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2(10-1)" sheetId="1" state="visible" r:id="rId2"/>
    <sheet name="Ⅲ-2(10-2)" sheetId="2" state="visible" r:id="rId3"/>
    <sheet name="Ⅲ-2(10-3)" sheetId="3" state="visible" r:id="rId4"/>
    <sheet name="Ⅲ-2(10-4)" sheetId="4" state="visible" r:id="rId5"/>
    <sheet name="Ⅲ-2(10-5)" sheetId="5" state="visible" r:id="rId6"/>
    <sheet name="Ⅲ-2(10-6)" sheetId="6" state="visible" r:id="rId7"/>
    <sheet name="Ⅲ-2(10-7)" sheetId="7" state="visible" r:id="rId8"/>
    <sheet name="Ⅲ-2(10-8)" sheetId="8" state="visible" r:id="rId9"/>
    <sheet name="Ⅲ-2(10-9)" sheetId="9" state="visible" r:id="rId10"/>
    <sheet name="Ⅲ-2(10-10)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name="input_DATA1" vbProcedure="false">'[1]魚種×大海区県確定'!$D$9:$DR$20,'[1]魚種×大海区県確定'!$D$22:$DR$26,'[1]魚種×大海区県確定'!$D$28:$DR$33,'[1]魚種×大海区県確定'!$D$35:$DR$40</definedName>
    <definedName function="false" hidden="false" name="Print_Area_MI" vbProcedure="false">'[2]'!$C$2:$AL$66</definedName>
    <definedName function="false" hidden="false" name="PRINT_AREA_MI1" vbProcedure="false">'[2]'!$C$2:$AL$66</definedName>
    <definedName function="false" hidden="false" name="RITUBUNSEKI" vbProcedure="false">'[3]（削除）図２（値）'!$A$4</definedName>
    <definedName function="false" hidden="false" name="SUBETE" vbProcedure="false">'[2]'!$A$1:$DO$55</definedName>
    <definedName function="false" hidden="false" name="み" vbProcedure="false">'[2]'!$C$2:$AL$66</definedName>
    <definedName function="false" hidden="false" localSheetId="0" name="Excel_BuiltIn_Print_Area" vbProcedure="false">NA()</definedName>
    <definedName function="false" hidden="false" localSheetId="1" name="Excel_BuiltIn__FilterDatabase" vbProcedure="false">NA()</definedName>
    <definedName function="false" hidden="false" localSheetId="2" name="Excel_BuiltIn_Print_Area" vbProcedure="false">NA()</definedName>
    <definedName function="false" hidden="false" localSheetId="2" name="Excel_BuiltIn__FilterDatabase" vbProcedure="false">NA()</definedName>
    <definedName function="false" hidden="false" localSheetId="3" name="Excel_BuiltIn__FilterDatabase" vbProcedure="false">NA()</definedName>
    <definedName function="false" hidden="false" localSheetId="4" name="Excel_BuiltIn__FilterDatabase" vbProcedure="false">NA()</definedName>
    <definedName function="false" hidden="false" localSheetId="5" name="Excel_BuiltIn__FilterDatabase" vbProcedure="false">NA()</definedName>
    <definedName function="false" hidden="false" localSheetId="6" name="Excel_BuiltIn_Print_Area" vbProcedure="false">NA()</definedName>
    <definedName function="false" hidden="false" localSheetId="6" name="Excel_BuiltIn__FilterDatabase" vbProcedure="false">NA()</definedName>
    <definedName function="false" hidden="false" localSheetId="7" name="Excel_BuiltIn__FilterDatabase" vbProcedure="false">NA()</definedName>
    <definedName function="false" hidden="false" localSheetId="8" name="Excel_BuiltIn_Print_Area" vbProcedure="false">NA()</definedName>
    <definedName function="false" hidden="false" localSheetId="8" name="Excel_BuiltIn__FilterDatabase" vbProcedure="false">NA()</definedName>
    <definedName function="false" hidden="false" localSheetId="9" name="Excel_BuiltIn_Print_Area" vbProcedure="false">NA()</definedName>
    <definedName function="false" hidden="false" localSheetId="9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318">
  <si>
    <r>
      <rPr>
        <sz val="12"/>
        <rFont val="ＭＳ ゴシック"/>
        <family val="3"/>
        <charset val="128"/>
      </rPr>
      <t xml:space="preserve">(10)</t>
    </r>
    <r>
      <rPr>
        <sz val="12"/>
        <rFont val="Noto Sans"/>
        <family val="2"/>
      </rPr>
      <t xml:space="preserve">　野菜</t>
    </r>
  </si>
  <si>
    <t xml:space="preserve">ア　総括表</t>
  </si>
  <si>
    <t xml:space="preserve">区　　分</t>
  </si>
  <si>
    <t xml:space="preserve">北  海  道  　令  和  元  年</t>
  </si>
  <si>
    <t xml:space="preserve">対　前　年　産　比</t>
  </si>
  <si>
    <t xml:space="preserve">（参 考）</t>
  </si>
  <si>
    <t xml:space="preserve">作付面積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ａ当たり
収　　　量</t>
    </r>
  </si>
  <si>
    <t xml:space="preserve">収穫量</t>
  </si>
  <si>
    <t xml:space="preserve">出荷量</t>
  </si>
  <si>
    <t xml:space="preserve">対平均</t>
  </si>
  <si>
    <t xml:space="preserve">収量比</t>
  </si>
  <si>
    <t xml:space="preserve">ha</t>
  </si>
  <si>
    <t xml:space="preserve">㎏</t>
  </si>
  <si>
    <t xml:space="preserve">ｔ</t>
  </si>
  <si>
    <t xml:space="preserve">％</t>
  </si>
  <si>
    <t xml:space="preserve">根菜類</t>
  </si>
  <si>
    <t xml:space="preserve">だいこん</t>
  </si>
  <si>
    <t xml:space="preserve">かぶ</t>
  </si>
  <si>
    <t xml:space="preserve">にんじん</t>
  </si>
  <si>
    <t xml:space="preserve">ごぼう</t>
  </si>
  <si>
    <t xml:space="preserve">ばれいしょ</t>
  </si>
  <si>
    <t xml:space="preserve">やまのいも</t>
  </si>
  <si>
    <t xml:space="preserve">葉茎菜類</t>
  </si>
  <si>
    <t xml:space="preserve">はくさい</t>
  </si>
  <si>
    <t xml:space="preserve">こまつな</t>
  </si>
  <si>
    <t xml:space="preserve">キャベツ</t>
  </si>
  <si>
    <t xml:space="preserve">ちんげんさい</t>
  </si>
  <si>
    <t xml:space="preserve">ほうれんそう</t>
  </si>
  <si>
    <t xml:space="preserve">ふき</t>
  </si>
  <si>
    <t xml:space="preserve">みつば</t>
  </si>
  <si>
    <t xml:space="preserve">みずな</t>
  </si>
  <si>
    <t xml:space="preserve">セルリー</t>
  </si>
  <si>
    <t xml:space="preserve">アスパラガス</t>
  </si>
  <si>
    <t xml:space="preserve">カリフラワー</t>
  </si>
  <si>
    <t xml:space="preserve">ブロッコリー</t>
  </si>
  <si>
    <t xml:space="preserve">レタス</t>
  </si>
  <si>
    <t xml:space="preserve">ねぎ</t>
  </si>
  <si>
    <t xml:space="preserve">にら</t>
  </si>
  <si>
    <t xml:space="preserve">たまねぎ</t>
  </si>
  <si>
    <t xml:space="preserve">にんにく</t>
  </si>
  <si>
    <t xml:space="preserve">果菜類</t>
  </si>
  <si>
    <t xml:space="preserve">きゅうり</t>
  </si>
  <si>
    <t xml:space="preserve">かぼちゃ</t>
  </si>
  <si>
    <t xml:space="preserve">トマト</t>
  </si>
  <si>
    <t xml:space="preserve">ピーマン</t>
  </si>
  <si>
    <t xml:space="preserve">スイートコーン</t>
  </si>
  <si>
    <t xml:space="preserve">さやいんげん</t>
  </si>
  <si>
    <t xml:space="preserve">さやえんどう</t>
  </si>
  <si>
    <t xml:space="preserve">グリーンピース</t>
  </si>
  <si>
    <t xml:space="preserve">えだまめ</t>
  </si>
  <si>
    <t xml:space="preserve">果実的　野菜</t>
  </si>
  <si>
    <t xml:space="preserve">いちご</t>
  </si>
  <si>
    <t xml:space="preserve">メロン</t>
  </si>
  <si>
    <t xml:space="preserve">すいか</t>
  </si>
  <si>
    <t xml:space="preserve">資料：農林水産省統計部「野菜生産出荷統計」（以下ウまで同じ。）</t>
  </si>
  <si>
    <r>
      <rPr>
        <sz val="9"/>
        <rFont val="Noto Sans"/>
        <family val="2"/>
      </rPr>
      <t xml:space="preserve">注：「（参考）対平均収量比」とは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ａ当たり平均収量（原則として直近７か年のうち、最高及び最低を除いた５か年の</t>
    </r>
  </si>
  <si>
    <r>
      <rPr>
        <sz val="9"/>
        <rFont val="Noto Sans"/>
        <family val="2"/>
      </rPr>
      <t xml:space="preserve">    平均値）に対する当年産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ａ当たり収量の比率である。</t>
    </r>
  </si>
  <si>
    <t xml:space="preserve">２　作付面積及び収穫量（続き）</t>
  </si>
  <si>
    <t xml:space="preserve">　</t>
  </si>
  <si>
    <r>
      <rPr>
        <sz val="12"/>
        <rFont val="ＭＳ ゴシック"/>
        <family val="3"/>
        <charset val="128"/>
      </rPr>
      <t xml:space="preserve">(10)</t>
    </r>
    <r>
      <rPr>
        <sz val="12"/>
        <rFont val="Noto Sans"/>
        <family val="2"/>
      </rPr>
      <t xml:space="preserve">　野菜　（続き）</t>
    </r>
  </si>
  <si>
    <t xml:space="preserve">　 イ　品目別</t>
  </si>
  <si>
    <t xml:space="preserve">区分</t>
  </si>
  <si>
    <t xml:space="preserve">だい</t>
  </si>
  <si>
    <t xml:space="preserve">こん</t>
  </si>
  <si>
    <t xml:space="preserve">計</t>
  </si>
  <si>
    <t xml:space="preserve">春だいこん</t>
  </si>
  <si>
    <t xml:space="preserve">夏だいこん</t>
  </si>
  <si>
    <t xml:space="preserve">秋冬だいこん</t>
  </si>
  <si>
    <r>
      <rPr>
        <sz val="9"/>
        <rFont val="ＭＳ 明朝"/>
        <family val="1"/>
        <charset val="128"/>
      </rPr>
      <t xml:space="preserve">10a</t>
    </r>
    <r>
      <rPr>
        <sz val="9"/>
        <rFont val="Noto Sans"/>
        <family val="2"/>
      </rPr>
      <t xml:space="preserve">当たり 収     量</t>
    </r>
  </si>
  <si>
    <t xml:space="preserve">kg</t>
  </si>
  <si>
    <t xml:space="preserve">にん</t>
  </si>
  <si>
    <t xml:space="preserve">じん</t>
  </si>
  <si>
    <t xml:space="preserve">春夏にんじん</t>
  </si>
  <si>
    <t xml:space="preserve">秋にんじん</t>
  </si>
  <si>
    <t xml:space="preserve">さといも</t>
  </si>
  <si>
    <t xml:space="preserve">x</t>
  </si>
  <si>
    <t xml:space="preserve">…</t>
  </si>
  <si>
    <t xml:space="preserve">はく</t>
  </si>
  <si>
    <t xml:space="preserve">さい</t>
  </si>
  <si>
    <t xml:space="preserve">春はくさい</t>
  </si>
  <si>
    <t xml:space="preserve">夏はくさい</t>
  </si>
  <si>
    <t xml:space="preserve">秋冬はくさい</t>
  </si>
  <si>
    <t xml:space="preserve">　 イ　品目別（続き）</t>
  </si>
  <si>
    <t xml:space="preserve">夏秋キャベツ</t>
  </si>
  <si>
    <t xml:space="preserve">冬キャベツ</t>
  </si>
  <si>
    <t xml:space="preserve">カリフラワ－</t>
  </si>
  <si>
    <t xml:space="preserve">夏秋レタス</t>
  </si>
  <si>
    <t xml:space="preserve">夏ねぎ</t>
  </si>
  <si>
    <t xml:space="preserve">秋冬ねぎ</t>
  </si>
  <si>
    <t xml:space="preserve">夏秋きゅうり</t>
  </si>
  <si>
    <t xml:space="preserve">なす</t>
  </si>
  <si>
    <t xml:space="preserve">冬春トマト</t>
  </si>
  <si>
    <t xml:space="preserve">夏秋トマト</t>
  </si>
  <si>
    <t xml:space="preserve">夏秋ピーマン</t>
  </si>
  <si>
    <t xml:space="preserve">ｘ</t>
  </si>
  <si>
    <t xml:space="preserve">　 ウ　市町村別</t>
  </si>
  <si>
    <r>
      <rPr>
        <sz val="7"/>
        <rFont val="ＭＳ 明朝"/>
        <family val="1"/>
        <charset val="128"/>
      </rPr>
      <t xml:space="preserve">10a</t>
    </r>
    <r>
      <rPr>
        <sz val="7"/>
        <rFont val="Noto Sans"/>
        <family val="2"/>
      </rPr>
      <t xml:space="preserve">当たり
収    量</t>
    </r>
  </si>
  <si>
    <t xml:space="preserve">収 穫 量</t>
  </si>
  <si>
    <t xml:space="preserve">出 荷 量</t>
  </si>
  <si>
    <r>
      <rPr>
        <sz val="8"/>
        <rFont val="Noto Sans"/>
        <family val="2"/>
      </rPr>
      <t xml:space="preserve">ばれいしょ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続き</t>
    </r>
    <r>
      <rPr>
        <sz val="8"/>
        <rFont val="ＭＳ ゴシック"/>
        <family val="3"/>
        <charset val="128"/>
      </rPr>
      <t xml:space="preserve">)</t>
    </r>
  </si>
  <si>
    <t xml:space="preserve">（令和元年）</t>
  </si>
  <si>
    <t xml:space="preserve">石狩</t>
  </si>
  <si>
    <t xml:space="preserve">後  志</t>
  </si>
  <si>
    <t xml:space="preserve">渡島</t>
  </si>
  <si>
    <t xml:space="preserve">小樽市</t>
  </si>
  <si>
    <t xml:space="preserve">檜山</t>
  </si>
  <si>
    <t xml:space="preserve">島牧村</t>
  </si>
  <si>
    <t xml:space="preserve">後志</t>
  </si>
  <si>
    <t xml:space="preserve">寿都町</t>
  </si>
  <si>
    <t xml:space="preserve">空知</t>
  </si>
  <si>
    <t xml:space="preserve">黒松内町</t>
  </si>
  <si>
    <t xml:space="preserve">蘭越町</t>
  </si>
  <si>
    <t xml:space="preserve">上川</t>
  </si>
  <si>
    <t xml:space="preserve">留萌</t>
  </si>
  <si>
    <t xml:space="preserve">ニセコ町</t>
  </si>
  <si>
    <t xml:space="preserve">宗谷</t>
  </si>
  <si>
    <t xml:space="preserve">真狩村</t>
  </si>
  <si>
    <t xml:space="preserve">オホーツク </t>
  </si>
  <si>
    <t xml:space="preserve">留寿都村</t>
  </si>
  <si>
    <t xml:space="preserve">胆振</t>
  </si>
  <si>
    <t xml:space="preserve">喜茂別町</t>
  </si>
  <si>
    <t xml:space="preserve">京 極 町</t>
  </si>
  <si>
    <t xml:space="preserve">日高</t>
  </si>
  <si>
    <t xml:space="preserve">十勝</t>
  </si>
  <si>
    <t xml:space="preserve">倶知安町</t>
  </si>
  <si>
    <t xml:space="preserve">釧路</t>
  </si>
  <si>
    <t xml:space="preserve">共 和 町</t>
  </si>
  <si>
    <t xml:space="preserve">根室</t>
  </si>
  <si>
    <t xml:space="preserve">岩 内 町</t>
  </si>
  <si>
    <t xml:space="preserve">泊    村</t>
  </si>
  <si>
    <t xml:space="preserve">石  狩</t>
  </si>
  <si>
    <t xml:space="preserve">神恵内村</t>
  </si>
  <si>
    <t xml:space="preserve">札幌市</t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x</t>
    </r>
  </si>
  <si>
    <t xml:space="preserve">江別市</t>
  </si>
  <si>
    <t xml:space="preserve">積 丹 町</t>
  </si>
  <si>
    <t xml:space="preserve">千歳市</t>
  </si>
  <si>
    <t xml:space="preserve">古 平 町</t>
  </si>
  <si>
    <t xml:space="preserve">恵庭市</t>
  </si>
  <si>
    <t xml:space="preserve">仁 木 町</t>
  </si>
  <si>
    <t xml:space="preserve">北広島市</t>
  </si>
  <si>
    <t xml:space="preserve">余 市 町</t>
  </si>
  <si>
    <t xml:space="preserve">赤井川村</t>
  </si>
  <si>
    <t xml:space="preserve">石狩市</t>
  </si>
  <si>
    <t xml:space="preserve">当別町</t>
  </si>
  <si>
    <t xml:space="preserve">空  知</t>
  </si>
  <si>
    <t xml:space="preserve">新篠津村</t>
  </si>
  <si>
    <t xml:space="preserve">夕張市</t>
  </si>
  <si>
    <t xml:space="preserve">岩見沢市</t>
  </si>
  <si>
    <t xml:space="preserve">渡　島</t>
  </si>
  <si>
    <t xml:space="preserve">美唄市</t>
  </si>
  <si>
    <t xml:space="preserve">函館市</t>
  </si>
  <si>
    <t xml:space="preserve">芦別市</t>
  </si>
  <si>
    <t xml:space="preserve">北斗市</t>
  </si>
  <si>
    <t xml:space="preserve">赤平市</t>
  </si>
  <si>
    <t xml:space="preserve">松前町</t>
  </si>
  <si>
    <t xml:space="preserve">福島町</t>
  </si>
  <si>
    <t xml:space="preserve">三笠市</t>
  </si>
  <si>
    <t xml:space="preserve">知内町</t>
  </si>
  <si>
    <t xml:space="preserve">滝川市</t>
  </si>
  <si>
    <t xml:space="preserve">砂川市</t>
  </si>
  <si>
    <t xml:space="preserve">木古内町</t>
  </si>
  <si>
    <t xml:space="preserve">歌志内市</t>
  </si>
  <si>
    <t xml:space="preserve">-</t>
  </si>
  <si>
    <t xml:space="preserve">七飯町</t>
  </si>
  <si>
    <t xml:space="preserve">深川市</t>
  </si>
  <si>
    <t xml:space="preserve">鹿部町</t>
  </si>
  <si>
    <t xml:space="preserve">森町</t>
  </si>
  <si>
    <t xml:space="preserve">南幌町</t>
  </si>
  <si>
    <t xml:space="preserve">八雲町</t>
  </si>
  <si>
    <t xml:space="preserve">奈井江町</t>
  </si>
  <si>
    <t xml:space="preserve">上砂川町</t>
  </si>
  <si>
    <t xml:space="preserve">長万部町</t>
  </si>
  <si>
    <t xml:space="preserve">由仁町</t>
  </si>
  <si>
    <t xml:space="preserve">長沼町</t>
  </si>
  <si>
    <t xml:space="preserve">檜  山</t>
  </si>
  <si>
    <t xml:space="preserve">江差町</t>
  </si>
  <si>
    <t xml:space="preserve">栗山町</t>
  </si>
  <si>
    <t xml:space="preserve">上ノ国町</t>
  </si>
  <si>
    <t xml:space="preserve">月形町</t>
  </si>
  <si>
    <t xml:space="preserve">厚沢部町</t>
  </si>
  <si>
    <t xml:space="preserve">浦臼町</t>
  </si>
  <si>
    <t xml:space="preserve">乙部町</t>
  </si>
  <si>
    <t xml:space="preserve">新十津川町</t>
  </si>
  <si>
    <t xml:space="preserve">奥尻町</t>
  </si>
  <si>
    <t xml:space="preserve">妹背牛町</t>
  </si>
  <si>
    <t xml:space="preserve">今金町</t>
  </si>
  <si>
    <t xml:space="preserve">秩父別町</t>
  </si>
  <si>
    <t xml:space="preserve">せたな町</t>
  </si>
  <si>
    <t xml:space="preserve">雨竜町</t>
  </si>
  <si>
    <t xml:space="preserve">北竜町</t>
  </si>
  <si>
    <t xml:space="preserve">沼田町</t>
  </si>
  <si>
    <t xml:space="preserve">　注：ばれいしょは「全市町村」、指定産地野菜は「指定産地に包括される市町村」を掲載した。</t>
  </si>
  <si>
    <t xml:space="preserve">　 ウ　市町村別（続き）</t>
  </si>
  <si>
    <t xml:space="preserve">上  川</t>
  </si>
  <si>
    <t xml:space="preserve">オホーツク</t>
  </si>
  <si>
    <t xml:space="preserve">旭川市</t>
  </si>
  <si>
    <t xml:space="preserve">北見市</t>
  </si>
  <si>
    <t xml:space="preserve">士別市</t>
  </si>
  <si>
    <t xml:space="preserve">網走市</t>
  </si>
  <si>
    <t xml:space="preserve">名寄市</t>
  </si>
  <si>
    <t xml:space="preserve">紋別市</t>
  </si>
  <si>
    <t xml:space="preserve">富良野市</t>
  </si>
  <si>
    <t xml:space="preserve">美幌町</t>
  </si>
  <si>
    <t xml:space="preserve">鷹栖町</t>
  </si>
  <si>
    <t xml:space="preserve">津別町</t>
  </si>
  <si>
    <t xml:space="preserve">東神楽町</t>
  </si>
  <si>
    <t xml:space="preserve">斜里町</t>
  </si>
  <si>
    <t xml:space="preserve">当麻町</t>
  </si>
  <si>
    <t xml:space="preserve">清里町</t>
  </si>
  <si>
    <t xml:space="preserve">比布町</t>
  </si>
  <si>
    <t xml:space="preserve">小清水町</t>
  </si>
  <si>
    <t xml:space="preserve">愛別町</t>
  </si>
  <si>
    <t xml:space="preserve">訓子府町</t>
  </si>
  <si>
    <t xml:space="preserve">上川町</t>
  </si>
  <si>
    <t xml:space="preserve">置戸町</t>
  </si>
  <si>
    <t xml:space="preserve">東川町</t>
  </si>
  <si>
    <t xml:space="preserve">佐呂間町</t>
  </si>
  <si>
    <t xml:space="preserve">美瑛町</t>
  </si>
  <si>
    <t xml:space="preserve">遠軽町</t>
  </si>
  <si>
    <t xml:space="preserve">上富良野町</t>
  </si>
  <si>
    <t xml:space="preserve">湧別町</t>
  </si>
  <si>
    <t xml:space="preserve">中富良野町</t>
  </si>
  <si>
    <t xml:space="preserve">滝上町</t>
  </si>
  <si>
    <t xml:space="preserve">南富良野町</t>
  </si>
  <si>
    <t xml:space="preserve">興部町</t>
  </si>
  <si>
    <t xml:space="preserve">占冠村</t>
  </si>
  <si>
    <t xml:space="preserve">西興部村</t>
  </si>
  <si>
    <t xml:space="preserve">和寒町</t>
  </si>
  <si>
    <t xml:space="preserve">雄武町</t>
  </si>
  <si>
    <t xml:space="preserve">剣淵町</t>
  </si>
  <si>
    <t xml:space="preserve">大空町</t>
  </si>
  <si>
    <t xml:space="preserve">下川町</t>
  </si>
  <si>
    <t xml:space="preserve">美深町</t>
  </si>
  <si>
    <t xml:space="preserve">胆  振</t>
  </si>
  <si>
    <t xml:space="preserve">室蘭市</t>
  </si>
  <si>
    <t xml:space="preserve">音威子府村</t>
  </si>
  <si>
    <t xml:space="preserve">苫小牧市</t>
  </si>
  <si>
    <t xml:space="preserve">中川町</t>
  </si>
  <si>
    <t xml:space="preserve">登別市</t>
  </si>
  <si>
    <t xml:space="preserve">幌加内町</t>
  </si>
  <si>
    <t xml:space="preserve">伊達市</t>
  </si>
  <si>
    <t xml:space="preserve">豊浦町</t>
  </si>
  <si>
    <t xml:space="preserve">留  萌</t>
  </si>
  <si>
    <t xml:space="preserve">留萌市</t>
  </si>
  <si>
    <t xml:space="preserve">壮瞥町</t>
  </si>
  <si>
    <t xml:space="preserve">増毛町</t>
  </si>
  <si>
    <t xml:space="preserve">白老町</t>
  </si>
  <si>
    <t xml:space="preserve">小平町</t>
  </si>
  <si>
    <t xml:space="preserve">厚真町</t>
  </si>
  <si>
    <t xml:space="preserve">苫前町</t>
  </si>
  <si>
    <t xml:space="preserve">洞爺湖町</t>
  </si>
  <si>
    <t xml:space="preserve">羽幌町</t>
  </si>
  <si>
    <t xml:space="preserve">安平町</t>
  </si>
  <si>
    <t xml:space="preserve">初山別村</t>
  </si>
  <si>
    <t xml:space="preserve">むかわ町</t>
  </si>
  <si>
    <t xml:space="preserve">遠別町</t>
  </si>
  <si>
    <t xml:space="preserve">天塩町</t>
  </si>
  <si>
    <t xml:space="preserve">日  高</t>
  </si>
  <si>
    <t xml:space="preserve">日高町</t>
  </si>
  <si>
    <t xml:space="preserve">宗  谷</t>
  </si>
  <si>
    <t xml:space="preserve">平取町</t>
  </si>
  <si>
    <t xml:space="preserve">稚内市</t>
  </si>
  <si>
    <t xml:space="preserve">新冠町</t>
  </si>
  <si>
    <t xml:space="preserve">猿払村</t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-</t>
    </r>
  </si>
  <si>
    <t xml:space="preserve">浦河町</t>
  </si>
  <si>
    <t xml:space="preserve">浜頓別町</t>
  </si>
  <si>
    <t xml:space="preserve">様似町</t>
  </si>
  <si>
    <t xml:space="preserve">中頓別町</t>
  </si>
  <si>
    <t xml:space="preserve">枝幸町</t>
  </si>
  <si>
    <t xml:space="preserve">えりも町</t>
  </si>
  <si>
    <t xml:space="preserve">新ひだか町</t>
  </si>
  <si>
    <t xml:space="preserve">豊富町</t>
  </si>
  <si>
    <t xml:space="preserve">礼文町</t>
  </si>
  <si>
    <t xml:space="preserve">十  勝</t>
  </si>
  <si>
    <t xml:space="preserve">利尻町</t>
  </si>
  <si>
    <t xml:space="preserve">帯広市</t>
  </si>
  <si>
    <t xml:space="preserve">利尻富士町</t>
  </si>
  <si>
    <t xml:space="preserve">音更町</t>
  </si>
  <si>
    <t xml:space="preserve">幌延町</t>
  </si>
  <si>
    <t xml:space="preserve">士幌町</t>
  </si>
  <si>
    <t xml:space="preserve">上士幌町</t>
  </si>
  <si>
    <t xml:space="preserve">鹿追町</t>
  </si>
  <si>
    <t xml:space="preserve">十 勝（続き）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京極町</t>
  </si>
  <si>
    <t xml:space="preserve">釧  路</t>
  </si>
  <si>
    <t xml:space="preserve">釧路市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根  室</t>
  </si>
  <si>
    <t xml:space="preserve">根室市</t>
  </si>
  <si>
    <t xml:space="preserve">別海町</t>
  </si>
  <si>
    <t xml:space="preserve">中標津町</t>
  </si>
  <si>
    <t xml:space="preserve">標津町</t>
  </si>
  <si>
    <t xml:space="preserve">羅臼町</t>
  </si>
  <si>
    <t xml:space="preserve">仁木町</t>
  </si>
  <si>
    <t xml:space="preserve">余市町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##\ ###\ ##0"/>
    <numFmt numFmtId="167" formatCode="#,###,##0;\△?,??0;@\ "/>
    <numFmt numFmtId="168" formatCode="\(0\)"/>
    <numFmt numFmtId="169" formatCode="@"/>
    <numFmt numFmtId="170" formatCode="#\ ##0\ ;\△?\ ??0\ ;@\ "/>
    <numFmt numFmtId="171" formatCode="#\ ###\ ##0\ ;\△?\ ??0\ ;@\ "/>
    <numFmt numFmtId="172" formatCode="#,##0\ ;&quot;△ &quot;#,##0\ ;0\ ;@\ "/>
    <numFmt numFmtId="173" formatCode="\(#&quot;)  &quot;"/>
    <numFmt numFmtId="174" formatCode="&quot;全　国　平成&quot;00\年;;"/>
    <numFmt numFmtId="175" formatCode="&quot;令和元年&quot;;;"/>
    <numFmt numFmtId="176" formatCode="&quot;北海道　平成&quot;00\年;;"/>
    <numFmt numFmtId="177" formatCode="#,##0__\ ;\-#,##0__\ ;0__\ ;@__\ "/>
    <numFmt numFmtId="178" formatCode="#\ ###\ ##0\ "/>
    <numFmt numFmtId="179" formatCode="\ #\ ###\ ##0"/>
    <numFmt numFmtId="180" formatCode="#\ ##0"/>
    <numFmt numFmtId="181" formatCode="#,##0_ ;[RED]\-#,##0\ "/>
    <numFmt numFmtId="182" formatCode="#,##0_ ;&quot;△ &quot;#,##0_ ;0_ ;@_ "/>
  </numFmts>
  <fonts count="3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7.5"/>
      <name val="ＭＳ 明朝"/>
      <family val="1"/>
      <charset val="128"/>
    </font>
    <font>
      <sz val="14"/>
      <name val="Noto Sans"/>
      <family val="2"/>
    </font>
    <font>
      <b val="true"/>
      <sz val="11"/>
      <name val="ＭＳ 明朝"/>
      <family val="1"/>
      <charset val="128"/>
    </font>
    <font>
      <sz val="16"/>
      <name val="Noto Sans"/>
      <family val="2"/>
    </font>
    <font>
      <sz val="7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9"/>
      <color rgb="FFFFFFFF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9" fontId="14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8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9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3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2" fillId="0" borderId="9" xfId="3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2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3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6" fillId="0" borderId="0" xfId="3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6" fillId="0" borderId="20" xfId="3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2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9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2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4" fillId="0" borderId="17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4" fillId="0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2" fillId="0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5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2" fillId="0" borderId="15" xfId="3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6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0" borderId="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6" fillId="0" borderId="25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26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2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2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26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6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2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4" fillId="0" borderId="2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8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8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5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04-1畜産の部51上中下" xfId="24"/>
    <cellStyle name="標準_13速報都府県" xfId="25"/>
    <cellStyle name="標準_主要市町村 ほうれんそう" xfId="26"/>
    <cellStyle name="標準_主要市町村 ブロッコリー_青果物編.平成13(hitachi)" xfId="27"/>
    <cellStyle name="標準_主要市町村 ブロッコリー_青果物編平成15(401)案" xfId="28"/>
    <cellStyle name="標準_主要市町村 レタス" xfId="29"/>
    <cellStyle name="標準_主要市町村 レタス_青果物編.平成13(hitachi)" xfId="30"/>
    <cellStyle name="標準_主要市町村ごぼう" xfId="31"/>
    <cellStyle name="標準_主要市町村ごぼう_青果物編.平成13(hitachi)" xfId="32"/>
    <cellStyle name="標準_市町村別結果表（公表用）" xfId="33"/>
    <cellStyle name="標準_市町村別編集 (2)" xfId="34"/>
    <cellStyle name="標準_市町村別編集 (2)_青果物編.平成13(hitachi)" xfId="35"/>
    <cellStyle name="標準_市町村別編集 (3)" xfId="36"/>
    <cellStyle name="標準_速報統計表" xfId="37"/>
  </cellStyles>
  <dxfs count="366"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N20/&#32113;&#35336;&#24773;&#22577;&#37096;/&#28417;&#29554;&#29677;/&#24179;&#25104;&#65304;&#24180;&#36895;&#22577;&#12487;&#12540;&#124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N_nouseikyoku01_1/&#21271;&#28023;&#36947;&#36786;&#25919;&#20107;&#21209;&#25152;1/&#21271;&#28023;&#36947;&#36786;&#25919;&#20107;&#21209;&#25152;&#34892;&#25919;&#25991;&#26360;&#65297;/14&#32113;&#35336;&#20225;&#30011;&#35506;/&#32113;&#35336;&#20225;&#30011;&#35506;(&#20849;&#36890;)/2000_&#32113;&#35336;&#20225;&#30011;/2200_&#20998;&#26512;/2202_&#20196;&#21644;&#20803;&#24180;&#24230;&#24180;&#27425;&#22577;&#21578;&#21448;&#12399;&#32047;&#24180;&#32113;&#35336;&#26360;&#31561;&#12289;&#32113;&#35336;&#26360;&#12398;&#32232;&#12373;&#12435;/&#36786;&#26519;&#27700;&#29987;&#32113;&#35336;&#24180;&#22577;/&#35211;&#30452;&#12375;&#26696;/&#8546;&#12398;&#65302;_&#37326;&#33756;&#35211;&#30452;&#12375;&#2669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V_N20/&#32113;&#35336;&#24773;&#22577;&#37096;/&#29983;&#29987;&#32113;&#35336;&#35506;/03&#22303;&#22320;&#36039;&#28304;&#32113;&#35336;&#29677;%2040MB&#12414;&#12391;/&#21033;&#29992;&#20418;/02_&#24310;&#12409;&#38754;&#31309;(H13)/04_&#31532;&#65297;&#22577;&#38306;&#20418;/02_&#22259;&#34920;&#65288;&#30333;&#4065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魚種×大海区県速報"/>
      <sheetName val="魚種×大海区県確定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北海道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１図(計)"/>
      <sheetName val="表1"/>
      <sheetName val="３図(田)"/>
      <sheetName val="４図(畑)"/>
      <sheetName val="表２(2)"/>
      <sheetName val="表２"/>
      <sheetName val="表　幹部"/>
      <sheetName val="（削除）表1 (延べ、耕地利用率)"/>
      <sheetName val="（削除）表1（計）"/>
      <sheetName val="（削除）表1 (計田畑)"/>
      <sheetName val="（削除）図２"/>
      <sheetName val="（削除）図２（凡例） "/>
      <sheetName val="（削除）図２（値）"/>
      <sheetName val="（削除）表 (幹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25"/>
    <col collapsed="false" customWidth="true" hidden="false" outlineLevel="0" max="3" min="3" style="1" width="8.49"/>
    <col collapsed="false" customWidth="true" hidden="false" outlineLevel="0" max="4" min="4" style="1" width="9.75"/>
    <col collapsed="false" customWidth="true" hidden="false" outlineLevel="0" max="6" min="5" style="1" width="9.99"/>
    <col collapsed="false" customWidth="true" hidden="false" outlineLevel="0" max="7" min="7" style="1" width="8.25"/>
    <col collapsed="false" customWidth="false" hidden="false" outlineLevel="0" max="8" min="8" style="1" width="8.99"/>
    <col collapsed="false" customWidth="true" hidden="false" outlineLevel="0" max="11" min="9" style="1" width="7.99"/>
    <col collapsed="false" customWidth="true" hidden="false" outlineLevel="0" max="12" min="12" style="2" width="1.4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6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15.95" hidden="false" customHeight="true" outlineLevel="0" collapsed="false">
      <c r="A3" s="8" t="s">
        <v>0</v>
      </c>
      <c r="B3" s="8"/>
      <c r="C3" s="8"/>
      <c r="D3" s="9"/>
      <c r="E3" s="9"/>
      <c r="F3" s="9"/>
      <c r="G3" s="9"/>
      <c r="H3" s="9"/>
      <c r="I3" s="9"/>
      <c r="J3" s="1"/>
      <c r="K3" s="9"/>
      <c r="L3" s="9"/>
      <c r="M3" s="9"/>
      <c r="N3" s="9"/>
      <c r="O3" s="9"/>
    </row>
    <row r="4" s="10" customFormat="true" ht="20.1" hidden="false" customHeight="true" outlineLevel="0" collapsed="false">
      <c r="A4" s="8"/>
      <c r="B4" s="11" t="s">
        <v>1</v>
      </c>
      <c r="C4" s="8"/>
      <c r="D4" s="9"/>
      <c r="E4" s="9"/>
      <c r="F4" s="9"/>
      <c r="G4" s="9"/>
      <c r="H4" s="9"/>
      <c r="I4" s="9"/>
      <c r="J4" s="1"/>
      <c r="K4" s="9"/>
      <c r="L4" s="9"/>
      <c r="M4" s="9"/>
      <c r="N4" s="9"/>
      <c r="O4" s="9"/>
    </row>
    <row r="5" customFormat="false" ht="15.95" hidden="false" customHeight="true" outlineLevel="0" collapsed="false">
      <c r="A5" s="12" t="s">
        <v>2</v>
      </c>
      <c r="B5" s="12"/>
      <c r="C5" s="13" t="s">
        <v>3</v>
      </c>
      <c r="D5" s="13"/>
      <c r="E5" s="13"/>
      <c r="F5" s="13"/>
      <c r="G5" s="14" t="s">
        <v>4</v>
      </c>
      <c r="H5" s="14"/>
      <c r="I5" s="14"/>
      <c r="J5" s="14"/>
      <c r="K5" s="15" t="s">
        <v>5</v>
      </c>
    </row>
    <row r="6" customFormat="false" ht="12.95" hidden="false" customHeight="true" outlineLevel="0" collapsed="false">
      <c r="A6" s="12"/>
      <c r="B6" s="12"/>
      <c r="C6" s="16" t="s">
        <v>6</v>
      </c>
      <c r="D6" s="17" t="s">
        <v>7</v>
      </c>
      <c r="E6" s="16" t="s">
        <v>8</v>
      </c>
      <c r="F6" s="16" t="s">
        <v>9</v>
      </c>
      <c r="G6" s="18" t="s">
        <v>6</v>
      </c>
      <c r="H6" s="17" t="s">
        <v>7</v>
      </c>
      <c r="I6" s="19" t="s">
        <v>8</v>
      </c>
      <c r="J6" s="20" t="s">
        <v>9</v>
      </c>
      <c r="K6" s="21" t="s">
        <v>10</v>
      </c>
    </row>
    <row r="7" customFormat="false" ht="12.95" hidden="false" customHeight="true" outlineLevel="0" collapsed="false">
      <c r="A7" s="12"/>
      <c r="B7" s="12"/>
      <c r="C7" s="16"/>
      <c r="D7" s="17"/>
      <c r="E7" s="16"/>
      <c r="F7" s="16"/>
      <c r="G7" s="18"/>
      <c r="H7" s="17"/>
      <c r="I7" s="19"/>
      <c r="J7" s="20"/>
      <c r="K7" s="22" t="s">
        <v>11</v>
      </c>
    </row>
    <row r="8" customFormat="false" ht="18" hidden="false" customHeight="true" outlineLevel="0" collapsed="false">
      <c r="A8" s="23"/>
      <c r="B8" s="24"/>
      <c r="C8" s="25" t="s">
        <v>12</v>
      </c>
      <c r="D8" s="26" t="s">
        <v>13</v>
      </c>
      <c r="E8" s="26" t="s">
        <v>14</v>
      </c>
      <c r="F8" s="26" t="s">
        <v>14</v>
      </c>
      <c r="G8" s="27" t="s">
        <v>15</v>
      </c>
      <c r="H8" s="27" t="s">
        <v>15</v>
      </c>
      <c r="I8" s="27" t="s">
        <v>15</v>
      </c>
      <c r="J8" s="27" t="s">
        <v>15</v>
      </c>
      <c r="K8" s="27" t="s">
        <v>15</v>
      </c>
    </row>
    <row r="9" customFormat="false" ht="18" hidden="false" customHeight="true" outlineLevel="0" collapsed="false">
      <c r="A9" s="28" t="s">
        <v>16</v>
      </c>
      <c r="B9" s="29" t="s">
        <v>17</v>
      </c>
      <c r="C9" s="30" t="n">
        <v>3250</v>
      </c>
      <c r="D9" s="31" t="n">
        <v>4980</v>
      </c>
      <c r="E9" s="31" t="n">
        <v>161900</v>
      </c>
      <c r="F9" s="31" t="n">
        <v>152400</v>
      </c>
      <c r="G9" s="31" t="n">
        <v>99</v>
      </c>
      <c r="H9" s="31" t="n">
        <v>104</v>
      </c>
      <c r="I9" s="31" t="n">
        <v>103</v>
      </c>
      <c r="J9" s="31" t="n">
        <v>104</v>
      </c>
      <c r="K9" s="31" t="n">
        <v>106</v>
      </c>
      <c r="L9" s="32"/>
    </row>
    <row r="10" customFormat="false" ht="18" hidden="false" customHeight="true" outlineLevel="0" collapsed="false">
      <c r="A10" s="28"/>
      <c r="B10" s="29" t="s">
        <v>18</v>
      </c>
      <c r="C10" s="30" t="n">
        <v>107</v>
      </c>
      <c r="D10" s="31" t="n">
        <v>3290</v>
      </c>
      <c r="E10" s="31" t="n">
        <v>3520</v>
      </c>
      <c r="F10" s="31" t="n">
        <v>3250</v>
      </c>
      <c r="G10" s="31" t="n">
        <v>89</v>
      </c>
      <c r="H10" s="31" t="n">
        <v>106</v>
      </c>
      <c r="I10" s="31" t="n">
        <v>95</v>
      </c>
      <c r="J10" s="31" t="n">
        <v>93</v>
      </c>
      <c r="K10" s="31" t="n">
        <v>107</v>
      </c>
      <c r="L10" s="32"/>
    </row>
    <row r="11" customFormat="false" ht="18" hidden="false" customHeight="true" outlineLevel="0" collapsed="false">
      <c r="A11" s="28"/>
      <c r="B11" s="29" t="s">
        <v>19</v>
      </c>
      <c r="C11" s="30" t="n">
        <v>4670</v>
      </c>
      <c r="D11" s="31" t="n">
        <v>4170</v>
      </c>
      <c r="E11" s="31" t="n">
        <v>194700</v>
      </c>
      <c r="F11" s="31" t="n">
        <v>181700</v>
      </c>
      <c r="G11" s="31" t="n">
        <v>101</v>
      </c>
      <c r="H11" s="31" t="n">
        <v>118</v>
      </c>
      <c r="I11" s="31" t="n">
        <v>119</v>
      </c>
      <c r="J11" s="31" t="n">
        <v>119</v>
      </c>
      <c r="K11" s="31" t="n">
        <v>117</v>
      </c>
      <c r="L11" s="32"/>
    </row>
    <row r="12" customFormat="false" ht="18" hidden="false" customHeight="true" outlineLevel="0" collapsed="false">
      <c r="A12" s="28"/>
      <c r="B12" s="29" t="s">
        <v>20</v>
      </c>
      <c r="C12" s="30" t="n">
        <v>607</v>
      </c>
      <c r="D12" s="31" t="n">
        <v>2040</v>
      </c>
      <c r="E12" s="31" t="n">
        <v>12400</v>
      </c>
      <c r="F12" s="31" t="n">
        <v>11600</v>
      </c>
      <c r="G12" s="31" t="n">
        <v>99</v>
      </c>
      <c r="H12" s="31" t="n">
        <v>93</v>
      </c>
      <c r="I12" s="31" t="n">
        <v>92</v>
      </c>
      <c r="J12" s="31" t="n">
        <v>93</v>
      </c>
      <c r="K12" s="31" t="n">
        <v>90</v>
      </c>
      <c r="L12" s="32"/>
    </row>
    <row r="13" customFormat="false" ht="18" hidden="false" customHeight="true" outlineLevel="0" collapsed="false">
      <c r="A13" s="28"/>
      <c r="B13" s="29" t="s">
        <v>21</v>
      </c>
      <c r="C13" s="30" t="n">
        <v>49600</v>
      </c>
      <c r="D13" s="31" t="n">
        <v>3810</v>
      </c>
      <c r="E13" s="31" t="n">
        <v>1890000</v>
      </c>
      <c r="F13" s="31" t="n">
        <v>1697000</v>
      </c>
      <c r="G13" s="31" t="n">
        <v>98</v>
      </c>
      <c r="H13" s="31" t="n">
        <v>111</v>
      </c>
      <c r="I13" s="31" t="n">
        <v>108</v>
      </c>
      <c r="J13" s="31" t="n">
        <v>109</v>
      </c>
      <c r="K13" s="31" t="n">
        <v>106</v>
      </c>
      <c r="L13" s="32"/>
    </row>
    <row r="14" customFormat="false" ht="18" hidden="false" customHeight="true" outlineLevel="0" collapsed="false">
      <c r="A14" s="28"/>
      <c r="B14" s="19" t="s">
        <v>22</v>
      </c>
      <c r="C14" s="33" t="n">
        <v>2070</v>
      </c>
      <c r="D14" s="34" t="n">
        <v>3600</v>
      </c>
      <c r="E14" s="34" t="n">
        <v>74500</v>
      </c>
      <c r="F14" s="34" t="n">
        <v>63300</v>
      </c>
      <c r="G14" s="34" t="n">
        <v>108</v>
      </c>
      <c r="H14" s="34" t="n">
        <v>114</v>
      </c>
      <c r="I14" s="34" t="n">
        <v>123</v>
      </c>
      <c r="J14" s="34" t="n">
        <v>118</v>
      </c>
      <c r="K14" s="34" t="n">
        <v>111</v>
      </c>
      <c r="L14" s="32"/>
    </row>
    <row r="15" customFormat="false" ht="18" hidden="false" customHeight="true" outlineLevel="0" collapsed="false">
      <c r="A15" s="35" t="s">
        <v>23</v>
      </c>
      <c r="B15" s="36" t="s">
        <v>24</v>
      </c>
      <c r="C15" s="37" t="n">
        <v>613</v>
      </c>
      <c r="D15" s="38" t="n">
        <v>4190</v>
      </c>
      <c r="E15" s="38" t="n">
        <v>25700</v>
      </c>
      <c r="F15" s="38" t="n">
        <v>23900</v>
      </c>
      <c r="G15" s="38" t="n">
        <v>97</v>
      </c>
      <c r="H15" s="38" t="n">
        <v>102</v>
      </c>
      <c r="I15" s="38" t="n">
        <v>99</v>
      </c>
      <c r="J15" s="38" t="n">
        <v>100</v>
      </c>
      <c r="K15" s="38" t="n">
        <v>103</v>
      </c>
      <c r="L15" s="32"/>
    </row>
    <row r="16" customFormat="false" ht="18" hidden="false" customHeight="true" outlineLevel="0" collapsed="false">
      <c r="A16" s="35"/>
      <c r="B16" s="29" t="s">
        <v>25</v>
      </c>
      <c r="C16" s="30" t="n">
        <v>154</v>
      </c>
      <c r="D16" s="31" t="n">
        <v>1430</v>
      </c>
      <c r="E16" s="31" t="n">
        <v>2200</v>
      </c>
      <c r="F16" s="31" t="n">
        <v>2030</v>
      </c>
      <c r="G16" s="31" t="n">
        <v>97</v>
      </c>
      <c r="H16" s="31" t="n">
        <v>104</v>
      </c>
      <c r="I16" s="31" t="n">
        <v>100</v>
      </c>
      <c r="J16" s="31" t="n">
        <v>100</v>
      </c>
      <c r="K16" s="31" t="n">
        <v>104</v>
      </c>
      <c r="L16" s="32"/>
    </row>
    <row r="17" customFormat="false" ht="18" hidden="false" customHeight="true" outlineLevel="0" collapsed="false">
      <c r="A17" s="35"/>
      <c r="B17" s="29" t="s">
        <v>26</v>
      </c>
      <c r="C17" s="30" t="n">
        <v>1170</v>
      </c>
      <c r="D17" s="31" t="n">
        <v>4970</v>
      </c>
      <c r="E17" s="31" t="n">
        <v>58100</v>
      </c>
      <c r="F17" s="31" t="n">
        <v>55000</v>
      </c>
      <c r="G17" s="31" t="n">
        <v>102</v>
      </c>
      <c r="H17" s="31" t="n">
        <v>101</v>
      </c>
      <c r="I17" s="31" t="n">
        <v>103</v>
      </c>
      <c r="J17" s="31" t="n">
        <v>103</v>
      </c>
      <c r="K17" s="31" t="n">
        <v>108</v>
      </c>
      <c r="L17" s="32"/>
    </row>
    <row r="18" customFormat="false" ht="18" hidden="false" customHeight="true" outlineLevel="0" collapsed="false">
      <c r="A18" s="35"/>
      <c r="B18" s="29" t="s">
        <v>27</v>
      </c>
      <c r="C18" s="30" t="n">
        <v>42</v>
      </c>
      <c r="D18" s="31" t="n">
        <v>2000</v>
      </c>
      <c r="E18" s="31" t="n">
        <v>840</v>
      </c>
      <c r="F18" s="31" t="n">
        <v>766</v>
      </c>
      <c r="G18" s="31" t="n">
        <v>100</v>
      </c>
      <c r="H18" s="31" t="n">
        <v>111</v>
      </c>
      <c r="I18" s="31" t="n">
        <v>111</v>
      </c>
      <c r="J18" s="31" t="n">
        <v>112</v>
      </c>
      <c r="K18" s="31" t="n">
        <v>99</v>
      </c>
      <c r="L18" s="32"/>
    </row>
    <row r="19" customFormat="false" ht="18" hidden="false" customHeight="true" outlineLevel="0" collapsed="false">
      <c r="A19" s="35"/>
      <c r="B19" s="29" t="s">
        <v>28</v>
      </c>
      <c r="C19" s="30" t="n">
        <v>483</v>
      </c>
      <c r="D19" s="31" t="n">
        <v>1040</v>
      </c>
      <c r="E19" s="31" t="n">
        <v>5020</v>
      </c>
      <c r="F19" s="31" t="n">
        <v>4670</v>
      </c>
      <c r="G19" s="31" t="n">
        <v>97</v>
      </c>
      <c r="H19" s="31" t="n">
        <v>105</v>
      </c>
      <c r="I19" s="31" t="n">
        <v>102</v>
      </c>
      <c r="J19" s="31" t="n">
        <v>102</v>
      </c>
      <c r="K19" s="31" t="n">
        <v>105</v>
      </c>
      <c r="L19" s="32"/>
    </row>
    <row r="20" customFormat="false" ht="18" hidden="false" customHeight="true" outlineLevel="0" collapsed="false">
      <c r="A20" s="35"/>
      <c r="B20" s="29" t="s">
        <v>29</v>
      </c>
      <c r="C20" s="30" t="n">
        <v>23</v>
      </c>
      <c r="D20" s="31" t="n">
        <v>1900</v>
      </c>
      <c r="E20" s="31" t="n">
        <v>437</v>
      </c>
      <c r="F20" s="31" t="n">
        <v>417</v>
      </c>
      <c r="G20" s="31" t="n">
        <v>100</v>
      </c>
      <c r="H20" s="31" t="n">
        <v>114</v>
      </c>
      <c r="I20" s="31" t="n">
        <v>114</v>
      </c>
      <c r="J20" s="31" t="n">
        <v>115</v>
      </c>
      <c r="K20" s="31" t="n">
        <v>123</v>
      </c>
      <c r="L20" s="32"/>
    </row>
    <row r="21" customFormat="false" ht="18" hidden="false" customHeight="true" outlineLevel="0" collapsed="false">
      <c r="A21" s="35"/>
      <c r="B21" s="29" t="s">
        <v>30</v>
      </c>
      <c r="C21" s="30" t="n">
        <v>46</v>
      </c>
      <c r="D21" s="31" t="n">
        <v>525</v>
      </c>
      <c r="E21" s="31" t="n">
        <v>242</v>
      </c>
      <c r="F21" s="31" t="n">
        <v>216</v>
      </c>
      <c r="G21" s="31" t="n">
        <v>100</v>
      </c>
      <c r="H21" s="31" t="n">
        <v>88</v>
      </c>
      <c r="I21" s="31" t="n">
        <v>88</v>
      </c>
      <c r="J21" s="31" t="n">
        <v>84</v>
      </c>
      <c r="K21" s="31" t="n">
        <v>84</v>
      </c>
      <c r="L21" s="32"/>
    </row>
    <row r="22" customFormat="false" ht="18" hidden="false" customHeight="true" outlineLevel="0" collapsed="false">
      <c r="A22" s="35"/>
      <c r="B22" s="29" t="s">
        <v>31</v>
      </c>
      <c r="C22" s="30" t="n">
        <v>37</v>
      </c>
      <c r="D22" s="31" t="n">
        <v>2450</v>
      </c>
      <c r="E22" s="31" t="n">
        <v>907</v>
      </c>
      <c r="F22" s="31" t="n">
        <v>822</v>
      </c>
      <c r="G22" s="31" t="n">
        <v>97</v>
      </c>
      <c r="H22" s="31" t="n">
        <v>105</v>
      </c>
      <c r="I22" s="31" t="n">
        <v>102</v>
      </c>
      <c r="J22" s="31" t="n">
        <v>100</v>
      </c>
      <c r="K22" s="31" t="n">
        <v>113</v>
      </c>
      <c r="L22" s="32"/>
    </row>
    <row r="23" customFormat="false" ht="18" hidden="false" customHeight="true" outlineLevel="0" collapsed="false">
      <c r="A23" s="35"/>
      <c r="B23" s="29" t="s">
        <v>32</v>
      </c>
      <c r="C23" s="30" t="n">
        <v>18</v>
      </c>
      <c r="D23" s="31" t="n">
        <v>3950</v>
      </c>
      <c r="E23" s="31" t="n">
        <v>711</v>
      </c>
      <c r="F23" s="31" t="n">
        <v>693</v>
      </c>
      <c r="G23" s="31" t="n">
        <v>82</v>
      </c>
      <c r="H23" s="31" t="n">
        <v>109</v>
      </c>
      <c r="I23" s="31" t="n">
        <v>89</v>
      </c>
      <c r="J23" s="31" t="n">
        <v>92</v>
      </c>
      <c r="K23" s="31" t="n">
        <v>110</v>
      </c>
      <c r="L23" s="32"/>
    </row>
    <row r="24" customFormat="false" ht="18" hidden="false" customHeight="true" outlineLevel="0" collapsed="false">
      <c r="A24" s="35"/>
      <c r="B24" s="29" t="s">
        <v>33</v>
      </c>
      <c r="C24" s="30" t="n">
        <v>1250</v>
      </c>
      <c r="D24" s="31" t="n">
        <v>267</v>
      </c>
      <c r="E24" s="31" t="n">
        <v>3340</v>
      </c>
      <c r="F24" s="31" t="n">
        <v>3040</v>
      </c>
      <c r="G24" s="31" t="n">
        <v>98</v>
      </c>
      <c r="H24" s="31" t="n">
        <v>94</v>
      </c>
      <c r="I24" s="31" t="n">
        <v>92</v>
      </c>
      <c r="J24" s="31" t="n">
        <v>92</v>
      </c>
      <c r="K24" s="31" t="n">
        <v>91</v>
      </c>
      <c r="L24" s="32"/>
    </row>
    <row r="25" customFormat="false" ht="18" hidden="false" customHeight="true" outlineLevel="0" collapsed="false">
      <c r="A25" s="35"/>
      <c r="B25" s="29" t="s">
        <v>34</v>
      </c>
      <c r="C25" s="30" t="n">
        <v>25</v>
      </c>
      <c r="D25" s="31" t="n">
        <v>1230</v>
      </c>
      <c r="E25" s="31" t="n">
        <v>308</v>
      </c>
      <c r="F25" s="31" t="n">
        <v>292</v>
      </c>
      <c r="G25" s="31" t="n">
        <v>74</v>
      </c>
      <c r="H25" s="31" t="n">
        <v>136</v>
      </c>
      <c r="I25" s="31" t="n">
        <v>100</v>
      </c>
      <c r="J25" s="31" t="n">
        <v>100</v>
      </c>
      <c r="K25" s="31" t="n">
        <v>100</v>
      </c>
      <c r="L25" s="32"/>
    </row>
    <row r="26" customFormat="false" ht="18" hidden="false" customHeight="true" outlineLevel="0" collapsed="false">
      <c r="A26" s="35"/>
      <c r="B26" s="29" t="s">
        <v>35</v>
      </c>
      <c r="C26" s="30" t="n">
        <v>2700</v>
      </c>
      <c r="D26" s="31" t="n">
        <v>990</v>
      </c>
      <c r="E26" s="31" t="n">
        <v>26700</v>
      </c>
      <c r="F26" s="31" t="n">
        <v>25600</v>
      </c>
      <c r="G26" s="31" t="n">
        <v>105</v>
      </c>
      <c r="H26" s="31" t="n">
        <v>111</v>
      </c>
      <c r="I26" s="31" t="n">
        <v>117</v>
      </c>
      <c r="J26" s="31" t="n">
        <v>118</v>
      </c>
      <c r="K26" s="31" t="n">
        <v>107</v>
      </c>
      <c r="L26" s="32"/>
    </row>
    <row r="27" customFormat="false" ht="18" hidden="false" customHeight="true" outlineLevel="0" collapsed="false">
      <c r="A27" s="35"/>
      <c r="B27" s="29" t="s">
        <v>36</v>
      </c>
      <c r="C27" s="30" t="n">
        <v>478</v>
      </c>
      <c r="D27" s="31" t="n">
        <v>2660</v>
      </c>
      <c r="E27" s="31" t="n">
        <v>12700</v>
      </c>
      <c r="F27" s="31" t="n">
        <v>11800</v>
      </c>
      <c r="G27" s="31" t="n">
        <v>96</v>
      </c>
      <c r="H27" s="31" t="n">
        <v>93</v>
      </c>
      <c r="I27" s="31" t="n">
        <v>89</v>
      </c>
      <c r="J27" s="31" t="n">
        <v>89</v>
      </c>
      <c r="K27" s="31" t="n">
        <v>98</v>
      </c>
      <c r="L27" s="32"/>
    </row>
    <row r="28" customFormat="false" ht="18" hidden="false" customHeight="true" outlineLevel="0" collapsed="false">
      <c r="A28" s="35"/>
      <c r="B28" s="29" t="s">
        <v>37</v>
      </c>
      <c r="C28" s="30" t="n">
        <v>623</v>
      </c>
      <c r="D28" s="31" t="n">
        <v>3290</v>
      </c>
      <c r="E28" s="31" t="n">
        <v>20500</v>
      </c>
      <c r="F28" s="31" t="n">
        <v>19200</v>
      </c>
      <c r="G28" s="31" t="n">
        <v>96</v>
      </c>
      <c r="H28" s="31" t="n">
        <v>111</v>
      </c>
      <c r="I28" s="31" t="n">
        <v>106</v>
      </c>
      <c r="J28" s="31" t="n">
        <v>107</v>
      </c>
      <c r="K28" s="31" t="n">
        <v>108</v>
      </c>
      <c r="L28" s="32"/>
    </row>
    <row r="29" customFormat="false" ht="18" hidden="false" customHeight="true" outlineLevel="0" collapsed="false">
      <c r="A29" s="35"/>
      <c r="B29" s="29" t="s">
        <v>38</v>
      </c>
      <c r="C29" s="30" t="n">
        <v>66</v>
      </c>
      <c r="D29" s="31" t="n">
        <v>4480</v>
      </c>
      <c r="E29" s="31" t="n">
        <v>2960</v>
      </c>
      <c r="F29" s="31" t="n">
        <v>2820</v>
      </c>
      <c r="G29" s="31" t="n">
        <v>97</v>
      </c>
      <c r="H29" s="31" t="n">
        <v>105</v>
      </c>
      <c r="I29" s="31" t="n">
        <v>102</v>
      </c>
      <c r="J29" s="31" t="n">
        <v>102</v>
      </c>
      <c r="K29" s="31" t="n">
        <v>100</v>
      </c>
      <c r="L29" s="32"/>
    </row>
    <row r="30" customFormat="false" ht="18" hidden="false" customHeight="true" outlineLevel="0" collapsed="false">
      <c r="A30" s="35"/>
      <c r="B30" s="29" t="s">
        <v>39</v>
      </c>
      <c r="C30" s="30" t="n">
        <v>14600</v>
      </c>
      <c r="D30" s="31" t="n">
        <v>5770</v>
      </c>
      <c r="E30" s="31" t="n">
        <v>842400</v>
      </c>
      <c r="F30" s="31" t="n">
        <v>794100</v>
      </c>
      <c r="G30" s="31" t="n">
        <v>99</v>
      </c>
      <c r="H30" s="31" t="n">
        <v>118</v>
      </c>
      <c r="I30" s="31" t="n">
        <v>117</v>
      </c>
      <c r="J30" s="31" t="n">
        <v>118</v>
      </c>
      <c r="K30" s="31" t="n">
        <v>110</v>
      </c>
      <c r="L30" s="32"/>
    </row>
    <row r="31" customFormat="false" ht="18" hidden="false" customHeight="true" outlineLevel="0" collapsed="false">
      <c r="A31" s="35"/>
      <c r="B31" s="19" t="s">
        <v>40</v>
      </c>
      <c r="C31" s="33" t="n">
        <v>136</v>
      </c>
      <c r="D31" s="34" t="n">
        <v>574</v>
      </c>
      <c r="E31" s="34" t="n">
        <v>781</v>
      </c>
      <c r="F31" s="34" t="n">
        <v>626</v>
      </c>
      <c r="G31" s="34" t="n">
        <v>112</v>
      </c>
      <c r="H31" s="34" t="n">
        <v>87</v>
      </c>
      <c r="I31" s="34" t="n">
        <v>98</v>
      </c>
      <c r="J31" s="34" t="n">
        <v>98</v>
      </c>
      <c r="K31" s="34" t="n">
        <v>92</v>
      </c>
      <c r="L31" s="32"/>
    </row>
    <row r="32" customFormat="false" ht="18" hidden="false" customHeight="true" outlineLevel="0" collapsed="false">
      <c r="A32" s="39" t="s">
        <v>41</v>
      </c>
      <c r="B32" s="36" t="s">
        <v>42</v>
      </c>
      <c r="C32" s="37" t="n">
        <v>149</v>
      </c>
      <c r="D32" s="38" t="n">
        <v>10700</v>
      </c>
      <c r="E32" s="38" t="n">
        <v>15900</v>
      </c>
      <c r="F32" s="38" t="n">
        <v>14700</v>
      </c>
      <c r="G32" s="38" t="n">
        <v>97</v>
      </c>
      <c r="H32" s="38" t="n">
        <v>107</v>
      </c>
      <c r="I32" s="38" t="n">
        <v>104</v>
      </c>
      <c r="J32" s="38" t="n">
        <v>103</v>
      </c>
      <c r="K32" s="38" t="n">
        <v>109</v>
      </c>
      <c r="L32" s="32"/>
    </row>
    <row r="33" customFormat="false" ht="18" hidden="false" customHeight="true" outlineLevel="0" collapsed="false">
      <c r="A33" s="39"/>
      <c r="B33" s="29" t="s">
        <v>43</v>
      </c>
      <c r="C33" s="30" t="n">
        <v>7260</v>
      </c>
      <c r="D33" s="31" t="n">
        <v>1210</v>
      </c>
      <c r="E33" s="31" t="n">
        <v>87800</v>
      </c>
      <c r="F33" s="31" t="n">
        <v>83000</v>
      </c>
      <c r="G33" s="31" t="n">
        <v>103</v>
      </c>
      <c r="H33" s="31" t="n">
        <v>130</v>
      </c>
      <c r="I33" s="31" t="n">
        <v>134</v>
      </c>
      <c r="J33" s="31" t="n">
        <v>135</v>
      </c>
      <c r="K33" s="31" t="n">
        <v>96</v>
      </c>
      <c r="L33" s="32"/>
    </row>
    <row r="34" customFormat="false" ht="18" hidden="false" customHeight="true" outlineLevel="0" collapsed="false">
      <c r="A34" s="39"/>
      <c r="B34" s="29" t="s">
        <v>44</v>
      </c>
      <c r="C34" s="30" t="n">
        <v>814</v>
      </c>
      <c r="D34" s="31" t="n">
        <v>7490</v>
      </c>
      <c r="E34" s="31" t="n">
        <v>61000</v>
      </c>
      <c r="F34" s="31" t="n">
        <v>56200</v>
      </c>
      <c r="G34" s="31" t="n">
        <v>101</v>
      </c>
      <c r="H34" s="31" t="n">
        <v>110</v>
      </c>
      <c r="I34" s="31" t="n">
        <v>111</v>
      </c>
      <c r="J34" s="31" t="n">
        <v>111</v>
      </c>
      <c r="K34" s="31" t="n">
        <v>105</v>
      </c>
      <c r="L34" s="32"/>
    </row>
    <row r="35" customFormat="false" ht="18" hidden="false" customHeight="true" outlineLevel="0" collapsed="false">
      <c r="A35" s="39"/>
      <c r="B35" s="29" t="s">
        <v>45</v>
      </c>
      <c r="C35" s="30" t="n">
        <v>80</v>
      </c>
      <c r="D35" s="31" t="n">
        <v>6360</v>
      </c>
      <c r="E35" s="31" t="n">
        <v>5090</v>
      </c>
      <c r="F35" s="31" t="n">
        <v>4700</v>
      </c>
      <c r="G35" s="31" t="n">
        <v>98</v>
      </c>
      <c r="H35" s="31" t="n">
        <v>106</v>
      </c>
      <c r="I35" s="31" t="n">
        <v>103</v>
      </c>
      <c r="J35" s="31" t="n">
        <v>103</v>
      </c>
      <c r="K35" s="31" t="n">
        <v>105</v>
      </c>
      <c r="L35" s="32"/>
    </row>
    <row r="36" customFormat="false" ht="18" hidden="false" customHeight="true" outlineLevel="0" collapsed="false">
      <c r="A36" s="39"/>
      <c r="B36" s="40" t="s">
        <v>46</v>
      </c>
      <c r="C36" s="30" t="n">
        <v>8460</v>
      </c>
      <c r="D36" s="31" t="n">
        <v>1170</v>
      </c>
      <c r="E36" s="31" t="n">
        <v>99000</v>
      </c>
      <c r="F36" s="31" t="n">
        <v>95600</v>
      </c>
      <c r="G36" s="31" t="n">
        <v>100</v>
      </c>
      <c r="H36" s="31" t="n">
        <v>119</v>
      </c>
      <c r="I36" s="31" t="n">
        <v>118</v>
      </c>
      <c r="J36" s="31" t="n">
        <v>119</v>
      </c>
      <c r="K36" s="31" t="n">
        <v>101</v>
      </c>
      <c r="L36" s="32"/>
    </row>
    <row r="37" customFormat="false" ht="18" hidden="false" customHeight="true" outlineLevel="0" collapsed="false">
      <c r="A37" s="39"/>
      <c r="B37" s="29" t="s">
        <v>47</v>
      </c>
      <c r="C37" s="30" t="n">
        <v>558</v>
      </c>
      <c r="D37" s="31" t="n">
        <v>840</v>
      </c>
      <c r="E37" s="31" t="n">
        <v>4690</v>
      </c>
      <c r="F37" s="31" t="n">
        <v>4470</v>
      </c>
      <c r="G37" s="31" t="n">
        <v>124</v>
      </c>
      <c r="H37" s="31" t="n">
        <v>135</v>
      </c>
      <c r="I37" s="31" t="n">
        <v>167</v>
      </c>
      <c r="J37" s="31" t="n">
        <v>169</v>
      </c>
      <c r="K37" s="31" t="n">
        <v>112</v>
      </c>
      <c r="L37" s="32"/>
    </row>
    <row r="38" customFormat="false" ht="18" hidden="false" customHeight="true" outlineLevel="0" collapsed="false">
      <c r="A38" s="39"/>
      <c r="B38" s="29" t="s">
        <v>48</v>
      </c>
      <c r="C38" s="41" t="n">
        <v>75</v>
      </c>
      <c r="D38" s="42" t="n">
        <v>595</v>
      </c>
      <c r="E38" s="42" t="n">
        <v>446</v>
      </c>
      <c r="F38" s="42" t="n">
        <v>383</v>
      </c>
      <c r="G38" s="42" t="n">
        <v>103</v>
      </c>
      <c r="H38" s="42" t="n">
        <v>109</v>
      </c>
      <c r="I38" s="42" t="n">
        <v>112</v>
      </c>
      <c r="J38" s="42" t="n">
        <v>113</v>
      </c>
      <c r="K38" s="42" t="n">
        <v>95</v>
      </c>
      <c r="L38" s="32"/>
    </row>
    <row r="39" customFormat="false" ht="18" hidden="false" customHeight="true" outlineLevel="0" collapsed="false">
      <c r="A39" s="39"/>
      <c r="B39" s="40" t="s">
        <v>49</v>
      </c>
      <c r="C39" s="30" t="n">
        <v>52</v>
      </c>
      <c r="D39" s="31" t="n">
        <v>651</v>
      </c>
      <c r="E39" s="31" t="n">
        <v>339</v>
      </c>
      <c r="F39" s="31" t="n">
        <v>328</v>
      </c>
      <c r="G39" s="31" t="n">
        <v>96</v>
      </c>
      <c r="H39" s="31" t="n">
        <v>153</v>
      </c>
      <c r="I39" s="31" t="n">
        <v>147</v>
      </c>
      <c r="J39" s="31" t="n">
        <v>147</v>
      </c>
      <c r="K39" s="31" t="n">
        <v>121</v>
      </c>
      <c r="L39" s="32"/>
    </row>
    <row r="40" customFormat="false" ht="18" hidden="false" customHeight="true" outlineLevel="0" collapsed="false">
      <c r="A40" s="39"/>
      <c r="B40" s="19" t="s">
        <v>50</v>
      </c>
      <c r="C40" s="33" t="n">
        <v>1200</v>
      </c>
      <c r="D40" s="34" t="n">
        <v>472</v>
      </c>
      <c r="E40" s="34" t="n">
        <v>5660</v>
      </c>
      <c r="F40" s="34" t="n">
        <v>5430</v>
      </c>
      <c r="G40" s="43" t="n">
        <v>131</v>
      </c>
      <c r="H40" s="43" t="n">
        <v>72</v>
      </c>
      <c r="I40" s="43" t="n">
        <v>94</v>
      </c>
      <c r="J40" s="43" t="n">
        <v>94</v>
      </c>
      <c r="K40" s="43" t="n">
        <v>75</v>
      </c>
      <c r="L40" s="32"/>
    </row>
    <row r="41" customFormat="false" ht="18" hidden="false" customHeight="true" outlineLevel="0" collapsed="false">
      <c r="A41" s="44" t="s">
        <v>51</v>
      </c>
      <c r="B41" s="36" t="s">
        <v>52</v>
      </c>
      <c r="C41" s="37" t="n">
        <v>101</v>
      </c>
      <c r="D41" s="38" t="n">
        <v>1830</v>
      </c>
      <c r="E41" s="38" t="n">
        <v>1850</v>
      </c>
      <c r="F41" s="38" t="n">
        <v>1730</v>
      </c>
      <c r="G41" s="45" t="n">
        <v>101</v>
      </c>
      <c r="H41" s="45" t="n">
        <v>100</v>
      </c>
      <c r="I41" s="45" t="n">
        <v>101</v>
      </c>
      <c r="J41" s="45" t="n">
        <v>101</v>
      </c>
      <c r="K41" s="45" t="n">
        <v>105</v>
      </c>
      <c r="L41" s="32"/>
    </row>
    <row r="42" customFormat="false" ht="18" hidden="false" customHeight="true" outlineLevel="0" collapsed="false">
      <c r="A42" s="44"/>
      <c r="B42" s="29" t="s">
        <v>53</v>
      </c>
      <c r="C42" s="30" t="n">
        <v>958</v>
      </c>
      <c r="D42" s="31" t="n">
        <v>2440</v>
      </c>
      <c r="E42" s="31" t="n">
        <v>23400</v>
      </c>
      <c r="F42" s="31" t="n">
        <v>21600</v>
      </c>
      <c r="G42" s="31" t="n">
        <v>97</v>
      </c>
      <c r="H42" s="31" t="n">
        <v>111</v>
      </c>
      <c r="I42" s="31" t="n">
        <v>108</v>
      </c>
      <c r="J42" s="31" t="n">
        <v>107</v>
      </c>
      <c r="K42" s="31" t="n">
        <v>106</v>
      </c>
      <c r="L42" s="32"/>
    </row>
    <row r="43" customFormat="false" ht="18" hidden="false" customHeight="true" outlineLevel="0" collapsed="false">
      <c r="A43" s="44"/>
      <c r="B43" s="19" t="s">
        <v>54</v>
      </c>
      <c r="C43" s="33" t="n">
        <v>311</v>
      </c>
      <c r="D43" s="34" t="n">
        <v>3780</v>
      </c>
      <c r="E43" s="34" t="n">
        <v>11800</v>
      </c>
      <c r="F43" s="34" t="n">
        <v>10900</v>
      </c>
      <c r="G43" s="34" t="n">
        <v>96</v>
      </c>
      <c r="H43" s="34" t="n">
        <v>117</v>
      </c>
      <c r="I43" s="34" t="n">
        <v>112</v>
      </c>
      <c r="J43" s="34" t="n">
        <v>113</v>
      </c>
      <c r="K43" s="34" t="n">
        <v>97</v>
      </c>
      <c r="L43" s="32"/>
    </row>
    <row r="44" s="2" customFormat="true" ht="17.1" hidden="false" customHeight="true" outlineLevel="0" collapsed="false">
      <c r="A44" s="46" t="s">
        <v>55</v>
      </c>
      <c r="C44" s="47"/>
      <c r="D44" s="47"/>
      <c r="E44" s="47"/>
      <c r="F44" s="47"/>
      <c r="G44" s="48"/>
      <c r="H44" s="48"/>
      <c r="I44" s="48"/>
      <c r="J44" s="48"/>
      <c r="K44" s="48"/>
      <c r="L44" s="32"/>
    </row>
    <row r="45" s="2" customFormat="true" ht="14.25" hidden="false" customHeight="true" outlineLevel="0" collapsed="false">
      <c r="A45" s="49" t="s">
        <v>56</v>
      </c>
      <c r="C45" s="50"/>
      <c r="D45" s="50"/>
      <c r="E45" s="50"/>
      <c r="F45" s="50"/>
      <c r="G45" s="51"/>
      <c r="H45" s="51"/>
      <c r="I45" s="51"/>
      <c r="J45" s="51"/>
      <c r="K45" s="51"/>
      <c r="L45" s="32"/>
    </row>
    <row r="46" s="2" customFormat="true" ht="14.25" hidden="false" customHeight="true" outlineLevel="0" collapsed="false">
      <c r="A46" s="52" t="s">
        <v>57</v>
      </c>
      <c r="C46" s="47"/>
      <c r="D46" s="47"/>
      <c r="E46" s="47"/>
      <c r="F46" s="47"/>
      <c r="G46" s="48"/>
      <c r="H46" s="48"/>
      <c r="I46" s="48"/>
      <c r="J46" s="48"/>
      <c r="K46" s="48"/>
      <c r="L46" s="32"/>
    </row>
    <row r="47" s="2" customFormat="true" ht="14.25" hidden="false" customHeight="true" outlineLevel="0" collapsed="false">
      <c r="B47" s="49"/>
      <c r="C47" s="47"/>
      <c r="D47" s="47"/>
      <c r="E47" s="47"/>
      <c r="F47" s="47"/>
      <c r="G47" s="48"/>
      <c r="H47" s="48"/>
      <c r="I47" s="48"/>
      <c r="J47" s="48"/>
      <c r="K47" s="48"/>
      <c r="L47" s="32"/>
    </row>
    <row r="48" s="2" customFormat="true" ht="14.25" hidden="false" customHeight="true" outlineLevel="0" collapsed="false">
      <c r="B48" s="53"/>
      <c r="C48" s="50"/>
      <c r="D48" s="50"/>
      <c r="E48" s="50"/>
      <c r="F48" s="50"/>
      <c r="G48" s="51"/>
      <c r="H48" s="51"/>
      <c r="I48" s="51"/>
      <c r="J48" s="51"/>
      <c r="K48" s="51"/>
      <c r="L48" s="32"/>
    </row>
    <row r="49" s="2" customFormat="true" ht="14.25" hidden="false" customHeight="true" outlineLevel="0" collapsed="false">
      <c r="B49" s="54"/>
      <c r="C49" s="50"/>
      <c r="D49" s="50"/>
      <c r="E49" s="50"/>
      <c r="F49" s="50"/>
      <c r="G49" s="51"/>
      <c r="H49" s="51"/>
      <c r="I49" s="51"/>
      <c r="J49" s="51"/>
      <c r="K49" s="51"/>
      <c r="L49" s="32"/>
    </row>
    <row r="50" s="2" customFormat="true" ht="14.25" hidden="false" customHeight="true" outlineLevel="0" collapsed="false">
      <c r="B50" s="54"/>
      <c r="C50" s="50"/>
      <c r="D50" s="50"/>
      <c r="E50" s="50"/>
      <c r="F50" s="50"/>
      <c r="G50" s="51"/>
      <c r="H50" s="51"/>
      <c r="I50" s="51"/>
      <c r="J50" s="51"/>
      <c r="K50" s="51"/>
      <c r="L50" s="32"/>
    </row>
    <row r="51" s="2" customFormat="true" ht="14.25" hidden="false" customHeight="true" outlineLevel="0" collapsed="false">
      <c r="B51" s="54"/>
      <c r="C51" s="50"/>
      <c r="D51" s="50"/>
      <c r="E51" s="50"/>
      <c r="F51" s="50"/>
      <c r="G51" s="51"/>
      <c r="H51" s="51"/>
      <c r="I51" s="51"/>
      <c r="J51" s="51"/>
      <c r="K51" s="51"/>
      <c r="L51" s="32"/>
    </row>
    <row r="52" s="2" customFormat="true" ht="14.25" hidden="false" customHeight="true" outlineLevel="0" collapsed="false">
      <c r="B52" s="54"/>
      <c r="C52" s="50"/>
      <c r="D52" s="50"/>
      <c r="E52" s="50"/>
      <c r="F52" s="50"/>
      <c r="G52" s="51"/>
      <c r="H52" s="51"/>
      <c r="I52" s="51"/>
      <c r="J52" s="51"/>
      <c r="K52" s="51"/>
      <c r="L52" s="32"/>
    </row>
    <row r="53" s="2" customFormat="true" ht="14.25" hidden="false" customHeight="true" outlineLevel="0" collapsed="false">
      <c r="B53" s="54"/>
      <c r="C53" s="47"/>
      <c r="D53" s="47"/>
      <c r="E53" s="47"/>
      <c r="F53" s="47"/>
      <c r="G53" s="48"/>
      <c r="H53" s="48"/>
      <c r="I53" s="48"/>
      <c r="J53" s="48"/>
      <c r="K53" s="48"/>
      <c r="L53" s="32"/>
    </row>
    <row r="54" s="2" customFormat="true" ht="7.5" hidden="false" customHeight="true" outlineLevel="0" collapsed="false">
      <c r="B54" s="55"/>
      <c r="C54" s="56"/>
      <c r="D54" s="57"/>
      <c r="E54" s="57"/>
      <c r="F54" s="57"/>
      <c r="G54" s="56"/>
      <c r="H54" s="56"/>
      <c r="I54" s="56"/>
      <c r="J54" s="56"/>
      <c r="K54" s="56"/>
    </row>
    <row r="55" customFormat="false" ht="10.5" hidden="false" customHeight="true" outlineLevel="0" collapsed="false">
      <c r="B55" s="58"/>
      <c r="C55" s="55"/>
      <c r="D55" s="55"/>
      <c r="E55" s="2"/>
      <c r="F55" s="55"/>
      <c r="G55" s="55"/>
      <c r="H55" s="55"/>
      <c r="I55" s="55"/>
      <c r="J55" s="55"/>
      <c r="K55" s="55"/>
    </row>
    <row r="56" customFormat="false" ht="10.5" hidden="false" customHeight="true" outlineLevel="0" collapsed="false">
      <c r="B56" s="58"/>
      <c r="E56" s="55"/>
    </row>
    <row r="57" customFormat="false" ht="10.5" hidden="false" customHeight="true" outlineLevel="0" collapsed="false">
      <c r="B57" s="58"/>
    </row>
  </sheetData>
  <mergeCells count="17">
    <mergeCell ref="A1:K1"/>
    <mergeCell ref="B2:K2"/>
    <mergeCell ref="A5:B7"/>
    <mergeCell ref="C5:F5"/>
    <mergeCell ref="G5:J5"/>
    <mergeCell ref="C6:C7"/>
    <mergeCell ref="D6:D7"/>
    <mergeCell ref="E6:E7"/>
    <mergeCell ref="F6:F7"/>
    <mergeCell ref="G6:G7"/>
    <mergeCell ref="H6:H7"/>
    <mergeCell ref="I6:I7"/>
    <mergeCell ref="J6:J7"/>
    <mergeCell ref="A9:A14"/>
    <mergeCell ref="A15:A31"/>
    <mergeCell ref="A32:A40"/>
    <mergeCell ref="A41:A43"/>
  </mergeCells>
  <conditionalFormatting sqref="A44">
    <cfRule type="cellIs" priority="2" operator="equal" aboveAverage="0" equalAverage="0" bottom="0" percent="0" rank="0" text="" dxfId="0">
      <formula>" -  "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true" verticalCentered="false"/>
  <pageMargins left="0.472222222222222" right="0.472222222222222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6" width="2.62"/>
    <col collapsed="false" customWidth="true" hidden="false" outlineLevel="0" max="2" min="2" style="196" width="10.25"/>
    <col collapsed="false" customWidth="true" hidden="false" outlineLevel="0" max="3" min="3" style="197" width="1.12"/>
    <col collapsed="false" customWidth="true" hidden="false" outlineLevel="0" max="4" min="4" style="196" width="7.49"/>
    <col collapsed="false" customWidth="true" hidden="false" outlineLevel="0" max="5" min="5" style="196" width="7.12"/>
    <col collapsed="false" customWidth="true" hidden="false" outlineLevel="0" max="6" min="6" style="196" width="9.75"/>
    <col collapsed="false" customWidth="false" hidden="false" outlineLevel="0" max="7" min="7" style="196" width="8.99"/>
    <col collapsed="false" customWidth="true" hidden="false" outlineLevel="0" max="8" min="8" style="196" width="2.62"/>
    <col collapsed="false" customWidth="true" hidden="false" outlineLevel="0" max="9" min="9" style="196" width="9.49"/>
    <col collapsed="false" customWidth="true" hidden="false" outlineLevel="0" max="10" min="10" style="197" width="1.12"/>
    <col collapsed="false" customWidth="true" hidden="false" outlineLevel="0" max="11" min="11" style="196" width="7.49"/>
    <col collapsed="false" customWidth="true" hidden="false" outlineLevel="0" max="12" min="12" style="196" width="7.12"/>
    <col collapsed="false" customWidth="true" hidden="false" outlineLevel="0" max="14" min="13" style="196" width="7.37"/>
    <col collapsed="false" customWidth="false" hidden="false" outlineLevel="0" max="257" min="15" style="196" width="8.99"/>
  </cols>
  <sheetData>
    <row r="1" s="59" customFormat="true" ht="21" hidden="false" customHeight="true" outlineLevel="0" collapsed="false">
      <c r="A1" s="198"/>
      <c r="B1" s="62"/>
      <c r="C1" s="62"/>
      <c r="H1" s="63"/>
      <c r="I1" s="63"/>
      <c r="J1" s="67"/>
      <c r="K1" s="65"/>
      <c r="L1" s="63"/>
      <c r="M1" s="63"/>
      <c r="N1" s="63"/>
    </row>
    <row r="2" customFormat="false" ht="5.1" hidden="false" customHeight="true" outlineLevel="0" collapsed="false">
      <c r="A2" s="59"/>
      <c r="B2" s="199"/>
      <c r="C2" s="200"/>
      <c r="D2" s="200"/>
      <c r="E2" s="200"/>
      <c r="F2" s="200"/>
      <c r="G2" s="199"/>
      <c r="H2" s="199"/>
      <c r="I2" s="199"/>
      <c r="J2" s="200"/>
      <c r="K2" s="199"/>
      <c r="L2" s="68"/>
      <c r="M2" s="68"/>
      <c r="N2" s="68"/>
    </row>
    <row r="3" customFormat="false" ht="15.95" hidden="false" customHeight="true" outlineLevel="0" collapsed="false">
      <c r="A3" s="69"/>
      <c r="B3" s="201"/>
      <c r="C3" s="202"/>
      <c r="D3" s="203"/>
      <c r="E3" s="199"/>
      <c r="F3" s="199"/>
      <c r="G3" s="199"/>
      <c r="H3" s="204"/>
      <c r="I3" s="199"/>
      <c r="J3" s="199"/>
      <c r="K3" s="199"/>
      <c r="L3" s="68"/>
      <c r="M3" s="68"/>
      <c r="N3" s="68"/>
    </row>
    <row r="4" customFormat="false" ht="5.1" hidden="false" customHeight="true" outlineLevel="0" collapsed="false">
      <c r="A4" s="69"/>
      <c r="B4" s="201"/>
      <c r="C4" s="202"/>
      <c r="D4" s="203"/>
      <c r="E4" s="199"/>
      <c r="F4" s="199"/>
      <c r="G4" s="199"/>
      <c r="H4" s="204"/>
      <c r="I4" s="199"/>
      <c r="J4" s="199"/>
      <c r="K4" s="199"/>
      <c r="L4" s="68"/>
      <c r="M4" s="68"/>
      <c r="N4" s="68"/>
    </row>
    <row r="5" customFormat="false" ht="15.95" hidden="false" customHeight="true" outlineLevel="0" collapsed="false">
      <c r="A5" s="69"/>
      <c r="B5" s="305"/>
      <c r="C5" s="202"/>
      <c r="D5" s="203"/>
      <c r="E5" s="199"/>
      <c r="F5" s="199"/>
      <c r="G5" s="199"/>
      <c r="H5" s="204"/>
      <c r="I5" s="199"/>
      <c r="J5" s="199"/>
      <c r="K5" s="199"/>
      <c r="L5" s="68"/>
      <c r="M5" s="68"/>
      <c r="N5" s="68"/>
    </row>
    <row r="6" customFormat="false" ht="5.1" hidden="false" customHeight="true" outlineLevel="0" collapsed="false">
      <c r="A6" s="306"/>
      <c r="B6" s="307"/>
      <c r="E6" s="199"/>
      <c r="F6" s="199"/>
      <c r="G6" s="199"/>
      <c r="H6" s="204"/>
      <c r="I6" s="199"/>
      <c r="J6" s="199"/>
      <c r="K6" s="199"/>
      <c r="L6" s="359"/>
      <c r="M6" s="359"/>
      <c r="N6" s="359"/>
    </row>
    <row r="7" s="214" customFormat="true" ht="24.95" hidden="false" customHeight="true" outlineLevel="0" collapsed="false">
      <c r="A7" s="205" t="s">
        <v>62</v>
      </c>
      <c r="B7" s="205"/>
      <c r="C7" s="205"/>
      <c r="D7" s="206" t="s">
        <v>6</v>
      </c>
      <c r="E7" s="207" t="s">
        <v>97</v>
      </c>
      <c r="F7" s="208" t="s">
        <v>98</v>
      </c>
      <c r="G7" s="310" t="s">
        <v>99</v>
      </c>
      <c r="H7" s="311" t="s">
        <v>62</v>
      </c>
      <c r="I7" s="311"/>
      <c r="J7" s="311"/>
      <c r="K7" s="211" t="s">
        <v>6</v>
      </c>
      <c r="L7" s="207" t="s">
        <v>97</v>
      </c>
      <c r="M7" s="212" t="s">
        <v>98</v>
      </c>
      <c r="N7" s="213" t="s">
        <v>99</v>
      </c>
    </row>
    <row r="8" s="224" customFormat="true" ht="12.95" hidden="false" customHeight="true" outlineLevel="0" collapsed="false">
      <c r="A8" s="215"/>
      <c r="B8" s="216"/>
      <c r="C8" s="217"/>
      <c r="D8" s="218" t="s">
        <v>12</v>
      </c>
      <c r="E8" s="218" t="s">
        <v>70</v>
      </c>
      <c r="F8" s="219" t="s">
        <v>14</v>
      </c>
      <c r="G8" s="219" t="s">
        <v>14</v>
      </c>
      <c r="H8" s="312"/>
      <c r="I8" s="222"/>
      <c r="J8" s="223"/>
      <c r="K8" s="218" t="s">
        <v>12</v>
      </c>
      <c r="L8" s="218" t="s">
        <v>70</v>
      </c>
      <c r="M8" s="219" t="s">
        <v>14</v>
      </c>
      <c r="N8" s="219" t="s">
        <v>14</v>
      </c>
    </row>
    <row r="9" s="224" customFormat="true" ht="12.95" hidden="false" customHeight="true" outlineLevel="0" collapsed="false">
      <c r="A9" s="349"/>
      <c r="B9" s="134"/>
      <c r="C9" s="280"/>
      <c r="D9" s="218"/>
      <c r="E9" s="218"/>
      <c r="F9" s="218"/>
      <c r="G9" s="218"/>
      <c r="H9" s="350"/>
      <c r="I9" s="222"/>
      <c r="J9" s="223"/>
      <c r="K9" s="218"/>
      <c r="L9" s="218"/>
      <c r="M9" s="218"/>
      <c r="N9" s="218"/>
    </row>
    <row r="10" s="224" customFormat="true" ht="12" hidden="false" customHeight="true" outlineLevel="0" collapsed="false">
      <c r="A10" s="351" t="s">
        <v>39</v>
      </c>
      <c r="B10" s="351"/>
      <c r="C10" s="281"/>
      <c r="D10" s="233"/>
      <c r="E10" s="233"/>
      <c r="F10" s="233"/>
      <c r="G10" s="233"/>
      <c r="H10" s="352" t="s">
        <v>93</v>
      </c>
      <c r="I10" s="351"/>
      <c r="J10" s="281"/>
      <c r="K10" s="233"/>
      <c r="L10" s="234"/>
      <c r="M10" s="234"/>
      <c r="N10" s="234"/>
    </row>
    <row r="11" s="224" customFormat="true" ht="12" hidden="false" customHeight="true" outlineLevel="0" collapsed="false">
      <c r="A11" s="283"/>
      <c r="B11" s="242" t="s">
        <v>133</v>
      </c>
      <c r="C11" s="257"/>
      <c r="D11" s="173" t="n">
        <v>293</v>
      </c>
      <c r="E11" s="173" t="n">
        <v>4280</v>
      </c>
      <c r="F11" s="173" t="n">
        <v>12500</v>
      </c>
      <c r="G11" s="316" t="n">
        <v>11300</v>
      </c>
      <c r="H11" s="315"/>
      <c r="I11" s="242" t="s">
        <v>154</v>
      </c>
      <c r="J11" s="239"/>
      <c r="K11" s="173" t="n">
        <v>40</v>
      </c>
      <c r="L11" s="173" t="n">
        <v>8000</v>
      </c>
      <c r="M11" s="173" t="n">
        <v>3200</v>
      </c>
      <c r="N11" s="173" t="n">
        <v>3100</v>
      </c>
    </row>
    <row r="12" s="224" customFormat="true" ht="12" hidden="false" customHeight="true" outlineLevel="0" collapsed="false">
      <c r="A12" s="285"/>
      <c r="B12" s="242" t="s">
        <v>135</v>
      </c>
      <c r="C12" s="257"/>
      <c r="D12" s="173" t="n">
        <v>40</v>
      </c>
      <c r="E12" s="173" t="n">
        <v>4030</v>
      </c>
      <c r="F12" s="173" t="n">
        <v>1610</v>
      </c>
      <c r="G12" s="316" t="n">
        <v>1450</v>
      </c>
      <c r="H12" s="315"/>
      <c r="I12" s="242" t="s">
        <v>159</v>
      </c>
      <c r="J12" s="239"/>
      <c r="K12" s="173" t="n">
        <v>4</v>
      </c>
      <c r="L12" s="173" t="n">
        <v>8000</v>
      </c>
      <c r="M12" s="173" t="n">
        <v>320</v>
      </c>
      <c r="N12" s="173" t="n">
        <v>304</v>
      </c>
    </row>
    <row r="13" s="276" customFormat="true" ht="12" hidden="false" customHeight="true" outlineLevel="0" collapsed="false">
      <c r="A13" s="283"/>
      <c r="B13" s="242" t="s">
        <v>147</v>
      </c>
      <c r="C13" s="257"/>
      <c r="D13" s="173" t="n">
        <v>137</v>
      </c>
      <c r="E13" s="173" t="n">
        <v>4960</v>
      </c>
      <c r="F13" s="173" t="n">
        <v>6800</v>
      </c>
      <c r="G13" s="316" t="n">
        <v>6130</v>
      </c>
      <c r="H13" s="315"/>
      <c r="I13" s="242" t="s">
        <v>162</v>
      </c>
      <c r="J13" s="239"/>
      <c r="K13" s="173" t="n">
        <v>2</v>
      </c>
      <c r="L13" s="173" t="n">
        <v>8000</v>
      </c>
      <c r="M13" s="173" t="n">
        <v>120</v>
      </c>
      <c r="N13" s="173" t="n">
        <v>114</v>
      </c>
    </row>
    <row r="14" s="276" customFormat="true" ht="12" hidden="false" customHeight="true" outlineLevel="0" collapsed="false">
      <c r="A14" s="131"/>
      <c r="B14" s="242" t="s">
        <v>149</v>
      </c>
      <c r="C14" s="257"/>
      <c r="D14" s="173" t="n">
        <v>1160</v>
      </c>
      <c r="E14" s="173" t="n">
        <v>4270</v>
      </c>
      <c r="F14" s="173" t="n">
        <v>49500</v>
      </c>
      <c r="G14" s="316" t="n">
        <v>45400</v>
      </c>
      <c r="H14" s="315"/>
      <c r="I14" s="242" t="s">
        <v>165</v>
      </c>
      <c r="J14" s="239"/>
      <c r="K14" s="173" t="n">
        <v>1</v>
      </c>
      <c r="L14" s="173" t="n">
        <v>8000</v>
      </c>
      <c r="M14" s="173" t="n">
        <v>80</v>
      </c>
      <c r="N14" s="173" t="n">
        <v>74</v>
      </c>
    </row>
    <row r="15" s="276" customFormat="true" ht="12" hidden="false" customHeight="true" outlineLevel="0" collapsed="false">
      <c r="A15" s="131"/>
      <c r="B15" s="242" t="s">
        <v>151</v>
      </c>
      <c r="C15" s="257"/>
      <c r="D15" s="173" t="n">
        <v>42</v>
      </c>
      <c r="E15" s="173" t="n">
        <v>4260</v>
      </c>
      <c r="F15" s="173" t="n">
        <v>1790</v>
      </c>
      <c r="G15" s="316" t="n">
        <v>1640</v>
      </c>
      <c r="H15" s="315"/>
      <c r="I15" s="242" t="s">
        <v>168</v>
      </c>
      <c r="J15" s="239"/>
      <c r="K15" s="164" t="n">
        <v>19</v>
      </c>
      <c r="L15" s="164" t="n">
        <v>7500</v>
      </c>
      <c r="M15" s="164" t="n">
        <v>1430</v>
      </c>
      <c r="N15" s="164" t="n">
        <v>1370</v>
      </c>
    </row>
    <row r="16" s="276" customFormat="true" ht="12.95" hidden="false" customHeight="true" outlineLevel="0" collapsed="false">
      <c r="A16" s="131"/>
      <c r="B16" s="242"/>
      <c r="C16" s="320"/>
      <c r="D16" s="173"/>
      <c r="E16" s="173"/>
      <c r="F16" s="173"/>
      <c r="G16" s="316"/>
      <c r="H16" s="319"/>
      <c r="I16" s="287"/>
      <c r="J16" s="248"/>
      <c r="K16" s="164"/>
      <c r="L16" s="164"/>
      <c r="M16" s="164"/>
      <c r="N16" s="164"/>
    </row>
    <row r="17" s="276" customFormat="true" ht="12" hidden="false" customHeight="true" outlineLevel="0" collapsed="false">
      <c r="A17" s="131"/>
      <c r="B17" s="242" t="s">
        <v>158</v>
      </c>
      <c r="C17" s="257"/>
      <c r="D17" s="173" t="n">
        <v>195</v>
      </c>
      <c r="E17" s="173" t="n">
        <v>4340</v>
      </c>
      <c r="F17" s="173" t="n">
        <v>8470</v>
      </c>
      <c r="G17" s="316" t="n">
        <v>7770</v>
      </c>
      <c r="H17" s="322"/>
      <c r="I17" s="242" t="s">
        <v>105</v>
      </c>
      <c r="J17" s="239"/>
      <c r="K17" s="173" t="n">
        <v>9</v>
      </c>
      <c r="L17" s="173" t="n">
        <v>6630</v>
      </c>
      <c r="M17" s="173" t="n">
        <v>583</v>
      </c>
      <c r="N17" s="173" t="n">
        <v>533</v>
      </c>
    </row>
    <row r="18" s="276" customFormat="true" ht="12" hidden="false" customHeight="true" outlineLevel="0" collapsed="false">
      <c r="A18" s="131"/>
      <c r="B18" s="242" t="s">
        <v>160</v>
      </c>
      <c r="C18" s="257"/>
      <c r="D18" s="173" t="n">
        <v>38</v>
      </c>
      <c r="E18" s="173" t="n">
        <v>4090</v>
      </c>
      <c r="F18" s="173" t="n">
        <v>1540</v>
      </c>
      <c r="G18" s="316" t="n">
        <v>1400</v>
      </c>
      <c r="H18" s="318"/>
      <c r="I18" s="242" t="s">
        <v>112</v>
      </c>
      <c r="J18" s="239"/>
      <c r="K18" s="173" t="n">
        <v>13</v>
      </c>
      <c r="L18" s="173" t="n">
        <v>6530</v>
      </c>
      <c r="M18" s="173" t="n">
        <v>868</v>
      </c>
      <c r="N18" s="173" t="n">
        <v>791</v>
      </c>
    </row>
    <row r="19" s="276" customFormat="true" ht="12" hidden="false" customHeight="true" outlineLevel="0" collapsed="false">
      <c r="A19" s="131"/>
      <c r="B19" s="242" t="s">
        <v>161</v>
      </c>
      <c r="C19" s="257"/>
      <c r="D19" s="173" t="n">
        <v>103</v>
      </c>
      <c r="E19" s="173" t="n">
        <v>4710</v>
      </c>
      <c r="F19" s="173" t="n">
        <v>4830</v>
      </c>
      <c r="G19" s="325" t="n">
        <v>4470</v>
      </c>
      <c r="H19" s="250"/>
      <c r="I19" s="242" t="s">
        <v>115</v>
      </c>
      <c r="J19" s="239"/>
      <c r="K19" s="173" t="n">
        <v>3</v>
      </c>
      <c r="L19" s="173" t="n">
        <v>8060</v>
      </c>
      <c r="M19" s="173" t="n">
        <v>258</v>
      </c>
      <c r="N19" s="173" t="n">
        <v>235</v>
      </c>
    </row>
    <row r="20" s="276" customFormat="true" ht="12" hidden="false" customHeight="true" outlineLevel="0" collapsed="false">
      <c r="A20" s="250"/>
      <c r="B20" s="242" t="s">
        <v>166</v>
      </c>
      <c r="C20" s="257"/>
      <c r="D20" s="173" t="s">
        <v>76</v>
      </c>
      <c r="E20" s="173" t="s">
        <v>76</v>
      </c>
      <c r="F20" s="173" t="s">
        <v>76</v>
      </c>
      <c r="G20" s="324" t="s">
        <v>134</v>
      </c>
      <c r="H20" s="250"/>
      <c r="I20" s="242" t="s">
        <v>117</v>
      </c>
      <c r="J20" s="239"/>
      <c r="K20" s="173" t="n">
        <v>1</v>
      </c>
      <c r="L20" s="173" t="n">
        <v>5830</v>
      </c>
      <c r="M20" s="173" t="n">
        <v>35</v>
      </c>
      <c r="N20" s="173" t="n">
        <v>32</v>
      </c>
    </row>
    <row r="21" s="276" customFormat="true" ht="12" hidden="false" customHeight="true" outlineLevel="0" collapsed="false">
      <c r="A21" s="250"/>
      <c r="B21" s="242" t="s">
        <v>169</v>
      </c>
      <c r="C21" s="257"/>
      <c r="D21" s="173" t="n">
        <v>27</v>
      </c>
      <c r="E21" s="173" t="n">
        <v>5340</v>
      </c>
      <c r="F21" s="173" t="n">
        <v>1440</v>
      </c>
      <c r="G21" s="325" t="n">
        <v>1320</v>
      </c>
      <c r="H21" s="250"/>
      <c r="I21" s="242" t="s">
        <v>121</v>
      </c>
      <c r="J21" s="239"/>
      <c r="K21" s="173" t="n">
        <v>5</v>
      </c>
      <c r="L21" s="173" t="n">
        <v>10700</v>
      </c>
      <c r="M21" s="173" t="n">
        <v>480</v>
      </c>
      <c r="N21" s="173" t="n">
        <v>439</v>
      </c>
    </row>
    <row r="22" s="276" customFormat="true" ht="12.95" hidden="false" customHeight="true" outlineLevel="0" collapsed="false">
      <c r="A22" s="245"/>
      <c r="B22" s="251"/>
      <c r="C22" s="236"/>
      <c r="D22" s="173"/>
      <c r="E22" s="173"/>
      <c r="F22" s="173"/>
      <c r="G22" s="325"/>
      <c r="H22" s="250"/>
      <c r="I22" s="242"/>
      <c r="J22" s="239"/>
      <c r="K22" s="164"/>
      <c r="L22" s="164"/>
      <c r="M22" s="164"/>
      <c r="N22" s="164"/>
    </row>
    <row r="23" s="276" customFormat="true" ht="12" hidden="false" customHeight="true" outlineLevel="0" collapsed="false">
      <c r="A23" s="245"/>
      <c r="B23" s="251" t="s">
        <v>174</v>
      </c>
      <c r="C23" s="236"/>
      <c r="D23" s="173" t="n">
        <v>139</v>
      </c>
      <c r="E23" s="173" t="n">
        <v>4800</v>
      </c>
      <c r="F23" s="173" t="n">
        <v>6670</v>
      </c>
      <c r="G23" s="325" t="n">
        <v>6120</v>
      </c>
      <c r="H23" s="250"/>
      <c r="I23" s="242" t="s">
        <v>300</v>
      </c>
      <c r="J23" s="239"/>
      <c r="K23" s="173" t="n">
        <v>1</v>
      </c>
      <c r="L23" s="173" t="n">
        <v>7310</v>
      </c>
      <c r="M23" s="173" t="n">
        <v>95</v>
      </c>
      <c r="N23" s="173" t="n">
        <v>87</v>
      </c>
    </row>
    <row r="24" s="276" customFormat="true" ht="12" hidden="false" customHeight="true" outlineLevel="0" collapsed="false">
      <c r="A24" s="245"/>
      <c r="B24" s="251" t="s">
        <v>175</v>
      </c>
      <c r="C24" s="236"/>
      <c r="D24" s="164" t="n">
        <v>269</v>
      </c>
      <c r="E24" s="164" t="n">
        <v>5330</v>
      </c>
      <c r="F24" s="164" t="n">
        <v>14300</v>
      </c>
      <c r="G24" s="326" t="n">
        <v>13100</v>
      </c>
      <c r="H24" s="250"/>
      <c r="I24" s="242" t="s">
        <v>125</v>
      </c>
      <c r="J24" s="239"/>
      <c r="K24" s="173" t="n">
        <v>1</v>
      </c>
      <c r="L24" s="173" t="n">
        <v>6330</v>
      </c>
      <c r="M24" s="173" t="n">
        <v>57</v>
      </c>
      <c r="N24" s="173" t="n">
        <v>51</v>
      </c>
    </row>
    <row r="25" s="276" customFormat="true" ht="12" hidden="false" customHeight="true" outlineLevel="0" collapsed="false">
      <c r="A25" s="291"/>
      <c r="B25" s="251" t="s">
        <v>178</v>
      </c>
      <c r="C25" s="236"/>
      <c r="D25" s="173" t="n">
        <v>339</v>
      </c>
      <c r="E25" s="173" t="n">
        <v>4340</v>
      </c>
      <c r="F25" s="173" t="n">
        <v>14700</v>
      </c>
      <c r="G25" s="325" t="n">
        <v>13500</v>
      </c>
      <c r="H25" s="250"/>
      <c r="I25" s="242" t="s">
        <v>316</v>
      </c>
      <c r="J25" s="239"/>
      <c r="K25" s="173" t="n">
        <v>78</v>
      </c>
      <c r="L25" s="173" t="n">
        <v>4880</v>
      </c>
      <c r="M25" s="173" t="n">
        <v>3790</v>
      </c>
      <c r="N25" s="173" t="n">
        <v>3460</v>
      </c>
    </row>
    <row r="26" s="276" customFormat="true" ht="12" hidden="false" customHeight="true" outlineLevel="0" collapsed="false">
      <c r="A26" s="250"/>
      <c r="B26" s="251" t="s">
        <v>184</v>
      </c>
      <c r="C26" s="236"/>
      <c r="D26" s="173" t="n">
        <v>27</v>
      </c>
      <c r="E26" s="173" t="n">
        <v>4050</v>
      </c>
      <c r="F26" s="173" t="n">
        <v>1110</v>
      </c>
      <c r="G26" s="325" t="n">
        <v>1030</v>
      </c>
      <c r="H26" s="250"/>
      <c r="I26" s="242" t="s">
        <v>317</v>
      </c>
      <c r="J26" s="239"/>
      <c r="K26" s="173" t="n">
        <v>42</v>
      </c>
      <c r="L26" s="173" t="n">
        <v>7330</v>
      </c>
      <c r="M26" s="173" t="n">
        <v>3040</v>
      </c>
      <c r="N26" s="173" t="n">
        <v>2780</v>
      </c>
    </row>
    <row r="27" s="276" customFormat="true" ht="12" hidden="false" customHeight="true" outlineLevel="0" collapsed="false">
      <c r="A27" s="250"/>
      <c r="B27" s="251" t="s">
        <v>186</v>
      </c>
      <c r="C27" s="236"/>
      <c r="D27" s="173" t="s">
        <v>76</v>
      </c>
      <c r="E27" s="173" t="s">
        <v>76</v>
      </c>
      <c r="F27" s="173" t="s">
        <v>76</v>
      </c>
      <c r="G27" s="324" t="s">
        <v>134</v>
      </c>
      <c r="H27" s="250"/>
      <c r="I27" s="242" t="s">
        <v>161</v>
      </c>
      <c r="J27" s="239"/>
      <c r="K27" s="173" t="n">
        <v>15</v>
      </c>
      <c r="L27" s="173" t="n">
        <v>6490</v>
      </c>
      <c r="M27" s="173" t="n">
        <v>947</v>
      </c>
      <c r="N27" s="173" t="n">
        <v>837</v>
      </c>
    </row>
    <row r="28" s="276" customFormat="true" ht="12.95" hidden="false" customHeight="true" outlineLevel="0" collapsed="false">
      <c r="A28" s="256"/>
      <c r="B28" s="251"/>
      <c r="C28" s="236"/>
      <c r="D28" s="173"/>
      <c r="E28" s="173"/>
      <c r="F28" s="173"/>
      <c r="G28" s="325"/>
      <c r="H28" s="250"/>
      <c r="I28" s="242"/>
      <c r="J28" s="239"/>
      <c r="K28" s="164"/>
      <c r="L28" s="164"/>
      <c r="M28" s="164"/>
      <c r="N28" s="164"/>
    </row>
    <row r="29" s="276" customFormat="true" ht="12" hidden="false" customHeight="true" outlineLevel="0" collapsed="false">
      <c r="A29" s="250"/>
      <c r="B29" s="251" t="s">
        <v>190</v>
      </c>
      <c r="C29" s="236"/>
      <c r="D29" s="173" t="s">
        <v>76</v>
      </c>
      <c r="E29" s="173" t="s">
        <v>76</v>
      </c>
      <c r="F29" s="173" t="s">
        <v>76</v>
      </c>
      <c r="G29" s="324" t="s">
        <v>134</v>
      </c>
      <c r="H29" s="250"/>
      <c r="I29" s="242" t="s">
        <v>171</v>
      </c>
      <c r="J29" s="239"/>
      <c r="K29" s="173" t="n">
        <v>12</v>
      </c>
      <c r="L29" s="173" t="n">
        <v>7240</v>
      </c>
      <c r="M29" s="173" t="n">
        <v>847</v>
      </c>
      <c r="N29" s="173" t="n">
        <v>755</v>
      </c>
    </row>
    <row r="30" s="276" customFormat="true" ht="12" hidden="false" customHeight="true" outlineLevel="0" collapsed="false">
      <c r="A30" s="250"/>
      <c r="B30" s="251" t="s">
        <v>197</v>
      </c>
      <c r="C30" s="236"/>
      <c r="D30" s="164" t="n">
        <v>6</v>
      </c>
      <c r="E30" s="164" t="n">
        <v>4850</v>
      </c>
      <c r="F30" s="164" t="n">
        <v>281</v>
      </c>
      <c r="G30" s="353" t="n">
        <v>247</v>
      </c>
      <c r="H30" s="322"/>
      <c r="I30" s="242" t="s">
        <v>182</v>
      </c>
      <c r="J30" s="239"/>
      <c r="K30" s="173" t="n">
        <v>4</v>
      </c>
      <c r="L30" s="173" t="n">
        <v>5510</v>
      </c>
      <c r="M30" s="173" t="n">
        <v>193</v>
      </c>
      <c r="N30" s="173" t="n">
        <v>171</v>
      </c>
    </row>
    <row r="31" s="276" customFormat="true" ht="12" hidden="false" customHeight="true" outlineLevel="0" collapsed="false">
      <c r="A31" s="250"/>
      <c r="B31" s="251" t="s">
        <v>199</v>
      </c>
      <c r="C31" s="236"/>
      <c r="D31" s="173" t="n">
        <v>165</v>
      </c>
      <c r="E31" s="173" t="n">
        <v>4610</v>
      </c>
      <c r="F31" s="173" t="n">
        <v>7580</v>
      </c>
      <c r="G31" s="316" t="n">
        <v>7000</v>
      </c>
      <c r="H31" s="322"/>
      <c r="I31" s="242" t="s">
        <v>184</v>
      </c>
      <c r="J31" s="239"/>
      <c r="K31" s="173" t="n">
        <v>6</v>
      </c>
      <c r="L31" s="173" t="n">
        <v>4790</v>
      </c>
      <c r="M31" s="173" t="n">
        <v>297</v>
      </c>
      <c r="N31" s="173" t="n">
        <v>257</v>
      </c>
    </row>
    <row r="32" s="276" customFormat="true" ht="12" hidden="false" customHeight="true" outlineLevel="0" collapsed="false">
      <c r="A32" s="245"/>
      <c r="B32" s="251" t="s">
        <v>201</v>
      </c>
      <c r="C32" s="236"/>
      <c r="D32" s="173" t="n">
        <v>43</v>
      </c>
      <c r="E32" s="173" t="n">
        <v>4760</v>
      </c>
      <c r="F32" s="173" t="n">
        <v>2020</v>
      </c>
      <c r="G32" s="316" t="n">
        <v>1860</v>
      </c>
      <c r="H32" s="322"/>
      <c r="I32" s="242" t="s">
        <v>197</v>
      </c>
      <c r="J32" s="239"/>
      <c r="K32" s="173" t="n">
        <v>9</v>
      </c>
      <c r="L32" s="173" t="n">
        <v>5640</v>
      </c>
      <c r="M32" s="173" t="n">
        <v>530</v>
      </c>
      <c r="N32" s="255" t="n">
        <v>400</v>
      </c>
    </row>
    <row r="33" s="276" customFormat="true" ht="12" hidden="false" customHeight="true" outlineLevel="0" collapsed="false">
      <c r="A33" s="250"/>
      <c r="B33" s="251" t="s">
        <v>203</v>
      </c>
      <c r="C33" s="236"/>
      <c r="D33" s="173" t="n">
        <v>1480</v>
      </c>
      <c r="E33" s="173" t="n">
        <v>5650</v>
      </c>
      <c r="F33" s="173" t="n">
        <v>83700</v>
      </c>
      <c r="G33" s="316" t="n">
        <v>78400</v>
      </c>
      <c r="H33" s="322"/>
      <c r="I33" s="242" t="s">
        <v>203</v>
      </c>
      <c r="J33" s="239"/>
      <c r="K33" s="173" t="n">
        <v>24</v>
      </c>
      <c r="L33" s="173" t="n">
        <v>4980</v>
      </c>
      <c r="M33" s="173" t="n">
        <v>1180</v>
      </c>
      <c r="N33" s="255" t="n">
        <v>1020</v>
      </c>
    </row>
    <row r="34" s="276" customFormat="true" ht="12.95" hidden="false" customHeight="true" outlineLevel="0" collapsed="false">
      <c r="A34" s="250"/>
      <c r="B34" s="251"/>
      <c r="C34" s="236"/>
      <c r="D34" s="173"/>
      <c r="E34" s="173"/>
      <c r="F34" s="173"/>
      <c r="G34" s="316"/>
      <c r="H34" s="321"/>
      <c r="I34" s="242"/>
      <c r="J34" s="239"/>
      <c r="K34" s="164"/>
      <c r="L34" s="164"/>
      <c r="M34" s="164"/>
      <c r="N34" s="164"/>
    </row>
    <row r="35" s="276" customFormat="true" ht="12" hidden="false" customHeight="true" outlineLevel="0" collapsed="false">
      <c r="A35" s="250"/>
      <c r="B35" s="251" t="s">
        <v>219</v>
      </c>
      <c r="C35" s="236"/>
      <c r="D35" s="164" t="n">
        <v>157</v>
      </c>
      <c r="E35" s="164" t="n">
        <v>4800</v>
      </c>
      <c r="F35" s="164" t="n">
        <v>7520</v>
      </c>
      <c r="G35" s="353" t="n">
        <v>7130</v>
      </c>
      <c r="H35" s="321"/>
      <c r="I35" s="242" t="s">
        <v>207</v>
      </c>
      <c r="J35" s="239"/>
      <c r="K35" s="173" t="n">
        <v>4</v>
      </c>
      <c r="L35" s="173" t="n">
        <v>5920</v>
      </c>
      <c r="M35" s="173" t="n">
        <v>231</v>
      </c>
      <c r="N35" s="255" t="n">
        <v>194</v>
      </c>
    </row>
    <row r="36" s="276" customFormat="true" ht="12" hidden="false" customHeight="true" outlineLevel="0" collapsed="false">
      <c r="A36" s="287"/>
      <c r="B36" s="251" t="s">
        <v>221</v>
      </c>
      <c r="C36" s="252"/>
      <c r="D36" s="164" t="n">
        <v>40</v>
      </c>
      <c r="E36" s="164" t="n">
        <v>4120</v>
      </c>
      <c r="F36" s="164" t="n">
        <v>1650</v>
      </c>
      <c r="G36" s="353" t="n">
        <v>1530</v>
      </c>
      <c r="H36" s="321"/>
      <c r="I36" s="242" t="s">
        <v>209</v>
      </c>
      <c r="J36" s="239"/>
      <c r="K36" s="173" t="n">
        <v>20</v>
      </c>
      <c r="L36" s="173" t="n">
        <v>5710</v>
      </c>
      <c r="M36" s="173" t="n">
        <v>1120</v>
      </c>
      <c r="N36" s="173" t="n">
        <v>992</v>
      </c>
    </row>
    <row r="37" s="276" customFormat="true" ht="12" hidden="false" customHeight="true" outlineLevel="0" collapsed="false">
      <c r="A37" s="250"/>
      <c r="B37" s="251" t="s">
        <v>223</v>
      </c>
      <c r="C37" s="236"/>
      <c r="D37" s="173" t="n">
        <v>851</v>
      </c>
      <c r="E37" s="173" t="n">
        <v>5810</v>
      </c>
      <c r="F37" s="173" t="n">
        <v>49500</v>
      </c>
      <c r="G37" s="316" t="n">
        <v>46200</v>
      </c>
      <c r="H37" s="321"/>
      <c r="I37" s="242" t="s">
        <v>219</v>
      </c>
      <c r="J37" s="239"/>
      <c r="K37" s="173" t="n">
        <v>43</v>
      </c>
      <c r="L37" s="173" t="n">
        <v>12900</v>
      </c>
      <c r="M37" s="173" t="n">
        <v>5570</v>
      </c>
      <c r="N37" s="173" t="n">
        <v>5030</v>
      </c>
    </row>
    <row r="38" s="276" customFormat="true" ht="12" hidden="false" customHeight="true" outlineLevel="0" collapsed="false">
      <c r="A38" s="250"/>
      <c r="B38" s="251" t="s">
        <v>225</v>
      </c>
      <c r="C38" s="236"/>
      <c r="D38" s="173" t="n">
        <v>12</v>
      </c>
      <c r="E38" s="173" t="n">
        <v>5090</v>
      </c>
      <c r="F38" s="173" t="n">
        <v>600</v>
      </c>
      <c r="G38" s="316" t="n">
        <v>560</v>
      </c>
      <c r="H38" s="321"/>
      <c r="I38" s="242" t="s">
        <v>221</v>
      </c>
      <c r="J38" s="239"/>
      <c r="K38" s="173" t="n">
        <v>7</v>
      </c>
      <c r="L38" s="173" t="n">
        <v>4800</v>
      </c>
      <c r="M38" s="173" t="n">
        <v>355</v>
      </c>
      <c r="N38" s="173" t="n">
        <v>300</v>
      </c>
    </row>
    <row r="39" s="276" customFormat="true" ht="12" hidden="false" customHeight="true" outlineLevel="0" collapsed="false">
      <c r="A39" s="250"/>
      <c r="B39" s="251" t="s">
        <v>198</v>
      </c>
      <c r="C39" s="236"/>
      <c r="D39" s="173" t="n">
        <v>3830</v>
      </c>
      <c r="E39" s="173" t="n">
        <v>6250</v>
      </c>
      <c r="F39" s="173" t="n">
        <v>239200</v>
      </c>
      <c r="G39" s="316" t="n">
        <v>227600</v>
      </c>
      <c r="H39" s="321"/>
      <c r="I39" s="242" t="s">
        <v>223</v>
      </c>
      <c r="J39" s="239"/>
      <c r="K39" s="173" t="n">
        <v>9</v>
      </c>
      <c r="L39" s="173" t="n">
        <v>5840</v>
      </c>
      <c r="M39" s="173" t="n">
        <v>526</v>
      </c>
      <c r="N39" s="173" t="n">
        <v>451</v>
      </c>
    </row>
    <row r="40" s="276" customFormat="true" ht="12.95" hidden="false" customHeight="true" outlineLevel="0" collapsed="false">
      <c r="A40" s="250"/>
      <c r="B40" s="251"/>
      <c r="C40" s="236"/>
      <c r="D40" s="173"/>
      <c r="E40" s="173"/>
      <c r="F40" s="173"/>
      <c r="G40" s="316"/>
      <c r="H40" s="321"/>
      <c r="I40" s="242"/>
      <c r="J40" s="239"/>
      <c r="K40" s="164"/>
      <c r="L40" s="164"/>
      <c r="M40" s="164"/>
      <c r="N40" s="164"/>
    </row>
    <row r="41" s="276" customFormat="true" ht="12" hidden="false" customHeight="true" outlineLevel="0" collapsed="false">
      <c r="A41" s="250"/>
      <c r="B41" s="251" t="s">
        <v>204</v>
      </c>
      <c r="C41" s="236"/>
      <c r="D41" s="173" t="n">
        <v>1000</v>
      </c>
      <c r="E41" s="173" t="n">
        <v>5860</v>
      </c>
      <c r="F41" s="173" t="n">
        <v>58700</v>
      </c>
      <c r="G41" s="316" t="n">
        <v>56000</v>
      </c>
      <c r="H41" s="319"/>
      <c r="I41" s="242" t="s">
        <v>225</v>
      </c>
      <c r="J41" s="248"/>
      <c r="K41" s="164" t="n">
        <v>3</v>
      </c>
      <c r="L41" s="164" t="n">
        <v>4970</v>
      </c>
      <c r="M41" s="164" t="n">
        <v>144</v>
      </c>
      <c r="N41" s="164" t="n">
        <v>124</v>
      </c>
    </row>
    <row r="42" s="276" customFormat="true" ht="12" hidden="false" customHeight="true" outlineLevel="0" collapsed="false">
      <c r="A42" s="250"/>
      <c r="B42" s="251" t="s">
        <v>206</v>
      </c>
      <c r="C42" s="236"/>
      <c r="D42" s="164" t="n">
        <v>388</v>
      </c>
      <c r="E42" s="164" t="n">
        <v>6190</v>
      </c>
      <c r="F42" s="164" t="n">
        <v>24000</v>
      </c>
      <c r="G42" s="353" t="n">
        <v>22700</v>
      </c>
      <c r="H42" s="321"/>
      <c r="I42" s="242" t="s">
        <v>260</v>
      </c>
      <c r="J42" s="239"/>
      <c r="K42" s="173" t="n">
        <v>8</v>
      </c>
      <c r="L42" s="173" t="n">
        <v>11200</v>
      </c>
      <c r="M42" s="173" t="n">
        <v>933</v>
      </c>
      <c r="N42" s="173" t="n">
        <v>870</v>
      </c>
    </row>
    <row r="43" s="276" customFormat="true" ht="12" hidden="false" customHeight="true" outlineLevel="0" collapsed="false">
      <c r="A43" s="250"/>
      <c r="B43" s="251" t="s">
        <v>208</v>
      </c>
      <c r="C43" s="236"/>
      <c r="D43" s="173" t="n">
        <v>81</v>
      </c>
      <c r="E43" s="173" t="n">
        <v>6530</v>
      </c>
      <c r="F43" s="173" t="n">
        <v>5270</v>
      </c>
      <c r="G43" s="316" t="n">
        <v>5010</v>
      </c>
      <c r="H43" s="321"/>
      <c r="I43" s="242" t="s">
        <v>262</v>
      </c>
      <c r="J43" s="239"/>
      <c r="K43" s="173" t="n">
        <v>58</v>
      </c>
      <c r="L43" s="173" t="n">
        <v>12900</v>
      </c>
      <c r="M43" s="173" t="n">
        <v>7470</v>
      </c>
      <c r="N43" s="173" t="n">
        <v>6980</v>
      </c>
    </row>
    <row r="44" s="276" customFormat="true" ht="12" hidden="false" customHeight="true" outlineLevel="0" collapsed="false">
      <c r="A44" s="250"/>
      <c r="B44" s="251" t="s">
        <v>210</v>
      </c>
      <c r="C44" s="236"/>
      <c r="D44" s="173" t="n">
        <v>58</v>
      </c>
      <c r="E44" s="173" t="n">
        <v>4260</v>
      </c>
      <c r="F44" s="173" t="n">
        <v>2480</v>
      </c>
      <c r="G44" s="316" t="n">
        <v>2350</v>
      </c>
      <c r="H44" s="321"/>
      <c r="I44" s="242" t="s">
        <v>264</v>
      </c>
      <c r="J44" s="239"/>
      <c r="K44" s="173" t="s">
        <v>76</v>
      </c>
      <c r="L44" s="173" t="s">
        <v>76</v>
      </c>
      <c r="M44" s="173" t="s">
        <v>76</v>
      </c>
      <c r="N44" s="173" t="s">
        <v>76</v>
      </c>
    </row>
    <row r="45" s="276" customFormat="true" ht="12" hidden="false" customHeight="true" outlineLevel="0" collapsed="false">
      <c r="A45" s="250"/>
      <c r="B45" s="251" t="s">
        <v>212</v>
      </c>
      <c r="C45" s="236"/>
      <c r="D45" s="173" t="n">
        <v>168</v>
      </c>
      <c r="E45" s="173" t="n">
        <v>3560</v>
      </c>
      <c r="F45" s="173" t="n">
        <v>5970</v>
      </c>
      <c r="G45" s="316" t="n">
        <v>5660</v>
      </c>
      <c r="H45" s="321"/>
      <c r="I45" s="242" t="s">
        <v>273</v>
      </c>
      <c r="J45" s="239"/>
      <c r="K45" s="173" t="n">
        <v>18</v>
      </c>
      <c r="L45" s="173" t="n">
        <v>4950</v>
      </c>
      <c r="M45" s="173" t="n">
        <v>896</v>
      </c>
      <c r="N45" s="173" t="n">
        <v>833</v>
      </c>
    </row>
    <row r="46" s="276" customFormat="true" ht="12.95" hidden="false" customHeight="true" outlineLevel="0" collapsed="false">
      <c r="A46" s="250"/>
      <c r="B46" s="251"/>
      <c r="C46" s="236"/>
      <c r="D46" s="164"/>
      <c r="E46" s="164"/>
      <c r="F46" s="164"/>
      <c r="G46" s="353"/>
      <c r="H46" s="321"/>
      <c r="I46" s="242"/>
      <c r="J46" s="239"/>
      <c r="K46" s="173"/>
      <c r="L46" s="173"/>
      <c r="M46" s="173"/>
      <c r="N46" s="173"/>
    </row>
    <row r="47" s="276" customFormat="true" ht="12" hidden="false" customHeight="true" outlineLevel="0" collapsed="false">
      <c r="A47" s="287"/>
      <c r="B47" s="251" t="s">
        <v>214</v>
      </c>
      <c r="C47" s="252"/>
      <c r="D47" s="164" t="n">
        <v>1400</v>
      </c>
      <c r="E47" s="164" t="n">
        <v>7240</v>
      </c>
      <c r="F47" s="164" t="n">
        <v>101300</v>
      </c>
      <c r="G47" s="353" t="n">
        <v>96400</v>
      </c>
      <c r="H47" s="321"/>
      <c r="I47" s="242"/>
      <c r="J47" s="239"/>
      <c r="K47" s="164"/>
      <c r="L47" s="164"/>
      <c r="M47" s="164"/>
      <c r="N47" s="164"/>
    </row>
    <row r="48" s="276" customFormat="true" ht="12" hidden="false" customHeight="true" outlineLevel="0" collapsed="false">
      <c r="A48" s="250"/>
      <c r="B48" s="251" t="s">
        <v>216</v>
      </c>
      <c r="C48" s="236"/>
      <c r="D48" s="173" t="n">
        <v>184</v>
      </c>
      <c r="E48" s="173" t="n">
        <v>6860</v>
      </c>
      <c r="F48" s="173" t="n">
        <v>12600</v>
      </c>
      <c r="G48" s="316" t="n">
        <v>12000</v>
      </c>
      <c r="H48" s="321"/>
      <c r="I48" s="242"/>
      <c r="J48" s="239"/>
      <c r="K48" s="240"/>
      <c r="L48" s="240"/>
      <c r="M48" s="240"/>
      <c r="N48" s="240"/>
    </row>
    <row r="49" s="276" customFormat="true" ht="12" hidden="false" customHeight="true" outlineLevel="0" collapsed="false">
      <c r="A49" s="250"/>
      <c r="B49" s="251" t="s">
        <v>222</v>
      </c>
      <c r="C49" s="236"/>
      <c r="D49" s="173" t="n">
        <v>549</v>
      </c>
      <c r="E49" s="173" t="n">
        <v>6900</v>
      </c>
      <c r="F49" s="173" t="n">
        <v>37900</v>
      </c>
      <c r="G49" s="316" t="n">
        <v>36000</v>
      </c>
      <c r="H49" s="321"/>
      <c r="I49" s="242"/>
      <c r="J49" s="239"/>
      <c r="K49" s="240"/>
      <c r="L49" s="240"/>
      <c r="M49" s="240"/>
      <c r="N49" s="240"/>
    </row>
    <row r="50" s="276" customFormat="true" ht="12" hidden="false" customHeight="true" outlineLevel="0" collapsed="false">
      <c r="A50" s="250"/>
      <c r="B50" s="251" t="s">
        <v>232</v>
      </c>
      <c r="C50" s="236"/>
      <c r="D50" s="173" t="n">
        <v>247</v>
      </c>
      <c r="E50" s="173" t="n">
        <v>6990</v>
      </c>
      <c r="F50" s="173" t="n">
        <v>17300</v>
      </c>
      <c r="G50" s="316" t="n">
        <v>16300</v>
      </c>
      <c r="H50" s="321"/>
      <c r="I50" s="242"/>
      <c r="J50" s="239"/>
      <c r="K50" s="240"/>
      <c r="L50" s="240"/>
      <c r="M50" s="240"/>
      <c r="N50" s="240"/>
    </row>
    <row r="51" s="276" customFormat="true" ht="12" hidden="false" customHeight="true" outlineLevel="0" collapsed="false">
      <c r="A51" s="245"/>
      <c r="B51" s="251" t="s">
        <v>278</v>
      </c>
      <c r="C51" s="236"/>
      <c r="D51" s="173" t="n">
        <v>189</v>
      </c>
      <c r="E51" s="173" t="n">
        <v>4770</v>
      </c>
      <c r="F51" s="173" t="n">
        <v>9010</v>
      </c>
      <c r="G51" s="316" t="n">
        <v>8450</v>
      </c>
      <c r="H51" s="321"/>
      <c r="I51" s="242"/>
      <c r="J51" s="239"/>
      <c r="K51" s="240"/>
      <c r="L51" s="240"/>
      <c r="M51" s="240"/>
      <c r="N51" s="360"/>
    </row>
    <row r="52" s="276" customFormat="true" ht="12.95" hidden="false" customHeight="true" outlineLevel="0" collapsed="false">
      <c r="A52" s="250"/>
      <c r="B52" s="251"/>
      <c r="C52" s="236"/>
      <c r="D52" s="173"/>
      <c r="E52" s="173"/>
      <c r="F52" s="173"/>
      <c r="G52" s="316"/>
      <c r="H52" s="321"/>
      <c r="I52" s="242"/>
      <c r="J52" s="239"/>
      <c r="K52" s="240"/>
      <c r="L52" s="240"/>
      <c r="M52" s="240"/>
      <c r="N52" s="240"/>
    </row>
    <row r="53" s="276" customFormat="true" ht="12" hidden="false" customHeight="true" outlineLevel="0" collapsed="false">
      <c r="A53" s="250"/>
      <c r="B53" s="251" t="s">
        <v>280</v>
      </c>
      <c r="C53" s="236"/>
      <c r="D53" s="164" t="n">
        <v>98</v>
      </c>
      <c r="E53" s="164" t="n">
        <v>5010</v>
      </c>
      <c r="F53" s="164" t="n">
        <v>4880</v>
      </c>
      <c r="G53" s="353" t="n">
        <v>4580</v>
      </c>
      <c r="H53" s="321"/>
      <c r="I53" s="242"/>
      <c r="J53" s="239"/>
      <c r="K53" s="361"/>
      <c r="L53" s="361"/>
      <c r="M53" s="361"/>
      <c r="N53" s="361"/>
    </row>
    <row r="54" s="276" customFormat="true" ht="12" hidden="false" customHeight="true" outlineLevel="0" collapsed="false">
      <c r="A54" s="250"/>
      <c r="B54" s="251" t="s">
        <v>288</v>
      </c>
      <c r="C54" s="236"/>
      <c r="D54" s="173" t="n">
        <v>98</v>
      </c>
      <c r="E54" s="173" t="n">
        <v>5110</v>
      </c>
      <c r="F54" s="173" t="n">
        <v>5000</v>
      </c>
      <c r="G54" s="316" t="n">
        <v>4690</v>
      </c>
      <c r="H54" s="321"/>
      <c r="I54" s="242"/>
      <c r="J54" s="239"/>
      <c r="K54" s="360"/>
      <c r="L54" s="240"/>
      <c r="M54" s="360"/>
      <c r="N54" s="360"/>
    </row>
    <row r="55" s="276" customFormat="true" ht="12" hidden="false" customHeight="true" outlineLevel="0" collapsed="false">
      <c r="A55" s="250"/>
      <c r="B55" s="251" t="s">
        <v>293</v>
      </c>
      <c r="C55" s="236"/>
      <c r="D55" s="173" t="n">
        <v>262</v>
      </c>
      <c r="E55" s="173" t="n">
        <v>5180</v>
      </c>
      <c r="F55" s="173" t="n">
        <v>13600</v>
      </c>
      <c r="G55" s="316" t="n">
        <v>12700</v>
      </c>
      <c r="H55" s="321"/>
      <c r="I55" s="242"/>
      <c r="J55" s="239"/>
      <c r="K55" s="240"/>
      <c r="L55" s="240"/>
      <c r="M55" s="240"/>
      <c r="N55" s="240"/>
    </row>
    <row r="56" s="276" customFormat="true" ht="12" hidden="false" customHeight="true" outlineLevel="0" collapsed="false">
      <c r="A56" s="250"/>
      <c r="B56" s="251" t="s">
        <v>294</v>
      </c>
      <c r="C56" s="236"/>
      <c r="D56" s="173" t="n">
        <v>100</v>
      </c>
      <c r="E56" s="173" t="n">
        <v>4330</v>
      </c>
      <c r="F56" s="173" t="n">
        <v>4310</v>
      </c>
      <c r="G56" s="316" t="n">
        <v>4040</v>
      </c>
      <c r="H56" s="321"/>
      <c r="I56" s="242"/>
      <c r="J56" s="239"/>
      <c r="K56" s="240"/>
      <c r="L56" s="240"/>
      <c r="M56" s="240"/>
      <c r="N56" s="360"/>
    </row>
    <row r="57" s="276" customFormat="true" ht="12.95" hidden="false" customHeight="true" outlineLevel="0" collapsed="false">
      <c r="A57" s="250"/>
      <c r="B57" s="251"/>
      <c r="C57" s="236"/>
      <c r="D57" s="173"/>
      <c r="E57" s="173"/>
      <c r="F57" s="173"/>
      <c r="G57" s="316"/>
      <c r="H57" s="321"/>
      <c r="I57" s="242"/>
      <c r="J57" s="239"/>
      <c r="K57" s="240"/>
      <c r="L57" s="240"/>
      <c r="M57" s="240"/>
      <c r="N57" s="240"/>
    </row>
    <row r="58" s="276" customFormat="true" ht="12" hidden="false" customHeight="true" outlineLevel="0" collapsed="false">
      <c r="A58" s="362" t="s">
        <v>90</v>
      </c>
      <c r="B58" s="251"/>
      <c r="C58" s="236"/>
      <c r="D58" s="173"/>
      <c r="E58" s="173"/>
      <c r="F58" s="173"/>
      <c r="G58" s="316"/>
      <c r="H58" s="321"/>
      <c r="I58" s="242"/>
      <c r="J58" s="239"/>
      <c r="K58" s="360"/>
      <c r="L58" s="240"/>
      <c r="M58" s="360"/>
      <c r="N58" s="360"/>
    </row>
    <row r="59" s="276" customFormat="true" ht="12" hidden="false" customHeight="true" outlineLevel="0" collapsed="false">
      <c r="A59" s="250"/>
      <c r="B59" s="251" t="s">
        <v>154</v>
      </c>
      <c r="C59" s="236"/>
      <c r="D59" s="164" t="n">
        <v>15</v>
      </c>
      <c r="E59" s="164" t="n">
        <v>6100</v>
      </c>
      <c r="F59" s="164" t="n">
        <v>915</v>
      </c>
      <c r="G59" s="353" t="n">
        <v>872</v>
      </c>
      <c r="H59" s="321"/>
      <c r="I59" s="242"/>
      <c r="J59" s="239"/>
      <c r="K59" s="361"/>
      <c r="L59" s="361"/>
      <c r="M59" s="361"/>
      <c r="N59" s="360"/>
    </row>
    <row r="60" s="276" customFormat="true" ht="12" hidden="false" customHeight="true" outlineLevel="0" collapsed="false">
      <c r="A60" s="250"/>
      <c r="B60" s="251" t="s">
        <v>205</v>
      </c>
      <c r="C60" s="236"/>
      <c r="D60" s="173" t="n">
        <v>14</v>
      </c>
      <c r="E60" s="173" t="n">
        <v>10400</v>
      </c>
      <c r="F60" s="173" t="n">
        <v>1420</v>
      </c>
      <c r="G60" s="316" t="n">
        <v>1320</v>
      </c>
      <c r="H60" s="321"/>
      <c r="I60" s="242"/>
      <c r="J60" s="239"/>
      <c r="K60" s="240"/>
      <c r="L60" s="240"/>
      <c r="M60" s="240"/>
      <c r="N60" s="240"/>
    </row>
    <row r="61" s="276" customFormat="true" ht="12.95" hidden="false" customHeight="true" outlineLevel="0" collapsed="false">
      <c r="A61" s="256"/>
      <c r="B61" s="251"/>
      <c r="C61" s="257"/>
      <c r="D61" s="164"/>
      <c r="E61" s="164"/>
      <c r="F61" s="164"/>
      <c r="G61" s="353"/>
      <c r="H61" s="321"/>
      <c r="I61" s="242"/>
      <c r="J61" s="239"/>
      <c r="K61" s="240"/>
      <c r="L61" s="240"/>
      <c r="M61" s="240"/>
      <c r="N61" s="240"/>
    </row>
    <row r="62" s="276" customFormat="true" ht="12" hidden="false" customHeight="true" outlineLevel="0" collapsed="false">
      <c r="A62" s="362" t="s">
        <v>92</v>
      </c>
      <c r="B62" s="287"/>
      <c r="C62" s="258"/>
      <c r="D62" s="164"/>
      <c r="E62" s="164"/>
      <c r="F62" s="164"/>
      <c r="G62" s="353"/>
      <c r="H62" s="321"/>
      <c r="I62" s="242"/>
      <c r="J62" s="239"/>
      <c r="K62" s="240"/>
      <c r="L62" s="240"/>
      <c r="M62" s="240"/>
      <c r="N62" s="240"/>
    </row>
    <row r="63" s="276" customFormat="true" ht="12" hidden="false" customHeight="true" outlineLevel="0" collapsed="false">
      <c r="A63" s="256"/>
      <c r="B63" s="251" t="s">
        <v>262</v>
      </c>
      <c r="C63" s="257"/>
      <c r="D63" s="173" t="n">
        <v>41</v>
      </c>
      <c r="E63" s="173" t="n">
        <v>12900</v>
      </c>
      <c r="F63" s="173" t="n">
        <v>5230</v>
      </c>
      <c r="G63" s="316" t="n">
        <v>4880</v>
      </c>
      <c r="H63" s="321"/>
      <c r="I63" s="242"/>
      <c r="J63" s="239"/>
      <c r="K63" s="240"/>
      <c r="L63" s="240"/>
      <c r="M63" s="240"/>
      <c r="N63" s="240"/>
    </row>
    <row r="64" s="276" customFormat="true" ht="12" hidden="false" customHeight="true" outlineLevel="0" collapsed="false">
      <c r="A64" s="250"/>
      <c r="B64" s="251" t="s">
        <v>264</v>
      </c>
      <c r="C64" s="257"/>
      <c r="D64" s="173" t="s">
        <v>76</v>
      </c>
      <c r="E64" s="173" t="s">
        <v>76</v>
      </c>
      <c r="F64" s="173" t="s">
        <v>76</v>
      </c>
      <c r="G64" s="324" t="s">
        <v>134</v>
      </c>
      <c r="H64" s="256"/>
      <c r="I64" s="242"/>
      <c r="J64" s="239"/>
      <c r="K64" s="240"/>
      <c r="L64" s="240"/>
      <c r="M64" s="240"/>
      <c r="N64" s="240"/>
    </row>
    <row r="65" s="276" customFormat="true" ht="12" hidden="false" customHeight="true" outlineLevel="0" collapsed="false">
      <c r="A65" s="250"/>
      <c r="B65" s="242" t="s">
        <v>273</v>
      </c>
      <c r="C65" s="239"/>
      <c r="D65" s="173" t="n">
        <v>15</v>
      </c>
      <c r="E65" s="173" t="n">
        <v>4830</v>
      </c>
      <c r="F65" s="173" t="n">
        <v>710</v>
      </c>
      <c r="G65" s="316" t="n">
        <v>660</v>
      </c>
      <c r="H65" s="321"/>
      <c r="I65" s="242"/>
      <c r="J65" s="239"/>
      <c r="K65" s="240"/>
      <c r="L65" s="240"/>
      <c r="M65" s="240"/>
      <c r="N65" s="240"/>
    </row>
    <row r="66" s="276" customFormat="true" ht="11.45" hidden="false" customHeight="true" outlineLevel="0" collapsed="false">
      <c r="A66" s="267"/>
      <c r="B66" s="268"/>
      <c r="C66" s="269"/>
      <c r="D66" s="270"/>
      <c r="E66" s="270"/>
      <c r="F66" s="270"/>
      <c r="G66" s="270"/>
      <c r="H66" s="343"/>
      <c r="I66" s="273" t="s">
        <v>59</v>
      </c>
      <c r="J66" s="274"/>
      <c r="K66" s="275"/>
      <c r="L66" s="275"/>
      <c r="M66" s="275"/>
      <c r="N66" s="275"/>
    </row>
  </sheetData>
  <mergeCells count="2">
    <mergeCell ref="A7:C7"/>
    <mergeCell ref="H7:J7"/>
  </mergeCells>
  <conditionalFormatting sqref="K7:N7 A66:N66 H1:N1 A6:B6 E3:K6 B2:M2 D7:G7 B1:D1 B3:B4">
    <cfRule type="cellIs" priority="2" operator="equal" aboveAverage="0" equalAverage="0" bottom="0" percent="0" rank="0" text="" dxfId="360">
      <formula>" -  "</formula>
    </cfRule>
    <cfRule type="cellIs" priority="3" operator="equal" aboveAverage="0" equalAverage="0" bottom="0" percent="0" rank="0" text="" dxfId="361">
      <formula>"-"</formula>
    </cfRule>
  </conditionalFormatting>
  <conditionalFormatting sqref="A1:A5">
    <cfRule type="cellIs" priority="4" operator="equal" aboveAverage="0" equalAverage="0" bottom="0" percent="0" rank="0" text="" dxfId="362">
      <formula>" -  "</formula>
    </cfRule>
    <cfRule type="cellIs" priority="5" operator="equal" aboveAverage="0" equalAverage="0" bottom="0" percent="0" rank="0" text="" dxfId="363">
      <formula>"-"</formula>
    </cfRule>
  </conditionalFormatting>
  <conditionalFormatting sqref="B5">
    <cfRule type="cellIs" priority="6" operator="equal" aboveAverage="0" equalAverage="0" bottom="0" percent="0" rank="0" text="" dxfId="364">
      <formula>" -  "</formula>
    </cfRule>
    <cfRule type="cellIs" priority="7" operator="equal" aboveAverage="0" equalAverage="0" bottom="0" percent="0" rank="0" text="" dxfId="365">
      <formula>"-"</formula>
    </cfRule>
  </conditionalFormatting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4.75"/>
    <col collapsed="false" customWidth="true" hidden="false" outlineLevel="0" max="2" min="2" style="59" width="11.24"/>
    <col collapsed="false" customWidth="true" hidden="false" outlineLevel="0" max="3" min="3" style="59" width="2.99"/>
    <col collapsed="false" customWidth="true" hidden="false" outlineLevel="0" max="4" min="4" style="59" width="7.87"/>
    <col collapsed="false" customWidth="true" hidden="false" outlineLevel="0" max="5" min="5" style="59" width="8.75"/>
    <col collapsed="false" customWidth="true" hidden="false" outlineLevel="0" max="7" min="6" style="59" width="9.12"/>
    <col collapsed="false" customWidth="true" hidden="false" outlineLevel="0" max="8" min="8" style="59" width="8.12"/>
    <col collapsed="false" customWidth="true" hidden="false" outlineLevel="0" max="9" min="9" style="59" width="8.75"/>
    <col collapsed="false" customWidth="true" hidden="false" outlineLevel="0" max="19" min="10" style="59" width="9.12"/>
    <col collapsed="false" customWidth="true" hidden="false" outlineLevel="0" max="20" min="20" style="60" width="7.24"/>
    <col collapsed="false" customWidth="false" hidden="false" outlineLevel="0" max="257" min="21" style="59" width="8.99"/>
  </cols>
  <sheetData>
    <row r="1" customFormat="false" ht="21" hidden="false" customHeight="true" outlineLevel="0" collapsed="false">
      <c r="A1" s="61" t="s">
        <v>58</v>
      </c>
      <c r="B1" s="62"/>
      <c r="C1" s="62"/>
      <c r="H1" s="63"/>
      <c r="I1" s="63"/>
      <c r="J1" s="63"/>
      <c r="K1" s="64"/>
      <c r="L1" s="65" t="s">
        <v>59</v>
      </c>
      <c r="M1" s="63"/>
      <c r="N1" s="63"/>
      <c r="O1" s="63"/>
      <c r="T1" s="66"/>
    </row>
    <row r="2" customFormat="false" ht="8.1" hidden="false" customHeight="true" outlineLevel="0" collapsed="false">
      <c r="B2" s="62"/>
      <c r="C2" s="62"/>
      <c r="H2" s="63"/>
      <c r="I2" s="63"/>
      <c r="J2" s="63"/>
      <c r="K2" s="67"/>
      <c r="L2" s="65"/>
      <c r="M2" s="63"/>
      <c r="N2" s="63"/>
      <c r="O2" s="63"/>
      <c r="R2" s="68"/>
      <c r="S2" s="68"/>
      <c r="T2" s="68"/>
    </row>
    <row r="3" customFormat="false" ht="15.95" hidden="false" customHeight="true" outlineLevel="0" collapsed="false">
      <c r="A3" s="69" t="s">
        <v>60</v>
      </c>
      <c r="B3" s="70"/>
      <c r="C3" s="62"/>
      <c r="D3" s="71"/>
      <c r="E3" s="71"/>
      <c r="F3" s="71"/>
      <c r="H3" s="63"/>
      <c r="K3" s="63"/>
      <c r="M3" s="63"/>
      <c r="N3" s="63"/>
      <c r="O3" s="63"/>
      <c r="P3" s="71"/>
      <c r="Q3" s="71"/>
      <c r="R3" s="68"/>
      <c r="S3" s="68"/>
      <c r="T3" s="68"/>
    </row>
    <row r="4" customFormat="false" ht="20.1" hidden="false" customHeight="true" outlineLevel="0" collapsed="false">
      <c r="A4" s="69"/>
      <c r="B4" s="72" t="s">
        <v>61</v>
      </c>
      <c r="C4" s="62"/>
      <c r="D4" s="71"/>
      <c r="E4" s="71"/>
      <c r="F4" s="71"/>
      <c r="H4" s="63"/>
      <c r="K4" s="63"/>
      <c r="M4" s="63"/>
      <c r="N4" s="63"/>
      <c r="O4" s="63"/>
      <c r="P4" s="71"/>
      <c r="Q4" s="71"/>
      <c r="R4" s="68"/>
      <c r="S4" s="68"/>
      <c r="T4" s="68"/>
    </row>
    <row r="5" s="78" customFormat="true" ht="14.1" hidden="false" customHeight="true" outlineLevel="0" collapsed="false">
      <c r="A5" s="73" t="s">
        <v>62</v>
      </c>
      <c r="B5" s="73"/>
      <c r="C5" s="73"/>
      <c r="D5" s="74"/>
      <c r="E5" s="75"/>
      <c r="F5" s="75"/>
      <c r="G5" s="75"/>
      <c r="H5" s="76" t="s">
        <v>63</v>
      </c>
      <c r="I5" s="76"/>
      <c r="J5" s="76"/>
      <c r="K5" s="76"/>
      <c r="L5" s="76" t="s">
        <v>64</v>
      </c>
      <c r="M5" s="76"/>
      <c r="N5" s="76"/>
      <c r="O5" s="76"/>
      <c r="P5" s="76"/>
      <c r="Q5" s="76"/>
      <c r="R5" s="76"/>
      <c r="S5" s="76"/>
      <c r="T5" s="77"/>
    </row>
    <row r="6" s="78" customFormat="true" ht="13.5" hidden="false" customHeight="true" outlineLevel="0" collapsed="false">
      <c r="A6" s="73"/>
      <c r="B6" s="73"/>
      <c r="C6" s="73"/>
      <c r="D6" s="79" t="s">
        <v>65</v>
      </c>
      <c r="E6" s="79"/>
      <c r="F6" s="79"/>
      <c r="G6" s="79"/>
      <c r="H6" s="80" t="s">
        <v>66</v>
      </c>
      <c r="I6" s="80"/>
      <c r="J6" s="80"/>
      <c r="K6" s="80"/>
      <c r="L6" s="81" t="s">
        <v>67</v>
      </c>
      <c r="M6" s="81"/>
      <c r="N6" s="81"/>
      <c r="O6" s="81"/>
      <c r="P6" s="82" t="s">
        <v>68</v>
      </c>
      <c r="Q6" s="82"/>
      <c r="R6" s="82"/>
      <c r="S6" s="82"/>
      <c r="T6" s="77"/>
    </row>
    <row r="7" s="78" customFormat="true" ht="21.95" hidden="false" customHeight="true" outlineLevel="0" collapsed="false">
      <c r="A7" s="73"/>
      <c r="B7" s="73"/>
      <c r="C7" s="73"/>
      <c r="D7" s="83" t="s">
        <v>6</v>
      </c>
      <c r="E7" s="84" t="s">
        <v>69</v>
      </c>
      <c r="F7" s="83" t="s">
        <v>8</v>
      </c>
      <c r="G7" s="83" t="s">
        <v>9</v>
      </c>
      <c r="H7" s="83" t="s">
        <v>6</v>
      </c>
      <c r="I7" s="84" t="s">
        <v>69</v>
      </c>
      <c r="J7" s="83" t="s">
        <v>8</v>
      </c>
      <c r="K7" s="83" t="s">
        <v>9</v>
      </c>
      <c r="L7" s="85" t="s">
        <v>6</v>
      </c>
      <c r="M7" s="84" t="s">
        <v>69</v>
      </c>
      <c r="N7" s="83" t="s">
        <v>8</v>
      </c>
      <c r="O7" s="83" t="s">
        <v>9</v>
      </c>
      <c r="P7" s="83" t="s">
        <v>6</v>
      </c>
      <c r="Q7" s="84" t="s">
        <v>69</v>
      </c>
      <c r="R7" s="83" t="s">
        <v>8</v>
      </c>
      <c r="S7" s="86" t="s">
        <v>9</v>
      </c>
      <c r="T7" s="77"/>
    </row>
    <row r="8" s="87" customFormat="true" ht="10.5" hidden="false" customHeight="true" outlineLevel="0" collapsed="false">
      <c r="B8" s="88"/>
      <c r="C8" s="89"/>
      <c r="D8" s="90" t="n">
        <v>1</v>
      </c>
      <c r="E8" s="90" t="n">
        <v>2</v>
      </c>
      <c r="F8" s="90" t="n">
        <v>3</v>
      </c>
      <c r="G8" s="90" t="n">
        <v>4</v>
      </c>
      <c r="H8" s="90" t="n">
        <v>5</v>
      </c>
      <c r="I8" s="90" t="n">
        <v>6</v>
      </c>
      <c r="J8" s="90" t="n">
        <v>7</v>
      </c>
      <c r="K8" s="90" t="n">
        <v>8</v>
      </c>
      <c r="L8" s="90" t="n">
        <v>9</v>
      </c>
      <c r="M8" s="90" t="n">
        <v>10</v>
      </c>
      <c r="N8" s="90" t="n">
        <v>11</v>
      </c>
      <c r="O8" s="90" t="n">
        <v>12</v>
      </c>
      <c r="P8" s="90" t="n">
        <v>13</v>
      </c>
      <c r="Q8" s="90" t="n">
        <v>14</v>
      </c>
      <c r="R8" s="90" t="n">
        <v>15</v>
      </c>
      <c r="S8" s="91" t="n">
        <v>16</v>
      </c>
      <c r="T8" s="92"/>
      <c r="W8" s="93"/>
    </row>
    <row r="9" s="87" customFormat="true" ht="10.5" hidden="false" customHeight="true" outlineLevel="0" collapsed="false">
      <c r="B9" s="88"/>
      <c r="C9" s="94"/>
      <c r="D9" s="95" t="s">
        <v>12</v>
      </c>
      <c r="E9" s="95" t="s">
        <v>70</v>
      </c>
      <c r="F9" s="96" t="s">
        <v>14</v>
      </c>
      <c r="G9" s="96" t="s">
        <v>14</v>
      </c>
      <c r="H9" s="95" t="s">
        <v>12</v>
      </c>
      <c r="I9" s="95" t="s">
        <v>70</v>
      </c>
      <c r="J9" s="96" t="s">
        <v>14</v>
      </c>
      <c r="K9" s="96" t="s">
        <v>14</v>
      </c>
      <c r="L9" s="95" t="s">
        <v>12</v>
      </c>
      <c r="M9" s="95" t="s">
        <v>70</v>
      </c>
      <c r="N9" s="96" t="s">
        <v>14</v>
      </c>
      <c r="O9" s="96" t="s">
        <v>14</v>
      </c>
      <c r="P9" s="95" t="s">
        <v>12</v>
      </c>
      <c r="Q9" s="95" t="s">
        <v>70</v>
      </c>
      <c r="R9" s="96" t="s">
        <v>14</v>
      </c>
      <c r="S9" s="97" t="s">
        <v>14</v>
      </c>
      <c r="T9" s="92"/>
      <c r="W9" s="93"/>
    </row>
    <row r="10" s="87" customFormat="true" ht="14.45" hidden="false" customHeight="true" outlineLevel="0" collapsed="false">
      <c r="A10" s="98" t="n">
        <v>30</v>
      </c>
      <c r="B10" s="98"/>
      <c r="C10" s="99" t="n">
        <v>1</v>
      </c>
      <c r="D10" s="100" t="n">
        <v>31400</v>
      </c>
      <c r="E10" s="100" t="n">
        <v>4230</v>
      </c>
      <c r="F10" s="100" t="n">
        <v>1328000</v>
      </c>
      <c r="G10" s="100" t="n">
        <v>1089000</v>
      </c>
      <c r="H10" s="100" t="n">
        <v>4450</v>
      </c>
      <c r="I10" s="100" t="n">
        <v>4730</v>
      </c>
      <c r="J10" s="100" t="n">
        <v>210400</v>
      </c>
      <c r="K10" s="100" t="n">
        <v>191700</v>
      </c>
      <c r="L10" s="100" t="n">
        <v>5990</v>
      </c>
      <c r="M10" s="100" t="n">
        <v>4010</v>
      </c>
      <c r="N10" s="100" t="n">
        <v>240200</v>
      </c>
      <c r="O10" s="100" t="n">
        <v>218900</v>
      </c>
      <c r="P10" s="100" t="n">
        <v>21000</v>
      </c>
      <c r="Q10" s="100" t="n">
        <v>4180</v>
      </c>
      <c r="R10" s="100" t="n">
        <v>876900</v>
      </c>
      <c r="S10" s="101" t="n">
        <v>678300</v>
      </c>
      <c r="T10" s="92" t="n">
        <v>1</v>
      </c>
      <c r="U10" s="102"/>
      <c r="W10" s="93"/>
    </row>
    <row r="11" s="109" customFormat="true" ht="14.45" hidden="false" customHeight="true" outlineLevel="0" collapsed="false">
      <c r="A11" s="103" t="n">
        <v>30</v>
      </c>
      <c r="B11" s="103"/>
      <c r="C11" s="104" t="n">
        <v>2</v>
      </c>
      <c r="D11" s="105" t="n">
        <v>30900</v>
      </c>
      <c r="E11" s="105" t="n">
        <v>4210</v>
      </c>
      <c r="F11" s="105" t="n">
        <v>1300000</v>
      </c>
      <c r="G11" s="105" t="n">
        <v>1073000</v>
      </c>
      <c r="H11" s="105" t="n">
        <v>4350</v>
      </c>
      <c r="I11" s="105" t="n">
        <v>4730</v>
      </c>
      <c r="J11" s="105" t="n">
        <v>205600</v>
      </c>
      <c r="K11" s="105" t="n">
        <v>187000</v>
      </c>
      <c r="L11" s="105" t="n">
        <v>6050</v>
      </c>
      <c r="M11" s="105" t="n">
        <v>4150</v>
      </c>
      <c r="N11" s="105" t="n">
        <v>250800</v>
      </c>
      <c r="O11" s="105" t="n">
        <v>230900</v>
      </c>
      <c r="P11" s="105" t="n">
        <v>20500</v>
      </c>
      <c r="Q11" s="105" t="n">
        <v>4110</v>
      </c>
      <c r="R11" s="105" t="n">
        <v>843500</v>
      </c>
      <c r="S11" s="106" t="n">
        <v>654900</v>
      </c>
      <c r="T11" s="107" t="n">
        <v>2</v>
      </c>
      <c r="U11" s="108"/>
    </row>
    <row r="12" s="87" customFormat="true" ht="9" hidden="false" customHeight="true" outlineLevel="0" collapsed="false">
      <c r="A12" s="110"/>
      <c r="B12" s="111"/>
      <c r="C12" s="99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3"/>
      <c r="T12" s="92"/>
      <c r="W12" s="93"/>
    </row>
    <row r="13" s="116" customFormat="true" ht="15" hidden="false" customHeight="true" outlineLevel="0" collapsed="false">
      <c r="A13" s="114" t="n">
        <v>28</v>
      </c>
      <c r="B13" s="114"/>
      <c r="C13" s="99" t="n">
        <v>3</v>
      </c>
      <c r="D13" s="100" t="n">
        <v>3380</v>
      </c>
      <c r="E13" s="100" t="n">
        <v>4350</v>
      </c>
      <c r="F13" s="100" t="n">
        <v>147100</v>
      </c>
      <c r="G13" s="100" t="n">
        <v>137100</v>
      </c>
      <c r="H13" s="100" t="n">
        <v>197</v>
      </c>
      <c r="I13" s="100" t="n">
        <v>5020</v>
      </c>
      <c r="J13" s="100" t="n">
        <v>9890</v>
      </c>
      <c r="K13" s="100" t="n">
        <v>9380</v>
      </c>
      <c r="L13" s="100" t="n">
        <v>2470</v>
      </c>
      <c r="M13" s="100" t="n">
        <v>4440</v>
      </c>
      <c r="N13" s="100" t="n">
        <v>109700</v>
      </c>
      <c r="O13" s="100" t="n">
        <v>103100</v>
      </c>
      <c r="P13" s="100" t="n">
        <v>711</v>
      </c>
      <c r="Q13" s="100" t="n">
        <v>3870</v>
      </c>
      <c r="R13" s="100" t="n">
        <v>27500</v>
      </c>
      <c r="S13" s="101" t="n">
        <v>24600</v>
      </c>
      <c r="T13" s="92" t="n">
        <v>3</v>
      </c>
      <c r="U13" s="115"/>
      <c r="V13" s="46"/>
      <c r="W13" s="110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  <c r="IS13" s="46"/>
      <c r="IT13" s="46"/>
      <c r="IU13" s="46"/>
      <c r="IV13" s="46"/>
    </row>
    <row r="14" s="116" customFormat="true" ht="15" hidden="false" customHeight="true" outlineLevel="0" collapsed="false">
      <c r="A14" s="117" t="n">
        <v>29</v>
      </c>
      <c r="B14" s="117"/>
      <c r="C14" s="99" t="n">
        <v>4</v>
      </c>
      <c r="D14" s="100" t="n">
        <v>3460</v>
      </c>
      <c r="E14" s="100" t="n">
        <v>4980</v>
      </c>
      <c r="F14" s="100" t="n">
        <v>172300</v>
      </c>
      <c r="G14" s="100" t="n">
        <v>161400</v>
      </c>
      <c r="H14" s="100" t="n">
        <v>221</v>
      </c>
      <c r="I14" s="100" t="n">
        <v>5170</v>
      </c>
      <c r="J14" s="100" t="n">
        <v>11400</v>
      </c>
      <c r="K14" s="100" t="n">
        <v>10900</v>
      </c>
      <c r="L14" s="100" t="n">
        <v>2560</v>
      </c>
      <c r="M14" s="100" t="n">
        <v>5120</v>
      </c>
      <c r="N14" s="100" t="n">
        <v>131100</v>
      </c>
      <c r="O14" s="100" t="n">
        <v>123500</v>
      </c>
      <c r="P14" s="100" t="n">
        <v>675</v>
      </c>
      <c r="Q14" s="100" t="n">
        <v>4420</v>
      </c>
      <c r="R14" s="100" t="n">
        <v>29800</v>
      </c>
      <c r="S14" s="101" t="n">
        <v>27000</v>
      </c>
      <c r="T14" s="92" t="n">
        <v>4</v>
      </c>
      <c r="U14" s="115"/>
      <c r="V14" s="46"/>
      <c r="W14" s="118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  <c r="HR14" s="46"/>
      <c r="HS14" s="46"/>
      <c r="HT14" s="46"/>
      <c r="HU14" s="46"/>
      <c r="HV14" s="46"/>
      <c r="HW14" s="46"/>
      <c r="HX14" s="46"/>
      <c r="HY14" s="46"/>
      <c r="HZ14" s="46"/>
      <c r="IA14" s="46"/>
      <c r="IB14" s="46"/>
      <c r="IC14" s="46"/>
      <c r="ID14" s="46"/>
      <c r="IE14" s="46"/>
      <c r="IF14" s="46"/>
      <c r="IG14" s="46"/>
      <c r="IH14" s="46"/>
      <c r="II14" s="46"/>
      <c r="IJ14" s="46"/>
      <c r="IK14" s="46"/>
      <c r="IL14" s="46"/>
      <c r="IM14" s="46"/>
      <c r="IN14" s="46"/>
      <c r="IO14" s="46"/>
      <c r="IP14" s="46"/>
      <c r="IQ14" s="46"/>
      <c r="IR14" s="46"/>
      <c r="IS14" s="46"/>
      <c r="IT14" s="46"/>
      <c r="IU14" s="46"/>
      <c r="IV14" s="46"/>
    </row>
    <row r="15" s="116" customFormat="true" ht="15" hidden="false" customHeight="true" outlineLevel="0" collapsed="false">
      <c r="A15" s="117" t="n">
        <v>30</v>
      </c>
      <c r="B15" s="117"/>
      <c r="C15" s="99" t="n">
        <v>5</v>
      </c>
      <c r="D15" s="100" t="n">
        <v>3270</v>
      </c>
      <c r="E15" s="100" t="n">
        <v>4800</v>
      </c>
      <c r="F15" s="100" t="n">
        <v>156900</v>
      </c>
      <c r="G15" s="100" t="n">
        <v>146800</v>
      </c>
      <c r="H15" s="100" t="n">
        <v>211</v>
      </c>
      <c r="I15" s="100" t="n">
        <v>5280</v>
      </c>
      <c r="J15" s="100" t="n">
        <v>11100</v>
      </c>
      <c r="K15" s="100" t="n">
        <v>10600</v>
      </c>
      <c r="L15" s="100" t="n">
        <v>2350</v>
      </c>
      <c r="M15" s="100" t="n">
        <v>4800</v>
      </c>
      <c r="N15" s="100" t="n">
        <v>112800</v>
      </c>
      <c r="O15" s="100" t="n">
        <v>106100</v>
      </c>
      <c r="P15" s="100" t="n">
        <v>711</v>
      </c>
      <c r="Q15" s="100" t="n">
        <v>4640</v>
      </c>
      <c r="R15" s="100" t="n">
        <v>33000</v>
      </c>
      <c r="S15" s="101" t="n">
        <v>30100</v>
      </c>
      <c r="T15" s="92" t="n">
        <v>5</v>
      </c>
      <c r="U15" s="115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  <c r="HR15" s="46"/>
      <c r="HS15" s="46"/>
      <c r="HT15" s="46"/>
      <c r="HU15" s="46"/>
      <c r="HV15" s="46"/>
      <c r="HW15" s="46"/>
      <c r="HX15" s="46"/>
      <c r="HY15" s="46"/>
      <c r="HZ15" s="46"/>
      <c r="IA15" s="46"/>
      <c r="IB15" s="46"/>
      <c r="IC15" s="46"/>
      <c r="ID15" s="46"/>
      <c r="IE15" s="46"/>
      <c r="IF15" s="46"/>
      <c r="IG15" s="46"/>
      <c r="IH15" s="46"/>
      <c r="II15" s="46"/>
      <c r="IJ15" s="46"/>
      <c r="IK15" s="46"/>
      <c r="IL15" s="46"/>
      <c r="IM15" s="46"/>
      <c r="IN15" s="46"/>
      <c r="IO15" s="46"/>
      <c r="IP15" s="46"/>
      <c r="IQ15" s="46"/>
      <c r="IR15" s="46"/>
      <c r="IS15" s="46"/>
      <c r="IT15" s="46"/>
      <c r="IU15" s="46"/>
      <c r="IV15" s="46"/>
    </row>
    <row r="16" customFormat="false" ht="9" hidden="false" customHeight="true" outlineLevel="0" collapsed="false">
      <c r="A16" s="119"/>
      <c r="B16" s="120"/>
      <c r="C16" s="121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1"/>
      <c r="T16" s="122"/>
    </row>
    <row r="17" s="124" customFormat="true" ht="15" hidden="false" customHeight="true" outlineLevel="0" collapsed="false">
      <c r="A17" s="103" t="n">
        <v>30</v>
      </c>
      <c r="B17" s="103"/>
      <c r="C17" s="104" t="n">
        <v>6</v>
      </c>
      <c r="D17" s="105" t="n">
        <v>3250</v>
      </c>
      <c r="E17" s="105" t="n">
        <v>4980</v>
      </c>
      <c r="F17" s="105" t="n">
        <v>161900</v>
      </c>
      <c r="G17" s="105" t="n">
        <v>152400</v>
      </c>
      <c r="H17" s="105" t="n">
        <v>195</v>
      </c>
      <c r="I17" s="105" t="n">
        <v>5160</v>
      </c>
      <c r="J17" s="105" t="n">
        <v>10100</v>
      </c>
      <c r="K17" s="105" t="n">
        <v>9570</v>
      </c>
      <c r="L17" s="105" t="n">
        <v>2470</v>
      </c>
      <c r="M17" s="105" t="n">
        <v>5070</v>
      </c>
      <c r="N17" s="105" t="n">
        <v>125200</v>
      </c>
      <c r="O17" s="105" t="n">
        <v>118700</v>
      </c>
      <c r="P17" s="105" t="n">
        <v>593</v>
      </c>
      <c r="Q17" s="105" t="n">
        <v>4490</v>
      </c>
      <c r="R17" s="105" t="n">
        <v>26600</v>
      </c>
      <c r="S17" s="106" t="n">
        <v>24100</v>
      </c>
      <c r="T17" s="107" t="n">
        <v>6</v>
      </c>
      <c r="U17" s="123"/>
    </row>
    <row r="18" s="116" customFormat="true" ht="3.95" hidden="false" customHeight="true" outlineLevel="0" collapsed="false">
      <c r="A18" s="125"/>
      <c r="B18" s="126"/>
      <c r="C18" s="127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9"/>
      <c r="T18" s="130"/>
      <c r="U18" s="115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  <c r="EN18" s="46"/>
      <c r="EO18" s="46"/>
      <c r="EP18" s="46"/>
      <c r="EQ18" s="46"/>
      <c r="ER18" s="46"/>
      <c r="ES18" s="46"/>
      <c r="ET18" s="46"/>
      <c r="EU18" s="46"/>
      <c r="EV18" s="46"/>
      <c r="EW18" s="46"/>
      <c r="EX18" s="46"/>
      <c r="EY18" s="46"/>
      <c r="EZ18" s="46"/>
      <c r="FA18" s="46"/>
      <c r="FB18" s="46"/>
      <c r="FC18" s="46"/>
      <c r="FD18" s="46"/>
      <c r="FE18" s="46"/>
      <c r="FF18" s="46"/>
      <c r="FG18" s="46"/>
      <c r="FH18" s="46"/>
      <c r="FI18" s="46"/>
      <c r="FJ18" s="46"/>
      <c r="FK18" s="46"/>
      <c r="FL18" s="46"/>
      <c r="FM18" s="46"/>
      <c r="FN18" s="46"/>
      <c r="FO18" s="46"/>
      <c r="FP18" s="46"/>
      <c r="FQ18" s="46"/>
      <c r="FR18" s="46"/>
      <c r="FS18" s="46"/>
      <c r="FT18" s="46"/>
      <c r="FU18" s="46"/>
      <c r="FV18" s="46"/>
      <c r="FW18" s="46"/>
      <c r="FX18" s="46"/>
      <c r="FY18" s="46"/>
      <c r="FZ18" s="46"/>
      <c r="GA18" s="46"/>
      <c r="GB18" s="46"/>
      <c r="GC18" s="46"/>
      <c r="GD18" s="46"/>
      <c r="GE18" s="46"/>
      <c r="GF18" s="46"/>
      <c r="GG18" s="46"/>
      <c r="GH18" s="46"/>
      <c r="GI18" s="46"/>
      <c r="GJ18" s="46"/>
      <c r="GK18" s="46"/>
      <c r="GL18" s="46"/>
      <c r="GM18" s="46"/>
      <c r="GN18" s="46"/>
      <c r="GO18" s="46"/>
      <c r="GP18" s="46"/>
      <c r="GQ18" s="46"/>
      <c r="GR18" s="46"/>
      <c r="GS18" s="46"/>
      <c r="GT18" s="46"/>
      <c r="GU18" s="46"/>
      <c r="GV18" s="46"/>
      <c r="GW18" s="46"/>
      <c r="GX18" s="46"/>
      <c r="GY18" s="46"/>
      <c r="GZ18" s="46"/>
      <c r="HA18" s="46"/>
      <c r="HB18" s="46"/>
      <c r="HC18" s="46"/>
      <c r="HD18" s="46"/>
      <c r="HE18" s="46"/>
      <c r="HF18" s="46"/>
      <c r="HG18" s="46"/>
      <c r="HH18" s="46"/>
      <c r="HI18" s="46"/>
      <c r="HJ18" s="46"/>
      <c r="HK18" s="46"/>
      <c r="HL18" s="46"/>
      <c r="HM18" s="46"/>
      <c r="HN18" s="46"/>
      <c r="HO18" s="46"/>
      <c r="HP18" s="46"/>
      <c r="HQ18" s="46"/>
      <c r="HR18" s="46"/>
      <c r="HS18" s="46"/>
      <c r="HT18" s="46"/>
      <c r="HU18" s="46"/>
      <c r="HV18" s="46"/>
      <c r="HW18" s="46"/>
      <c r="HX18" s="46"/>
      <c r="HY18" s="46"/>
      <c r="HZ18" s="46"/>
      <c r="IA18" s="46"/>
      <c r="IB18" s="46"/>
      <c r="IC18" s="46"/>
      <c r="ID18" s="46"/>
      <c r="IE18" s="46"/>
      <c r="IF18" s="46"/>
      <c r="IG18" s="46"/>
      <c r="IH18" s="46"/>
      <c r="II18" s="46"/>
      <c r="IJ18" s="46"/>
      <c r="IK18" s="46"/>
      <c r="IL18" s="46"/>
      <c r="IM18" s="46"/>
      <c r="IN18" s="46"/>
      <c r="IO18" s="46"/>
      <c r="IP18" s="46"/>
      <c r="IQ18" s="46"/>
      <c r="IR18" s="46"/>
      <c r="IS18" s="46"/>
      <c r="IT18" s="46"/>
      <c r="IU18" s="46"/>
      <c r="IV18" s="46"/>
    </row>
    <row r="19" s="131" customFormat="true" ht="9.95" hidden="false" customHeight="true" outlineLevel="0" collapsed="false">
      <c r="B19" s="132"/>
      <c r="C19" s="132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4"/>
    </row>
    <row r="20" customFormat="false" ht="14.1" hidden="false" customHeight="true" outlineLevel="0" collapsed="false">
      <c r="A20" s="73" t="s">
        <v>62</v>
      </c>
      <c r="B20" s="73"/>
      <c r="C20" s="73"/>
      <c r="D20" s="135" t="s">
        <v>18</v>
      </c>
      <c r="E20" s="135"/>
      <c r="F20" s="135"/>
      <c r="G20" s="135"/>
      <c r="H20" s="76" t="s">
        <v>71</v>
      </c>
      <c r="I20" s="76"/>
      <c r="J20" s="76"/>
      <c r="K20" s="76"/>
      <c r="L20" s="136" t="s">
        <v>72</v>
      </c>
      <c r="M20" s="136"/>
      <c r="N20" s="136"/>
      <c r="O20" s="136"/>
      <c r="P20" s="137"/>
      <c r="Q20" s="137"/>
      <c r="R20" s="137"/>
      <c r="S20" s="137"/>
      <c r="T20" s="77"/>
    </row>
    <row r="21" customFormat="false" ht="13.5" hidden="false" customHeight="true" outlineLevel="0" collapsed="false">
      <c r="A21" s="73"/>
      <c r="B21" s="73"/>
      <c r="C21" s="73"/>
      <c r="D21" s="135"/>
      <c r="E21" s="135"/>
      <c r="F21" s="135"/>
      <c r="G21" s="135"/>
      <c r="H21" s="138" t="s">
        <v>65</v>
      </c>
      <c r="I21" s="138"/>
      <c r="J21" s="138"/>
      <c r="K21" s="138"/>
      <c r="L21" s="139" t="s">
        <v>73</v>
      </c>
      <c r="M21" s="139"/>
      <c r="N21" s="139"/>
      <c r="O21" s="139"/>
      <c r="P21" s="80" t="s">
        <v>74</v>
      </c>
      <c r="Q21" s="80"/>
      <c r="R21" s="80"/>
      <c r="S21" s="80"/>
      <c r="T21" s="77"/>
    </row>
    <row r="22" customFormat="false" ht="21.95" hidden="false" customHeight="true" outlineLevel="0" collapsed="false">
      <c r="A22" s="73"/>
      <c r="B22" s="73"/>
      <c r="C22" s="73"/>
      <c r="D22" s="83" t="s">
        <v>6</v>
      </c>
      <c r="E22" s="84" t="s">
        <v>69</v>
      </c>
      <c r="F22" s="83" t="s">
        <v>8</v>
      </c>
      <c r="G22" s="83" t="s">
        <v>9</v>
      </c>
      <c r="H22" s="83" t="s">
        <v>6</v>
      </c>
      <c r="I22" s="84" t="s">
        <v>69</v>
      </c>
      <c r="J22" s="83" t="s">
        <v>8</v>
      </c>
      <c r="K22" s="83" t="s">
        <v>9</v>
      </c>
      <c r="L22" s="85" t="s">
        <v>6</v>
      </c>
      <c r="M22" s="84" t="s">
        <v>69</v>
      </c>
      <c r="N22" s="83" t="s">
        <v>8</v>
      </c>
      <c r="O22" s="83" t="s">
        <v>9</v>
      </c>
      <c r="P22" s="83" t="s">
        <v>6</v>
      </c>
      <c r="Q22" s="84" t="s">
        <v>69</v>
      </c>
      <c r="R22" s="83" t="s">
        <v>8</v>
      </c>
      <c r="S22" s="83" t="s">
        <v>9</v>
      </c>
      <c r="T22" s="77"/>
    </row>
    <row r="23" customFormat="false" ht="10.5" hidden="false" customHeight="true" outlineLevel="0" collapsed="false">
      <c r="A23" s="140"/>
      <c r="B23" s="141"/>
      <c r="C23" s="89"/>
      <c r="D23" s="90" t="n">
        <v>17</v>
      </c>
      <c r="E23" s="90" t="n">
        <v>18</v>
      </c>
      <c r="F23" s="90" t="n">
        <v>19</v>
      </c>
      <c r="G23" s="90" t="n">
        <v>20</v>
      </c>
      <c r="H23" s="90" t="n">
        <v>21</v>
      </c>
      <c r="I23" s="90" t="n">
        <v>22</v>
      </c>
      <c r="J23" s="90" t="n">
        <v>23</v>
      </c>
      <c r="K23" s="90" t="n">
        <v>24</v>
      </c>
      <c r="L23" s="90" t="n">
        <v>25</v>
      </c>
      <c r="M23" s="90" t="n">
        <v>26</v>
      </c>
      <c r="N23" s="90" t="n">
        <v>27</v>
      </c>
      <c r="O23" s="90" t="n">
        <v>28</v>
      </c>
      <c r="P23" s="90" t="n">
        <v>29</v>
      </c>
      <c r="Q23" s="90" t="n">
        <v>30</v>
      </c>
      <c r="R23" s="90" t="n">
        <v>31</v>
      </c>
      <c r="S23" s="91" t="n">
        <v>32</v>
      </c>
      <c r="T23" s="92"/>
    </row>
    <row r="24" customFormat="false" ht="10.5" hidden="false" customHeight="true" outlineLevel="0" collapsed="false">
      <c r="A24" s="140"/>
      <c r="B24" s="141"/>
      <c r="C24" s="94"/>
      <c r="D24" s="95" t="s">
        <v>12</v>
      </c>
      <c r="E24" s="95" t="s">
        <v>70</v>
      </c>
      <c r="F24" s="96" t="s">
        <v>14</v>
      </c>
      <c r="G24" s="96" t="s">
        <v>14</v>
      </c>
      <c r="H24" s="95" t="s">
        <v>12</v>
      </c>
      <c r="I24" s="95" t="s">
        <v>70</v>
      </c>
      <c r="J24" s="96" t="s">
        <v>14</v>
      </c>
      <c r="K24" s="96" t="s">
        <v>14</v>
      </c>
      <c r="L24" s="95" t="s">
        <v>12</v>
      </c>
      <c r="M24" s="95" t="s">
        <v>70</v>
      </c>
      <c r="N24" s="96" t="s">
        <v>14</v>
      </c>
      <c r="O24" s="96" t="s">
        <v>14</v>
      </c>
      <c r="P24" s="95" t="s">
        <v>12</v>
      </c>
      <c r="Q24" s="95" t="s">
        <v>70</v>
      </c>
      <c r="R24" s="96" t="s">
        <v>14</v>
      </c>
      <c r="S24" s="97" t="s">
        <v>14</v>
      </c>
      <c r="T24" s="92"/>
    </row>
    <row r="25" customFormat="false" ht="14.45" hidden="false" customHeight="true" outlineLevel="0" collapsed="false">
      <c r="A25" s="98" t="n">
        <v>30</v>
      </c>
      <c r="B25" s="98"/>
      <c r="C25" s="99" t="n">
        <v>1</v>
      </c>
      <c r="D25" s="100" t="n">
        <v>4300</v>
      </c>
      <c r="E25" s="100" t="n">
        <v>2740</v>
      </c>
      <c r="F25" s="100" t="n">
        <v>117700</v>
      </c>
      <c r="G25" s="100" t="n">
        <v>97900</v>
      </c>
      <c r="H25" s="100" t="n">
        <v>17200</v>
      </c>
      <c r="I25" s="100" t="n">
        <v>3340</v>
      </c>
      <c r="J25" s="100" t="n">
        <v>574700</v>
      </c>
      <c r="K25" s="100" t="n">
        <v>512500</v>
      </c>
      <c r="L25" s="100" t="n">
        <v>4190</v>
      </c>
      <c r="M25" s="100" t="n">
        <v>3710</v>
      </c>
      <c r="N25" s="100" t="n">
        <v>155500</v>
      </c>
      <c r="O25" s="100" t="n">
        <v>142900</v>
      </c>
      <c r="P25" s="100" t="n">
        <v>5410</v>
      </c>
      <c r="Q25" s="100" t="n">
        <v>3300</v>
      </c>
      <c r="R25" s="100" t="n">
        <v>178500</v>
      </c>
      <c r="S25" s="101" t="n">
        <v>161400</v>
      </c>
      <c r="T25" s="92" t="n">
        <v>1</v>
      </c>
    </row>
    <row r="26" s="142" customFormat="true" ht="14.45" hidden="false" customHeight="true" outlineLevel="0" collapsed="false">
      <c r="A26" s="103" t="n">
        <v>30</v>
      </c>
      <c r="B26" s="103"/>
      <c r="C26" s="104" t="n">
        <v>2</v>
      </c>
      <c r="D26" s="105" t="n">
        <v>4210</v>
      </c>
      <c r="E26" s="105" t="n">
        <v>2670</v>
      </c>
      <c r="F26" s="105" t="n">
        <v>112600</v>
      </c>
      <c r="G26" s="105" t="n">
        <v>93300</v>
      </c>
      <c r="H26" s="105" t="n">
        <v>17000</v>
      </c>
      <c r="I26" s="105" t="n">
        <v>3500</v>
      </c>
      <c r="J26" s="105" t="n">
        <v>594900</v>
      </c>
      <c r="K26" s="105" t="n">
        <v>533800</v>
      </c>
      <c r="L26" s="105" t="n">
        <v>4150</v>
      </c>
      <c r="M26" s="105" t="n">
        <v>3900</v>
      </c>
      <c r="N26" s="105" t="n">
        <v>161800</v>
      </c>
      <c r="O26" s="105" t="n">
        <v>148900</v>
      </c>
      <c r="P26" s="105" t="n">
        <v>5370</v>
      </c>
      <c r="Q26" s="105" t="n">
        <v>3910</v>
      </c>
      <c r="R26" s="105" t="n">
        <v>210100</v>
      </c>
      <c r="S26" s="106" t="n">
        <v>191500</v>
      </c>
      <c r="T26" s="107" t="n">
        <v>2</v>
      </c>
    </row>
    <row r="27" customFormat="false" ht="9" hidden="false" customHeight="true" outlineLevel="0" collapsed="false">
      <c r="A27" s="110"/>
      <c r="B27" s="111"/>
      <c r="C27" s="99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3"/>
      <c r="T27" s="92"/>
    </row>
    <row r="28" customFormat="false" ht="14.45" hidden="false" customHeight="true" outlineLevel="0" collapsed="false">
      <c r="A28" s="114" t="n">
        <v>28</v>
      </c>
      <c r="B28" s="114"/>
      <c r="C28" s="99" t="n">
        <v>3</v>
      </c>
      <c r="D28" s="100" t="n">
        <v>129</v>
      </c>
      <c r="E28" s="100" t="n">
        <v>3040</v>
      </c>
      <c r="F28" s="100" t="n">
        <v>3920</v>
      </c>
      <c r="G28" s="100" t="n">
        <v>3550</v>
      </c>
      <c r="H28" s="100" t="n">
        <v>4840</v>
      </c>
      <c r="I28" s="100" t="n">
        <v>3030</v>
      </c>
      <c r="J28" s="100" t="n">
        <v>146800</v>
      </c>
      <c r="K28" s="100" t="n">
        <v>136800</v>
      </c>
      <c r="L28" s="100" t="n">
        <v>252</v>
      </c>
      <c r="M28" s="100" t="n">
        <v>3070</v>
      </c>
      <c r="N28" s="100" t="n">
        <v>7740</v>
      </c>
      <c r="O28" s="100" t="n">
        <v>7360</v>
      </c>
      <c r="P28" s="100" t="n">
        <v>4590</v>
      </c>
      <c r="Q28" s="100" t="n">
        <v>3030</v>
      </c>
      <c r="R28" s="100" t="n">
        <v>139100</v>
      </c>
      <c r="S28" s="101" t="n">
        <v>129400</v>
      </c>
      <c r="T28" s="92" t="n">
        <v>3</v>
      </c>
    </row>
    <row r="29" customFormat="false" ht="14.45" hidden="false" customHeight="true" outlineLevel="0" collapsed="false">
      <c r="A29" s="117" t="n">
        <v>29</v>
      </c>
      <c r="B29" s="117"/>
      <c r="C29" s="99" t="n">
        <v>4</v>
      </c>
      <c r="D29" s="100" t="n">
        <v>120</v>
      </c>
      <c r="E29" s="100" t="n">
        <v>3260</v>
      </c>
      <c r="F29" s="100" t="n">
        <v>3910</v>
      </c>
      <c r="G29" s="100" t="n">
        <v>3590</v>
      </c>
      <c r="H29" s="100" t="n">
        <v>5090</v>
      </c>
      <c r="I29" s="100" t="n">
        <v>3800</v>
      </c>
      <c r="J29" s="100" t="n">
        <v>193300</v>
      </c>
      <c r="K29" s="100" t="n">
        <v>179800</v>
      </c>
      <c r="L29" s="100" t="n">
        <v>244</v>
      </c>
      <c r="M29" s="100" t="n">
        <v>3040</v>
      </c>
      <c r="N29" s="100" t="n">
        <v>7420</v>
      </c>
      <c r="O29" s="100" t="n">
        <v>7020</v>
      </c>
      <c r="P29" s="100" t="n">
        <v>4840</v>
      </c>
      <c r="Q29" s="100" t="n">
        <v>3840</v>
      </c>
      <c r="R29" s="100" t="n">
        <v>185900</v>
      </c>
      <c r="S29" s="101" t="n">
        <v>172700</v>
      </c>
      <c r="T29" s="92" t="n">
        <v>4</v>
      </c>
    </row>
    <row r="30" customFormat="false" ht="14.45" hidden="false" customHeight="true" outlineLevel="0" collapsed="false">
      <c r="A30" s="117" t="n">
        <v>30</v>
      </c>
      <c r="B30" s="117"/>
      <c r="C30" s="99" t="n">
        <v>5</v>
      </c>
      <c r="D30" s="100" t="n">
        <v>120</v>
      </c>
      <c r="E30" s="100" t="n">
        <v>3100</v>
      </c>
      <c r="F30" s="100" t="n">
        <v>3720</v>
      </c>
      <c r="G30" s="100" t="n">
        <v>3490</v>
      </c>
      <c r="H30" s="100" t="n">
        <v>4640</v>
      </c>
      <c r="I30" s="100" t="n">
        <v>3540</v>
      </c>
      <c r="J30" s="100" t="n">
        <v>164200</v>
      </c>
      <c r="K30" s="100" t="n">
        <v>152400</v>
      </c>
      <c r="L30" s="100" t="n">
        <v>173</v>
      </c>
      <c r="M30" s="100" t="n">
        <v>3190</v>
      </c>
      <c r="N30" s="100" t="n">
        <v>5520</v>
      </c>
      <c r="O30" s="100" t="n">
        <v>5180</v>
      </c>
      <c r="P30" s="100" t="n">
        <v>4470</v>
      </c>
      <c r="Q30" s="100" t="n">
        <v>3550</v>
      </c>
      <c r="R30" s="100" t="n">
        <v>158700</v>
      </c>
      <c r="S30" s="101" t="n">
        <v>147200</v>
      </c>
      <c r="T30" s="92" t="n">
        <v>5</v>
      </c>
    </row>
    <row r="31" customFormat="false" ht="9" hidden="false" customHeight="true" outlineLevel="0" collapsed="false">
      <c r="A31" s="119"/>
      <c r="B31" s="120"/>
      <c r="C31" s="121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1"/>
      <c r="T31" s="122"/>
    </row>
    <row r="32" s="142" customFormat="true" ht="14.45" hidden="false" customHeight="true" outlineLevel="0" collapsed="false">
      <c r="A32" s="103" t="n">
        <v>30</v>
      </c>
      <c r="B32" s="103"/>
      <c r="C32" s="104" t="n">
        <v>6</v>
      </c>
      <c r="D32" s="105" t="n">
        <v>107</v>
      </c>
      <c r="E32" s="105" t="n">
        <v>3290</v>
      </c>
      <c r="F32" s="105" t="n">
        <v>3520</v>
      </c>
      <c r="G32" s="105" t="n">
        <v>3250</v>
      </c>
      <c r="H32" s="105" t="n">
        <v>4670</v>
      </c>
      <c r="I32" s="105" t="n">
        <v>4170</v>
      </c>
      <c r="J32" s="105" t="n">
        <v>194700</v>
      </c>
      <c r="K32" s="105" t="n">
        <v>181700</v>
      </c>
      <c r="L32" s="105" t="n">
        <v>188</v>
      </c>
      <c r="M32" s="105" t="n">
        <v>3470</v>
      </c>
      <c r="N32" s="105" t="n">
        <v>6520</v>
      </c>
      <c r="O32" s="105" t="n">
        <v>6150</v>
      </c>
      <c r="P32" s="105" t="n">
        <v>4480</v>
      </c>
      <c r="Q32" s="105" t="n">
        <v>4200</v>
      </c>
      <c r="R32" s="105" t="n">
        <v>188200</v>
      </c>
      <c r="S32" s="106" t="n">
        <v>175500</v>
      </c>
      <c r="T32" s="107" t="n">
        <v>6</v>
      </c>
    </row>
    <row r="33" s="116" customFormat="true" ht="3.95" hidden="false" customHeight="true" outlineLevel="0" collapsed="false">
      <c r="A33" s="125"/>
      <c r="B33" s="126"/>
      <c r="C33" s="127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9"/>
      <c r="T33" s="130"/>
      <c r="U33" s="115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  <c r="IQ33" s="46"/>
      <c r="IR33" s="46"/>
      <c r="IS33" s="46"/>
      <c r="IT33" s="46"/>
      <c r="IU33" s="46"/>
      <c r="IV33" s="46"/>
    </row>
    <row r="34" s="131" customFormat="true" ht="9.95" hidden="false" customHeight="true" outlineLevel="0" collapsed="false">
      <c r="B34" s="132"/>
      <c r="C34" s="132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4"/>
    </row>
    <row r="35" customFormat="false" ht="22.5" hidden="false" customHeight="true" outlineLevel="0" collapsed="false">
      <c r="A35" s="73" t="s">
        <v>62</v>
      </c>
      <c r="B35" s="73"/>
      <c r="C35" s="73"/>
      <c r="D35" s="135" t="s">
        <v>20</v>
      </c>
      <c r="E35" s="135"/>
      <c r="F35" s="135"/>
      <c r="G35" s="135"/>
      <c r="H35" s="135" t="s">
        <v>21</v>
      </c>
      <c r="I35" s="135"/>
      <c r="J35" s="135"/>
      <c r="K35" s="135"/>
      <c r="L35" s="73" t="s">
        <v>75</v>
      </c>
      <c r="M35" s="73"/>
      <c r="N35" s="73"/>
      <c r="O35" s="73"/>
      <c r="P35" s="135" t="s">
        <v>22</v>
      </c>
      <c r="Q35" s="135"/>
      <c r="R35" s="135"/>
      <c r="S35" s="135"/>
      <c r="T35" s="77"/>
    </row>
    <row r="36" customFormat="false" ht="21.95" hidden="false" customHeight="true" outlineLevel="0" collapsed="false">
      <c r="A36" s="73"/>
      <c r="B36" s="73"/>
      <c r="C36" s="73"/>
      <c r="D36" s="83" t="s">
        <v>6</v>
      </c>
      <c r="E36" s="84" t="s">
        <v>69</v>
      </c>
      <c r="F36" s="83" t="s">
        <v>8</v>
      </c>
      <c r="G36" s="83" t="s">
        <v>9</v>
      </c>
      <c r="H36" s="83" t="s">
        <v>6</v>
      </c>
      <c r="I36" s="84" t="s">
        <v>69</v>
      </c>
      <c r="J36" s="83" t="s">
        <v>8</v>
      </c>
      <c r="K36" s="83" t="s">
        <v>9</v>
      </c>
      <c r="L36" s="85" t="s">
        <v>6</v>
      </c>
      <c r="M36" s="84" t="s">
        <v>69</v>
      </c>
      <c r="N36" s="83" t="s">
        <v>8</v>
      </c>
      <c r="O36" s="83" t="s">
        <v>9</v>
      </c>
      <c r="P36" s="83" t="s">
        <v>6</v>
      </c>
      <c r="Q36" s="84" t="s">
        <v>69</v>
      </c>
      <c r="R36" s="83" t="s">
        <v>8</v>
      </c>
      <c r="S36" s="83" t="s">
        <v>9</v>
      </c>
      <c r="T36" s="77"/>
    </row>
    <row r="37" customFormat="false" ht="10.5" hidden="false" customHeight="true" outlineLevel="0" collapsed="false">
      <c r="A37" s="140"/>
      <c r="B37" s="141"/>
      <c r="C37" s="89"/>
      <c r="D37" s="90" t="n">
        <v>33</v>
      </c>
      <c r="E37" s="90" t="n">
        <v>34</v>
      </c>
      <c r="F37" s="90" t="n">
        <v>35</v>
      </c>
      <c r="G37" s="90" t="n">
        <v>36</v>
      </c>
      <c r="H37" s="90" t="n">
        <v>37</v>
      </c>
      <c r="I37" s="90" t="n">
        <v>38</v>
      </c>
      <c r="J37" s="90" t="n">
        <v>39</v>
      </c>
      <c r="K37" s="90" t="n">
        <v>40</v>
      </c>
      <c r="L37" s="90" t="n">
        <v>41</v>
      </c>
      <c r="M37" s="90" t="n">
        <v>42</v>
      </c>
      <c r="N37" s="90" t="n">
        <v>43</v>
      </c>
      <c r="O37" s="90" t="n">
        <v>44</v>
      </c>
      <c r="P37" s="90" t="n">
        <v>45</v>
      </c>
      <c r="Q37" s="90" t="n">
        <v>46</v>
      </c>
      <c r="R37" s="90" t="n">
        <v>47</v>
      </c>
      <c r="S37" s="91" t="n">
        <v>48</v>
      </c>
      <c r="T37" s="92"/>
    </row>
    <row r="38" customFormat="false" ht="10.5" hidden="false" customHeight="true" outlineLevel="0" collapsed="false">
      <c r="A38" s="140"/>
      <c r="B38" s="141"/>
      <c r="C38" s="94"/>
      <c r="D38" s="95" t="s">
        <v>12</v>
      </c>
      <c r="E38" s="95" t="s">
        <v>70</v>
      </c>
      <c r="F38" s="96" t="s">
        <v>14</v>
      </c>
      <c r="G38" s="96" t="s">
        <v>14</v>
      </c>
      <c r="H38" s="95" t="s">
        <v>12</v>
      </c>
      <c r="I38" s="95" t="s">
        <v>70</v>
      </c>
      <c r="J38" s="96" t="s">
        <v>14</v>
      </c>
      <c r="K38" s="96" t="s">
        <v>14</v>
      </c>
      <c r="L38" s="95" t="s">
        <v>12</v>
      </c>
      <c r="M38" s="95" t="s">
        <v>70</v>
      </c>
      <c r="N38" s="96" t="s">
        <v>14</v>
      </c>
      <c r="O38" s="96" t="s">
        <v>14</v>
      </c>
      <c r="P38" s="95" t="s">
        <v>12</v>
      </c>
      <c r="Q38" s="95" t="s">
        <v>70</v>
      </c>
      <c r="R38" s="96" t="s">
        <v>14</v>
      </c>
      <c r="S38" s="97" t="s">
        <v>14</v>
      </c>
      <c r="T38" s="92"/>
    </row>
    <row r="39" customFormat="false" ht="14.45" hidden="false" customHeight="true" outlineLevel="0" collapsed="false">
      <c r="A39" s="98" t="n">
        <v>30</v>
      </c>
      <c r="B39" s="98"/>
      <c r="C39" s="99" t="n">
        <v>1</v>
      </c>
      <c r="D39" s="100" t="n">
        <v>7710</v>
      </c>
      <c r="E39" s="100" t="n">
        <v>1750</v>
      </c>
      <c r="F39" s="100" t="n">
        <v>135300</v>
      </c>
      <c r="G39" s="100" t="n">
        <v>117200</v>
      </c>
      <c r="H39" s="100" t="n">
        <v>76500</v>
      </c>
      <c r="I39" s="100" t="n">
        <v>2950</v>
      </c>
      <c r="J39" s="100" t="n">
        <v>2260000</v>
      </c>
      <c r="K39" s="100" t="n">
        <v>1889000</v>
      </c>
      <c r="L39" s="100" t="n">
        <v>11500</v>
      </c>
      <c r="M39" s="100" t="n">
        <v>1260</v>
      </c>
      <c r="N39" s="100" t="n">
        <v>144800</v>
      </c>
      <c r="O39" s="100" t="n">
        <v>95300</v>
      </c>
      <c r="P39" s="100" t="n">
        <v>7120</v>
      </c>
      <c r="Q39" s="100" t="n">
        <v>2210</v>
      </c>
      <c r="R39" s="100" t="n">
        <v>157400</v>
      </c>
      <c r="S39" s="101" t="n">
        <v>134400</v>
      </c>
      <c r="T39" s="92" t="n">
        <v>1</v>
      </c>
    </row>
    <row r="40" s="142" customFormat="true" ht="14.45" hidden="false" customHeight="true" outlineLevel="0" collapsed="false">
      <c r="A40" s="103" t="n">
        <v>30</v>
      </c>
      <c r="B40" s="103"/>
      <c r="C40" s="104" t="n">
        <v>2</v>
      </c>
      <c r="D40" s="105" t="n">
        <v>7540</v>
      </c>
      <c r="E40" s="105" t="n">
        <v>1810</v>
      </c>
      <c r="F40" s="105" t="n">
        <v>136800</v>
      </c>
      <c r="G40" s="105" t="n">
        <v>119400</v>
      </c>
      <c r="H40" s="105" t="n">
        <v>74400</v>
      </c>
      <c r="I40" s="105" t="n">
        <v>3220</v>
      </c>
      <c r="J40" s="105" t="n">
        <v>2399000</v>
      </c>
      <c r="K40" s="105" t="n">
        <v>2027000</v>
      </c>
      <c r="L40" s="105" t="n">
        <v>11100</v>
      </c>
      <c r="M40" s="105" t="n">
        <v>1260</v>
      </c>
      <c r="N40" s="105" t="n">
        <v>140400</v>
      </c>
      <c r="O40" s="105" t="n">
        <v>92100</v>
      </c>
      <c r="P40" s="105" t="n">
        <v>7130</v>
      </c>
      <c r="Q40" s="105" t="n">
        <v>2420</v>
      </c>
      <c r="R40" s="105" t="n">
        <v>172700</v>
      </c>
      <c r="S40" s="106" t="n">
        <v>145500</v>
      </c>
      <c r="T40" s="107" t="n">
        <v>2</v>
      </c>
    </row>
    <row r="41" customFormat="false" ht="9" hidden="false" customHeight="true" outlineLevel="0" collapsed="false">
      <c r="A41" s="110"/>
      <c r="B41" s="111"/>
      <c r="C41" s="99"/>
      <c r="D41" s="112"/>
      <c r="E41" s="112"/>
      <c r="F41" s="112"/>
      <c r="G41" s="143"/>
      <c r="H41" s="112"/>
      <c r="I41" s="112"/>
      <c r="J41" s="112"/>
      <c r="K41" s="112"/>
      <c r="L41" s="112"/>
      <c r="M41" s="112"/>
      <c r="N41" s="112"/>
      <c r="O41" s="112"/>
      <c r="P41" s="144"/>
      <c r="Q41" s="112"/>
      <c r="R41" s="112"/>
      <c r="S41" s="113"/>
      <c r="T41" s="92"/>
    </row>
    <row r="42" customFormat="false" ht="14.45" hidden="false" customHeight="true" outlineLevel="0" collapsed="false">
      <c r="A42" s="114" t="n">
        <v>28</v>
      </c>
      <c r="B42" s="114"/>
      <c r="C42" s="99" t="n">
        <v>3</v>
      </c>
      <c r="D42" s="100" t="n">
        <v>653</v>
      </c>
      <c r="E42" s="100" t="n">
        <v>1880</v>
      </c>
      <c r="F42" s="100" t="n">
        <v>12300</v>
      </c>
      <c r="G42" s="100" t="n">
        <v>11400</v>
      </c>
      <c r="H42" s="100" t="n">
        <v>51200</v>
      </c>
      <c r="I42" s="100" t="n">
        <v>3350</v>
      </c>
      <c r="J42" s="100" t="n">
        <v>1715000</v>
      </c>
      <c r="K42" s="100" t="n">
        <v>1521000</v>
      </c>
      <c r="L42" s="100" t="s">
        <v>76</v>
      </c>
      <c r="M42" s="100" t="s">
        <v>76</v>
      </c>
      <c r="N42" s="100" t="s">
        <v>76</v>
      </c>
      <c r="O42" s="100" t="s">
        <v>76</v>
      </c>
      <c r="P42" s="100" t="n">
        <v>1860</v>
      </c>
      <c r="Q42" s="100" t="n">
        <v>2740</v>
      </c>
      <c r="R42" s="100" t="n">
        <v>51000</v>
      </c>
      <c r="S42" s="101" t="n">
        <v>42600</v>
      </c>
      <c r="T42" s="92" t="n">
        <v>3</v>
      </c>
    </row>
    <row r="43" customFormat="false" ht="14.45" hidden="false" customHeight="true" outlineLevel="0" collapsed="false">
      <c r="A43" s="117" t="n">
        <v>29</v>
      </c>
      <c r="B43" s="117"/>
      <c r="C43" s="99" t="n">
        <v>4</v>
      </c>
      <c r="D43" s="100" t="n">
        <v>642</v>
      </c>
      <c r="E43" s="100" t="n">
        <v>2530</v>
      </c>
      <c r="F43" s="100" t="n">
        <v>16200</v>
      </c>
      <c r="G43" s="100" t="n">
        <v>15100</v>
      </c>
      <c r="H43" s="100" t="n">
        <v>51300</v>
      </c>
      <c r="I43" s="100" t="n">
        <v>3670</v>
      </c>
      <c r="J43" s="100" t="n">
        <v>1883000</v>
      </c>
      <c r="K43" s="100" t="n">
        <v>1678000</v>
      </c>
      <c r="L43" s="100" t="s">
        <v>77</v>
      </c>
      <c r="M43" s="100" t="s">
        <v>77</v>
      </c>
      <c r="N43" s="100" t="s">
        <v>77</v>
      </c>
      <c r="O43" s="100" t="s">
        <v>77</v>
      </c>
      <c r="P43" s="100" t="n">
        <v>1910</v>
      </c>
      <c r="Q43" s="100" t="n">
        <v>3350</v>
      </c>
      <c r="R43" s="100" t="n">
        <v>64000</v>
      </c>
      <c r="S43" s="101" t="n">
        <v>55700</v>
      </c>
      <c r="T43" s="92" t="n">
        <v>4</v>
      </c>
    </row>
    <row r="44" customFormat="false" ht="14.45" hidden="false" customHeight="true" outlineLevel="0" collapsed="false">
      <c r="A44" s="117" t="n">
        <v>30</v>
      </c>
      <c r="B44" s="117"/>
      <c r="C44" s="99" t="n">
        <v>5</v>
      </c>
      <c r="D44" s="100" t="n">
        <v>615</v>
      </c>
      <c r="E44" s="100" t="n">
        <v>2200</v>
      </c>
      <c r="F44" s="100" t="n">
        <v>13500</v>
      </c>
      <c r="G44" s="100" t="n">
        <v>12500</v>
      </c>
      <c r="H44" s="100" t="n">
        <v>50800</v>
      </c>
      <c r="I44" s="100" t="n">
        <v>3430</v>
      </c>
      <c r="J44" s="100" t="n">
        <v>1742000</v>
      </c>
      <c r="K44" s="100" t="n">
        <v>1557000</v>
      </c>
      <c r="L44" s="100" t="s">
        <v>77</v>
      </c>
      <c r="M44" s="100" t="s">
        <v>77</v>
      </c>
      <c r="N44" s="100" t="s">
        <v>77</v>
      </c>
      <c r="O44" s="100" t="s">
        <v>77</v>
      </c>
      <c r="P44" s="100" t="n">
        <v>1910</v>
      </c>
      <c r="Q44" s="100" t="n">
        <v>3160</v>
      </c>
      <c r="R44" s="100" t="n">
        <v>60400</v>
      </c>
      <c r="S44" s="101" t="n">
        <v>53600</v>
      </c>
      <c r="T44" s="92" t="n">
        <v>5</v>
      </c>
    </row>
    <row r="45" customFormat="false" ht="9" hidden="false" customHeight="true" outlineLevel="0" collapsed="false">
      <c r="A45" s="119"/>
      <c r="B45" s="120"/>
      <c r="C45" s="121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1"/>
      <c r="T45" s="122"/>
    </row>
    <row r="46" s="142" customFormat="true" ht="14.45" hidden="false" customHeight="true" outlineLevel="0" collapsed="false">
      <c r="A46" s="103" t="n">
        <v>30</v>
      </c>
      <c r="B46" s="103"/>
      <c r="C46" s="104" t="n">
        <v>6</v>
      </c>
      <c r="D46" s="105" t="n">
        <v>607</v>
      </c>
      <c r="E46" s="105" t="n">
        <v>2040</v>
      </c>
      <c r="F46" s="105" t="n">
        <v>12400</v>
      </c>
      <c r="G46" s="105" t="n">
        <v>11600</v>
      </c>
      <c r="H46" s="105" t="n">
        <v>49600</v>
      </c>
      <c r="I46" s="105" t="n">
        <v>3810</v>
      </c>
      <c r="J46" s="105" t="n">
        <v>1890000</v>
      </c>
      <c r="K46" s="105" t="n">
        <v>1697000</v>
      </c>
      <c r="L46" s="105" t="s">
        <v>76</v>
      </c>
      <c r="M46" s="105" t="s">
        <v>77</v>
      </c>
      <c r="N46" s="105" t="s">
        <v>77</v>
      </c>
      <c r="O46" s="105" t="s">
        <v>77</v>
      </c>
      <c r="P46" s="105" t="n">
        <v>2070</v>
      </c>
      <c r="Q46" s="105" t="n">
        <v>3600</v>
      </c>
      <c r="R46" s="105" t="n">
        <v>74500</v>
      </c>
      <c r="S46" s="106" t="n">
        <v>63300</v>
      </c>
      <c r="T46" s="107" t="n">
        <v>6</v>
      </c>
    </row>
    <row r="47" s="116" customFormat="true" ht="3.95" hidden="false" customHeight="true" outlineLevel="0" collapsed="false">
      <c r="A47" s="125"/>
      <c r="B47" s="126"/>
      <c r="C47" s="127"/>
      <c r="D47" s="145"/>
      <c r="E47" s="145"/>
      <c r="F47" s="145"/>
      <c r="G47" s="145"/>
      <c r="H47" s="128"/>
      <c r="I47" s="128"/>
      <c r="J47" s="128"/>
      <c r="K47" s="128"/>
      <c r="L47" s="145"/>
      <c r="M47" s="145"/>
      <c r="N47" s="145"/>
      <c r="O47" s="145"/>
      <c r="P47" s="145"/>
      <c r="Q47" s="145"/>
      <c r="R47" s="145"/>
      <c r="S47" s="146"/>
      <c r="T47" s="130"/>
      <c r="U47" s="115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  <c r="HW47" s="46"/>
      <c r="HX47" s="46"/>
      <c r="HY47" s="46"/>
      <c r="HZ47" s="46"/>
      <c r="IA47" s="46"/>
      <c r="IB47" s="46"/>
      <c r="IC47" s="46"/>
      <c r="ID47" s="46"/>
      <c r="IE47" s="46"/>
      <c r="IF47" s="46"/>
      <c r="IG47" s="46"/>
      <c r="IH47" s="46"/>
      <c r="II47" s="46"/>
      <c r="IJ47" s="46"/>
      <c r="IK47" s="46"/>
      <c r="IL47" s="46"/>
      <c r="IM47" s="46"/>
      <c r="IN47" s="46"/>
      <c r="IO47" s="46"/>
      <c r="IP47" s="46"/>
      <c r="IQ47" s="46"/>
      <c r="IR47" s="46"/>
      <c r="IS47" s="46"/>
      <c r="IT47" s="46"/>
      <c r="IU47" s="46"/>
      <c r="IV47" s="46"/>
    </row>
    <row r="48" s="131" customFormat="true" ht="9.95" hidden="false" customHeight="true" outlineLevel="0" collapsed="false">
      <c r="B48" s="132"/>
      <c r="C48" s="132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4"/>
    </row>
    <row r="49" customFormat="false" ht="14.1" hidden="false" customHeight="true" outlineLevel="0" collapsed="false">
      <c r="A49" s="73" t="s">
        <v>62</v>
      </c>
      <c r="B49" s="73"/>
      <c r="C49" s="73"/>
      <c r="D49" s="147"/>
      <c r="E49" s="148"/>
      <c r="F49" s="148"/>
      <c r="G49" s="148"/>
      <c r="H49" s="76" t="s">
        <v>78</v>
      </c>
      <c r="I49" s="76"/>
      <c r="J49" s="76"/>
      <c r="K49" s="76"/>
      <c r="L49" s="136" t="s">
        <v>79</v>
      </c>
      <c r="M49" s="136"/>
      <c r="N49" s="136"/>
      <c r="O49" s="136"/>
      <c r="P49" s="149"/>
      <c r="Q49" s="149"/>
      <c r="R49" s="149"/>
      <c r="S49" s="150"/>
      <c r="T49" s="77"/>
    </row>
    <row r="50" customFormat="false" ht="12.95" hidden="false" customHeight="true" outlineLevel="0" collapsed="false">
      <c r="A50" s="73"/>
      <c r="B50" s="73"/>
      <c r="C50" s="73"/>
      <c r="D50" s="138" t="s">
        <v>65</v>
      </c>
      <c r="E50" s="138"/>
      <c r="F50" s="138"/>
      <c r="G50" s="138"/>
      <c r="H50" s="80" t="s">
        <v>80</v>
      </c>
      <c r="I50" s="80"/>
      <c r="J50" s="80"/>
      <c r="K50" s="80"/>
      <c r="L50" s="139" t="s">
        <v>81</v>
      </c>
      <c r="M50" s="139"/>
      <c r="N50" s="139"/>
      <c r="O50" s="139"/>
      <c r="P50" s="151" t="s">
        <v>82</v>
      </c>
      <c r="Q50" s="151"/>
      <c r="R50" s="151"/>
      <c r="S50" s="151"/>
      <c r="T50" s="77"/>
    </row>
    <row r="51" customFormat="false" ht="21.95" hidden="false" customHeight="true" outlineLevel="0" collapsed="false">
      <c r="A51" s="73"/>
      <c r="B51" s="73"/>
      <c r="C51" s="73"/>
      <c r="D51" s="83" t="s">
        <v>6</v>
      </c>
      <c r="E51" s="84" t="s">
        <v>69</v>
      </c>
      <c r="F51" s="83" t="s">
        <v>8</v>
      </c>
      <c r="G51" s="83" t="s">
        <v>9</v>
      </c>
      <c r="H51" s="83" t="s">
        <v>6</v>
      </c>
      <c r="I51" s="84" t="s">
        <v>69</v>
      </c>
      <c r="J51" s="83" t="s">
        <v>8</v>
      </c>
      <c r="K51" s="83" t="s">
        <v>9</v>
      </c>
      <c r="L51" s="85" t="s">
        <v>6</v>
      </c>
      <c r="M51" s="84" t="s">
        <v>69</v>
      </c>
      <c r="N51" s="83" t="s">
        <v>8</v>
      </c>
      <c r="O51" s="83" t="s">
        <v>9</v>
      </c>
      <c r="P51" s="83" t="s">
        <v>6</v>
      </c>
      <c r="Q51" s="84" t="s">
        <v>69</v>
      </c>
      <c r="R51" s="83" t="s">
        <v>8</v>
      </c>
      <c r="S51" s="83" t="s">
        <v>9</v>
      </c>
      <c r="T51" s="77"/>
    </row>
    <row r="52" customFormat="false" ht="10.5" hidden="false" customHeight="true" outlineLevel="0" collapsed="false">
      <c r="A52" s="140"/>
      <c r="B52" s="141"/>
      <c r="C52" s="89"/>
      <c r="D52" s="90" t="n">
        <v>49</v>
      </c>
      <c r="E52" s="90" t="n">
        <v>50</v>
      </c>
      <c r="F52" s="90" t="n">
        <v>51</v>
      </c>
      <c r="G52" s="90" t="n">
        <v>52</v>
      </c>
      <c r="H52" s="90" t="n">
        <v>53</v>
      </c>
      <c r="I52" s="90" t="n">
        <v>54</v>
      </c>
      <c r="J52" s="90" t="n">
        <v>55</v>
      </c>
      <c r="K52" s="90" t="n">
        <v>56</v>
      </c>
      <c r="L52" s="90" t="n">
        <v>57</v>
      </c>
      <c r="M52" s="90" t="n">
        <v>58</v>
      </c>
      <c r="N52" s="90" t="n">
        <v>59</v>
      </c>
      <c r="O52" s="90" t="n">
        <v>60</v>
      </c>
      <c r="P52" s="90" t="n">
        <v>61</v>
      </c>
      <c r="Q52" s="90" t="n">
        <v>62</v>
      </c>
      <c r="R52" s="90" t="n">
        <v>63</v>
      </c>
      <c r="S52" s="91" t="n">
        <v>64</v>
      </c>
      <c r="T52" s="92"/>
    </row>
    <row r="53" customFormat="false" ht="10.5" hidden="false" customHeight="true" outlineLevel="0" collapsed="false">
      <c r="A53" s="140"/>
      <c r="B53" s="141"/>
      <c r="C53" s="94"/>
      <c r="D53" s="95" t="s">
        <v>12</v>
      </c>
      <c r="E53" s="95" t="s">
        <v>70</v>
      </c>
      <c r="F53" s="96" t="s">
        <v>14</v>
      </c>
      <c r="G53" s="96" t="s">
        <v>14</v>
      </c>
      <c r="H53" s="95" t="s">
        <v>12</v>
      </c>
      <c r="I53" s="95" t="s">
        <v>70</v>
      </c>
      <c r="J53" s="96" t="s">
        <v>14</v>
      </c>
      <c r="K53" s="96" t="s">
        <v>14</v>
      </c>
      <c r="L53" s="95" t="s">
        <v>12</v>
      </c>
      <c r="M53" s="95" t="s">
        <v>70</v>
      </c>
      <c r="N53" s="96" t="s">
        <v>14</v>
      </c>
      <c r="O53" s="96" t="s">
        <v>14</v>
      </c>
      <c r="P53" s="95" t="s">
        <v>12</v>
      </c>
      <c r="Q53" s="95" t="s">
        <v>70</v>
      </c>
      <c r="R53" s="96" t="s">
        <v>14</v>
      </c>
      <c r="S53" s="97" t="s">
        <v>14</v>
      </c>
      <c r="T53" s="92"/>
    </row>
    <row r="54" customFormat="false" ht="14.45" hidden="false" customHeight="true" outlineLevel="0" collapsed="false">
      <c r="A54" s="98" t="n">
        <v>30</v>
      </c>
      <c r="B54" s="98"/>
      <c r="C54" s="99" t="n">
        <v>1</v>
      </c>
      <c r="D54" s="100" t="n">
        <v>17000</v>
      </c>
      <c r="E54" s="100" t="n">
        <v>5230</v>
      </c>
      <c r="F54" s="100" t="n">
        <v>889900</v>
      </c>
      <c r="G54" s="100" t="n">
        <v>734400</v>
      </c>
      <c r="H54" s="100" t="n">
        <v>1840</v>
      </c>
      <c r="I54" s="100" t="n">
        <v>6310</v>
      </c>
      <c r="J54" s="100" t="n">
        <v>116100</v>
      </c>
      <c r="K54" s="100" t="n">
        <v>106900</v>
      </c>
      <c r="L54" s="100" t="n">
        <v>2420</v>
      </c>
      <c r="M54" s="100" t="n">
        <v>7400</v>
      </c>
      <c r="N54" s="100" t="n">
        <v>179200</v>
      </c>
      <c r="O54" s="100" t="n">
        <v>162700</v>
      </c>
      <c r="P54" s="100" t="n">
        <v>12700</v>
      </c>
      <c r="Q54" s="100" t="n">
        <v>4680</v>
      </c>
      <c r="R54" s="100" t="n">
        <v>594800</v>
      </c>
      <c r="S54" s="101" t="n">
        <v>464800</v>
      </c>
      <c r="T54" s="92" t="n">
        <v>1</v>
      </c>
    </row>
    <row r="55" s="142" customFormat="true" ht="14.45" hidden="false" customHeight="true" outlineLevel="0" collapsed="false">
      <c r="A55" s="103" t="n">
        <v>30</v>
      </c>
      <c r="B55" s="103"/>
      <c r="C55" s="104" t="n">
        <v>2</v>
      </c>
      <c r="D55" s="105" t="n">
        <v>16700</v>
      </c>
      <c r="E55" s="105" t="n">
        <v>5240</v>
      </c>
      <c r="F55" s="105" t="n">
        <v>874800</v>
      </c>
      <c r="G55" s="105" t="n">
        <v>726500</v>
      </c>
      <c r="H55" s="105" t="n">
        <v>1810</v>
      </c>
      <c r="I55" s="105" t="n">
        <v>6450</v>
      </c>
      <c r="J55" s="105" t="n">
        <v>116800</v>
      </c>
      <c r="K55" s="105" t="n">
        <v>107600</v>
      </c>
      <c r="L55" s="105" t="n">
        <v>2460</v>
      </c>
      <c r="M55" s="105" t="n">
        <v>7300</v>
      </c>
      <c r="N55" s="105" t="n">
        <v>179500</v>
      </c>
      <c r="O55" s="105" t="n">
        <v>163200</v>
      </c>
      <c r="P55" s="105" t="n">
        <v>12500</v>
      </c>
      <c r="Q55" s="105" t="n">
        <v>4630</v>
      </c>
      <c r="R55" s="105" t="n">
        <v>578500</v>
      </c>
      <c r="S55" s="106" t="n">
        <v>455700</v>
      </c>
      <c r="T55" s="107" t="n">
        <v>2</v>
      </c>
    </row>
    <row r="56" customFormat="false" ht="9" hidden="false" customHeight="true" outlineLevel="0" collapsed="false">
      <c r="A56" s="110"/>
      <c r="B56" s="111"/>
      <c r="C56" s="99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52"/>
      <c r="T56" s="92"/>
    </row>
    <row r="57" customFormat="false" ht="14.45" hidden="false" customHeight="true" outlineLevel="0" collapsed="false">
      <c r="A57" s="114" t="n">
        <v>28</v>
      </c>
      <c r="B57" s="114"/>
      <c r="C57" s="99" t="n">
        <v>3</v>
      </c>
      <c r="D57" s="100" t="n">
        <v>657</v>
      </c>
      <c r="E57" s="100" t="n">
        <v>3740</v>
      </c>
      <c r="F57" s="100" t="n">
        <v>24600</v>
      </c>
      <c r="G57" s="100" t="n">
        <v>21900</v>
      </c>
      <c r="H57" s="100" t="n">
        <v>40</v>
      </c>
      <c r="I57" s="100" t="n">
        <v>5560</v>
      </c>
      <c r="J57" s="100" t="n">
        <v>2230</v>
      </c>
      <c r="K57" s="100" t="n">
        <v>1990</v>
      </c>
      <c r="L57" s="100" t="n">
        <v>290</v>
      </c>
      <c r="M57" s="100" t="n">
        <v>3650</v>
      </c>
      <c r="N57" s="100" t="n">
        <v>10600</v>
      </c>
      <c r="O57" s="100" t="n">
        <v>9610</v>
      </c>
      <c r="P57" s="100" t="n">
        <v>327</v>
      </c>
      <c r="Q57" s="100" t="n">
        <v>3620</v>
      </c>
      <c r="R57" s="100" t="n">
        <v>11800</v>
      </c>
      <c r="S57" s="101" t="n">
        <v>10300</v>
      </c>
      <c r="T57" s="92" t="n">
        <v>3</v>
      </c>
    </row>
    <row r="58" customFormat="false" ht="14.45" hidden="false" customHeight="true" outlineLevel="0" collapsed="false">
      <c r="A58" s="117" t="n">
        <v>29</v>
      </c>
      <c r="B58" s="117"/>
      <c r="C58" s="99" t="n">
        <v>4</v>
      </c>
      <c r="D58" s="100" t="n">
        <v>642</v>
      </c>
      <c r="E58" s="100" t="n">
        <v>4490</v>
      </c>
      <c r="F58" s="100" t="n">
        <v>28800</v>
      </c>
      <c r="G58" s="100" t="n">
        <v>26500</v>
      </c>
      <c r="H58" s="100" t="n">
        <v>35</v>
      </c>
      <c r="I58" s="100" t="n">
        <v>5610</v>
      </c>
      <c r="J58" s="100" t="n">
        <v>1960</v>
      </c>
      <c r="K58" s="100" t="n">
        <v>1860</v>
      </c>
      <c r="L58" s="100" t="n">
        <v>290</v>
      </c>
      <c r="M58" s="100" t="n">
        <v>4310</v>
      </c>
      <c r="N58" s="100" t="n">
        <v>12500</v>
      </c>
      <c r="O58" s="100" t="n">
        <v>11500</v>
      </c>
      <c r="P58" s="100" t="n">
        <v>317</v>
      </c>
      <c r="Q58" s="100" t="n">
        <v>4510</v>
      </c>
      <c r="R58" s="100" t="n">
        <v>14300</v>
      </c>
      <c r="S58" s="101" t="n">
        <v>13100</v>
      </c>
      <c r="T58" s="92" t="n">
        <v>4</v>
      </c>
    </row>
    <row r="59" customFormat="false" ht="14.45" hidden="false" customHeight="true" outlineLevel="0" collapsed="false">
      <c r="A59" s="117" t="n">
        <v>30</v>
      </c>
      <c r="B59" s="117"/>
      <c r="C59" s="99" t="n">
        <v>5</v>
      </c>
      <c r="D59" s="100" t="n">
        <v>631</v>
      </c>
      <c r="E59" s="100" t="n">
        <v>4100</v>
      </c>
      <c r="F59" s="100" t="n">
        <v>25900</v>
      </c>
      <c r="G59" s="100" t="n">
        <v>24000</v>
      </c>
      <c r="H59" s="100" t="n">
        <v>32</v>
      </c>
      <c r="I59" s="100" t="n">
        <v>5650</v>
      </c>
      <c r="J59" s="100" t="n">
        <v>1810</v>
      </c>
      <c r="K59" s="100" t="n">
        <v>1720</v>
      </c>
      <c r="L59" s="100" t="n">
        <v>299</v>
      </c>
      <c r="M59" s="100" t="n">
        <v>4180</v>
      </c>
      <c r="N59" s="100" t="n">
        <v>12500</v>
      </c>
      <c r="O59" s="100" t="n">
        <v>11700</v>
      </c>
      <c r="P59" s="100" t="n">
        <v>300</v>
      </c>
      <c r="Q59" s="100" t="n">
        <v>3880</v>
      </c>
      <c r="R59" s="100" t="n">
        <v>11600</v>
      </c>
      <c r="S59" s="101" t="n">
        <v>10600</v>
      </c>
      <c r="T59" s="92" t="n">
        <v>5</v>
      </c>
    </row>
    <row r="60" customFormat="false" ht="9" hidden="false" customHeight="true" outlineLevel="0" collapsed="false">
      <c r="A60" s="119"/>
      <c r="B60" s="120"/>
      <c r="C60" s="121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4"/>
      <c r="T60" s="122"/>
    </row>
    <row r="61" s="142" customFormat="true" ht="14.45" hidden="false" customHeight="true" outlineLevel="0" collapsed="false">
      <c r="A61" s="103" t="n">
        <v>30</v>
      </c>
      <c r="B61" s="103"/>
      <c r="C61" s="104" t="n">
        <v>6</v>
      </c>
      <c r="D61" s="105" t="n">
        <v>613</v>
      </c>
      <c r="E61" s="105" t="n">
        <v>4190</v>
      </c>
      <c r="F61" s="105" t="n">
        <v>25700</v>
      </c>
      <c r="G61" s="105" t="n">
        <v>23900</v>
      </c>
      <c r="H61" s="105" t="n">
        <v>27</v>
      </c>
      <c r="I61" s="105" t="n">
        <v>5930</v>
      </c>
      <c r="J61" s="105" t="n">
        <v>1600</v>
      </c>
      <c r="K61" s="105" t="n">
        <v>1490</v>
      </c>
      <c r="L61" s="105" t="n">
        <v>331</v>
      </c>
      <c r="M61" s="105" t="n">
        <v>4090</v>
      </c>
      <c r="N61" s="105" t="n">
        <v>13500</v>
      </c>
      <c r="O61" s="105" t="n">
        <v>12700</v>
      </c>
      <c r="P61" s="105" t="n">
        <v>255</v>
      </c>
      <c r="Q61" s="105" t="n">
        <v>4160</v>
      </c>
      <c r="R61" s="105" t="n">
        <v>10600</v>
      </c>
      <c r="S61" s="106" t="n">
        <v>9700</v>
      </c>
      <c r="T61" s="107" t="n">
        <v>6</v>
      </c>
    </row>
    <row r="62" customFormat="false" ht="3.95" hidden="false" customHeight="true" outlineLevel="0" collapsed="false">
      <c r="A62" s="145"/>
      <c r="B62" s="145"/>
      <c r="C62" s="146"/>
      <c r="D62" s="128"/>
      <c r="E62" s="128"/>
      <c r="F62" s="128"/>
      <c r="G62" s="128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6"/>
      <c r="T62" s="155"/>
    </row>
    <row r="63" customFormat="false" ht="9.95" hidden="false" customHeight="true" outlineLevel="0" collapsed="false">
      <c r="A63" s="46"/>
    </row>
  </sheetData>
  <mergeCells count="56">
    <mergeCell ref="A5:C7"/>
    <mergeCell ref="H5:K5"/>
    <mergeCell ref="L5:O5"/>
    <mergeCell ref="P5:S5"/>
    <mergeCell ref="T5:T7"/>
    <mergeCell ref="D6:G6"/>
    <mergeCell ref="H6:K6"/>
    <mergeCell ref="L6:O6"/>
    <mergeCell ref="P6:S6"/>
    <mergeCell ref="A10:B10"/>
    <mergeCell ref="A11:B11"/>
    <mergeCell ref="A13:B13"/>
    <mergeCell ref="A14:B14"/>
    <mergeCell ref="A15:B15"/>
    <mergeCell ref="A17:B17"/>
    <mergeCell ref="A20:C22"/>
    <mergeCell ref="D20:G21"/>
    <mergeCell ref="H20:K20"/>
    <mergeCell ref="L20:O20"/>
    <mergeCell ref="P20:S20"/>
    <mergeCell ref="T20:T22"/>
    <mergeCell ref="H21:K21"/>
    <mergeCell ref="L21:O21"/>
    <mergeCell ref="P21:S21"/>
    <mergeCell ref="A25:B25"/>
    <mergeCell ref="A26:B26"/>
    <mergeCell ref="A28:B28"/>
    <mergeCell ref="A29:B29"/>
    <mergeCell ref="A30:B30"/>
    <mergeCell ref="A32:B32"/>
    <mergeCell ref="A35:C36"/>
    <mergeCell ref="D35:G35"/>
    <mergeCell ref="H35:K35"/>
    <mergeCell ref="L35:O35"/>
    <mergeCell ref="P35:S35"/>
    <mergeCell ref="T35:T36"/>
    <mergeCell ref="A39:B39"/>
    <mergeCell ref="A40:B40"/>
    <mergeCell ref="A42:B42"/>
    <mergeCell ref="A43:B43"/>
    <mergeCell ref="A44:B44"/>
    <mergeCell ref="A46:B46"/>
    <mergeCell ref="A49:C51"/>
    <mergeCell ref="H49:K49"/>
    <mergeCell ref="L49:O49"/>
    <mergeCell ref="T49:T51"/>
    <mergeCell ref="D50:G50"/>
    <mergeCell ref="H50:K50"/>
    <mergeCell ref="L50:O50"/>
    <mergeCell ref="P50:S50"/>
    <mergeCell ref="A54:B54"/>
    <mergeCell ref="A55:B55"/>
    <mergeCell ref="A57:B57"/>
    <mergeCell ref="A58:B58"/>
    <mergeCell ref="A59:B59"/>
    <mergeCell ref="A61:B61"/>
  </mergeCells>
  <conditionalFormatting sqref="AJ55:IV55 U40 AL40:IV40 U41:IV47 U26 AL26:IV26 U27:IV39 U11 AL11:IV11 U12:IV25 A63:T65536 U56:IV65536 C54:C61 A62:C62 T49:T50 U49:IV54 A47:C47 D36:S36 A48:IV48 A37:C38 C39:C46 D51:S51 A23:C24 C25:C32 A33:C34 T5:T6 C8:C19 A18:B19 T8:T21 T1 R2:S2 L1:Q1 H1:J2 A8:B9 T23:T35 T52:T61 A52:T53 H5 L5 P5 D7:S19 D22:S34 D37:T47 D54:T62 K2:Q4 E3:H4 A1:C4 U1:IV10 D1:D5">
    <cfRule type="cellIs" priority="2" operator="equal" aboveAverage="0" equalAverage="0" bottom="0" percent="0" rank="0" text="" dxfId="2">
      <formula>" -  "</formula>
    </cfRule>
    <cfRule type="cellIs" priority="3" operator="equal" aboveAverage="0" equalAverage="0" bottom="0" percent="0" rank="0" text="" dxfId="3">
      <formula>"-"</formula>
    </cfRule>
  </conditionalFormatting>
  <conditionalFormatting sqref="D20 L20 P20">
    <cfRule type="cellIs" priority="4" operator="equal" aboveAverage="0" equalAverage="0" bottom="0" percent="0" rank="0" text="" dxfId="4">
      <formula>" -  "</formula>
    </cfRule>
    <cfRule type="cellIs" priority="5" operator="equal" aboveAverage="0" equalAverage="0" bottom="0" percent="0" rank="0" text="" dxfId="5">
      <formula>"-"</formula>
    </cfRule>
  </conditionalFormatting>
  <conditionalFormatting sqref="D35 H35 L35 P35">
    <cfRule type="cellIs" priority="6" operator="equal" aboveAverage="0" equalAverage="0" bottom="0" percent="0" rank="0" text="" dxfId="6">
      <formula>" -  "</formula>
    </cfRule>
    <cfRule type="cellIs" priority="7" operator="equal" aboveAverage="0" equalAverage="0" bottom="0" percent="0" rank="0" text="" dxfId="7">
      <formula>"-"</formula>
    </cfRule>
  </conditionalFormatting>
  <conditionalFormatting sqref="D49">
    <cfRule type="cellIs" priority="8" operator="equal" aboveAverage="0" equalAverage="0" bottom="0" percent="0" rank="0" text="" dxfId="8">
      <formula>" -  "</formula>
    </cfRule>
    <cfRule type="cellIs" priority="9" operator="equal" aboveAverage="0" equalAverage="0" bottom="0" percent="0" rank="0" text="" dxfId="9">
      <formula>"-"</formula>
    </cfRule>
  </conditionalFormatting>
  <conditionalFormatting sqref="H6">
    <cfRule type="cellIs" priority="10" operator="equal" aboveAverage="0" equalAverage="0" bottom="0" percent="0" rank="0" text="" dxfId="10">
      <formula>" -  "</formula>
    </cfRule>
    <cfRule type="cellIs" priority="11" operator="equal" aboveAverage="0" equalAverage="0" bottom="0" percent="0" rank="0" text="" dxfId="11">
      <formula>"-"</formula>
    </cfRule>
  </conditionalFormatting>
  <conditionalFormatting sqref="L6">
    <cfRule type="cellIs" priority="12" operator="equal" aboveAverage="0" equalAverage="0" bottom="0" percent="0" rank="0" text="" dxfId="12">
      <formula>" -  "</formula>
    </cfRule>
    <cfRule type="cellIs" priority="13" operator="equal" aboveAverage="0" equalAverage="0" bottom="0" percent="0" rank="0" text="" dxfId="13">
      <formula>"-"</formula>
    </cfRule>
  </conditionalFormatting>
  <conditionalFormatting sqref="P6">
    <cfRule type="cellIs" priority="14" operator="equal" aboveAverage="0" equalAverage="0" bottom="0" percent="0" rank="0" text="" dxfId="14">
      <formula>" -  "</formula>
    </cfRule>
    <cfRule type="cellIs" priority="15" operator="equal" aboveAverage="0" equalAverage="0" bottom="0" percent="0" rank="0" text="" dxfId="15">
      <formula>"-"</formula>
    </cfRule>
  </conditionalFormatting>
  <conditionalFormatting sqref="P21">
    <cfRule type="cellIs" priority="16" operator="equal" aboveAverage="0" equalAverage="0" bottom="0" percent="0" rank="0" text="" dxfId="16">
      <formula>" -  "</formula>
    </cfRule>
    <cfRule type="cellIs" priority="17" operator="equal" aboveAverage="0" equalAverage="0" bottom="0" percent="0" rank="0" text="" dxfId="17">
      <formula>"-"</formula>
    </cfRule>
  </conditionalFormatting>
  <conditionalFormatting sqref="L21">
    <cfRule type="cellIs" priority="18" operator="equal" aboveAverage="0" equalAverage="0" bottom="0" percent="0" rank="0" text="" dxfId="18">
      <formula>" -  "</formula>
    </cfRule>
    <cfRule type="cellIs" priority="19" operator="equal" aboveAverage="0" equalAverage="0" bottom="0" percent="0" rank="0" text="" dxfId="19">
      <formula>"-"</formula>
    </cfRule>
  </conditionalFormatting>
  <conditionalFormatting sqref="L50">
    <cfRule type="cellIs" priority="20" operator="equal" aboveAverage="0" equalAverage="0" bottom="0" percent="0" rank="0" text="" dxfId="20">
      <formula>" -  "</formula>
    </cfRule>
    <cfRule type="cellIs" priority="21" operator="equal" aboveAverage="0" equalAverage="0" bottom="0" percent="0" rank="0" text="" dxfId="21">
      <formula>"-"</formula>
    </cfRule>
  </conditionalFormatting>
  <conditionalFormatting sqref="H50">
    <cfRule type="cellIs" priority="22" operator="equal" aboveAverage="0" equalAverage="0" bottom="0" percent="0" rank="0" text="" dxfId="22">
      <formula>" -  "</formula>
    </cfRule>
    <cfRule type="cellIs" priority="23" operator="equal" aboveAverage="0" equalAverage="0" bottom="0" percent="0" rank="0" text="" dxfId="23">
      <formula>"-"</formula>
    </cfRule>
  </conditionalFormatting>
  <conditionalFormatting sqref="H20">
    <cfRule type="cellIs" priority="24" operator="equal" aboveAverage="0" equalAverage="0" bottom="0" percent="0" rank="0" text="" dxfId="24">
      <formula>" -  "</formula>
    </cfRule>
    <cfRule type="cellIs" priority="25" operator="equal" aboveAverage="0" equalAverage="0" bottom="0" percent="0" rank="0" text="" dxfId="25">
      <formula>"-"</formula>
    </cfRule>
  </conditionalFormatting>
  <conditionalFormatting sqref="L49">
    <cfRule type="cellIs" priority="26" operator="equal" aboveAverage="0" equalAverage="0" bottom="0" percent="0" rank="0" text="" dxfId="26">
      <formula>" -  "</formula>
    </cfRule>
    <cfRule type="cellIs" priority="27" operator="equal" aboveAverage="0" equalAverage="0" bottom="0" percent="0" rank="0" text="" dxfId="27">
      <formula>"-"</formula>
    </cfRule>
  </conditionalFormatting>
  <conditionalFormatting sqref="H49">
    <cfRule type="cellIs" priority="28" operator="equal" aboveAverage="0" equalAverage="0" bottom="0" percent="0" rank="0" text="" dxfId="28">
      <formula>" -  "</formula>
    </cfRule>
    <cfRule type="cellIs" priority="29" operator="equal" aboveAverage="0" equalAverage="0" bottom="0" percent="0" rank="0" text="" dxfId="29">
      <formula>"-"</formula>
    </cfRule>
  </conditionalFormatting>
  <printOptions headings="false" gridLines="false" gridLinesSet="true" horizontalCentered="false" verticalCentered="false"/>
  <pageMargins left="0.7875" right="0.7875" top="0.78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4.75"/>
    <col collapsed="false" customWidth="true" hidden="false" outlineLevel="0" max="2" min="2" style="59" width="11.24"/>
    <col collapsed="false" customWidth="true" hidden="false" outlineLevel="0" max="3" min="3" style="59" width="2.99"/>
    <col collapsed="false" customWidth="true" hidden="false" outlineLevel="0" max="5" min="4" style="59" width="8.62"/>
    <col collapsed="false" customWidth="true" hidden="false" outlineLevel="0" max="7" min="6" style="59" width="8.75"/>
    <col collapsed="false" customWidth="true" hidden="false" outlineLevel="0" max="8" min="8" style="59" width="8.62"/>
    <col collapsed="false" customWidth="true" hidden="false" outlineLevel="0" max="9" min="9" style="59" width="8.75"/>
    <col collapsed="false" customWidth="false" hidden="false" outlineLevel="0" max="11" min="10" style="59" width="8.99"/>
    <col collapsed="false" customWidth="true" hidden="false" outlineLevel="0" max="19" min="12" style="59" width="9.12"/>
    <col collapsed="false" customWidth="true" hidden="false" outlineLevel="0" max="20" min="20" style="60" width="7.24"/>
    <col collapsed="false" customWidth="false" hidden="false" outlineLevel="0" max="257" min="21" style="59" width="8.99"/>
  </cols>
  <sheetData>
    <row r="1" customFormat="false" ht="21" hidden="false" customHeight="true" outlineLevel="0" collapsed="false">
      <c r="A1" s="61" t="s">
        <v>58</v>
      </c>
      <c r="B1" s="62"/>
      <c r="C1" s="62"/>
      <c r="H1" s="63"/>
      <c r="I1" s="63"/>
      <c r="J1" s="63"/>
      <c r="K1" s="67"/>
      <c r="L1" s="65"/>
      <c r="M1" s="63"/>
      <c r="N1" s="63"/>
      <c r="O1" s="63"/>
      <c r="T1" s="66"/>
    </row>
    <row r="2" customFormat="false" ht="8.1" hidden="false" customHeight="true" outlineLevel="0" collapsed="false">
      <c r="B2" s="62"/>
      <c r="C2" s="62"/>
      <c r="H2" s="63"/>
      <c r="I2" s="63"/>
      <c r="J2" s="63"/>
      <c r="K2" s="67"/>
      <c r="L2" s="65"/>
      <c r="M2" s="63"/>
      <c r="N2" s="63"/>
      <c r="O2" s="63"/>
      <c r="R2" s="68"/>
      <c r="S2" s="68"/>
      <c r="T2" s="68"/>
    </row>
    <row r="3" customFormat="false" ht="15.95" hidden="false" customHeight="true" outlineLevel="0" collapsed="false">
      <c r="A3" s="69" t="s">
        <v>60</v>
      </c>
      <c r="B3" s="70"/>
      <c r="C3" s="70"/>
      <c r="D3" s="71"/>
      <c r="E3" s="71"/>
      <c r="F3" s="71"/>
      <c r="H3" s="63"/>
      <c r="K3" s="63"/>
      <c r="M3" s="63"/>
      <c r="N3" s="63"/>
      <c r="O3" s="63"/>
      <c r="P3" s="71"/>
      <c r="Q3" s="71"/>
      <c r="R3" s="68"/>
      <c r="S3" s="68"/>
      <c r="T3" s="68"/>
    </row>
    <row r="4" customFormat="false" ht="20.1" hidden="false" customHeight="true" outlineLevel="0" collapsed="false">
      <c r="A4" s="69"/>
      <c r="B4" s="72" t="s">
        <v>83</v>
      </c>
      <c r="C4" s="70"/>
      <c r="D4" s="71"/>
      <c r="E4" s="71"/>
      <c r="F4" s="71"/>
      <c r="H4" s="63"/>
      <c r="K4" s="63"/>
      <c r="M4" s="63"/>
      <c r="N4" s="63"/>
      <c r="O4" s="63"/>
      <c r="P4" s="71"/>
      <c r="Q4" s="71"/>
      <c r="R4" s="68"/>
      <c r="S4" s="68"/>
      <c r="T4" s="68"/>
    </row>
    <row r="5" customFormat="false" ht="9" hidden="false" customHeight="true" outlineLevel="0" collapsed="false">
      <c r="A5" s="73" t="s">
        <v>62</v>
      </c>
      <c r="B5" s="73"/>
      <c r="C5" s="73"/>
      <c r="D5" s="135" t="s">
        <v>25</v>
      </c>
      <c r="E5" s="135"/>
      <c r="F5" s="135"/>
      <c r="G5" s="135"/>
      <c r="H5" s="156" t="s">
        <v>26</v>
      </c>
      <c r="I5" s="156"/>
      <c r="J5" s="156"/>
      <c r="K5" s="156"/>
      <c r="L5" s="157"/>
      <c r="M5" s="157"/>
      <c r="N5" s="157"/>
      <c r="O5" s="157"/>
      <c r="P5" s="157"/>
      <c r="Q5" s="157"/>
      <c r="R5" s="157"/>
      <c r="S5" s="158"/>
      <c r="T5" s="77"/>
    </row>
    <row r="6" customFormat="false" ht="13.5" hidden="false" customHeight="true" outlineLevel="0" collapsed="false">
      <c r="A6" s="73"/>
      <c r="B6" s="73"/>
      <c r="C6" s="73"/>
      <c r="D6" s="135"/>
      <c r="E6" s="135"/>
      <c r="F6" s="135"/>
      <c r="G6" s="135"/>
      <c r="H6" s="156"/>
      <c r="I6" s="156"/>
      <c r="J6" s="156"/>
      <c r="K6" s="156"/>
      <c r="L6" s="139" t="s">
        <v>84</v>
      </c>
      <c r="M6" s="139"/>
      <c r="N6" s="139"/>
      <c r="O6" s="139"/>
      <c r="P6" s="80" t="s">
        <v>85</v>
      </c>
      <c r="Q6" s="80"/>
      <c r="R6" s="80"/>
      <c r="S6" s="80"/>
      <c r="T6" s="77"/>
    </row>
    <row r="7" customFormat="false" ht="22.5" hidden="false" customHeight="false" outlineLevel="0" collapsed="false">
      <c r="A7" s="73"/>
      <c r="B7" s="73"/>
      <c r="C7" s="73"/>
      <c r="D7" s="83" t="s">
        <v>6</v>
      </c>
      <c r="E7" s="84" t="s">
        <v>69</v>
      </c>
      <c r="F7" s="83" t="s">
        <v>8</v>
      </c>
      <c r="G7" s="83" t="s">
        <v>9</v>
      </c>
      <c r="H7" s="83" t="s">
        <v>6</v>
      </c>
      <c r="I7" s="84" t="s">
        <v>69</v>
      </c>
      <c r="J7" s="83" t="s">
        <v>8</v>
      </c>
      <c r="K7" s="83" t="s">
        <v>9</v>
      </c>
      <c r="L7" s="159" t="s">
        <v>6</v>
      </c>
      <c r="M7" s="84" t="s">
        <v>69</v>
      </c>
      <c r="N7" s="83" t="s">
        <v>8</v>
      </c>
      <c r="O7" s="83" t="s">
        <v>9</v>
      </c>
      <c r="P7" s="83" t="s">
        <v>6</v>
      </c>
      <c r="Q7" s="84" t="s">
        <v>69</v>
      </c>
      <c r="R7" s="83" t="s">
        <v>8</v>
      </c>
      <c r="S7" s="83" t="s">
        <v>9</v>
      </c>
      <c r="T7" s="77"/>
    </row>
    <row r="8" customFormat="false" ht="10.5" hidden="false" customHeight="true" outlineLevel="0" collapsed="false">
      <c r="A8" s="87"/>
      <c r="B8" s="88"/>
      <c r="C8" s="89"/>
      <c r="D8" s="90" t="n">
        <v>65</v>
      </c>
      <c r="E8" s="90" t="n">
        <v>66</v>
      </c>
      <c r="F8" s="90" t="n">
        <v>67</v>
      </c>
      <c r="G8" s="90" t="n">
        <v>68</v>
      </c>
      <c r="H8" s="90" t="n">
        <v>69</v>
      </c>
      <c r="I8" s="90" t="n">
        <v>70</v>
      </c>
      <c r="J8" s="90" t="n">
        <v>71</v>
      </c>
      <c r="K8" s="90" t="n">
        <v>72</v>
      </c>
      <c r="L8" s="90" t="n">
        <v>73</v>
      </c>
      <c r="M8" s="90" t="n">
        <v>74</v>
      </c>
      <c r="N8" s="90" t="n">
        <v>75</v>
      </c>
      <c r="O8" s="90" t="n">
        <v>76</v>
      </c>
      <c r="P8" s="90" t="n">
        <v>77</v>
      </c>
      <c r="Q8" s="90" t="n">
        <v>78</v>
      </c>
      <c r="R8" s="90" t="n">
        <v>79</v>
      </c>
      <c r="S8" s="91" t="n">
        <v>80</v>
      </c>
      <c r="T8" s="160"/>
    </row>
    <row r="9" customFormat="false" ht="10.5" hidden="false" customHeight="true" outlineLevel="0" collapsed="false">
      <c r="A9" s="87"/>
      <c r="B9" s="88"/>
      <c r="C9" s="94"/>
      <c r="D9" s="95" t="s">
        <v>12</v>
      </c>
      <c r="E9" s="95" t="s">
        <v>70</v>
      </c>
      <c r="F9" s="96" t="s">
        <v>14</v>
      </c>
      <c r="G9" s="96" t="s">
        <v>14</v>
      </c>
      <c r="H9" s="95" t="s">
        <v>12</v>
      </c>
      <c r="I9" s="95" t="s">
        <v>70</v>
      </c>
      <c r="J9" s="96" t="s">
        <v>14</v>
      </c>
      <c r="K9" s="96" t="s">
        <v>14</v>
      </c>
      <c r="L9" s="95" t="s">
        <v>12</v>
      </c>
      <c r="M9" s="95" t="s">
        <v>70</v>
      </c>
      <c r="N9" s="96" t="s">
        <v>14</v>
      </c>
      <c r="O9" s="96" t="s">
        <v>14</v>
      </c>
      <c r="P9" s="95" t="s">
        <v>12</v>
      </c>
      <c r="Q9" s="95" t="s">
        <v>70</v>
      </c>
      <c r="R9" s="96" t="s">
        <v>14</v>
      </c>
      <c r="S9" s="97" t="s">
        <v>14</v>
      </c>
      <c r="T9" s="160"/>
    </row>
    <row r="10" customFormat="false" ht="14.45" hidden="false" customHeight="true" outlineLevel="0" collapsed="false">
      <c r="A10" s="98" t="n">
        <v>30</v>
      </c>
      <c r="B10" s="98"/>
      <c r="C10" s="99" t="n">
        <v>1</v>
      </c>
      <c r="D10" s="100" t="n">
        <v>7250</v>
      </c>
      <c r="E10" s="100" t="n">
        <v>1590</v>
      </c>
      <c r="F10" s="100" t="n">
        <v>115600</v>
      </c>
      <c r="G10" s="100" t="n">
        <v>102500</v>
      </c>
      <c r="H10" s="100" t="n">
        <v>34600</v>
      </c>
      <c r="I10" s="100" t="n">
        <v>4240</v>
      </c>
      <c r="J10" s="100" t="n">
        <v>1467000</v>
      </c>
      <c r="K10" s="100" t="n">
        <v>1319000</v>
      </c>
      <c r="L10" s="161" t="n">
        <v>10300</v>
      </c>
      <c r="M10" s="161" t="n">
        <v>4900</v>
      </c>
      <c r="N10" s="161" t="n">
        <v>499500</v>
      </c>
      <c r="O10" s="161" t="n">
        <v>447900</v>
      </c>
      <c r="P10" s="100" t="n">
        <v>15400</v>
      </c>
      <c r="Q10" s="100" t="n">
        <v>3830</v>
      </c>
      <c r="R10" s="100" t="n">
        <v>590100</v>
      </c>
      <c r="S10" s="101" t="n">
        <v>530100</v>
      </c>
      <c r="T10" s="92" t="n">
        <v>1</v>
      </c>
    </row>
    <row r="11" s="142" customFormat="true" ht="14.45" hidden="false" customHeight="true" outlineLevel="0" collapsed="false">
      <c r="A11" s="103" t="n">
        <v>30</v>
      </c>
      <c r="B11" s="103"/>
      <c r="C11" s="104" t="n">
        <v>2</v>
      </c>
      <c r="D11" s="105" t="n">
        <v>7300</v>
      </c>
      <c r="E11" s="105" t="n">
        <v>1570</v>
      </c>
      <c r="F11" s="105" t="n">
        <v>114900</v>
      </c>
      <c r="G11" s="105" t="n">
        <v>102100</v>
      </c>
      <c r="H11" s="105" t="n">
        <v>34600</v>
      </c>
      <c r="I11" s="105" t="n">
        <v>4250</v>
      </c>
      <c r="J11" s="105" t="n">
        <v>1472000</v>
      </c>
      <c r="K11" s="105" t="n">
        <v>1325000</v>
      </c>
      <c r="L11" s="162" t="n">
        <v>10300</v>
      </c>
      <c r="M11" s="162" t="n">
        <v>4860</v>
      </c>
      <c r="N11" s="162" t="n">
        <v>500800</v>
      </c>
      <c r="O11" s="162" t="n">
        <v>449900</v>
      </c>
      <c r="P11" s="105" t="n">
        <v>15400</v>
      </c>
      <c r="Q11" s="105" t="n">
        <v>3990</v>
      </c>
      <c r="R11" s="105" t="n">
        <v>614300</v>
      </c>
      <c r="S11" s="106" t="n">
        <v>551400</v>
      </c>
      <c r="T11" s="107" t="n">
        <v>2</v>
      </c>
    </row>
    <row r="12" customFormat="false" ht="9" hidden="false" customHeight="true" outlineLevel="0" collapsed="false">
      <c r="A12" s="110"/>
      <c r="B12" s="111"/>
      <c r="C12" s="99"/>
      <c r="D12" s="112"/>
      <c r="E12" s="112"/>
      <c r="F12" s="112"/>
      <c r="G12" s="112"/>
      <c r="H12" s="112"/>
      <c r="I12" s="112"/>
      <c r="J12" s="112"/>
      <c r="K12" s="112"/>
      <c r="L12" s="163"/>
      <c r="M12" s="163"/>
      <c r="N12" s="163"/>
      <c r="O12" s="163"/>
      <c r="P12" s="112"/>
      <c r="Q12" s="112"/>
      <c r="R12" s="112"/>
      <c r="S12" s="113"/>
      <c r="T12" s="92"/>
    </row>
    <row r="13" customFormat="false" ht="14.45" hidden="false" customHeight="true" outlineLevel="0" collapsed="false">
      <c r="A13" s="114" t="n">
        <v>28</v>
      </c>
      <c r="B13" s="114"/>
      <c r="C13" s="99" t="n">
        <v>3</v>
      </c>
      <c r="D13" s="100" t="n">
        <v>175</v>
      </c>
      <c r="E13" s="100" t="n">
        <v>1320</v>
      </c>
      <c r="F13" s="100" t="n">
        <v>2310</v>
      </c>
      <c r="G13" s="100" t="n">
        <v>2130</v>
      </c>
      <c r="H13" s="100" t="n">
        <v>1100</v>
      </c>
      <c r="I13" s="100" t="n">
        <v>4080</v>
      </c>
      <c r="J13" s="100" t="n">
        <v>44900</v>
      </c>
      <c r="K13" s="100" t="n">
        <v>41100</v>
      </c>
      <c r="L13" s="164" t="n">
        <v>827</v>
      </c>
      <c r="M13" s="164" t="n">
        <v>4080</v>
      </c>
      <c r="N13" s="164" t="n">
        <v>33700</v>
      </c>
      <c r="O13" s="164" t="n">
        <v>30800</v>
      </c>
      <c r="P13" s="100" t="n">
        <v>204</v>
      </c>
      <c r="Q13" s="100" t="n">
        <v>4070</v>
      </c>
      <c r="R13" s="100" t="n">
        <v>8300</v>
      </c>
      <c r="S13" s="101" t="n">
        <v>7570</v>
      </c>
      <c r="T13" s="92" t="n">
        <v>3</v>
      </c>
    </row>
    <row r="14" customFormat="false" ht="14.45" hidden="false" customHeight="true" outlineLevel="0" collapsed="false">
      <c r="A14" s="117" t="n">
        <v>29</v>
      </c>
      <c r="B14" s="117"/>
      <c r="C14" s="99" t="n">
        <v>4</v>
      </c>
      <c r="D14" s="100" t="n">
        <v>171</v>
      </c>
      <c r="E14" s="100" t="n">
        <v>1460</v>
      </c>
      <c r="F14" s="100" t="n">
        <v>2500</v>
      </c>
      <c r="G14" s="100" t="n">
        <v>2310</v>
      </c>
      <c r="H14" s="100" t="n">
        <v>1240</v>
      </c>
      <c r="I14" s="100" t="n">
        <v>4950</v>
      </c>
      <c r="J14" s="100" t="n">
        <v>61400</v>
      </c>
      <c r="K14" s="100" t="n">
        <v>57100</v>
      </c>
      <c r="L14" s="100" t="n">
        <v>911</v>
      </c>
      <c r="M14" s="100" t="n">
        <v>4930</v>
      </c>
      <c r="N14" s="100" t="n">
        <v>44900</v>
      </c>
      <c r="O14" s="100" t="n">
        <v>41700</v>
      </c>
      <c r="P14" s="100" t="n">
        <v>246</v>
      </c>
      <c r="Q14" s="100" t="n">
        <v>5090</v>
      </c>
      <c r="R14" s="100" t="n">
        <v>12500</v>
      </c>
      <c r="S14" s="101" t="n">
        <v>11600</v>
      </c>
      <c r="T14" s="92" t="n">
        <v>4</v>
      </c>
    </row>
    <row r="15" customFormat="false" ht="14.45" hidden="false" customHeight="true" outlineLevel="0" collapsed="false">
      <c r="A15" s="117" t="n">
        <v>30</v>
      </c>
      <c r="B15" s="117"/>
      <c r="C15" s="99" t="n">
        <v>5</v>
      </c>
      <c r="D15" s="100" t="n">
        <v>159</v>
      </c>
      <c r="E15" s="100" t="n">
        <v>1380</v>
      </c>
      <c r="F15" s="100" t="n">
        <v>2190</v>
      </c>
      <c r="G15" s="100" t="n">
        <v>2020</v>
      </c>
      <c r="H15" s="100" t="n">
        <v>1150</v>
      </c>
      <c r="I15" s="100" t="n">
        <v>4900</v>
      </c>
      <c r="J15" s="100" t="n">
        <v>56300</v>
      </c>
      <c r="K15" s="100" t="n">
        <v>53200</v>
      </c>
      <c r="L15" s="164" t="n">
        <v>875</v>
      </c>
      <c r="M15" s="164" t="n">
        <v>4750</v>
      </c>
      <c r="N15" s="164" t="n">
        <v>41600</v>
      </c>
      <c r="O15" s="164" t="n">
        <v>39400</v>
      </c>
      <c r="P15" s="100" t="n">
        <v>203</v>
      </c>
      <c r="Q15" s="100" t="n">
        <v>5470</v>
      </c>
      <c r="R15" s="100" t="n">
        <v>11100</v>
      </c>
      <c r="S15" s="101" t="n">
        <v>10300</v>
      </c>
      <c r="T15" s="92" t="n">
        <v>5</v>
      </c>
    </row>
    <row r="16" customFormat="false" ht="9" hidden="false" customHeight="true" outlineLevel="0" collapsed="false">
      <c r="A16" s="119"/>
      <c r="B16" s="120"/>
      <c r="C16" s="121"/>
      <c r="D16" s="153"/>
      <c r="E16" s="153"/>
      <c r="F16" s="153"/>
      <c r="G16" s="153"/>
      <c r="H16" s="153"/>
      <c r="I16" s="153"/>
      <c r="J16" s="153"/>
      <c r="K16" s="153"/>
      <c r="L16" s="164"/>
      <c r="M16" s="164"/>
      <c r="N16" s="164"/>
      <c r="O16" s="164"/>
      <c r="P16" s="153"/>
      <c r="Q16" s="153"/>
      <c r="R16" s="153"/>
      <c r="S16" s="154"/>
      <c r="T16" s="122"/>
    </row>
    <row r="17" s="142" customFormat="true" ht="14.45" hidden="false" customHeight="true" outlineLevel="0" collapsed="false">
      <c r="A17" s="103" t="n">
        <v>30</v>
      </c>
      <c r="B17" s="103"/>
      <c r="C17" s="104" t="n">
        <v>6</v>
      </c>
      <c r="D17" s="105" t="n">
        <v>154</v>
      </c>
      <c r="E17" s="105" t="n">
        <v>1430</v>
      </c>
      <c r="F17" s="105" t="n">
        <v>2200</v>
      </c>
      <c r="G17" s="105" t="n">
        <v>2030</v>
      </c>
      <c r="H17" s="105" t="n">
        <v>1170</v>
      </c>
      <c r="I17" s="105" t="n">
        <v>4970</v>
      </c>
      <c r="J17" s="105" t="n">
        <v>58100</v>
      </c>
      <c r="K17" s="105" t="n">
        <v>55000</v>
      </c>
      <c r="L17" s="165" t="n">
        <v>917</v>
      </c>
      <c r="M17" s="165" t="n">
        <v>4930</v>
      </c>
      <c r="N17" s="165" t="n">
        <v>45200</v>
      </c>
      <c r="O17" s="165" t="n">
        <v>43000</v>
      </c>
      <c r="P17" s="105" t="n">
        <v>195</v>
      </c>
      <c r="Q17" s="105" t="n">
        <v>5470</v>
      </c>
      <c r="R17" s="105" t="n">
        <v>10700</v>
      </c>
      <c r="S17" s="106" t="n">
        <v>9950</v>
      </c>
      <c r="T17" s="107" t="n">
        <v>6</v>
      </c>
    </row>
    <row r="18" customFormat="false" ht="9" hidden="false" customHeight="true" outlineLevel="0" collapsed="false">
      <c r="A18" s="125"/>
      <c r="B18" s="126"/>
      <c r="C18" s="127"/>
      <c r="D18" s="128"/>
      <c r="E18" s="128"/>
      <c r="F18" s="128"/>
      <c r="G18" s="128"/>
      <c r="H18" s="145"/>
      <c r="I18" s="145"/>
      <c r="J18" s="145"/>
      <c r="K18" s="145"/>
      <c r="L18" s="166"/>
      <c r="M18" s="166"/>
      <c r="N18" s="166"/>
      <c r="O18" s="166"/>
      <c r="P18" s="145"/>
      <c r="Q18" s="145"/>
      <c r="R18" s="145"/>
      <c r="S18" s="146"/>
      <c r="T18" s="130"/>
    </row>
    <row r="19" s="131" customFormat="true" ht="9.95" hidden="false" customHeight="true" outlineLevel="0" collapsed="false">
      <c r="B19" s="132"/>
      <c r="C19" s="132"/>
      <c r="D19" s="133"/>
      <c r="E19" s="133"/>
      <c r="F19" s="133"/>
      <c r="G19" s="133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34"/>
    </row>
    <row r="20" customFormat="false" ht="22.5" hidden="false" customHeight="true" outlineLevel="0" collapsed="false">
      <c r="A20" s="73" t="s">
        <v>62</v>
      </c>
      <c r="B20" s="73"/>
      <c r="C20" s="73"/>
      <c r="D20" s="135" t="s">
        <v>27</v>
      </c>
      <c r="E20" s="135"/>
      <c r="F20" s="135"/>
      <c r="G20" s="135"/>
      <c r="H20" s="135" t="s">
        <v>28</v>
      </c>
      <c r="I20" s="135"/>
      <c r="J20" s="135"/>
      <c r="K20" s="135"/>
      <c r="L20" s="73" t="s">
        <v>29</v>
      </c>
      <c r="M20" s="73"/>
      <c r="N20" s="73"/>
      <c r="O20" s="73"/>
      <c r="P20" s="73" t="s">
        <v>30</v>
      </c>
      <c r="Q20" s="73"/>
      <c r="R20" s="73"/>
      <c r="S20" s="73"/>
      <c r="T20" s="77"/>
    </row>
    <row r="21" customFormat="false" ht="22.5" hidden="false" customHeight="false" outlineLevel="0" collapsed="false">
      <c r="A21" s="73"/>
      <c r="B21" s="73"/>
      <c r="C21" s="73"/>
      <c r="D21" s="83" t="s">
        <v>6</v>
      </c>
      <c r="E21" s="84" t="s">
        <v>69</v>
      </c>
      <c r="F21" s="83" t="s">
        <v>8</v>
      </c>
      <c r="G21" s="83" t="s">
        <v>9</v>
      </c>
      <c r="H21" s="83" t="s">
        <v>6</v>
      </c>
      <c r="I21" s="84" t="s">
        <v>69</v>
      </c>
      <c r="J21" s="83" t="s">
        <v>8</v>
      </c>
      <c r="K21" s="83" t="s">
        <v>9</v>
      </c>
      <c r="L21" s="159" t="s">
        <v>6</v>
      </c>
      <c r="M21" s="84" t="s">
        <v>69</v>
      </c>
      <c r="N21" s="83" t="s">
        <v>8</v>
      </c>
      <c r="O21" s="83" t="s">
        <v>9</v>
      </c>
      <c r="P21" s="83" t="s">
        <v>6</v>
      </c>
      <c r="Q21" s="84" t="s">
        <v>69</v>
      </c>
      <c r="R21" s="83" t="s">
        <v>8</v>
      </c>
      <c r="S21" s="83" t="s">
        <v>9</v>
      </c>
      <c r="T21" s="77"/>
    </row>
    <row r="22" customFormat="false" ht="10.5" hidden="false" customHeight="true" outlineLevel="0" collapsed="false">
      <c r="A22" s="140"/>
      <c r="B22" s="141"/>
      <c r="C22" s="89"/>
      <c r="D22" s="90" t="n">
        <v>81</v>
      </c>
      <c r="E22" s="90" t="n">
        <v>82</v>
      </c>
      <c r="F22" s="90" t="n">
        <v>83</v>
      </c>
      <c r="G22" s="90" t="n">
        <v>84</v>
      </c>
      <c r="H22" s="90" t="n">
        <v>85</v>
      </c>
      <c r="I22" s="90" t="n">
        <v>86</v>
      </c>
      <c r="J22" s="90" t="n">
        <v>87</v>
      </c>
      <c r="K22" s="90" t="n">
        <v>88</v>
      </c>
      <c r="L22" s="90" t="n">
        <v>89</v>
      </c>
      <c r="M22" s="90" t="n">
        <v>90</v>
      </c>
      <c r="N22" s="90" t="n">
        <v>91</v>
      </c>
      <c r="O22" s="90" t="n">
        <v>92</v>
      </c>
      <c r="P22" s="90" t="n">
        <v>93</v>
      </c>
      <c r="Q22" s="90" t="n">
        <v>94</v>
      </c>
      <c r="R22" s="90" t="n">
        <v>95</v>
      </c>
      <c r="S22" s="91" t="n">
        <v>96</v>
      </c>
      <c r="T22" s="92"/>
    </row>
    <row r="23" customFormat="false" ht="10.5" hidden="false" customHeight="true" outlineLevel="0" collapsed="false">
      <c r="A23" s="140"/>
      <c r="B23" s="141"/>
      <c r="C23" s="94"/>
      <c r="D23" s="95" t="s">
        <v>12</v>
      </c>
      <c r="E23" s="95" t="s">
        <v>70</v>
      </c>
      <c r="F23" s="96" t="s">
        <v>14</v>
      </c>
      <c r="G23" s="96" t="s">
        <v>14</v>
      </c>
      <c r="H23" s="95" t="s">
        <v>12</v>
      </c>
      <c r="I23" s="95" t="s">
        <v>70</v>
      </c>
      <c r="J23" s="96" t="s">
        <v>14</v>
      </c>
      <c r="K23" s="96" t="s">
        <v>14</v>
      </c>
      <c r="L23" s="95" t="s">
        <v>12</v>
      </c>
      <c r="M23" s="95" t="s">
        <v>70</v>
      </c>
      <c r="N23" s="96" t="s">
        <v>14</v>
      </c>
      <c r="O23" s="96" t="s">
        <v>14</v>
      </c>
      <c r="P23" s="95" t="s">
        <v>12</v>
      </c>
      <c r="Q23" s="95" t="s">
        <v>70</v>
      </c>
      <c r="R23" s="96" t="s">
        <v>14</v>
      </c>
      <c r="S23" s="97" t="s">
        <v>14</v>
      </c>
      <c r="T23" s="92"/>
    </row>
    <row r="24" customFormat="false" ht="14.45" hidden="false" customHeight="true" outlineLevel="0" collapsed="false">
      <c r="A24" s="98" t="n">
        <v>30</v>
      </c>
      <c r="B24" s="98"/>
      <c r="C24" s="99" t="n">
        <v>1</v>
      </c>
      <c r="D24" s="100" t="n">
        <v>2170</v>
      </c>
      <c r="E24" s="100" t="n">
        <v>1940</v>
      </c>
      <c r="F24" s="100" t="n">
        <v>42000</v>
      </c>
      <c r="G24" s="100" t="n">
        <v>37500</v>
      </c>
      <c r="H24" s="100" t="n">
        <v>20300</v>
      </c>
      <c r="I24" s="100" t="n">
        <v>1120</v>
      </c>
      <c r="J24" s="100" t="n">
        <v>228300</v>
      </c>
      <c r="K24" s="100" t="n">
        <v>194800</v>
      </c>
      <c r="L24" s="100" t="n">
        <v>538</v>
      </c>
      <c r="M24" s="100" t="n">
        <v>1900</v>
      </c>
      <c r="N24" s="100" t="n">
        <v>10200</v>
      </c>
      <c r="O24" s="100" t="n">
        <v>8560</v>
      </c>
      <c r="P24" s="100" t="n">
        <v>931</v>
      </c>
      <c r="Q24" s="100" t="n">
        <v>1610</v>
      </c>
      <c r="R24" s="100" t="n">
        <v>15000</v>
      </c>
      <c r="S24" s="101" t="n">
        <v>14000</v>
      </c>
      <c r="T24" s="92" t="n">
        <v>1</v>
      </c>
    </row>
    <row r="25" s="142" customFormat="true" ht="14.45" hidden="false" customHeight="true" outlineLevel="0" collapsed="false">
      <c r="A25" s="103" t="n">
        <v>30</v>
      </c>
      <c r="B25" s="103"/>
      <c r="C25" s="104" t="n">
        <v>2</v>
      </c>
      <c r="D25" s="105" t="n">
        <v>2140</v>
      </c>
      <c r="E25" s="105" t="n">
        <v>1920</v>
      </c>
      <c r="F25" s="105" t="n">
        <v>41100</v>
      </c>
      <c r="G25" s="105" t="n">
        <v>36100</v>
      </c>
      <c r="H25" s="105" t="n">
        <v>19900</v>
      </c>
      <c r="I25" s="105" t="n">
        <v>1090</v>
      </c>
      <c r="J25" s="105" t="n">
        <v>217800</v>
      </c>
      <c r="K25" s="105" t="n">
        <v>184900</v>
      </c>
      <c r="L25" s="105" t="n">
        <v>518</v>
      </c>
      <c r="M25" s="105" t="n">
        <v>1800</v>
      </c>
      <c r="N25" s="105" t="n">
        <v>9300</v>
      </c>
      <c r="O25" s="105" t="n">
        <v>7850</v>
      </c>
      <c r="P25" s="105" t="n">
        <v>891</v>
      </c>
      <c r="Q25" s="105" t="n">
        <v>1570</v>
      </c>
      <c r="R25" s="105" t="n">
        <v>14000</v>
      </c>
      <c r="S25" s="106" t="n">
        <v>13200</v>
      </c>
      <c r="T25" s="107" t="n">
        <v>2</v>
      </c>
    </row>
    <row r="26" customFormat="false" ht="9" hidden="false" customHeight="true" outlineLevel="0" collapsed="false">
      <c r="A26" s="110"/>
      <c r="B26" s="111"/>
      <c r="C26" s="99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68"/>
      <c r="T26" s="92"/>
    </row>
    <row r="27" customFormat="false" ht="14.45" hidden="false" customHeight="true" outlineLevel="0" collapsed="false">
      <c r="A27" s="114" t="n">
        <v>28</v>
      </c>
      <c r="B27" s="114"/>
      <c r="C27" s="99" t="n">
        <v>3</v>
      </c>
      <c r="D27" s="100" t="n">
        <v>36</v>
      </c>
      <c r="E27" s="100" t="n">
        <v>2040</v>
      </c>
      <c r="F27" s="100" t="n">
        <v>741</v>
      </c>
      <c r="G27" s="100" t="n">
        <v>672</v>
      </c>
      <c r="H27" s="100" t="n">
        <v>602</v>
      </c>
      <c r="I27" s="100" t="n">
        <v>863</v>
      </c>
      <c r="J27" s="100" t="n">
        <v>5200</v>
      </c>
      <c r="K27" s="100" t="n">
        <v>4780</v>
      </c>
      <c r="L27" s="100" t="n">
        <v>21</v>
      </c>
      <c r="M27" s="100" t="n">
        <v>1980</v>
      </c>
      <c r="N27" s="100" t="n">
        <v>424</v>
      </c>
      <c r="O27" s="100" t="n">
        <v>398</v>
      </c>
      <c r="P27" s="100" t="n">
        <v>54</v>
      </c>
      <c r="Q27" s="100" t="n">
        <v>634</v>
      </c>
      <c r="R27" s="100" t="n">
        <v>339</v>
      </c>
      <c r="S27" s="101" t="n">
        <v>319</v>
      </c>
      <c r="T27" s="92" t="n">
        <v>3</v>
      </c>
    </row>
    <row r="28" customFormat="false" ht="14.45" hidden="false" customHeight="true" outlineLevel="0" collapsed="false">
      <c r="A28" s="117" t="n">
        <v>29</v>
      </c>
      <c r="B28" s="117"/>
      <c r="C28" s="99" t="n">
        <v>4</v>
      </c>
      <c r="D28" s="100" t="n">
        <v>43</v>
      </c>
      <c r="E28" s="100" t="n">
        <v>1940</v>
      </c>
      <c r="F28" s="100" t="n">
        <v>834</v>
      </c>
      <c r="G28" s="100" t="n">
        <v>765</v>
      </c>
      <c r="H28" s="100" t="n">
        <v>560</v>
      </c>
      <c r="I28" s="100" t="n">
        <v>983</v>
      </c>
      <c r="J28" s="100" t="n">
        <v>5500</v>
      </c>
      <c r="K28" s="100" t="n">
        <v>5070</v>
      </c>
      <c r="L28" s="100" t="n">
        <v>22</v>
      </c>
      <c r="M28" s="100" t="n">
        <v>1490</v>
      </c>
      <c r="N28" s="100" t="n">
        <v>328</v>
      </c>
      <c r="O28" s="100" t="n">
        <v>307</v>
      </c>
      <c r="P28" s="100" t="n">
        <v>52</v>
      </c>
      <c r="Q28" s="100" t="n">
        <v>656</v>
      </c>
      <c r="R28" s="100" t="n">
        <v>341</v>
      </c>
      <c r="S28" s="101" t="n">
        <v>318</v>
      </c>
      <c r="T28" s="92" t="n">
        <v>4</v>
      </c>
    </row>
    <row r="29" customFormat="false" ht="14.45" hidden="false" customHeight="true" outlineLevel="0" collapsed="false">
      <c r="A29" s="117" t="n">
        <v>30</v>
      </c>
      <c r="B29" s="117"/>
      <c r="C29" s="99" t="n">
        <v>5</v>
      </c>
      <c r="D29" s="100" t="n">
        <v>42</v>
      </c>
      <c r="E29" s="100" t="n">
        <v>1800</v>
      </c>
      <c r="F29" s="100" t="n">
        <v>756</v>
      </c>
      <c r="G29" s="100" t="n">
        <v>685</v>
      </c>
      <c r="H29" s="100" t="n">
        <v>496</v>
      </c>
      <c r="I29" s="100" t="n">
        <v>991</v>
      </c>
      <c r="J29" s="100" t="n">
        <v>4920</v>
      </c>
      <c r="K29" s="100" t="n">
        <v>4580</v>
      </c>
      <c r="L29" s="100" t="n">
        <v>23</v>
      </c>
      <c r="M29" s="100" t="n">
        <v>1660</v>
      </c>
      <c r="N29" s="100" t="n">
        <v>382</v>
      </c>
      <c r="O29" s="100" t="n">
        <v>362</v>
      </c>
      <c r="P29" s="100" t="n">
        <v>46</v>
      </c>
      <c r="Q29" s="100" t="n">
        <v>597</v>
      </c>
      <c r="R29" s="100" t="n">
        <v>275</v>
      </c>
      <c r="S29" s="101" t="n">
        <v>257</v>
      </c>
      <c r="T29" s="92" t="n">
        <v>5</v>
      </c>
    </row>
    <row r="30" customFormat="false" ht="9" hidden="false" customHeight="true" outlineLevel="0" collapsed="false">
      <c r="A30" s="119"/>
      <c r="B30" s="120"/>
      <c r="C30" s="121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4"/>
      <c r="T30" s="122"/>
    </row>
    <row r="31" s="142" customFormat="true" ht="14.45" hidden="false" customHeight="true" outlineLevel="0" collapsed="false">
      <c r="A31" s="103" t="n">
        <v>30</v>
      </c>
      <c r="B31" s="103"/>
      <c r="C31" s="104" t="n">
        <v>6</v>
      </c>
      <c r="D31" s="105" t="n">
        <v>42</v>
      </c>
      <c r="E31" s="105" t="n">
        <v>2000</v>
      </c>
      <c r="F31" s="105" t="n">
        <v>840</v>
      </c>
      <c r="G31" s="105" t="n">
        <v>766</v>
      </c>
      <c r="H31" s="105" t="n">
        <v>483</v>
      </c>
      <c r="I31" s="105" t="n">
        <v>1040</v>
      </c>
      <c r="J31" s="105" t="n">
        <v>5020</v>
      </c>
      <c r="K31" s="105" t="n">
        <v>4670</v>
      </c>
      <c r="L31" s="105" t="n">
        <v>23</v>
      </c>
      <c r="M31" s="105" t="n">
        <v>1900</v>
      </c>
      <c r="N31" s="105" t="n">
        <v>437</v>
      </c>
      <c r="O31" s="105" t="n">
        <v>417</v>
      </c>
      <c r="P31" s="105" t="n">
        <v>46</v>
      </c>
      <c r="Q31" s="105" t="n">
        <v>525</v>
      </c>
      <c r="R31" s="105" t="n">
        <v>242</v>
      </c>
      <c r="S31" s="106" t="n">
        <v>216</v>
      </c>
      <c r="T31" s="107" t="n">
        <v>6</v>
      </c>
    </row>
    <row r="32" customFormat="false" ht="9" hidden="false" customHeight="true" outlineLevel="0" collapsed="false">
      <c r="A32" s="125"/>
      <c r="B32" s="126"/>
      <c r="C32" s="127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6"/>
      <c r="T32" s="130"/>
    </row>
    <row r="33" s="131" customFormat="true" ht="9.95" hidden="false" customHeight="true" outlineLevel="0" collapsed="false">
      <c r="B33" s="132"/>
      <c r="C33" s="132"/>
      <c r="D33" s="133"/>
      <c r="E33" s="133"/>
      <c r="F33" s="133"/>
      <c r="G33" s="133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34"/>
    </row>
    <row r="34" customFormat="false" ht="22.5" hidden="false" customHeight="true" outlineLevel="0" collapsed="false">
      <c r="A34" s="73" t="s">
        <v>62</v>
      </c>
      <c r="B34" s="73"/>
      <c r="C34" s="73"/>
      <c r="D34" s="135" t="s">
        <v>31</v>
      </c>
      <c r="E34" s="135"/>
      <c r="F34" s="135"/>
      <c r="G34" s="135"/>
      <c r="H34" s="135" t="s">
        <v>32</v>
      </c>
      <c r="I34" s="135"/>
      <c r="J34" s="135"/>
      <c r="K34" s="135"/>
      <c r="L34" s="73" t="s">
        <v>33</v>
      </c>
      <c r="M34" s="73"/>
      <c r="N34" s="73"/>
      <c r="O34" s="73"/>
      <c r="P34" s="135" t="s">
        <v>86</v>
      </c>
      <c r="Q34" s="135"/>
      <c r="R34" s="135"/>
      <c r="S34" s="135"/>
      <c r="T34" s="77"/>
    </row>
    <row r="35" customFormat="false" ht="22.5" hidden="false" customHeight="false" outlineLevel="0" collapsed="false">
      <c r="A35" s="73"/>
      <c r="B35" s="73"/>
      <c r="C35" s="73"/>
      <c r="D35" s="83" t="s">
        <v>6</v>
      </c>
      <c r="E35" s="84" t="s">
        <v>69</v>
      </c>
      <c r="F35" s="83" t="s">
        <v>8</v>
      </c>
      <c r="G35" s="83" t="s">
        <v>9</v>
      </c>
      <c r="H35" s="169" t="s">
        <v>6</v>
      </c>
      <c r="I35" s="84" t="s">
        <v>69</v>
      </c>
      <c r="J35" s="83" t="s">
        <v>8</v>
      </c>
      <c r="K35" s="83" t="s">
        <v>9</v>
      </c>
      <c r="L35" s="85" t="s">
        <v>6</v>
      </c>
      <c r="M35" s="84" t="s">
        <v>69</v>
      </c>
      <c r="N35" s="83" t="s">
        <v>8</v>
      </c>
      <c r="O35" s="83" t="s">
        <v>9</v>
      </c>
      <c r="P35" s="83" t="s">
        <v>6</v>
      </c>
      <c r="Q35" s="84" t="s">
        <v>69</v>
      </c>
      <c r="R35" s="83" t="s">
        <v>8</v>
      </c>
      <c r="S35" s="83" t="s">
        <v>9</v>
      </c>
      <c r="T35" s="77"/>
    </row>
    <row r="36" customFormat="false" ht="10.5" hidden="false" customHeight="true" outlineLevel="0" collapsed="false">
      <c r="A36" s="140"/>
      <c r="B36" s="141"/>
      <c r="C36" s="89"/>
      <c r="D36" s="90" t="n">
        <v>101</v>
      </c>
      <c r="E36" s="90" t="n">
        <v>102</v>
      </c>
      <c r="F36" s="90" t="n">
        <v>103</v>
      </c>
      <c r="G36" s="90" t="n">
        <v>104</v>
      </c>
      <c r="H36" s="90" t="n">
        <v>105</v>
      </c>
      <c r="I36" s="90" t="n">
        <v>106</v>
      </c>
      <c r="J36" s="90" t="n">
        <v>107</v>
      </c>
      <c r="K36" s="90" t="n">
        <v>108</v>
      </c>
      <c r="L36" s="90" t="n">
        <v>109</v>
      </c>
      <c r="M36" s="90" t="n">
        <v>110</v>
      </c>
      <c r="N36" s="90" t="n">
        <v>111</v>
      </c>
      <c r="O36" s="170" t="n">
        <v>112</v>
      </c>
      <c r="P36" s="90" t="n">
        <v>109</v>
      </c>
      <c r="Q36" s="90" t="n">
        <v>110</v>
      </c>
      <c r="R36" s="90" t="n">
        <v>111</v>
      </c>
      <c r="S36" s="91" t="n">
        <v>112</v>
      </c>
      <c r="T36" s="160"/>
    </row>
    <row r="37" customFormat="false" ht="10.5" hidden="false" customHeight="true" outlineLevel="0" collapsed="false">
      <c r="A37" s="140"/>
      <c r="B37" s="141"/>
      <c r="C37" s="94"/>
      <c r="D37" s="95" t="s">
        <v>12</v>
      </c>
      <c r="E37" s="95" t="s">
        <v>70</v>
      </c>
      <c r="F37" s="96" t="s">
        <v>14</v>
      </c>
      <c r="G37" s="96" t="s">
        <v>14</v>
      </c>
      <c r="H37" s="95" t="s">
        <v>12</v>
      </c>
      <c r="I37" s="95" t="s">
        <v>70</v>
      </c>
      <c r="J37" s="96" t="s">
        <v>14</v>
      </c>
      <c r="K37" s="96" t="s">
        <v>14</v>
      </c>
      <c r="L37" s="95" t="s">
        <v>12</v>
      </c>
      <c r="M37" s="95" t="s">
        <v>70</v>
      </c>
      <c r="N37" s="96" t="s">
        <v>14</v>
      </c>
      <c r="O37" s="96" t="s">
        <v>14</v>
      </c>
      <c r="P37" s="95" t="s">
        <v>12</v>
      </c>
      <c r="Q37" s="95" t="s">
        <v>70</v>
      </c>
      <c r="R37" s="96" t="s">
        <v>14</v>
      </c>
      <c r="S37" s="97" t="s">
        <v>14</v>
      </c>
      <c r="T37" s="160"/>
    </row>
    <row r="38" customFormat="false" ht="14.45" hidden="false" customHeight="true" outlineLevel="0" collapsed="false">
      <c r="A38" s="98" t="n">
        <v>30</v>
      </c>
      <c r="B38" s="98"/>
      <c r="C38" s="99" t="n">
        <v>1</v>
      </c>
      <c r="D38" s="100" t="n">
        <v>2510</v>
      </c>
      <c r="E38" s="100" t="n">
        <v>1720</v>
      </c>
      <c r="F38" s="100" t="n">
        <v>43100</v>
      </c>
      <c r="G38" s="100" t="n">
        <v>39000</v>
      </c>
      <c r="H38" s="100" t="n">
        <v>573</v>
      </c>
      <c r="I38" s="100" t="n">
        <v>5430</v>
      </c>
      <c r="J38" s="100" t="n">
        <v>31100</v>
      </c>
      <c r="K38" s="100" t="n">
        <v>29500</v>
      </c>
      <c r="L38" s="100" t="n">
        <v>5170</v>
      </c>
      <c r="M38" s="100" t="n">
        <v>513</v>
      </c>
      <c r="N38" s="100" t="n">
        <v>26500</v>
      </c>
      <c r="O38" s="100" t="n">
        <v>23200</v>
      </c>
      <c r="P38" s="100" t="n">
        <v>1200</v>
      </c>
      <c r="Q38" s="100" t="n">
        <v>1640</v>
      </c>
      <c r="R38" s="100" t="n">
        <v>19700</v>
      </c>
      <c r="S38" s="101" t="n">
        <v>16600</v>
      </c>
      <c r="T38" s="92" t="n">
        <v>1</v>
      </c>
    </row>
    <row r="39" s="142" customFormat="true" ht="14.45" hidden="false" customHeight="true" outlineLevel="0" collapsed="false">
      <c r="A39" s="103" t="n">
        <v>30</v>
      </c>
      <c r="B39" s="103"/>
      <c r="C39" s="104" t="n">
        <v>2</v>
      </c>
      <c r="D39" s="105" t="n">
        <v>2480</v>
      </c>
      <c r="E39" s="105" t="n">
        <v>1790</v>
      </c>
      <c r="F39" s="105" t="n">
        <v>44400</v>
      </c>
      <c r="G39" s="105" t="n">
        <v>39800</v>
      </c>
      <c r="H39" s="105" t="n">
        <v>552</v>
      </c>
      <c r="I39" s="105" t="n">
        <v>5690</v>
      </c>
      <c r="J39" s="105" t="n">
        <v>31400</v>
      </c>
      <c r="K39" s="105" t="n">
        <v>30000</v>
      </c>
      <c r="L39" s="105" t="n">
        <v>5010</v>
      </c>
      <c r="M39" s="105" t="n">
        <v>535</v>
      </c>
      <c r="N39" s="105" t="n">
        <v>26800</v>
      </c>
      <c r="O39" s="105" t="n">
        <v>23600</v>
      </c>
      <c r="P39" s="105" t="n">
        <v>1230</v>
      </c>
      <c r="Q39" s="105" t="n">
        <v>1740</v>
      </c>
      <c r="R39" s="105" t="n">
        <v>21400</v>
      </c>
      <c r="S39" s="106" t="n">
        <v>18300</v>
      </c>
      <c r="T39" s="107" t="n">
        <v>2</v>
      </c>
    </row>
    <row r="40" customFormat="false" ht="9" hidden="false" customHeight="true" outlineLevel="0" collapsed="false">
      <c r="A40" s="110"/>
      <c r="B40" s="111"/>
      <c r="C40" s="99"/>
      <c r="D40" s="144"/>
      <c r="E40" s="144"/>
      <c r="F40" s="144"/>
      <c r="G40" s="144"/>
      <c r="H40" s="144"/>
      <c r="I40" s="144"/>
      <c r="J40" s="144"/>
      <c r="K40" s="144"/>
      <c r="L40" s="171"/>
      <c r="M40" s="171"/>
      <c r="N40" s="171"/>
      <c r="O40" s="171"/>
      <c r="P40" s="171"/>
      <c r="Q40" s="171"/>
      <c r="R40" s="171"/>
      <c r="S40" s="172"/>
      <c r="T40" s="92"/>
    </row>
    <row r="41" customFormat="false" ht="14.45" hidden="false" customHeight="true" outlineLevel="0" collapsed="false">
      <c r="A41" s="114" t="n">
        <v>28</v>
      </c>
      <c r="B41" s="114"/>
      <c r="C41" s="99" t="n">
        <v>3</v>
      </c>
      <c r="D41" s="100" t="n">
        <v>52</v>
      </c>
      <c r="E41" s="100" t="n">
        <v>2040</v>
      </c>
      <c r="F41" s="100" t="n">
        <v>1050</v>
      </c>
      <c r="G41" s="100" t="n">
        <v>967</v>
      </c>
      <c r="H41" s="100" t="n">
        <v>22</v>
      </c>
      <c r="I41" s="100" t="n">
        <v>3280</v>
      </c>
      <c r="J41" s="100" t="n">
        <v>718</v>
      </c>
      <c r="K41" s="100" t="n">
        <v>662</v>
      </c>
      <c r="L41" s="173" t="n">
        <v>1390</v>
      </c>
      <c r="M41" s="173" t="n">
        <v>303</v>
      </c>
      <c r="N41" s="173" t="n">
        <v>4210</v>
      </c>
      <c r="O41" s="173" t="n">
        <v>3820</v>
      </c>
      <c r="P41" s="173" t="n">
        <v>29</v>
      </c>
      <c r="Q41" s="173" t="n">
        <v>1180</v>
      </c>
      <c r="R41" s="173" t="n">
        <v>337</v>
      </c>
      <c r="S41" s="174" t="n">
        <v>314</v>
      </c>
      <c r="T41" s="92" t="n">
        <v>3</v>
      </c>
    </row>
    <row r="42" customFormat="false" ht="14.45" hidden="false" customHeight="true" outlineLevel="0" collapsed="false">
      <c r="A42" s="117" t="n">
        <v>29</v>
      </c>
      <c r="B42" s="117"/>
      <c r="C42" s="99" t="n">
        <v>4</v>
      </c>
      <c r="D42" s="100" t="n">
        <v>46</v>
      </c>
      <c r="E42" s="100" t="n">
        <v>2160</v>
      </c>
      <c r="F42" s="100" t="n">
        <v>994</v>
      </c>
      <c r="G42" s="100" t="n">
        <v>920</v>
      </c>
      <c r="H42" s="100" t="n">
        <v>23</v>
      </c>
      <c r="I42" s="100" t="n">
        <v>3600</v>
      </c>
      <c r="J42" s="100" t="n">
        <v>828</v>
      </c>
      <c r="K42" s="100" t="n">
        <v>789</v>
      </c>
      <c r="L42" s="100" t="n">
        <v>1310</v>
      </c>
      <c r="M42" s="100" t="n">
        <v>264</v>
      </c>
      <c r="N42" s="100" t="n">
        <v>3460</v>
      </c>
      <c r="O42" s="100" t="n">
        <v>3110</v>
      </c>
      <c r="P42" s="100" t="n">
        <v>32</v>
      </c>
      <c r="Q42" s="100" t="n">
        <v>1330</v>
      </c>
      <c r="R42" s="100" t="n">
        <v>426</v>
      </c>
      <c r="S42" s="101" t="n">
        <v>401</v>
      </c>
      <c r="T42" s="92" t="n">
        <v>4</v>
      </c>
    </row>
    <row r="43" customFormat="false" ht="14.45" hidden="false" customHeight="true" outlineLevel="0" collapsed="false">
      <c r="A43" s="117" t="n">
        <v>30</v>
      </c>
      <c r="B43" s="117"/>
      <c r="C43" s="99" t="n">
        <v>5</v>
      </c>
      <c r="D43" s="100" t="n">
        <v>38</v>
      </c>
      <c r="E43" s="100" t="n">
        <v>2340</v>
      </c>
      <c r="F43" s="100" t="n">
        <v>889</v>
      </c>
      <c r="G43" s="100" t="n">
        <v>819</v>
      </c>
      <c r="H43" s="100" t="n">
        <v>22</v>
      </c>
      <c r="I43" s="100" t="n">
        <v>3620</v>
      </c>
      <c r="J43" s="100" t="n">
        <v>796</v>
      </c>
      <c r="K43" s="100" t="n">
        <v>751</v>
      </c>
      <c r="L43" s="173" t="n">
        <v>1280</v>
      </c>
      <c r="M43" s="173" t="n">
        <v>284</v>
      </c>
      <c r="N43" s="173" t="n">
        <v>3640</v>
      </c>
      <c r="O43" s="173" t="n">
        <v>3310</v>
      </c>
      <c r="P43" s="173" t="n">
        <v>34</v>
      </c>
      <c r="Q43" s="173" t="n">
        <v>904</v>
      </c>
      <c r="R43" s="173" t="n">
        <v>307</v>
      </c>
      <c r="S43" s="174" t="n">
        <v>291</v>
      </c>
      <c r="T43" s="92" t="n">
        <v>5</v>
      </c>
    </row>
    <row r="44" customFormat="false" ht="9" hidden="false" customHeight="true" outlineLevel="0" collapsed="false">
      <c r="A44" s="119"/>
      <c r="B44" s="120"/>
      <c r="C44" s="121"/>
      <c r="D44" s="153"/>
      <c r="E44" s="153"/>
      <c r="F44" s="153"/>
      <c r="G44" s="153"/>
      <c r="H44" s="153"/>
      <c r="I44" s="153"/>
      <c r="J44" s="153"/>
      <c r="K44" s="153"/>
      <c r="L44" s="173"/>
      <c r="M44" s="173"/>
      <c r="N44" s="173"/>
      <c r="O44" s="173"/>
      <c r="P44" s="173"/>
      <c r="Q44" s="173"/>
      <c r="R44" s="173"/>
      <c r="S44" s="174"/>
      <c r="T44" s="122"/>
    </row>
    <row r="45" s="142" customFormat="true" ht="14.45" hidden="false" customHeight="true" outlineLevel="0" collapsed="false">
      <c r="A45" s="103" t="n">
        <v>30</v>
      </c>
      <c r="B45" s="103"/>
      <c r="C45" s="104" t="n">
        <v>6</v>
      </c>
      <c r="D45" s="105" t="n">
        <v>37</v>
      </c>
      <c r="E45" s="105" t="n">
        <v>2450</v>
      </c>
      <c r="F45" s="105" t="n">
        <v>907</v>
      </c>
      <c r="G45" s="105" t="n">
        <v>822</v>
      </c>
      <c r="H45" s="105" t="n">
        <v>18</v>
      </c>
      <c r="I45" s="105" t="n">
        <v>3950</v>
      </c>
      <c r="J45" s="105" t="n">
        <v>711</v>
      </c>
      <c r="K45" s="105" t="n">
        <v>693</v>
      </c>
      <c r="L45" s="175" t="n">
        <v>1250</v>
      </c>
      <c r="M45" s="175" t="n">
        <v>267</v>
      </c>
      <c r="N45" s="175" t="n">
        <v>3340</v>
      </c>
      <c r="O45" s="175" t="n">
        <v>3040</v>
      </c>
      <c r="P45" s="175" t="n">
        <v>25</v>
      </c>
      <c r="Q45" s="175" t="n">
        <v>1230</v>
      </c>
      <c r="R45" s="175" t="n">
        <v>308</v>
      </c>
      <c r="S45" s="176" t="n">
        <v>292</v>
      </c>
      <c r="T45" s="107" t="n">
        <v>6</v>
      </c>
    </row>
    <row r="46" customFormat="false" ht="9" hidden="false" customHeight="true" outlineLevel="0" collapsed="false">
      <c r="A46" s="125"/>
      <c r="B46" s="126"/>
      <c r="C46" s="127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66"/>
      <c r="Q46" s="166"/>
      <c r="R46" s="166"/>
      <c r="S46" s="177"/>
      <c r="T46" s="130"/>
    </row>
    <row r="47" s="131" customFormat="true" ht="9.95" hidden="false" customHeight="true" outlineLevel="0" collapsed="false">
      <c r="B47" s="132"/>
      <c r="C47" s="132"/>
      <c r="D47" s="133"/>
      <c r="E47" s="133"/>
      <c r="F47" s="133"/>
      <c r="G47" s="133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34"/>
    </row>
    <row r="48" customFormat="false" ht="9" hidden="false" customHeight="true" outlineLevel="0" collapsed="false">
      <c r="A48" s="73" t="s">
        <v>62</v>
      </c>
      <c r="B48" s="73"/>
      <c r="C48" s="73"/>
      <c r="D48" s="135" t="s">
        <v>35</v>
      </c>
      <c r="E48" s="135"/>
      <c r="F48" s="135"/>
      <c r="G48" s="135"/>
      <c r="H48" s="156" t="s">
        <v>36</v>
      </c>
      <c r="I48" s="156"/>
      <c r="J48" s="156"/>
      <c r="K48" s="156"/>
      <c r="L48" s="157"/>
      <c r="M48" s="157"/>
      <c r="N48" s="157"/>
      <c r="O48" s="158"/>
      <c r="P48" s="135" t="s">
        <v>38</v>
      </c>
      <c r="Q48" s="135"/>
      <c r="R48" s="135"/>
      <c r="S48" s="135"/>
      <c r="T48" s="178"/>
    </row>
    <row r="49" customFormat="false" ht="13.5" hidden="false" customHeight="true" outlineLevel="0" collapsed="false">
      <c r="A49" s="73"/>
      <c r="B49" s="73"/>
      <c r="C49" s="73"/>
      <c r="D49" s="135"/>
      <c r="E49" s="135"/>
      <c r="F49" s="135"/>
      <c r="G49" s="135"/>
      <c r="H49" s="156"/>
      <c r="I49" s="156"/>
      <c r="J49" s="156"/>
      <c r="K49" s="156"/>
      <c r="L49" s="139" t="s">
        <v>87</v>
      </c>
      <c r="M49" s="139"/>
      <c r="N49" s="139"/>
      <c r="O49" s="139"/>
      <c r="P49" s="135"/>
      <c r="Q49" s="135"/>
      <c r="R49" s="135"/>
      <c r="S49" s="135"/>
      <c r="T49" s="179"/>
    </row>
    <row r="50" customFormat="false" ht="22.5" hidden="false" customHeight="false" outlineLevel="0" collapsed="false">
      <c r="A50" s="73"/>
      <c r="B50" s="73"/>
      <c r="C50" s="73"/>
      <c r="D50" s="83" t="s">
        <v>6</v>
      </c>
      <c r="E50" s="84" t="s">
        <v>69</v>
      </c>
      <c r="F50" s="83" t="s">
        <v>8</v>
      </c>
      <c r="G50" s="83" t="s">
        <v>9</v>
      </c>
      <c r="H50" s="83" t="s">
        <v>6</v>
      </c>
      <c r="I50" s="84" t="s">
        <v>69</v>
      </c>
      <c r="J50" s="83" t="s">
        <v>8</v>
      </c>
      <c r="K50" s="83" t="s">
        <v>9</v>
      </c>
      <c r="L50" s="85" t="s">
        <v>6</v>
      </c>
      <c r="M50" s="84" t="s">
        <v>69</v>
      </c>
      <c r="N50" s="83" t="s">
        <v>8</v>
      </c>
      <c r="O50" s="83" t="s">
        <v>9</v>
      </c>
      <c r="P50" s="83" t="s">
        <v>6</v>
      </c>
      <c r="Q50" s="84" t="s">
        <v>69</v>
      </c>
      <c r="R50" s="83" t="s">
        <v>8</v>
      </c>
      <c r="S50" s="83" t="s">
        <v>9</v>
      </c>
      <c r="T50" s="180"/>
    </row>
    <row r="51" customFormat="false" ht="10.5" hidden="false" customHeight="true" outlineLevel="0" collapsed="false">
      <c r="A51" s="140"/>
      <c r="B51" s="141"/>
      <c r="C51" s="89"/>
      <c r="D51" s="90" t="n">
        <v>113</v>
      </c>
      <c r="E51" s="90" t="n">
        <v>114</v>
      </c>
      <c r="F51" s="90" t="n">
        <v>115</v>
      </c>
      <c r="G51" s="90" t="n">
        <v>116</v>
      </c>
      <c r="H51" s="90" t="n">
        <v>113</v>
      </c>
      <c r="I51" s="90" t="n">
        <v>114</v>
      </c>
      <c r="J51" s="90" t="n">
        <v>115</v>
      </c>
      <c r="K51" s="90" t="n">
        <v>116</v>
      </c>
      <c r="L51" s="90" t="n">
        <v>117</v>
      </c>
      <c r="M51" s="90" t="n">
        <v>118</v>
      </c>
      <c r="N51" s="90" t="n">
        <v>119</v>
      </c>
      <c r="O51" s="90" t="n">
        <v>120</v>
      </c>
      <c r="P51" s="90" t="n">
        <v>125</v>
      </c>
      <c r="Q51" s="90" t="n">
        <v>126</v>
      </c>
      <c r="R51" s="90" t="n">
        <v>127</v>
      </c>
      <c r="S51" s="91" t="n">
        <v>128</v>
      </c>
      <c r="T51" s="92"/>
    </row>
    <row r="52" customFormat="false" ht="10.5" hidden="false" customHeight="true" outlineLevel="0" collapsed="false">
      <c r="A52" s="140"/>
      <c r="B52" s="141"/>
      <c r="C52" s="94"/>
      <c r="D52" s="95" t="s">
        <v>12</v>
      </c>
      <c r="E52" s="95" t="s">
        <v>70</v>
      </c>
      <c r="F52" s="96" t="s">
        <v>14</v>
      </c>
      <c r="G52" s="96" t="s">
        <v>14</v>
      </c>
      <c r="H52" s="95" t="s">
        <v>12</v>
      </c>
      <c r="I52" s="95" t="s">
        <v>70</v>
      </c>
      <c r="J52" s="96" t="s">
        <v>14</v>
      </c>
      <c r="K52" s="96" t="s">
        <v>14</v>
      </c>
      <c r="L52" s="95" t="s">
        <v>12</v>
      </c>
      <c r="M52" s="95" t="s">
        <v>70</v>
      </c>
      <c r="N52" s="96" t="s">
        <v>14</v>
      </c>
      <c r="O52" s="96" t="s">
        <v>14</v>
      </c>
      <c r="P52" s="95" t="s">
        <v>12</v>
      </c>
      <c r="Q52" s="95" t="s">
        <v>70</v>
      </c>
      <c r="R52" s="96" t="s">
        <v>14</v>
      </c>
      <c r="S52" s="97" t="s">
        <v>14</v>
      </c>
      <c r="T52" s="92"/>
    </row>
    <row r="53" customFormat="false" ht="14.45" hidden="false" customHeight="true" outlineLevel="0" collapsed="false">
      <c r="A53" s="98" t="n">
        <v>30</v>
      </c>
      <c r="B53" s="98"/>
      <c r="C53" s="99" t="n">
        <v>1</v>
      </c>
      <c r="D53" s="100" t="n">
        <v>15400</v>
      </c>
      <c r="E53" s="100" t="n">
        <v>999</v>
      </c>
      <c r="F53" s="100" t="n">
        <v>153800</v>
      </c>
      <c r="G53" s="100" t="n">
        <v>138900</v>
      </c>
      <c r="H53" s="100" t="n">
        <v>21700</v>
      </c>
      <c r="I53" s="100" t="n">
        <v>2700</v>
      </c>
      <c r="J53" s="100" t="n">
        <v>585600</v>
      </c>
      <c r="K53" s="100" t="n">
        <v>553200</v>
      </c>
      <c r="L53" s="100" t="n">
        <v>9260</v>
      </c>
      <c r="M53" s="100" t="n">
        <v>3010</v>
      </c>
      <c r="N53" s="100" t="n">
        <v>278500</v>
      </c>
      <c r="O53" s="100" t="n">
        <v>267200</v>
      </c>
      <c r="P53" s="100" t="n">
        <v>2020</v>
      </c>
      <c r="Q53" s="100" t="n">
        <v>2900</v>
      </c>
      <c r="R53" s="100" t="n">
        <v>58500</v>
      </c>
      <c r="S53" s="101" t="n">
        <v>52900</v>
      </c>
      <c r="T53" s="92" t="n">
        <v>1</v>
      </c>
    </row>
    <row r="54" s="142" customFormat="true" ht="14.45" hidden="false" customHeight="true" outlineLevel="0" collapsed="false">
      <c r="A54" s="103" t="n">
        <v>30</v>
      </c>
      <c r="B54" s="103"/>
      <c r="C54" s="104" t="n">
        <v>2</v>
      </c>
      <c r="D54" s="105" t="n">
        <v>16000</v>
      </c>
      <c r="E54" s="105" t="n">
        <v>1060</v>
      </c>
      <c r="F54" s="105" t="n">
        <v>169500</v>
      </c>
      <c r="G54" s="105" t="n">
        <v>153700</v>
      </c>
      <c r="H54" s="105" t="n">
        <v>21200</v>
      </c>
      <c r="I54" s="105" t="n">
        <v>2730</v>
      </c>
      <c r="J54" s="105" t="n">
        <v>578100</v>
      </c>
      <c r="K54" s="105" t="n">
        <v>545600</v>
      </c>
      <c r="L54" s="105" t="n">
        <v>9100</v>
      </c>
      <c r="M54" s="105" t="n">
        <v>3010</v>
      </c>
      <c r="N54" s="105" t="n">
        <v>273600</v>
      </c>
      <c r="O54" s="105" t="n">
        <v>262100</v>
      </c>
      <c r="P54" s="105" t="n">
        <v>2000</v>
      </c>
      <c r="Q54" s="105" t="n">
        <v>2920</v>
      </c>
      <c r="R54" s="105" t="n">
        <v>58300</v>
      </c>
      <c r="S54" s="106" t="n">
        <v>52900</v>
      </c>
      <c r="T54" s="107" t="n">
        <v>2</v>
      </c>
    </row>
    <row r="55" customFormat="false" ht="9" hidden="false" customHeight="true" outlineLevel="0" collapsed="false">
      <c r="A55" s="110"/>
      <c r="B55" s="111"/>
      <c r="C55" s="99"/>
      <c r="D55" s="171"/>
      <c r="E55" s="171"/>
      <c r="F55" s="171"/>
      <c r="G55" s="171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68"/>
      <c r="T55" s="92"/>
    </row>
    <row r="56" customFormat="false" ht="14.45" hidden="false" customHeight="true" outlineLevel="0" collapsed="false">
      <c r="A56" s="114" t="n">
        <v>28</v>
      </c>
      <c r="B56" s="114"/>
      <c r="C56" s="99" t="n">
        <v>3</v>
      </c>
      <c r="D56" s="173" t="n">
        <v>2460</v>
      </c>
      <c r="E56" s="173" t="n">
        <v>830</v>
      </c>
      <c r="F56" s="173" t="n">
        <v>20400</v>
      </c>
      <c r="G56" s="173" t="n">
        <v>19300</v>
      </c>
      <c r="H56" s="100" t="n">
        <v>524</v>
      </c>
      <c r="I56" s="100" t="n">
        <v>2420</v>
      </c>
      <c r="J56" s="100" t="n">
        <v>12700</v>
      </c>
      <c r="K56" s="100" t="n">
        <v>11600</v>
      </c>
      <c r="L56" s="100" t="n">
        <v>440</v>
      </c>
      <c r="M56" s="100" t="n">
        <v>2100</v>
      </c>
      <c r="N56" s="100" t="n">
        <v>9240</v>
      </c>
      <c r="O56" s="100" t="n">
        <v>8450</v>
      </c>
      <c r="P56" s="100" t="n">
        <v>71</v>
      </c>
      <c r="Q56" s="100" t="n">
        <v>4480</v>
      </c>
      <c r="R56" s="100" t="n">
        <v>3180</v>
      </c>
      <c r="S56" s="101" t="n">
        <v>3030</v>
      </c>
      <c r="T56" s="92" t="n">
        <v>3</v>
      </c>
    </row>
    <row r="57" customFormat="false" ht="14.45" hidden="false" customHeight="true" outlineLevel="0" collapsed="false">
      <c r="A57" s="117" t="n">
        <v>29</v>
      </c>
      <c r="B57" s="117"/>
      <c r="C57" s="99" t="n">
        <v>4</v>
      </c>
      <c r="D57" s="100" t="n">
        <v>2500</v>
      </c>
      <c r="E57" s="100" t="n">
        <v>1000</v>
      </c>
      <c r="F57" s="100" t="n">
        <v>25000</v>
      </c>
      <c r="G57" s="100" t="n">
        <v>23800</v>
      </c>
      <c r="H57" s="100" t="n">
        <v>511</v>
      </c>
      <c r="I57" s="100" t="n">
        <v>3010</v>
      </c>
      <c r="J57" s="100" t="n">
        <v>15400</v>
      </c>
      <c r="K57" s="100" t="n">
        <v>14300</v>
      </c>
      <c r="L57" s="100" t="n">
        <v>429</v>
      </c>
      <c r="M57" s="100" t="n">
        <v>2610</v>
      </c>
      <c r="N57" s="100" t="n">
        <v>11200</v>
      </c>
      <c r="O57" s="100" t="n">
        <v>10400</v>
      </c>
      <c r="P57" s="100" t="n">
        <v>72</v>
      </c>
      <c r="Q57" s="100" t="n">
        <v>4450</v>
      </c>
      <c r="R57" s="100" t="n">
        <v>3200</v>
      </c>
      <c r="S57" s="101" t="n">
        <v>3050</v>
      </c>
      <c r="T57" s="92" t="n">
        <v>4</v>
      </c>
    </row>
    <row r="58" customFormat="false" ht="14.45" hidden="false" customHeight="true" outlineLevel="0" collapsed="false">
      <c r="A58" s="117" t="n">
        <v>30</v>
      </c>
      <c r="B58" s="117"/>
      <c r="C58" s="99" t="n">
        <v>5</v>
      </c>
      <c r="D58" s="173" t="n">
        <v>2560</v>
      </c>
      <c r="E58" s="173" t="n">
        <v>892</v>
      </c>
      <c r="F58" s="173" t="n">
        <v>22800</v>
      </c>
      <c r="G58" s="173" t="n">
        <v>21700</v>
      </c>
      <c r="H58" s="100" t="n">
        <v>497</v>
      </c>
      <c r="I58" s="100" t="n">
        <v>2860</v>
      </c>
      <c r="J58" s="100" t="n">
        <v>14200</v>
      </c>
      <c r="K58" s="100" t="n">
        <v>13200</v>
      </c>
      <c r="L58" s="100" t="n">
        <v>417</v>
      </c>
      <c r="M58" s="100" t="n">
        <v>2470</v>
      </c>
      <c r="N58" s="100" t="n">
        <v>10300</v>
      </c>
      <c r="O58" s="100" t="n">
        <v>9580</v>
      </c>
      <c r="P58" s="100" t="n">
        <v>68</v>
      </c>
      <c r="Q58" s="100" t="n">
        <v>4270</v>
      </c>
      <c r="R58" s="100" t="n">
        <v>2900</v>
      </c>
      <c r="S58" s="101" t="n">
        <v>2760</v>
      </c>
      <c r="T58" s="92" t="n">
        <v>5</v>
      </c>
    </row>
    <row r="59" customFormat="false" ht="9" hidden="false" customHeight="true" outlineLevel="0" collapsed="false">
      <c r="A59" s="119"/>
      <c r="B59" s="120"/>
      <c r="C59" s="121"/>
      <c r="D59" s="173"/>
      <c r="E59" s="173"/>
      <c r="F59" s="173"/>
      <c r="G59" s="17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4"/>
      <c r="T59" s="122"/>
    </row>
    <row r="60" s="142" customFormat="true" ht="14.45" hidden="false" customHeight="true" outlineLevel="0" collapsed="false">
      <c r="A60" s="103" t="n">
        <v>30</v>
      </c>
      <c r="B60" s="103"/>
      <c r="C60" s="104" t="n">
        <v>6</v>
      </c>
      <c r="D60" s="175" t="n">
        <v>2700</v>
      </c>
      <c r="E60" s="175" t="n">
        <v>990</v>
      </c>
      <c r="F60" s="175" t="n">
        <v>26700</v>
      </c>
      <c r="G60" s="175" t="n">
        <v>25600</v>
      </c>
      <c r="H60" s="105" t="n">
        <v>478</v>
      </c>
      <c r="I60" s="105" t="n">
        <v>2660</v>
      </c>
      <c r="J60" s="105" t="n">
        <v>12700</v>
      </c>
      <c r="K60" s="105" t="n">
        <v>11800</v>
      </c>
      <c r="L60" s="105" t="n">
        <v>410</v>
      </c>
      <c r="M60" s="105" t="n">
        <v>2420</v>
      </c>
      <c r="N60" s="105" t="n">
        <v>9920</v>
      </c>
      <c r="O60" s="105" t="n">
        <v>9240</v>
      </c>
      <c r="P60" s="105" t="n">
        <v>66</v>
      </c>
      <c r="Q60" s="105" t="n">
        <v>4480</v>
      </c>
      <c r="R60" s="105" t="n">
        <v>2960</v>
      </c>
      <c r="S60" s="106" t="n">
        <v>2820</v>
      </c>
      <c r="T60" s="107" t="n">
        <v>6</v>
      </c>
    </row>
    <row r="61" customFormat="false" ht="9" hidden="false" customHeight="true" outlineLevel="0" collapsed="false">
      <c r="A61" s="145"/>
      <c r="B61" s="145"/>
      <c r="C61" s="146"/>
      <c r="D61" s="166"/>
      <c r="E61" s="166"/>
      <c r="F61" s="166"/>
      <c r="G61" s="166"/>
      <c r="H61" s="166"/>
      <c r="I61" s="166"/>
      <c r="J61" s="166"/>
      <c r="K61" s="166"/>
      <c r="L61" s="145"/>
      <c r="M61" s="145"/>
      <c r="N61" s="145"/>
      <c r="O61" s="145"/>
      <c r="P61" s="145"/>
      <c r="Q61" s="145"/>
      <c r="R61" s="145"/>
      <c r="S61" s="146"/>
      <c r="T61" s="155"/>
    </row>
    <row r="62" customFormat="false" ht="9.95" hidden="false" customHeight="true" outlineLevel="0" collapsed="false">
      <c r="T62" s="181"/>
    </row>
    <row r="63" customFormat="false" ht="13.5" hidden="false" customHeight="false" outlineLevel="0" collapsed="false">
      <c r="T63" s="181"/>
    </row>
    <row r="64" customFormat="false" ht="13.5" hidden="false" customHeight="false" outlineLevel="0" collapsed="false">
      <c r="T64" s="181"/>
    </row>
    <row r="65" customFormat="false" ht="13.5" hidden="false" customHeight="false" outlineLevel="0" collapsed="false">
      <c r="T65" s="181"/>
    </row>
    <row r="66" customFormat="false" ht="13.5" hidden="false" customHeight="false" outlineLevel="0" collapsed="false">
      <c r="T66" s="181"/>
    </row>
    <row r="67" customFormat="false" ht="13.5" hidden="false" customHeight="false" outlineLevel="0" collapsed="false">
      <c r="T67" s="181"/>
    </row>
    <row r="68" customFormat="false" ht="13.5" hidden="false" customHeight="false" outlineLevel="0" collapsed="false">
      <c r="T68" s="181"/>
    </row>
    <row r="69" customFormat="false" ht="13.5" hidden="false" customHeight="false" outlineLevel="0" collapsed="false">
      <c r="T69" s="181"/>
    </row>
    <row r="70" customFormat="false" ht="13.5" hidden="false" customHeight="false" outlineLevel="0" collapsed="false">
      <c r="T70" s="181"/>
    </row>
    <row r="71" customFormat="false" ht="13.5" hidden="false" customHeight="false" outlineLevel="0" collapsed="false">
      <c r="T71" s="181"/>
    </row>
    <row r="72" customFormat="false" ht="13.5" hidden="false" customHeight="false" outlineLevel="0" collapsed="false">
      <c r="T72" s="181"/>
    </row>
    <row r="73" customFormat="false" ht="13.5" hidden="false" customHeight="false" outlineLevel="0" collapsed="false">
      <c r="T73" s="181"/>
    </row>
    <row r="74" customFormat="false" ht="13.5" hidden="false" customHeight="false" outlineLevel="0" collapsed="false">
      <c r="T74" s="181"/>
    </row>
    <row r="75" customFormat="false" ht="13.5" hidden="false" customHeight="false" outlineLevel="0" collapsed="false">
      <c r="T75" s="181"/>
    </row>
    <row r="76" customFormat="false" ht="13.5" hidden="false" customHeight="false" outlineLevel="0" collapsed="false">
      <c r="T76" s="181"/>
    </row>
    <row r="77" customFormat="false" ht="13.5" hidden="false" customHeight="false" outlineLevel="0" collapsed="false">
      <c r="T77" s="181"/>
    </row>
    <row r="78" customFormat="false" ht="13.5" hidden="false" customHeight="false" outlineLevel="0" collapsed="false">
      <c r="T78" s="181"/>
    </row>
    <row r="79" customFormat="false" ht="13.5" hidden="false" customHeight="false" outlineLevel="0" collapsed="false">
      <c r="T79" s="181"/>
    </row>
    <row r="80" customFormat="false" ht="13.5" hidden="false" customHeight="false" outlineLevel="0" collapsed="false">
      <c r="T80" s="181"/>
    </row>
    <row r="81" customFormat="false" ht="13.5" hidden="false" customHeight="false" outlineLevel="0" collapsed="false">
      <c r="T81" s="181"/>
    </row>
    <row r="82" customFormat="false" ht="13.5" hidden="false" customHeight="false" outlineLevel="0" collapsed="false">
      <c r="T82" s="181"/>
    </row>
    <row r="83" customFormat="false" ht="13.5" hidden="false" customHeight="false" outlineLevel="0" collapsed="false">
      <c r="T83" s="181"/>
    </row>
    <row r="84" customFormat="false" ht="13.5" hidden="false" customHeight="false" outlineLevel="0" collapsed="false">
      <c r="T84" s="181"/>
    </row>
    <row r="85" customFormat="false" ht="13.5" hidden="false" customHeight="false" outlineLevel="0" collapsed="false">
      <c r="T85" s="181"/>
    </row>
    <row r="86" customFormat="false" ht="13.5" hidden="false" customHeight="false" outlineLevel="0" collapsed="false">
      <c r="T86" s="181"/>
    </row>
    <row r="87" customFormat="false" ht="13.5" hidden="false" customHeight="false" outlineLevel="0" collapsed="false">
      <c r="T87" s="181"/>
    </row>
    <row r="88" customFormat="false" ht="13.5" hidden="false" customHeight="false" outlineLevel="0" collapsed="false">
      <c r="T88" s="181"/>
    </row>
    <row r="89" customFormat="false" ht="13.5" hidden="false" customHeight="false" outlineLevel="0" collapsed="false">
      <c r="T89" s="181"/>
    </row>
    <row r="90" customFormat="false" ht="13.5" hidden="false" customHeight="false" outlineLevel="0" collapsed="false">
      <c r="T90" s="181"/>
    </row>
    <row r="91" customFormat="false" ht="13.5" hidden="false" customHeight="false" outlineLevel="0" collapsed="false">
      <c r="T91" s="181"/>
    </row>
    <row r="92" customFormat="false" ht="13.5" hidden="false" customHeight="false" outlineLevel="0" collapsed="false">
      <c r="T92" s="181"/>
    </row>
    <row r="93" customFormat="false" ht="13.5" hidden="false" customHeight="false" outlineLevel="0" collapsed="false">
      <c r="T93" s="181"/>
    </row>
    <row r="94" customFormat="false" ht="13.5" hidden="false" customHeight="false" outlineLevel="0" collapsed="false">
      <c r="T94" s="181"/>
    </row>
    <row r="95" customFormat="false" ht="13.5" hidden="false" customHeight="false" outlineLevel="0" collapsed="false">
      <c r="T95" s="181"/>
    </row>
    <row r="96" customFormat="false" ht="13.5" hidden="false" customHeight="false" outlineLevel="0" collapsed="false">
      <c r="T96" s="181"/>
    </row>
    <row r="97" customFormat="false" ht="13.5" hidden="false" customHeight="false" outlineLevel="0" collapsed="false">
      <c r="T97" s="181"/>
    </row>
    <row r="98" customFormat="false" ht="13.5" hidden="false" customHeight="false" outlineLevel="0" collapsed="false">
      <c r="T98" s="181"/>
    </row>
    <row r="99" customFormat="false" ht="13.5" hidden="false" customHeight="false" outlineLevel="0" collapsed="false">
      <c r="T99" s="181"/>
    </row>
    <row r="100" customFormat="false" ht="13.5" hidden="false" customHeight="false" outlineLevel="0" collapsed="false">
      <c r="T100" s="181"/>
    </row>
    <row r="101" customFormat="false" ht="13.5" hidden="false" customHeight="false" outlineLevel="0" collapsed="false">
      <c r="T101" s="181"/>
    </row>
    <row r="102" customFormat="false" ht="13.5" hidden="false" customHeight="false" outlineLevel="0" collapsed="false">
      <c r="T102" s="181"/>
    </row>
    <row r="103" customFormat="false" ht="13.5" hidden="false" customHeight="false" outlineLevel="0" collapsed="false">
      <c r="T103" s="181"/>
    </row>
    <row r="104" customFormat="false" ht="13.5" hidden="false" customHeight="false" outlineLevel="0" collapsed="false">
      <c r="T104" s="181"/>
    </row>
    <row r="105" customFormat="false" ht="13.5" hidden="false" customHeight="false" outlineLevel="0" collapsed="false">
      <c r="T105" s="181"/>
    </row>
    <row r="106" customFormat="false" ht="13.5" hidden="false" customHeight="false" outlineLevel="0" collapsed="false">
      <c r="T106" s="181"/>
    </row>
    <row r="107" customFormat="false" ht="13.5" hidden="false" customHeight="false" outlineLevel="0" collapsed="false">
      <c r="T107" s="181"/>
    </row>
    <row r="108" customFormat="false" ht="13.5" hidden="false" customHeight="false" outlineLevel="0" collapsed="false">
      <c r="T108" s="181"/>
    </row>
  </sheetData>
  <mergeCells count="48">
    <mergeCell ref="A5:C7"/>
    <mergeCell ref="D5:G6"/>
    <mergeCell ref="H5:K6"/>
    <mergeCell ref="L5:O5"/>
    <mergeCell ref="T5:T7"/>
    <mergeCell ref="L6:O6"/>
    <mergeCell ref="P6:S6"/>
    <mergeCell ref="A10:B10"/>
    <mergeCell ref="A11:B11"/>
    <mergeCell ref="A13:B13"/>
    <mergeCell ref="A14:B14"/>
    <mergeCell ref="A15:B15"/>
    <mergeCell ref="A17:B17"/>
    <mergeCell ref="A20:C21"/>
    <mergeCell ref="D20:G20"/>
    <mergeCell ref="H20:K20"/>
    <mergeCell ref="L20:O20"/>
    <mergeCell ref="P20:S20"/>
    <mergeCell ref="T20:T21"/>
    <mergeCell ref="A24:B24"/>
    <mergeCell ref="A25:B25"/>
    <mergeCell ref="A27:B27"/>
    <mergeCell ref="A28:B28"/>
    <mergeCell ref="A29:B29"/>
    <mergeCell ref="A31:B31"/>
    <mergeCell ref="A34:C35"/>
    <mergeCell ref="D34:G34"/>
    <mergeCell ref="H34:K34"/>
    <mergeCell ref="L34:O34"/>
    <mergeCell ref="P34:S34"/>
    <mergeCell ref="T34:T35"/>
    <mergeCell ref="A38:B38"/>
    <mergeCell ref="A39:B39"/>
    <mergeCell ref="A41:B41"/>
    <mergeCell ref="A42:B42"/>
    <mergeCell ref="A43:B43"/>
    <mergeCell ref="A45:B45"/>
    <mergeCell ref="A48:C50"/>
    <mergeCell ref="D48:G49"/>
    <mergeCell ref="H48:K49"/>
    <mergeCell ref="P48:S49"/>
    <mergeCell ref="L49:O49"/>
    <mergeCell ref="A53:B53"/>
    <mergeCell ref="A54:B54"/>
    <mergeCell ref="A56:B56"/>
    <mergeCell ref="A57:B57"/>
    <mergeCell ref="A58:B58"/>
    <mergeCell ref="A60:B60"/>
  </mergeCells>
  <conditionalFormatting sqref="AJ25:IV25 AJ11:IV11 U12:IV24 U26:IV38 AK39:IV39 R2:S2 H1:J2 T1:IV1 B3:H3 B1:D2 C8:C19 A18:B19 A8:B9 T5:T6 D21:S21 A22:S23 A32:C33 C24:C31 T8:T20 D35:S35 A36:C37 A46:C47 C38:C45 T22:T34 A61:C61 A51:C52 C53:C60 U40:IV47 Q61:IV61 A62:IV65536 T51:T61 Q50:IV53 T48:IV49 D35:O45 C4:H4 D7:S19 D24:S33 D36:T47 D50:S61 K1:Q4 A1:A4 U2:IV10">
    <cfRule type="cellIs" priority="2" operator="equal" aboveAverage="0" equalAverage="0" bottom="0" percent="0" rank="0" text="" dxfId="30">
      <formula>" -  "</formula>
    </cfRule>
    <cfRule type="cellIs" priority="3" operator="equal" aboveAverage="0" equalAverage="0" bottom="0" percent="0" rank="0" text="" dxfId="31">
      <formula>"-"</formula>
    </cfRule>
  </conditionalFormatting>
  <conditionalFormatting sqref="AG54:IV54 Q55:IV60">
    <cfRule type="cellIs" priority="4" operator="equal" aboveAverage="0" equalAverage="0" bottom="0" percent="0" rank="0" text="" dxfId="32">
      <formula>" -  "</formula>
    </cfRule>
    <cfRule type="cellIs" priority="5" operator="equal" aboveAverage="0" equalAverage="0" bottom="0" percent="0" rank="0" text="" dxfId="33">
      <formula>"-"</formula>
    </cfRule>
  </conditionalFormatting>
  <conditionalFormatting sqref="T5:T6 T8:T20 T1 T22:T34">
    <cfRule type="cellIs" priority="6" operator="equal" aboveAverage="0" equalAverage="0" bottom="0" percent="0" rank="0" text="" dxfId="34">
      <formula>" -  "</formula>
    </cfRule>
    <cfRule type="cellIs" priority="7" operator="equal" aboveAverage="0" equalAverage="0" bottom="0" percent="0" rank="0" text="" dxfId="35">
      <formula>"-"</formula>
    </cfRule>
  </conditionalFormatting>
  <conditionalFormatting sqref="D9:S9">
    <cfRule type="cellIs" priority="8" operator="equal" aboveAverage="0" equalAverage="0" bottom="0" percent="0" rank="0" text="" dxfId="36">
      <formula>" -  "</formula>
    </cfRule>
    <cfRule type="cellIs" priority="9" operator="equal" aboveAverage="0" equalAverage="0" bottom="0" percent="0" rank="0" text="" dxfId="37">
      <formula>"-"</formula>
    </cfRule>
  </conditionalFormatting>
  <conditionalFormatting sqref="D23:S23">
    <cfRule type="cellIs" priority="10" operator="equal" aboveAverage="0" equalAverage="0" bottom="0" percent="0" rank="0" text="" dxfId="38">
      <formula>" -  "</formula>
    </cfRule>
    <cfRule type="cellIs" priority="11" operator="equal" aboveAverage="0" equalAverage="0" bottom="0" percent="0" rank="0" text="" dxfId="39">
      <formula>"-"</formula>
    </cfRule>
  </conditionalFormatting>
  <conditionalFormatting sqref="D37:S37">
    <cfRule type="cellIs" priority="12" operator="equal" aboveAverage="0" equalAverage="0" bottom="0" percent="0" rank="0" text="" dxfId="40">
      <formula>" -  "</formula>
    </cfRule>
    <cfRule type="cellIs" priority="13" operator="equal" aboveAverage="0" equalAverage="0" bottom="0" percent="0" rank="0" text="" dxfId="41">
      <formula>"-"</formula>
    </cfRule>
  </conditionalFormatting>
  <conditionalFormatting sqref="H5 L5 P5">
    <cfRule type="cellIs" priority="14" operator="equal" aboveAverage="0" equalAverage="0" bottom="0" percent="0" rank="0" text="" dxfId="42">
      <formula>" -  "</formula>
    </cfRule>
    <cfRule type="cellIs" priority="15" operator="equal" aboveAverage="0" equalAverage="0" bottom="0" percent="0" rank="0" text="" dxfId="43">
      <formula>"-"</formula>
    </cfRule>
  </conditionalFormatting>
  <conditionalFormatting sqref="D20">
    <cfRule type="cellIs" priority="16" operator="equal" aboveAverage="0" equalAverage="0" bottom="0" percent="0" rank="0" text="" dxfId="44">
      <formula>" -  "</formula>
    </cfRule>
    <cfRule type="cellIs" priority="17" operator="equal" aboveAverage="0" equalAverage="0" bottom="0" percent="0" rank="0" text="" dxfId="45">
      <formula>"-"</formula>
    </cfRule>
  </conditionalFormatting>
  <conditionalFormatting sqref="P34 L34">
    <cfRule type="cellIs" priority="18" operator="equal" aboveAverage="0" equalAverage="0" bottom="0" percent="0" rank="0" text="" dxfId="46">
      <formula>" -  "</formula>
    </cfRule>
    <cfRule type="cellIs" priority="19" operator="equal" aboveAverage="0" equalAverage="0" bottom="0" percent="0" rank="0" text="" dxfId="47">
      <formula>"-"</formula>
    </cfRule>
  </conditionalFormatting>
  <conditionalFormatting sqref="T48 L48">
    <cfRule type="cellIs" priority="20" operator="equal" aboveAverage="0" equalAverage="0" bottom="0" percent="0" rank="0" text="" dxfId="48">
      <formula>" -  "</formula>
    </cfRule>
    <cfRule type="cellIs" priority="21" operator="equal" aboveAverage="0" equalAverage="0" bottom="0" percent="0" rank="0" text="" dxfId="49">
      <formula>"-"</formula>
    </cfRule>
  </conditionalFormatting>
  <conditionalFormatting sqref="L6 P6">
    <cfRule type="cellIs" priority="22" operator="equal" aboveAverage="0" equalAverage="0" bottom="0" percent="0" rank="0" text="" dxfId="50">
      <formula>" -  "</formula>
    </cfRule>
    <cfRule type="cellIs" priority="23" operator="equal" aboveAverage="0" equalAverage="0" bottom="0" percent="0" rank="0" text="" dxfId="51">
      <formula>"-"</formula>
    </cfRule>
  </conditionalFormatting>
  <conditionalFormatting sqref="L20">
    <cfRule type="cellIs" priority="24" operator="equal" aboveAverage="0" equalAverage="0" bottom="0" percent="0" rank="0" text="" dxfId="52">
      <formula>" -  "</formula>
    </cfRule>
    <cfRule type="cellIs" priority="25" operator="equal" aboveAverage="0" equalAverage="0" bottom="0" percent="0" rank="0" text="" dxfId="53">
      <formula>"-"</formula>
    </cfRule>
  </conditionalFormatting>
  <conditionalFormatting sqref="D5">
    <cfRule type="cellIs" priority="26" operator="equal" aboveAverage="0" equalAverage="0" bottom="0" percent="0" rank="0" text="" dxfId="54">
      <formula>" -  "</formula>
    </cfRule>
    <cfRule type="cellIs" priority="27" operator="equal" aboveAverage="0" equalAverage="0" bottom="0" percent="0" rank="0" text="" dxfId="55">
      <formula>"-"</formula>
    </cfRule>
  </conditionalFormatting>
  <conditionalFormatting sqref="P20">
    <cfRule type="cellIs" priority="28" operator="equal" aboveAverage="0" equalAverage="0" bottom="0" percent="0" rank="0" text="" dxfId="56">
      <formula>" -  "</formula>
    </cfRule>
    <cfRule type="cellIs" priority="29" operator="equal" aboveAverage="0" equalAverage="0" bottom="0" percent="0" rank="0" text="" dxfId="57">
      <formula>"-"</formula>
    </cfRule>
  </conditionalFormatting>
  <conditionalFormatting sqref="H20">
    <cfRule type="cellIs" priority="30" operator="equal" aboveAverage="0" equalAverage="0" bottom="0" percent="0" rank="0" text="" dxfId="58">
      <formula>" -  "</formula>
    </cfRule>
    <cfRule type="cellIs" priority="31" operator="equal" aboveAverage="0" equalAverage="0" bottom="0" percent="0" rank="0" text="" dxfId="59">
      <formula>"-"</formula>
    </cfRule>
  </conditionalFormatting>
  <conditionalFormatting sqref="P48">
    <cfRule type="cellIs" priority="32" operator="equal" aboveAverage="0" equalAverage="0" bottom="0" percent="0" rank="0" text="" dxfId="60">
      <formula>" -  "</formula>
    </cfRule>
    <cfRule type="cellIs" priority="33" operator="equal" aboveAverage="0" equalAverage="0" bottom="0" percent="0" rank="0" text="" dxfId="61">
      <formula>"-"</formula>
    </cfRule>
  </conditionalFormatting>
  <conditionalFormatting sqref="M55:O60">
    <cfRule type="cellIs" priority="34" operator="equal" aboveAverage="0" equalAverage="0" bottom="0" percent="0" rank="0" text="" dxfId="62">
      <formula>" -  "</formula>
    </cfRule>
    <cfRule type="cellIs" priority="35" operator="equal" aboveAverage="0" equalAverage="0" bottom="0" percent="0" rank="0" text="" dxfId="63">
      <formula>"-"</formula>
    </cfRule>
  </conditionalFormatting>
  <conditionalFormatting sqref="D48">
    <cfRule type="cellIs" priority="36" operator="equal" aboveAverage="0" equalAverage="0" bottom="0" percent="0" rank="0" text="" dxfId="64">
      <formula>" -  "</formula>
    </cfRule>
    <cfRule type="cellIs" priority="37" operator="equal" aboveAverage="0" equalAverage="0" bottom="0" percent="0" rank="0" text="" dxfId="65">
      <formula>"-"</formula>
    </cfRule>
  </conditionalFormatting>
  <conditionalFormatting sqref="L48:L49 M48:O48">
    <cfRule type="cellIs" priority="38" operator="equal" aboveAverage="0" equalAverage="0" bottom="0" percent="0" rank="0" text="" dxfId="66">
      <formula>" -  "</formula>
    </cfRule>
    <cfRule type="cellIs" priority="39" operator="equal" aboveAverage="0" equalAverage="0" bottom="0" percent="0" rank="0" text="" dxfId="67">
      <formula>"-"</formula>
    </cfRule>
  </conditionalFormatting>
  <conditionalFormatting sqref="L49">
    <cfRule type="cellIs" priority="40" operator="equal" aboveAverage="0" equalAverage="0" bottom="0" percent="0" rank="0" text="" dxfId="68">
      <formula>" -  "</formula>
    </cfRule>
    <cfRule type="cellIs" priority="41" operator="equal" aboveAverage="0" equalAverage="0" bottom="0" percent="0" rank="0" text="" dxfId="69">
      <formula>"-"</formula>
    </cfRule>
  </conditionalFormatting>
  <conditionalFormatting sqref="H48">
    <cfRule type="cellIs" priority="42" operator="equal" aboveAverage="0" equalAverage="0" bottom="0" percent="0" rank="0" text="" dxfId="70">
      <formula>" -  "</formula>
    </cfRule>
    <cfRule type="cellIs" priority="43" operator="equal" aboveAverage="0" equalAverage="0" bottom="0" percent="0" rank="0" text="" dxfId="71">
      <formula>"-"</formula>
    </cfRule>
  </conditionalFormatting>
  <conditionalFormatting sqref="D34 H34">
    <cfRule type="cellIs" priority="44" operator="equal" aboveAverage="0" equalAverage="0" bottom="0" percent="0" rank="0" text="" dxfId="72">
      <formula>" -  "</formula>
    </cfRule>
    <cfRule type="cellIs" priority="45" operator="equal" aboveAverage="0" equalAverage="0" bottom="0" percent="0" rank="0" text="" dxfId="73">
      <formula>"-"</formula>
    </cfRule>
  </conditionalFormatting>
  <conditionalFormatting sqref="B4">
    <cfRule type="cellIs" priority="46" operator="equal" aboveAverage="0" equalAverage="0" bottom="0" percent="0" rank="0" text="" dxfId="74">
      <formula>" -  "</formula>
    </cfRule>
    <cfRule type="cellIs" priority="47" operator="equal" aboveAverage="0" equalAverage="0" bottom="0" percent="0" rank="0" text="" dxfId="75">
      <formula>"-"</formula>
    </cfRule>
  </conditionalFormatting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4.75"/>
    <col collapsed="false" customWidth="true" hidden="false" outlineLevel="0" max="2" min="2" style="59" width="11.24"/>
    <col collapsed="false" customWidth="true" hidden="false" outlineLevel="0" max="3" min="3" style="59" width="2.99"/>
    <col collapsed="false" customWidth="true" hidden="false" outlineLevel="0" max="11" min="4" style="59" width="8.62"/>
    <col collapsed="false" customWidth="true" hidden="false" outlineLevel="0" max="19" min="12" style="59" width="9.12"/>
    <col collapsed="false" customWidth="true" hidden="false" outlineLevel="0" max="20" min="20" style="60" width="7.24"/>
    <col collapsed="false" customWidth="false" hidden="false" outlineLevel="0" max="257" min="21" style="59" width="8.99"/>
  </cols>
  <sheetData>
    <row r="1" customFormat="false" ht="21" hidden="false" customHeight="true" outlineLevel="0" collapsed="false">
      <c r="A1" s="61" t="s">
        <v>58</v>
      </c>
      <c r="B1" s="62"/>
      <c r="C1" s="62"/>
      <c r="H1" s="63"/>
      <c r="I1" s="63"/>
      <c r="J1" s="63"/>
      <c r="K1" s="67"/>
      <c r="L1" s="65"/>
      <c r="M1" s="63"/>
      <c r="N1" s="63"/>
      <c r="O1" s="63"/>
      <c r="T1" s="66"/>
    </row>
    <row r="2" customFormat="false" ht="8.1" hidden="false" customHeight="true" outlineLevel="0" collapsed="false">
      <c r="B2" s="62"/>
      <c r="C2" s="62"/>
      <c r="H2" s="63"/>
      <c r="I2" s="63"/>
      <c r="J2" s="63"/>
      <c r="K2" s="67"/>
      <c r="L2" s="65"/>
      <c r="M2" s="63"/>
      <c r="N2" s="63"/>
      <c r="O2" s="63"/>
      <c r="R2" s="68"/>
      <c r="S2" s="68"/>
      <c r="T2" s="68"/>
    </row>
    <row r="3" customFormat="false" ht="15.95" hidden="false" customHeight="true" outlineLevel="0" collapsed="false">
      <c r="A3" s="69" t="s">
        <v>60</v>
      </c>
      <c r="B3" s="70"/>
      <c r="C3" s="70"/>
      <c r="D3" s="71"/>
      <c r="E3" s="71"/>
      <c r="F3" s="71"/>
      <c r="H3" s="63"/>
      <c r="K3" s="63"/>
      <c r="M3" s="63"/>
      <c r="N3" s="63"/>
      <c r="O3" s="63"/>
      <c r="P3" s="71"/>
      <c r="Q3" s="71"/>
      <c r="R3" s="68"/>
      <c r="S3" s="68"/>
      <c r="T3" s="68"/>
    </row>
    <row r="4" customFormat="false" ht="20.1" hidden="false" customHeight="true" outlineLevel="0" collapsed="false">
      <c r="A4" s="69"/>
      <c r="B4" s="72" t="s">
        <v>83</v>
      </c>
      <c r="C4" s="70"/>
      <c r="D4" s="71"/>
      <c r="E4" s="71"/>
      <c r="F4" s="71"/>
      <c r="H4" s="63"/>
      <c r="K4" s="63"/>
      <c r="M4" s="63"/>
      <c r="N4" s="63"/>
      <c r="O4" s="63"/>
      <c r="P4" s="71"/>
      <c r="Q4" s="71"/>
      <c r="R4" s="68"/>
      <c r="S4" s="68"/>
      <c r="T4" s="68"/>
    </row>
    <row r="5" customFormat="false" ht="9" hidden="false" customHeight="true" outlineLevel="0" collapsed="false">
      <c r="A5" s="73" t="s">
        <v>62</v>
      </c>
      <c r="B5" s="73"/>
      <c r="C5" s="73"/>
      <c r="D5" s="156" t="s">
        <v>37</v>
      </c>
      <c r="E5" s="156"/>
      <c r="F5" s="156"/>
      <c r="G5" s="156"/>
      <c r="H5" s="182"/>
      <c r="I5" s="182"/>
      <c r="J5" s="182"/>
      <c r="K5" s="182"/>
      <c r="L5" s="158"/>
      <c r="M5" s="158"/>
      <c r="N5" s="158"/>
      <c r="O5" s="158"/>
      <c r="P5" s="135" t="s">
        <v>39</v>
      </c>
      <c r="Q5" s="135"/>
      <c r="R5" s="135"/>
      <c r="S5" s="135"/>
      <c r="T5" s="77"/>
    </row>
    <row r="6" customFormat="false" ht="13.5" hidden="false" customHeight="true" outlineLevel="0" collapsed="false">
      <c r="A6" s="73"/>
      <c r="B6" s="73"/>
      <c r="C6" s="73"/>
      <c r="D6" s="156"/>
      <c r="E6" s="156"/>
      <c r="F6" s="156"/>
      <c r="G6" s="156"/>
      <c r="H6" s="80" t="s">
        <v>88</v>
      </c>
      <c r="I6" s="80"/>
      <c r="J6" s="80"/>
      <c r="K6" s="80"/>
      <c r="L6" s="139" t="s">
        <v>89</v>
      </c>
      <c r="M6" s="139"/>
      <c r="N6" s="139"/>
      <c r="O6" s="139"/>
      <c r="P6" s="135"/>
      <c r="Q6" s="135"/>
      <c r="R6" s="135"/>
      <c r="S6" s="135"/>
      <c r="T6" s="77"/>
    </row>
    <row r="7" customFormat="false" ht="22.5" hidden="false" customHeight="false" outlineLevel="0" collapsed="false">
      <c r="A7" s="73"/>
      <c r="B7" s="73"/>
      <c r="C7" s="73"/>
      <c r="D7" s="83" t="s">
        <v>6</v>
      </c>
      <c r="E7" s="84" t="s">
        <v>69</v>
      </c>
      <c r="F7" s="83" t="s">
        <v>8</v>
      </c>
      <c r="G7" s="83" t="s">
        <v>9</v>
      </c>
      <c r="H7" s="83" t="s">
        <v>6</v>
      </c>
      <c r="I7" s="84" t="s">
        <v>69</v>
      </c>
      <c r="J7" s="83" t="s">
        <v>8</v>
      </c>
      <c r="K7" s="83" t="s">
        <v>9</v>
      </c>
      <c r="L7" s="85" t="s">
        <v>6</v>
      </c>
      <c r="M7" s="84" t="s">
        <v>69</v>
      </c>
      <c r="N7" s="83" t="s">
        <v>8</v>
      </c>
      <c r="O7" s="83" t="s">
        <v>9</v>
      </c>
      <c r="P7" s="83" t="s">
        <v>6</v>
      </c>
      <c r="Q7" s="84" t="s">
        <v>69</v>
      </c>
      <c r="R7" s="83" t="s">
        <v>8</v>
      </c>
      <c r="S7" s="83" t="s">
        <v>9</v>
      </c>
      <c r="T7" s="77"/>
    </row>
    <row r="8" customFormat="false" ht="10.5" hidden="false" customHeight="true" outlineLevel="0" collapsed="false">
      <c r="A8" s="140"/>
      <c r="B8" s="141"/>
      <c r="C8" s="89"/>
      <c r="D8" s="90" t="n">
        <v>129</v>
      </c>
      <c r="E8" s="90" t="n">
        <v>130</v>
      </c>
      <c r="F8" s="90" t="n">
        <v>131</v>
      </c>
      <c r="G8" s="90" t="n">
        <v>132</v>
      </c>
      <c r="H8" s="90" t="n">
        <v>133</v>
      </c>
      <c r="I8" s="90" t="n">
        <v>134</v>
      </c>
      <c r="J8" s="90" t="n">
        <v>135</v>
      </c>
      <c r="K8" s="90" t="n">
        <v>136</v>
      </c>
      <c r="L8" s="90" t="n">
        <v>137</v>
      </c>
      <c r="M8" s="90" t="n">
        <v>138</v>
      </c>
      <c r="N8" s="90" t="n">
        <v>139</v>
      </c>
      <c r="O8" s="90" t="n">
        <v>140</v>
      </c>
      <c r="P8" s="90" t="n">
        <v>141</v>
      </c>
      <c r="Q8" s="90" t="n">
        <v>142</v>
      </c>
      <c r="R8" s="90" t="n">
        <v>143</v>
      </c>
      <c r="S8" s="91" t="n">
        <v>144</v>
      </c>
      <c r="T8" s="160"/>
    </row>
    <row r="9" customFormat="false" ht="10.5" hidden="false" customHeight="true" outlineLevel="0" collapsed="false">
      <c r="A9" s="140"/>
      <c r="B9" s="141"/>
      <c r="C9" s="94"/>
      <c r="D9" s="95" t="s">
        <v>12</v>
      </c>
      <c r="E9" s="95" t="s">
        <v>70</v>
      </c>
      <c r="F9" s="96" t="s">
        <v>14</v>
      </c>
      <c r="G9" s="96" t="s">
        <v>14</v>
      </c>
      <c r="H9" s="95" t="s">
        <v>12</v>
      </c>
      <c r="I9" s="95" t="s">
        <v>70</v>
      </c>
      <c r="J9" s="96" t="s">
        <v>14</v>
      </c>
      <c r="K9" s="96" t="s">
        <v>14</v>
      </c>
      <c r="L9" s="95" t="s">
        <v>12</v>
      </c>
      <c r="M9" s="95" t="s">
        <v>70</v>
      </c>
      <c r="N9" s="96" t="s">
        <v>14</v>
      </c>
      <c r="O9" s="96" t="s">
        <v>14</v>
      </c>
      <c r="P9" s="95" t="s">
        <v>12</v>
      </c>
      <c r="Q9" s="95" t="s">
        <v>70</v>
      </c>
      <c r="R9" s="96" t="s">
        <v>14</v>
      </c>
      <c r="S9" s="97" t="s">
        <v>14</v>
      </c>
      <c r="T9" s="160"/>
    </row>
    <row r="10" customFormat="false" ht="14.45" hidden="false" customHeight="true" outlineLevel="0" collapsed="false">
      <c r="A10" s="98" t="n">
        <v>30</v>
      </c>
      <c r="B10" s="98"/>
      <c r="C10" s="99" t="n">
        <v>1</v>
      </c>
      <c r="D10" s="100" t="n">
        <v>22400</v>
      </c>
      <c r="E10" s="100" t="n">
        <v>2020</v>
      </c>
      <c r="F10" s="100" t="n">
        <v>452900</v>
      </c>
      <c r="G10" s="100" t="n">
        <v>370300</v>
      </c>
      <c r="H10" s="100" t="n">
        <v>4920</v>
      </c>
      <c r="I10" s="100" t="n">
        <v>1750</v>
      </c>
      <c r="J10" s="100" t="n">
        <v>86200</v>
      </c>
      <c r="K10" s="100" t="n">
        <v>76600</v>
      </c>
      <c r="L10" s="100" t="n">
        <v>14000</v>
      </c>
      <c r="M10" s="100" t="n">
        <v>2070</v>
      </c>
      <c r="N10" s="100" t="n">
        <v>289300</v>
      </c>
      <c r="O10" s="100" t="n">
        <v>225100</v>
      </c>
      <c r="P10" s="100" t="n">
        <v>26200</v>
      </c>
      <c r="Q10" s="100" t="n">
        <v>4410</v>
      </c>
      <c r="R10" s="100" t="n">
        <v>1155000</v>
      </c>
      <c r="S10" s="101" t="n">
        <v>1042000</v>
      </c>
      <c r="T10" s="92" t="n">
        <v>1</v>
      </c>
    </row>
    <row r="11" s="142" customFormat="true" ht="14.45" hidden="false" customHeight="true" outlineLevel="0" collapsed="false">
      <c r="A11" s="103" t="n">
        <v>30</v>
      </c>
      <c r="B11" s="103"/>
      <c r="C11" s="104" t="n">
        <v>2</v>
      </c>
      <c r="D11" s="105" t="n">
        <v>22400</v>
      </c>
      <c r="E11" s="105" t="n">
        <v>2080</v>
      </c>
      <c r="F11" s="105" t="n">
        <v>465300</v>
      </c>
      <c r="G11" s="105" t="n">
        <v>382500</v>
      </c>
      <c r="H11" s="105" t="n">
        <v>4910</v>
      </c>
      <c r="I11" s="105" t="n">
        <v>1840</v>
      </c>
      <c r="J11" s="105" t="n">
        <v>90500</v>
      </c>
      <c r="K11" s="105" t="n">
        <v>80700</v>
      </c>
      <c r="L11" s="105" t="n">
        <v>14100</v>
      </c>
      <c r="M11" s="105" t="n">
        <v>2080</v>
      </c>
      <c r="N11" s="105" t="n">
        <v>293900</v>
      </c>
      <c r="O11" s="105" t="n">
        <v>230100</v>
      </c>
      <c r="P11" s="105" t="n">
        <v>25900</v>
      </c>
      <c r="Q11" s="105" t="n">
        <v>5150</v>
      </c>
      <c r="R11" s="105" t="n">
        <v>1334000</v>
      </c>
      <c r="S11" s="106" t="n">
        <v>1211000</v>
      </c>
      <c r="T11" s="107" t="n">
        <v>2</v>
      </c>
    </row>
    <row r="12" customFormat="false" ht="9" hidden="false" customHeight="true" outlineLevel="0" collapsed="false">
      <c r="A12" s="110"/>
      <c r="B12" s="111"/>
      <c r="C12" s="99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68"/>
      <c r="T12" s="92"/>
    </row>
    <row r="13" customFormat="false" ht="14.45" hidden="false" customHeight="true" outlineLevel="0" collapsed="false">
      <c r="A13" s="114" t="n">
        <v>28</v>
      </c>
      <c r="B13" s="114"/>
      <c r="C13" s="99" t="n">
        <v>3</v>
      </c>
      <c r="D13" s="100" t="n">
        <v>745</v>
      </c>
      <c r="E13" s="100" t="n">
        <v>3010</v>
      </c>
      <c r="F13" s="100" t="n">
        <v>22400</v>
      </c>
      <c r="G13" s="100" t="n">
        <v>20300</v>
      </c>
      <c r="H13" s="100" t="n">
        <v>414</v>
      </c>
      <c r="I13" s="100" t="n">
        <v>2940</v>
      </c>
      <c r="J13" s="100" t="n">
        <v>12200</v>
      </c>
      <c r="K13" s="100" t="n">
        <v>11100</v>
      </c>
      <c r="L13" s="100" t="n">
        <v>281</v>
      </c>
      <c r="M13" s="100" t="n">
        <v>3040</v>
      </c>
      <c r="N13" s="100" t="n">
        <v>8540</v>
      </c>
      <c r="O13" s="100" t="n">
        <v>7750</v>
      </c>
      <c r="P13" s="100" t="n">
        <v>14300</v>
      </c>
      <c r="Q13" s="100" t="n">
        <v>5900</v>
      </c>
      <c r="R13" s="100" t="n">
        <v>843700</v>
      </c>
      <c r="S13" s="101" t="n">
        <v>783000</v>
      </c>
      <c r="T13" s="92" t="n">
        <v>3</v>
      </c>
    </row>
    <row r="14" customFormat="false" ht="14.45" hidden="false" customHeight="true" outlineLevel="0" collapsed="false">
      <c r="A14" s="117" t="n">
        <v>29</v>
      </c>
      <c r="B14" s="117"/>
      <c r="C14" s="99" t="n">
        <v>4</v>
      </c>
      <c r="D14" s="100" t="n">
        <v>732</v>
      </c>
      <c r="E14" s="100" t="n">
        <v>3140</v>
      </c>
      <c r="F14" s="100" t="n">
        <v>23000</v>
      </c>
      <c r="G14" s="100" t="n">
        <v>21200</v>
      </c>
      <c r="H14" s="100" t="n">
        <v>412</v>
      </c>
      <c r="I14" s="100" t="n">
        <v>3020</v>
      </c>
      <c r="J14" s="100" t="n">
        <v>12400</v>
      </c>
      <c r="K14" s="100" t="n">
        <v>11500</v>
      </c>
      <c r="L14" s="100" t="n">
        <v>271</v>
      </c>
      <c r="M14" s="100" t="n">
        <v>3280</v>
      </c>
      <c r="N14" s="100" t="n">
        <v>8890</v>
      </c>
      <c r="O14" s="100" t="n">
        <v>8220</v>
      </c>
      <c r="P14" s="100" t="n">
        <v>14600</v>
      </c>
      <c r="Q14" s="100" t="n">
        <v>5460</v>
      </c>
      <c r="R14" s="100" t="n">
        <v>797200</v>
      </c>
      <c r="S14" s="101" t="n">
        <v>742900</v>
      </c>
      <c r="T14" s="92" t="n">
        <v>4</v>
      </c>
    </row>
    <row r="15" customFormat="false" ht="14.45" hidden="false" customHeight="true" outlineLevel="0" collapsed="false">
      <c r="A15" s="117" t="n">
        <v>30</v>
      </c>
      <c r="B15" s="117"/>
      <c r="C15" s="99" t="n">
        <v>5</v>
      </c>
      <c r="D15" s="100" t="n">
        <v>651</v>
      </c>
      <c r="E15" s="100" t="n">
        <v>2960</v>
      </c>
      <c r="F15" s="100" t="n">
        <v>19300</v>
      </c>
      <c r="G15" s="100" t="n">
        <v>17900</v>
      </c>
      <c r="H15" s="100" t="n">
        <v>341</v>
      </c>
      <c r="I15" s="100" t="n">
        <v>2820</v>
      </c>
      <c r="J15" s="100" t="n">
        <v>9620</v>
      </c>
      <c r="K15" s="100" t="n">
        <v>8920</v>
      </c>
      <c r="L15" s="100" t="n">
        <v>266</v>
      </c>
      <c r="M15" s="100" t="n">
        <v>3090</v>
      </c>
      <c r="N15" s="100" t="n">
        <v>8220</v>
      </c>
      <c r="O15" s="100" t="n">
        <v>7680</v>
      </c>
      <c r="P15" s="100" t="n">
        <v>14700</v>
      </c>
      <c r="Q15" s="100" t="n">
        <v>4880</v>
      </c>
      <c r="R15" s="100" t="n">
        <v>717400</v>
      </c>
      <c r="S15" s="101" t="n">
        <v>674600</v>
      </c>
      <c r="T15" s="92" t="n">
        <v>5</v>
      </c>
    </row>
    <row r="16" customFormat="false" ht="9" hidden="false" customHeight="true" outlineLevel="0" collapsed="false">
      <c r="A16" s="119"/>
      <c r="B16" s="120"/>
      <c r="C16" s="121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4"/>
      <c r="T16" s="122"/>
    </row>
    <row r="17" s="142" customFormat="true" ht="14.45" hidden="false" customHeight="true" outlineLevel="0" collapsed="false">
      <c r="A17" s="103" t="n">
        <v>30</v>
      </c>
      <c r="B17" s="103"/>
      <c r="C17" s="104" t="n">
        <v>6</v>
      </c>
      <c r="D17" s="105" t="n">
        <v>623</v>
      </c>
      <c r="E17" s="105" t="n">
        <v>3290</v>
      </c>
      <c r="F17" s="105" t="n">
        <v>20500</v>
      </c>
      <c r="G17" s="105" t="n">
        <v>19200</v>
      </c>
      <c r="H17" s="105" t="n">
        <v>327</v>
      </c>
      <c r="I17" s="105" t="n">
        <v>3190</v>
      </c>
      <c r="J17" s="105" t="n">
        <v>10400</v>
      </c>
      <c r="K17" s="105" t="n">
        <v>9830</v>
      </c>
      <c r="L17" s="105" t="n">
        <v>269</v>
      </c>
      <c r="M17" s="105" t="n">
        <v>3420</v>
      </c>
      <c r="N17" s="105" t="n">
        <v>9200</v>
      </c>
      <c r="O17" s="105" t="n">
        <v>8570</v>
      </c>
      <c r="P17" s="105" t="n">
        <v>14600</v>
      </c>
      <c r="Q17" s="105" t="n">
        <v>5770</v>
      </c>
      <c r="R17" s="105" t="n">
        <v>842400</v>
      </c>
      <c r="S17" s="106" t="n">
        <v>794100</v>
      </c>
      <c r="T17" s="107" t="n">
        <v>6</v>
      </c>
    </row>
    <row r="18" customFormat="false" ht="9" hidden="false" customHeight="true" outlineLevel="0" collapsed="false">
      <c r="A18" s="125"/>
      <c r="B18" s="126"/>
      <c r="C18" s="127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6"/>
      <c r="T18" s="130"/>
    </row>
    <row r="19" s="131" customFormat="true" ht="9.95" hidden="false" customHeight="true" outlineLevel="0" collapsed="false">
      <c r="B19" s="132"/>
      <c r="C19" s="132"/>
      <c r="D19" s="133"/>
      <c r="E19" s="133"/>
      <c r="F19" s="133"/>
      <c r="G19" s="133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34"/>
    </row>
    <row r="20" customFormat="false" ht="9" hidden="false" customHeight="true" outlineLevel="0" collapsed="false">
      <c r="A20" s="73" t="s">
        <v>62</v>
      </c>
      <c r="B20" s="73"/>
      <c r="C20" s="73"/>
      <c r="D20" s="135" t="s">
        <v>40</v>
      </c>
      <c r="E20" s="135"/>
      <c r="F20" s="135"/>
      <c r="G20" s="135"/>
      <c r="H20" s="156" t="s">
        <v>42</v>
      </c>
      <c r="I20" s="156"/>
      <c r="J20" s="156"/>
      <c r="K20" s="156"/>
      <c r="L20" s="137"/>
      <c r="M20" s="137"/>
      <c r="N20" s="137"/>
      <c r="O20" s="137"/>
      <c r="P20" s="135" t="s">
        <v>43</v>
      </c>
      <c r="Q20" s="135"/>
      <c r="R20" s="135"/>
      <c r="S20" s="135"/>
      <c r="T20" s="77"/>
    </row>
    <row r="21" customFormat="false" ht="13.5" hidden="false" customHeight="true" outlineLevel="0" collapsed="false">
      <c r="A21" s="73"/>
      <c r="B21" s="73"/>
      <c r="C21" s="73"/>
      <c r="D21" s="135"/>
      <c r="E21" s="135"/>
      <c r="F21" s="135"/>
      <c r="G21" s="135"/>
      <c r="H21" s="156"/>
      <c r="I21" s="156"/>
      <c r="J21" s="156"/>
      <c r="K21" s="156"/>
      <c r="L21" s="139" t="s">
        <v>90</v>
      </c>
      <c r="M21" s="139"/>
      <c r="N21" s="139"/>
      <c r="O21" s="139"/>
      <c r="P21" s="135"/>
      <c r="Q21" s="135"/>
      <c r="R21" s="135"/>
      <c r="S21" s="135"/>
      <c r="T21" s="77"/>
    </row>
    <row r="22" customFormat="false" ht="22.5" hidden="false" customHeight="false" outlineLevel="0" collapsed="false">
      <c r="A22" s="73"/>
      <c r="B22" s="73"/>
      <c r="C22" s="73"/>
      <c r="D22" s="83" t="s">
        <v>6</v>
      </c>
      <c r="E22" s="84" t="s">
        <v>69</v>
      </c>
      <c r="F22" s="83" t="s">
        <v>8</v>
      </c>
      <c r="G22" s="83" t="s">
        <v>9</v>
      </c>
      <c r="H22" s="83" t="s">
        <v>6</v>
      </c>
      <c r="I22" s="84" t="s">
        <v>69</v>
      </c>
      <c r="J22" s="83" t="s">
        <v>8</v>
      </c>
      <c r="K22" s="83" t="s">
        <v>9</v>
      </c>
      <c r="L22" s="183" t="s">
        <v>6</v>
      </c>
      <c r="M22" s="184" t="s">
        <v>69</v>
      </c>
      <c r="N22" s="185" t="s">
        <v>8</v>
      </c>
      <c r="O22" s="185" t="s">
        <v>9</v>
      </c>
      <c r="P22" s="85" t="s">
        <v>6</v>
      </c>
      <c r="Q22" s="84" t="s">
        <v>69</v>
      </c>
      <c r="R22" s="83" t="s">
        <v>8</v>
      </c>
      <c r="S22" s="83" t="s">
        <v>9</v>
      </c>
      <c r="T22" s="77"/>
    </row>
    <row r="23" customFormat="false" ht="10.5" hidden="false" customHeight="true" outlineLevel="0" collapsed="false">
      <c r="A23" s="140"/>
      <c r="B23" s="141"/>
      <c r="C23" s="89"/>
      <c r="D23" s="90" t="n">
        <v>145</v>
      </c>
      <c r="E23" s="90" t="n">
        <v>146</v>
      </c>
      <c r="F23" s="90" t="n">
        <v>147</v>
      </c>
      <c r="G23" s="90" t="n">
        <v>148</v>
      </c>
      <c r="H23" s="90" t="n">
        <v>149</v>
      </c>
      <c r="I23" s="90" t="n">
        <v>150</v>
      </c>
      <c r="J23" s="90" t="n">
        <v>151</v>
      </c>
      <c r="K23" s="90" t="n">
        <v>152</v>
      </c>
      <c r="L23" s="90" t="n">
        <v>153</v>
      </c>
      <c r="M23" s="90" t="n">
        <v>154</v>
      </c>
      <c r="N23" s="90" t="n">
        <v>155</v>
      </c>
      <c r="O23" s="90" t="n">
        <v>156</v>
      </c>
      <c r="P23" s="90" t="n">
        <v>157</v>
      </c>
      <c r="Q23" s="90" t="n">
        <v>158</v>
      </c>
      <c r="R23" s="90" t="n">
        <v>159</v>
      </c>
      <c r="S23" s="91" t="n">
        <v>160</v>
      </c>
      <c r="T23" s="92"/>
    </row>
    <row r="24" customFormat="false" ht="10.5" hidden="false" customHeight="true" outlineLevel="0" collapsed="false">
      <c r="A24" s="140"/>
      <c r="B24" s="141"/>
      <c r="C24" s="94"/>
      <c r="D24" s="95" t="s">
        <v>12</v>
      </c>
      <c r="E24" s="95" t="s">
        <v>70</v>
      </c>
      <c r="F24" s="96" t="s">
        <v>14</v>
      </c>
      <c r="G24" s="96" t="s">
        <v>14</v>
      </c>
      <c r="H24" s="95" t="s">
        <v>12</v>
      </c>
      <c r="I24" s="95" t="s">
        <v>70</v>
      </c>
      <c r="J24" s="96" t="s">
        <v>14</v>
      </c>
      <c r="K24" s="96" t="s">
        <v>14</v>
      </c>
      <c r="L24" s="95" t="s">
        <v>12</v>
      </c>
      <c r="M24" s="95" t="s">
        <v>70</v>
      </c>
      <c r="N24" s="96" t="s">
        <v>14</v>
      </c>
      <c r="O24" s="96" t="s">
        <v>14</v>
      </c>
      <c r="P24" s="95" t="s">
        <v>12</v>
      </c>
      <c r="Q24" s="95" t="s">
        <v>70</v>
      </c>
      <c r="R24" s="96" t="s">
        <v>14</v>
      </c>
      <c r="S24" s="97" t="s">
        <v>14</v>
      </c>
      <c r="T24" s="92"/>
    </row>
    <row r="25" customFormat="false" ht="14.45" hidden="false" customHeight="true" outlineLevel="0" collapsed="false">
      <c r="A25" s="98" t="n">
        <v>30</v>
      </c>
      <c r="B25" s="98"/>
      <c r="C25" s="99" t="n">
        <v>1</v>
      </c>
      <c r="D25" s="100" t="n">
        <v>2470</v>
      </c>
      <c r="E25" s="100" t="n">
        <v>818</v>
      </c>
      <c r="F25" s="100" t="n">
        <v>20200</v>
      </c>
      <c r="G25" s="100" t="n">
        <v>14400</v>
      </c>
      <c r="H25" s="100" t="n">
        <v>10600</v>
      </c>
      <c r="I25" s="100" t="n">
        <v>5190</v>
      </c>
      <c r="J25" s="100" t="n">
        <v>550000</v>
      </c>
      <c r="K25" s="100" t="n">
        <v>476100</v>
      </c>
      <c r="L25" s="100" t="n">
        <v>7810</v>
      </c>
      <c r="M25" s="100" t="n">
        <v>3220</v>
      </c>
      <c r="N25" s="100" t="n">
        <v>251800</v>
      </c>
      <c r="O25" s="100" t="n">
        <v>195600</v>
      </c>
      <c r="P25" s="100" t="n">
        <v>15200</v>
      </c>
      <c r="Q25" s="100" t="n">
        <v>1050</v>
      </c>
      <c r="R25" s="100" t="n">
        <v>159300</v>
      </c>
      <c r="S25" s="101" t="n">
        <v>125200</v>
      </c>
      <c r="T25" s="92" t="n">
        <v>1</v>
      </c>
    </row>
    <row r="26" s="142" customFormat="true" ht="14.45" hidden="false" customHeight="true" outlineLevel="0" collapsed="false">
      <c r="A26" s="103" t="n">
        <v>30</v>
      </c>
      <c r="B26" s="103"/>
      <c r="C26" s="104" t="n">
        <v>2</v>
      </c>
      <c r="D26" s="105" t="n">
        <v>2510</v>
      </c>
      <c r="E26" s="105" t="n">
        <v>829</v>
      </c>
      <c r="F26" s="105" t="n">
        <v>20800</v>
      </c>
      <c r="G26" s="105" t="n">
        <v>15000</v>
      </c>
      <c r="H26" s="105" t="n">
        <v>10300</v>
      </c>
      <c r="I26" s="105" t="n">
        <v>5320</v>
      </c>
      <c r="J26" s="105" t="n">
        <v>548100</v>
      </c>
      <c r="K26" s="105" t="n">
        <v>474700</v>
      </c>
      <c r="L26" s="105" t="n">
        <v>7580</v>
      </c>
      <c r="M26" s="105" t="n">
        <v>3400</v>
      </c>
      <c r="N26" s="105" t="n">
        <v>258000</v>
      </c>
      <c r="O26" s="105" t="n">
        <v>202600</v>
      </c>
      <c r="P26" s="105" t="n">
        <v>15300</v>
      </c>
      <c r="Q26" s="105" t="n">
        <v>1210</v>
      </c>
      <c r="R26" s="105" t="n">
        <v>185600</v>
      </c>
      <c r="S26" s="106" t="n">
        <v>149700</v>
      </c>
      <c r="T26" s="107" t="n">
        <v>2</v>
      </c>
    </row>
    <row r="27" customFormat="false" ht="9" hidden="false" customHeight="true" outlineLevel="0" collapsed="false">
      <c r="A27" s="110"/>
      <c r="B27" s="111"/>
      <c r="C27" s="99"/>
      <c r="D27" s="144"/>
      <c r="E27" s="144"/>
      <c r="F27" s="144"/>
      <c r="G27" s="186"/>
      <c r="H27" s="144"/>
      <c r="I27" s="144"/>
      <c r="J27" s="144"/>
      <c r="K27" s="144"/>
      <c r="L27" s="112"/>
      <c r="M27" s="112"/>
      <c r="N27" s="112"/>
      <c r="O27" s="112"/>
      <c r="P27" s="112"/>
      <c r="Q27" s="112"/>
      <c r="R27" s="112"/>
      <c r="S27" s="113"/>
      <c r="T27" s="92"/>
    </row>
    <row r="28" customFormat="false" ht="14.45" hidden="false" customHeight="true" outlineLevel="0" collapsed="false">
      <c r="A28" s="114" t="n">
        <v>28</v>
      </c>
      <c r="B28" s="114"/>
      <c r="C28" s="99" t="n">
        <v>3</v>
      </c>
      <c r="D28" s="100" t="n">
        <v>107</v>
      </c>
      <c r="E28" s="100" t="n">
        <v>606</v>
      </c>
      <c r="F28" s="100" t="n">
        <v>648</v>
      </c>
      <c r="G28" s="100" t="n">
        <v>517</v>
      </c>
      <c r="H28" s="100" t="n">
        <v>157</v>
      </c>
      <c r="I28" s="100" t="n">
        <v>9870</v>
      </c>
      <c r="J28" s="100" t="n">
        <v>15500</v>
      </c>
      <c r="K28" s="100" t="n">
        <v>13700</v>
      </c>
      <c r="L28" s="100" t="n">
        <v>141</v>
      </c>
      <c r="M28" s="100" t="n">
        <v>9830</v>
      </c>
      <c r="N28" s="100" t="n">
        <v>13900</v>
      </c>
      <c r="O28" s="100" t="n">
        <v>12300</v>
      </c>
      <c r="P28" s="100" t="n">
        <v>7400</v>
      </c>
      <c r="Q28" s="100" t="n">
        <v>1120</v>
      </c>
      <c r="R28" s="100" t="n">
        <v>82900</v>
      </c>
      <c r="S28" s="101" t="n">
        <v>77000</v>
      </c>
      <c r="T28" s="92" t="n">
        <v>3</v>
      </c>
    </row>
    <row r="29" customFormat="false" ht="14.45" hidden="false" customHeight="true" outlineLevel="0" collapsed="false">
      <c r="A29" s="117" t="n">
        <v>29</v>
      </c>
      <c r="B29" s="117"/>
      <c r="C29" s="99" t="n">
        <v>4</v>
      </c>
      <c r="D29" s="100" t="n">
        <v>119</v>
      </c>
      <c r="E29" s="100" t="n">
        <v>653</v>
      </c>
      <c r="F29" s="100" t="n">
        <v>777</v>
      </c>
      <c r="G29" s="100" t="n">
        <v>618</v>
      </c>
      <c r="H29" s="100" t="n">
        <v>157</v>
      </c>
      <c r="I29" s="100" t="n">
        <v>10500</v>
      </c>
      <c r="J29" s="100" t="n">
        <v>16500</v>
      </c>
      <c r="K29" s="100" t="n">
        <v>15100</v>
      </c>
      <c r="L29" s="100" t="n">
        <v>141</v>
      </c>
      <c r="M29" s="100" t="n">
        <v>10500</v>
      </c>
      <c r="N29" s="100" t="n">
        <v>14800</v>
      </c>
      <c r="O29" s="100" t="n">
        <v>13600</v>
      </c>
      <c r="P29" s="100" t="n">
        <v>7340</v>
      </c>
      <c r="Q29" s="100" t="n">
        <v>1330</v>
      </c>
      <c r="R29" s="100" t="n">
        <v>97600</v>
      </c>
      <c r="S29" s="101" t="n">
        <v>91600</v>
      </c>
      <c r="T29" s="92" t="n">
        <v>4</v>
      </c>
    </row>
    <row r="30" customFormat="false" ht="14.45" hidden="false" customHeight="true" outlineLevel="0" collapsed="false">
      <c r="A30" s="117" t="n">
        <v>30</v>
      </c>
      <c r="B30" s="117"/>
      <c r="C30" s="99" t="n">
        <v>5</v>
      </c>
      <c r="D30" s="100" t="n">
        <v>121</v>
      </c>
      <c r="E30" s="100" t="n">
        <v>658</v>
      </c>
      <c r="F30" s="100" t="n">
        <v>796</v>
      </c>
      <c r="G30" s="100" t="n">
        <v>639</v>
      </c>
      <c r="H30" s="100" t="n">
        <v>153</v>
      </c>
      <c r="I30" s="100" t="n">
        <v>10000</v>
      </c>
      <c r="J30" s="100" t="n">
        <v>15300</v>
      </c>
      <c r="K30" s="100" t="n">
        <v>14300</v>
      </c>
      <c r="L30" s="100" t="n">
        <v>137</v>
      </c>
      <c r="M30" s="100" t="n">
        <v>10000</v>
      </c>
      <c r="N30" s="100" t="n">
        <v>13700</v>
      </c>
      <c r="O30" s="100" t="n">
        <v>12800</v>
      </c>
      <c r="P30" s="100" t="n">
        <v>7020</v>
      </c>
      <c r="Q30" s="100" t="n">
        <v>933</v>
      </c>
      <c r="R30" s="100" t="n">
        <v>65500</v>
      </c>
      <c r="S30" s="101" t="n">
        <v>61600</v>
      </c>
      <c r="T30" s="92" t="n">
        <v>5</v>
      </c>
    </row>
    <row r="31" customFormat="false" ht="9" hidden="false" customHeight="true" outlineLevel="0" collapsed="false">
      <c r="A31" s="119"/>
      <c r="B31" s="120"/>
      <c r="C31" s="121"/>
      <c r="D31" s="153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4"/>
      <c r="T31" s="122"/>
    </row>
    <row r="32" s="142" customFormat="true" ht="14.45" hidden="false" customHeight="true" outlineLevel="0" collapsed="false">
      <c r="A32" s="103" t="n">
        <v>30</v>
      </c>
      <c r="B32" s="103"/>
      <c r="C32" s="104" t="n">
        <v>6</v>
      </c>
      <c r="D32" s="105" t="n">
        <v>136</v>
      </c>
      <c r="E32" s="105" t="n">
        <v>574</v>
      </c>
      <c r="F32" s="105" t="n">
        <v>781</v>
      </c>
      <c r="G32" s="105" t="n">
        <v>626</v>
      </c>
      <c r="H32" s="105" t="n">
        <v>149</v>
      </c>
      <c r="I32" s="105" t="n">
        <v>10700</v>
      </c>
      <c r="J32" s="105" t="n">
        <v>15900</v>
      </c>
      <c r="K32" s="105" t="n">
        <v>14700</v>
      </c>
      <c r="L32" s="105" t="n">
        <v>128</v>
      </c>
      <c r="M32" s="105" t="n">
        <v>10700</v>
      </c>
      <c r="N32" s="105" t="n">
        <v>13700</v>
      </c>
      <c r="O32" s="105" t="n">
        <v>12700</v>
      </c>
      <c r="P32" s="105" t="n">
        <v>7260</v>
      </c>
      <c r="Q32" s="105" t="n">
        <v>1210</v>
      </c>
      <c r="R32" s="105" t="n">
        <v>87800</v>
      </c>
      <c r="S32" s="106" t="n">
        <v>83000</v>
      </c>
      <c r="T32" s="107" t="n">
        <v>6</v>
      </c>
    </row>
    <row r="33" customFormat="false" ht="9" hidden="false" customHeight="true" outlineLevel="0" collapsed="false">
      <c r="A33" s="125"/>
      <c r="B33" s="126"/>
      <c r="C33" s="127"/>
      <c r="D33" s="166"/>
      <c r="E33" s="166"/>
      <c r="F33" s="166"/>
      <c r="G33" s="166"/>
      <c r="H33" s="166"/>
      <c r="I33" s="166"/>
      <c r="J33" s="166"/>
      <c r="K33" s="166"/>
      <c r="L33" s="145"/>
      <c r="M33" s="145"/>
      <c r="N33" s="145"/>
      <c r="O33" s="145"/>
      <c r="P33" s="145"/>
      <c r="Q33" s="145"/>
      <c r="R33" s="145"/>
      <c r="S33" s="146"/>
      <c r="T33" s="130"/>
    </row>
    <row r="34" s="131" customFormat="true" ht="9.95" hidden="false" customHeight="true" outlineLevel="0" collapsed="false">
      <c r="A34" s="187"/>
      <c r="B34" s="132"/>
      <c r="C34" s="132"/>
      <c r="D34" s="133"/>
      <c r="E34" s="133"/>
      <c r="F34" s="133"/>
      <c r="G34" s="133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34"/>
    </row>
    <row r="35" customFormat="false" ht="9" hidden="false" customHeight="true" outlineLevel="0" collapsed="false">
      <c r="A35" s="73" t="s">
        <v>62</v>
      </c>
      <c r="B35" s="73"/>
      <c r="C35" s="73"/>
      <c r="D35" s="135" t="s">
        <v>91</v>
      </c>
      <c r="E35" s="135"/>
      <c r="F35" s="135"/>
      <c r="G35" s="135"/>
      <c r="H35" s="156" t="s">
        <v>44</v>
      </c>
      <c r="I35" s="156"/>
      <c r="J35" s="156"/>
      <c r="K35" s="156"/>
      <c r="L35" s="157"/>
      <c r="M35" s="157"/>
      <c r="N35" s="157"/>
      <c r="O35" s="157"/>
      <c r="P35" s="137"/>
      <c r="Q35" s="137"/>
      <c r="R35" s="137"/>
      <c r="S35" s="137"/>
      <c r="T35" s="178"/>
    </row>
    <row r="36" customFormat="false" ht="13.5" hidden="false" customHeight="true" outlineLevel="0" collapsed="false">
      <c r="A36" s="73"/>
      <c r="B36" s="73"/>
      <c r="C36" s="73"/>
      <c r="D36" s="135"/>
      <c r="E36" s="135"/>
      <c r="F36" s="135"/>
      <c r="G36" s="135"/>
      <c r="H36" s="156"/>
      <c r="I36" s="156"/>
      <c r="J36" s="156"/>
      <c r="K36" s="156"/>
      <c r="L36" s="139" t="s">
        <v>92</v>
      </c>
      <c r="M36" s="139"/>
      <c r="N36" s="139"/>
      <c r="O36" s="139"/>
      <c r="P36" s="80" t="s">
        <v>93</v>
      </c>
      <c r="Q36" s="80"/>
      <c r="R36" s="80"/>
      <c r="S36" s="80"/>
      <c r="T36" s="179"/>
    </row>
    <row r="37" customFormat="false" ht="22.5" hidden="false" customHeight="false" outlineLevel="0" collapsed="false">
      <c r="A37" s="73"/>
      <c r="B37" s="73"/>
      <c r="C37" s="73"/>
      <c r="D37" s="85" t="s">
        <v>6</v>
      </c>
      <c r="E37" s="84" t="s">
        <v>69</v>
      </c>
      <c r="F37" s="83" t="s">
        <v>8</v>
      </c>
      <c r="G37" s="83" t="s">
        <v>9</v>
      </c>
      <c r="H37" s="85" t="s">
        <v>6</v>
      </c>
      <c r="I37" s="84" t="s">
        <v>69</v>
      </c>
      <c r="J37" s="83" t="s">
        <v>8</v>
      </c>
      <c r="K37" s="83" t="s">
        <v>9</v>
      </c>
      <c r="L37" s="85" t="s">
        <v>6</v>
      </c>
      <c r="M37" s="84" t="s">
        <v>69</v>
      </c>
      <c r="N37" s="83" t="s">
        <v>8</v>
      </c>
      <c r="O37" s="86" t="s">
        <v>9</v>
      </c>
      <c r="P37" s="83" t="s">
        <v>6</v>
      </c>
      <c r="Q37" s="84" t="s">
        <v>69</v>
      </c>
      <c r="R37" s="83" t="s">
        <v>8</v>
      </c>
      <c r="S37" s="86" t="s">
        <v>9</v>
      </c>
      <c r="T37" s="180"/>
    </row>
    <row r="38" customFormat="false" ht="10.5" hidden="false" customHeight="true" outlineLevel="0" collapsed="false">
      <c r="A38" s="140"/>
      <c r="B38" s="141"/>
      <c r="C38" s="89"/>
      <c r="D38" s="90" t="n">
        <v>161</v>
      </c>
      <c r="E38" s="90" t="n">
        <v>162</v>
      </c>
      <c r="F38" s="90" t="n">
        <v>163</v>
      </c>
      <c r="G38" s="90" t="n">
        <v>164</v>
      </c>
      <c r="H38" s="90" t="n">
        <v>169</v>
      </c>
      <c r="I38" s="90" t="n">
        <v>170</v>
      </c>
      <c r="J38" s="90" t="n">
        <v>171</v>
      </c>
      <c r="K38" s="90" t="n">
        <v>172</v>
      </c>
      <c r="L38" s="90" t="n">
        <v>173</v>
      </c>
      <c r="M38" s="90" t="n">
        <v>174</v>
      </c>
      <c r="N38" s="90" t="n">
        <v>175</v>
      </c>
      <c r="O38" s="90" t="n">
        <v>176</v>
      </c>
      <c r="P38" s="90" t="n">
        <v>173</v>
      </c>
      <c r="Q38" s="90" t="n">
        <v>174</v>
      </c>
      <c r="R38" s="90" t="n">
        <v>175</v>
      </c>
      <c r="S38" s="90" t="n">
        <v>176</v>
      </c>
      <c r="T38" s="188"/>
    </row>
    <row r="39" customFormat="false" ht="10.5" hidden="false" customHeight="true" outlineLevel="0" collapsed="false">
      <c r="A39" s="140"/>
      <c r="B39" s="141"/>
      <c r="C39" s="94"/>
      <c r="D39" s="95" t="s">
        <v>12</v>
      </c>
      <c r="E39" s="95" t="s">
        <v>70</v>
      </c>
      <c r="F39" s="96" t="s">
        <v>14</v>
      </c>
      <c r="G39" s="96" t="s">
        <v>14</v>
      </c>
      <c r="H39" s="95" t="s">
        <v>12</v>
      </c>
      <c r="I39" s="95" t="s">
        <v>70</v>
      </c>
      <c r="J39" s="96" t="s">
        <v>14</v>
      </c>
      <c r="K39" s="96" t="s">
        <v>14</v>
      </c>
      <c r="L39" s="95" t="s">
        <v>12</v>
      </c>
      <c r="M39" s="95" t="s">
        <v>70</v>
      </c>
      <c r="N39" s="96" t="s">
        <v>14</v>
      </c>
      <c r="O39" s="96" t="s">
        <v>14</v>
      </c>
      <c r="P39" s="95" t="s">
        <v>12</v>
      </c>
      <c r="Q39" s="95" t="s">
        <v>70</v>
      </c>
      <c r="R39" s="96" t="s">
        <v>14</v>
      </c>
      <c r="S39" s="96" t="s">
        <v>14</v>
      </c>
      <c r="T39" s="188"/>
    </row>
    <row r="40" customFormat="false" ht="14.45" hidden="false" customHeight="true" outlineLevel="0" collapsed="false">
      <c r="A40" s="98" t="n">
        <v>30</v>
      </c>
      <c r="B40" s="98"/>
      <c r="C40" s="99" t="n">
        <v>1</v>
      </c>
      <c r="D40" s="100" t="n">
        <v>8970</v>
      </c>
      <c r="E40" s="100" t="n">
        <v>3350</v>
      </c>
      <c r="F40" s="100" t="n">
        <v>300400</v>
      </c>
      <c r="G40" s="100" t="n">
        <v>236100</v>
      </c>
      <c r="H40" s="100" t="n">
        <v>11800</v>
      </c>
      <c r="I40" s="100" t="n">
        <v>6140</v>
      </c>
      <c r="J40" s="100" t="n">
        <v>724200</v>
      </c>
      <c r="K40" s="100" t="n">
        <v>657100</v>
      </c>
      <c r="L40" s="100" t="n">
        <v>3970</v>
      </c>
      <c r="M40" s="100" t="n">
        <v>10300</v>
      </c>
      <c r="N40" s="100" t="n">
        <v>409600</v>
      </c>
      <c r="O40" s="100" t="n">
        <v>388800</v>
      </c>
      <c r="P40" s="100" t="n">
        <v>7810</v>
      </c>
      <c r="Q40" s="100" t="n">
        <v>4030</v>
      </c>
      <c r="R40" s="100" t="n">
        <v>314600</v>
      </c>
      <c r="S40" s="100" t="n">
        <v>268300</v>
      </c>
      <c r="T40" s="188" t="n">
        <v>1</v>
      </c>
    </row>
    <row r="41" s="142" customFormat="true" ht="14.45" hidden="false" customHeight="true" outlineLevel="0" collapsed="false">
      <c r="A41" s="103" t="n">
        <v>30</v>
      </c>
      <c r="B41" s="103"/>
      <c r="C41" s="104" t="n">
        <v>2</v>
      </c>
      <c r="D41" s="105" t="n">
        <v>8650</v>
      </c>
      <c r="E41" s="105" t="n">
        <v>3490</v>
      </c>
      <c r="F41" s="105" t="n">
        <v>301700</v>
      </c>
      <c r="G41" s="105" t="n">
        <v>239500</v>
      </c>
      <c r="H41" s="105" t="n">
        <v>11600</v>
      </c>
      <c r="I41" s="105" t="n">
        <v>6210</v>
      </c>
      <c r="J41" s="105" t="n">
        <v>720600</v>
      </c>
      <c r="K41" s="105" t="n">
        <v>653800</v>
      </c>
      <c r="L41" s="105" t="n">
        <v>3920</v>
      </c>
      <c r="M41" s="105" t="n">
        <v>10200</v>
      </c>
      <c r="N41" s="105" t="n">
        <v>400400</v>
      </c>
      <c r="O41" s="105" t="n">
        <v>379600</v>
      </c>
      <c r="P41" s="105" t="n">
        <v>7660</v>
      </c>
      <c r="Q41" s="105" t="n">
        <v>4180</v>
      </c>
      <c r="R41" s="105" t="n">
        <v>320200</v>
      </c>
      <c r="S41" s="105" t="n">
        <v>274200</v>
      </c>
      <c r="T41" s="189" t="n">
        <v>2</v>
      </c>
    </row>
    <row r="42" customFormat="false" ht="9" hidden="false" customHeight="true" outlineLevel="0" collapsed="false">
      <c r="A42" s="110"/>
      <c r="B42" s="111"/>
      <c r="C42" s="99"/>
      <c r="D42" s="144"/>
      <c r="E42" s="144"/>
      <c r="F42" s="144"/>
      <c r="G42" s="144"/>
      <c r="H42" s="144"/>
      <c r="I42" s="144"/>
      <c r="J42" s="144"/>
      <c r="K42" s="186"/>
      <c r="L42" s="144"/>
      <c r="M42" s="144"/>
      <c r="N42" s="144"/>
      <c r="O42" s="186"/>
      <c r="P42" s="171"/>
      <c r="Q42" s="171"/>
      <c r="R42" s="171"/>
      <c r="S42" s="171"/>
      <c r="T42" s="188"/>
    </row>
    <row r="43" customFormat="false" ht="14.45" hidden="false" customHeight="true" outlineLevel="0" collapsed="false">
      <c r="A43" s="114" t="n">
        <v>28</v>
      </c>
      <c r="B43" s="114"/>
      <c r="C43" s="99" t="n">
        <v>3</v>
      </c>
      <c r="D43" s="100" t="n">
        <v>24</v>
      </c>
      <c r="E43" s="100" t="n">
        <v>1740</v>
      </c>
      <c r="F43" s="100" t="n">
        <v>417</v>
      </c>
      <c r="G43" s="100" t="n">
        <v>299</v>
      </c>
      <c r="H43" s="100" t="n">
        <v>863</v>
      </c>
      <c r="I43" s="100" t="n">
        <v>6860</v>
      </c>
      <c r="J43" s="100" t="n">
        <v>59200</v>
      </c>
      <c r="K43" s="100" t="n">
        <v>54300</v>
      </c>
      <c r="L43" s="100" t="n">
        <v>99</v>
      </c>
      <c r="M43" s="100" t="n">
        <v>8350</v>
      </c>
      <c r="N43" s="100" t="n">
        <v>8270</v>
      </c>
      <c r="O43" s="100" t="n">
        <v>7820</v>
      </c>
      <c r="P43" s="173" t="n">
        <v>764</v>
      </c>
      <c r="Q43" s="173" t="n">
        <v>6660</v>
      </c>
      <c r="R43" s="173" t="n">
        <v>50900</v>
      </c>
      <c r="S43" s="173" t="n">
        <v>46500</v>
      </c>
      <c r="T43" s="188" t="n">
        <v>3</v>
      </c>
    </row>
    <row r="44" customFormat="false" ht="14.45" hidden="false" customHeight="true" outlineLevel="0" collapsed="false">
      <c r="A44" s="117" t="n">
        <v>29</v>
      </c>
      <c r="B44" s="117"/>
      <c r="C44" s="99" t="n">
        <v>4</v>
      </c>
      <c r="D44" s="100" t="s">
        <v>77</v>
      </c>
      <c r="E44" s="100" t="s">
        <v>77</v>
      </c>
      <c r="F44" s="100" t="s">
        <v>77</v>
      </c>
      <c r="G44" s="100" t="s">
        <v>77</v>
      </c>
      <c r="H44" s="100" t="n">
        <v>854</v>
      </c>
      <c r="I44" s="100" t="n">
        <v>7300</v>
      </c>
      <c r="J44" s="100" t="n">
        <v>62300</v>
      </c>
      <c r="K44" s="100" t="n">
        <v>57100</v>
      </c>
      <c r="L44" s="100" t="n">
        <v>101</v>
      </c>
      <c r="M44" s="100" t="n">
        <v>9220</v>
      </c>
      <c r="N44" s="100" t="n">
        <v>9310</v>
      </c>
      <c r="O44" s="100" t="n">
        <v>8640</v>
      </c>
      <c r="P44" s="100" t="n">
        <v>753</v>
      </c>
      <c r="Q44" s="100" t="n">
        <v>7040</v>
      </c>
      <c r="R44" s="100" t="n">
        <v>53000</v>
      </c>
      <c r="S44" s="100" t="n">
        <v>48500</v>
      </c>
      <c r="T44" s="188" t="n">
        <v>4</v>
      </c>
    </row>
    <row r="45" customFormat="false" ht="14.45" hidden="false" customHeight="true" outlineLevel="0" collapsed="false">
      <c r="A45" s="117" t="n">
        <v>30</v>
      </c>
      <c r="B45" s="117"/>
      <c r="C45" s="99" t="n">
        <v>5</v>
      </c>
      <c r="D45" s="100" t="s">
        <v>77</v>
      </c>
      <c r="E45" s="100" t="s">
        <v>77</v>
      </c>
      <c r="F45" s="100" t="s">
        <v>77</v>
      </c>
      <c r="G45" s="100" t="s">
        <v>77</v>
      </c>
      <c r="H45" s="100" t="n">
        <v>804</v>
      </c>
      <c r="I45" s="100" t="n">
        <v>6830</v>
      </c>
      <c r="J45" s="100" t="n">
        <v>54900</v>
      </c>
      <c r="K45" s="100" t="n">
        <v>50500</v>
      </c>
      <c r="L45" s="100" t="n">
        <v>96</v>
      </c>
      <c r="M45" s="100" t="n">
        <v>9080</v>
      </c>
      <c r="N45" s="100" t="n">
        <v>8720</v>
      </c>
      <c r="O45" s="100" t="n">
        <v>8140</v>
      </c>
      <c r="P45" s="173" t="n">
        <v>708</v>
      </c>
      <c r="Q45" s="173" t="n">
        <v>6530</v>
      </c>
      <c r="R45" s="173" t="n">
        <v>46200</v>
      </c>
      <c r="S45" s="173" t="n">
        <v>42400</v>
      </c>
      <c r="T45" s="188" t="n">
        <v>5</v>
      </c>
    </row>
    <row r="46" customFormat="false" ht="9" hidden="false" customHeight="true" outlineLevel="0" collapsed="false">
      <c r="A46" s="119"/>
      <c r="B46" s="120"/>
      <c r="C46" s="121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73"/>
      <c r="Q46" s="173"/>
      <c r="R46" s="173"/>
      <c r="S46" s="173"/>
      <c r="T46" s="190"/>
    </row>
    <row r="47" s="142" customFormat="true" ht="14.45" hidden="false" customHeight="true" outlineLevel="0" collapsed="false">
      <c r="A47" s="103" t="n">
        <v>30</v>
      </c>
      <c r="B47" s="103"/>
      <c r="C47" s="104" t="n">
        <v>6</v>
      </c>
      <c r="D47" s="105" t="n">
        <v>17</v>
      </c>
      <c r="E47" s="105" t="s">
        <v>77</v>
      </c>
      <c r="F47" s="105" t="s">
        <v>77</v>
      </c>
      <c r="G47" s="105" t="s">
        <v>77</v>
      </c>
      <c r="H47" s="105" t="n">
        <v>814</v>
      </c>
      <c r="I47" s="105" t="n">
        <v>7490</v>
      </c>
      <c r="J47" s="105" t="n">
        <v>61000</v>
      </c>
      <c r="K47" s="105" t="n">
        <v>56200</v>
      </c>
      <c r="L47" s="105" t="n">
        <v>101</v>
      </c>
      <c r="M47" s="105" t="n">
        <v>10300</v>
      </c>
      <c r="N47" s="105" t="n">
        <v>10400</v>
      </c>
      <c r="O47" s="105" t="n">
        <v>9750</v>
      </c>
      <c r="P47" s="175" t="n">
        <v>713</v>
      </c>
      <c r="Q47" s="175" t="n">
        <v>7090</v>
      </c>
      <c r="R47" s="175" t="n">
        <v>50600</v>
      </c>
      <c r="S47" s="175" t="n">
        <v>46400</v>
      </c>
      <c r="T47" s="189" t="n">
        <v>6</v>
      </c>
    </row>
    <row r="48" customFormat="false" ht="9" hidden="false" customHeight="true" outlineLevel="0" collapsed="false">
      <c r="A48" s="125"/>
      <c r="B48" s="126"/>
      <c r="C48" s="127"/>
      <c r="D48" s="145"/>
      <c r="E48" s="145"/>
      <c r="F48" s="145"/>
      <c r="G48" s="145"/>
      <c r="H48" s="145"/>
      <c r="I48" s="145"/>
      <c r="J48" s="145"/>
      <c r="K48" s="145"/>
      <c r="L48" s="166"/>
      <c r="M48" s="166"/>
      <c r="N48" s="166"/>
      <c r="O48" s="166"/>
      <c r="P48" s="166"/>
      <c r="Q48" s="166"/>
      <c r="R48" s="166"/>
      <c r="S48" s="166"/>
      <c r="T48" s="191"/>
    </row>
    <row r="49" s="131" customFormat="true" ht="9.95" hidden="false" customHeight="true" outlineLevel="0" collapsed="false">
      <c r="B49" s="132"/>
      <c r="C49" s="132"/>
      <c r="D49" s="133"/>
      <c r="E49" s="133"/>
      <c r="F49" s="133"/>
      <c r="G49" s="133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34"/>
    </row>
    <row r="50" customFormat="false" ht="12" hidden="false" customHeight="true" outlineLevel="0" collapsed="false">
      <c r="A50" s="73" t="s">
        <v>62</v>
      </c>
      <c r="B50" s="73"/>
      <c r="C50" s="73"/>
      <c r="D50" s="156" t="s">
        <v>45</v>
      </c>
      <c r="E50" s="156"/>
      <c r="F50" s="156"/>
      <c r="G50" s="156"/>
      <c r="H50" s="192"/>
      <c r="I50" s="149"/>
      <c r="J50" s="149"/>
      <c r="K50" s="193"/>
      <c r="L50" s="73" t="s">
        <v>46</v>
      </c>
      <c r="M50" s="73"/>
      <c r="N50" s="73"/>
      <c r="O50" s="73"/>
      <c r="P50" s="135" t="s">
        <v>47</v>
      </c>
      <c r="Q50" s="135"/>
      <c r="R50" s="135"/>
      <c r="S50" s="135"/>
      <c r="T50" s="77"/>
    </row>
    <row r="51" customFormat="false" ht="13.5" hidden="false" customHeight="true" outlineLevel="0" collapsed="false">
      <c r="A51" s="73"/>
      <c r="B51" s="73"/>
      <c r="C51" s="73"/>
      <c r="D51" s="156"/>
      <c r="E51" s="156"/>
      <c r="F51" s="156"/>
      <c r="G51" s="156"/>
      <c r="H51" s="80" t="s">
        <v>94</v>
      </c>
      <c r="I51" s="80"/>
      <c r="J51" s="80"/>
      <c r="K51" s="80"/>
      <c r="L51" s="73"/>
      <c r="M51" s="73"/>
      <c r="N51" s="73"/>
      <c r="O51" s="73"/>
      <c r="P51" s="135"/>
      <c r="Q51" s="135"/>
      <c r="R51" s="135"/>
      <c r="S51" s="135"/>
      <c r="T51" s="77"/>
    </row>
    <row r="52" customFormat="false" ht="22.5" hidden="false" customHeight="false" outlineLevel="0" collapsed="false">
      <c r="A52" s="73"/>
      <c r="B52" s="73"/>
      <c r="C52" s="73"/>
      <c r="D52" s="83" t="s">
        <v>6</v>
      </c>
      <c r="E52" s="84" t="s">
        <v>69</v>
      </c>
      <c r="F52" s="83" t="s">
        <v>8</v>
      </c>
      <c r="G52" s="83" t="s">
        <v>9</v>
      </c>
      <c r="H52" s="83" t="s">
        <v>6</v>
      </c>
      <c r="I52" s="84" t="s">
        <v>69</v>
      </c>
      <c r="J52" s="83" t="s">
        <v>8</v>
      </c>
      <c r="K52" s="83" t="s">
        <v>9</v>
      </c>
      <c r="L52" s="159" t="s">
        <v>6</v>
      </c>
      <c r="M52" s="84" t="s">
        <v>69</v>
      </c>
      <c r="N52" s="83" t="s">
        <v>8</v>
      </c>
      <c r="O52" s="83" t="s">
        <v>9</v>
      </c>
      <c r="P52" s="83" t="s">
        <v>6</v>
      </c>
      <c r="Q52" s="84" t="s">
        <v>69</v>
      </c>
      <c r="R52" s="83" t="s">
        <v>8</v>
      </c>
      <c r="S52" s="83" t="s">
        <v>9</v>
      </c>
      <c r="T52" s="77"/>
    </row>
    <row r="53" customFormat="false" ht="10.5" hidden="false" customHeight="true" outlineLevel="0" collapsed="false">
      <c r="A53" s="140"/>
      <c r="B53" s="141"/>
      <c r="C53" s="89"/>
      <c r="D53" s="90" t="n">
        <v>177</v>
      </c>
      <c r="E53" s="90" t="n">
        <v>178</v>
      </c>
      <c r="F53" s="90" t="n">
        <v>179</v>
      </c>
      <c r="G53" s="90" t="n">
        <v>180</v>
      </c>
      <c r="H53" s="90" t="n">
        <v>181</v>
      </c>
      <c r="I53" s="90" t="n">
        <v>182</v>
      </c>
      <c r="J53" s="90" t="n">
        <v>183</v>
      </c>
      <c r="K53" s="90" t="n">
        <v>184</v>
      </c>
      <c r="L53" s="90" t="n">
        <v>185</v>
      </c>
      <c r="M53" s="90" t="n">
        <v>186</v>
      </c>
      <c r="N53" s="90" t="n">
        <v>187</v>
      </c>
      <c r="O53" s="90" t="n">
        <v>188</v>
      </c>
      <c r="P53" s="90" t="n">
        <v>189</v>
      </c>
      <c r="Q53" s="90" t="n">
        <v>190</v>
      </c>
      <c r="R53" s="90" t="n">
        <v>191</v>
      </c>
      <c r="S53" s="91" t="n">
        <v>192</v>
      </c>
      <c r="T53" s="92"/>
    </row>
    <row r="54" customFormat="false" ht="10.5" hidden="false" customHeight="true" outlineLevel="0" collapsed="false">
      <c r="A54" s="140"/>
      <c r="B54" s="141"/>
      <c r="C54" s="94"/>
      <c r="D54" s="95" t="s">
        <v>12</v>
      </c>
      <c r="E54" s="95" t="s">
        <v>70</v>
      </c>
      <c r="F54" s="96" t="s">
        <v>14</v>
      </c>
      <c r="G54" s="96" t="s">
        <v>14</v>
      </c>
      <c r="H54" s="95" t="s">
        <v>12</v>
      </c>
      <c r="I54" s="95" t="s">
        <v>70</v>
      </c>
      <c r="J54" s="96" t="s">
        <v>14</v>
      </c>
      <c r="K54" s="96" t="s">
        <v>14</v>
      </c>
      <c r="L54" s="95" t="s">
        <v>12</v>
      </c>
      <c r="M54" s="95" t="s">
        <v>70</v>
      </c>
      <c r="N54" s="96" t="s">
        <v>14</v>
      </c>
      <c r="O54" s="96" t="s">
        <v>14</v>
      </c>
      <c r="P54" s="95" t="s">
        <v>12</v>
      </c>
      <c r="Q54" s="95" t="s">
        <v>70</v>
      </c>
      <c r="R54" s="96" t="s">
        <v>14</v>
      </c>
      <c r="S54" s="97" t="s">
        <v>14</v>
      </c>
      <c r="T54" s="92"/>
    </row>
    <row r="55" customFormat="false" ht="14.45" hidden="false" customHeight="true" outlineLevel="0" collapsed="false">
      <c r="A55" s="98" t="n">
        <v>30</v>
      </c>
      <c r="B55" s="98"/>
      <c r="C55" s="99" t="n">
        <v>1</v>
      </c>
      <c r="D55" s="100" t="n">
        <v>3220</v>
      </c>
      <c r="E55" s="100" t="n">
        <v>4360</v>
      </c>
      <c r="F55" s="100" t="n">
        <v>140300</v>
      </c>
      <c r="G55" s="100" t="n">
        <v>124500</v>
      </c>
      <c r="H55" s="100" t="n">
        <v>2480</v>
      </c>
      <c r="I55" s="100" t="n">
        <v>2600</v>
      </c>
      <c r="J55" s="100" t="n">
        <v>64400</v>
      </c>
      <c r="K55" s="100" t="n">
        <v>52600</v>
      </c>
      <c r="L55" s="100" t="n">
        <v>23100</v>
      </c>
      <c r="M55" s="100" t="n">
        <v>942</v>
      </c>
      <c r="N55" s="100" t="n">
        <v>217600</v>
      </c>
      <c r="O55" s="100" t="n">
        <v>174400</v>
      </c>
      <c r="P55" s="100" t="n">
        <v>5330</v>
      </c>
      <c r="Q55" s="100" t="n">
        <v>702</v>
      </c>
      <c r="R55" s="100" t="n">
        <v>37400</v>
      </c>
      <c r="S55" s="101" t="n">
        <v>24900</v>
      </c>
      <c r="T55" s="92" t="n">
        <v>1</v>
      </c>
    </row>
    <row r="56" s="142" customFormat="true" ht="14.45" hidden="false" customHeight="true" outlineLevel="0" collapsed="false">
      <c r="A56" s="103" t="n">
        <v>30</v>
      </c>
      <c r="B56" s="103"/>
      <c r="C56" s="104" t="n">
        <v>2</v>
      </c>
      <c r="D56" s="105" t="n">
        <v>3200</v>
      </c>
      <c r="E56" s="105" t="n">
        <v>4550</v>
      </c>
      <c r="F56" s="105" t="n">
        <v>145700</v>
      </c>
      <c r="G56" s="105" t="n">
        <v>129500</v>
      </c>
      <c r="H56" s="105" t="n">
        <v>2460</v>
      </c>
      <c r="I56" s="105" t="n">
        <v>2750</v>
      </c>
      <c r="J56" s="105" t="n">
        <v>67600</v>
      </c>
      <c r="K56" s="105" t="n">
        <v>55600</v>
      </c>
      <c r="L56" s="105" t="n">
        <v>23000</v>
      </c>
      <c r="M56" s="105" t="n">
        <v>1040</v>
      </c>
      <c r="N56" s="105" t="n">
        <v>239000</v>
      </c>
      <c r="O56" s="105" t="n">
        <v>195000</v>
      </c>
      <c r="P56" s="105" t="n">
        <v>5190</v>
      </c>
      <c r="Q56" s="105" t="n">
        <v>738</v>
      </c>
      <c r="R56" s="105" t="n">
        <v>38300</v>
      </c>
      <c r="S56" s="106" t="n">
        <v>25800</v>
      </c>
      <c r="T56" s="107" t="n">
        <v>2</v>
      </c>
    </row>
    <row r="57" customFormat="false" ht="9" hidden="false" customHeight="true" outlineLevel="0" collapsed="false">
      <c r="A57" s="110"/>
      <c r="B57" s="111"/>
      <c r="C57" s="99"/>
      <c r="D57" s="144"/>
      <c r="E57" s="144"/>
      <c r="F57" s="144"/>
      <c r="G57" s="144"/>
      <c r="H57" s="194"/>
      <c r="I57" s="194"/>
      <c r="J57" s="194"/>
      <c r="K57" s="194"/>
      <c r="L57" s="144"/>
      <c r="M57" s="144"/>
      <c r="N57" s="144"/>
      <c r="O57" s="144"/>
      <c r="P57" s="144"/>
      <c r="Q57" s="144"/>
      <c r="R57" s="144"/>
      <c r="S57" s="168"/>
      <c r="T57" s="92"/>
    </row>
    <row r="58" customFormat="false" ht="14.45" hidden="false" customHeight="true" outlineLevel="0" collapsed="false">
      <c r="A58" s="114" t="n">
        <v>28</v>
      </c>
      <c r="B58" s="114"/>
      <c r="C58" s="99" t="n">
        <v>3</v>
      </c>
      <c r="D58" s="100" t="n">
        <v>83</v>
      </c>
      <c r="E58" s="100" t="n">
        <v>6270</v>
      </c>
      <c r="F58" s="100" t="n">
        <v>5200</v>
      </c>
      <c r="G58" s="100" t="n">
        <v>4750</v>
      </c>
      <c r="H58" s="195" t="s">
        <v>95</v>
      </c>
      <c r="I58" s="195" t="s">
        <v>95</v>
      </c>
      <c r="J58" s="195" t="s">
        <v>95</v>
      </c>
      <c r="K58" s="195" t="s">
        <v>95</v>
      </c>
      <c r="L58" s="100" t="n">
        <v>9100</v>
      </c>
      <c r="M58" s="100" t="n">
        <v>688</v>
      </c>
      <c r="N58" s="100" t="n">
        <v>62600</v>
      </c>
      <c r="O58" s="100" t="n">
        <v>59500</v>
      </c>
      <c r="P58" s="100" t="n">
        <v>423</v>
      </c>
      <c r="Q58" s="100" t="n">
        <v>652</v>
      </c>
      <c r="R58" s="100" t="n">
        <v>2760</v>
      </c>
      <c r="S58" s="101" t="n">
        <v>2540</v>
      </c>
      <c r="T58" s="92" t="n">
        <v>3</v>
      </c>
    </row>
    <row r="59" customFormat="false" ht="14.45" hidden="false" customHeight="true" outlineLevel="0" collapsed="false">
      <c r="A59" s="117" t="n">
        <v>29</v>
      </c>
      <c r="B59" s="117"/>
      <c r="C59" s="99" t="n">
        <v>4</v>
      </c>
      <c r="D59" s="100" t="n">
        <v>86</v>
      </c>
      <c r="E59" s="100" t="n">
        <v>6510</v>
      </c>
      <c r="F59" s="100" t="n">
        <v>5600</v>
      </c>
      <c r="G59" s="100" t="n">
        <v>5150</v>
      </c>
      <c r="H59" s="100" t="n">
        <v>86</v>
      </c>
      <c r="I59" s="100" t="n">
        <v>6510</v>
      </c>
      <c r="J59" s="100" t="n">
        <v>5600</v>
      </c>
      <c r="K59" s="100" t="n">
        <v>5150</v>
      </c>
      <c r="L59" s="100" t="n">
        <v>7990</v>
      </c>
      <c r="M59" s="100" t="n">
        <v>1180</v>
      </c>
      <c r="N59" s="100" t="n">
        <v>94300</v>
      </c>
      <c r="O59" s="100" t="n">
        <v>90800</v>
      </c>
      <c r="P59" s="100" t="n">
        <v>440</v>
      </c>
      <c r="Q59" s="100" t="n">
        <v>718</v>
      </c>
      <c r="R59" s="100" t="n">
        <v>3160</v>
      </c>
      <c r="S59" s="101" t="n">
        <v>2960</v>
      </c>
      <c r="T59" s="92" t="n">
        <v>4</v>
      </c>
    </row>
    <row r="60" customFormat="false" ht="14.45" hidden="false" customHeight="true" outlineLevel="0" collapsed="false">
      <c r="A60" s="117" t="n">
        <v>30</v>
      </c>
      <c r="B60" s="117"/>
      <c r="C60" s="99" t="n">
        <v>5</v>
      </c>
      <c r="D60" s="100" t="n">
        <v>82</v>
      </c>
      <c r="E60" s="100" t="n">
        <v>6000</v>
      </c>
      <c r="F60" s="100" t="n">
        <v>4920</v>
      </c>
      <c r="G60" s="100" t="n">
        <v>4560</v>
      </c>
      <c r="H60" s="173" t="n">
        <v>82</v>
      </c>
      <c r="I60" s="173" t="n">
        <v>6000</v>
      </c>
      <c r="J60" s="173" t="n">
        <v>4920</v>
      </c>
      <c r="K60" s="173" t="n">
        <v>4560</v>
      </c>
      <c r="L60" s="100" t="n">
        <v>8500</v>
      </c>
      <c r="M60" s="100" t="n">
        <v>984</v>
      </c>
      <c r="N60" s="100" t="n">
        <v>83600</v>
      </c>
      <c r="O60" s="100" t="n">
        <v>80600</v>
      </c>
      <c r="P60" s="100" t="n">
        <v>451</v>
      </c>
      <c r="Q60" s="100" t="n">
        <v>623</v>
      </c>
      <c r="R60" s="100" t="n">
        <v>2810</v>
      </c>
      <c r="S60" s="101" t="n">
        <v>2640</v>
      </c>
      <c r="T60" s="92" t="n">
        <v>5</v>
      </c>
    </row>
    <row r="61" customFormat="false" ht="9" hidden="false" customHeight="true" outlineLevel="0" collapsed="false">
      <c r="A61" s="119"/>
      <c r="B61" s="120"/>
      <c r="C61" s="121"/>
      <c r="D61" s="153"/>
      <c r="E61" s="153"/>
      <c r="F61" s="153"/>
      <c r="G61" s="153"/>
      <c r="H61" s="195"/>
      <c r="I61" s="195"/>
      <c r="J61" s="195"/>
      <c r="K61" s="195"/>
      <c r="L61" s="153"/>
      <c r="M61" s="153"/>
      <c r="N61" s="153"/>
      <c r="O61" s="153"/>
      <c r="P61" s="153"/>
      <c r="Q61" s="153"/>
      <c r="R61" s="153"/>
      <c r="S61" s="154"/>
      <c r="T61" s="122"/>
    </row>
    <row r="62" s="142" customFormat="true" ht="14.45" hidden="false" customHeight="true" outlineLevel="0" collapsed="false">
      <c r="A62" s="103" t="n">
        <v>30</v>
      </c>
      <c r="B62" s="103"/>
      <c r="C62" s="104" t="n">
        <v>6</v>
      </c>
      <c r="D62" s="105" t="n">
        <v>80</v>
      </c>
      <c r="E62" s="105" t="n">
        <v>6360</v>
      </c>
      <c r="F62" s="105" t="n">
        <v>5090</v>
      </c>
      <c r="G62" s="105" t="n">
        <v>4700</v>
      </c>
      <c r="H62" s="175" t="n">
        <v>76</v>
      </c>
      <c r="I62" s="175" t="n">
        <v>6610</v>
      </c>
      <c r="J62" s="175" t="n">
        <v>5020</v>
      </c>
      <c r="K62" s="175" t="n">
        <v>4660</v>
      </c>
      <c r="L62" s="105" t="n">
        <v>8460</v>
      </c>
      <c r="M62" s="105" t="n">
        <v>1170</v>
      </c>
      <c r="N62" s="105" t="n">
        <v>99000</v>
      </c>
      <c r="O62" s="105" t="n">
        <v>95600</v>
      </c>
      <c r="P62" s="105" t="n">
        <v>558</v>
      </c>
      <c r="Q62" s="105" t="n">
        <v>840</v>
      </c>
      <c r="R62" s="105" t="n">
        <v>4690</v>
      </c>
      <c r="S62" s="106" t="n">
        <v>4470</v>
      </c>
      <c r="T62" s="107" t="n">
        <v>6</v>
      </c>
    </row>
    <row r="63" customFormat="false" ht="9" hidden="false" customHeight="true" outlineLevel="0" collapsed="false">
      <c r="A63" s="145"/>
      <c r="B63" s="145"/>
      <c r="C63" s="146"/>
      <c r="D63" s="166"/>
      <c r="E63" s="166"/>
      <c r="F63" s="166"/>
      <c r="G63" s="166"/>
      <c r="H63" s="145"/>
      <c r="I63" s="145"/>
      <c r="J63" s="145"/>
      <c r="K63" s="145"/>
      <c r="L63" s="166"/>
      <c r="M63" s="166"/>
      <c r="N63" s="166"/>
      <c r="O63" s="166"/>
      <c r="P63" s="145"/>
      <c r="Q63" s="145"/>
      <c r="R63" s="145"/>
      <c r="S63" s="146"/>
      <c r="T63" s="155"/>
    </row>
    <row r="64" customFormat="false" ht="9.95" hidden="false" customHeight="true" outlineLevel="0" collapsed="false"/>
  </sheetData>
  <mergeCells count="52">
    <mergeCell ref="A5:C7"/>
    <mergeCell ref="D5:G6"/>
    <mergeCell ref="H5:K5"/>
    <mergeCell ref="L5:O5"/>
    <mergeCell ref="P5:S6"/>
    <mergeCell ref="T5:T7"/>
    <mergeCell ref="H6:K6"/>
    <mergeCell ref="L6:O6"/>
    <mergeCell ref="A10:B10"/>
    <mergeCell ref="A11:B11"/>
    <mergeCell ref="A13:B13"/>
    <mergeCell ref="A14:B14"/>
    <mergeCell ref="A15:B15"/>
    <mergeCell ref="A17:B17"/>
    <mergeCell ref="A20:C22"/>
    <mergeCell ref="D20:G21"/>
    <mergeCell ref="H20:K21"/>
    <mergeCell ref="L20:O20"/>
    <mergeCell ref="P20:S21"/>
    <mergeCell ref="T20:T22"/>
    <mergeCell ref="L21:O21"/>
    <mergeCell ref="A25:B25"/>
    <mergeCell ref="A26:B26"/>
    <mergeCell ref="A28:B28"/>
    <mergeCell ref="A29:B29"/>
    <mergeCell ref="A30:B30"/>
    <mergeCell ref="A32:B32"/>
    <mergeCell ref="A35:C37"/>
    <mergeCell ref="D35:G36"/>
    <mergeCell ref="H35:K36"/>
    <mergeCell ref="L35:O35"/>
    <mergeCell ref="P35:S35"/>
    <mergeCell ref="L36:O36"/>
    <mergeCell ref="P36:S36"/>
    <mergeCell ref="A40:B40"/>
    <mergeCell ref="A41:B41"/>
    <mergeCell ref="A43:B43"/>
    <mergeCell ref="A44:B44"/>
    <mergeCell ref="A45:B45"/>
    <mergeCell ref="A47:B47"/>
    <mergeCell ref="A50:C52"/>
    <mergeCell ref="D50:G51"/>
    <mergeCell ref="L50:O51"/>
    <mergeCell ref="P50:S51"/>
    <mergeCell ref="T50:T52"/>
    <mergeCell ref="H51:K51"/>
    <mergeCell ref="A55:B55"/>
    <mergeCell ref="A56:B56"/>
    <mergeCell ref="A58:B58"/>
    <mergeCell ref="A59:B59"/>
    <mergeCell ref="A60:B60"/>
    <mergeCell ref="A62:B62"/>
  </mergeCells>
  <conditionalFormatting sqref="R2:S2 H1:J2 B3:H3 D7:S7 A18:C19 A8:S9 C10:C17 A23:S24 D22:S22 T5:T6 T8:T21 T1:IV1 T23:T34 A65:IV65536 H22:S24 P38:P39 B1:D2 T38:T48 Q37:IV39 U49:IV55 U57:IV62 A33:S34 L38:L39 M37:O39 T40:IV40 L48:IV48 T42:IV47 C4:H4 D10:S19 C25 C26:O29 C31:O32 C30 L41:L44 H42:O44 H46:O47 K1:Q4 A1:A4">
    <cfRule type="cellIs" priority="2" operator="equal" aboveAverage="0" equalAverage="0" bottom="0" percent="0" rank="0" text="" dxfId="76">
      <formula>" -  "</formula>
    </cfRule>
    <cfRule type="cellIs" priority="3" operator="equal" aboveAverage="0" equalAverage="0" bottom="0" percent="0" rank="0" text="" dxfId="77">
      <formula>"-"</formula>
    </cfRule>
  </conditionalFormatting>
  <conditionalFormatting sqref="D9:S9">
    <cfRule type="cellIs" priority="4" operator="equal" aboveAverage="0" equalAverage="0" bottom="0" percent="0" rank="0" text="" dxfId="78">
      <formula>" -  "</formula>
    </cfRule>
    <cfRule type="cellIs" priority="5" operator="equal" aboveAverage="0" equalAverage="0" bottom="0" percent="0" rank="0" text="" dxfId="79">
      <formula>"-"</formula>
    </cfRule>
  </conditionalFormatting>
  <conditionalFormatting sqref="D24:S24">
    <cfRule type="cellIs" priority="6" operator="equal" aboveAverage="0" equalAverage="0" bottom="0" percent="0" rank="0" text="" dxfId="80">
      <formula>" -  "</formula>
    </cfRule>
    <cfRule type="cellIs" priority="7" operator="equal" aboveAverage="0" equalAverage="0" bottom="0" percent="0" rank="0" text="" dxfId="81">
      <formula>"-"</formula>
    </cfRule>
  </conditionalFormatting>
  <conditionalFormatting sqref="C40:C47 A38:C39 A48:C48 Q35:IV35 T36:IV36 M35:O35 H37:T37 H39:T39 T40">
    <cfRule type="cellIs" priority="8" operator="equal" aboveAverage="0" equalAverage="0" bottom="0" percent="0" rank="0" text="" dxfId="82">
      <formula>" -  "</formula>
    </cfRule>
    <cfRule type="cellIs" priority="9" operator="equal" aboveAverage="0" equalAverage="0" bottom="0" percent="0" rank="0" text="" dxfId="83">
      <formula>"-"</formula>
    </cfRule>
  </conditionalFormatting>
  <conditionalFormatting sqref="D5 H5 L5">
    <cfRule type="cellIs" priority="10" operator="equal" aboveAverage="0" equalAverage="0" bottom="0" percent="0" rank="0" text="" dxfId="84">
      <formula>" -  "</formula>
    </cfRule>
    <cfRule type="cellIs" priority="11" operator="equal" aboveAverage="0" equalAverage="0" bottom="0" percent="0" rank="0" text="" dxfId="85">
      <formula>"-"</formula>
    </cfRule>
  </conditionalFormatting>
  <conditionalFormatting sqref="T53:T64 T49:T51">
    <cfRule type="cellIs" priority="12" operator="equal" aboveAverage="0" equalAverage="0" bottom="0" percent="0" rank="0" text="" dxfId="86">
      <formula>" -  "</formula>
    </cfRule>
    <cfRule type="cellIs" priority="13" operator="equal" aboveAverage="0" equalAverage="0" bottom="0" percent="0" rank="0" text="" dxfId="87">
      <formula>"-"</formula>
    </cfRule>
  </conditionalFormatting>
  <conditionalFormatting sqref="H37:K37 H39:K39 H41:K44 H46:K48">
    <cfRule type="cellIs" priority="14" operator="equal" aboveAverage="0" equalAverage="0" bottom="0" percent="0" rank="0" text="" dxfId="88">
      <formula>" -  "</formula>
    </cfRule>
    <cfRule type="cellIs" priority="15" operator="equal" aboveAverage="0" equalAverage="0" bottom="0" percent="0" rank="0" text="" dxfId="89">
      <formula>"-"</formula>
    </cfRule>
  </conditionalFormatting>
  <conditionalFormatting sqref="H39:K39">
    <cfRule type="cellIs" priority="16" operator="equal" aboveAverage="0" equalAverage="0" bottom="0" percent="0" rank="0" text="" dxfId="90">
      <formula>" -  "</formula>
    </cfRule>
    <cfRule type="cellIs" priority="17" operator="equal" aboveAverage="0" equalAverage="0" bottom="0" percent="0" rank="0" text="" dxfId="91">
      <formula>"-"</formula>
    </cfRule>
  </conditionalFormatting>
  <conditionalFormatting sqref="D48:G48">
    <cfRule type="cellIs" priority="18" operator="equal" aboveAverage="0" equalAverage="0" bottom="0" percent="0" rank="0" text="" dxfId="92">
      <formula>" -  "</formula>
    </cfRule>
    <cfRule type="cellIs" priority="19" operator="equal" aboveAverage="0" equalAverage="0" bottom="0" percent="0" rank="0" text="" dxfId="93">
      <formula>"-"</formula>
    </cfRule>
  </conditionalFormatting>
  <conditionalFormatting sqref="L37:O37 L39:O39 L41:O44 L46:O48">
    <cfRule type="cellIs" priority="20" operator="equal" aboveAverage="0" equalAverage="0" bottom="0" percent="0" rank="0" text="" dxfId="94">
      <formula>" -  "</formula>
    </cfRule>
    <cfRule type="cellIs" priority="21" operator="equal" aboveAverage="0" equalAverage="0" bottom="0" percent="0" rank="0" text="" dxfId="95">
      <formula>"-"</formula>
    </cfRule>
  </conditionalFormatting>
  <conditionalFormatting sqref="L39:O39">
    <cfRule type="cellIs" priority="22" operator="equal" aboveAverage="0" equalAverage="0" bottom="0" percent="0" rank="0" text="" dxfId="96">
      <formula>" -  "</formula>
    </cfRule>
    <cfRule type="cellIs" priority="23" operator="equal" aboveAverage="0" equalAverage="0" bottom="0" percent="0" rank="0" text="" dxfId="97">
      <formula>"-"</formula>
    </cfRule>
  </conditionalFormatting>
  <conditionalFormatting sqref="H37:K37 H39:K39 H41:K44 H46:K48">
    <cfRule type="cellIs" priority="24" operator="equal" aboveAverage="0" equalAverage="0" bottom="0" percent="0" rank="0" text="" dxfId="98">
      <formula>" -  "</formula>
    </cfRule>
    <cfRule type="cellIs" priority="25" operator="equal" aboveAverage="0" equalAverage="0" bottom="0" percent="0" rank="0" text="" dxfId="99">
      <formula>"-"</formula>
    </cfRule>
  </conditionalFormatting>
  <conditionalFormatting sqref="H39:K39">
    <cfRule type="cellIs" priority="26" operator="equal" aboveAverage="0" equalAverage="0" bottom="0" percent="0" rank="0" text="" dxfId="100">
      <formula>" -  "</formula>
    </cfRule>
    <cfRule type="cellIs" priority="27" operator="equal" aboveAverage="0" equalAverage="0" bottom="0" percent="0" rank="0" text="" dxfId="101">
      <formula>"-"</formula>
    </cfRule>
  </conditionalFormatting>
  <conditionalFormatting sqref="L35">
    <cfRule type="cellIs" priority="28" operator="equal" aboveAverage="0" equalAverage="0" bottom="0" percent="0" rank="0" text="" dxfId="102">
      <formula>" -  "</formula>
    </cfRule>
    <cfRule type="cellIs" priority="29" operator="equal" aboveAverage="0" equalAverage="0" bottom="0" percent="0" rank="0" text="" dxfId="103">
      <formula>"-"</formula>
    </cfRule>
  </conditionalFormatting>
  <conditionalFormatting sqref="D37:G37 D39:G39 D38:O38">
    <cfRule type="cellIs" priority="30" operator="equal" aboveAverage="0" equalAverage="0" bottom="0" percent="0" rank="0" text="" dxfId="104">
      <formula>" -  "</formula>
    </cfRule>
    <cfRule type="cellIs" priority="31" operator="equal" aboveAverage="0" equalAverage="0" bottom="0" percent="0" rank="0" text="" dxfId="105">
      <formula>"-"</formula>
    </cfRule>
  </conditionalFormatting>
  <conditionalFormatting sqref="D39:G39">
    <cfRule type="cellIs" priority="32" operator="equal" aboveAverage="0" equalAverage="0" bottom="0" percent="0" rank="0" text="" dxfId="106">
      <formula>" -  "</formula>
    </cfRule>
    <cfRule type="cellIs" priority="33" operator="equal" aboveAverage="0" equalAverage="0" bottom="0" percent="0" rank="0" text="" dxfId="107">
      <formula>"-"</formula>
    </cfRule>
  </conditionalFormatting>
  <conditionalFormatting sqref="P35">
    <cfRule type="cellIs" priority="34" operator="equal" aboveAverage="0" equalAverage="0" bottom="0" percent="0" rank="0" text="" dxfId="108">
      <formula>" -  "</formula>
    </cfRule>
    <cfRule type="cellIs" priority="35" operator="equal" aboveAverage="0" equalAverage="0" bottom="0" percent="0" rank="0" text="" dxfId="109">
      <formula>"-"</formula>
    </cfRule>
  </conditionalFormatting>
  <conditionalFormatting sqref="P37:S37 P39:S39 P48:S48">
    <cfRule type="cellIs" priority="36" operator="equal" aboveAverage="0" equalAverage="0" bottom="0" percent="0" rank="0" text="" dxfId="110">
      <formula>" -  "</formula>
    </cfRule>
    <cfRule type="cellIs" priority="37" operator="equal" aboveAverage="0" equalAverage="0" bottom="0" percent="0" rank="0" text="" dxfId="111">
      <formula>"-"</formula>
    </cfRule>
  </conditionalFormatting>
  <conditionalFormatting sqref="P39:S39">
    <cfRule type="cellIs" priority="38" operator="equal" aboveAverage="0" equalAverage="0" bottom="0" percent="0" rank="0" text="" dxfId="112">
      <formula>" -  "</formula>
    </cfRule>
    <cfRule type="cellIs" priority="39" operator="equal" aboveAverage="0" equalAverage="0" bottom="0" percent="0" rank="0" text="" dxfId="113">
      <formula>"-"</formula>
    </cfRule>
  </conditionalFormatting>
  <conditionalFormatting sqref="P35">
    <cfRule type="cellIs" priority="40" operator="equal" aboveAverage="0" equalAverage="0" bottom="0" percent="0" rank="0" text="" dxfId="114">
      <formula>" -  "</formula>
    </cfRule>
    <cfRule type="cellIs" priority="41" operator="equal" aboveAverage="0" equalAverage="0" bottom="0" percent="0" rank="0" text="" dxfId="115">
      <formula>"-"</formula>
    </cfRule>
  </conditionalFormatting>
  <conditionalFormatting sqref="P38:S38">
    <cfRule type="cellIs" priority="42" operator="equal" aboveAverage="0" equalAverage="0" bottom="0" percent="0" rank="0" text="" dxfId="116">
      <formula>" -  "</formula>
    </cfRule>
    <cfRule type="cellIs" priority="43" operator="equal" aboveAverage="0" equalAverage="0" bottom="0" percent="0" rank="0" text="" dxfId="117">
      <formula>"-"</formula>
    </cfRule>
  </conditionalFormatting>
  <conditionalFormatting sqref="T35:T36">
    <cfRule type="cellIs" priority="44" operator="equal" aboveAverage="0" equalAverage="0" bottom="0" percent="0" rank="0" text="" dxfId="118">
      <formula>" -  "</formula>
    </cfRule>
    <cfRule type="cellIs" priority="45" operator="equal" aboveAverage="0" equalAverage="0" bottom="0" percent="0" rank="0" text="" dxfId="119">
      <formula>"-"</formula>
    </cfRule>
  </conditionalFormatting>
  <conditionalFormatting sqref="A64:T64 U63:IV64 A53:C54 T53:T63 A49:T49 T50:T51 D52:S54 A63:S63 C55 C56:O59 C61:O62 C60">
    <cfRule type="cellIs" priority="46" operator="equal" aboveAverage="0" equalAverage="0" bottom="0" percent="0" rank="0" text="" dxfId="120">
      <formula>" -  "</formula>
    </cfRule>
    <cfRule type="cellIs" priority="47" operator="equal" aboveAverage="0" equalAverage="0" bottom="0" percent="0" rank="0" text="" dxfId="121">
      <formula>"-"</formula>
    </cfRule>
  </conditionalFormatting>
  <conditionalFormatting sqref="AG56:IV56">
    <cfRule type="cellIs" priority="48" operator="equal" aboveAverage="0" equalAverage="0" bottom="0" percent="0" rank="0" text="" dxfId="122">
      <formula>" -  "</formula>
    </cfRule>
    <cfRule type="cellIs" priority="49" operator="equal" aboveAverage="0" equalAverage="0" bottom="0" percent="0" rank="0" text="" dxfId="123">
      <formula>"-"</formula>
    </cfRule>
  </conditionalFormatting>
  <conditionalFormatting sqref="D54:S54">
    <cfRule type="cellIs" priority="50" operator="equal" aboveAverage="0" equalAverage="0" bottom="0" percent="0" rank="0" text="" dxfId="124">
      <formula>" -  "</formula>
    </cfRule>
    <cfRule type="cellIs" priority="51" operator="equal" aboveAverage="0" equalAverage="0" bottom="0" percent="0" rank="0" text="" dxfId="125">
      <formula>"-"</formula>
    </cfRule>
  </conditionalFormatting>
  <conditionalFormatting sqref="H6 L6">
    <cfRule type="cellIs" priority="52" operator="equal" aboveAverage="0" equalAverage="0" bottom="0" percent="0" rank="0" text="" dxfId="126">
      <formula>" -  "</formula>
    </cfRule>
    <cfRule type="cellIs" priority="53" operator="equal" aboveAverage="0" equalAverage="0" bottom="0" percent="0" rank="0" text="" dxfId="127">
      <formula>"-"</formula>
    </cfRule>
  </conditionalFormatting>
  <conditionalFormatting sqref="L39:O39">
    <cfRule type="cellIs" priority="54" operator="equal" aboveAverage="0" equalAverage="0" bottom="0" percent="0" rank="0" text="" dxfId="128">
      <formula>" -  "</formula>
    </cfRule>
    <cfRule type="cellIs" priority="55" operator="equal" aboveAverage="0" equalAverage="0" bottom="0" percent="0" rank="0" text="" dxfId="129">
      <formula>"-"</formula>
    </cfRule>
  </conditionalFormatting>
  <conditionalFormatting sqref="P5">
    <cfRule type="cellIs" priority="56" operator="equal" aboveAverage="0" equalAverage="0" bottom="0" percent="0" rank="0" text="" dxfId="130">
      <formula>" -  "</formula>
    </cfRule>
    <cfRule type="cellIs" priority="57" operator="equal" aboveAverage="0" equalAverage="0" bottom="0" percent="0" rank="0" text="" dxfId="131">
      <formula>"-"</formula>
    </cfRule>
  </conditionalFormatting>
  <conditionalFormatting sqref="D20">
    <cfRule type="cellIs" priority="58" operator="equal" aboveAverage="0" equalAverage="0" bottom="0" percent="0" rank="0" text="" dxfId="132">
      <formula>" -  "</formula>
    </cfRule>
    <cfRule type="cellIs" priority="59" operator="equal" aboveAverage="0" equalAverage="0" bottom="0" percent="0" rank="0" text="" dxfId="133">
      <formula>"-"</formula>
    </cfRule>
  </conditionalFormatting>
  <conditionalFormatting sqref="L20">
    <cfRule type="cellIs" priority="60" operator="equal" aboveAverage="0" equalAverage="0" bottom="0" percent="0" rank="0" text="" dxfId="134">
      <formula>" -  "</formula>
    </cfRule>
    <cfRule type="cellIs" priority="61" operator="equal" aboveAverage="0" equalAverage="0" bottom="0" percent="0" rank="0" text="" dxfId="135">
      <formula>"-"</formula>
    </cfRule>
  </conditionalFormatting>
  <conditionalFormatting sqref="L21">
    <cfRule type="cellIs" priority="62" operator="equal" aboveAverage="0" equalAverage="0" bottom="0" percent="0" rank="0" text="" dxfId="136">
      <formula>" -  "</formula>
    </cfRule>
    <cfRule type="cellIs" priority="63" operator="equal" aboveAverage="0" equalAverage="0" bottom="0" percent="0" rank="0" text="" dxfId="137">
      <formula>"-"</formula>
    </cfRule>
  </conditionalFormatting>
  <conditionalFormatting sqref="P56:S59 P61:S62">
    <cfRule type="cellIs" priority="64" operator="equal" aboveAverage="0" equalAverage="0" bottom="0" percent="0" rank="0" text="" dxfId="138">
      <formula>" -  "</formula>
    </cfRule>
    <cfRule type="cellIs" priority="65" operator="equal" aboveAverage="0" equalAverage="0" bottom="0" percent="0" rank="0" text="" dxfId="139">
      <formula>"-"</formula>
    </cfRule>
  </conditionalFormatting>
  <conditionalFormatting sqref="P20">
    <cfRule type="cellIs" priority="66" operator="equal" aboveAverage="0" equalAverage="0" bottom="0" percent="0" rank="0" text="" dxfId="140">
      <formula>" -  "</formula>
    </cfRule>
    <cfRule type="cellIs" priority="67" operator="equal" aboveAverage="0" equalAverage="0" bottom="0" percent="0" rank="0" text="" dxfId="141">
      <formula>"-"</formula>
    </cfRule>
  </conditionalFormatting>
  <conditionalFormatting sqref="P26:S29 P31:S32">
    <cfRule type="cellIs" priority="68" operator="equal" aboveAverage="0" equalAverage="0" bottom="0" percent="0" rank="0" text="" dxfId="142">
      <formula>" -  "</formula>
    </cfRule>
    <cfRule type="cellIs" priority="69" operator="equal" aboveAverage="0" equalAverage="0" bottom="0" percent="0" rank="0" text="" dxfId="143">
      <formula>"-"</formula>
    </cfRule>
  </conditionalFormatting>
  <conditionalFormatting sqref="D35">
    <cfRule type="cellIs" priority="70" operator="equal" aboveAverage="0" equalAverage="0" bottom="0" percent="0" rank="0" text="" dxfId="144">
      <formula>" -  "</formula>
    </cfRule>
    <cfRule type="cellIs" priority="71" operator="equal" aboveAverage="0" equalAverage="0" bottom="0" percent="0" rank="0" text="" dxfId="145">
      <formula>"-"</formula>
    </cfRule>
  </conditionalFormatting>
  <conditionalFormatting sqref="D35">
    <cfRule type="cellIs" priority="72" operator="equal" aboveAverage="0" equalAverage="0" bottom="0" percent="0" rank="0" text="" dxfId="146">
      <formula>" -  "</formula>
    </cfRule>
    <cfRule type="cellIs" priority="73" operator="equal" aboveAverage="0" equalAverage="0" bottom="0" percent="0" rank="0" text="" dxfId="147">
      <formula>"-"</formula>
    </cfRule>
  </conditionalFormatting>
  <conditionalFormatting sqref="D41:G44 D46:G47">
    <cfRule type="cellIs" priority="74" operator="equal" aboveAverage="0" equalAverage="0" bottom="0" percent="0" rank="0" text="" dxfId="148">
      <formula>" -  "</formula>
    </cfRule>
    <cfRule type="cellIs" priority="75" operator="equal" aboveAverage="0" equalAverage="0" bottom="0" percent="0" rank="0" text="" dxfId="149">
      <formula>"-"</formula>
    </cfRule>
  </conditionalFormatting>
  <conditionalFormatting sqref="D41:G44 D46:G47">
    <cfRule type="cellIs" priority="76" operator="equal" aboveAverage="0" equalAverage="0" bottom="0" percent="0" rank="0" text="" dxfId="150">
      <formula>" -  "</formula>
    </cfRule>
    <cfRule type="cellIs" priority="77" operator="equal" aboveAverage="0" equalAverage="0" bottom="0" percent="0" rank="0" text="" dxfId="151">
      <formula>"-"</formula>
    </cfRule>
  </conditionalFormatting>
  <conditionalFormatting sqref="H37:K37 H39:K39 H41:K44 H46:K47">
    <cfRule type="cellIs" priority="78" operator="equal" aboveAverage="0" equalAverage="0" bottom="0" percent="0" rank="0" text="" dxfId="152">
      <formula>" -  "</formula>
    </cfRule>
    <cfRule type="cellIs" priority="79" operator="equal" aboveAverage="0" equalAverage="0" bottom="0" percent="0" rank="0" text="" dxfId="153">
      <formula>"-"</formula>
    </cfRule>
  </conditionalFormatting>
  <conditionalFormatting sqref="H39:K39">
    <cfRule type="cellIs" priority="80" operator="equal" aboveAverage="0" equalAverage="0" bottom="0" percent="0" rank="0" text="" dxfId="154">
      <formula>" -  "</formula>
    </cfRule>
    <cfRule type="cellIs" priority="81" operator="equal" aboveAverage="0" equalAverage="0" bottom="0" percent="0" rank="0" text="" dxfId="155">
      <formula>"-"</formula>
    </cfRule>
  </conditionalFormatting>
  <conditionalFormatting sqref="M36:O36">
    <cfRule type="cellIs" priority="82" operator="equal" aboveAverage="0" equalAverage="0" bottom="0" percent="0" rank="0" text="" dxfId="156">
      <formula>" -  "</formula>
    </cfRule>
    <cfRule type="cellIs" priority="83" operator="equal" aboveAverage="0" equalAverage="0" bottom="0" percent="0" rank="0" text="" dxfId="157">
      <formula>"-"</formula>
    </cfRule>
  </conditionalFormatting>
  <conditionalFormatting sqref="L35">
    <cfRule type="cellIs" priority="84" operator="equal" aboveAverage="0" equalAverage="0" bottom="0" percent="0" rank="0" text="" dxfId="158">
      <formula>" -  "</formula>
    </cfRule>
    <cfRule type="cellIs" priority="85" operator="equal" aboveAverage="0" equalAverage="0" bottom="0" percent="0" rank="0" text="" dxfId="159">
      <formula>"-"</formula>
    </cfRule>
  </conditionalFormatting>
  <conditionalFormatting sqref="L37:O37 L39:O39 L41:O44 L46:O47">
    <cfRule type="cellIs" priority="86" operator="equal" aboveAverage="0" equalAverage="0" bottom="0" percent="0" rank="0" text="" dxfId="160">
      <formula>" -  "</formula>
    </cfRule>
    <cfRule type="cellIs" priority="87" operator="equal" aboveAverage="0" equalAverage="0" bottom="0" percent="0" rank="0" text="" dxfId="161">
      <formula>"-"</formula>
    </cfRule>
  </conditionalFormatting>
  <conditionalFormatting sqref="L35">
    <cfRule type="cellIs" priority="88" operator="equal" aboveAverage="0" equalAverage="0" bottom="0" percent="0" rank="0" text="" dxfId="162">
      <formula>" -  "</formula>
    </cfRule>
    <cfRule type="cellIs" priority="89" operator="equal" aboveAverage="0" equalAverage="0" bottom="0" percent="0" rank="0" text="" dxfId="163">
      <formula>"-"</formula>
    </cfRule>
  </conditionalFormatting>
  <conditionalFormatting sqref="L38:O38">
    <cfRule type="cellIs" priority="90" operator="equal" aboveAverage="0" equalAverage="0" bottom="0" percent="0" rank="0" text="" dxfId="164">
      <formula>" -  "</formula>
    </cfRule>
    <cfRule type="cellIs" priority="91" operator="equal" aboveAverage="0" equalAverage="0" bottom="0" percent="0" rank="0" text="" dxfId="165">
      <formula>"-"</formula>
    </cfRule>
  </conditionalFormatting>
  <conditionalFormatting sqref="L36">
    <cfRule type="cellIs" priority="92" operator="equal" aboveAverage="0" equalAverage="0" bottom="0" percent="0" rank="0" text="" dxfId="166">
      <formula>" -  "</formula>
    </cfRule>
    <cfRule type="cellIs" priority="93" operator="equal" aboveAverage="0" equalAverage="0" bottom="0" percent="0" rank="0" text="" dxfId="167">
      <formula>"-"</formula>
    </cfRule>
  </conditionalFormatting>
  <conditionalFormatting sqref="L36">
    <cfRule type="cellIs" priority="94" operator="equal" aboveAverage="0" equalAverage="0" bottom="0" percent="0" rank="0" text="" dxfId="168">
      <formula>" -  "</formula>
    </cfRule>
    <cfRule type="cellIs" priority="95" operator="equal" aboveAverage="0" equalAverage="0" bottom="0" percent="0" rank="0" text="" dxfId="169">
      <formula>"-"</formula>
    </cfRule>
  </conditionalFormatting>
  <conditionalFormatting sqref="P36">
    <cfRule type="cellIs" priority="96" operator="equal" aboveAverage="0" equalAverage="0" bottom="0" percent="0" rank="0" text="" dxfId="170">
      <formula>" -  "</formula>
    </cfRule>
    <cfRule type="cellIs" priority="97" operator="equal" aboveAverage="0" equalAverage="0" bottom="0" percent="0" rank="0" text="" dxfId="171">
      <formula>"-"</formula>
    </cfRule>
  </conditionalFormatting>
  <conditionalFormatting sqref="P41:S44 P46:S47">
    <cfRule type="cellIs" priority="98" operator="equal" aboveAverage="0" equalAverage="0" bottom="0" percent="0" rank="0" text="" dxfId="172">
      <formula>" -  "</formula>
    </cfRule>
    <cfRule type="cellIs" priority="99" operator="equal" aboveAverage="0" equalAverage="0" bottom="0" percent="0" rank="0" text="" dxfId="173">
      <formula>"-"</formula>
    </cfRule>
  </conditionalFormatting>
  <conditionalFormatting sqref="H35">
    <cfRule type="cellIs" priority="100" operator="equal" aboveAverage="0" equalAverage="0" bottom="0" percent="0" rank="0" text="" dxfId="174">
      <formula>" -  "</formula>
    </cfRule>
    <cfRule type="cellIs" priority="101" operator="equal" aboveAverage="0" equalAverage="0" bottom="0" percent="0" rank="0" text="" dxfId="175">
      <formula>"-"</formula>
    </cfRule>
  </conditionalFormatting>
  <conditionalFormatting sqref="D50">
    <cfRule type="cellIs" priority="102" operator="equal" aboveAverage="0" equalAverage="0" bottom="0" percent="0" rank="0" text="" dxfId="176">
      <formula>" -  "</formula>
    </cfRule>
    <cfRule type="cellIs" priority="103" operator="equal" aboveAverage="0" equalAverage="0" bottom="0" percent="0" rank="0" text="" dxfId="177">
      <formula>"-"</formula>
    </cfRule>
  </conditionalFormatting>
  <conditionalFormatting sqref="H51">
    <cfRule type="cellIs" priority="104" operator="equal" aboveAverage="0" equalAverage="0" bottom="0" percent="0" rank="0" text="" dxfId="178">
      <formula>" -  "</formula>
    </cfRule>
    <cfRule type="cellIs" priority="105" operator="equal" aboveAverage="0" equalAverage="0" bottom="0" percent="0" rank="0" text="" dxfId="179">
      <formula>"-"</formula>
    </cfRule>
  </conditionalFormatting>
  <conditionalFormatting sqref="L50">
    <cfRule type="cellIs" priority="106" operator="equal" aboveAverage="0" equalAverage="0" bottom="0" percent="0" rank="0" text="" dxfId="180">
      <formula>" -  "</formula>
    </cfRule>
    <cfRule type="cellIs" priority="107" operator="equal" aboveAverage="0" equalAverage="0" bottom="0" percent="0" rank="0" text="" dxfId="181">
      <formula>"-"</formula>
    </cfRule>
  </conditionalFormatting>
  <conditionalFormatting sqref="P50">
    <cfRule type="cellIs" priority="108" operator="equal" aboveAverage="0" equalAverage="0" bottom="0" percent="0" rank="0" text="" dxfId="182">
      <formula>" -  "</formula>
    </cfRule>
    <cfRule type="cellIs" priority="109" operator="equal" aboveAverage="0" equalAverage="0" bottom="0" percent="0" rank="0" text="" dxfId="183">
      <formula>"-"</formula>
    </cfRule>
  </conditionalFormatting>
  <conditionalFormatting sqref="D25:O25">
    <cfRule type="cellIs" priority="110" operator="equal" aboveAverage="0" equalAverage="0" bottom="0" percent="0" rank="0" text="" dxfId="184">
      <formula>" -  "</formula>
    </cfRule>
    <cfRule type="cellIs" priority="111" operator="equal" aboveAverage="0" equalAverage="0" bottom="0" percent="0" rank="0" text="" dxfId="185">
      <formula>"-"</formula>
    </cfRule>
  </conditionalFormatting>
  <conditionalFormatting sqref="P25:S25">
    <cfRule type="cellIs" priority="112" operator="equal" aboveAverage="0" equalAverage="0" bottom="0" percent="0" rank="0" text="" dxfId="186">
      <formula>" -  "</formula>
    </cfRule>
    <cfRule type="cellIs" priority="113" operator="equal" aboveAverage="0" equalAverage="0" bottom="0" percent="0" rank="0" text="" dxfId="187">
      <formula>"-"</formula>
    </cfRule>
  </conditionalFormatting>
  <conditionalFormatting sqref="D30:O30">
    <cfRule type="cellIs" priority="114" operator="equal" aboveAverage="0" equalAverage="0" bottom="0" percent="0" rank="0" text="" dxfId="188">
      <formula>" -  "</formula>
    </cfRule>
    <cfRule type="cellIs" priority="115" operator="equal" aboveAverage="0" equalAverage="0" bottom="0" percent="0" rank="0" text="" dxfId="189">
      <formula>"-"</formula>
    </cfRule>
  </conditionalFormatting>
  <conditionalFormatting sqref="P30:S30">
    <cfRule type="cellIs" priority="116" operator="equal" aboveAverage="0" equalAverage="0" bottom="0" percent="0" rank="0" text="" dxfId="190">
      <formula>" -  "</formula>
    </cfRule>
    <cfRule type="cellIs" priority="117" operator="equal" aboveAverage="0" equalAverage="0" bottom="0" percent="0" rank="0" text="" dxfId="191">
      <formula>"-"</formula>
    </cfRule>
  </conditionalFormatting>
  <conditionalFormatting sqref="L40">
    <cfRule type="cellIs" priority="118" operator="equal" aboveAverage="0" equalAverage="0" bottom="0" percent="0" rank="0" text="" dxfId="192">
      <formula>" -  "</formula>
    </cfRule>
    <cfRule type="cellIs" priority="119" operator="equal" aboveAverage="0" equalAverage="0" bottom="0" percent="0" rank="0" text="" dxfId="193">
      <formula>"-"</formula>
    </cfRule>
  </conditionalFormatting>
  <conditionalFormatting sqref="H40:K40">
    <cfRule type="cellIs" priority="120" operator="equal" aboveAverage="0" equalAverage="0" bottom="0" percent="0" rank="0" text="" dxfId="194">
      <formula>" -  "</formula>
    </cfRule>
    <cfRule type="cellIs" priority="121" operator="equal" aboveAverage="0" equalAverage="0" bottom="0" percent="0" rank="0" text="" dxfId="195">
      <formula>"-"</formula>
    </cfRule>
  </conditionalFormatting>
  <conditionalFormatting sqref="L40:O40">
    <cfRule type="cellIs" priority="122" operator="equal" aboveAverage="0" equalAverage="0" bottom="0" percent="0" rank="0" text="" dxfId="196">
      <formula>" -  "</formula>
    </cfRule>
    <cfRule type="cellIs" priority="123" operator="equal" aboveAverage="0" equalAverage="0" bottom="0" percent="0" rank="0" text="" dxfId="197">
      <formula>"-"</formula>
    </cfRule>
  </conditionalFormatting>
  <conditionalFormatting sqref="H40:K40">
    <cfRule type="cellIs" priority="124" operator="equal" aboveAverage="0" equalAverage="0" bottom="0" percent="0" rank="0" text="" dxfId="198">
      <formula>" -  "</formula>
    </cfRule>
    <cfRule type="cellIs" priority="125" operator="equal" aboveAverage="0" equalAverage="0" bottom="0" percent="0" rank="0" text="" dxfId="199">
      <formula>"-"</formula>
    </cfRule>
  </conditionalFormatting>
  <conditionalFormatting sqref="D40:G40">
    <cfRule type="cellIs" priority="126" operator="equal" aboveAverage="0" equalAverage="0" bottom="0" percent="0" rank="0" text="" dxfId="200">
      <formula>" -  "</formula>
    </cfRule>
    <cfRule type="cellIs" priority="127" operator="equal" aboveAverage="0" equalAverage="0" bottom="0" percent="0" rank="0" text="" dxfId="201">
      <formula>"-"</formula>
    </cfRule>
  </conditionalFormatting>
  <conditionalFormatting sqref="D40:G40">
    <cfRule type="cellIs" priority="128" operator="equal" aboveAverage="0" equalAverage="0" bottom="0" percent="0" rank="0" text="" dxfId="202">
      <formula>" -  "</formula>
    </cfRule>
    <cfRule type="cellIs" priority="129" operator="equal" aboveAverage="0" equalAverage="0" bottom="0" percent="0" rank="0" text="" dxfId="203">
      <formula>"-"</formula>
    </cfRule>
  </conditionalFormatting>
  <conditionalFormatting sqref="H40:K40">
    <cfRule type="cellIs" priority="130" operator="equal" aboveAverage="0" equalAverage="0" bottom="0" percent="0" rank="0" text="" dxfId="204">
      <formula>" -  "</formula>
    </cfRule>
    <cfRule type="cellIs" priority="131" operator="equal" aboveAverage="0" equalAverage="0" bottom="0" percent="0" rank="0" text="" dxfId="205">
      <formula>"-"</formula>
    </cfRule>
  </conditionalFormatting>
  <conditionalFormatting sqref="L40:O40">
    <cfRule type="cellIs" priority="132" operator="equal" aboveAverage="0" equalAverage="0" bottom="0" percent="0" rank="0" text="" dxfId="206">
      <formula>" -  "</formula>
    </cfRule>
    <cfRule type="cellIs" priority="133" operator="equal" aboveAverage="0" equalAverage="0" bottom="0" percent="0" rank="0" text="" dxfId="207">
      <formula>"-"</formula>
    </cfRule>
  </conditionalFormatting>
  <conditionalFormatting sqref="P40:S40">
    <cfRule type="cellIs" priority="134" operator="equal" aboveAverage="0" equalAverage="0" bottom="0" percent="0" rank="0" text="" dxfId="208">
      <formula>" -  "</formula>
    </cfRule>
    <cfRule type="cellIs" priority="135" operator="equal" aboveAverage="0" equalAverage="0" bottom="0" percent="0" rank="0" text="" dxfId="209">
      <formula>"-"</formula>
    </cfRule>
  </conditionalFormatting>
  <conditionalFormatting sqref="H45:O45">
    <cfRule type="cellIs" priority="136" operator="equal" aboveAverage="0" equalAverage="0" bottom="0" percent="0" rank="0" text="" dxfId="210">
      <formula>" -  "</formula>
    </cfRule>
    <cfRule type="cellIs" priority="137" operator="equal" aboveAverage="0" equalAverage="0" bottom="0" percent="0" rank="0" text="" dxfId="211">
      <formula>"-"</formula>
    </cfRule>
  </conditionalFormatting>
  <conditionalFormatting sqref="H45:K45">
    <cfRule type="cellIs" priority="138" operator="equal" aboveAverage="0" equalAverage="0" bottom="0" percent="0" rank="0" text="" dxfId="212">
      <formula>" -  "</formula>
    </cfRule>
    <cfRule type="cellIs" priority="139" operator="equal" aboveAverage="0" equalAverage="0" bottom="0" percent="0" rank="0" text="" dxfId="213">
      <formula>"-"</formula>
    </cfRule>
  </conditionalFormatting>
  <conditionalFormatting sqref="L45:O45">
    <cfRule type="cellIs" priority="140" operator="equal" aboveAverage="0" equalAverage="0" bottom="0" percent="0" rank="0" text="" dxfId="214">
      <formula>" -  "</formula>
    </cfRule>
    <cfRule type="cellIs" priority="141" operator="equal" aboveAverage="0" equalAverage="0" bottom="0" percent="0" rank="0" text="" dxfId="215">
      <formula>"-"</formula>
    </cfRule>
  </conditionalFormatting>
  <conditionalFormatting sqref="H45:K45">
    <cfRule type="cellIs" priority="142" operator="equal" aboveAverage="0" equalAverage="0" bottom="0" percent="0" rank="0" text="" dxfId="216">
      <formula>" -  "</formula>
    </cfRule>
    <cfRule type="cellIs" priority="143" operator="equal" aboveAverage="0" equalAverage="0" bottom="0" percent="0" rank="0" text="" dxfId="217">
      <formula>"-"</formula>
    </cfRule>
  </conditionalFormatting>
  <conditionalFormatting sqref="D45:G45">
    <cfRule type="cellIs" priority="144" operator="equal" aboveAverage="0" equalAverage="0" bottom="0" percent="0" rank="0" text="" dxfId="218">
      <formula>" -  "</formula>
    </cfRule>
    <cfRule type="cellIs" priority="145" operator="equal" aboveAverage="0" equalAverage="0" bottom="0" percent="0" rank="0" text="" dxfId="219">
      <formula>"-"</formula>
    </cfRule>
  </conditionalFormatting>
  <conditionalFormatting sqref="D45:G45">
    <cfRule type="cellIs" priority="146" operator="equal" aboveAverage="0" equalAverage="0" bottom="0" percent="0" rank="0" text="" dxfId="220">
      <formula>" -  "</formula>
    </cfRule>
    <cfRule type="cellIs" priority="147" operator="equal" aboveAverage="0" equalAverage="0" bottom="0" percent="0" rank="0" text="" dxfId="221">
      <formula>"-"</formula>
    </cfRule>
  </conditionalFormatting>
  <conditionalFormatting sqref="H45:K45">
    <cfRule type="cellIs" priority="148" operator="equal" aboveAverage="0" equalAverage="0" bottom="0" percent="0" rank="0" text="" dxfId="222">
      <formula>" -  "</formula>
    </cfRule>
    <cfRule type="cellIs" priority="149" operator="equal" aboveAverage="0" equalAverage="0" bottom="0" percent="0" rank="0" text="" dxfId="223">
      <formula>"-"</formula>
    </cfRule>
  </conditionalFormatting>
  <conditionalFormatting sqref="L45:O45">
    <cfRule type="cellIs" priority="150" operator="equal" aboveAverage="0" equalAverage="0" bottom="0" percent="0" rank="0" text="" dxfId="224">
      <formula>" -  "</formula>
    </cfRule>
    <cfRule type="cellIs" priority="151" operator="equal" aboveAverage="0" equalAverage="0" bottom="0" percent="0" rank="0" text="" dxfId="225">
      <formula>"-"</formula>
    </cfRule>
  </conditionalFormatting>
  <conditionalFormatting sqref="P45:S45">
    <cfRule type="cellIs" priority="152" operator="equal" aboveAverage="0" equalAverage="0" bottom="0" percent="0" rank="0" text="" dxfId="226">
      <formula>" -  "</formula>
    </cfRule>
    <cfRule type="cellIs" priority="153" operator="equal" aboveAverage="0" equalAverage="0" bottom="0" percent="0" rank="0" text="" dxfId="227">
      <formula>"-"</formula>
    </cfRule>
  </conditionalFormatting>
  <conditionalFormatting sqref="D55:O55">
    <cfRule type="cellIs" priority="154" operator="equal" aboveAverage="0" equalAverage="0" bottom="0" percent="0" rank="0" text="" dxfId="228">
      <formula>" -  "</formula>
    </cfRule>
    <cfRule type="cellIs" priority="155" operator="equal" aboveAverage="0" equalAverage="0" bottom="0" percent="0" rank="0" text="" dxfId="229">
      <formula>"-"</formula>
    </cfRule>
  </conditionalFormatting>
  <conditionalFormatting sqref="P55:S55">
    <cfRule type="cellIs" priority="156" operator="equal" aboveAverage="0" equalAverage="0" bottom="0" percent="0" rank="0" text="" dxfId="230">
      <formula>" -  "</formula>
    </cfRule>
    <cfRule type="cellIs" priority="157" operator="equal" aboveAverage="0" equalAverage="0" bottom="0" percent="0" rank="0" text="" dxfId="231">
      <formula>"-"</formula>
    </cfRule>
  </conditionalFormatting>
  <conditionalFormatting sqref="D60:O60">
    <cfRule type="cellIs" priority="158" operator="equal" aboveAverage="0" equalAverage="0" bottom="0" percent="0" rank="0" text="" dxfId="232">
      <formula>" -  "</formula>
    </cfRule>
    <cfRule type="cellIs" priority="159" operator="equal" aboveAverage="0" equalAverage="0" bottom="0" percent="0" rank="0" text="" dxfId="233">
      <formula>"-"</formula>
    </cfRule>
  </conditionalFormatting>
  <conditionalFormatting sqref="P60:S60">
    <cfRule type="cellIs" priority="160" operator="equal" aboveAverage="0" equalAverage="0" bottom="0" percent="0" rank="0" text="" dxfId="234">
      <formula>" -  "</formula>
    </cfRule>
    <cfRule type="cellIs" priority="161" operator="equal" aboveAverage="0" equalAverage="0" bottom="0" percent="0" rank="0" text="" dxfId="235">
      <formula>"-"</formula>
    </cfRule>
  </conditionalFormatting>
  <conditionalFormatting sqref="B4">
    <cfRule type="cellIs" priority="162" operator="equal" aboveAverage="0" equalAverage="0" bottom="0" percent="0" rank="0" text="" dxfId="236">
      <formula>" -  "</formula>
    </cfRule>
    <cfRule type="cellIs" priority="163" operator="equal" aboveAverage="0" equalAverage="0" bottom="0" percent="0" rank="0" text="" dxfId="237">
      <formula>"-"</formula>
    </cfRule>
  </conditionalFormatting>
  <conditionalFormatting sqref="H20">
    <cfRule type="cellIs" priority="164" operator="equal" aboveAverage="0" equalAverage="0" bottom="0" percent="0" rank="0" text="" dxfId="238">
      <formula>" -  "</formula>
    </cfRule>
    <cfRule type="cellIs" priority="165" operator="equal" aboveAverage="0" equalAverage="0" bottom="0" percent="0" rank="0" text="" dxfId="239">
      <formula>"-"</formula>
    </cfRule>
  </conditionalFormatting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4.75"/>
    <col collapsed="false" customWidth="true" hidden="false" outlineLevel="0" max="2" min="2" style="59" width="11.24"/>
    <col collapsed="false" customWidth="true" hidden="false" outlineLevel="0" max="3" min="3" style="59" width="2.99"/>
    <col collapsed="false" customWidth="true" hidden="false" outlineLevel="0" max="11" min="4" style="59" width="8.75"/>
    <col collapsed="false" customWidth="false" hidden="false" outlineLevel="0" max="257" min="12" style="59" width="8.99"/>
  </cols>
  <sheetData>
    <row r="1" customFormat="false" ht="21" hidden="false" customHeight="true" outlineLevel="0" collapsed="false">
      <c r="A1" s="61" t="s">
        <v>58</v>
      </c>
      <c r="B1" s="62"/>
      <c r="C1" s="62"/>
      <c r="H1" s="63"/>
      <c r="I1" s="63"/>
      <c r="J1" s="63"/>
      <c r="K1" s="67"/>
    </row>
    <row r="2" customFormat="false" ht="8.1" hidden="false" customHeight="true" outlineLevel="0" collapsed="false">
      <c r="B2" s="62"/>
      <c r="C2" s="62"/>
      <c r="H2" s="63"/>
      <c r="I2" s="63"/>
      <c r="J2" s="63"/>
      <c r="K2" s="67"/>
    </row>
    <row r="3" customFormat="false" ht="15.95" hidden="false" customHeight="true" outlineLevel="0" collapsed="false">
      <c r="A3" s="69" t="s">
        <v>60</v>
      </c>
      <c r="B3" s="70"/>
      <c r="C3" s="70"/>
      <c r="D3" s="71"/>
      <c r="E3" s="71"/>
      <c r="F3" s="71"/>
      <c r="H3" s="63"/>
      <c r="K3" s="63"/>
    </row>
    <row r="4" customFormat="false" ht="20.1" hidden="false" customHeight="true" outlineLevel="0" collapsed="false">
      <c r="A4" s="69"/>
      <c r="B4" s="72" t="s">
        <v>83</v>
      </c>
      <c r="C4" s="70"/>
      <c r="D4" s="71"/>
      <c r="E4" s="71"/>
      <c r="F4" s="71"/>
      <c r="H4" s="63"/>
      <c r="K4" s="63"/>
    </row>
    <row r="5" customFormat="false" ht="12" hidden="false" customHeight="true" outlineLevel="0" collapsed="false">
      <c r="A5" s="73" t="s">
        <v>62</v>
      </c>
      <c r="B5" s="73"/>
      <c r="C5" s="73"/>
      <c r="D5" s="135" t="s">
        <v>48</v>
      </c>
      <c r="E5" s="135"/>
      <c r="F5" s="135"/>
      <c r="G5" s="135"/>
      <c r="H5" s="135" t="s">
        <v>49</v>
      </c>
      <c r="I5" s="135"/>
      <c r="J5" s="135"/>
      <c r="K5" s="135"/>
    </row>
    <row r="6" customFormat="false" ht="12.95" hidden="false" customHeight="true" outlineLevel="0" collapsed="false">
      <c r="A6" s="73"/>
      <c r="B6" s="73"/>
      <c r="C6" s="73"/>
      <c r="D6" s="135"/>
      <c r="E6" s="135"/>
      <c r="F6" s="135"/>
      <c r="G6" s="135"/>
      <c r="H6" s="135"/>
      <c r="I6" s="135"/>
      <c r="J6" s="135"/>
      <c r="K6" s="135"/>
    </row>
    <row r="7" customFormat="false" ht="22.5" hidden="false" customHeight="false" outlineLevel="0" collapsed="false">
      <c r="A7" s="73"/>
      <c r="B7" s="73"/>
      <c r="C7" s="73"/>
      <c r="D7" s="83" t="s">
        <v>6</v>
      </c>
      <c r="E7" s="84" t="s">
        <v>69</v>
      </c>
      <c r="F7" s="83" t="s">
        <v>8</v>
      </c>
      <c r="G7" s="83" t="s">
        <v>9</v>
      </c>
      <c r="H7" s="83" t="s">
        <v>6</v>
      </c>
      <c r="I7" s="84" t="s">
        <v>69</v>
      </c>
      <c r="J7" s="83" t="s">
        <v>8</v>
      </c>
      <c r="K7" s="83" t="s">
        <v>9</v>
      </c>
    </row>
    <row r="8" customFormat="false" ht="10.5" hidden="false" customHeight="true" outlineLevel="0" collapsed="false">
      <c r="A8" s="140"/>
      <c r="B8" s="141"/>
      <c r="C8" s="89"/>
      <c r="D8" s="90" t="n">
        <v>193</v>
      </c>
      <c r="E8" s="90" t="n">
        <v>194</v>
      </c>
      <c r="F8" s="90" t="n">
        <v>195</v>
      </c>
      <c r="G8" s="90" t="n">
        <v>196</v>
      </c>
      <c r="H8" s="90" t="n">
        <v>197</v>
      </c>
      <c r="I8" s="90" t="n">
        <v>198</v>
      </c>
      <c r="J8" s="90" t="n">
        <v>199</v>
      </c>
      <c r="K8" s="90" t="n">
        <v>200</v>
      </c>
    </row>
    <row r="9" customFormat="false" ht="10.5" hidden="false" customHeight="true" outlineLevel="0" collapsed="false">
      <c r="A9" s="140"/>
      <c r="B9" s="141"/>
      <c r="C9" s="94"/>
      <c r="D9" s="95" t="s">
        <v>12</v>
      </c>
      <c r="E9" s="95" t="s">
        <v>70</v>
      </c>
      <c r="F9" s="96" t="s">
        <v>14</v>
      </c>
      <c r="G9" s="96" t="s">
        <v>14</v>
      </c>
      <c r="H9" s="95" t="s">
        <v>12</v>
      </c>
      <c r="I9" s="95" t="s">
        <v>70</v>
      </c>
      <c r="J9" s="96" t="s">
        <v>14</v>
      </c>
      <c r="K9" s="96" t="s">
        <v>14</v>
      </c>
    </row>
    <row r="10" customFormat="false" ht="14.45" hidden="false" customHeight="true" outlineLevel="0" collapsed="false">
      <c r="A10" s="98" t="n">
        <v>30</v>
      </c>
      <c r="B10" s="98"/>
      <c r="C10" s="99" t="n">
        <v>1</v>
      </c>
      <c r="D10" s="100" t="n">
        <v>2910</v>
      </c>
      <c r="E10" s="100" t="n">
        <v>674</v>
      </c>
      <c r="F10" s="100" t="n">
        <v>19600</v>
      </c>
      <c r="G10" s="100" t="n">
        <v>12500</v>
      </c>
      <c r="H10" s="100" t="n">
        <v>760</v>
      </c>
      <c r="I10" s="100" t="n">
        <v>782</v>
      </c>
      <c r="J10" s="100" t="n">
        <v>5940</v>
      </c>
      <c r="K10" s="100" t="n">
        <v>4680</v>
      </c>
    </row>
    <row r="11" s="142" customFormat="true" ht="14.45" hidden="false" customHeight="true" outlineLevel="0" collapsed="false">
      <c r="A11" s="103" t="n">
        <v>30</v>
      </c>
      <c r="B11" s="103"/>
      <c r="C11" s="104" t="n">
        <v>2</v>
      </c>
      <c r="D11" s="105" t="n">
        <v>2870</v>
      </c>
      <c r="E11" s="105" t="n">
        <v>697</v>
      </c>
      <c r="F11" s="105" t="n">
        <v>20000</v>
      </c>
      <c r="G11" s="105" t="n">
        <v>12800</v>
      </c>
      <c r="H11" s="105" t="n">
        <v>731</v>
      </c>
      <c r="I11" s="105" t="n">
        <v>860</v>
      </c>
      <c r="J11" s="105" t="n">
        <v>6290</v>
      </c>
      <c r="K11" s="105" t="n">
        <v>5000</v>
      </c>
    </row>
    <row r="12" customFormat="false" ht="9" hidden="false" customHeight="true" outlineLevel="0" collapsed="false">
      <c r="A12" s="110"/>
      <c r="B12" s="111"/>
      <c r="C12" s="99"/>
      <c r="D12" s="144"/>
      <c r="E12" s="144"/>
      <c r="F12" s="144"/>
      <c r="G12" s="144"/>
      <c r="H12" s="144"/>
      <c r="I12" s="144"/>
      <c r="J12" s="144"/>
      <c r="K12" s="186"/>
    </row>
    <row r="13" customFormat="false" ht="14.45" hidden="false" customHeight="true" outlineLevel="0" collapsed="false">
      <c r="A13" s="114" t="n">
        <v>28</v>
      </c>
      <c r="B13" s="114"/>
      <c r="C13" s="99" t="n">
        <v>3</v>
      </c>
      <c r="D13" s="100" t="n">
        <v>86</v>
      </c>
      <c r="E13" s="100" t="n">
        <v>608</v>
      </c>
      <c r="F13" s="100" t="n">
        <v>522</v>
      </c>
      <c r="G13" s="100" t="n">
        <v>449</v>
      </c>
      <c r="H13" s="100" t="n">
        <v>41</v>
      </c>
      <c r="I13" s="100" t="n">
        <v>594</v>
      </c>
      <c r="J13" s="100" t="n">
        <v>246</v>
      </c>
      <c r="K13" s="100" t="n">
        <v>238</v>
      </c>
    </row>
    <row r="14" customFormat="false" ht="14.45" hidden="false" customHeight="true" outlineLevel="0" collapsed="false">
      <c r="A14" s="117" t="n">
        <v>29</v>
      </c>
      <c r="B14" s="117"/>
      <c r="C14" s="99" t="n">
        <v>4</v>
      </c>
      <c r="D14" s="100" t="n">
        <v>76</v>
      </c>
      <c r="E14" s="100" t="n">
        <v>653</v>
      </c>
      <c r="F14" s="100" t="n">
        <v>496</v>
      </c>
      <c r="G14" s="100" t="n">
        <v>424</v>
      </c>
      <c r="H14" s="100" t="n">
        <v>42</v>
      </c>
      <c r="I14" s="100" t="n">
        <v>576</v>
      </c>
      <c r="J14" s="100" t="n">
        <v>242</v>
      </c>
      <c r="K14" s="100" t="n">
        <v>232</v>
      </c>
    </row>
    <row r="15" customFormat="false" ht="14.45" hidden="false" customHeight="true" outlineLevel="0" collapsed="false">
      <c r="A15" s="117" t="n">
        <v>30</v>
      </c>
      <c r="B15" s="117"/>
      <c r="C15" s="99" t="n">
        <v>5</v>
      </c>
      <c r="D15" s="100" t="n">
        <v>73</v>
      </c>
      <c r="E15" s="100" t="n">
        <v>548</v>
      </c>
      <c r="F15" s="100" t="n">
        <v>400</v>
      </c>
      <c r="G15" s="100" t="n">
        <v>339</v>
      </c>
      <c r="H15" s="100" t="n">
        <v>54</v>
      </c>
      <c r="I15" s="100" t="n">
        <v>425</v>
      </c>
      <c r="J15" s="100" t="n">
        <v>230</v>
      </c>
      <c r="K15" s="100" t="n">
        <v>223</v>
      </c>
    </row>
    <row r="16" customFormat="false" ht="9" hidden="false" customHeight="true" outlineLevel="0" collapsed="false">
      <c r="A16" s="119"/>
      <c r="B16" s="120"/>
      <c r="C16" s="121"/>
      <c r="D16" s="153"/>
      <c r="E16" s="153"/>
      <c r="F16" s="153"/>
      <c r="G16" s="153"/>
      <c r="H16" s="153"/>
      <c r="I16" s="153"/>
      <c r="J16" s="153"/>
      <c r="K16" s="153"/>
    </row>
    <row r="17" s="142" customFormat="true" ht="14.45" hidden="false" customHeight="true" outlineLevel="0" collapsed="false">
      <c r="A17" s="103" t="n">
        <v>30</v>
      </c>
      <c r="B17" s="103"/>
      <c r="C17" s="104" t="n">
        <v>6</v>
      </c>
      <c r="D17" s="105" t="n">
        <v>75</v>
      </c>
      <c r="E17" s="105" t="n">
        <v>595</v>
      </c>
      <c r="F17" s="105" t="n">
        <v>446</v>
      </c>
      <c r="G17" s="105" t="n">
        <v>383</v>
      </c>
      <c r="H17" s="105" t="n">
        <v>52</v>
      </c>
      <c r="I17" s="105" t="n">
        <v>651</v>
      </c>
      <c r="J17" s="105" t="n">
        <v>339</v>
      </c>
      <c r="K17" s="105" t="n">
        <v>328</v>
      </c>
    </row>
    <row r="18" customFormat="false" ht="9" hidden="false" customHeight="true" outlineLevel="0" collapsed="false">
      <c r="A18" s="125"/>
      <c r="B18" s="126"/>
      <c r="C18" s="127"/>
      <c r="D18" s="145"/>
      <c r="E18" s="145"/>
      <c r="F18" s="145"/>
      <c r="G18" s="145"/>
      <c r="H18" s="145"/>
      <c r="I18" s="145"/>
      <c r="J18" s="145"/>
      <c r="K18" s="145"/>
    </row>
    <row r="19" s="131" customFormat="true" ht="15" hidden="false" customHeight="true" outlineLevel="0" collapsed="false">
      <c r="B19" s="132"/>
      <c r="C19" s="132"/>
      <c r="D19" s="133"/>
      <c r="E19" s="133"/>
      <c r="F19" s="133"/>
      <c r="G19" s="133"/>
      <c r="H19" s="167"/>
      <c r="I19" s="167"/>
      <c r="J19" s="167"/>
      <c r="K19" s="167"/>
    </row>
    <row r="20" customFormat="false" ht="22.5" hidden="false" customHeight="true" outlineLevel="0" collapsed="false">
      <c r="A20" s="73" t="s">
        <v>62</v>
      </c>
      <c r="B20" s="73"/>
      <c r="C20" s="73"/>
      <c r="D20" s="135" t="s">
        <v>50</v>
      </c>
      <c r="E20" s="135"/>
      <c r="F20" s="135"/>
      <c r="G20" s="135"/>
      <c r="H20" s="135" t="s">
        <v>52</v>
      </c>
      <c r="I20" s="135"/>
      <c r="J20" s="135"/>
      <c r="K20" s="135"/>
    </row>
    <row r="21" customFormat="false" ht="22.5" hidden="false" customHeight="false" outlineLevel="0" collapsed="false">
      <c r="A21" s="73"/>
      <c r="B21" s="73"/>
      <c r="C21" s="73"/>
      <c r="D21" s="83" t="s">
        <v>6</v>
      </c>
      <c r="E21" s="84" t="s">
        <v>69</v>
      </c>
      <c r="F21" s="83" t="s">
        <v>8</v>
      </c>
      <c r="G21" s="83" t="s">
        <v>9</v>
      </c>
      <c r="H21" s="83" t="s">
        <v>6</v>
      </c>
      <c r="I21" s="84" t="s">
        <v>69</v>
      </c>
      <c r="J21" s="83" t="s">
        <v>8</v>
      </c>
      <c r="K21" s="83" t="s">
        <v>9</v>
      </c>
    </row>
    <row r="22" customFormat="false" ht="10.5" hidden="false" customHeight="true" outlineLevel="0" collapsed="false">
      <c r="A22" s="140"/>
      <c r="B22" s="141"/>
      <c r="C22" s="89"/>
      <c r="D22" s="90" t="n">
        <v>201</v>
      </c>
      <c r="E22" s="90" t="n">
        <v>202</v>
      </c>
      <c r="F22" s="90" t="n">
        <v>203</v>
      </c>
      <c r="G22" s="90" t="n">
        <v>204</v>
      </c>
      <c r="H22" s="90" t="n">
        <v>205</v>
      </c>
      <c r="I22" s="90" t="n">
        <v>206</v>
      </c>
      <c r="J22" s="90" t="n">
        <v>207</v>
      </c>
      <c r="K22" s="90" t="n">
        <v>208</v>
      </c>
    </row>
    <row r="23" customFormat="false" ht="10.5" hidden="false" customHeight="true" outlineLevel="0" collapsed="false">
      <c r="A23" s="140"/>
      <c r="B23" s="141"/>
      <c r="C23" s="94"/>
      <c r="D23" s="95" t="s">
        <v>12</v>
      </c>
      <c r="E23" s="95" t="s">
        <v>70</v>
      </c>
      <c r="F23" s="96" t="s">
        <v>14</v>
      </c>
      <c r="G23" s="96" t="s">
        <v>14</v>
      </c>
      <c r="H23" s="95" t="s">
        <v>12</v>
      </c>
      <c r="I23" s="95" t="s">
        <v>70</v>
      </c>
      <c r="J23" s="96" t="s">
        <v>14</v>
      </c>
      <c r="K23" s="96" t="s">
        <v>14</v>
      </c>
    </row>
    <row r="24" customFormat="false" ht="14.45" hidden="false" customHeight="true" outlineLevel="0" collapsed="false">
      <c r="A24" s="98" t="n">
        <v>30</v>
      </c>
      <c r="B24" s="98"/>
      <c r="C24" s="99" t="n">
        <v>1</v>
      </c>
      <c r="D24" s="100" t="n">
        <v>12800</v>
      </c>
      <c r="E24" s="100" t="n">
        <v>498</v>
      </c>
      <c r="F24" s="100" t="n">
        <v>63800</v>
      </c>
      <c r="G24" s="100" t="n">
        <v>48700</v>
      </c>
      <c r="H24" s="100" t="n">
        <v>5200</v>
      </c>
      <c r="I24" s="100" t="n">
        <v>3110</v>
      </c>
      <c r="J24" s="100" t="n">
        <v>161800</v>
      </c>
      <c r="K24" s="100" t="n">
        <v>148600</v>
      </c>
    </row>
    <row r="25" s="142" customFormat="true" ht="14.45" hidden="false" customHeight="true" outlineLevel="0" collapsed="false">
      <c r="A25" s="103" t="n">
        <v>30</v>
      </c>
      <c r="B25" s="103"/>
      <c r="C25" s="104" t="n">
        <v>2</v>
      </c>
      <c r="D25" s="105" t="n">
        <v>13000</v>
      </c>
      <c r="E25" s="105" t="n">
        <v>508</v>
      </c>
      <c r="F25" s="105" t="n">
        <v>66100</v>
      </c>
      <c r="G25" s="105" t="n">
        <v>50500</v>
      </c>
      <c r="H25" s="105" t="n">
        <v>5110</v>
      </c>
      <c r="I25" s="105" t="n">
        <v>3230</v>
      </c>
      <c r="J25" s="105" t="n">
        <v>165200</v>
      </c>
      <c r="K25" s="105" t="n">
        <v>152100</v>
      </c>
    </row>
    <row r="26" customFormat="false" ht="9" hidden="false" customHeight="true" outlineLevel="0" collapsed="false">
      <c r="A26" s="110"/>
      <c r="B26" s="111"/>
      <c r="C26" s="99"/>
      <c r="D26" s="144"/>
      <c r="E26" s="144"/>
      <c r="F26" s="144"/>
      <c r="G26" s="186"/>
      <c r="H26" s="112"/>
      <c r="I26" s="112"/>
      <c r="J26" s="112"/>
      <c r="K26" s="112"/>
    </row>
    <row r="27" customFormat="false" ht="14.45" hidden="false" customHeight="true" outlineLevel="0" collapsed="false">
      <c r="A27" s="114" t="n">
        <v>28</v>
      </c>
      <c r="B27" s="114"/>
      <c r="C27" s="99" t="n">
        <v>3</v>
      </c>
      <c r="D27" s="100" t="n">
        <v>1050</v>
      </c>
      <c r="E27" s="100" t="n">
        <v>495</v>
      </c>
      <c r="F27" s="100" t="n">
        <v>5200</v>
      </c>
      <c r="G27" s="100" t="n">
        <v>4830</v>
      </c>
      <c r="H27" s="100" t="n">
        <v>101</v>
      </c>
      <c r="I27" s="100" t="n">
        <v>1860</v>
      </c>
      <c r="J27" s="100" t="n">
        <v>1880</v>
      </c>
      <c r="K27" s="100" t="n">
        <v>1710</v>
      </c>
    </row>
    <row r="28" customFormat="false" ht="14.45" hidden="false" customHeight="true" outlineLevel="0" collapsed="false">
      <c r="A28" s="117" t="n">
        <v>29</v>
      </c>
      <c r="B28" s="117"/>
      <c r="C28" s="99" t="n">
        <v>4</v>
      </c>
      <c r="D28" s="100" t="n">
        <v>1100</v>
      </c>
      <c r="E28" s="100" t="n">
        <v>687</v>
      </c>
      <c r="F28" s="100" t="n">
        <v>7560</v>
      </c>
      <c r="G28" s="100" t="n">
        <v>7250</v>
      </c>
      <c r="H28" s="100" t="n">
        <v>102</v>
      </c>
      <c r="I28" s="100" t="n">
        <v>1800</v>
      </c>
      <c r="J28" s="100" t="n">
        <v>1840</v>
      </c>
      <c r="K28" s="100" t="n">
        <v>1690</v>
      </c>
    </row>
    <row r="29" customFormat="false" ht="14.45" hidden="false" customHeight="true" outlineLevel="0" collapsed="false">
      <c r="A29" s="117" t="n">
        <v>30</v>
      </c>
      <c r="B29" s="117"/>
      <c r="C29" s="99" t="n">
        <v>5</v>
      </c>
      <c r="D29" s="100" t="n">
        <v>917</v>
      </c>
      <c r="E29" s="100" t="n">
        <v>656</v>
      </c>
      <c r="F29" s="100" t="n">
        <v>6020</v>
      </c>
      <c r="G29" s="100" t="n">
        <v>5770</v>
      </c>
      <c r="H29" s="100" t="n">
        <v>100</v>
      </c>
      <c r="I29" s="100" t="n">
        <v>1830</v>
      </c>
      <c r="J29" s="100" t="n">
        <v>1830</v>
      </c>
      <c r="K29" s="100" t="n">
        <v>1710</v>
      </c>
    </row>
    <row r="30" customFormat="false" ht="9" hidden="false" customHeight="true" outlineLevel="0" collapsed="false">
      <c r="A30" s="119"/>
      <c r="B30" s="120"/>
      <c r="C30" s="121"/>
      <c r="D30" s="153"/>
      <c r="E30" s="153"/>
      <c r="F30" s="153"/>
      <c r="G30" s="153"/>
      <c r="H30" s="153"/>
      <c r="I30" s="153"/>
      <c r="J30" s="153"/>
      <c r="K30" s="153"/>
    </row>
    <row r="31" s="142" customFormat="true" ht="14.45" hidden="false" customHeight="true" outlineLevel="0" collapsed="false">
      <c r="A31" s="103" t="n">
        <v>30</v>
      </c>
      <c r="B31" s="103"/>
      <c r="C31" s="104" t="n">
        <v>6</v>
      </c>
      <c r="D31" s="105" t="n">
        <v>1200</v>
      </c>
      <c r="E31" s="105" t="n">
        <v>472</v>
      </c>
      <c r="F31" s="105" t="n">
        <v>5660</v>
      </c>
      <c r="G31" s="105" t="n">
        <v>5430</v>
      </c>
      <c r="H31" s="105" t="n">
        <v>101</v>
      </c>
      <c r="I31" s="105" t="n">
        <v>1830</v>
      </c>
      <c r="J31" s="105" t="n">
        <v>1850</v>
      </c>
      <c r="K31" s="105" t="n">
        <v>1730</v>
      </c>
    </row>
    <row r="32" customFormat="false" ht="9" hidden="false" customHeight="true" outlineLevel="0" collapsed="false">
      <c r="A32" s="125"/>
      <c r="B32" s="126"/>
      <c r="C32" s="127"/>
      <c r="D32" s="166"/>
      <c r="E32" s="166"/>
      <c r="F32" s="166"/>
      <c r="G32" s="166"/>
      <c r="H32" s="166"/>
      <c r="I32" s="166"/>
      <c r="J32" s="166"/>
      <c r="K32" s="166"/>
    </row>
    <row r="33" s="131" customFormat="true" ht="15" hidden="false" customHeight="true" outlineLevel="0" collapsed="false">
      <c r="A33" s="187"/>
      <c r="B33" s="132"/>
      <c r="C33" s="132"/>
      <c r="D33" s="133"/>
      <c r="E33" s="133"/>
      <c r="F33" s="133"/>
      <c r="G33" s="133"/>
      <c r="H33" s="167"/>
      <c r="I33" s="167"/>
      <c r="J33" s="167"/>
      <c r="K33" s="167"/>
    </row>
    <row r="34" customFormat="false" ht="22.5" hidden="false" customHeight="true" outlineLevel="0" collapsed="false">
      <c r="A34" s="73" t="s">
        <v>62</v>
      </c>
      <c r="B34" s="73"/>
      <c r="C34" s="73"/>
      <c r="D34" s="135" t="s">
        <v>53</v>
      </c>
      <c r="E34" s="135"/>
      <c r="F34" s="135"/>
      <c r="G34" s="135"/>
      <c r="H34" s="156" t="s">
        <v>54</v>
      </c>
      <c r="I34" s="156"/>
      <c r="J34" s="156"/>
      <c r="K34" s="156"/>
    </row>
    <row r="35" customFormat="false" ht="22.5" hidden="false" customHeight="false" outlineLevel="0" collapsed="false">
      <c r="A35" s="73"/>
      <c r="B35" s="73"/>
      <c r="C35" s="73"/>
      <c r="D35" s="85" t="s">
        <v>6</v>
      </c>
      <c r="E35" s="84" t="s">
        <v>69</v>
      </c>
      <c r="F35" s="83" t="s">
        <v>8</v>
      </c>
      <c r="G35" s="86" t="s">
        <v>9</v>
      </c>
      <c r="H35" s="83" t="s">
        <v>6</v>
      </c>
      <c r="I35" s="84" t="s">
        <v>69</v>
      </c>
      <c r="J35" s="83" t="s">
        <v>8</v>
      </c>
      <c r="K35" s="86" t="s">
        <v>9</v>
      </c>
    </row>
    <row r="36" customFormat="false" ht="10.5" hidden="false" customHeight="true" outlineLevel="0" collapsed="false">
      <c r="A36" s="140"/>
      <c r="B36" s="141"/>
      <c r="C36" s="89"/>
      <c r="D36" s="90" t="n">
        <v>209</v>
      </c>
      <c r="E36" s="90" t="n">
        <v>210</v>
      </c>
      <c r="F36" s="90" t="n">
        <v>211</v>
      </c>
      <c r="G36" s="170" t="n">
        <v>212</v>
      </c>
      <c r="H36" s="90" t="n">
        <v>213</v>
      </c>
      <c r="I36" s="90" t="n">
        <v>214</v>
      </c>
      <c r="J36" s="90" t="n">
        <v>215</v>
      </c>
      <c r="K36" s="90" t="n">
        <v>216</v>
      </c>
    </row>
    <row r="37" customFormat="false" ht="10.5" hidden="false" customHeight="true" outlineLevel="0" collapsed="false">
      <c r="A37" s="140"/>
      <c r="B37" s="141"/>
      <c r="C37" s="94"/>
      <c r="D37" s="95" t="s">
        <v>12</v>
      </c>
      <c r="E37" s="95" t="s">
        <v>70</v>
      </c>
      <c r="F37" s="96" t="s">
        <v>14</v>
      </c>
      <c r="G37" s="96" t="s">
        <v>14</v>
      </c>
      <c r="H37" s="95" t="s">
        <v>12</v>
      </c>
      <c r="I37" s="95" t="s">
        <v>70</v>
      </c>
      <c r="J37" s="96" t="s">
        <v>14</v>
      </c>
      <c r="K37" s="96" t="s">
        <v>14</v>
      </c>
    </row>
    <row r="38" customFormat="false" ht="14.45" hidden="false" customHeight="true" outlineLevel="0" collapsed="false">
      <c r="A38" s="98" t="n">
        <v>30</v>
      </c>
      <c r="B38" s="98"/>
      <c r="C38" s="99" t="n">
        <v>1</v>
      </c>
      <c r="D38" s="100" t="n">
        <v>6630</v>
      </c>
      <c r="E38" s="100" t="n">
        <v>2310</v>
      </c>
      <c r="F38" s="100" t="n">
        <v>152900</v>
      </c>
      <c r="G38" s="100" t="n">
        <v>138700</v>
      </c>
      <c r="H38" s="100" t="n">
        <v>9970</v>
      </c>
      <c r="I38" s="100" t="n">
        <v>3220</v>
      </c>
      <c r="J38" s="100" t="n">
        <v>320600</v>
      </c>
      <c r="K38" s="100" t="n">
        <v>276500</v>
      </c>
    </row>
    <row r="39" s="142" customFormat="true" ht="14.45" hidden="false" customHeight="true" outlineLevel="0" collapsed="false">
      <c r="A39" s="103" t="n">
        <v>30</v>
      </c>
      <c r="B39" s="103"/>
      <c r="C39" s="104" t="n">
        <v>2</v>
      </c>
      <c r="D39" s="105" t="n">
        <v>6410</v>
      </c>
      <c r="E39" s="105" t="n">
        <v>2430</v>
      </c>
      <c r="F39" s="105" t="n">
        <v>156000</v>
      </c>
      <c r="G39" s="105" t="n">
        <v>141900</v>
      </c>
      <c r="H39" s="105" t="n">
        <v>9640</v>
      </c>
      <c r="I39" s="105" t="n">
        <v>3360</v>
      </c>
      <c r="J39" s="105" t="n">
        <v>324200</v>
      </c>
      <c r="K39" s="105" t="n">
        <v>279100</v>
      </c>
    </row>
    <row r="40" customFormat="false" ht="9" hidden="false" customHeight="true" outlineLevel="0" collapsed="false">
      <c r="A40" s="110"/>
      <c r="B40" s="111"/>
      <c r="C40" s="99"/>
      <c r="D40" s="144"/>
      <c r="E40" s="144"/>
      <c r="F40" s="144"/>
      <c r="G40" s="186"/>
      <c r="H40" s="144"/>
      <c r="I40" s="144"/>
      <c r="J40" s="144"/>
      <c r="K40" s="144"/>
    </row>
    <row r="41" customFormat="false" ht="14.45" hidden="false" customHeight="true" outlineLevel="0" collapsed="false">
      <c r="A41" s="114" t="n">
        <v>28</v>
      </c>
      <c r="B41" s="114"/>
      <c r="C41" s="99" t="n">
        <v>3</v>
      </c>
      <c r="D41" s="100" t="n">
        <v>1090</v>
      </c>
      <c r="E41" s="100" t="n">
        <v>2270</v>
      </c>
      <c r="F41" s="100" t="n">
        <v>24700</v>
      </c>
      <c r="G41" s="100" t="n">
        <v>22600</v>
      </c>
      <c r="H41" s="100" t="n">
        <v>362</v>
      </c>
      <c r="I41" s="100" t="n">
        <v>3720</v>
      </c>
      <c r="J41" s="100" t="n">
        <v>13500</v>
      </c>
      <c r="K41" s="100" t="n">
        <v>12400</v>
      </c>
    </row>
    <row r="42" customFormat="false" ht="14.45" hidden="false" customHeight="true" outlineLevel="0" collapsed="false">
      <c r="A42" s="117" t="n">
        <v>29</v>
      </c>
      <c r="B42" s="117"/>
      <c r="C42" s="99" t="n">
        <v>4</v>
      </c>
      <c r="D42" s="100" t="n">
        <v>1050</v>
      </c>
      <c r="E42" s="100" t="n">
        <v>2370</v>
      </c>
      <c r="F42" s="100" t="n">
        <v>24900</v>
      </c>
      <c r="G42" s="100" t="n">
        <v>22800</v>
      </c>
      <c r="H42" s="100" t="n">
        <v>344</v>
      </c>
      <c r="I42" s="100" t="n">
        <v>3880</v>
      </c>
      <c r="J42" s="100" t="n">
        <v>13300</v>
      </c>
      <c r="K42" s="100" t="n">
        <v>12400</v>
      </c>
    </row>
    <row r="43" customFormat="false" ht="14.45" hidden="false" customHeight="true" outlineLevel="0" collapsed="false">
      <c r="A43" s="117" t="n">
        <v>30</v>
      </c>
      <c r="B43" s="117"/>
      <c r="C43" s="99" t="n">
        <v>5</v>
      </c>
      <c r="D43" s="100" t="n">
        <v>992</v>
      </c>
      <c r="E43" s="100" t="n">
        <v>2190</v>
      </c>
      <c r="F43" s="100" t="n">
        <v>21700</v>
      </c>
      <c r="G43" s="100" t="n">
        <v>20100</v>
      </c>
      <c r="H43" s="100" t="n">
        <v>324</v>
      </c>
      <c r="I43" s="100" t="n">
        <v>3240</v>
      </c>
      <c r="J43" s="100" t="n">
        <v>10500</v>
      </c>
      <c r="K43" s="100" t="n">
        <v>9670</v>
      </c>
    </row>
    <row r="44" customFormat="false" ht="9" hidden="false" customHeight="true" outlineLevel="0" collapsed="false">
      <c r="A44" s="119"/>
      <c r="B44" s="120"/>
      <c r="C44" s="121"/>
      <c r="D44" s="153"/>
      <c r="E44" s="153"/>
      <c r="F44" s="153"/>
      <c r="G44" s="153"/>
      <c r="H44" s="153"/>
      <c r="I44" s="153"/>
      <c r="J44" s="153"/>
      <c r="K44" s="153"/>
    </row>
    <row r="45" s="142" customFormat="true" ht="14.45" hidden="false" customHeight="true" outlineLevel="0" collapsed="false">
      <c r="A45" s="103" t="n">
        <v>30</v>
      </c>
      <c r="B45" s="103"/>
      <c r="C45" s="104" t="n">
        <v>6</v>
      </c>
      <c r="D45" s="105" t="n">
        <v>958</v>
      </c>
      <c r="E45" s="105" t="n">
        <v>2440</v>
      </c>
      <c r="F45" s="105" t="n">
        <v>23400</v>
      </c>
      <c r="G45" s="105" t="n">
        <v>21600</v>
      </c>
      <c r="H45" s="105" t="n">
        <v>311</v>
      </c>
      <c r="I45" s="105" t="n">
        <v>3780</v>
      </c>
      <c r="J45" s="105" t="n">
        <v>11800</v>
      </c>
      <c r="K45" s="105" t="n">
        <v>10900</v>
      </c>
    </row>
    <row r="46" customFormat="false" ht="9" hidden="false" customHeight="true" outlineLevel="0" collapsed="false">
      <c r="A46" s="125"/>
      <c r="B46" s="126"/>
      <c r="C46" s="127"/>
      <c r="D46" s="145"/>
      <c r="E46" s="145"/>
      <c r="F46" s="145"/>
      <c r="G46" s="145"/>
      <c r="H46" s="166"/>
      <c r="I46" s="166"/>
      <c r="J46" s="166"/>
      <c r="K46" s="166"/>
    </row>
    <row r="47" s="131" customFormat="true" ht="15" hidden="false" customHeight="true" outlineLevel="0" collapsed="false">
      <c r="B47" s="132"/>
      <c r="C47" s="132"/>
      <c r="D47" s="133"/>
      <c r="E47" s="133"/>
      <c r="F47" s="133"/>
      <c r="G47" s="133"/>
      <c r="H47" s="167"/>
      <c r="I47" s="167"/>
      <c r="J47" s="167"/>
      <c r="K47" s="167"/>
    </row>
  </sheetData>
  <mergeCells count="27">
    <mergeCell ref="A5:C7"/>
    <mergeCell ref="D5:G6"/>
    <mergeCell ref="H5:K6"/>
    <mergeCell ref="A10:B10"/>
    <mergeCell ref="A11:B11"/>
    <mergeCell ref="A13:B13"/>
    <mergeCell ref="A14:B14"/>
    <mergeCell ref="A15:B15"/>
    <mergeCell ref="A17:B17"/>
    <mergeCell ref="A20:C21"/>
    <mergeCell ref="D20:G20"/>
    <mergeCell ref="H20:K20"/>
    <mergeCell ref="A24:B24"/>
    <mergeCell ref="A25:B25"/>
    <mergeCell ref="A27:B27"/>
    <mergeCell ref="A28:B28"/>
    <mergeCell ref="A29:B29"/>
    <mergeCell ref="A31:B31"/>
    <mergeCell ref="A34:C35"/>
    <mergeCell ref="D34:G34"/>
    <mergeCell ref="H34:K34"/>
    <mergeCell ref="A38:B38"/>
    <mergeCell ref="A39:B39"/>
    <mergeCell ref="A41:B41"/>
    <mergeCell ref="A42:B42"/>
    <mergeCell ref="A43:B43"/>
    <mergeCell ref="A45:B45"/>
  </mergeCells>
  <conditionalFormatting sqref="H1:J2 B3:H3 D10:K19 D7:K7 A18:C19 A32:K33 D21:K21 A49:K65536 B1:D2 A8:K9 A22:K23 L1:IV1 L34:IV38 L40:IV46 L48:IV65536 C4:H4 C10:K17 C24 C25:G28 C30:G31 C29 K1:K4 A1:A4">
    <cfRule type="cellIs" priority="2" operator="equal" aboveAverage="0" equalAverage="0" bottom="0" percent="0" rank="0" text="" dxfId="240">
      <formula>" -  "</formula>
    </cfRule>
    <cfRule type="cellIs" priority="3" operator="equal" aboveAverage="0" equalAverage="0" bottom="0" percent="0" rank="0" text="" dxfId="241">
      <formula>"-"</formula>
    </cfRule>
  </conditionalFormatting>
  <conditionalFormatting sqref="D9:K9">
    <cfRule type="cellIs" priority="4" operator="equal" aboveAverage="0" equalAverage="0" bottom="0" percent="0" rank="0" text="" dxfId="242">
      <formula>" -  "</formula>
    </cfRule>
    <cfRule type="cellIs" priority="5" operator="equal" aboveAverage="0" equalAverage="0" bottom="0" percent="0" rank="0" text="" dxfId="243">
      <formula>"-"</formula>
    </cfRule>
  </conditionalFormatting>
  <conditionalFormatting sqref="D23:K23">
    <cfRule type="cellIs" priority="6" operator="equal" aboveAverage="0" equalAverage="0" bottom="0" percent="0" rank="0" text="" dxfId="244">
      <formula>" -  "</formula>
    </cfRule>
    <cfRule type="cellIs" priority="7" operator="equal" aboveAverage="0" equalAverage="0" bottom="0" percent="0" rank="0" text="" dxfId="245">
      <formula>"-"</formula>
    </cfRule>
  </conditionalFormatting>
  <conditionalFormatting sqref="D35:G37">
    <cfRule type="cellIs" priority="8" operator="equal" aboveAverage="0" equalAverage="0" bottom="0" percent="0" rank="0" text="" dxfId="246">
      <formula>" -  "</formula>
    </cfRule>
    <cfRule type="cellIs" priority="9" operator="equal" aboveAverage="0" equalAverage="0" bottom="0" percent="0" rank="0" text="" dxfId="247">
      <formula>"-"</formula>
    </cfRule>
  </conditionalFormatting>
  <conditionalFormatting sqref="L47:IV47 A47:K48">
    <cfRule type="cellIs" priority="10" operator="equal" aboveAverage="0" equalAverage="0" bottom="0" percent="0" rank="0" text="" dxfId="248">
      <formula>" -  "</formula>
    </cfRule>
    <cfRule type="cellIs" priority="11" operator="equal" aboveAverage="0" equalAverage="0" bottom="0" percent="0" rank="0" text="" dxfId="249">
      <formula>"-"</formula>
    </cfRule>
  </conditionalFormatting>
  <conditionalFormatting sqref="C38:C45 A36:C37 A46:C46">
    <cfRule type="cellIs" priority="12" operator="equal" aboveAverage="0" equalAverage="0" bottom="0" percent="0" rank="0" text="" dxfId="250">
      <formula>" -  "</formula>
    </cfRule>
    <cfRule type="cellIs" priority="13" operator="equal" aboveAverage="0" equalAverage="0" bottom="0" percent="0" rank="0" text="" dxfId="251">
      <formula>"-"</formula>
    </cfRule>
  </conditionalFormatting>
  <conditionalFormatting sqref="D46:G46">
    <cfRule type="cellIs" priority="14" operator="equal" aboveAverage="0" equalAverage="0" bottom="0" percent="0" rank="0" text="" dxfId="252">
      <formula>" -  "</formula>
    </cfRule>
    <cfRule type="cellIs" priority="15" operator="equal" aboveAverage="0" equalAverage="0" bottom="0" percent="0" rank="0" text="" dxfId="253">
      <formula>"-"</formula>
    </cfRule>
  </conditionalFormatting>
  <conditionalFormatting sqref="D37:G37">
    <cfRule type="cellIs" priority="16" operator="equal" aboveAverage="0" equalAverage="0" bottom="0" percent="0" rank="0" text="" dxfId="254">
      <formula>" -  "</formula>
    </cfRule>
    <cfRule type="cellIs" priority="17" operator="equal" aboveAverage="0" equalAverage="0" bottom="0" percent="0" rank="0" text="" dxfId="255">
      <formula>"-"</formula>
    </cfRule>
  </conditionalFormatting>
  <conditionalFormatting sqref="H35:K37 H46:K46">
    <cfRule type="cellIs" priority="18" operator="equal" aboveAverage="0" equalAverage="0" bottom="0" percent="0" rank="0" text="" dxfId="256">
      <formula>" -  "</formula>
    </cfRule>
    <cfRule type="cellIs" priority="19" operator="equal" aboveAverage="0" equalAverage="0" bottom="0" percent="0" rank="0" text="" dxfId="257">
      <formula>"-"</formula>
    </cfRule>
  </conditionalFormatting>
  <conditionalFormatting sqref="H5">
    <cfRule type="cellIs" priority="20" operator="equal" aboveAverage="0" equalAverage="0" bottom="0" percent="0" rank="0" text="" dxfId="258">
      <formula>" -  "</formula>
    </cfRule>
    <cfRule type="cellIs" priority="21" operator="equal" aboveAverage="0" equalAverage="0" bottom="0" percent="0" rank="0" text="" dxfId="259">
      <formula>"-"</formula>
    </cfRule>
  </conditionalFormatting>
  <conditionalFormatting sqref="H34">
    <cfRule type="cellIs" priority="22" operator="equal" aboveAverage="0" equalAverage="0" bottom="0" percent="0" rank="0" text="" dxfId="260">
      <formula>" -  "</formula>
    </cfRule>
    <cfRule type="cellIs" priority="23" operator="equal" aboveAverage="0" equalAverage="0" bottom="0" percent="0" rank="0" text="" dxfId="261">
      <formula>"-"</formula>
    </cfRule>
  </conditionalFormatting>
  <conditionalFormatting sqref="H37:K37">
    <cfRule type="cellIs" priority="24" operator="equal" aboveAverage="0" equalAverage="0" bottom="0" percent="0" rank="0" text="" dxfId="262">
      <formula>" -  "</formula>
    </cfRule>
    <cfRule type="cellIs" priority="25" operator="equal" aboveAverage="0" equalAverage="0" bottom="0" percent="0" rank="0" text="" dxfId="263">
      <formula>"-"</formula>
    </cfRule>
  </conditionalFormatting>
  <conditionalFormatting sqref="H34">
    <cfRule type="cellIs" priority="26" operator="equal" aboveAverage="0" equalAverage="0" bottom="0" percent="0" rank="0" text="" dxfId="264">
      <formula>" -  "</formula>
    </cfRule>
    <cfRule type="cellIs" priority="27" operator="equal" aboveAverage="0" equalAverage="0" bottom="0" percent="0" rank="0" text="" dxfId="265">
      <formula>"-"</formula>
    </cfRule>
  </conditionalFormatting>
  <conditionalFormatting sqref="D5">
    <cfRule type="cellIs" priority="28" operator="equal" aboveAverage="0" equalAverage="0" bottom="0" percent="0" rank="0" text="" dxfId="266">
      <formula>" -  "</formula>
    </cfRule>
    <cfRule type="cellIs" priority="29" operator="equal" aboveAverage="0" equalAverage="0" bottom="0" percent="0" rank="0" text="" dxfId="267">
      <formula>"-"</formula>
    </cfRule>
  </conditionalFormatting>
  <conditionalFormatting sqref="H20">
    <cfRule type="cellIs" priority="30" operator="equal" aboveAverage="0" equalAverage="0" bottom="0" percent="0" rank="0" text="" dxfId="268">
      <formula>" -  "</formula>
    </cfRule>
    <cfRule type="cellIs" priority="31" operator="equal" aboveAverage="0" equalAverage="0" bottom="0" percent="0" rank="0" text="" dxfId="269">
      <formula>"-"</formula>
    </cfRule>
  </conditionalFormatting>
  <conditionalFormatting sqref="H20">
    <cfRule type="cellIs" priority="32" operator="equal" aboveAverage="0" equalAverage="0" bottom="0" percent="0" rank="0" text="" dxfId="270">
      <formula>" -  "</formula>
    </cfRule>
    <cfRule type="cellIs" priority="33" operator="equal" aboveAverage="0" equalAverage="0" bottom="0" percent="0" rank="0" text="" dxfId="271">
      <formula>"-"</formula>
    </cfRule>
  </conditionalFormatting>
  <conditionalFormatting sqref="H25:K28 H30:K31">
    <cfRule type="cellIs" priority="34" operator="equal" aboveAverage="0" equalAverage="0" bottom="0" percent="0" rank="0" text="" dxfId="272">
      <formula>" -  "</formula>
    </cfRule>
    <cfRule type="cellIs" priority="35" operator="equal" aboveAverage="0" equalAverage="0" bottom="0" percent="0" rank="0" text="" dxfId="273">
      <formula>"-"</formula>
    </cfRule>
  </conditionalFormatting>
  <conditionalFormatting sqref="D34">
    <cfRule type="cellIs" priority="36" operator="equal" aboveAverage="0" equalAverage="0" bottom="0" percent="0" rank="0" text="" dxfId="274">
      <formula>" -  "</formula>
    </cfRule>
    <cfRule type="cellIs" priority="37" operator="equal" aboveAverage="0" equalAverage="0" bottom="0" percent="0" rank="0" text="" dxfId="275">
      <formula>"-"</formula>
    </cfRule>
  </conditionalFormatting>
  <conditionalFormatting sqref="D34">
    <cfRule type="cellIs" priority="38" operator="equal" aboveAverage="0" equalAverage="0" bottom="0" percent="0" rank="0" text="" dxfId="276">
      <formula>" -  "</formula>
    </cfRule>
    <cfRule type="cellIs" priority="39" operator="equal" aboveAverage="0" equalAverage="0" bottom="0" percent="0" rank="0" text="" dxfId="277">
      <formula>"-"</formula>
    </cfRule>
  </conditionalFormatting>
  <conditionalFormatting sqref="D39:G42 D44:G45">
    <cfRule type="cellIs" priority="40" operator="equal" aboveAverage="0" equalAverage="0" bottom="0" percent="0" rank="0" text="" dxfId="278">
      <formula>" -  "</formula>
    </cfRule>
    <cfRule type="cellIs" priority="41" operator="equal" aboveAverage="0" equalAverage="0" bottom="0" percent="0" rank="0" text="" dxfId="279">
      <formula>"-"</formula>
    </cfRule>
  </conditionalFormatting>
  <conditionalFormatting sqref="H39:K42 H44:K45">
    <cfRule type="cellIs" priority="42" operator="equal" aboveAverage="0" equalAverage="0" bottom="0" percent="0" rank="0" text="" dxfId="280">
      <formula>" -  "</formula>
    </cfRule>
    <cfRule type="cellIs" priority="43" operator="equal" aboveAverage="0" equalAverage="0" bottom="0" percent="0" rank="0" text="" dxfId="281">
      <formula>"-"</formula>
    </cfRule>
  </conditionalFormatting>
  <conditionalFormatting sqref="D20">
    <cfRule type="cellIs" priority="44" operator="equal" aboveAverage="0" equalAverage="0" bottom="0" percent="0" rank="0" text="" dxfId="282">
      <formula>" -  "</formula>
    </cfRule>
    <cfRule type="cellIs" priority="45" operator="equal" aboveAverage="0" equalAverage="0" bottom="0" percent="0" rank="0" text="" dxfId="283">
      <formula>"-"</formula>
    </cfRule>
  </conditionalFormatting>
  <conditionalFormatting sqref="D24:G24">
    <cfRule type="cellIs" priority="46" operator="equal" aboveAverage="0" equalAverage="0" bottom="0" percent="0" rank="0" text="" dxfId="284">
      <formula>" -  "</formula>
    </cfRule>
    <cfRule type="cellIs" priority="47" operator="equal" aboveAverage="0" equalAverage="0" bottom="0" percent="0" rank="0" text="" dxfId="285">
      <formula>"-"</formula>
    </cfRule>
  </conditionalFormatting>
  <conditionalFormatting sqref="H24:K24">
    <cfRule type="cellIs" priority="48" operator="equal" aboveAverage="0" equalAverage="0" bottom="0" percent="0" rank="0" text="" dxfId="286">
      <formula>" -  "</formula>
    </cfRule>
    <cfRule type="cellIs" priority="49" operator="equal" aboveAverage="0" equalAverage="0" bottom="0" percent="0" rank="0" text="" dxfId="287">
      <formula>"-"</formula>
    </cfRule>
  </conditionalFormatting>
  <conditionalFormatting sqref="D29:G29">
    <cfRule type="cellIs" priority="50" operator="equal" aboveAverage="0" equalAverage="0" bottom="0" percent="0" rank="0" text="" dxfId="288">
      <formula>" -  "</formula>
    </cfRule>
    <cfRule type="cellIs" priority="51" operator="equal" aboveAverage="0" equalAverage="0" bottom="0" percent="0" rank="0" text="" dxfId="289">
      <formula>"-"</formula>
    </cfRule>
  </conditionalFormatting>
  <conditionalFormatting sqref="H29:K29">
    <cfRule type="cellIs" priority="52" operator="equal" aboveAverage="0" equalAverage="0" bottom="0" percent="0" rank="0" text="" dxfId="290">
      <formula>" -  "</formula>
    </cfRule>
    <cfRule type="cellIs" priority="53" operator="equal" aboveAverage="0" equalAverage="0" bottom="0" percent="0" rank="0" text="" dxfId="291">
      <formula>"-"</formula>
    </cfRule>
  </conditionalFormatting>
  <conditionalFormatting sqref="D38:G38">
    <cfRule type="cellIs" priority="54" operator="equal" aboveAverage="0" equalAverage="0" bottom="0" percent="0" rank="0" text="" dxfId="292">
      <formula>" -  "</formula>
    </cfRule>
    <cfRule type="cellIs" priority="55" operator="equal" aboveAverage="0" equalAverage="0" bottom="0" percent="0" rank="0" text="" dxfId="293">
      <formula>"-"</formula>
    </cfRule>
  </conditionalFormatting>
  <conditionalFormatting sqref="H38:K38">
    <cfRule type="cellIs" priority="56" operator="equal" aboveAverage="0" equalAverage="0" bottom="0" percent="0" rank="0" text="" dxfId="294">
      <formula>" -  "</formula>
    </cfRule>
    <cfRule type="cellIs" priority="57" operator="equal" aboveAverage="0" equalAverage="0" bottom="0" percent="0" rank="0" text="" dxfId="295">
      <formula>"-"</formula>
    </cfRule>
  </conditionalFormatting>
  <conditionalFormatting sqref="D43:G43">
    <cfRule type="cellIs" priority="58" operator="equal" aboveAverage="0" equalAverage="0" bottom="0" percent="0" rank="0" text="" dxfId="296">
      <formula>" -  "</formula>
    </cfRule>
    <cfRule type="cellIs" priority="59" operator="equal" aboveAverage="0" equalAverage="0" bottom="0" percent="0" rank="0" text="" dxfId="297">
      <formula>"-"</formula>
    </cfRule>
  </conditionalFormatting>
  <conditionalFormatting sqref="H43:K43">
    <cfRule type="cellIs" priority="60" operator="equal" aboveAverage="0" equalAverage="0" bottom="0" percent="0" rank="0" text="" dxfId="298">
      <formula>" -  "</formula>
    </cfRule>
    <cfRule type="cellIs" priority="61" operator="equal" aboveAverage="0" equalAverage="0" bottom="0" percent="0" rank="0" text="" dxfId="299">
      <formula>"-"</formula>
    </cfRule>
  </conditionalFormatting>
  <conditionalFormatting sqref="B4">
    <cfRule type="cellIs" priority="62" operator="equal" aboveAverage="0" equalAverage="0" bottom="0" percent="0" rank="0" text="" dxfId="300">
      <formula>" -  "</formula>
    </cfRule>
    <cfRule type="cellIs" priority="63" operator="equal" aboveAverage="0" equalAverage="0" bottom="0" percent="0" rank="0" text="" dxfId="301">
      <formula>"-"</formula>
    </cfRule>
  </conditionalFormatting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6" width="2.62"/>
    <col collapsed="false" customWidth="true" hidden="false" outlineLevel="0" max="2" min="2" style="196" width="10.25"/>
    <col collapsed="false" customWidth="true" hidden="false" outlineLevel="0" max="3" min="3" style="197" width="1.12"/>
    <col collapsed="false" customWidth="true" hidden="false" outlineLevel="0" max="4" min="4" style="196" width="7.49"/>
    <col collapsed="false" customWidth="true" hidden="false" outlineLevel="0" max="5" min="5" style="196" width="7.12"/>
    <col collapsed="false" customWidth="true" hidden="false" outlineLevel="0" max="6" min="6" style="196" width="9.75"/>
    <col collapsed="false" customWidth="false" hidden="false" outlineLevel="0" max="7" min="7" style="196" width="8.99"/>
    <col collapsed="false" customWidth="true" hidden="false" outlineLevel="0" max="8" min="8" style="196" width="2.62"/>
    <col collapsed="false" customWidth="true" hidden="false" outlineLevel="0" max="9" min="9" style="196" width="9.49"/>
    <col collapsed="false" customWidth="true" hidden="false" outlineLevel="0" max="10" min="10" style="197" width="1.12"/>
    <col collapsed="false" customWidth="true" hidden="false" outlineLevel="0" max="11" min="11" style="196" width="7.49"/>
    <col collapsed="false" customWidth="true" hidden="false" outlineLevel="0" max="12" min="12" style="196" width="7.12"/>
    <col collapsed="false" customWidth="true" hidden="false" outlineLevel="0" max="14" min="13" style="196" width="7.37"/>
    <col collapsed="false" customWidth="false" hidden="false" outlineLevel="0" max="257" min="15" style="196" width="8.99"/>
  </cols>
  <sheetData>
    <row r="1" s="59" customFormat="true" ht="21" hidden="false" customHeight="true" outlineLevel="0" collapsed="false">
      <c r="A1" s="198"/>
      <c r="B1" s="62"/>
      <c r="C1" s="62"/>
      <c r="H1" s="63"/>
      <c r="I1" s="63"/>
      <c r="J1" s="67"/>
      <c r="K1" s="65"/>
      <c r="L1" s="63"/>
      <c r="M1" s="63"/>
      <c r="N1" s="63"/>
    </row>
    <row r="2" customFormat="false" ht="5.1" hidden="false" customHeight="true" outlineLevel="0" collapsed="false">
      <c r="A2" s="59"/>
      <c r="B2" s="199"/>
      <c r="C2" s="200"/>
      <c r="D2" s="200"/>
      <c r="E2" s="200"/>
      <c r="F2" s="200"/>
      <c r="G2" s="199"/>
      <c r="H2" s="199"/>
      <c r="I2" s="199"/>
      <c r="J2" s="200"/>
      <c r="K2" s="199"/>
      <c r="L2" s="68"/>
      <c r="M2" s="68"/>
      <c r="N2" s="68"/>
    </row>
    <row r="3" customFormat="false" ht="15.95" hidden="false" customHeight="true" outlineLevel="0" collapsed="false">
      <c r="A3" s="69"/>
      <c r="B3" s="201"/>
      <c r="C3" s="202"/>
      <c r="D3" s="203"/>
      <c r="E3" s="199"/>
      <c r="F3" s="199"/>
      <c r="G3" s="199"/>
      <c r="H3" s="204"/>
      <c r="I3" s="199"/>
      <c r="J3" s="199"/>
      <c r="K3" s="199"/>
      <c r="L3" s="68"/>
      <c r="M3" s="68"/>
      <c r="N3" s="68"/>
    </row>
    <row r="4" customFormat="false" ht="5.1" hidden="false" customHeight="true" outlineLevel="0" collapsed="false">
      <c r="A4" s="69"/>
      <c r="B4" s="201"/>
      <c r="C4" s="202"/>
      <c r="D4" s="203"/>
      <c r="E4" s="199"/>
      <c r="F4" s="199"/>
      <c r="G4" s="199"/>
      <c r="H4" s="204"/>
      <c r="I4" s="199"/>
      <c r="J4" s="199"/>
      <c r="K4" s="199"/>
      <c r="L4" s="68"/>
      <c r="M4" s="68"/>
      <c r="N4" s="68"/>
    </row>
    <row r="5" customFormat="false" ht="20.1" hidden="false" customHeight="true" outlineLevel="0" collapsed="false">
      <c r="A5" s="69"/>
      <c r="B5" s="72" t="s">
        <v>96</v>
      </c>
      <c r="C5" s="202"/>
      <c r="D5" s="203"/>
      <c r="E5" s="199"/>
      <c r="F5" s="199"/>
      <c r="G5" s="199"/>
      <c r="H5" s="204"/>
      <c r="I5" s="199"/>
      <c r="J5" s="199"/>
      <c r="K5" s="199"/>
      <c r="L5" s="68"/>
      <c r="M5" s="68"/>
      <c r="N5" s="68"/>
    </row>
    <row r="6" s="214" customFormat="true" ht="24.95" hidden="false" customHeight="true" outlineLevel="0" collapsed="false">
      <c r="A6" s="205" t="s">
        <v>62</v>
      </c>
      <c r="B6" s="205"/>
      <c r="C6" s="205"/>
      <c r="D6" s="206" t="s">
        <v>6</v>
      </c>
      <c r="E6" s="207" t="s">
        <v>97</v>
      </c>
      <c r="F6" s="208" t="s">
        <v>98</v>
      </c>
      <c r="G6" s="209" t="s">
        <v>99</v>
      </c>
      <c r="H6" s="210" t="s">
        <v>62</v>
      </c>
      <c r="I6" s="210"/>
      <c r="J6" s="210"/>
      <c r="K6" s="211" t="s">
        <v>6</v>
      </c>
      <c r="L6" s="207" t="s">
        <v>97</v>
      </c>
      <c r="M6" s="212" t="s">
        <v>98</v>
      </c>
      <c r="N6" s="213" t="s">
        <v>99</v>
      </c>
    </row>
    <row r="7" s="224" customFormat="true" ht="12" hidden="false" customHeight="true" outlineLevel="0" collapsed="false">
      <c r="A7" s="215"/>
      <c r="B7" s="216"/>
      <c r="C7" s="217"/>
      <c r="D7" s="218" t="s">
        <v>12</v>
      </c>
      <c r="E7" s="218" t="s">
        <v>70</v>
      </c>
      <c r="F7" s="219" t="s">
        <v>14</v>
      </c>
      <c r="G7" s="220" t="s">
        <v>14</v>
      </c>
      <c r="H7" s="221"/>
      <c r="I7" s="222"/>
      <c r="J7" s="223"/>
      <c r="K7" s="218" t="s">
        <v>12</v>
      </c>
      <c r="L7" s="218" t="s">
        <v>70</v>
      </c>
      <c r="M7" s="219" t="s">
        <v>14</v>
      </c>
      <c r="N7" s="219" t="s">
        <v>14</v>
      </c>
    </row>
    <row r="8" s="224" customFormat="true" ht="12" hidden="false" customHeight="true" outlineLevel="0" collapsed="false">
      <c r="A8" s="225" t="s">
        <v>21</v>
      </c>
      <c r="B8" s="141"/>
      <c r="C8" s="226"/>
      <c r="D8" s="218"/>
      <c r="E8" s="218"/>
      <c r="F8" s="218"/>
      <c r="G8" s="220"/>
      <c r="H8" s="227" t="s">
        <v>100</v>
      </c>
      <c r="I8" s="222"/>
      <c r="J8" s="223"/>
      <c r="K8" s="218"/>
      <c r="L8" s="218"/>
      <c r="M8" s="218"/>
      <c r="N8" s="218"/>
    </row>
    <row r="9" s="224" customFormat="true" ht="12" hidden="false" customHeight="true" outlineLevel="0" collapsed="false">
      <c r="A9" s="228" t="s">
        <v>101</v>
      </c>
      <c r="B9" s="228"/>
      <c r="C9" s="229"/>
      <c r="D9" s="230"/>
      <c r="E9" s="230"/>
      <c r="F9" s="230"/>
      <c r="G9" s="231"/>
      <c r="H9" s="232"/>
      <c r="I9" s="232"/>
      <c r="J9" s="232"/>
      <c r="K9" s="233"/>
      <c r="L9" s="234"/>
      <c r="M9" s="234"/>
      <c r="N9" s="234"/>
    </row>
    <row r="10" s="224" customFormat="true" ht="11.45" hidden="false" customHeight="true" outlineLevel="0" collapsed="false">
      <c r="A10" s="235" t="s">
        <v>102</v>
      </c>
      <c r="B10" s="235"/>
      <c r="C10" s="236"/>
      <c r="D10" s="173" t="n">
        <v>722</v>
      </c>
      <c r="E10" s="173" t="n">
        <v>3670</v>
      </c>
      <c r="F10" s="173" t="n">
        <v>26500</v>
      </c>
      <c r="G10" s="237" t="n">
        <v>19700</v>
      </c>
      <c r="H10" s="238" t="s">
        <v>103</v>
      </c>
      <c r="I10" s="238"/>
      <c r="J10" s="239"/>
      <c r="K10" s="240"/>
      <c r="L10" s="240"/>
      <c r="M10" s="240"/>
      <c r="N10" s="240"/>
    </row>
    <row r="11" s="224" customFormat="true" ht="11.45" hidden="false" customHeight="true" outlineLevel="0" collapsed="false">
      <c r="A11" s="235" t="s">
        <v>104</v>
      </c>
      <c r="B11" s="235"/>
      <c r="C11" s="236"/>
      <c r="D11" s="173" t="n">
        <v>690</v>
      </c>
      <c r="E11" s="173" t="n">
        <v>2940</v>
      </c>
      <c r="F11" s="173" t="n">
        <v>20300</v>
      </c>
      <c r="G11" s="237" t="n">
        <v>17600</v>
      </c>
      <c r="H11" s="241"/>
      <c r="I11" s="242" t="s">
        <v>105</v>
      </c>
      <c r="J11" s="239"/>
      <c r="K11" s="173" t="n">
        <v>9</v>
      </c>
      <c r="L11" s="173" t="n">
        <v>2350</v>
      </c>
      <c r="M11" s="173" t="n">
        <v>204</v>
      </c>
      <c r="N11" s="173" t="n">
        <v>165</v>
      </c>
    </row>
    <row r="12" s="244" customFormat="true" ht="11.45" hidden="false" customHeight="true" outlineLevel="0" collapsed="false">
      <c r="A12" s="235" t="s">
        <v>106</v>
      </c>
      <c r="B12" s="235"/>
      <c r="C12" s="236"/>
      <c r="D12" s="173" t="n">
        <v>1070</v>
      </c>
      <c r="E12" s="173" t="n">
        <v>3110</v>
      </c>
      <c r="F12" s="173" t="n">
        <v>33300</v>
      </c>
      <c r="G12" s="237" t="n">
        <v>21300</v>
      </c>
      <c r="H12" s="243"/>
      <c r="I12" s="242" t="s">
        <v>107</v>
      </c>
      <c r="J12" s="239"/>
      <c r="K12" s="173" t="n">
        <v>3</v>
      </c>
      <c r="L12" s="173" t="n">
        <v>1530</v>
      </c>
      <c r="M12" s="173" t="n">
        <v>46</v>
      </c>
      <c r="N12" s="173" t="n">
        <v>20</v>
      </c>
    </row>
    <row r="13" s="244" customFormat="true" ht="11.45" hidden="false" customHeight="true" outlineLevel="0" collapsed="false">
      <c r="A13" s="235" t="s">
        <v>108</v>
      </c>
      <c r="B13" s="235"/>
      <c r="C13" s="236"/>
      <c r="D13" s="173" t="n">
        <v>3850</v>
      </c>
      <c r="E13" s="173" t="n">
        <v>3340</v>
      </c>
      <c r="F13" s="173" t="n">
        <v>128800</v>
      </c>
      <c r="G13" s="237" t="n">
        <v>112600</v>
      </c>
      <c r="H13" s="241"/>
      <c r="I13" s="242" t="s">
        <v>109</v>
      </c>
      <c r="J13" s="239"/>
      <c r="K13" s="173" t="s">
        <v>76</v>
      </c>
      <c r="L13" s="173" t="s">
        <v>76</v>
      </c>
      <c r="M13" s="173" t="s">
        <v>76</v>
      </c>
      <c r="N13" s="173" t="s">
        <v>76</v>
      </c>
    </row>
    <row r="14" s="244" customFormat="true" ht="11.45" hidden="false" customHeight="true" outlineLevel="0" collapsed="false">
      <c r="A14" s="235" t="s">
        <v>110</v>
      </c>
      <c r="B14" s="235"/>
      <c r="C14" s="236"/>
      <c r="D14" s="173" t="n">
        <v>659</v>
      </c>
      <c r="E14" s="173" t="n">
        <v>3490</v>
      </c>
      <c r="F14" s="173" t="n">
        <v>23000</v>
      </c>
      <c r="G14" s="237" t="n">
        <v>8700</v>
      </c>
      <c r="H14" s="241"/>
      <c r="I14" s="242" t="s">
        <v>111</v>
      </c>
      <c r="J14" s="239"/>
      <c r="K14" s="164" t="n">
        <v>99</v>
      </c>
      <c r="L14" s="164" t="n">
        <v>3840</v>
      </c>
      <c r="M14" s="164" t="n">
        <v>3790</v>
      </c>
      <c r="N14" s="164" t="n">
        <v>2010</v>
      </c>
    </row>
    <row r="15" s="244" customFormat="true" ht="11.45" hidden="false" customHeight="true" outlineLevel="0" collapsed="false">
      <c r="A15" s="245"/>
      <c r="B15" s="246"/>
      <c r="C15" s="236"/>
      <c r="D15" s="164"/>
      <c r="E15" s="164"/>
      <c r="F15" s="164"/>
      <c r="G15" s="247"/>
      <c r="H15" s="241"/>
      <c r="I15" s="242" t="s">
        <v>112</v>
      </c>
      <c r="J15" s="248"/>
      <c r="K15" s="164" t="n">
        <v>72</v>
      </c>
      <c r="L15" s="164" t="n">
        <v>3270</v>
      </c>
      <c r="M15" s="164" t="n">
        <v>2360</v>
      </c>
      <c r="N15" s="164" t="n">
        <v>1890</v>
      </c>
    </row>
    <row r="16" s="244" customFormat="true" ht="11.45" hidden="false" customHeight="true" outlineLevel="0" collapsed="false">
      <c r="A16" s="235" t="s">
        <v>113</v>
      </c>
      <c r="B16" s="235"/>
      <c r="C16" s="236"/>
      <c r="D16" s="173" t="n">
        <v>2590</v>
      </c>
      <c r="E16" s="173" t="n">
        <v>3430</v>
      </c>
      <c r="F16" s="173" t="n">
        <v>88800</v>
      </c>
      <c r="G16" s="237" t="n">
        <v>76800</v>
      </c>
      <c r="H16" s="241"/>
      <c r="I16" s="242"/>
      <c r="J16" s="239"/>
      <c r="K16" s="173"/>
      <c r="L16" s="173"/>
      <c r="M16" s="173"/>
      <c r="N16" s="173"/>
    </row>
    <row r="17" s="244" customFormat="true" ht="11.45" hidden="false" customHeight="true" outlineLevel="0" collapsed="false">
      <c r="A17" s="235" t="s">
        <v>114</v>
      </c>
      <c r="B17" s="235"/>
      <c r="C17" s="236"/>
      <c r="D17" s="173" t="n">
        <v>20</v>
      </c>
      <c r="E17" s="173" t="n">
        <v>1940</v>
      </c>
      <c r="F17" s="173" t="n">
        <v>395</v>
      </c>
      <c r="G17" s="237" t="n">
        <v>354</v>
      </c>
      <c r="H17" s="241"/>
      <c r="I17" s="242" t="s">
        <v>115</v>
      </c>
      <c r="J17" s="239"/>
      <c r="K17" s="173" t="n">
        <v>247</v>
      </c>
      <c r="L17" s="173" t="n">
        <v>3130</v>
      </c>
      <c r="M17" s="173" t="n">
        <v>7730</v>
      </c>
      <c r="N17" s="173" t="n">
        <v>6970</v>
      </c>
    </row>
    <row r="18" s="244" customFormat="true" ht="11.45" hidden="false" customHeight="true" outlineLevel="0" collapsed="false">
      <c r="A18" s="235" t="s">
        <v>116</v>
      </c>
      <c r="B18" s="235"/>
      <c r="C18" s="236"/>
      <c r="D18" s="173" t="n">
        <v>5</v>
      </c>
      <c r="E18" s="173" t="n">
        <v>1400</v>
      </c>
      <c r="F18" s="173" t="n">
        <v>67</v>
      </c>
      <c r="G18" s="237" t="n">
        <v>48</v>
      </c>
      <c r="H18" s="241"/>
      <c r="I18" s="242" t="s">
        <v>117</v>
      </c>
      <c r="J18" s="239"/>
      <c r="K18" s="173" t="n">
        <v>471</v>
      </c>
      <c r="L18" s="173" t="n">
        <v>3190</v>
      </c>
      <c r="M18" s="173" t="n">
        <v>15000</v>
      </c>
      <c r="N18" s="173" t="n">
        <v>13900</v>
      </c>
    </row>
    <row r="19" s="244" customFormat="true" ht="11.45" hidden="false" customHeight="true" outlineLevel="0" collapsed="false">
      <c r="A19" s="235" t="s">
        <v>118</v>
      </c>
      <c r="B19" s="235"/>
      <c r="C19" s="236"/>
      <c r="D19" s="173" t="n">
        <v>16600</v>
      </c>
      <c r="E19" s="173" t="n">
        <v>4240</v>
      </c>
      <c r="F19" s="173" t="n">
        <v>701300</v>
      </c>
      <c r="G19" s="237" t="n">
        <v>645400</v>
      </c>
      <c r="H19" s="241"/>
      <c r="I19" s="242" t="s">
        <v>119</v>
      </c>
      <c r="J19" s="239"/>
      <c r="K19" s="173" t="n">
        <v>441</v>
      </c>
      <c r="L19" s="173" t="n">
        <v>3740</v>
      </c>
      <c r="M19" s="173" t="n">
        <v>16500</v>
      </c>
      <c r="N19" s="173" t="n">
        <v>15900</v>
      </c>
    </row>
    <row r="20" s="244" customFormat="true" ht="11.45" hidden="false" customHeight="true" outlineLevel="0" collapsed="false">
      <c r="A20" s="235" t="s">
        <v>120</v>
      </c>
      <c r="B20" s="235"/>
      <c r="C20" s="236"/>
      <c r="D20" s="173" t="n">
        <v>505</v>
      </c>
      <c r="E20" s="173" t="n">
        <v>3510</v>
      </c>
      <c r="F20" s="173" t="n">
        <v>17700</v>
      </c>
      <c r="G20" s="237" t="n">
        <v>15900</v>
      </c>
      <c r="H20" s="241"/>
      <c r="I20" s="242" t="s">
        <v>121</v>
      </c>
      <c r="J20" s="239"/>
      <c r="K20" s="173" t="n">
        <v>300</v>
      </c>
      <c r="L20" s="173" t="n">
        <v>3390</v>
      </c>
      <c r="M20" s="173" t="n">
        <v>10200</v>
      </c>
      <c r="N20" s="173" t="n">
        <v>8510</v>
      </c>
    </row>
    <row r="21" s="244" customFormat="true" ht="11.45" hidden="false" customHeight="true" outlineLevel="0" collapsed="false">
      <c r="A21" s="235"/>
      <c r="B21" s="235"/>
      <c r="C21" s="236"/>
      <c r="D21" s="164"/>
      <c r="E21" s="164"/>
      <c r="F21" s="164"/>
      <c r="G21" s="249"/>
      <c r="H21" s="241"/>
      <c r="I21" s="242" t="s">
        <v>122</v>
      </c>
      <c r="J21" s="239"/>
      <c r="K21" s="164" t="n">
        <v>674</v>
      </c>
      <c r="L21" s="164" t="n">
        <v>3630</v>
      </c>
      <c r="M21" s="164" t="n">
        <v>24400</v>
      </c>
      <c r="N21" s="164" t="n">
        <v>21700</v>
      </c>
    </row>
    <row r="22" s="244" customFormat="true" ht="11.45" hidden="false" customHeight="true" outlineLevel="0" collapsed="false">
      <c r="A22" s="235" t="s">
        <v>123</v>
      </c>
      <c r="B22" s="235"/>
      <c r="C22" s="236"/>
      <c r="D22" s="173" t="n">
        <v>22</v>
      </c>
      <c r="E22" s="173" t="n">
        <v>2090</v>
      </c>
      <c r="F22" s="173" t="n">
        <v>461</v>
      </c>
      <c r="G22" s="237" t="n">
        <v>368</v>
      </c>
      <c r="H22" s="241"/>
      <c r="I22" s="242"/>
      <c r="J22" s="239"/>
      <c r="K22" s="173"/>
      <c r="L22" s="173"/>
      <c r="M22" s="173"/>
      <c r="N22" s="173"/>
    </row>
    <row r="23" s="244" customFormat="true" ht="11.45" hidden="false" customHeight="true" outlineLevel="0" collapsed="false">
      <c r="A23" s="235" t="s">
        <v>124</v>
      </c>
      <c r="B23" s="235"/>
      <c r="C23" s="236"/>
      <c r="D23" s="173" t="n">
        <v>22100</v>
      </c>
      <c r="E23" s="173" t="n">
        <v>3700</v>
      </c>
      <c r="F23" s="173" t="n">
        <v>818500</v>
      </c>
      <c r="G23" s="237" t="n">
        <v>751400</v>
      </c>
      <c r="H23" s="241"/>
      <c r="I23" s="242" t="s">
        <v>125</v>
      </c>
      <c r="J23" s="239"/>
      <c r="K23" s="173" t="n">
        <v>1220</v>
      </c>
      <c r="L23" s="173" t="n">
        <v>3190</v>
      </c>
      <c r="M23" s="173" t="n">
        <v>38800</v>
      </c>
      <c r="N23" s="173" t="n">
        <v>33100</v>
      </c>
    </row>
    <row r="24" s="244" customFormat="true" ht="11.45" hidden="false" customHeight="true" outlineLevel="0" collapsed="false">
      <c r="A24" s="235" t="s">
        <v>126</v>
      </c>
      <c r="B24" s="235"/>
      <c r="C24" s="236"/>
      <c r="D24" s="173" t="n">
        <v>411</v>
      </c>
      <c r="E24" s="173" t="n">
        <v>4070</v>
      </c>
      <c r="F24" s="173" t="n">
        <v>16700</v>
      </c>
      <c r="G24" s="237" t="n">
        <v>15900</v>
      </c>
      <c r="H24" s="241"/>
      <c r="I24" s="242" t="s">
        <v>127</v>
      </c>
      <c r="J24" s="239"/>
      <c r="K24" s="173" t="n">
        <v>270</v>
      </c>
      <c r="L24" s="173" t="n">
        <v>3030</v>
      </c>
      <c r="M24" s="173" t="n">
        <v>8190</v>
      </c>
      <c r="N24" s="173" t="n">
        <v>7270</v>
      </c>
    </row>
    <row r="25" s="244" customFormat="true" ht="11.45" hidden="false" customHeight="true" outlineLevel="0" collapsed="false">
      <c r="A25" s="235" t="s">
        <v>128</v>
      </c>
      <c r="B25" s="235"/>
      <c r="C25" s="236"/>
      <c r="D25" s="173" t="n">
        <v>414</v>
      </c>
      <c r="E25" s="173" t="n">
        <v>3510</v>
      </c>
      <c r="F25" s="173" t="n">
        <v>14500</v>
      </c>
      <c r="G25" s="237" t="n">
        <v>11000</v>
      </c>
      <c r="H25" s="241"/>
      <c r="I25" s="242" t="s">
        <v>129</v>
      </c>
      <c r="J25" s="239"/>
      <c r="K25" s="173" t="n">
        <v>1</v>
      </c>
      <c r="L25" s="173" t="n">
        <v>2430</v>
      </c>
      <c r="M25" s="173" t="n">
        <v>34</v>
      </c>
      <c r="N25" s="173" t="n">
        <v>23</v>
      </c>
    </row>
    <row r="26" s="244" customFormat="true" ht="11.45" hidden="false" customHeight="true" outlineLevel="0" collapsed="false">
      <c r="A26" s="250"/>
      <c r="B26" s="246"/>
      <c r="C26" s="236"/>
      <c r="D26" s="164"/>
      <c r="E26" s="164"/>
      <c r="F26" s="164"/>
      <c r="G26" s="249"/>
      <c r="H26" s="241"/>
      <c r="I26" s="242" t="s">
        <v>130</v>
      </c>
      <c r="J26" s="239"/>
      <c r="K26" s="173" t="n">
        <v>0</v>
      </c>
      <c r="L26" s="173" t="n">
        <v>1000</v>
      </c>
      <c r="M26" s="173" t="n">
        <v>3</v>
      </c>
      <c r="N26" s="173" t="n">
        <v>0</v>
      </c>
    </row>
    <row r="27" s="244" customFormat="true" ht="11.45" hidden="false" customHeight="true" outlineLevel="0" collapsed="false">
      <c r="A27" s="251" t="s">
        <v>131</v>
      </c>
      <c r="B27" s="251"/>
      <c r="C27" s="252"/>
      <c r="D27" s="164"/>
      <c r="E27" s="164"/>
      <c r="F27" s="164"/>
      <c r="G27" s="249"/>
      <c r="H27" s="241"/>
      <c r="I27" s="242" t="s">
        <v>132</v>
      </c>
      <c r="J27" s="239"/>
      <c r="K27" s="164" t="n">
        <v>0</v>
      </c>
      <c r="L27" s="164" t="n">
        <v>1000</v>
      </c>
      <c r="M27" s="164" t="n">
        <v>3</v>
      </c>
      <c r="N27" s="164" t="n">
        <v>0</v>
      </c>
    </row>
    <row r="28" s="244" customFormat="true" ht="11.45" hidden="false" customHeight="true" outlineLevel="0" collapsed="false">
      <c r="A28" s="250"/>
      <c r="B28" s="251" t="s">
        <v>133</v>
      </c>
      <c r="C28" s="236"/>
      <c r="D28" s="173" t="s">
        <v>76</v>
      </c>
      <c r="E28" s="173" t="n">
        <v>3190</v>
      </c>
      <c r="F28" s="173" t="s">
        <v>76</v>
      </c>
      <c r="G28" s="253" t="s">
        <v>134</v>
      </c>
      <c r="H28" s="254"/>
      <c r="I28" s="242"/>
      <c r="J28" s="239"/>
      <c r="K28" s="173"/>
      <c r="L28" s="173"/>
      <c r="M28" s="173"/>
      <c r="N28" s="173"/>
    </row>
    <row r="29" s="244" customFormat="true" ht="11.45" hidden="false" customHeight="true" outlineLevel="0" collapsed="false">
      <c r="A29" s="250"/>
      <c r="B29" s="251" t="s">
        <v>135</v>
      </c>
      <c r="C29" s="236"/>
      <c r="D29" s="173" t="n">
        <v>74</v>
      </c>
      <c r="E29" s="173" t="n">
        <v>3750</v>
      </c>
      <c r="F29" s="173" t="n">
        <v>2760</v>
      </c>
      <c r="G29" s="237" t="n">
        <v>2510</v>
      </c>
      <c r="H29" s="254"/>
      <c r="I29" s="242" t="s">
        <v>136</v>
      </c>
      <c r="J29" s="239"/>
      <c r="K29" s="173" t="n">
        <v>11</v>
      </c>
      <c r="L29" s="173" t="n">
        <v>2940</v>
      </c>
      <c r="M29" s="173" t="n">
        <v>332</v>
      </c>
      <c r="N29" s="173" t="n">
        <v>292</v>
      </c>
    </row>
    <row r="30" s="244" customFormat="true" ht="11.45" hidden="false" customHeight="true" outlineLevel="0" collapsed="false">
      <c r="A30" s="250"/>
      <c r="B30" s="251" t="s">
        <v>137</v>
      </c>
      <c r="C30" s="236"/>
      <c r="D30" s="173" t="n">
        <v>148</v>
      </c>
      <c r="E30" s="173" t="n">
        <v>4090</v>
      </c>
      <c r="F30" s="173" t="n">
        <v>6050</v>
      </c>
      <c r="G30" s="237" t="n">
        <v>2920</v>
      </c>
      <c r="H30" s="254"/>
      <c r="I30" s="242" t="s">
        <v>138</v>
      </c>
      <c r="J30" s="239"/>
      <c r="K30" s="173" t="n">
        <v>2</v>
      </c>
      <c r="L30" s="173" t="n">
        <v>2150</v>
      </c>
      <c r="M30" s="173" t="n">
        <v>43</v>
      </c>
      <c r="N30" s="173" t="n">
        <v>37</v>
      </c>
    </row>
    <row r="31" s="244" customFormat="true" ht="11.45" hidden="false" customHeight="true" outlineLevel="0" collapsed="false">
      <c r="A31" s="250"/>
      <c r="B31" s="251" t="s">
        <v>139</v>
      </c>
      <c r="C31" s="236"/>
      <c r="D31" s="173" t="n">
        <v>239</v>
      </c>
      <c r="E31" s="173" t="n">
        <v>3750</v>
      </c>
      <c r="F31" s="173" t="n">
        <v>8970</v>
      </c>
      <c r="G31" s="237" t="n">
        <v>7300</v>
      </c>
      <c r="H31" s="254"/>
      <c r="I31" s="242" t="s">
        <v>140</v>
      </c>
      <c r="J31" s="239"/>
      <c r="K31" s="173" t="n">
        <v>3</v>
      </c>
      <c r="L31" s="173" t="n">
        <v>2300</v>
      </c>
      <c r="M31" s="173" t="n">
        <v>69</v>
      </c>
      <c r="N31" s="255" t="n">
        <v>59</v>
      </c>
    </row>
    <row r="32" s="244" customFormat="true" ht="11.45" hidden="false" customHeight="true" outlineLevel="0" collapsed="false">
      <c r="A32" s="250"/>
      <c r="B32" s="251" t="s">
        <v>141</v>
      </c>
      <c r="C32" s="236"/>
      <c r="D32" s="173" t="n">
        <v>41</v>
      </c>
      <c r="E32" s="173" t="n">
        <v>3360</v>
      </c>
      <c r="F32" s="173" t="n">
        <v>1370</v>
      </c>
      <c r="G32" s="237" t="n">
        <v>1030</v>
      </c>
      <c r="H32" s="254"/>
      <c r="I32" s="242" t="s">
        <v>142</v>
      </c>
      <c r="J32" s="239"/>
      <c r="K32" s="173" t="n">
        <v>4</v>
      </c>
      <c r="L32" s="173" t="n">
        <v>2320</v>
      </c>
      <c r="M32" s="173" t="n">
        <v>88</v>
      </c>
      <c r="N32" s="255" t="n">
        <v>75</v>
      </c>
    </row>
    <row r="33" s="244" customFormat="true" ht="11.45" hidden="false" customHeight="true" outlineLevel="0" collapsed="false">
      <c r="A33" s="250"/>
      <c r="B33" s="251"/>
      <c r="C33" s="236"/>
      <c r="D33" s="164"/>
      <c r="E33" s="164"/>
      <c r="F33" s="164"/>
      <c r="G33" s="249"/>
      <c r="H33" s="254"/>
      <c r="I33" s="242" t="s">
        <v>143</v>
      </c>
      <c r="J33" s="239"/>
      <c r="K33" s="164" t="n">
        <v>22</v>
      </c>
      <c r="L33" s="164" t="n">
        <v>3320</v>
      </c>
      <c r="M33" s="164" t="n">
        <v>740</v>
      </c>
      <c r="N33" s="164" t="n">
        <v>634</v>
      </c>
    </row>
    <row r="34" s="244" customFormat="true" ht="11.45" hidden="false" customHeight="true" outlineLevel="0" collapsed="false">
      <c r="A34" s="250"/>
      <c r="B34" s="251" t="s">
        <v>144</v>
      </c>
      <c r="C34" s="236"/>
      <c r="D34" s="173" t="n">
        <v>136</v>
      </c>
      <c r="E34" s="173" t="n">
        <v>3450</v>
      </c>
      <c r="F34" s="173" t="n">
        <v>4670</v>
      </c>
      <c r="G34" s="237" t="n">
        <v>3850</v>
      </c>
      <c r="H34" s="254"/>
      <c r="I34" s="242"/>
      <c r="J34" s="239"/>
      <c r="K34" s="173"/>
      <c r="L34" s="173"/>
      <c r="M34" s="173"/>
      <c r="N34" s="255"/>
    </row>
    <row r="35" s="244" customFormat="true" ht="11.45" hidden="false" customHeight="true" outlineLevel="0" collapsed="false">
      <c r="A35" s="250"/>
      <c r="B35" s="251" t="s">
        <v>145</v>
      </c>
      <c r="C35" s="236"/>
      <c r="D35" s="173" t="n">
        <v>54</v>
      </c>
      <c r="E35" s="173" t="n">
        <v>3210</v>
      </c>
      <c r="F35" s="173" t="n">
        <v>1740</v>
      </c>
      <c r="G35" s="237" t="n">
        <v>1490</v>
      </c>
      <c r="H35" s="238" t="s">
        <v>146</v>
      </c>
      <c r="I35" s="238"/>
      <c r="J35" s="239"/>
      <c r="K35" s="173"/>
      <c r="L35" s="173"/>
      <c r="M35" s="173"/>
      <c r="N35" s="173"/>
    </row>
    <row r="36" s="244" customFormat="true" ht="11.45" hidden="false" customHeight="true" outlineLevel="0" collapsed="false">
      <c r="A36" s="250"/>
      <c r="B36" s="251" t="s">
        <v>147</v>
      </c>
      <c r="C36" s="236"/>
      <c r="D36" s="173" t="s">
        <v>76</v>
      </c>
      <c r="E36" s="173" t="s">
        <v>76</v>
      </c>
      <c r="F36" s="173" t="s">
        <v>76</v>
      </c>
      <c r="G36" s="253" t="s">
        <v>134</v>
      </c>
      <c r="H36" s="254"/>
      <c r="I36" s="242" t="s">
        <v>148</v>
      </c>
      <c r="J36" s="239"/>
      <c r="K36" s="173" t="n">
        <v>2</v>
      </c>
      <c r="L36" s="173" t="n">
        <v>2400</v>
      </c>
      <c r="M36" s="173" t="n">
        <v>48</v>
      </c>
      <c r="N36" s="173" t="n">
        <v>32</v>
      </c>
    </row>
    <row r="37" s="244" customFormat="true" ht="11.45" hidden="false" customHeight="true" outlineLevel="0" collapsed="false">
      <c r="A37" s="250"/>
      <c r="B37" s="251"/>
      <c r="C37" s="236"/>
      <c r="D37" s="164"/>
      <c r="E37" s="164"/>
      <c r="F37" s="164"/>
      <c r="G37" s="249"/>
      <c r="H37" s="254"/>
      <c r="I37" s="242" t="s">
        <v>149</v>
      </c>
      <c r="J37" s="239"/>
      <c r="K37" s="173" t="n">
        <v>58</v>
      </c>
      <c r="L37" s="173" t="n">
        <v>3090</v>
      </c>
      <c r="M37" s="173" t="n">
        <v>1800</v>
      </c>
      <c r="N37" s="173" t="n">
        <v>1060</v>
      </c>
    </row>
    <row r="38" s="244" customFormat="true" ht="11.45" hidden="false" customHeight="true" outlineLevel="0" collapsed="false">
      <c r="A38" s="251" t="s">
        <v>150</v>
      </c>
      <c r="B38" s="251"/>
      <c r="C38" s="252"/>
      <c r="D38" s="164"/>
      <c r="E38" s="164"/>
      <c r="F38" s="164"/>
      <c r="G38" s="249"/>
      <c r="H38" s="254"/>
      <c r="I38" s="242" t="s">
        <v>151</v>
      </c>
      <c r="J38" s="239"/>
      <c r="K38" s="173" t="n">
        <v>5</v>
      </c>
      <c r="L38" s="173" t="n">
        <v>2360</v>
      </c>
      <c r="M38" s="173" t="n">
        <v>118</v>
      </c>
      <c r="N38" s="173" t="n">
        <v>83</v>
      </c>
    </row>
    <row r="39" s="244" customFormat="true" ht="11.45" hidden="false" customHeight="true" outlineLevel="0" collapsed="false">
      <c r="A39" s="250"/>
      <c r="B39" s="251" t="s">
        <v>152</v>
      </c>
      <c r="C39" s="236"/>
      <c r="D39" s="173" t="n">
        <v>380</v>
      </c>
      <c r="E39" s="173" t="n">
        <v>2900</v>
      </c>
      <c r="F39" s="173" t="n">
        <v>11000</v>
      </c>
      <c r="G39" s="237" t="n">
        <v>10000</v>
      </c>
      <c r="H39" s="254"/>
      <c r="I39" s="242" t="s">
        <v>153</v>
      </c>
      <c r="J39" s="239"/>
      <c r="K39" s="164" t="n">
        <v>42</v>
      </c>
      <c r="L39" s="164" t="n">
        <v>3350</v>
      </c>
      <c r="M39" s="164" t="n">
        <v>1390</v>
      </c>
      <c r="N39" s="164" t="n">
        <v>320</v>
      </c>
    </row>
    <row r="40" s="244" customFormat="true" ht="11.45" hidden="false" customHeight="true" outlineLevel="0" collapsed="false">
      <c r="A40" s="250"/>
      <c r="B40" s="251" t="s">
        <v>154</v>
      </c>
      <c r="C40" s="236"/>
      <c r="D40" s="173" t="n">
        <v>35</v>
      </c>
      <c r="E40" s="173" t="n">
        <v>2700</v>
      </c>
      <c r="F40" s="173" t="n">
        <v>945</v>
      </c>
      <c r="G40" s="237" t="n">
        <v>801</v>
      </c>
      <c r="H40" s="254"/>
      <c r="I40" s="242" t="s">
        <v>155</v>
      </c>
      <c r="J40" s="248"/>
      <c r="K40" s="255" t="n">
        <v>0</v>
      </c>
      <c r="L40" s="173" t="n">
        <v>2000</v>
      </c>
      <c r="M40" s="255" t="n">
        <v>4</v>
      </c>
      <c r="N40" s="255" t="n">
        <v>0</v>
      </c>
    </row>
    <row r="41" s="244" customFormat="true" ht="11.45" hidden="false" customHeight="true" outlineLevel="0" collapsed="false">
      <c r="A41" s="250"/>
      <c r="B41" s="251" t="s">
        <v>156</v>
      </c>
      <c r="C41" s="236"/>
      <c r="D41" s="173" t="n">
        <v>5</v>
      </c>
      <c r="E41" s="173" t="n">
        <v>1900</v>
      </c>
      <c r="F41" s="173" t="n">
        <v>95</v>
      </c>
      <c r="G41" s="237" t="n">
        <v>85</v>
      </c>
      <c r="H41" s="254"/>
      <c r="I41" s="242"/>
      <c r="J41" s="239"/>
      <c r="K41" s="173"/>
      <c r="L41" s="173"/>
      <c r="M41" s="173"/>
      <c r="N41" s="173"/>
    </row>
    <row r="42" s="244" customFormat="true" ht="11.45" hidden="false" customHeight="true" outlineLevel="0" collapsed="false">
      <c r="A42" s="245"/>
      <c r="B42" s="251" t="s">
        <v>157</v>
      </c>
      <c r="C42" s="236"/>
      <c r="D42" s="173" t="n">
        <v>5</v>
      </c>
      <c r="E42" s="173" t="n">
        <v>1900</v>
      </c>
      <c r="F42" s="173" t="n">
        <v>95</v>
      </c>
      <c r="G42" s="237" t="n">
        <v>86</v>
      </c>
      <c r="H42" s="254"/>
      <c r="I42" s="242" t="s">
        <v>158</v>
      </c>
      <c r="J42" s="239"/>
      <c r="K42" s="173" t="n">
        <v>5</v>
      </c>
      <c r="L42" s="173" t="n">
        <v>2480</v>
      </c>
      <c r="M42" s="173" t="n">
        <v>119</v>
      </c>
      <c r="N42" s="173" t="n">
        <v>98</v>
      </c>
    </row>
    <row r="43" s="244" customFormat="true" ht="11.45" hidden="false" customHeight="true" outlineLevel="0" collapsed="false">
      <c r="A43" s="250"/>
      <c r="B43" s="251" t="s">
        <v>159</v>
      </c>
      <c r="C43" s="236"/>
      <c r="D43" s="173" t="n">
        <v>4</v>
      </c>
      <c r="E43" s="173" t="n">
        <v>2100</v>
      </c>
      <c r="F43" s="173" t="n">
        <v>84</v>
      </c>
      <c r="G43" s="237" t="n">
        <v>75</v>
      </c>
      <c r="H43" s="254"/>
      <c r="I43" s="242" t="s">
        <v>160</v>
      </c>
      <c r="J43" s="239"/>
      <c r="K43" s="173" t="n">
        <v>1</v>
      </c>
      <c r="L43" s="173" t="n">
        <v>2630</v>
      </c>
      <c r="M43" s="173" t="n">
        <v>21</v>
      </c>
      <c r="N43" s="173" t="n">
        <v>10</v>
      </c>
    </row>
    <row r="44" s="244" customFormat="true" ht="11.45" hidden="false" customHeight="true" outlineLevel="0" collapsed="false">
      <c r="A44" s="250"/>
      <c r="B44" s="251"/>
      <c r="C44" s="236"/>
      <c r="D44" s="164"/>
      <c r="E44" s="164"/>
      <c r="F44" s="164"/>
      <c r="G44" s="249"/>
      <c r="H44" s="254"/>
      <c r="I44" s="242" t="s">
        <v>161</v>
      </c>
      <c r="J44" s="239"/>
      <c r="K44" s="173" t="n">
        <v>1</v>
      </c>
      <c r="L44" s="173" t="n">
        <v>2400</v>
      </c>
      <c r="M44" s="173" t="n">
        <v>12</v>
      </c>
      <c r="N44" s="173" t="n">
        <v>3</v>
      </c>
    </row>
    <row r="45" s="244" customFormat="true" ht="11.45" hidden="false" customHeight="true" outlineLevel="0" collapsed="false">
      <c r="A45" s="250"/>
      <c r="B45" s="251" t="s">
        <v>162</v>
      </c>
      <c r="C45" s="236"/>
      <c r="D45" s="173" t="n">
        <v>5</v>
      </c>
      <c r="E45" s="173" t="n">
        <v>2100</v>
      </c>
      <c r="F45" s="173" t="n">
        <v>105</v>
      </c>
      <c r="G45" s="237" t="n">
        <v>93</v>
      </c>
      <c r="H45" s="254"/>
      <c r="I45" s="242" t="s">
        <v>163</v>
      </c>
      <c r="J45" s="239"/>
      <c r="K45" s="173" t="n">
        <v>0</v>
      </c>
      <c r="L45" s="173" t="n">
        <v>1840</v>
      </c>
      <c r="M45" s="173" t="n">
        <v>0</v>
      </c>
      <c r="N45" s="173" t="s">
        <v>164</v>
      </c>
    </row>
    <row r="46" s="244" customFormat="true" ht="11.45" hidden="false" customHeight="true" outlineLevel="0" collapsed="false">
      <c r="A46" s="250"/>
      <c r="B46" s="251" t="s">
        <v>165</v>
      </c>
      <c r="C46" s="236"/>
      <c r="D46" s="173" t="n">
        <v>20</v>
      </c>
      <c r="E46" s="173" t="n">
        <v>2500</v>
      </c>
      <c r="F46" s="173" t="n">
        <v>500</v>
      </c>
      <c r="G46" s="237" t="n">
        <v>450</v>
      </c>
      <c r="H46" s="254"/>
      <c r="I46" s="242" t="s">
        <v>166</v>
      </c>
      <c r="J46" s="239"/>
      <c r="K46" s="164" t="n">
        <v>50</v>
      </c>
      <c r="L46" s="164" t="n">
        <v>3510</v>
      </c>
      <c r="M46" s="164" t="n">
        <v>1760</v>
      </c>
      <c r="N46" s="164" t="n">
        <v>770</v>
      </c>
    </row>
    <row r="47" s="244" customFormat="true" ht="11.45" hidden="false" customHeight="true" outlineLevel="0" collapsed="false">
      <c r="A47" s="250"/>
      <c r="B47" s="251" t="s">
        <v>167</v>
      </c>
      <c r="C47" s="236"/>
      <c r="D47" s="173" t="n">
        <v>1</v>
      </c>
      <c r="E47" s="173" t="n">
        <v>1800</v>
      </c>
      <c r="F47" s="173" t="n">
        <v>9</v>
      </c>
      <c r="G47" s="237" t="n">
        <v>1</v>
      </c>
      <c r="H47" s="254"/>
      <c r="I47" s="242"/>
      <c r="J47" s="239"/>
      <c r="K47" s="173"/>
      <c r="L47" s="173"/>
      <c r="M47" s="173"/>
      <c r="N47" s="173"/>
    </row>
    <row r="48" s="244" customFormat="true" ht="11.45" hidden="false" customHeight="true" outlineLevel="0" collapsed="false">
      <c r="A48" s="250"/>
      <c r="B48" s="251" t="s">
        <v>168</v>
      </c>
      <c r="C48" s="236"/>
      <c r="D48" s="173" t="n">
        <v>180</v>
      </c>
      <c r="E48" s="173" t="n">
        <v>3200</v>
      </c>
      <c r="F48" s="173" t="n">
        <v>5760</v>
      </c>
      <c r="G48" s="237" t="n">
        <v>5250</v>
      </c>
      <c r="H48" s="254"/>
      <c r="I48" s="242" t="s">
        <v>169</v>
      </c>
      <c r="J48" s="239"/>
      <c r="K48" s="173" t="n">
        <v>4</v>
      </c>
      <c r="L48" s="173" t="n">
        <v>2480</v>
      </c>
      <c r="M48" s="173" t="n">
        <v>99</v>
      </c>
      <c r="N48" s="173" t="n">
        <v>74</v>
      </c>
    </row>
    <row r="49" s="244" customFormat="true" ht="11.45" hidden="false" customHeight="true" outlineLevel="0" collapsed="false">
      <c r="A49" s="245"/>
      <c r="B49" s="251" t="s">
        <v>170</v>
      </c>
      <c r="C49" s="236"/>
      <c r="D49" s="173" t="n">
        <v>55</v>
      </c>
      <c r="E49" s="173" t="n">
        <v>3000</v>
      </c>
      <c r="F49" s="173" t="n">
        <v>1650</v>
      </c>
      <c r="G49" s="237" t="n">
        <v>736</v>
      </c>
      <c r="H49" s="254"/>
      <c r="I49" s="242" t="s">
        <v>171</v>
      </c>
      <c r="J49" s="239"/>
      <c r="K49" s="173" t="n">
        <v>0</v>
      </c>
      <c r="L49" s="173" t="n">
        <v>2500</v>
      </c>
      <c r="M49" s="173" t="n">
        <v>5</v>
      </c>
      <c r="N49" s="173" t="n">
        <v>0</v>
      </c>
    </row>
    <row r="50" s="244" customFormat="true" ht="11.45" hidden="false" customHeight="true" outlineLevel="0" collapsed="false">
      <c r="A50" s="250"/>
      <c r="B50" s="251"/>
      <c r="C50" s="236"/>
      <c r="D50" s="164"/>
      <c r="E50" s="164"/>
      <c r="F50" s="164"/>
      <c r="G50" s="249"/>
      <c r="H50" s="254"/>
      <c r="I50" s="242" t="s">
        <v>172</v>
      </c>
      <c r="J50" s="239"/>
      <c r="K50" s="173" t="n">
        <v>0</v>
      </c>
      <c r="L50" s="173" t="n">
        <v>1840</v>
      </c>
      <c r="M50" s="173" t="n">
        <v>0</v>
      </c>
      <c r="N50" s="255" t="s">
        <v>164</v>
      </c>
    </row>
    <row r="51" s="244" customFormat="true" ht="11.45" hidden="false" customHeight="true" outlineLevel="0" collapsed="false">
      <c r="A51" s="250"/>
      <c r="B51" s="251" t="s">
        <v>173</v>
      </c>
      <c r="C51" s="236"/>
      <c r="D51" s="173" t="n">
        <v>1</v>
      </c>
      <c r="E51" s="173" t="n">
        <v>2200</v>
      </c>
      <c r="F51" s="173" t="n">
        <v>11</v>
      </c>
      <c r="G51" s="237" t="n">
        <v>4</v>
      </c>
      <c r="H51" s="254"/>
      <c r="I51" s="242" t="s">
        <v>174</v>
      </c>
      <c r="J51" s="239"/>
      <c r="K51" s="173" t="n">
        <v>172</v>
      </c>
      <c r="L51" s="173" t="n">
        <v>3790</v>
      </c>
      <c r="M51" s="173" t="n">
        <v>6520</v>
      </c>
      <c r="N51" s="173" t="n">
        <v>2800</v>
      </c>
    </row>
    <row r="52" s="244" customFormat="true" ht="11.45" hidden="false" customHeight="true" outlineLevel="0" collapsed="false">
      <c r="A52" s="256"/>
      <c r="B52" s="251"/>
      <c r="C52" s="257"/>
      <c r="D52" s="164"/>
      <c r="E52" s="164"/>
      <c r="F52" s="164"/>
      <c r="G52" s="249"/>
      <c r="H52" s="254"/>
      <c r="I52" s="242" t="s">
        <v>175</v>
      </c>
      <c r="J52" s="239"/>
      <c r="K52" s="164" t="n">
        <v>97</v>
      </c>
      <c r="L52" s="164" t="n">
        <v>3370</v>
      </c>
      <c r="M52" s="164" t="n">
        <v>3260</v>
      </c>
      <c r="N52" s="164" t="n">
        <v>1950</v>
      </c>
    </row>
    <row r="53" s="244" customFormat="true" ht="11.45" hidden="false" customHeight="true" outlineLevel="0" collapsed="false">
      <c r="A53" s="251" t="s">
        <v>176</v>
      </c>
      <c r="B53" s="251"/>
      <c r="C53" s="258"/>
      <c r="D53" s="164"/>
      <c r="E53" s="164"/>
      <c r="F53" s="164"/>
      <c r="G53" s="249"/>
      <c r="H53" s="254"/>
      <c r="I53" s="242"/>
      <c r="J53" s="239"/>
      <c r="K53" s="255"/>
      <c r="L53" s="173"/>
      <c r="M53" s="255"/>
      <c r="N53" s="255"/>
    </row>
    <row r="54" s="244" customFormat="true" ht="11.45" hidden="false" customHeight="true" outlineLevel="0" collapsed="false">
      <c r="A54" s="256"/>
      <c r="B54" s="251" t="s">
        <v>177</v>
      </c>
      <c r="C54" s="257"/>
      <c r="D54" s="173" t="n">
        <v>60</v>
      </c>
      <c r="E54" s="173" t="n">
        <v>2600</v>
      </c>
      <c r="F54" s="173" t="n">
        <v>1560</v>
      </c>
      <c r="G54" s="237" t="n">
        <v>1390</v>
      </c>
      <c r="H54" s="254"/>
      <c r="I54" s="242" t="s">
        <v>178</v>
      </c>
      <c r="J54" s="239"/>
      <c r="K54" s="173" t="n">
        <v>194</v>
      </c>
      <c r="L54" s="173" t="n">
        <v>3630</v>
      </c>
      <c r="M54" s="173" t="n">
        <v>7020</v>
      </c>
      <c r="N54" s="173" t="n">
        <v>844</v>
      </c>
    </row>
    <row r="55" s="244" customFormat="true" ht="11.45" hidden="false" customHeight="true" outlineLevel="0" collapsed="false">
      <c r="A55" s="250"/>
      <c r="B55" s="251" t="s">
        <v>179</v>
      </c>
      <c r="C55" s="257"/>
      <c r="D55" s="173" t="n">
        <v>19</v>
      </c>
      <c r="E55" s="173" t="n">
        <v>2400</v>
      </c>
      <c r="F55" s="173" t="n">
        <v>456</v>
      </c>
      <c r="G55" s="237" t="n">
        <v>409</v>
      </c>
      <c r="H55" s="254"/>
      <c r="I55" s="242" t="s">
        <v>180</v>
      </c>
      <c r="J55" s="239"/>
      <c r="K55" s="173" t="n">
        <v>10</v>
      </c>
      <c r="L55" s="173" t="n">
        <v>2720</v>
      </c>
      <c r="M55" s="173" t="n">
        <v>258</v>
      </c>
      <c r="N55" s="255" t="n">
        <v>202</v>
      </c>
    </row>
    <row r="56" s="244" customFormat="true" ht="11.45" hidden="false" customHeight="true" outlineLevel="0" collapsed="false">
      <c r="A56" s="250"/>
      <c r="B56" s="242" t="s">
        <v>181</v>
      </c>
      <c r="C56" s="239"/>
      <c r="D56" s="173" t="n">
        <v>428</v>
      </c>
      <c r="E56" s="173" t="n">
        <v>3300</v>
      </c>
      <c r="F56" s="173" t="n">
        <v>14100</v>
      </c>
      <c r="G56" s="237" t="n">
        <v>5940</v>
      </c>
      <c r="H56" s="254"/>
      <c r="I56" s="242" t="s">
        <v>182</v>
      </c>
      <c r="J56" s="239"/>
      <c r="K56" s="173" t="n">
        <v>11</v>
      </c>
      <c r="L56" s="173" t="n">
        <v>2650</v>
      </c>
      <c r="M56" s="173" t="n">
        <v>291</v>
      </c>
      <c r="N56" s="173" t="n">
        <v>266</v>
      </c>
    </row>
    <row r="57" s="244" customFormat="true" ht="11.45" hidden="false" customHeight="true" outlineLevel="0" collapsed="false">
      <c r="A57" s="250"/>
      <c r="B57" s="259" t="s">
        <v>183</v>
      </c>
      <c r="C57" s="260"/>
      <c r="D57" s="261" t="n">
        <v>20</v>
      </c>
      <c r="E57" s="164" t="n">
        <v>2400</v>
      </c>
      <c r="F57" s="164" t="n">
        <v>480</v>
      </c>
      <c r="G57" s="249" t="n">
        <v>437</v>
      </c>
      <c r="H57" s="254"/>
      <c r="I57" s="242" t="s">
        <v>184</v>
      </c>
      <c r="J57" s="239"/>
      <c r="K57" s="255" t="n">
        <v>1</v>
      </c>
      <c r="L57" s="173" t="n">
        <v>2890</v>
      </c>
      <c r="M57" s="255" t="n">
        <v>26</v>
      </c>
      <c r="N57" s="255" t="n">
        <v>6</v>
      </c>
    </row>
    <row r="58" s="244" customFormat="true" ht="11.45" hidden="false" customHeight="true" outlineLevel="0" collapsed="false">
      <c r="A58" s="262"/>
      <c r="B58" s="259" t="s">
        <v>185</v>
      </c>
      <c r="C58" s="263"/>
      <c r="D58" s="261" t="n">
        <v>1</v>
      </c>
      <c r="E58" s="164" t="n">
        <v>1800</v>
      </c>
      <c r="F58" s="164" t="n">
        <v>18</v>
      </c>
      <c r="G58" s="249" t="n">
        <v>10</v>
      </c>
      <c r="H58" s="254"/>
      <c r="I58" s="242" t="s">
        <v>186</v>
      </c>
      <c r="J58" s="239"/>
      <c r="K58" s="164" t="n">
        <v>0</v>
      </c>
      <c r="L58" s="164" t="n">
        <v>2670</v>
      </c>
      <c r="M58" s="164" t="n">
        <v>8</v>
      </c>
      <c r="N58" s="255" t="n">
        <v>0</v>
      </c>
    </row>
    <row r="59" s="244" customFormat="true" ht="11.45" hidden="false" customHeight="true" outlineLevel="0" collapsed="false">
      <c r="A59" s="196"/>
      <c r="B59" s="196"/>
      <c r="C59" s="197"/>
      <c r="D59" s="264"/>
      <c r="E59" s="265"/>
      <c r="F59" s="265"/>
      <c r="G59" s="266"/>
      <c r="H59" s="254"/>
      <c r="I59" s="242"/>
      <c r="J59" s="239"/>
      <c r="K59" s="173"/>
      <c r="L59" s="173"/>
      <c r="M59" s="173"/>
      <c r="N59" s="173"/>
    </row>
    <row r="60" s="244" customFormat="true" ht="11.45" hidden="false" customHeight="true" outlineLevel="0" collapsed="false">
      <c r="A60" s="196"/>
      <c r="B60" s="259" t="s">
        <v>187</v>
      </c>
      <c r="C60" s="197"/>
      <c r="D60" s="261" t="n">
        <v>390</v>
      </c>
      <c r="E60" s="164" t="n">
        <v>3090</v>
      </c>
      <c r="F60" s="164" t="n">
        <v>12100</v>
      </c>
      <c r="G60" s="249" t="n">
        <v>9290</v>
      </c>
      <c r="H60" s="254"/>
      <c r="I60" s="242" t="s">
        <v>188</v>
      </c>
      <c r="J60" s="239"/>
      <c r="K60" s="173" t="n">
        <v>0</v>
      </c>
      <c r="L60" s="173" t="n">
        <v>2500</v>
      </c>
      <c r="M60" s="173" t="n">
        <v>5</v>
      </c>
      <c r="N60" s="173" t="n">
        <v>0</v>
      </c>
    </row>
    <row r="61" s="244" customFormat="true" ht="11.45" hidden="false" customHeight="true" outlineLevel="0" collapsed="false">
      <c r="A61" s="196"/>
      <c r="B61" s="259" t="s">
        <v>189</v>
      </c>
      <c r="C61" s="197"/>
      <c r="D61" s="261" t="n">
        <v>155</v>
      </c>
      <c r="E61" s="164" t="n">
        <v>3000</v>
      </c>
      <c r="F61" s="164" t="n">
        <v>4650</v>
      </c>
      <c r="G61" s="249" t="n">
        <v>3840</v>
      </c>
      <c r="H61" s="254"/>
      <c r="I61" s="242" t="s">
        <v>190</v>
      </c>
      <c r="J61" s="239"/>
      <c r="K61" s="173" t="n">
        <v>0</v>
      </c>
      <c r="L61" s="173" t="n">
        <v>2670</v>
      </c>
      <c r="M61" s="173" t="n">
        <v>8</v>
      </c>
      <c r="N61" s="173" t="n">
        <v>0</v>
      </c>
    </row>
    <row r="62" s="244" customFormat="true" ht="11.45" hidden="false" customHeight="true" outlineLevel="0" collapsed="false">
      <c r="A62" s="196"/>
      <c r="B62" s="196"/>
      <c r="C62" s="197"/>
      <c r="D62" s="264"/>
      <c r="E62" s="265"/>
      <c r="F62" s="265"/>
      <c r="G62" s="265"/>
      <c r="H62" s="254"/>
      <c r="I62" s="242" t="s">
        <v>191</v>
      </c>
      <c r="J62" s="239"/>
      <c r="K62" s="173" t="n">
        <v>0</v>
      </c>
      <c r="L62" s="173" t="n">
        <v>2670</v>
      </c>
      <c r="M62" s="173" t="n">
        <v>8</v>
      </c>
      <c r="N62" s="173" t="n">
        <v>0</v>
      </c>
    </row>
    <row r="63" s="244" customFormat="true" ht="11.45" hidden="false" customHeight="true" outlineLevel="0" collapsed="false">
      <c r="A63" s="196"/>
      <c r="B63" s="196"/>
      <c r="C63" s="197"/>
      <c r="D63" s="264"/>
      <c r="E63" s="265"/>
      <c r="F63" s="265"/>
      <c r="G63" s="265"/>
      <c r="H63" s="254"/>
      <c r="I63" s="242" t="s">
        <v>192</v>
      </c>
      <c r="J63" s="239"/>
      <c r="K63" s="173" t="n">
        <v>7</v>
      </c>
      <c r="L63" s="173" t="n">
        <v>2780</v>
      </c>
      <c r="M63" s="173" t="n">
        <v>186</v>
      </c>
      <c r="N63" s="173" t="n">
        <v>175</v>
      </c>
    </row>
    <row r="64" s="244" customFormat="true" ht="11.45" hidden="false" customHeight="true" outlineLevel="0" collapsed="false">
      <c r="A64" s="267"/>
      <c r="B64" s="268"/>
      <c r="C64" s="269"/>
      <c r="D64" s="270"/>
      <c r="E64" s="270"/>
      <c r="F64" s="270"/>
      <c r="G64" s="271"/>
      <c r="H64" s="272"/>
      <c r="I64" s="273" t="s">
        <v>59</v>
      </c>
      <c r="J64" s="274"/>
      <c r="K64" s="275"/>
      <c r="L64" s="275"/>
      <c r="M64" s="275"/>
      <c r="N64" s="275"/>
    </row>
    <row r="65" customFormat="false" ht="13.5" hidden="false" customHeight="false" outlineLevel="0" collapsed="false">
      <c r="A65" s="276" t="s">
        <v>193</v>
      </c>
    </row>
    <row r="66" customFormat="false" ht="13.5" hidden="false" customHeight="false" outlineLevel="0" collapsed="false">
      <c r="A66" s="276"/>
    </row>
    <row r="67" customFormat="false" ht="13.5" hidden="false" customHeight="false" outlineLevel="0" collapsed="false">
      <c r="A67" s="276"/>
    </row>
    <row r="68" customFormat="false" ht="13.5" hidden="false" customHeight="false" outlineLevel="0" collapsed="false">
      <c r="A68" s="276"/>
    </row>
    <row r="69" customFormat="false" ht="13.5" hidden="false" customHeight="false" outlineLevel="0" collapsed="false">
      <c r="A69" s="276"/>
    </row>
  </sheetData>
  <mergeCells count="24">
    <mergeCell ref="A6:C6"/>
    <mergeCell ref="H6:J6"/>
    <mergeCell ref="A9:B9"/>
    <mergeCell ref="H9:J9"/>
    <mergeCell ref="A10:B10"/>
    <mergeCell ref="H10:I10"/>
    <mergeCell ref="A11:B11"/>
    <mergeCell ref="A12:B12"/>
    <mergeCell ref="A13:B13"/>
    <mergeCell ref="A14:B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H35:I35"/>
    <mergeCell ref="A38:B38"/>
    <mergeCell ref="A53:B53"/>
  </mergeCells>
  <conditionalFormatting sqref="K6:N6 H1:N1 E3:K5 B2:M2 D6:G6 B1:D1 B3:B4 H64:N64 A57:G57">
    <cfRule type="cellIs" priority="2" operator="equal" aboveAverage="0" equalAverage="0" bottom="0" percent="0" rank="0" text="" dxfId="302">
      <formula>" -  "</formula>
    </cfRule>
    <cfRule type="cellIs" priority="3" operator="equal" aboveAverage="0" equalAverage="0" bottom="0" percent="0" rank="0" text="" dxfId="303">
      <formula>"-"</formula>
    </cfRule>
  </conditionalFormatting>
  <conditionalFormatting sqref="A1:A5">
    <cfRule type="cellIs" priority="4" operator="equal" aboveAverage="0" equalAverage="0" bottom="0" percent="0" rank="0" text="" dxfId="304">
      <formula>" -  "</formula>
    </cfRule>
    <cfRule type="cellIs" priority="5" operator="equal" aboveAverage="0" equalAverage="0" bottom="0" percent="0" rank="0" text="" dxfId="305">
      <formula>"-"</formula>
    </cfRule>
  </conditionalFormatting>
  <conditionalFormatting sqref="A64:G64">
    <cfRule type="cellIs" priority="6" operator="equal" aboveAverage="0" equalAverage="0" bottom="0" percent="0" rank="0" text="" dxfId="306">
      <formula>" -  "</formula>
    </cfRule>
    <cfRule type="cellIs" priority="7" operator="equal" aboveAverage="0" equalAverage="0" bottom="0" percent="0" rank="0" text="" dxfId="307">
      <formula>"-"</formula>
    </cfRule>
  </conditionalFormatting>
  <conditionalFormatting sqref="B58">
    <cfRule type="cellIs" priority="8" operator="equal" aboveAverage="0" equalAverage="0" bottom="0" percent="0" rank="0" text="" dxfId="308">
      <formula>" -  "</formula>
    </cfRule>
    <cfRule type="cellIs" priority="9" operator="equal" aboveAverage="0" equalAverage="0" bottom="0" percent="0" rank="0" text="" dxfId="309">
      <formula>"-"</formula>
    </cfRule>
  </conditionalFormatting>
  <conditionalFormatting sqref="B60:B61">
    <cfRule type="cellIs" priority="10" operator="equal" aboveAverage="0" equalAverage="0" bottom="0" percent="0" rank="0" text="" dxfId="310">
      <formula>" -  "</formula>
    </cfRule>
    <cfRule type="cellIs" priority="11" operator="equal" aboveAverage="0" equalAverage="0" bottom="0" percent="0" rank="0" text="" dxfId="311">
      <formula>"-"</formula>
    </cfRule>
  </conditionalFormatting>
  <conditionalFormatting sqref="D58:G58">
    <cfRule type="cellIs" priority="12" operator="equal" aboveAverage="0" equalAverage="0" bottom="0" percent="0" rank="0" text="" dxfId="312">
      <formula>" -  "</formula>
    </cfRule>
    <cfRule type="cellIs" priority="13" operator="equal" aboveAverage="0" equalAverage="0" bottom="0" percent="0" rank="0" text="" dxfId="313">
      <formula>"-"</formula>
    </cfRule>
  </conditionalFormatting>
  <conditionalFormatting sqref="D60:G61">
    <cfRule type="cellIs" priority="14" operator="equal" aboveAverage="0" equalAverage="0" bottom="0" percent="0" rank="0" text="" dxfId="314">
      <formula>" -  "</formula>
    </cfRule>
    <cfRule type="cellIs" priority="15" operator="equal" aboveAverage="0" equalAverage="0" bottom="0" percent="0" rank="0" text="" dxfId="315">
      <formula>"-"</formula>
    </cfRule>
  </conditionalFormatting>
  <conditionalFormatting sqref="B5">
    <cfRule type="cellIs" priority="16" operator="equal" aboveAverage="0" equalAverage="0" bottom="0" percent="0" rank="0" text="" dxfId="316">
      <formula>" -  "</formula>
    </cfRule>
    <cfRule type="cellIs" priority="17" operator="equal" aboveAverage="0" equalAverage="0" bottom="0" percent="0" rank="0" text="" dxfId="317">
      <formula>"-"</formula>
    </cfRule>
  </conditionalFormatting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6" width="2.62"/>
    <col collapsed="false" customWidth="true" hidden="false" outlineLevel="0" max="2" min="2" style="196" width="10.25"/>
    <col collapsed="false" customWidth="true" hidden="false" outlineLevel="0" max="3" min="3" style="197" width="1.12"/>
    <col collapsed="false" customWidth="true" hidden="false" outlineLevel="0" max="4" min="4" style="196" width="7.49"/>
    <col collapsed="false" customWidth="true" hidden="false" outlineLevel="0" max="5" min="5" style="196" width="7.12"/>
    <col collapsed="false" customWidth="false" hidden="false" outlineLevel="0" max="7" min="6" style="196" width="8.99"/>
    <col collapsed="false" customWidth="true" hidden="false" outlineLevel="0" max="8" min="8" style="196" width="2.62"/>
    <col collapsed="false" customWidth="true" hidden="false" outlineLevel="0" max="9" min="9" style="196" width="9.49"/>
    <col collapsed="false" customWidth="true" hidden="false" outlineLevel="0" max="10" min="10" style="197" width="1.12"/>
    <col collapsed="false" customWidth="true" hidden="false" outlineLevel="0" max="11" min="11" style="196" width="7.49"/>
    <col collapsed="false" customWidth="true" hidden="false" outlineLevel="0" max="12" min="12" style="196" width="7.12"/>
    <col collapsed="false" customWidth="true" hidden="false" outlineLevel="0" max="14" min="13" style="196" width="7.37"/>
    <col collapsed="false" customWidth="false" hidden="false" outlineLevel="0" max="257" min="15" style="196" width="8.99"/>
  </cols>
  <sheetData>
    <row r="1" s="59" customFormat="true" ht="21" hidden="false" customHeight="true" outlineLevel="0" collapsed="false">
      <c r="A1" s="61" t="s">
        <v>58</v>
      </c>
      <c r="B1" s="62"/>
      <c r="C1" s="62"/>
      <c r="H1" s="63"/>
      <c r="I1" s="63"/>
      <c r="J1" s="67"/>
      <c r="K1" s="65"/>
      <c r="L1" s="63"/>
      <c r="M1" s="63"/>
      <c r="N1" s="63"/>
    </row>
    <row r="2" s="59" customFormat="true" ht="8.1" hidden="false" customHeight="true" outlineLevel="0" collapsed="false">
      <c r="A2" s="61"/>
      <c r="B2" s="62"/>
      <c r="C2" s="62"/>
      <c r="H2" s="63"/>
      <c r="I2" s="63"/>
      <c r="J2" s="67"/>
      <c r="K2" s="65"/>
      <c r="L2" s="63"/>
      <c r="M2" s="63"/>
      <c r="N2" s="63"/>
    </row>
    <row r="3" customFormat="false" ht="15" hidden="false" customHeight="true" outlineLevel="0" collapsed="false">
      <c r="A3" s="69" t="s">
        <v>60</v>
      </c>
      <c r="B3" s="199"/>
      <c r="C3" s="200"/>
      <c r="D3" s="200"/>
      <c r="E3" s="200"/>
      <c r="F3" s="200"/>
      <c r="G3" s="199"/>
      <c r="H3" s="199"/>
      <c r="I3" s="199"/>
      <c r="J3" s="200"/>
      <c r="K3" s="199"/>
      <c r="L3" s="68"/>
      <c r="M3" s="68"/>
      <c r="N3" s="68"/>
    </row>
    <row r="4" customFormat="false" ht="20.1" hidden="false" customHeight="true" outlineLevel="0" collapsed="false">
      <c r="A4" s="69"/>
      <c r="B4" s="72" t="s">
        <v>194</v>
      </c>
      <c r="C4" s="202"/>
      <c r="D4" s="203"/>
      <c r="E4" s="199"/>
      <c r="F4" s="199"/>
      <c r="G4" s="199"/>
      <c r="H4" s="204"/>
      <c r="I4" s="199"/>
      <c r="J4" s="199"/>
      <c r="K4" s="199"/>
      <c r="L4" s="68"/>
      <c r="M4" s="68"/>
      <c r="N4" s="68"/>
    </row>
    <row r="5" s="214" customFormat="true" ht="24.95" hidden="false" customHeight="true" outlineLevel="0" collapsed="false">
      <c r="A5" s="205" t="s">
        <v>62</v>
      </c>
      <c r="B5" s="205"/>
      <c r="C5" s="205"/>
      <c r="D5" s="206" t="s">
        <v>6</v>
      </c>
      <c r="E5" s="207" t="s">
        <v>97</v>
      </c>
      <c r="F5" s="208" t="s">
        <v>98</v>
      </c>
      <c r="G5" s="209" t="s">
        <v>99</v>
      </c>
      <c r="H5" s="210" t="s">
        <v>62</v>
      </c>
      <c r="I5" s="210"/>
      <c r="J5" s="210"/>
      <c r="K5" s="211" t="s">
        <v>6</v>
      </c>
      <c r="L5" s="207" t="s">
        <v>97</v>
      </c>
      <c r="M5" s="212" t="s">
        <v>98</v>
      </c>
      <c r="N5" s="213" t="s">
        <v>99</v>
      </c>
    </row>
    <row r="6" s="224" customFormat="true" ht="11.1" hidden="false" customHeight="true" outlineLevel="0" collapsed="false">
      <c r="A6" s="277"/>
      <c r="B6" s="278"/>
      <c r="C6" s="279"/>
      <c r="D6" s="218" t="s">
        <v>12</v>
      </c>
      <c r="E6" s="218" t="s">
        <v>70</v>
      </c>
      <c r="F6" s="219" t="s">
        <v>14</v>
      </c>
      <c r="G6" s="220" t="s">
        <v>14</v>
      </c>
      <c r="H6" s="221"/>
      <c r="I6" s="222"/>
      <c r="J6" s="223"/>
      <c r="K6" s="218" t="s">
        <v>12</v>
      </c>
      <c r="L6" s="218" t="s">
        <v>70</v>
      </c>
      <c r="M6" s="219" t="s">
        <v>14</v>
      </c>
      <c r="N6" s="219" t="s">
        <v>14</v>
      </c>
    </row>
    <row r="7" s="224" customFormat="true" ht="12" hidden="false" customHeight="true" outlineLevel="0" collapsed="false">
      <c r="A7" s="227" t="s">
        <v>100</v>
      </c>
      <c r="B7" s="134"/>
      <c r="C7" s="280"/>
      <c r="D7" s="218"/>
      <c r="E7" s="218"/>
      <c r="F7" s="218"/>
      <c r="G7" s="220"/>
      <c r="H7" s="227" t="s">
        <v>100</v>
      </c>
      <c r="I7" s="222"/>
      <c r="J7" s="223"/>
      <c r="K7" s="218"/>
      <c r="L7" s="218"/>
      <c r="M7" s="218"/>
      <c r="N7" s="218"/>
    </row>
    <row r="8" s="224" customFormat="true" ht="12" hidden="false" customHeight="true" outlineLevel="0" collapsed="false">
      <c r="A8" s="251" t="s">
        <v>195</v>
      </c>
      <c r="B8" s="251"/>
      <c r="C8" s="281"/>
      <c r="D8" s="233"/>
      <c r="E8" s="233"/>
      <c r="F8" s="233"/>
      <c r="G8" s="282"/>
      <c r="H8" s="238" t="s">
        <v>196</v>
      </c>
      <c r="I8" s="238"/>
      <c r="J8" s="281"/>
      <c r="K8" s="233"/>
      <c r="L8" s="234"/>
      <c r="M8" s="234"/>
      <c r="N8" s="234"/>
    </row>
    <row r="9" s="224" customFormat="true" ht="12" hidden="false" customHeight="true" outlineLevel="0" collapsed="false">
      <c r="A9" s="283"/>
      <c r="B9" s="242" t="s">
        <v>197</v>
      </c>
      <c r="C9" s="257"/>
      <c r="D9" s="173" t="n">
        <v>155</v>
      </c>
      <c r="E9" s="173" t="n">
        <v>3520</v>
      </c>
      <c r="F9" s="173" t="n">
        <v>5460</v>
      </c>
      <c r="G9" s="237" t="n">
        <v>5140</v>
      </c>
      <c r="H9" s="284"/>
      <c r="I9" s="242" t="s">
        <v>198</v>
      </c>
      <c r="J9" s="239"/>
      <c r="K9" s="173" t="n">
        <v>1820</v>
      </c>
      <c r="L9" s="173" t="n">
        <v>4170</v>
      </c>
      <c r="M9" s="173" t="n">
        <v>76000</v>
      </c>
      <c r="N9" s="173" t="n">
        <v>64700</v>
      </c>
    </row>
    <row r="10" s="224" customFormat="true" ht="12" hidden="false" customHeight="true" outlineLevel="0" collapsed="false">
      <c r="A10" s="285"/>
      <c r="B10" s="242" t="s">
        <v>199</v>
      </c>
      <c r="C10" s="257"/>
      <c r="D10" s="173" t="n">
        <v>206</v>
      </c>
      <c r="E10" s="173" t="n">
        <v>3060</v>
      </c>
      <c r="F10" s="173" t="n">
        <v>6310</v>
      </c>
      <c r="G10" s="237" t="n">
        <v>5790</v>
      </c>
      <c r="H10" s="284"/>
      <c r="I10" s="242" t="s">
        <v>200</v>
      </c>
      <c r="J10" s="239"/>
      <c r="K10" s="173" t="n">
        <v>2680</v>
      </c>
      <c r="L10" s="173" t="n">
        <v>4400</v>
      </c>
      <c r="M10" s="173" t="n">
        <v>117700</v>
      </c>
      <c r="N10" s="173" t="n">
        <v>112800</v>
      </c>
    </row>
    <row r="11" s="276" customFormat="true" ht="12" hidden="false" customHeight="true" outlineLevel="0" collapsed="false">
      <c r="A11" s="283"/>
      <c r="B11" s="242" t="s">
        <v>201</v>
      </c>
      <c r="C11" s="257"/>
      <c r="D11" s="173" t="n">
        <v>155</v>
      </c>
      <c r="E11" s="173" t="n">
        <v>2970</v>
      </c>
      <c r="F11" s="173" t="n">
        <v>4590</v>
      </c>
      <c r="G11" s="237" t="n">
        <v>3870</v>
      </c>
      <c r="H11" s="243"/>
      <c r="I11" s="242" t="s">
        <v>202</v>
      </c>
      <c r="J11" s="239"/>
      <c r="K11" s="173" t="s">
        <v>164</v>
      </c>
      <c r="L11" s="173" t="s">
        <v>164</v>
      </c>
      <c r="M11" s="173" t="s">
        <v>164</v>
      </c>
      <c r="N11" s="173" t="s">
        <v>164</v>
      </c>
    </row>
    <row r="12" s="276" customFormat="true" ht="12" hidden="false" customHeight="true" outlineLevel="0" collapsed="false">
      <c r="A12" s="131"/>
      <c r="B12" s="242" t="s">
        <v>203</v>
      </c>
      <c r="C12" s="257"/>
      <c r="D12" s="173" t="n">
        <v>170</v>
      </c>
      <c r="E12" s="173" t="n">
        <v>3460</v>
      </c>
      <c r="F12" s="173" t="n">
        <v>5870</v>
      </c>
      <c r="G12" s="237" t="n">
        <v>5530</v>
      </c>
      <c r="H12" s="286"/>
      <c r="I12" s="242" t="s">
        <v>204</v>
      </c>
      <c r="J12" s="248"/>
      <c r="K12" s="173" t="n">
        <v>1390</v>
      </c>
      <c r="L12" s="173" t="n">
        <v>3710</v>
      </c>
      <c r="M12" s="173" t="n">
        <v>51500</v>
      </c>
      <c r="N12" s="173" t="n">
        <v>47400</v>
      </c>
    </row>
    <row r="13" s="276" customFormat="true" ht="12" hidden="false" customHeight="true" outlineLevel="0" collapsed="false">
      <c r="A13" s="131"/>
      <c r="B13" s="242" t="s">
        <v>205</v>
      </c>
      <c r="C13" s="257"/>
      <c r="D13" s="173" t="n">
        <v>1</v>
      </c>
      <c r="E13" s="173" t="n">
        <v>2830</v>
      </c>
      <c r="F13" s="173" t="n">
        <v>17</v>
      </c>
      <c r="G13" s="237" t="n">
        <v>2</v>
      </c>
      <c r="H13" s="284"/>
      <c r="I13" s="242" t="s">
        <v>206</v>
      </c>
      <c r="J13" s="239"/>
      <c r="K13" s="173" t="n">
        <v>589</v>
      </c>
      <c r="L13" s="173" t="n">
        <v>3930</v>
      </c>
      <c r="M13" s="173" t="n">
        <v>23100</v>
      </c>
      <c r="N13" s="173" t="n">
        <v>20900</v>
      </c>
    </row>
    <row r="14" s="276" customFormat="true" ht="10.5" hidden="false" customHeight="true" outlineLevel="0" collapsed="false">
      <c r="A14" s="287"/>
      <c r="B14" s="242"/>
      <c r="C14" s="258"/>
      <c r="D14" s="173"/>
      <c r="E14" s="173"/>
      <c r="F14" s="173"/>
      <c r="G14" s="237"/>
      <c r="H14" s="284"/>
      <c r="I14" s="242"/>
      <c r="J14" s="239"/>
      <c r="K14" s="173"/>
      <c r="L14" s="173"/>
      <c r="M14" s="173"/>
      <c r="N14" s="173"/>
    </row>
    <row r="15" s="276" customFormat="true" ht="12" hidden="false" customHeight="true" outlineLevel="0" collapsed="false">
      <c r="A15" s="250"/>
      <c r="B15" s="251" t="s">
        <v>207</v>
      </c>
      <c r="C15" s="257"/>
      <c r="D15" s="173" t="n">
        <v>5</v>
      </c>
      <c r="E15" s="173" t="n">
        <v>3250</v>
      </c>
      <c r="F15" s="173" t="n">
        <v>156</v>
      </c>
      <c r="G15" s="237" t="n">
        <v>129</v>
      </c>
      <c r="H15" s="284"/>
      <c r="I15" s="242" t="s">
        <v>208</v>
      </c>
      <c r="J15" s="239"/>
      <c r="K15" s="173" t="n">
        <v>2830</v>
      </c>
      <c r="L15" s="173" t="n">
        <v>4080</v>
      </c>
      <c r="M15" s="173" t="n">
        <v>115500</v>
      </c>
      <c r="N15" s="173" t="n">
        <v>111000</v>
      </c>
    </row>
    <row r="16" s="276" customFormat="true" ht="12" hidden="false" customHeight="true" outlineLevel="0" collapsed="false">
      <c r="A16" s="250"/>
      <c r="B16" s="251" t="s">
        <v>209</v>
      </c>
      <c r="C16" s="257"/>
      <c r="D16" s="173" t="n">
        <v>2</v>
      </c>
      <c r="E16" s="173" t="n">
        <v>2320</v>
      </c>
      <c r="F16" s="173" t="n">
        <v>51</v>
      </c>
      <c r="G16" s="237" t="n">
        <v>30</v>
      </c>
      <c r="H16" s="254"/>
      <c r="I16" s="288" t="s">
        <v>210</v>
      </c>
      <c r="J16" s="239"/>
      <c r="K16" s="173" t="n">
        <v>1850</v>
      </c>
      <c r="L16" s="173" t="n">
        <v>4190</v>
      </c>
      <c r="M16" s="173" t="n">
        <v>77600</v>
      </c>
      <c r="N16" s="173" t="n">
        <v>74300</v>
      </c>
    </row>
    <row r="17" s="276" customFormat="true" ht="12" hidden="false" customHeight="true" outlineLevel="0" collapsed="false">
      <c r="A17" s="250"/>
      <c r="B17" s="251" t="s">
        <v>211</v>
      </c>
      <c r="C17" s="257"/>
      <c r="D17" s="173" t="n">
        <v>1</v>
      </c>
      <c r="E17" s="173" t="n">
        <v>2250</v>
      </c>
      <c r="F17" s="173" t="n">
        <v>27</v>
      </c>
      <c r="G17" s="237" t="n">
        <v>2</v>
      </c>
      <c r="H17" s="241"/>
      <c r="I17" s="242" t="s">
        <v>212</v>
      </c>
      <c r="J17" s="239"/>
      <c r="K17" s="173" t="n">
        <v>2250</v>
      </c>
      <c r="L17" s="173" t="n">
        <v>4540</v>
      </c>
      <c r="M17" s="173" t="n">
        <v>101900</v>
      </c>
      <c r="N17" s="173" t="n">
        <v>98800</v>
      </c>
    </row>
    <row r="18" s="276" customFormat="true" ht="12" hidden="false" customHeight="true" outlineLevel="0" collapsed="false">
      <c r="A18" s="245"/>
      <c r="B18" s="251" t="s">
        <v>213</v>
      </c>
      <c r="C18" s="257"/>
      <c r="D18" s="173" t="n">
        <v>0</v>
      </c>
      <c r="E18" s="173" t="n">
        <v>2500</v>
      </c>
      <c r="F18" s="173" t="n">
        <v>5</v>
      </c>
      <c r="G18" s="237" t="n">
        <v>0</v>
      </c>
      <c r="H18" s="243"/>
      <c r="I18" s="242" t="s">
        <v>214</v>
      </c>
      <c r="J18" s="239"/>
      <c r="K18" s="173" t="n">
        <v>730</v>
      </c>
      <c r="L18" s="173" t="n">
        <v>4650</v>
      </c>
      <c r="M18" s="173" t="n">
        <v>33900</v>
      </c>
      <c r="N18" s="173" t="n">
        <v>27400</v>
      </c>
    </row>
    <row r="19" s="276" customFormat="true" ht="12" hidden="false" customHeight="true" outlineLevel="0" collapsed="false">
      <c r="A19" s="250"/>
      <c r="B19" s="251" t="s">
        <v>215</v>
      </c>
      <c r="C19" s="257"/>
      <c r="D19" s="173" t="n">
        <v>30</v>
      </c>
      <c r="E19" s="173" t="n">
        <v>2930</v>
      </c>
      <c r="F19" s="173" t="n">
        <v>870</v>
      </c>
      <c r="G19" s="237" t="n">
        <v>812</v>
      </c>
      <c r="H19" s="241"/>
      <c r="I19" s="242" t="s">
        <v>216</v>
      </c>
      <c r="J19" s="239"/>
      <c r="K19" s="173" t="n">
        <v>295</v>
      </c>
      <c r="L19" s="173" t="n">
        <v>4530</v>
      </c>
      <c r="M19" s="173" t="n">
        <v>13400</v>
      </c>
      <c r="N19" s="173" t="n">
        <v>9340</v>
      </c>
    </row>
    <row r="20" s="276" customFormat="true" ht="10.5" hidden="false" customHeight="true" outlineLevel="0" collapsed="false">
      <c r="A20" s="245"/>
      <c r="B20" s="251"/>
      <c r="C20" s="257"/>
      <c r="D20" s="173"/>
      <c r="E20" s="173"/>
      <c r="F20" s="173"/>
      <c r="G20" s="237"/>
      <c r="H20" s="289"/>
      <c r="I20" s="242"/>
      <c r="J20" s="290"/>
      <c r="K20" s="173"/>
      <c r="L20" s="173"/>
      <c r="M20" s="173"/>
      <c r="N20" s="173"/>
    </row>
    <row r="21" s="276" customFormat="true" ht="12" hidden="false" customHeight="true" outlineLevel="0" collapsed="false">
      <c r="A21" s="291"/>
      <c r="B21" s="251" t="s">
        <v>217</v>
      </c>
      <c r="C21" s="257"/>
      <c r="D21" s="173" t="s">
        <v>76</v>
      </c>
      <c r="E21" s="173" t="s">
        <v>76</v>
      </c>
      <c r="F21" s="173" t="s">
        <v>76</v>
      </c>
      <c r="G21" s="253" t="s">
        <v>134</v>
      </c>
      <c r="H21" s="241"/>
      <c r="I21" s="242" t="s">
        <v>218</v>
      </c>
      <c r="J21" s="239"/>
      <c r="K21" s="173" t="s">
        <v>76</v>
      </c>
      <c r="L21" s="173" t="s">
        <v>76</v>
      </c>
      <c r="M21" s="173" t="s">
        <v>76</v>
      </c>
      <c r="N21" s="173" t="s">
        <v>76</v>
      </c>
    </row>
    <row r="22" s="276" customFormat="true" ht="12" hidden="false" customHeight="true" outlineLevel="0" collapsed="false">
      <c r="A22" s="250"/>
      <c r="B22" s="251" t="s">
        <v>219</v>
      </c>
      <c r="C22" s="257"/>
      <c r="D22" s="173" t="n">
        <v>826</v>
      </c>
      <c r="E22" s="173" t="n">
        <v>3680</v>
      </c>
      <c r="F22" s="173" t="n">
        <v>30400</v>
      </c>
      <c r="G22" s="237" t="n">
        <v>26800</v>
      </c>
      <c r="H22" s="241"/>
      <c r="I22" s="242" t="s">
        <v>220</v>
      </c>
      <c r="J22" s="239"/>
      <c r="K22" s="173" t="n">
        <v>65</v>
      </c>
      <c r="L22" s="173" t="n">
        <v>3170</v>
      </c>
      <c r="M22" s="173" t="n">
        <v>2060</v>
      </c>
      <c r="N22" s="173" t="n">
        <v>1930</v>
      </c>
    </row>
    <row r="23" s="276" customFormat="true" ht="12" hidden="false" customHeight="true" outlineLevel="0" collapsed="false">
      <c r="A23" s="250"/>
      <c r="B23" s="292" t="s">
        <v>221</v>
      </c>
      <c r="C23" s="257"/>
      <c r="D23" s="173" t="n">
        <v>408</v>
      </c>
      <c r="E23" s="173" t="n">
        <v>3530</v>
      </c>
      <c r="F23" s="173" t="n">
        <v>14400</v>
      </c>
      <c r="G23" s="237" t="n">
        <v>12400</v>
      </c>
      <c r="H23" s="241"/>
      <c r="I23" s="242" t="s">
        <v>222</v>
      </c>
      <c r="J23" s="239"/>
      <c r="K23" s="173" t="n">
        <v>44</v>
      </c>
      <c r="L23" s="173" t="n">
        <v>2900</v>
      </c>
      <c r="M23" s="173" t="n">
        <v>1270</v>
      </c>
      <c r="N23" s="173" t="n">
        <v>1200</v>
      </c>
    </row>
    <row r="24" s="276" customFormat="true" ht="12" hidden="false" customHeight="true" outlineLevel="0" collapsed="false">
      <c r="A24" s="250"/>
      <c r="B24" s="292" t="s">
        <v>223</v>
      </c>
      <c r="C24" s="257"/>
      <c r="D24" s="173" t="n">
        <v>117</v>
      </c>
      <c r="E24" s="173" t="n">
        <v>3030</v>
      </c>
      <c r="F24" s="173" t="n">
        <v>3530</v>
      </c>
      <c r="G24" s="237" t="n">
        <v>3150</v>
      </c>
      <c r="H24" s="241"/>
      <c r="I24" s="242" t="s">
        <v>224</v>
      </c>
      <c r="J24" s="239"/>
      <c r="K24" s="173" t="n">
        <v>1</v>
      </c>
      <c r="L24" s="173" t="n">
        <v>2920</v>
      </c>
      <c r="M24" s="173" t="n">
        <v>17</v>
      </c>
      <c r="N24" s="173" t="n">
        <v>16</v>
      </c>
    </row>
    <row r="25" s="276" customFormat="true" ht="12" hidden="false" customHeight="true" outlineLevel="0" collapsed="false">
      <c r="A25" s="256"/>
      <c r="B25" s="292" t="s">
        <v>225</v>
      </c>
      <c r="C25" s="257"/>
      <c r="D25" s="173" t="n">
        <v>241</v>
      </c>
      <c r="E25" s="173" t="n">
        <v>3560</v>
      </c>
      <c r="F25" s="173" t="n">
        <v>8580</v>
      </c>
      <c r="G25" s="237" t="n">
        <v>5390</v>
      </c>
      <c r="H25" s="241"/>
      <c r="I25" s="242" t="s">
        <v>226</v>
      </c>
      <c r="J25" s="239"/>
      <c r="K25" s="173" t="s">
        <v>164</v>
      </c>
      <c r="L25" s="173" t="s">
        <v>164</v>
      </c>
      <c r="M25" s="173" t="s">
        <v>164</v>
      </c>
      <c r="N25" s="173" t="s">
        <v>164</v>
      </c>
    </row>
    <row r="26" s="276" customFormat="true" ht="10.5" hidden="false" customHeight="true" outlineLevel="0" collapsed="false">
      <c r="A26" s="250"/>
      <c r="B26" s="251"/>
      <c r="C26" s="257"/>
      <c r="D26" s="164"/>
      <c r="E26" s="164"/>
      <c r="F26" s="164"/>
      <c r="G26" s="249"/>
      <c r="H26" s="241"/>
      <c r="I26" s="242"/>
      <c r="J26" s="239"/>
      <c r="K26" s="173"/>
      <c r="L26" s="173"/>
      <c r="M26" s="173"/>
      <c r="N26" s="173"/>
    </row>
    <row r="27" s="276" customFormat="true" ht="12" hidden="false" customHeight="true" outlineLevel="0" collapsed="false">
      <c r="A27" s="250"/>
      <c r="B27" s="251" t="s">
        <v>227</v>
      </c>
      <c r="C27" s="257"/>
      <c r="D27" s="173" t="n">
        <v>0</v>
      </c>
      <c r="E27" s="173" t="n">
        <v>2500</v>
      </c>
      <c r="F27" s="173" t="n">
        <v>10</v>
      </c>
      <c r="G27" s="237" t="n">
        <v>5</v>
      </c>
      <c r="H27" s="241"/>
      <c r="I27" s="242" t="s">
        <v>228</v>
      </c>
      <c r="J27" s="239"/>
      <c r="K27" s="173" t="s">
        <v>164</v>
      </c>
      <c r="L27" s="173" t="s">
        <v>164</v>
      </c>
      <c r="M27" s="173" t="s">
        <v>164</v>
      </c>
      <c r="N27" s="173" t="s">
        <v>164</v>
      </c>
    </row>
    <row r="28" s="276" customFormat="true" ht="12" hidden="false" customHeight="true" outlineLevel="0" collapsed="false">
      <c r="A28" s="245"/>
      <c r="B28" s="251" t="s">
        <v>229</v>
      </c>
      <c r="C28" s="257"/>
      <c r="D28" s="173" t="n">
        <v>13</v>
      </c>
      <c r="E28" s="173" t="n">
        <v>3270</v>
      </c>
      <c r="F28" s="173" t="n">
        <v>409</v>
      </c>
      <c r="G28" s="237" t="n">
        <v>379</v>
      </c>
      <c r="H28" s="241"/>
      <c r="I28" s="242" t="s">
        <v>230</v>
      </c>
      <c r="J28" s="239"/>
      <c r="K28" s="173" t="s">
        <v>76</v>
      </c>
      <c r="L28" s="173" t="s">
        <v>76</v>
      </c>
      <c r="M28" s="173" t="s">
        <v>76</v>
      </c>
      <c r="N28" s="173" t="s">
        <v>76</v>
      </c>
    </row>
    <row r="29" s="276" customFormat="true" ht="12" hidden="false" customHeight="true" outlineLevel="0" collapsed="false">
      <c r="A29" s="245"/>
      <c r="B29" s="251" t="s">
        <v>231</v>
      </c>
      <c r="C29" s="257"/>
      <c r="D29" s="173" t="n">
        <v>203</v>
      </c>
      <c r="E29" s="173" t="n">
        <v>3350</v>
      </c>
      <c r="F29" s="173" t="n">
        <v>6820</v>
      </c>
      <c r="G29" s="237" t="n">
        <v>6140</v>
      </c>
      <c r="H29" s="241"/>
      <c r="I29" s="242" t="s">
        <v>232</v>
      </c>
      <c r="J29" s="239"/>
      <c r="K29" s="173" t="n">
        <v>1970</v>
      </c>
      <c r="L29" s="173" t="n">
        <v>4370</v>
      </c>
      <c r="M29" s="173" t="n">
        <v>86100</v>
      </c>
      <c r="N29" s="173" t="n">
        <v>74700</v>
      </c>
    </row>
    <row r="30" s="276" customFormat="true" ht="12" hidden="false" customHeight="true" outlineLevel="0" collapsed="false">
      <c r="A30" s="250"/>
      <c r="B30" s="251" t="s">
        <v>233</v>
      </c>
      <c r="C30" s="257"/>
      <c r="D30" s="173" t="n">
        <v>0</v>
      </c>
      <c r="E30" s="173" t="n">
        <v>2500</v>
      </c>
      <c r="F30" s="173" t="n">
        <v>5</v>
      </c>
      <c r="G30" s="237" t="n">
        <v>0</v>
      </c>
      <c r="H30" s="241"/>
      <c r="I30" s="242"/>
      <c r="J30" s="239"/>
      <c r="K30" s="164"/>
      <c r="L30" s="164"/>
      <c r="M30" s="164"/>
      <c r="N30" s="164"/>
    </row>
    <row r="31" s="276" customFormat="true" ht="12" hidden="false" customHeight="true" outlineLevel="0" collapsed="false">
      <c r="A31" s="250"/>
      <c r="B31" s="251" t="s">
        <v>234</v>
      </c>
      <c r="C31" s="257"/>
      <c r="D31" s="173" t="n">
        <v>31</v>
      </c>
      <c r="E31" s="173" t="n">
        <v>2620</v>
      </c>
      <c r="F31" s="173" t="n">
        <v>799</v>
      </c>
      <c r="G31" s="237" t="n">
        <v>715</v>
      </c>
      <c r="H31" s="238" t="s">
        <v>235</v>
      </c>
      <c r="I31" s="238"/>
      <c r="J31" s="239"/>
      <c r="K31" s="173"/>
      <c r="L31" s="173"/>
      <c r="M31" s="173"/>
      <c r="N31" s="173"/>
    </row>
    <row r="32" s="276" customFormat="true" ht="12" hidden="false" customHeight="true" outlineLevel="0" collapsed="false">
      <c r="A32" s="250"/>
      <c r="B32" s="251"/>
      <c r="C32" s="257"/>
      <c r="D32" s="164"/>
      <c r="E32" s="164"/>
      <c r="F32" s="164"/>
      <c r="G32" s="249"/>
      <c r="H32" s="241"/>
      <c r="I32" s="242" t="s">
        <v>236</v>
      </c>
      <c r="J32" s="239"/>
      <c r="K32" s="173" t="s">
        <v>76</v>
      </c>
      <c r="L32" s="173" t="n">
        <v>1830</v>
      </c>
      <c r="M32" s="173" t="s">
        <v>76</v>
      </c>
      <c r="N32" s="173" t="s">
        <v>76</v>
      </c>
    </row>
    <row r="33" s="276" customFormat="true" ht="12" hidden="false" customHeight="true" outlineLevel="0" collapsed="false">
      <c r="A33" s="251"/>
      <c r="B33" s="292" t="s">
        <v>237</v>
      </c>
      <c r="C33" s="257"/>
      <c r="D33" s="173" t="s">
        <v>76</v>
      </c>
      <c r="E33" s="173" t="s">
        <v>76</v>
      </c>
      <c r="F33" s="173" t="s">
        <v>76</v>
      </c>
      <c r="G33" s="253" t="s">
        <v>134</v>
      </c>
      <c r="H33" s="241"/>
      <c r="I33" s="242" t="s">
        <v>238</v>
      </c>
      <c r="J33" s="239"/>
      <c r="K33" s="173" t="s">
        <v>76</v>
      </c>
      <c r="L33" s="173" t="s">
        <v>76</v>
      </c>
      <c r="M33" s="173" t="s">
        <v>76</v>
      </c>
      <c r="N33" s="173" t="s">
        <v>76</v>
      </c>
    </row>
    <row r="34" s="276" customFormat="true" ht="12" hidden="false" customHeight="true" outlineLevel="0" collapsed="false">
      <c r="A34" s="250"/>
      <c r="B34" s="251" t="s">
        <v>239</v>
      </c>
      <c r="C34" s="257"/>
      <c r="D34" s="173" t="s">
        <v>76</v>
      </c>
      <c r="E34" s="173" t="s">
        <v>76</v>
      </c>
      <c r="F34" s="173" t="s">
        <v>76</v>
      </c>
      <c r="G34" s="253" t="s">
        <v>134</v>
      </c>
      <c r="H34" s="293"/>
      <c r="I34" s="242" t="s">
        <v>240</v>
      </c>
      <c r="J34" s="290"/>
      <c r="K34" s="173" t="s">
        <v>164</v>
      </c>
      <c r="L34" s="173" t="s">
        <v>164</v>
      </c>
      <c r="M34" s="173" t="s">
        <v>164</v>
      </c>
      <c r="N34" s="173" t="s">
        <v>164</v>
      </c>
    </row>
    <row r="35" s="276" customFormat="true" ht="12" hidden="false" customHeight="true" outlineLevel="0" collapsed="false">
      <c r="A35" s="250"/>
      <c r="B35" s="251" t="s">
        <v>241</v>
      </c>
      <c r="C35" s="257"/>
      <c r="D35" s="173" t="n">
        <v>9</v>
      </c>
      <c r="E35" s="173" t="n">
        <v>2440</v>
      </c>
      <c r="F35" s="173" t="n">
        <v>220</v>
      </c>
      <c r="G35" s="237" t="n">
        <v>198</v>
      </c>
      <c r="H35" s="286"/>
      <c r="I35" s="242" t="s">
        <v>242</v>
      </c>
      <c r="J35" s="248"/>
      <c r="K35" s="173" t="n">
        <v>51</v>
      </c>
      <c r="L35" s="173" t="n">
        <v>3590</v>
      </c>
      <c r="M35" s="173" t="n">
        <v>1840</v>
      </c>
      <c r="N35" s="173" t="n">
        <v>1530</v>
      </c>
    </row>
    <row r="36" s="276" customFormat="true" ht="12" hidden="false" customHeight="true" outlineLevel="0" collapsed="false">
      <c r="A36" s="250"/>
      <c r="B36" s="251"/>
      <c r="C36" s="257"/>
      <c r="D36" s="173"/>
      <c r="E36" s="173"/>
      <c r="F36" s="173"/>
      <c r="G36" s="237"/>
      <c r="H36" s="294"/>
      <c r="I36" s="242" t="s">
        <v>243</v>
      </c>
      <c r="J36" s="239"/>
      <c r="K36" s="173" t="n">
        <v>36</v>
      </c>
      <c r="L36" s="173" t="n">
        <v>3470</v>
      </c>
      <c r="M36" s="173" t="n">
        <v>1250</v>
      </c>
      <c r="N36" s="173" t="n">
        <v>1130</v>
      </c>
    </row>
    <row r="37" s="276" customFormat="true" ht="12" hidden="false" customHeight="true" outlineLevel="0" collapsed="false">
      <c r="A37" s="251" t="s">
        <v>244</v>
      </c>
      <c r="B37" s="251"/>
      <c r="C37" s="257"/>
      <c r="D37" s="173"/>
      <c r="E37" s="173"/>
      <c r="F37" s="173"/>
      <c r="G37" s="237"/>
      <c r="H37" s="254"/>
      <c r="I37" s="242"/>
      <c r="J37" s="239"/>
      <c r="K37" s="173"/>
      <c r="L37" s="173"/>
      <c r="M37" s="173"/>
      <c r="N37" s="173"/>
    </row>
    <row r="38" s="276" customFormat="true" ht="12" hidden="false" customHeight="true" outlineLevel="0" collapsed="false">
      <c r="A38" s="250"/>
      <c r="B38" s="251" t="s">
        <v>245</v>
      </c>
      <c r="C38" s="257"/>
      <c r="D38" s="173" t="n">
        <v>0</v>
      </c>
      <c r="E38" s="173" t="n">
        <v>1500</v>
      </c>
      <c r="F38" s="173" t="n">
        <v>3</v>
      </c>
      <c r="G38" s="237" t="n">
        <v>0</v>
      </c>
      <c r="H38" s="254"/>
      <c r="I38" s="242" t="s">
        <v>246</v>
      </c>
      <c r="J38" s="239"/>
      <c r="K38" s="173" t="n">
        <v>15</v>
      </c>
      <c r="L38" s="173" t="n">
        <v>3580</v>
      </c>
      <c r="M38" s="173" t="n">
        <v>533</v>
      </c>
      <c r="N38" s="173" t="n">
        <v>491</v>
      </c>
    </row>
    <row r="39" s="276" customFormat="true" ht="12" hidden="false" customHeight="true" outlineLevel="0" collapsed="false">
      <c r="A39" s="250"/>
      <c r="B39" s="251" t="s">
        <v>247</v>
      </c>
      <c r="C39" s="257"/>
      <c r="D39" s="173" t="s">
        <v>76</v>
      </c>
      <c r="E39" s="173" t="s">
        <v>76</v>
      </c>
      <c r="F39" s="173" t="s">
        <v>76</v>
      </c>
      <c r="G39" s="253" t="s">
        <v>134</v>
      </c>
      <c r="H39" s="254"/>
      <c r="I39" s="242" t="s">
        <v>248</v>
      </c>
      <c r="J39" s="239"/>
      <c r="K39" s="173" t="s">
        <v>164</v>
      </c>
      <c r="L39" s="173" t="s">
        <v>164</v>
      </c>
      <c r="M39" s="173" t="s">
        <v>164</v>
      </c>
      <c r="N39" s="173" t="s">
        <v>164</v>
      </c>
    </row>
    <row r="40" s="276" customFormat="true" ht="12" hidden="false" customHeight="true" outlineLevel="0" collapsed="false">
      <c r="A40" s="250"/>
      <c r="B40" s="251" t="s">
        <v>249</v>
      </c>
      <c r="C40" s="257"/>
      <c r="D40" s="173" t="n">
        <v>1</v>
      </c>
      <c r="E40" s="173" t="n">
        <v>1800</v>
      </c>
      <c r="F40" s="173" t="n">
        <v>9</v>
      </c>
      <c r="G40" s="237" t="n">
        <v>4</v>
      </c>
      <c r="H40" s="254"/>
      <c r="I40" s="242" t="s">
        <v>250</v>
      </c>
      <c r="J40" s="239"/>
      <c r="K40" s="173" t="n">
        <v>60</v>
      </c>
      <c r="L40" s="173" t="n">
        <v>3550</v>
      </c>
      <c r="M40" s="173" t="n">
        <v>2120</v>
      </c>
      <c r="N40" s="173" t="n">
        <v>1850</v>
      </c>
    </row>
    <row r="41" s="276" customFormat="true" ht="12" hidden="false" customHeight="true" outlineLevel="0" collapsed="false">
      <c r="A41" s="250"/>
      <c r="B41" s="251" t="s">
        <v>251</v>
      </c>
      <c r="C41" s="257"/>
      <c r="D41" s="173" t="s">
        <v>76</v>
      </c>
      <c r="E41" s="173" t="s">
        <v>76</v>
      </c>
      <c r="F41" s="173" t="s">
        <v>76</v>
      </c>
      <c r="G41" s="253" t="s">
        <v>134</v>
      </c>
      <c r="H41" s="254"/>
      <c r="I41" s="242" t="s">
        <v>252</v>
      </c>
      <c r="J41" s="239"/>
      <c r="K41" s="173" t="n">
        <v>221</v>
      </c>
      <c r="L41" s="173" t="n">
        <v>3610</v>
      </c>
      <c r="M41" s="173" t="n">
        <v>7990</v>
      </c>
      <c r="N41" s="173" t="n">
        <v>7240</v>
      </c>
    </row>
    <row r="42" s="276" customFormat="true" ht="12" hidden="false" customHeight="true" outlineLevel="0" collapsed="false">
      <c r="A42" s="250"/>
      <c r="B42" s="251" t="s">
        <v>253</v>
      </c>
      <c r="C42" s="257"/>
      <c r="D42" s="173" t="s">
        <v>76</v>
      </c>
      <c r="E42" s="173" t="s">
        <v>76</v>
      </c>
      <c r="F42" s="173" t="s">
        <v>76</v>
      </c>
      <c r="G42" s="253" t="s">
        <v>134</v>
      </c>
      <c r="H42" s="254"/>
      <c r="I42" s="242" t="s">
        <v>254</v>
      </c>
      <c r="J42" s="239"/>
      <c r="K42" s="173" t="n">
        <v>26</v>
      </c>
      <c r="L42" s="173" t="n">
        <v>3690</v>
      </c>
      <c r="M42" s="173" t="n">
        <v>951</v>
      </c>
      <c r="N42" s="173" t="n">
        <v>906</v>
      </c>
    </row>
    <row r="43" s="276" customFormat="true" ht="10.5" hidden="false" customHeight="true" outlineLevel="0" collapsed="false">
      <c r="A43" s="287"/>
      <c r="B43" s="251"/>
      <c r="C43" s="258"/>
      <c r="D43" s="164"/>
      <c r="E43" s="164"/>
      <c r="F43" s="164"/>
      <c r="G43" s="249"/>
      <c r="H43" s="254"/>
      <c r="I43" s="242"/>
      <c r="J43" s="239"/>
      <c r="K43" s="173"/>
      <c r="L43" s="173"/>
      <c r="M43" s="173"/>
      <c r="N43" s="173"/>
    </row>
    <row r="44" s="276" customFormat="true" ht="12" hidden="false" customHeight="true" outlineLevel="0" collapsed="false">
      <c r="A44" s="251"/>
      <c r="B44" s="251" t="s">
        <v>255</v>
      </c>
      <c r="C44" s="257"/>
      <c r="D44" s="173" t="n">
        <v>0</v>
      </c>
      <c r="E44" s="173" t="n">
        <v>2250</v>
      </c>
      <c r="F44" s="173" t="n">
        <v>9</v>
      </c>
      <c r="G44" s="237" t="n">
        <v>7</v>
      </c>
      <c r="H44" s="254"/>
      <c r="I44" s="288" t="s">
        <v>256</v>
      </c>
      <c r="J44" s="239"/>
      <c r="K44" s="173" t="n">
        <v>90</v>
      </c>
      <c r="L44" s="173" t="n">
        <v>3190</v>
      </c>
      <c r="M44" s="173" t="n">
        <v>2890</v>
      </c>
      <c r="N44" s="173" t="n">
        <v>2590</v>
      </c>
    </row>
    <row r="45" s="276" customFormat="true" ht="12" hidden="false" customHeight="true" outlineLevel="0" collapsed="false">
      <c r="A45" s="250"/>
      <c r="B45" s="251" t="s">
        <v>257</v>
      </c>
      <c r="C45" s="257"/>
      <c r="D45" s="173" t="n">
        <v>14</v>
      </c>
      <c r="E45" s="173" t="n">
        <v>1820</v>
      </c>
      <c r="F45" s="173" t="n">
        <v>253</v>
      </c>
      <c r="G45" s="237" t="n">
        <v>244</v>
      </c>
      <c r="H45" s="254"/>
      <c r="I45" s="242"/>
      <c r="J45" s="239"/>
      <c r="K45" s="173"/>
      <c r="L45" s="173"/>
      <c r="M45" s="173"/>
      <c r="N45" s="173"/>
    </row>
    <row r="46" s="276" customFormat="true" ht="12" hidden="false" customHeight="true" outlineLevel="0" collapsed="false">
      <c r="A46" s="250"/>
      <c r="B46" s="251" t="s">
        <v>258</v>
      </c>
      <c r="C46" s="257"/>
      <c r="D46" s="173" t="s">
        <v>76</v>
      </c>
      <c r="E46" s="173" t="s">
        <v>76</v>
      </c>
      <c r="F46" s="173" t="s">
        <v>76</v>
      </c>
      <c r="G46" s="253" t="s">
        <v>134</v>
      </c>
      <c r="H46" s="238" t="s">
        <v>259</v>
      </c>
      <c r="I46" s="238"/>
      <c r="J46" s="239"/>
      <c r="K46" s="173"/>
      <c r="L46" s="173"/>
      <c r="M46" s="173"/>
      <c r="N46" s="173"/>
    </row>
    <row r="47" s="276" customFormat="true" ht="12" hidden="false" customHeight="true" outlineLevel="0" collapsed="false">
      <c r="A47" s="250"/>
      <c r="B47" s="251"/>
      <c r="C47" s="257"/>
      <c r="D47" s="173"/>
      <c r="E47" s="173"/>
      <c r="F47" s="173"/>
      <c r="G47" s="237"/>
      <c r="H47" s="254"/>
      <c r="I47" s="242" t="s">
        <v>260</v>
      </c>
      <c r="J47" s="239"/>
      <c r="K47" s="164" t="n">
        <v>15</v>
      </c>
      <c r="L47" s="164" t="n">
        <v>2500</v>
      </c>
      <c r="M47" s="164" t="n">
        <v>375</v>
      </c>
      <c r="N47" s="164" t="n">
        <v>333</v>
      </c>
    </row>
    <row r="48" s="276" customFormat="true" ht="12" hidden="false" customHeight="true" outlineLevel="0" collapsed="false">
      <c r="A48" s="251" t="s">
        <v>261</v>
      </c>
      <c r="B48" s="251"/>
      <c r="C48" s="257"/>
      <c r="D48" s="173"/>
      <c r="E48" s="173"/>
      <c r="F48" s="173"/>
      <c r="G48" s="237"/>
      <c r="H48" s="293"/>
      <c r="I48" s="242" t="s">
        <v>262</v>
      </c>
      <c r="J48" s="290"/>
      <c r="K48" s="173" t="s">
        <v>76</v>
      </c>
      <c r="L48" s="173" t="s">
        <v>76</v>
      </c>
      <c r="M48" s="173" t="s">
        <v>76</v>
      </c>
      <c r="N48" s="173" t="s">
        <v>76</v>
      </c>
    </row>
    <row r="49" s="276" customFormat="true" ht="12" hidden="false" customHeight="true" outlineLevel="0" collapsed="false">
      <c r="A49" s="250"/>
      <c r="B49" s="251" t="s">
        <v>263</v>
      </c>
      <c r="C49" s="257"/>
      <c r="D49" s="164" t="n">
        <v>4</v>
      </c>
      <c r="E49" s="164" t="n">
        <v>1290</v>
      </c>
      <c r="F49" s="164" t="n">
        <v>53</v>
      </c>
      <c r="G49" s="249" t="n">
        <v>37</v>
      </c>
      <c r="H49" s="254"/>
      <c r="I49" s="242" t="s">
        <v>264</v>
      </c>
      <c r="J49" s="239"/>
      <c r="K49" s="173" t="s">
        <v>76</v>
      </c>
      <c r="L49" s="173" t="s">
        <v>76</v>
      </c>
      <c r="M49" s="173" t="s">
        <v>76</v>
      </c>
      <c r="N49" s="173" t="s">
        <v>76</v>
      </c>
    </row>
    <row r="50" s="276" customFormat="true" ht="12" hidden="false" customHeight="true" outlineLevel="0" collapsed="false">
      <c r="A50" s="250"/>
      <c r="B50" s="251" t="s">
        <v>265</v>
      </c>
      <c r="C50" s="257"/>
      <c r="D50" s="173" t="s">
        <v>164</v>
      </c>
      <c r="E50" s="173" t="s">
        <v>164</v>
      </c>
      <c r="F50" s="173" t="s">
        <v>164</v>
      </c>
      <c r="G50" s="295" t="s">
        <v>266</v>
      </c>
      <c r="H50" s="286"/>
      <c r="I50" s="242" t="s">
        <v>267</v>
      </c>
      <c r="J50" s="248"/>
      <c r="K50" s="164" t="n">
        <v>2</v>
      </c>
      <c r="L50" s="164" t="n">
        <v>778</v>
      </c>
      <c r="M50" s="164" t="n">
        <v>14</v>
      </c>
      <c r="N50" s="164" t="n">
        <v>3</v>
      </c>
    </row>
    <row r="51" s="276" customFormat="true" ht="12" hidden="false" customHeight="true" outlineLevel="0" collapsed="false">
      <c r="A51" s="250"/>
      <c r="B51" s="251" t="s">
        <v>268</v>
      </c>
      <c r="C51" s="257"/>
      <c r="D51" s="173" t="s">
        <v>164</v>
      </c>
      <c r="E51" s="173" t="s">
        <v>164</v>
      </c>
      <c r="F51" s="173" t="s">
        <v>164</v>
      </c>
      <c r="G51" s="295" t="s">
        <v>266</v>
      </c>
      <c r="H51" s="294"/>
      <c r="I51" s="242" t="s">
        <v>269</v>
      </c>
      <c r="J51" s="239"/>
      <c r="K51" s="173" t="n">
        <v>0</v>
      </c>
      <c r="L51" s="173" t="n">
        <v>1000</v>
      </c>
      <c r="M51" s="173" t="n">
        <v>4</v>
      </c>
      <c r="N51" s="173" t="n">
        <v>0</v>
      </c>
    </row>
    <row r="52" s="276" customFormat="true" ht="12" hidden="false" customHeight="true" outlineLevel="0" collapsed="false">
      <c r="A52" s="250"/>
      <c r="B52" s="251" t="s">
        <v>270</v>
      </c>
      <c r="C52" s="257"/>
      <c r="D52" s="173" t="s">
        <v>76</v>
      </c>
      <c r="E52" s="173" t="s">
        <v>76</v>
      </c>
      <c r="F52" s="173" t="s">
        <v>76</v>
      </c>
      <c r="G52" s="253" t="s">
        <v>134</v>
      </c>
      <c r="H52" s="254"/>
      <c r="I52" s="242"/>
      <c r="J52" s="239"/>
      <c r="K52" s="173"/>
      <c r="L52" s="173"/>
      <c r="M52" s="173"/>
      <c r="N52" s="173"/>
    </row>
    <row r="53" s="276" customFormat="true" ht="12" hidden="false" customHeight="true" outlineLevel="0" collapsed="false">
      <c r="A53" s="250"/>
      <c r="B53" s="259" t="s">
        <v>271</v>
      </c>
      <c r="C53" s="257"/>
      <c r="D53" s="173" t="s">
        <v>76</v>
      </c>
      <c r="E53" s="173" t="s">
        <v>76</v>
      </c>
      <c r="F53" s="173" t="s">
        <v>76</v>
      </c>
      <c r="G53" s="253" t="s">
        <v>134</v>
      </c>
      <c r="H53" s="254"/>
      <c r="I53" s="242" t="s">
        <v>272</v>
      </c>
      <c r="J53" s="239"/>
      <c r="K53" s="173" t="n">
        <v>0</v>
      </c>
      <c r="L53" s="173" t="n">
        <v>1000</v>
      </c>
      <c r="M53" s="173" t="n">
        <v>2</v>
      </c>
      <c r="N53" s="173" t="n">
        <v>0</v>
      </c>
    </row>
    <row r="54" s="276" customFormat="true" ht="12" hidden="false" customHeight="true" outlineLevel="0" collapsed="false">
      <c r="A54" s="287"/>
      <c r="B54" s="251"/>
      <c r="C54" s="258"/>
      <c r="D54" s="164"/>
      <c r="E54" s="164"/>
      <c r="F54" s="164"/>
      <c r="G54" s="249"/>
      <c r="H54" s="254"/>
      <c r="I54" s="242" t="s">
        <v>273</v>
      </c>
      <c r="J54" s="239"/>
      <c r="K54" s="173" t="n">
        <v>2</v>
      </c>
      <c r="L54" s="173" t="n">
        <v>800</v>
      </c>
      <c r="M54" s="173" t="n">
        <v>16</v>
      </c>
      <c r="N54" s="173" t="n">
        <v>4</v>
      </c>
    </row>
    <row r="55" s="276" customFormat="true" ht="12" hidden="false" customHeight="true" outlineLevel="0" collapsed="false">
      <c r="A55" s="250"/>
      <c r="B55" s="242" t="s">
        <v>274</v>
      </c>
      <c r="C55" s="257"/>
      <c r="D55" s="173" t="s">
        <v>164</v>
      </c>
      <c r="E55" s="173" t="s">
        <v>164</v>
      </c>
      <c r="F55" s="173" t="s">
        <v>164</v>
      </c>
      <c r="G55" s="295" t="s">
        <v>266</v>
      </c>
      <c r="H55" s="254"/>
      <c r="I55" s="242"/>
      <c r="J55" s="239"/>
      <c r="K55" s="173"/>
      <c r="L55" s="173"/>
      <c r="M55" s="173"/>
      <c r="N55" s="173"/>
    </row>
    <row r="56" s="276" customFormat="true" ht="12" hidden="false" customHeight="true" outlineLevel="0" collapsed="false">
      <c r="A56" s="250"/>
      <c r="B56" s="242" t="s">
        <v>275</v>
      </c>
      <c r="C56" s="257"/>
      <c r="D56" s="173" t="s">
        <v>164</v>
      </c>
      <c r="E56" s="173" t="s">
        <v>164</v>
      </c>
      <c r="F56" s="173" t="s">
        <v>164</v>
      </c>
      <c r="G56" s="295" t="s">
        <v>266</v>
      </c>
      <c r="H56" s="238" t="s">
        <v>276</v>
      </c>
      <c r="I56" s="238"/>
      <c r="J56" s="239"/>
      <c r="K56" s="164"/>
      <c r="L56" s="164"/>
      <c r="M56" s="164"/>
      <c r="N56" s="164"/>
    </row>
    <row r="57" s="276" customFormat="true" ht="12" hidden="false" customHeight="true" outlineLevel="0" collapsed="false">
      <c r="A57" s="256"/>
      <c r="B57" s="242" t="s">
        <v>277</v>
      </c>
      <c r="C57" s="257"/>
      <c r="D57" s="173" t="s">
        <v>164</v>
      </c>
      <c r="E57" s="173" t="s">
        <v>164</v>
      </c>
      <c r="F57" s="173" t="s">
        <v>164</v>
      </c>
      <c r="G57" s="295" t="s">
        <v>266</v>
      </c>
      <c r="H57" s="254"/>
      <c r="I57" s="242" t="s">
        <v>278</v>
      </c>
      <c r="J57" s="239"/>
      <c r="K57" s="173" t="n">
        <v>3570</v>
      </c>
      <c r="L57" s="173" t="n">
        <v>3400</v>
      </c>
      <c r="M57" s="173" t="n">
        <v>121000</v>
      </c>
      <c r="N57" s="173" t="n">
        <v>112000</v>
      </c>
    </row>
    <row r="58" s="276" customFormat="true" ht="12" hidden="false" customHeight="true" outlineLevel="0" collapsed="false">
      <c r="A58" s="250"/>
      <c r="B58" s="242" t="s">
        <v>279</v>
      </c>
      <c r="C58" s="257"/>
      <c r="D58" s="173" t="s">
        <v>164</v>
      </c>
      <c r="E58" s="173" t="s">
        <v>164</v>
      </c>
      <c r="F58" s="173" t="s">
        <v>164</v>
      </c>
      <c r="G58" s="295" t="s">
        <v>266</v>
      </c>
      <c r="H58" s="254"/>
      <c r="I58" s="242" t="s">
        <v>280</v>
      </c>
      <c r="J58" s="239"/>
      <c r="K58" s="173" t="n">
        <v>2100</v>
      </c>
      <c r="L58" s="173" t="n">
        <v>3910</v>
      </c>
      <c r="M58" s="173" t="n">
        <v>82000</v>
      </c>
      <c r="N58" s="173" t="n">
        <v>74700</v>
      </c>
    </row>
    <row r="59" s="276" customFormat="true" ht="12" hidden="false" customHeight="true" outlineLevel="0" collapsed="false">
      <c r="A59" s="250"/>
      <c r="B59" s="242" t="s">
        <v>281</v>
      </c>
      <c r="C59" s="257"/>
      <c r="D59" s="173" t="n">
        <v>0</v>
      </c>
      <c r="E59" s="173" t="n">
        <v>2000</v>
      </c>
      <c r="F59" s="173" t="n">
        <v>0</v>
      </c>
      <c r="G59" s="295" t="s">
        <v>266</v>
      </c>
      <c r="H59" s="254"/>
      <c r="I59" s="242" t="s">
        <v>282</v>
      </c>
      <c r="J59" s="239"/>
      <c r="K59" s="164" t="n">
        <v>2130</v>
      </c>
      <c r="L59" s="164" t="n">
        <v>3930</v>
      </c>
      <c r="M59" s="164" t="n">
        <v>83500</v>
      </c>
      <c r="N59" s="164" t="n">
        <v>76300</v>
      </c>
    </row>
    <row r="60" s="276" customFormat="true" ht="12" hidden="false" customHeight="true" outlineLevel="0" collapsed="false">
      <c r="A60" s="250"/>
      <c r="B60" s="251"/>
      <c r="C60" s="257"/>
      <c r="D60" s="296"/>
      <c r="E60" s="296"/>
      <c r="F60" s="296"/>
      <c r="G60" s="297"/>
      <c r="H60" s="286"/>
      <c r="I60" s="251" t="s">
        <v>283</v>
      </c>
      <c r="J60" s="248"/>
      <c r="K60" s="173" t="n">
        <v>762</v>
      </c>
      <c r="L60" s="164" t="n">
        <v>3780</v>
      </c>
      <c r="M60" s="173" t="n">
        <v>28800</v>
      </c>
      <c r="N60" s="173" t="n">
        <v>26700</v>
      </c>
    </row>
    <row r="61" s="276" customFormat="true" ht="12" hidden="false" customHeight="true" outlineLevel="0" collapsed="false">
      <c r="A61" s="256"/>
      <c r="B61" s="242"/>
      <c r="C61" s="257"/>
      <c r="D61" s="240"/>
      <c r="E61" s="240"/>
      <c r="F61" s="240"/>
      <c r="G61" s="298"/>
      <c r="H61" s="299"/>
      <c r="I61" s="242" t="s">
        <v>284</v>
      </c>
      <c r="J61" s="239"/>
      <c r="K61" s="173" t="n">
        <v>1030</v>
      </c>
      <c r="L61" s="173" t="n">
        <v>3250</v>
      </c>
      <c r="M61" s="173" t="n">
        <v>33400</v>
      </c>
      <c r="N61" s="173" t="n">
        <v>27400</v>
      </c>
    </row>
    <row r="62" s="276" customFormat="true" ht="11.1" hidden="false" customHeight="true" outlineLevel="0" collapsed="false">
      <c r="A62" s="267"/>
      <c r="B62" s="268"/>
      <c r="C62" s="300"/>
      <c r="D62" s="301"/>
      <c r="E62" s="270"/>
      <c r="F62" s="301"/>
      <c r="G62" s="302"/>
      <c r="H62" s="272"/>
      <c r="I62" s="273" t="s">
        <v>59</v>
      </c>
      <c r="J62" s="274"/>
      <c r="K62" s="275"/>
      <c r="L62" s="275"/>
      <c r="M62" s="275"/>
      <c r="N62" s="275"/>
    </row>
  </sheetData>
  <mergeCells count="9">
    <mergeCell ref="A5:C5"/>
    <mergeCell ref="H5:J5"/>
    <mergeCell ref="A8:B8"/>
    <mergeCell ref="H8:I8"/>
    <mergeCell ref="H31:I31"/>
    <mergeCell ref="A37:B37"/>
    <mergeCell ref="H46:I46"/>
    <mergeCell ref="A48:B48"/>
    <mergeCell ref="H56:I56"/>
  </mergeCells>
  <conditionalFormatting sqref="J5:N5 A59 H62:N62 A62:B62 H1:N2 E4:K4 B1:D2 C5:H5 A5 B3:M3">
    <cfRule type="cellIs" priority="2" operator="equal" aboveAverage="0" equalAverage="0" bottom="0" percent="0" rank="0" text="" dxfId="318">
      <formula>" -  "</formula>
    </cfRule>
    <cfRule type="cellIs" priority="3" operator="equal" aboveAverage="0" equalAverage="0" bottom="0" percent="0" rank="0" text="" dxfId="319">
      <formula>"-"</formula>
    </cfRule>
  </conditionalFormatting>
  <conditionalFormatting sqref="K5:N5 D5:G5">
    <cfRule type="cellIs" priority="4" operator="equal" aboveAverage="0" equalAverage="0" bottom="0" percent="0" rank="0" text="" dxfId="320">
      <formula>" -  "</formula>
    </cfRule>
    <cfRule type="cellIs" priority="5" operator="equal" aboveAverage="0" equalAverage="0" bottom="0" percent="0" rank="0" text="" dxfId="321">
      <formula>"-"</formula>
    </cfRule>
  </conditionalFormatting>
  <conditionalFormatting sqref="A4">
    <cfRule type="cellIs" priority="6" operator="equal" aboveAverage="0" equalAverage="0" bottom="0" percent="0" rank="0" text="" dxfId="322">
      <formula>" -  "</formula>
    </cfRule>
    <cfRule type="cellIs" priority="7" operator="equal" aboveAverage="0" equalAverage="0" bottom="0" percent="0" rank="0" text="" dxfId="323">
      <formula>"-"</formula>
    </cfRule>
  </conditionalFormatting>
  <conditionalFormatting sqref="B53">
    <cfRule type="cellIs" priority="8" operator="equal" aboveAverage="0" equalAverage="0" bottom="0" percent="0" rank="0" text="" dxfId="324">
      <formula>" -  "</formula>
    </cfRule>
    <cfRule type="cellIs" priority="9" operator="equal" aboveAverage="0" equalAverage="0" bottom="0" percent="0" rank="0" text="" dxfId="325">
      <formula>"-"</formula>
    </cfRule>
  </conditionalFormatting>
  <conditionalFormatting sqref="A3">
    <cfRule type="cellIs" priority="10" operator="equal" aboveAverage="0" equalAverage="0" bottom="0" percent="0" rank="0" text="" dxfId="326">
      <formula>" -  "</formula>
    </cfRule>
    <cfRule type="cellIs" priority="11" operator="equal" aboveAverage="0" equalAverage="0" bottom="0" percent="0" rank="0" text="" dxfId="327">
      <formula>"-"</formula>
    </cfRule>
  </conditionalFormatting>
  <conditionalFormatting sqref="A1:A2">
    <cfRule type="cellIs" priority="12" operator="equal" aboveAverage="0" equalAverage="0" bottom="0" percent="0" rank="0" text="" dxfId="328">
      <formula>" -  "</formula>
    </cfRule>
    <cfRule type="cellIs" priority="13" operator="equal" aboveAverage="0" equalAverage="0" bottom="0" percent="0" rank="0" text="" dxfId="329">
      <formula>"-"</formula>
    </cfRule>
  </conditionalFormatting>
  <conditionalFormatting sqref="B4">
    <cfRule type="cellIs" priority="14" operator="equal" aboveAverage="0" equalAverage="0" bottom="0" percent="0" rank="0" text="" dxfId="330">
      <formula>" -  "</formula>
    </cfRule>
    <cfRule type="cellIs" priority="15" operator="equal" aboveAverage="0" equalAverage="0" bottom="0" percent="0" rank="0" text="" dxfId="331">
      <formula>"-"</formula>
    </cfRule>
  </conditionalFormatting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6" width="2.62"/>
    <col collapsed="false" customWidth="true" hidden="false" outlineLevel="0" max="2" min="2" style="196" width="10.25"/>
    <col collapsed="false" customWidth="true" hidden="false" outlineLevel="0" max="3" min="3" style="197" width="1.36"/>
    <col collapsed="false" customWidth="true" hidden="false" outlineLevel="0" max="4" min="4" style="196" width="7.49"/>
    <col collapsed="false" customWidth="true" hidden="false" outlineLevel="0" max="5" min="5" style="196" width="7.12"/>
    <col collapsed="false" customWidth="false" hidden="false" outlineLevel="0" max="7" min="6" style="196" width="8.99"/>
    <col collapsed="false" customWidth="true" hidden="false" outlineLevel="0" max="8" min="8" style="196" width="2.62"/>
    <col collapsed="false" customWidth="true" hidden="false" outlineLevel="0" max="9" min="9" style="196" width="9.49"/>
    <col collapsed="false" customWidth="true" hidden="false" outlineLevel="0" max="10" min="10" style="196" width="1.12"/>
    <col collapsed="false" customWidth="true" hidden="false" outlineLevel="0" max="11" min="11" style="196" width="7.49"/>
    <col collapsed="false" customWidth="true" hidden="false" outlineLevel="0" max="12" min="12" style="196" width="7.12"/>
    <col collapsed="false" customWidth="true" hidden="false" outlineLevel="0" max="14" min="13" style="196" width="7.37"/>
    <col collapsed="false" customWidth="false" hidden="false" outlineLevel="0" max="257" min="15" style="196" width="8.99"/>
  </cols>
  <sheetData>
    <row r="1" s="59" customFormat="true" ht="21" hidden="false" customHeight="true" outlineLevel="0" collapsed="false">
      <c r="A1" s="61"/>
      <c r="B1" s="62"/>
      <c r="C1" s="62"/>
    </row>
    <row r="2" customFormat="false" ht="15.95" hidden="false" customHeight="true" outlineLevel="0" collapsed="false">
      <c r="A2" s="69"/>
      <c r="B2" s="201"/>
      <c r="E2" s="303"/>
      <c r="F2" s="304"/>
      <c r="G2" s="304"/>
      <c r="H2" s="262"/>
    </row>
    <row r="3" customFormat="false" ht="18.95" hidden="false" customHeight="true" outlineLevel="0" collapsed="false">
      <c r="A3" s="69"/>
      <c r="B3" s="305"/>
      <c r="E3" s="303"/>
      <c r="F3" s="304"/>
      <c r="G3" s="304"/>
      <c r="H3" s="262"/>
    </row>
    <row r="4" customFormat="false" ht="5.1" hidden="false" customHeight="true" outlineLevel="0" collapsed="false">
      <c r="A4" s="306"/>
      <c r="B4" s="307"/>
      <c r="E4" s="308"/>
      <c r="F4" s="309"/>
      <c r="G4" s="309"/>
      <c r="H4" s="262"/>
    </row>
    <row r="5" s="214" customFormat="true" ht="24.95" hidden="false" customHeight="true" outlineLevel="0" collapsed="false">
      <c r="A5" s="205" t="s">
        <v>62</v>
      </c>
      <c r="B5" s="205"/>
      <c r="C5" s="205"/>
      <c r="D5" s="206" t="s">
        <v>6</v>
      </c>
      <c r="E5" s="207" t="s">
        <v>97</v>
      </c>
      <c r="F5" s="208" t="s">
        <v>98</v>
      </c>
      <c r="G5" s="310" t="s">
        <v>99</v>
      </c>
      <c r="H5" s="311" t="s">
        <v>62</v>
      </c>
      <c r="I5" s="311"/>
      <c r="J5" s="311"/>
      <c r="K5" s="211" t="s">
        <v>6</v>
      </c>
      <c r="L5" s="207" t="s">
        <v>97</v>
      </c>
      <c r="M5" s="212" t="s">
        <v>98</v>
      </c>
      <c r="N5" s="213" t="s">
        <v>99</v>
      </c>
    </row>
    <row r="6" s="224" customFormat="true" ht="12.95" hidden="false" customHeight="true" outlineLevel="0" collapsed="false">
      <c r="A6" s="277"/>
      <c r="B6" s="278"/>
      <c r="C6" s="279"/>
      <c r="D6" s="218" t="s">
        <v>12</v>
      </c>
      <c r="E6" s="218" t="s">
        <v>70</v>
      </c>
      <c r="F6" s="219" t="s">
        <v>14</v>
      </c>
      <c r="G6" s="219" t="s">
        <v>14</v>
      </c>
      <c r="H6" s="312"/>
      <c r="I6" s="222"/>
      <c r="J6" s="223"/>
      <c r="K6" s="218" t="s">
        <v>12</v>
      </c>
      <c r="L6" s="218" t="s">
        <v>70</v>
      </c>
      <c r="M6" s="219" t="s">
        <v>14</v>
      </c>
      <c r="N6" s="219" t="s">
        <v>14</v>
      </c>
    </row>
    <row r="7" s="224" customFormat="true" ht="12" hidden="false" customHeight="true" outlineLevel="0" collapsed="false">
      <c r="A7" s="227" t="s">
        <v>100</v>
      </c>
      <c r="B7" s="134"/>
      <c r="C7" s="280"/>
      <c r="D7" s="218"/>
      <c r="E7" s="218"/>
      <c r="F7" s="218"/>
      <c r="G7" s="218"/>
      <c r="H7" s="313" t="s">
        <v>66</v>
      </c>
      <c r="I7" s="222"/>
      <c r="J7" s="223"/>
      <c r="K7" s="218"/>
      <c r="L7" s="218"/>
      <c r="M7" s="218"/>
      <c r="N7" s="218"/>
    </row>
    <row r="8" s="224" customFormat="true" ht="12" hidden="false" customHeight="true" outlineLevel="0" collapsed="false">
      <c r="A8" s="314" t="s">
        <v>285</v>
      </c>
      <c r="B8" s="314"/>
      <c r="C8" s="314"/>
      <c r="D8" s="233"/>
      <c r="E8" s="233"/>
      <c r="F8" s="233"/>
      <c r="G8" s="233"/>
      <c r="H8" s="315"/>
      <c r="I8" s="242" t="s">
        <v>165</v>
      </c>
      <c r="J8" s="239"/>
      <c r="K8" s="164" t="n">
        <v>105</v>
      </c>
      <c r="L8" s="164" t="n">
        <v>5200</v>
      </c>
      <c r="M8" s="164" t="n">
        <v>5460</v>
      </c>
      <c r="N8" s="164" t="n">
        <v>5230</v>
      </c>
    </row>
    <row r="9" s="224" customFormat="true" ht="12" hidden="false" customHeight="true" outlineLevel="0" collapsed="false">
      <c r="A9" s="283"/>
      <c r="B9" s="242" t="s">
        <v>286</v>
      </c>
      <c r="C9" s="257"/>
      <c r="D9" s="173" t="n">
        <v>151</v>
      </c>
      <c r="E9" s="173" t="n">
        <v>3960</v>
      </c>
      <c r="F9" s="173" t="n">
        <v>5970</v>
      </c>
      <c r="G9" s="316" t="n">
        <v>4770</v>
      </c>
      <c r="H9" s="315"/>
      <c r="I9" s="242"/>
      <c r="J9" s="239"/>
      <c r="K9" s="173"/>
      <c r="L9" s="173"/>
      <c r="M9" s="173"/>
      <c r="N9" s="173"/>
    </row>
    <row r="10" s="224" customFormat="true" ht="12" hidden="false" customHeight="true" outlineLevel="0" collapsed="false">
      <c r="A10" s="285"/>
      <c r="B10" s="242" t="s">
        <v>287</v>
      </c>
      <c r="C10" s="257"/>
      <c r="D10" s="173" t="n">
        <v>850</v>
      </c>
      <c r="E10" s="173" t="n">
        <v>3240</v>
      </c>
      <c r="F10" s="173" t="n">
        <v>27600</v>
      </c>
      <c r="G10" s="316" t="n">
        <v>24700</v>
      </c>
      <c r="H10" s="317" t="s">
        <v>67</v>
      </c>
      <c r="I10" s="242"/>
      <c r="J10" s="239"/>
      <c r="K10" s="173"/>
      <c r="L10" s="173"/>
      <c r="M10" s="173"/>
      <c r="N10" s="173"/>
    </row>
    <row r="11" s="276" customFormat="true" ht="12" hidden="false" customHeight="true" outlineLevel="0" collapsed="false">
      <c r="A11" s="283"/>
      <c r="B11" s="242" t="s">
        <v>288</v>
      </c>
      <c r="C11" s="257"/>
      <c r="D11" s="173" t="n">
        <v>3120</v>
      </c>
      <c r="E11" s="173" t="n">
        <v>3480</v>
      </c>
      <c r="F11" s="173" t="n">
        <v>108200</v>
      </c>
      <c r="G11" s="316" t="n">
        <v>101200</v>
      </c>
      <c r="H11" s="318"/>
      <c r="I11" s="242" t="s">
        <v>137</v>
      </c>
      <c r="J11" s="239"/>
      <c r="K11" s="173" t="n">
        <v>33</v>
      </c>
      <c r="L11" s="173" t="n">
        <v>3980</v>
      </c>
      <c r="M11" s="173" t="n">
        <v>1320</v>
      </c>
      <c r="N11" s="173" t="n">
        <v>1230</v>
      </c>
    </row>
    <row r="12" s="276" customFormat="true" ht="12" hidden="false" customHeight="true" outlineLevel="0" collapsed="false">
      <c r="A12" s="131"/>
      <c r="B12" s="242" t="s">
        <v>289</v>
      </c>
      <c r="C12" s="257"/>
      <c r="D12" s="173" t="n">
        <v>999</v>
      </c>
      <c r="E12" s="173" t="n">
        <v>4550</v>
      </c>
      <c r="F12" s="173" t="n">
        <v>45500</v>
      </c>
      <c r="G12" s="316" t="n">
        <v>41800</v>
      </c>
      <c r="H12" s="319"/>
      <c r="I12" s="251" t="s">
        <v>139</v>
      </c>
      <c r="J12" s="248"/>
      <c r="K12" s="173" t="n">
        <v>79</v>
      </c>
      <c r="L12" s="173" t="n">
        <v>5620</v>
      </c>
      <c r="M12" s="173" t="n">
        <v>4410</v>
      </c>
      <c r="N12" s="173" t="n">
        <v>4120</v>
      </c>
    </row>
    <row r="13" s="276" customFormat="true" ht="12" hidden="false" customHeight="true" outlineLevel="0" collapsed="false">
      <c r="A13" s="131"/>
      <c r="B13" s="242" t="s">
        <v>290</v>
      </c>
      <c r="C13" s="257"/>
      <c r="D13" s="173" t="n">
        <v>1950</v>
      </c>
      <c r="E13" s="173" t="n">
        <v>4340</v>
      </c>
      <c r="F13" s="173" t="n">
        <v>84300</v>
      </c>
      <c r="G13" s="316" t="n">
        <v>79500</v>
      </c>
      <c r="H13" s="315"/>
      <c r="I13" s="242" t="s">
        <v>141</v>
      </c>
      <c r="J13" s="239"/>
      <c r="K13" s="173" t="n">
        <v>26</v>
      </c>
      <c r="L13" s="173" t="n">
        <v>4650</v>
      </c>
      <c r="M13" s="173" t="n">
        <v>1220</v>
      </c>
      <c r="N13" s="173" t="n">
        <v>1140</v>
      </c>
    </row>
    <row r="14" s="276" customFormat="true" ht="12" hidden="false" customHeight="true" outlineLevel="0" collapsed="false">
      <c r="A14" s="131"/>
      <c r="B14" s="242"/>
      <c r="C14" s="320"/>
      <c r="D14" s="173"/>
      <c r="E14" s="173"/>
      <c r="F14" s="173"/>
      <c r="G14" s="316"/>
      <c r="H14" s="315"/>
      <c r="I14" s="242" t="s">
        <v>152</v>
      </c>
      <c r="J14" s="239"/>
      <c r="K14" s="173" t="n">
        <v>25</v>
      </c>
      <c r="L14" s="173" t="n">
        <v>4500</v>
      </c>
      <c r="M14" s="173" t="n">
        <v>1130</v>
      </c>
      <c r="N14" s="173" t="n">
        <v>1070</v>
      </c>
    </row>
    <row r="15" s="276" customFormat="true" ht="12" hidden="false" customHeight="true" outlineLevel="0" collapsed="false">
      <c r="A15" s="131"/>
      <c r="B15" s="242" t="s">
        <v>291</v>
      </c>
      <c r="C15" s="257"/>
      <c r="D15" s="173" t="n">
        <v>315</v>
      </c>
      <c r="E15" s="173" t="n">
        <v>3390</v>
      </c>
      <c r="F15" s="173" t="n">
        <v>10700</v>
      </c>
      <c r="G15" s="316" t="n">
        <v>6990</v>
      </c>
      <c r="H15" s="315"/>
      <c r="I15" s="242" t="s">
        <v>165</v>
      </c>
      <c r="J15" s="239"/>
      <c r="K15" s="173" t="n">
        <v>6</v>
      </c>
      <c r="L15" s="173" t="n">
        <v>4500</v>
      </c>
      <c r="M15" s="173" t="n">
        <v>270</v>
      </c>
      <c r="N15" s="173" t="n">
        <v>247</v>
      </c>
    </row>
    <row r="16" s="276" customFormat="true" ht="12" hidden="false" customHeight="true" outlineLevel="0" collapsed="false">
      <c r="A16" s="131"/>
      <c r="B16" s="242" t="s">
        <v>292</v>
      </c>
      <c r="C16" s="257"/>
      <c r="D16" s="173" t="n">
        <v>42</v>
      </c>
      <c r="E16" s="173" t="n">
        <v>4160</v>
      </c>
      <c r="F16" s="173" t="n">
        <v>1750</v>
      </c>
      <c r="G16" s="316" t="n">
        <v>1740</v>
      </c>
      <c r="H16" s="321"/>
      <c r="I16" s="242"/>
      <c r="J16" s="239"/>
      <c r="K16" s="173"/>
      <c r="L16" s="173"/>
      <c r="M16" s="173"/>
      <c r="N16" s="173"/>
    </row>
    <row r="17" s="276" customFormat="true" ht="12" hidden="false" customHeight="true" outlineLevel="0" collapsed="false">
      <c r="A17" s="131"/>
      <c r="B17" s="242" t="s">
        <v>293</v>
      </c>
      <c r="C17" s="257"/>
      <c r="D17" s="173" t="n">
        <v>2400</v>
      </c>
      <c r="E17" s="173" t="n">
        <v>3400</v>
      </c>
      <c r="F17" s="173" t="n">
        <v>81600</v>
      </c>
      <c r="G17" s="316" t="n">
        <v>75900</v>
      </c>
      <c r="H17" s="322"/>
      <c r="I17" s="242" t="s">
        <v>181</v>
      </c>
      <c r="J17" s="239"/>
      <c r="K17" s="173" t="n">
        <v>32</v>
      </c>
      <c r="L17" s="173" t="n">
        <v>4900</v>
      </c>
      <c r="M17" s="173" t="n">
        <v>1570</v>
      </c>
      <c r="N17" s="173" t="n">
        <v>1500</v>
      </c>
    </row>
    <row r="18" s="276" customFormat="true" ht="12" hidden="false" customHeight="true" outlineLevel="0" collapsed="false">
      <c r="A18" s="250"/>
      <c r="B18" s="242" t="s">
        <v>294</v>
      </c>
      <c r="C18" s="257"/>
      <c r="D18" s="173" t="n">
        <v>314</v>
      </c>
      <c r="E18" s="173" t="n">
        <v>3960</v>
      </c>
      <c r="F18" s="173" t="n">
        <v>12400</v>
      </c>
      <c r="G18" s="316" t="n">
        <v>11100</v>
      </c>
      <c r="H18" s="318"/>
      <c r="I18" s="242" t="s">
        <v>183</v>
      </c>
      <c r="J18" s="239"/>
      <c r="K18" s="173" t="n">
        <v>10</v>
      </c>
      <c r="L18" s="173" t="n">
        <v>4800</v>
      </c>
      <c r="M18" s="173" t="n">
        <v>480</v>
      </c>
      <c r="N18" s="173" t="n">
        <v>460</v>
      </c>
    </row>
    <row r="19" s="276" customFormat="true" ht="12" hidden="false" customHeight="true" outlineLevel="0" collapsed="false">
      <c r="A19" s="250"/>
      <c r="B19" s="242" t="s">
        <v>295</v>
      </c>
      <c r="C19" s="257"/>
      <c r="D19" s="173" t="n">
        <v>917</v>
      </c>
      <c r="E19" s="173" t="n">
        <v>4080</v>
      </c>
      <c r="F19" s="173" t="n">
        <v>37400</v>
      </c>
      <c r="G19" s="316" t="n">
        <v>34800</v>
      </c>
      <c r="H19" s="322"/>
      <c r="I19" s="242" t="s">
        <v>187</v>
      </c>
      <c r="J19" s="239"/>
      <c r="K19" s="173" t="n">
        <v>20</v>
      </c>
      <c r="L19" s="173" t="n">
        <v>5000</v>
      </c>
      <c r="M19" s="173" t="n">
        <v>1000</v>
      </c>
      <c r="N19" s="173" t="n">
        <v>956</v>
      </c>
    </row>
    <row r="20" s="276" customFormat="true" ht="12" hidden="false" customHeight="true" outlineLevel="0" collapsed="false">
      <c r="A20" s="250"/>
      <c r="B20" s="242"/>
      <c r="C20" s="257"/>
      <c r="D20" s="173"/>
      <c r="E20" s="173"/>
      <c r="F20" s="173"/>
      <c r="G20" s="316"/>
      <c r="H20" s="323"/>
      <c r="I20" s="288" t="s">
        <v>115</v>
      </c>
      <c r="J20" s="290"/>
      <c r="K20" s="173" t="n">
        <v>5</v>
      </c>
      <c r="L20" s="173" t="n">
        <v>4610</v>
      </c>
      <c r="M20" s="173" t="n">
        <v>235</v>
      </c>
      <c r="N20" s="173" t="n">
        <v>221</v>
      </c>
    </row>
    <row r="21" s="276" customFormat="true" ht="12" hidden="false" customHeight="true" outlineLevel="0" collapsed="false">
      <c r="A21" s="250"/>
      <c r="B21" s="242" t="s">
        <v>296</v>
      </c>
      <c r="C21" s="257"/>
      <c r="D21" s="173" t="n">
        <v>542</v>
      </c>
      <c r="E21" s="173" t="n">
        <v>3580</v>
      </c>
      <c r="F21" s="173" t="n">
        <v>19400</v>
      </c>
      <c r="G21" s="316" t="n">
        <v>18300</v>
      </c>
      <c r="H21" s="322"/>
      <c r="I21" s="242" t="s">
        <v>117</v>
      </c>
      <c r="J21" s="239"/>
      <c r="K21" s="173" t="n">
        <v>186</v>
      </c>
      <c r="L21" s="173" t="n">
        <v>6270</v>
      </c>
      <c r="M21" s="173" t="n">
        <v>11600</v>
      </c>
      <c r="N21" s="173" t="n">
        <v>11100</v>
      </c>
    </row>
    <row r="22" s="276" customFormat="true" ht="12" hidden="false" customHeight="true" outlineLevel="0" collapsed="false">
      <c r="A22" s="245"/>
      <c r="B22" s="251" t="s">
        <v>297</v>
      </c>
      <c r="C22" s="257"/>
      <c r="D22" s="173" t="n">
        <v>134</v>
      </c>
      <c r="E22" s="173" t="n">
        <v>3950</v>
      </c>
      <c r="F22" s="173" t="n">
        <v>5300</v>
      </c>
      <c r="G22" s="316" t="n">
        <v>5290</v>
      </c>
      <c r="H22" s="322"/>
      <c r="I22" s="242"/>
      <c r="J22" s="239"/>
      <c r="K22" s="173"/>
      <c r="L22" s="173"/>
      <c r="M22" s="173"/>
      <c r="N22" s="173"/>
    </row>
    <row r="23" s="276" customFormat="true" ht="12" hidden="false" customHeight="true" outlineLevel="0" collapsed="false">
      <c r="A23" s="250"/>
      <c r="B23" s="251" t="s">
        <v>298</v>
      </c>
      <c r="C23" s="257"/>
      <c r="D23" s="173" t="s">
        <v>76</v>
      </c>
      <c r="E23" s="173" t="s">
        <v>76</v>
      </c>
      <c r="F23" s="173" t="s">
        <v>76</v>
      </c>
      <c r="G23" s="324" t="s">
        <v>134</v>
      </c>
      <c r="H23" s="250"/>
      <c r="I23" s="242" t="s">
        <v>119</v>
      </c>
      <c r="J23" s="239"/>
      <c r="K23" s="173" t="n">
        <v>277</v>
      </c>
      <c r="L23" s="173" t="n">
        <v>6300</v>
      </c>
      <c r="M23" s="173" t="n">
        <v>17500</v>
      </c>
      <c r="N23" s="173" t="n">
        <v>16600</v>
      </c>
    </row>
    <row r="24" s="276" customFormat="true" ht="12" hidden="false" customHeight="true" outlineLevel="0" collapsed="false">
      <c r="A24" s="245"/>
      <c r="B24" s="251" t="s">
        <v>299</v>
      </c>
      <c r="C24" s="257"/>
      <c r="D24" s="173" t="n">
        <v>798</v>
      </c>
      <c r="E24" s="173" t="n">
        <v>3730</v>
      </c>
      <c r="F24" s="173" t="n">
        <v>29800</v>
      </c>
      <c r="G24" s="325" t="n">
        <v>28300</v>
      </c>
      <c r="H24" s="250"/>
      <c r="I24" s="242" t="s">
        <v>121</v>
      </c>
      <c r="J24" s="239"/>
      <c r="K24" s="164" t="n">
        <v>3</v>
      </c>
      <c r="L24" s="164" t="n">
        <v>6150</v>
      </c>
      <c r="M24" s="164" t="n">
        <v>203</v>
      </c>
      <c r="N24" s="164" t="n">
        <v>193</v>
      </c>
    </row>
    <row r="25" s="276" customFormat="true" ht="12" hidden="false" customHeight="true" outlineLevel="0" collapsed="false">
      <c r="A25" s="291"/>
      <c r="B25" s="251"/>
      <c r="C25" s="257"/>
      <c r="D25" s="173"/>
      <c r="E25" s="173"/>
      <c r="F25" s="173"/>
      <c r="G25" s="325"/>
      <c r="H25" s="250"/>
      <c r="I25" s="242" t="s">
        <v>300</v>
      </c>
      <c r="J25" s="239"/>
      <c r="K25" s="173" t="n">
        <v>1</v>
      </c>
      <c r="L25" s="173" t="n">
        <v>6270</v>
      </c>
      <c r="M25" s="173" t="n">
        <v>69</v>
      </c>
      <c r="N25" s="173" t="n">
        <v>66</v>
      </c>
    </row>
    <row r="26" s="276" customFormat="true" ht="12" hidden="false" customHeight="true" outlineLevel="0" collapsed="false">
      <c r="A26" s="251" t="s">
        <v>301</v>
      </c>
      <c r="B26" s="251"/>
      <c r="C26" s="257"/>
      <c r="D26" s="164"/>
      <c r="E26" s="164"/>
      <c r="F26" s="164"/>
      <c r="G26" s="326"/>
      <c r="H26" s="250"/>
      <c r="I26" s="242" t="s">
        <v>125</v>
      </c>
      <c r="J26" s="239"/>
      <c r="K26" s="173" t="n">
        <v>4</v>
      </c>
      <c r="L26" s="173" t="n">
        <v>5880</v>
      </c>
      <c r="M26" s="173" t="n">
        <v>247</v>
      </c>
      <c r="N26" s="173" t="n">
        <v>235</v>
      </c>
    </row>
    <row r="27" s="276" customFormat="true" ht="12" hidden="false" customHeight="true" outlineLevel="0" collapsed="false">
      <c r="A27" s="250"/>
      <c r="B27" s="251" t="s">
        <v>302</v>
      </c>
      <c r="C27" s="257"/>
      <c r="D27" s="173" t="s">
        <v>76</v>
      </c>
      <c r="E27" s="173" t="n">
        <v>2300</v>
      </c>
      <c r="F27" s="173" t="s">
        <v>76</v>
      </c>
      <c r="G27" s="324" t="s">
        <v>134</v>
      </c>
      <c r="H27" s="250"/>
      <c r="I27" s="242" t="s">
        <v>197</v>
      </c>
      <c r="J27" s="239"/>
      <c r="K27" s="173" t="n">
        <v>3</v>
      </c>
      <c r="L27" s="173" t="n">
        <v>2500</v>
      </c>
      <c r="M27" s="173" t="n">
        <v>65</v>
      </c>
      <c r="N27" s="173" t="n">
        <v>41</v>
      </c>
    </row>
    <row r="28" s="276" customFormat="true" ht="12" hidden="false" customHeight="true" outlineLevel="0" collapsed="false">
      <c r="A28" s="250"/>
      <c r="B28" s="251" t="s">
        <v>303</v>
      </c>
      <c r="C28" s="257"/>
      <c r="D28" s="173" t="s">
        <v>164</v>
      </c>
      <c r="E28" s="173" t="s">
        <v>164</v>
      </c>
      <c r="F28" s="173" t="s">
        <v>164</v>
      </c>
      <c r="G28" s="324" t="s">
        <v>266</v>
      </c>
      <c r="H28" s="250"/>
      <c r="I28" s="242"/>
      <c r="J28" s="239"/>
      <c r="K28" s="173"/>
      <c r="L28" s="173"/>
      <c r="M28" s="173"/>
      <c r="N28" s="173"/>
    </row>
    <row r="29" s="276" customFormat="true" ht="12" hidden="false" customHeight="true" outlineLevel="0" collapsed="false">
      <c r="A29" s="287"/>
      <c r="B29" s="251" t="s">
        <v>304</v>
      </c>
      <c r="C29" s="258"/>
      <c r="D29" s="173" t="s">
        <v>164</v>
      </c>
      <c r="E29" s="173" t="s">
        <v>164</v>
      </c>
      <c r="F29" s="173" t="s">
        <v>164</v>
      </c>
      <c r="G29" s="324" t="s">
        <v>266</v>
      </c>
      <c r="H29" s="250"/>
      <c r="I29" s="242" t="s">
        <v>203</v>
      </c>
      <c r="J29" s="239"/>
      <c r="K29" s="173" t="n">
        <v>5</v>
      </c>
      <c r="L29" s="173" t="n">
        <v>3020</v>
      </c>
      <c r="M29" s="173" t="n">
        <v>148</v>
      </c>
      <c r="N29" s="173" t="n">
        <v>125</v>
      </c>
    </row>
    <row r="30" s="276" customFormat="true" ht="12" hidden="false" customHeight="true" outlineLevel="0" collapsed="false">
      <c r="A30" s="245"/>
      <c r="B30" s="251" t="s">
        <v>305</v>
      </c>
      <c r="C30" s="257"/>
      <c r="D30" s="173" t="s">
        <v>164</v>
      </c>
      <c r="E30" s="173" t="s">
        <v>164</v>
      </c>
      <c r="F30" s="173" t="s">
        <v>164</v>
      </c>
      <c r="G30" s="324" t="s">
        <v>266</v>
      </c>
      <c r="H30" s="250"/>
      <c r="I30" s="242" t="s">
        <v>207</v>
      </c>
      <c r="J30" s="239"/>
      <c r="K30" s="164" t="n">
        <v>3</v>
      </c>
      <c r="L30" s="164" t="n">
        <v>3000</v>
      </c>
      <c r="M30" s="164" t="n">
        <v>99</v>
      </c>
      <c r="N30" s="164" t="n">
        <v>93</v>
      </c>
    </row>
    <row r="31" s="276" customFormat="true" ht="12" hidden="false" customHeight="true" outlineLevel="0" collapsed="false">
      <c r="A31" s="250"/>
      <c r="B31" s="251" t="s">
        <v>306</v>
      </c>
      <c r="C31" s="257"/>
      <c r="D31" s="173" t="s">
        <v>164</v>
      </c>
      <c r="E31" s="173" t="s">
        <v>164</v>
      </c>
      <c r="F31" s="173" t="s">
        <v>164</v>
      </c>
      <c r="G31" s="324" t="s">
        <v>266</v>
      </c>
      <c r="H31" s="250"/>
      <c r="I31" s="242" t="s">
        <v>215</v>
      </c>
      <c r="J31" s="239"/>
      <c r="K31" s="173" t="n">
        <v>79</v>
      </c>
      <c r="L31" s="173" t="n">
        <v>3730</v>
      </c>
      <c r="M31" s="173" t="n">
        <v>2950</v>
      </c>
      <c r="N31" s="173" t="n">
        <v>2730</v>
      </c>
    </row>
    <row r="32" s="276" customFormat="true" ht="12" hidden="false" customHeight="true" outlineLevel="0" collapsed="false">
      <c r="A32" s="250"/>
      <c r="B32" s="251"/>
      <c r="C32" s="257"/>
      <c r="D32" s="173"/>
      <c r="E32" s="173"/>
      <c r="F32" s="173"/>
      <c r="G32" s="325"/>
      <c r="H32" s="250"/>
      <c r="I32" s="242" t="s">
        <v>221</v>
      </c>
      <c r="J32" s="239"/>
      <c r="K32" s="173" t="s">
        <v>76</v>
      </c>
      <c r="L32" s="173" t="s">
        <v>76</v>
      </c>
      <c r="M32" s="173" t="s">
        <v>76</v>
      </c>
      <c r="N32" s="173" t="s">
        <v>76</v>
      </c>
    </row>
    <row r="33" s="276" customFormat="true" ht="12" hidden="false" customHeight="true" outlineLevel="0" collapsed="false">
      <c r="A33" s="250"/>
      <c r="B33" s="251" t="s">
        <v>307</v>
      </c>
      <c r="C33" s="257"/>
      <c r="D33" s="173" t="n">
        <v>409</v>
      </c>
      <c r="E33" s="173" t="n">
        <v>4080</v>
      </c>
      <c r="F33" s="173" t="n">
        <v>16700</v>
      </c>
      <c r="G33" s="325" t="n">
        <v>15900</v>
      </c>
      <c r="H33" s="250"/>
      <c r="I33" s="242" t="s">
        <v>223</v>
      </c>
      <c r="J33" s="239"/>
      <c r="K33" s="173" t="s">
        <v>76</v>
      </c>
      <c r="L33" s="173" t="s">
        <v>76</v>
      </c>
      <c r="M33" s="173" t="s">
        <v>76</v>
      </c>
      <c r="N33" s="173" t="s">
        <v>76</v>
      </c>
    </row>
    <row r="34" s="276" customFormat="true" ht="12" hidden="false" customHeight="true" outlineLevel="0" collapsed="false">
      <c r="A34" s="251"/>
      <c r="B34" s="251" t="s">
        <v>308</v>
      </c>
      <c r="C34" s="257"/>
      <c r="D34" s="173" t="s">
        <v>164</v>
      </c>
      <c r="E34" s="173" t="s">
        <v>164</v>
      </c>
      <c r="F34" s="173" t="s">
        <v>164</v>
      </c>
      <c r="G34" s="324" t="s">
        <v>266</v>
      </c>
      <c r="H34" s="327"/>
      <c r="I34" s="288"/>
      <c r="J34" s="290"/>
      <c r="K34" s="173"/>
      <c r="L34" s="173"/>
      <c r="M34" s="173"/>
      <c r="N34" s="173"/>
    </row>
    <row r="35" s="276" customFormat="true" ht="12" hidden="false" customHeight="true" outlineLevel="0" collapsed="false">
      <c r="A35" s="250"/>
      <c r="B35" s="251" t="s">
        <v>309</v>
      </c>
      <c r="C35" s="257"/>
      <c r="D35" s="173" t="s">
        <v>76</v>
      </c>
      <c r="E35" s="173" t="s">
        <v>76</v>
      </c>
      <c r="F35" s="173" t="s">
        <v>76</v>
      </c>
      <c r="G35" s="324" t="s">
        <v>134</v>
      </c>
      <c r="H35" s="287"/>
      <c r="I35" s="242" t="s">
        <v>225</v>
      </c>
      <c r="J35" s="248"/>
      <c r="K35" s="173" t="n">
        <v>26</v>
      </c>
      <c r="L35" s="173" t="n">
        <v>5000</v>
      </c>
      <c r="M35" s="173" t="n">
        <v>1300</v>
      </c>
      <c r="N35" s="173" t="n">
        <v>1260</v>
      </c>
    </row>
    <row r="36" s="276" customFormat="true" ht="12" hidden="false" customHeight="true" outlineLevel="0" collapsed="false">
      <c r="A36" s="250"/>
      <c r="B36" s="251"/>
      <c r="C36" s="257"/>
      <c r="D36" s="173"/>
      <c r="E36" s="173"/>
      <c r="F36" s="173"/>
      <c r="G36" s="325"/>
      <c r="H36" s="251"/>
      <c r="I36" s="242" t="s">
        <v>200</v>
      </c>
      <c r="J36" s="239"/>
      <c r="K36" s="173" t="n">
        <v>17</v>
      </c>
      <c r="L36" s="173" t="n">
        <v>4360</v>
      </c>
      <c r="M36" s="173" t="n">
        <v>749</v>
      </c>
      <c r="N36" s="173" t="n">
        <v>669</v>
      </c>
    </row>
    <row r="37" s="276" customFormat="true" ht="12" hidden="false" customHeight="true" outlineLevel="0" collapsed="false">
      <c r="A37" s="251" t="s">
        <v>310</v>
      </c>
      <c r="B37" s="251"/>
      <c r="C37" s="257"/>
      <c r="D37" s="173"/>
      <c r="E37" s="173"/>
      <c r="F37" s="173"/>
      <c r="G37" s="325"/>
      <c r="H37" s="256"/>
      <c r="I37" s="242" t="s">
        <v>278</v>
      </c>
      <c r="J37" s="239"/>
      <c r="K37" s="173" t="n">
        <v>369</v>
      </c>
      <c r="L37" s="173" t="n">
        <v>4920</v>
      </c>
      <c r="M37" s="173" t="n">
        <v>18100</v>
      </c>
      <c r="N37" s="173" t="n">
        <v>17400</v>
      </c>
    </row>
    <row r="38" s="276" customFormat="true" ht="12" hidden="false" customHeight="true" outlineLevel="0" collapsed="false">
      <c r="A38" s="250"/>
      <c r="B38" s="251" t="s">
        <v>311</v>
      </c>
      <c r="C38" s="257"/>
      <c r="D38" s="173" t="s">
        <v>164</v>
      </c>
      <c r="E38" s="173" t="s">
        <v>164</v>
      </c>
      <c r="F38" s="173" t="s">
        <v>164</v>
      </c>
      <c r="G38" s="324" t="s">
        <v>266</v>
      </c>
      <c r="H38" s="256"/>
      <c r="I38" s="242" t="s">
        <v>288</v>
      </c>
      <c r="J38" s="239"/>
      <c r="K38" s="173" t="n">
        <v>75</v>
      </c>
      <c r="L38" s="173" t="n">
        <v>3680</v>
      </c>
      <c r="M38" s="173" t="n">
        <v>2740</v>
      </c>
      <c r="N38" s="173" t="n">
        <v>2630</v>
      </c>
    </row>
    <row r="39" s="276" customFormat="true" ht="12" hidden="false" customHeight="true" outlineLevel="0" collapsed="false">
      <c r="A39" s="250"/>
      <c r="B39" s="251" t="s">
        <v>312</v>
      </c>
      <c r="C39" s="257"/>
      <c r="D39" s="173" t="s">
        <v>164</v>
      </c>
      <c r="E39" s="173" t="s">
        <v>164</v>
      </c>
      <c r="F39" s="173" t="s">
        <v>164</v>
      </c>
      <c r="G39" s="324" t="s">
        <v>266</v>
      </c>
      <c r="H39" s="256"/>
      <c r="I39" s="242" t="s">
        <v>291</v>
      </c>
      <c r="J39" s="239"/>
      <c r="K39" s="173" t="n">
        <v>56</v>
      </c>
      <c r="L39" s="173" t="n">
        <v>4580</v>
      </c>
      <c r="M39" s="173" t="n">
        <v>2550</v>
      </c>
      <c r="N39" s="173" t="n">
        <v>2450</v>
      </c>
    </row>
    <row r="40" s="276" customFormat="true" ht="12" hidden="false" customHeight="true" outlineLevel="0" collapsed="false">
      <c r="A40" s="287"/>
      <c r="B40" s="251" t="s">
        <v>313</v>
      </c>
      <c r="C40" s="258"/>
      <c r="D40" s="164" t="n">
        <v>384</v>
      </c>
      <c r="E40" s="164" t="n">
        <v>3530</v>
      </c>
      <c r="F40" s="164" t="n">
        <v>13500</v>
      </c>
      <c r="G40" s="326" t="n">
        <v>10200</v>
      </c>
      <c r="H40" s="256"/>
      <c r="I40" s="242"/>
      <c r="J40" s="239"/>
      <c r="K40" s="173"/>
      <c r="L40" s="173"/>
      <c r="M40" s="173"/>
      <c r="N40" s="173"/>
    </row>
    <row r="41" s="276" customFormat="true" ht="12" hidden="false" customHeight="true" outlineLevel="0" collapsed="false">
      <c r="A41" s="250"/>
      <c r="B41" s="251" t="s">
        <v>314</v>
      </c>
      <c r="C41" s="257"/>
      <c r="D41" s="173" t="n">
        <v>30</v>
      </c>
      <c r="E41" s="173" t="n">
        <v>3270</v>
      </c>
      <c r="F41" s="173" t="n">
        <v>980</v>
      </c>
      <c r="G41" s="325" t="n">
        <v>845</v>
      </c>
      <c r="H41" s="256"/>
      <c r="I41" s="242" t="s">
        <v>292</v>
      </c>
      <c r="J41" s="239"/>
      <c r="K41" s="173" t="s">
        <v>76</v>
      </c>
      <c r="L41" s="173" t="s">
        <v>76</v>
      </c>
      <c r="M41" s="173" t="s">
        <v>76</v>
      </c>
      <c r="N41" s="173" t="s">
        <v>76</v>
      </c>
    </row>
    <row r="42" s="276" customFormat="true" ht="12" hidden="false" customHeight="true" outlineLevel="0" collapsed="false">
      <c r="A42" s="250"/>
      <c r="B42" s="251" t="s">
        <v>315</v>
      </c>
      <c r="C42" s="257"/>
      <c r="D42" s="173" t="s">
        <v>164</v>
      </c>
      <c r="E42" s="173" t="s">
        <v>164</v>
      </c>
      <c r="F42" s="173" t="s">
        <v>164</v>
      </c>
      <c r="G42" s="324" t="s">
        <v>266</v>
      </c>
      <c r="H42" s="256"/>
      <c r="I42" s="242" t="s">
        <v>293</v>
      </c>
      <c r="J42" s="239"/>
      <c r="K42" s="173" t="n">
        <v>168</v>
      </c>
      <c r="L42" s="173" t="n">
        <v>4740</v>
      </c>
      <c r="M42" s="173" t="n">
        <v>7960</v>
      </c>
      <c r="N42" s="173" t="n">
        <v>7640</v>
      </c>
    </row>
    <row r="43" s="276" customFormat="true" ht="12" hidden="false" customHeight="true" outlineLevel="0" collapsed="false">
      <c r="A43" s="250"/>
      <c r="B43" s="251"/>
      <c r="C43" s="257"/>
      <c r="D43" s="173"/>
      <c r="E43" s="173"/>
      <c r="F43" s="173"/>
      <c r="G43" s="173"/>
      <c r="H43" s="321"/>
      <c r="I43" s="242" t="s">
        <v>295</v>
      </c>
      <c r="J43" s="239"/>
      <c r="K43" s="173" t="n">
        <v>7</v>
      </c>
      <c r="L43" s="173" t="n">
        <v>5020</v>
      </c>
      <c r="M43" s="173" t="n">
        <v>356</v>
      </c>
      <c r="N43" s="173" t="n">
        <v>340</v>
      </c>
    </row>
    <row r="44" s="276" customFormat="true" ht="12" hidden="false" customHeight="true" outlineLevel="0" collapsed="false">
      <c r="A44" s="250"/>
      <c r="B44" s="251"/>
      <c r="C44" s="257"/>
      <c r="D44" s="173"/>
      <c r="E44" s="173"/>
      <c r="F44" s="173"/>
      <c r="G44" s="173"/>
      <c r="H44" s="321"/>
      <c r="I44" s="242" t="s">
        <v>299</v>
      </c>
      <c r="J44" s="239"/>
      <c r="K44" s="173" t="n">
        <v>31</v>
      </c>
      <c r="L44" s="173" t="n">
        <v>4890</v>
      </c>
      <c r="M44" s="173" t="n">
        <v>1500</v>
      </c>
      <c r="N44" s="173" t="n">
        <v>1440</v>
      </c>
    </row>
    <row r="45" s="276" customFormat="true" ht="12" hidden="false" customHeight="true" outlineLevel="0" collapsed="false">
      <c r="A45" s="251"/>
      <c r="B45" s="251"/>
      <c r="C45" s="257"/>
      <c r="D45" s="296"/>
      <c r="E45" s="296"/>
      <c r="F45" s="296"/>
      <c r="G45" s="296"/>
      <c r="H45" s="321"/>
      <c r="I45" s="242" t="s">
        <v>303</v>
      </c>
      <c r="J45" s="239"/>
      <c r="K45" s="173" t="n">
        <v>121</v>
      </c>
      <c r="L45" s="173" t="n">
        <v>5490</v>
      </c>
      <c r="M45" s="173" t="n">
        <v>6640</v>
      </c>
      <c r="N45" s="173" t="n">
        <v>6310</v>
      </c>
    </row>
    <row r="46" s="276" customFormat="true" ht="12.95" hidden="false" customHeight="true" outlineLevel="0" collapsed="false">
      <c r="A46" s="250"/>
      <c r="B46" s="251"/>
      <c r="C46" s="328"/>
      <c r="D46" s="329"/>
      <c r="E46" s="233"/>
      <c r="F46" s="233"/>
      <c r="G46" s="330"/>
      <c r="H46" s="321"/>
      <c r="I46" s="242"/>
      <c r="J46" s="239"/>
      <c r="K46" s="173"/>
      <c r="L46" s="173"/>
      <c r="M46" s="173"/>
      <c r="N46" s="173"/>
    </row>
    <row r="47" s="276" customFormat="true" ht="12" hidden="false" customHeight="true" outlineLevel="0" collapsed="false">
      <c r="A47" s="331"/>
      <c r="B47" s="251"/>
      <c r="C47" s="328"/>
      <c r="D47" s="329"/>
      <c r="E47" s="233"/>
      <c r="F47" s="233"/>
      <c r="G47" s="233"/>
      <c r="H47" s="321"/>
      <c r="I47" s="242" t="s">
        <v>306</v>
      </c>
      <c r="J47" s="239"/>
      <c r="K47" s="164" t="n">
        <v>135</v>
      </c>
      <c r="L47" s="164" t="n">
        <v>5370</v>
      </c>
      <c r="M47" s="164" t="n">
        <v>7250</v>
      </c>
      <c r="N47" s="164" t="n">
        <v>6920</v>
      </c>
    </row>
    <row r="48" s="276" customFormat="true" ht="12" hidden="false" customHeight="true" outlineLevel="0" collapsed="false">
      <c r="A48" s="331"/>
      <c r="B48" s="251"/>
      <c r="C48" s="328"/>
      <c r="D48" s="332"/>
      <c r="E48" s="333"/>
      <c r="F48" s="333"/>
      <c r="G48" s="333"/>
      <c r="H48" s="334"/>
      <c r="I48" s="288" t="s">
        <v>308</v>
      </c>
      <c r="J48" s="290"/>
      <c r="K48" s="173" t="s">
        <v>76</v>
      </c>
      <c r="L48" s="173" t="s">
        <v>76</v>
      </c>
      <c r="M48" s="173" t="s">
        <v>76</v>
      </c>
      <c r="N48" s="173" t="s">
        <v>76</v>
      </c>
    </row>
    <row r="49" s="276" customFormat="true" ht="12" hidden="false" customHeight="true" outlineLevel="0" collapsed="false">
      <c r="A49" s="331"/>
      <c r="B49" s="251"/>
      <c r="C49" s="328"/>
      <c r="D49" s="329"/>
      <c r="E49" s="233"/>
      <c r="F49" s="233"/>
      <c r="G49" s="233"/>
      <c r="H49" s="321"/>
      <c r="I49" s="242" t="s">
        <v>313</v>
      </c>
      <c r="J49" s="239"/>
      <c r="K49" s="164" t="n">
        <v>96</v>
      </c>
      <c r="L49" s="164" t="n">
        <v>5100</v>
      </c>
      <c r="M49" s="164" t="n">
        <v>4900</v>
      </c>
      <c r="N49" s="164" t="n">
        <v>4670</v>
      </c>
    </row>
    <row r="50" s="276" customFormat="true" ht="12.95" hidden="false" customHeight="true" outlineLevel="0" collapsed="false">
      <c r="A50" s="331"/>
      <c r="B50" s="251"/>
      <c r="C50" s="328"/>
      <c r="D50" s="329"/>
      <c r="E50" s="233"/>
      <c r="F50" s="233"/>
      <c r="G50" s="233"/>
      <c r="H50" s="319"/>
      <c r="I50" s="287"/>
      <c r="J50" s="248"/>
      <c r="K50" s="164"/>
      <c r="L50" s="164"/>
      <c r="M50" s="164"/>
      <c r="N50" s="164"/>
    </row>
    <row r="51" s="276" customFormat="true" ht="12" hidden="false" customHeight="true" outlineLevel="0" collapsed="false">
      <c r="A51" s="331"/>
      <c r="B51" s="251"/>
      <c r="C51" s="328"/>
      <c r="D51" s="329"/>
      <c r="E51" s="233"/>
      <c r="F51" s="233"/>
      <c r="G51" s="233"/>
      <c r="H51" s="335" t="s">
        <v>68</v>
      </c>
      <c r="I51" s="242"/>
      <c r="J51" s="239"/>
      <c r="K51" s="173"/>
      <c r="L51" s="173"/>
      <c r="M51" s="173"/>
      <c r="N51" s="173"/>
    </row>
    <row r="52" s="276" customFormat="true" ht="12" hidden="false" customHeight="true" outlineLevel="0" collapsed="false">
      <c r="A52" s="331"/>
      <c r="B52" s="251"/>
      <c r="C52" s="328"/>
      <c r="D52" s="329"/>
      <c r="E52" s="233"/>
      <c r="F52" s="233"/>
      <c r="G52" s="233"/>
      <c r="H52" s="321"/>
      <c r="I52" s="242" t="s">
        <v>137</v>
      </c>
      <c r="J52" s="239"/>
      <c r="K52" s="173" t="n">
        <v>10</v>
      </c>
      <c r="L52" s="173" t="n">
        <v>5000</v>
      </c>
      <c r="M52" s="173" t="n">
        <v>485</v>
      </c>
      <c r="N52" s="173" t="n">
        <v>449</v>
      </c>
    </row>
    <row r="53" s="276" customFormat="true" ht="12" hidden="false" customHeight="true" outlineLevel="0" collapsed="false">
      <c r="A53" s="331"/>
      <c r="B53" s="251"/>
      <c r="C53" s="328"/>
      <c r="D53" s="329"/>
      <c r="E53" s="233"/>
      <c r="F53" s="233"/>
      <c r="G53" s="233"/>
      <c r="H53" s="321"/>
      <c r="I53" s="242" t="s">
        <v>139</v>
      </c>
      <c r="J53" s="239"/>
      <c r="K53" s="173" t="n">
        <v>35</v>
      </c>
      <c r="L53" s="173" t="n">
        <v>5690</v>
      </c>
      <c r="M53" s="173" t="n">
        <v>1990</v>
      </c>
      <c r="N53" s="173" t="n">
        <v>1840</v>
      </c>
    </row>
    <row r="54" s="276" customFormat="true" ht="12" hidden="false" customHeight="true" outlineLevel="0" collapsed="false">
      <c r="A54" s="331"/>
      <c r="B54" s="251"/>
      <c r="C54" s="328"/>
      <c r="D54" s="329"/>
      <c r="E54" s="233"/>
      <c r="F54" s="233"/>
      <c r="G54" s="233"/>
      <c r="H54" s="321"/>
      <c r="I54" s="242" t="s">
        <v>141</v>
      </c>
      <c r="J54" s="239"/>
      <c r="K54" s="173" t="n">
        <v>18</v>
      </c>
      <c r="L54" s="173" t="n">
        <v>4800</v>
      </c>
      <c r="M54" s="173" t="n">
        <v>874</v>
      </c>
      <c r="N54" s="173" t="n">
        <v>809</v>
      </c>
    </row>
    <row r="55" s="276" customFormat="true" ht="12" hidden="false" customHeight="true" outlineLevel="0" collapsed="false">
      <c r="A55" s="331"/>
      <c r="B55" s="251"/>
      <c r="C55" s="328"/>
      <c r="D55" s="329"/>
      <c r="E55" s="233"/>
      <c r="F55" s="233"/>
      <c r="G55" s="233"/>
      <c r="H55" s="321"/>
      <c r="I55" s="242" t="s">
        <v>152</v>
      </c>
      <c r="J55" s="239"/>
      <c r="K55" s="164" t="n">
        <v>36</v>
      </c>
      <c r="L55" s="164" t="n">
        <v>4800</v>
      </c>
      <c r="M55" s="164" t="n">
        <v>1730</v>
      </c>
      <c r="N55" s="164" t="n">
        <v>1580</v>
      </c>
    </row>
    <row r="56" s="276" customFormat="true" ht="12" hidden="false" customHeight="true" outlineLevel="0" collapsed="false">
      <c r="A56" s="245"/>
      <c r="B56" s="251"/>
      <c r="C56" s="328"/>
      <c r="D56" s="329"/>
      <c r="E56" s="233"/>
      <c r="F56" s="233"/>
      <c r="G56" s="233"/>
      <c r="H56" s="319"/>
      <c r="I56" s="242" t="s">
        <v>165</v>
      </c>
      <c r="J56" s="248"/>
      <c r="K56" s="173" t="n">
        <v>10</v>
      </c>
      <c r="L56" s="164" t="n">
        <v>4900</v>
      </c>
      <c r="M56" s="173" t="n">
        <v>490</v>
      </c>
      <c r="N56" s="173" t="n">
        <v>414</v>
      </c>
    </row>
    <row r="57" customFormat="false" ht="12.95" hidden="false" customHeight="true" outlineLevel="0" collapsed="false">
      <c r="D57" s="336"/>
      <c r="H57" s="337"/>
      <c r="I57" s="242"/>
      <c r="J57" s="239"/>
      <c r="K57" s="173"/>
      <c r="L57" s="173"/>
      <c r="M57" s="173"/>
      <c r="N57" s="173"/>
    </row>
    <row r="58" customFormat="false" ht="12" hidden="false" customHeight="true" outlineLevel="0" collapsed="false">
      <c r="D58" s="336"/>
      <c r="H58" s="338"/>
      <c r="I58" s="242" t="s">
        <v>181</v>
      </c>
      <c r="J58" s="239"/>
      <c r="K58" s="173" t="n">
        <v>19</v>
      </c>
      <c r="L58" s="173" t="n">
        <v>5000</v>
      </c>
      <c r="M58" s="173" t="n">
        <v>950</v>
      </c>
      <c r="N58" s="173" t="n">
        <v>843</v>
      </c>
    </row>
    <row r="59" customFormat="false" ht="12" hidden="false" customHeight="true" outlineLevel="0" collapsed="false">
      <c r="D59" s="336"/>
      <c r="H59" s="337"/>
      <c r="I59" s="242" t="s">
        <v>187</v>
      </c>
      <c r="J59" s="239"/>
      <c r="K59" s="173" t="n">
        <v>5</v>
      </c>
      <c r="L59" s="173" t="n">
        <v>4800</v>
      </c>
      <c r="M59" s="173" t="n">
        <v>240</v>
      </c>
      <c r="N59" s="173" t="n">
        <v>209</v>
      </c>
    </row>
    <row r="60" customFormat="false" ht="12" hidden="false" customHeight="true" outlineLevel="0" collapsed="false">
      <c r="D60" s="336"/>
      <c r="H60" s="337"/>
      <c r="I60" s="242" t="s">
        <v>189</v>
      </c>
      <c r="J60" s="339"/>
      <c r="K60" s="164" t="n">
        <v>2</v>
      </c>
      <c r="L60" s="164" t="n">
        <v>4800</v>
      </c>
      <c r="M60" s="164" t="n">
        <v>86</v>
      </c>
      <c r="N60" s="164" t="n">
        <v>51</v>
      </c>
    </row>
    <row r="61" customFormat="false" ht="11.45" hidden="false" customHeight="true" outlineLevel="0" collapsed="false">
      <c r="A61" s="267"/>
      <c r="B61" s="340"/>
      <c r="C61" s="341"/>
      <c r="D61" s="342"/>
      <c r="E61" s="270"/>
      <c r="F61" s="270"/>
      <c r="G61" s="270"/>
      <c r="H61" s="343"/>
      <c r="I61" s="344"/>
      <c r="J61" s="274"/>
      <c r="K61" s="345"/>
      <c r="L61" s="345"/>
      <c r="M61" s="345"/>
      <c r="N61" s="345"/>
    </row>
  </sheetData>
  <mergeCells count="5">
    <mergeCell ref="A5:C5"/>
    <mergeCell ref="H5:J5"/>
    <mergeCell ref="A8:C8"/>
    <mergeCell ref="A26:B26"/>
    <mergeCell ref="A37:B37"/>
  </mergeCells>
  <conditionalFormatting sqref="A4:B4 B1:D1 H62:H65536 A5:G5 B2 E2:G4 H1:H4 A1:A3">
    <cfRule type="cellIs" priority="2" operator="equal" aboveAverage="0" equalAverage="0" bottom="0" percent="0" rank="0" text="" dxfId="332">
      <formula>" -  "</formula>
    </cfRule>
    <cfRule type="cellIs" priority="3" operator="equal" aboveAverage="0" equalAverage="0" bottom="0" percent="0" rank="0" text="" dxfId="333">
      <formula>"-"</formula>
    </cfRule>
  </conditionalFormatting>
  <conditionalFormatting sqref="C5:G5">
    <cfRule type="cellIs" priority="4" operator="equal" aboveAverage="0" equalAverage="0" bottom="0" percent="0" rank="0" text="" dxfId="334">
      <formula>" -  "</formula>
    </cfRule>
    <cfRule type="cellIs" priority="5" operator="equal" aboveAverage="0" equalAverage="0" bottom="0" percent="0" rank="0" text="" dxfId="335">
      <formula>"-"</formula>
    </cfRule>
  </conditionalFormatting>
  <conditionalFormatting sqref="D5:G5">
    <cfRule type="cellIs" priority="6" operator="equal" aboveAverage="0" equalAverage="0" bottom="0" percent="0" rank="0" text="" dxfId="336">
      <formula>" -  "</formula>
    </cfRule>
    <cfRule type="cellIs" priority="7" operator="equal" aboveAverage="0" equalAverage="0" bottom="0" percent="0" rank="0" text="" dxfId="337">
      <formula>"-"</formula>
    </cfRule>
  </conditionalFormatting>
  <conditionalFormatting sqref="J5:N5 H61 H5 J61:N61">
    <cfRule type="cellIs" priority="8" operator="equal" aboveAverage="0" equalAverage="0" bottom="0" percent="0" rank="0" text="" dxfId="338">
      <formula>" -  "</formula>
    </cfRule>
    <cfRule type="cellIs" priority="9" operator="equal" aboveAverage="0" equalAverage="0" bottom="0" percent="0" rank="0" text="" dxfId="339">
      <formula>"-"</formula>
    </cfRule>
  </conditionalFormatting>
  <conditionalFormatting sqref="K5:N5">
    <cfRule type="cellIs" priority="10" operator="equal" aboveAverage="0" equalAverage="0" bottom="0" percent="0" rank="0" text="" dxfId="340">
      <formula>" -  "</formula>
    </cfRule>
    <cfRule type="cellIs" priority="11" operator="equal" aboveAverage="0" equalAverage="0" bottom="0" percent="0" rank="0" text="" dxfId="341">
      <formula>"-"</formula>
    </cfRule>
  </conditionalFormatting>
  <conditionalFormatting sqref="B3">
    <cfRule type="cellIs" priority="12" operator="equal" aboveAverage="0" equalAverage="0" bottom="0" percent="0" rank="0" text="" dxfId="342">
      <formula>" -  "</formula>
    </cfRule>
    <cfRule type="cellIs" priority="13" operator="equal" aboveAverage="0" equalAverage="0" bottom="0" percent="0" rank="0" text="" dxfId="343">
      <formula>"-"</formula>
    </cfRule>
  </conditionalFormatting>
  <conditionalFormatting sqref="J60:N60">
    <cfRule type="cellIs" priority="14" operator="equal" aboveAverage="0" equalAverage="0" bottom="0" percent="0" rank="0" text="" dxfId="344">
      <formula>" -  "</formula>
    </cfRule>
    <cfRule type="cellIs" priority="15" operator="equal" aboveAverage="0" equalAverage="0" bottom="0" percent="0" rank="0" text="" dxfId="345">
      <formula>"-"</formula>
    </cfRule>
  </conditionalFormatting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6" width="2.62"/>
    <col collapsed="false" customWidth="true" hidden="false" outlineLevel="0" max="2" min="2" style="196" width="10.25"/>
    <col collapsed="false" customWidth="true" hidden="false" outlineLevel="0" max="3" min="3" style="197" width="1.12"/>
    <col collapsed="false" customWidth="true" hidden="false" outlineLevel="0" max="4" min="4" style="196" width="7.49"/>
    <col collapsed="false" customWidth="true" hidden="false" outlineLevel="0" max="5" min="5" style="196" width="7.12"/>
    <col collapsed="false" customWidth="false" hidden="false" outlineLevel="0" max="7" min="6" style="196" width="8.99"/>
    <col collapsed="false" customWidth="true" hidden="false" outlineLevel="0" max="8" min="8" style="196" width="2.62"/>
    <col collapsed="false" customWidth="true" hidden="false" outlineLevel="0" max="9" min="9" style="196" width="9.49"/>
    <col collapsed="false" customWidth="true" hidden="false" outlineLevel="0" max="10" min="10" style="197" width="1.12"/>
    <col collapsed="false" customWidth="true" hidden="false" outlineLevel="0" max="11" min="11" style="196" width="7.49"/>
    <col collapsed="false" customWidth="true" hidden="false" outlineLevel="0" max="12" min="12" style="196" width="7.12"/>
    <col collapsed="false" customWidth="true" hidden="false" outlineLevel="0" max="14" min="13" style="196" width="7.37"/>
    <col collapsed="false" customWidth="false" hidden="false" outlineLevel="0" max="257" min="15" style="196" width="8.99"/>
  </cols>
  <sheetData>
    <row r="1" s="59" customFormat="true" ht="21" hidden="false" customHeight="true" outlineLevel="0" collapsed="false">
      <c r="A1" s="61" t="s">
        <v>58</v>
      </c>
      <c r="B1" s="62"/>
      <c r="C1" s="62"/>
      <c r="H1" s="63"/>
      <c r="I1" s="63"/>
      <c r="J1" s="67"/>
      <c r="K1" s="65"/>
      <c r="L1" s="63"/>
      <c r="M1" s="63"/>
      <c r="N1" s="63"/>
    </row>
    <row r="2" s="59" customFormat="true" ht="8.1" hidden="false" customHeight="true" outlineLevel="0" collapsed="false">
      <c r="A2" s="61"/>
      <c r="B2" s="62"/>
      <c r="C2" s="62"/>
      <c r="H2" s="63"/>
      <c r="I2" s="63"/>
      <c r="J2" s="67"/>
      <c r="K2" s="65"/>
      <c r="L2" s="63"/>
      <c r="M2" s="63"/>
      <c r="N2" s="63"/>
    </row>
    <row r="3" customFormat="false" ht="15.95" hidden="false" customHeight="true" outlineLevel="0" collapsed="false">
      <c r="A3" s="69" t="s">
        <v>60</v>
      </c>
      <c r="B3" s="199"/>
      <c r="C3" s="200"/>
      <c r="D3" s="200"/>
      <c r="E3" s="200"/>
      <c r="F3" s="200"/>
      <c r="G3" s="199"/>
      <c r="H3" s="199"/>
      <c r="I3" s="199"/>
      <c r="J3" s="200"/>
      <c r="K3" s="199"/>
      <c r="L3" s="68"/>
      <c r="M3" s="68"/>
      <c r="N3" s="68"/>
    </row>
    <row r="4" customFormat="false" ht="20.1" hidden="false" customHeight="true" outlineLevel="0" collapsed="false">
      <c r="A4" s="69"/>
      <c r="B4" s="72" t="s">
        <v>194</v>
      </c>
      <c r="C4" s="202"/>
      <c r="D4" s="203"/>
      <c r="E4" s="199"/>
      <c r="F4" s="199"/>
      <c r="G4" s="199"/>
      <c r="H4" s="204"/>
      <c r="I4" s="199"/>
      <c r="J4" s="199"/>
      <c r="K4" s="199"/>
      <c r="L4" s="68"/>
      <c r="M4" s="68"/>
      <c r="N4" s="68"/>
    </row>
    <row r="5" s="214" customFormat="true" ht="24.95" hidden="false" customHeight="true" outlineLevel="0" collapsed="false">
      <c r="A5" s="205" t="s">
        <v>62</v>
      </c>
      <c r="B5" s="205"/>
      <c r="C5" s="205"/>
      <c r="D5" s="206" t="s">
        <v>6</v>
      </c>
      <c r="E5" s="207" t="s">
        <v>97</v>
      </c>
      <c r="F5" s="208" t="s">
        <v>98</v>
      </c>
      <c r="G5" s="208" t="s">
        <v>99</v>
      </c>
      <c r="H5" s="205" t="s">
        <v>62</v>
      </c>
      <c r="I5" s="205"/>
      <c r="J5" s="205"/>
      <c r="K5" s="211" t="s">
        <v>6</v>
      </c>
      <c r="L5" s="207" t="s">
        <v>97</v>
      </c>
      <c r="M5" s="212" t="s">
        <v>98</v>
      </c>
      <c r="N5" s="213" t="s">
        <v>99</v>
      </c>
    </row>
    <row r="6" s="224" customFormat="true" ht="12" hidden="false" customHeight="true" outlineLevel="0" collapsed="false">
      <c r="A6" s="277"/>
      <c r="B6" s="278"/>
      <c r="C6" s="279"/>
      <c r="D6" s="218" t="s">
        <v>12</v>
      </c>
      <c r="E6" s="218" t="s">
        <v>70</v>
      </c>
      <c r="F6" s="219" t="s">
        <v>14</v>
      </c>
      <c r="G6" s="219" t="s">
        <v>14</v>
      </c>
      <c r="H6" s="346"/>
      <c r="I6" s="347"/>
      <c r="J6" s="348"/>
      <c r="K6" s="218" t="s">
        <v>12</v>
      </c>
      <c r="L6" s="218" t="s">
        <v>70</v>
      </c>
      <c r="M6" s="219" t="s">
        <v>14</v>
      </c>
      <c r="N6" s="219" t="s">
        <v>14</v>
      </c>
    </row>
    <row r="7" s="224" customFormat="true" ht="11.45" hidden="false" customHeight="true" outlineLevel="0" collapsed="false">
      <c r="A7" s="349"/>
      <c r="B7" s="134"/>
      <c r="C7" s="280"/>
      <c r="D7" s="218"/>
      <c r="E7" s="218"/>
      <c r="F7" s="218"/>
      <c r="G7" s="218"/>
      <c r="H7" s="350"/>
      <c r="I7" s="222"/>
      <c r="J7" s="223"/>
      <c r="K7" s="218"/>
      <c r="L7" s="218"/>
      <c r="M7" s="218"/>
      <c r="N7" s="218"/>
    </row>
    <row r="8" s="224" customFormat="true" ht="11.45" hidden="false" customHeight="true" outlineLevel="0" collapsed="false">
      <c r="A8" s="351" t="s">
        <v>73</v>
      </c>
      <c r="B8" s="351"/>
      <c r="C8" s="281"/>
      <c r="D8" s="233"/>
      <c r="E8" s="233"/>
      <c r="F8" s="233"/>
      <c r="G8" s="233"/>
      <c r="H8" s="352" t="s">
        <v>82</v>
      </c>
      <c r="I8" s="351"/>
      <c r="J8" s="281"/>
      <c r="K8" s="233"/>
      <c r="L8" s="234"/>
      <c r="M8" s="234"/>
      <c r="N8" s="234"/>
    </row>
    <row r="9" s="224" customFormat="true" ht="11.45" hidden="false" customHeight="true" outlineLevel="0" collapsed="false">
      <c r="A9" s="283"/>
      <c r="B9" s="242" t="s">
        <v>165</v>
      </c>
      <c r="C9" s="257"/>
      <c r="D9" s="173" t="n">
        <v>160</v>
      </c>
      <c r="E9" s="173" t="n">
        <v>3500</v>
      </c>
      <c r="F9" s="173" t="n">
        <v>5600</v>
      </c>
      <c r="G9" s="316" t="n">
        <v>5320</v>
      </c>
      <c r="H9" s="315"/>
      <c r="I9" s="242" t="s">
        <v>149</v>
      </c>
      <c r="J9" s="239"/>
      <c r="K9" s="173" t="n">
        <v>72</v>
      </c>
      <c r="L9" s="173" t="n">
        <v>3640</v>
      </c>
      <c r="M9" s="173" t="n">
        <v>2620</v>
      </c>
      <c r="N9" s="173" t="n">
        <v>2480</v>
      </c>
    </row>
    <row r="10" s="224" customFormat="true" ht="11.45" hidden="false" customHeight="true" outlineLevel="0" collapsed="false">
      <c r="A10" s="285"/>
      <c r="B10" s="242"/>
      <c r="C10" s="257"/>
      <c r="D10" s="173"/>
      <c r="E10" s="173"/>
      <c r="F10" s="173"/>
      <c r="G10" s="316"/>
      <c r="H10" s="315"/>
      <c r="I10" s="242" t="s">
        <v>151</v>
      </c>
      <c r="J10" s="239"/>
      <c r="K10" s="173" t="n">
        <v>1</v>
      </c>
      <c r="L10" s="173" t="n">
        <v>3390</v>
      </c>
      <c r="M10" s="173" t="n">
        <v>44</v>
      </c>
      <c r="N10" s="173" t="n">
        <v>39</v>
      </c>
    </row>
    <row r="11" s="276" customFormat="true" ht="11.45" hidden="false" customHeight="true" outlineLevel="0" collapsed="false">
      <c r="A11" s="351" t="s">
        <v>74</v>
      </c>
      <c r="B11" s="242"/>
      <c r="C11" s="257"/>
      <c r="D11" s="173"/>
      <c r="E11" s="173"/>
      <c r="F11" s="173"/>
      <c r="G11" s="316"/>
      <c r="H11" s="318"/>
      <c r="I11" s="242"/>
      <c r="J11" s="239"/>
      <c r="K11" s="173"/>
      <c r="L11" s="173"/>
      <c r="M11" s="173"/>
      <c r="N11" s="173"/>
    </row>
    <row r="12" s="276" customFormat="true" ht="11.45" hidden="false" customHeight="true" outlineLevel="0" collapsed="false">
      <c r="A12" s="131"/>
      <c r="B12" s="242" t="s">
        <v>135</v>
      </c>
      <c r="C12" s="257"/>
      <c r="D12" s="173" t="n">
        <v>31</v>
      </c>
      <c r="E12" s="173" t="n">
        <v>4560</v>
      </c>
      <c r="F12" s="173" t="n">
        <v>1420</v>
      </c>
      <c r="G12" s="316" t="n">
        <v>1300</v>
      </c>
      <c r="H12" s="335" t="s">
        <v>84</v>
      </c>
      <c r="I12" s="287"/>
      <c r="J12" s="248"/>
      <c r="K12" s="173"/>
      <c r="L12" s="173"/>
      <c r="M12" s="173"/>
      <c r="N12" s="173"/>
    </row>
    <row r="13" s="276" customFormat="true" ht="11.45" hidden="false" customHeight="true" outlineLevel="0" collapsed="false">
      <c r="A13" s="131"/>
      <c r="B13" s="242" t="s">
        <v>137</v>
      </c>
      <c r="C13" s="257"/>
      <c r="D13" s="173" t="n">
        <v>1</v>
      </c>
      <c r="E13" s="173" t="n">
        <v>3080</v>
      </c>
      <c r="F13" s="173" t="n">
        <v>34</v>
      </c>
      <c r="G13" s="316" t="n">
        <v>29</v>
      </c>
      <c r="H13" s="315"/>
      <c r="I13" s="242" t="s">
        <v>135</v>
      </c>
      <c r="J13" s="239"/>
      <c r="K13" s="173" t="n">
        <v>11</v>
      </c>
      <c r="L13" s="173" t="n">
        <v>5950</v>
      </c>
      <c r="M13" s="173" t="n">
        <v>643</v>
      </c>
      <c r="N13" s="173" t="n">
        <v>592</v>
      </c>
    </row>
    <row r="14" s="276" customFormat="true" ht="11.45" hidden="false" customHeight="true" outlineLevel="0" collapsed="false">
      <c r="A14" s="287"/>
      <c r="B14" s="251" t="s">
        <v>139</v>
      </c>
      <c r="C14" s="258"/>
      <c r="D14" s="173" t="n">
        <v>22</v>
      </c>
      <c r="E14" s="173" t="n">
        <v>3950</v>
      </c>
      <c r="F14" s="173" t="n">
        <v>861</v>
      </c>
      <c r="G14" s="316" t="n">
        <v>786</v>
      </c>
      <c r="H14" s="315"/>
      <c r="I14" s="242" t="s">
        <v>137</v>
      </c>
      <c r="J14" s="239"/>
      <c r="K14" s="173" t="n">
        <v>19</v>
      </c>
      <c r="L14" s="173" t="n">
        <v>4850</v>
      </c>
      <c r="M14" s="173" t="n">
        <v>936</v>
      </c>
      <c r="N14" s="173" t="n">
        <v>862</v>
      </c>
    </row>
    <row r="15" s="276" customFormat="true" ht="11.45" hidden="false" customHeight="true" outlineLevel="0" collapsed="false">
      <c r="A15" s="250"/>
      <c r="B15" s="242" t="s">
        <v>141</v>
      </c>
      <c r="C15" s="257"/>
      <c r="D15" s="173" t="n">
        <v>19</v>
      </c>
      <c r="E15" s="173" t="n">
        <v>3180</v>
      </c>
      <c r="F15" s="173" t="n">
        <v>604</v>
      </c>
      <c r="G15" s="316" t="n">
        <v>550</v>
      </c>
      <c r="H15" s="315"/>
      <c r="I15" s="242" t="s">
        <v>139</v>
      </c>
      <c r="J15" s="239"/>
      <c r="K15" s="173" t="n">
        <v>67</v>
      </c>
      <c r="L15" s="173" t="n">
        <v>5240</v>
      </c>
      <c r="M15" s="173" t="n">
        <v>3520</v>
      </c>
      <c r="N15" s="173" t="n">
        <v>3250</v>
      </c>
    </row>
    <row r="16" s="276" customFormat="true" ht="11.45" hidden="false" customHeight="true" outlineLevel="0" collapsed="false">
      <c r="A16" s="250"/>
      <c r="B16" s="242" t="s">
        <v>144</v>
      </c>
      <c r="C16" s="257"/>
      <c r="D16" s="173" t="n">
        <v>44</v>
      </c>
      <c r="E16" s="173" t="n">
        <v>3620</v>
      </c>
      <c r="F16" s="173" t="n">
        <v>1600</v>
      </c>
      <c r="G16" s="316" t="n">
        <v>1460</v>
      </c>
      <c r="H16" s="321"/>
      <c r="I16" s="242" t="s">
        <v>141</v>
      </c>
      <c r="J16" s="239"/>
      <c r="K16" s="173" t="n">
        <v>19</v>
      </c>
      <c r="L16" s="173" t="n">
        <v>4900</v>
      </c>
      <c r="M16" s="173" t="n">
        <v>921</v>
      </c>
      <c r="N16" s="173" t="n">
        <v>850</v>
      </c>
    </row>
    <row r="17" s="276" customFormat="true" ht="11.45" hidden="false" customHeight="true" outlineLevel="0" collapsed="false">
      <c r="A17" s="250"/>
      <c r="B17" s="242"/>
      <c r="C17" s="257"/>
      <c r="D17" s="173"/>
      <c r="E17" s="173"/>
      <c r="F17" s="173"/>
      <c r="G17" s="316"/>
      <c r="H17" s="322"/>
      <c r="I17" s="242" t="s">
        <v>181</v>
      </c>
      <c r="J17" s="239"/>
      <c r="K17" s="173" t="n">
        <v>16</v>
      </c>
      <c r="L17" s="173" t="n">
        <v>3700</v>
      </c>
      <c r="M17" s="173" t="n">
        <v>592</v>
      </c>
      <c r="N17" s="173" t="n">
        <v>558</v>
      </c>
    </row>
    <row r="18" s="276" customFormat="true" ht="11.45" hidden="false" customHeight="true" outlineLevel="0" collapsed="false">
      <c r="A18" s="245"/>
      <c r="B18" s="242" t="s">
        <v>145</v>
      </c>
      <c r="C18" s="257"/>
      <c r="D18" s="173" t="n">
        <v>13</v>
      </c>
      <c r="E18" s="173" t="n">
        <v>2200</v>
      </c>
      <c r="F18" s="173" t="n">
        <v>288</v>
      </c>
      <c r="G18" s="316" t="n">
        <v>260</v>
      </c>
      <c r="H18" s="318"/>
      <c r="I18" s="242"/>
      <c r="J18" s="239"/>
      <c r="K18" s="173"/>
      <c r="L18" s="173"/>
      <c r="M18" s="173"/>
      <c r="N18" s="173"/>
    </row>
    <row r="19" s="276" customFormat="true" ht="11.45" hidden="false" customHeight="true" outlineLevel="0" collapsed="false">
      <c r="A19" s="250"/>
      <c r="B19" s="242" t="s">
        <v>152</v>
      </c>
      <c r="C19" s="257"/>
      <c r="D19" s="173" t="n">
        <v>87</v>
      </c>
      <c r="E19" s="173" t="n">
        <v>3100</v>
      </c>
      <c r="F19" s="173" t="n">
        <v>2700</v>
      </c>
      <c r="G19" s="316" t="n">
        <v>2600</v>
      </c>
      <c r="H19" s="322"/>
      <c r="I19" s="242" t="s">
        <v>149</v>
      </c>
      <c r="J19" s="239"/>
      <c r="K19" s="173" t="n">
        <v>27</v>
      </c>
      <c r="L19" s="173" t="n">
        <v>3380</v>
      </c>
      <c r="M19" s="173" t="n">
        <v>913</v>
      </c>
      <c r="N19" s="173" t="n">
        <v>883</v>
      </c>
    </row>
    <row r="20" s="276" customFormat="true" ht="11.45" hidden="false" customHeight="true" outlineLevel="0" collapsed="false">
      <c r="A20" s="245"/>
      <c r="B20" s="242" t="s">
        <v>154</v>
      </c>
      <c r="C20" s="257"/>
      <c r="D20" s="173" t="n">
        <v>24</v>
      </c>
      <c r="E20" s="173" t="n">
        <v>3000</v>
      </c>
      <c r="F20" s="173" t="n">
        <v>720</v>
      </c>
      <c r="G20" s="316" t="n">
        <v>689</v>
      </c>
      <c r="H20" s="323"/>
      <c r="I20" s="288" t="s">
        <v>169</v>
      </c>
      <c r="J20" s="290"/>
      <c r="K20" s="173" t="n">
        <v>52</v>
      </c>
      <c r="L20" s="173" t="n">
        <v>5080</v>
      </c>
      <c r="M20" s="173" t="n">
        <v>2640</v>
      </c>
      <c r="N20" s="173" t="n">
        <v>2560</v>
      </c>
    </row>
    <row r="21" s="276" customFormat="true" ht="11.45" hidden="false" customHeight="true" outlineLevel="0" collapsed="false">
      <c r="A21" s="291"/>
      <c r="B21" s="251" t="s">
        <v>165</v>
      </c>
      <c r="C21" s="257"/>
      <c r="D21" s="173" t="n">
        <v>8</v>
      </c>
      <c r="E21" s="173" t="n">
        <v>3000</v>
      </c>
      <c r="F21" s="173" t="n">
        <v>240</v>
      </c>
      <c r="G21" s="316" t="n">
        <v>214</v>
      </c>
      <c r="H21" s="322"/>
      <c r="I21" s="242" t="s">
        <v>204</v>
      </c>
      <c r="J21" s="239"/>
      <c r="K21" s="173" t="n">
        <v>39</v>
      </c>
      <c r="L21" s="173" t="n">
        <v>6470</v>
      </c>
      <c r="M21" s="173" t="n">
        <v>2530</v>
      </c>
      <c r="N21" s="173" t="n">
        <v>2470</v>
      </c>
    </row>
    <row r="22" s="276" customFormat="true" ht="11.45" hidden="false" customHeight="true" outlineLevel="0" collapsed="false">
      <c r="A22" s="250"/>
      <c r="B22" s="251" t="s">
        <v>181</v>
      </c>
      <c r="C22" s="257"/>
      <c r="D22" s="173" t="s">
        <v>164</v>
      </c>
      <c r="E22" s="173" t="s">
        <v>164</v>
      </c>
      <c r="F22" s="173" t="s">
        <v>164</v>
      </c>
      <c r="G22" s="324" t="s">
        <v>266</v>
      </c>
      <c r="H22" s="322"/>
      <c r="I22" s="242" t="s">
        <v>242</v>
      </c>
      <c r="J22" s="239"/>
      <c r="K22" s="173" t="n">
        <v>48</v>
      </c>
      <c r="L22" s="173" t="n">
        <v>3310</v>
      </c>
      <c r="M22" s="173" t="n">
        <v>1580</v>
      </c>
      <c r="N22" s="173" t="n">
        <v>1470</v>
      </c>
    </row>
    <row r="23" s="276" customFormat="true" ht="11.45" hidden="false" customHeight="true" outlineLevel="0" collapsed="false">
      <c r="A23" s="250"/>
      <c r="B23" s="251"/>
      <c r="C23" s="257"/>
      <c r="D23" s="173"/>
      <c r="E23" s="173"/>
      <c r="F23" s="173"/>
      <c r="G23" s="316"/>
      <c r="H23" s="322"/>
      <c r="I23" s="242" t="s">
        <v>256</v>
      </c>
      <c r="J23" s="239"/>
      <c r="K23" s="173" t="n">
        <v>48</v>
      </c>
      <c r="L23" s="173" t="n">
        <v>4700</v>
      </c>
      <c r="M23" s="173" t="n">
        <v>2230</v>
      </c>
      <c r="N23" s="173" t="n">
        <v>2090</v>
      </c>
    </row>
    <row r="24" s="276" customFormat="true" ht="11.45" hidden="false" customHeight="true" outlineLevel="0" collapsed="false">
      <c r="A24" s="250"/>
      <c r="B24" s="251" t="s">
        <v>187</v>
      </c>
      <c r="C24" s="257"/>
      <c r="D24" s="173" t="n">
        <v>35</v>
      </c>
      <c r="E24" s="173" t="n">
        <v>3900</v>
      </c>
      <c r="F24" s="173" t="n">
        <v>1370</v>
      </c>
      <c r="G24" s="316" t="n">
        <v>1320</v>
      </c>
      <c r="H24" s="322"/>
      <c r="I24" s="242"/>
      <c r="J24" s="239"/>
      <c r="K24" s="164"/>
      <c r="L24" s="164"/>
      <c r="M24" s="164"/>
      <c r="N24" s="164"/>
    </row>
    <row r="25" s="276" customFormat="true" ht="11.45" hidden="false" customHeight="true" outlineLevel="0" collapsed="false">
      <c r="A25" s="256"/>
      <c r="B25" s="251" t="s">
        <v>189</v>
      </c>
      <c r="C25" s="257"/>
      <c r="D25" s="173" t="n">
        <v>5</v>
      </c>
      <c r="E25" s="173" t="n">
        <v>3000</v>
      </c>
      <c r="F25" s="173" t="n">
        <v>150</v>
      </c>
      <c r="G25" s="316" t="n">
        <v>144</v>
      </c>
      <c r="H25" s="322"/>
      <c r="I25" s="242" t="s">
        <v>284</v>
      </c>
      <c r="J25" s="239"/>
      <c r="K25" s="173" t="n">
        <v>70</v>
      </c>
      <c r="L25" s="173" t="n">
        <v>8360</v>
      </c>
      <c r="M25" s="173" t="n">
        <v>5810</v>
      </c>
      <c r="N25" s="173" t="n">
        <v>5640</v>
      </c>
    </row>
    <row r="26" s="276" customFormat="true" ht="11.45" hidden="false" customHeight="true" outlineLevel="0" collapsed="false">
      <c r="A26" s="250"/>
      <c r="B26" s="251" t="s">
        <v>115</v>
      </c>
      <c r="C26" s="257"/>
      <c r="D26" s="164" t="n">
        <v>37</v>
      </c>
      <c r="E26" s="164" t="n">
        <v>5110</v>
      </c>
      <c r="F26" s="164" t="n">
        <v>1870</v>
      </c>
      <c r="G26" s="353" t="n">
        <v>1750</v>
      </c>
      <c r="H26" s="322"/>
      <c r="I26" s="242" t="s">
        <v>288</v>
      </c>
      <c r="J26" s="239"/>
      <c r="K26" s="173" t="n">
        <v>82</v>
      </c>
      <c r="L26" s="173" t="n">
        <v>5250</v>
      </c>
      <c r="M26" s="173" t="n">
        <v>4330</v>
      </c>
      <c r="N26" s="173" t="n">
        <v>4200</v>
      </c>
    </row>
    <row r="27" s="276" customFormat="true" ht="11.45" hidden="false" customHeight="true" outlineLevel="0" collapsed="false">
      <c r="A27" s="250"/>
      <c r="B27" s="251" t="s">
        <v>117</v>
      </c>
      <c r="C27" s="257"/>
      <c r="D27" s="173" t="n">
        <v>214</v>
      </c>
      <c r="E27" s="173" t="n">
        <v>4900</v>
      </c>
      <c r="F27" s="173" t="n">
        <v>10500</v>
      </c>
      <c r="G27" s="316" t="n">
        <v>9840</v>
      </c>
      <c r="H27" s="322"/>
      <c r="I27" s="242" t="s">
        <v>293</v>
      </c>
      <c r="J27" s="239"/>
      <c r="K27" s="173" t="n">
        <v>72</v>
      </c>
      <c r="L27" s="173" t="n">
        <v>4510</v>
      </c>
      <c r="M27" s="173" t="n">
        <v>3240</v>
      </c>
      <c r="N27" s="173" t="n">
        <v>3150</v>
      </c>
    </row>
    <row r="28" s="276" customFormat="true" ht="11.45" hidden="false" customHeight="true" outlineLevel="0" collapsed="false">
      <c r="A28" s="245"/>
      <c r="B28" s="251" t="s">
        <v>119</v>
      </c>
      <c r="C28" s="257"/>
      <c r="D28" s="173" t="n">
        <v>68</v>
      </c>
      <c r="E28" s="173" t="n">
        <v>5600</v>
      </c>
      <c r="F28" s="173" t="n">
        <v>3800</v>
      </c>
      <c r="G28" s="316" t="n">
        <v>3560</v>
      </c>
      <c r="H28" s="322"/>
      <c r="I28" s="242"/>
      <c r="J28" s="239"/>
      <c r="K28" s="173"/>
      <c r="L28" s="173"/>
      <c r="M28" s="173"/>
      <c r="N28" s="173"/>
    </row>
    <row r="29" s="276" customFormat="true" ht="11.45" hidden="false" customHeight="true" outlineLevel="0" collapsed="false">
      <c r="A29" s="245"/>
      <c r="B29" s="292"/>
      <c r="C29" s="257"/>
      <c r="D29" s="173"/>
      <c r="E29" s="173"/>
      <c r="F29" s="173"/>
      <c r="G29" s="316"/>
      <c r="H29" s="352" t="s">
        <v>85</v>
      </c>
      <c r="I29" s="242"/>
      <c r="J29" s="239"/>
      <c r="K29" s="173"/>
      <c r="L29" s="173"/>
      <c r="M29" s="173"/>
      <c r="N29" s="173"/>
    </row>
    <row r="30" s="276" customFormat="true" ht="11.45" hidden="false" customHeight="true" outlineLevel="0" collapsed="false">
      <c r="A30" s="250"/>
      <c r="B30" s="292" t="s">
        <v>300</v>
      </c>
      <c r="C30" s="257"/>
      <c r="D30" s="173" t="n">
        <v>170</v>
      </c>
      <c r="E30" s="173" t="n">
        <v>4190</v>
      </c>
      <c r="F30" s="173" t="n">
        <v>7100</v>
      </c>
      <c r="G30" s="316" t="n">
        <v>6660</v>
      </c>
      <c r="H30" s="322"/>
      <c r="I30" s="242" t="s">
        <v>229</v>
      </c>
      <c r="J30" s="239"/>
      <c r="K30" s="164" t="n">
        <v>74</v>
      </c>
      <c r="L30" s="164" t="n">
        <v>5870</v>
      </c>
      <c r="M30" s="164" t="n">
        <v>4330</v>
      </c>
      <c r="N30" s="164" t="n">
        <v>4050</v>
      </c>
    </row>
    <row r="31" s="276" customFormat="true" ht="11.45" hidden="false" customHeight="true" outlineLevel="0" collapsed="false">
      <c r="A31" s="250"/>
      <c r="B31" s="292" t="s">
        <v>125</v>
      </c>
      <c r="C31" s="257"/>
      <c r="D31" s="173" t="n">
        <v>39</v>
      </c>
      <c r="E31" s="173" t="n">
        <v>4200</v>
      </c>
      <c r="F31" s="173" t="n">
        <v>1630</v>
      </c>
      <c r="G31" s="316" t="n">
        <v>1530</v>
      </c>
      <c r="H31" s="322"/>
      <c r="I31" s="242" t="s">
        <v>231</v>
      </c>
      <c r="J31" s="239"/>
      <c r="K31" s="173" t="n">
        <v>13</v>
      </c>
      <c r="L31" s="173" t="n">
        <v>6140</v>
      </c>
      <c r="M31" s="173" t="n">
        <v>768</v>
      </c>
      <c r="N31" s="173" t="n">
        <v>704</v>
      </c>
    </row>
    <row r="32" s="276" customFormat="true" ht="11.45" hidden="false" customHeight="true" outlineLevel="0" collapsed="false">
      <c r="A32" s="250"/>
      <c r="B32" s="251" t="s">
        <v>149</v>
      </c>
      <c r="C32" s="257"/>
      <c r="D32" s="164" t="n">
        <v>37</v>
      </c>
      <c r="E32" s="164" t="n">
        <v>2860</v>
      </c>
      <c r="F32" s="164" t="n">
        <v>1060</v>
      </c>
      <c r="G32" s="353" t="n">
        <v>1030</v>
      </c>
      <c r="H32" s="322"/>
      <c r="I32" s="242"/>
      <c r="J32" s="239"/>
      <c r="K32" s="173"/>
      <c r="L32" s="173"/>
      <c r="M32" s="173"/>
      <c r="N32" s="173"/>
    </row>
    <row r="33" s="276" customFormat="true" ht="11.45" hidden="false" customHeight="true" outlineLevel="0" collapsed="false">
      <c r="A33" s="251"/>
      <c r="B33" s="251" t="s">
        <v>151</v>
      </c>
      <c r="C33" s="257"/>
      <c r="D33" s="173" t="n">
        <v>1</v>
      </c>
      <c r="E33" s="173" t="n">
        <v>2310</v>
      </c>
      <c r="F33" s="173" t="n">
        <v>30</v>
      </c>
      <c r="G33" s="316" t="n">
        <v>29</v>
      </c>
      <c r="H33" s="352" t="s">
        <v>28</v>
      </c>
      <c r="I33" s="242"/>
      <c r="J33" s="239"/>
      <c r="K33" s="173"/>
      <c r="L33" s="173"/>
      <c r="M33" s="173"/>
      <c r="N33" s="173"/>
    </row>
    <row r="34" s="276" customFormat="true" ht="11.45" hidden="false" customHeight="true" outlineLevel="0" collapsed="false">
      <c r="A34" s="250"/>
      <c r="B34" s="251" t="s">
        <v>203</v>
      </c>
      <c r="C34" s="257"/>
      <c r="D34" s="173" t="n">
        <v>186</v>
      </c>
      <c r="E34" s="173" t="n">
        <v>4830</v>
      </c>
      <c r="F34" s="173" t="n">
        <v>8960</v>
      </c>
      <c r="G34" s="316" t="n">
        <v>8350</v>
      </c>
      <c r="H34" s="334"/>
      <c r="I34" s="288" t="s">
        <v>154</v>
      </c>
      <c r="J34" s="290"/>
      <c r="K34" s="173" t="n">
        <v>39</v>
      </c>
      <c r="L34" s="173" t="n">
        <v>1200</v>
      </c>
      <c r="M34" s="173" t="n">
        <v>468</v>
      </c>
      <c r="N34" s="173" t="n">
        <v>448</v>
      </c>
    </row>
    <row r="35" s="276" customFormat="true" ht="11.45" hidden="false" customHeight="true" outlineLevel="0" collapsed="false">
      <c r="A35" s="250"/>
      <c r="B35" s="251"/>
      <c r="C35" s="257"/>
      <c r="D35" s="173"/>
      <c r="E35" s="173"/>
      <c r="F35" s="173"/>
      <c r="G35" s="316"/>
      <c r="H35" s="319"/>
      <c r="I35" s="251" t="s">
        <v>159</v>
      </c>
      <c r="J35" s="248"/>
      <c r="K35" s="173" t="n">
        <v>12</v>
      </c>
      <c r="L35" s="173" t="n">
        <v>1200</v>
      </c>
      <c r="M35" s="173" t="n">
        <v>144</v>
      </c>
      <c r="N35" s="173" t="n">
        <v>135</v>
      </c>
    </row>
    <row r="36" s="276" customFormat="true" ht="11.45" hidden="false" customHeight="true" outlineLevel="0" collapsed="false">
      <c r="A36" s="250"/>
      <c r="B36" s="251" t="s">
        <v>221</v>
      </c>
      <c r="C36" s="257"/>
      <c r="D36" s="173" t="n">
        <v>22</v>
      </c>
      <c r="E36" s="173" t="n">
        <v>2900</v>
      </c>
      <c r="F36" s="173" t="n">
        <v>627</v>
      </c>
      <c r="G36" s="316" t="n">
        <v>572</v>
      </c>
      <c r="H36" s="354"/>
      <c r="I36" s="242" t="s">
        <v>165</v>
      </c>
      <c r="J36" s="239"/>
      <c r="K36" s="173" t="n">
        <v>34</v>
      </c>
      <c r="L36" s="173" t="n">
        <v>1300</v>
      </c>
      <c r="M36" s="173" t="n">
        <v>442</v>
      </c>
      <c r="N36" s="173" t="n">
        <v>425</v>
      </c>
    </row>
    <row r="37" s="276" customFormat="true" ht="11.45" hidden="false" customHeight="true" outlineLevel="0" collapsed="false">
      <c r="A37" s="250"/>
      <c r="B37" s="251" t="s">
        <v>223</v>
      </c>
      <c r="C37" s="257"/>
      <c r="D37" s="173" t="n">
        <v>89</v>
      </c>
      <c r="E37" s="173" t="n">
        <v>4750</v>
      </c>
      <c r="F37" s="173" t="n">
        <v>4210</v>
      </c>
      <c r="G37" s="316" t="n">
        <v>3920</v>
      </c>
      <c r="H37" s="321"/>
      <c r="I37" s="242" t="s">
        <v>203</v>
      </c>
      <c r="J37" s="239"/>
      <c r="K37" s="173" t="n">
        <v>31</v>
      </c>
      <c r="L37" s="173" t="n">
        <v>890</v>
      </c>
      <c r="M37" s="173" t="n">
        <v>276</v>
      </c>
      <c r="N37" s="173" t="n">
        <v>253</v>
      </c>
    </row>
    <row r="38" s="276" customFormat="true" ht="11.45" hidden="false" customHeight="true" outlineLevel="0" collapsed="false">
      <c r="A38" s="250"/>
      <c r="B38" s="251" t="s">
        <v>225</v>
      </c>
      <c r="C38" s="257"/>
      <c r="D38" s="164" t="n">
        <v>312</v>
      </c>
      <c r="E38" s="164" t="n">
        <v>5180</v>
      </c>
      <c r="F38" s="164" t="n">
        <v>16100</v>
      </c>
      <c r="G38" s="353" t="n">
        <v>15100</v>
      </c>
      <c r="H38" s="321"/>
      <c r="I38" s="242" t="s">
        <v>221</v>
      </c>
      <c r="J38" s="239"/>
      <c r="K38" s="173" t="s">
        <v>76</v>
      </c>
      <c r="L38" s="173" t="s">
        <v>76</v>
      </c>
      <c r="M38" s="173" t="s">
        <v>76</v>
      </c>
      <c r="N38" s="173" t="s">
        <v>76</v>
      </c>
    </row>
    <row r="39" s="276" customFormat="true" ht="11.45" hidden="false" customHeight="true" outlineLevel="0" collapsed="false">
      <c r="A39" s="250"/>
      <c r="B39" s="292" t="s">
        <v>198</v>
      </c>
      <c r="C39" s="257"/>
      <c r="D39" s="173" t="n">
        <v>53</v>
      </c>
      <c r="E39" s="173" t="n">
        <v>4050</v>
      </c>
      <c r="F39" s="173" t="n">
        <v>2140</v>
      </c>
      <c r="G39" s="316" t="n">
        <v>2050</v>
      </c>
      <c r="H39" s="321"/>
      <c r="I39" s="242"/>
      <c r="J39" s="239"/>
      <c r="K39" s="173"/>
      <c r="L39" s="173"/>
      <c r="M39" s="173"/>
      <c r="N39" s="173"/>
    </row>
    <row r="40" s="276" customFormat="true" ht="11.45" hidden="false" customHeight="true" outlineLevel="0" collapsed="false">
      <c r="A40" s="250"/>
      <c r="B40" s="251" t="s">
        <v>200</v>
      </c>
      <c r="C40" s="257"/>
      <c r="D40" s="173" t="n">
        <v>10</v>
      </c>
      <c r="E40" s="173" t="n">
        <v>4870</v>
      </c>
      <c r="F40" s="173" t="n">
        <v>487</v>
      </c>
      <c r="G40" s="316" t="n">
        <v>451</v>
      </c>
      <c r="H40" s="321"/>
      <c r="I40" s="242" t="s">
        <v>223</v>
      </c>
      <c r="J40" s="239"/>
      <c r="K40" s="173" t="n">
        <v>1</v>
      </c>
      <c r="L40" s="173" t="n">
        <v>1000</v>
      </c>
      <c r="M40" s="173" t="n">
        <v>10</v>
      </c>
      <c r="N40" s="173" t="n">
        <v>5</v>
      </c>
    </row>
    <row r="41" s="276" customFormat="true" ht="11.45" hidden="false" customHeight="true" outlineLevel="0" collapsed="false">
      <c r="A41" s="250"/>
      <c r="B41" s="251"/>
      <c r="C41" s="257"/>
      <c r="D41" s="173"/>
      <c r="E41" s="173"/>
      <c r="F41" s="173"/>
      <c r="G41" s="316"/>
      <c r="H41" s="321"/>
      <c r="I41" s="242" t="s">
        <v>250</v>
      </c>
      <c r="J41" s="239"/>
      <c r="K41" s="173" t="n">
        <v>14</v>
      </c>
      <c r="L41" s="173" t="n">
        <v>712</v>
      </c>
      <c r="M41" s="173" t="n">
        <v>99</v>
      </c>
      <c r="N41" s="173" t="n">
        <v>94</v>
      </c>
    </row>
    <row r="42" s="276" customFormat="true" ht="11.45" hidden="false" customHeight="true" outlineLevel="0" collapsed="false">
      <c r="A42" s="250"/>
      <c r="B42" s="251" t="s">
        <v>204</v>
      </c>
      <c r="C42" s="257"/>
      <c r="D42" s="164" t="n">
        <v>414</v>
      </c>
      <c r="E42" s="164" t="n">
        <v>5230</v>
      </c>
      <c r="F42" s="164" t="n">
        <v>21700</v>
      </c>
      <c r="G42" s="353" t="n">
        <v>20200</v>
      </c>
      <c r="H42" s="321"/>
      <c r="I42" s="242" t="s">
        <v>254</v>
      </c>
      <c r="J42" s="239"/>
      <c r="K42" s="173" t="n">
        <v>7</v>
      </c>
      <c r="L42" s="173" t="n">
        <v>958</v>
      </c>
      <c r="M42" s="173" t="n">
        <v>68</v>
      </c>
      <c r="N42" s="173" t="n">
        <v>66</v>
      </c>
    </row>
    <row r="43" s="276" customFormat="true" ht="11.45" hidden="false" customHeight="true" outlineLevel="0" collapsed="false">
      <c r="A43" s="287"/>
      <c r="B43" s="251" t="s">
        <v>206</v>
      </c>
      <c r="C43" s="258"/>
      <c r="D43" s="164" t="n">
        <v>11</v>
      </c>
      <c r="E43" s="164" t="n">
        <v>3650</v>
      </c>
      <c r="F43" s="164" t="n">
        <v>417</v>
      </c>
      <c r="G43" s="353" t="n">
        <v>382</v>
      </c>
      <c r="H43" s="321"/>
      <c r="I43" s="242" t="s">
        <v>256</v>
      </c>
      <c r="J43" s="239"/>
      <c r="K43" s="173" t="n">
        <v>29</v>
      </c>
      <c r="L43" s="173" t="n">
        <v>979</v>
      </c>
      <c r="M43" s="173" t="n">
        <v>279</v>
      </c>
      <c r="N43" s="173" t="n">
        <v>269</v>
      </c>
    </row>
    <row r="44" s="276" customFormat="true" ht="11.45" hidden="false" customHeight="true" outlineLevel="0" collapsed="false">
      <c r="A44" s="251"/>
      <c r="B44" s="251" t="s">
        <v>208</v>
      </c>
      <c r="C44" s="257"/>
      <c r="D44" s="173" t="n">
        <v>450</v>
      </c>
      <c r="E44" s="173" t="n">
        <v>5200</v>
      </c>
      <c r="F44" s="173" t="n">
        <v>23400</v>
      </c>
      <c r="G44" s="316" t="n">
        <v>21500</v>
      </c>
      <c r="H44" s="321"/>
      <c r="I44" s="242" t="s">
        <v>280</v>
      </c>
      <c r="J44" s="239"/>
      <c r="K44" s="173" t="n">
        <v>16</v>
      </c>
      <c r="L44" s="173" t="n">
        <v>1310</v>
      </c>
      <c r="M44" s="173" t="n">
        <v>209</v>
      </c>
      <c r="N44" s="173" t="n">
        <v>200</v>
      </c>
    </row>
    <row r="45" s="276" customFormat="true" ht="11.45" hidden="false" customHeight="true" outlineLevel="0" collapsed="false">
      <c r="A45" s="250"/>
      <c r="B45" s="251" t="s">
        <v>210</v>
      </c>
      <c r="C45" s="257"/>
      <c r="D45" s="173" t="n">
        <v>19</v>
      </c>
      <c r="E45" s="173" t="n">
        <v>4620</v>
      </c>
      <c r="F45" s="173" t="n">
        <v>878</v>
      </c>
      <c r="G45" s="316" t="n">
        <v>826</v>
      </c>
      <c r="H45" s="321"/>
      <c r="I45" s="242"/>
      <c r="J45" s="239"/>
      <c r="K45" s="173"/>
      <c r="L45" s="173"/>
      <c r="M45" s="173"/>
      <c r="N45" s="173"/>
    </row>
    <row r="46" s="276" customFormat="true" ht="11.45" hidden="false" customHeight="true" outlineLevel="0" collapsed="false">
      <c r="A46" s="250"/>
      <c r="B46" s="251" t="s">
        <v>212</v>
      </c>
      <c r="C46" s="257"/>
      <c r="D46" s="173" t="n">
        <v>153</v>
      </c>
      <c r="E46" s="173" t="n">
        <v>4600</v>
      </c>
      <c r="F46" s="173" t="n">
        <v>7050</v>
      </c>
      <c r="G46" s="316" t="n">
        <v>6500</v>
      </c>
      <c r="H46" s="352" t="s">
        <v>87</v>
      </c>
      <c r="I46" s="242"/>
      <c r="J46" s="239"/>
      <c r="K46" s="173"/>
      <c r="L46" s="173"/>
      <c r="M46" s="173"/>
      <c r="N46" s="173"/>
    </row>
    <row r="47" s="276" customFormat="true" ht="11.45" hidden="false" customHeight="true" outlineLevel="0" collapsed="false">
      <c r="A47" s="250"/>
      <c r="B47" s="251"/>
      <c r="C47" s="257"/>
      <c r="D47" s="173"/>
      <c r="E47" s="173"/>
      <c r="F47" s="173"/>
      <c r="G47" s="316"/>
      <c r="H47" s="352"/>
      <c r="I47" s="242" t="s">
        <v>242</v>
      </c>
      <c r="J47" s="239"/>
      <c r="K47" s="173" t="n">
        <v>33</v>
      </c>
      <c r="L47" s="173" t="n">
        <v>2390</v>
      </c>
      <c r="M47" s="173" t="n">
        <v>777</v>
      </c>
      <c r="N47" s="173" t="n">
        <v>724</v>
      </c>
    </row>
    <row r="48" s="276" customFormat="true" ht="11.45" hidden="false" customHeight="true" outlineLevel="0" collapsed="false">
      <c r="A48" s="250"/>
      <c r="B48" s="251" t="s">
        <v>214</v>
      </c>
      <c r="C48" s="257"/>
      <c r="D48" s="173" t="s">
        <v>76</v>
      </c>
      <c r="E48" s="173" t="s">
        <v>76</v>
      </c>
      <c r="F48" s="173" t="s">
        <v>76</v>
      </c>
      <c r="G48" s="324" t="s">
        <v>134</v>
      </c>
      <c r="H48" s="321"/>
      <c r="I48" s="242" t="s">
        <v>293</v>
      </c>
      <c r="J48" s="239"/>
      <c r="K48" s="164" t="n">
        <v>53</v>
      </c>
      <c r="L48" s="164" t="n">
        <v>3220</v>
      </c>
      <c r="M48" s="164" t="n">
        <v>1710</v>
      </c>
      <c r="N48" s="164" t="n">
        <v>1570</v>
      </c>
    </row>
    <row r="49" s="276" customFormat="true" ht="11.45" hidden="false" customHeight="true" outlineLevel="0" collapsed="false">
      <c r="A49" s="245"/>
      <c r="B49" s="251" t="s">
        <v>216</v>
      </c>
      <c r="C49" s="257"/>
      <c r="D49" s="173" t="s">
        <v>76</v>
      </c>
      <c r="E49" s="173" t="s">
        <v>76</v>
      </c>
      <c r="F49" s="173" t="s">
        <v>76</v>
      </c>
      <c r="G49" s="324" t="s">
        <v>134</v>
      </c>
      <c r="H49" s="334"/>
      <c r="I49" s="288"/>
      <c r="J49" s="290"/>
      <c r="K49" s="173"/>
      <c r="L49" s="173"/>
      <c r="M49" s="173"/>
      <c r="N49" s="173"/>
    </row>
    <row r="50" s="276" customFormat="true" ht="11.45" hidden="false" customHeight="true" outlineLevel="0" collapsed="false">
      <c r="A50" s="250"/>
      <c r="B50" s="251" t="s">
        <v>232</v>
      </c>
      <c r="C50" s="257"/>
      <c r="D50" s="164" t="n">
        <v>84</v>
      </c>
      <c r="E50" s="164" t="n">
        <v>5360</v>
      </c>
      <c r="F50" s="164" t="n">
        <v>4510</v>
      </c>
      <c r="G50" s="353" t="n">
        <v>4270</v>
      </c>
      <c r="H50" s="335" t="s">
        <v>88</v>
      </c>
      <c r="I50" s="287"/>
      <c r="J50" s="239"/>
      <c r="K50" s="164"/>
      <c r="L50" s="164"/>
      <c r="M50" s="164"/>
      <c r="N50" s="164"/>
    </row>
    <row r="51" s="276" customFormat="true" ht="11.45" hidden="false" customHeight="true" outlineLevel="0" collapsed="false">
      <c r="A51" s="250"/>
      <c r="B51" s="251" t="s">
        <v>243</v>
      </c>
      <c r="C51" s="257"/>
      <c r="D51" s="173" t="n">
        <v>24</v>
      </c>
      <c r="E51" s="173" t="n">
        <v>3690</v>
      </c>
      <c r="F51" s="173" t="n">
        <v>874</v>
      </c>
      <c r="G51" s="316" t="n">
        <v>817</v>
      </c>
      <c r="H51" s="335"/>
      <c r="I51" s="242" t="s">
        <v>154</v>
      </c>
      <c r="J51" s="239"/>
      <c r="K51" s="173" t="n">
        <v>50</v>
      </c>
      <c r="L51" s="173" t="n">
        <v>3300</v>
      </c>
      <c r="M51" s="173" t="n">
        <v>1650</v>
      </c>
      <c r="N51" s="173" t="n">
        <v>1580</v>
      </c>
    </row>
    <row r="52" s="276" customFormat="true" ht="11.45" hidden="false" customHeight="true" outlineLevel="0" collapsed="false">
      <c r="A52" s="250"/>
      <c r="B52" s="251" t="s">
        <v>252</v>
      </c>
      <c r="C52" s="257"/>
      <c r="D52" s="173" t="n">
        <v>55</v>
      </c>
      <c r="E52" s="173" t="n">
        <v>3970</v>
      </c>
      <c r="F52" s="173" t="n">
        <v>2170</v>
      </c>
      <c r="G52" s="316" t="n">
        <v>2030</v>
      </c>
      <c r="H52" s="354"/>
      <c r="I52" s="242" t="s">
        <v>165</v>
      </c>
      <c r="J52" s="239"/>
      <c r="K52" s="173" t="n">
        <v>73</v>
      </c>
      <c r="L52" s="173" t="n">
        <v>3600</v>
      </c>
      <c r="M52" s="173" t="n">
        <v>2630</v>
      </c>
      <c r="N52" s="173" t="n">
        <v>2540</v>
      </c>
    </row>
    <row r="53" s="276" customFormat="true" ht="11.45" hidden="false" customHeight="true" outlineLevel="0" collapsed="false">
      <c r="A53" s="250"/>
      <c r="B53" s="251"/>
      <c r="C53" s="257"/>
      <c r="D53" s="173"/>
      <c r="E53" s="173"/>
      <c r="F53" s="173"/>
      <c r="G53" s="316"/>
      <c r="H53" s="321"/>
      <c r="I53" s="242" t="s">
        <v>170</v>
      </c>
      <c r="J53" s="239"/>
      <c r="K53" s="173" t="n">
        <v>1</v>
      </c>
      <c r="L53" s="173" t="n">
        <v>4400</v>
      </c>
      <c r="M53" s="173" t="n">
        <v>35</v>
      </c>
      <c r="N53" s="173" t="n">
        <v>33</v>
      </c>
    </row>
    <row r="54" s="276" customFormat="true" ht="11.45" hidden="false" customHeight="true" outlineLevel="0" collapsed="false">
      <c r="A54" s="250"/>
      <c r="B54" s="251" t="s">
        <v>278</v>
      </c>
      <c r="C54" s="257"/>
      <c r="D54" s="164" t="n">
        <v>205</v>
      </c>
      <c r="E54" s="164" t="n">
        <v>3240</v>
      </c>
      <c r="F54" s="164" t="n">
        <v>6660</v>
      </c>
      <c r="G54" s="353" t="n">
        <v>6210</v>
      </c>
      <c r="H54" s="321"/>
      <c r="I54" s="242" t="s">
        <v>181</v>
      </c>
      <c r="J54" s="239"/>
      <c r="K54" s="173" t="s">
        <v>164</v>
      </c>
      <c r="L54" s="173" t="s">
        <v>164</v>
      </c>
      <c r="M54" s="173" t="s">
        <v>164</v>
      </c>
      <c r="N54" s="173" t="s">
        <v>164</v>
      </c>
    </row>
    <row r="55" s="276" customFormat="true" ht="11.45" hidden="false" customHeight="true" outlineLevel="0" collapsed="false">
      <c r="A55" s="287"/>
      <c r="B55" s="251" t="s">
        <v>280</v>
      </c>
      <c r="C55" s="258"/>
      <c r="D55" s="164" t="n">
        <v>522</v>
      </c>
      <c r="E55" s="164" t="n">
        <v>3350</v>
      </c>
      <c r="F55" s="164" t="n">
        <v>17500</v>
      </c>
      <c r="G55" s="353" t="n">
        <v>16300</v>
      </c>
      <c r="H55" s="321"/>
      <c r="I55" s="242" t="s">
        <v>169</v>
      </c>
      <c r="J55" s="239"/>
      <c r="K55" s="173" t="n">
        <v>27</v>
      </c>
      <c r="L55" s="173" t="n">
        <v>2530</v>
      </c>
      <c r="M55" s="173" t="n">
        <v>682</v>
      </c>
      <c r="N55" s="173" t="n">
        <v>661</v>
      </c>
    </row>
    <row r="56" s="276" customFormat="true" ht="11.45" hidden="false" customHeight="true" outlineLevel="0" collapsed="false">
      <c r="A56" s="250"/>
      <c r="B56" s="251" t="s">
        <v>286</v>
      </c>
      <c r="C56" s="257"/>
      <c r="D56" s="173" t="n">
        <v>48</v>
      </c>
      <c r="E56" s="173" t="n">
        <v>3790</v>
      </c>
      <c r="F56" s="173" t="n">
        <v>1840</v>
      </c>
      <c r="G56" s="316" t="n">
        <v>1710</v>
      </c>
      <c r="H56" s="321"/>
      <c r="I56" s="242"/>
      <c r="J56" s="239"/>
      <c r="K56" s="164"/>
      <c r="L56" s="164"/>
      <c r="M56" s="164"/>
      <c r="N56" s="164"/>
    </row>
    <row r="57" s="276" customFormat="true" ht="11.45" hidden="false" customHeight="true" outlineLevel="0" collapsed="false">
      <c r="A57" s="250"/>
      <c r="B57" s="251" t="s">
        <v>288</v>
      </c>
      <c r="C57" s="257"/>
      <c r="D57" s="173" t="n">
        <v>143</v>
      </c>
      <c r="E57" s="173" t="n">
        <v>3170</v>
      </c>
      <c r="F57" s="173" t="n">
        <v>4530</v>
      </c>
      <c r="G57" s="316" t="n">
        <v>4230</v>
      </c>
      <c r="H57" s="321"/>
      <c r="I57" s="242" t="s">
        <v>175</v>
      </c>
      <c r="J57" s="239"/>
      <c r="K57" s="173" t="n">
        <v>27</v>
      </c>
      <c r="L57" s="173" t="n">
        <v>3250</v>
      </c>
      <c r="M57" s="173" t="n">
        <v>878</v>
      </c>
      <c r="N57" s="173" t="n">
        <v>847</v>
      </c>
    </row>
    <row r="58" s="276" customFormat="true" ht="11.45" hidden="false" customHeight="true" outlineLevel="0" collapsed="false">
      <c r="A58" s="256"/>
      <c r="B58" s="251" t="s">
        <v>293</v>
      </c>
      <c r="C58" s="257"/>
      <c r="D58" s="173" t="n">
        <v>444</v>
      </c>
      <c r="E58" s="173" t="n">
        <v>3380</v>
      </c>
      <c r="F58" s="173" t="n">
        <v>15000</v>
      </c>
      <c r="G58" s="316" t="n">
        <v>14000</v>
      </c>
      <c r="H58" s="321"/>
      <c r="I58" s="242"/>
      <c r="J58" s="239"/>
      <c r="K58" s="173"/>
      <c r="L58" s="173"/>
      <c r="M58" s="173"/>
      <c r="N58" s="173"/>
    </row>
    <row r="59" s="276" customFormat="true" ht="11.45" hidden="false" customHeight="true" outlineLevel="0" collapsed="false">
      <c r="A59" s="256"/>
      <c r="B59" s="251"/>
      <c r="C59" s="257"/>
      <c r="D59" s="173"/>
      <c r="E59" s="173"/>
      <c r="F59" s="173"/>
      <c r="G59" s="316"/>
      <c r="H59" s="355" t="s">
        <v>89</v>
      </c>
      <c r="I59" s="355"/>
      <c r="J59" s="239"/>
      <c r="K59" s="173"/>
      <c r="L59" s="173"/>
      <c r="M59" s="173"/>
      <c r="N59" s="173"/>
    </row>
    <row r="60" s="276" customFormat="true" ht="11.45" hidden="false" customHeight="true" outlineLevel="0" collapsed="false">
      <c r="A60" s="250"/>
      <c r="B60" s="251" t="s">
        <v>297</v>
      </c>
      <c r="C60" s="257"/>
      <c r="D60" s="173" t="n">
        <v>16</v>
      </c>
      <c r="E60" s="173" t="n">
        <v>3300</v>
      </c>
      <c r="F60" s="173" t="n">
        <v>518</v>
      </c>
      <c r="G60" s="316" t="n">
        <v>481</v>
      </c>
      <c r="H60" s="321"/>
      <c r="I60" s="242" t="s">
        <v>154</v>
      </c>
      <c r="J60" s="239"/>
      <c r="K60" s="173" t="n">
        <v>44</v>
      </c>
      <c r="L60" s="173" t="n">
        <v>3400</v>
      </c>
      <c r="M60" s="173" t="n">
        <v>1500</v>
      </c>
      <c r="N60" s="173" t="n">
        <v>1410</v>
      </c>
    </row>
    <row r="61" s="276" customFormat="true" ht="11.45" hidden="false" customHeight="true" outlineLevel="0" collapsed="false">
      <c r="A61" s="250"/>
      <c r="B61" s="259"/>
      <c r="C61" s="257"/>
      <c r="D61" s="173"/>
      <c r="E61" s="173"/>
      <c r="F61" s="173"/>
      <c r="G61" s="316"/>
      <c r="H61" s="352"/>
      <c r="I61" s="242" t="s">
        <v>165</v>
      </c>
      <c r="J61" s="239"/>
      <c r="K61" s="164" t="n">
        <v>60</v>
      </c>
      <c r="L61" s="164" t="n">
        <v>4000</v>
      </c>
      <c r="M61" s="164" t="n">
        <v>2400</v>
      </c>
      <c r="N61" s="164" t="n">
        <v>2300</v>
      </c>
    </row>
    <row r="62" s="276" customFormat="true" ht="11.45" hidden="false" customHeight="true" outlineLevel="0" collapsed="false">
      <c r="A62" s="351" t="s">
        <v>81</v>
      </c>
      <c r="B62" s="251"/>
      <c r="C62" s="257"/>
      <c r="D62" s="173"/>
      <c r="E62" s="173"/>
      <c r="F62" s="173"/>
      <c r="G62" s="316"/>
      <c r="H62" s="319"/>
      <c r="I62" s="251" t="s">
        <v>170</v>
      </c>
      <c r="J62" s="248"/>
      <c r="K62" s="173" t="n">
        <v>7</v>
      </c>
      <c r="L62" s="164" t="n">
        <v>6900</v>
      </c>
      <c r="M62" s="173" t="n">
        <v>483</v>
      </c>
      <c r="N62" s="173" t="n">
        <v>460</v>
      </c>
    </row>
    <row r="63" s="276" customFormat="true" ht="11.45" hidden="false" customHeight="true" outlineLevel="0" collapsed="false">
      <c r="A63" s="256"/>
      <c r="B63" s="242" t="s">
        <v>149</v>
      </c>
      <c r="C63" s="257"/>
      <c r="D63" s="173" t="n">
        <v>97</v>
      </c>
      <c r="E63" s="173" t="n">
        <v>3380</v>
      </c>
      <c r="F63" s="173" t="n">
        <v>3280</v>
      </c>
      <c r="G63" s="316" t="n">
        <v>3180</v>
      </c>
      <c r="H63" s="337"/>
      <c r="I63" s="242" t="s">
        <v>181</v>
      </c>
      <c r="J63" s="239"/>
      <c r="K63" s="173" t="n">
        <v>6</v>
      </c>
      <c r="L63" s="173" t="n">
        <v>3000</v>
      </c>
      <c r="M63" s="173" t="n">
        <v>180</v>
      </c>
      <c r="N63" s="173" t="n">
        <v>164</v>
      </c>
    </row>
    <row r="64" s="276" customFormat="true" ht="11.45" hidden="false" customHeight="true" outlineLevel="0" collapsed="false">
      <c r="A64" s="250"/>
      <c r="B64" s="242" t="s">
        <v>151</v>
      </c>
      <c r="C64" s="257"/>
      <c r="D64" s="173" t="n">
        <v>1</v>
      </c>
      <c r="E64" s="173" t="n">
        <v>2920</v>
      </c>
      <c r="F64" s="173" t="n">
        <v>35</v>
      </c>
      <c r="G64" s="316" t="n">
        <v>32</v>
      </c>
      <c r="H64" s="338"/>
      <c r="I64" s="242"/>
      <c r="J64" s="239"/>
      <c r="K64" s="173"/>
      <c r="L64" s="173"/>
      <c r="M64" s="173"/>
      <c r="N64" s="173"/>
    </row>
    <row r="65" s="276" customFormat="true" ht="11.45" hidden="false" customHeight="true" outlineLevel="0" collapsed="false">
      <c r="A65" s="250"/>
      <c r="B65" s="242" t="s">
        <v>198</v>
      </c>
      <c r="C65" s="257"/>
      <c r="D65" s="173" t="n">
        <v>18</v>
      </c>
      <c r="E65" s="173" t="n">
        <v>4480</v>
      </c>
      <c r="F65" s="173" t="n">
        <v>784</v>
      </c>
      <c r="G65" s="316" t="n">
        <v>740</v>
      </c>
      <c r="H65" s="337"/>
      <c r="I65" s="242"/>
      <c r="J65" s="239"/>
      <c r="K65" s="173"/>
      <c r="L65" s="173"/>
      <c r="M65" s="173"/>
      <c r="N65" s="173"/>
    </row>
    <row r="66" s="276" customFormat="true" ht="11.45" hidden="false" customHeight="true" outlineLevel="0" collapsed="false">
      <c r="A66" s="250"/>
      <c r="B66" s="259" t="s">
        <v>293</v>
      </c>
      <c r="C66" s="257"/>
      <c r="D66" s="255" t="n">
        <v>40</v>
      </c>
      <c r="E66" s="164" t="n">
        <v>4670</v>
      </c>
      <c r="F66" s="255" t="n">
        <v>1880</v>
      </c>
      <c r="G66" s="356" t="n">
        <v>1760</v>
      </c>
      <c r="H66" s="337"/>
      <c r="I66" s="242"/>
      <c r="J66" s="239"/>
      <c r="K66" s="173"/>
      <c r="L66" s="173"/>
      <c r="M66" s="173"/>
      <c r="N66" s="173"/>
    </row>
    <row r="67" s="276" customFormat="true" ht="11.45" hidden="false" customHeight="true" outlineLevel="0" collapsed="false">
      <c r="A67" s="267"/>
      <c r="B67" s="268"/>
      <c r="C67" s="300"/>
      <c r="D67" s="357"/>
      <c r="E67" s="345"/>
      <c r="F67" s="357"/>
      <c r="G67" s="358"/>
      <c r="H67" s="343"/>
      <c r="I67" s="273" t="s">
        <v>59</v>
      </c>
      <c r="J67" s="274"/>
      <c r="K67" s="275"/>
      <c r="L67" s="275"/>
      <c r="M67" s="275"/>
      <c r="N67" s="275"/>
    </row>
  </sheetData>
  <mergeCells count="3">
    <mergeCell ref="A5:C5"/>
    <mergeCell ref="H5:J5"/>
    <mergeCell ref="H59:I59"/>
  </mergeCells>
  <conditionalFormatting sqref="J5:N5 A61:B61 H67:N67 A67:B67 A65:A66 H1:N2 E4:K4 B1:D2 C5:H5 A5 B3:M3">
    <cfRule type="cellIs" priority="2" operator="equal" aboveAverage="0" equalAverage="0" bottom="0" percent="0" rank="0" text="" dxfId="346">
      <formula>" -  "</formula>
    </cfRule>
    <cfRule type="cellIs" priority="3" operator="equal" aboveAverage="0" equalAverage="0" bottom="0" percent="0" rank="0" text="" dxfId="347">
      <formula>"-"</formula>
    </cfRule>
  </conditionalFormatting>
  <conditionalFormatting sqref="K5:N5 D5:G5">
    <cfRule type="cellIs" priority="4" operator="equal" aboveAverage="0" equalAverage="0" bottom="0" percent="0" rank="0" text="" dxfId="348">
      <formula>" -  "</formula>
    </cfRule>
    <cfRule type="cellIs" priority="5" operator="equal" aboveAverage="0" equalAverage="0" bottom="0" percent="0" rank="0" text="" dxfId="349">
      <formula>"-"</formula>
    </cfRule>
  </conditionalFormatting>
  <conditionalFormatting sqref="A4">
    <cfRule type="cellIs" priority="6" operator="equal" aboveAverage="0" equalAverage="0" bottom="0" percent="0" rank="0" text="" dxfId="350">
      <formula>" -  "</formula>
    </cfRule>
    <cfRule type="cellIs" priority="7" operator="equal" aboveAverage="0" equalAverage="0" bottom="0" percent="0" rank="0" text="" dxfId="351">
      <formula>"-"</formula>
    </cfRule>
  </conditionalFormatting>
  <conditionalFormatting sqref="A3">
    <cfRule type="cellIs" priority="8" operator="equal" aboveAverage="0" equalAverage="0" bottom="0" percent="0" rank="0" text="" dxfId="352">
      <formula>" -  "</formula>
    </cfRule>
    <cfRule type="cellIs" priority="9" operator="equal" aboveAverage="0" equalAverage="0" bottom="0" percent="0" rank="0" text="" dxfId="353">
      <formula>"-"</formula>
    </cfRule>
  </conditionalFormatting>
  <conditionalFormatting sqref="A1:A2">
    <cfRule type="cellIs" priority="10" operator="equal" aboveAverage="0" equalAverage="0" bottom="0" percent="0" rank="0" text="" dxfId="354">
      <formula>" -  "</formula>
    </cfRule>
    <cfRule type="cellIs" priority="11" operator="equal" aboveAverage="0" equalAverage="0" bottom="0" percent="0" rank="0" text="" dxfId="355">
      <formula>"-"</formula>
    </cfRule>
  </conditionalFormatting>
  <conditionalFormatting sqref="B4">
    <cfRule type="cellIs" priority="12" operator="equal" aboveAverage="0" equalAverage="0" bottom="0" percent="0" rank="0" text="" dxfId="356">
      <formula>" -  "</formula>
    </cfRule>
    <cfRule type="cellIs" priority="13" operator="equal" aboveAverage="0" equalAverage="0" bottom="0" percent="0" rank="0" text="" dxfId="357">
      <formula>"-"</formula>
    </cfRule>
  </conditionalFormatting>
  <conditionalFormatting sqref="B66">
    <cfRule type="cellIs" priority="14" operator="equal" aboveAverage="0" equalAverage="0" bottom="0" percent="0" rank="0" text="" dxfId="358">
      <formula>" -  "</formula>
    </cfRule>
    <cfRule type="cellIs" priority="15" operator="equal" aboveAverage="0" equalAverage="0" bottom="0" percent="0" rank="0" text="" dxfId="359">
      <formula>"-"</formula>
    </cfRule>
  </conditionalFormatting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9:58:18Z</dcterms:created>
  <dc:creator/>
  <dc:description/>
  <dc:language>en-US</dc:language>
  <cp:lastModifiedBy/>
  <dcterms:modified xsi:type="dcterms:W3CDTF">2022-05-31T08:42:11Z</dcterms:modified>
  <cp:revision>0</cp:revision>
  <dc:subject/>
  <dc:title/>
</cp:coreProperties>
</file>