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Ⅲ-2(5-1)" sheetId="1" state="visible" r:id="rId2"/>
    <sheet name="Ⅲ-2(5-2)" sheetId="2" state="visible" r:id="rId3"/>
    <sheet name="Ⅲ-2(5-3)" sheetId="3" state="visible" r:id="rId4"/>
    <sheet name="Ⅲ-2(5-4)" sheetId="4" state="visible" r:id="rId5"/>
    <sheet name="Ⅲ-2(5-5)" sheetId="5" state="visible" r:id="rId6"/>
    <sheet name="Ⅲ-2(5-6)" sheetId="6" state="visible" r:id="rId7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30">
  <si>
    <t xml:space="preserve">２　作付面積及び収穫量（続き）</t>
  </si>
  <si>
    <r>
      <rPr>
        <sz val="12"/>
        <rFont val="ＭＳ ゴシック"/>
        <family val="3"/>
        <charset val="128"/>
      </rPr>
      <t xml:space="preserve">(5) </t>
    </r>
    <r>
      <rPr>
        <sz val="12"/>
        <rFont val="Noto Sans"/>
        <family val="2"/>
      </rPr>
      <t xml:space="preserve">大豆（乾燥子実）・そば</t>
    </r>
  </si>
  <si>
    <t xml:space="preserve">区分</t>
  </si>
  <si>
    <t xml:space="preserve">大豆</t>
  </si>
  <si>
    <t xml:space="preserve">そば</t>
  </si>
  <si>
    <t xml:space="preserve">作付面積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ａ当たり
収      量</t>
    </r>
  </si>
  <si>
    <t xml:space="preserve">収穫量</t>
  </si>
  <si>
    <t xml:space="preserve">ha</t>
  </si>
  <si>
    <t xml:space="preserve">kg</t>
  </si>
  <si>
    <t xml:space="preserve">ｔ</t>
  </si>
  <si>
    <t xml:space="preserve">全国</t>
  </si>
  <si>
    <t xml:space="preserve">令和元年</t>
  </si>
  <si>
    <t xml:space="preserve">２</t>
  </si>
  <si>
    <t xml:space="preserve">北海道</t>
  </si>
  <si>
    <t xml:space="preserve">石狩</t>
  </si>
  <si>
    <t xml:space="preserve">渡島</t>
  </si>
  <si>
    <t xml:space="preserve">檜山</t>
  </si>
  <si>
    <t xml:space="preserve">後志</t>
  </si>
  <si>
    <t xml:space="preserve">空知</t>
  </si>
  <si>
    <t xml:space="preserve">上川</t>
  </si>
  <si>
    <t xml:space="preserve">留萌</t>
  </si>
  <si>
    <t xml:space="preserve">宗谷</t>
  </si>
  <si>
    <t xml:space="preserve">-</t>
  </si>
  <si>
    <t xml:space="preserve">オホーツク</t>
  </si>
  <si>
    <t xml:space="preserve">胆振</t>
  </si>
  <si>
    <t xml:space="preserve">日高</t>
  </si>
  <si>
    <t xml:space="preserve">十勝</t>
  </si>
  <si>
    <t xml:space="preserve">釧路</t>
  </si>
  <si>
    <t xml:space="preserve">根室</t>
  </si>
  <si>
    <t xml:space="preserve">x</t>
  </si>
  <si>
    <t xml:space="preserve">石　　　　狩</t>
  </si>
  <si>
    <t xml:space="preserve">札幌市</t>
  </si>
  <si>
    <t xml:space="preserve">江別市</t>
  </si>
  <si>
    <t xml:space="preserve">千歳市</t>
  </si>
  <si>
    <t xml:space="preserve">恵庭市</t>
  </si>
  <si>
    <t xml:space="preserve">北広島市</t>
  </si>
  <si>
    <t xml:space="preserve">石狩市</t>
  </si>
  <si>
    <t xml:space="preserve">当別町</t>
  </si>
  <si>
    <t xml:space="preserve">新篠津村</t>
  </si>
  <si>
    <t xml:space="preserve">渡　　　　島</t>
  </si>
  <si>
    <t xml:space="preserve">函館市</t>
  </si>
  <si>
    <t xml:space="preserve">北斗市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渡　島（続き）</t>
  </si>
  <si>
    <t xml:space="preserve">森町</t>
  </si>
  <si>
    <t xml:space="preserve">八雲町</t>
  </si>
  <si>
    <t xml:space="preserve">長万部町</t>
  </si>
  <si>
    <t xml:space="preserve">檜　　　　山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後　　　　志</t>
  </si>
  <si>
    <t xml:space="preserve">小樽市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空　　　　知</t>
  </si>
  <si>
    <t xml:space="preserve">夕張市</t>
  </si>
  <si>
    <t xml:space="preserve">岩見沢市</t>
  </si>
  <si>
    <t xml:space="preserve">美唄市</t>
  </si>
  <si>
    <t xml:space="preserve">芦別市</t>
  </si>
  <si>
    <t xml:space="preserve">赤平市</t>
  </si>
  <si>
    <r>
      <rPr>
        <sz val="12"/>
        <rFont val="ＭＳ ゴシック"/>
        <family val="3"/>
        <charset val="128"/>
      </rPr>
      <t xml:space="preserve">(5) </t>
    </r>
    <r>
      <rPr>
        <sz val="12"/>
        <rFont val="Noto Sans"/>
        <family val="2"/>
      </rPr>
      <t xml:space="preserve">大豆（乾燥子実）・そば（続き）</t>
    </r>
  </si>
  <si>
    <t xml:space="preserve">空　知（続き）</t>
  </si>
  <si>
    <t xml:space="preserve">三笠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上　　　　川</t>
  </si>
  <si>
    <t xml:space="preserve">旭川市</t>
  </si>
  <si>
    <t xml:space="preserve">士別市</t>
  </si>
  <si>
    <t xml:space="preserve">名寄市</t>
  </si>
  <si>
    <t xml:space="preserve">富良野市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上　川（続き）</t>
  </si>
  <si>
    <t xml:space="preserve">音威子府村</t>
  </si>
  <si>
    <t xml:space="preserve">中川町</t>
  </si>
  <si>
    <t xml:space="preserve">幌加内町</t>
  </si>
  <si>
    <t xml:space="preserve">留　　　　萌</t>
  </si>
  <si>
    <t xml:space="preserve">留萌市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宗　　　　谷</t>
  </si>
  <si>
    <t xml:space="preserve">稚内市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幌延町</t>
  </si>
  <si>
    <t xml:space="preserve">オ ホ ー ツ ク</t>
  </si>
  <si>
    <t xml:space="preserve">北見市</t>
  </si>
  <si>
    <t xml:space="preserve">網走市</t>
  </si>
  <si>
    <t xml:space="preserve">紋別市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r>
      <rPr>
        <sz val="8"/>
        <rFont val="Noto Sans"/>
        <family val="2"/>
      </rPr>
      <t xml:space="preserve">オホーツク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続き</t>
    </r>
    <r>
      <rPr>
        <sz val="8"/>
        <rFont val="ＭＳ ゴシック"/>
        <family val="3"/>
        <charset val="128"/>
      </rPr>
      <t xml:space="preserve">)</t>
    </r>
  </si>
  <si>
    <t xml:space="preserve">西興部村</t>
  </si>
  <si>
    <t xml:space="preserve">雄武町</t>
  </si>
  <si>
    <t xml:space="preserve">大空町</t>
  </si>
  <si>
    <t xml:space="preserve">胆　　　　振</t>
  </si>
  <si>
    <t xml:space="preserve">室蘭市</t>
  </si>
  <si>
    <t xml:space="preserve">苫小牧市</t>
  </si>
  <si>
    <t xml:space="preserve">登別市</t>
  </si>
  <si>
    <t xml:space="preserve">伊達市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　　　　高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十　　　　勝</t>
  </si>
  <si>
    <t xml:space="preserve">帯広市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十　勝（続き）</t>
  </si>
  <si>
    <t xml:space="preserve">本別町</t>
  </si>
  <si>
    <t xml:space="preserve">足寄町</t>
  </si>
  <si>
    <t xml:space="preserve">陸別町</t>
  </si>
  <si>
    <t xml:space="preserve">浦幌町</t>
  </si>
  <si>
    <t xml:space="preserve">釧　　　　路</t>
  </si>
  <si>
    <t xml:space="preserve">釧路市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根　　　　室</t>
  </si>
  <si>
    <t xml:space="preserve">根室市</t>
  </si>
  <si>
    <t xml:space="preserve">別海町</t>
  </si>
  <si>
    <t xml:space="preserve">中標津町</t>
  </si>
  <si>
    <t xml:space="preserve">標津町</t>
  </si>
  <si>
    <t xml:space="preserve">羅臼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###\ ###\ ##0"/>
    <numFmt numFmtId="168" formatCode="#,##0\ ;&quot;△ &quot;#,##0\ ;0\ ;@\ "/>
    <numFmt numFmtId="169" formatCode="@"/>
    <numFmt numFmtId="170" formatCode="\(0\)"/>
    <numFmt numFmtId="171" formatCode="#,##0__\ ;\-#,##0__\ ;0__\ ;@__\ "/>
    <numFmt numFmtId="172" formatCode="&quot;平成&quot;00\年;;"/>
    <numFmt numFmtId="173" formatCode="\ #\ ###\ ##0"/>
    <numFmt numFmtId="174" formatCode="#,##0\ "/>
  </numFmts>
  <fonts count="4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1"/>
      <color rgb="FF0066CC"/>
      <name val="ＭＳ 明朝"/>
      <family val="1"/>
      <charset val="128"/>
    </font>
    <font>
      <sz val="13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4" fontId="8" fillId="22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3" borderId="2" applyFont="true" applyBorder="true" applyAlignment="false" applyProtection="false"/>
    <xf numFmtId="164" fontId="0" fillId="23" borderId="2" applyFont="true" applyBorder="true" applyAlignment="false" applyProtection="false"/>
    <xf numFmtId="164" fontId="0" fillId="23" borderId="2" applyFont="true" applyBorder="true" applyAlignment="false" applyProtection="false"/>
    <xf numFmtId="164" fontId="0" fillId="23" borderId="2" applyFont="true" applyBorder="true" applyAlignment="false" applyProtection="false"/>
    <xf numFmtId="164" fontId="0" fillId="23" borderId="2" applyFont="true" applyBorder="true" applyAlignment="false" applyProtection="false"/>
    <xf numFmtId="164" fontId="0" fillId="23" borderId="2" applyFont="true" applyBorder="true" applyAlignment="false" applyProtection="false"/>
    <xf numFmtId="164" fontId="0" fillId="23" borderId="2" applyFont="true" applyBorder="true" applyAlignment="false" applyProtection="false"/>
    <xf numFmtId="164" fontId="0" fillId="23" borderId="2" applyFont="true" applyBorder="true" applyAlignment="false" applyProtection="false"/>
    <xf numFmtId="164" fontId="0" fillId="2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8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1" fillId="8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8" borderId="4" applyFont="true" applyBorder="true" applyAlignment="false" applyProtection="false"/>
    <xf numFmtId="164" fontId="20" fillId="8" borderId="4" applyFont="true" applyBorder="true" applyAlignment="false" applyProtection="false"/>
    <xf numFmtId="164" fontId="20" fillId="8" borderId="4" applyFont="true" applyBorder="true" applyAlignment="false" applyProtection="false"/>
    <xf numFmtId="164" fontId="20" fillId="8" borderId="4" applyFont="true" applyBorder="true" applyAlignment="false" applyProtection="false"/>
    <xf numFmtId="164" fontId="20" fillId="8" borderId="4" applyFont="true" applyBorder="true" applyAlignment="false" applyProtection="false"/>
    <xf numFmtId="164" fontId="20" fillId="8" borderId="4" applyFont="true" applyBorder="true" applyAlignment="false" applyProtection="false"/>
    <xf numFmtId="164" fontId="20" fillId="8" borderId="4" applyFont="true" applyBorder="true" applyAlignment="false" applyProtection="false"/>
    <xf numFmtId="164" fontId="20" fillId="8" borderId="4" applyFont="true" applyBorder="true" applyAlignment="false" applyProtection="false"/>
    <xf numFmtId="164" fontId="20" fillId="8" borderId="4" applyFont="true" applyBorder="true" applyAlignment="false" applyProtection="false"/>
    <xf numFmtId="164" fontId="20" fillId="8" borderId="4" applyFont="true" applyBorder="true" applyAlignment="false" applyProtection="false"/>
    <xf numFmtId="164" fontId="20" fillId="8" borderId="4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3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3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9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3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1 2 4" xfId="23"/>
    <cellStyle name="20% - アクセント 1 2 5" xfId="24"/>
    <cellStyle name="20% - アクセント 1 3" xfId="25"/>
    <cellStyle name="20% - アクセント 1 4" xfId="26"/>
    <cellStyle name="20% - アクセント 1 5" xfId="27"/>
    <cellStyle name="20% - アクセント 1 6" xfId="28"/>
    <cellStyle name="20% - アクセント 1 7" xfId="29"/>
    <cellStyle name="20% - アクセント 1 8" xfId="30"/>
    <cellStyle name="20% - アクセント 2 2" xfId="31"/>
    <cellStyle name="20% - アクセント 2 2 2" xfId="32"/>
    <cellStyle name="20% - アクセント 2 2 3" xfId="33"/>
    <cellStyle name="20% - アクセント 2 2 4" xfId="34"/>
    <cellStyle name="20% - アクセント 2 2 5" xfId="35"/>
    <cellStyle name="20% - アクセント 2 3" xfId="36"/>
    <cellStyle name="20% - アクセント 2 4" xfId="37"/>
    <cellStyle name="20% - アクセント 2 5" xfId="38"/>
    <cellStyle name="20% - アクセント 2 6" xfId="39"/>
    <cellStyle name="20% - アクセント 2 7" xfId="40"/>
    <cellStyle name="20% - アクセント 2 8" xfId="41"/>
    <cellStyle name="20% - アクセント 3 2" xfId="42"/>
    <cellStyle name="20% - アクセント 3 2 2" xfId="43"/>
    <cellStyle name="20% - アクセント 3 2 3" xfId="44"/>
    <cellStyle name="20% - アクセント 3 2 4" xfId="45"/>
    <cellStyle name="20% - アクセント 3 2 5" xfId="46"/>
    <cellStyle name="20% - アクセント 3 3" xfId="47"/>
    <cellStyle name="20% - アクセント 3 4" xfId="48"/>
    <cellStyle name="20% - アクセント 3 5" xfId="49"/>
    <cellStyle name="20% - アクセント 3 6" xfId="50"/>
    <cellStyle name="20% - アクセント 3 7" xfId="51"/>
    <cellStyle name="20% - アクセント 3 8" xfId="52"/>
    <cellStyle name="20% - アクセント 4 2" xfId="53"/>
    <cellStyle name="20% - アクセント 4 2 2" xfId="54"/>
    <cellStyle name="20% - アクセント 4 2 3" xfId="55"/>
    <cellStyle name="20% - アクセント 4 2 4" xfId="56"/>
    <cellStyle name="20% - アクセント 4 2 5" xfId="57"/>
    <cellStyle name="20% - アクセント 4 3" xfId="58"/>
    <cellStyle name="20% - アクセント 4 4" xfId="59"/>
    <cellStyle name="20% - アクセント 4 5" xfId="60"/>
    <cellStyle name="20% - アクセント 4 6" xfId="61"/>
    <cellStyle name="20% - アクセント 4 7" xfId="62"/>
    <cellStyle name="20% - アクセント 4 8" xfId="63"/>
    <cellStyle name="20% - アクセント 5 2" xfId="64"/>
    <cellStyle name="20% - アクセント 5 2 2" xfId="65"/>
    <cellStyle name="20% - アクセント 5 2 3" xfId="66"/>
    <cellStyle name="20% - アクセント 5 3" xfId="67"/>
    <cellStyle name="20% - アクセント 5 4" xfId="68"/>
    <cellStyle name="20% - アクセント 5 5" xfId="69"/>
    <cellStyle name="20% - アクセント 5 6" xfId="70"/>
    <cellStyle name="20% - アクセント 5 7" xfId="71"/>
    <cellStyle name="20% - アクセント 6 2" xfId="72"/>
    <cellStyle name="20% - アクセント 6 2 2" xfId="73"/>
    <cellStyle name="20% - アクセント 6 2 3" xfId="74"/>
    <cellStyle name="20% - アクセント 6 2 4" xfId="75"/>
    <cellStyle name="20% - アクセント 6 2 5" xfId="76"/>
    <cellStyle name="20% - アクセント 6 3" xfId="77"/>
    <cellStyle name="20% - アクセント 6 4" xfId="78"/>
    <cellStyle name="20% - アクセント 6 5" xfId="79"/>
    <cellStyle name="20% - アクセント 6 6" xfId="80"/>
    <cellStyle name="20% - アクセント 6 7" xfId="81"/>
    <cellStyle name="20% - アクセント 6 8" xfId="82"/>
    <cellStyle name="40% - アクセント 1 2" xfId="83"/>
    <cellStyle name="40% - アクセント 1 2 2" xfId="84"/>
    <cellStyle name="40% - アクセント 1 2 3" xfId="85"/>
    <cellStyle name="40% - アクセント 1 2 4" xfId="86"/>
    <cellStyle name="40% - アクセント 1 2 5" xfId="87"/>
    <cellStyle name="40% - アクセント 1 3" xfId="88"/>
    <cellStyle name="40% - アクセント 1 4" xfId="89"/>
    <cellStyle name="40% - アクセント 1 5" xfId="90"/>
    <cellStyle name="40% - アクセント 1 6" xfId="91"/>
    <cellStyle name="40% - アクセント 1 7" xfId="92"/>
    <cellStyle name="40% - アクセント 1 8" xfId="93"/>
    <cellStyle name="40% - アクセント 2 2" xfId="94"/>
    <cellStyle name="40% - アクセント 2 2 2" xfId="95"/>
    <cellStyle name="40% - アクセント 2 2 3" xfId="96"/>
    <cellStyle name="40% - アクセント 2 3" xfId="97"/>
    <cellStyle name="40% - アクセント 2 4" xfId="98"/>
    <cellStyle name="40% - アクセント 2 5" xfId="99"/>
    <cellStyle name="40% - アクセント 2 6" xfId="100"/>
    <cellStyle name="40% - アクセント 2 7" xfId="101"/>
    <cellStyle name="40% - アクセント 3 2" xfId="102"/>
    <cellStyle name="40% - アクセント 3 2 2" xfId="103"/>
    <cellStyle name="40% - アクセント 3 2 3" xfId="104"/>
    <cellStyle name="40% - アクセント 3 2 4" xfId="105"/>
    <cellStyle name="40% - アクセント 3 2 5" xfId="106"/>
    <cellStyle name="40% - アクセント 3 3" xfId="107"/>
    <cellStyle name="40% - アクセント 3 4" xfId="108"/>
    <cellStyle name="40% - アクセント 3 5" xfId="109"/>
    <cellStyle name="40% - アクセント 3 6" xfId="110"/>
    <cellStyle name="40% - アクセント 3 7" xfId="111"/>
    <cellStyle name="40% - アクセント 3 8" xfId="112"/>
    <cellStyle name="40% - アクセント 4 2" xfId="113"/>
    <cellStyle name="40% - アクセント 4 2 2" xfId="114"/>
    <cellStyle name="40% - アクセント 4 2 3" xfId="115"/>
    <cellStyle name="40% - アクセント 4 2 4" xfId="116"/>
    <cellStyle name="40% - アクセント 4 2 5" xfId="117"/>
    <cellStyle name="40% - アクセント 4 3" xfId="118"/>
    <cellStyle name="40% - アクセント 4 4" xfId="119"/>
    <cellStyle name="40% - アクセント 4 5" xfId="120"/>
    <cellStyle name="40% - アクセント 4 6" xfId="121"/>
    <cellStyle name="40% - アクセント 4 7" xfId="122"/>
    <cellStyle name="40% - アクセント 4 8" xfId="123"/>
    <cellStyle name="40% - アクセント 5 2" xfId="124"/>
    <cellStyle name="40% - アクセント 5 2 2" xfId="125"/>
    <cellStyle name="40% - アクセント 5 2 3" xfId="126"/>
    <cellStyle name="40% - アクセント 5 2 4" xfId="127"/>
    <cellStyle name="40% - アクセント 5 2 5" xfId="128"/>
    <cellStyle name="40% - アクセント 5 3" xfId="129"/>
    <cellStyle name="40% - アクセント 5 4" xfId="130"/>
    <cellStyle name="40% - アクセント 5 5" xfId="131"/>
    <cellStyle name="40% - アクセント 5 6" xfId="132"/>
    <cellStyle name="40% - アクセント 5 7" xfId="133"/>
    <cellStyle name="40% - アクセント 5 8" xfId="134"/>
    <cellStyle name="40% - アクセント 6 2" xfId="135"/>
    <cellStyle name="40% - アクセント 6 2 2" xfId="136"/>
    <cellStyle name="40% - アクセント 6 2 3" xfId="137"/>
    <cellStyle name="40% - アクセント 6 2 4" xfId="138"/>
    <cellStyle name="40% - アクセント 6 2 5" xfId="139"/>
    <cellStyle name="40% - アクセント 6 3" xfId="140"/>
    <cellStyle name="40% - アクセント 6 4" xfId="141"/>
    <cellStyle name="40% - アクセント 6 5" xfId="142"/>
    <cellStyle name="40% - アクセント 6 6" xfId="143"/>
    <cellStyle name="40% - アクセント 6 7" xfId="144"/>
    <cellStyle name="40% - アクセント 6 8" xfId="145"/>
    <cellStyle name="60% - アクセント 1 2" xfId="146"/>
    <cellStyle name="60% - アクセント 1 2 2" xfId="147"/>
    <cellStyle name="60% - アクセント 1 2 3" xfId="148"/>
    <cellStyle name="60% - アクセント 1 2 4" xfId="149"/>
    <cellStyle name="60% - アクセント 1 2 5" xfId="150"/>
    <cellStyle name="60% - アクセント 1 3" xfId="151"/>
    <cellStyle name="60% - アクセント 1 4" xfId="152"/>
    <cellStyle name="60% - アクセント 1 5" xfId="153"/>
    <cellStyle name="60% - アクセント 1 6" xfId="154"/>
    <cellStyle name="60% - アクセント 1 7" xfId="155"/>
    <cellStyle name="60% - アクセント 1 8" xfId="156"/>
    <cellStyle name="60% - アクセント 2 2" xfId="157"/>
    <cellStyle name="60% - アクセント 2 2 2" xfId="158"/>
    <cellStyle name="60% - アクセント 2 2 3" xfId="159"/>
    <cellStyle name="60% - アクセント 2 2 4" xfId="160"/>
    <cellStyle name="60% - アクセント 2 2 5" xfId="161"/>
    <cellStyle name="60% - アクセント 2 3" xfId="162"/>
    <cellStyle name="60% - アクセント 2 4" xfId="163"/>
    <cellStyle name="60% - アクセント 2 5" xfId="164"/>
    <cellStyle name="60% - アクセント 2 6" xfId="165"/>
    <cellStyle name="60% - アクセント 2 7" xfId="166"/>
    <cellStyle name="60% - アクセント 2 8" xfId="167"/>
    <cellStyle name="60% - アクセント 3 2" xfId="168"/>
    <cellStyle name="60% - アクセント 3 2 2" xfId="169"/>
    <cellStyle name="60% - アクセント 3 2 3" xfId="170"/>
    <cellStyle name="60% - アクセント 3 2 4" xfId="171"/>
    <cellStyle name="60% - アクセント 3 2 5" xfId="172"/>
    <cellStyle name="60% - アクセント 3 3" xfId="173"/>
    <cellStyle name="60% - アクセント 3 4" xfId="174"/>
    <cellStyle name="60% - アクセント 3 5" xfId="175"/>
    <cellStyle name="60% - アクセント 3 6" xfId="176"/>
    <cellStyle name="60% - アクセント 3 7" xfId="177"/>
    <cellStyle name="60% - アクセント 3 8" xfId="178"/>
    <cellStyle name="60% - アクセント 4 2" xfId="179"/>
    <cellStyle name="60% - アクセント 4 2 2" xfId="180"/>
    <cellStyle name="60% - アクセント 4 2 3" xfId="181"/>
    <cellStyle name="60% - アクセント 4 2 4" xfId="182"/>
    <cellStyle name="60% - アクセント 4 2 5" xfId="183"/>
    <cellStyle name="60% - アクセント 4 3" xfId="184"/>
    <cellStyle name="60% - アクセント 4 4" xfId="185"/>
    <cellStyle name="60% - アクセント 4 5" xfId="186"/>
    <cellStyle name="60% - アクセント 4 6" xfId="187"/>
    <cellStyle name="60% - アクセント 4 7" xfId="188"/>
    <cellStyle name="60% - アクセント 4 8" xfId="189"/>
    <cellStyle name="60% - アクセント 5 2" xfId="190"/>
    <cellStyle name="60% - アクセント 5 2 2" xfId="191"/>
    <cellStyle name="60% - アクセント 5 2 3" xfId="192"/>
    <cellStyle name="60% - アクセント 5 2 4" xfId="193"/>
    <cellStyle name="60% - アクセント 5 2 5" xfId="194"/>
    <cellStyle name="60% - アクセント 5 3" xfId="195"/>
    <cellStyle name="60% - アクセント 5 4" xfId="196"/>
    <cellStyle name="60% - アクセント 5 5" xfId="197"/>
    <cellStyle name="60% - アクセント 5 6" xfId="198"/>
    <cellStyle name="60% - アクセント 5 7" xfId="199"/>
    <cellStyle name="60% - アクセント 5 8" xfId="200"/>
    <cellStyle name="60% - アクセント 6 2" xfId="201"/>
    <cellStyle name="60% - アクセント 6 2 2" xfId="202"/>
    <cellStyle name="60% - アクセント 6 2 3" xfId="203"/>
    <cellStyle name="60% - アクセント 6 2 4" xfId="204"/>
    <cellStyle name="60% - アクセント 6 2 5" xfId="205"/>
    <cellStyle name="60% - アクセント 6 3" xfId="206"/>
    <cellStyle name="60% - アクセント 6 4" xfId="207"/>
    <cellStyle name="60% - アクセント 6 5" xfId="208"/>
    <cellStyle name="60% - アクセント 6 6" xfId="209"/>
    <cellStyle name="60% - アクセント 6 7" xfId="210"/>
    <cellStyle name="60% - アクセント 6 8" xfId="211"/>
    <cellStyle name="どちらでもない 2" xfId="212"/>
    <cellStyle name="どちらでもない 2 2" xfId="213"/>
    <cellStyle name="どちらでもない 2 3" xfId="214"/>
    <cellStyle name="どちらでもない 2 4" xfId="215"/>
    <cellStyle name="どちらでもない 2 5" xfId="216"/>
    <cellStyle name="どちらでもない 3" xfId="217"/>
    <cellStyle name="どちらでもない 4" xfId="218"/>
    <cellStyle name="どちらでもない 5" xfId="219"/>
    <cellStyle name="どちらでもない 6" xfId="220"/>
    <cellStyle name="どちらでもない 7" xfId="221"/>
    <cellStyle name="どちらでもない 8" xfId="222"/>
    <cellStyle name="アクセント 1 2" xfId="223"/>
    <cellStyle name="アクセント 1 2 2" xfId="224"/>
    <cellStyle name="アクセント 1 2 3" xfId="225"/>
    <cellStyle name="アクセント 1 2 4" xfId="226"/>
    <cellStyle name="アクセント 1 2 5" xfId="227"/>
    <cellStyle name="アクセント 1 3" xfId="228"/>
    <cellStyle name="アクセント 1 4" xfId="229"/>
    <cellStyle name="アクセント 1 5" xfId="230"/>
    <cellStyle name="アクセント 1 6" xfId="231"/>
    <cellStyle name="アクセント 1 7" xfId="232"/>
    <cellStyle name="アクセント 1 8" xfId="233"/>
    <cellStyle name="アクセント 2 2" xfId="234"/>
    <cellStyle name="アクセント 2 2 2" xfId="235"/>
    <cellStyle name="アクセント 2 2 3" xfId="236"/>
    <cellStyle name="アクセント 2 2 4" xfId="237"/>
    <cellStyle name="アクセント 2 2 5" xfId="238"/>
    <cellStyle name="アクセント 2 3" xfId="239"/>
    <cellStyle name="アクセント 2 4" xfId="240"/>
    <cellStyle name="アクセント 2 5" xfId="241"/>
    <cellStyle name="アクセント 2 6" xfId="242"/>
    <cellStyle name="アクセント 2 7" xfId="243"/>
    <cellStyle name="アクセント 2 8" xfId="244"/>
    <cellStyle name="アクセント 3 2" xfId="245"/>
    <cellStyle name="アクセント 3 2 2" xfId="246"/>
    <cellStyle name="アクセント 3 2 3" xfId="247"/>
    <cellStyle name="アクセント 3 2 4" xfId="248"/>
    <cellStyle name="アクセント 3 2 5" xfId="249"/>
    <cellStyle name="アクセント 3 3" xfId="250"/>
    <cellStyle name="アクセント 3 4" xfId="251"/>
    <cellStyle name="アクセント 3 5" xfId="252"/>
    <cellStyle name="アクセント 3 6" xfId="253"/>
    <cellStyle name="アクセント 3 7" xfId="254"/>
    <cellStyle name="アクセント 3 8" xfId="255"/>
    <cellStyle name="アクセント 4 2" xfId="256"/>
    <cellStyle name="アクセント 4 2 2" xfId="257"/>
    <cellStyle name="アクセント 4 2 3" xfId="258"/>
    <cellStyle name="アクセント 4 2 4" xfId="259"/>
    <cellStyle name="アクセント 4 2 5" xfId="260"/>
    <cellStyle name="アクセント 4 3" xfId="261"/>
    <cellStyle name="アクセント 4 4" xfId="262"/>
    <cellStyle name="アクセント 4 5" xfId="263"/>
    <cellStyle name="アクセント 4 6" xfId="264"/>
    <cellStyle name="アクセント 4 7" xfId="265"/>
    <cellStyle name="アクセント 4 8" xfId="266"/>
    <cellStyle name="アクセント 5 2" xfId="267"/>
    <cellStyle name="アクセント 5 2 2" xfId="268"/>
    <cellStyle name="アクセント 5 2 3" xfId="269"/>
    <cellStyle name="アクセント 5 3" xfId="270"/>
    <cellStyle name="アクセント 5 4" xfId="271"/>
    <cellStyle name="アクセント 5 5" xfId="272"/>
    <cellStyle name="アクセント 5 6" xfId="273"/>
    <cellStyle name="アクセント 5 7" xfId="274"/>
    <cellStyle name="アクセント 6 2" xfId="275"/>
    <cellStyle name="アクセント 6 2 2" xfId="276"/>
    <cellStyle name="アクセント 6 2 3" xfId="277"/>
    <cellStyle name="アクセント 6 2 4" xfId="278"/>
    <cellStyle name="アクセント 6 2 5" xfId="279"/>
    <cellStyle name="アクセント 6 3" xfId="280"/>
    <cellStyle name="アクセント 6 4" xfId="281"/>
    <cellStyle name="アクセント 6 5" xfId="282"/>
    <cellStyle name="アクセント 6 6" xfId="283"/>
    <cellStyle name="アクセント 6 7" xfId="284"/>
    <cellStyle name="アクセント 6 8" xfId="285"/>
    <cellStyle name="タイトル 2" xfId="286"/>
    <cellStyle name="タイトル 2 2" xfId="287"/>
    <cellStyle name="タイトル 2 3" xfId="288"/>
    <cellStyle name="タイトル 2 4" xfId="289"/>
    <cellStyle name="タイトル 2 5" xfId="290"/>
    <cellStyle name="タイトル 3" xfId="291"/>
    <cellStyle name="タイトル 4" xfId="292"/>
    <cellStyle name="タイトル 5" xfId="293"/>
    <cellStyle name="タイトル 6" xfId="294"/>
    <cellStyle name="タイトル 7" xfId="295"/>
    <cellStyle name="タイトル 8" xfId="296"/>
    <cellStyle name="チェック セル 2" xfId="297"/>
    <cellStyle name="チェック セル 2 2" xfId="298"/>
    <cellStyle name="チェック セル 2 3" xfId="299"/>
    <cellStyle name="チェック セル 3" xfId="300"/>
    <cellStyle name="チェック セル 4" xfId="301"/>
    <cellStyle name="チェック セル 5" xfId="302"/>
    <cellStyle name="チェック セル 6" xfId="303"/>
    <cellStyle name="チェック セル 7" xfId="304"/>
    <cellStyle name="パーセント 2" xfId="305"/>
    <cellStyle name="メモ 2 2" xfId="306"/>
    <cellStyle name="メモ 2 3" xfId="307"/>
    <cellStyle name="メモ 2 4" xfId="308"/>
    <cellStyle name="メモ 2 5" xfId="309"/>
    <cellStyle name="メモ 2 6" xfId="310"/>
    <cellStyle name="メモ 3" xfId="311"/>
    <cellStyle name="メモ 4" xfId="312"/>
    <cellStyle name="メモ 5" xfId="313"/>
    <cellStyle name="メモ 6" xfId="314"/>
    <cellStyle name="リンク セル 2" xfId="315"/>
    <cellStyle name="リンク セル 2 2" xfId="316"/>
    <cellStyle name="リンク セル 2 3" xfId="317"/>
    <cellStyle name="リンク セル 2 4" xfId="318"/>
    <cellStyle name="リンク セル 2 5" xfId="319"/>
    <cellStyle name="リンク セル 3" xfId="320"/>
    <cellStyle name="リンク セル 4" xfId="321"/>
    <cellStyle name="リンク セル 5" xfId="322"/>
    <cellStyle name="リンク セル 6" xfId="323"/>
    <cellStyle name="リンク セル 7" xfId="324"/>
    <cellStyle name="リンク セル 8" xfId="325"/>
    <cellStyle name="入力 2" xfId="326"/>
    <cellStyle name="入力 2 2" xfId="327"/>
    <cellStyle name="入力 2 3" xfId="328"/>
    <cellStyle name="入力 2 4" xfId="329"/>
    <cellStyle name="入力 2 5" xfId="330"/>
    <cellStyle name="入力 3" xfId="331"/>
    <cellStyle name="入力 4" xfId="332"/>
    <cellStyle name="入力 5" xfId="333"/>
    <cellStyle name="入力 6" xfId="334"/>
    <cellStyle name="入力 7" xfId="335"/>
    <cellStyle name="入力 8" xfId="336"/>
    <cellStyle name="出力 2" xfId="337"/>
    <cellStyle name="出力 2 2" xfId="338"/>
    <cellStyle name="出力 2 3" xfId="339"/>
    <cellStyle name="出力 2 4" xfId="340"/>
    <cellStyle name="出力 2 5" xfId="341"/>
    <cellStyle name="出力 3" xfId="342"/>
    <cellStyle name="出力 4" xfId="343"/>
    <cellStyle name="出力 5" xfId="344"/>
    <cellStyle name="出力 6" xfId="345"/>
    <cellStyle name="出力 7" xfId="346"/>
    <cellStyle name="出力 8" xfId="347"/>
    <cellStyle name="悪い 2" xfId="348"/>
    <cellStyle name="悪い 2 2" xfId="349"/>
    <cellStyle name="悪い 2 3" xfId="350"/>
    <cellStyle name="悪い 2 4" xfId="351"/>
    <cellStyle name="悪い 2 5" xfId="352"/>
    <cellStyle name="悪い 3" xfId="353"/>
    <cellStyle name="悪い 4" xfId="354"/>
    <cellStyle name="悪い 5" xfId="355"/>
    <cellStyle name="悪い 6" xfId="356"/>
    <cellStyle name="悪い 7" xfId="357"/>
    <cellStyle name="悪い 8" xfId="358"/>
    <cellStyle name="桁区切り 2" xfId="359"/>
    <cellStyle name="桁区切り 2 2" xfId="360"/>
    <cellStyle name="桁区切り 2 3" xfId="361"/>
    <cellStyle name="桁区切り 3" xfId="362"/>
    <cellStyle name="桁区切り 3 2" xfId="363"/>
    <cellStyle name="桁区切り 4" xfId="364"/>
    <cellStyle name="桁区切り 5" xfId="365"/>
    <cellStyle name="桁区切り 6" xfId="366"/>
    <cellStyle name="標準 10" xfId="367"/>
    <cellStyle name="標準 11" xfId="368"/>
    <cellStyle name="標準 2" xfId="369"/>
    <cellStyle name="標準 2 2" xfId="370"/>
    <cellStyle name="標準 2 2 2" xfId="371"/>
    <cellStyle name="標準 2 3" xfId="372"/>
    <cellStyle name="標準 2 4" xfId="373"/>
    <cellStyle name="標準 2 5" xfId="374"/>
    <cellStyle name="標準 3" xfId="375"/>
    <cellStyle name="標準 3 2" xfId="376"/>
    <cellStyle name="標準 3 3" xfId="377"/>
    <cellStyle name="標準 3 4" xfId="378"/>
    <cellStyle name="標準 4" xfId="379"/>
    <cellStyle name="標準 5" xfId="380"/>
    <cellStyle name="標準 6" xfId="381"/>
    <cellStyle name="標準 7" xfId="382"/>
    <cellStyle name="標準 8" xfId="383"/>
    <cellStyle name="標準 9" xfId="384"/>
    <cellStyle name="標準_速報統計表" xfId="385"/>
    <cellStyle name="良い 2" xfId="386"/>
    <cellStyle name="良い 2 2" xfId="387"/>
    <cellStyle name="良い 2 3" xfId="388"/>
    <cellStyle name="良い 2 4" xfId="389"/>
    <cellStyle name="良い 2 5" xfId="390"/>
    <cellStyle name="良い 3" xfId="391"/>
    <cellStyle name="良い 4" xfId="392"/>
    <cellStyle name="良い 5" xfId="393"/>
    <cellStyle name="良い 6" xfId="394"/>
    <cellStyle name="良い 7" xfId="395"/>
    <cellStyle name="良い 8" xfId="396"/>
    <cellStyle name="見出し 1 2" xfId="397"/>
    <cellStyle name="見出し 1 2 2" xfId="398"/>
    <cellStyle name="見出し 1 2 3" xfId="399"/>
    <cellStyle name="見出し 1 2 4" xfId="400"/>
    <cellStyle name="見出し 1 2 5" xfId="401"/>
    <cellStyle name="見出し 1 3" xfId="402"/>
    <cellStyle name="見出し 1 4" xfId="403"/>
    <cellStyle name="見出し 1 5" xfId="404"/>
    <cellStyle name="見出し 1 6" xfId="405"/>
    <cellStyle name="見出し 1 7" xfId="406"/>
    <cellStyle name="見出し 1 8" xfId="407"/>
    <cellStyle name="見出し 2 2" xfId="408"/>
    <cellStyle name="見出し 2 2 2" xfId="409"/>
    <cellStyle name="見出し 2 2 3" xfId="410"/>
    <cellStyle name="見出し 2 2 4" xfId="411"/>
    <cellStyle name="見出し 2 2 5" xfId="412"/>
    <cellStyle name="見出し 2 3" xfId="413"/>
    <cellStyle name="見出し 2 4" xfId="414"/>
    <cellStyle name="見出し 2 5" xfId="415"/>
    <cellStyle name="見出し 2 6" xfId="416"/>
    <cellStyle name="見出し 2 7" xfId="417"/>
    <cellStyle name="見出し 2 8" xfId="418"/>
    <cellStyle name="見出し 3 2" xfId="419"/>
    <cellStyle name="見出し 3 2 2" xfId="420"/>
    <cellStyle name="見出し 3 2 3" xfId="421"/>
    <cellStyle name="見出し 3 2 4" xfId="422"/>
    <cellStyle name="見出し 3 2 5" xfId="423"/>
    <cellStyle name="見出し 3 3" xfId="424"/>
    <cellStyle name="見出し 3 4" xfId="425"/>
    <cellStyle name="見出し 3 5" xfId="426"/>
    <cellStyle name="見出し 3 6" xfId="427"/>
    <cellStyle name="見出し 3 7" xfId="428"/>
    <cellStyle name="見出し 3 8" xfId="429"/>
    <cellStyle name="見出し 4 2" xfId="430"/>
    <cellStyle name="見出し 4 2 2" xfId="431"/>
    <cellStyle name="見出し 4 2 3" xfId="432"/>
    <cellStyle name="見出し 4 2 4" xfId="433"/>
    <cellStyle name="見出し 4 2 5" xfId="434"/>
    <cellStyle name="見出し 4 3" xfId="435"/>
    <cellStyle name="見出し 4 4" xfId="436"/>
    <cellStyle name="見出し 4 5" xfId="437"/>
    <cellStyle name="見出し 4 6" xfId="438"/>
    <cellStyle name="見出し 4 7" xfId="439"/>
    <cellStyle name="見出し 4 8" xfId="440"/>
    <cellStyle name="計算 2" xfId="441"/>
    <cellStyle name="計算 2 2" xfId="442"/>
    <cellStyle name="計算 2 3" xfId="443"/>
    <cellStyle name="計算 2 4" xfId="444"/>
    <cellStyle name="計算 2 5" xfId="445"/>
    <cellStyle name="計算 3" xfId="446"/>
    <cellStyle name="計算 4" xfId="447"/>
    <cellStyle name="計算 5" xfId="448"/>
    <cellStyle name="計算 6" xfId="449"/>
    <cellStyle name="計算 7" xfId="450"/>
    <cellStyle name="計算 8" xfId="451"/>
    <cellStyle name="説明文 2" xfId="452"/>
    <cellStyle name="説明文 2 2" xfId="453"/>
    <cellStyle name="説明文 2 3" xfId="454"/>
    <cellStyle name="説明文 3" xfId="455"/>
    <cellStyle name="説明文 4" xfId="456"/>
    <cellStyle name="説明文 5" xfId="457"/>
    <cellStyle name="説明文 6" xfId="458"/>
    <cellStyle name="説明文 7" xfId="459"/>
    <cellStyle name="警告文 2" xfId="460"/>
    <cellStyle name="警告文 2 2" xfId="461"/>
    <cellStyle name="警告文 2 3" xfId="462"/>
    <cellStyle name="警告文 3" xfId="463"/>
    <cellStyle name="警告文 4" xfId="464"/>
    <cellStyle name="警告文 5" xfId="465"/>
    <cellStyle name="警告文 6" xfId="466"/>
    <cellStyle name="警告文 7" xfId="467"/>
    <cellStyle name="集計 2" xfId="468"/>
    <cellStyle name="集計 2 2" xfId="469"/>
    <cellStyle name="集計 2 3" xfId="470"/>
    <cellStyle name="集計 2 4" xfId="471"/>
    <cellStyle name="集計 2 5" xfId="472"/>
    <cellStyle name="集計 3" xfId="473"/>
    <cellStyle name="集計 4" xfId="474"/>
    <cellStyle name="集計 5" xfId="475"/>
    <cellStyle name="集計 6" xfId="476"/>
    <cellStyle name="集計 7" xfId="477"/>
    <cellStyle name="集計 8" xfId="478"/>
  </cellStyles>
  <dxfs count="24"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7.49"/>
    <col collapsed="false" customWidth="true" hidden="false" outlineLevel="0" max="4" min="4" style="1" width="1.49"/>
    <col collapsed="false" customWidth="true" hidden="false" outlineLevel="0" max="5" min="5" style="2" width="11.24"/>
    <col collapsed="false" customWidth="true" hidden="false" outlineLevel="0" max="6" min="6" style="1" width="9.62"/>
    <col collapsed="false" customWidth="true" hidden="false" outlineLevel="0" max="7" min="7" style="1" width="12.99"/>
    <col collapsed="false" customWidth="true" hidden="false" outlineLevel="0" max="8" min="8" style="2" width="11.24"/>
    <col collapsed="false" customWidth="true" hidden="false" outlineLevel="0" max="9" min="9" style="2" width="9.62"/>
    <col collapsed="false" customWidth="true" hidden="false" outlineLevel="0" max="10" min="10" style="2" width="12.99"/>
    <col collapsed="false" customWidth="false" hidden="false" outlineLevel="0" max="257" min="11" style="3" width="8.99"/>
  </cols>
  <sheetData>
    <row r="1" customFormat="false" ht="24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7"/>
    </row>
    <row r="2" customFormat="false" ht="8.1" hidden="false" customHeight="true" outlineLevel="0" collapsed="false">
      <c r="A2" s="4"/>
      <c r="B2" s="5"/>
      <c r="C2" s="5"/>
      <c r="D2" s="5"/>
      <c r="E2" s="6"/>
      <c r="F2" s="6"/>
      <c r="G2" s="6"/>
      <c r="H2" s="6"/>
      <c r="I2" s="6"/>
      <c r="J2" s="7"/>
    </row>
    <row r="3" customFormat="false" ht="20.1" hidden="false" customHeight="true" outlineLevel="0" collapsed="false">
      <c r="A3" s="8" t="s">
        <v>1</v>
      </c>
      <c r="B3" s="9"/>
      <c r="C3" s="9"/>
      <c r="D3" s="10"/>
      <c r="F3" s="11"/>
      <c r="G3" s="12"/>
      <c r="H3" s="13"/>
      <c r="I3" s="14"/>
      <c r="J3" s="14"/>
    </row>
    <row r="4" s="18" customFormat="true" ht="30" hidden="false" customHeight="true" outlineLevel="0" collapsed="false">
      <c r="A4" s="15" t="s">
        <v>2</v>
      </c>
      <c r="B4" s="15"/>
      <c r="C4" s="15"/>
      <c r="D4" s="15"/>
      <c r="E4" s="16" t="s">
        <v>3</v>
      </c>
      <c r="F4" s="16"/>
      <c r="G4" s="16"/>
      <c r="H4" s="17" t="s">
        <v>4</v>
      </c>
      <c r="I4" s="17"/>
      <c r="J4" s="17"/>
    </row>
    <row r="5" s="18" customFormat="true" ht="30" hidden="false" customHeight="true" outlineLevel="0" collapsed="false">
      <c r="A5" s="15"/>
      <c r="B5" s="15"/>
      <c r="C5" s="15"/>
      <c r="D5" s="15"/>
      <c r="E5" s="19" t="s">
        <v>5</v>
      </c>
      <c r="F5" s="20" t="s">
        <v>6</v>
      </c>
      <c r="G5" s="21" t="s">
        <v>7</v>
      </c>
      <c r="H5" s="22" t="s">
        <v>5</v>
      </c>
      <c r="I5" s="20" t="s">
        <v>6</v>
      </c>
      <c r="J5" s="21" t="s">
        <v>7</v>
      </c>
    </row>
    <row r="6" s="28" customFormat="true" ht="12.75" hidden="false" customHeight="true" outlineLevel="0" collapsed="false">
      <c r="A6" s="23"/>
      <c r="B6" s="24"/>
      <c r="C6" s="24"/>
      <c r="D6" s="25"/>
      <c r="E6" s="26"/>
      <c r="F6" s="27"/>
      <c r="G6" s="26"/>
      <c r="H6" s="26"/>
      <c r="I6" s="27"/>
      <c r="J6" s="27"/>
    </row>
    <row r="7" s="28" customFormat="true" ht="12.75" hidden="false" customHeight="true" outlineLevel="0" collapsed="false">
      <c r="A7" s="23"/>
      <c r="B7" s="24"/>
      <c r="C7" s="24"/>
      <c r="D7" s="29"/>
      <c r="E7" s="30" t="s">
        <v>8</v>
      </c>
      <c r="F7" s="31" t="s">
        <v>9</v>
      </c>
      <c r="G7" s="32" t="s">
        <v>10</v>
      </c>
      <c r="H7" s="30" t="s">
        <v>8</v>
      </c>
      <c r="I7" s="31" t="s">
        <v>9</v>
      </c>
      <c r="J7" s="33" t="s">
        <v>10</v>
      </c>
    </row>
    <row r="8" s="38" customFormat="true" ht="13.5" hidden="false" customHeight="true" outlineLevel="0" collapsed="false">
      <c r="A8" s="34" t="s">
        <v>11</v>
      </c>
      <c r="B8" s="34"/>
      <c r="C8" s="35" t="s">
        <v>12</v>
      </c>
      <c r="D8" s="36"/>
      <c r="E8" s="37" t="n">
        <v>143500</v>
      </c>
      <c r="F8" s="37" t="n">
        <v>152</v>
      </c>
      <c r="G8" s="37" t="n">
        <v>217800</v>
      </c>
      <c r="H8" s="37" t="n">
        <v>65400</v>
      </c>
      <c r="I8" s="37" t="n">
        <v>65</v>
      </c>
      <c r="J8" s="37" t="n">
        <v>42600</v>
      </c>
    </row>
    <row r="9" s="43" customFormat="true" ht="13.5" hidden="false" customHeight="true" outlineLevel="0" collapsed="false">
      <c r="A9" s="39"/>
      <c r="B9" s="39"/>
      <c r="C9" s="40" t="s">
        <v>13</v>
      </c>
      <c r="D9" s="41"/>
      <c r="E9" s="42" t="n">
        <v>141700</v>
      </c>
      <c r="F9" s="42" t="n">
        <v>154</v>
      </c>
      <c r="G9" s="42" t="n">
        <v>218900</v>
      </c>
      <c r="H9" s="42" t="n">
        <v>66600</v>
      </c>
      <c r="I9" s="42" t="n">
        <v>67</v>
      </c>
      <c r="J9" s="42" t="n">
        <v>44800</v>
      </c>
    </row>
    <row r="10" s="47" customFormat="true" ht="13.5" hidden="false" customHeight="true" outlineLevel="0" collapsed="false">
      <c r="A10" s="44"/>
      <c r="B10" s="45"/>
      <c r="C10" s="45"/>
      <c r="D10" s="46"/>
      <c r="E10" s="37"/>
      <c r="F10" s="37"/>
      <c r="G10" s="37"/>
      <c r="H10" s="37"/>
      <c r="I10" s="37"/>
      <c r="J10" s="37"/>
    </row>
    <row r="11" s="47" customFormat="true" ht="13.5" hidden="false" customHeight="true" outlineLevel="0" collapsed="false">
      <c r="A11" s="34" t="s">
        <v>14</v>
      </c>
      <c r="B11" s="34"/>
      <c r="C11" s="48" t="n">
        <v>29</v>
      </c>
      <c r="D11" s="49"/>
      <c r="E11" s="37" t="n">
        <v>41000</v>
      </c>
      <c r="F11" s="37" t="n">
        <v>245</v>
      </c>
      <c r="G11" s="37" t="n">
        <v>100500</v>
      </c>
      <c r="H11" s="37" t="n">
        <v>22900</v>
      </c>
      <c r="I11" s="37" t="n">
        <v>80</v>
      </c>
      <c r="J11" s="37" t="n">
        <v>18300</v>
      </c>
    </row>
    <row r="12" s="47" customFormat="true" ht="13.5" hidden="false" customHeight="true" outlineLevel="0" collapsed="false">
      <c r="A12" s="50"/>
      <c r="B12" s="50"/>
      <c r="C12" s="50" t="n">
        <v>30</v>
      </c>
      <c r="D12" s="49"/>
      <c r="E12" s="37" t="n">
        <v>40100</v>
      </c>
      <c r="F12" s="37" t="n">
        <v>205</v>
      </c>
      <c r="G12" s="37" t="n">
        <v>82300</v>
      </c>
      <c r="H12" s="37" t="n">
        <v>24400</v>
      </c>
      <c r="I12" s="37" t="n">
        <v>47</v>
      </c>
      <c r="J12" s="37" t="n">
        <v>11400</v>
      </c>
    </row>
    <row r="13" s="47" customFormat="true" ht="13.5" hidden="false" customHeight="true" outlineLevel="0" collapsed="false">
      <c r="A13" s="50"/>
      <c r="B13" s="50"/>
      <c r="C13" s="51" t="s">
        <v>12</v>
      </c>
      <c r="D13" s="49"/>
      <c r="E13" s="52" t="n">
        <v>39100</v>
      </c>
      <c r="F13" s="37" t="n">
        <v>226</v>
      </c>
      <c r="G13" s="37" t="n">
        <v>88400</v>
      </c>
      <c r="H13" s="37" t="n">
        <v>25200</v>
      </c>
      <c r="I13" s="37" t="n">
        <v>78</v>
      </c>
      <c r="J13" s="37" t="n">
        <v>19700</v>
      </c>
    </row>
    <row r="14" customFormat="false" ht="13.5" hidden="false" customHeight="true" outlineLevel="0" collapsed="false">
      <c r="A14" s="53"/>
      <c r="B14" s="54"/>
      <c r="C14" s="55"/>
      <c r="D14" s="56"/>
      <c r="E14" s="37"/>
      <c r="F14" s="37"/>
      <c r="G14" s="37"/>
      <c r="H14" s="37"/>
      <c r="I14" s="37"/>
      <c r="J14" s="37"/>
    </row>
    <row r="15" s="61" customFormat="true" ht="13.5" hidden="false" customHeight="true" outlineLevel="0" collapsed="false">
      <c r="A15" s="57"/>
      <c r="B15" s="57"/>
      <c r="C15" s="58" t="s">
        <v>13</v>
      </c>
      <c r="D15" s="59"/>
      <c r="E15" s="60" t="n">
        <v>38900</v>
      </c>
      <c r="F15" s="60" t="n">
        <v>239</v>
      </c>
      <c r="G15" s="60" t="n">
        <v>93000</v>
      </c>
      <c r="H15" s="60" t="n">
        <v>25700</v>
      </c>
      <c r="I15" s="60" t="n">
        <v>75</v>
      </c>
      <c r="J15" s="60" t="n">
        <v>19300</v>
      </c>
    </row>
    <row r="16" s="47" customFormat="true" ht="13.5" hidden="false" customHeight="true" outlineLevel="0" collapsed="false">
      <c r="A16" s="62"/>
      <c r="B16" s="63"/>
      <c r="C16" s="63"/>
      <c r="D16" s="46"/>
      <c r="E16" s="64"/>
      <c r="F16" s="65"/>
      <c r="G16" s="65"/>
      <c r="H16" s="64"/>
      <c r="I16" s="65"/>
      <c r="J16" s="65"/>
    </row>
    <row r="17" s="47" customFormat="true" ht="13.5" hidden="false" customHeight="true" outlineLevel="0" collapsed="false">
      <c r="A17" s="66" t="s">
        <v>15</v>
      </c>
      <c r="B17" s="66"/>
      <c r="C17" s="66"/>
      <c r="D17" s="67"/>
      <c r="E17" s="37" t="n">
        <v>2960</v>
      </c>
      <c r="F17" s="37" t="n">
        <v>256</v>
      </c>
      <c r="G17" s="37" t="n">
        <v>7570</v>
      </c>
      <c r="H17" s="37" t="n">
        <v>283</v>
      </c>
      <c r="I17" s="37" t="n">
        <v>73</v>
      </c>
      <c r="J17" s="37" t="n">
        <v>208</v>
      </c>
    </row>
    <row r="18" s="47" customFormat="true" ht="13.5" hidden="false" customHeight="true" outlineLevel="0" collapsed="false">
      <c r="A18" s="66" t="s">
        <v>16</v>
      </c>
      <c r="B18" s="66"/>
      <c r="C18" s="66"/>
      <c r="D18" s="68"/>
      <c r="E18" s="37" t="n">
        <v>484</v>
      </c>
      <c r="F18" s="37" t="n">
        <v>154</v>
      </c>
      <c r="G18" s="37" t="n">
        <v>744</v>
      </c>
      <c r="H18" s="37" t="n">
        <v>296</v>
      </c>
      <c r="I18" s="37" t="n">
        <v>54</v>
      </c>
      <c r="J18" s="37" t="n">
        <v>160</v>
      </c>
    </row>
    <row r="19" s="47" customFormat="true" ht="13.5" hidden="false" customHeight="true" outlineLevel="0" collapsed="false">
      <c r="A19" s="66" t="s">
        <v>17</v>
      </c>
      <c r="B19" s="66"/>
      <c r="C19" s="66"/>
      <c r="D19" s="67"/>
      <c r="E19" s="37" t="n">
        <v>1490</v>
      </c>
      <c r="F19" s="37" t="n">
        <v>154</v>
      </c>
      <c r="G19" s="37" t="n">
        <v>2300</v>
      </c>
      <c r="H19" s="37" t="n">
        <v>654</v>
      </c>
      <c r="I19" s="37" t="n">
        <v>48</v>
      </c>
      <c r="J19" s="37" t="n">
        <v>317</v>
      </c>
    </row>
    <row r="20" s="47" customFormat="true" ht="13.5" hidden="false" customHeight="true" outlineLevel="0" collapsed="false">
      <c r="A20" s="66" t="s">
        <v>18</v>
      </c>
      <c r="B20" s="66"/>
      <c r="C20" s="66"/>
      <c r="D20" s="68"/>
      <c r="E20" s="37" t="n">
        <v>1860</v>
      </c>
      <c r="F20" s="37" t="n">
        <v>221</v>
      </c>
      <c r="G20" s="37" t="n">
        <v>4110</v>
      </c>
      <c r="H20" s="37" t="n">
        <v>1750</v>
      </c>
      <c r="I20" s="37" t="n">
        <v>75</v>
      </c>
      <c r="J20" s="37" t="n">
        <v>1310</v>
      </c>
    </row>
    <row r="21" s="47" customFormat="true" ht="13.5" hidden="false" customHeight="true" outlineLevel="0" collapsed="false">
      <c r="A21" s="66" t="s">
        <v>19</v>
      </c>
      <c r="B21" s="66"/>
      <c r="C21" s="66"/>
      <c r="D21" s="67"/>
      <c r="E21" s="37" t="n">
        <v>10000</v>
      </c>
      <c r="F21" s="37" t="n">
        <v>243</v>
      </c>
      <c r="G21" s="37" t="n">
        <v>24300</v>
      </c>
      <c r="H21" s="37" t="n">
        <v>7480</v>
      </c>
      <c r="I21" s="37" t="n">
        <v>70</v>
      </c>
      <c r="J21" s="37" t="n">
        <v>5270</v>
      </c>
    </row>
    <row r="22" s="47" customFormat="true" ht="13.5" hidden="false" customHeight="true" outlineLevel="0" collapsed="false">
      <c r="A22" s="69"/>
      <c r="B22" s="69"/>
      <c r="C22" s="39"/>
      <c r="D22" s="68"/>
      <c r="E22" s="37"/>
      <c r="F22" s="37"/>
      <c r="G22" s="37"/>
      <c r="H22" s="37"/>
      <c r="I22" s="37"/>
      <c r="J22" s="37"/>
    </row>
    <row r="23" s="47" customFormat="true" ht="13.5" hidden="false" customHeight="true" outlineLevel="0" collapsed="false">
      <c r="A23" s="66" t="s">
        <v>20</v>
      </c>
      <c r="B23" s="66"/>
      <c r="C23" s="66"/>
      <c r="D23" s="67"/>
      <c r="E23" s="37" t="n">
        <v>7560</v>
      </c>
      <c r="F23" s="37" t="n">
        <v>240</v>
      </c>
      <c r="G23" s="37" t="n">
        <v>18200</v>
      </c>
      <c r="H23" s="37" t="n">
        <v>11400</v>
      </c>
      <c r="I23" s="37" t="n">
        <v>74</v>
      </c>
      <c r="J23" s="37" t="n">
        <v>8450</v>
      </c>
    </row>
    <row r="24" s="47" customFormat="true" ht="13.5" hidden="false" customHeight="true" outlineLevel="0" collapsed="false">
      <c r="A24" s="66" t="s">
        <v>21</v>
      </c>
      <c r="B24" s="66"/>
      <c r="C24" s="66"/>
      <c r="D24" s="68"/>
      <c r="E24" s="37" t="n">
        <v>827</v>
      </c>
      <c r="F24" s="37" t="n">
        <v>188</v>
      </c>
      <c r="G24" s="37" t="n">
        <v>1550</v>
      </c>
      <c r="H24" s="37" t="n">
        <v>521</v>
      </c>
      <c r="I24" s="37" t="n">
        <v>52</v>
      </c>
      <c r="J24" s="37" t="n">
        <v>273</v>
      </c>
    </row>
    <row r="25" s="47" customFormat="true" ht="13.5" hidden="false" customHeight="true" outlineLevel="0" collapsed="false">
      <c r="A25" s="66" t="s">
        <v>22</v>
      </c>
      <c r="B25" s="66"/>
      <c r="C25" s="66"/>
      <c r="D25" s="70"/>
      <c r="E25" s="37" t="s">
        <v>23</v>
      </c>
      <c r="F25" s="37" t="s">
        <v>23</v>
      </c>
      <c r="G25" s="37" t="s">
        <v>23</v>
      </c>
      <c r="H25" s="37" t="n">
        <v>43</v>
      </c>
      <c r="I25" s="37" t="n">
        <v>26</v>
      </c>
      <c r="J25" s="37" t="n">
        <v>11</v>
      </c>
    </row>
    <row r="26" s="47" customFormat="true" ht="13.5" hidden="false" customHeight="true" outlineLevel="0" collapsed="false">
      <c r="A26" s="66" t="s">
        <v>24</v>
      </c>
      <c r="B26" s="66"/>
      <c r="C26" s="66"/>
      <c r="D26" s="71"/>
      <c r="E26" s="37" t="n">
        <v>2800</v>
      </c>
      <c r="F26" s="37" t="n">
        <v>230</v>
      </c>
      <c r="G26" s="37" t="n">
        <v>6450</v>
      </c>
      <c r="H26" s="37" t="n">
        <v>750</v>
      </c>
      <c r="I26" s="37" t="n">
        <v>80</v>
      </c>
      <c r="J26" s="37" t="n">
        <v>600</v>
      </c>
    </row>
    <row r="27" s="47" customFormat="true" ht="13.5" hidden="false" customHeight="true" outlineLevel="0" collapsed="false">
      <c r="A27" s="66" t="s">
        <v>25</v>
      </c>
      <c r="B27" s="66"/>
      <c r="C27" s="66"/>
      <c r="D27" s="67"/>
      <c r="E27" s="37" t="n">
        <v>1600</v>
      </c>
      <c r="F27" s="37" t="n">
        <v>232</v>
      </c>
      <c r="G27" s="37" t="n">
        <v>3720</v>
      </c>
      <c r="H27" s="37" t="n">
        <v>144</v>
      </c>
      <c r="I27" s="37" t="n">
        <v>122</v>
      </c>
      <c r="J27" s="37" t="n">
        <v>176</v>
      </c>
    </row>
    <row r="28" s="47" customFormat="true" ht="13.5" hidden="false" customHeight="true" outlineLevel="0" collapsed="false">
      <c r="A28" s="69"/>
      <c r="B28" s="69"/>
      <c r="C28" s="48"/>
      <c r="D28" s="67"/>
      <c r="E28" s="37"/>
      <c r="F28" s="37"/>
      <c r="G28" s="37"/>
      <c r="H28" s="37"/>
      <c r="I28" s="37"/>
      <c r="J28" s="37"/>
    </row>
    <row r="29" s="47" customFormat="true" ht="13.5" hidden="false" customHeight="true" outlineLevel="0" collapsed="false">
      <c r="A29" s="66" t="s">
        <v>26</v>
      </c>
      <c r="B29" s="66"/>
      <c r="C29" s="66"/>
      <c r="D29" s="68"/>
      <c r="E29" s="37" t="n">
        <v>25</v>
      </c>
      <c r="F29" s="37" t="n">
        <v>192</v>
      </c>
      <c r="G29" s="37" t="n">
        <v>48</v>
      </c>
      <c r="H29" s="37" t="n">
        <v>35</v>
      </c>
      <c r="I29" s="37" t="n">
        <v>89</v>
      </c>
      <c r="J29" s="37" t="n">
        <v>31</v>
      </c>
    </row>
    <row r="30" s="47" customFormat="true" ht="13.5" hidden="false" customHeight="true" outlineLevel="0" collapsed="false">
      <c r="A30" s="66" t="s">
        <v>27</v>
      </c>
      <c r="B30" s="66"/>
      <c r="C30" s="66"/>
      <c r="D30" s="67"/>
      <c r="E30" s="37" t="n">
        <v>9280</v>
      </c>
      <c r="F30" s="37" t="n">
        <v>259</v>
      </c>
      <c r="G30" s="37" t="n">
        <v>24000</v>
      </c>
      <c r="H30" s="37" t="n">
        <v>975</v>
      </c>
      <c r="I30" s="37" t="n">
        <v>114</v>
      </c>
      <c r="J30" s="37" t="n">
        <v>1110</v>
      </c>
    </row>
    <row r="31" s="47" customFormat="true" ht="13.5" hidden="false" customHeight="true" outlineLevel="0" collapsed="false">
      <c r="A31" s="66" t="s">
        <v>28</v>
      </c>
      <c r="B31" s="66"/>
      <c r="C31" s="66"/>
      <c r="D31" s="68"/>
      <c r="E31" s="37" t="n">
        <v>19</v>
      </c>
      <c r="F31" s="37" t="n">
        <v>253</v>
      </c>
      <c r="G31" s="37" t="n">
        <v>48</v>
      </c>
      <c r="H31" s="37" t="n">
        <v>283</v>
      </c>
      <c r="I31" s="37" t="n">
        <v>108</v>
      </c>
      <c r="J31" s="37" t="n">
        <v>306</v>
      </c>
    </row>
    <row r="32" s="47" customFormat="true" ht="13.5" hidden="false" customHeight="true" outlineLevel="0" collapsed="false">
      <c r="A32" s="66" t="s">
        <v>29</v>
      </c>
      <c r="B32" s="66"/>
      <c r="C32" s="66"/>
      <c r="D32" s="67"/>
      <c r="E32" s="37" t="s">
        <v>30</v>
      </c>
      <c r="F32" s="37" t="s">
        <v>30</v>
      </c>
      <c r="G32" s="37" t="s">
        <v>30</v>
      </c>
      <c r="H32" s="37" t="n">
        <v>1060</v>
      </c>
      <c r="I32" s="37" t="n">
        <v>98</v>
      </c>
      <c r="J32" s="37" t="n">
        <v>1040</v>
      </c>
    </row>
    <row r="33" s="47" customFormat="true" ht="13.5" hidden="false" customHeight="true" outlineLevel="0" collapsed="false">
      <c r="A33" s="69"/>
      <c r="B33" s="69"/>
      <c r="C33" s="39"/>
      <c r="D33" s="68"/>
      <c r="E33" s="37"/>
      <c r="F33" s="37"/>
      <c r="G33" s="37"/>
      <c r="H33" s="37"/>
      <c r="I33" s="37"/>
      <c r="J33" s="37"/>
    </row>
    <row r="34" s="47" customFormat="true" ht="13.5" hidden="false" customHeight="true" outlineLevel="0" collapsed="false">
      <c r="A34" s="72" t="s">
        <v>31</v>
      </c>
      <c r="B34" s="73"/>
      <c r="C34" s="48"/>
      <c r="D34" s="67"/>
      <c r="E34" s="37"/>
      <c r="F34" s="37"/>
      <c r="G34" s="37"/>
      <c r="H34" s="37"/>
      <c r="I34" s="37"/>
      <c r="J34" s="37"/>
    </row>
    <row r="35" s="47" customFormat="true" ht="13.5" hidden="false" customHeight="true" outlineLevel="0" collapsed="false">
      <c r="A35" s="73"/>
      <c r="B35" s="34" t="s">
        <v>32</v>
      </c>
      <c r="C35" s="34"/>
      <c r="D35" s="68"/>
      <c r="E35" s="37" t="s">
        <v>30</v>
      </c>
      <c r="F35" s="37" t="s">
        <v>30</v>
      </c>
      <c r="G35" s="37" t="s">
        <v>30</v>
      </c>
      <c r="H35" s="37" t="s">
        <v>30</v>
      </c>
      <c r="I35" s="37" t="s">
        <v>30</v>
      </c>
      <c r="J35" s="37" t="s">
        <v>30</v>
      </c>
    </row>
    <row r="36" s="47" customFormat="true" ht="13.5" hidden="false" customHeight="true" outlineLevel="0" collapsed="false">
      <c r="A36" s="73"/>
      <c r="B36" s="34" t="s">
        <v>33</v>
      </c>
      <c r="C36" s="34"/>
      <c r="D36" s="70"/>
      <c r="E36" s="37" t="n">
        <v>621</v>
      </c>
      <c r="F36" s="37" t="n">
        <v>254</v>
      </c>
      <c r="G36" s="37" t="n">
        <v>1580</v>
      </c>
      <c r="H36" s="37" t="s">
        <v>30</v>
      </c>
      <c r="I36" s="37" t="s">
        <v>30</v>
      </c>
      <c r="J36" s="37" t="s">
        <v>30</v>
      </c>
    </row>
    <row r="37" s="47" customFormat="true" ht="13.5" hidden="false" customHeight="true" outlineLevel="0" collapsed="false">
      <c r="A37" s="73"/>
      <c r="B37" s="34" t="s">
        <v>34</v>
      </c>
      <c r="C37" s="34"/>
      <c r="D37" s="71"/>
      <c r="E37" s="37" t="n">
        <v>655</v>
      </c>
      <c r="F37" s="37" t="n">
        <v>265</v>
      </c>
      <c r="G37" s="37" t="n">
        <v>1740</v>
      </c>
      <c r="H37" s="37" t="n">
        <v>49</v>
      </c>
      <c r="I37" s="37" t="n">
        <v>90</v>
      </c>
      <c r="J37" s="37" t="n">
        <v>44</v>
      </c>
    </row>
    <row r="38" s="47" customFormat="true" ht="13.5" hidden="false" customHeight="true" outlineLevel="0" collapsed="false">
      <c r="A38" s="73"/>
      <c r="B38" s="34" t="s">
        <v>35</v>
      </c>
      <c r="C38" s="34"/>
      <c r="D38" s="67"/>
      <c r="E38" s="37" t="n">
        <v>432</v>
      </c>
      <c r="F38" s="37" t="n">
        <v>279</v>
      </c>
      <c r="G38" s="37" t="n">
        <v>1210</v>
      </c>
      <c r="H38" s="37" t="n">
        <v>47</v>
      </c>
      <c r="I38" s="37" t="n">
        <v>14</v>
      </c>
      <c r="J38" s="37" t="n">
        <v>7</v>
      </c>
    </row>
    <row r="39" s="47" customFormat="true" ht="13.5" hidden="false" customHeight="true" outlineLevel="0" collapsed="false">
      <c r="A39" s="73"/>
      <c r="B39" s="34" t="s">
        <v>36</v>
      </c>
      <c r="C39" s="34"/>
      <c r="D39" s="67"/>
      <c r="E39" s="37" t="n">
        <v>58</v>
      </c>
      <c r="F39" s="37" t="n">
        <v>207</v>
      </c>
      <c r="G39" s="37" t="n">
        <v>120</v>
      </c>
      <c r="H39" s="37" t="n">
        <v>19</v>
      </c>
      <c r="I39" s="37" t="n">
        <v>57</v>
      </c>
      <c r="J39" s="37" t="n">
        <v>11</v>
      </c>
    </row>
    <row r="40" s="47" customFormat="true" ht="13.5" hidden="false" customHeight="true" outlineLevel="0" collapsed="false">
      <c r="A40" s="69"/>
      <c r="B40" s="69"/>
      <c r="C40" s="39"/>
      <c r="D40" s="68"/>
      <c r="E40" s="37"/>
      <c r="F40" s="37"/>
      <c r="G40" s="37"/>
      <c r="H40" s="37"/>
      <c r="I40" s="37"/>
      <c r="J40" s="37"/>
    </row>
    <row r="41" s="47" customFormat="true" ht="13.5" hidden="false" customHeight="true" outlineLevel="0" collapsed="false">
      <c r="A41" s="73"/>
      <c r="B41" s="34" t="s">
        <v>37</v>
      </c>
      <c r="C41" s="34"/>
      <c r="D41" s="67"/>
      <c r="E41" s="37" t="n">
        <v>55</v>
      </c>
      <c r="F41" s="37" t="n">
        <v>202</v>
      </c>
      <c r="G41" s="37" t="n">
        <v>111</v>
      </c>
      <c r="H41" s="37" t="n">
        <v>100</v>
      </c>
      <c r="I41" s="37" t="n">
        <v>97</v>
      </c>
      <c r="J41" s="37" t="n">
        <v>97</v>
      </c>
    </row>
    <row r="42" s="47" customFormat="true" ht="13.5" hidden="false" customHeight="true" outlineLevel="0" collapsed="false">
      <c r="A42" s="73"/>
      <c r="B42" s="34" t="s">
        <v>38</v>
      </c>
      <c r="C42" s="34"/>
      <c r="D42" s="68"/>
      <c r="E42" s="37" t="n">
        <v>514</v>
      </c>
      <c r="F42" s="37" t="n">
        <v>277</v>
      </c>
      <c r="G42" s="37" t="n">
        <v>1420</v>
      </c>
      <c r="H42" s="37" t="s">
        <v>30</v>
      </c>
      <c r="I42" s="37" t="s">
        <v>30</v>
      </c>
      <c r="J42" s="37" t="s">
        <v>30</v>
      </c>
    </row>
    <row r="43" s="47" customFormat="true" ht="13.5" hidden="false" customHeight="true" outlineLevel="0" collapsed="false">
      <c r="A43" s="73"/>
      <c r="B43" s="34" t="s">
        <v>39</v>
      </c>
      <c r="C43" s="34"/>
      <c r="D43" s="67"/>
      <c r="E43" s="37" t="n">
        <v>627</v>
      </c>
      <c r="F43" s="37" t="n">
        <v>223</v>
      </c>
      <c r="G43" s="37" t="n">
        <v>1400</v>
      </c>
      <c r="H43" s="37" t="n">
        <v>9</v>
      </c>
      <c r="I43" s="37" t="n">
        <v>74</v>
      </c>
      <c r="J43" s="37" t="n">
        <v>7</v>
      </c>
    </row>
    <row r="44" s="47" customFormat="true" ht="13.5" hidden="false" customHeight="true" outlineLevel="0" collapsed="false">
      <c r="A44" s="69"/>
      <c r="B44" s="69"/>
      <c r="C44" s="39"/>
      <c r="D44" s="68"/>
      <c r="E44" s="37"/>
      <c r="F44" s="37"/>
      <c r="G44" s="37"/>
      <c r="H44" s="37"/>
      <c r="I44" s="37"/>
      <c r="J44" s="37"/>
    </row>
    <row r="45" s="47" customFormat="true" ht="13.5" hidden="false" customHeight="true" outlineLevel="0" collapsed="false">
      <c r="A45" s="74" t="s">
        <v>40</v>
      </c>
      <c r="B45" s="73"/>
      <c r="C45" s="48"/>
      <c r="D45" s="70"/>
      <c r="E45" s="37"/>
      <c r="F45" s="37"/>
      <c r="G45" s="37"/>
      <c r="H45" s="37"/>
      <c r="I45" s="37"/>
      <c r="J45" s="37"/>
    </row>
    <row r="46" s="47" customFormat="true" ht="13.5" hidden="false" customHeight="true" outlineLevel="0" collapsed="false">
      <c r="A46" s="73"/>
      <c r="B46" s="34" t="s">
        <v>41</v>
      </c>
      <c r="C46" s="34"/>
      <c r="D46" s="71"/>
      <c r="E46" s="37" t="s">
        <v>30</v>
      </c>
      <c r="F46" s="37" t="s">
        <v>30</v>
      </c>
      <c r="G46" s="37" t="s">
        <v>30</v>
      </c>
      <c r="H46" s="37" t="s">
        <v>30</v>
      </c>
      <c r="I46" s="37" t="s">
        <v>30</v>
      </c>
      <c r="J46" s="37" t="s">
        <v>30</v>
      </c>
    </row>
    <row r="47" s="47" customFormat="true" ht="13.5" hidden="false" customHeight="true" outlineLevel="0" collapsed="false">
      <c r="A47" s="73"/>
      <c r="B47" s="34" t="s">
        <v>42</v>
      </c>
      <c r="C47" s="34"/>
      <c r="D47" s="75"/>
      <c r="E47" s="37" t="n">
        <v>169</v>
      </c>
      <c r="F47" s="37" t="n">
        <v>161</v>
      </c>
      <c r="G47" s="37" t="n">
        <v>272</v>
      </c>
      <c r="H47" s="37" t="n">
        <v>106</v>
      </c>
      <c r="I47" s="37" t="n">
        <v>53</v>
      </c>
      <c r="J47" s="37" t="n">
        <v>56</v>
      </c>
    </row>
    <row r="48" s="47" customFormat="true" ht="13.5" hidden="false" customHeight="true" outlineLevel="0" collapsed="false">
      <c r="A48" s="73"/>
      <c r="B48" s="34" t="s">
        <v>43</v>
      </c>
      <c r="C48" s="34"/>
      <c r="D48" s="75"/>
      <c r="E48" s="37" t="s">
        <v>23</v>
      </c>
      <c r="F48" s="37" t="s">
        <v>23</v>
      </c>
      <c r="G48" s="37" t="s">
        <v>23</v>
      </c>
      <c r="H48" s="37" t="s">
        <v>23</v>
      </c>
      <c r="I48" s="37" t="s">
        <v>23</v>
      </c>
      <c r="J48" s="37" t="s">
        <v>23</v>
      </c>
    </row>
    <row r="49" s="47" customFormat="true" ht="13.5" hidden="false" customHeight="true" outlineLevel="0" collapsed="false">
      <c r="A49" s="73"/>
      <c r="B49" s="34" t="s">
        <v>44</v>
      </c>
      <c r="C49" s="34"/>
      <c r="D49" s="67"/>
      <c r="E49" s="37" t="s">
        <v>23</v>
      </c>
      <c r="F49" s="37" t="s">
        <v>23</v>
      </c>
      <c r="G49" s="37" t="s">
        <v>23</v>
      </c>
      <c r="H49" s="37" t="s">
        <v>30</v>
      </c>
      <c r="I49" s="37" t="s">
        <v>30</v>
      </c>
      <c r="J49" s="37" t="s">
        <v>30</v>
      </c>
    </row>
    <row r="50" s="47" customFormat="true" ht="13.5" hidden="false" customHeight="true" outlineLevel="0" collapsed="false">
      <c r="A50" s="76"/>
      <c r="B50" s="34" t="s">
        <v>45</v>
      </c>
      <c r="C50" s="34"/>
      <c r="D50" s="68"/>
      <c r="E50" s="37" t="n">
        <v>125</v>
      </c>
      <c r="F50" s="37" t="n">
        <v>146</v>
      </c>
      <c r="G50" s="37" t="n">
        <v>183</v>
      </c>
      <c r="H50" s="37" t="n">
        <v>128</v>
      </c>
      <c r="I50" s="37" t="n">
        <v>56</v>
      </c>
      <c r="J50" s="37" t="n">
        <v>72</v>
      </c>
    </row>
    <row r="51" s="47" customFormat="true" ht="13.5" hidden="false" customHeight="true" outlineLevel="0" collapsed="false">
      <c r="A51" s="73"/>
      <c r="B51" s="77"/>
      <c r="C51" s="48"/>
      <c r="D51" s="67"/>
      <c r="E51" s="37"/>
      <c r="F51" s="37"/>
      <c r="G51" s="37"/>
      <c r="H51" s="37"/>
      <c r="I51" s="37"/>
      <c r="J51" s="37"/>
    </row>
    <row r="52" s="47" customFormat="true" ht="13.5" hidden="false" customHeight="true" outlineLevel="0" collapsed="false">
      <c r="A52" s="73"/>
      <c r="B52" s="34" t="s">
        <v>46</v>
      </c>
      <c r="C52" s="34"/>
      <c r="D52" s="68"/>
      <c r="E52" s="37" t="s">
        <v>23</v>
      </c>
      <c r="F52" s="37" t="s">
        <v>23</v>
      </c>
      <c r="G52" s="37" t="s">
        <v>23</v>
      </c>
      <c r="H52" s="37" t="s">
        <v>23</v>
      </c>
      <c r="I52" s="37" t="s">
        <v>23</v>
      </c>
      <c r="J52" s="37" t="s">
        <v>23</v>
      </c>
    </row>
    <row r="53" s="47" customFormat="true" ht="13.5" hidden="false" customHeight="true" outlineLevel="0" collapsed="false">
      <c r="A53" s="73"/>
      <c r="B53" s="34" t="s">
        <v>47</v>
      </c>
      <c r="C53" s="34"/>
      <c r="D53" s="67"/>
      <c r="E53" s="37" t="s">
        <v>30</v>
      </c>
      <c r="F53" s="37" t="s">
        <v>30</v>
      </c>
      <c r="G53" s="37" t="s">
        <v>30</v>
      </c>
      <c r="H53" s="37" t="s">
        <v>30</v>
      </c>
      <c r="I53" s="37" t="s">
        <v>30</v>
      </c>
      <c r="J53" s="37" t="s">
        <v>30</v>
      </c>
    </row>
    <row r="54" s="47" customFormat="true" ht="13.5" hidden="false" customHeight="true" outlineLevel="0" collapsed="false">
      <c r="A54" s="76"/>
      <c r="B54" s="34" t="s">
        <v>48</v>
      </c>
      <c r="C54" s="34"/>
      <c r="D54" s="68"/>
      <c r="E54" s="37" t="s">
        <v>23</v>
      </c>
      <c r="F54" s="37" t="s">
        <v>23</v>
      </c>
      <c r="G54" s="37" t="s">
        <v>23</v>
      </c>
      <c r="H54" s="37" t="s">
        <v>23</v>
      </c>
      <c r="I54" s="37" t="s">
        <v>23</v>
      </c>
      <c r="J54" s="37" t="s">
        <v>23</v>
      </c>
    </row>
    <row r="55" s="47" customFormat="true" ht="9" hidden="false" customHeight="true" outlineLevel="0" collapsed="false">
      <c r="A55" s="78"/>
      <c r="B55" s="79"/>
      <c r="C55" s="79"/>
      <c r="D55" s="80"/>
      <c r="E55" s="81"/>
      <c r="F55" s="81"/>
      <c r="G55" s="81"/>
      <c r="H55" s="81"/>
      <c r="I55" s="81"/>
      <c r="J55" s="81"/>
    </row>
    <row r="56" s="47" customFormat="true" ht="12.75" hidden="false" customHeight="true" outlineLevel="0" collapsed="false">
      <c r="A56" s="82"/>
      <c r="B56" s="77"/>
      <c r="C56" s="77"/>
      <c r="D56" s="63"/>
      <c r="E56" s="83"/>
      <c r="F56" s="83"/>
      <c r="G56" s="83"/>
      <c r="H56" s="83"/>
      <c r="I56" s="83"/>
      <c r="J56" s="83"/>
    </row>
    <row r="57" customFormat="false" ht="13.5" hidden="false" customHeight="false" outlineLevel="0" collapsed="false">
      <c r="A57" s="84"/>
    </row>
  </sheetData>
  <mergeCells count="40">
    <mergeCell ref="A4:D5"/>
    <mergeCell ref="E4:G4"/>
    <mergeCell ref="H4:J4"/>
    <mergeCell ref="A8:B8"/>
    <mergeCell ref="A9:B9"/>
    <mergeCell ref="A11:B11"/>
    <mergeCell ref="A12:B12"/>
    <mergeCell ref="A13:B13"/>
    <mergeCell ref="A15:B15"/>
    <mergeCell ref="A17:C17"/>
    <mergeCell ref="A18:C18"/>
    <mergeCell ref="A19:C19"/>
    <mergeCell ref="A20:C20"/>
    <mergeCell ref="A21:C21"/>
    <mergeCell ref="A23:C23"/>
    <mergeCell ref="A24:C24"/>
    <mergeCell ref="A25:C25"/>
    <mergeCell ref="A26:C26"/>
    <mergeCell ref="A27:C27"/>
    <mergeCell ref="A28:B28"/>
    <mergeCell ref="A29:C29"/>
    <mergeCell ref="A30:C30"/>
    <mergeCell ref="A31:C31"/>
    <mergeCell ref="A32:C32"/>
    <mergeCell ref="B35:C35"/>
    <mergeCell ref="B36:C36"/>
    <mergeCell ref="B37:C37"/>
    <mergeCell ref="B38:C38"/>
    <mergeCell ref="B39:C39"/>
    <mergeCell ref="B41:C41"/>
    <mergeCell ref="B42:C42"/>
    <mergeCell ref="B43:C43"/>
    <mergeCell ref="B46:C46"/>
    <mergeCell ref="B47:C47"/>
    <mergeCell ref="B48:C48"/>
    <mergeCell ref="B49:C49"/>
    <mergeCell ref="B50:C50"/>
    <mergeCell ref="B52:C52"/>
    <mergeCell ref="B53:C53"/>
    <mergeCell ref="B54:C54"/>
  </mergeCells>
  <conditionalFormatting sqref="E8:J15 E17:G17">
    <cfRule type="expression" priority="2" aboveAverage="0" equalAverage="0" bottom="0" percent="0" rank="0" text="" dxfId="0">
      <formula>"or(=$I7=""X"",$K7=""X"")"</formula>
    </cfRule>
  </conditionalFormatting>
  <conditionalFormatting sqref="E18:G54">
    <cfRule type="expression" priority="3" aboveAverage="0" equalAverage="0" bottom="0" percent="0" rank="0" text="" dxfId="1">
      <formula>"or(=$I7=""X"",$K7=""X"")"</formula>
    </cfRule>
  </conditionalFormatting>
  <conditionalFormatting sqref="H17:J17">
    <cfRule type="expression" priority="4" aboveAverage="0" equalAverage="0" bottom="0" percent="0" rank="0" text="" dxfId="2">
      <formula>"or(=$I7=""X"",$K7=""X"")"</formula>
    </cfRule>
  </conditionalFormatting>
  <conditionalFormatting sqref="H18:J54">
    <cfRule type="expression" priority="5" aboveAverage="0" equalAverage="0" bottom="0" percent="0" rank="0" text="" dxfId="3">
      <formula>"or(=$I7=""X"",$K7=""X"")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7.49"/>
    <col collapsed="false" customWidth="true" hidden="false" outlineLevel="0" max="4" min="4" style="1" width="1.49"/>
    <col collapsed="false" customWidth="true" hidden="false" outlineLevel="0" max="5" min="5" style="2" width="11.24"/>
    <col collapsed="false" customWidth="true" hidden="false" outlineLevel="0" max="6" min="6" style="1" width="9.62"/>
    <col collapsed="false" customWidth="true" hidden="false" outlineLevel="0" max="7" min="7" style="1" width="12.99"/>
    <col collapsed="false" customWidth="true" hidden="false" outlineLevel="0" max="8" min="8" style="2" width="11.24"/>
    <col collapsed="false" customWidth="true" hidden="false" outlineLevel="0" max="9" min="9" style="2" width="9.62"/>
    <col collapsed="false" customWidth="true" hidden="false" outlineLevel="0" max="10" min="10" style="2" width="12.99"/>
    <col collapsed="false" customWidth="true" hidden="false" outlineLevel="0" max="11" min="11" style="1" width="12.99"/>
    <col collapsed="false" customWidth="true" hidden="false" outlineLevel="0" max="12" min="12" style="1" width="11.24"/>
    <col collapsed="false" customWidth="true" hidden="false" outlineLevel="0" max="13" min="13" style="85" width="9.62"/>
    <col collapsed="false" customWidth="true" hidden="false" outlineLevel="0" max="14" min="14" style="3" width="12.36"/>
    <col collapsed="false" customWidth="false" hidden="false" outlineLevel="0" max="257" min="15" style="3" width="8.99"/>
  </cols>
  <sheetData>
    <row r="1" customFormat="false" ht="24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6"/>
      <c r="J1" s="6"/>
      <c r="K1" s="10"/>
      <c r="L1" s="10"/>
      <c r="M1" s="10"/>
    </row>
    <row r="2" customFormat="false" ht="27" hidden="false" customHeight="true" outlineLevel="0" collapsed="false">
      <c r="A2" s="8"/>
      <c r="B2" s="9"/>
      <c r="C2" s="9"/>
      <c r="D2" s="10"/>
      <c r="F2" s="11"/>
      <c r="G2" s="11"/>
      <c r="H2" s="13"/>
      <c r="I2" s="14"/>
      <c r="J2" s="14"/>
    </row>
    <row r="3" s="18" customFormat="true" ht="30" hidden="false" customHeight="true" outlineLevel="0" collapsed="false">
      <c r="A3" s="15" t="s">
        <v>2</v>
      </c>
      <c r="B3" s="15"/>
      <c r="C3" s="15"/>
      <c r="D3" s="15"/>
      <c r="E3" s="16" t="s">
        <v>3</v>
      </c>
      <c r="F3" s="16"/>
      <c r="G3" s="16"/>
      <c r="H3" s="17" t="s">
        <v>4</v>
      </c>
      <c r="I3" s="17"/>
      <c r="J3" s="17"/>
    </row>
    <row r="4" s="18" customFormat="true" ht="30" hidden="false" customHeight="true" outlineLevel="0" collapsed="false">
      <c r="A4" s="15"/>
      <c r="B4" s="15"/>
      <c r="C4" s="15"/>
      <c r="D4" s="15"/>
      <c r="E4" s="19" t="s">
        <v>5</v>
      </c>
      <c r="F4" s="20" t="s">
        <v>6</v>
      </c>
      <c r="G4" s="21" t="s">
        <v>7</v>
      </c>
      <c r="H4" s="22" t="s">
        <v>5</v>
      </c>
      <c r="I4" s="20" t="s">
        <v>6</v>
      </c>
      <c r="J4" s="21" t="s">
        <v>7</v>
      </c>
    </row>
    <row r="5" s="28" customFormat="true" ht="12" hidden="false" customHeight="true" outlineLevel="0" collapsed="false">
      <c r="A5" s="23"/>
      <c r="B5" s="24"/>
      <c r="C5" s="24"/>
      <c r="D5" s="25"/>
      <c r="E5" s="26"/>
      <c r="F5" s="27"/>
      <c r="G5" s="26"/>
      <c r="H5" s="26"/>
      <c r="I5" s="27"/>
      <c r="J5" s="27"/>
    </row>
    <row r="6" s="28" customFormat="true" ht="12" hidden="false" customHeight="true" outlineLevel="0" collapsed="false">
      <c r="A6" s="23"/>
      <c r="B6" s="24"/>
      <c r="C6" s="24"/>
      <c r="D6" s="29"/>
      <c r="E6" s="30" t="s">
        <v>8</v>
      </c>
      <c r="F6" s="31" t="s">
        <v>9</v>
      </c>
      <c r="G6" s="32" t="s">
        <v>10</v>
      </c>
      <c r="H6" s="30" t="s">
        <v>8</v>
      </c>
      <c r="I6" s="31" t="s">
        <v>9</v>
      </c>
      <c r="J6" s="33" t="s">
        <v>10</v>
      </c>
    </row>
    <row r="7" s="28" customFormat="true" ht="14.1" hidden="false" customHeight="true" outlineLevel="0" collapsed="false">
      <c r="A7" s="72" t="s">
        <v>49</v>
      </c>
      <c r="B7" s="86"/>
      <c r="C7" s="24"/>
      <c r="D7" s="29"/>
      <c r="E7" s="30"/>
      <c r="F7" s="31"/>
      <c r="G7" s="30"/>
      <c r="H7" s="30"/>
      <c r="I7" s="31"/>
      <c r="J7" s="30"/>
    </row>
    <row r="8" s="47" customFormat="true" ht="14.1" hidden="false" customHeight="true" outlineLevel="0" collapsed="false">
      <c r="A8" s="76"/>
      <c r="B8" s="34" t="s">
        <v>50</v>
      </c>
      <c r="C8" s="34"/>
      <c r="D8" s="67"/>
      <c r="E8" s="37" t="n">
        <v>138</v>
      </c>
      <c r="F8" s="37" t="n">
        <v>149</v>
      </c>
      <c r="G8" s="37" t="n">
        <v>206</v>
      </c>
      <c r="H8" s="37" t="s">
        <v>30</v>
      </c>
      <c r="I8" s="37" t="s">
        <v>30</v>
      </c>
      <c r="J8" s="37" t="s">
        <v>30</v>
      </c>
    </row>
    <row r="9" s="47" customFormat="true" ht="14.1" hidden="false" customHeight="true" outlineLevel="0" collapsed="false">
      <c r="A9" s="76"/>
      <c r="B9" s="34" t="s">
        <v>51</v>
      </c>
      <c r="C9" s="34"/>
      <c r="D9" s="68"/>
      <c r="E9" s="37" t="n">
        <v>40</v>
      </c>
      <c r="F9" s="37" t="n">
        <v>130</v>
      </c>
      <c r="G9" s="37" t="n">
        <v>52</v>
      </c>
      <c r="H9" s="37" t="s">
        <v>30</v>
      </c>
      <c r="I9" s="37" t="s">
        <v>30</v>
      </c>
      <c r="J9" s="37" t="s">
        <v>30</v>
      </c>
    </row>
    <row r="10" s="47" customFormat="true" ht="14.1" hidden="false" customHeight="true" outlineLevel="0" collapsed="false">
      <c r="A10" s="76"/>
      <c r="B10" s="34" t="s">
        <v>52</v>
      </c>
      <c r="C10" s="34"/>
      <c r="D10" s="67"/>
      <c r="E10" s="37" t="s">
        <v>23</v>
      </c>
      <c r="F10" s="37" t="s">
        <v>23</v>
      </c>
      <c r="G10" s="37" t="s">
        <v>23</v>
      </c>
      <c r="H10" s="37" t="s">
        <v>23</v>
      </c>
      <c r="I10" s="37" t="s">
        <v>23</v>
      </c>
      <c r="J10" s="37" t="s">
        <v>23</v>
      </c>
    </row>
    <row r="11" s="47" customFormat="true" ht="12" hidden="false" customHeight="true" outlineLevel="0" collapsed="false">
      <c r="A11" s="73"/>
      <c r="B11" s="77"/>
      <c r="C11" s="39"/>
      <c r="D11" s="68"/>
      <c r="E11" s="37"/>
      <c r="F11" s="37"/>
      <c r="G11" s="37"/>
      <c r="H11" s="37"/>
      <c r="I11" s="37"/>
      <c r="J11" s="37"/>
    </row>
    <row r="12" s="47" customFormat="true" ht="14.1" hidden="false" customHeight="true" outlineLevel="0" collapsed="false">
      <c r="A12" s="87" t="s">
        <v>53</v>
      </c>
      <c r="B12" s="77"/>
      <c r="C12" s="48"/>
      <c r="D12" s="67"/>
      <c r="E12" s="37"/>
      <c r="F12" s="37"/>
      <c r="G12" s="37"/>
      <c r="H12" s="37"/>
      <c r="I12" s="37"/>
      <c r="J12" s="37"/>
    </row>
    <row r="13" s="47" customFormat="true" ht="14.1" hidden="false" customHeight="true" outlineLevel="0" collapsed="false">
      <c r="A13" s="87"/>
      <c r="B13" s="34" t="s">
        <v>54</v>
      </c>
      <c r="C13" s="34"/>
      <c r="D13" s="68"/>
      <c r="E13" s="37" t="n">
        <v>67</v>
      </c>
      <c r="F13" s="37" t="n">
        <v>140</v>
      </c>
      <c r="G13" s="37" t="n">
        <v>94</v>
      </c>
      <c r="H13" s="37" t="n">
        <v>23</v>
      </c>
      <c r="I13" s="37" t="n">
        <v>39</v>
      </c>
      <c r="J13" s="37" t="n">
        <v>9</v>
      </c>
    </row>
    <row r="14" s="47" customFormat="true" ht="14.1" hidden="false" customHeight="true" outlineLevel="0" collapsed="false">
      <c r="A14" s="87"/>
      <c r="B14" s="34" t="s">
        <v>55</v>
      </c>
      <c r="C14" s="34"/>
      <c r="D14" s="67"/>
      <c r="E14" s="37" t="n">
        <v>112</v>
      </c>
      <c r="F14" s="37" t="n">
        <v>98</v>
      </c>
      <c r="G14" s="37" t="n">
        <v>110</v>
      </c>
      <c r="H14" s="37" t="n">
        <v>46</v>
      </c>
      <c r="I14" s="37" t="n">
        <v>39</v>
      </c>
      <c r="J14" s="37" t="n">
        <v>18</v>
      </c>
    </row>
    <row r="15" s="47" customFormat="true" ht="14.1" hidden="false" customHeight="true" outlineLevel="0" collapsed="false">
      <c r="A15" s="87"/>
      <c r="B15" s="34" t="s">
        <v>56</v>
      </c>
      <c r="C15" s="34"/>
      <c r="D15" s="68"/>
      <c r="E15" s="37" t="n">
        <v>458</v>
      </c>
      <c r="F15" s="37" t="n">
        <v>178</v>
      </c>
      <c r="G15" s="37" t="n">
        <v>816</v>
      </c>
      <c r="H15" s="37" t="n">
        <v>88</v>
      </c>
      <c r="I15" s="37" t="n">
        <v>35</v>
      </c>
      <c r="J15" s="37" t="n">
        <v>31</v>
      </c>
    </row>
    <row r="16" s="47" customFormat="true" ht="14.1" hidden="false" customHeight="true" outlineLevel="0" collapsed="false">
      <c r="A16" s="87"/>
      <c r="B16" s="34" t="s">
        <v>57</v>
      </c>
      <c r="C16" s="34"/>
      <c r="D16" s="67"/>
      <c r="E16" s="37" t="n">
        <v>62</v>
      </c>
      <c r="F16" s="37" t="n">
        <v>155</v>
      </c>
      <c r="G16" s="37" t="n">
        <v>96</v>
      </c>
      <c r="H16" s="37" t="n">
        <v>147</v>
      </c>
      <c r="I16" s="37" t="n">
        <v>45</v>
      </c>
      <c r="J16" s="37" t="n">
        <v>66</v>
      </c>
    </row>
    <row r="17" s="47" customFormat="true" ht="14.1" hidden="false" customHeight="true" outlineLevel="0" collapsed="false">
      <c r="A17" s="87"/>
      <c r="B17" s="34" t="s">
        <v>58</v>
      </c>
      <c r="C17" s="34"/>
      <c r="D17" s="68"/>
      <c r="E17" s="37" t="s">
        <v>23</v>
      </c>
      <c r="F17" s="37" t="s">
        <v>23</v>
      </c>
      <c r="G17" s="37" t="s">
        <v>23</v>
      </c>
      <c r="H17" s="37" t="s">
        <v>23</v>
      </c>
      <c r="I17" s="37" t="s">
        <v>23</v>
      </c>
      <c r="J17" s="37" t="s">
        <v>23</v>
      </c>
    </row>
    <row r="18" s="47" customFormat="true" ht="12" hidden="false" customHeight="true" outlineLevel="0" collapsed="false">
      <c r="A18" s="73"/>
      <c r="B18" s="88"/>
      <c r="C18" s="88"/>
      <c r="D18" s="75"/>
      <c r="E18" s="37"/>
      <c r="F18" s="37"/>
      <c r="G18" s="37"/>
      <c r="H18" s="37"/>
      <c r="I18" s="37"/>
      <c r="J18" s="37"/>
    </row>
    <row r="19" s="47" customFormat="true" ht="14.1" hidden="false" customHeight="true" outlineLevel="0" collapsed="false">
      <c r="A19" s="87"/>
      <c r="B19" s="34" t="s">
        <v>59</v>
      </c>
      <c r="C19" s="34"/>
      <c r="D19" s="68"/>
      <c r="E19" s="37" t="n">
        <v>418</v>
      </c>
      <c r="F19" s="37" t="n">
        <v>171</v>
      </c>
      <c r="G19" s="37" t="n">
        <v>715</v>
      </c>
      <c r="H19" s="37" t="n">
        <v>101</v>
      </c>
      <c r="I19" s="37" t="n">
        <v>50</v>
      </c>
      <c r="J19" s="37" t="n">
        <v>51</v>
      </c>
    </row>
    <row r="20" s="47" customFormat="true" ht="14.1" hidden="false" customHeight="true" outlineLevel="0" collapsed="false">
      <c r="A20" s="87"/>
      <c r="B20" s="34" t="s">
        <v>60</v>
      </c>
      <c r="C20" s="34"/>
      <c r="D20" s="67"/>
      <c r="E20" s="37" t="n">
        <v>376</v>
      </c>
      <c r="F20" s="37" t="n">
        <v>125</v>
      </c>
      <c r="G20" s="37" t="n">
        <v>470</v>
      </c>
      <c r="H20" s="37" t="n">
        <v>249</v>
      </c>
      <c r="I20" s="37" t="n">
        <v>57</v>
      </c>
      <c r="J20" s="37" t="n">
        <v>142</v>
      </c>
    </row>
    <row r="21" s="47" customFormat="true" ht="12" hidden="false" customHeight="true" outlineLevel="0" collapsed="false">
      <c r="A21" s="73"/>
      <c r="B21" s="77"/>
      <c r="C21" s="39"/>
      <c r="D21" s="68"/>
      <c r="E21" s="37"/>
      <c r="F21" s="37"/>
      <c r="G21" s="37"/>
      <c r="H21" s="37"/>
      <c r="I21" s="37"/>
      <c r="J21" s="37"/>
    </row>
    <row r="22" s="47" customFormat="true" ht="14.1" hidden="false" customHeight="true" outlineLevel="0" collapsed="false">
      <c r="A22" s="87" t="s">
        <v>61</v>
      </c>
      <c r="B22" s="77"/>
      <c r="C22" s="48"/>
      <c r="D22" s="67"/>
      <c r="E22" s="37"/>
      <c r="F22" s="37"/>
      <c r="G22" s="37"/>
      <c r="H22" s="37"/>
      <c r="I22" s="37"/>
      <c r="J22" s="37"/>
    </row>
    <row r="23" s="47" customFormat="true" ht="14.1" hidden="false" customHeight="true" outlineLevel="0" collapsed="false">
      <c r="A23" s="87"/>
      <c r="B23" s="34" t="s">
        <v>62</v>
      </c>
      <c r="C23" s="34"/>
      <c r="D23" s="68"/>
      <c r="E23" s="37" t="s">
        <v>23</v>
      </c>
      <c r="F23" s="37" t="s">
        <v>23</v>
      </c>
      <c r="G23" s="37" t="s">
        <v>23</v>
      </c>
      <c r="H23" s="37" t="s">
        <v>30</v>
      </c>
      <c r="I23" s="37" t="s">
        <v>30</v>
      </c>
      <c r="J23" s="37" t="s">
        <v>30</v>
      </c>
    </row>
    <row r="24" s="47" customFormat="true" ht="14.1" hidden="false" customHeight="true" outlineLevel="0" collapsed="false">
      <c r="A24" s="87"/>
      <c r="B24" s="34" t="s">
        <v>63</v>
      </c>
      <c r="C24" s="34"/>
      <c r="D24" s="67"/>
      <c r="E24" s="37" t="s">
        <v>23</v>
      </c>
      <c r="F24" s="37" t="s">
        <v>23</v>
      </c>
      <c r="G24" s="37" t="s">
        <v>23</v>
      </c>
      <c r="H24" s="37" t="s">
        <v>30</v>
      </c>
      <c r="I24" s="37" t="s">
        <v>30</v>
      </c>
      <c r="J24" s="37" t="s">
        <v>30</v>
      </c>
    </row>
    <row r="25" s="47" customFormat="true" ht="14.1" hidden="false" customHeight="true" outlineLevel="0" collapsed="false">
      <c r="A25" s="87"/>
      <c r="B25" s="34" t="s">
        <v>64</v>
      </c>
      <c r="C25" s="34"/>
      <c r="D25" s="68"/>
      <c r="E25" s="37" t="s">
        <v>30</v>
      </c>
      <c r="F25" s="37" t="s">
        <v>30</v>
      </c>
      <c r="G25" s="37" t="s">
        <v>30</v>
      </c>
      <c r="H25" s="37" t="s">
        <v>23</v>
      </c>
      <c r="I25" s="37" t="s">
        <v>23</v>
      </c>
      <c r="J25" s="37" t="s">
        <v>23</v>
      </c>
    </row>
    <row r="26" s="47" customFormat="true" ht="14.1" hidden="false" customHeight="true" outlineLevel="0" collapsed="false">
      <c r="A26" s="87"/>
      <c r="B26" s="34" t="s">
        <v>65</v>
      </c>
      <c r="C26" s="34"/>
      <c r="D26" s="67"/>
      <c r="E26" s="37" t="n">
        <v>150</v>
      </c>
      <c r="F26" s="37" t="n">
        <v>181</v>
      </c>
      <c r="G26" s="37" t="n">
        <v>272</v>
      </c>
      <c r="H26" s="37" t="n">
        <v>420</v>
      </c>
      <c r="I26" s="37" t="n">
        <v>89</v>
      </c>
      <c r="J26" s="37" t="n">
        <v>374</v>
      </c>
    </row>
    <row r="27" s="47" customFormat="true" ht="14.1" hidden="false" customHeight="true" outlineLevel="0" collapsed="false">
      <c r="A27" s="87"/>
      <c r="B27" s="34" t="s">
        <v>66</v>
      </c>
      <c r="C27" s="34"/>
      <c r="D27" s="68"/>
      <c r="E27" s="37" t="n">
        <v>205</v>
      </c>
      <c r="F27" s="37" t="n">
        <v>176</v>
      </c>
      <c r="G27" s="37" t="n">
        <v>361</v>
      </c>
      <c r="H27" s="37" t="n">
        <v>302</v>
      </c>
      <c r="I27" s="37" t="n">
        <v>52</v>
      </c>
      <c r="J27" s="37" t="n">
        <v>157</v>
      </c>
    </row>
    <row r="28" s="47" customFormat="true" ht="12" hidden="false" customHeight="true" outlineLevel="0" collapsed="false">
      <c r="A28" s="87"/>
      <c r="B28" s="77"/>
      <c r="C28" s="48"/>
      <c r="D28" s="67"/>
      <c r="E28" s="37"/>
      <c r="F28" s="37"/>
      <c r="G28" s="37"/>
      <c r="H28" s="37"/>
      <c r="I28" s="37"/>
      <c r="J28" s="37"/>
    </row>
    <row r="29" s="47" customFormat="true" ht="14.1" hidden="false" customHeight="true" outlineLevel="0" collapsed="false">
      <c r="A29" s="74"/>
      <c r="B29" s="34" t="s">
        <v>67</v>
      </c>
      <c r="C29" s="34"/>
      <c r="D29" s="68"/>
      <c r="E29" s="37" t="n">
        <v>291</v>
      </c>
      <c r="F29" s="37" t="n">
        <v>211</v>
      </c>
      <c r="G29" s="37" t="n">
        <v>614</v>
      </c>
      <c r="H29" s="37" t="s">
        <v>30</v>
      </c>
      <c r="I29" s="37" t="s">
        <v>30</v>
      </c>
      <c r="J29" s="37" t="s">
        <v>30</v>
      </c>
    </row>
    <row r="30" s="47" customFormat="true" ht="14.1" hidden="false" customHeight="true" outlineLevel="0" collapsed="false">
      <c r="A30" s="87"/>
      <c r="B30" s="34" t="s">
        <v>68</v>
      </c>
      <c r="C30" s="34"/>
      <c r="D30" s="67"/>
      <c r="E30" s="37" t="n">
        <v>137</v>
      </c>
      <c r="F30" s="37" t="n">
        <v>266</v>
      </c>
      <c r="G30" s="37" t="n">
        <v>364</v>
      </c>
      <c r="H30" s="37" t="s">
        <v>30</v>
      </c>
      <c r="I30" s="37" t="s">
        <v>30</v>
      </c>
      <c r="J30" s="37" t="s">
        <v>30</v>
      </c>
    </row>
    <row r="31" s="47" customFormat="true" ht="14.1" hidden="false" customHeight="true" outlineLevel="0" collapsed="false">
      <c r="A31" s="87"/>
      <c r="B31" s="34" t="s">
        <v>69</v>
      </c>
      <c r="C31" s="34"/>
      <c r="D31" s="67"/>
      <c r="E31" s="37" t="n">
        <v>81</v>
      </c>
      <c r="F31" s="37" t="n">
        <v>235</v>
      </c>
      <c r="G31" s="37" t="n">
        <v>190</v>
      </c>
      <c r="H31" s="37" t="s">
        <v>23</v>
      </c>
      <c r="I31" s="37" t="s">
        <v>23</v>
      </c>
      <c r="J31" s="37" t="s">
        <v>23</v>
      </c>
    </row>
    <row r="32" s="47" customFormat="true" ht="14.1" hidden="false" customHeight="true" outlineLevel="0" collapsed="false">
      <c r="A32" s="87"/>
      <c r="B32" s="34" t="s">
        <v>70</v>
      </c>
      <c r="C32" s="34"/>
      <c r="D32" s="68"/>
      <c r="E32" s="37" t="n">
        <v>82</v>
      </c>
      <c r="F32" s="37" t="n">
        <v>224</v>
      </c>
      <c r="G32" s="37" t="n">
        <v>184</v>
      </c>
      <c r="H32" s="37" t="s">
        <v>23</v>
      </c>
      <c r="I32" s="37" t="s">
        <v>23</v>
      </c>
      <c r="J32" s="37" t="s">
        <v>23</v>
      </c>
    </row>
    <row r="33" s="47" customFormat="true" ht="14.1" hidden="false" customHeight="true" outlineLevel="0" collapsed="false">
      <c r="A33" s="87"/>
      <c r="B33" s="34" t="s">
        <v>71</v>
      </c>
      <c r="C33" s="34"/>
      <c r="D33" s="67"/>
      <c r="E33" s="37" t="n">
        <v>244</v>
      </c>
      <c r="F33" s="37" t="n">
        <v>267</v>
      </c>
      <c r="G33" s="37" t="n">
        <v>651</v>
      </c>
      <c r="H33" s="37" t="n">
        <v>23</v>
      </c>
      <c r="I33" s="37" t="n">
        <v>148</v>
      </c>
      <c r="J33" s="37" t="n">
        <v>34</v>
      </c>
    </row>
    <row r="34" s="47" customFormat="true" ht="12" hidden="false" customHeight="true" outlineLevel="0" collapsed="false">
      <c r="A34" s="73"/>
      <c r="B34" s="77"/>
      <c r="C34" s="39"/>
      <c r="D34" s="68"/>
      <c r="E34" s="37"/>
      <c r="F34" s="37"/>
      <c r="G34" s="37"/>
      <c r="H34" s="37"/>
      <c r="I34" s="37"/>
      <c r="J34" s="37"/>
    </row>
    <row r="35" s="47" customFormat="true" ht="14.1" hidden="false" customHeight="true" outlineLevel="0" collapsed="false">
      <c r="A35" s="87"/>
      <c r="B35" s="34" t="s">
        <v>72</v>
      </c>
      <c r="C35" s="34"/>
      <c r="D35" s="67"/>
      <c r="E35" s="37" t="n">
        <v>350</v>
      </c>
      <c r="F35" s="37" t="n">
        <v>260</v>
      </c>
      <c r="G35" s="37" t="n">
        <v>910</v>
      </c>
      <c r="H35" s="37" t="n">
        <v>232</v>
      </c>
      <c r="I35" s="37" t="n">
        <v>107</v>
      </c>
      <c r="J35" s="37" t="n">
        <v>248</v>
      </c>
    </row>
    <row r="36" s="47" customFormat="true" ht="14.1" hidden="false" customHeight="true" outlineLevel="0" collapsed="false">
      <c r="A36" s="87"/>
      <c r="B36" s="34" t="s">
        <v>73</v>
      </c>
      <c r="C36" s="34"/>
      <c r="D36" s="68"/>
      <c r="E36" s="37" t="n">
        <v>315</v>
      </c>
      <c r="F36" s="37" t="n">
        <v>176</v>
      </c>
      <c r="G36" s="37" t="n">
        <v>554</v>
      </c>
      <c r="H36" s="37" t="n">
        <v>516</v>
      </c>
      <c r="I36" s="37" t="n">
        <v>75</v>
      </c>
      <c r="J36" s="37" t="n">
        <v>387</v>
      </c>
    </row>
    <row r="37" s="47" customFormat="true" ht="14.1" hidden="false" customHeight="true" outlineLevel="0" collapsed="false">
      <c r="A37" s="87"/>
      <c r="B37" s="34" t="s">
        <v>74</v>
      </c>
      <c r="C37" s="34"/>
      <c r="D37" s="67"/>
      <c r="E37" s="37" t="s">
        <v>23</v>
      </c>
      <c r="F37" s="37" t="s">
        <v>23</v>
      </c>
      <c r="G37" s="37" t="s">
        <v>23</v>
      </c>
      <c r="H37" s="37" t="s">
        <v>23</v>
      </c>
      <c r="I37" s="37" t="s">
        <v>23</v>
      </c>
      <c r="J37" s="37" t="s">
        <v>23</v>
      </c>
    </row>
    <row r="38" s="47" customFormat="true" ht="14.1" hidden="false" customHeight="true" outlineLevel="0" collapsed="false">
      <c r="A38" s="87"/>
      <c r="B38" s="34" t="s">
        <v>75</v>
      </c>
      <c r="C38" s="34"/>
      <c r="D38" s="68"/>
      <c r="E38" s="37" t="s">
        <v>23</v>
      </c>
      <c r="F38" s="37" t="s">
        <v>23</v>
      </c>
      <c r="G38" s="37" t="s">
        <v>23</v>
      </c>
      <c r="H38" s="37" t="s">
        <v>23</v>
      </c>
      <c r="I38" s="37" t="s">
        <v>23</v>
      </c>
      <c r="J38" s="37" t="s">
        <v>23</v>
      </c>
    </row>
    <row r="39" s="47" customFormat="true" ht="14.1" hidden="false" customHeight="true" outlineLevel="0" collapsed="false">
      <c r="A39" s="87"/>
      <c r="B39" s="34" t="s">
        <v>76</v>
      </c>
      <c r="C39" s="34"/>
      <c r="D39" s="67"/>
      <c r="E39" s="37" t="s">
        <v>23</v>
      </c>
      <c r="F39" s="37" t="s">
        <v>23</v>
      </c>
      <c r="G39" s="37" t="s">
        <v>23</v>
      </c>
      <c r="H39" s="37" t="s">
        <v>23</v>
      </c>
      <c r="I39" s="37" t="s">
        <v>23</v>
      </c>
      <c r="J39" s="37" t="s">
        <v>23</v>
      </c>
    </row>
    <row r="40" s="47" customFormat="true" ht="12" hidden="false" customHeight="true" outlineLevel="0" collapsed="false">
      <c r="A40" s="87"/>
      <c r="B40" s="77"/>
      <c r="C40" s="39"/>
      <c r="D40" s="68"/>
      <c r="E40" s="37"/>
      <c r="F40" s="37"/>
      <c r="G40" s="37"/>
      <c r="H40" s="37"/>
      <c r="I40" s="37"/>
      <c r="J40" s="37"/>
    </row>
    <row r="41" s="47" customFormat="true" ht="14.1" hidden="false" customHeight="true" outlineLevel="0" collapsed="false">
      <c r="A41" s="87"/>
      <c r="B41" s="34" t="s">
        <v>77</v>
      </c>
      <c r="C41" s="34"/>
      <c r="D41" s="67"/>
      <c r="E41" s="37" t="s">
        <v>23</v>
      </c>
      <c r="F41" s="37" t="s">
        <v>23</v>
      </c>
      <c r="G41" s="37" t="s">
        <v>23</v>
      </c>
      <c r="H41" s="37" t="n">
        <v>106</v>
      </c>
      <c r="I41" s="37" t="n">
        <v>36</v>
      </c>
      <c r="J41" s="37" t="n">
        <v>38</v>
      </c>
    </row>
    <row r="42" s="47" customFormat="true" ht="14.1" hidden="false" customHeight="true" outlineLevel="0" collapsed="false">
      <c r="A42" s="87"/>
      <c r="B42" s="34" t="s">
        <v>78</v>
      </c>
      <c r="C42" s="34"/>
      <c r="D42" s="67"/>
      <c r="E42" s="37" t="s">
        <v>23</v>
      </c>
      <c r="F42" s="37" t="s">
        <v>23</v>
      </c>
      <c r="G42" s="37" t="s">
        <v>23</v>
      </c>
      <c r="H42" s="37" t="s">
        <v>23</v>
      </c>
      <c r="I42" s="37" t="s">
        <v>23</v>
      </c>
      <c r="J42" s="37" t="s">
        <v>23</v>
      </c>
    </row>
    <row r="43" s="47" customFormat="true" ht="14.1" hidden="false" customHeight="true" outlineLevel="0" collapsed="false">
      <c r="A43" s="87"/>
      <c r="B43" s="34" t="s">
        <v>79</v>
      </c>
      <c r="C43" s="34"/>
      <c r="D43" s="68"/>
      <c r="E43" s="37" t="s">
        <v>30</v>
      </c>
      <c r="F43" s="37" t="s">
        <v>30</v>
      </c>
      <c r="G43" s="37" t="s">
        <v>30</v>
      </c>
      <c r="H43" s="37" t="n">
        <v>84</v>
      </c>
      <c r="I43" s="37" t="n">
        <v>57</v>
      </c>
      <c r="J43" s="37" t="n">
        <v>48</v>
      </c>
    </row>
    <row r="44" s="47" customFormat="true" ht="14.1" hidden="false" customHeight="true" outlineLevel="0" collapsed="false">
      <c r="A44" s="87"/>
      <c r="B44" s="34" t="s">
        <v>80</v>
      </c>
      <c r="C44" s="34"/>
      <c r="D44" s="67"/>
      <c r="E44" s="37" t="s">
        <v>23</v>
      </c>
      <c r="F44" s="37" t="s">
        <v>23</v>
      </c>
      <c r="G44" s="37" t="s">
        <v>23</v>
      </c>
      <c r="H44" s="37" t="s">
        <v>23</v>
      </c>
      <c r="I44" s="37" t="s">
        <v>23</v>
      </c>
      <c r="J44" s="37" t="s">
        <v>23</v>
      </c>
    </row>
    <row r="45" s="47" customFormat="true" ht="14.1" hidden="false" customHeight="true" outlineLevel="0" collapsed="false">
      <c r="A45" s="87"/>
      <c r="B45" s="34" t="s">
        <v>81</v>
      </c>
      <c r="C45" s="34"/>
      <c r="D45" s="67"/>
      <c r="E45" s="37" t="s">
        <v>30</v>
      </c>
      <c r="F45" s="37" t="s">
        <v>30</v>
      </c>
      <c r="G45" s="37" t="s">
        <v>30</v>
      </c>
      <c r="H45" s="37" t="s">
        <v>30</v>
      </c>
      <c r="I45" s="37" t="s">
        <v>30</v>
      </c>
      <c r="J45" s="37" t="s">
        <v>30</v>
      </c>
    </row>
    <row r="46" s="47" customFormat="true" ht="12" hidden="false" customHeight="true" outlineLevel="0" collapsed="false">
      <c r="A46" s="87"/>
      <c r="B46" s="77"/>
      <c r="C46" s="48"/>
      <c r="D46" s="67"/>
      <c r="E46" s="37"/>
      <c r="F46" s="37"/>
      <c r="G46" s="37"/>
      <c r="H46" s="37"/>
      <c r="I46" s="37"/>
      <c r="J46" s="37"/>
    </row>
    <row r="47" s="47" customFormat="true" ht="14.1" hidden="false" customHeight="true" outlineLevel="0" collapsed="false">
      <c r="A47" s="87" t="s">
        <v>82</v>
      </c>
      <c r="B47" s="77"/>
      <c r="C47" s="39"/>
      <c r="D47" s="68"/>
      <c r="E47" s="37"/>
      <c r="F47" s="37"/>
      <c r="G47" s="37"/>
      <c r="H47" s="37"/>
      <c r="I47" s="37"/>
      <c r="J47" s="37"/>
    </row>
    <row r="48" s="47" customFormat="true" ht="14.1" hidden="false" customHeight="true" outlineLevel="0" collapsed="false">
      <c r="A48" s="87"/>
      <c r="B48" s="34" t="s">
        <v>83</v>
      </c>
      <c r="C48" s="34"/>
      <c r="D48" s="67"/>
      <c r="E48" s="37" t="s">
        <v>23</v>
      </c>
      <c r="F48" s="37" t="s">
        <v>23</v>
      </c>
      <c r="G48" s="37" t="s">
        <v>23</v>
      </c>
      <c r="H48" s="37" t="s">
        <v>30</v>
      </c>
      <c r="I48" s="37" t="s">
        <v>30</v>
      </c>
      <c r="J48" s="37" t="s">
        <v>30</v>
      </c>
    </row>
    <row r="49" s="47" customFormat="true" ht="14.1" hidden="false" customHeight="true" outlineLevel="0" collapsed="false">
      <c r="A49" s="87"/>
      <c r="B49" s="34" t="s">
        <v>84</v>
      </c>
      <c r="C49" s="34"/>
      <c r="D49" s="68"/>
      <c r="E49" s="37" t="n">
        <v>2090</v>
      </c>
      <c r="F49" s="37" t="n">
        <v>262</v>
      </c>
      <c r="G49" s="37" t="n">
        <v>5470</v>
      </c>
      <c r="H49" s="37" t="n">
        <v>195</v>
      </c>
      <c r="I49" s="37" t="n">
        <v>75</v>
      </c>
      <c r="J49" s="37" t="n">
        <v>146</v>
      </c>
    </row>
    <row r="50" s="47" customFormat="true" ht="14.1" hidden="false" customHeight="true" outlineLevel="0" collapsed="false">
      <c r="A50" s="87"/>
      <c r="B50" s="34" t="s">
        <v>85</v>
      </c>
      <c r="C50" s="34"/>
      <c r="D50" s="67"/>
      <c r="E50" s="37" t="n">
        <v>1290</v>
      </c>
      <c r="F50" s="37" t="n">
        <v>259</v>
      </c>
      <c r="G50" s="37" t="n">
        <v>3330</v>
      </c>
      <c r="H50" s="37" t="n">
        <v>269</v>
      </c>
      <c r="I50" s="37" t="n">
        <v>51</v>
      </c>
      <c r="J50" s="37" t="n">
        <v>137</v>
      </c>
    </row>
    <row r="51" s="47" customFormat="true" ht="14.1" hidden="false" customHeight="true" outlineLevel="0" collapsed="false">
      <c r="A51" s="87"/>
      <c r="B51" s="34" t="s">
        <v>86</v>
      </c>
      <c r="C51" s="34"/>
      <c r="D51" s="68"/>
      <c r="E51" s="37" t="n">
        <v>1</v>
      </c>
      <c r="F51" s="37" t="n">
        <v>200</v>
      </c>
      <c r="G51" s="37" t="n">
        <v>2</v>
      </c>
      <c r="H51" s="37" t="n">
        <v>335</v>
      </c>
      <c r="I51" s="37" t="n">
        <v>55</v>
      </c>
      <c r="J51" s="37" t="n">
        <v>184</v>
      </c>
    </row>
    <row r="52" s="47" customFormat="true" ht="14.1" hidden="false" customHeight="true" outlineLevel="0" collapsed="false">
      <c r="A52" s="87"/>
      <c r="B52" s="34" t="s">
        <v>87</v>
      </c>
      <c r="C52" s="34"/>
      <c r="D52" s="67"/>
      <c r="E52" s="37" t="n">
        <v>12</v>
      </c>
      <c r="F52" s="37" t="n">
        <v>133</v>
      </c>
      <c r="G52" s="37" t="n">
        <v>16</v>
      </c>
      <c r="H52" s="37" t="n">
        <v>133</v>
      </c>
      <c r="I52" s="37" t="n">
        <v>56</v>
      </c>
      <c r="J52" s="37" t="n">
        <v>75</v>
      </c>
    </row>
    <row r="53" s="47" customFormat="true" ht="9" hidden="false" customHeight="true" outlineLevel="0" collapsed="false">
      <c r="A53" s="78"/>
      <c r="B53" s="79"/>
      <c r="C53" s="79"/>
      <c r="D53" s="80"/>
      <c r="E53" s="81"/>
      <c r="F53" s="81"/>
      <c r="G53" s="81"/>
      <c r="H53" s="81"/>
      <c r="I53" s="81"/>
      <c r="J53" s="81"/>
    </row>
    <row r="54" s="47" customFormat="true" ht="17.25" hidden="false" customHeight="true" outlineLevel="0" collapsed="false">
      <c r="A54" s="87"/>
      <c r="B54" s="77"/>
      <c r="C54" s="77"/>
      <c r="D54" s="63"/>
      <c r="E54" s="83"/>
      <c r="F54" s="83"/>
      <c r="G54" s="83"/>
      <c r="H54" s="83"/>
      <c r="I54" s="83"/>
      <c r="J54" s="83"/>
    </row>
  </sheetData>
  <mergeCells count="38">
    <mergeCell ref="A3:D4"/>
    <mergeCell ref="E3:G3"/>
    <mergeCell ref="H3:J3"/>
    <mergeCell ref="B8:C8"/>
    <mergeCell ref="B9:C9"/>
    <mergeCell ref="B10:C10"/>
    <mergeCell ref="B13:C13"/>
    <mergeCell ref="B14:C14"/>
    <mergeCell ref="B15:C15"/>
    <mergeCell ref="B16:C16"/>
    <mergeCell ref="B17:C17"/>
    <mergeCell ref="B19:C19"/>
    <mergeCell ref="B20:C20"/>
    <mergeCell ref="B23:C23"/>
    <mergeCell ref="B24:C24"/>
    <mergeCell ref="B25:C25"/>
    <mergeCell ref="B26:C26"/>
    <mergeCell ref="B27:C27"/>
    <mergeCell ref="B29:C29"/>
    <mergeCell ref="B30:C30"/>
    <mergeCell ref="B31:C31"/>
    <mergeCell ref="B32:C32"/>
    <mergeCell ref="B33:C33"/>
    <mergeCell ref="B35:C35"/>
    <mergeCell ref="B36:C36"/>
    <mergeCell ref="B37:C37"/>
    <mergeCell ref="B38:C38"/>
    <mergeCell ref="B39:C39"/>
    <mergeCell ref="B41:C41"/>
    <mergeCell ref="B42:C42"/>
    <mergeCell ref="B43:C43"/>
    <mergeCell ref="B44:C44"/>
    <mergeCell ref="B45:C45"/>
    <mergeCell ref="B48:C48"/>
    <mergeCell ref="B49:C49"/>
    <mergeCell ref="B50:C50"/>
    <mergeCell ref="B51:C51"/>
    <mergeCell ref="B52:C52"/>
  </mergeCells>
  <conditionalFormatting sqref="E8:G8">
    <cfRule type="expression" priority="2" aboveAverage="0" equalAverage="0" bottom="0" percent="0" rank="0" text="" dxfId="4">
      <formula>"or(=$I7=""X"",$K7=""X"")"</formula>
    </cfRule>
  </conditionalFormatting>
  <conditionalFormatting sqref="E9:G52">
    <cfRule type="expression" priority="3" aboveAverage="0" equalAverage="0" bottom="0" percent="0" rank="0" text="" dxfId="5">
      <formula>"or(=$I7=""X"",$K7=""X"")"</formula>
    </cfRule>
  </conditionalFormatting>
  <conditionalFormatting sqref="H8:J8">
    <cfRule type="expression" priority="4" aboveAverage="0" equalAverage="0" bottom="0" percent="0" rank="0" text="" dxfId="6">
      <formula>"or(=$I7=""X"",$K7=""X"")"</formula>
    </cfRule>
  </conditionalFormatting>
  <conditionalFormatting sqref="H9:J52">
    <cfRule type="expression" priority="5" aboveAverage="0" equalAverage="0" bottom="0" percent="0" rank="0" text="" dxfId="7">
      <formula>"or(=$I7=""X"",$K7=""X"")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7.49"/>
    <col collapsed="false" customWidth="true" hidden="false" outlineLevel="0" max="4" min="4" style="1" width="1.49"/>
    <col collapsed="false" customWidth="true" hidden="false" outlineLevel="0" max="5" min="5" style="2" width="11.24"/>
    <col collapsed="false" customWidth="true" hidden="false" outlineLevel="0" max="6" min="6" style="1" width="9.62"/>
    <col collapsed="false" customWidth="true" hidden="false" outlineLevel="0" max="7" min="7" style="1" width="12.99"/>
    <col collapsed="false" customWidth="true" hidden="false" outlineLevel="0" max="8" min="8" style="2" width="11.24"/>
    <col collapsed="false" customWidth="true" hidden="false" outlineLevel="0" max="9" min="9" style="2" width="9.62"/>
    <col collapsed="false" customWidth="true" hidden="false" outlineLevel="0" max="10" min="10" style="2" width="12.99"/>
    <col collapsed="false" customWidth="true" hidden="false" outlineLevel="0" max="11" min="11" style="1" width="12.99"/>
    <col collapsed="false" customWidth="true" hidden="false" outlineLevel="0" max="12" min="12" style="1" width="11.24"/>
    <col collapsed="false" customWidth="true" hidden="false" outlineLevel="0" max="13" min="13" style="85" width="9.62"/>
    <col collapsed="false" customWidth="true" hidden="false" outlineLevel="0" max="14" min="14" style="3" width="12.36"/>
    <col collapsed="false" customWidth="false" hidden="false" outlineLevel="0" max="257" min="15" style="3" width="8.99"/>
  </cols>
  <sheetData>
    <row r="1" customFormat="false" ht="24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10"/>
      <c r="L1" s="10"/>
      <c r="M1" s="10"/>
    </row>
    <row r="2" customFormat="false" ht="8.1" hidden="false" customHeight="true" outlineLevel="0" collapsed="false">
      <c r="A2" s="4"/>
      <c r="B2" s="5"/>
      <c r="C2" s="5"/>
      <c r="D2" s="5"/>
      <c r="E2" s="6"/>
      <c r="F2" s="6"/>
      <c r="G2" s="6"/>
      <c r="H2" s="6"/>
      <c r="I2" s="6"/>
      <c r="J2" s="6"/>
      <c r="K2" s="10"/>
      <c r="L2" s="10"/>
      <c r="M2" s="10"/>
    </row>
    <row r="3" customFormat="false" ht="20.1" hidden="false" customHeight="true" outlineLevel="0" collapsed="false">
      <c r="A3" s="8" t="s">
        <v>88</v>
      </c>
      <c r="B3" s="9"/>
      <c r="C3" s="9"/>
      <c r="D3" s="10"/>
      <c r="F3" s="11"/>
      <c r="G3" s="11"/>
      <c r="H3" s="13"/>
      <c r="I3" s="14"/>
      <c r="J3" s="14"/>
    </row>
    <row r="4" s="18" customFormat="true" ht="30" hidden="false" customHeight="true" outlineLevel="0" collapsed="false">
      <c r="A4" s="15" t="s">
        <v>2</v>
      </c>
      <c r="B4" s="15"/>
      <c r="C4" s="15"/>
      <c r="D4" s="15"/>
      <c r="E4" s="16" t="s">
        <v>3</v>
      </c>
      <c r="F4" s="16"/>
      <c r="G4" s="16"/>
      <c r="H4" s="17" t="s">
        <v>4</v>
      </c>
      <c r="I4" s="17"/>
      <c r="J4" s="17"/>
    </row>
    <row r="5" s="18" customFormat="true" ht="30" hidden="false" customHeight="true" outlineLevel="0" collapsed="false">
      <c r="A5" s="15"/>
      <c r="B5" s="15"/>
      <c r="C5" s="15"/>
      <c r="D5" s="15"/>
      <c r="E5" s="19" t="s">
        <v>5</v>
      </c>
      <c r="F5" s="20" t="s">
        <v>6</v>
      </c>
      <c r="G5" s="21" t="s">
        <v>7</v>
      </c>
      <c r="H5" s="22" t="s">
        <v>5</v>
      </c>
      <c r="I5" s="20" t="s">
        <v>6</v>
      </c>
      <c r="J5" s="21" t="s">
        <v>7</v>
      </c>
    </row>
    <row r="6" s="28" customFormat="true" ht="12.95" hidden="false" customHeight="true" outlineLevel="0" collapsed="false">
      <c r="A6" s="23"/>
      <c r="B6" s="89"/>
      <c r="C6" s="89"/>
      <c r="D6" s="25"/>
      <c r="E6" s="26"/>
      <c r="F6" s="27"/>
      <c r="G6" s="26"/>
      <c r="H6" s="26"/>
      <c r="I6" s="27"/>
      <c r="J6" s="27"/>
    </row>
    <row r="7" s="28" customFormat="true" ht="12.95" hidden="false" customHeight="true" outlineLevel="0" collapsed="false">
      <c r="A7" s="23"/>
      <c r="B7" s="90"/>
      <c r="C7" s="90"/>
      <c r="D7" s="29"/>
      <c r="E7" s="30" t="s">
        <v>8</v>
      </c>
      <c r="F7" s="31" t="s">
        <v>9</v>
      </c>
      <c r="G7" s="32" t="s">
        <v>10</v>
      </c>
      <c r="H7" s="30" t="s">
        <v>8</v>
      </c>
      <c r="I7" s="31" t="s">
        <v>9</v>
      </c>
      <c r="J7" s="33" t="s">
        <v>10</v>
      </c>
    </row>
    <row r="8" s="28" customFormat="true" ht="12.95" hidden="false" customHeight="true" outlineLevel="0" collapsed="false">
      <c r="A8" s="87" t="s">
        <v>89</v>
      </c>
      <c r="B8" s="91"/>
      <c r="C8" s="90"/>
      <c r="D8" s="29"/>
      <c r="E8" s="30"/>
      <c r="F8" s="31"/>
      <c r="G8" s="30"/>
      <c r="H8" s="30"/>
      <c r="I8" s="31"/>
      <c r="J8" s="30"/>
    </row>
    <row r="9" s="47" customFormat="true" ht="13.5" hidden="false" customHeight="true" outlineLevel="0" collapsed="false">
      <c r="A9" s="74"/>
      <c r="B9" s="34" t="s">
        <v>90</v>
      </c>
      <c r="C9" s="34"/>
      <c r="D9" s="67"/>
      <c r="E9" s="37" t="n">
        <v>131</v>
      </c>
      <c r="F9" s="37" t="n">
        <v>202</v>
      </c>
      <c r="G9" s="37" t="n">
        <v>265</v>
      </c>
      <c r="H9" s="37" t="n">
        <v>18</v>
      </c>
      <c r="I9" s="37" t="n">
        <v>54</v>
      </c>
      <c r="J9" s="37" t="n">
        <v>10</v>
      </c>
    </row>
    <row r="10" s="47" customFormat="true" ht="13.5" hidden="false" customHeight="true" outlineLevel="0" collapsed="false">
      <c r="A10" s="73"/>
      <c r="B10" s="34" t="s">
        <v>91</v>
      </c>
      <c r="C10" s="34"/>
      <c r="D10" s="68"/>
      <c r="E10" s="37" t="n">
        <v>287</v>
      </c>
      <c r="F10" s="37" t="n">
        <v>242</v>
      </c>
      <c r="G10" s="37" t="n">
        <v>695</v>
      </c>
      <c r="H10" s="37" t="n">
        <v>406</v>
      </c>
      <c r="I10" s="37" t="n">
        <v>72</v>
      </c>
      <c r="J10" s="37" t="n">
        <v>293</v>
      </c>
    </row>
    <row r="11" s="47" customFormat="true" ht="13.5" hidden="false" customHeight="true" outlineLevel="0" collapsed="false">
      <c r="A11" s="73"/>
      <c r="B11" s="34" t="s">
        <v>92</v>
      </c>
      <c r="C11" s="34"/>
      <c r="D11" s="67"/>
      <c r="E11" s="37" t="s">
        <v>23</v>
      </c>
      <c r="F11" s="37" t="s">
        <v>23</v>
      </c>
      <c r="G11" s="37" t="s">
        <v>23</v>
      </c>
      <c r="H11" s="37" t="n">
        <v>263</v>
      </c>
      <c r="I11" s="37" t="n">
        <v>84</v>
      </c>
      <c r="J11" s="37" t="n">
        <v>221</v>
      </c>
    </row>
    <row r="12" s="47" customFormat="true" ht="13.5" hidden="false" customHeight="true" outlineLevel="0" collapsed="false">
      <c r="A12" s="73"/>
      <c r="B12" s="34" t="s">
        <v>93</v>
      </c>
      <c r="C12" s="34"/>
      <c r="D12" s="68"/>
      <c r="E12" s="37" t="s">
        <v>23</v>
      </c>
      <c r="F12" s="37" t="s">
        <v>23</v>
      </c>
      <c r="G12" s="37" t="s">
        <v>23</v>
      </c>
      <c r="H12" s="37" t="s">
        <v>23</v>
      </c>
      <c r="I12" s="37" t="s">
        <v>23</v>
      </c>
      <c r="J12" s="37" t="s">
        <v>23</v>
      </c>
    </row>
    <row r="13" s="47" customFormat="true" ht="13.5" hidden="false" customHeight="true" outlineLevel="0" collapsed="false">
      <c r="A13" s="73"/>
      <c r="B13" s="34" t="s">
        <v>94</v>
      </c>
      <c r="C13" s="34"/>
      <c r="D13" s="67"/>
      <c r="E13" s="37" t="n">
        <v>521</v>
      </c>
      <c r="F13" s="37" t="n">
        <v>264</v>
      </c>
      <c r="G13" s="37" t="n">
        <v>1370</v>
      </c>
      <c r="H13" s="37" t="n">
        <v>2650</v>
      </c>
      <c r="I13" s="37" t="n">
        <v>82</v>
      </c>
      <c r="J13" s="37" t="n">
        <v>2180</v>
      </c>
    </row>
    <row r="14" s="47" customFormat="true" ht="13.5" hidden="false" customHeight="true" outlineLevel="0" collapsed="false">
      <c r="A14" s="87"/>
      <c r="B14" s="77"/>
      <c r="C14" s="77"/>
      <c r="D14" s="67"/>
      <c r="E14" s="37"/>
      <c r="F14" s="37"/>
      <c r="G14" s="37"/>
      <c r="H14" s="37"/>
      <c r="I14" s="37"/>
      <c r="J14" s="37"/>
    </row>
    <row r="15" s="47" customFormat="true" ht="13.5" hidden="false" customHeight="true" outlineLevel="0" collapsed="false">
      <c r="A15" s="87"/>
      <c r="B15" s="34" t="s">
        <v>95</v>
      </c>
      <c r="C15" s="34"/>
      <c r="D15" s="67"/>
      <c r="E15" s="37" t="n">
        <v>648</v>
      </c>
      <c r="F15" s="37" t="n">
        <v>284</v>
      </c>
      <c r="G15" s="37" t="n">
        <v>1840</v>
      </c>
      <c r="H15" s="37" t="s">
        <v>23</v>
      </c>
      <c r="I15" s="37" t="s">
        <v>23</v>
      </c>
      <c r="J15" s="37" t="s">
        <v>23</v>
      </c>
    </row>
    <row r="16" s="47" customFormat="true" ht="13.5" hidden="false" customHeight="true" outlineLevel="0" collapsed="false">
      <c r="A16" s="73"/>
      <c r="B16" s="34" t="s">
        <v>96</v>
      </c>
      <c r="C16" s="34"/>
      <c r="D16" s="68"/>
      <c r="E16" s="37" t="n">
        <v>121</v>
      </c>
      <c r="F16" s="37" t="n">
        <v>258</v>
      </c>
      <c r="G16" s="37" t="n">
        <v>312</v>
      </c>
      <c r="H16" s="37" t="n">
        <v>39</v>
      </c>
      <c r="I16" s="37" t="n">
        <v>74</v>
      </c>
      <c r="J16" s="37" t="n">
        <v>29</v>
      </c>
    </row>
    <row r="17" s="47" customFormat="true" ht="13.5" hidden="false" customHeight="true" outlineLevel="0" collapsed="false">
      <c r="A17" s="73"/>
      <c r="B17" s="34" t="s">
        <v>97</v>
      </c>
      <c r="C17" s="34"/>
      <c r="D17" s="67"/>
      <c r="E17" s="37" t="s">
        <v>23</v>
      </c>
      <c r="F17" s="37" t="s">
        <v>23</v>
      </c>
      <c r="G17" s="37" t="s">
        <v>23</v>
      </c>
      <c r="H17" s="37" t="s">
        <v>23</v>
      </c>
      <c r="I17" s="37" t="s">
        <v>23</v>
      </c>
      <c r="J17" s="37" t="s">
        <v>23</v>
      </c>
    </row>
    <row r="18" s="47" customFormat="true" ht="13.5" hidden="false" customHeight="true" outlineLevel="0" collapsed="false">
      <c r="A18" s="73"/>
      <c r="B18" s="34" t="s">
        <v>98</v>
      </c>
      <c r="C18" s="34"/>
      <c r="D18" s="68"/>
      <c r="E18" s="37" t="n">
        <v>653</v>
      </c>
      <c r="F18" s="37" t="n">
        <v>297</v>
      </c>
      <c r="G18" s="37" t="n">
        <v>1940</v>
      </c>
      <c r="H18" s="37" t="s">
        <v>23</v>
      </c>
      <c r="I18" s="37" t="s">
        <v>23</v>
      </c>
      <c r="J18" s="37" t="s">
        <v>23</v>
      </c>
    </row>
    <row r="19" s="47" customFormat="true" ht="13.5" hidden="false" customHeight="true" outlineLevel="0" collapsed="false">
      <c r="A19" s="73"/>
      <c r="B19" s="34" t="s">
        <v>99</v>
      </c>
      <c r="C19" s="34"/>
      <c r="D19" s="67"/>
      <c r="E19" s="37" t="n">
        <v>2480</v>
      </c>
      <c r="F19" s="37" t="n">
        <v>199</v>
      </c>
      <c r="G19" s="37" t="n">
        <v>4930</v>
      </c>
      <c r="H19" s="37" t="n">
        <v>241</v>
      </c>
      <c r="I19" s="37" t="n">
        <v>82</v>
      </c>
      <c r="J19" s="37" t="n">
        <v>198</v>
      </c>
    </row>
    <row r="20" s="47" customFormat="true" ht="13.5" hidden="false" customHeight="true" outlineLevel="0" collapsed="false">
      <c r="A20" s="87"/>
      <c r="B20" s="77"/>
      <c r="C20" s="39"/>
      <c r="D20" s="68"/>
      <c r="E20" s="37"/>
      <c r="F20" s="37"/>
      <c r="G20" s="37"/>
      <c r="H20" s="37"/>
      <c r="I20" s="37"/>
      <c r="J20" s="37"/>
    </row>
    <row r="21" s="47" customFormat="true" ht="13.5" hidden="false" customHeight="true" outlineLevel="0" collapsed="false">
      <c r="A21" s="87"/>
      <c r="B21" s="34" t="s">
        <v>100</v>
      </c>
      <c r="C21" s="34"/>
      <c r="D21" s="67"/>
      <c r="E21" s="37" t="n">
        <v>441</v>
      </c>
      <c r="F21" s="37" t="n">
        <v>231</v>
      </c>
      <c r="G21" s="37" t="n">
        <v>1020</v>
      </c>
      <c r="H21" s="37" t="n">
        <v>29</v>
      </c>
      <c r="I21" s="37" t="n">
        <v>162</v>
      </c>
      <c r="J21" s="37" t="n">
        <v>47</v>
      </c>
    </row>
    <row r="22" s="47" customFormat="true" ht="13.5" hidden="false" customHeight="true" outlineLevel="0" collapsed="false">
      <c r="A22" s="87"/>
      <c r="B22" s="34" t="s">
        <v>101</v>
      </c>
      <c r="C22" s="34"/>
      <c r="D22" s="68"/>
      <c r="E22" s="37" t="n">
        <v>430</v>
      </c>
      <c r="F22" s="37" t="n">
        <v>244</v>
      </c>
      <c r="G22" s="37" t="n">
        <v>1050</v>
      </c>
      <c r="H22" s="37" t="n">
        <v>15</v>
      </c>
      <c r="I22" s="37" t="n">
        <v>72</v>
      </c>
      <c r="J22" s="37" t="n">
        <v>11</v>
      </c>
    </row>
    <row r="23" s="47" customFormat="true" ht="13.5" hidden="false" customHeight="true" outlineLevel="0" collapsed="false">
      <c r="A23" s="87"/>
      <c r="B23" s="34" t="s">
        <v>102</v>
      </c>
      <c r="C23" s="34"/>
      <c r="D23" s="67"/>
      <c r="E23" s="37" t="n">
        <v>46</v>
      </c>
      <c r="F23" s="37" t="n">
        <v>185</v>
      </c>
      <c r="G23" s="37" t="n">
        <v>85</v>
      </c>
      <c r="H23" s="37" t="n">
        <v>140</v>
      </c>
      <c r="I23" s="37" t="n">
        <v>73</v>
      </c>
      <c r="J23" s="37" t="n">
        <v>102</v>
      </c>
    </row>
    <row r="24" s="47" customFormat="true" ht="13.5" hidden="false" customHeight="true" outlineLevel="0" collapsed="false">
      <c r="A24" s="87"/>
      <c r="B24" s="34" t="s">
        <v>103</v>
      </c>
      <c r="C24" s="34"/>
      <c r="D24" s="68"/>
      <c r="E24" s="37" t="n">
        <v>173</v>
      </c>
      <c r="F24" s="37" t="n">
        <v>192</v>
      </c>
      <c r="G24" s="37" t="n">
        <v>333</v>
      </c>
      <c r="H24" s="37" t="n">
        <v>584</v>
      </c>
      <c r="I24" s="37" t="n">
        <v>56</v>
      </c>
      <c r="J24" s="37" t="n">
        <v>328</v>
      </c>
    </row>
    <row r="25" s="28" customFormat="true" ht="13.5" hidden="false" customHeight="true" outlineLevel="0" collapsed="false">
      <c r="A25" s="87"/>
      <c r="B25" s="34" t="s">
        <v>104</v>
      </c>
      <c r="C25" s="34"/>
      <c r="D25" s="67"/>
      <c r="E25" s="37" t="n">
        <v>104</v>
      </c>
      <c r="F25" s="37" t="n">
        <v>280</v>
      </c>
      <c r="G25" s="37" t="n">
        <v>291</v>
      </c>
      <c r="H25" s="37" t="n">
        <v>65</v>
      </c>
      <c r="I25" s="37" t="n">
        <v>92</v>
      </c>
      <c r="J25" s="37" t="n">
        <v>60</v>
      </c>
    </row>
    <row r="26" s="47" customFormat="true" ht="13.5" hidden="false" customHeight="true" outlineLevel="0" collapsed="false">
      <c r="A26" s="74"/>
      <c r="B26" s="77"/>
      <c r="C26" s="48"/>
      <c r="D26" s="67"/>
      <c r="E26" s="37"/>
      <c r="F26" s="37"/>
      <c r="G26" s="37"/>
      <c r="H26" s="37"/>
      <c r="I26" s="37"/>
      <c r="J26" s="37"/>
    </row>
    <row r="27" s="47" customFormat="true" ht="13.5" hidden="false" customHeight="true" outlineLevel="0" collapsed="false">
      <c r="A27" s="87"/>
      <c r="B27" s="34" t="s">
        <v>105</v>
      </c>
      <c r="C27" s="34"/>
      <c r="D27" s="68"/>
      <c r="E27" s="37" t="n">
        <v>47</v>
      </c>
      <c r="F27" s="37" t="n">
        <v>243</v>
      </c>
      <c r="G27" s="37" t="n">
        <v>114</v>
      </c>
      <c r="H27" s="37" t="n">
        <v>326</v>
      </c>
      <c r="I27" s="37" t="n">
        <v>69</v>
      </c>
      <c r="J27" s="37" t="n">
        <v>226</v>
      </c>
    </row>
    <row r="28" s="47" customFormat="true" ht="13.5" hidden="false" customHeight="true" outlineLevel="0" collapsed="false">
      <c r="A28" s="87"/>
      <c r="B28" s="34" t="s">
        <v>106</v>
      </c>
      <c r="C28" s="34"/>
      <c r="D28" s="67"/>
      <c r="E28" s="37" t="n">
        <v>47</v>
      </c>
      <c r="F28" s="37" t="n">
        <v>177</v>
      </c>
      <c r="G28" s="37" t="n">
        <v>83</v>
      </c>
      <c r="H28" s="37" t="n">
        <v>407</v>
      </c>
      <c r="I28" s="37" t="n">
        <v>68</v>
      </c>
      <c r="J28" s="37" t="n">
        <v>278</v>
      </c>
    </row>
    <row r="29" s="47" customFormat="true" ht="13.5" hidden="false" customHeight="true" outlineLevel="0" collapsed="false">
      <c r="A29" s="73"/>
      <c r="B29" s="34" t="s">
        <v>107</v>
      </c>
      <c r="C29" s="34"/>
      <c r="D29" s="68"/>
      <c r="E29" s="37" t="n">
        <v>270</v>
      </c>
      <c r="F29" s="37" t="n">
        <v>222</v>
      </c>
      <c r="G29" s="37" t="n">
        <v>600</v>
      </c>
      <c r="H29" s="37" t="n">
        <v>659</v>
      </c>
      <c r="I29" s="37" t="n">
        <v>50</v>
      </c>
      <c r="J29" s="37" t="n">
        <v>332</v>
      </c>
    </row>
    <row r="30" s="47" customFormat="true" ht="13.5" hidden="false" customHeight="true" outlineLevel="0" collapsed="false">
      <c r="A30" s="73"/>
      <c r="B30" s="34" t="s">
        <v>108</v>
      </c>
      <c r="C30" s="34"/>
      <c r="D30" s="67"/>
      <c r="E30" s="37" t="n">
        <v>227</v>
      </c>
      <c r="F30" s="37" t="n">
        <v>241</v>
      </c>
      <c r="G30" s="37" t="n">
        <v>548</v>
      </c>
      <c r="H30" s="37" t="n">
        <v>705</v>
      </c>
      <c r="I30" s="37" t="n">
        <v>58</v>
      </c>
      <c r="J30" s="37" t="n">
        <v>408</v>
      </c>
    </row>
    <row r="31" s="47" customFormat="true" ht="13.5" hidden="false" customHeight="true" outlineLevel="0" collapsed="false">
      <c r="A31" s="73"/>
      <c r="B31" s="77"/>
      <c r="C31" s="39"/>
      <c r="D31" s="68"/>
      <c r="E31" s="37"/>
      <c r="F31" s="37"/>
      <c r="G31" s="37"/>
      <c r="H31" s="37"/>
      <c r="I31" s="37"/>
      <c r="J31" s="37"/>
    </row>
    <row r="32" s="47" customFormat="true" ht="13.5" hidden="false" customHeight="true" outlineLevel="0" collapsed="false">
      <c r="A32" s="92" t="s">
        <v>109</v>
      </c>
      <c r="B32" s="77"/>
      <c r="C32" s="48"/>
      <c r="D32" s="67"/>
      <c r="E32" s="37"/>
      <c r="F32" s="37"/>
      <c r="G32" s="37"/>
      <c r="H32" s="37"/>
      <c r="I32" s="37"/>
      <c r="J32" s="37"/>
    </row>
    <row r="33" s="47" customFormat="true" ht="13.5" hidden="false" customHeight="true" outlineLevel="0" collapsed="false">
      <c r="A33" s="92"/>
      <c r="B33" s="34" t="s">
        <v>110</v>
      </c>
      <c r="C33" s="34"/>
      <c r="D33" s="68"/>
      <c r="E33" s="37" t="n">
        <v>633</v>
      </c>
      <c r="F33" s="37" t="n">
        <v>210</v>
      </c>
      <c r="G33" s="37" t="n">
        <v>1330</v>
      </c>
      <c r="H33" s="37" t="n">
        <v>1330</v>
      </c>
      <c r="I33" s="37" t="n">
        <v>74</v>
      </c>
      <c r="J33" s="37" t="n">
        <v>984</v>
      </c>
    </row>
    <row r="34" s="47" customFormat="true" ht="13.5" hidden="false" customHeight="true" outlineLevel="0" collapsed="false">
      <c r="A34" s="74"/>
      <c r="B34" s="34" t="s">
        <v>111</v>
      </c>
      <c r="C34" s="34"/>
      <c r="D34" s="67"/>
      <c r="E34" s="37" t="n">
        <v>2110</v>
      </c>
      <c r="F34" s="37" t="n">
        <v>243</v>
      </c>
      <c r="G34" s="37" t="n">
        <v>5130</v>
      </c>
      <c r="H34" s="37" t="n">
        <v>642</v>
      </c>
      <c r="I34" s="37" t="n">
        <v>69</v>
      </c>
      <c r="J34" s="37" t="n">
        <v>440</v>
      </c>
    </row>
    <row r="35" s="47" customFormat="true" ht="13.5" hidden="false" customHeight="true" outlineLevel="0" collapsed="false">
      <c r="A35" s="92"/>
      <c r="B35" s="34" t="s">
        <v>112</v>
      </c>
      <c r="C35" s="34"/>
      <c r="D35" s="68"/>
      <c r="E35" s="37" t="n">
        <v>739</v>
      </c>
      <c r="F35" s="37" t="n">
        <v>242</v>
      </c>
      <c r="G35" s="37" t="n">
        <v>1790</v>
      </c>
      <c r="H35" s="37" t="n">
        <v>834</v>
      </c>
      <c r="I35" s="37" t="n">
        <v>83</v>
      </c>
      <c r="J35" s="37" t="n">
        <v>696</v>
      </c>
    </row>
    <row r="36" s="47" customFormat="true" ht="13.5" hidden="false" customHeight="true" outlineLevel="0" collapsed="false">
      <c r="A36" s="74"/>
      <c r="B36" s="34" t="s">
        <v>113</v>
      </c>
      <c r="C36" s="34"/>
      <c r="D36" s="67"/>
      <c r="E36" s="37" t="n">
        <v>127</v>
      </c>
      <c r="F36" s="37" t="n">
        <v>224</v>
      </c>
      <c r="G36" s="37" t="n">
        <v>285</v>
      </c>
      <c r="H36" s="37" t="n">
        <v>169</v>
      </c>
      <c r="I36" s="37" t="n">
        <v>93</v>
      </c>
      <c r="J36" s="37" t="n">
        <v>157</v>
      </c>
    </row>
    <row r="37" s="47" customFormat="true" ht="13.5" hidden="false" customHeight="true" outlineLevel="0" collapsed="false">
      <c r="A37" s="87"/>
      <c r="B37" s="34" t="s">
        <v>114</v>
      </c>
      <c r="C37" s="34"/>
      <c r="D37" s="67"/>
      <c r="E37" s="37" t="n">
        <v>51</v>
      </c>
      <c r="F37" s="37" t="n">
        <v>127</v>
      </c>
      <c r="G37" s="37" t="n">
        <v>65</v>
      </c>
      <c r="H37" s="37" t="n">
        <v>212</v>
      </c>
      <c r="I37" s="37" t="n">
        <v>91</v>
      </c>
      <c r="J37" s="37" t="n">
        <v>193</v>
      </c>
    </row>
    <row r="38" s="47" customFormat="true" ht="13.5" hidden="false" customHeight="true" outlineLevel="0" collapsed="false">
      <c r="A38" s="87"/>
      <c r="B38" s="77"/>
      <c r="C38" s="39"/>
      <c r="D38" s="68"/>
      <c r="E38" s="37"/>
      <c r="F38" s="37"/>
      <c r="G38" s="37"/>
      <c r="H38" s="37"/>
      <c r="I38" s="37"/>
      <c r="J38" s="37"/>
    </row>
    <row r="39" s="47" customFormat="true" ht="13.5" hidden="false" customHeight="true" outlineLevel="0" collapsed="false">
      <c r="A39" s="87"/>
      <c r="B39" s="34" t="s">
        <v>115</v>
      </c>
      <c r="C39" s="34"/>
      <c r="D39" s="67"/>
      <c r="E39" s="37" t="n">
        <v>19</v>
      </c>
      <c r="F39" s="37" t="n">
        <v>237</v>
      </c>
      <c r="G39" s="37" t="n">
        <v>45</v>
      </c>
      <c r="H39" s="37" t="n">
        <v>169</v>
      </c>
      <c r="I39" s="37" t="n">
        <v>70</v>
      </c>
      <c r="J39" s="37" t="n">
        <v>118</v>
      </c>
    </row>
    <row r="40" s="47" customFormat="true" ht="13.5" hidden="false" customHeight="true" outlineLevel="0" collapsed="false">
      <c r="A40" s="92"/>
      <c r="B40" s="34" t="s">
        <v>116</v>
      </c>
      <c r="C40" s="34"/>
      <c r="D40" s="68"/>
      <c r="E40" s="37" t="n">
        <v>227</v>
      </c>
      <c r="F40" s="37" t="n">
        <v>161</v>
      </c>
      <c r="G40" s="37" t="n">
        <v>366</v>
      </c>
      <c r="H40" s="37" t="n">
        <v>234</v>
      </c>
      <c r="I40" s="37" t="n">
        <v>46</v>
      </c>
      <c r="J40" s="37" t="n">
        <v>107</v>
      </c>
    </row>
    <row r="41" s="47" customFormat="true" ht="13.5" hidden="false" customHeight="true" outlineLevel="0" collapsed="false">
      <c r="A41" s="87"/>
      <c r="B41" s="34" t="s">
        <v>117</v>
      </c>
      <c r="C41" s="34"/>
      <c r="D41" s="67"/>
      <c r="E41" s="37" t="n">
        <v>123</v>
      </c>
      <c r="F41" s="37" t="n">
        <v>244</v>
      </c>
      <c r="G41" s="37" t="n">
        <v>300</v>
      </c>
      <c r="H41" s="37" t="n">
        <v>67</v>
      </c>
      <c r="I41" s="37" t="n">
        <v>57</v>
      </c>
      <c r="J41" s="37" t="n">
        <v>38</v>
      </c>
    </row>
    <row r="42" s="47" customFormat="true" ht="13.5" hidden="false" customHeight="true" outlineLevel="0" collapsed="false">
      <c r="A42" s="92"/>
      <c r="B42" s="34" t="s">
        <v>118</v>
      </c>
      <c r="C42" s="34"/>
      <c r="D42" s="68"/>
      <c r="E42" s="37" t="n">
        <v>36</v>
      </c>
      <c r="F42" s="37" t="n">
        <v>219</v>
      </c>
      <c r="G42" s="37" t="n">
        <v>79</v>
      </c>
      <c r="H42" s="37" t="n">
        <v>94</v>
      </c>
      <c r="I42" s="37" t="n">
        <v>74</v>
      </c>
      <c r="J42" s="37" t="n">
        <v>70</v>
      </c>
    </row>
    <row r="43" s="47" customFormat="true" ht="13.5" hidden="false" customHeight="true" outlineLevel="0" collapsed="false">
      <c r="A43" s="92"/>
      <c r="B43" s="34" t="s">
        <v>119</v>
      </c>
      <c r="C43" s="34"/>
      <c r="D43" s="67"/>
      <c r="E43" s="37" t="n">
        <v>53</v>
      </c>
      <c r="F43" s="37" t="n">
        <v>240</v>
      </c>
      <c r="G43" s="37" t="n">
        <v>127</v>
      </c>
      <c r="H43" s="37" t="n">
        <v>246</v>
      </c>
      <c r="I43" s="37" t="n">
        <v>89</v>
      </c>
      <c r="J43" s="37" t="n">
        <v>218</v>
      </c>
    </row>
    <row r="44" s="47" customFormat="true" ht="13.5" hidden="false" customHeight="true" outlineLevel="0" collapsed="false">
      <c r="A44" s="92"/>
      <c r="B44" s="77"/>
      <c r="C44" s="39"/>
      <c r="D44" s="68"/>
      <c r="E44" s="37"/>
      <c r="F44" s="37"/>
      <c r="G44" s="37"/>
      <c r="H44" s="37"/>
      <c r="I44" s="37"/>
      <c r="J44" s="37"/>
    </row>
    <row r="45" s="47" customFormat="true" ht="13.5" hidden="false" customHeight="true" outlineLevel="0" collapsed="false">
      <c r="A45" s="87"/>
      <c r="B45" s="34" t="s">
        <v>120</v>
      </c>
      <c r="C45" s="34"/>
      <c r="D45" s="67"/>
      <c r="E45" s="37" t="n">
        <v>83</v>
      </c>
      <c r="F45" s="37" t="n">
        <v>175</v>
      </c>
      <c r="G45" s="37" t="n">
        <v>145</v>
      </c>
      <c r="H45" s="37" t="n">
        <v>154</v>
      </c>
      <c r="I45" s="37" t="n">
        <v>72</v>
      </c>
      <c r="J45" s="37" t="n">
        <v>111</v>
      </c>
    </row>
    <row r="46" s="47" customFormat="true" ht="13.5" hidden="false" customHeight="true" outlineLevel="0" collapsed="false">
      <c r="A46" s="92"/>
      <c r="B46" s="34" t="s">
        <v>121</v>
      </c>
      <c r="C46" s="34"/>
      <c r="D46" s="68"/>
      <c r="E46" s="37" t="n">
        <v>589</v>
      </c>
      <c r="F46" s="37" t="n">
        <v>232</v>
      </c>
      <c r="G46" s="37" t="n">
        <v>1370</v>
      </c>
      <c r="H46" s="37" t="n">
        <v>365</v>
      </c>
      <c r="I46" s="37" t="n">
        <v>108</v>
      </c>
      <c r="J46" s="37" t="n">
        <v>396</v>
      </c>
    </row>
    <row r="47" s="47" customFormat="true" ht="13.5" hidden="false" customHeight="true" outlineLevel="0" collapsed="false">
      <c r="A47" s="92"/>
      <c r="B47" s="34" t="s">
        <v>122</v>
      </c>
      <c r="C47" s="34"/>
      <c r="D47" s="67"/>
      <c r="E47" s="37" t="n">
        <v>734</v>
      </c>
      <c r="F47" s="37" t="n">
        <v>211</v>
      </c>
      <c r="G47" s="37" t="n">
        <v>1550</v>
      </c>
      <c r="H47" s="37" t="s">
        <v>30</v>
      </c>
      <c r="I47" s="37" t="s">
        <v>30</v>
      </c>
      <c r="J47" s="37" t="s">
        <v>30</v>
      </c>
    </row>
    <row r="48" s="47" customFormat="true" ht="13.5" hidden="false" customHeight="true" outlineLevel="0" collapsed="false">
      <c r="A48" s="74"/>
      <c r="B48" s="34" t="s">
        <v>123</v>
      </c>
      <c r="C48" s="34"/>
      <c r="D48" s="67"/>
      <c r="E48" s="37" t="n">
        <v>72</v>
      </c>
      <c r="F48" s="37" t="n">
        <v>249</v>
      </c>
      <c r="G48" s="37" t="n">
        <v>179</v>
      </c>
      <c r="H48" s="37" t="s">
        <v>30</v>
      </c>
      <c r="I48" s="37" t="s">
        <v>30</v>
      </c>
      <c r="J48" s="37" t="s">
        <v>30</v>
      </c>
    </row>
    <row r="49" s="47" customFormat="true" ht="13.5" hidden="false" customHeight="true" outlineLevel="0" collapsed="false">
      <c r="A49" s="92"/>
      <c r="B49" s="34" t="s">
        <v>124</v>
      </c>
      <c r="C49" s="34"/>
      <c r="D49" s="68"/>
      <c r="E49" s="37" t="n">
        <v>54</v>
      </c>
      <c r="F49" s="37" t="n">
        <v>250</v>
      </c>
      <c r="G49" s="37" t="n">
        <v>135</v>
      </c>
      <c r="H49" s="37" t="n">
        <v>143</v>
      </c>
      <c r="I49" s="37" t="n">
        <v>76</v>
      </c>
      <c r="J49" s="37" t="n">
        <v>108</v>
      </c>
    </row>
    <row r="50" s="47" customFormat="true" ht="13.5" hidden="false" customHeight="true" outlineLevel="0" collapsed="false">
      <c r="A50" s="87"/>
      <c r="B50" s="77"/>
      <c r="C50" s="48"/>
      <c r="D50" s="67"/>
      <c r="E50" s="37"/>
      <c r="F50" s="37"/>
      <c r="G50" s="37"/>
      <c r="H50" s="37"/>
      <c r="I50" s="37"/>
      <c r="J50" s="37"/>
    </row>
    <row r="51" s="47" customFormat="true" ht="13.5" hidden="false" customHeight="true" outlineLevel="0" collapsed="false">
      <c r="A51" s="87"/>
      <c r="B51" s="34" t="s">
        <v>125</v>
      </c>
      <c r="C51" s="34"/>
      <c r="D51" s="68"/>
      <c r="E51" s="37" t="s">
        <v>23</v>
      </c>
      <c r="F51" s="37" t="s">
        <v>23</v>
      </c>
      <c r="G51" s="37" t="s">
        <v>23</v>
      </c>
      <c r="H51" s="37" t="s">
        <v>30</v>
      </c>
      <c r="I51" s="37" t="s">
        <v>30</v>
      </c>
      <c r="J51" s="37" t="s">
        <v>30</v>
      </c>
    </row>
    <row r="52" s="47" customFormat="true" ht="13.5" hidden="false" customHeight="true" outlineLevel="0" collapsed="false">
      <c r="A52" s="92"/>
      <c r="B52" s="34" t="s">
        <v>126</v>
      </c>
      <c r="C52" s="34"/>
      <c r="D52" s="67"/>
      <c r="E52" s="37" t="n">
        <v>619</v>
      </c>
      <c r="F52" s="37" t="n">
        <v>286</v>
      </c>
      <c r="G52" s="37" t="n">
        <v>1770</v>
      </c>
      <c r="H52" s="37" t="n">
        <v>671</v>
      </c>
      <c r="I52" s="37" t="n">
        <v>84</v>
      </c>
      <c r="J52" s="37" t="n">
        <v>564</v>
      </c>
    </row>
    <row r="53" s="47" customFormat="true" ht="13.5" hidden="false" customHeight="true" outlineLevel="0" collapsed="false">
      <c r="A53" s="92"/>
      <c r="B53" s="34" t="s">
        <v>127</v>
      </c>
      <c r="C53" s="34"/>
      <c r="D53" s="68"/>
      <c r="E53" s="37" t="n">
        <v>1210</v>
      </c>
      <c r="F53" s="37" t="n">
        <v>275</v>
      </c>
      <c r="G53" s="37" t="n">
        <v>3310</v>
      </c>
      <c r="H53" s="37" t="n">
        <v>715</v>
      </c>
      <c r="I53" s="37" t="n">
        <v>82</v>
      </c>
      <c r="J53" s="37" t="n">
        <v>586</v>
      </c>
    </row>
    <row r="54" s="47" customFormat="true" ht="13.5" hidden="false" customHeight="true" outlineLevel="0" collapsed="false">
      <c r="A54" s="92"/>
      <c r="B54" s="34" t="s">
        <v>128</v>
      </c>
      <c r="C54" s="34"/>
      <c r="D54" s="67"/>
      <c r="E54" s="37" t="s">
        <v>30</v>
      </c>
      <c r="F54" s="37" t="s">
        <v>30</v>
      </c>
      <c r="G54" s="37" t="s">
        <v>30</v>
      </c>
      <c r="H54" s="37" t="n">
        <v>205</v>
      </c>
      <c r="I54" s="37" t="n">
        <v>60</v>
      </c>
      <c r="J54" s="37" t="n">
        <v>122</v>
      </c>
    </row>
    <row r="55" s="47" customFormat="true" ht="12.95" hidden="false" customHeight="true" outlineLevel="0" collapsed="false">
      <c r="A55" s="92"/>
      <c r="B55" s="34" t="s">
        <v>129</v>
      </c>
      <c r="C55" s="34"/>
      <c r="D55" s="68"/>
      <c r="E55" s="37" t="s">
        <v>23</v>
      </c>
      <c r="F55" s="37" t="s">
        <v>23</v>
      </c>
      <c r="G55" s="37" t="s">
        <v>23</v>
      </c>
      <c r="H55" s="37" t="n">
        <v>396</v>
      </c>
      <c r="I55" s="37" t="n">
        <v>80</v>
      </c>
      <c r="J55" s="37" t="n">
        <v>317</v>
      </c>
      <c r="K55" s="93"/>
      <c r="M55" s="94"/>
    </row>
    <row r="56" s="47" customFormat="true" ht="9" hidden="false" customHeight="true" outlineLevel="0" collapsed="false">
      <c r="A56" s="95"/>
      <c r="B56" s="96"/>
      <c r="C56" s="96"/>
      <c r="D56" s="80"/>
      <c r="E56" s="81"/>
      <c r="F56" s="81"/>
      <c r="G56" s="81"/>
      <c r="H56" s="81"/>
      <c r="I56" s="81"/>
      <c r="J56" s="81"/>
      <c r="K56" s="93"/>
      <c r="L56" s="93"/>
      <c r="M56" s="94"/>
    </row>
  </sheetData>
  <mergeCells count="42">
    <mergeCell ref="A4:D5"/>
    <mergeCell ref="E4:G4"/>
    <mergeCell ref="H4:J4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8:C28"/>
    <mergeCell ref="B29:C29"/>
    <mergeCell ref="B30:C30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</mergeCells>
  <conditionalFormatting sqref="E9:G9 E25:G29">
    <cfRule type="expression" priority="2" aboveAverage="0" equalAverage="0" bottom="0" percent="0" rank="0" text="" dxfId="8">
      <formula>"or(=$I7=""X"",$K7=""X"")"</formula>
    </cfRule>
  </conditionalFormatting>
  <conditionalFormatting sqref="E10:G24 E30:G55">
    <cfRule type="expression" priority="3" aboveAverage="0" equalAverage="0" bottom="0" percent="0" rank="0" text="" dxfId="9">
      <formula>"or(=$I7=""X"",$K7=""X"")"</formula>
    </cfRule>
  </conditionalFormatting>
  <conditionalFormatting sqref="H9:J9">
    <cfRule type="expression" priority="4" aboveAverage="0" equalAverage="0" bottom="0" percent="0" rank="0" text="" dxfId="10">
      <formula>"or(=$I7=""X"",$K7=""X"")"</formula>
    </cfRule>
  </conditionalFormatting>
  <conditionalFormatting sqref="H10:J55">
    <cfRule type="expression" priority="5" aboveAverage="0" equalAverage="0" bottom="0" percent="0" rank="0" text="" dxfId="11">
      <formula>"or(=$I7=""X"",$K7=""X"")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7.49"/>
    <col collapsed="false" customWidth="true" hidden="false" outlineLevel="0" max="4" min="4" style="1" width="1.49"/>
    <col collapsed="false" customWidth="true" hidden="false" outlineLevel="0" max="5" min="5" style="2" width="11.24"/>
    <col collapsed="false" customWidth="true" hidden="false" outlineLevel="0" max="6" min="6" style="1" width="9.62"/>
    <col collapsed="false" customWidth="true" hidden="false" outlineLevel="0" max="7" min="7" style="1" width="12.99"/>
    <col collapsed="false" customWidth="true" hidden="false" outlineLevel="0" max="8" min="8" style="2" width="11.24"/>
    <col collapsed="false" customWidth="true" hidden="false" outlineLevel="0" max="9" min="9" style="2" width="9.62"/>
    <col collapsed="false" customWidth="true" hidden="false" outlineLevel="0" max="10" min="10" style="2" width="12.99"/>
    <col collapsed="false" customWidth="true" hidden="false" outlineLevel="0" max="11" min="11" style="1" width="12.99"/>
    <col collapsed="false" customWidth="true" hidden="false" outlineLevel="0" max="12" min="12" style="1" width="11.24"/>
    <col collapsed="false" customWidth="true" hidden="false" outlineLevel="0" max="13" min="13" style="85" width="9.62"/>
    <col collapsed="false" customWidth="true" hidden="false" outlineLevel="0" max="14" min="14" style="3" width="12.36"/>
    <col collapsed="false" customWidth="false" hidden="false" outlineLevel="0" max="257" min="15" style="3" width="8.99"/>
  </cols>
  <sheetData>
    <row r="1" customFormat="false" ht="24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6"/>
      <c r="J1" s="6"/>
      <c r="K1" s="10"/>
      <c r="L1" s="10"/>
      <c r="M1" s="10"/>
    </row>
    <row r="2" customFormat="false" ht="27" hidden="false" customHeight="true" outlineLevel="0" collapsed="false">
      <c r="A2" s="8"/>
      <c r="B2" s="9"/>
      <c r="C2" s="9"/>
      <c r="D2" s="10"/>
      <c r="F2" s="11"/>
      <c r="G2" s="11"/>
      <c r="H2" s="13"/>
      <c r="I2" s="14"/>
      <c r="J2" s="14"/>
    </row>
    <row r="3" s="18" customFormat="true" ht="30" hidden="false" customHeight="true" outlineLevel="0" collapsed="false">
      <c r="A3" s="15" t="s">
        <v>2</v>
      </c>
      <c r="B3" s="15"/>
      <c r="C3" s="15"/>
      <c r="D3" s="15"/>
      <c r="E3" s="16" t="s">
        <v>3</v>
      </c>
      <c r="F3" s="16"/>
      <c r="G3" s="16"/>
      <c r="H3" s="17" t="s">
        <v>4</v>
      </c>
      <c r="I3" s="17"/>
      <c r="J3" s="17"/>
    </row>
    <row r="4" s="18" customFormat="true" ht="30" hidden="false" customHeight="true" outlineLevel="0" collapsed="false">
      <c r="A4" s="15"/>
      <c r="B4" s="15"/>
      <c r="C4" s="15"/>
      <c r="D4" s="15"/>
      <c r="E4" s="19" t="s">
        <v>5</v>
      </c>
      <c r="F4" s="20" t="s">
        <v>6</v>
      </c>
      <c r="G4" s="21" t="s">
        <v>7</v>
      </c>
      <c r="H4" s="22" t="s">
        <v>5</v>
      </c>
      <c r="I4" s="20" t="s">
        <v>6</v>
      </c>
      <c r="J4" s="21" t="s">
        <v>7</v>
      </c>
    </row>
    <row r="5" s="28" customFormat="true" ht="12" hidden="false" customHeight="true" outlineLevel="0" collapsed="false">
      <c r="A5" s="23"/>
      <c r="B5" s="24"/>
      <c r="C5" s="24"/>
      <c r="D5" s="25"/>
      <c r="E5" s="26"/>
      <c r="F5" s="27"/>
      <c r="G5" s="26"/>
      <c r="H5" s="26"/>
      <c r="I5" s="27"/>
      <c r="J5" s="27"/>
    </row>
    <row r="6" s="28" customFormat="true" ht="12" hidden="false" customHeight="true" outlineLevel="0" collapsed="false">
      <c r="A6" s="23"/>
      <c r="B6" s="24"/>
      <c r="C6" s="24"/>
      <c r="D6" s="29"/>
      <c r="E6" s="30" t="s">
        <v>8</v>
      </c>
      <c r="F6" s="31" t="s">
        <v>9</v>
      </c>
      <c r="G6" s="32" t="s">
        <v>10</v>
      </c>
      <c r="H6" s="30" t="s">
        <v>8</v>
      </c>
      <c r="I6" s="31" t="s">
        <v>9</v>
      </c>
      <c r="J6" s="33" t="s">
        <v>10</v>
      </c>
    </row>
    <row r="7" s="28" customFormat="true" ht="14.1" hidden="false" customHeight="true" outlineLevel="0" collapsed="false">
      <c r="A7" s="74" t="s">
        <v>130</v>
      </c>
      <c r="B7" s="86"/>
      <c r="C7" s="24"/>
      <c r="D7" s="29"/>
      <c r="E7" s="30"/>
      <c r="F7" s="31"/>
      <c r="G7" s="30"/>
      <c r="H7" s="30"/>
      <c r="I7" s="31"/>
      <c r="J7" s="30"/>
    </row>
    <row r="8" s="47" customFormat="true" ht="14.1" hidden="false" customHeight="true" outlineLevel="0" collapsed="false">
      <c r="A8" s="92"/>
      <c r="B8" s="34" t="s">
        <v>131</v>
      </c>
      <c r="C8" s="34"/>
      <c r="D8" s="67"/>
      <c r="E8" s="37" t="s">
        <v>23</v>
      </c>
      <c r="F8" s="37" t="s">
        <v>23</v>
      </c>
      <c r="G8" s="37" t="s">
        <v>23</v>
      </c>
      <c r="H8" s="37" t="n">
        <v>868</v>
      </c>
      <c r="I8" s="37" t="n">
        <v>59</v>
      </c>
      <c r="J8" s="37" t="n">
        <v>516</v>
      </c>
    </row>
    <row r="9" s="47" customFormat="true" ht="14.1" hidden="false" customHeight="true" outlineLevel="0" collapsed="false">
      <c r="A9" s="92"/>
      <c r="B9" s="34" t="s">
        <v>132</v>
      </c>
      <c r="C9" s="34"/>
      <c r="D9" s="68"/>
      <c r="E9" s="37" t="s">
        <v>30</v>
      </c>
      <c r="F9" s="37" t="s">
        <v>30</v>
      </c>
      <c r="G9" s="37" t="s">
        <v>30</v>
      </c>
      <c r="H9" s="37" t="n">
        <v>468</v>
      </c>
      <c r="I9" s="37" t="n">
        <v>46</v>
      </c>
      <c r="J9" s="37" t="n">
        <v>215</v>
      </c>
    </row>
    <row r="10" s="47" customFormat="true" ht="14.1" hidden="false" customHeight="true" outlineLevel="0" collapsed="false">
      <c r="A10" s="92"/>
      <c r="B10" s="34" t="s">
        <v>133</v>
      </c>
      <c r="C10" s="34"/>
      <c r="D10" s="67"/>
      <c r="E10" s="37" t="n">
        <v>59</v>
      </c>
      <c r="F10" s="37" t="n">
        <v>278</v>
      </c>
      <c r="G10" s="37" t="n">
        <v>164</v>
      </c>
      <c r="H10" s="37" t="n">
        <v>3420</v>
      </c>
      <c r="I10" s="37" t="n">
        <v>72</v>
      </c>
      <c r="J10" s="37" t="n">
        <v>2460</v>
      </c>
    </row>
    <row r="11" s="47" customFormat="true" ht="12" hidden="false" customHeight="true" outlineLevel="0" collapsed="false">
      <c r="A11" s="92"/>
      <c r="B11" s="77"/>
      <c r="C11" s="39"/>
      <c r="D11" s="68"/>
      <c r="E11" s="37"/>
      <c r="F11" s="37"/>
      <c r="G11" s="37"/>
      <c r="H11" s="37"/>
      <c r="I11" s="37"/>
      <c r="J11" s="37"/>
    </row>
    <row r="12" s="47" customFormat="true" ht="14.1" hidden="false" customHeight="true" outlineLevel="0" collapsed="false">
      <c r="A12" s="74" t="s">
        <v>134</v>
      </c>
      <c r="B12" s="77"/>
      <c r="C12" s="48"/>
      <c r="D12" s="67"/>
      <c r="E12" s="37"/>
      <c r="F12" s="37"/>
      <c r="G12" s="37"/>
      <c r="H12" s="37"/>
      <c r="I12" s="37"/>
      <c r="J12" s="37"/>
    </row>
    <row r="13" s="47" customFormat="true" ht="14.1" hidden="false" customHeight="true" outlineLevel="0" collapsed="false">
      <c r="A13" s="92"/>
      <c r="B13" s="34" t="s">
        <v>135</v>
      </c>
      <c r="C13" s="34"/>
      <c r="D13" s="68"/>
      <c r="E13" s="37" t="n">
        <v>41</v>
      </c>
      <c r="F13" s="37" t="n">
        <v>215</v>
      </c>
      <c r="G13" s="37" t="n">
        <v>88</v>
      </c>
      <c r="H13" s="37" t="n">
        <v>103</v>
      </c>
      <c r="I13" s="37" t="n">
        <v>70</v>
      </c>
      <c r="J13" s="37" t="n">
        <v>72</v>
      </c>
    </row>
    <row r="14" s="47" customFormat="true" ht="14.1" hidden="false" customHeight="true" outlineLevel="0" collapsed="false">
      <c r="A14" s="92"/>
      <c r="B14" s="34" t="s">
        <v>136</v>
      </c>
      <c r="C14" s="34"/>
      <c r="D14" s="67"/>
      <c r="E14" s="37" t="s">
        <v>30</v>
      </c>
      <c r="F14" s="37" t="s">
        <v>30</v>
      </c>
      <c r="G14" s="37" t="s">
        <v>30</v>
      </c>
      <c r="H14" s="37" t="n">
        <v>126</v>
      </c>
      <c r="I14" s="37" t="n">
        <v>80</v>
      </c>
      <c r="J14" s="37" t="n">
        <v>101</v>
      </c>
    </row>
    <row r="15" s="47" customFormat="true" ht="14.1" hidden="false" customHeight="true" outlineLevel="0" collapsed="false">
      <c r="A15" s="92"/>
      <c r="B15" s="34" t="s">
        <v>137</v>
      </c>
      <c r="C15" s="34"/>
      <c r="D15" s="68"/>
      <c r="E15" s="37" t="n">
        <v>124</v>
      </c>
      <c r="F15" s="37" t="n">
        <v>211</v>
      </c>
      <c r="G15" s="37" t="n">
        <v>262</v>
      </c>
      <c r="H15" s="37" t="n">
        <v>74</v>
      </c>
      <c r="I15" s="37" t="n">
        <v>41</v>
      </c>
      <c r="J15" s="37" t="n">
        <v>30</v>
      </c>
    </row>
    <row r="16" s="47" customFormat="true" ht="14.1" hidden="false" customHeight="true" outlineLevel="0" collapsed="false">
      <c r="A16" s="92"/>
      <c r="B16" s="34" t="s">
        <v>138</v>
      </c>
      <c r="C16" s="34"/>
      <c r="D16" s="67"/>
      <c r="E16" s="37" t="n">
        <v>343</v>
      </c>
      <c r="F16" s="37" t="n">
        <v>185</v>
      </c>
      <c r="G16" s="37" t="n">
        <v>634</v>
      </c>
      <c r="H16" s="37" t="s">
        <v>30</v>
      </c>
      <c r="I16" s="37" t="s">
        <v>30</v>
      </c>
      <c r="J16" s="37" t="s">
        <v>30</v>
      </c>
    </row>
    <row r="17" s="47" customFormat="true" ht="14.1" hidden="false" customHeight="true" outlineLevel="0" collapsed="false">
      <c r="A17" s="92"/>
      <c r="B17" s="34" t="s">
        <v>139</v>
      </c>
      <c r="C17" s="34"/>
      <c r="D17" s="68"/>
      <c r="E17" s="37" t="n">
        <v>166</v>
      </c>
      <c r="F17" s="37" t="n">
        <v>190</v>
      </c>
      <c r="G17" s="37" t="n">
        <v>315</v>
      </c>
      <c r="H17" s="37" t="n">
        <v>111</v>
      </c>
      <c r="I17" s="37" t="n">
        <v>37</v>
      </c>
      <c r="J17" s="37" t="n">
        <v>41</v>
      </c>
    </row>
    <row r="18" s="47" customFormat="true" ht="12" hidden="false" customHeight="true" outlineLevel="0" collapsed="false">
      <c r="A18" s="97"/>
      <c r="B18" s="77"/>
      <c r="C18" s="77"/>
      <c r="D18" s="67"/>
      <c r="E18" s="37"/>
      <c r="F18" s="37"/>
      <c r="G18" s="37"/>
      <c r="H18" s="37"/>
      <c r="I18" s="37"/>
      <c r="J18" s="37"/>
    </row>
    <row r="19" s="47" customFormat="true" ht="14.1" hidden="false" customHeight="true" outlineLevel="0" collapsed="false">
      <c r="A19" s="92"/>
      <c r="B19" s="34" t="s">
        <v>140</v>
      </c>
      <c r="C19" s="34"/>
      <c r="D19" s="67"/>
      <c r="E19" s="37" t="n">
        <v>101</v>
      </c>
      <c r="F19" s="37" t="n">
        <v>186</v>
      </c>
      <c r="G19" s="37" t="n">
        <v>188</v>
      </c>
      <c r="H19" s="37" t="n">
        <v>13</v>
      </c>
      <c r="I19" s="37" t="n">
        <v>15</v>
      </c>
      <c r="J19" s="37" t="n">
        <v>2</v>
      </c>
      <c r="K19" s="98"/>
      <c r="M19" s="99"/>
    </row>
    <row r="20" s="47" customFormat="true" ht="14.1" hidden="false" customHeight="true" outlineLevel="0" collapsed="false">
      <c r="A20" s="92"/>
      <c r="B20" s="34" t="s">
        <v>141</v>
      </c>
      <c r="C20" s="34"/>
      <c r="D20" s="68"/>
      <c r="E20" s="37" t="n">
        <v>42</v>
      </c>
      <c r="F20" s="37" t="n">
        <v>152</v>
      </c>
      <c r="G20" s="37" t="n">
        <v>64</v>
      </c>
      <c r="H20" s="37" t="n">
        <v>43</v>
      </c>
      <c r="I20" s="37" t="n">
        <v>23</v>
      </c>
      <c r="J20" s="37" t="n">
        <v>10</v>
      </c>
      <c r="K20" s="98"/>
      <c r="M20" s="99"/>
    </row>
    <row r="21" s="47" customFormat="true" ht="14.1" hidden="false" customHeight="true" outlineLevel="0" collapsed="false">
      <c r="A21" s="87"/>
      <c r="B21" s="34" t="s">
        <v>142</v>
      </c>
      <c r="C21" s="34"/>
      <c r="D21" s="67"/>
      <c r="E21" s="37" t="s">
        <v>30</v>
      </c>
      <c r="F21" s="37" t="s">
        <v>30</v>
      </c>
      <c r="G21" s="37" t="s">
        <v>30</v>
      </c>
      <c r="H21" s="37" t="s">
        <v>30</v>
      </c>
      <c r="I21" s="37" t="s">
        <v>30</v>
      </c>
      <c r="J21" s="37" t="s">
        <v>30</v>
      </c>
      <c r="K21" s="98"/>
      <c r="M21" s="99"/>
    </row>
    <row r="22" s="47" customFormat="true" ht="12" hidden="false" customHeight="true" outlineLevel="0" collapsed="false">
      <c r="A22" s="92"/>
      <c r="B22" s="77"/>
      <c r="C22" s="39"/>
      <c r="D22" s="68"/>
      <c r="E22" s="37"/>
      <c r="F22" s="37"/>
      <c r="G22" s="37"/>
      <c r="H22" s="37"/>
      <c r="I22" s="37"/>
      <c r="J22" s="37"/>
      <c r="K22" s="98"/>
      <c r="M22" s="99"/>
    </row>
    <row r="23" s="47" customFormat="true" ht="14.1" hidden="false" customHeight="true" outlineLevel="0" collapsed="false">
      <c r="A23" s="92" t="s">
        <v>143</v>
      </c>
      <c r="B23" s="77"/>
      <c r="C23" s="48"/>
      <c r="D23" s="67"/>
      <c r="E23" s="37"/>
      <c r="F23" s="37"/>
      <c r="G23" s="37"/>
      <c r="H23" s="37"/>
      <c r="I23" s="37"/>
      <c r="J23" s="37"/>
      <c r="K23" s="98"/>
      <c r="M23" s="99"/>
    </row>
    <row r="24" s="47" customFormat="true" ht="14.1" hidden="false" customHeight="true" outlineLevel="0" collapsed="false">
      <c r="A24" s="74"/>
      <c r="B24" s="34" t="s">
        <v>144</v>
      </c>
      <c r="C24" s="34"/>
      <c r="D24" s="67"/>
      <c r="E24" s="37" t="s">
        <v>23</v>
      </c>
      <c r="F24" s="37" t="s">
        <v>23</v>
      </c>
      <c r="G24" s="37" t="s">
        <v>23</v>
      </c>
      <c r="H24" s="37" t="s">
        <v>30</v>
      </c>
      <c r="I24" s="37" t="s">
        <v>30</v>
      </c>
      <c r="J24" s="37" t="s">
        <v>30</v>
      </c>
      <c r="K24" s="98"/>
      <c r="M24" s="99"/>
    </row>
    <row r="25" s="47" customFormat="true" ht="14.1" hidden="false" customHeight="true" outlineLevel="0" collapsed="false">
      <c r="A25" s="92"/>
      <c r="B25" s="34" t="s">
        <v>145</v>
      </c>
      <c r="C25" s="34"/>
      <c r="D25" s="67"/>
      <c r="E25" s="37" t="s">
        <v>23</v>
      </c>
      <c r="F25" s="37" t="s">
        <v>23</v>
      </c>
      <c r="G25" s="37" t="s">
        <v>23</v>
      </c>
      <c r="H25" s="37" t="s">
        <v>30</v>
      </c>
      <c r="I25" s="37" t="s">
        <v>30</v>
      </c>
      <c r="J25" s="37" t="s">
        <v>30</v>
      </c>
      <c r="K25" s="98"/>
      <c r="M25" s="99"/>
    </row>
    <row r="26" s="47" customFormat="true" ht="14.1" hidden="false" customHeight="true" outlineLevel="0" collapsed="false">
      <c r="A26" s="92"/>
      <c r="B26" s="34" t="s">
        <v>146</v>
      </c>
      <c r="C26" s="34"/>
      <c r="D26" s="68"/>
      <c r="E26" s="37" t="s">
        <v>23</v>
      </c>
      <c r="F26" s="37" t="s">
        <v>23</v>
      </c>
      <c r="G26" s="37" t="s">
        <v>23</v>
      </c>
      <c r="H26" s="37" t="s">
        <v>30</v>
      </c>
      <c r="I26" s="37" t="s">
        <v>30</v>
      </c>
      <c r="J26" s="37" t="s">
        <v>30</v>
      </c>
      <c r="K26" s="98"/>
      <c r="M26" s="99"/>
    </row>
    <row r="27" s="47" customFormat="true" ht="14.1" hidden="false" customHeight="true" outlineLevel="0" collapsed="false">
      <c r="A27" s="92"/>
      <c r="B27" s="34" t="s">
        <v>147</v>
      </c>
      <c r="C27" s="34"/>
      <c r="D27" s="67"/>
      <c r="E27" s="37" t="s">
        <v>23</v>
      </c>
      <c r="F27" s="37" t="s">
        <v>23</v>
      </c>
      <c r="G27" s="37" t="s">
        <v>23</v>
      </c>
      <c r="H27" s="37" t="s">
        <v>30</v>
      </c>
      <c r="I27" s="37" t="s">
        <v>30</v>
      </c>
      <c r="J27" s="37" t="s">
        <v>30</v>
      </c>
      <c r="K27" s="98"/>
      <c r="M27" s="99"/>
    </row>
    <row r="28" s="47" customFormat="true" ht="14.1" hidden="false" customHeight="true" outlineLevel="0" collapsed="false">
      <c r="A28" s="92"/>
      <c r="B28" s="34" t="s">
        <v>148</v>
      </c>
      <c r="C28" s="34"/>
      <c r="D28" s="68"/>
      <c r="E28" s="37" t="s">
        <v>23</v>
      </c>
      <c r="F28" s="37" t="s">
        <v>23</v>
      </c>
      <c r="G28" s="37" t="s">
        <v>23</v>
      </c>
      <c r="H28" s="37" t="s">
        <v>23</v>
      </c>
      <c r="I28" s="37" t="s">
        <v>23</v>
      </c>
      <c r="J28" s="37" t="s">
        <v>23</v>
      </c>
      <c r="K28" s="98"/>
      <c r="M28" s="99"/>
    </row>
    <row r="29" s="47" customFormat="true" ht="12" hidden="false" customHeight="true" outlineLevel="0" collapsed="false">
      <c r="A29" s="92"/>
      <c r="B29" s="77"/>
      <c r="C29" s="48"/>
      <c r="D29" s="67"/>
      <c r="E29" s="37"/>
      <c r="F29" s="37"/>
      <c r="G29" s="37"/>
      <c r="H29" s="37"/>
      <c r="I29" s="37"/>
      <c r="J29" s="37"/>
      <c r="K29" s="98"/>
      <c r="M29" s="99"/>
    </row>
    <row r="30" s="47" customFormat="true" ht="14.1" hidden="false" customHeight="true" outlineLevel="0" collapsed="false">
      <c r="A30" s="87"/>
      <c r="B30" s="34" t="s">
        <v>149</v>
      </c>
      <c r="C30" s="34"/>
      <c r="D30" s="68"/>
      <c r="E30" s="37" t="s">
        <v>23</v>
      </c>
      <c r="F30" s="37" t="s">
        <v>23</v>
      </c>
      <c r="G30" s="37" t="s">
        <v>23</v>
      </c>
      <c r="H30" s="37" t="s">
        <v>23</v>
      </c>
      <c r="I30" s="37" t="s">
        <v>23</v>
      </c>
      <c r="J30" s="37" t="s">
        <v>23</v>
      </c>
      <c r="K30" s="98"/>
      <c r="M30" s="99"/>
    </row>
    <row r="31" s="47" customFormat="true" ht="14.1" hidden="false" customHeight="true" outlineLevel="0" collapsed="false">
      <c r="A31" s="92"/>
      <c r="B31" s="34" t="s">
        <v>150</v>
      </c>
      <c r="C31" s="34"/>
      <c r="D31" s="67"/>
      <c r="E31" s="37" t="s">
        <v>23</v>
      </c>
      <c r="F31" s="37" t="s">
        <v>23</v>
      </c>
      <c r="G31" s="37" t="s">
        <v>23</v>
      </c>
      <c r="H31" s="37" t="s">
        <v>23</v>
      </c>
      <c r="I31" s="37" t="s">
        <v>23</v>
      </c>
      <c r="J31" s="37" t="s">
        <v>23</v>
      </c>
      <c r="K31" s="98"/>
      <c r="M31" s="99"/>
    </row>
    <row r="32" s="47" customFormat="true" ht="14.1" hidden="false" customHeight="true" outlineLevel="0" collapsed="false">
      <c r="A32" s="92"/>
      <c r="B32" s="34" t="s">
        <v>151</v>
      </c>
      <c r="C32" s="34"/>
      <c r="D32" s="68"/>
      <c r="E32" s="37" t="s">
        <v>23</v>
      </c>
      <c r="F32" s="37" t="s">
        <v>23</v>
      </c>
      <c r="G32" s="37" t="s">
        <v>23</v>
      </c>
      <c r="H32" s="37" t="s">
        <v>23</v>
      </c>
      <c r="I32" s="37" t="s">
        <v>23</v>
      </c>
      <c r="J32" s="37" t="s">
        <v>23</v>
      </c>
      <c r="K32" s="98"/>
      <c r="M32" s="99"/>
    </row>
    <row r="33" s="47" customFormat="true" ht="14.1" hidden="false" customHeight="true" outlineLevel="0" collapsed="false">
      <c r="A33" s="92"/>
      <c r="B33" s="34" t="s">
        <v>152</v>
      </c>
      <c r="C33" s="34"/>
      <c r="D33" s="67"/>
      <c r="E33" s="37" t="s">
        <v>23</v>
      </c>
      <c r="F33" s="37" t="s">
        <v>23</v>
      </c>
      <c r="G33" s="37" t="s">
        <v>23</v>
      </c>
      <c r="H33" s="37" t="s">
        <v>23</v>
      </c>
      <c r="I33" s="37" t="s">
        <v>23</v>
      </c>
      <c r="J33" s="37" t="s">
        <v>23</v>
      </c>
      <c r="K33" s="98"/>
      <c r="M33" s="99"/>
    </row>
    <row r="34" s="47" customFormat="true" ht="14.1" hidden="false" customHeight="true" outlineLevel="0" collapsed="false">
      <c r="A34" s="92"/>
      <c r="B34" s="34" t="s">
        <v>153</v>
      </c>
      <c r="C34" s="34"/>
      <c r="D34" s="68"/>
      <c r="E34" s="37" t="s">
        <v>23</v>
      </c>
      <c r="F34" s="37" t="s">
        <v>23</v>
      </c>
      <c r="G34" s="37" t="s">
        <v>23</v>
      </c>
      <c r="H34" s="37" t="s">
        <v>30</v>
      </c>
      <c r="I34" s="37" t="s">
        <v>30</v>
      </c>
      <c r="J34" s="37" t="s">
        <v>30</v>
      </c>
      <c r="K34" s="98"/>
      <c r="M34" s="99"/>
    </row>
    <row r="35" s="47" customFormat="true" ht="12" hidden="false" customHeight="true" outlineLevel="0" collapsed="false">
      <c r="A35" s="92"/>
      <c r="B35" s="77"/>
      <c r="C35" s="77"/>
      <c r="D35" s="67"/>
      <c r="E35" s="37"/>
      <c r="F35" s="37"/>
      <c r="G35" s="37"/>
      <c r="H35" s="37"/>
      <c r="I35" s="37"/>
      <c r="J35" s="37"/>
      <c r="K35" s="98"/>
      <c r="M35" s="99"/>
    </row>
    <row r="36" s="47" customFormat="true" ht="14.1" hidden="false" customHeight="true" outlineLevel="0" collapsed="false">
      <c r="A36" s="92" t="s">
        <v>154</v>
      </c>
      <c r="B36" s="77"/>
      <c r="C36" s="48"/>
      <c r="D36" s="67"/>
      <c r="E36" s="37"/>
      <c r="F36" s="37"/>
      <c r="G36" s="37"/>
      <c r="H36" s="37"/>
      <c r="I36" s="37"/>
      <c r="J36" s="37"/>
      <c r="K36" s="98"/>
      <c r="M36" s="99"/>
    </row>
    <row r="37" s="47" customFormat="true" ht="14.1" hidden="false" customHeight="true" outlineLevel="0" collapsed="false">
      <c r="A37" s="92"/>
      <c r="B37" s="34" t="s">
        <v>155</v>
      </c>
      <c r="C37" s="34"/>
      <c r="D37" s="68"/>
      <c r="E37" s="37" t="n">
        <v>837</v>
      </c>
      <c r="F37" s="37" t="n">
        <v>211</v>
      </c>
      <c r="G37" s="37" t="n">
        <v>1770</v>
      </c>
      <c r="H37" s="37" t="n">
        <v>81</v>
      </c>
      <c r="I37" s="37" t="n">
        <v>54</v>
      </c>
      <c r="J37" s="37" t="n">
        <v>44</v>
      </c>
      <c r="K37" s="98"/>
      <c r="M37" s="99"/>
    </row>
    <row r="38" s="47" customFormat="true" ht="14.1" hidden="false" customHeight="true" outlineLevel="0" collapsed="false">
      <c r="A38" s="92"/>
      <c r="B38" s="34" t="s">
        <v>156</v>
      </c>
      <c r="C38" s="34"/>
      <c r="D38" s="67"/>
      <c r="E38" s="37" t="n">
        <v>242</v>
      </c>
      <c r="F38" s="37" t="n">
        <v>195</v>
      </c>
      <c r="G38" s="37" t="n">
        <v>472</v>
      </c>
      <c r="H38" s="37" t="s">
        <v>30</v>
      </c>
      <c r="I38" s="37" t="s">
        <v>30</v>
      </c>
      <c r="J38" s="37" t="s">
        <v>30</v>
      </c>
      <c r="K38" s="98"/>
      <c r="M38" s="99"/>
    </row>
    <row r="39" s="47" customFormat="true" ht="14.1" hidden="false" customHeight="true" outlineLevel="0" collapsed="false">
      <c r="A39" s="92"/>
      <c r="B39" s="34" t="s">
        <v>157</v>
      </c>
      <c r="C39" s="34"/>
      <c r="D39" s="68"/>
      <c r="E39" s="37" t="s">
        <v>23</v>
      </c>
      <c r="F39" s="37" t="s">
        <v>23</v>
      </c>
      <c r="G39" s="37" t="s">
        <v>23</v>
      </c>
      <c r="H39" s="37" t="s">
        <v>23</v>
      </c>
      <c r="I39" s="37" t="s">
        <v>23</v>
      </c>
      <c r="J39" s="37" t="s">
        <v>23</v>
      </c>
      <c r="K39" s="98"/>
      <c r="M39" s="99"/>
    </row>
    <row r="40" s="47" customFormat="true" ht="14.1" hidden="false" customHeight="true" outlineLevel="0" collapsed="false">
      <c r="A40" s="74"/>
      <c r="B40" s="34" t="s">
        <v>158</v>
      </c>
      <c r="C40" s="34"/>
      <c r="D40" s="67"/>
      <c r="E40" s="37" t="n">
        <v>263</v>
      </c>
      <c r="F40" s="37" t="n">
        <v>229</v>
      </c>
      <c r="G40" s="37" t="n">
        <v>602</v>
      </c>
      <c r="H40" s="37" t="n">
        <v>32</v>
      </c>
      <c r="I40" s="37" t="n">
        <v>147</v>
      </c>
      <c r="J40" s="37" t="n">
        <v>47</v>
      </c>
      <c r="K40" s="98"/>
      <c r="M40" s="99"/>
    </row>
    <row r="41" s="47" customFormat="true" ht="14.1" hidden="false" customHeight="true" outlineLevel="0" collapsed="false">
      <c r="A41" s="92"/>
      <c r="B41" s="34" t="s">
        <v>159</v>
      </c>
      <c r="C41" s="34"/>
      <c r="D41" s="68"/>
      <c r="E41" s="37" t="n">
        <v>291</v>
      </c>
      <c r="F41" s="37" t="n">
        <v>236</v>
      </c>
      <c r="G41" s="37" t="n">
        <v>687</v>
      </c>
      <c r="H41" s="37" t="s">
        <v>30</v>
      </c>
      <c r="I41" s="37" t="s">
        <v>30</v>
      </c>
      <c r="J41" s="37" t="s">
        <v>30</v>
      </c>
      <c r="K41" s="98"/>
      <c r="M41" s="99"/>
    </row>
    <row r="42" s="47" customFormat="true" ht="12" hidden="false" customHeight="true" outlineLevel="0" collapsed="false">
      <c r="A42" s="87"/>
      <c r="B42" s="77"/>
      <c r="C42" s="48"/>
      <c r="D42" s="67"/>
      <c r="E42" s="37"/>
      <c r="F42" s="37"/>
      <c r="G42" s="37"/>
      <c r="H42" s="37"/>
      <c r="I42" s="37"/>
      <c r="J42" s="37"/>
      <c r="K42" s="98"/>
      <c r="M42" s="99"/>
    </row>
    <row r="43" s="47" customFormat="true" ht="14.1" hidden="false" customHeight="true" outlineLevel="0" collapsed="false">
      <c r="A43" s="92"/>
      <c r="B43" s="34" t="s">
        <v>160</v>
      </c>
      <c r="C43" s="34"/>
      <c r="D43" s="67"/>
      <c r="E43" s="37" t="n">
        <v>83</v>
      </c>
      <c r="F43" s="37" t="n">
        <v>286</v>
      </c>
      <c r="G43" s="37" t="n">
        <v>237</v>
      </c>
      <c r="H43" s="37" t="n">
        <v>169</v>
      </c>
      <c r="I43" s="37" t="n">
        <v>81</v>
      </c>
      <c r="J43" s="37" t="n">
        <v>137</v>
      </c>
      <c r="K43" s="98"/>
      <c r="M43" s="99"/>
    </row>
    <row r="44" s="47" customFormat="true" ht="14.1" hidden="false" customHeight="true" outlineLevel="0" collapsed="false">
      <c r="A44" s="87"/>
      <c r="B44" s="34" t="s">
        <v>161</v>
      </c>
      <c r="C44" s="34"/>
      <c r="D44" s="67"/>
      <c r="E44" s="37" t="n">
        <v>174</v>
      </c>
      <c r="F44" s="37" t="n">
        <v>267</v>
      </c>
      <c r="G44" s="37" t="n">
        <v>465</v>
      </c>
      <c r="H44" s="37" t="n">
        <v>41</v>
      </c>
      <c r="I44" s="37" t="n">
        <v>102</v>
      </c>
      <c r="J44" s="37" t="n">
        <v>42</v>
      </c>
      <c r="K44" s="98"/>
      <c r="M44" s="99"/>
    </row>
    <row r="45" s="47" customFormat="true" ht="14.1" hidden="false" customHeight="true" outlineLevel="0" collapsed="false">
      <c r="A45" s="92"/>
      <c r="B45" s="34" t="s">
        <v>162</v>
      </c>
      <c r="C45" s="34"/>
      <c r="D45" s="68"/>
      <c r="E45" s="37" t="n">
        <v>286</v>
      </c>
      <c r="F45" s="37" t="n">
        <v>259</v>
      </c>
      <c r="G45" s="37" t="n">
        <v>742</v>
      </c>
      <c r="H45" s="37" t="s">
        <v>23</v>
      </c>
      <c r="I45" s="37" t="s">
        <v>23</v>
      </c>
      <c r="J45" s="37" t="s">
        <v>23</v>
      </c>
      <c r="K45" s="98"/>
      <c r="M45" s="99"/>
    </row>
    <row r="46" s="47" customFormat="true" ht="14.1" hidden="false" customHeight="true" outlineLevel="0" collapsed="false">
      <c r="A46" s="92"/>
      <c r="B46" s="34" t="s">
        <v>163</v>
      </c>
      <c r="C46" s="34"/>
      <c r="D46" s="67"/>
      <c r="E46" s="37" t="n">
        <v>44</v>
      </c>
      <c r="F46" s="37" t="n">
        <v>229</v>
      </c>
      <c r="G46" s="37" t="n">
        <v>101</v>
      </c>
      <c r="H46" s="37" t="s">
        <v>30</v>
      </c>
      <c r="I46" s="37" t="s">
        <v>30</v>
      </c>
      <c r="J46" s="37" t="s">
        <v>30</v>
      </c>
      <c r="K46" s="98"/>
      <c r="M46" s="99"/>
    </row>
    <row r="47" s="47" customFormat="true" ht="14.1" hidden="false" customHeight="true" outlineLevel="0" collapsed="false">
      <c r="A47" s="92"/>
      <c r="B47" s="34" t="s">
        <v>164</v>
      </c>
      <c r="C47" s="34"/>
      <c r="D47" s="68"/>
      <c r="E47" s="37" t="n">
        <v>50</v>
      </c>
      <c r="F47" s="37" t="n">
        <v>224</v>
      </c>
      <c r="G47" s="37" t="n">
        <v>112</v>
      </c>
      <c r="H47" s="37" t="s">
        <v>23</v>
      </c>
      <c r="I47" s="37" t="s">
        <v>23</v>
      </c>
      <c r="J47" s="37" t="s">
        <v>23</v>
      </c>
      <c r="K47" s="98"/>
      <c r="M47" s="99"/>
    </row>
    <row r="48" s="47" customFormat="true" ht="12" hidden="false" customHeight="true" outlineLevel="0" collapsed="false">
      <c r="A48" s="92"/>
      <c r="B48" s="77"/>
      <c r="C48" s="48"/>
      <c r="D48" s="67"/>
      <c r="E48" s="37"/>
      <c r="F48" s="37"/>
      <c r="G48" s="37"/>
      <c r="H48" s="37"/>
      <c r="I48" s="37"/>
      <c r="J48" s="37"/>
      <c r="K48" s="97"/>
      <c r="M48" s="99"/>
    </row>
    <row r="49" s="47" customFormat="true" ht="14.1" hidden="false" customHeight="true" outlineLevel="0" collapsed="false">
      <c r="A49" s="92"/>
      <c r="B49" s="34" t="s">
        <v>165</v>
      </c>
      <c r="C49" s="34"/>
      <c r="D49" s="68"/>
      <c r="E49" s="37" t="n">
        <v>118</v>
      </c>
      <c r="F49" s="37" t="n">
        <v>238</v>
      </c>
      <c r="G49" s="37" t="n">
        <v>281</v>
      </c>
      <c r="H49" s="37" t="s">
        <v>30</v>
      </c>
      <c r="I49" s="37" t="s">
        <v>30</v>
      </c>
      <c r="J49" s="37" t="s">
        <v>30</v>
      </c>
      <c r="K49" s="97"/>
      <c r="M49" s="99"/>
    </row>
    <row r="50" s="47" customFormat="true" ht="14.1" hidden="false" customHeight="true" outlineLevel="0" collapsed="false">
      <c r="A50" s="74"/>
      <c r="B50" s="34" t="s">
        <v>166</v>
      </c>
      <c r="C50" s="34"/>
      <c r="D50" s="67"/>
      <c r="E50" s="37" t="s">
        <v>30</v>
      </c>
      <c r="F50" s="37" t="s">
        <v>30</v>
      </c>
      <c r="G50" s="37" t="s">
        <v>30</v>
      </c>
      <c r="H50" s="37" t="n">
        <v>65</v>
      </c>
      <c r="I50" s="37" t="n">
        <v>31</v>
      </c>
      <c r="J50" s="37" t="n">
        <v>20</v>
      </c>
      <c r="K50" s="97"/>
      <c r="M50" s="99"/>
    </row>
    <row r="51" s="47" customFormat="true" ht="14.1" hidden="false" customHeight="true" outlineLevel="0" collapsed="false">
      <c r="A51" s="92"/>
      <c r="B51" s="34" t="s">
        <v>167</v>
      </c>
      <c r="C51" s="34"/>
      <c r="D51" s="68"/>
      <c r="E51" s="37" t="n">
        <v>14</v>
      </c>
      <c r="F51" s="37" t="n">
        <v>213</v>
      </c>
      <c r="G51" s="37" t="n">
        <v>30</v>
      </c>
      <c r="H51" s="37" t="s">
        <v>23</v>
      </c>
      <c r="I51" s="37" t="s">
        <v>23</v>
      </c>
      <c r="J51" s="37" t="s">
        <v>23</v>
      </c>
      <c r="K51" s="97"/>
      <c r="M51" s="99"/>
    </row>
    <row r="52" s="47" customFormat="true" ht="14.1" hidden="false" customHeight="true" outlineLevel="0" collapsed="false">
      <c r="A52" s="92"/>
      <c r="B52" s="34" t="s">
        <v>168</v>
      </c>
      <c r="C52" s="34"/>
      <c r="D52" s="67"/>
      <c r="E52" s="37" t="s">
        <v>30</v>
      </c>
      <c r="F52" s="37" t="s">
        <v>30</v>
      </c>
      <c r="G52" s="37" t="s">
        <v>30</v>
      </c>
      <c r="H52" s="37" t="s">
        <v>23</v>
      </c>
      <c r="I52" s="37" t="s">
        <v>23</v>
      </c>
      <c r="J52" s="37" t="s">
        <v>23</v>
      </c>
      <c r="K52" s="97"/>
      <c r="M52" s="99"/>
    </row>
    <row r="53" s="47" customFormat="true" ht="14.1" hidden="false" customHeight="true" outlineLevel="0" collapsed="false">
      <c r="A53" s="92"/>
      <c r="B53" s="34" t="s">
        <v>169</v>
      </c>
      <c r="C53" s="34"/>
      <c r="D53" s="68"/>
      <c r="E53" s="37" t="s">
        <v>23</v>
      </c>
      <c r="F53" s="37" t="s">
        <v>23</v>
      </c>
      <c r="G53" s="37" t="s">
        <v>23</v>
      </c>
      <c r="H53" s="37" t="s">
        <v>23</v>
      </c>
      <c r="I53" s="37" t="s">
        <v>23</v>
      </c>
      <c r="J53" s="37" t="s">
        <v>23</v>
      </c>
      <c r="K53" s="97"/>
      <c r="M53" s="99"/>
    </row>
    <row r="54" s="47" customFormat="true" ht="9" hidden="false" customHeight="true" outlineLevel="0" collapsed="false">
      <c r="A54" s="95"/>
      <c r="B54" s="96"/>
      <c r="C54" s="96"/>
      <c r="D54" s="100"/>
      <c r="E54" s="81"/>
      <c r="F54" s="81"/>
      <c r="G54" s="81"/>
      <c r="H54" s="81"/>
      <c r="I54" s="81"/>
      <c r="J54" s="81"/>
      <c r="K54" s="93"/>
      <c r="L54" s="93"/>
      <c r="M54" s="94"/>
    </row>
    <row r="55" s="47" customFormat="true" ht="11.25" hidden="false" customHeight="false" outlineLevel="0" collapsed="false">
      <c r="A55" s="101"/>
      <c r="B55" s="93"/>
      <c r="C55" s="93"/>
      <c r="E55" s="83"/>
      <c r="F55" s="98"/>
      <c r="G55" s="98"/>
      <c r="H55" s="83"/>
      <c r="I55" s="83"/>
      <c r="J55" s="83"/>
      <c r="K55" s="93"/>
      <c r="L55" s="93"/>
      <c r="M55" s="94"/>
    </row>
  </sheetData>
  <mergeCells count="39">
    <mergeCell ref="A3:D4"/>
    <mergeCell ref="E3:G3"/>
    <mergeCell ref="H3:J3"/>
    <mergeCell ref="B8:C8"/>
    <mergeCell ref="B9:C9"/>
    <mergeCell ref="B10:C10"/>
    <mergeCell ref="B13:C13"/>
    <mergeCell ref="B14:C14"/>
    <mergeCell ref="B15:C15"/>
    <mergeCell ref="B16:C16"/>
    <mergeCell ref="B17:C17"/>
    <mergeCell ref="B19:C19"/>
    <mergeCell ref="B20:C20"/>
    <mergeCell ref="B21:C21"/>
    <mergeCell ref="B24:C24"/>
    <mergeCell ref="B25:C25"/>
    <mergeCell ref="B26:C26"/>
    <mergeCell ref="B27:C27"/>
    <mergeCell ref="B28:C28"/>
    <mergeCell ref="B30:C30"/>
    <mergeCell ref="B31:C31"/>
    <mergeCell ref="B32:C32"/>
    <mergeCell ref="B33:C33"/>
    <mergeCell ref="B34:C34"/>
    <mergeCell ref="B37:C37"/>
    <mergeCell ref="B38:C38"/>
    <mergeCell ref="B39:C39"/>
    <mergeCell ref="B40:C40"/>
    <mergeCell ref="B41:C41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3:C53"/>
  </mergeCells>
  <conditionalFormatting sqref="E8:G8">
    <cfRule type="expression" priority="2" aboveAverage="0" equalAverage="0" bottom="0" percent="0" rank="0" text="" dxfId="12">
      <formula>"or(=$I7=""X"",$K7=""X"")"</formula>
    </cfRule>
  </conditionalFormatting>
  <conditionalFormatting sqref="E9:G53">
    <cfRule type="expression" priority="3" aboveAverage="0" equalAverage="0" bottom="0" percent="0" rank="0" text="" dxfId="13">
      <formula>"or(=$I7=""X"",$K7=""X"")"</formula>
    </cfRule>
  </conditionalFormatting>
  <conditionalFormatting sqref="H8:J8">
    <cfRule type="expression" priority="4" aboveAverage="0" equalAverage="0" bottom="0" percent="0" rank="0" text="" dxfId="14">
      <formula>"or(=$I7=""X"",$K7=""X"")"</formula>
    </cfRule>
  </conditionalFormatting>
  <conditionalFormatting sqref="H9:J53">
    <cfRule type="expression" priority="5" aboveAverage="0" equalAverage="0" bottom="0" percent="0" rank="0" text="" dxfId="15">
      <formula>"or(=$I7=""X"",$K7=""X"")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7.49"/>
    <col collapsed="false" customWidth="true" hidden="false" outlineLevel="0" max="4" min="4" style="1" width="1.49"/>
    <col collapsed="false" customWidth="true" hidden="false" outlineLevel="0" max="5" min="5" style="2" width="11.24"/>
    <col collapsed="false" customWidth="true" hidden="false" outlineLevel="0" max="6" min="6" style="1" width="9.62"/>
    <col collapsed="false" customWidth="true" hidden="false" outlineLevel="0" max="7" min="7" style="1" width="12.99"/>
    <col collapsed="false" customWidth="true" hidden="false" outlineLevel="0" max="8" min="8" style="2" width="11.24"/>
    <col collapsed="false" customWidth="true" hidden="false" outlineLevel="0" max="9" min="9" style="2" width="9.62"/>
    <col collapsed="false" customWidth="true" hidden="false" outlineLevel="0" max="10" min="10" style="2" width="12.99"/>
    <col collapsed="false" customWidth="true" hidden="false" outlineLevel="0" max="11" min="11" style="1" width="12.99"/>
    <col collapsed="false" customWidth="true" hidden="false" outlineLevel="0" max="12" min="12" style="1" width="11.24"/>
    <col collapsed="false" customWidth="true" hidden="false" outlineLevel="0" max="13" min="13" style="85" width="9.62"/>
    <col collapsed="false" customWidth="true" hidden="false" outlineLevel="0" max="14" min="14" style="3" width="12.36"/>
    <col collapsed="false" customWidth="false" hidden="false" outlineLevel="0" max="257" min="15" style="3" width="8.99"/>
  </cols>
  <sheetData>
    <row r="1" customFormat="false" ht="24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10"/>
      <c r="L1" s="10"/>
      <c r="M1" s="10"/>
    </row>
    <row r="2" customFormat="false" ht="8.1" hidden="false" customHeight="true" outlineLevel="0" collapsed="false">
      <c r="A2" s="4"/>
      <c r="B2" s="5"/>
      <c r="C2" s="5"/>
      <c r="D2" s="5"/>
      <c r="E2" s="6"/>
      <c r="F2" s="6"/>
      <c r="G2" s="6"/>
      <c r="H2" s="6"/>
      <c r="I2" s="6"/>
      <c r="J2" s="6"/>
      <c r="K2" s="10"/>
      <c r="L2" s="10"/>
      <c r="M2" s="10"/>
    </row>
    <row r="3" customFormat="false" ht="20.1" hidden="false" customHeight="true" outlineLevel="0" collapsed="false">
      <c r="A3" s="8" t="s">
        <v>88</v>
      </c>
      <c r="B3" s="9"/>
      <c r="C3" s="9"/>
      <c r="D3" s="10"/>
      <c r="F3" s="11"/>
      <c r="G3" s="11"/>
      <c r="H3" s="13"/>
      <c r="I3" s="14"/>
      <c r="J3" s="14"/>
    </row>
    <row r="4" s="18" customFormat="true" ht="30" hidden="false" customHeight="true" outlineLevel="0" collapsed="false">
      <c r="A4" s="15" t="s">
        <v>2</v>
      </c>
      <c r="B4" s="15"/>
      <c r="C4" s="15"/>
      <c r="D4" s="15"/>
      <c r="E4" s="16" t="s">
        <v>3</v>
      </c>
      <c r="F4" s="16"/>
      <c r="G4" s="16"/>
      <c r="H4" s="17" t="s">
        <v>4</v>
      </c>
      <c r="I4" s="17"/>
      <c r="J4" s="17"/>
    </row>
    <row r="5" s="18" customFormat="true" ht="30" hidden="false" customHeight="true" outlineLevel="0" collapsed="false">
      <c r="A5" s="15"/>
      <c r="B5" s="15"/>
      <c r="C5" s="15"/>
      <c r="D5" s="15"/>
      <c r="E5" s="19" t="s">
        <v>5</v>
      </c>
      <c r="F5" s="20" t="s">
        <v>6</v>
      </c>
      <c r="G5" s="21" t="s">
        <v>7</v>
      </c>
      <c r="H5" s="22" t="s">
        <v>5</v>
      </c>
      <c r="I5" s="20" t="s">
        <v>6</v>
      </c>
      <c r="J5" s="21" t="s">
        <v>7</v>
      </c>
    </row>
    <row r="6" s="28" customFormat="true" ht="12.95" hidden="false" customHeight="true" outlineLevel="0" collapsed="false">
      <c r="A6" s="23"/>
      <c r="B6" s="24"/>
      <c r="C6" s="24"/>
      <c r="D6" s="25"/>
      <c r="E6" s="26"/>
      <c r="F6" s="27"/>
      <c r="G6" s="26"/>
      <c r="H6" s="26"/>
      <c r="I6" s="27"/>
      <c r="J6" s="27"/>
    </row>
    <row r="7" s="28" customFormat="true" ht="12.95" hidden="false" customHeight="true" outlineLevel="0" collapsed="false">
      <c r="A7" s="23"/>
      <c r="B7" s="24"/>
      <c r="C7" s="24"/>
      <c r="D7" s="29"/>
      <c r="E7" s="30" t="s">
        <v>8</v>
      </c>
      <c r="F7" s="31" t="s">
        <v>9</v>
      </c>
      <c r="G7" s="32" t="s">
        <v>10</v>
      </c>
      <c r="H7" s="30" t="s">
        <v>8</v>
      </c>
      <c r="I7" s="31" t="s">
        <v>9</v>
      </c>
      <c r="J7" s="33" t="s">
        <v>10</v>
      </c>
    </row>
    <row r="8" s="47" customFormat="true" ht="13.5" hidden="false" customHeight="true" outlineLevel="0" collapsed="false">
      <c r="A8" s="102" t="s">
        <v>170</v>
      </c>
      <c r="B8" s="77"/>
      <c r="C8" s="77"/>
      <c r="D8" s="67"/>
      <c r="E8" s="103"/>
      <c r="F8" s="103"/>
      <c r="G8" s="103"/>
      <c r="H8" s="103"/>
      <c r="I8" s="103"/>
      <c r="J8" s="103"/>
      <c r="K8" s="93"/>
      <c r="L8" s="93"/>
      <c r="M8" s="94"/>
    </row>
    <row r="9" s="47" customFormat="true" ht="13.5" hidden="false" customHeight="true" outlineLevel="0" collapsed="false">
      <c r="A9" s="92"/>
      <c r="B9" s="34" t="s">
        <v>171</v>
      </c>
      <c r="C9" s="34"/>
      <c r="D9" s="67"/>
      <c r="E9" s="37" t="s">
        <v>23</v>
      </c>
      <c r="F9" s="37" t="s">
        <v>23</v>
      </c>
      <c r="G9" s="37" t="s">
        <v>23</v>
      </c>
      <c r="H9" s="37" t="s">
        <v>23</v>
      </c>
      <c r="I9" s="37" t="s">
        <v>23</v>
      </c>
      <c r="J9" s="37" t="s">
        <v>23</v>
      </c>
      <c r="K9" s="93"/>
      <c r="M9" s="94"/>
    </row>
    <row r="10" s="47" customFormat="true" ht="13.5" hidden="false" customHeight="true" outlineLevel="0" collapsed="false">
      <c r="A10" s="102"/>
      <c r="B10" s="34" t="s">
        <v>172</v>
      </c>
      <c r="C10" s="34"/>
      <c r="D10" s="67"/>
      <c r="E10" s="37" t="s">
        <v>23</v>
      </c>
      <c r="F10" s="37" t="s">
        <v>23</v>
      </c>
      <c r="G10" s="37" t="s">
        <v>23</v>
      </c>
      <c r="H10" s="37" t="s">
        <v>30</v>
      </c>
      <c r="I10" s="37" t="s">
        <v>30</v>
      </c>
      <c r="J10" s="37" t="s">
        <v>30</v>
      </c>
      <c r="K10" s="93"/>
      <c r="M10" s="94"/>
    </row>
    <row r="11" s="47" customFormat="true" ht="13.5" hidden="false" customHeight="true" outlineLevel="0" collapsed="false">
      <c r="A11" s="102"/>
      <c r="B11" s="34" t="s">
        <v>173</v>
      </c>
      <c r="C11" s="34"/>
      <c r="D11" s="67"/>
      <c r="E11" s="37" t="n">
        <v>396</v>
      </c>
      <c r="F11" s="37" t="n">
        <v>239</v>
      </c>
      <c r="G11" s="37" t="n">
        <v>946</v>
      </c>
      <c r="H11" s="37" t="s">
        <v>30</v>
      </c>
      <c r="I11" s="37" t="s">
        <v>30</v>
      </c>
      <c r="J11" s="37" t="s">
        <v>30</v>
      </c>
      <c r="K11" s="93"/>
      <c r="M11" s="94"/>
    </row>
    <row r="12" s="47" customFormat="true" ht="13.5" hidden="false" customHeight="true" outlineLevel="0" collapsed="false">
      <c r="A12" s="102"/>
      <c r="B12" s="77"/>
      <c r="C12" s="39"/>
      <c r="D12" s="67"/>
      <c r="E12" s="37"/>
      <c r="F12" s="37"/>
      <c r="G12" s="37"/>
      <c r="H12" s="37"/>
      <c r="I12" s="37"/>
      <c r="J12" s="37"/>
      <c r="K12" s="93"/>
      <c r="M12" s="94"/>
    </row>
    <row r="13" s="47" customFormat="true" ht="13.5" hidden="false" customHeight="true" outlineLevel="0" collapsed="false">
      <c r="A13" s="92" t="s">
        <v>174</v>
      </c>
      <c r="B13" s="77"/>
      <c r="C13" s="48"/>
      <c r="D13" s="67"/>
      <c r="E13" s="37"/>
      <c r="F13" s="37"/>
      <c r="G13" s="37"/>
      <c r="H13" s="37"/>
      <c r="I13" s="37"/>
      <c r="J13" s="37"/>
      <c r="K13" s="93"/>
      <c r="M13" s="94"/>
    </row>
    <row r="14" s="47" customFormat="true" ht="13.5" hidden="false" customHeight="true" outlineLevel="0" collapsed="false">
      <c r="A14" s="92"/>
      <c r="B14" s="34" t="s">
        <v>175</v>
      </c>
      <c r="C14" s="34"/>
      <c r="D14" s="67"/>
      <c r="E14" s="37" t="s">
        <v>23</v>
      </c>
      <c r="F14" s="37" t="s">
        <v>23</v>
      </c>
      <c r="G14" s="37" t="s">
        <v>23</v>
      </c>
      <c r="H14" s="37" t="s">
        <v>23</v>
      </c>
      <c r="I14" s="37" t="s">
        <v>23</v>
      </c>
      <c r="J14" s="37" t="s">
        <v>23</v>
      </c>
      <c r="K14" s="93"/>
      <c r="M14" s="94"/>
    </row>
    <row r="15" s="47" customFormat="true" ht="13.5" hidden="false" customHeight="true" outlineLevel="0" collapsed="false">
      <c r="A15" s="92"/>
      <c r="B15" s="34" t="s">
        <v>176</v>
      </c>
      <c r="C15" s="34"/>
      <c r="D15" s="67"/>
      <c r="E15" s="37" t="n">
        <v>37</v>
      </c>
      <c r="F15" s="37" t="n">
        <v>201</v>
      </c>
      <c r="G15" s="37" t="n">
        <v>74</v>
      </c>
      <c r="H15" s="37" t="s">
        <v>23</v>
      </c>
      <c r="I15" s="37" t="s">
        <v>23</v>
      </c>
      <c r="J15" s="37" t="s">
        <v>23</v>
      </c>
      <c r="K15" s="93"/>
      <c r="M15" s="94"/>
    </row>
    <row r="16" s="47" customFormat="true" ht="13.5" hidden="false" customHeight="true" outlineLevel="0" collapsed="false">
      <c r="A16" s="92"/>
      <c r="B16" s="34" t="s">
        <v>177</v>
      </c>
      <c r="C16" s="34"/>
      <c r="D16" s="67"/>
      <c r="E16" s="37" t="s">
        <v>23</v>
      </c>
      <c r="F16" s="37" t="s">
        <v>23</v>
      </c>
      <c r="G16" s="37" t="s">
        <v>23</v>
      </c>
      <c r="H16" s="37" t="s">
        <v>23</v>
      </c>
      <c r="I16" s="37" t="s">
        <v>23</v>
      </c>
      <c r="J16" s="37" t="s">
        <v>23</v>
      </c>
      <c r="K16" s="93"/>
      <c r="M16" s="94"/>
    </row>
    <row r="17" s="47" customFormat="true" ht="13.5" hidden="false" customHeight="true" outlineLevel="0" collapsed="false">
      <c r="A17" s="92"/>
      <c r="B17" s="34" t="s">
        <v>178</v>
      </c>
      <c r="C17" s="34"/>
      <c r="D17" s="67"/>
      <c r="E17" s="37" t="s">
        <v>30</v>
      </c>
      <c r="F17" s="37" t="s">
        <v>30</v>
      </c>
      <c r="G17" s="37" t="s">
        <v>30</v>
      </c>
      <c r="H17" s="37" t="s">
        <v>30</v>
      </c>
      <c r="I17" s="37" t="s">
        <v>30</v>
      </c>
      <c r="J17" s="37" t="s">
        <v>30</v>
      </c>
      <c r="K17" s="93"/>
      <c r="M17" s="94"/>
    </row>
    <row r="18" s="47" customFormat="true" ht="13.5" hidden="false" customHeight="true" outlineLevel="0" collapsed="false">
      <c r="A18" s="92"/>
      <c r="B18" s="34" t="s">
        <v>179</v>
      </c>
      <c r="C18" s="34"/>
      <c r="D18" s="67"/>
      <c r="E18" s="37" t="s">
        <v>30</v>
      </c>
      <c r="F18" s="37" t="s">
        <v>30</v>
      </c>
      <c r="G18" s="37" t="s">
        <v>30</v>
      </c>
      <c r="H18" s="37" t="s">
        <v>30</v>
      </c>
      <c r="I18" s="37" t="s">
        <v>30</v>
      </c>
      <c r="J18" s="37" t="s">
        <v>30</v>
      </c>
      <c r="K18" s="93"/>
      <c r="M18" s="94"/>
    </row>
    <row r="19" s="47" customFormat="true" ht="13.5" hidden="false" customHeight="true" outlineLevel="0" collapsed="false">
      <c r="A19" s="92"/>
      <c r="B19" s="77"/>
      <c r="C19" s="48"/>
      <c r="D19" s="67"/>
      <c r="E19" s="37"/>
      <c r="F19" s="37"/>
      <c r="G19" s="37"/>
      <c r="H19" s="37"/>
      <c r="I19" s="37"/>
      <c r="J19" s="37"/>
      <c r="K19" s="93"/>
      <c r="M19" s="94"/>
    </row>
    <row r="20" s="47" customFormat="true" ht="13.5" hidden="false" customHeight="true" outlineLevel="0" collapsed="false">
      <c r="A20" s="92"/>
      <c r="B20" s="34" t="s">
        <v>180</v>
      </c>
      <c r="C20" s="34"/>
      <c r="D20" s="67"/>
      <c r="E20" s="37" t="s">
        <v>30</v>
      </c>
      <c r="F20" s="37" t="s">
        <v>30</v>
      </c>
      <c r="G20" s="37" t="s">
        <v>30</v>
      </c>
      <c r="H20" s="37" t="s">
        <v>30</v>
      </c>
      <c r="I20" s="37" t="s">
        <v>30</v>
      </c>
      <c r="J20" s="37" t="s">
        <v>30</v>
      </c>
      <c r="K20" s="93"/>
      <c r="M20" s="94"/>
    </row>
    <row r="21" s="47" customFormat="true" ht="13.5" hidden="false" customHeight="true" outlineLevel="0" collapsed="false">
      <c r="A21" s="87"/>
      <c r="B21" s="34" t="s">
        <v>181</v>
      </c>
      <c r="C21" s="34"/>
      <c r="D21" s="67"/>
      <c r="E21" s="37" t="s">
        <v>23</v>
      </c>
      <c r="F21" s="37" t="s">
        <v>23</v>
      </c>
      <c r="G21" s="37" t="s">
        <v>23</v>
      </c>
      <c r="H21" s="37" t="s">
        <v>23</v>
      </c>
      <c r="I21" s="37" t="s">
        <v>23</v>
      </c>
      <c r="J21" s="37" t="s">
        <v>23</v>
      </c>
      <c r="K21" s="93"/>
      <c r="M21" s="94"/>
    </row>
    <row r="22" s="47" customFormat="true" ht="13.5" hidden="false" customHeight="true" outlineLevel="0" collapsed="false">
      <c r="A22" s="92"/>
      <c r="B22" s="34" t="s">
        <v>182</v>
      </c>
      <c r="C22" s="34"/>
      <c r="D22" s="67"/>
      <c r="E22" s="37" t="n">
        <v>545</v>
      </c>
      <c r="F22" s="37" t="n">
        <v>211</v>
      </c>
      <c r="G22" s="37" t="n">
        <v>1150</v>
      </c>
      <c r="H22" s="37" t="n">
        <v>12</v>
      </c>
      <c r="I22" s="37" t="n">
        <v>94</v>
      </c>
      <c r="J22" s="37" t="n">
        <v>11</v>
      </c>
      <c r="K22" s="93"/>
      <c r="M22" s="94"/>
    </row>
    <row r="23" s="47" customFormat="true" ht="13.5" hidden="false" customHeight="true" outlineLevel="0" collapsed="false">
      <c r="A23" s="92"/>
      <c r="B23" s="34" t="s">
        <v>183</v>
      </c>
      <c r="C23" s="34"/>
      <c r="D23" s="67"/>
      <c r="E23" s="37" t="s">
        <v>30</v>
      </c>
      <c r="F23" s="37" t="s">
        <v>30</v>
      </c>
      <c r="G23" s="37" t="s">
        <v>30</v>
      </c>
      <c r="H23" s="37" t="s">
        <v>30</v>
      </c>
      <c r="I23" s="37" t="s">
        <v>30</v>
      </c>
      <c r="J23" s="37" t="s">
        <v>30</v>
      </c>
      <c r="K23" s="93"/>
      <c r="M23" s="94"/>
    </row>
    <row r="24" s="47" customFormat="true" ht="13.5" hidden="false" customHeight="true" outlineLevel="0" collapsed="false">
      <c r="A24" s="92"/>
      <c r="B24" s="34" t="s">
        <v>184</v>
      </c>
      <c r="C24" s="34"/>
      <c r="D24" s="67"/>
      <c r="E24" s="37" t="n">
        <v>706</v>
      </c>
      <c r="F24" s="37" t="n">
        <v>254</v>
      </c>
      <c r="G24" s="37" t="n">
        <v>1790</v>
      </c>
      <c r="H24" s="37" t="s">
        <v>30</v>
      </c>
      <c r="I24" s="37" t="s">
        <v>30</v>
      </c>
      <c r="J24" s="37" t="s">
        <v>30</v>
      </c>
      <c r="K24" s="93"/>
      <c r="M24" s="94"/>
    </row>
    <row r="25" s="47" customFormat="true" ht="13.5" hidden="false" customHeight="true" outlineLevel="0" collapsed="false">
      <c r="A25" s="92"/>
      <c r="B25" s="77"/>
      <c r="C25" s="77"/>
      <c r="D25" s="104"/>
      <c r="E25" s="37"/>
      <c r="F25" s="37"/>
      <c r="G25" s="37"/>
      <c r="H25" s="37"/>
      <c r="I25" s="37"/>
      <c r="J25" s="37"/>
      <c r="K25" s="93"/>
      <c r="M25" s="94"/>
    </row>
    <row r="26" s="47" customFormat="true" ht="13.5" hidden="false" customHeight="true" outlineLevel="0" collapsed="false">
      <c r="A26" s="87"/>
      <c r="B26" s="34" t="s">
        <v>185</v>
      </c>
      <c r="C26" s="34"/>
      <c r="D26" s="67"/>
      <c r="E26" s="37" t="n">
        <v>290</v>
      </c>
      <c r="F26" s="37" t="n">
        <v>224</v>
      </c>
      <c r="G26" s="37" t="n">
        <v>650</v>
      </c>
      <c r="H26" s="37" t="n">
        <v>66</v>
      </c>
      <c r="I26" s="37" t="n">
        <v>122</v>
      </c>
      <c r="J26" s="37" t="n">
        <v>81</v>
      </c>
      <c r="K26" s="93"/>
      <c r="M26" s="94"/>
    </row>
    <row r="27" s="47" customFormat="true" ht="13.5" hidden="false" customHeight="true" outlineLevel="0" collapsed="false">
      <c r="A27" s="92"/>
      <c r="B27" s="77"/>
      <c r="C27" s="39"/>
      <c r="D27" s="67"/>
      <c r="E27" s="37"/>
      <c r="F27" s="37"/>
      <c r="G27" s="37"/>
      <c r="H27" s="37"/>
      <c r="I27" s="37"/>
      <c r="J27" s="37"/>
      <c r="K27" s="93"/>
      <c r="M27" s="94"/>
    </row>
    <row r="28" s="47" customFormat="true" ht="13.5" hidden="false" customHeight="true" outlineLevel="0" collapsed="false">
      <c r="A28" s="92" t="s">
        <v>186</v>
      </c>
      <c r="B28" s="77"/>
      <c r="C28" s="48"/>
      <c r="D28" s="67"/>
      <c r="E28" s="37"/>
      <c r="F28" s="37"/>
      <c r="G28" s="37"/>
      <c r="H28" s="37"/>
      <c r="I28" s="37"/>
      <c r="J28" s="37"/>
      <c r="K28" s="93"/>
      <c r="M28" s="94"/>
    </row>
    <row r="29" s="47" customFormat="true" ht="13.5" hidden="false" customHeight="true" outlineLevel="0" collapsed="false">
      <c r="A29" s="92"/>
      <c r="B29" s="34" t="s">
        <v>187</v>
      </c>
      <c r="C29" s="34"/>
      <c r="D29" s="67"/>
      <c r="E29" s="37" t="s">
        <v>30</v>
      </c>
      <c r="F29" s="37" t="s">
        <v>30</v>
      </c>
      <c r="G29" s="37" t="s">
        <v>30</v>
      </c>
      <c r="H29" s="37" t="s">
        <v>23</v>
      </c>
      <c r="I29" s="37" t="s">
        <v>23</v>
      </c>
      <c r="J29" s="37" t="s">
        <v>23</v>
      </c>
      <c r="K29" s="93"/>
      <c r="M29" s="94"/>
    </row>
    <row r="30" s="47" customFormat="true" ht="13.5" hidden="false" customHeight="true" outlineLevel="0" collapsed="false">
      <c r="A30" s="92"/>
      <c r="B30" s="34" t="s">
        <v>188</v>
      </c>
      <c r="C30" s="34"/>
      <c r="D30" s="67"/>
      <c r="E30" s="37" t="s">
        <v>30</v>
      </c>
      <c r="F30" s="37" t="n">
        <v>190</v>
      </c>
      <c r="G30" s="37" t="s">
        <v>30</v>
      </c>
      <c r="H30" s="37" t="s">
        <v>30</v>
      </c>
      <c r="I30" s="37" t="s">
        <v>30</v>
      </c>
      <c r="J30" s="37" t="s">
        <v>30</v>
      </c>
      <c r="K30" s="93"/>
      <c r="M30" s="94"/>
    </row>
    <row r="31" s="47" customFormat="true" ht="13.5" hidden="false" customHeight="true" outlineLevel="0" collapsed="false">
      <c r="A31" s="92"/>
      <c r="B31" s="34" t="s">
        <v>189</v>
      </c>
      <c r="C31" s="34"/>
      <c r="D31" s="67"/>
      <c r="E31" s="37" t="s">
        <v>23</v>
      </c>
      <c r="F31" s="37" t="s">
        <v>23</v>
      </c>
      <c r="G31" s="37" t="s">
        <v>23</v>
      </c>
      <c r="H31" s="37" t="s">
        <v>30</v>
      </c>
      <c r="I31" s="37" t="s">
        <v>30</v>
      </c>
      <c r="J31" s="37" t="s">
        <v>30</v>
      </c>
      <c r="K31" s="93"/>
      <c r="M31" s="94"/>
    </row>
    <row r="32" s="47" customFormat="true" ht="13.5" hidden="false" customHeight="true" outlineLevel="0" collapsed="false">
      <c r="A32" s="87"/>
      <c r="B32" s="34" t="s">
        <v>190</v>
      </c>
      <c r="C32" s="34"/>
      <c r="D32" s="67"/>
      <c r="E32" s="37" t="s">
        <v>23</v>
      </c>
      <c r="F32" s="37" t="s">
        <v>23</v>
      </c>
      <c r="G32" s="37" t="s">
        <v>23</v>
      </c>
      <c r="H32" s="37" t="s">
        <v>23</v>
      </c>
      <c r="I32" s="37" t="s">
        <v>23</v>
      </c>
      <c r="J32" s="37" t="s">
        <v>23</v>
      </c>
      <c r="K32" s="93"/>
      <c r="M32" s="94"/>
    </row>
    <row r="33" s="47" customFormat="true" ht="13.5" hidden="false" customHeight="true" outlineLevel="0" collapsed="false">
      <c r="A33" s="92"/>
      <c r="B33" s="34" t="s">
        <v>191</v>
      </c>
      <c r="C33" s="34"/>
      <c r="D33" s="67"/>
      <c r="E33" s="37" t="s">
        <v>23</v>
      </c>
      <c r="F33" s="37" t="s">
        <v>23</v>
      </c>
      <c r="G33" s="37" t="s">
        <v>23</v>
      </c>
      <c r="H33" s="37" t="s">
        <v>23</v>
      </c>
      <c r="I33" s="37" t="s">
        <v>23</v>
      </c>
      <c r="J33" s="37" t="s">
        <v>23</v>
      </c>
      <c r="K33" s="93"/>
      <c r="M33" s="94"/>
    </row>
    <row r="34" s="47" customFormat="true" ht="13.5" hidden="false" customHeight="true" outlineLevel="0" collapsed="false">
      <c r="A34" s="92"/>
      <c r="B34" s="77"/>
      <c r="C34" s="48"/>
      <c r="D34" s="67"/>
      <c r="E34" s="37"/>
      <c r="F34" s="37"/>
      <c r="G34" s="37"/>
      <c r="H34" s="37"/>
      <c r="I34" s="37"/>
      <c r="J34" s="37"/>
      <c r="K34" s="93"/>
      <c r="M34" s="94"/>
    </row>
    <row r="35" s="47" customFormat="true" ht="13.5" hidden="false" customHeight="true" outlineLevel="0" collapsed="false">
      <c r="A35" s="92"/>
      <c r="B35" s="34" t="s">
        <v>192</v>
      </c>
      <c r="C35" s="34"/>
      <c r="D35" s="67"/>
      <c r="E35" s="37" t="s">
        <v>23</v>
      </c>
      <c r="F35" s="37" t="s">
        <v>23</v>
      </c>
      <c r="G35" s="37" t="s">
        <v>23</v>
      </c>
      <c r="H35" s="37" t="s">
        <v>23</v>
      </c>
      <c r="I35" s="37" t="s">
        <v>23</v>
      </c>
      <c r="J35" s="37" t="s">
        <v>23</v>
      </c>
      <c r="K35" s="93"/>
      <c r="M35" s="94"/>
    </row>
    <row r="36" s="47" customFormat="true" ht="13.5" hidden="false" customHeight="true" outlineLevel="0" collapsed="false">
      <c r="A36" s="92"/>
      <c r="B36" s="34" t="s">
        <v>193</v>
      </c>
      <c r="C36" s="34"/>
      <c r="D36" s="104"/>
      <c r="E36" s="37" t="s">
        <v>23</v>
      </c>
      <c r="F36" s="37" t="s">
        <v>23</v>
      </c>
      <c r="G36" s="37" t="s">
        <v>23</v>
      </c>
      <c r="H36" s="37" t="s">
        <v>23</v>
      </c>
      <c r="I36" s="37" t="s">
        <v>23</v>
      </c>
      <c r="J36" s="37" t="s">
        <v>23</v>
      </c>
      <c r="K36" s="93"/>
      <c r="M36" s="94"/>
    </row>
    <row r="37" s="47" customFormat="true" ht="13.5" hidden="false" customHeight="true" outlineLevel="0" collapsed="false">
      <c r="A37" s="92"/>
      <c r="B37" s="77"/>
      <c r="C37" s="77"/>
      <c r="D37" s="104"/>
      <c r="E37" s="37"/>
      <c r="F37" s="37"/>
      <c r="G37" s="37"/>
      <c r="H37" s="37"/>
      <c r="I37" s="37"/>
      <c r="J37" s="37"/>
      <c r="K37" s="93"/>
      <c r="M37" s="94"/>
    </row>
    <row r="38" s="47" customFormat="true" ht="13.5" hidden="false" customHeight="true" outlineLevel="0" collapsed="false">
      <c r="A38" s="92" t="s">
        <v>194</v>
      </c>
      <c r="B38" s="77"/>
      <c r="C38" s="77"/>
      <c r="D38" s="104"/>
      <c r="E38" s="37"/>
      <c r="F38" s="37"/>
      <c r="G38" s="37"/>
      <c r="H38" s="37"/>
      <c r="I38" s="37"/>
      <c r="J38" s="37"/>
      <c r="K38" s="93"/>
      <c r="M38" s="94"/>
    </row>
    <row r="39" s="47" customFormat="true" ht="13.5" hidden="false" customHeight="true" outlineLevel="0" collapsed="false">
      <c r="A39" s="92"/>
      <c r="B39" s="34" t="s">
        <v>195</v>
      </c>
      <c r="C39" s="34"/>
      <c r="D39" s="67"/>
      <c r="E39" s="37" t="n">
        <v>1260</v>
      </c>
      <c r="F39" s="37" t="n">
        <v>292</v>
      </c>
      <c r="G39" s="37" t="n">
        <v>3680</v>
      </c>
      <c r="H39" s="37" t="s">
        <v>30</v>
      </c>
      <c r="I39" s="37" t="s">
        <v>30</v>
      </c>
      <c r="J39" s="37" t="s">
        <v>30</v>
      </c>
      <c r="K39" s="93"/>
      <c r="M39" s="94"/>
    </row>
    <row r="40" s="47" customFormat="true" ht="13.5" hidden="false" customHeight="true" outlineLevel="0" collapsed="false">
      <c r="A40" s="87"/>
      <c r="B40" s="34" t="s">
        <v>196</v>
      </c>
      <c r="C40" s="34"/>
      <c r="D40" s="67"/>
      <c r="E40" s="37" t="n">
        <v>2260</v>
      </c>
      <c r="F40" s="37" t="n">
        <v>242</v>
      </c>
      <c r="G40" s="37" t="n">
        <v>5480</v>
      </c>
      <c r="H40" s="37" t="n">
        <v>33</v>
      </c>
      <c r="I40" s="37" t="n">
        <v>103</v>
      </c>
      <c r="J40" s="37" t="n">
        <v>34</v>
      </c>
      <c r="K40" s="93"/>
      <c r="M40" s="94"/>
    </row>
    <row r="41" s="47" customFormat="true" ht="13.5" hidden="false" customHeight="true" outlineLevel="0" collapsed="false">
      <c r="A41" s="87"/>
      <c r="B41" s="34" t="s">
        <v>197</v>
      </c>
      <c r="C41" s="34"/>
      <c r="D41" s="67"/>
      <c r="E41" s="37" t="n">
        <v>678</v>
      </c>
      <c r="F41" s="37" t="n">
        <v>266</v>
      </c>
      <c r="G41" s="37" t="n">
        <v>1800</v>
      </c>
      <c r="H41" s="37" t="s">
        <v>30</v>
      </c>
      <c r="I41" s="37" t="s">
        <v>30</v>
      </c>
      <c r="J41" s="37" t="s">
        <v>30</v>
      </c>
      <c r="K41" s="93"/>
      <c r="M41" s="94"/>
    </row>
    <row r="42" s="47" customFormat="true" ht="13.5" hidden="false" customHeight="true" outlineLevel="0" collapsed="false">
      <c r="A42" s="92"/>
      <c r="B42" s="34" t="s">
        <v>198</v>
      </c>
      <c r="C42" s="34"/>
      <c r="D42" s="105"/>
      <c r="E42" s="37" t="n">
        <v>234</v>
      </c>
      <c r="F42" s="37" t="n">
        <v>268</v>
      </c>
      <c r="G42" s="37" t="n">
        <v>627</v>
      </c>
      <c r="H42" s="37" t="s">
        <v>30</v>
      </c>
      <c r="I42" s="37" t="s">
        <v>30</v>
      </c>
      <c r="J42" s="37" t="s">
        <v>30</v>
      </c>
      <c r="K42" s="93"/>
      <c r="M42" s="94"/>
    </row>
    <row r="43" s="47" customFormat="true" ht="13.5" hidden="false" customHeight="true" outlineLevel="0" collapsed="false">
      <c r="A43" s="92"/>
      <c r="B43" s="34" t="s">
        <v>199</v>
      </c>
      <c r="C43" s="34"/>
      <c r="D43" s="67"/>
      <c r="E43" s="37" t="n">
        <v>165</v>
      </c>
      <c r="F43" s="37" t="n">
        <v>258</v>
      </c>
      <c r="G43" s="37" t="n">
        <v>426</v>
      </c>
      <c r="H43" s="37" t="n">
        <v>58</v>
      </c>
      <c r="I43" s="37" t="n">
        <v>134</v>
      </c>
      <c r="J43" s="37" t="n">
        <v>78</v>
      </c>
      <c r="K43" s="93"/>
      <c r="M43" s="94"/>
    </row>
    <row r="44" s="47" customFormat="true" ht="13.5" hidden="false" customHeight="true" outlineLevel="0" collapsed="false">
      <c r="A44" s="87"/>
      <c r="D44" s="67"/>
      <c r="E44" s="37"/>
      <c r="F44" s="37"/>
      <c r="G44" s="37"/>
      <c r="H44" s="37"/>
      <c r="I44" s="37"/>
      <c r="J44" s="37"/>
      <c r="K44" s="93"/>
      <c r="M44" s="94"/>
    </row>
    <row r="45" s="47" customFormat="true" ht="13.5" hidden="false" customHeight="true" outlineLevel="0" collapsed="false">
      <c r="A45" s="92"/>
      <c r="B45" s="34" t="s">
        <v>200</v>
      </c>
      <c r="C45" s="34"/>
      <c r="D45" s="67"/>
      <c r="E45" s="37" t="n">
        <v>286</v>
      </c>
      <c r="F45" s="37" t="n">
        <v>273</v>
      </c>
      <c r="G45" s="37" t="n">
        <v>781</v>
      </c>
      <c r="H45" s="37" t="n">
        <v>376</v>
      </c>
      <c r="I45" s="37" t="n">
        <v>109</v>
      </c>
      <c r="J45" s="37" t="n">
        <v>411</v>
      </c>
      <c r="K45" s="93"/>
      <c r="M45" s="94"/>
    </row>
    <row r="46" s="47" customFormat="true" ht="13.5" hidden="false" customHeight="true" outlineLevel="0" collapsed="false">
      <c r="A46" s="92"/>
      <c r="B46" s="34" t="s">
        <v>201</v>
      </c>
      <c r="C46" s="34"/>
      <c r="D46" s="67"/>
      <c r="E46" s="37" t="n">
        <v>539</v>
      </c>
      <c r="F46" s="37" t="n">
        <v>241</v>
      </c>
      <c r="G46" s="37" t="n">
        <v>1300</v>
      </c>
      <c r="H46" s="37" t="n">
        <v>123</v>
      </c>
      <c r="I46" s="37" t="n">
        <v>89</v>
      </c>
      <c r="J46" s="37" t="n">
        <v>110</v>
      </c>
      <c r="K46" s="93"/>
      <c r="M46" s="94"/>
    </row>
    <row r="47" s="47" customFormat="true" ht="13.5" hidden="false" customHeight="true" outlineLevel="0" collapsed="false">
      <c r="A47" s="92"/>
      <c r="B47" s="34" t="s">
        <v>202</v>
      </c>
      <c r="C47" s="34"/>
      <c r="D47" s="67"/>
      <c r="E47" s="37" t="n">
        <v>1080</v>
      </c>
      <c r="F47" s="37" t="n">
        <v>283</v>
      </c>
      <c r="G47" s="37" t="n">
        <v>3050</v>
      </c>
      <c r="H47" s="37" t="n">
        <v>25</v>
      </c>
      <c r="I47" s="37" t="n">
        <v>140</v>
      </c>
      <c r="J47" s="37" t="n">
        <v>35</v>
      </c>
      <c r="K47" s="93"/>
      <c r="M47" s="94"/>
    </row>
    <row r="48" s="47" customFormat="true" ht="13.5" hidden="false" customHeight="true" outlineLevel="0" collapsed="false">
      <c r="A48" s="92"/>
      <c r="B48" s="34" t="s">
        <v>203</v>
      </c>
      <c r="C48" s="34"/>
      <c r="D48" s="67"/>
      <c r="E48" s="37" t="n">
        <v>119</v>
      </c>
      <c r="F48" s="37" t="n">
        <v>277</v>
      </c>
      <c r="G48" s="37" t="n">
        <v>330</v>
      </c>
      <c r="H48" s="37" t="s">
        <v>30</v>
      </c>
      <c r="I48" s="37" t="s">
        <v>30</v>
      </c>
      <c r="J48" s="37" t="s">
        <v>30</v>
      </c>
      <c r="K48" s="93"/>
      <c r="M48" s="94"/>
    </row>
    <row r="49" s="47" customFormat="true" ht="13.5" hidden="false" customHeight="true" outlineLevel="0" collapsed="false">
      <c r="A49" s="92"/>
      <c r="B49" s="34" t="s">
        <v>204</v>
      </c>
      <c r="C49" s="34"/>
      <c r="D49" s="67"/>
      <c r="E49" s="37" t="n">
        <v>179</v>
      </c>
      <c r="F49" s="37" t="n">
        <v>254</v>
      </c>
      <c r="G49" s="37" t="n">
        <v>455</v>
      </c>
      <c r="H49" s="37" t="s">
        <v>23</v>
      </c>
      <c r="I49" s="37" t="s">
        <v>23</v>
      </c>
      <c r="J49" s="37" t="s">
        <v>23</v>
      </c>
      <c r="K49" s="93"/>
      <c r="M49" s="94"/>
    </row>
    <row r="50" s="47" customFormat="true" ht="13.5" hidden="false" customHeight="true" outlineLevel="0" collapsed="false">
      <c r="A50" s="92"/>
      <c r="D50" s="67"/>
      <c r="E50" s="37"/>
      <c r="F50" s="37"/>
      <c r="G50" s="37"/>
      <c r="H50" s="37"/>
      <c r="I50" s="37"/>
      <c r="J50" s="37"/>
      <c r="K50" s="93"/>
      <c r="M50" s="94"/>
    </row>
    <row r="51" s="47" customFormat="true" ht="13.5" hidden="false" customHeight="true" outlineLevel="0" collapsed="false">
      <c r="A51" s="92"/>
      <c r="B51" s="34" t="s">
        <v>205</v>
      </c>
      <c r="C51" s="34"/>
      <c r="D51" s="67"/>
      <c r="E51" s="37" t="n">
        <v>46</v>
      </c>
      <c r="F51" s="37" t="n">
        <v>257</v>
      </c>
      <c r="G51" s="37" t="n">
        <v>118</v>
      </c>
      <c r="H51" s="37" t="s">
        <v>30</v>
      </c>
      <c r="I51" s="37" t="s">
        <v>30</v>
      </c>
      <c r="J51" s="37" t="s">
        <v>30</v>
      </c>
      <c r="K51" s="93"/>
      <c r="M51" s="94"/>
    </row>
    <row r="52" s="47" customFormat="true" ht="13.5" hidden="false" customHeight="true" outlineLevel="0" collapsed="false">
      <c r="A52" s="92"/>
      <c r="B52" s="34" t="s">
        <v>206</v>
      </c>
      <c r="C52" s="34"/>
      <c r="D52" s="67"/>
      <c r="E52" s="37" t="s">
        <v>23</v>
      </c>
      <c r="F52" s="37" t="s">
        <v>23</v>
      </c>
      <c r="G52" s="37" t="s">
        <v>23</v>
      </c>
      <c r="H52" s="37" t="s">
        <v>23</v>
      </c>
      <c r="I52" s="37" t="s">
        <v>23</v>
      </c>
      <c r="J52" s="37" t="s">
        <v>23</v>
      </c>
      <c r="K52" s="93"/>
      <c r="M52" s="94"/>
    </row>
    <row r="53" s="47" customFormat="true" ht="13.5" hidden="false" customHeight="true" outlineLevel="0" collapsed="false">
      <c r="A53" s="92"/>
      <c r="B53" s="34" t="s">
        <v>207</v>
      </c>
      <c r="C53" s="34"/>
      <c r="D53" s="67"/>
      <c r="E53" s="37" t="n">
        <v>835</v>
      </c>
      <c r="F53" s="37" t="n">
        <v>272</v>
      </c>
      <c r="G53" s="37" t="n">
        <v>2270</v>
      </c>
      <c r="H53" s="37" t="n">
        <v>109</v>
      </c>
      <c r="I53" s="37" t="n">
        <v>143</v>
      </c>
      <c r="J53" s="37" t="n">
        <v>156</v>
      </c>
      <c r="K53" s="93"/>
      <c r="M53" s="94"/>
    </row>
    <row r="54" s="47" customFormat="true" ht="13.5" hidden="false" customHeight="true" outlineLevel="0" collapsed="false">
      <c r="A54" s="92"/>
      <c r="B54" s="34" t="s">
        <v>208</v>
      </c>
      <c r="C54" s="34"/>
      <c r="D54" s="67"/>
      <c r="E54" s="37" t="n">
        <v>272</v>
      </c>
      <c r="F54" s="37" t="n">
        <v>244</v>
      </c>
      <c r="G54" s="37" t="n">
        <v>663</v>
      </c>
      <c r="H54" s="37" t="s">
        <v>30</v>
      </c>
      <c r="I54" s="37" t="s">
        <v>30</v>
      </c>
      <c r="J54" s="37" t="s">
        <v>30</v>
      </c>
      <c r="K54" s="93"/>
      <c r="M54" s="94"/>
    </row>
    <row r="55" s="47" customFormat="true" ht="13.5" hidden="false" customHeight="true" outlineLevel="0" collapsed="false">
      <c r="A55" s="92"/>
      <c r="B55" s="34" t="s">
        <v>209</v>
      </c>
      <c r="C55" s="34"/>
      <c r="D55" s="68"/>
      <c r="E55" s="37" t="n">
        <v>384</v>
      </c>
      <c r="F55" s="37" t="n">
        <v>245</v>
      </c>
      <c r="G55" s="37" t="n">
        <v>942</v>
      </c>
      <c r="H55" s="37" t="s">
        <v>30</v>
      </c>
      <c r="I55" s="37" t="s">
        <v>30</v>
      </c>
      <c r="J55" s="37" t="s">
        <v>30</v>
      </c>
      <c r="K55" s="93"/>
      <c r="M55" s="94"/>
    </row>
    <row r="56" s="47" customFormat="true" ht="9" hidden="false" customHeight="true" outlineLevel="0" collapsed="false">
      <c r="A56" s="95"/>
      <c r="B56" s="96"/>
      <c r="C56" s="96"/>
      <c r="D56" s="100"/>
      <c r="E56" s="81"/>
      <c r="F56" s="81"/>
      <c r="G56" s="81"/>
      <c r="H56" s="81"/>
      <c r="I56" s="81"/>
      <c r="J56" s="81"/>
      <c r="K56" s="93"/>
      <c r="L56" s="93"/>
      <c r="M56" s="94"/>
    </row>
    <row r="57" s="47" customFormat="true" ht="11.25" hidden="false" customHeight="false" outlineLevel="0" collapsed="false">
      <c r="A57" s="101"/>
      <c r="B57" s="93"/>
      <c r="C57" s="93"/>
      <c r="E57" s="83"/>
      <c r="F57" s="98"/>
      <c r="G57" s="98"/>
      <c r="H57" s="83"/>
      <c r="I57" s="83"/>
      <c r="J57" s="83"/>
      <c r="K57" s="93"/>
      <c r="L57" s="93"/>
      <c r="M57" s="94"/>
    </row>
  </sheetData>
  <mergeCells count="39">
    <mergeCell ref="A4:D5"/>
    <mergeCell ref="E4:G4"/>
    <mergeCell ref="H4:J4"/>
    <mergeCell ref="B9:C9"/>
    <mergeCell ref="B10:C10"/>
    <mergeCell ref="B11:C11"/>
    <mergeCell ref="B14:C14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6:C26"/>
    <mergeCell ref="B29:C29"/>
    <mergeCell ref="B30:C30"/>
    <mergeCell ref="B31:C31"/>
    <mergeCell ref="B32:C32"/>
    <mergeCell ref="B33:C33"/>
    <mergeCell ref="B35:C35"/>
    <mergeCell ref="B36:C36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1:C51"/>
    <mergeCell ref="B52:C52"/>
    <mergeCell ref="B53:C53"/>
    <mergeCell ref="B54:C54"/>
    <mergeCell ref="B55:C55"/>
  </mergeCells>
  <conditionalFormatting sqref="E8:G9">
    <cfRule type="expression" priority="2" aboveAverage="0" equalAverage="0" bottom="0" percent="0" rank="0" text="" dxfId="16">
      <formula>"or(=$I7=""X"",$K7=""X"")"</formula>
    </cfRule>
  </conditionalFormatting>
  <conditionalFormatting sqref="E10:G55">
    <cfRule type="expression" priority="3" aboveAverage="0" equalAverage="0" bottom="0" percent="0" rank="0" text="" dxfId="17">
      <formula>"or(=$I7=""X"",$K7=""X"")"</formula>
    </cfRule>
  </conditionalFormatting>
  <conditionalFormatting sqref="H8:J9">
    <cfRule type="expression" priority="4" aboveAverage="0" equalAverage="0" bottom="0" percent="0" rank="0" text="" dxfId="18">
      <formula>"or(=$I7=""X"",$K7=""X"")"</formula>
    </cfRule>
  </conditionalFormatting>
  <conditionalFormatting sqref="H10:J55">
    <cfRule type="expression" priority="5" aboveAverage="0" equalAverage="0" bottom="0" percent="0" rank="0" text="" dxfId="19">
      <formula>"or(=$I7=""X"",$K7=""X"")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62"/>
    <col collapsed="false" customWidth="true" hidden="false" outlineLevel="0" max="3" min="3" style="1" width="7.49"/>
    <col collapsed="false" customWidth="true" hidden="false" outlineLevel="0" max="4" min="4" style="1" width="1.49"/>
    <col collapsed="false" customWidth="true" hidden="false" outlineLevel="0" max="5" min="5" style="2" width="11.24"/>
    <col collapsed="false" customWidth="true" hidden="false" outlineLevel="0" max="6" min="6" style="1" width="9.62"/>
    <col collapsed="false" customWidth="true" hidden="false" outlineLevel="0" max="7" min="7" style="1" width="12.99"/>
    <col collapsed="false" customWidth="true" hidden="false" outlineLevel="0" max="8" min="8" style="2" width="11.24"/>
    <col collapsed="false" customWidth="true" hidden="false" outlineLevel="0" max="9" min="9" style="2" width="9.62"/>
    <col collapsed="false" customWidth="true" hidden="false" outlineLevel="0" max="10" min="10" style="2" width="12.99"/>
    <col collapsed="false" customWidth="true" hidden="false" outlineLevel="0" max="11" min="11" style="1" width="12.99"/>
    <col collapsed="false" customWidth="true" hidden="false" outlineLevel="0" max="12" min="12" style="1" width="11.24"/>
    <col collapsed="false" customWidth="true" hidden="false" outlineLevel="0" max="13" min="13" style="85" width="9.62"/>
    <col collapsed="false" customWidth="true" hidden="false" outlineLevel="0" max="14" min="14" style="3" width="12.36"/>
    <col collapsed="false" customWidth="false" hidden="false" outlineLevel="0" max="257" min="15" style="3" width="8.99"/>
  </cols>
  <sheetData>
    <row r="1" customFormat="false" ht="24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6"/>
      <c r="J1" s="6"/>
      <c r="K1" s="10"/>
      <c r="L1" s="10"/>
      <c r="M1" s="10"/>
    </row>
    <row r="2" customFormat="false" ht="27" hidden="false" customHeight="true" outlineLevel="0" collapsed="false">
      <c r="A2" s="8"/>
      <c r="B2" s="9"/>
      <c r="C2" s="9"/>
      <c r="D2" s="10"/>
      <c r="F2" s="11"/>
      <c r="G2" s="11"/>
      <c r="H2" s="13"/>
      <c r="I2" s="14"/>
      <c r="J2" s="14"/>
    </row>
    <row r="3" s="18" customFormat="true" ht="30" hidden="false" customHeight="true" outlineLevel="0" collapsed="false">
      <c r="A3" s="15" t="s">
        <v>2</v>
      </c>
      <c r="B3" s="15"/>
      <c r="C3" s="15"/>
      <c r="D3" s="15"/>
      <c r="E3" s="16" t="s">
        <v>3</v>
      </c>
      <c r="F3" s="16"/>
      <c r="G3" s="16"/>
      <c r="H3" s="17" t="s">
        <v>4</v>
      </c>
      <c r="I3" s="17"/>
      <c r="J3" s="17"/>
    </row>
    <row r="4" s="18" customFormat="true" ht="30" hidden="false" customHeight="true" outlineLevel="0" collapsed="false">
      <c r="A4" s="15"/>
      <c r="B4" s="15"/>
      <c r="C4" s="15"/>
      <c r="D4" s="15"/>
      <c r="E4" s="19" t="s">
        <v>5</v>
      </c>
      <c r="F4" s="20" t="s">
        <v>6</v>
      </c>
      <c r="G4" s="21" t="s">
        <v>7</v>
      </c>
      <c r="H4" s="22" t="s">
        <v>5</v>
      </c>
      <c r="I4" s="20" t="s">
        <v>6</v>
      </c>
      <c r="J4" s="21" t="s">
        <v>7</v>
      </c>
    </row>
    <row r="5" s="28" customFormat="true" ht="12.95" hidden="false" customHeight="true" outlineLevel="0" collapsed="false">
      <c r="A5" s="23"/>
      <c r="B5" s="24"/>
      <c r="C5" s="24"/>
      <c r="D5" s="25"/>
      <c r="E5" s="26"/>
      <c r="F5" s="27"/>
      <c r="G5" s="26"/>
      <c r="H5" s="26"/>
      <c r="I5" s="27"/>
      <c r="J5" s="27"/>
    </row>
    <row r="6" s="28" customFormat="true" ht="12.95" hidden="false" customHeight="true" outlineLevel="0" collapsed="false">
      <c r="A6" s="23"/>
      <c r="B6" s="24"/>
      <c r="C6" s="24"/>
      <c r="D6" s="29"/>
      <c r="E6" s="30" t="s">
        <v>8</v>
      </c>
      <c r="F6" s="31" t="s">
        <v>9</v>
      </c>
      <c r="G6" s="32" t="s">
        <v>10</v>
      </c>
      <c r="H6" s="30" t="s">
        <v>8</v>
      </c>
      <c r="I6" s="31" t="s">
        <v>9</v>
      </c>
      <c r="J6" s="33" t="s">
        <v>10</v>
      </c>
    </row>
    <row r="7" s="47" customFormat="true" ht="13.5" hidden="false" customHeight="true" outlineLevel="0" collapsed="false">
      <c r="A7" s="106" t="s">
        <v>210</v>
      </c>
      <c r="B7" s="97"/>
      <c r="D7" s="67"/>
      <c r="E7" s="107"/>
      <c r="F7" s="107"/>
      <c r="G7" s="107"/>
      <c r="H7" s="107"/>
      <c r="I7" s="107"/>
      <c r="J7" s="107"/>
      <c r="K7" s="93"/>
      <c r="L7" s="93"/>
      <c r="M7" s="94"/>
    </row>
    <row r="8" s="47" customFormat="true" ht="13.5" hidden="false" customHeight="true" outlineLevel="0" collapsed="false">
      <c r="A8" s="106"/>
      <c r="B8" s="34" t="s">
        <v>211</v>
      </c>
      <c r="C8" s="34"/>
      <c r="D8" s="67"/>
      <c r="E8" s="37" t="n">
        <v>635</v>
      </c>
      <c r="F8" s="37" t="n">
        <v>220</v>
      </c>
      <c r="G8" s="37" t="n">
        <v>1400</v>
      </c>
      <c r="H8" s="37" t="s">
        <v>30</v>
      </c>
      <c r="I8" s="37" t="s">
        <v>30</v>
      </c>
      <c r="J8" s="37" t="s">
        <v>30</v>
      </c>
      <c r="K8" s="93"/>
      <c r="M8" s="94"/>
    </row>
    <row r="9" s="47" customFormat="true" ht="13.5" hidden="false" customHeight="true" outlineLevel="0" collapsed="false">
      <c r="A9" s="106"/>
      <c r="B9" s="34" t="s">
        <v>212</v>
      </c>
      <c r="C9" s="34"/>
      <c r="D9" s="67"/>
      <c r="E9" s="37" t="n">
        <v>90</v>
      </c>
      <c r="F9" s="37" t="n">
        <v>226</v>
      </c>
      <c r="G9" s="37" t="n">
        <v>203</v>
      </c>
      <c r="H9" s="37" t="s">
        <v>23</v>
      </c>
      <c r="I9" s="37" t="s">
        <v>23</v>
      </c>
      <c r="J9" s="37" t="s">
        <v>23</v>
      </c>
      <c r="K9" s="93"/>
      <c r="M9" s="94"/>
    </row>
    <row r="10" s="47" customFormat="true" ht="13.5" hidden="false" customHeight="true" outlineLevel="0" collapsed="false">
      <c r="A10" s="106"/>
      <c r="B10" s="34" t="s">
        <v>213</v>
      </c>
      <c r="C10" s="34"/>
      <c r="D10" s="67"/>
      <c r="E10" s="37" t="s">
        <v>23</v>
      </c>
      <c r="F10" s="37" t="s">
        <v>23</v>
      </c>
      <c r="G10" s="37" t="s">
        <v>23</v>
      </c>
      <c r="H10" s="37" t="s">
        <v>23</v>
      </c>
      <c r="I10" s="37" t="s">
        <v>23</v>
      </c>
      <c r="J10" s="37" t="s">
        <v>23</v>
      </c>
      <c r="K10" s="93"/>
      <c r="M10" s="94"/>
    </row>
    <row r="11" s="47" customFormat="true" ht="13.5" hidden="false" customHeight="true" outlineLevel="0" collapsed="false">
      <c r="A11" s="106"/>
      <c r="B11" s="34" t="s">
        <v>214</v>
      </c>
      <c r="C11" s="34"/>
      <c r="D11" s="67"/>
      <c r="E11" s="37" t="n">
        <v>218</v>
      </c>
      <c r="F11" s="37" t="n">
        <v>237</v>
      </c>
      <c r="G11" s="37" t="n">
        <v>516</v>
      </c>
      <c r="H11" s="37" t="n">
        <v>94</v>
      </c>
      <c r="I11" s="37" t="n">
        <v>153</v>
      </c>
      <c r="J11" s="37" t="n">
        <v>144</v>
      </c>
      <c r="K11" s="93"/>
      <c r="M11" s="94"/>
    </row>
    <row r="12" s="47" customFormat="true" ht="13.5" hidden="false" customHeight="true" outlineLevel="0" collapsed="false">
      <c r="A12" s="106"/>
      <c r="B12" s="97"/>
      <c r="D12" s="67"/>
      <c r="E12" s="37"/>
      <c r="F12" s="37"/>
      <c r="G12" s="37"/>
      <c r="H12" s="37"/>
      <c r="I12" s="37"/>
      <c r="J12" s="37"/>
      <c r="K12" s="93"/>
      <c r="M12" s="94"/>
    </row>
    <row r="13" s="47" customFormat="true" ht="13.5" hidden="false" customHeight="true" outlineLevel="0" collapsed="false">
      <c r="A13" s="106" t="s">
        <v>215</v>
      </c>
      <c r="B13" s="97"/>
      <c r="D13" s="67"/>
      <c r="E13" s="37"/>
      <c r="F13" s="37"/>
      <c r="G13" s="37"/>
      <c r="H13" s="37"/>
      <c r="I13" s="37"/>
      <c r="J13" s="37"/>
      <c r="K13" s="93"/>
      <c r="M13" s="94"/>
    </row>
    <row r="14" s="47" customFormat="true" ht="13.5" hidden="false" customHeight="true" outlineLevel="0" collapsed="false">
      <c r="A14" s="106"/>
      <c r="B14" s="34" t="s">
        <v>216</v>
      </c>
      <c r="C14" s="34"/>
      <c r="D14" s="67"/>
      <c r="E14" s="37" t="s">
        <v>23</v>
      </c>
      <c r="F14" s="37" t="s">
        <v>23</v>
      </c>
      <c r="G14" s="37" t="s">
        <v>23</v>
      </c>
      <c r="H14" s="37" t="s">
        <v>23</v>
      </c>
      <c r="I14" s="37" t="s">
        <v>23</v>
      </c>
      <c r="J14" s="37" t="s">
        <v>23</v>
      </c>
      <c r="K14" s="93"/>
      <c r="M14" s="94"/>
    </row>
    <row r="15" s="47" customFormat="true" ht="13.5" hidden="false" customHeight="true" outlineLevel="0" collapsed="false">
      <c r="A15" s="106"/>
      <c r="B15" s="34" t="s">
        <v>217</v>
      </c>
      <c r="C15" s="34"/>
      <c r="D15" s="68"/>
      <c r="E15" s="37" t="s">
        <v>23</v>
      </c>
      <c r="F15" s="37" t="s">
        <v>23</v>
      </c>
      <c r="G15" s="37" t="s">
        <v>23</v>
      </c>
      <c r="H15" s="37" t="s">
        <v>23</v>
      </c>
      <c r="I15" s="37" t="s">
        <v>23</v>
      </c>
      <c r="J15" s="37" t="s">
        <v>23</v>
      </c>
      <c r="K15" s="93"/>
      <c r="M15" s="94"/>
    </row>
    <row r="16" s="47" customFormat="true" ht="13.5" hidden="false" customHeight="true" outlineLevel="0" collapsed="false">
      <c r="A16" s="106"/>
      <c r="B16" s="34" t="s">
        <v>218</v>
      </c>
      <c r="C16" s="34"/>
      <c r="D16" s="67"/>
      <c r="E16" s="37" t="s">
        <v>23</v>
      </c>
      <c r="F16" s="37" t="s">
        <v>23</v>
      </c>
      <c r="G16" s="37" t="s">
        <v>23</v>
      </c>
      <c r="H16" s="37" t="s">
        <v>23</v>
      </c>
      <c r="I16" s="37" t="s">
        <v>23</v>
      </c>
      <c r="J16" s="37" t="s">
        <v>23</v>
      </c>
      <c r="K16" s="93"/>
      <c r="M16" s="94"/>
    </row>
    <row r="17" s="47" customFormat="true" ht="13.5" hidden="false" customHeight="true" outlineLevel="0" collapsed="false">
      <c r="A17" s="106"/>
      <c r="B17" s="34" t="s">
        <v>219</v>
      </c>
      <c r="C17" s="34"/>
      <c r="D17" s="68"/>
      <c r="E17" s="37" t="s">
        <v>23</v>
      </c>
      <c r="F17" s="37" t="s">
        <v>23</v>
      </c>
      <c r="G17" s="37" t="s">
        <v>23</v>
      </c>
      <c r="H17" s="37" t="s">
        <v>23</v>
      </c>
      <c r="I17" s="37" t="s">
        <v>23</v>
      </c>
      <c r="J17" s="37" t="s">
        <v>23</v>
      </c>
      <c r="K17" s="93"/>
      <c r="M17" s="94"/>
    </row>
    <row r="18" s="47" customFormat="true" ht="13.5" hidden="false" customHeight="true" outlineLevel="0" collapsed="false">
      <c r="A18" s="106"/>
      <c r="B18" s="34" t="s">
        <v>220</v>
      </c>
      <c r="C18" s="34"/>
      <c r="D18" s="67"/>
      <c r="E18" s="37" t="s">
        <v>23</v>
      </c>
      <c r="F18" s="37" t="s">
        <v>23</v>
      </c>
      <c r="G18" s="37" t="s">
        <v>23</v>
      </c>
      <c r="H18" s="37" t="s">
        <v>30</v>
      </c>
      <c r="I18" s="37" t="s">
        <v>30</v>
      </c>
      <c r="J18" s="37" t="s">
        <v>30</v>
      </c>
      <c r="K18" s="93"/>
      <c r="M18" s="94"/>
    </row>
    <row r="19" s="47" customFormat="true" ht="13.5" hidden="false" customHeight="true" outlineLevel="0" collapsed="false">
      <c r="A19" s="106"/>
      <c r="B19" s="108"/>
      <c r="C19" s="39"/>
      <c r="D19" s="68"/>
      <c r="E19" s="37"/>
      <c r="F19" s="37"/>
      <c r="G19" s="37"/>
      <c r="H19" s="37"/>
      <c r="I19" s="37"/>
      <c r="J19" s="37"/>
      <c r="K19" s="93"/>
      <c r="M19" s="94"/>
    </row>
    <row r="20" s="47" customFormat="true" ht="13.5" hidden="false" customHeight="true" outlineLevel="0" collapsed="false">
      <c r="A20" s="106"/>
      <c r="B20" s="34" t="s">
        <v>221</v>
      </c>
      <c r="C20" s="34"/>
      <c r="D20" s="67"/>
      <c r="E20" s="37" t="n">
        <v>14</v>
      </c>
      <c r="F20" s="37" t="n">
        <v>257</v>
      </c>
      <c r="G20" s="37" t="n">
        <v>36</v>
      </c>
      <c r="H20" s="37" t="n">
        <v>263</v>
      </c>
      <c r="I20" s="37" t="n">
        <v>109</v>
      </c>
      <c r="J20" s="37" t="n">
        <v>287</v>
      </c>
      <c r="K20" s="93"/>
      <c r="M20" s="94"/>
    </row>
    <row r="21" s="47" customFormat="true" ht="13.5" hidden="false" customHeight="true" outlineLevel="0" collapsed="false">
      <c r="A21" s="106"/>
      <c r="B21" s="34" t="s">
        <v>222</v>
      </c>
      <c r="C21" s="34"/>
      <c r="D21" s="68"/>
      <c r="E21" s="37" t="s">
        <v>30</v>
      </c>
      <c r="F21" s="37" t="s">
        <v>30</v>
      </c>
      <c r="G21" s="37" t="s">
        <v>30</v>
      </c>
      <c r="H21" s="37" t="s">
        <v>30</v>
      </c>
      <c r="I21" s="37" t="s">
        <v>30</v>
      </c>
      <c r="J21" s="37" t="s">
        <v>30</v>
      </c>
      <c r="K21" s="93"/>
      <c r="M21" s="94"/>
    </row>
    <row r="22" s="47" customFormat="true" ht="13.5" hidden="false" customHeight="true" outlineLevel="0" collapsed="false">
      <c r="A22" s="106"/>
      <c r="B22" s="34" t="s">
        <v>223</v>
      </c>
      <c r="C22" s="34"/>
      <c r="D22" s="67"/>
      <c r="E22" s="37" t="s">
        <v>30</v>
      </c>
      <c r="F22" s="37" t="s">
        <v>30</v>
      </c>
      <c r="G22" s="37" t="s">
        <v>30</v>
      </c>
      <c r="H22" s="37" t="s">
        <v>23</v>
      </c>
      <c r="I22" s="37" t="s">
        <v>23</v>
      </c>
      <c r="J22" s="37" t="s">
        <v>23</v>
      </c>
      <c r="K22" s="93"/>
      <c r="M22" s="94"/>
    </row>
    <row r="23" s="47" customFormat="true" ht="13.5" hidden="false" customHeight="true" outlineLevel="0" collapsed="false">
      <c r="A23" s="106"/>
      <c r="B23" s="108"/>
      <c r="C23" s="39"/>
      <c r="D23" s="68"/>
      <c r="E23" s="37"/>
      <c r="F23" s="37"/>
      <c r="G23" s="37"/>
      <c r="H23" s="37"/>
      <c r="I23" s="37"/>
      <c r="J23" s="37"/>
      <c r="K23" s="93"/>
      <c r="M23" s="94"/>
    </row>
    <row r="24" s="47" customFormat="true" ht="13.5" hidden="false" customHeight="true" outlineLevel="0" collapsed="false">
      <c r="A24" s="106" t="s">
        <v>224</v>
      </c>
      <c r="B24" s="97"/>
      <c r="C24" s="48"/>
      <c r="D24" s="67"/>
      <c r="E24" s="37"/>
      <c r="F24" s="37"/>
      <c r="G24" s="37"/>
      <c r="H24" s="37"/>
      <c r="I24" s="37"/>
      <c r="J24" s="37"/>
      <c r="K24" s="93"/>
      <c r="M24" s="94"/>
    </row>
    <row r="25" s="47" customFormat="true" ht="13.5" hidden="false" customHeight="true" outlineLevel="0" collapsed="false">
      <c r="A25" s="106"/>
      <c r="B25" s="34" t="s">
        <v>225</v>
      </c>
      <c r="C25" s="34"/>
      <c r="D25" s="67"/>
      <c r="E25" s="37" t="s">
        <v>23</v>
      </c>
      <c r="F25" s="37" t="s">
        <v>23</v>
      </c>
      <c r="G25" s="37" t="s">
        <v>23</v>
      </c>
      <c r="H25" s="37" t="s">
        <v>30</v>
      </c>
      <c r="I25" s="37" t="s">
        <v>30</v>
      </c>
      <c r="J25" s="37" t="s">
        <v>30</v>
      </c>
      <c r="K25" s="93"/>
      <c r="M25" s="94"/>
    </row>
    <row r="26" s="47" customFormat="true" ht="13.5" hidden="false" customHeight="true" outlineLevel="0" collapsed="false">
      <c r="A26" s="106"/>
      <c r="B26" s="34" t="s">
        <v>226</v>
      </c>
      <c r="C26" s="34"/>
      <c r="D26" s="68"/>
      <c r="E26" s="37" t="s">
        <v>23</v>
      </c>
      <c r="F26" s="37" t="s">
        <v>23</v>
      </c>
      <c r="G26" s="37" t="s">
        <v>23</v>
      </c>
      <c r="H26" s="37" t="n">
        <v>307</v>
      </c>
      <c r="I26" s="37" t="n">
        <v>102</v>
      </c>
      <c r="J26" s="37" t="n">
        <v>313</v>
      </c>
      <c r="K26" s="93"/>
      <c r="M26" s="94"/>
    </row>
    <row r="27" s="47" customFormat="true" ht="13.5" hidden="false" customHeight="true" outlineLevel="0" collapsed="false">
      <c r="A27" s="106"/>
      <c r="B27" s="34" t="s">
        <v>227</v>
      </c>
      <c r="C27" s="34"/>
      <c r="D27" s="67"/>
      <c r="E27" s="37" t="s">
        <v>30</v>
      </c>
      <c r="F27" s="37" t="s">
        <v>30</v>
      </c>
      <c r="G27" s="37" t="s">
        <v>30</v>
      </c>
      <c r="H27" s="37" t="n">
        <v>447</v>
      </c>
      <c r="I27" s="37" t="n">
        <v>102</v>
      </c>
      <c r="J27" s="37" t="n">
        <v>457</v>
      </c>
      <c r="K27" s="93"/>
      <c r="M27" s="94"/>
    </row>
    <row r="28" s="47" customFormat="true" ht="13.5" hidden="false" customHeight="true" outlineLevel="0" collapsed="false">
      <c r="A28" s="106"/>
      <c r="B28" s="34" t="s">
        <v>228</v>
      </c>
      <c r="C28" s="34"/>
      <c r="D28" s="67"/>
      <c r="E28" s="37" t="s">
        <v>23</v>
      </c>
      <c r="F28" s="37" t="s">
        <v>23</v>
      </c>
      <c r="G28" s="37" t="s">
        <v>23</v>
      </c>
      <c r="H28" s="37" t="n">
        <v>298</v>
      </c>
      <c r="I28" s="37" t="n">
        <v>87</v>
      </c>
      <c r="J28" s="37" t="n">
        <v>259</v>
      </c>
      <c r="K28" s="93"/>
      <c r="M28" s="94"/>
    </row>
    <row r="29" s="47" customFormat="true" ht="13.5" hidden="false" customHeight="true" outlineLevel="0" collapsed="false">
      <c r="A29" s="106"/>
      <c r="B29" s="34" t="s">
        <v>229</v>
      </c>
      <c r="C29" s="34"/>
      <c r="D29" s="68"/>
      <c r="E29" s="37" t="s">
        <v>23</v>
      </c>
      <c r="F29" s="37" t="s">
        <v>23</v>
      </c>
      <c r="G29" s="37" t="s">
        <v>23</v>
      </c>
      <c r="H29" s="37" t="s">
        <v>23</v>
      </c>
      <c r="I29" s="37" t="s">
        <v>23</v>
      </c>
      <c r="J29" s="37" t="s">
        <v>23</v>
      </c>
      <c r="K29" s="93"/>
      <c r="M29" s="94"/>
    </row>
    <row r="30" s="47" customFormat="true" ht="9" hidden="false" customHeight="true" outlineLevel="0" collapsed="false">
      <c r="A30" s="95"/>
      <c r="B30" s="109"/>
      <c r="C30" s="96"/>
      <c r="D30" s="100"/>
      <c r="E30" s="81"/>
      <c r="F30" s="81"/>
      <c r="G30" s="81"/>
      <c r="H30" s="81"/>
      <c r="I30" s="81"/>
      <c r="J30" s="81"/>
      <c r="K30" s="93"/>
      <c r="L30" s="93"/>
      <c r="M30" s="94"/>
    </row>
    <row r="31" s="47" customFormat="true" ht="11.25" hidden="false" customHeight="false" outlineLevel="0" collapsed="false">
      <c r="A31" s="101"/>
      <c r="B31" s="110"/>
      <c r="C31" s="93"/>
      <c r="E31" s="83"/>
      <c r="F31" s="98"/>
      <c r="G31" s="98"/>
      <c r="H31" s="83"/>
      <c r="I31" s="83"/>
      <c r="J31" s="83"/>
      <c r="K31" s="93"/>
      <c r="L31" s="93"/>
      <c r="M31" s="94"/>
    </row>
    <row r="32" s="47" customFormat="true" ht="11.25" hidden="false" customHeight="false" outlineLevel="0" collapsed="false">
      <c r="A32" s="101"/>
      <c r="B32" s="110"/>
      <c r="C32" s="93"/>
      <c r="D32" s="93"/>
      <c r="E32" s="44"/>
      <c r="F32" s="97"/>
      <c r="G32" s="97"/>
      <c r="H32" s="44"/>
      <c r="I32" s="62"/>
      <c r="J32" s="62"/>
      <c r="K32" s="93"/>
      <c r="L32" s="93"/>
      <c r="M32" s="94"/>
    </row>
    <row r="33" customFormat="false" ht="13.5" hidden="false" customHeight="false" outlineLevel="0" collapsed="false">
      <c r="A33" s="111"/>
      <c r="B33" s="111"/>
    </row>
    <row r="34" customFormat="false" ht="13.5" hidden="false" customHeight="false" outlineLevel="0" collapsed="false">
      <c r="A34" s="111"/>
      <c r="B34" s="111"/>
    </row>
    <row r="35" customFormat="false" ht="13.5" hidden="false" customHeight="false" outlineLevel="0" collapsed="false">
      <c r="A35" s="111"/>
      <c r="B35" s="111"/>
    </row>
    <row r="36" customFormat="false" ht="13.5" hidden="false" customHeight="false" outlineLevel="0" collapsed="false">
      <c r="A36" s="111"/>
      <c r="B36" s="111"/>
    </row>
    <row r="37" customFormat="false" ht="13.5" hidden="false" customHeight="false" outlineLevel="0" collapsed="false">
      <c r="A37" s="111"/>
      <c r="B37" s="111"/>
    </row>
    <row r="38" customFormat="false" ht="13.5" hidden="false" customHeight="false" outlineLevel="0" collapsed="false">
      <c r="A38" s="111"/>
      <c r="B38" s="111"/>
    </row>
    <row r="39" customFormat="false" ht="13.5" hidden="false" customHeight="false" outlineLevel="0" collapsed="false">
      <c r="A39" s="111"/>
      <c r="B39" s="111"/>
    </row>
    <row r="40" customFormat="false" ht="13.5" hidden="false" customHeight="false" outlineLevel="0" collapsed="false">
      <c r="A40" s="111"/>
      <c r="B40" s="111"/>
    </row>
    <row r="41" customFormat="false" ht="13.5" hidden="false" customHeight="false" outlineLevel="0" collapsed="false">
      <c r="A41" s="111"/>
      <c r="B41" s="111"/>
    </row>
    <row r="42" customFormat="false" ht="13.5" hidden="false" customHeight="false" outlineLevel="0" collapsed="false">
      <c r="A42" s="111"/>
      <c r="B42" s="111"/>
    </row>
    <row r="43" customFormat="false" ht="13.5" hidden="false" customHeight="false" outlineLevel="0" collapsed="false">
      <c r="A43" s="111"/>
      <c r="B43" s="111"/>
    </row>
    <row r="44" customFormat="false" ht="13.5" hidden="false" customHeight="false" outlineLevel="0" collapsed="false">
      <c r="A44" s="111"/>
      <c r="B44" s="111"/>
    </row>
    <row r="45" customFormat="false" ht="13.5" hidden="false" customHeight="false" outlineLevel="0" collapsed="false">
      <c r="A45" s="111"/>
      <c r="B45" s="111"/>
    </row>
    <row r="46" customFormat="false" ht="13.5" hidden="false" customHeight="false" outlineLevel="0" collapsed="false">
      <c r="A46" s="111"/>
      <c r="B46" s="111"/>
    </row>
  </sheetData>
  <mergeCells count="20">
    <mergeCell ref="A3:D4"/>
    <mergeCell ref="E3:G3"/>
    <mergeCell ref="H3:J3"/>
    <mergeCell ref="B8:C8"/>
    <mergeCell ref="B9:C9"/>
    <mergeCell ref="B10:C10"/>
    <mergeCell ref="B11:C11"/>
    <mergeCell ref="B14:C14"/>
    <mergeCell ref="B15:C15"/>
    <mergeCell ref="B16:C16"/>
    <mergeCell ref="B17:C17"/>
    <mergeCell ref="B18:C18"/>
    <mergeCell ref="B20:C20"/>
    <mergeCell ref="B21:C21"/>
    <mergeCell ref="B22:C22"/>
    <mergeCell ref="B25:C25"/>
    <mergeCell ref="B26:C26"/>
    <mergeCell ref="B27:C27"/>
    <mergeCell ref="B28:C28"/>
    <mergeCell ref="B29:C29"/>
  </mergeCells>
  <conditionalFormatting sqref="E7:G8">
    <cfRule type="expression" priority="2" aboveAverage="0" equalAverage="0" bottom="0" percent="0" rank="0" text="" dxfId="20">
      <formula>"or(=$I7=""X"",$K7=""X"")"</formula>
    </cfRule>
  </conditionalFormatting>
  <conditionalFormatting sqref="E9:G29">
    <cfRule type="expression" priority="3" aboveAverage="0" equalAverage="0" bottom="0" percent="0" rank="0" text="" dxfId="21">
      <formula>"or(=$I7=""X"",$K7=""X"")"</formula>
    </cfRule>
  </conditionalFormatting>
  <conditionalFormatting sqref="H7:J8">
    <cfRule type="expression" priority="4" aboveAverage="0" equalAverage="0" bottom="0" percent="0" rank="0" text="" dxfId="22">
      <formula>"or(=$I7=""X"",$K7=""X"")"</formula>
    </cfRule>
  </conditionalFormatting>
  <conditionalFormatting sqref="H9:J29">
    <cfRule type="expression" priority="5" aboveAverage="0" equalAverage="0" bottom="0" percent="0" rank="0" text="" dxfId="23">
      <formula>"or(=$I7=""X"",$K7=""X"")"</formula>
    </cfRule>
  </conditionalFormatting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9:40:31Z</dcterms:created>
  <dc:creator/>
  <dc:description/>
  <dc:language>en-US</dc:language>
  <cp:lastModifiedBy/>
  <dcterms:modified xsi:type="dcterms:W3CDTF">2021-06-28T01:16:39Z</dcterms:modified>
  <cp:revision>0</cp:revision>
  <dc:subject/>
  <dc:title/>
</cp:coreProperties>
</file>