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Ⅴ-3(2-1)" sheetId="1" state="visible" r:id="rId2"/>
    <sheet name="Ⅴ-3(2-2)" sheetId="2" state="visible" r:id="rId3"/>
    <sheet name="Ⅴ-3(2-3)" sheetId="3" state="visible" r:id="rId4"/>
    <sheet name="Ⅴ-3(2-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50">
  <si>
    <t xml:space="preserve">Ⅴ 農業経営の部</t>
  </si>
  <si>
    <t xml:space="preserve">３　農産物生産費統計（個別経営体）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 小麦の作付規模別生産費（令和４年産）</t>
    </r>
  </si>
  <si>
    <t xml:space="preserve">ア　生産概要・経営概況</t>
  </si>
  <si>
    <t xml:space="preserve">区　　　　　　　　　　　分</t>
  </si>
  <si>
    <t xml:space="preserve">単位</t>
  </si>
  <si>
    <t xml:space="preserve">全国</t>
  </si>
  <si>
    <t xml:space="preserve">北海道</t>
  </si>
  <si>
    <t xml:space="preserve">平均</t>
  </si>
  <si>
    <r>
      <rPr>
        <sz val="11"/>
        <rFont val="ＭＳ 明朝"/>
        <family val="1"/>
        <charset val="128"/>
      </rPr>
      <t xml:space="preserve">1.0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ha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.0</t>
    </r>
  </si>
  <si>
    <r>
      <rPr>
        <sz val="11"/>
        <rFont val="ＭＳ 明朝"/>
        <family val="1"/>
        <charset val="128"/>
      </rPr>
      <t xml:space="preserve">10.0ha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0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.0</t>
    </r>
  </si>
  <si>
    <r>
      <rPr>
        <sz val="11"/>
        <rFont val="ＭＳ 明朝"/>
        <family val="1"/>
        <charset val="128"/>
      </rPr>
      <t xml:space="preserve">15.0ha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5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.0</t>
    </r>
  </si>
  <si>
    <r>
      <rPr>
        <sz val="11"/>
        <rFont val="ＭＳ 明朝"/>
        <family val="1"/>
        <charset val="128"/>
      </rPr>
      <t xml:space="preserve">20.0ha</t>
    </r>
    <r>
      <rPr>
        <sz val="11"/>
        <rFont val="Noto Sans"/>
        <family val="2"/>
      </rPr>
      <t xml:space="preserve">以上</t>
    </r>
  </si>
  <si>
    <t xml:space="preserve">集計経営体数</t>
  </si>
  <si>
    <t xml:space="preserve">経営体</t>
  </si>
  <si>
    <t xml:space="preserve">-</t>
  </si>
  <si>
    <t xml:space="preserve">労働力（１経営体当たり）
　世帯員数</t>
  </si>
  <si>
    <t xml:space="preserve">人</t>
  </si>
  <si>
    <t xml:space="preserve">x</t>
  </si>
  <si>
    <t xml:space="preserve">男</t>
  </si>
  <si>
    <t xml:space="preserve">〃</t>
  </si>
  <si>
    <t xml:space="preserve">女</t>
  </si>
  <si>
    <t xml:space="preserve">家族員数</t>
  </si>
  <si>
    <t xml:space="preserve">農業就業者</t>
  </si>
  <si>
    <t xml:space="preserve">農業専従者</t>
  </si>
  <si>
    <t xml:space="preserve">労働力（１経営体当たり）
　経営耕地面積</t>
  </si>
  <si>
    <t xml:space="preserve">a</t>
  </si>
  <si>
    <t xml:space="preserve">田</t>
  </si>
  <si>
    <t xml:space="preserve">普通畑</t>
  </si>
  <si>
    <t xml:space="preserve">樹園地</t>
  </si>
  <si>
    <t xml:space="preserve">牧草地</t>
  </si>
  <si>
    <t xml:space="preserve">使用地面積（１経営体当たり）
　作付地</t>
  </si>
  <si>
    <t xml:space="preserve">自作地</t>
  </si>
  <si>
    <t xml:space="preserve">小作地</t>
  </si>
  <si>
    <t xml:space="preserve">作付地以外</t>
  </si>
  <si>
    <t xml:space="preserve">所有地</t>
  </si>
  <si>
    <t xml:space="preserve">借入地</t>
  </si>
  <si>
    <r>
      <rPr>
        <sz val="11"/>
        <rFont val="Noto Sans"/>
        <family val="2"/>
      </rPr>
      <t xml:space="preserve">作付地の実勢地代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）</t>
    </r>
  </si>
  <si>
    <t xml:space="preserve">円</t>
  </si>
  <si>
    <r>
      <rPr>
        <sz val="11"/>
        <rFont val="Noto Sans"/>
        <family val="2"/>
      </rPr>
      <t xml:space="preserve">投下資本額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）</t>
    </r>
  </si>
  <si>
    <t xml:space="preserve">借入資本額</t>
  </si>
  <si>
    <t xml:space="preserve">自己資本額</t>
  </si>
  <si>
    <t xml:space="preserve">固定資本額</t>
  </si>
  <si>
    <t xml:space="preserve">建物・構築物</t>
  </si>
  <si>
    <t xml:space="preserve">土地改良設備</t>
  </si>
  <si>
    <t xml:space="preserve">自動車</t>
  </si>
  <si>
    <t xml:space="preserve">農機具等</t>
  </si>
  <si>
    <t xml:space="preserve">流動資本額</t>
  </si>
  <si>
    <t xml:space="preserve">労賃資本額</t>
  </si>
  <si>
    <r>
      <rPr>
        <sz val="11"/>
        <color rgb="FF000000"/>
        <rFont val="Noto Sans"/>
        <family val="2"/>
      </rPr>
      <t xml:space="preserve">自動車使用台数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経営体当たり）
　貨物自動車</t>
    </r>
  </si>
  <si>
    <t xml:space="preserve">台</t>
  </si>
  <si>
    <r>
      <rPr>
        <sz val="11"/>
        <color rgb="FF000000"/>
        <rFont val="Noto Sans"/>
        <family val="2"/>
      </rPr>
      <t xml:space="preserve">農機具使用台数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経営体当たり）
　乗用トラクター
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馬力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馬力以上</t>
    </r>
  </si>
  <si>
    <t xml:space="preserve">歩行用トラクター</t>
  </si>
  <si>
    <t xml:space="preserve">たい肥等散布機</t>
  </si>
  <si>
    <t xml:space="preserve">総合は種機</t>
  </si>
  <si>
    <t xml:space="preserve">中耕除草機</t>
  </si>
  <si>
    <t xml:space="preserve">肥料散布機</t>
  </si>
  <si>
    <t xml:space="preserve">動力噴霧機</t>
  </si>
  <si>
    <t xml:space="preserve">動力散粉機</t>
  </si>
  <si>
    <t xml:space="preserve">自脱型コンバイン
　３条以下</t>
  </si>
  <si>
    <t xml:space="preserve">４条以上</t>
  </si>
  <si>
    <t xml:space="preserve">普通型コンバイン</t>
  </si>
  <si>
    <t xml:space="preserve">脱穀機</t>
  </si>
  <si>
    <t xml:space="preserve">乾燥機</t>
  </si>
  <si>
    <t xml:space="preserve">トレーラー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ａ当たり主産物数量</t>
    </r>
  </si>
  <si>
    <t xml:space="preserve">㎏</t>
  </si>
  <si>
    <r>
      <rPr>
        <sz val="11"/>
        <color rgb="FF000000"/>
        <rFont val="Noto Sans"/>
        <family val="2"/>
      </rPr>
      <t xml:space="preserve">収益性
　粗収益
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ａ当たり</t>
    </r>
  </si>
  <si>
    <t xml:space="preserve">主産物</t>
  </si>
  <si>
    <t xml:space="preserve">副産物</t>
  </si>
  <si>
    <r>
      <rPr>
        <sz val="11"/>
        <color rgb="FF000000"/>
        <rFont val="ＭＳ 明朝"/>
        <family val="1"/>
        <charset val="128"/>
      </rPr>
      <t xml:space="preserve">60kg</t>
    </r>
    <r>
      <rPr>
        <sz val="11"/>
        <color rgb="FF000000"/>
        <rFont val="Noto Sans"/>
        <family val="2"/>
      </rPr>
      <t xml:space="preserve">当たり</t>
    </r>
  </si>
  <si>
    <r>
      <rPr>
        <sz val="11"/>
        <color rgb="FF000000"/>
        <rFont val="Noto Sans"/>
        <family val="2"/>
      </rPr>
      <t xml:space="preserve">所得
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ａ当たり</t>
    </r>
  </si>
  <si>
    <t xml:space="preserve">１日当たり</t>
  </si>
  <si>
    <t xml:space="preserve">nc</t>
  </si>
  <si>
    <r>
      <rPr>
        <sz val="11"/>
        <color rgb="FF000000"/>
        <rFont val="Noto Sans"/>
        <family val="2"/>
      </rPr>
      <t xml:space="preserve">家族労働報酬
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ａ当たり</t>
    </r>
  </si>
  <si>
    <r>
      <rPr>
        <sz val="11"/>
        <color rgb="FF000000"/>
        <rFont val="Noto Sans"/>
        <family val="2"/>
      </rPr>
      <t xml:space="preserve">（参考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経営所得安定対策等受取金　
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ａ当たり）</t>
    </r>
  </si>
  <si>
    <r>
      <rPr>
        <sz val="11"/>
        <color rgb="FF000000"/>
        <rFont val="Noto Sans"/>
        <family val="2"/>
      </rPr>
      <t xml:space="preserve">（参考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経営所得安定対策等の交付金を加えた場合
　粗収益
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ａ当たり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㎏当たり</t>
    </r>
  </si>
  <si>
    <t xml:space="preserve">資料：農林水産省統計部「農産物生産費統計」</t>
  </si>
  <si>
    <t xml:space="preserve">注：１　麦類生産費における経営所得安定対策等受取金とは、畑作物の直接支払交付金（数量払及び面積払）及び水田活用の直接支払交付金（戦略作物助成及び産地交付金）並びに新市場開拓に向けた水田リノベーション事業による交付金の受取合計額を計上したものである。</t>
  </si>
  <si>
    <t xml:space="preserve">　　２　自動車使用台数、農機具使用台数については、当該年産当該作物の生産に使用した資産を対象に計上した。</t>
  </si>
  <si>
    <r>
      <rPr>
        <sz val="12"/>
        <rFont val="Noto Sans"/>
        <family val="2"/>
      </rPr>
      <t xml:space="preserve">イ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ａ当たり</t>
    </r>
  </si>
  <si>
    <t xml:space="preserve">物財費</t>
  </si>
  <si>
    <t xml:space="preserve">種苗費</t>
  </si>
  <si>
    <t xml:space="preserve">購入</t>
  </si>
  <si>
    <t xml:space="preserve">自給</t>
  </si>
  <si>
    <t xml:space="preserve">肥料費</t>
  </si>
  <si>
    <t xml:space="preserve">農業薬剤費（購入）</t>
  </si>
  <si>
    <t xml:space="preserve">光熱動力費</t>
  </si>
  <si>
    <t xml:space="preserve">その他の諸材料費</t>
  </si>
  <si>
    <t xml:space="preserve">土地改良及び水利費</t>
  </si>
  <si>
    <t xml:space="preserve">賃借料及び料金</t>
  </si>
  <si>
    <t xml:space="preserve">物件税及び公課諸負担</t>
  </si>
  <si>
    <t xml:space="preserve">建物費</t>
  </si>
  <si>
    <t xml:space="preserve">償却費</t>
  </si>
  <si>
    <t xml:space="preserve">修繕費及び購入補充費</t>
  </si>
  <si>
    <t xml:space="preserve">自動車費</t>
  </si>
  <si>
    <t xml:space="preserve">農機具費</t>
  </si>
  <si>
    <t xml:space="preserve">生産管理費</t>
  </si>
  <si>
    <t xml:space="preserve">購入・支払</t>
  </si>
  <si>
    <t xml:space="preserve">労働費</t>
  </si>
  <si>
    <t xml:space="preserve">直接労働費</t>
  </si>
  <si>
    <t xml:space="preserve">家族</t>
  </si>
  <si>
    <t xml:space="preserve">雇用</t>
  </si>
  <si>
    <t xml:space="preserve">間接労働費</t>
  </si>
  <si>
    <t xml:space="preserve">家族労働費</t>
  </si>
  <si>
    <t xml:space="preserve">雇用労働費</t>
  </si>
  <si>
    <t xml:space="preserve">費用合計</t>
  </si>
  <si>
    <t xml:space="preserve">購入（支払）</t>
  </si>
  <si>
    <t xml:space="preserve">償却</t>
  </si>
  <si>
    <t xml:space="preserve">副産物価額</t>
  </si>
  <si>
    <t xml:space="preserve">生産費（副産物価額差引）</t>
  </si>
  <si>
    <t xml:space="preserve">支払利子</t>
  </si>
  <si>
    <t xml:space="preserve">支払地代</t>
  </si>
  <si>
    <t xml:space="preserve">支払利子・地代算入生産費</t>
  </si>
  <si>
    <t xml:space="preserve">自己資本利子</t>
  </si>
  <si>
    <t xml:space="preserve">自作地地代</t>
  </si>
  <si>
    <t xml:space="preserve">資本利子・地代全額算入生産費
（全算入生産費）</t>
  </si>
  <si>
    <r>
      <rPr>
        <sz val="12"/>
        <rFont val="Noto Sans"/>
        <family val="2"/>
      </rPr>
      <t xml:space="preserve">ウ　</t>
    </r>
    <r>
      <rPr>
        <sz val="12"/>
        <rFont val="ＭＳ 明朝"/>
        <family val="1"/>
        <charset val="128"/>
      </rPr>
      <t xml:space="preserve">60kg</t>
    </r>
    <r>
      <rPr>
        <sz val="12"/>
        <rFont val="Noto Sans"/>
        <family val="2"/>
      </rPr>
      <t xml:space="preserve">当たり</t>
    </r>
  </si>
  <si>
    <t xml:space="preserve">資本利子・地代全額算入生産費</t>
  </si>
  <si>
    <t xml:space="preserve">（全算入生産費）</t>
  </si>
  <si>
    <t xml:space="preserve">エ　作業別労働時間</t>
  </si>
  <si>
    <r>
      <rPr>
        <sz val="11"/>
        <rFont val="Noto Sans"/>
        <family val="2"/>
      </rPr>
      <t xml:space="preserve">労働時間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）</t>
    </r>
  </si>
  <si>
    <t xml:space="preserve">時間</t>
  </si>
  <si>
    <t xml:space="preserve">直接労働時間</t>
  </si>
  <si>
    <t xml:space="preserve">間接労働時間</t>
  </si>
  <si>
    <r>
      <rPr>
        <sz val="11"/>
        <rFont val="Noto Sans"/>
        <family val="2"/>
      </rPr>
      <t xml:space="preserve">労働時間（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㎏当たり）</t>
    </r>
  </si>
  <si>
    <r>
      <rPr>
        <sz val="11"/>
        <rFont val="Noto Sans"/>
        <family val="2"/>
      </rPr>
      <t xml:space="preserve">作業別直接労働時間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）</t>
    </r>
  </si>
  <si>
    <t xml:space="preserve">種子予措</t>
  </si>
  <si>
    <t xml:space="preserve">耕起整地</t>
  </si>
  <si>
    <t xml:space="preserve">基肥</t>
  </si>
  <si>
    <t xml:space="preserve">は種</t>
  </si>
  <si>
    <t xml:space="preserve">追肥</t>
  </si>
  <si>
    <t xml:space="preserve">中耕除草</t>
  </si>
  <si>
    <t xml:space="preserve">麦踏み</t>
  </si>
  <si>
    <t xml:space="preserve">管理</t>
  </si>
  <si>
    <t xml:space="preserve">防除</t>
  </si>
  <si>
    <t xml:space="preserve">刈取脱穀</t>
  </si>
  <si>
    <t xml:space="preserve">乾燥</t>
  </si>
  <si>
    <t xml:space="preserve">生産管理</t>
  </si>
  <si>
    <t xml:space="preserve">うち家族
　種子予措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"/>
    <numFmt numFmtId="167" formatCode="[$-409]#,##0_);[RED]\(#,##0\)"/>
    <numFmt numFmtId="168" formatCode="#,##0.0;[RED]\-#,##0.0"/>
    <numFmt numFmtId="169" formatCode="[$-409]General"/>
    <numFmt numFmtId="170" formatCode="#,##0;&quot;△ &quot;#,##0"/>
    <numFmt numFmtId="171" formatCode="###\ ###\ ##0\ ;[RED]\△###\ ###\ ##0\ "/>
    <numFmt numFmtId="172" formatCode="###\ ###\ ##0;[RED]\△###\ ###\ ##0"/>
    <numFmt numFmtId="173" formatCode="\(General\)"/>
    <numFmt numFmtId="174" formatCode="###\ ###\ ##0.00;[RED]\△###\ ###\ ##0.00"/>
    <numFmt numFmtId="175" formatCode="\(#\)"/>
    <numFmt numFmtId="176" formatCode="#,##0_);[RED]\(#,##0\)"/>
    <numFmt numFmtId="177" formatCode="[$-409]#,##0.00_);[RED]\(#,##0.00\)"/>
    <numFmt numFmtId="178" formatCode="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5" xfId="22"/>
    <cellStyle name="標準_17統計表経営統計編（01水田作）" xfId="23"/>
    <cellStyle name="標準_支庁別 (2)" xfId="24"/>
  </cellStyles>
  <dxfs count="25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9.25"/>
    <col collapsed="false" customWidth="true" hidden="false" outlineLevel="0" max="2" min="2" style="1" width="5.99"/>
    <col collapsed="false" customWidth="true" hidden="false" outlineLevel="0" max="4" min="3" style="1" width="9.12"/>
    <col collapsed="false" customWidth="true" hidden="false" outlineLevel="0" max="14" min="5" style="2" width="9.12"/>
    <col collapsed="false" customWidth="true" hidden="false" outlineLevel="0" max="16" min="15" style="1" width="9.12"/>
    <col collapsed="false" customWidth="true" hidden="false" outlineLevel="0" max="26" min="17" style="2" width="9.12"/>
    <col collapsed="false" customWidth="false" hidden="false" outlineLevel="0" max="257" min="27" style="2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O2" s="5"/>
      <c r="P2" s="5"/>
      <c r="Q2" s="5"/>
      <c r="R2" s="5"/>
      <c r="S2" s="5"/>
      <c r="T2" s="6"/>
      <c r="U2" s="6"/>
      <c r="V2" s="6"/>
    </row>
    <row r="3" customFormat="false" ht="22.5" hidden="false" customHeight="true" outlineLevel="0" collapsed="false">
      <c r="A3" s="7" t="s">
        <v>2</v>
      </c>
      <c r="B3" s="5"/>
      <c r="C3" s="5"/>
      <c r="D3" s="5"/>
      <c r="E3" s="5"/>
      <c r="F3" s="5"/>
      <c r="G3" s="5"/>
      <c r="H3" s="6"/>
      <c r="I3" s="6"/>
      <c r="J3" s="6"/>
      <c r="O3" s="5"/>
      <c r="P3" s="5"/>
      <c r="Q3" s="5"/>
      <c r="R3" s="5"/>
      <c r="S3" s="5"/>
      <c r="T3" s="6"/>
      <c r="U3" s="6"/>
      <c r="V3" s="6"/>
    </row>
    <row r="4" customFormat="false" ht="22.5" hidden="false" customHeight="true" outlineLevel="0" collapsed="false">
      <c r="A4" s="8" t="s">
        <v>3</v>
      </c>
      <c r="B4" s="6"/>
      <c r="C4" s="6"/>
      <c r="D4" s="6"/>
      <c r="E4" s="6"/>
      <c r="F4" s="6"/>
      <c r="G4" s="6"/>
      <c r="H4" s="6"/>
      <c r="I4" s="6"/>
      <c r="J4" s="6"/>
      <c r="O4" s="6"/>
      <c r="P4" s="6"/>
      <c r="Q4" s="6"/>
      <c r="R4" s="6"/>
      <c r="S4" s="6"/>
      <c r="T4" s="6"/>
      <c r="U4" s="6"/>
      <c r="V4" s="6"/>
    </row>
    <row r="5" customFormat="false" ht="22.5" hidden="false" customHeight="true" outlineLevel="0" collapsed="false">
      <c r="A5" s="9"/>
      <c r="B5" s="10"/>
      <c r="C5" s="10"/>
      <c r="D5" s="2"/>
      <c r="E5" s="10"/>
      <c r="F5" s="10"/>
      <c r="G5" s="10"/>
      <c r="H5" s="10"/>
      <c r="I5" s="10"/>
      <c r="J5" s="10"/>
      <c r="O5" s="10"/>
      <c r="P5" s="2"/>
      <c r="Q5" s="10"/>
      <c r="R5" s="10"/>
      <c r="S5" s="10"/>
      <c r="T5" s="10"/>
      <c r="U5" s="10"/>
      <c r="V5" s="10"/>
    </row>
    <row r="6" s="15" customFormat="true" ht="15.75" hidden="false" customHeight="true" outlineLevel="0" collapsed="false">
      <c r="A6" s="11" t="s">
        <v>4</v>
      </c>
      <c r="B6" s="12" t="s">
        <v>5</v>
      </c>
      <c r="C6" s="13" t="s">
        <v>6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7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15" customFormat="true" ht="15.75" hidden="false" customHeight="true" outlineLevel="0" collapsed="false">
      <c r="A7" s="11"/>
      <c r="B7" s="12"/>
      <c r="C7" s="16" t="s">
        <v>8</v>
      </c>
      <c r="D7" s="17" t="s">
        <v>9</v>
      </c>
      <c r="E7" s="17" t="s">
        <v>10</v>
      </c>
      <c r="F7" s="18" t="s">
        <v>11</v>
      </c>
      <c r="G7" s="18"/>
      <c r="H7" s="18"/>
      <c r="I7" s="18"/>
      <c r="J7" s="18"/>
      <c r="K7" s="18"/>
      <c r="L7" s="18"/>
      <c r="M7" s="18"/>
      <c r="N7" s="18"/>
      <c r="O7" s="16" t="s">
        <v>8</v>
      </c>
      <c r="P7" s="17" t="s">
        <v>9</v>
      </c>
      <c r="Q7" s="17" t="s">
        <v>10</v>
      </c>
      <c r="R7" s="19" t="s">
        <v>11</v>
      </c>
      <c r="S7" s="19"/>
      <c r="T7" s="19"/>
      <c r="U7" s="19"/>
      <c r="V7" s="19"/>
      <c r="W7" s="19"/>
      <c r="X7" s="19"/>
      <c r="Y7" s="19"/>
      <c r="Z7" s="19"/>
    </row>
    <row r="8" s="15" customFormat="true" ht="15.75" hidden="false" customHeight="true" outlineLevel="0" collapsed="false">
      <c r="A8" s="11"/>
      <c r="B8" s="12"/>
      <c r="C8" s="16"/>
      <c r="D8" s="16"/>
      <c r="E8" s="16"/>
      <c r="F8" s="16" t="s">
        <v>8</v>
      </c>
      <c r="G8" s="17" t="s">
        <v>12</v>
      </c>
      <c r="H8" s="18" t="s">
        <v>13</v>
      </c>
      <c r="I8" s="18"/>
      <c r="J8" s="18"/>
      <c r="K8" s="18"/>
      <c r="L8" s="18"/>
      <c r="M8" s="18"/>
      <c r="N8" s="18"/>
      <c r="O8" s="16"/>
      <c r="P8" s="16"/>
      <c r="Q8" s="16"/>
      <c r="R8" s="16" t="s">
        <v>8</v>
      </c>
      <c r="S8" s="17" t="s">
        <v>12</v>
      </c>
      <c r="T8" s="19" t="s">
        <v>13</v>
      </c>
      <c r="U8" s="19"/>
      <c r="V8" s="19"/>
      <c r="W8" s="19"/>
      <c r="X8" s="19"/>
      <c r="Y8" s="19"/>
      <c r="Z8" s="19"/>
    </row>
    <row r="9" s="15" customFormat="true" ht="15.75" hidden="false" customHeight="true" outlineLevel="0" collapsed="false">
      <c r="A9" s="11"/>
      <c r="B9" s="12"/>
      <c r="C9" s="16"/>
      <c r="D9" s="16"/>
      <c r="E9" s="16"/>
      <c r="F9" s="16"/>
      <c r="G9" s="16"/>
      <c r="H9" s="16" t="s">
        <v>8</v>
      </c>
      <c r="I9" s="17" t="s">
        <v>14</v>
      </c>
      <c r="J9" s="18" t="s">
        <v>15</v>
      </c>
      <c r="K9" s="18"/>
      <c r="L9" s="18"/>
      <c r="M9" s="18"/>
      <c r="N9" s="18"/>
      <c r="O9" s="16"/>
      <c r="P9" s="16"/>
      <c r="Q9" s="16"/>
      <c r="R9" s="16"/>
      <c r="S9" s="16"/>
      <c r="T9" s="16" t="s">
        <v>8</v>
      </c>
      <c r="U9" s="17" t="s">
        <v>14</v>
      </c>
      <c r="V9" s="19" t="s">
        <v>15</v>
      </c>
      <c r="W9" s="19"/>
      <c r="X9" s="19"/>
      <c r="Y9" s="19"/>
      <c r="Z9" s="19"/>
    </row>
    <row r="10" s="15" customFormat="true" ht="15.75" hidden="false" customHeight="true" outlineLevel="0" collapsed="false">
      <c r="A10" s="11"/>
      <c r="B10" s="12"/>
      <c r="C10" s="16"/>
      <c r="D10" s="16"/>
      <c r="E10" s="16"/>
      <c r="F10" s="16"/>
      <c r="G10" s="16"/>
      <c r="H10" s="16"/>
      <c r="I10" s="16"/>
      <c r="J10" s="16" t="s">
        <v>8</v>
      </c>
      <c r="K10" s="17" t="s">
        <v>16</v>
      </c>
      <c r="L10" s="18" t="s">
        <v>17</v>
      </c>
      <c r="M10" s="18"/>
      <c r="N10" s="18"/>
      <c r="O10" s="16"/>
      <c r="P10" s="16"/>
      <c r="Q10" s="16"/>
      <c r="R10" s="16"/>
      <c r="S10" s="16"/>
      <c r="T10" s="16"/>
      <c r="U10" s="16"/>
      <c r="V10" s="16" t="s">
        <v>8</v>
      </c>
      <c r="W10" s="17" t="s">
        <v>16</v>
      </c>
      <c r="X10" s="19" t="s">
        <v>17</v>
      </c>
      <c r="Y10" s="19"/>
      <c r="Z10" s="19"/>
    </row>
    <row r="11" s="15" customFormat="true" ht="33.75" hidden="false" customHeight="true" outlineLevel="0" collapsed="false">
      <c r="A11" s="11"/>
      <c r="B11" s="12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8</v>
      </c>
      <c r="M11" s="17" t="s">
        <v>18</v>
      </c>
      <c r="N11" s="17" t="s">
        <v>19</v>
      </c>
      <c r="O11" s="16"/>
      <c r="P11" s="16"/>
      <c r="Q11" s="16"/>
      <c r="R11" s="16"/>
      <c r="S11" s="16"/>
      <c r="T11" s="16"/>
      <c r="U11" s="16"/>
      <c r="V11" s="16"/>
      <c r="W11" s="16"/>
      <c r="X11" s="16" t="s">
        <v>8</v>
      </c>
      <c r="Y11" s="17" t="s">
        <v>18</v>
      </c>
      <c r="Z11" s="20" t="s">
        <v>19</v>
      </c>
    </row>
    <row r="12" s="15" customFormat="true" ht="7.5" hidden="false" customHeight="true" outlineLevel="0" collapsed="false">
      <c r="A12" s="21"/>
      <c r="B12" s="22"/>
      <c r="C12" s="21"/>
      <c r="D12" s="21"/>
      <c r="E12" s="21"/>
      <c r="F12" s="21"/>
      <c r="O12" s="21"/>
      <c r="P12" s="21"/>
      <c r="Q12" s="21"/>
      <c r="R12" s="21"/>
    </row>
    <row r="13" s="26" customFormat="true" ht="26.25" hidden="false" customHeight="true" outlineLevel="0" collapsed="false">
      <c r="A13" s="23" t="s">
        <v>20</v>
      </c>
      <c r="B13" s="24" t="s">
        <v>21</v>
      </c>
      <c r="C13" s="25" t="n">
        <v>489</v>
      </c>
      <c r="D13" s="25" t="n">
        <v>60</v>
      </c>
      <c r="E13" s="25" t="n">
        <v>89</v>
      </c>
      <c r="F13" s="25" t="n">
        <v>340</v>
      </c>
      <c r="G13" s="25" t="n">
        <v>62</v>
      </c>
      <c r="H13" s="25" t="n">
        <v>278</v>
      </c>
      <c r="I13" s="25" t="n">
        <v>111</v>
      </c>
      <c r="J13" s="25" t="n">
        <v>167</v>
      </c>
      <c r="K13" s="25" t="n">
        <v>68</v>
      </c>
      <c r="L13" s="25" t="n">
        <v>99</v>
      </c>
      <c r="M13" s="25" t="n">
        <v>44</v>
      </c>
      <c r="N13" s="25" t="n">
        <v>55</v>
      </c>
      <c r="O13" s="25" t="n">
        <v>109</v>
      </c>
      <c r="P13" s="25" t="s">
        <v>22</v>
      </c>
      <c r="Q13" s="25" t="n">
        <v>1</v>
      </c>
      <c r="R13" s="25" t="n">
        <v>108</v>
      </c>
      <c r="S13" s="25" t="n">
        <v>5</v>
      </c>
      <c r="T13" s="25" t="n">
        <v>103</v>
      </c>
      <c r="U13" s="25" t="n">
        <v>23</v>
      </c>
      <c r="V13" s="25" t="n">
        <v>80</v>
      </c>
      <c r="W13" s="25" t="n">
        <v>35</v>
      </c>
      <c r="X13" s="25" t="n">
        <v>45</v>
      </c>
      <c r="Y13" s="25" t="n">
        <v>24</v>
      </c>
      <c r="Z13" s="25" t="n">
        <v>21</v>
      </c>
    </row>
    <row r="14" s="30" customFormat="true" ht="27.75" hidden="false" customHeight="true" outlineLevel="0" collapsed="false">
      <c r="A14" s="27" t="s">
        <v>23</v>
      </c>
      <c r="B14" s="28" t="s">
        <v>24</v>
      </c>
      <c r="C14" s="29" t="n">
        <v>4.1</v>
      </c>
      <c r="D14" s="29" t="n">
        <v>3.1</v>
      </c>
      <c r="E14" s="29" t="n">
        <v>3.1</v>
      </c>
      <c r="F14" s="29" t="n">
        <v>4.3</v>
      </c>
      <c r="G14" s="29" t="n">
        <v>3.6</v>
      </c>
      <c r="H14" s="29" t="n">
        <v>4.6</v>
      </c>
      <c r="I14" s="29" t="n">
        <v>4.4</v>
      </c>
      <c r="J14" s="29" t="n">
        <v>4.7</v>
      </c>
      <c r="K14" s="29" t="n">
        <v>5</v>
      </c>
      <c r="L14" s="29" t="n">
        <v>4.5</v>
      </c>
      <c r="M14" s="29" t="n">
        <v>4.2</v>
      </c>
      <c r="N14" s="29" t="n">
        <v>4.7</v>
      </c>
      <c r="O14" s="29" t="n">
        <v>4.4</v>
      </c>
      <c r="P14" s="29" t="s">
        <v>22</v>
      </c>
      <c r="Q14" s="29" t="s">
        <v>25</v>
      </c>
      <c r="R14" s="29" t="n">
        <v>4.6</v>
      </c>
      <c r="S14" s="29" t="n">
        <v>3.8</v>
      </c>
      <c r="T14" s="29" t="n">
        <v>4.8</v>
      </c>
      <c r="U14" s="29" t="n">
        <v>4.8</v>
      </c>
      <c r="V14" s="29" t="n">
        <v>4.9</v>
      </c>
      <c r="W14" s="29" t="n">
        <v>5.1</v>
      </c>
      <c r="X14" s="29" t="n">
        <v>4.4</v>
      </c>
      <c r="Y14" s="29" t="n">
        <v>4.2</v>
      </c>
      <c r="Z14" s="29" t="n">
        <v>4.8</v>
      </c>
    </row>
    <row r="15" s="30" customFormat="true" ht="17.25" hidden="false" customHeight="true" outlineLevel="0" collapsed="false">
      <c r="A15" s="31" t="s">
        <v>26</v>
      </c>
      <c r="B15" s="28" t="s">
        <v>27</v>
      </c>
      <c r="C15" s="32" t="n">
        <v>2.2</v>
      </c>
      <c r="D15" s="32" t="n">
        <v>1.6</v>
      </c>
      <c r="E15" s="32" t="n">
        <v>1.8</v>
      </c>
      <c r="F15" s="32" t="n">
        <v>2.3</v>
      </c>
      <c r="G15" s="32" t="n">
        <v>2.1</v>
      </c>
      <c r="H15" s="32" t="n">
        <v>2.4</v>
      </c>
      <c r="I15" s="32" t="n">
        <v>2.3</v>
      </c>
      <c r="J15" s="32" t="n">
        <v>2.5</v>
      </c>
      <c r="K15" s="32" t="n">
        <v>2.6</v>
      </c>
      <c r="L15" s="32" t="n">
        <v>2.4</v>
      </c>
      <c r="M15" s="32" t="n">
        <v>2.2</v>
      </c>
      <c r="N15" s="32" t="n">
        <v>2.5</v>
      </c>
      <c r="O15" s="32" t="n">
        <v>2.4</v>
      </c>
      <c r="P15" s="32" t="s">
        <v>22</v>
      </c>
      <c r="Q15" s="32" t="s">
        <v>25</v>
      </c>
      <c r="R15" s="32" t="n">
        <v>2.5</v>
      </c>
      <c r="S15" s="32" t="n">
        <v>2.2</v>
      </c>
      <c r="T15" s="32" t="n">
        <v>2.5</v>
      </c>
      <c r="U15" s="32" t="n">
        <v>2.5</v>
      </c>
      <c r="V15" s="32" t="n">
        <v>2.6</v>
      </c>
      <c r="W15" s="32" t="n">
        <v>2.7</v>
      </c>
      <c r="X15" s="32" t="n">
        <v>2.3</v>
      </c>
      <c r="Y15" s="32" t="n">
        <v>2.2</v>
      </c>
      <c r="Z15" s="32" t="n">
        <v>2.6</v>
      </c>
    </row>
    <row r="16" s="30" customFormat="true" ht="17.25" hidden="false" customHeight="true" outlineLevel="0" collapsed="false">
      <c r="A16" s="31" t="s">
        <v>28</v>
      </c>
      <c r="B16" s="28" t="s">
        <v>27</v>
      </c>
      <c r="C16" s="32" t="n">
        <v>1.9</v>
      </c>
      <c r="D16" s="32" t="n">
        <v>1.5</v>
      </c>
      <c r="E16" s="32" t="n">
        <v>1.3</v>
      </c>
      <c r="F16" s="32" t="n">
        <v>2</v>
      </c>
      <c r="G16" s="32" t="n">
        <v>1.5</v>
      </c>
      <c r="H16" s="32" t="n">
        <v>2.2</v>
      </c>
      <c r="I16" s="32" t="n">
        <v>2.1</v>
      </c>
      <c r="J16" s="32" t="n">
        <v>2.2</v>
      </c>
      <c r="K16" s="32" t="n">
        <v>2.4</v>
      </c>
      <c r="L16" s="32" t="n">
        <v>2.1</v>
      </c>
      <c r="M16" s="32" t="n">
        <v>2</v>
      </c>
      <c r="N16" s="32" t="n">
        <v>2.2</v>
      </c>
      <c r="O16" s="32" t="n">
        <v>2</v>
      </c>
      <c r="P16" s="32" t="s">
        <v>22</v>
      </c>
      <c r="Q16" s="32" t="s">
        <v>25</v>
      </c>
      <c r="R16" s="32" t="n">
        <v>2.1</v>
      </c>
      <c r="S16" s="32" t="n">
        <v>1.6</v>
      </c>
      <c r="T16" s="32" t="n">
        <v>2.3</v>
      </c>
      <c r="U16" s="32" t="n">
        <v>2.3</v>
      </c>
      <c r="V16" s="32" t="n">
        <v>2.3</v>
      </c>
      <c r="W16" s="32" t="n">
        <v>2.4</v>
      </c>
      <c r="X16" s="32" t="n">
        <v>2.1</v>
      </c>
      <c r="Y16" s="32" t="n">
        <v>2</v>
      </c>
      <c r="Z16" s="32" t="n">
        <v>2.2</v>
      </c>
    </row>
    <row r="17" s="30" customFormat="true" ht="17.25" hidden="false" customHeight="true" outlineLevel="0" collapsed="false">
      <c r="A17" s="33" t="s">
        <v>29</v>
      </c>
      <c r="B17" s="28" t="s">
        <v>27</v>
      </c>
      <c r="C17" s="32" t="n">
        <v>3.9</v>
      </c>
      <c r="D17" s="32" t="n">
        <v>3.1</v>
      </c>
      <c r="E17" s="32" t="n">
        <v>3.1</v>
      </c>
      <c r="F17" s="32" t="n">
        <v>4.1</v>
      </c>
      <c r="G17" s="32" t="n">
        <v>3.6</v>
      </c>
      <c r="H17" s="32" t="n">
        <v>4.2</v>
      </c>
      <c r="I17" s="32" t="n">
        <v>4.2</v>
      </c>
      <c r="J17" s="32" t="n">
        <v>4.2</v>
      </c>
      <c r="K17" s="32" t="n">
        <v>4.2</v>
      </c>
      <c r="L17" s="32" t="n">
        <v>4.2</v>
      </c>
      <c r="M17" s="32" t="n">
        <v>4</v>
      </c>
      <c r="N17" s="32" t="n">
        <v>4.5</v>
      </c>
      <c r="O17" s="32" t="n">
        <v>4.1</v>
      </c>
      <c r="P17" s="32" t="s">
        <v>22</v>
      </c>
      <c r="Q17" s="32" t="s">
        <v>25</v>
      </c>
      <c r="R17" s="32" t="n">
        <v>4.2</v>
      </c>
      <c r="S17" s="32" t="n">
        <v>3.8</v>
      </c>
      <c r="T17" s="32" t="n">
        <v>4.3</v>
      </c>
      <c r="U17" s="32" t="n">
        <v>4.4</v>
      </c>
      <c r="V17" s="32" t="n">
        <v>4.3</v>
      </c>
      <c r="W17" s="32" t="n">
        <v>4.2</v>
      </c>
      <c r="X17" s="32" t="n">
        <v>4.2</v>
      </c>
      <c r="Y17" s="32" t="n">
        <v>3.9</v>
      </c>
      <c r="Z17" s="32" t="n">
        <v>4.4</v>
      </c>
    </row>
    <row r="18" s="30" customFormat="true" ht="17.25" hidden="false" customHeight="true" outlineLevel="0" collapsed="false">
      <c r="A18" s="31" t="s">
        <v>26</v>
      </c>
      <c r="B18" s="28" t="s">
        <v>27</v>
      </c>
      <c r="C18" s="32" t="n">
        <v>2.1</v>
      </c>
      <c r="D18" s="32" t="n">
        <v>1.6</v>
      </c>
      <c r="E18" s="32" t="n">
        <v>1.8</v>
      </c>
      <c r="F18" s="32" t="n">
        <v>2.2</v>
      </c>
      <c r="G18" s="32" t="n">
        <v>2.1</v>
      </c>
      <c r="H18" s="32" t="n">
        <v>2.2</v>
      </c>
      <c r="I18" s="32" t="n">
        <v>2.3</v>
      </c>
      <c r="J18" s="32" t="n">
        <v>2.1</v>
      </c>
      <c r="K18" s="32" t="n">
        <v>2.1</v>
      </c>
      <c r="L18" s="32" t="n">
        <v>2.2</v>
      </c>
      <c r="M18" s="32" t="n">
        <v>2.1</v>
      </c>
      <c r="N18" s="32" t="n">
        <v>2.4</v>
      </c>
      <c r="O18" s="32" t="n">
        <v>2.2</v>
      </c>
      <c r="P18" s="32" t="s">
        <v>22</v>
      </c>
      <c r="Q18" s="32" t="s">
        <v>25</v>
      </c>
      <c r="R18" s="32" t="n">
        <v>2.3</v>
      </c>
      <c r="S18" s="32" t="n">
        <v>2.2</v>
      </c>
      <c r="T18" s="32" t="n">
        <v>2.3</v>
      </c>
      <c r="U18" s="32" t="n">
        <v>2.4</v>
      </c>
      <c r="V18" s="32" t="n">
        <v>2.2</v>
      </c>
      <c r="W18" s="32" t="n">
        <v>2.1</v>
      </c>
      <c r="X18" s="32" t="n">
        <v>2.2</v>
      </c>
      <c r="Y18" s="32" t="n">
        <v>2</v>
      </c>
      <c r="Z18" s="32" t="n">
        <v>2.4</v>
      </c>
    </row>
    <row r="19" s="30" customFormat="true" ht="17.25" hidden="false" customHeight="true" outlineLevel="0" collapsed="false">
      <c r="A19" s="31" t="s">
        <v>28</v>
      </c>
      <c r="B19" s="28" t="s">
        <v>27</v>
      </c>
      <c r="C19" s="32" t="n">
        <v>1.8</v>
      </c>
      <c r="D19" s="32" t="n">
        <v>1.5</v>
      </c>
      <c r="E19" s="32" t="n">
        <v>1.3</v>
      </c>
      <c r="F19" s="32" t="n">
        <v>1.9</v>
      </c>
      <c r="G19" s="32" t="n">
        <v>1.5</v>
      </c>
      <c r="H19" s="32" t="n">
        <v>2</v>
      </c>
      <c r="I19" s="32" t="n">
        <v>1.9</v>
      </c>
      <c r="J19" s="32" t="n">
        <v>2.1</v>
      </c>
      <c r="K19" s="32" t="n">
        <v>2.1</v>
      </c>
      <c r="L19" s="32" t="n">
        <v>2</v>
      </c>
      <c r="M19" s="32" t="n">
        <v>1.9</v>
      </c>
      <c r="N19" s="32" t="n">
        <v>2.1</v>
      </c>
      <c r="O19" s="32" t="n">
        <v>1.9</v>
      </c>
      <c r="P19" s="32" t="s">
        <v>22</v>
      </c>
      <c r="Q19" s="32" t="s">
        <v>25</v>
      </c>
      <c r="R19" s="32" t="n">
        <v>1.9</v>
      </c>
      <c r="S19" s="32" t="n">
        <v>1.6</v>
      </c>
      <c r="T19" s="32" t="n">
        <v>2</v>
      </c>
      <c r="U19" s="32" t="n">
        <v>2</v>
      </c>
      <c r="V19" s="32" t="n">
        <v>2.1</v>
      </c>
      <c r="W19" s="32" t="n">
        <v>2.1</v>
      </c>
      <c r="X19" s="32" t="n">
        <v>2</v>
      </c>
      <c r="Y19" s="32" t="n">
        <v>1.9</v>
      </c>
      <c r="Z19" s="32" t="n">
        <v>2</v>
      </c>
    </row>
    <row r="20" s="30" customFormat="true" ht="17.25" hidden="false" customHeight="true" outlineLevel="0" collapsed="false">
      <c r="A20" s="33" t="s">
        <v>30</v>
      </c>
      <c r="B20" s="28" t="s">
        <v>27</v>
      </c>
      <c r="C20" s="32" t="n">
        <v>2.5</v>
      </c>
      <c r="D20" s="32" t="n">
        <v>1.7</v>
      </c>
      <c r="E20" s="32" t="n">
        <v>2.2</v>
      </c>
      <c r="F20" s="32" t="n">
        <v>2.6</v>
      </c>
      <c r="G20" s="32" t="n">
        <v>2.2</v>
      </c>
      <c r="H20" s="32" t="n">
        <v>2.7</v>
      </c>
      <c r="I20" s="32" t="n">
        <v>2.6</v>
      </c>
      <c r="J20" s="32" t="n">
        <v>2.8</v>
      </c>
      <c r="K20" s="32" t="n">
        <v>2.8</v>
      </c>
      <c r="L20" s="32" t="n">
        <v>3</v>
      </c>
      <c r="M20" s="32" t="n">
        <v>2.9</v>
      </c>
      <c r="N20" s="32" t="n">
        <v>3</v>
      </c>
      <c r="O20" s="32" t="n">
        <v>2.8</v>
      </c>
      <c r="P20" s="32" t="s">
        <v>22</v>
      </c>
      <c r="Q20" s="32" t="s">
        <v>25</v>
      </c>
      <c r="R20" s="32" t="n">
        <v>2.7</v>
      </c>
      <c r="S20" s="32" t="n">
        <v>2.4</v>
      </c>
      <c r="T20" s="32" t="n">
        <v>2.9</v>
      </c>
      <c r="U20" s="32" t="n">
        <v>2.7</v>
      </c>
      <c r="V20" s="32" t="n">
        <v>2.9</v>
      </c>
      <c r="W20" s="32" t="n">
        <v>2.8</v>
      </c>
      <c r="X20" s="32" t="n">
        <v>3</v>
      </c>
      <c r="Y20" s="32" t="n">
        <v>2.9</v>
      </c>
      <c r="Z20" s="32" t="n">
        <v>3.1</v>
      </c>
    </row>
    <row r="21" s="30" customFormat="true" ht="17.25" hidden="false" customHeight="true" outlineLevel="0" collapsed="false">
      <c r="A21" s="31" t="s">
        <v>26</v>
      </c>
      <c r="B21" s="28" t="s">
        <v>27</v>
      </c>
      <c r="C21" s="32" t="n">
        <v>1.6</v>
      </c>
      <c r="D21" s="32" t="n">
        <v>1.1</v>
      </c>
      <c r="E21" s="32" t="n">
        <v>1.5</v>
      </c>
      <c r="F21" s="32" t="n">
        <v>1.7</v>
      </c>
      <c r="G21" s="32" t="n">
        <v>1.5</v>
      </c>
      <c r="H21" s="32" t="n">
        <v>1.7</v>
      </c>
      <c r="I21" s="32" t="n">
        <v>1.7</v>
      </c>
      <c r="J21" s="32" t="n">
        <v>1.7</v>
      </c>
      <c r="K21" s="32" t="n">
        <v>1.7</v>
      </c>
      <c r="L21" s="32" t="n">
        <v>1.8</v>
      </c>
      <c r="M21" s="32" t="n">
        <v>1.6</v>
      </c>
      <c r="N21" s="32" t="n">
        <v>2</v>
      </c>
      <c r="O21" s="32" t="n">
        <v>1.8</v>
      </c>
      <c r="P21" s="32" t="s">
        <v>22</v>
      </c>
      <c r="Q21" s="32" t="s">
        <v>25</v>
      </c>
      <c r="R21" s="32" t="n">
        <v>1.7</v>
      </c>
      <c r="S21" s="32" t="n">
        <v>1.6</v>
      </c>
      <c r="T21" s="32" t="n">
        <v>1.8</v>
      </c>
      <c r="U21" s="32" t="n">
        <v>1.8</v>
      </c>
      <c r="V21" s="32" t="n">
        <v>1.8</v>
      </c>
      <c r="W21" s="32" t="n">
        <v>1.7</v>
      </c>
      <c r="X21" s="32" t="n">
        <v>1.8</v>
      </c>
      <c r="Y21" s="32" t="n">
        <v>1.6</v>
      </c>
      <c r="Z21" s="32" t="n">
        <v>2.1</v>
      </c>
    </row>
    <row r="22" s="30" customFormat="true" ht="17.25" hidden="false" customHeight="true" outlineLevel="0" collapsed="false">
      <c r="A22" s="31" t="s">
        <v>28</v>
      </c>
      <c r="B22" s="28" t="s">
        <v>27</v>
      </c>
      <c r="C22" s="32" t="n">
        <v>0.9</v>
      </c>
      <c r="D22" s="32" t="n">
        <v>0.6</v>
      </c>
      <c r="E22" s="32" t="n">
        <v>0.7</v>
      </c>
      <c r="F22" s="32" t="n">
        <v>0.9</v>
      </c>
      <c r="G22" s="32" t="n">
        <v>0.7</v>
      </c>
      <c r="H22" s="32" t="n">
        <v>1</v>
      </c>
      <c r="I22" s="32" t="n">
        <v>0.9</v>
      </c>
      <c r="J22" s="32" t="n">
        <v>1.1</v>
      </c>
      <c r="K22" s="32" t="n">
        <v>1.1</v>
      </c>
      <c r="L22" s="32" t="n">
        <v>1.2</v>
      </c>
      <c r="M22" s="32" t="n">
        <v>1.3</v>
      </c>
      <c r="N22" s="32" t="n">
        <v>1</v>
      </c>
      <c r="O22" s="32" t="n">
        <v>1</v>
      </c>
      <c r="P22" s="32" t="s">
        <v>22</v>
      </c>
      <c r="Q22" s="32" t="s">
        <v>25</v>
      </c>
      <c r="R22" s="32" t="n">
        <v>1</v>
      </c>
      <c r="S22" s="32" t="n">
        <v>0.8</v>
      </c>
      <c r="T22" s="32" t="n">
        <v>1.1</v>
      </c>
      <c r="U22" s="32" t="n">
        <v>0.9</v>
      </c>
      <c r="V22" s="32" t="n">
        <v>1.1</v>
      </c>
      <c r="W22" s="32" t="n">
        <v>1.1</v>
      </c>
      <c r="X22" s="32" t="n">
        <v>1.2</v>
      </c>
      <c r="Y22" s="32" t="n">
        <v>1.3</v>
      </c>
      <c r="Z22" s="32" t="n">
        <v>1</v>
      </c>
    </row>
    <row r="23" s="30" customFormat="true" ht="17.25" hidden="false" customHeight="true" outlineLevel="0" collapsed="false">
      <c r="A23" s="33" t="s">
        <v>31</v>
      </c>
      <c r="B23" s="28" t="s">
        <v>27</v>
      </c>
      <c r="C23" s="32" t="n">
        <v>2</v>
      </c>
      <c r="D23" s="32" t="n">
        <v>1.1</v>
      </c>
      <c r="E23" s="32" t="n">
        <v>1.9</v>
      </c>
      <c r="F23" s="32" t="n">
        <v>2</v>
      </c>
      <c r="G23" s="32" t="n">
        <v>1.6</v>
      </c>
      <c r="H23" s="32" t="n">
        <v>2.2</v>
      </c>
      <c r="I23" s="32" t="n">
        <v>2</v>
      </c>
      <c r="J23" s="32" t="n">
        <v>2.4</v>
      </c>
      <c r="K23" s="32" t="n">
        <v>2.2</v>
      </c>
      <c r="L23" s="32" t="n">
        <v>2.5</v>
      </c>
      <c r="M23" s="32" t="n">
        <v>2.4</v>
      </c>
      <c r="N23" s="32" t="n">
        <v>2.6</v>
      </c>
      <c r="O23" s="32" t="n">
        <v>2.2</v>
      </c>
      <c r="P23" s="32" t="s">
        <v>22</v>
      </c>
      <c r="Q23" s="32" t="s">
        <v>25</v>
      </c>
      <c r="R23" s="32" t="n">
        <v>2.1</v>
      </c>
      <c r="S23" s="32" t="n">
        <v>1.6</v>
      </c>
      <c r="T23" s="32" t="n">
        <v>2.2</v>
      </c>
      <c r="U23" s="32" t="n">
        <v>2.1</v>
      </c>
      <c r="V23" s="32" t="n">
        <v>2.4</v>
      </c>
      <c r="W23" s="32" t="n">
        <v>2.3</v>
      </c>
      <c r="X23" s="32" t="n">
        <v>2.5</v>
      </c>
      <c r="Y23" s="32" t="n">
        <v>2.4</v>
      </c>
      <c r="Z23" s="32" t="n">
        <v>2.8</v>
      </c>
    </row>
    <row r="24" s="30" customFormat="true" ht="17.25" hidden="false" customHeight="true" outlineLevel="0" collapsed="false">
      <c r="A24" s="31" t="s">
        <v>26</v>
      </c>
      <c r="B24" s="28" t="s">
        <v>27</v>
      </c>
      <c r="C24" s="32" t="n">
        <v>1.4</v>
      </c>
      <c r="D24" s="32" t="n">
        <v>0.8</v>
      </c>
      <c r="E24" s="32" t="n">
        <v>1.3</v>
      </c>
      <c r="F24" s="32" t="n">
        <v>1.4</v>
      </c>
      <c r="G24" s="32" t="n">
        <v>1.2</v>
      </c>
      <c r="H24" s="32" t="n">
        <v>1.5</v>
      </c>
      <c r="I24" s="32" t="n">
        <v>1.4</v>
      </c>
      <c r="J24" s="32" t="n">
        <v>1.6</v>
      </c>
      <c r="K24" s="32" t="n">
        <v>1.5</v>
      </c>
      <c r="L24" s="32" t="n">
        <v>1.6</v>
      </c>
      <c r="M24" s="32" t="n">
        <v>1.4</v>
      </c>
      <c r="N24" s="32" t="n">
        <v>1.8</v>
      </c>
      <c r="O24" s="32" t="n">
        <v>1.5</v>
      </c>
      <c r="P24" s="32" t="s">
        <v>22</v>
      </c>
      <c r="Q24" s="32" t="s">
        <v>25</v>
      </c>
      <c r="R24" s="32" t="n">
        <v>1.4</v>
      </c>
      <c r="S24" s="32" t="n">
        <v>1.2</v>
      </c>
      <c r="T24" s="32" t="n">
        <v>1.5</v>
      </c>
      <c r="U24" s="32" t="n">
        <v>1.4</v>
      </c>
      <c r="V24" s="32" t="n">
        <v>1.6</v>
      </c>
      <c r="W24" s="32" t="n">
        <v>1.6</v>
      </c>
      <c r="X24" s="32" t="n">
        <v>1.6</v>
      </c>
      <c r="Y24" s="32" t="n">
        <v>1.4</v>
      </c>
      <c r="Z24" s="32" t="n">
        <v>1.9</v>
      </c>
    </row>
    <row r="25" s="30" customFormat="true" ht="17.25" hidden="false" customHeight="true" outlineLevel="0" collapsed="false">
      <c r="A25" s="31" t="s">
        <v>28</v>
      </c>
      <c r="B25" s="28" t="s">
        <v>27</v>
      </c>
      <c r="C25" s="32" t="n">
        <v>0.6</v>
      </c>
      <c r="D25" s="32" t="n">
        <v>0.3</v>
      </c>
      <c r="E25" s="32" t="n">
        <v>0.6</v>
      </c>
      <c r="F25" s="32" t="n">
        <v>0.6</v>
      </c>
      <c r="G25" s="32" t="n">
        <v>0.4</v>
      </c>
      <c r="H25" s="32" t="n">
        <v>0.7</v>
      </c>
      <c r="I25" s="32" t="n">
        <v>0.6</v>
      </c>
      <c r="J25" s="32" t="n">
        <v>0.8</v>
      </c>
      <c r="K25" s="32" t="n">
        <v>0.7</v>
      </c>
      <c r="L25" s="32" t="n">
        <v>0.9</v>
      </c>
      <c r="M25" s="32" t="n">
        <v>1</v>
      </c>
      <c r="N25" s="32" t="n">
        <v>0.8</v>
      </c>
      <c r="O25" s="32" t="n">
        <v>0.7</v>
      </c>
      <c r="P25" s="32" t="s">
        <v>22</v>
      </c>
      <c r="Q25" s="32" t="s">
        <v>25</v>
      </c>
      <c r="R25" s="32" t="n">
        <v>0.7</v>
      </c>
      <c r="S25" s="32" t="n">
        <v>0.4</v>
      </c>
      <c r="T25" s="32" t="n">
        <v>0.7</v>
      </c>
      <c r="U25" s="32" t="n">
        <v>0.7</v>
      </c>
      <c r="V25" s="32" t="n">
        <v>0.8</v>
      </c>
      <c r="W25" s="32" t="n">
        <v>0.7</v>
      </c>
      <c r="X25" s="32" t="n">
        <v>0.9</v>
      </c>
      <c r="Y25" s="32" t="n">
        <v>1</v>
      </c>
      <c r="Z25" s="32" t="n">
        <v>0.9</v>
      </c>
    </row>
    <row r="26" s="30" customFormat="true" ht="27.75" hidden="false" customHeight="true" outlineLevel="0" collapsed="false">
      <c r="A26" s="27" t="s">
        <v>32</v>
      </c>
      <c r="B26" s="34" t="s">
        <v>33</v>
      </c>
      <c r="C26" s="35" t="n">
        <v>2769</v>
      </c>
      <c r="D26" s="35" t="n">
        <v>320</v>
      </c>
      <c r="E26" s="35" t="n">
        <v>1185</v>
      </c>
      <c r="F26" s="35" t="n">
        <v>3110</v>
      </c>
      <c r="G26" s="35" t="n">
        <v>1805</v>
      </c>
      <c r="H26" s="35" t="n">
        <v>3527</v>
      </c>
      <c r="I26" s="35" t="n">
        <v>2412</v>
      </c>
      <c r="J26" s="35" t="n">
        <v>4580</v>
      </c>
      <c r="K26" s="35" t="n">
        <v>4047</v>
      </c>
      <c r="L26" s="35" t="n">
        <v>5266</v>
      </c>
      <c r="M26" s="35" t="n">
        <v>4191</v>
      </c>
      <c r="N26" s="35" t="n">
        <v>6691</v>
      </c>
      <c r="O26" s="35" t="n">
        <v>3337</v>
      </c>
      <c r="P26" s="35" t="s">
        <v>22</v>
      </c>
      <c r="Q26" s="35" t="s">
        <v>25</v>
      </c>
      <c r="R26" s="35" t="n">
        <v>3448</v>
      </c>
      <c r="S26" s="35" t="n">
        <v>2149</v>
      </c>
      <c r="T26" s="35" t="n">
        <v>3815</v>
      </c>
      <c r="U26" s="35" t="n">
        <v>2707</v>
      </c>
      <c r="V26" s="35" t="n">
        <v>4758</v>
      </c>
      <c r="W26" s="35" t="n">
        <v>4290</v>
      </c>
      <c r="X26" s="35" t="n">
        <v>5389</v>
      </c>
      <c r="Y26" s="35" t="n">
        <v>4378</v>
      </c>
      <c r="Z26" s="35" t="n">
        <v>6851</v>
      </c>
    </row>
    <row r="27" s="30" customFormat="true" ht="17.25" hidden="false" customHeight="true" outlineLevel="0" collapsed="false">
      <c r="A27" s="31" t="s">
        <v>34</v>
      </c>
      <c r="B27" s="28" t="s">
        <v>27</v>
      </c>
      <c r="C27" s="36" t="n">
        <v>1041</v>
      </c>
      <c r="D27" s="36" t="n">
        <v>288</v>
      </c>
      <c r="E27" s="36" t="n">
        <v>1151</v>
      </c>
      <c r="F27" s="36" t="n">
        <v>1045</v>
      </c>
      <c r="G27" s="36" t="n">
        <v>773</v>
      </c>
      <c r="H27" s="36" t="n">
        <v>1132</v>
      </c>
      <c r="I27" s="36" t="n">
        <v>1082</v>
      </c>
      <c r="J27" s="36" t="n">
        <v>1180</v>
      </c>
      <c r="K27" s="36" t="n">
        <v>1059</v>
      </c>
      <c r="L27" s="36" t="n">
        <v>1334</v>
      </c>
      <c r="M27" s="36" t="n">
        <v>831</v>
      </c>
      <c r="N27" s="36" t="n">
        <v>2000</v>
      </c>
      <c r="O27" s="36" t="n">
        <v>891</v>
      </c>
      <c r="P27" s="36" t="s">
        <v>22</v>
      </c>
      <c r="Q27" s="36" t="s">
        <v>25</v>
      </c>
      <c r="R27" s="36" t="n">
        <v>784</v>
      </c>
      <c r="S27" s="36" t="n">
        <v>685</v>
      </c>
      <c r="T27" s="36" t="n">
        <v>812</v>
      </c>
      <c r="U27" s="36" t="n">
        <v>941</v>
      </c>
      <c r="V27" s="36" t="n">
        <v>704</v>
      </c>
      <c r="W27" s="36" t="n">
        <v>743</v>
      </c>
      <c r="X27" s="36" t="n">
        <v>651</v>
      </c>
      <c r="Y27" s="36" t="n">
        <v>388</v>
      </c>
      <c r="Z27" s="36" t="n">
        <v>1031</v>
      </c>
    </row>
    <row r="28" s="30" customFormat="true" ht="17.25" hidden="false" customHeight="true" outlineLevel="0" collapsed="false">
      <c r="A28" s="37" t="s">
        <v>35</v>
      </c>
      <c r="B28" s="28" t="s">
        <v>27</v>
      </c>
      <c r="C28" s="36" t="n">
        <v>1644</v>
      </c>
      <c r="D28" s="36" t="n">
        <v>31</v>
      </c>
      <c r="E28" s="36" t="n">
        <v>34</v>
      </c>
      <c r="F28" s="36" t="n">
        <v>1964</v>
      </c>
      <c r="G28" s="36" t="n">
        <v>739</v>
      </c>
      <c r="H28" s="36" t="n">
        <v>2354</v>
      </c>
      <c r="I28" s="36" t="n">
        <v>1329</v>
      </c>
      <c r="J28" s="36" t="n">
        <v>3322</v>
      </c>
      <c r="K28" s="36" t="n">
        <v>2873</v>
      </c>
      <c r="L28" s="36" t="n">
        <v>3900</v>
      </c>
      <c r="M28" s="36" t="n">
        <v>3360</v>
      </c>
      <c r="N28" s="36" t="n">
        <v>4616</v>
      </c>
      <c r="O28" s="36" t="n">
        <v>2323</v>
      </c>
      <c r="P28" s="36" t="s">
        <v>22</v>
      </c>
      <c r="Q28" s="36" t="s">
        <v>25</v>
      </c>
      <c r="R28" s="36" t="n">
        <v>2530</v>
      </c>
      <c r="S28" s="36" t="n">
        <v>1039</v>
      </c>
      <c r="T28" s="36" t="n">
        <v>2951</v>
      </c>
      <c r="U28" s="36" t="n">
        <v>1765</v>
      </c>
      <c r="V28" s="36" t="n">
        <v>3958</v>
      </c>
      <c r="W28" s="36" t="n">
        <v>3410</v>
      </c>
      <c r="X28" s="36" t="n">
        <v>4697</v>
      </c>
      <c r="Y28" s="36" t="n">
        <v>3990</v>
      </c>
      <c r="Z28" s="36" t="n">
        <v>5721</v>
      </c>
    </row>
    <row r="29" s="30" customFormat="true" ht="17.25" hidden="false" customHeight="true" outlineLevel="0" collapsed="false">
      <c r="A29" s="37" t="s">
        <v>36</v>
      </c>
      <c r="B29" s="28" t="s">
        <v>27</v>
      </c>
      <c r="C29" s="36" t="n">
        <v>0</v>
      </c>
      <c r="D29" s="36" t="n">
        <v>1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1</v>
      </c>
      <c r="L29" s="36" t="n">
        <v>0</v>
      </c>
      <c r="M29" s="36" t="s">
        <v>22</v>
      </c>
      <c r="N29" s="36" t="n">
        <v>0</v>
      </c>
      <c r="O29" s="36" t="n">
        <v>0</v>
      </c>
      <c r="P29" s="36" t="s">
        <v>22</v>
      </c>
      <c r="Q29" s="36" t="s">
        <v>25</v>
      </c>
      <c r="R29" s="36" t="n">
        <v>0</v>
      </c>
      <c r="S29" s="36" t="s">
        <v>22</v>
      </c>
      <c r="T29" s="36" t="n">
        <v>0</v>
      </c>
      <c r="U29" s="36" t="s">
        <v>22</v>
      </c>
      <c r="V29" s="36" t="n">
        <v>0</v>
      </c>
      <c r="W29" s="36" t="s">
        <v>22</v>
      </c>
      <c r="X29" s="36" t="n">
        <v>0</v>
      </c>
      <c r="Y29" s="36" t="s">
        <v>22</v>
      </c>
      <c r="Z29" s="36" t="n">
        <v>0</v>
      </c>
    </row>
    <row r="30" s="30" customFormat="true" ht="17.25" hidden="false" customHeight="true" outlineLevel="0" collapsed="false">
      <c r="A30" s="37" t="s">
        <v>37</v>
      </c>
      <c r="B30" s="28" t="s">
        <v>27</v>
      </c>
      <c r="C30" s="36" t="n">
        <v>84</v>
      </c>
      <c r="D30" s="36" t="s">
        <v>22</v>
      </c>
      <c r="E30" s="36" t="s">
        <v>22</v>
      </c>
      <c r="F30" s="36" t="n">
        <v>101</v>
      </c>
      <c r="G30" s="36" t="n">
        <v>293</v>
      </c>
      <c r="H30" s="36" t="n">
        <v>41</v>
      </c>
      <c r="I30" s="36" t="n">
        <v>1</v>
      </c>
      <c r="J30" s="36" t="n">
        <v>78</v>
      </c>
      <c r="K30" s="36" t="n">
        <v>114</v>
      </c>
      <c r="L30" s="36" t="n">
        <v>32</v>
      </c>
      <c r="M30" s="36" t="s">
        <v>22</v>
      </c>
      <c r="N30" s="36" t="n">
        <v>75</v>
      </c>
      <c r="O30" s="36" t="n">
        <v>123</v>
      </c>
      <c r="P30" s="36" t="s">
        <v>22</v>
      </c>
      <c r="Q30" s="36" t="s">
        <v>25</v>
      </c>
      <c r="R30" s="36" t="n">
        <v>134</v>
      </c>
      <c r="S30" s="36" t="n">
        <v>425</v>
      </c>
      <c r="T30" s="36" t="n">
        <v>52</v>
      </c>
      <c r="U30" s="36" t="n">
        <v>1</v>
      </c>
      <c r="V30" s="36" t="n">
        <v>96</v>
      </c>
      <c r="W30" s="36" t="n">
        <v>137</v>
      </c>
      <c r="X30" s="36" t="n">
        <v>41</v>
      </c>
      <c r="Y30" s="36" t="s">
        <v>22</v>
      </c>
      <c r="Z30" s="36" t="n">
        <v>99</v>
      </c>
    </row>
    <row r="31" s="30" customFormat="true" ht="27.75" hidden="false" customHeight="true" outlineLevel="0" collapsed="false">
      <c r="A31" s="38" t="s">
        <v>38</v>
      </c>
      <c r="B31" s="34" t="s">
        <v>33</v>
      </c>
      <c r="C31" s="39" t="n">
        <v>879</v>
      </c>
      <c r="D31" s="39" t="n">
        <v>59.8</v>
      </c>
      <c r="E31" s="39" t="n">
        <v>214.1</v>
      </c>
      <c r="F31" s="39" t="n">
        <v>1015.9</v>
      </c>
      <c r="G31" s="39" t="n">
        <v>383.6</v>
      </c>
      <c r="H31" s="39" t="n">
        <v>1217.4</v>
      </c>
      <c r="I31" s="39" t="n">
        <v>759.5</v>
      </c>
      <c r="J31" s="39" t="n">
        <v>1649.8</v>
      </c>
      <c r="K31" s="39" t="n">
        <v>1233.2</v>
      </c>
      <c r="L31" s="39" t="n">
        <v>2183.9</v>
      </c>
      <c r="M31" s="39" t="n">
        <v>1689.5</v>
      </c>
      <c r="N31" s="39" t="n">
        <v>2839.2</v>
      </c>
      <c r="O31" s="39" t="n">
        <v>974.8</v>
      </c>
      <c r="P31" s="39" t="s">
        <v>22</v>
      </c>
      <c r="Q31" s="39" t="s">
        <v>25</v>
      </c>
      <c r="R31" s="39" t="n">
        <v>1039.9</v>
      </c>
      <c r="S31" s="39" t="n">
        <v>376.1</v>
      </c>
      <c r="T31" s="39" t="n">
        <v>1227.3</v>
      </c>
      <c r="U31" s="39" t="n">
        <v>770.3</v>
      </c>
      <c r="V31" s="39" t="n">
        <v>1615.5</v>
      </c>
      <c r="W31" s="39" t="n">
        <v>1228.6</v>
      </c>
      <c r="X31" s="39" t="n">
        <v>2135.2</v>
      </c>
      <c r="Y31" s="39" t="n">
        <v>1685.2</v>
      </c>
      <c r="Z31" s="39" t="n">
        <v>2787.8</v>
      </c>
    </row>
    <row r="32" s="30" customFormat="true" ht="17.25" hidden="false" customHeight="true" outlineLevel="0" collapsed="false">
      <c r="A32" s="37" t="s">
        <v>39</v>
      </c>
      <c r="B32" s="28" t="s">
        <v>27</v>
      </c>
      <c r="C32" s="40" t="n">
        <v>562.6</v>
      </c>
      <c r="D32" s="40" t="n">
        <v>34.1</v>
      </c>
      <c r="E32" s="40" t="n">
        <v>145.1</v>
      </c>
      <c r="F32" s="40" t="n">
        <v>649</v>
      </c>
      <c r="G32" s="40" t="n">
        <v>255.7</v>
      </c>
      <c r="H32" s="40" t="n">
        <v>774.3</v>
      </c>
      <c r="I32" s="40" t="n">
        <v>570</v>
      </c>
      <c r="J32" s="40" t="n">
        <v>967.2</v>
      </c>
      <c r="K32" s="40" t="n">
        <v>817.3</v>
      </c>
      <c r="L32" s="40" t="n">
        <v>1159.5</v>
      </c>
      <c r="M32" s="40" t="n">
        <v>966.4</v>
      </c>
      <c r="N32" s="40" t="n">
        <v>1415.4</v>
      </c>
      <c r="O32" s="40" t="n">
        <v>775.6</v>
      </c>
      <c r="P32" s="40" t="s">
        <v>22</v>
      </c>
      <c r="Q32" s="40" t="s">
        <v>25</v>
      </c>
      <c r="R32" s="40" t="n">
        <v>823</v>
      </c>
      <c r="S32" s="40" t="n">
        <v>316.9</v>
      </c>
      <c r="T32" s="40" t="n">
        <v>965.9</v>
      </c>
      <c r="U32" s="40" t="n">
        <v>737.2</v>
      </c>
      <c r="V32" s="40" t="n">
        <v>1160.1</v>
      </c>
      <c r="W32" s="40" t="n">
        <v>963.7</v>
      </c>
      <c r="X32" s="40" t="n">
        <v>1423.9</v>
      </c>
      <c r="Y32" s="40" t="n">
        <v>1146.5</v>
      </c>
      <c r="Z32" s="40" t="n">
        <v>1826.2</v>
      </c>
    </row>
    <row r="33" s="30" customFormat="true" ht="17.25" hidden="false" customHeight="true" outlineLevel="0" collapsed="false">
      <c r="A33" s="37" t="s">
        <v>40</v>
      </c>
      <c r="B33" s="28" t="s">
        <v>27</v>
      </c>
      <c r="C33" s="40" t="n">
        <v>316.4</v>
      </c>
      <c r="D33" s="40" t="n">
        <v>25.7</v>
      </c>
      <c r="E33" s="40" t="n">
        <v>69</v>
      </c>
      <c r="F33" s="40" t="n">
        <v>366.9</v>
      </c>
      <c r="G33" s="40" t="n">
        <v>127.9</v>
      </c>
      <c r="H33" s="40" t="n">
        <v>443.1</v>
      </c>
      <c r="I33" s="40" t="n">
        <v>189.5</v>
      </c>
      <c r="J33" s="40" t="n">
        <v>682.6</v>
      </c>
      <c r="K33" s="40" t="n">
        <v>415.9</v>
      </c>
      <c r="L33" s="40" t="n">
        <v>1024.4</v>
      </c>
      <c r="M33" s="40" t="n">
        <v>723.1</v>
      </c>
      <c r="N33" s="40" t="n">
        <v>1423.8</v>
      </c>
      <c r="O33" s="40" t="n">
        <v>199.2</v>
      </c>
      <c r="P33" s="40" t="s">
        <v>22</v>
      </c>
      <c r="Q33" s="40" t="s">
        <v>25</v>
      </c>
      <c r="R33" s="40" t="n">
        <v>216.9</v>
      </c>
      <c r="S33" s="40" t="n">
        <v>59.2</v>
      </c>
      <c r="T33" s="40" t="n">
        <v>261.4</v>
      </c>
      <c r="U33" s="40" t="n">
        <v>33.1</v>
      </c>
      <c r="V33" s="40" t="n">
        <v>455.4</v>
      </c>
      <c r="W33" s="40" t="n">
        <v>264.9</v>
      </c>
      <c r="X33" s="40" t="n">
        <v>711.3</v>
      </c>
      <c r="Y33" s="40" t="n">
        <v>538.7</v>
      </c>
      <c r="Z33" s="40" t="n">
        <v>961.6</v>
      </c>
    </row>
    <row r="34" s="30" customFormat="true" ht="17.25" hidden="false" customHeight="true" outlineLevel="0" collapsed="false">
      <c r="A34" s="31" t="s">
        <v>41</v>
      </c>
      <c r="B34" s="28" t="s">
        <v>27</v>
      </c>
      <c r="C34" s="40" t="n">
        <v>13.5</v>
      </c>
      <c r="D34" s="40" t="n">
        <v>3.6</v>
      </c>
      <c r="E34" s="40" t="n">
        <v>5.6</v>
      </c>
      <c r="F34" s="40" t="n">
        <v>15.2</v>
      </c>
      <c r="G34" s="40" t="n">
        <v>18.1</v>
      </c>
      <c r="H34" s="40" t="n">
        <v>14.3</v>
      </c>
      <c r="I34" s="40" t="n">
        <v>9.8</v>
      </c>
      <c r="J34" s="40" t="n">
        <v>18.4</v>
      </c>
      <c r="K34" s="40" t="n">
        <v>17</v>
      </c>
      <c r="L34" s="40" t="n">
        <v>20.2</v>
      </c>
      <c r="M34" s="40" t="n">
        <v>19.5</v>
      </c>
      <c r="N34" s="40" t="n">
        <v>21.2</v>
      </c>
      <c r="O34" s="40" t="n">
        <v>17.7</v>
      </c>
      <c r="P34" s="40" t="s">
        <v>22</v>
      </c>
      <c r="Q34" s="40" t="s">
        <v>25</v>
      </c>
      <c r="R34" s="40" t="n">
        <v>18.5</v>
      </c>
      <c r="S34" s="40" t="n">
        <v>24.9</v>
      </c>
      <c r="T34" s="40" t="n">
        <v>16.6</v>
      </c>
      <c r="U34" s="40" t="n">
        <v>11.6</v>
      </c>
      <c r="V34" s="40" t="n">
        <v>20.9</v>
      </c>
      <c r="W34" s="40" t="n">
        <v>19.1</v>
      </c>
      <c r="X34" s="40" t="n">
        <v>23.4</v>
      </c>
      <c r="Y34" s="40" t="n">
        <v>21.9</v>
      </c>
      <c r="Z34" s="40" t="n">
        <v>25.5</v>
      </c>
    </row>
    <row r="35" s="30" customFormat="true" ht="17.25" hidden="false" customHeight="true" outlineLevel="0" collapsed="false">
      <c r="A35" s="37" t="s">
        <v>42</v>
      </c>
      <c r="B35" s="28" t="s">
        <v>27</v>
      </c>
      <c r="C35" s="40" t="n">
        <v>13.1</v>
      </c>
      <c r="D35" s="40" t="n">
        <v>3.5</v>
      </c>
      <c r="E35" s="40" t="n">
        <v>5.6</v>
      </c>
      <c r="F35" s="40" t="n">
        <v>14.7</v>
      </c>
      <c r="G35" s="40" t="n">
        <v>18.1</v>
      </c>
      <c r="H35" s="40" t="n">
        <v>13.6</v>
      </c>
      <c r="I35" s="40" t="n">
        <v>9.7</v>
      </c>
      <c r="J35" s="40" t="n">
        <v>17.2</v>
      </c>
      <c r="K35" s="40" t="n">
        <v>17</v>
      </c>
      <c r="L35" s="40" t="n">
        <v>17.6</v>
      </c>
      <c r="M35" s="40" t="n">
        <v>19.5</v>
      </c>
      <c r="N35" s="40" t="n">
        <v>15</v>
      </c>
      <c r="O35" s="40" t="n">
        <v>17.2</v>
      </c>
      <c r="P35" s="40" t="s">
        <v>22</v>
      </c>
      <c r="Q35" s="40" t="s">
        <v>25</v>
      </c>
      <c r="R35" s="40" t="n">
        <v>17.9</v>
      </c>
      <c r="S35" s="40" t="n">
        <v>24.9</v>
      </c>
      <c r="T35" s="40" t="n">
        <v>15.9</v>
      </c>
      <c r="U35" s="40" t="n">
        <v>11.6</v>
      </c>
      <c r="V35" s="40" t="n">
        <v>19.5</v>
      </c>
      <c r="W35" s="40" t="n">
        <v>19.1</v>
      </c>
      <c r="X35" s="40" t="n">
        <v>20.2</v>
      </c>
      <c r="Y35" s="40" t="n">
        <v>21.9</v>
      </c>
      <c r="Z35" s="40" t="n">
        <v>17.7</v>
      </c>
    </row>
    <row r="36" s="30" customFormat="true" ht="17.25" hidden="false" customHeight="true" outlineLevel="0" collapsed="false">
      <c r="A36" s="37" t="s">
        <v>43</v>
      </c>
      <c r="B36" s="28" t="s">
        <v>27</v>
      </c>
      <c r="C36" s="40" t="n">
        <v>0.4</v>
      </c>
      <c r="D36" s="40" t="n">
        <v>0.1</v>
      </c>
      <c r="E36" s="40" t="n">
        <v>0</v>
      </c>
      <c r="F36" s="40" t="n">
        <v>0.5</v>
      </c>
      <c r="G36" s="40" t="n">
        <v>0</v>
      </c>
      <c r="H36" s="40" t="n">
        <v>0.7</v>
      </c>
      <c r="I36" s="40" t="n">
        <v>0.1</v>
      </c>
      <c r="J36" s="40" t="n">
        <v>1.2</v>
      </c>
      <c r="K36" s="40" t="n">
        <v>0</v>
      </c>
      <c r="L36" s="40" t="n">
        <v>2.6</v>
      </c>
      <c r="M36" s="40" t="s">
        <v>22</v>
      </c>
      <c r="N36" s="40" t="n">
        <v>6.2</v>
      </c>
      <c r="O36" s="40" t="n">
        <v>0.5</v>
      </c>
      <c r="P36" s="40" t="s">
        <v>22</v>
      </c>
      <c r="Q36" s="40" t="s">
        <v>25</v>
      </c>
      <c r="R36" s="40" t="n">
        <v>0.6</v>
      </c>
      <c r="S36" s="40" t="s">
        <v>22</v>
      </c>
      <c r="T36" s="40" t="n">
        <v>0.7</v>
      </c>
      <c r="U36" s="40" t="s">
        <v>22</v>
      </c>
      <c r="V36" s="40" t="n">
        <v>1.4</v>
      </c>
      <c r="W36" s="40" t="s">
        <v>22</v>
      </c>
      <c r="X36" s="40" t="n">
        <v>3.2</v>
      </c>
      <c r="Y36" s="40" t="s">
        <v>22</v>
      </c>
      <c r="Z36" s="40" t="n">
        <v>7.8</v>
      </c>
    </row>
    <row r="37" s="41" customFormat="true" ht="17.25" hidden="false" customHeight="true" outlineLevel="0" collapsed="false">
      <c r="A37" s="31" t="s">
        <v>44</v>
      </c>
      <c r="B37" s="28" t="s">
        <v>45</v>
      </c>
      <c r="C37" s="36" t="n">
        <v>9591</v>
      </c>
      <c r="D37" s="36" t="n">
        <v>8449</v>
      </c>
      <c r="E37" s="36" t="n">
        <v>10327</v>
      </c>
      <c r="F37" s="36" t="n">
        <v>9567</v>
      </c>
      <c r="G37" s="36" t="n">
        <v>9970</v>
      </c>
      <c r="H37" s="36" t="n">
        <v>9526</v>
      </c>
      <c r="I37" s="36" t="n">
        <v>10054</v>
      </c>
      <c r="J37" s="36" t="n">
        <v>9296</v>
      </c>
      <c r="K37" s="36" t="n">
        <v>9865</v>
      </c>
      <c r="L37" s="36" t="n">
        <v>8880</v>
      </c>
      <c r="M37" s="36" t="n">
        <v>8931</v>
      </c>
      <c r="N37" s="36" t="n">
        <v>8839</v>
      </c>
      <c r="O37" s="36" t="n">
        <v>9324</v>
      </c>
      <c r="P37" s="36" t="s">
        <v>22</v>
      </c>
      <c r="Q37" s="36" t="s">
        <v>25</v>
      </c>
      <c r="R37" s="36" t="n">
        <v>9283</v>
      </c>
      <c r="S37" s="36" t="n">
        <v>9436</v>
      </c>
      <c r="T37" s="36" t="n">
        <v>9270</v>
      </c>
      <c r="U37" s="36" t="n">
        <v>9699</v>
      </c>
      <c r="V37" s="36" t="n">
        <v>9095</v>
      </c>
      <c r="W37" s="36" t="n">
        <v>9780</v>
      </c>
      <c r="X37" s="36" t="n">
        <v>8560</v>
      </c>
      <c r="Y37" s="36" t="n">
        <v>8846</v>
      </c>
      <c r="Z37" s="36" t="n">
        <v>8309</v>
      </c>
    </row>
    <row r="38" s="30" customFormat="true" ht="17.25" hidden="false" customHeight="true" outlineLevel="0" collapsed="false">
      <c r="A38" s="37" t="s">
        <v>39</v>
      </c>
      <c r="B38" s="28" t="s">
        <v>27</v>
      </c>
      <c r="C38" s="36" t="n">
        <v>9626</v>
      </c>
      <c r="D38" s="36" t="n">
        <v>9355</v>
      </c>
      <c r="E38" s="36" t="n">
        <v>11214</v>
      </c>
      <c r="F38" s="36" t="n">
        <v>9565</v>
      </c>
      <c r="G38" s="36" t="n">
        <v>9856</v>
      </c>
      <c r="H38" s="36" t="n">
        <v>9535</v>
      </c>
      <c r="I38" s="36" t="n">
        <v>9947</v>
      </c>
      <c r="J38" s="36" t="n">
        <v>9305</v>
      </c>
      <c r="K38" s="36" t="n">
        <v>10054</v>
      </c>
      <c r="L38" s="36" t="n">
        <v>8626</v>
      </c>
      <c r="M38" s="36" t="n">
        <v>8906</v>
      </c>
      <c r="N38" s="36" t="n">
        <v>8368</v>
      </c>
      <c r="O38" s="36" t="n">
        <v>9470</v>
      </c>
      <c r="P38" s="36" t="s">
        <v>22</v>
      </c>
      <c r="Q38" s="36" t="s">
        <v>25</v>
      </c>
      <c r="R38" s="36" t="n">
        <v>9422</v>
      </c>
      <c r="S38" s="36" t="n">
        <v>9146</v>
      </c>
      <c r="T38" s="36" t="n">
        <v>9448</v>
      </c>
      <c r="U38" s="36" t="n">
        <v>9807</v>
      </c>
      <c r="V38" s="36" t="n">
        <v>9252</v>
      </c>
      <c r="W38" s="36" t="n">
        <v>10026</v>
      </c>
      <c r="X38" s="36" t="n">
        <v>8543</v>
      </c>
      <c r="Y38" s="36" t="n">
        <v>8792</v>
      </c>
      <c r="Z38" s="36" t="n">
        <v>8315</v>
      </c>
    </row>
    <row r="39" s="30" customFormat="true" ht="17.25" hidden="false" customHeight="true" outlineLevel="0" collapsed="false">
      <c r="A39" s="37" t="s">
        <v>40</v>
      </c>
      <c r="B39" s="28" t="s">
        <v>27</v>
      </c>
      <c r="C39" s="36" t="n">
        <v>9529</v>
      </c>
      <c r="D39" s="36" t="n">
        <v>7246</v>
      </c>
      <c r="E39" s="36" t="n">
        <v>8439</v>
      </c>
      <c r="F39" s="36" t="n">
        <v>9569</v>
      </c>
      <c r="G39" s="36" t="n">
        <v>10197</v>
      </c>
      <c r="H39" s="36" t="n">
        <v>9511</v>
      </c>
      <c r="I39" s="36" t="n">
        <v>10372</v>
      </c>
      <c r="J39" s="36" t="n">
        <v>9282</v>
      </c>
      <c r="K39" s="36" t="n">
        <v>9498</v>
      </c>
      <c r="L39" s="36" t="n">
        <v>9168</v>
      </c>
      <c r="M39" s="36" t="n">
        <v>8965</v>
      </c>
      <c r="N39" s="36" t="n">
        <v>9304</v>
      </c>
      <c r="O39" s="36" t="n">
        <v>8755</v>
      </c>
      <c r="P39" s="36" t="s">
        <v>22</v>
      </c>
      <c r="Q39" s="36" t="s">
        <v>25</v>
      </c>
      <c r="R39" s="36" t="n">
        <v>8755</v>
      </c>
      <c r="S39" s="36" t="n">
        <v>11000</v>
      </c>
      <c r="T39" s="36" t="n">
        <v>8613</v>
      </c>
      <c r="U39" s="36" t="n">
        <v>7246</v>
      </c>
      <c r="V39" s="36" t="n">
        <v>8696</v>
      </c>
      <c r="W39" s="36" t="n">
        <v>8896</v>
      </c>
      <c r="X39" s="36" t="n">
        <v>8594</v>
      </c>
      <c r="Y39" s="36" t="n">
        <v>8961</v>
      </c>
      <c r="Z39" s="36" t="n">
        <v>8300</v>
      </c>
    </row>
    <row r="40" s="41" customFormat="true" ht="17.25" hidden="false" customHeight="true" outlineLevel="0" collapsed="false">
      <c r="A40" s="31" t="s">
        <v>46</v>
      </c>
      <c r="B40" s="28" t="s">
        <v>27</v>
      </c>
      <c r="C40" s="36" t="n">
        <v>63372</v>
      </c>
      <c r="D40" s="36" t="n">
        <v>69785</v>
      </c>
      <c r="E40" s="36" t="n">
        <v>56211</v>
      </c>
      <c r="F40" s="36" t="n">
        <v>63615</v>
      </c>
      <c r="G40" s="36" t="n">
        <v>53132</v>
      </c>
      <c r="H40" s="36" t="n">
        <v>64668</v>
      </c>
      <c r="I40" s="36" t="n">
        <v>65504</v>
      </c>
      <c r="J40" s="36" t="n">
        <v>64305</v>
      </c>
      <c r="K40" s="36" t="n">
        <v>61434</v>
      </c>
      <c r="L40" s="36" t="n">
        <v>66386</v>
      </c>
      <c r="M40" s="36" t="n">
        <v>50161</v>
      </c>
      <c r="N40" s="36" t="n">
        <v>79184</v>
      </c>
      <c r="O40" s="36" t="n">
        <v>66937</v>
      </c>
      <c r="P40" s="36" t="s">
        <v>22</v>
      </c>
      <c r="Q40" s="36" t="s">
        <v>25</v>
      </c>
      <c r="R40" s="36" t="n">
        <v>67318</v>
      </c>
      <c r="S40" s="36" t="n">
        <v>52703</v>
      </c>
      <c r="T40" s="36" t="n">
        <v>68581</v>
      </c>
      <c r="U40" s="36" t="n">
        <v>69438</v>
      </c>
      <c r="V40" s="36" t="n">
        <v>68234</v>
      </c>
      <c r="W40" s="36" t="n">
        <v>62971</v>
      </c>
      <c r="X40" s="36" t="n">
        <v>72302</v>
      </c>
      <c r="Y40" s="36" t="n">
        <v>52467</v>
      </c>
      <c r="Z40" s="36" t="n">
        <v>89684</v>
      </c>
    </row>
    <row r="41" s="30" customFormat="true" ht="17.25" hidden="false" customHeight="true" outlineLevel="0" collapsed="false">
      <c r="A41" s="37" t="s">
        <v>47</v>
      </c>
      <c r="B41" s="28" t="s">
        <v>27</v>
      </c>
      <c r="C41" s="36" t="n">
        <v>14932</v>
      </c>
      <c r="D41" s="36" t="n">
        <v>319</v>
      </c>
      <c r="E41" s="36" t="n">
        <v>1457</v>
      </c>
      <c r="F41" s="36" t="n">
        <v>15436</v>
      </c>
      <c r="G41" s="36" t="n">
        <v>10248</v>
      </c>
      <c r="H41" s="36" t="n">
        <v>15957</v>
      </c>
      <c r="I41" s="36" t="n">
        <v>12832</v>
      </c>
      <c r="J41" s="36" t="n">
        <v>17317</v>
      </c>
      <c r="K41" s="36" t="n">
        <v>19217</v>
      </c>
      <c r="L41" s="36" t="n">
        <v>15943</v>
      </c>
      <c r="M41" s="36" t="n">
        <v>8767</v>
      </c>
      <c r="N41" s="36" t="n">
        <v>21603</v>
      </c>
      <c r="O41" s="36" t="n">
        <v>17403</v>
      </c>
      <c r="P41" s="36" t="s">
        <v>22</v>
      </c>
      <c r="Q41" s="36" t="s">
        <v>25</v>
      </c>
      <c r="R41" s="36" t="n">
        <v>17767</v>
      </c>
      <c r="S41" s="36" t="n">
        <v>11339</v>
      </c>
      <c r="T41" s="36" t="n">
        <v>18321</v>
      </c>
      <c r="U41" s="36" t="n">
        <v>14438</v>
      </c>
      <c r="V41" s="36" t="n">
        <v>19894</v>
      </c>
      <c r="W41" s="36" t="n">
        <v>21886</v>
      </c>
      <c r="X41" s="36" t="n">
        <v>18356</v>
      </c>
      <c r="Y41" s="36" t="n">
        <v>9807</v>
      </c>
      <c r="Z41" s="36" t="n">
        <v>25847</v>
      </c>
    </row>
    <row r="42" s="30" customFormat="true" ht="17.25" hidden="false" customHeight="true" outlineLevel="0" collapsed="false">
      <c r="A42" s="37" t="s">
        <v>48</v>
      </c>
      <c r="B42" s="28" t="s">
        <v>27</v>
      </c>
      <c r="C42" s="36" t="n">
        <v>48440</v>
      </c>
      <c r="D42" s="36" t="n">
        <v>69466</v>
      </c>
      <c r="E42" s="36" t="n">
        <v>54754</v>
      </c>
      <c r="F42" s="36" t="n">
        <v>48179</v>
      </c>
      <c r="G42" s="36" t="n">
        <v>42884</v>
      </c>
      <c r="H42" s="36" t="n">
        <v>48711</v>
      </c>
      <c r="I42" s="36" t="n">
        <v>52672</v>
      </c>
      <c r="J42" s="36" t="n">
        <v>46988</v>
      </c>
      <c r="K42" s="36" t="n">
        <v>42217</v>
      </c>
      <c r="L42" s="36" t="n">
        <v>50443</v>
      </c>
      <c r="M42" s="36" t="n">
        <v>41394</v>
      </c>
      <c r="N42" s="36" t="n">
        <v>57581</v>
      </c>
      <c r="O42" s="36" t="n">
        <v>49534</v>
      </c>
      <c r="P42" s="36" t="s">
        <v>22</v>
      </c>
      <c r="Q42" s="36" t="s">
        <v>25</v>
      </c>
      <c r="R42" s="36" t="n">
        <v>49551</v>
      </c>
      <c r="S42" s="36" t="n">
        <v>41364</v>
      </c>
      <c r="T42" s="36" t="n">
        <v>50260</v>
      </c>
      <c r="U42" s="36" t="n">
        <v>55000</v>
      </c>
      <c r="V42" s="36" t="n">
        <v>48340</v>
      </c>
      <c r="W42" s="36" t="n">
        <v>41085</v>
      </c>
      <c r="X42" s="36" t="n">
        <v>53946</v>
      </c>
      <c r="Y42" s="36" t="n">
        <v>42660</v>
      </c>
      <c r="Z42" s="36" t="n">
        <v>63837</v>
      </c>
    </row>
    <row r="43" s="30" customFormat="true" ht="17.25" hidden="false" customHeight="true" outlineLevel="0" collapsed="false">
      <c r="A43" s="37" t="s">
        <v>49</v>
      </c>
      <c r="B43" s="28" t="s">
        <v>27</v>
      </c>
      <c r="C43" s="36" t="n">
        <v>37112</v>
      </c>
      <c r="D43" s="36" t="n">
        <v>42113</v>
      </c>
      <c r="E43" s="36" t="n">
        <v>35787</v>
      </c>
      <c r="F43" s="36" t="n">
        <v>37150</v>
      </c>
      <c r="G43" s="36" t="n">
        <v>26704</v>
      </c>
      <c r="H43" s="36" t="n">
        <v>38200</v>
      </c>
      <c r="I43" s="36" t="n">
        <v>39073</v>
      </c>
      <c r="J43" s="36" t="n">
        <v>37820</v>
      </c>
      <c r="K43" s="36" t="n">
        <v>33373</v>
      </c>
      <c r="L43" s="36" t="n">
        <v>41041</v>
      </c>
      <c r="M43" s="36" t="n">
        <v>25489</v>
      </c>
      <c r="N43" s="36" t="n">
        <v>53309</v>
      </c>
      <c r="O43" s="36" t="n">
        <v>38426</v>
      </c>
      <c r="P43" s="36" t="s">
        <v>22</v>
      </c>
      <c r="Q43" s="36" t="s">
        <v>25</v>
      </c>
      <c r="R43" s="36" t="n">
        <v>38592</v>
      </c>
      <c r="S43" s="36" t="n">
        <v>23315</v>
      </c>
      <c r="T43" s="36" t="n">
        <v>39913</v>
      </c>
      <c r="U43" s="36" t="n">
        <v>40467</v>
      </c>
      <c r="V43" s="36" t="n">
        <v>39689</v>
      </c>
      <c r="W43" s="36" t="n">
        <v>33144</v>
      </c>
      <c r="X43" s="36" t="n">
        <v>44747</v>
      </c>
      <c r="Y43" s="36" t="n">
        <v>26414</v>
      </c>
      <c r="Z43" s="36" t="n">
        <v>60813</v>
      </c>
    </row>
    <row r="44" s="30" customFormat="true" ht="17.25" hidden="false" customHeight="true" outlineLevel="0" collapsed="false">
      <c r="A44" s="42" t="s">
        <v>50</v>
      </c>
      <c r="B44" s="28" t="s">
        <v>27</v>
      </c>
      <c r="C44" s="36" t="n">
        <v>8474</v>
      </c>
      <c r="D44" s="36" t="n">
        <v>10117</v>
      </c>
      <c r="E44" s="36" t="n">
        <v>6974</v>
      </c>
      <c r="F44" s="36" t="n">
        <v>8524</v>
      </c>
      <c r="G44" s="36" t="n">
        <v>5847</v>
      </c>
      <c r="H44" s="36" t="n">
        <v>8793</v>
      </c>
      <c r="I44" s="36" t="n">
        <v>13290</v>
      </c>
      <c r="J44" s="36" t="n">
        <v>6838</v>
      </c>
      <c r="K44" s="36" t="n">
        <v>6886</v>
      </c>
      <c r="L44" s="36" t="n">
        <v>6804</v>
      </c>
      <c r="M44" s="36" t="n">
        <v>5710</v>
      </c>
      <c r="N44" s="36" t="n">
        <v>7667</v>
      </c>
      <c r="O44" s="36" t="n">
        <v>8420</v>
      </c>
      <c r="P44" s="36" t="s">
        <v>22</v>
      </c>
      <c r="Q44" s="36" t="s">
        <v>25</v>
      </c>
      <c r="R44" s="36" t="n">
        <v>8596</v>
      </c>
      <c r="S44" s="36" t="n">
        <v>5083</v>
      </c>
      <c r="T44" s="36" t="n">
        <v>8900</v>
      </c>
      <c r="U44" s="36" t="n">
        <v>15270</v>
      </c>
      <c r="V44" s="36" t="n">
        <v>6319</v>
      </c>
      <c r="W44" s="36" t="n">
        <v>6295</v>
      </c>
      <c r="X44" s="36" t="n">
        <v>6338</v>
      </c>
      <c r="Y44" s="36" t="n">
        <v>5496</v>
      </c>
      <c r="Z44" s="36" t="n">
        <v>7076</v>
      </c>
    </row>
    <row r="45" s="30" customFormat="true" ht="17.25" hidden="false" customHeight="true" outlineLevel="0" collapsed="false">
      <c r="A45" s="42" t="s">
        <v>51</v>
      </c>
      <c r="B45" s="28" t="s">
        <v>27</v>
      </c>
      <c r="C45" s="36" t="n">
        <v>341</v>
      </c>
      <c r="D45" s="36" t="n">
        <v>0</v>
      </c>
      <c r="E45" s="36" t="s">
        <v>22</v>
      </c>
      <c r="F45" s="36" t="n">
        <v>354</v>
      </c>
      <c r="G45" s="36" t="n">
        <v>258</v>
      </c>
      <c r="H45" s="36" t="n">
        <v>364</v>
      </c>
      <c r="I45" s="36" t="n">
        <v>245</v>
      </c>
      <c r="J45" s="36" t="n">
        <v>415</v>
      </c>
      <c r="K45" s="36" t="n">
        <v>692</v>
      </c>
      <c r="L45" s="36" t="n">
        <v>215</v>
      </c>
      <c r="M45" s="36" t="n">
        <v>114</v>
      </c>
      <c r="N45" s="36" t="n">
        <v>295</v>
      </c>
      <c r="O45" s="36" t="n">
        <v>437</v>
      </c>
      <c r="P45" s="36" t="s">
        <v>22</v>
      </c>
      <c r="Q45" s="36" t="s">
        <v>25</v>
      </c>
      <c r="R45" s="36" t="n">
        <v>446</v>
      </c>
      <c r="S45" s="36" t="n">
        <v>370</v>
      </c>
      <c r="T45" s="36" t="n">
        <v>452</v>
      </c>
      <c r="U45" s="36" t="n">
        <v>300</v>
      </c>
      <c r="V45" s="36" t="n">
        <v>514</v>
      </c>
      <c r="W45" s="36" t="n">
        <v>834</v>
      </c>
      <c r="X45" s="36" t="n">
        <v>266</v>
      </c>
      <c r="Y45" s="36" t="n">
        <v>133</v>
      </c>
      <c r="Z45" s="36" t="n">
        <v>383</v>
      </c>
    </row>
    <row r="46" s="30" customFormat="true" ht="17.25" hidden="false" customHeight="true" outlineLevel="0" collapsed="false">
      <c r="A46" s="42" t="s">
        <v>52</v>
      </c>
      <c r="B46" s="28" t="s">
        <v>27</v>
      </c>
      <c r="C46" s="36" t="n">
        <v>1649</v>
      </c>
      <c r="D46" s="36" t="n">
        <v>4132</v>
      </c>
      <c r="E46" s="36" t="n">
        <v>1169</v>
      </c>
      <c r="F46" s="36" t="n">
        <v>1662</v>
      </c>
      <c r="G46" s="36" t="n">
        <v>702</v>
      </c>
      <c r="H46" s="36" t="n">
        <v>1758</v>
      </c>
      <c r="I46" s="36" t="n">
        <v>1939</v>
      </c>
      <c r="J46" s="36" t="n">
        <v>1680</v>
      </c>
      <c r="K46" s="36" t="n">
        <v>1581</v>
      </c>
      <c r="L46" s="36" t="n">
        <v>1752</v>
      </c>
      <c r="M46" s="36" t="n">
        <v>1119</v>
      </c>
      <c r="N46" s="36" t="n">
        <v>2251</v>
      </c>
      <c r="O46" s="36" t="n">
        <v>1734</v>
      </c>
      <c r="P46" s="36" t="s">
        <v>22</v>
      </c>
      <c r="Q46" s="36" t="s">
        <v>25</v>
      </c>
      <c r="R46" s="36" t="n">
        <v>1770</v>
      </c>
      <c r="S46" s="36" t="n">
        <v>157</v>
      </c>
      <c r="T46" s="36" t="n">
        <v>1910</v>
      </c>
      <c r="U46" s="36" t="n">
        <v>1947</v>
      </c>
      <c r="V46" s="36" t="n">
        <v>1895</v>
      </c>
      <c r="W46" s="36" t="n">
        <v>1793</v>
      </c>
      <c r="X46" s="36" t="n">
        <v>1974</v>
      </c>
      <c r="Y46" s="36" t="n">
        <v>1154</v>
      </c>
      <c r="Z46" s="36" t="n">
        <v>2692</v>
      </c>
    </row>
    <row r="47" s="30" customFormat="true" ht="17.25" hidden="false" customHeight="true" outlineLevel="0" collapsed="false">
      <c r="A47" s="42" t="s">
        <v>53</v>
      </c>
      <c r="B47" s="28" t="s">
        <v>27</v>
      </c>
      <c r="C47" s="36" t="n">
        <v>26648</v>
      </c>
      <c r="D47" s="36" t="n">
        <v>27864</v>
      </c>
      <c r="E47" s="36" t="n">
        <v>27644</v>
      </c>
      <c r="F47" s="36" t="n">
        <v>26610</v>
      </c>
      <c r="G47" s="36" t="n">
        <v>19897</v>
      </c>
      <c r="H47" s="36" t="n">
        <v>27285</v>
      </c>
      <c r="I47" s="36" t="n">
        <v>23599</v>
      </c>
      <c r="J47" s="36" t="n">
        <v>28887</v>
      </c>
      <c r="K47" s="36" t="n">
        <v>24214</v>
      </c>
      <c r="L47" s="36" t="n">
        <v>32270</v>
      </c>
      <c r="M47" s="36" t="n">
        <v>18546</v>
      </c>
      <c r="N47" s="36" t="n">
        <v>43096</v>
      </c>
      <c r="O47" s="36" t="n">
        <v>27835</v>
      </c>
      <c r="P47" s="36" t="s">
        <v>22</v>
      </c>
      <c r="Q47" s="36" t="s">
        <v>25</v>
      </c>
      <c r="R47" s="36" t="n">
        <v>27780</v>
      </c>
      <c r="S47" s="36" t="n">
        <v>17705</v>
      </c>
      <c r="T47" s="36" t="n">
        <v>28651</v>
      </c>
      <c r="U47" s="36" t="n">
        <v>22950</v>
      </c>
      <c r="V47" s="36" t="n">
        <v>30961</v>
      </c>
      <c r="W47" s="36" t="n">
        <v>24222</v>
      </c>
      <c r="X47" s="36" t="n">
        <v>36169</v>
      </c>
      <c r="Y47" s="36" t="n">
        <v>19631</v>
      </c>
      <c r="Z47" s="36" t="n">
        <v>50662</v>
      </c>
    </row>
    <row r="48" s="30" customFormat="true" ht="17.25" hidden="false" customHeight="true" outlineLevel="0" collapsed="false">
      <c r="A48" s="31" t="s">
        <v>54</v>
      </c>
      <c r="B48" s="28" t="s">
        <v>27</v>
      </c>
      <c r="C48" s="36" t="n">
        <v>23292</v>
      </c>
      <c r="D48" s="36" t="n">
        <v>20481</v>
      </c>
      <c r="E48" s="36" t="n">
        <v>16100</v>
      </c>
      <c r="F48" s="36" t="n">
        <v>23552</v>
      </c>
      <c r="G48" s="36" t="n">
        <v>22091</v>
      </c>
      <c r="H48" s="36" t="n">
        <v>23699</v>
      </c>
      <c r="I48" s="36" t="n">
        <v>23475</v>
      </c>
      <c r="J48" s="36" t="n">
        <v>23797</v>
      </c>
      <c r="K48" s="36" t="n">
        <v>25362</v>
      </c>
      <c r="L48" s="36" t="n">
        <v>22664</v>
      </c>
      <c r="M48" s="36" t="n">
        <v>22169</v>
      </c>
      <c r="N48" s="36" t="n">
        <v>23054</v>
      </c>
      <c r="O48" s="36" t="n">
        <v>25970</v>
      </c>
      <c r="P48" s="36" t="s">
        <v>22</v>
      </c>
      <c r="Q48" s="36" t="s">
        <v>25</v>
      </c>
      <c r="R48" s="36" t="n">
        <v>26181</v>
      </c>
      <c r="S48" s="36" t="n">
        <v>25343</v>
      </c>
      <c r="T48" s="36" t="n">
        <v>26253</v>
      </c>
      <c r="U48" s="36" t="n">
        <v>26477</v>
      </c>
      <c r="V48" s="36" t="n">
        <v>26162</v>
      </c>
      <c r="W48" s="36" t="n">
        <v>27470</v>
      </c>
      <c r="X48" s="36" t="n">
        <v>25152</v>
      </c>
      <c r="Y48" s="36" t="n">
        <v>23801</v>
      </c>
      <c r="Z48" s="36" t="n">
        <v>26336</v>
      </c>
    </row>
    <row r="49" s="30" customFormat="true" ht="17.25" hidden="false" customHeight="true" outlineLevel="0" collapsed="false">
      <c r="A49" s="31" t="s">
        <v>55</v>
      </c>
      <c r="B49" s="28" t="s">
        <v>27</v>
      </c>
      <c r="C49" s="36" t="n">
        <v>2968</v>
      </c>
      <c r="D49" s="36" t="n">
        <v>7191</v>
      </c>
      <c r="E49" s="36" t="n">
        <v>4324</v>
      </c>
      <c r="F49" s="36" t="n">
        <v>2913</v>
      </c>
      <c r="G49" s="36" t="n">
        <v>4337</v>
      </c>
      <c r="H49" s="36" t="n">
        <v>2769</v>
      </c>
      <c r="I49" s="36" t="n">
        <v>2956</v>
      </c>
      <c r="J49" s="36" t="n">
        <v>2688</v>
      </c>
      <c r="K49" s="36" t="n">
        <v>2699</v>
      </c>
      <c r="L49" s="36" t="n">
        <v>2681</v>
      </c>
      <c r="M49" s="36" t="n">
        <v>2503</v>
      </c>
      <c r="N49" s="36" t="n">
        <v>2821</v>
      </c>
      <c r="O49" s="36" t="n">
        <v>2541</v>
      </c>
      <c r="P49" s="36" t="s">
        <v>22</v>
      </c>
      <c r="Q49" s="36" t="s">
        <v>25</v>
      </c>
      <c r="R49" s="36" t="n">
        <v>2545</v>
      </c>
      <c r="S49" s="36" t="n">
        <v>4045</v>
      </c>
      <c r="T49" s="36" t="n">
        <v>2415</v>
      </c>
      <c r="U49" s="36" t="n">
        <v>2494</v>
      </c>
      <c r="V49" s="36" t="n">
        <v>2383</v>
      </c>
      <c r="W49" s="36" t="n">
        <v>2357</v>
      </c>
      <c r="X49" s="36" t="n">
        <v>2403</v>
      </c>
      <c r="Y49" s="36" t="n">
        <v>2252</v>
      </c>
      <c r="Z49" s="36" t="n">
        <v>2535</v>
      </c>
    </row>
    <row r="50" s="30" customFormat="true" ht="27.75" hidden="false" customHeight="true" outlineLevel="0" collapsed="false">
      <c r="A50" s="43" t="s">
        <v>56</v>
      </c>
      <c r="B50" s="28" t="s">
        <v>57</v>
      </c>
      <c r="C50" s="29" t="n">
        <v>25.1</v>
      </c>
      <c r="D50" s="29" t="n">
        <v>14</v>
      </c>
      <c r="E50" s="29" t="n">
        <v>14</v>
      </c>
      <c r="F50" s="29" t="n">
        <v>27.3</v>
      </c>
      <c r="G50" s="29" t="n">
        <v>21.1</v>
      </c>
      <c r="H50" s="29" t="n">
        <v>29.3</v>
      </c>
      <c r="I50" s="29" t="n">
        <v>26.2</v>
      </c>
      <c r="J50" s="29" t="n">
        <v>32.3</v>
      </c>
      <c r="K50" s="29" t="n">
        <v>30</v>
      </c>
      <c r="L50" s="29" t="n">
        <v>35.3</v>
      </c>
      <c r="M50" s="29" t="n">
        <v>29.5</v>
      </c>
      <c r="N50" s="29" t="n">
        <v>42.9</v>
      </c>
      <c r="O50" s="29" t="n">
        <v>26.6</v>
      </c>
      <c r="P50" s="29" t="s">
        <v>22</v>
      </c>
      <c r="Q50" s="29" t="s">
        <v>25</v>
      </c>
      <c r="R50" s="29" t="n">
        <v>28</v>
      </c>
      <c r="S50" s="29" t="n">
        <v>21.9</v>
      </c>
      <c r="T50" s="29" t="n">
        <v>29.8</v>
      </c>
      <c r="U50" s="29" t="n">
        <v>26.9</v>
      </c>
      <c r="V50" s="29" t="n">
        <v>32.2</v>
      </c>
      <c r="W50" s="29" t="n">
        <v>30.9</v>
      </c>
      <c r="X50" s="29" t="n">
        <v>34</v>
      </c>
      <c r="Y50" s="29" t="n">
        <v>28.6</v>
      </c>
      <c r="Z50" s="29" t="n">
        <v>41.9</v>
      </c>
    </row>
    <row r="51" s="41" customFormat="true" ht="38.25" hidden="false" customHeight="true" outlineLevel="0" collapsed="false">
      <c r="A51" s="44" t="s">
        <v>58</v>
      </c>
      <c r="B51" s="28" t="s">
        <v>27</v>
      </c>
      <c r="C51" s="29" t="n">
        <v>1.4</v>
      </c>
      <c r="D51" s="29" t="n">
        <v>1.2</v>
      </c>
      <c r="E51" s="29" t="n">
        <v>0.8</v>
      </c>
      <c r="F51" s="29" t="n">
        <v>1.5</v>
      </c>
      <c r="G51" s="29" t="n">
        <v>2.9</v>
      </c>
      <c r="H51" s="29" t="n">
        <v>1.1</v>
      </c>
      <c r="I51" s="29" t="n">
        <v>1.2</v>
      </c>
      <c r="J51" s="29" t="n">
        <v>0.9</v>
      </c>
      <c r="K51" s="29" t="n">
        <v>1.1</v>
      </c>
      <c r="L51" s="29" t="n">
        <v>0.8</v>
      </c>
      <c r="M51" s="29" t="n">
        <v>0.8</v>
      </c>
      <c r="N51" s="29" t="n">
        <v>0.9</v>
      </c>
      <c r="O51" s="29" t="n">
        <v>1.6</v>
      </c>
      <c r="P51" s="29" t="s">
        <v>22</v>
      </c>
      <c r="Q51" s="29" t="s">
        <v>25</v>
      </c>
      <c r="R51" s="29" t="n">
        <v>1.7</v>
      </c>
      <c r="S51" s="29" t="n">
        <v>4</v>
      </c>
      <c r="T51" s="29" t="n">
        <v>1.1</v>
      </c>
      <c r="U51" s="29" t="n">
        <v>1.3</v>
      </c>
      <c r="V51" s="29" t="n">
        <v>0.8</v>
      </c>
      <c r="W51" s="29" t="n">
        <v>0.9</v>
      </c>
      <c r="X51" s="29" t="n">
        <v>0.8</v>
      </c>
      <c r="Y51" s="29" t="n">
        <v>0.7</v>
      </c>
      <c r="Z51" s="29" t="n">
        <v>1</v>
      </c>
    </row>
    <row r="52" s="30" customFormat="true" ht="17.25" hidden="false" customHeight="true" outlineLevel="0" collapsed="false">
      <c r="A52" s="45" t="s">
        <v>59</v>
      </c>
      <c r="B52" s="28" t="s">
        <v>27</v>
      </c>
      <c r="C52" s="32" t="n">
        <v>7.4</v>
      </c>
      <c r="D52" s="32" t="n">
        <v>9.2</v>
      </c>
      <c r="E52" s="32" t="n">
        <v>11.6</v>
      </c>
      <c r="F52" s="32" t="n">
        <v>6.6</v>
      </c>
      <c r="G52" s="32" t="n">
        <v>7</v>
      </c>
      <c r="H52" s="32" t="n">
        <v>6.5</v>
      </c>
      <c r="I52" s="32" t="n">
        <v>7.6</v>
      </c>
      <c r="J52" s="32" t="n">
        <v>5.4</v>
      </c>
      <c r="K52" s="32" t="n">
        <v>5.9</v>
      </c>
      <c r="L52" s="32" t="n">
        <v>4.8</v>
      </c>
      <c r="M52" s="32" t="n">
        <v>3.5</v>
      </c>
      <c r="N52" s="32" t="n">
        <v>6.5</v>
      </c>
      <c r="O52" s="32" t="n">
        <v>4.8</v>
      </c>
      <c r="P52" s="32" t="s">
        <v>22</v>
      </c>
      <c r="Q52" s="32" t="s">
        <v>25</v>
      </c>
      <c r="R52" s="32" t="n">
        <v>4.3</v>
      </c>
      <c r="S52" s="32" t="n">
        <v>4</v>
      </c>
      <c r="T52" s="32" t="n">
        <v>4.4</v>
      </c>
      <c r="U52" s="32" t="n">
        <v>5.3</v>
      </c>
      <c r="V52" s="32" t="n">
        <v>3.7</v>
      </c>
      <c r="W52" s="32" t="n">
        <v>4.6</v>
      </c>
      <c r="X52" s="32" t="n">
        <v>2.4</v>
      </c>
      <c r="Y52" s="32" t="n">
        <v>2.1</v>
      </c>
      <c r="Z52" s="32" t="n">
        <v>2.9</v>
      </c>
    </row>
    <row r="53" s="30" customFormat="true" ht="17.25" hidden="false" customHeight="true" outlineLevel="0" collapsed="false">
      <c r="A53" s="45" t="s">
        <v>60</v>
      </c>
      <c r="B53" s="28" t="s">
        <v>27</v>
      </c>
      <c r="C53" s="32" t="n">
        <v>30.2</v>
      </c>
      <c r="D53" s="32" t="n">
        <v>2.1</v>
      </c>
      <c r="E53" s="32" t="n">
        <v>10.5</v>
      </c>
      <c r="F53" s="32" t="n">
        <v>34.4</v>
      </c>
      <c r="G53" s="32" t="n">
        <v>25.4</v>
      </c>
      <c r="H53" s="32" t="n">
        <v>37.3</v>
      </c>
      <c r="I53" s="32" t="n">
        <v>30.2</v>
      </c>
      <c r="J53" s="32" t="n">
        <v>44</v>
      </c>
      <c r="K53" s="32" t="n">
        <v>40.7</v>
      </c>
      <c r="L53" s="32" t="n">
        <v>48.3</v>
      </c>
      <c r="M53" s="32" t="n">
        <v>42.8</v>
      </c>
      <c r="N53" s="32" t="n">
        <v>55.5</v>
      </c>
      <c r="O53" s="32" t="n">
        <v>39.4</v>
      </c>
      <c r="P53" s="32" t="s">
        <v>22</v>
      </c>
      <c r="Q53" s="32" t="s">
        <v>25</v>
      </c>
      <c r="R53" s="32" t="n">
        <v>41.1</v>
      </c>
      <c r="S53" s="32" t="n">
        <v>34.1</v>
      </c>
      <c r="T53" s="32" t="n">
        <v>43.1</v>
      </c>
      <c r="U53" s="32" t="n">
        <v>37.1</v>
      </c>
      <c r="V53" s="32" t="n">
        <v>48.1</v>
      </c>
      <c r="W53" s="32" t="n">
        <v>44.8</v>
      </c>
      <c r="X53" s="32" t="n">
        <v>52.7</v>
      </c>
      <c r="Y53" s="32" t="n">
        <v>46.8</v>
      </c>
      <c r="Z53" s="32" t="n">
        <v>61.2</v>
      </c>
    </row>
    <row r="54" s="30" customFormat="true" ht="17.25" hidden="false" customHeight="true" outlineLevel="0" collapsed="false">
      <c r="A54" s="33" t="s">
        <v>61</v>
      </c>
      <c r="B54" s="28" t="s">
        <v>27</v>
      </c>
      <c r="C54" s="32" t="n">
        <v>0.5</v>
      </c>
      <c r="D54" s="32" t="n">
        <v>1.9</v>
      </c>
      <c r="E54" s="32" t="n">
        <v>0.9</v>
      </c>
      <c r="F54" s="32" t="n">
        <v>0.4</v>
      </c>
      <c r="G54" s="32" t="n">
        <v>0.2</v>
      </c>
      <c r="H54" s="32" t="n">
        <v>0.5</v>
      </c>
      <c r="I54" s="32" t="n">
        <v>0.4</v>
      </c>
      <c r="J54" s="32" t="n">
        <v>0.7</v>
      </c>
      <c r="K54" s="32" t="n">
        <v>0.3</v>
      </c>
      <c r="L54" s="32" t="n">
        <v>1.1</v>
      </c>
      <c r="M54" s="32" t="n">
        <v>1.9</v>
      </c>
      <c r="N54" s="32" t="s">
        <v>22</v>
      </c>
      <c r="O54" s="32" t="n">
        <v>0.2</v>
      </c>
      <c r="P54" s="32" t="s">
        <v>22</v>
      </c>
      <c r="Q54" s="32" t="s">
        <v>25</v>
      </c>
      <c r="R54" s="32" t="n">
        <v>0.2</v>
      </c>
      <c r="S54" s="32" t="s">
        <v>22</v>
      </c>
      <c r="T54" s="32" t="n">
        <v>0.3</v>
      </c>
      <c r="U54" s="32" t="s">
        <v>22</v>
      </c>
      <c r="V54" s="32" t="n">
        <v>0.6</v>
      </c>
      <c r="W54" s="32" t="s">
        <v>22</v>
      </c>
      <c r="X54" s="32" t="n">
        <v>1.3</v>
      </c>
      <c r="Y54" s="32" t="n">
        <v>2.3</v>
      </c>
      <c r="Z54" s="32" t="s">
        <v>22</v>
      </c>
    </row>
    <row r="55" s="30" customFormat="true" ht="17.25" hidden="false" customHeight="true" outlineLevel="0" collapsed="false">
      <c r="A55" s="33" t="s">
        <v>62</v>
      </c>
      <c r="B55" s="28" t="s">
        <v>27</v>
      </c>
      <c r="C55" s="32" t="n">
        <v>0.9</v>
      </c>
      <c r="D55" s="32" t="n">
        <v>0.4</v>
      </c>
      <c r="E55" s="32" t="n">
        <v>0.1</v>
      </c>
      <c r="F55" s="32" t="n">
        <v>1.1</v>
      </c>
      <c r="G55" s="32" t="s">
        <v>22</v>
      </c>
      <c r="H55" s="32" t="n">
        <v>1.4</v>
      </c>
      <c r="I55" s="32" t="n">
        <v>0.7</v>
      </c>
      <c r="J55" s="32" t="n">
        <v>2</v>
      </c>
      <c r="K55" s="32" t="n">
        <v>1.8</v>
      </c>
      <c r="L55" s="32" t="n">
        <v>2.4</v>
      </c>
      <c r="M55" s="32" t="n">
        <v>2.2</v>
      </c>
      <c r="N55" s="32" t="n">
        <v>2.7</v>
      </c>
      <c r="O55" s="32" t="n">
        <v>1.2</v>
      </c>
      <c r="P55" s="32" t="s">
        <v>22</v>
      </c>
      <c r="Q55" s="32" t="s">
        <v>25</v>
      </c>
      <c r="R55" s="32" t="n">
        <v>1.3</v>
      </c>
      <c r="S55" s="32" t="s">
        <v>22</v>
      </c>
      <c r="T55" s="32" t="n">
        <v>1.6</v>
      </c>
      <c r="U55" s="32" t="n">
        <v>0.9</v>
      </c>
      <c r="V55" s="32" t="n">
        <v>2.3</v>
      </c>
      <c r="W55" s="32" t="n">
        <v>1.8</v>
      </c>
      <c r="X55" s="32" t="n">
        <v>2.9</v>
      </c>
      <c r="Y55" s="32" t="n">
        <v>2.4</v>
      </c>
      <c r="Z55" s="32" t="n">
        <v>3.5</v>
      </c>
    </row>
    <row r="56" s="30" customFormat="true" ht="17.25" hidden="false" customHeight="true" outlineLevel="0" collapsed="false">
      <c r="A56" s="33" t="s">
        <v>63</v>
      </c>
      <c r="B56" s="28" t="s">
        <v>27</v>
      </c>
      <c r="C56" s="32" t="n">
        <v>8.1</v>
      </c>
      <c r="D56" s="32" t="n">
        <v>4.2</v>
      </c>
      <c r="E56" s="32" t="n">
        <v>4.5</v>
      </c>
      <c r="F56" s="32" t="n">
        <v>8.8</v>
      </c>
      <c r="G56" s="32" t="n">
        <v>5.3</v>
      </c>
      <c r="H56" s="32" t="n">
        <v>9.9</v>
      </c>
      <c r="I56" s="32" t="n">
        <v>9.4</v>
      </c>
      <c r="J56" s="32" t="n">
        <v>10.5</v>
      </c>
      <c r="K56" s="32" t="n">
        <v>9.4</v>
      </c>
      <c r="L56" s="32" t="n">
        <v>11.9</v>
      </c>
      <c r="M56" s="32" t="n">
        <v>10.5</v>
      </c>
      <c r="N56" s="32" t="n">
        <v>13.7</v>
      </c>
      <c r="O56" s="32" t="n">
        <v>7.7</v>
      </c>
      <c r="P56" s="32" t="s">
        <v>22</v>
      </c>
      <c r="Q56" s="32" t="s">
        <v>25</v>
      </c>
      <c r="R56" s="32" t="n">
        <v>8.3</v>
      </c>
      <c r="S56" s="32" t="n">
        <v>4</v>
      </c>
      <c r="T56" s="32" t="n">
        <v>9.6</v>
      </c>
      <c r="U56" s="32" t="n">
        <v>9.1</v>
      </c>
      <c r="V56" s="32" t="n">
        <v>10</v>
      </c>
      <c r="W56" s="32" t="n">
        <v>8.8</v>
      </c>
      <c r="X56" s="32" t="n">
        <v>11.5</v>
      </c>
      <c r="Y56" s="32" t="n">
        <v>10</v>
      </c>
      <c r="Z56" s="32" t="n">
        <v>13.6</v>
      </c>
    </row>
    <row r="57" s="30" customFormat="true" ht="17.25" hidden="false" customHeight="true" outlineLevel="0" collapsed="false">
      <c r="A57" s="33" t="s">
        <v>64</v>
      </c>
      <c r="B57" s="28" t="s">
        <v>27</v>
      </c>
      <c r="C57" s="32" t="n">
        <v>3</v>
      </c>
      <c r="D57" s="32" t="n">
        <v>1</v>
      </c>
      <c r="E57" s="32" t="n">
        <v>2.1</v>
      </c>
      <c r="F57" s="32" t="n">
        <v>3.2</v>
      </c>
      <c r="G57" s="32" t="n">
        <v>2.1</v>
      </c>
      <c r="H57" s="32" t="n">
        <v>3.6</v>
      </c>
      <c r="I57" s="32" t="n">
        <v>3.4</v>
      </c>
      <c r="J57" s="32" t="n">
        <v>3.7</v>
      </c>
      <c r="K57" s="32" t="n">
        <v>3.1</v>
      </c>
      <c r="L57" s="32" t="n">
        <v>4.6</v>
      </c>
      <c r="M57" s="32" t="n">
        <v>3.4</v>
      </c>
      <c r="N57" s="32" t="n">
        <v>6.2</v>
      </c>
      <c r="O57" s="32" t="n">
        <v>2.6</v>
      </c>
      <c r="P57" s="32" t="s">
        <v>22</v>
      </c>
      <c r="Q57" s="32" t="s">
        <v>25</v>
      </c>
      <c r="R57" s="32" t="n">
        <v>2.8</v>
      </c>
      <c r="S57" s="32" t="n">
        <v>2</v>
      </c>
      <c r="T57" s="32" t="n">
        <v>3.1</v>
      </c>
      <c r="U57" s="32" t="n">
        <v>2.5</v>
      </c>
      <c r="V57" s="32" t="n">
        <v>3.5</v>
      </c>
      <c r="W57" s="32" t="n">
        <v>2.8</v>
      </c>
      <c r="X57" s="32" t="n">
        <v>4.4</v>
      </c>
      <c r="Y57" s="32" t="n">
        <v>3.3</v>
      </c>
      <c r="Z57" s="32" t="n">
        <v>6</v>
      </c>
    </row>
    <row r="58" s="30" customFormat="true" ht="17.25" hidden="false" customHeight="true" outlineLevel="0" collapsed="false">
      <c r="A58" s="33" t="s">
        <v>65</v>
      </c>
      <c r="B58" s="28" t="s">
        <v>27</v>
      </c>
      <c r="C58" s="32" t="n">
        <v>12.4</v>
      </c>
      <c r="D58" s="32" t="n">
        <v>2.8</v>
      </c>
      <c r="E58" s="32" t="n">
        <v>6.1</v>
      </c>
      <c r="F58" s="32" t="n">
        <v>13.7</v>
      </c>
      <c r="G58" s="32" t="n">
        <v>13.2</v>
      </c>
      <c r="H58" s="32" t="n">
        <v>13.9</v>
      </c>
      <c r="I58" s="32" t="n">
        <v>13.1</v>
      </c>
      <c r="J58" s="32" t="n">
        <v>14.6</v>
      </c>
      <c r="K58" s="32" t="n">
        <v>12.9</v>
      </c>
      <c r="L58" s="32" t="n">
        <v>16.7</v>
      </c>
      <c r="M58" s="32" t="n">
        <v>15.9</v>
      </c>
      <c r="N58" s="32" t="n">
        <v>17.7</v>
      </c>
      <c r="O58" s="32" t="n">
        <v>15</v>
      </c>
      <c r="P58" s="32" t="s">
        <v>22</v>
      </c>
      <c r="Q58" s="32" t="s">
        <v>25</v>
      </c>
      <c r="R58" s="32" t="n">
        <v>15.4</v>
      </c>
      <c r="S58" s="32" t="n">
        <v>16.1</v>
      </c>
      <c r="T58" s="32" t="n">
        <v>15.2</v>
      </c>
      <c r="U58" s="32" t="n">
        <v>14.7</v>
      </c>
      <c r="V58" s="32" t="n">
        <v>15.7</v>
      </c>
      <c r="W58" s="32" t="n">
        <v>14</v>
      </c>
      <c r="X58" s="32" t="n">
        <v>18</v>
      </c>
      <c r="Y58" s="32" t="n">
        <v>17.2</v>
      </c>
      <c r="Z58" s="32" t="n">
        <v>19.1</v>
      </c>
    </row>
    <row r="59" s="30" customFormat="true" ht="17.25" hidden="false" customHeight="true" outlineLevel="0" collapsed="false">
      <c r="A59" s="33" t="s">
        <v>66</v>
      </c>
      <c r="B59" s="28" t="s">
        <v>27</v>
      </c>
      <c r="C59" s="32" t="n">
        <v>11.2</v>
      </c>
      <c r="D59" s="32" t="n">
        <v>3.8</v>
      </c>
      <c r="E59" s="32" t="n">
        <v>4.3</v>
      </c>
      <c r="F59" s="32" t="n">
        <v>12.6</v>
      </c>
      <c r="G59" s="32" t="n">
        <v>9.9</v>
      </c>
      <c r="H59" s="32" t="n">
        <v>13.4</v>
      </c>
      <c r="I59" s="32" t="n">
        <v>13.3</v>
      </c>
      <c r="J59" s="32" t="n">
        <v>13.5</v>
      </c>
      <c r="K59" s="32" t="n">
        <v>12.6</v>
      </c>
      <c r="L59" s="32" t="n">
        <v>14.8</v>
      </c>
      <c r="M59" s="32" t="n">
        <v>13.3</v>
      </c>
      <c r="N59" s="32" t="n">
        <v>16.7</v>
      </c>
      <c r="O59" s="32" t="n">
        <v>13.7</v>
      </c>
      <c r="P59" s="32" t="s">
        <v>22</v>
      </c>
      <c r="Q59" s="32" t="s">
        <v>25</v>
      </c>
      <c r="R59" s="32" t="n">
        <v>14.6</v>
      </c>
      <c r="S59" s="32" t="n">
        <v>12</v>
      </c>
      <c r="T59" s="32" t="n">
        <v>15.4</v>
      </c>
      <c r="U59" s="32" t="n">
        <v>15.7</v>
      </c>
      <c r="V59" s="32" t="n">
        <v>15.1</v>
      </c>
      <c r="W59" s="32" t="n">
        <v>13.8</v>
      </c>
      <c r="X59" s="32" t="n">
        <v>16.9</v>
      </c>
      <c r="Y59" s="32" t="n">
        <v>15.5</v>
      </c>
      <c r="Z59" s="32" t="n">
        <v>18.8</v>
      </c>
    </row>
    <row r="60" s="30" customFormat="true" ht="17.25" hidden="false" customHeight="true" outlineLevel="0" collapsed="false">
      <c r="A60" s="33" t="s">
        <v>67</v>
      </c>
      <c r="B60" s="28" t="s">
        <v>27</v>
      </c>
      <c r="C60" s="32" t="n">
        <v>0.4</v>
      </c>
      <c r="D60" s="32" t="n">
        <v>2.4</v>
      </c>
      <c r="E60" s="32" t="n">
        <v>0.4</v>
      </c>
      <c r="F60" s="32" t="n">
        <v>0.3</v>
      </c>
      <c r="G60" s="32" t="n">
        <v>0.5</v>
      </c>
      <c r="H60" s="32" t="n">
        <v>0.3</v>
      </c>
      <c r="I60" s="32" t="n">
        <v>0.2</v>
      </c>
      <c r="J60" s="32" t="n">
        <v>0.3</v>
      </c>
      <c r="K60" s="32" t="n">
        <v>0.2</v>
      </c>
      <c r="L60" s="32" t="n">
        <v>0.5</v>
      </c>
      <c r="M60" s="32" t="n">
        <v>0.1</v>
      </c>
      <c r="N60" s="32" t="n">
        <v>1</v>
      </c>
      <c r="O60" s="32" t="s">
        <v>22</v>
      </c>
      <c r="P60" s="32" t="s">
        <v>22</v>
      </c>
      <c r="Q60" s="32" t="s">
        <v>25</v>
      </c>
      <c r="R60" s="32" t="s">
        <v>22</v>
      </c>
      <c r="S60" s="32" t="s">
        <v>22</v>
      </c>
      <c r="T60" s="32" t="s">
        <v>22</v>
      </c>
      <c r="U60" s="32" t="s">
        <v>22</v>
      </c>
      <c r="V60" s="32" t="s">
        <v>22</v>
      </c>
      <c r="W60" s="32" t="s">
        <v>22</v>
      </c>
      <c r="X60" s="32" t="s">
        <v>22</v>
      </c>
      <c r="Y60" s="32" t="s">
        <v>22</v>
      </c>
      <c r="Z60" s="32" t="s">
        <v>22</v>
      </c>
    </row>
    <row r="61" s="30" customFormat="true" ht="27.75" hidden="false" customHeight="true" outlineLevel="0" collapsed="false">
      <c r="A61" s="43" t="s">
        <v>68</v>
      </c>
      <c r="B61" s="28" t="s">
        <v>27</v>
      </c>
      <c r="C61" s="29" t="n">
        <v>0.6</v>
      </c>
      <c r="D61" s="29" t="n">
        <v>4.4</v>
      </c>
      <c r="E61" s="29" t="n">
        <v>2</v>
      </c>
      <c r="F61" s="29" t="n">
        <v>0.2</v>
      </c>
      <c r="G61" s="29" t="n">
        <v>0.4</v>
      </c>
      <c r="H61" s="29" t="n">
        <v>0.2</v>
      </c>
      <c r="I61" s="29" t="n">
        <v>0.2</v>
      </c>
      <c r="J61" s="29" t="n">
        <v>0.1</v>
      </c>
      <c r="K61" s="29" t="n">
        <v>0</v>
      </c>
      <c r="L61" s="29" t="n">
        <v>0.2</v>
      </c>
      <c r="M61" s="29" t="n">
        <v>0.3</v>
      </c>
      <c r="N61" s="29" t="n">
        <v>0</v>
      </c>
      <c r="O61" s="29" t="s">
        <v>22</v>
      </c>
      <c r="P61" s="29" t="s">
        <v>22</v>
      </c>
      <c r="Q61" s="29" t="s">
        <v>25</v>
      </c>
      <c r="R61" s="29" t="s">
        <v>22</v>
      </c>
      <c r="S61" s="29" t="s">
        <v>22</v>
      </c>
      <c r="T61" s="29" t="s">
        <v>22</v>
      </c>
      <c r="U61" s="29" t="s">
        <v>22</v>
      </c>
      <c r="V61" s="29" t="s">
        <v>22</v>
      </c>
      <c r="W61" s="29" t="s">
        <v>22</v>
      </c>
      <c r="X61" s="29" t="s">
        <v>22</v>
      </c>
      <c r="Y61" s="29" t="s">
        <v>22</v>
      </c>
      <c r="Z61" s="29" t="s">
        <v>22</v>
      </c>
    </row>
    <row r="62" s="30" customFormat="true" ht="17.25" hidden="false" customHeight="true" outlineLevel="0" collapsed="false">
      <c r="A62" s="31" t="s">
        <v>69</v>
      </c>
      <c r="B62" s="28" t="s">
        <v>27</v>
      </c>
      <c r="C62" s="32" t="n">
        <v>3</v>
      </c>
      <c r="D62" s="32" t="n">
        <v>2.7</v>
      </c>
      <c r="E62" s="32" t="n">
        <v>3.3</v>
      </c>
      <c r="F62" s="32" t="n">
        <v>2.9</v>
      </c>
      <c r="G62" s="32" t="n">
        <v>3.9</v>
      </c>
      <c r="H62" s="32" t="n">
        <v>2.6</v>
      </c>
      <c r="I62" s="32" t="n">
        <v>2.7</v>
      </c>
      <c r="J62" s="32" t="n">
        <v>2.5</v>
      </c>
      <c r="K62" s="32" t="n">
        <v>1.7</v>
      </c>
      <c r="L62" s="32" t="n">
        <v>3.5</v>
      </c>
      <c r="M62" s="32" t="n">
        <v>3.2</v>
      </c>
      <c r="N62" s="32" t="n">
        <v>4</v>
      </c>
      <c r="O62" s="32" t="n">
        <v>0.8</v>
      </c>
      <c r="P62" s="32" t="s">
        <v>22</v>
      </c>
      <c r="Q62" s="32" t="s">
        <v>25</v>
      </c>
      <c r="R62" s="32" t="n">
        <v>0.9</v>
      </c>
      <c r="S62" s="32" t="n">
        <v>2</v>
      </c>
      <c r="T62" s="32" t="n">
        <v>0.6</v>
      </c>
      <c r="U62" s="32" t="n">
        <v>0.5</v>
      </c>
      <c r="V62" s="32" t="n">
        <v>0.6</v>
      </c>
      <c r="W62" s="32" t="s">
        <v>22</v>
      </c>
      <c r="X62" s="32" t="n">
        <v>1.5</v>
      </c>
      <c r="Y62" s="32" t="n">
        <v>1.9</v>
      </c>
      <c r="Z62" s="32" t="n">
        <v>0.8</v>
      </c>
    </row>
    <row r="63" s="30" customFormat="true" ht="17.25" hidden="false" customHeight="true" outlineLevel="0" collapsed="false">
      <c r="A63" s="33" t="s">
        <v>70</v>
      </c>
      <c r="B63" s="28" t="s">
        <v>27</v>
      </c>
      <c r="C63" s="32" t="n">
        <v>1.6</v>
      </c>
      <c r="D63" s="32" t="s">
        <v>22</v>
      </c>
      <c r="E63" s="32" t="n">
        <v>0.2</v>
      </c>
      <c r="F63" s="32" t="n">
        <v>1.9</v>
      </c>
      <c r="G63" s="32" t="n">
        <v>1.6</v>
      </c>
      <c r="H63" s="32" t="n">
        <v>2.1</v>
      </c>
      <c r="I63" s="32" t="n">
        <v>1.5</v>
      </c>
      <c r="J63" s="32" t="n">
        <v>2.6</v>
      </c>
      <c r="K63" s="32" t="n">
        <v>2.4</v>
      </c>
      <c r="L63" s="32" t="n">
        <v>2.9</v>
      </c>
      <c r="M63" s="32" t="n">
        <v>1.5</v>
      </c>
      <c r="N63" s="32" t="n">
        <v>4.6</v>
      </c>
      <c r="O63" s="32" t="n">
        <v>1.8</v>
      </c>
      <c r="P63" s="32" t="s">
        <v>22</v>
      </c>
      <c r="Q63" s="32" t="s">
        <v>25</v>
      </c>
      <c r="R63" s="32" t="n">
        <v>2</v>
      </c>
      <c r="S63" s="32" t="n">
        <v>2</v>
      </c>
      <c r="T63" s="32" t="n">
        <v>1.9</v>
      </c>
      <c r="U63" s="32" t="n">
        <v>1.5</v>
      </c>
      <c r="V63" s="32" t="n">
        <v>2.3</v>
      </c>
      <c r="W63" s="32" t="n">
        <v>2.2</v>
      </c>
      <c r="X63" s="32" t="n">
        <v>2.5</v>
      </c>
      <c r="Y63" s="32" t="n">
        <v>1.5</v>
      </c>
      <c r="Z63" s="32" t="n">
        <v>4</v>
      </c>
    </row>
    <row r="64" s="30" customFormat="true" ht="17.25" hidden="false" customHeight="true" outlineLevel="0" collapsed="false">
      <c r="A64" s="33" t="s">
        <v>71</v>
      </c>
      <c r="B64" s="28" t="s">
        <v>27</v>
      </c>
      <c r="C64" s="32" t="n">
        <v>0</v>
      </c>
      <c r="D64" s="32" t="s">
        <v>22</v>
      </c>
      <c r="E64" s="32" t="s">
        <v>22</v>
      </c>
      <c r="F64" s="32" t="n">
        <v>0</v>
      </c>
      <c r="G64" s="32" t="s">
        <v>22</v>
      </c>
      <c r="H64" s="32" t="n">
        <v>0</v>
      </c>
      <c r="I64" s="32" t="n">
        <v>0.1</v>
      </c>
      <c r="J64" s="32" t="n">
        <v>0</v>
      </c>
      <c r="K64" s="32" t="s">
        <v>22</v>
      </c>
      <c r="L64" s="32" t="n">
        <v>0.1</v>
      </c>
      <c r="M64" s="32" t="n">
        <v>0.1</v>
      </c>
      <c r="N64" s="32" t="s">
        <v>22</v>
      </c>
      <c r="O64" s="32" t="s">
        <v>22</v>
      </c>
      <c r="P64" s="32" t="s">
        <v>22</v>
      </c>
      <c r="Q64" s="32" t="s">
        <v>25</v>
      </c>
      <c r="R64" s="32" t="s">
        <v>22</v>
      </c>
      <c r="S64" s="32" t="s">
        <v>22</v>
      </c>
      <c r="T64" s="32" t="s">
        <v>22</v>
      </c>
      <c r="U64" s="32" t="s">
        <v>22</v>
      </c>
      <c r="V64" s="32" t="s">
        <v>22</v>
      </c>
      <c r="W64" s="32" t="s">
        <v>22</v>
      </c>
      <c r="X64" s="32" t="s">
        <v>22</v>
      </c>
      <c r="Y64" s="32" t="s">
        <v>22</v>
      </c>
      <c r="Z64" s="32" t="s">
        <v>22</v>
      </c>
    </row>
    <row r="65" s="30" customFormat="true" ht="17.25" hidden="false" customHeight="true" outlineLevel="0" collapsed="false">
      <c r="A65" s="33" t="s">
        <v>72</v>
      </c>
      <c r="B65" s="28" t="s">
        <v>27</v>
      </c>
      <c r="C65" s="32" t="n">
        <v>5.4</v>
      </c>
      <c r="D65" s="32" t="n">
        <v>0.9</v>
      </c>
      <c r="E65" s="32" t="n">
        <v>2</v>
      </c>
      <c r="F65" s="32" t="n">
        <v>6.1</v>
      </c>
      <c r="G65" s="32" t="n">
        <v>5.2</v>
      </c>
      <c r="H65" s="32" t="n">
        <v>6.4</v>
      </c>
      <c r="I65" s="32" t="n">
        <v>6.4</v>
      </c>
      <c r="J65" s="32" t="n">
        <v>6.5</v>
      </c>
      <c r="K65" s="32" t="n">
        <v>3.9</v>
      </c>
      <c r="L65" s="32" t="n">
        <v>9.8</v>
      </c>
      <c r="M65" s="32" t="n">
        <v>7.4</v>
      </c>
      <c r="N65" s="32" t="n">
        <v>12.9</v>
      </c>
      <c r="O65" s="32" t="n">
        <v>5.2</v>
      </c>
      <c r="P65" s="32" t="s">
        <v>22</v>
      </c>
      <c r="Q65" s="32" t="s">
        <v>25</v>
      </c>
      <c r="R65" s="32" t="n">
        <v>5.6</v>
      </c>
      <c r="S65" s="32" t="n">
        <v>5.9</v>
      </c>
      <c r="T65" s="32" t="n">
        <v>5.6</v>
      </c>
      <c r="U65" s="32" t="n">
        <v>5.9</v>
      </c>
      <c r="V65" s="32" t="n">
        <v>5.3</v>
      </c>
      <c r="W65" s="32" t="n">
        <v>3.2</v>
      </c>
      <c r="X65" s="32" t="n">
        <v>8</v>
      </c>
      <c r="Y65" s="32" t="n">
        <v>6.3</v>
      </c>
      <c r="Z65" s="32" t="n">
        <v>10.5</v>
      </c>
    </row>
    <row r="66" s="30" customFormat="true" ht="17.25" hidden="false" customHeight="true" outlineLevel="0" collapsed="false">
      <c r="A66" s="33" t="s">
        <v>73</v>
      </c>
      <c r="B66" s="28" t="s">
        <v>27</v>
      </c>
      <c r="C66" s="32" t="n">
        <v>1.7</v>
      </c>
      <c r="D66" s="32" t="s">
        <v>22</v>
      </c>
      <c r="E66" s="32" t="n">
        <v>0.3</v>
      </c>
      <c r="F66" s="32" t="n">
        <v>2</v>
      </c>
      <c r="G66" s="32" t="n">
        <v>2.9</v>
      </c>
      <c r="H66" s="32" t="n">
        <v>1.7</v>
      </c>
      <c r="I66" s="32" t="n">
        <v>1.8</v>
      </c>
      <c r="J66" s="32" t="n">
        <v>1.6</v>
      </c>
      <c r="K66" s="32" t="n">
        <v>1.2</v>
      </c>
      <c r="L66" s="32" t="n">
        <v>2.1</v>
      </c>
      <c r="M66" s="32" t="n">
        <v>1.9</v>
      </c>
      <c r="N66" s="32" t="n">
        <v>2.4</v>
      </c>
      <c r="O66" s="32" t="n">
        <v>1.9</v>
      </c>
      <c r="P66" s="32" t="s">
        <v>22</v>
      </c>
      <c r="Q66" s="32" t="s">
        <v>25</v>
      </c>
      <c r="R66" s="32" t="n">
        <v>2.1</v>
      </c>
      <c r="S66" s="32" t="n">
        <v>3.9</v>
      </c>
      <c r="T66" s="32" t="n">
        <v>1.6</v>
      </c>
      <c r="U66" s="32" t="n">
        <v>1.7</v>
      </c>
      <c r="V66" s="32" t="n">
        <v>1.5</v>
      </c>
      <c r="W66" s="32" t="n">
        <v>1.2</v>
      </c>
      <c r="X66" s="32" t="n">
        <v>1.9</v>
      </c>
      <c r="Y66" s="32" t="n">
        <v>1.7</v>
      </c>
      <c r="Z66" s="32" t="n">
        <v>2.2</v>
      </c>
    </row>
    <row r="67" s="49" customFormat="true" ht="17.25" hidden="false" customHeight="true" outlineLevel="0" collapsed="false">
      <c r="A67" s="46" t="s">
        <v>74</v>
      </c>
      <c r="B67" s="47" t="s">
        <v>75</v>
      </c>
      <c r="C67" s="48" t="n">
        <v>475</v>
      </c>
      <c r="D67" s="48" t="n">
        <v>377</v>
      </c>
      <c r="E67" s="48" t="n">
        <v>225</v>
      </c>
      <c r="F67" s="48" t="n">
        <v>484</v>
      </c>
      <c r="G67" s="48" t="n">
        <v>440</v>
      </c>
      <c r="H67" s="48" t="n">
        <v>487</v>
      </c>
      <c r="I67" s="48" t="n">
        <v>479</v>
      </c>
      <c r="J67" s="48" t="n">
        <v>490</v>
      </c>
      <c r="K67" s="48" t="n">
        <v>510</v>
      </c>
      <c r="L67" s="48" t="n">
        <v>478</v>
      </c>
      <c r="M67" s="48" t="n">
        <v>474</v>
      </c>
      <c r="N67" s="48" t="n">
        <v>481</v>
      </c>
      <c r="O67" s="48" t="n">
        <v>496</v>
      </c>
      <c r="P67" s="48" t="s">
        <v>22</v>
      </c>
      <c r="Q67" s="48" t="s">
        <v>25</v>
      </c>
      <c r="R67" s="48" t="n">
        <v>506</v>
      </c>
      <c r="S67" s="48" t="n">
        <v>476</v>
      </c>
      <c r="T67" s="48" t="n">
        <v>509</v>
      </c>
      <c r="U67" s="48" t="n">
        <v>494</v>
      </c>
      <c r="V67" s="25" t="n">
        <v>514</v>
      </c>
      <c r="W67" s="25" t="n">
        <v>528</v>
      </c>
      <c r="X67" s="25" t="n">
        <v>505</v>
      </c>
      <c r="Y67" s="25" t="n">
        <v>502</v>
      </c>
      <c r="Z67" s="25" t="n">
        <v>508</v>
      </c>
    </row>
    <row r="68" customFormat="false" ht="38.25" hidden="false" customHeight="true" outlineLevel="0" collapsed="false">
      <c r="A68" s="44" t="s">
        <v>76</v>
      </c>
      <c r="B68" s="50" t="s">
        <v>45</v>
      </c>
      <c r="C68" s="35" t="n">
        <v>33577</v>
      </c>
      <c r="D68" s="35" t="n">
        <v>18791</v>
      </c>
      <c r="E68" s="35" t="n">
        <v>12323</v>
      </c>
      <c r="F68" s="35" t="n">
        <v>34358</v>
      </c>
      <c r="G68" s="35" t="n">
        <v>30895</v>
      </c>
      <c r="H68" s="35" t="n">
        <v>34706</v>
      </c>
      <c r="I68" s="35" t="n">
        <v>33276</v>
      </c>
      <c r="J68" s="35" t="n">
        <v>35328</v>
      </c>
      <c r="K68" s="35" t="n">
        <v>35920</v>
      </c>
      <c r="L68" s="35" t="n">
        <v>34900</v>
      </c>
      <c r="M68" s="35" t="n">
        <v>35563</v>
      </c>
      <c r="N68" s="35" t="n">
        <v>34380</v>
      </c>
      <c r="O68" s="35" t="n">
        <v>37623</v>
      </c>
      <c r="P68" s="35" t="s">
        <v>22</v>
      </c>
      <c r="Q68" s="35" t="s">
        <v>25</v>
      </c>
      <c r="R68" s="35" t="n">
        <v>38356</v>
      </c>
      <c r="S68" s="35" t="n">
        <v>36166</v>
      </c>
      <c r="T68" s="35" t="n">
        <v>38545</v>
      </c>
      <c r="U68" s="35" t="n">
        <v>37288</v>
      </c>
      <c r="V68" s="35" t="n">
        <v>39054</v>
      </c>
      <c r="W68" s="35" t="n">
        <v>38735</v>
      </c>
      <c r="X68" s="35" t="n">
        <v>39301</v>
      </c>
      <c r="Y68" s="35" t="n">
        <v>39452</v>
      </c>
      <c r="Z68" s="35" t="n">
        <v>39167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51" t="s">
        <v>77</v>
      </c>
      <c r="B69" s="47" t="s">
        <v>27</v>
      </c>
      <c r="C69" s="36" t="n">
        <v>31007</v>
      </c>
      <c r="D69" s="36" t="n">
        <v>18676</v>
      </c>
      <c r="E69" s="36" t="n">
        <v>12083</v>
      </c>
      <c r="F69" s="36" t="n">
        <v>31700</v>
      </c>
      <c r="G69" s="36" t="n">
        <v>28864</v>
      </c>
      <c r="H69" s="36" t="n">
        <v>31985</v>
      </c>
      <c r="I69" s="36" t="n">
        <v>30635</v>
      </c>
      <c r="J69" s="36" t="n">
        <v>32573</v>
      </c>
      <c r="K69" s="36" t="n">
        <v>33109</v>
      </c>
      <c r="L69" s="36" t="n">
        <v>32184</v>
      </c>
      <c r="M69" s="36" t="n">
        <v>32818</v>
      </c>
      <c r="N69" s="36" t="n">
        <v>31686</v>
      </c>
      <c r="O69" s="36" t="n">
        <v>34293</v>
      </c>
      <c r="P69" s="36" t="s">
        <v>22</v>
      </c>
      <c r="Q69" s="36" t="s">
        <v>25</v>
      </c>
      <c r="R69" s="36" t="n">
        <v>34961</v>
      </c>
      <c r="S69" s="36" t="n">
        <v>33232</v>
      </c>
      <c r="T69" s="36" t="n">
        <v>35111</v>
      </c>
      <c r="U69" s="36" t="n">
        <v>33800</v>
      </c>
      <c r="V69" s="36" t="n">
        <v>35642</v>
      </c>
      <c r="W69" s="36" t="n">
        <v>35385</v>
      </c>
      <c r="X69" s="36" t="n">
        <v>35841</v>
      </c>
      <c r="Y69" s="36" t="n">
        <v>36135</v>
      </c>
      <c r="Z69" s="36" t="n">
        <v>35582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A70" s="51" t="s">
        <v>78</v>
      </c>
      <c r="B70" s="47" t="s">
        <v>27</v>
      </c>
      <c r="C70" s="36" t="n">
        <v>2570</v>
      </c>
      <c r="D70" s="36" t="n">
        <v>115</v>
      </c>
      <c r="E70" s="36" t="n">
        <v>240</v>
      </c>
      <c r="F70" s="36" t="n">
        <v>2658</v>
      </c>
      <c r="G70" s="36" t="n">
        <v>2031</v>
      </c>
      <c r="H70" s="36" t="n">
        <v>2721</v>
      </c>
      <c r="I70" s="36" t="n">
        <v>2641</v>
      </c>
      <c r="J70" s="36" t="n">
        <v>2755</v>
      </c>
      <c r="K70" s="36" t="n">
        <v>2811</v>
      </c>
      <c r="L70" s="36" t="n">
        <v>2716</v>
      </c>
      <c r="M70" s="36" t="n">
        <v>2745</v>
      </c>
      <c r="N70" s="36" t="n">
        <v>2694</v>
      </c>
      <c r="O70" s="36" t="n">
        <v>3330</v>
      </c>
      <c r="P70" s="36" t="s">
        <v>22</v>
      </c>
      <c r="Q70" s="36" t="s">
        <v>25</v>
      </c>
      <c r="R70" s="36" t="n">
        <v>3395</v>
      </c>
      <c r="S70" s="36" t="n">
        <v>2934</v>
      </c>
      <c r="T70" s="36" t="n">
        <v>3434</v>
      </c>
      <c r="U70" s="36" t="n">
        <v>3488</v>
      </c>
      <c r="V70" s="36" t="n">
        <v>3412</v>
      </c>
      <c r="W70" s="36" t="n">
        <v>3350</v>
      </c>
      <c r="X70" s="36" t="n">
        <v>3460</v>
      </c>
      <c r="Y70" s="36" t="n">
        <v>3317</v>
      </c>
      <c r="Z70" s="36" t="n">
        <v>3585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52" t="s">
        <v>79</v>
      </c>
      <c r="B71" s="47" t="s">
        <v>27</v>
      </c>
      <c r="C71" s="36" t="n">
        <v>4251</v>
      </c>
      <c r="D71" s="36" t="n">
        <v>2991</v>
      </c>
      <c r="E71" s="36" t="n">
        <v>3278</v>
      </c>
      <c r="F71" s="36" t="n">
        <v>4267</v>
      </c>
      <c r="G71" s="36" t="n">
        <v>4202</v>
      </c>
      <c r="H71" s="36" t="n">
        <v>4275</v>
      </c>
      <c r="I71" s="36" t="n">
        <v>4177</v>
      </c>
      <c r="J71" s="36" t="n">
        <v>4315</v>
      </c>
      <c r="K71" s="36" t="n">
        <v>4227</v>
      </c>
      <c r="L71" s="36" t="n">
        <v>4384</v>
      </c>
      <c r="M71" s="36" t="n">
        <v>4504</v>
      </c>
      <c r="N71" s="36" t="n">
        <v>4291</v>
      </c>
      <c r="O71" s="36" t="n">
        <v>4545</v>
      </c>
      <c r="P71" s="36" t="s">
        <v>22</v>
      </c>
      <c r="Q71" s="36" t="s">
        <v>25</v>
      </c>
      <c r="R71" s="36" t="n">
        <v>4542</v>
      </c>
      <c r="S71" s="36" t="n">
        <v>4554</v>
      </c>
      <c r="T71" s="36" t="n">
        <v>4541</v>
      </c>
      <c r="U71" s="36" t="n">
        <v>4523</v>
      </c>
      <c r="V71" s="36" t="n">
        <v>4548</v>
      </c>
      <c r="W71" s="36" t="n">
        <v>4404</v>
      </c>
      <c r="X71" s="36" t="n">
        <v>4667</v>
      </c>
      <c r="Y71" s="36" t="n">
        <v>4713</v>
      </c>
      <c r="Z71" s="36" t="n">
        <v>4626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51" t="s">
        <v>77</v>
      </c>
      <c r="B72" s="47" t="s">
        <v>27</v>
      </c>
      <c r="C72" s="36" t="n">
        <v>3925</v>
      </c>
      <c r="D72" s="36" t="n">
        <v>2973</v>
      </c>
      <c r="E72" s="36" t="n">
        <v>3215</v>
      </c>
      <c r="F72" s="36" t="n">
        <v>3937</v>
      </c>
      <c r="G72" s="36" t="n">
        <v>3926</v>
      </c>
      <c r="H72" s="36" t="n">
        <v>3939</v>
      </c>
      <c r="I72" s="36" t="n">
        <v>3845</v>
      </c>
      <c r="J72" s="36" t="n">
        <v>3979</v>
      </c>
      <c r="K72" s="36" t="n">
        <v>3896</v>
      </c>
      <c r="L72" s="36" t="n">
        <v>4043</v>
      </c>
      <c r="M72" s="36" t="n">
        <v>4156</v>
      </c>
      <c r="N72" s="36" t="n">
        <v>3955</v>
      </c>
      <c r="O72" s="36" t="n">
        <v>4142</v>
      </c>
      <c r="P72" s="36" t="s">
        <v>22</v>
      </c>
      <c r="Q72" s="36" t="s">
        <v>25</v>
      </c>
      <c r="R72" s="36" t="n">
        <v>4140</v>
      </c>
      <c r="S72" s="36" t="n">
        <v>4185</v>
      </c>
      <c r="T72" s="36" t="n">
        <v>4136</v>
      </c>
      <c r="U72" s="36" t="n">
        <v>4100</v>
      </c>
      <c r="V72" s="36" t="n">
        <v>4151</v>
      </c>
      <c r="W72" s="36" t="n">
        <v>4023</v>
      </c>
      <c r="X72" s="36" t="n">
        <v>4256</v>
      </c>
      <c r="Y72" s="36" t="n">
        <v>4317</v>
      </c>
      <c r="Z72" s="36" t="n">
        <v>4203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A73" s="51" t="s">
        <v>78</v>
      </c>
      <c r="B73" s="47" t="s">
        <v>27</v>
      </c>
      <c r="C73" s="36" t="n">
        <v>326</v>
      </c>
      <c r="D73" s="36" t="n">
        <v>18</v>
      </c>
      <c r="E73" s="36" t="n">
        <v>63</v>
      </c>
      <c r="F73" s="36" t="n">
        <v>330</v>
      </c>
      <c r="G73" s="36" t="n">
        <v>276</v>
      </c>
      <c r="H73" s="36" t="n">
        <v>336</v>
      </c>
      <c r="I73" s="36" t="n">
        <v>332</v>
      </c>
      <c r="J73" s="36" t="n">
        <v>336</v>
      </c>
      <c r="K73" s="36" t="n">
        <v>331</v>
      </c>
      <c r="L73" s="36" t="n">
        <v>341</v>
      </c>
      <c r="M73" s="36" t="n">
        <v>348</v>
      </c>
      <c r="N73" s="36" t="n">
        <v>336</v>
      </c>
      <c r="O73" s="36" t="n">
        <v>403</v>
      </c>
      <c r="P73" s="36" t="s">
        <v>22</v>
      </c>
      <c r="Q73" s="36" t="s">
        <v>25</v>
      </c>
      <c r="R73" s="36" t="n">
        <v>402</v>
      </c>
      <c r="S73" s="36" t="n">
        <v>369</v>
      </c>
      <c r="T73" s="36" t="n">
        <v>405</v>
      </c>
      <c r="U73" s="36" t="n">
        <v>423</v>
      </c>
      <c r="V73" s="36" t="n">
        <v>397</v>
      </c>
      <c r="W73" s="36" t="n">
        <v>381</v>
      </c>
      <c r="X73" s="36" t="n">
        <v>411</v>
      </c>
      <c r="Y73" s="36" t="n">
        <v>396</v>
      </c>
      <c r="Z73" s="36" t="n">
        <v>423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.75" hidden="false" customHeight="true" outlineLevel="0" collapsed="false">
      <c r="A74" s="43" t="s">
        <v>80</v>
      </c>
      <c r="B74" s="50" t="s">
        <v>27</v>
      </c>
      <c r="C74" s="53" t="n">
        <v>-24905</v>
      </c>
      <c r="D74" s="53" t="n">
        <v>-34011</v>
      </c>
      <c r="E74" s="53" t="n">
        <v>-30270</v>
      </c>
      <c r="F74" s="53" t="n">
        <v>-24698</v>
      </c>
      <c r="G74" s="53" t="n">
        <v>-25422</v>
      </c>
      <c r="H74" s="53" t="n">
        <v>-24623</v>
      </c>
      <c r="I74" s="53" t="n">
        <v>-24485</v>
      </c>
      <c r="J74" s="53" t="n">
        <v>-24683</v>
      </c>
      <c r="K74" s="53" t="n">
        <v>-25135</v>
      </c>
      <c r="L74" s="53" t="n">
        <v>-24356</v>
      </c>
      <c r="M74" s="53" t="n">
        <v>-18311</v>
      </c>
      <c r="N74" s="53" t="n">
        <v>-29122</v>
      </c>
      <c r="O74" s="53" t="n">
        <v>-25441</v>
      </c>
      <c r="P74" s="53" t="s">
        <v>22</v>
      </c>
      <c r="Q74" s="53" t="s">
        <v>25</v>
      </c>
      <c r="R74" s="53" t="n">
        <v>-25207</v>
      </c>
      <c r="S74" s="53" t="n">
        <v>-25924</v>
      </c>
      <c r="T74" s="53" t="n">
        <v>-25141</v>
      </c>
      <c r="U74" s="53" t="n">
        <v>-25199</v>
      </c>
      <c r="V74" s="54" t="n">
        <v>-25119</v>
      </c>
      <c r="W74" s="54" t="n">
        <v>-25423</v>
      </c>
      <c r="X74" s="54" t="n">
        <v>-24881</v>
      </c>
      <c r="Y74" s="54" t="n">
        <v>-17343</v>
      </c>
      <c r="Z74" s="54" t="n">
        <v>-31489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A75" s="55" t="s">
        <v>81</v>
      </c>
      <c r="B75" s="47" t="s">
        <v>27</v>
      </c>
      <c r="C75" s="36" t="s">
        <v>82</v>
      </c>
      <c r="D75" s="36" t="s">
        <v>82</v>
      </c>
      <c r="E75" s="36" t="s">
        <v>82</v>
      </c>
      <c r="F75" s="36" t="s">
        <v>82</v>
      </c>
      <c r="G75" s="36" t="s">
        <v>82</v>
      </c>
      <c r="H75" s="36" t="s">
        <v>82</v>
      </c>
      <c r="I75" s="36" t="s">
        <v>82</v>
      </c>
      <c r="J75" s="36" t="s">
        <v>82</v>
      </c>
      <c r="K75" s="36" t="s">
        <v>82</v>
      </c>
      <c r="L75" s="36" t="s">
        <v>82</v>
      </c>
      <c r="M75" s="36" t="s">
        <v>82</v>
      </c>
      <c r="N75" s="36" t="s">
        <v>82</v>
      </c>
      <c r="O75" s="36" t="s">
        <v>82</v>
      </c>
      <c r="P75" s="36" t="s">
        <v>22</v>
      </c>
      <c r="Q75" s="36" t="s">
        <v>25</v>
      </c>
      <c r="R75" s="36" t="s">
        <v>82</v>
      </c>
      <c r="S75" s="36" t="s">
        <v>82</v>
      </c>
      <c r="T75" s="36" t="s">
        <v>82</v>
      </c>
      <c r="U75" s="36" t="s">
        <v>82</v>
      </c>
      <c r="V75" s="36" t="s">
        <v>82</v>
      </c>
      <c r="W75" s="36" t="s">
        <v>82</v>
      </c>
      <c r="X75" s="36" t="s">
        <v>82</v>
      </c>
      <c r="Y75" s="36" t="s">
        <v>82</v>
      </c>
      <c r="Z75" s="36" t="s">
        <v>82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.75" hidden="false" customHeight="true" outlineLevel="0" collapsed="false">
      <c r="A76" s="43" t="s">
        <v>83</v>
      </c>
      <c r="B76" s="50" t="s">
        <v>27</v>
      </c>
      <c r="C76" s="53" t="n">
        <v>-33073</v>
      </c>
      <c r="D76" s="53" t="n">
        <v>-40996</v>
      </c>
      <c r="E76" s="53" t="n">
        <v>-39521</v>
      </c>
      <c r="F76" s="53" t="n">
        <v>-32829</v>
      </c>
      <c r="G76" s="53" t="n">
        <v>-33623</v>
      </c>
      <c r="H76" s="53" t="n">
        <v>-32746</v>
      </c>
      <c r="I76" s="53" t="n">
        <v>-34122</v>
      </c>
      <c r="J76" s="53" t="n">
        <v>-32150</v>
      </c>
      <c r="K76" s="53" t="n">
        <v>-33671</v>
      </c>
      <c r="L76" s="53" t="n">
        <v>-31048</v>
      </c>
      <c r="M76" s="53" t="n">
        <v>-25236</v>
      </c>
      <c r="N76" s="53" t="n">
        <v>-35629</v>
      </c>
      <c r="O76" s="53" t="n">
        <v>-35233</v>
      </c>
      <c r="P76" s="53" t="s">
        <v>22</v>
      </c>
      <c r="Q76" s="53" t="s">
        <v>25</v>
      </c>
      <c r="R76" s="53" t="n">
        <v>-34916</v>
      </c>
      <c r="S76" s="53" t="n">
        <v>-35999</v>
      </c>
      <c r="T76" s="53" t="n">
        <v>-34818</v>
      </c>
      <c r="U76" s="53" t="n">
        <v>-37132</v>
      </c>
      <c r="V76" s="54" t="n">
        <v>-33884</v>
      </c>
      <c r="W76" s="54" t="n">
        <v>-35183</v>
      </c>
      <c r="X76" s="54" t="n">
        <v>-32876</v>
      </c>
      <c r="Y76" s="54" t="n">
        <v>-25219</v>
      </c>
      <c r="Z76" s="54" t="n">
        <v>-39588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A77" s="55" t="s">
        <v>81</v>
      </c>
      <c r="B77" s="47" t="s">
        <v>27</v>
      </c>
      <c r="C77" s="36" t="s">
        <v>82</v>
      </c>
      <c r="D77" s="36" t="s">
        <v>82</v>
      </c>
      <c r="E77" s="36" t="s">
        <v>82</v>
      </c>
      <c r="F77" s="36" t="s">
        <v>82</v>
      </c>
      <c r="G77" s="36" t="s">
        <v>82</v>
      </c>
      <c r="H77" s="36" t="s">
        <v>82</v>
      </c>
      <c r="I77" s="36" t="s">
        <v>82</v>
      </c>
      <c r="J77" s="36" t="s">
        <v>82</v>
      </c>
      <c r="K77" s="36" t="s">
        <v>82</v>
      </c>
      <c r="L77" s="36" t="s">
        <v>82</v>
      </c>
      <c r="M77" s="36" t="s">
        <v>82</v>
      </c>
      <c r="N77" s="36" t="s">
        <v>82</v>
      </c>
      <c r="O77" s="36" t="s">
        <v>82</v>
      </c>
      <c r="P77" s="36" t="s">
        <v>22</v>
      </c>
      <c r="Q77" s="36" t="s">
        <v>25</v>
      </c>
      <c r="R77" s="36" t="s">
        <v>82</v>
      </c>
      <c r="S77" s="36" t="s">
        <v>82</v>
      </c>
      <c r="T77" s="36" t="s">
        <v>82</v>
      </c>
      <c r="U77" s="36" t="s">
        <v>82</v>
      </c>
      <c r="V77" s="36" t="s">
        <v>82</v>
      </c>
      <c r="W77" s="36" t="s">
        <v>82</v>
      </c>
      <c r="X77" s="36" t="s">
        <v>82</v>
      </c>
      <c r="Y77" s="36" t="s">
        <v>82</v>
      </c>
      <c r="Z77" s="36" t="s">
        <v>82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.75" hidden="false" customHeight="true" outlineLevel="0" collapsed="false">
      <c r="A78" s="56" t="s">
        <v>84</v>
      </c>
      <c r="B78" s="57" t="s">
        <v>27</v>
      </c>
      <c r="C78" s="58" t="n">
        <v>68282</v>
      </c>
      <c r="D78" s="58" t="n">
        <v>56165</v>
      </c>
      <c r="E78" s="58" t="n">
        <v>75297</v>
      </c>
      <c r="F78" s="58" t="n">
        <v>68055</v>
      </c>
      <c r="G78" s="58" t="n">
        <v>73140</v>
      </c>
      <c r="H78" s="58" t="n">
        <v>67544</v>
      </c>
      <c r="I78" s="58" t="n">
        <v>71555</v>
      </c>
      <c r="J78" s="58" t="n">
        <v>65800</v>
      </c>
      <c r="K78" s="58" t="n">
        <v>67989</v>
      </c>
      <c r="L78" s="58" t="n">
        <v>64215</v>
      </c>
      <c r="M78" s="58" t="n">
        <v>61650</v>
      </c>
      <c r="N78" s="58" t="n">
        <v>66241</v>
      </c>
      <c r="O78" s="58" t="n">
        <v>69340</v>
      </c>
      <c r="P78" s="58" t="s">
        <v>22</v>
      </c>
      <c r="Q78" s="58" t="s">
        <v>25</v>
      </c>
      <c r="R78" s="58" t="n">
        <v>68911</v>
      </c>
      <c r="S78" s="58" t="n">
        <v>79108</v>
      </c>
      <c r="T78" s="58" t="n">
        <v>68030</v>
      </c>
      <c r="U78" s="58" t="n">
        <v>73650</v>
      </c>
      <c r="V78" s="35" t="n">
        <v>65751</v>
      </c>
      <c r="W78" s="35" t="n">
        <v>67810</v>
      </c>
      <c r="X78" s="35" t="n">
        <v>64161</v>
      </c>
      <c r="Y78" s="35" t="n">
        <v>61671</v>
      </c>
      <c r="Z78" s="35" t="n">
        <v>66343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true" outlineLevel="0" collapsed="false">
      <c r="A79" s="44" t="s">
        <v>85</v>
      </c>
      <c r="B79" s="50" t="s">
        <v>27</v>
      </c>
      <c r="C79" s="58" t="n">
        <v>101859</v>
      </c>
      <c r="D79" s="58" t="n">
        <v>74956</v>
      </c>
      <c r="E79" s="58" t="n">
        <v>87620</v>
      </c>
      <c r="F79" s="58" t="n">
        <v>102413</v>
      </c>
      <c r="G79" s="58" t="n">
        <v>104035</v>
      </c>
      <c r="H79" s="58" t="n">
        <v>102250</v>
      </c>
      <c r="I79" s="58" t="n">
        <v>104831</v>
      </c>
      <c r="J79" s="58" t="n">
        <v>101128</v>
      </c>
      <c r="K79" s="58" t="n">
        <v>103909</v>
      </c>
      <c r="L79" s="58" t="n">
        <v>99115</v>
      </c>
      <c r="M79" s="58" t="n">
        <v>97213</v>
      </c>
      <c r="N79" s="58" t="n">
        <v>100621</v>
      </c>
      <c r="O79" s="58" t="n">
        <v>106963</v>
      </c>
      <c r="P79" s="58" t="s">
        <v>22</v>
      </c>
      <c r="Q79" s="58" t="s">
        <v>25</v>
      </c>
      <c r="R79" s="58" t="n">
        <v>107267</v>
      </c>
      <c r="S79" s="58" t="n">
        <v>115274</v>
      </c>
      <c r="T79" s="58" t="n">
        <v>106575</v>
      </c>
      <c r="U79" s="58" t="n">
        <v>110938</v>
      </c>
      <c r="V79" s="35" t="n">
        <v>104805</v>
      </c>
      <c r="W79" s="35" t="n">
        <v>106545</v>
      </c>
      <c r="X79" s="35" t="n">
        <v>103462</v>
      </c>
      <c r="Y79" s="35" t="n">
        <v>101123</v>
      </c>
      <c r="Z79" s="35" t="n">
        <v>105510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A80" s="52" t="s">
        <v>86</v>
      </c>
      <c r="B80" s="47" t="s">
        <v>27</v>
      </c>
      <c r="C80" s="59" t="n">
        <v>12895</v>
      </c>
      <c r="D80" s="59" t="n">
        <v>11936</v>
      </c>
      <c r="E80" s="59" t="n">
        <v>23318</v>
      </c>
      <c r="F80" s="59" t="n">
        <v>12722</v>
      </c>
      <c r="G80" s="59" t="n">
        <v>14150</v>
      </c>
      <c r="H80" s="59" t="n">
        <v>12593</v>
      </c>
      <c r="I80" s="59" t="n">
        <v>13159</v>
      </c>
      <c r="J80" s="59" t="n">
        <v>12352</v>
      </c>
      <c r="K80" s="59" t="n">
        <v>12228</v>
      </c>
      <c r="L80" s="59" t="n">
        <v>12448</v>
      </c>
      <c r="M80" s="59" t="n">
        <v>12311</v>
      </c>
      <c r="N80" s="59" t="n">
        <v>12558</v>
      </c>
      <c r="O80" s="59" t="n">
        <v>12919</v>
      </c>
      <c r="P80" s="59" t="s">
        <v>22</v>
      </c>
      <c r="Q80" s="59" t="s">
        <v>25</v>
      </c>
      <c r="R80" s="59" t="n">
        <v>12703</v>
      </c>
      <c r="S80" s="59" t="n">
        <v>14516</v>
      </c>
      <c r="T80" s="59" t="n">
        <v>12558</v>
      </c>
      <c r="U80" s="59" t="n">
        <v>13458</v>
      </c>
      <c r="V80" s="36" t="n">
        <v>12206</v>
      </c>
      <c r="W80" s="36" t="n">
        <v>12112</v>
      </c>
      <c r="X80" s="36" t="n">
        <v>12286</v>
      </c>
      <c r="Y80" s="36" t="n">
        <v>12082</v>
      </c>
      <c r="Z80" s="36" t="n">
        <v>12463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.75" hidden="false" customHeight="true" outlineLevel="0" collapsed="false">
      <c r="A81" s="60" t="s">
        <v>80</v>
      </c>
      <c r="B81" s="50" t="s">
        <v>27</v>
      </c>
      <c r="C81" s="36" t="n">
        <v>43377</v>
      </c>
      <c r="D81" s="36" t="n">
        <v>22154</v>
      </c>
      <c r="E81" s="36" t="n">
        <v>45027</v>
      </c>
      <c r="F81" s="36" t="n">
        <v>43357</v>
      </c>
      <c r="G81" s="36" t="n">
        <v>47718</v>
      </c>
      <c r="H81" s="36" t="n">
        <v>42921</v>
      </c>
      <c r="I81" s="36" t="n">
        <v>47070</v>
      </c>
      <c r="J81" s="36" t="n">
        <v>41117</v>
      </c>
      <c r="K81" s="36" t="n">
        <v>42854</v>
      </c>
      <c r="L81" s="36" t="n">
        <v>39859</v>
      </c>
      <c r="M81" s="36" t="n">
        <v>43339</v>
      </c>
      <c r="N81" s="36" t="n">
        <v>37119</v>
      </c>
      <c r="O81" s="36" t="n">
        <v>43899</v>
      </c>
      <c r="P81" s="36" t="s">
        <v>22</v>
      </c>
      <c r="Q81" s="59" t="s">
        <v>25</v>
      </c>
      <c r="R81" s="59" t="n">
        <v>43704</v>
      </c>
      <c r="S81" s="36" t="n">
        <v>53184</v>
      </c>
      <c r="T81" s="36" t="n">
        <v>42889</v>
      </c>
      <c r="U81" s="36" t="n">
        <v>48451</v>
      </c>
      <c r="V81" s="36" t="n">
        <v>40632</v>
      </c>
      <c r="W81" s="36" t="n">
        <v>42387</v>
      </c>
      <c r="X81" s="36" t="n">
        <v>39280</v>
      </c>
      <c r="Y81" s="36" t="n">
        <v>44328</v>
      </c>
      <c r="Z81" s="36" t="n">
        <v>34854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A82" s="61" t="s">
        <v>81</v>
      </c>
      <c r="B82" s="50" t="s">
        <v>27</v>
      </c>
      <c r="C82" s="36" t="n">
        <v>111223</v>
      </c>
      <c r="D82" s="36" t="n">
        <v>18875</v>
      </c>
      <c r="E82" s="36" t="n">
        <v>68223</v>
      </c>
      <c r="F82" s="36" t="n">
        <v>115235</v>
      </c>
      <c r="G82" s="36" t="n">
        <v>82450</v>
      </c>
      <c r="H82" s="36" t="n">
        <v>117190</v>
      </c>
      <c r="I82" s="36" t="n">
        <v>114109</v>
      </c>
      <c r="J82" s="36" t="n">
        <v>121379</v>
      </c>
      <c r="K82" s="36" t="n">
        <v>126975</v>
      </c>
      <c r="L82" s="36" t="n">
        <v>119428</v>
      </c>
      <c r="M82" s="36" t="n">
        <v>124717</v>
      </c>
      <c r="N82" s="36" t="n">
        <v>114212</v>
      </c>
      <c r="O82" s="36" t="n">
        <v>130555</v>
      </c>
      <c r="P82" s="36" t="s">
        <v>22</v>
      </c>
      <c r="Q82" s="36" t="s">
        <v>25</v>
      </c>
      <c r="R82" s="36" t="n">
        <v>129015</v>
      </c>
      <c r="S82" s="36" t="n">
        <v>110512</v>
      </c>
      <c r="T82" s="36" t="n">
        <v>132476</v>
      </c>
      <c r="U82" s="36" t="n">
        <v>140438</v>
      </c>
      <c r="V82" s="36" t="n">
        <v>126975</v>
      </c>
      <c r="W82" s="36" t="n">
        <v>135098</v>
      </c>
      <c r="X82" s="36" t="n">
        <v>123231</v>
      </c>
      <c r="Y82" s="36" t="n">
        <v>137986</v>
      </c>
      <c r="Z82" s="36" t="n">
        <v>110648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.75" hidden="false" customHeight="true" outlineLevel="0" collapsed="false">
      <c r="A83" s="43" t="s">
        <v>83</v>
      </c>
      <c r="B83" s="50" t="s">
        <v>27</v>
      </c>
      <c r="C83" s="62" t="n">
        <v>35209</v>
      </c>
      <c r="D83" s="62" t="n">
        <v>15169</v>
      </c>
      <c r="E83" s="62" t="n">
        <v>35776</v>
      </c>
      <c r="F83" s="62" t="n">
        <v>35226</v>
      </c>
      <c r="G83" s="62" t="n">
        <v>39517</v>
      </c>
      <c r="H83" s="62" t="n">
        <v>34798</v>
      </c>
      <c r="I83" s="62" t="n">
        <v>37433</v>
      </c>
      <c r="J83" s="62" t="n">
        <v>33650</v>
      </c>
      <c r="K83" s="62" t="n">
        <v>34318</v>
      </c>
      <c r="L83" s="62" t="n">
        <v>33167</v>
      </c>
      <c r="M83" s="62" t="n">
        <v>36414</v>
      </c>
      <c r="N83" s="62" t="n">
        <v>30612</v>
      </c>
      <c r="O83" s="62" t="n">
        <v>34107</v>
      </c>
      <c r="P83" s="62" t="s">
        <v>22</v>
      </c>
      <c r="Q83" s="62" t="s">
        <v>25</v>
      </c>
      <c r="R83" s="62" t="n">
        <v>33995</v>
      </c>
      <c r="S83" s="62" t="n">
        <v>43109</v>
      </c>
      <c r="T83" s="62" t="n">
        <v>33212</v>
      </c>
      <c r="U83" s="62" t="n">
        <v>36518</v>
      </c>
      <c r="V83" s="35" t="n">
        <v>31867</v>
      </c>
      <c r="W83" s="35" t="n">
        <v>32627</v>
      </c>
      <c r="X83" s="35" t="n">
        <v>31285</v>
      </c>
      <c r="Y83" s="35" t="n">
        <v>36452</v>
      </c>
      <c r="Z83" s="35" t="n">
        <v>26755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A84" s="61" t="s">
        <v>81</v>
      </c>
      <c r="B84" s="47" t="s">
        <v>27</v>
      </c>
      <c r="C84" s="36" t="n">
        <v>90279</v>
      </c>
      <c r="D84" s="36" t="n">
        <v>12924</v>
      </c>
      <c r="E84" s="36" t="n">
        <v>54206</v>
      </c>
      <c r="F84" s="36" t="n">
        <v>93624</v>
      </c>
      <c r="G84" s="36" t="n">
        <v>68280</v>
      </c>
      <c r="H84" s="36" t="n">
        <v>95012</v>
      </c>
      <c r="I84" s="36" t="n">
        <v>90747</v>
      </c>
      <c r="J84" s="36" t="n">
        <v>99336</v>
      </c>
      <c r="K84" s="36" t="n">
        <v>101683</v>
      </c>
      <c r="L84" s="36" t="n">
        <v>99377</v>
      </c>
      <c r="M84" s="36" t="n">
        <v>104788</v>
      </c>
      <c r="N84" s="36" t="n">
        <v>94191</v>
      </c>
      <c r="O84" s="36" t="n">
        <v>101433</v>
      </c>
      <c r="P84" s="36" t="s">
        <v>22</v>
      </c>
      <c r="Q84" s="36" t="s">
        <v>25</v>
      </c>
      <c r="R84" s="36" t="n">
        <v>100354</v>
      </c>
      <c r="S84" s="36" t="n">
        <v>89577</v>
      </c>
      <c r="T84" s="36" t="n">
        <v>102585</v>
      </c>
      <c r="U84" s="36" t="n">
        <v>105849</v>
      </c>
      <c r="V84" s="36" t="n">
        <v>99584</v>
      </c>
      <c r="W84" s="36" t="n">
        <v>103990</v>
      </c>
      <c r="X84" s="36" t="n">
        <v>98149</v>
      </c>
      <c r="Y84" s="36" t="n">
        <v>113469</v>
      </c>
      <c r="Z84" s="36" t="n">
        <v>84937</v>
      </c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30" customFormat="true" ht="6.75" hidden="false" customHeight="true" outlineLevel="0" collapsed="false">
      <c r="A85" s="63"/>
      <c r="B85" s="64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</row>
    <row r="86" customFormat="false" ht="14.25" hidden="false" customHeight="true" outlineLevel="0" collapsed="false">
      <c r="A86" s="66" t="s">
        <v>87</v>
      </c>
    </row>
    <row r="87" s="30" customFormat="true" ht="14.25" hidden="false" customHeight="true" outlineLevel="0" collapsed="false">
      <c r="A87" s="66" t="s">
        <v>88</v>
      </c>
      <c r="B87" s="67"/>
      <c r="C87" s="68"/>
      <c r="D87" s="69"/>
      <c r="E87" s="70"/>
      <c r="F87" s="68"/>
      <c r="K87" s="41"/>
      <c r="O87" s="68"/>
      <c r="P87" s="69"/>
      <c r="Q87" s="70"/>
      <c r="R87" s="68"/>
      <c r="W87" s="41"/>
    </row>
    <row r="88" s="74" customFormat="true" ht="14.25" hidden="false" customHeight="true" outlineLevel="0" collapsed="false">
      <c r="A88" s="71" t="s">
        <v>89</v>
      </c>
      <c r="B88" s="72"/>
      <c r="C88" s="73"/>
      <c r="D88" s="73"/>
      <c r="E88" s="73"/>
      <c r="F88" s="73"/>
      <c r="G88" s="73"/>
      <c r="O88" s="73"/>
      <c r="P88" s="73"/>
      <c r="Q88" s="73"/>
      <c r="R88" s="73"/>
      <c r="S88" s="73"/>
    </row>
  </sheetData>
  <mergeCells count="30">
    <mergeCell ref="A6:A11"/>
    <mergeCell ref="B6:B11"/>
    <mergeCell ref="C6:N6"/>
    <mergeCell ref="O6:Z6"/>
    <mergeCell ref="C7:C11"/>
    <mergeCell ref="D7:D11"/>
    <mergeCell ref="E7:E11"/>
    <mergeCell ref="F7:N7"/>
    <mergeCell ref="O7:O11"/>
    <mergeCell ref="P7:P11"/>
    <mergeCell ref="Q7:Q11"/>
    <mergeCell ref="R7:Z7"/>
    <mergeCell ref="F8:F11"/>
    <mergeCell ref="G8:G11"/>
    <mergeCell ref="H8:N8"/>
    <mergeCell ref="R8:R11"/>
    <mergeCell ref="S8:S11"/>
    <mergeCell ref="T8:Z8"/>
    <mergeCell ref="H9:H11"/>
    <mergeCell ref="I9:I11"/>
    <mergeCell ref="J9:N9"/>
    <mergeCell ref="T9:T11"/>
    <mergeCell ref="U9:U11"/>
    <mergeCell ref="V9:Z9"/>
    <mergeCell ref="J10:J11"/>
    <mergeCell ref="K10:K11"/>
    <mergeCell ref="L10:N10"/>
    <mergeCell ref="V10:V11"/>
    <mergeCell ref="W10:W11"/>
    <mergeCell ref="X10:Z10"/>
  </mergeCells>
  <conditionalFormatting sqref="A87">
    <cfRule type="expression" priority="2" aboveAverage="0" equalAverage="0" bottom="0" percent="0" rank="0" text="" dxfId="0">
      <formula>NOT(ISERROR(A87))</formula>
    </cfRule>
    <cfRule type="expression" priority="3" aboveAverage="0" equalAverage="0" bottom="0" percent="0" rank="0" text="" dxfId="1">
      <formula>ISERROR(A87)</formula>
    </cfRule>
    <cfRule type="expression" priority="4" aboveAverage="0" equalAverage="0" bottom="0" percent="0" rank="0" text="" dxfId="2">
      <formula>LEN(TRIM(A87))=0</formula>
    </cfRule>
  </conditionalFormatting>
  <conditionalFormatting sqref="S81:U81 R77:U77 S68:U74 A68:B78 S78:U78 C68:D77 C81:D83 E74:P74 E81:P81 E77:P77 E68:R73 E75:U76 E82:U83 C84:U84">
    <cfRule type="expression" priority="5" aboveAverage="0" equalAverage="0" bottom="0" percent="0" rank="0" text="" dxfId="3">
      <formula>NOT(ISERROR(S81))</formula>
    </cfRule>
    <cfRule type="expression" priority="6" aboveAverage="0" equalAverage="0" bottom="0" percent="0" rank="0" text="" dxfId="4">
      <formula>ISERROR(S81)</formula>
    </cfRule>
    <cfRule type="expression" priority="7" aboveAverage="0" equalAverage="0" bottom="0" percent="0" rank="0" text="" dxfId="5">
      <formula>LEN(TRIM(S81))=0</formula>
    </cfRule>
  </conditionalFormatting>
  <conditionalFormatting sqref="O74:P74 O81:P81 O77:P77 S81:U81 S78:U78 R77:U77 O68:R73 S68:U74 O75:U76 O82:U84">
    <cfRule type="expression" priority="8" aboveAverage="0" equalAverage="0" bottom="0" percent="0" rank="0" text="" dxfId="6">
      <formula>NOT(ISERROR(O74))</formula>
    </cfRule>
    <cfRule type="expression" priority="9" aboveAverage="0" equalAverage="0" bottom="0" percent="0" rank="0" text="" dxfId="7">
      <formula>LEN(TRIM(O74))=0</formula>
    </cfRule>
  </conditionalFormatting>
  <conditionalFormatting sqref="Q79:R79">
    <cfRule type="expression" priority="10" aboveAverage="0" equalAverage="0" bottom="0" percent="0" rank="0" text="" dxfId="8">
      <formula>NOT(ISERROR(Q79))</formula>
    </cfRule>
    <cfRule type="expression" priority="11" aboveAverage="0" equalAverage="0" bottom="0" percent="0" rank="0" text="" dxfId="9">
      <formula>ISERROR(Q79)</formula>
    </cfRule>
    <cfRule type="expression" priority="12" aboveAverage="0" equalAverage="0" bottom="0" percent="0" rank="0" text="" dxfId="10">
      <formula>LEN(TRIM(Q79))=0</formula>
    </cfRule>
  </conditionalFormatting>
  <conditionalFormatting sqref="Q79:R79">
    <cfRule type="expression" priority="13" aboveAverage="0" equalAverage="0" bottom="0" percent="0" rank="0" text="" dxfId="11">
      <formula>NOT(ISERROR(Q79))</formula>
    </cfRule>
    <cfRule type="expression" priority="14" aboveAverage="0" equalAverage="0" bottom="0" percent="0" rank="0" text="" dxfId="12">
      <formula>LEN(TRIM(Q79))=0</formula>
    </cfRule>
  </conditionalFormatting>
  <conditionalFormatting sqref="Q81:R81">
    <cfRule type="expression" priority="15" aboveAverage="0" equalAverage="0" bottom="0" percent="0" rank="0" text="" dxfId="13">
      <formula>NOT(ISERROR(Q81))</formula>
    </cfRule>
    <cfRule type="expression" priority="16" aboveAverage="0" equalAverage="0" bottom="0" percent="0" rank="0" text="" dxfId="14">
      <formula>ISERROR(Q81)</formula>
    </cfRule>
    <cfRule type="expression" priority="17" aboveAverage="0" equalAverage="0" bottom="0" percent="0" rank="0" text="" dxfId="15">
      <formula>LEN(TRIM(Q81))=0</formula>
    </cfRule>
  </conditionalFormatting>
  <conditionalFormatting sqref="Q81:R81">
    <cfRule type="expression" priority="18" aboveAverage="0" equalAverage="0" bottom="0" percent="0" rank="0" text="" dxfId="16">
      <formula>NOT(ISERROR(Q81))</formula>
    </cfRule>
    <cfRule type="expression" priority="19" aboveAverage="0" equalAverage="0" bottom="0" percent="0" rank="0" text="" dxfId="17">
      <formula>LEN(TRIM(Q81))=0</formula>
    </cfRule>
  </conditionalFormatting>
  <conditionalFormatting sqref="Q77">
    <cfRule type="expression" priority="20" aboveAverage="0" equalAverage="0" bottom="0" percent="0" rank="0" text="" dxfId="18">
      <formula>NOT(ISERROR(Q77))</formula>
    </cfRule>
    <cfRule type="expression" priority="21" aboveAverage="0" equalAverage="0" bottom="0" percent="0" rank="0" text="" dxfId="19">
      <formula>ISERROR(Q77)</formula>
    </cfRule>
    <cfRule type="expression" priority="22" aboveAverage="0" equalAverage="0" bottom="0" percent="0" rank="0" text="" dxfId="20">
      <formula>LEN(TRIM(Q77))=0</formula>
    </cfRule>
  </conditionalFormatting>
  <conditionalFormatting sqref="Q77">
    <cfRule type="expression" priority="23" aboveAverage="0" equalAverage="0" bottom="0" percent="0" rank="0" text="" dxfId="21">
      <formula>NOT(ISERROR(Q77))</formula>
    </cfRule>
    <cfRule type="expression" priority="24" aboveAverage="0" equalAverage="0" bottom="0" percent="0" rank="0" text="" dxfId="22">
      <formula>LEN(TRIM(Q77))=0</formula>
    </cfRule>
  </conditionalFormatting>
  <conditionalFormatting sqref="C68:N77 C81:N84">
    <cfRule type="expression" priority="25" aboveAverage="0" equalAverage="0" bottom="0" percent="0" rank="0" text="" dxfId="23">
      <formula>NOT(ISERROR(C68))</formula>
    </cfRule>
    <cfRule type="expression" priority="26" aboveAverage="0" equalAverage="0" bottom="0" percent="0" rank="0" text="" dxfId="24">
      <formula>LEN(TRIM(C68))=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0.99"/>
    <col collapsed="false" customWidth="true" hidden="false" outlineLevel="0" max="2" min="2" style="75" width="5.99"/>
    <col collapsed="false" customWidth="true" hidden="false" outlineLevel="0" max="4" min="3" style="76" width="9.12"/>
    <col collapsed="false" customWidth="true" hidden="false" outlineLevel="0" max="10" min="5" style="77" width="9.12"/>
    <col collapsed="false" customWidth="true" hidden="false" outlineLevel="0" max="26" min="11" style="78" width="9.12"/>
    <col collapsed="false" customWidth="false" hidden="false" outlineLevel="0" max="257" min="27" style="78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79"/>
      <c r="C2" s="80"/>
      <c r="D2" s="80"/>
      <c r="E2" s="80"/>
      <c r="F2" s="80"/>
      <c r="G2" s="80"/>
      <c r="H2" s="81"/>
      <c r="I2" s="81"/>
      <c r="J2" s="81"/>
    </row>
    <row r="3" customFormat="false" ht="22.5" hidden="false" customHeight="true" outlineLevel="0" collapsed="false">
      <c r="A3" s="7" t="s">
        <v>2</v>
      </c>
      <c r="B3" s="79"/>
      <c r="C3" s="80"/>
      <c r="D3" s="80"/>
      <c r="E3" s="80"/>
      <c r="F3" s="80"/>
      <c r="G3" s="80"/>
      <c r="H3" s="81"/>
      <c r="I3" s="81"/>
      <c r="J3" s="81"/>
    </row>
    <row r="4" customFormat="false" ht="22.5" hidden="false" customHeight="true" outlineLevel="0" collapsed="false">
      <c r="A4" s="82" t="s">
        <v>90</v>
      </c>
      <c r="B4" s="83"/>
      <c r="C4" s="81"/>
      <c r="D4" s="81"/>
      <c r="E4" s="81"/>
      <c r="F4" s="81"/>
      <c r="G4" s="81"/>
      <c r="H4" s="81"/>
      <c r="I4" s="81"/>
      <c r="J4" s="81"/>
    </row>
    <row r="5" customFormat="false" ht="22.5" hidden="false" customHeight="true" outlineLevel="0" collapsed="false">
      <c r="A5" s="84"/>
      <c r="D5" s="77"/>
      <c r="E5" s="76"/>
      <c r="F5" s="76"/>
      <c r="G5" s="76"/>
      <c r="H5" s="76"/>
      <c r="I5" s="76"/>
      <c r="J5" s="76"/>
    </row>
    <row r="6" s="15" customFormat="true" ht="15.75" hidden="false" customHeight="true" outlineLevel="0" collapsed="false">
      <c r="A6" s="11" t="s">
        <v>4</v>
      </c>
      <c r="B6" s="12" t="s">
        <v>5</v>
      </c>
      <c r="C6" s="13" t="s">
        <v>6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7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15" customFormat="true" ht="15.75" hidden="false" customHeight="true" outlineLevel="0" collapsed="false">
      <c r="A7" s="11"/>
      <c r="B7" s="12"/>
      <c r="C7" s="16" t="s">
        <v>8</v>
      </c>
      <c r="D7" s="17" t="s">
        <v>9</v>
      </c>
      <c r="E7" s="17" t="s">
        <v>10</v>
      </c>
      <c r="F7" s="18" t="s">
        <v>11</v>
      </c>
      <c r="G7" s="18"/>
      <c r="H7" s="18"/>
      <c r="I7" s="18"/>
      <c r="J7" s="18"/>
      <c r="K7" s="18"/>
      <c r="L7" s="18"/>
      <c r="M7" s="18"/>
      <c r="N7" s="18"/>
      <c r="O7" s="16" t="s">
        <v>8</v>
      </c>
      <c r="P7" s="17" t="s">
        <v>9</v>
      </c>
      <c r="Q7" s="17" t="s">
        <v>10</v>
      </c>
      <c r="R7" s="19" t="s">
        <v>11</v>
      </c>
      <c r="S7" s="19"/>
      <c r="T7" s="19"/>
      <c r="U7" s="19"/>
      <c r="V7" s="19"/>
      <c r="W7" s="19"/>
      <c r="X7" s="19"/>
      <c r="Y7" s="19"/>
      <c r="Z7" s="19"/>
    </row>
    <row r="8" s="15" customFormat="true" ht="15.75" hidden="false" customHeight="true" outlineLevel="0" collapsed="false">
      <c r="A8" s="11"/>
      <c r="B8" s="12"/>
      <c r="C8" s="16"/>
      <c r="D8" s="16"/>
      <c r="E8" s="16"/>
      <c r="F8" s="16" t="s">
        <v>8</v>
      </c>
      <c r="G8" s="17" t="s">
        <v>12</v>
      </c>
      <c r="H8" s="18" t="s">
        <v>13</v>
      </c>
      <c r="I8" s="18"/>
      <c r="J8" s="18"/>
      <c r="K8" s="18"/>
      <c r="L8" s="18"/>
      <c r="M8" s="18"/>
      <c r="N8" s="18"/>
      <c r="O8" s="16"/>
      <c r="P8" s="16"/>
      <c r="Q8" s="16"/>
      <c r="R8" s="16" t="s">
        <v>8</v>
      </c>
      <c r="S8" s="17" t="s">
        <v>12</v>
      </c>
      <c r="T8" s="19" t="s">
        <v>13</v>
      </c>
      <c r="U8" s="19"/>
      <c r="V8" s="19"/>
      <c r="W8" s="19"/>
      <c r="X8" s="19"/>
      <c r="Y8" s="19"/>
      <c r="Z8" s="19"/>
    </row>
    <row r="9" s="15" customFormat="true" ht="15.75" hidden="false" customHeight="true" outlineLevel="0" collapsed="false">
      <c r="A9" s="11"/>
      <c r="B9" s="12"/>
      <c r="C9" s="16"/>
      <c r="D9" s="16"/>
      <c r="E9" s="16"/>
      <c r="F9" s="16"/>
      <c r="G9" s="16"/>
      <c r="H9" s="16" t="s">
        <v>8</v>
      </c>
      <c r="I9" s="17" t="s">
        <v>14</v>
      </c>
      <c r="J9" s="18" t="s">
        <v>15</v>
      </c>
      <c r="K9" s="18"/>
      <c r="L9" s="18"/>
      <c r="M9" s="18"/>
      <c r="N9" s="18"/>
      <c r="O9" s="16"/>
      <c r="P9" s="16"/>
      <c r="Q9" s="16"/>
      <c r="R9" s="16"/>
      <c r="S9" s="16"/>
      <c r="T9" s="16" t="s">
        <v>8</v>
      </c>
      <c r="U9" s="17" t="s">
        <v>14</v>
      </c>
      <c r="V9" s="19" t="s">
        <v>15</v>
      </c>
      <c r="W9" s="19"/>
      <c r="X9" s="19"/>
      <c r="Y9" s="19"/>
      <c r="Z9" s="19"/>
    </row>
    <row r="10" s="15" customFormat="true" ht="15.75" hidden="false" customHeight="true" outlineLevel="0" collapsed="false">
      <c r="A10" s="11"/>
      <c r="B10" s="12"/>
      <c r="C10" s="16"/>
      <c r="D10" s="16"/>
      <c r="E10" s="16"/>
      <c r="F10" s="16"/>
      <c r="G10" s="16"/>
      <c r="H10" s="16"/>
      <c r="I10" s="16"/>
      <c r="J10" s="16" t="s">
        <v>8</v>
      </c>
      <c r="K10" s="17" t="s">
        <v>16</v>
      </c>
      <c r="L10" s="18" t="s">
        <v>17</v>
      </c>
      <c r="M10" s="18"/>
      <c r="N10" s="18"/>
      <c r="O10" s="16"/>
      <c r="P10" s="16"/>
      <c r="Q10" s="16"/>
      <c r="R10" s="16"/>
      <c r="S10" s="16"/>
      <c r="T10" s="16"/>
      <c r="U10" s="16"/>
      <c r="V10" s="16" t="s">
        <v>8</v>
      </c>
      <c r="W10" s="17" t="s">
        <v>16</v>
      </c>
      <c r="X10" s="19" t="s">
        <v>17</v>
      </c>
      <c r="Y10" s="19"/>
      <c r="Z10" s="19"/>
    </row>
    <row r="11" s="15" customFormat="true" ht="33.75" hidden="false" customHeight="true" outlineLevel="0" collapsed="false">
      <c r="A11" s="11"/>
      <c r="B11" s="12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8</v>
      </c>
      <c r="M11" s="17" t="s">
        <v>18</v>
      </c>
      <c r="N11" s="17" t="s">
        <v>19</v>
      </c>
      <c r="O11" s="16"/>
      <c r="P11" s="16"/>
      <c r="Q11" s="16"/>
      <c r="R11" s="16"/>
      <c r="S11" s="16"/>
      <c r="T11" s="16"/>
      <c r="U11" s="16"/>
      <c r="V11" s="16"/>
      <c r="W11" s="16"/>
      <c r="X11" s="16" t="s">
        <v>8</v>
      </c>
      <c r="Y11" s="17" t="s">
        <v>18</v>
      </c>
      <c r="Z11" s="20" t="s">
        <v>19</v>
      </c>
    </row>
    <row r="12" s="90" customFormat="true" ht="7.5" hidden="false" customHeight="true" outlineLevel="0" collapsed="false">
      <c r="A12" s="85"/>
      <c r="B12" s="86"/>
      <c r="C12" s="87"/>
      <c r="D12" s="88"/>
      <c r="E12" s="89"/>
      <c r="F12" s="89"/>
      <c r="G12" s="89"/>
      <c r="H12" s="89"/>
      <c r="I12" s="89"/>
      <c r="J12" s="89"/>
    </row>
    <row r="13" s="90" customFormat="true" ht="17.25" hidden="false" customHeight="true" outlineLevel="0" collapsed="false">
      <c r="A13" s="91" t="s">
        <v>91</v>
      </c>
      <c r="B13" s="92" t="s">
        <v>45</v>
      </c>
      <c r="C13" s="36" t="n">
        <v>55151</v>
      </c>
      <c r="D13" s="36" t="n">
        <v>50215</v>
      </c>
      <c r="E13" s="36" t="n">
        <v>40740</v>
      </c>
      <c r="F13" s="36" t="n">
        <v>55672</v>
      </c>
      <c r="G13" s="36" t="n">
        <v>52780</v>
      </c>
      <c r="H13" s="36" t="n">
        <v>55960</v>
      </c>
      <c r="I13" s="36" t="n">
        <v>55748</v>
      </c>
      <c r="J13" s="36" t="n">
        <v>56053</v>
      </c>
      <c r="K13" s="36" t="n">
        <v>57735</v>
      </c>
      <c r="L13" s="36" t="n">
        <v>54838</v>
      </c>
      <c r="M13" s="36" t="n">
        <v>50264</v>
      </c>
      <c r="N13" s="36" t="n">
        <v>58446</v>
      </c>
      <c r="O13" s="36" t="n">
        <v>60805</v>
      </c>
      <c r="P13" s="36" t="s">
        <v>22</v>
      </c>
      <c r="Q13" s="36" t="s">
        <v>25</v>
      </c>
      <c r="R13" s="36" t="n">
        <v>61257</v>
      </c>
      <c r="S13" s="36" t="n">
        <v>58946</v>
      </c>
      <c r="T13" s="36" t="n">
        <v>61452</v>
      </c>
      <c r="U13" s="36" t="n">
        <v>61969</v>
      </c>
      <c r="V13" s="36" t="n">
        <v>61243</v>
      </c>
      <c r="W13" s="36" t="n">
        <v>61849</v>
      </c>
      <c r="X13" s="36" t="n">
        <v>60773</v>
      </c>
      <c r="Y13" s="36" t="n">
        <v>53760</v>
      </c>
      <c r="Z13" s="36" t="n">
        <v>66920</v>
      </c>
    </row>
    <row r="14" s="90" customFormat="true" ht="17.25" hidden="false" customHeight="true" outlineLevel="0" collapsed="false">
      <c r="A14" s="93" t="s">
        <v>92</v>
      </c>
      <c r="B14" s="92" t="s">
        <v>27</v>
      </c>
      <c r="C14" s="36" t="n">
        <v>3664</v>
      </c>
      <c r="D14" s="36" t="n">
        <v>3368</v>
      </c>
      <c r="E14" s="36" t="n">
        <v>5353</v>
      </c>
      <c r="F14" s="36" t="n">
        <v>3605</v>
      </c>
      <c r="G14" s="36" t="n">
        <v>4075</v>
      </c>
      <c r="H14" s="36" t="n">
        <v>3558</v>
      </c>
      <c r="I14" s="36" t="n">
        <v>4014</v>
      </c>
      <c r="J14" s="36" t="n">
        <v>3359</v>
      </c>
      <c r="K14" s="36" t="n">
        <v>3255</v>
      </c>
      <c r="L14" s="36" t="n">
        <v>3434</v>
      </c>
      <c r="M14" s="36" t="n">
        <v>2960</v>
      </c>
      <c r="N14" s="36" t="n">
        <v>3808</v>
      </c>
      <c r="O14" s="36" t="n">
        <v>3814</v>
      </c>
      <c r="P14" s="36" t="s">
        <v>22</v>
      </c>
      <c r="Q14" s="36" t="s">
        <v>25</v>
      </c>
      <c r="R14" s="36" t="n">
        <v>3727</v>
      </c>
      <c r="S14" s="36" t="n">
        <v>4476</v>
      </c>
      <c r="T14" s="36" t="n">
        <v>3661</v>
      </c>
      <c r="U14" s="36" t="n">
        <v>4286</v>
      </c>
      <c r="V14" s="36" t="n">
        <v>3409</v>
      </c>
      <c r="W14" s="36" t="n">
        <v>3279</v>
      </c>
      <c r="X14" s="36" t="n">
        <v>3509</v>
      </c>
      <c r="Y14" s="36" t="n">
        <v>2969</v>
      </c>
      <c r="Z14" s="36" t="n">
        <v>3983</v>
      </c>
    </row>
    <row r="15" s="95" customFormat="true" ht="17.25" hidden="false" customHeight="true" outlineLevel="0" collapsed="false">
      <c r="A15" s="94" t="s">
        <v>93</v>
      </c>
      <c r="B15" s="92" t="s">
        <v>27</v>
      </c>
      <c r="C15" s="36" t="n">
        <v>3518</v>
      </c>
      <c r="D15" s="36" t="n">
        <v>3007</v>
      </c>
      <c r="E15" s="36" t="n">
        <v>5112</v>
      </c>
      <c r="F15" s="36" t="n">
        <v>3463</v>
      </c>
      <c r="G15" s="36" t="n">
        <v>3962</v>
      </c>
      <c r="H15" s="36" t="n">
        <v>3413</v>
      </c>
      <c r="I15" s="36" t="n">
        <v>3775</v>
      </c>
      <c r="J15" s="36" t="n">
        <v>3255</v>
      </c>
      <c r="K15" s="36" t="n">
        <v>3161</v>
      </c>
      <c r="L15" s="36" t="n">
        <v>3323</v>
      </c>
      <c r="M15" s="36" t="n">
        <v>2862</v>
      </c>
      <c r="N15" s="36" t="n">
        <v>3687</v>
      </c>
      <c r="O15" s="36" t="n">
        <v>3773</v>
      </c>
      <c r="P15" s="36" t="s">
        <v>22</v>
      </c>
      <c r="Q15" s="36" t="s">
        <v>25</v>
      </c>
      <c r="R15" s="36" t="n">
        <v>3685</v>
      </c>
      <c r="S15" s="36" t="n">
        <v>4476</v>
      </c>
      <c r="T15" s="36" t="n">
        <v>3616</v>
      </c>
      <c r="U15" s="36" t="n">
        <v>4129</v>
      </c>
      <c r="V15" s="36" t="n">
        <v>3409</v>
      </c>
      <c r="W15" s="36" t="n">
        <v>3279</v>
      </c>
      <c r="X15" s="36" t="n">
        <v>3509</v>
      </c>
      <c r="Y15" s="36" t="n">
        <v>2969</v>
      </c>
      <c r="Z15" s="36" t="n">
        <v>3983</v>
      </c>
    </row>
    <row r="16" s="95" customFormat="true" ht="17.25" hidden="false" customHeight="true" outlineLevel="0" collapsed="false">
      <c r="A16" s="94" t="s">
        <v>94</v>
      </c>
      <c r="B16" s="92" t="s">
        <v>27</v>
      </c>
      <c r="C16" s="36" t="n">
        <v>146</v>
      </c>
      <c r="D16" s="36" t="n">
        <v>361</v>
      </c>
      <c r="E16" s="36" t="n">
        <v>241</v>
      </c>
      <c r="F16" s="36" t="n">
        <v>142</v>
      </c>
      <c r="G16" s="36" t="n">
        <v>113</v>
      </c>
      <c r="H16" s="36" t="n">
        <v>145</v>
      </c>
      <c r="I16" s="36" t="n">
        <v>239</v>
      </c>
      <c r="J16" s="36" t="n">
        <v>104</v>
      </c>
      <c r="K16" s="36" t="n">
        <v>94</v>
      </c>
      <c r="L16" s="36" t="n">
        <v>111</v>
      </c>
      <c r="M16" s="36" t="n">
        <v>98</v>
      </c>
      <c r="N16" s="36" t="n">
        <v>121</v>
      </c>
      <c r="O16" s="36" t="n">
        <v>41</v>
      </c>
      <c r="P16" s="36" t="s">
        <v>22</v>
      </c>
      <c r="Q16" s="36" t="s">
        <v>25</v>
      </c>
      <c r="R16" s="36" t="n">
        <v>42</v>
      </c>
      <c r="S16" s="36" t="s">
        <v>22</v>
      </c>
      <c r="T16" s="36" t="n">
        <v>45</v>
      </c>
      <c r="U16" s="36" t="n">
        <v>157</v>
      </c>
      <c r="V16" s="36" t="s">
        <v>22</v>
      </c>
      <c r="W16" s="36" t="s">
        <v>22</v>
      </c>
      <c r="X16" s="36" t="s">
        <v>22</v>
      </c>
      <c r="Y16" s="36" t="s">
        <v>22</v>
      </c>
      <c r="Z16" s="36" t="s">
        <v>22</v>
      </c>
    </row>
    <row r="17" s="95" customFormat="true" ht="17.25" hidden="false" customHeight="true" outlineLevel="0" collapsed="false">
      <c r="A17" s="93" t="s">
        <v>95</v>
      </c>
      <c r="B17" s="92" t="s">
        <v>27</v>
      </c>
      <c r="C17" s="36" t="n">
        <v>10445</v>
      </c>
      <c r="D17" s="36" t="n">
        <v>8076</v>
      </c>
      <c r="E17" s="36" t="n">
        <v>7144</v>
      </c>
      <c r="F17" s="36" t="n">
        <v>10566</v>
      </c>
      <c r="G17" s="36" t="n">
        <v>10708</v>
      </c>
      <c r="H17" s="36" t="n">
        <v>10552</v>
      </c>
      <c r="I17" s="36" t="n">
        <v>9427</v>
      </c>
      <c r="J17" s="36" t="n">
        <v>11041</v>
      </c>
      <c r="K17" s="36" t="n">
        <v>11237</v>
      </c>
      <c r="L17" s="36" t="n">
        <v>10899</v>
      </c>
      <c r="M17" s="36" t="n">
        <v>9877</v>
      </c>
      <c r="N17" s="36" t="n">
        <v>11706</v>
      </c>
      <c r="O17" s="36" t="n">
        <v>11078</v>
      </c>
      <c r="P17" s="36" t="s">
        <v>22</v>
      </c>
      <c r="Q17" s="36" t="s">
        <v>25</v>
      </c>
      <c r="R17" s="36" t="n">
        <v>11196</v>
      </c>
      <c r="S17" s="36" t="n">
        <v>11590</v>
      </c>
      <c r="T17" s="36" t="n">
        <v>11161</v>
      </c>
      <c r="U17" s="36" t="n">
        <v>9864</v>
      </c>
      <c r="V17" s="36" t="n">
        <v>11687</v>
      </c>
      <c r="W17" s="36" t="n">
        <v>11771</v>
      </c>
      <c r="X17" s="36" t="n">
        <v>11621</v>
      </c>
      <c r="Y17" s="36" t="n">
        <v>10183</v>
      </c>
      <c r="Z17" s="36" t="n">
        <v>12881</v>
      </c>
    </row>
    <row r="18" s="95" customFormat="true" ht="17.25" hidden="false" customHeight="true" outlineLevel="0" collapsed="false">
      <c r="A18" s="94" t="s">
        <v>93</v>
      </c>
      <c r="B18" s="92" t="s">
        <v>27</v>
      </c>
      <c r="C18" s="36" t="n">
        <v>10298</v>
      </c>
      <c r="D18" s="36" t="n">
        <v>8064</v>
      </c>
      <c r="E18" s="36" t="n">
        <v>7144</v>
      </c>
      <c r="F18" s="36" t="n">
        <v>10414</v>
      </c>
      <c r="G18" s="36" t="n">
        <v>10273</v>
      </c>
      <c r="H18" s="36" t="n">
        <v>10428</v>
      </c>
      <c r="I18" s="36" t="n">
        <v>9421</v>
      </c>
      <c r="J18" s="36" t="n">
        <v>10866</v>
      </c>
      <c r="K18" s="36" t="n">
        <v>10971</v>
      </c>
      <c r="L18" s="36" t="n">
        <v>10790</v>
      </c>
      <c r="M18" s="36" t="n">
        <v>9806</v>
      </c>
      <c r="N18" s="36" t="n">
        <v>11567</v>
      </c>
      <c r="O18" s="36" t="n">
        <v>10898</v>
      </c>
      <c r="P18" s="36" t="s">
        <v>22</v>
      </c>
      <c r="Q18" s="36" t="s">
        <v>25</v>
      </c>
      <c r="R18" s="36" t="n">
        <v>11012</v>
      </c>
      <c r="S18" s="36" t="n">
        <v>11043</v>
      </c>
      <c r="T18" s="36" t="n">
        <v>11009</v>
      </c>
      <c r="U18" s="36" t="n">
        <v>9864</v>
      </c>
      <c r="V18" s="36" t="n">
        <v>11473</v>
      </c>
      <c r="W18" s="36" t="n">
        <v>11462</v>
      </c>
      <c r="X18" s="36" t="n">
        <v>11481</v>
      </c>
      <c r="Y18" s="36" t="n">
        <v>10097</v>
      </c>
      <c r="Z18" s="36" t="n">
        <v>12693</v>
      </c>
    </row>
    <row r="19" s="95" customFormat="true" ht="17.25" hidden="false" customHeight="true" outlineLevel="0" collapsed="false">
      <c r="A19" s="94" t="s">
        <v>94</v>
      </c>
      <c r="B19" s="92" t="s">
        <v>27</v>
      </c>
      <c r="C19" s="36" t="n">
        <v>147</v>
      </c>
      <c r="D19" s="36" t="n">
        <v>12</v>
      </c>
      <c r="E19" s="36" t="s">
        <v>22</v>
      </c>
      <c r="F19" s="36" t="n">
        <v>152</v>
      </c>
      <c r="G19" s="36" t="n">
        <v>435</v>
      </c>
      <c r="H19" s="36" t="n">
        <v>124</v>
      </c>
      <c r="I19" s="36" t="n">
        <v>6</v>
      </c>
      <c r="J19" s="36" t="n">
        <v>175</v>
      </c>
      <c r="K19" s="36" t="n">
        <v>266</v>
      </c>
      <c r="L19" s="36" t="n">
        <v>109</v>
      </c>
      <c r="M19" s="36" t="n">
        <v>71</v>
      </c>
      <c r="N19" s="36" t="n">
        <v>139</v>
      </c>
      <c r="O19" s="36" t="n">
        <v>180</v>
      </c>
      <c r="P19" s="36" t="s">
        <v>22</v>
      </c>
      <c r="Q19" s="36" t="s">
        <v>25</v>
      </c>
      <c r="R19" s="36" t="n">
        <v>184</v>
      </c>
      <c r="S19" s="36" t="n">
        <v>547</v>
      </c>
      <c r="T19" s="36" t="n">
        <v>152</v>
      </c>
      <c r="U19" s="36" t="s">
        <v>22</v>
      </c>
      <c r="V19" s="36" t="n">
        <v>214</v>
      </c>
      <c r="W19" s="36" t="n">
        <v>309</v>
      </c>
      <c r="X19" s="36" t="n">
        <v>140</v>
      </c>
      <c r="Y19" s="36" t="n">
        <v>86</v>
      </c>
      <c r="Z19" s="36" t="n">
        <v>188</v>
      </c>
    </row>
    <row r="20" s="95" customFormat="true" ht="17.25" hidden="false" customHeight="true" outlineLevel="0" collapsed="false">
      <c r="A20" s="93" t="s">
        <v>96</v>
      </c>
      <c r="B20" s="92" t="s">
        <v>27</v>
      </c>
      <c r="C20" s="36" t="n">
        <v>5618</v>
      </c>
      <c r="D20" s="36" t="n">
        <v>2437</v>
      </c>
      <c r="E20" s="36" t="n">
        <v>3119</v>
      </c>
      <c r="F20" s="36" t="n">
        <v>5712</v>
      </c>
      <c r="G20" s="36" t="n">
        <v>4586</v>
      </c>
      <c r="H20" s="36" t="n">
        <v>5825</v>
      </c>
      <c r="I20" s="36" t="n">
        <v>5460</v>
      </c>
      <c r="J20" s="36" t="n">
        <v>5984</v>
      </c>
      <c r="K20" s="36" t="n">
        <v>6216</v>
      </c>
      <c r="L20" s="36" t="n">
        <v>5816</v>
      </c>
      <c r="M20" s="36" t="n">
        <v>5985</v>
      </c>
      <c r="N20" s="36" t="n">
        <v>5682</v>
      </c>
      <c r="O20" s="36" t="n">
        <v>6459</v>
      </c>
      <c r="P20" s="36" t="s">
        <v>22</v>
      </c>
      <c r="Q20" s="36" t="s">
        <v>25</v>
      </c>
      <c r="R20" s="36" t="n">
        <v>6518</v>
      </c>
      <c r="S20" s="36" t="n">
        <v>5340</v>
      </c>
      <c r="T20" s="36" t="n">
        <v>6620</v>
      </c>
      <c r="U20" s="36" t="n">
        <v>6333</v>
      </c>
      <c r="V20" s="36" t="n">
        <v>6737</v>
      </c>
      <c r="W20" s="36" t="n">
        <v>6864</v>
      </c>
      <c r="X20" s="36" t="n">
        <v>6638</v>
      </c>
      <c r="Y20" s="36" t="n">
        <v>6592</v>
      </c>
      <c r="Z20" s="36" t="n">
        <v>6678</v>
      </c>
    </row>
    <row r="21" s="95" customFormat="true" ht="17.25" hidden="false" customHeight="true" outlineLevel="0" collapsed="false">
      <c r="A21" s="93" t="s">
        <v>97</v>
      </c>
      <c r="B21" s="92" t="s">
        <v>27</v>
      </c>
      <c r="C21" s="36" t="n">
        <v>2565</v>
      </c>
      <c r="D21" s="36" t="n">
        <v>2545</v>
      </c>
      <c r="E21" s="36" t="n">
        <v>1916</v>
      </c>
      <c r="F21" s="36" t="n">
        <v>2588</v>
      </c>
      <c r="G21" s="36" t="n">
        <v>3158</v>
      </c>
      <c r="H21" s="36" t="n">
        <v>2531</v>
      </c>
      <c r="I21" s="36" t="n">
        <v>2489</v>
      </c>
      <c r="J21" s="36" t="n">
        <v>2549</v>
      </c>
      <c r="K21" s="36" t="n">
        <v>2526</v>
      </c>
      <c r="L21" s="36" t="n">
        <v>2566</v>
      </c>
      <c r="M21" s="36" t="n">
        <v>2295</v>
      </c>
      <c r="N21" s="36" t="n">
        <v>2779</v>
      </c>
      <c r="O21" s="36" t="n">
        <v>2645</v>
      </c>
      <c r="P21" s="36" t="s">
        <v>22</v>
      </c>
      <c r="Q21" s="36" t="s">
        <v>25</v>
      </c>
      <c r="R21" s="36" t="n">
        <v>2678</v>
      </c>
      <c r="S21" s="36" t="n">
        <v>3620</v>
      </c>
      <c r="T21" s="36" t="n">
        <v>2596</v>
      </c>
      <c r="U21" s="36" t="n">
        <v>2571</v>
      </c>
      <c r="V21" s="36" t="n">
        <v>2606</v>
      </c>
      <c r="W21" s="36" t="n">
        <v>2589</v>
      </c>
      <c r="X21" s="36" t="n">
        <v>2619</v>
      </c>
      <c r="Y21" s="36" t="n">
        <v>2327</v>
      </c>
      <c r="Z21" s="36" t="n">
        <v>2875</v>
      </c>
    </row>
    <row r="22" s="95" customFormat="true" ht="17.25" hidden="false" customHeight="true" outlineLevel="0" collapsed="false">
      <c r="A22" s="94" t="s">
        <v>93</v>
      </c>
      <c r="B22" s="92" t="s">
        <v>27</v>
      </c>
      <c r="C22" s="36" t="n">
        <v>2565</v>
      </c>
      <c r="D22" s="36" t="n">
        <v>2545</v>
      </c>
      <c r="E22" s="36" t="n">
        <v>1916</v>
      </c>
      <c r="F22" s="36" t="n">
        <v>2588</v>
      </c>
      <c r="G22" s="36" t="n">
        <v>3158</v>
      </c>
      <c r="H22" s="36" t="n">
        <v>2531</v>
      </c>
      <c r="I22" s="36" t="n">
        <v>2489</v>
      </c>
      <c r="J22" s="36" t="n">
        <v>2549</v>
      </c>
      <c r="K22" s="36" t="n">
        <v>2526</v>
      </c>
      <c r="L22" s="36" t="n">
        <v>2566</v>
      </c>
      <c r="M22" s="36" t="n">
        <v>2295</v>
      </c>
      <c r="N22" s="36" t="n">
        <v>2779</v>
      </c>
      <c r="O22" s="36" t="n">
        <v>2645</v>
      </c>
      <c r="P22" s="36" t="s">
        <v>22</v>
      </c>
      <c r="Q22" s="36" t="s">
        <v>25</v>
      </c>
      <c r="R22" s="36" t="n">
        <v>2678</v>
      </c>
      <c r="S22" s="36" t="n">
        <v>3620</v>
      </c>
      <c r="T22" s="36" t="n">
        <v>2596</v>
      </c>
      <c r="U22" s="36" t="n">
        <v>2571</v>
      </c>
      <c r="V22" s="36" t="n">
        <v>2606</v>
      </c>
      <c r="W22" s="36" t="n">
        <v>2589</v>
      </c>
      <c r="X22" s="36" t="n">
        <v>2619</v>
      </c>
      <c r="Y22" s="36" t="n">
        <v>2327</v>
      </c>
      <c r="Z22" s="36" t="n">
        <v>2875</v>
      </c>
    </row>
    <row r="23" s="95" customFormat="true" ht="17.25" hidden="false" customHeight="true" outlineLevel="0" collapsed="false">
      <c r="A23" s="94" t="s">
        <v>94</v>
      </c>
      <c r="B23" s="92" t="s">
        <v>27</v>
      </c>
      <c r="C23" s="36" t="s">
        <v>22</v>
      </c>
      <c r="D23" s="36" t="s">
        <v>22</v>
      </c>
      <c r="E23" s="36" t="s">
        <v>22</v>
      </c>
      <c r="F23" s="36" t="s">
        <v>22</v>
      </c>
      <c r="G23" s="36" t="s">
        <v>22</v>
      </c>
      <c r="H23" s="36" t="s">
        <v>22</v>
      </c>
      <c r="I23" s="36" t="s">
        <v>22</v>
      </c>
      <c r="J23" s="36" t="s">
        <v>22</v>
      </c>
      <c r="K23" s="36" t="s">
        <v>22</v>
      </c>
      <c r="L23" s="36" t="s">
        <v>22</v>
      </c>
      <c r="M23" s="36" t="s">
        <v>22</v>
      </c>
      <c r="N23" s="36" t="s">
        <v>22</v>
      </c>
      <c r="O23" s="36" t="s">
        <v>22</v>
      </c>
      <c r="P23" s="36" t="s">
        <v>22</v>
      </c>
      <c r="Q23" s="36" t="s">
        <v>25</v>
      </c>
      <c r="R23" s="36" t="s">
        <v>22</v>
      </c>
      <c r="S23" s="36" t="s">
        <v>22</v>
      </c>
      <c r="T23" s="36" t="s">
        <v>22</v>
      </c>
      <c r="U23" s="36" t="s">
        <v>22</v>
      </c>
      <c r="V23" s="36" t="s">
        <v>22</v>
      </c>
      <c r="W23" s="36" t="s">
        <v>22</v>
      </c>
      <c r="X23" s="36" t="s">
        <v>22</v>
      </c>
      <c r="Y23" s="36" t="s">
        <v>22</v>
      </c>
      <c r="Z23" s="36" t="s">
        <v>22</v>
      </c>
    </row>
    <row r="24" s="95" customFormat="true" ht="17.25" hidden="false" customHeight="true" outlineLevel="0" collapsed="false">
      <c r="A24" s="93" t="s">
        <v>98</v>
      </c>
      <c r="B24" s="92" t="s">
        <v>27</v>
      </c>
      <c r="C24" s="36" t="n">
        <v>623</v>
      </c>
      <c r="D24" s="36" t="n">
        <v>4</v>
      </c>
      <c r="E24" s="36" t="n">
        <v>914</v>
      </c>
      <c r="F24" s="36" t="n">
        <v>614</v>
      </c>
      <c r="G24" s="36" t="n">
        <v>285</v>
      </c>
      <c r="H24" s="36" t="n">
        <v>647</v>
      </c>
      <c r="I24" s="36" t="n">
        <v>675</v>
      </c>
      <c r="J24" s="36" t="n">
        <v>635</v>
      </c>
      <c r="K24" s="36" t="n">
        <v>796</v>
      </c>
      <c r="L24" s="36" t="n">
        <v>518</v>
      </c>
      <c r="M24" s="36" t="n">
        <v>429</v>
      </c>
      <c r="N24" s="36" t="n">
        <v>589</v>
      </c>
      <c r="O24" s="36" t="n">
        <v>818</v>
      </c>
      <c r="P24" s="36" t="s">
        <v>22</v>
      </c>
      <c r="Q24" s="36" t="s">
        <v>25</v>
      </c>
      <c r="R24" s="36" t="n">
        <v>794</v>
      </c>
      <c r="S24" s="36" t="n">
        <v>423</v>
      </c>
      <c r="T24" s="36" t="n">
        <v>826</v>
      </c>
      <c r="U24" s="36" t="n">
        <v>904</v>
      </c>
      <c r="V24" s="36" t="n">
        <v>794</v>
      </c>
      <c r="W24" s="36" t="n">
        <v>958</v>
      </c>
      <c r="X24" s="36" t="n">
        <v>667</v>
      </c>
      <c r="Y24" s="36" t="n">
        <v>521</v>
      </c>
      <c r="Z24" s="36" t="n">
        <v>795</v>
      </c>
    </row>
    <row r="25" s="95" customFormat="true" ht="17.25" hidden="false" customHeight="true" outlineLevel="0" collapsed="false">
      <c r="A25" s="94" t="s">
        <v>93</v>
      </c>
      <c r="B25" s="92" t="s">
        <v>27</v>
      </c>
      <c r="C25" s="36" t="n">
        <v>623</v>
      </c>
      <c r="D25" s="36" t="n">
        <v>4</v>
      </c>
      <c r="E25" s="36" t="n">
        <v>914</v>
      </c>
      <c r="F25" s="36" t="n">
        <v>614</v>
      </c>
      <c r="G25" s="36" t="n">
        <v>285</v>
      </c>
      <c r="H25" s="36" t="n">
        <v>647</v>
      </c>
      <c r="I25" s="36" t="n">
        <v>675</v>
      </c>
      <c r="J25" s="36" t="n">
        <v>635</v>
      </c>
      <c r="K25" s="36" t="n">
        <v>796</v>
      </c>
      <c r="L25" s="36" t="n">
        <v>518</v>
      </c>
      <c r="M25" s="36" t="n">
        <v>429</v>
      </c>
      <c r="N25" s="36" t="n">
        <v>589</v>
      </c>
      <c r="O25" s="36" t="n">
        <v>818</v>
      </c>
      <c r="P25" s="36" t="s">
        <v>22</v>
      </c>
      <c r="Q25" s="36" t="s">
        <v>25</v>
      </c>
      <c r="R25" s="36" t="n">
        <v>794</v>
      </c>
      <c r="S25" s="36" t="n">
        <v>423</v>
      </c>
      <c r="T25" s="36" t="n">
        <v>826</v>
      </c>
      <c r="U25" s="36" t="n">
        <v>904</v>
      </c>
      <c r="V25" s="36" t="n">
        <v>794</v>
      </c>
      <c r="W25" s="36" t="n">
        <v>958</v>
      </c>
      <c r="X25" s="36" t="n">
        <v>667</v>
      </c>
      <c r="Y25" s="36" t="n">
        <v>521</v>
      </c>
      <c r="Z25" s="36" t="n">
        <v>795</v>
      </c>
    </row>
    <row r="26" s="95" customFormat="true" ht="17.25" hidden="false" customHeight="true" outlineLevel="0" collapsed="false">
      <c r="A26" s="94" t="s">
        <v>94</v>
      </c>
      <c r="B26" s="92" t="s">
        <v>27</v>
      </c>
      <c r="C26" s="36" t="s">
        <v>22</v>
      </c>
      <c r="D26" s="36" t="s">
        <v>22</v>
      </c>
      <c r="E26" s="36" t="s">
        <v>22</v>
      </c>
      <c r="F26" s="36" t="s">
        <v>22</v>
      </c>
      <c r="G26" s="36" t="s">
        <v>22</v>
      </c>
      <c r="H26" s="36" t="s">
        <v>22</v>
      </c>
      <c r="I26" s="36" t="s">
        <v>22</v>
      </c>
      <c r="J26" s="36" t="s">
        <v>22</v>
      </c>
      <c r="K26" s="36" t="s">
        <v>22</v>
      </c>
      <c r="L26" s="36" t="s">
        <v>22</v>
      </c>
      <c r="M26" s="36" t="s">
        <v>22</v>
      </c>
      <c r="N26" s="36" t="s">
        <v>22</v>
      </c>
      <c r="O26" s="36" t="s">
        <v>22</v>
      </c>
      <c r="P26" s="36" t="s">
        <v>22</v>
      </c>
      <c r="Q26" s="36" t="s">
        <v>25</v>
      </c>
      <c r="R26" s="36" t="s">
        <v>22</v>
      </c>
      <c r="S26" s="36" t="s">
        <v>22</v>
      </c>
      <c r="T26" s="36" t="s">
        <v>22</v>
      </c>
      <c r="U26" s="36" t="s">
        <v>22</v>
      </c>
      <c r="V26" s="36" t="s">
        <v>22</v>
      </c>
      <c r="W26" s="36" t="s">
        <v>22</v>
      </c>
      <c r="X26" s="36" t="s">
        <v>22</v>
      </c>
      <c r="Y26" s="36" t="s">
        <v>22</v>
      </c>
      <c r="Z26" s="36" t="s">
        <v>22</v>
      </c>
    </row>
    <row r="27" s="95" customFormat="true" ht="17.25" hidden="false" customHeight="true" outlineLevel="0" collapsed="false">
      <c r="A27" s="93" t="s">
        <v>99</v>
      </c>
      <c r="B27" s="92" t="s">
        <v>27</v>
      </c>
      <c r="C27" s="36" t="n">
        <v>1008</v>
      </c>
      <c r="D27" s="36" t="n">
        <v>398</v>
      </c>
      <c r="E27" s="36" t="n">
        <v>1003</v>
      </c>
      <c r="F27" s="36" t="n">
        <v>1010</v>
      </c>
      <c r="G27" s="36" t="n">
        <v>1137</v>
      </c>
      <c r="H27" s="36" t="n">
        <v>997</v>
      </c>
      <c r="I27" s="36" t="n">
        <v>1190</v>
      </c>
      <c r="J27" s="36" t="n">
        <v>913</v>
      </c>
      <c r="K27" s="36" t="n">
        <v>968</v>
      </c>
      <c r="L27" s="36" t="n">
        <v>873</v>
      </c>
      <c r="M27" s="36" t="n">
        <v>942</v>
      </c>
      <c r="N27" s="36" t="n">
        <v>819</v>
      </c>
      <c r="O27" s="36" t="n">
        <v>1192</v>
      </c>
      <c r="P27" s="36" t="s">
        <v>22</v>
      </c>
      <c r="Q27" s="36" t="s">
        <v>25</v>
      </c>
      <c r="R27" s="36" t="n">
        <v>1181</v>
      </c>
      <c r="S27" s="36" t="n">
        <v>1489</v>
      </c>
      <c r="T27" s="36" t="n">
        <v>1154</v>
      </c>
      <c r="U27" s="36" t="n">
        <v>1483</v>
      </c>
      <c r="V27" s="36" t="n">
        <v>1021</v>
      </c>
      <c r="W27" s="36" t="n">
        <v>1107</v>
      </c>
      <c r="X27" s="36" t="n">
        <v>954</v>
      </c>
      <c r="Y27" s="36" t="n">
        <v>1024</v>
      </c>
      <c r="Z27" s="36" t="n">
        <v>893</v>
      </c>
    </row>
    <row r="28" s="95" customFormat="true" ht="17.25" hidden="false" customHeight="true" outlineLevel="0" collapsed="false">
      <c r="A28" s="93" t="s">
        <v>100</v>
      </c>
      <c r="B28" s="92" t="s">
        <v>27</v>
      </c>
      <c r="C28" s="36" t="n">
        <v>15747</v>
      </c>
      <c r="D28" s="36" t="n">
        <v>17125</v>
      </c>
      <c r="E28" s="36" t="n">
        <v>9520</v>
      </c>
      <c r="F28" s="36" t="n">
        <v>15965</v>
      </c>
      <c r="G28" s="36" t="n">
        <v>12665</v>
      </c>
      <c r="H28" s="36" t="n">
        <v>16296</v>
      </c>
      <c r="I28" s="36" t="n">
        <v>16403</v>
      </c>
      <c r="J28" s="36" t="n">
        <v>16250</v>
      </c>
      <c r="K28" s="36" t="n">
        <v>18844</v>
      </c>
      <c r="L28" s="36" t="n">
        <v>14372</v>
      </c>
      <c r="M28" s="36" t="n">
        <v>15176</v>
      </c>
      <c r="N28" s="36" t="n">
        <v>13737</v>
      </c>
      <c r="O28" s="36" t="n">
        <v>18148</v>
      </c>
      <c r="P28" s="36" t="s">
        <v>22</v>
      </c>
      <c r="Q28" s="36" t="s">
        <v>25</v>
      </c>
      <c r="R28" s="36" t="n">
        <v>18342</v>
      </c>
      <c r="S28" s="36" t="n">
        <v>14516</v>
      </c>
      <c r="T28" s="36" t="n">
        <v>18673</v>
      </c>
      <c r="U28" s="36" t="n">
        <v>18986</v>
      </c>
      <c r="V28" s="36" t="n">
        <v>18546</v>
      </c>
      <c r="W28" s="36" t="n">
        <v>20924</v>
      </c>
      <c r="X28" s="36" t="n">
        <v>16708</v>
      </c>
      <c r="Y28" s="36" t="n">
        <v>16789</v>
      </c>
      <c r="Z28" s="36" t="n">
        <v>16637</v>
      </c>
    </row>
    <row r="29" s="95" customFormat="true" ht="17.25" hidden="false" customHeight="true" outlineLevel="0" collapsed="false">
      <c r="A29" s="93" t="s">
        <v>101</v>
      </c>
      <c r="B29" s="92" t="s">
        <v>27</v>
      </c>
      <c r="C29" s="36" t="n">
        <v>1318</v>
      </c>
      <c r="D29" s="36" t="n">
        <v>1441</v>
      </c>
      <c r="E29" s="36" t="n">
        <v>900</v>
      </c>
      <c r="F29" s="36" t="n">
        <v>1333</v>
      </c>
      <c r="G29" s="36" t="n">
        <v>1505</v>
      </c>
      <c r="H29" s="36" t="n">
        <v>1315</v>
      </c>
      <c r="I29" s="36" t="n">
        <v>1385</v>
      </c>
      <c r="J29" s="36" t="n">
        <v>1285</v>
      </c>
      <c r="K29" s="36" t="n">
        <v>1288</v>
      </c>
      <c r="L29" s="36" t="n">
        <v>1284</v>
      </c>
      <c r="M29" s="36" t="n">
        <v>1339</v>
      </c>
      <c r="N29" s="36" t="n">
        <v>1240</v>
      </c>
      <c r="O29" s="36" t="n">
        <v>1561</v>
      </c>
      <c r="P29" s="36" t="s">
        <v>22</v>
      </c>
      <c r="Q29" s="36" t="s">
        <v>25</v>
      </c>
      <c r="R29" s="36" t="n">
        <v>1577</v>
      </c>
      <c r="S29" s="36" t="n">
        <v>1907</v>
      </c>
      <c r="T29" s="36" t="n">
        <v>1548</v>
      </c>
      <c r="U29" s="36" t="n">
        <v>1672</v>
      </c>
      <c r="V29" s="36" t="n">
        <v>1498</v>
      </c>
      <c r="W29" s="36" t="n">
        <v>1456</v>
      </c>
      <c r="X29" s="36" t="n">
        <v>1531</v>
      </c>
      <c r="Y29" s="36" t="n">
        <v>1531</v>
      </c>
      <c r="Z29" s="36" t="n">
        <v>1530</v>
      </c>
    </row>
    <row r="30" s="95" customFormat="true" ht="17.25" hidden="false" customHeight="true" outlineLevel="0" collapsed="false">
      <c r="A30" s="93" t="s">
        <v>102</v>
      </c>
      <c r="B30" s="92" t="s">
        <v>27</v>
      </c>
      <c r="C30" s="36" t="n">
        <v>1223</v>
      </c>
      <c r="D30" s="36" t="n">
        <v>1434</v>
      </c>
      <c r="E30" s="36" t="n">
        <v>677</v>
      </c>
      <c r="F30" s="36" t="n">
        <v>1240</v>
      </c>
      <c r="G30" s="36" t="n">
        <v>1495</v>
      </c>
      <c r="H30" s="36" t="n">
        <v>1215</v>
      </c>
      <c r="I30" s="36" t="n">
        <v>1614</v>
      </c>
      <c r="J30" s="36" t="n">
        <v>1042</v>
      </c>
      <c r="K30" s="36" t="n">
        <v>995</v>
      </c>
      <c r="L30" s="36" t="n">
        <v>1076</v>
      </c>
      <c r="M30" s="36" t="n">
        <v>1008</v>
      </c>
      <c r="N30" s="36" t="n">
        <v>1130</v>
      </c>
      <c r="O30" s="36" t="n">
        <v>1324</v>
      </c>
      <c r="P30" s="36" t="s">
        <v>22</v>
      </c>
      <c r="Q30" s="36" t="s">
        <v>25</v>
      </c>
      <c r="R30" s="36" t="n">
        <v>1351</v>
      </c>
      <c r="S30" s="36" t="n">
        <v>1787</v>
      </c>
      <c r="T30" s="36" t="n">
        <v>1314</v>
      </c>
      <c r="U30" s="36" t="n">
        <v>1893</v>
      </c>
      <c r="V30" s="36" t="n">
        <v>1078</v>
      </c>
      <c r="W30" s="36" t="n">
        <v>993</v>
      </c>
      <c r="X30" s="36" t="n">
        <v>1144</v>
      </c>
      <c r="Y30" s="36" t="n">
        <v>1070</v>
      </c>
      <c r="Z30" s="36" t="n">
        <v>1209</v>
      </c>
    </row>
    <row r="31" s="95" customFormat="true" ht="17.25" hidden="false" customHeight="true" outlineLevel="0" collapsed="false">
      <c r="A31" s="94" t="s">
        <v>103</v>
      </c>
      <c r="B31" s="92" t="s">
        <v>27</v>
      </c>
      <c r="C31" s="36" t="n">
        <v>877</v>
      </c>
      <c r="D31" s="36" t="n">
        <v>1250</v>
      </c>
      <c r="E31" s="36" t="n">
        <v>537</v>
      </c>
      <c r="F31" s="36" t="n">
        <v>886</v>
      </c>
      <c r="G31" s="36" t="n">
        <v>1152</v>
      </c>
      <c r="H31" s="36" t="n">
        <v>860</v>
      </c>
      <c r="I31" s="36" t="n">
        <v>1255</v>
      </c>
      <c r="J31" s="36" t="n">
        <v>689</v>
      </c>
      <c r="K31" s="36" t="n">
        <v>677</v>
      </c>
      <c r="L31" s="36" t="n">
        <v>698</v>
      </c>
      <c r="M31" s="36" t="n">
        <v>570</v>
      </c>
      <c r="N31" s="36" t="n">
        <v>799</v>
      </c>
      <c r="O31" s="36" t="n">
        <v>902</v>
      </c>
      <c r="P31" s="36" t="s">
        <v>22</v>
      </c>
      <c r="Q31" s="36" t="s">
        <v>25</v>
      </c>
      <c r="R31" s="36" t="n">
        <v>920</v>
      </c>
      <c r="S31" s="36" t="n">
        <v>1313</v>
      </c>
      <c r="T31" s="36" t="n">
        <v>887</v>
      </c>
      <c r="U31" s="36" t="n">
        <v>1435</v>
      </c>
      <c r="V31" s="36" t="n">
        <v>663</v>
      </c>
      <c r="W31" s="36" t="n">
        <v>630</v>
      </c>
      <c r="X31" s="36" t="n">
        <v>690</v>
      </c>
      <c r="Y31" s="36" t="n">
        <v>569</v>
      </c>
      <c r="Z31" s="36" t="n">
        <v>795</v>
      </c>
    </row>
    <row r="32" s="95" customFormat="true" ht="17.25" hidden="false" customHeight="true" outlineLevel="0" collapsed="false">
      <c r="A32" s="94" t="s">
        <v>104</v>
      </c>
      <c r="B32" s="92" t="s">
        <v>27</v>
      </c>
      <c r="C32" s="36" t="n">
        <v>346</v>
      </c>
      <c r="D32" s="36" t="n">
        <v>184</v>
      </c>
      <c r="E32" s="36" t="n">
        <v>140</v>
      </c>
      <c r="F32" s="36" t="n">
        <v>354</v>
      </c>
      <c r="G32" s="36" t="n">
        <v>343</v>
      </c>
      <c r="H32" s="36" t="n">
        <v>355</v>
      </c>
      <c r="I32" s="36" t="n">
        <v>359</v>
      </c>
      <c r="J32" s="36" t="n">
        <v>353</v>
      </c>
      <c r="K32" s="36" t="n">
        <v>318</v>
      </c>
      <c r="L32" s="36" t="n">
        <v>378</v>
      </c>
      <c r="M32" s="36" t="n">
        <v>438</v>
      </c>
      <c r="N32" s="36" t="n">
        <v>331</v>
      </c>
      <c r="O32" s="36" t="n">
        <v>422</v>
      </c>
      <c r="P32" s="36" t="s">
        <v>22</v>
      </c>
      <c r="Q32" s="36" t="s">
        <v>25</v>
      </c>
      <c r="R32" s="36" t="n">
        <v>431</v>
      </c>
      <c r="S32" s="36" t="n">
        <v>474</v>
      </c>
      <c r="T32" s="36" t="n">
        <v>427</v>
      </c>
      <c r="U32" s="36" t="n">
        <v>458</v>
      </c>
      <c r="V32" s="36" t="n">
        <v>415</v>
      </c>
      <c r="W32" s="36" t="n">
        <v>363</v>
      </c>
      <c r="X32" s="36" t="n">
        <v>454</v>
      </c>
      <c r="Y32" s="36" t="n">
        <v>501</v>
      </c>
      <c r="Z32" s="36" t="n">
        <v>414</v>
      </c>
    </row>
    <row r="33" s="95" customFormat="true" ht="17.25" hidden="false" customHeight="true" outlineLevel="0" collapsed="false">
      <c r="A33" s="93" t="s">
        <v>105</v>
      </c>
      <c r="B33" s="92" t="s">
        <v>27</v>
      </c>
      <c r="C33" s="36" t="n">
        <v>1574</v>
      </c>
      <c r="D33" s="36" t="n">
        <v>2482</v>
      </c>
      <c r="E33" s="36" t="n">
        <v>1034</v>
      </c>
      <c r="F33" s="36" t="n">
        <v>1592</v>
      </c>
      <c r="G33" s="36" t="n">
        <v>1428</v>
      </c>
      <c r="H33" s="36" t="n">
        <v>1608</v>
      </c>
      <c r="I33" s="36" t="n">
        <v>2028</v>
      </c>
      <c r="J33" s="36" t="n">
        <v>1426</v>
      </c>
      <c r="K33" s="36" t="n">
        <v>1445</v>
      </c>
      <c r="L33" s="36" t="n">
        <v>1413</v>
      </c>
      <c r="M33" s="36" t="n">
        <v>1099</v>
      </c>
      <c r="N33" s="36" t="n">
        <v>1660</v>
      </c>
      <c r="O33" s="36" t="n">
        <v>1740</v>
      </c>
      <c r="P33" s="36" t="s">
        <v>22</v>
      </c>
      <c r="Q33" s="36" t="s">
        <v>25</v>
      </c>
      <c r="R33" s="36" t="n">
        <v>1773</v>
      </c>
      <c r="S33" s="36" t="n">
        <v>1437</v>
      </c>
      <c r="T33" s="36" t="n">
        <v>1801</v>
      </c>
      <c r="U33" s="36" t="n">
        <v>2317</v>
      </c>
      <c r="V33" s="36" t="n">
        <v>1592</v>
      </c>
      <c r="W33" s="36" t="n">
        <v>1591</v>
      </c>
      <c r="X33" s="36" t="n">
        <v>1593</v>
      </c>
      <c r="Y33" s="36" t="n">
        <v>1159</v>
      </c>
      <c r="Z33" s="36" t="n">
        <v>1975</v>
      </c>
    </row>
    <row r="34" s="95" customFormat="true" ht="17.25" hidden="false" customHeight="true" outlineLevel="0" collapsed="false">
      <c r="A34" s="94" t="s">
        <v>103</v>
      </c>
      <c r="B34" s="92" t="s">
        <v>27</v>
      </c>
      <c r="C34" s="36" t="n">
        <v>669</v>
      </c>
      <c r="D34" s="36" t="n">
        <v>1365</v>
      </c>
      <c r="E34" s="36" t="n">
        <v>554</v>
      </c>
      <c r="F34" s="36" t="n">
        <v>672</v>
      </c>
      <c r="G34" s="36" t="n">
        <v>412</v>
      </c>
      <c r="H34" s="36" t="n">
        <v>698</v>
      </c>
      <c r="I34" s="36" t="n">
        <v>864</v>
      </c>
      <c r="J34" s="36" t="n">
        <v>626</v>
      </c>
      <c r="K34" s="36" t="n">
        <v>598</v>
      </c>
      <c r="L34" s="36" t="n">
        <v>646</v>
      </c>
      <c r="M34" s="36" t="n">
        <v>526</v>
      </c>
      <c r="N34" s="36" t="n">
        <v>740</v>
      </c>
      <c r="O34" s="36" t="n">
        <v>681</v>
      </c>
      <c r="P34" s="36" t="s">
        <v>22</v>
      </c>
      <c r="Q34" s="36" t="s">
        <v>25</v>
      </c>
      <c r="R34" s="36" t="n">
        <v>696</v>
      </c>
      <c r="S34" s="36" t="n">
        <v>157</v>
      </c>
      <c r="T34" s="36" t="n">
        <v>742</v>
      </c>
      <c r="U34" s="36" t="n">
        <v>895</v>
      </c>
      <c r="V34" s="36" t="n">
        <v>680</v>
      </c>
      <c r="W34" s="36" t="n">
        <v>645</v>
      </c>
      <c r="X34" s="36" t="n">
        <v>707</v>
      </c>
      <c r="Y34" s="36" t="n">
        <v>534</v>
      </c>
      <c r="Z34" s="36" t="n">
        <v>859</v>
      </c>
    </row>
    <row r="35" s="95" customFormat="true" ht="17.25" hidden="false" customHeight="true" outlineLevel="0" collapsed="false">
      <c r="A35" s="94" t="s">
        <v>104</v>
      </c>
      <c r="B35" s="92" t="s">
        <v>27</v>
      </c>
      <c r="C35" s="36" t="n">
        <v>905</v>
      </c>
      <c r="D35" s="36" t="n">
        <v>1117</v>
      </c>
      <c r="E35" s="36" t="n">
        <v>480</v>
      </c>
      <c r="F35" s="36" t="n">
        <v>920</v>
      </c>
      <c r="G35" s="36" t="n">
        <v>1016</v>
      </c>
      <c r="H35" s="36" t="n">
        <v>910</v>
      </c>
      <c r="I35" s="36" t="n">
        <v>1164</v>
      </c>
      <c r="J35" s="36" t="n">
        <v>800</v>
      </c>
      <c r="K35" s="36" t="n">
        <v>847</v>
      </c>
      <c r="L35" s="36" t="n">
        <v>767</v>
      </c>
      <c r="M35" s="36" t="n">
        <v>573</v>
      </c>
      <c r="N35" s="36" t="n">
        <v>920</v>
      </c>
      <c r="O35" s="36" t="n">
        <v>1059</v>
      </c>
      <c r="P35" s="36" t="s">
        <v>22</v>
      </c>
      <c r="Q35" s="36" t="s">
        <v>25</v>
      </c>
      <c r="R35" s="36" t="n">
        <v>1077</v>
      </c>
      <c r="S35" s="36" t="n">
        <v>1280</v>
      </c>
      <c r="T35" s="36" t="n">
        <v>1059</v>
      </c>
      <c r="U35" s="36" t="n">
        <v>1422</v>
      </c>
      <c r="V35" s="36" t="n">
        <v>912</v>
      </c>
      <c r="W35" s="36" t="n">
        <v>946</v>
      </c>
      <c r="X35" s="36" t="n">
        <v>886</v>
      </c>
      <c r="Y35" s="36" t="n">
        <v>625</v>
      </c>
      <c r="Z35" s="36" t="n">
        <v>1116</v>
      </c>
    </row>
    <row r="36" s="95" customFormat="true" ht="17.25" hidden="false" customHeight="true" outlineLevel="0" collapsed="false">
      <c r="A36" s="93" t="s">
        <v>106</v>
      </c>
      <c r="B36" s="92" t="s">
        <v>27</v>
      </c>
      <c r="C36" s="36" t="n">
        <v>11092</v>
      </c>
      <c r="D36" s="36" t="n">
        <v>10772</v>
      </c>
      <c r="E36" s="36" t="n">
        <v>9064</v>
      </c>
      <c r="F36" s="36" t="n">
        <v>11166</v>
      </c>
      <c r="G36" s="36" t="n">
        <v>11371</v>
      </c>
      <c r="H36" s="36" t="n">
        <v>11143</v>
      </c>
      <c r="I36" s="36" t="n">
        <v>10785</v>
      </c>
      <c r="J36" s="36" t="n">
        <v>11298</v>
      </c>
      <c r="K36" s="36" t="n">
        <v>9812</v>
      </c>
      <c r="L36" s="36" t="n">
        <v>12377</v>
      </c>
      <c r="M36" s="36" t="n">
        <v>8929</v>
      </c>
      <c r="N36" s="36" t="n">
        <v>15097</v>
      </c>
      <c r="O36" s="36" t="n">
        <v>11717</v>
      </c>
      <c r="P36" s="36" t="s">
        <v>22</v>
      </c>
      <c r="Q36" s="36" t="s">
        <v>25</v>
      </c>
      <c r="R36" s="36" t="n">
        <v>11805</v>
      </c>
      <c r="S36" s="36" t="n">
        <v>11887</v>
      </c>
      <c r="T36" s="36" t="n">
        <v>11797</v>
      </c>
      <c r="U36" s="36" t="n">
        <v>11334</v>
      </c>
      <c r="V36" s="36" t="n">
        <v>11984</v>
      </c>
      <c r="W36" s="36" t="n">
        <v>9935</v>
      </c>
      <c r="X36" s="36" t="n">
        <v>13569</v>
      </c>
      <c r="Y36" s="36" t="n">
        <v>9348</v>
      </c>
      <c r="Z36" s="36" t="n">
        <v>17269</v>
      </c>
    </row>
    <row r="37" s="95" customFormat="true" ht="17.25" hidden="false" customHeight="true" outlineLevel="0" collapsed="false">
      <c r="A37" s="94" t="s">
        <v>103</v>
      </c>
      <c r="B37" s="92" t="s">
        <v>27</v>
      </c>
      <c r="C37" s="96" t="n">
        <v>7016</v>
      </c>
      <c r="D37" s="36" t="n">
        <v>6640</v>
      </c>
      <c r="E37" s="36" t="n">
        <v>7432</v>
      </c>
      <c r="F37" s="36" t="n">
        <v>7003</v>
      </c>
      <c r="G37" s="36" t="n">
        <v>7030</v>
      </c>
      <c r="H37" s="36" t="n">
        <v>6998</v>
      </c>
      <c r="I37" s="36" t="n">
        <v>6677</v>
      </c>
      <c r="J37" s="36" t="n">
        <v>7137</v>
      </c>
      <c r="K37" s="36" t="n">
        <v>5728</v>
      </c>
      <c r="L37" s="36" t="n">
        <v>8160</v>
      </c>
      <c r="M37" s="36" t="n">
        <v>4824</v>
      </c>
      <c r="N37" s="36" t="n">
        <v>10792</v>
      </c>
      <c r="O37" s="36" t="n">
        <v>7276</v>
      </c>
      <c r="P37" s="36" t="s">
        <v>22</v>
      </c>
      <c r="Q37" s="36" t="s">
        <v>25</v>
      </c>
      <c r="R37" s="36" t="n">
        <v>7272</v>
      </c>
      <c r="S37" s="36" t="n">
        <v>6792</v>
      </c>
      <c r="T37" s="36" t="n">
        <v>7313</v>
      </c>
      <c r="U37" s="36" t="n">
        <v>6683</v>
      </c>
      <c r="V37" s="36" t="n">
        <v>7568</v>
      </c>
      <c r="W37" s="36" t="n">
        <v>5629</v>
      </c>
      <c r="X37" s="36" t="n">
        <v>9067</v>
      </c>
      <c r="Y37" s="36" t="n">
        <v>5048</v>
      </c>
      <c r="Z37" s="36" t="n">
        <v>12590</v>
      </c>
    </row>
    <row r="38" s="95" customFormat="true" ht="17.25" hidden="false" customHeight="true" outlineLevel="0" collapsed="false">
      <c r="A38" s="94" t="s">
        <v>104</v>
      </c>
      <c r="B38" s="92" t="s">
        <v>27</v>
      </c>
      <c r="C38" s="96" t="n">
        <v>4076</v>
      </c>
      <c r="D38" s="36" t="n">
        <v>4132</v>
      </c>
      <c r="E38" s="36" t="n">
        <v>1632</v>
      </c>
      <c r="F38" s="36" t="n">
        <v>4163</v>
      </c>
      <c r="G38" s="36" t="n">
        <v>4341</v>
      </c>
      <c r="H38" s="36" t="n">
        <v>4145</v>
      </c>
      <c r="I38" s="36" t="n">
        <v>4108</v>
      </c>
      <c r="J38" s="36" t="n">
        <v>4161</v>
      </c>
      <c r="K38" s="36" t="n">
        <v>4084</v>
      </c>
      <c r="L38" s="36" t="n">
        <v>4217</v>
      </c>
      <c r="M38" s="36" t="n">
        <v>4105</v>
      </c>
      <c r="N38" s="36" t="n">
        <v>4305</v>
      </c>
      <c r="O38" s="36" t="n">
        <v>4441</v>
      </c>
      <c r="P38" s="36" t="s">
        <v>22</v>
      </c>
      <c r="Q38" s="36" t="s">
        <v>25</v>
      </c>
      <c r="R38" s="36" t="n">
        <v>4533</v>
      </c>
      <c r="S38" s="36" t="n">
        <v>5095</v>
      </c>
      <c r="T38" s="36" t="n">
        <v>4484</v>
      </c>
      <c r="U38" s="36" t="n">
        <v>4651</v>
      </c>
      <c r="V38" s="36" t="n">
        <v>4416</v>
      </c>
      <c r="W38" s="36" t="n">
        <v>4306</v>
      </c>
      <c r="X38" s="36" t="n">
        <v>4502</v>
      </c>
      <c r="Y38" s="36" t="n">
        <v>4300</v>
      </c>
      <c r="Z38" s="36" t="n">
        <v>4679</v>
      </c>
    </row>
    <row r="39" s="95" customFormat="true" ht="17.25" hidden="false" customHeight="true" outlineLevel="0" collapsed="false">
      <c r="A39" s="93" t="s">
        <v>107</v>
      </c>
      <c r="B39" s="92" t="s">
        <v>27</v>
      </c>
      <c r="C39" s="96" t="n">
        <v>274</v>
      </c>
      <c r="D39" s="36" t="n">
        <v>133</v>
      </c>
      <c r="E39" s="36" t="n">
        <v>96</v>
      </c>
      <c r="F39" s="36" t="n">
        <v>281</v>
      </c>
      <c r="G39" s="36" t="n">
        <v>367</v>
      </c>
      <c r="H39" s="36" t="n">
        <v>273</v>
      </c>
      <c r="I39" s="36" t="n">
        <v>278</v>
      </c>
      <c r="J39" s="36" t="n">
        <v>271</v>
      </c>
      <c r="K39" s="36" t="n">
        <v>353</v>
      </c>
      <c r="L39" s="36" t="n">
        <v>210</v>
      </c>
      <c r="M39" s="36" t="n">
        <v>225</v>
      </c>
      <c r="N39" s="36" t="n">
        <v>199</v>
      </c>
      <c r="O39" s="36" t="n">
        <v>309</v>
      </c>
      <c r="P39" s="36" t="s">
        <v>22</v>
      </c>
      <c r="Q39" s="36" t="s">
        <v>25</v>
      </c>
      <c r="R39" s="36" t="n">
        <v>315</v>
      </c>
      <c r="S39" s="36" t="n">
        <v>474</v>
      </c>
      <c r="T39" s="36" t="n">
        <v>301</v>
      </c>
      <c r="U39" s="36" t="n">
        <v>326</v>
      </c>
      <c r="V39" s="36" t="n">
        <v>291</v>
      </c>
      <c r="W39" s="36" t="n">
        <v>382</v>
      </c>
      <c r="X39" s="36" t="n">
        <v>220</v>
      </c>
      <c r="Y39" s="36" t="n">
        <v>247</v>
      </c>
      <c r="Z39" s="36" t="n">
        <v>195</v>
      </c>
    </row>
    <row r="40" s="95" customFormat="true" ht="17.25" hidden="false" customHeight="true" outlineLevel="0" collapsed="false">
      <c r="A40" s="94" t="s">
        <v>103</v>
      </c>
      <c r="B40" s="92" t="s">
        <v>27</v>
      </c>
      <c r="C40" s="96" t="n">
        <v>6</v>
      </c>
      <c r="D40" s="36" t="s">
        <v>22</v>
      </c>
      <c r="E40" s="36" t="n">
        <v>16</v>
      </c>
      <c r="F40" s="36" t="n">
        <v>6</v>
      </c>
      <c r="G40" s="36" t="n">
        <v>4</v>
      </c>
      <c r="H40" s="36" t="n">
        <v>6</v>
      </c>
      <c r="I40" s="36" t="n">
        <v>3</v>
      </c>
      <c r="J40" s="36" t="n">
        <v>8</v>
      </c>
      <c r="K40" s="36" t="n">
        <v>8</v>
      </c>
      <c r="L40" s="36" t="n">
        <v>7</v>
      </c>
      <c r="M40" s="36" t="n">
        <v>7</v>
      </c>
      <c r="N40" s="36" t="n">
        <v>7</v>
      </c>
      <c r="O40" s="36" t="n">
        <v>5</v>
      </c>
      <c r="P40" s="36" t="s">
        <v>22</v>
      </c>
      <c r="Q40" s="36" t="s">
        <v>25</v>
      </c>
      <c r="R40" s="36" t="n">
        <v>5</v>
      </c>
      <c r="S40" s="36" t="s">
        <v>22</v>
      </c>
      <c r="T40" s="36" t="n">
        <v>5</v>
      </c>
      <c r="U40" s="36" t="n">
        <v>2</v>
      </c>
      <c r="V40" s="36" t="n">
        <v>7</v>
      </c>
      <c r="W40" s="36" t="n">
        <v>7</v>
      </c>
      <c r="X40" s="36" t="n">
        <v>6</v>
      </c>
      <c r="Y40" s="36" t="n">
        <v>9</v>
      </c>
      <c r="Z40" s="36" t="n">
        <v>3</v>
      </c>
    </row>
    <row r="41" s="95" customFormat="true" ht="17.25" hidden="false" customHeight="true" outlineLevel="0" collapsed="false">
      <c r="A41" s="94" t="s">
        <v>108</v>
      </c>
      <c r="B41" s="92" t="s">
        <v>27</v>
      </c>
      <c r="C41" s="96" t="n">
        <v>268</v>
      </c>
      <c r="D41" s="36" t="n">
        <v>133</v>
      </c>
      <c r="E41" s="36" t="n">
        <v>80</v>
      </c>
      <c r="F41" s="36" t="n">
        <v>275</v>
      </c>
      <c r="G41" s="36" t="n">
        <v>363</v>
      </c>
      <c r="H41" s="36" t="n">
        <v>267</v>
      </c>
      <c r="I41" s="36" t="n">
        <v>275</v>
      </c>
      <c r="J41" s="36" t="n">
        <v>263</v>
      </c>
      <c r="K41" s="36" t="n">
        <v>345</v>
      </c>
      <c r="L41" s="36" t="n">
        <v>203</v>
      </c>
      <c r="M41" s="36" t="n">
        <v>218</v>
      </c>
      <c r="N41" s="36" t="n">
        <v>192</v>
      </c>
      <c r="O41" s="36" t="n">
        <v>304</v>
      </c>
      <c r="P41" s="36" t="s">
        <v>22</v>
      </c>
      <c r="Q41" s="36" t="s">
        <v>25</v>
      </c>
      <c r="R41" s="36" t="n">
        <v>310</v>
      </c>
      <c r="S41" s="36" t="n">
        <v>474</v>
      </c>
      <c r="T41" s="36" t="n">
        <v>296</v>
      </c>
      <c r="U41" s="36" t="n">
        <v>324</v>
      </c>
      <c r="V41" s="36" t="n">
        <v>284</v>
      </c>
      <c r="W41" s="36" t="n">
        <v>375</v>
      </c>
      <c r="X41" s="36" t="n">
        <v>214</v>
      </c>
      <c r="Y41" s="36" t="n">
        <v>238</v>
      </c>
      <c r="Z41" s="36" t="n">
        <v>192</v>
      </c>
    </row>
    <row r="42" s="95" customFormat="true" ht="17.25" hidden="false" customHeight="true" outlineLevel="0" collapsed="false">
      <c r="A42" s="91" t="s">
        <v>109</v>
      </c>
      <c r="B42" s="92" t="s">
        <v>27</v>
      </c>
      <c r="C42" s="96" t="n">
        <v>5935</v>
      </c>
      <c r="D42" s="36" t="n">
        <v>14382</v>
      </c>
      <c r="E42" s="36" t="n">
        <v>8647</v>
      </c>
      <c r="F42" s="36" t="n">
        <v>5827</v>
      </c>
      <c r="G42" s="36" t="n">
        <v>8673</v>
      </c>
      <c r="H42" s="36" t="n">
        <v>5539</v>
      </c>
      <c r="I42" s="36" t="n">
        <v>5913</v>
      </c>
      <c r="J42" s="36" t="n">
        <v>5376</v>
      </c>
      <c r="K42" s="36" t="n">
        <v>5397</v>
      </c>
      <c r="L42" s="36" t="n">
        <v>5362</v>
      </c>
      <c r="M42" s="36" t="n">
        <v>5005</v>
      </c>
      <c r="N42" s="36" t="n">
        <v>5642</v>
      </c>
      <c r="O42" s="36" t="n">
        <v>5081</v>
      </c>
      <c r="P42" s="36" t="s">
        <v>22</v>
      </c>
      <c r="Q42" s="36" t="s">
        <v>25</v>
      </c>
      <c r="R42" s="36" t="n">
        <v>5089</v>
      </c>
      <c r="S42" s="36" t="n">
        <v>8091</v>
      </c>
      <c r="T42" s="36" t="n">
        <v>4831</v>
      </c>
      <c r="U42" s="36" t="n">
        <v>4987</v>
      </c>
      <c r="V42" s="36" t="n">
        <v>4765</v>
      </c>
      <c r="W42" s="36" t="n">
        <v>4716</v>
      </c>
      <c r="X42" s="36" t="n">
        <v>4805</v>
      </c>
      <c r="Y42" s="36" t="n">
        <v>4504</v>
      </c>
      <c r="Z42" s="36" t="n">
        <v>5069</v>
      </c>
    </row>
    <row r="43" s="95" customFormat="true" ht="17.25" hidden="false" customHeight="true" outlineLevel="0" collapsed="false">
      <c r="A43" s="93" t="s">
        <v>110</v>
      </c>
      <c r="B43" s="92" t="s">
        <v>27</v>
      </c>
      <c r="C43" s="96" t="n">
        <v>5521</v>
      </c>
      <c r="D43" s="36" t="n">
        <v>13708</v>
      </c>
      <c r="E43" s="36" t="n">
        <v>8352</v>
      </c>
      <c r="F43" s="36" t="n">
        <v>5408</v>
      </c>
      <c r="G43" s="36" t="n">
        <v>8246</v>
      </c>
      <c r="H43" s="36" t="n">
        <v>5121</v>
      </c>
      <c r="I43" s="36" t="n">
        <v>5486</v>
      </c>
      <c r="J43" s="36" t="n">
        <v>4962</v>
      </c>
      <c r="K43" s="36" t="n">
        <v>5048</v>
      </c>
      <c r="L43" s="36" t="n">
        <v>4902</v>
      </c>
      <c r="M43" s="36" t="n">
        <v>4469</v>
      </c>
      <c r="N43" s="36" t="n">
        <v>5242</v>
      </c>
      <c r="O43" s="36" t="n">
        <v>4620</v>
      </c>
      <c r="P43" s="36" t="s">
        <v>22</v>
      </c>
      <c r="Q43" s="36" t="s">
        <v>25</v>
      </c>
      <c r="R43" s="36" t="n">
        <v>4621</v>
      </c>
      <c r="S43" s="36" t="n">
        <v>7589</v>
      </c>
      <c r="T43" s="36" t="n">
        <v>4365</v>
      </c>
      <c r="U43" s="36" t="n">
        <v>4500</v>
      </c>
      <c r="V43" s="36" t="n">
        <v>4308</v>
      </c>
      <c r="W43" s="36" t="n">
        <v>4345</v>
      </c>
      <c r="X43" s="36" t="n">
        <v>4282</v>
      </c>
      <c r="Y43" s="36" t="n">
        <v>3881</v>
      </c>
      <c r="Z43" s="36" t="n">
        <v>4633</v>
      </c>
    </row>
    <row r="44" s="95" customFormat="true" ht="17.25" hidden="false" customHeight="true" outlineLevel="0" collapsed="false">
      <c r="A44" s="94" t="s">
        <v>111</v>
      </c>
      <c r="B44" s="92" t="s">
        <v>27</v>
      </c>
      <c r="C44" s="96" t="n">
        <v>5065</v>
      </c>
      <c r="D44" s="36" t="n">
        <v>13407</v>
      </c>
      <c r="E44" s="36" t="n">
        <v>8167</v>
      </c>
      <c r="F44" s="36" t="n">
        <v>4943</v>
      </c>
      <c r="G44" s="36" t="n">
        <v>7457</v>
      </c>
      <c r="H44" s="36" t="n">
        <v>4688</v>
      </c>
      <c r="I44" s="36" t="n">
        <v>5257</v>
      </c>
      <c r="J44" s="36" t="n">
        <v>4440</v>
      </c>
      <c r="K44" s="36" t="n">
        <v>4596</v>
      </c>
      <c r="L44" s="36" t="n">
        <v>4329</v>
      </c>
      <c r="M44" s="36" t="n">
        <v>4310</v>
      </c>
      <c r="N44" s="36" t="n">
        <v>4344</v>
      </c>
      <c r="O44" s="36" t="n">
        <v>4410</v>
      </c>
      <c r="P44" s="36" t="s">
        <v>22</v>
      </c>
      <c r="Q44" s="36" t="s">
        <v>25</v>
      </c>
      <c r="R44" s="36" t="n">
        <v>4406</v>
      </c>
      <c r="S44" s="36" t="n">
        <v>6510</v>
      </c>
      <c r="T44" s="36" t="n">
        <v>4225</v>
      </c>
      <c r="U44" s="36" t="n">
        <v>4463</v>
      </c>
      <c r="V44" s="36" t="n">
        <v>4126</v>
      </c>
      <c r="W44" s="36" t="n">
        <v>4258</v>
      </c>
      <c r="X44" s="36" t="n">
        <v>4026</v>
      </c>
      <c r="Y44" s="36" t="n">
        <v>3866</v>
      </c>
      <c r="Z44" s="36" t="n">
        <v>4167</v>
      </c>
    </row>
    <row r="45" s="95" customFormat="true" ht="17.25" hidden="false" customHeight="true" outlineLevel="0" collapsed="false">
      <c r="A45" s="94" t="s">
        <v>112</v>
      </c>
      <c r="B45" s="92" t="s">
        <v>27</v>
      </c>
      <c r="C45" s="96" t="n">
        <v>456</v>
      </c>
      <c r="D45" s="36" t="n">
        <v>301</v>
      </c>
      <c r="E45" s="36" t="n">
        <v>185</v>
      </c>
      <c r="F45" s="36" t="n">
        <v>465</v>
      </c>
      <c r="G45" s="36" t="n">
        <v>789</v>
      </c>
      <c r="H45" s="36" t="n">
        <v>433</v>
      </c>
      <c r="I45" s="36" t="n">
        <v>229</v>
      </c>
      <c r="J45" s="36" t="n">
        <v>522</v>
      </c>
      <c r="K45" s="36" t="n">
        <v>452</v>
      </c>
      <c r="L45" s="36" t="n">
        <v>573</v>
      </c>
      <c r="M45" s="36" t="n">
        <v>159</v>
      </c>
      <c r="N45" s="36" t="n">
        <v>898</v>
      </c>
      <c r="O45" s="36" t="n">
        <v>210</v>
      </c>
      <c r="P45" s="36" t="s">
        <v>22</v>
      </c>
      <c r="Q45" s="36" t="s">
        <v>25</v>
      </c>
      <c r="R45" s="36" t="n">
        <v>215</v>
      </c>
      <c r="S45" s="36" t="n">
        <v>1079</v>
      </c>
      <c r="T45" s="36" t="n">
        <v>140</v>
      </c>
      <c r="U45" s="36" t="n">
        <v>37</v>
      </c>
      <c r="V45" s="36" t="n">
        <v>182</v>
      </c>
      <c r="W45" s="36" t="n">
        <v>87</v>
      </c>
      <c r="X45" s="36" t="n">
        <v>256</v>
      </c>
      <c r="Y45" s="36" t="n">
        <v>15</v>
      </c>
      <c r="Z45" s="36" t="n">
        <v>466</v>
      </c>
    </row>
    <row r="46" s="95" customFormat="true" ht="17.25" hidden="false" customHeight="true" outlineLevel="0" collapsed="false">
      <c r="A46" s="93" t="s">
        <v>113</v>
      </c>
      <c r="B46" s="92" t="s">
        <v>27</v>
      </c>
      <c r="C46" s="96" t="n">
        <v>414</v>
      </c>
      <c r="D46" s="36" t="n">
        <v>674</v>
      </c>
      <c r="E46" s="36" t="n">
        <v>295</v>
      </c>
      <c r="F46" s="36" t="n">
        <v>419</v>
      </c>
      <c r="G46" s="36" t="n">
        <v>427</v>
      </c>
      <c r="H46" s="36" t="n">
        <v>418</v>
      </c>
      <c r="I46" s="36" t="n">
        <v>427</v>
      </c>
      <c r="J46" s="36" t="n">
        <v>414</v>
      </c>
      <c r="K46" s="36" t="n">
        <v>349</v>
      </c>
      <c r="L46" s="36" t="n">
        <v>460</v>
      </c>
      <c r="M46" s="36" t="n">
        <v>536</v>
      </c>
      <c r="N46" s="36" t="n">
        <v>400</v>
      </c>
      <c r="O46" s="36" t="n">
        <v>461</v>
      </c>
      <c r="P46" s="36" t="s">
        <v>22</v>
      </c>
      <c r="Q46" s="36" t="s">
        <v>25</v>
      </c>
      <c r="R46" s="36" t="n">
        <v>468</v>
      </c>
      <c r="S46" s="36" t="n">
        <v>502</v>
      </c>
      <c r="T46" s="36" t="n">
        <v>466</v>
      </c>
      <c r="U46" s="36" t="n">
        <v>487</v>
      </c>
      <c r="V46" s="36" t="n">
        <v>457</v>
      </c>
      <c r="W46" s="36" t="n">
        <v>371</v>
      </c>
      <c r="X46" s="36" t="n">
        <v>523</v>
      </c>
      <c r="Y46" s="36" t="n">
        <v>623</v>
      </c>
      <c r="Z46" s="36" t="n">
        <v>436</v>
      </c>
    </row>
    <row r="47" s="95" customFormat="true" ht="17.25" hidden="false" customHeight="true" outlineLevel="0" collapsed="false">
      <c r="A47" s="94" t="s">
        <v>111</v>
      </c>
      <c r="B47" s="92" t="s">
        <v>27</v>
      </c>
      <c r="C47" s="96" t="n">
        <v>406</v>
      </c>
      <c r="D47" s="36" t="n">
        <v>674</v>
      </c>
      <c r="E47" s="36" t="n">
        <v>295</v>
      </c>
      <c r="F47" s="36" t="n">
        <v>410</v>
      </c>
      <c r="G47" s="36" t="n">
        <v>427</v>
      </c>
      <c r="H47" s="36" t="n">
        <v>408</v>
      </c>
      <c r="I47" s="36" t="n">
        <v>423</v>
      </c>
      <c r="J47" s="36" t="n">
        <v>402</v>
      </c>
      <c r="K47" s="36" t="n">
        <v>345</v>
      </c>
      <c r="L47" s="36" t="n">
        <v>443</v>
      </c>
      <c r="M47" s="36" t="n">
        <v>534</v>
      </c>
      <c r="N47" s="36" t="n">
        <v>371</v>
      </c>
      <c r="O47" s="36" t="n">
        <v>459</v>
      </c>
      <c r="P47" s="36" t="s">
        <v>22</v>
      </c>
      <c r="Q47" s="36" t="s">
        <v>25</v>
      </c>
      <c r="R47" s="36" t="n">
        <v>466</v>
      </c>
      <c r="S47" s="36" t="n">
        <v>502</v>
      </c>
      <c r="T47" s="36" t="n">
        <v>463</v>
      </c>
      <c r="U47" s="36" t="n">
        <v>487</v>
      </c>
      <c r="V47" s="36" t="n">
        <v>453</v>
      </c>
      <c r="W47" s="36" t="n">
        <v>371</v>
      </c>
      <c r="X47" s="36" t="n">
        <v>517</v>
      </c>
      <c r="Y47" s="36" t="n">
        <v>621</v>
      </c>
      <c r="Z47" s="36" t="n">
        <v>425</v>
      </c>
    </row>
    <row r="48" s="95" customFormat="true" ht="17.25" hidden="false" customHeight="true" outlineLevel="0" collapsed="false">
      <c r="A48" s="94" t="s">
        <v>112</v>
      </c>
      <c r="B48" s="92" t="s">
        <v>27</v>
      </c>
      <c r="C48" s="96" t="n">
        <v>8</v>
      </c>
      <c r="D48" s="36" t="s">
        <v>22</v>
      </c>
      <c r="E48" s="36" t="s">
        <v>22</v>
      </c>
      <c r="F48" s="36" t="n">
        <v>9</v>
      </c>
      <c r="G48" s="36" t="s">
        <v>22</v>
      </c>
      <c r="H48" s="36" t="n">
        <v>10</v>
      </c>
      <c r="I48" s="36" t="n">
        <v>4</v>
      </c>
      <c r="J48" s="36" t="n">
        <v>12</v>
      </c>
      <c r="K48" s="36" t="n">
        <v>4</v>
      </c>
      <c r="L48" s="36" t="n">
        <v>17</v>
      </c>
      <c r="M48" s="36" t="n">
        <v>2</v>
      </c>
      <c r="N48" s="36" t="n">
        <v>29</v>
      </c>
      <c r="O48" s="36" t="n">
        <v>2</v>
      </c>
      <c r="P48" s="36" t="s">
        <v>22</v>
      </c>
      <c r="Q48" s="36" t="s">
        <v>25</v>
      </c>
      <c r="R48" s="36" t="n">
        <v>2</v>
      </c>
      <c r="S48" s="36" t="s">
        <v>22</v>
      </c>
      <c r="T48" s="36" t="n">
        <v>3</v>
      </c>
      <c r="U48" s="36" t="s">
        <v>22</v>
      </c>
      <c r="V48" s="36" t="n">
        <v>4</v>
      </c>
      <c r="W48" s="36" t="s">
        <v>22</v>
      </c>
      <c r="X48" s="36" t="n">
        <v>6</v>
      </c>
      <c r="Y48" s="36" t="n">
        <v>2</v>
      </c>
      <c r="Z48" s="36" t="n">
        <v>11</v>
      </c>
    </row>
    <row r="49" s="95" customFormat="true" ht="17.25" hidden="false" customHeight="true" outlineLevel="0" collapsed="false">
      <c r="A49" s="93" t="s">
        <v>114</v>
      </c>
      <c r="B49" s="92" t="s">
        <v>27</v>
      </c>
      <c r="C49" s="96" t="n">
        <v>5471</v>
      </c>
      <c r="D49" s="36" t="n">
        <v>14081</v>
      </c>
      <c r="E49" s="36" t="n">
        <v>8462</v>
      </c>
      <c r="F49" s="36" t="n">
        <v>5353</v>
      </c>
      <c r="G49" s="36" t="n">
        <v>7884</v>
      </c>
      <c r="H49" s="36" t="n">
        <v>5096</v>
      </c>
      <c r="I49" s="36" t="n">
        <v>5680</v>
      </c>
      <c r="J49" s="36" t="n">
        <v>4842</v>
      </c>
      <c r="K49" s="36" t="n">
        <v>4941</v>
      </c>
      <c r="L49" s="36" t="n">
        <v>4772</v>
      </c>
      <c r="M49" s="36" t="n">
        <v>4844</v>
      </c>
      <c r="N49" s="36" t="n">
        <v>4715</v>
      </c>
      <c r="O49" s="36" t="n">
        <v>4869</v>
      </c>
      <c r="P49" s="36" t="s">
        <v>22</v>
      </c>
      <c r="Q49" s="36" t="s">
        <v>25</v>
      </c>
      <c r="R49" s="36" t="n">
        <v>4872</v>
      </c>
      <c r="S49" s="36" t="n">
        <v>7012</v>
      </c>
      <c r="T49" s="36" t="n">
        <v>4688</v>
      </c>
      <c r="U49" s="36" t="n">
        <v>4950</v>
      </c>
      <c r="V49" s="36" t="n">
        <v>4579</v>
      </c>
      <c r="W49" s="36" t="n">
        <v>4629</v>
      </c>
      <c r="X49" s="36" t="n">
        <v>4543</v>
      </c>
      <c r="Y49" s="36" t="n">
        <v>4487</v>
      </c>
      <c r="Z49" s="36" t="n">
        <v>4592</v>
      </c>
    </row>
    <row r="50" s="95" customFormat="true" ht="17.25" hidden="false" customHeight="true" outlineLevel="0" collapsed="false">
      <c r="A50" s="93" t="s">
        <v>115</v>
      </c>
      <c r="B50" s="92" t="s">
        <v>27</v>
      </c>
      <c r="C50" s="96" t="n">
        <v>464</v>
      </c>
      <c r="D50" s="36" t="n">
        <v>301</v>
      </c>
      <c r="E50" s="36" t="n">
        <v>185</v>
      </c>
      <c r="F50" s="36" t="n">
        <v>474</v>
      </c>
      <c r="G50" s="36" t="n">
        <v>789</v>
      </c>
      <c r="H50" s="36" t="n">
        <v>443</v>
      </c>
      <c r="I50" s="36" t="n">
        <v>233</v>
      </c>
      <c r="J50" s="36" t="n">
        <v>534</v>
      </c>
      <c r="K50" s="36" t="n">
        <v>456</v>
      </c>
      <c r="L50" s="36" t="n">
        <v>590</v>
      </c>
      <c r="M50" s="36" t="n">
        <v>161</v>
      </c>
      <c r="N50" s="36" t="n">
        <v>927</v>
      </c>
      <c r="O50" s="36" t="n">
        <v>212</v>
      </c>
      <c r="P50" s="36" t="s">
        <v>22</v>
      </c>
      <c r="Q50" s="36" t="s">
        <v>25</v>
      </c>
      <c r="R50" s="36" t="n">
        <v>217</v>
      </c>
      <c r="S50" s="36" t="n">
        <v>1079</v>
      </c>
      <c r="T50" s="36" t="n">
        <v>143</v>
      </c>
      <c r="U50" s="36" t="n">
        <v>37</v>
      </c>
      <c r="V50" s="36" t="n">
        <v>186</v>
      </c>
      <c r="W50" s="36" t="n">
        <v>87</v>
      </c>
      <c r="X50" s="36" t="n">
        <v>262</v>
      </c>
      <c r="Y50" s="36" t="n">
        <v>17</v>
      </c>
      <c r="Z50" s="36" t="n">
        <v>477</v>
      </c>
    </row>
    <row r="51" s="95" customFormat="true" ht="17.25" hidden="false" customHeight="true" outlineLevel="0" collapsed="false">
      <c r="A51" s="91" t="s">
        <v>116</v>
      </c>
      <c r="B51" s="92" t="s">
        <v>27</v>
      </c>
      <c r="C51" s="96" t="n">
        <v>61086</v>
      </c>
      <c r="D51" s="36" t="n">
        <v>64597</v>
      </c>
      <c r="E51" s="36" t="n">
        <v>49387</v>
      </c>
      <c r="F51" s="36" t="n">
        <v>61499</v>
      </c>
      <c r="G51" s="36" t="n">
        <v>61453</v>
      </c>
      <c r="H51" s="36" t="n">
        <v>61499</v>
      </c>
      <c r="I51" s="36" t="n">
        <v>61661</v>
      </c>
      <c r="J51" s="36" t="n">
        <v>61429</v>
      </c>
      <c r="K51" s="36" t="n">
        <v>63132</v>
      </c>
      <c r="L51" s="36" t="n">
        <v>60200</v>
      </c>
      <c r="M51" s="36" t="n">
        <v>55269</v>
      </c>
      <c r="N51" s="36" t="n">
        <v>64088</v>
      </c>
      <c r="O51" s="36" t="n">
        <v>65886</v>
      </c>
      <c r="P51" s="36" t="s">
        <v>22</v>
      </c>
      <c r="Q51" s="36" t="s">
        <v>25</v>
      </c>
      <c r="R51" s="36" t="n">
        <v>66346</v>
      </c>
      <c r="S51" s="36" t="n">
        <v>67037</v>
      </c>
      <c r="T51" s="36" t="n">
        <v>66283</v>
      </c>
      <c r="U51" s="36" t="n">
        <v>66956</v>
      </c>
      <c r="V51" s="36" t="n">
        <v>66008</v>
      </c>
      <c r="W51" s="36" t="n">
        <v>66565</v>
      </c>
      <c r="X51" s="36" t="n">
        <v>65578</v>
      </c>
      <c r="Y51" s="36" t="n">
        <v>58264</v>
      </c>
      <c r="Z51" s="36" t="n">
        <v>71989</v>
      </c>
    </row>
    <row r="52" s="95" customFormat="true" ht="17.25" hidden="false" customHeight="true" outlineLevel="0" collapsed="false">
      <c r="A52" s="93" t="s">
        <v>117</v>
      </c>
      <c r="B52" s="92" t="s">
        <v>27</v>
      </c>
      <c r="C52" s="96" t="n">
        <v>46754</v>
      </c>
      <c r="D52" s="36" t="n">
        <v>40888</v>
      </c>
      <c r="E52" s="36" t="n">
        <v>32145</v>
      </c>
      <c r="F52" s="36" t="n">
        <v>47285</v>
      </c>
      <c r="G52" s="36" t="n">
        <v>44423</v>
      </c>
      <c r="H52" s="36" t="n">
        <v>47572</v>
      </c>
      <c r="I52" s="36" t="n">
        <v>46937</v>
      </c>
      <c r="J52" s="36" t="n">
        <v>47848</v>
      </c>
      <c r="K52" s="36" t="n">
        <v>50820</v>
      </c>
      <c r="L52" s="36" t="n">
        <v>45697</v>
      </c>
      <c r="M52" s="36" t="n">
        <v>44329</v>
      </c>
      <c r="N52" s="36" t="n">
        <v>46775</v>
      </c>
      <c r="O52" s="36" t="n">
        <v>51932</v>
      </c>
      <c r="P52" s="36" t="s">
        <v>22</v>
      </c>
      <c r="Q52" s="36" t="s">
        <v>25</v>
      </c>
      <c r="R52" s="36" t="n">
        <v>52355</v>
      </c>
      <c r="S52" s="36" t="n">
        <v>51216</v>
      </c>
      <c r="T52" s="36" t="n">
        <v>52451</v>
      </c>
      <c r="U52" s="36" t="n">
        <v>52834</v>
      </c>
      <c r="V52" s="36" t="n">
        <v>52297</v>
      </c>
      <c r="W52" s="36" t="n">
        <v>54716</v>
      </c>
      <c r="X52" s="36" t="n">
        <v>50425</v>
      </c>
      <c r="Y52" s="36" t="n">
        <v>47531</v>
      </c>
      <c r="Z52" s="36" t="n">
        <v>52962</v>
      </c>
    </row>
    <row r="53" s="95" customFormat="true" ht="17.25" hidden="false" customHeight="true" outlineLevel="0" collapsed="false">
      <c r="A53" s="93" t="s">
        <v>94</v>
      </c>
      <c r="B53" s="92" t="s">
        <v>27</v>
      </c>
      <c r="C53" s="96" t="n">
        <v>5764</v>
      </c>
      <c r="D53" s="36" t="n">
        <v>14454</v>
      </c>
      <c r="E53" s="36" t="n">
        <v>8703</v>
      </c>
      <c r="F53" s="36" t="n">
        <v>5647</v>
      </c>
      <c r="G53" s="36" t="n">
        <v>8432</v>
      </c>
      <c r="H53" s="36" t="n">
        <v>5365</v>
      </c>
      <c r="I53" s="36" t="n">
        <v>5925</v>
      </c>
      <c r="J53" s="36" t="n">
        <v>5121</v>
      </c>
      <c r="K53" s="36" t="n">
        <v>5301</v>
      </c>
      <c r="L53" s="36" t="n">
        <v>4992</v>
      </c>
      <c r="M53" s="36" t="n">
        <v>5013</v>
      </c>
      <c r="N53" s="36" t="n">
        <v>4975</v>
      </c>
      <c r="O53" s="36" t="n">
        <v>5090</v>
      </c>
      <c r="P53" s="36" t="s">
        <v>22</v>
      </c>
      <c r="Q53" s="36" t="s">
        <v>25</v>
      </c>
      <c r="R53" s="36" t="n">
        <v>5098</v>
      </c>
      <c r="S53" s="36" t="n">
        <v>7559</v>
      </c>
      <c r="T53" s="36" t="n">
        <v>4885</v>
      </c>
      <c r="U53" s="36" t="n">
        <v>5107</v>
      </c>
      <c r="V53" s="36" t="n">
        <v>4793</v>
      </c>
      <c r="W53" s="36" t="n">
        <v>4938</v>
      </c>
      <c r="X53" s="36" t="n">
        <v>4683</v>
      </c>
      <c r="Y53" s="36" t="n">
        <v>4573</v>
      </c>
      <c r="Z53" s="36" t="n">
        <v>4780</v>
      </c>
    </row>
    <row r="54" s="95" customFormat="true" ht="17.25" hidden="false" customHeight="true" outlineLevel="0" collapsed="false">
      <c r="A54" s="93" t="s">
        <v>118</v>
      </c>
      <c r="B54" s="92" t="s">
        <v>27</v>
      </c>
      <c r="C54" s="96" t="n">
        <v>8568</v>
      </c>
      <c r="D54" s="36" t="n">
        <v>9255</v>
      </c>
      <c r="E54" s="36" t="n">
        <v>8539</v>
      </c>
      <c r="F54" s="36" t="n">
        <v>8567</v>
      </c>
      <c r="G54" s="36" t="n">
        <v>8598</v>
      </c>
      <c r="H54" s="36" t="n">
        <v>8562</v>
      </c>
      <c r="I54" s="36" t="n">
        <v>8799</v>
      </c>
      <c r="J54" s="36" t="n">
        <v>8460</v>
      </c>
      <c r="K54" s="36" t="n">
        <v>7011</v>
      </c>
      <c r="L54" s="36" t="n">
        <v>9511</v>
      </c>
      <c r="M54" s="36" t="n">
        <v>5927</v>
      </c>
      <c r="N54" s="36" t="n">
        <v>12338</v>
      </c>
      <c r="O54" s="36" t="n">
        <v>8864</v>
      </c>
      <c r="P54" s="36" t="s">
        <v>22</v>
      </c>
      <c r="Q54" s="36" t="s">
        <v>25</v>
      </c>
      <c r="R54" s="36" t="n">
        <v>8893</v>
      </c>
      <c r="S54" s="36" t="n">
        <v>8262</v>
      </c>
      <c r="T54" s="36" t="n">
        <v>8947</v>
      </c>
      <c r="U54" s="36" t="n">
        <v>9015</v>
      </c>
      <c r="V54" s="36" t="n">
        <v>8918</v>
      </c>
      <c r="W54" s="36" t="n">
        <v>6911</v>
      </c>
      <c r="X54" s="36" t="n">
        <v>10470</v>
      </c>
      <c r="Y54" s="36" t="n">
        <v>6160</v>
      </c>
      <c r="Z54" s="36" t="n">
        <v>14247</v>
      </c>
    </row>
    <row r="55" s="95" customFormat="true" ht="17.25" hidden="false" customHeight="true" outlineLevel="0" collapsed="false">
      <c r="A55" s="91" t="s">
        <v>119</v>
      </c>
      <c r="B55" s="92" t="s">
        <v>27</v>
      </c>
      <c r="C55" s="96" t="n">
        <v>2570</v>
      </c>
      <c r="D55" s="36" t="n">
        <v>115</v>
      </c>
      <c r="E55" s="36" t="n">
        <v>240</v>
      </c>
      <c r="F55" s="36" t="n">
        <v>2658</v>
      </c>
      <c r="G55" s="36" t="n">
        <v>2031</v>
      </c>
      <c r="H55" s="36" t="n">
        <v>2721</v>
      </c>
      <c r="I55" s="36" t="n">
        <v>2641</v>
      </c>
      <c r="J55" s="36" t="n">
        <v>2755</v>
      </c>
      <c r="K55" s="36" t="n">
        <v>2811</v>
      </c>
      <c r="L55" s="36" t="n">
        <v>2716</v>
      </c>
      <c r="M55" s="36" t="n">
        <v>2745</v>
      </c>
      <c r="N55" s="36" t="n">
        <v>2694</v>
      </c>
      <c r="O55" s="36" t="n">
        <v>3330</v>
      </c>
      <c r="P55" s="36" t="s">
        <v>22</v>
      </c>
      <c r="Q55" s="36" t="s">
        <v>25</v>
      </c>
      <c r="R55" s="36" t="n">
        <v>3395</v>
      </c>
      <c r="S55" s="36" t="n">
        <v>2934</v>
      </c>
      <c r="T55" s="36" t="n">
        <v>3434</v>
      </c>
      <c r="U55" s="36" t="n">
        <v>3488</v>
      </c>
      <c r="V55" s="36" t="n">
        <v>3412</v>
      </c>
      <c r="W55" s="36" t="n">
        <v>3350</v>
      </c>
      <c r="X55" s="36" t="n">
        <v>3460</v>
      </c>
      <c r="Y55" s="36" t="n">
        <v>3317</v>
      </c>
      <c r="Z55" s="36" t="n">
        <v>3585</v>
      </c>
    </row>
    <row r="56" s="95" customFormat="true" ht="17.25" hidden="false" customHeight="true" outlineLevel="0" collapsed="false">
      <c r="A56" s="91" t="s">
        <v>120</v>
      </c>
      <c r="B56" s="92" t="s">
        <v>27</v>
      </c>
      <c r="C56" s="96" t="n">
        <v>58516</v>
      </c>
      <c r="D56" s="36" t="n">
        <v>64482</v>
      </c>
      <c r="E56" s="36" t="n">
        <v>49147</v>
      </c>
      <c r="F56" s="36" t="n">
        <v>58841</v>
      </c>
      <c r="G56" s="36" t="n">
        <v>59422</v>
      </c>
      <c r="H56" s="36" t="n">
        <v>58778</v>
      </c>
      <c r="I56" s="36" t="n">
        <v>59020</v>
      </c>
      <c r="J56" s="36" t="n">
        <v>58674</v>
      </c>
      <c r="K56" s="36" t="n">
        <v>60321</v>
      </c>
      <c r="L56" s="36" t="n">
        <v>57484</v>
      </c>
      <c r="M56" s="36" t="n">
        <v>52524</v>
      </c>
      <c r="N56" s="36" t="n">
        <v>61394</v>
      </c>
      <c r="O56" s="36" t="n">
        <v>62556</v>
      </c>
      <c r="P56" s="36" t="s">
        <v>22</v>
      </c>
      <c r="Q56" s="36" t="s">
        <v>25</v>
      </c>
      <c r="R56" s="36" t="n">
        <v>62951</v>
      </c>
      <c r="S56" s="36" t="n">
        <v>64103</v>
      </c>
      <c r="T56" s="36" t="n">
        <v>62849</v>
      </c>
      <c r="U56" s="36" t="n">
        <v>63468</v>
      </c>
      <c r="V56" s="36" t="n">
        <v>62596</v>
      </c>
      <c r="W56" s="36" t="n">
        <v>63215</v>
      </c>
      <c r="X56" s="36" t="n">
        <v>62118</v>
      </c>
      <c r="Y56" s="36" t="n">
        <v>54947</v>
      </c>
      <c r="Z56" s="36" t="n">
        <v>68404</v>
      </c>
    </row>
    <row r="57" s="95" customFormat="true" ht="17.25" hidden="false" customHeight="true" outlineLevel="0" collapsed="false">
      <c r="A57" s="91" t="s">
        <v>121</v>
      </c>
      <c r="B57" s="92" t="s">
        <v>27</v>
      </c>
      <c r="C57" s="96" t="n">
        <v>203</v>
      </c>
      <c r="D57" s="36" t="s">
        <v>22</v>
      </c>
      <c r="E57" s="36" t="n">
        <v>9</v>
      </c>
      <c r="F57" s="36" t="n">
        <v>210</v>
      </c>
      <c r="G57" s="36" t="n">
        <v>261</v>
      </c>
      <c r="H57" s="36" t="n">
        <v>205</v>
      </c>
      <c r="I57" s="36" t="n">
        <v>140</v>
      </c>
      <c r="J57" s="36" t="n">
        <v>233</v>
      </c>
      <c r="K57" s="36" t="n">
        <v>271</v>
      </c>
      <c r="L57" s="36" t="n">
        <v>205</v>
      </c>
      <c r="M57" s="36" t="n">
        <v>123</v>
      </c>
      <c r="N57" s="36" t="n">
        <v>270</v>
      </c>
      <c r="O57" s="36" t="n">
        <v>249</v>
      </c>
      <c r="P57" s="36" t="s">
        <v>22</v>
      </c>
      <c r="Q57" s="36" t="s">
        <v>25</v>
      </c>
      <c r="R57" s="36" t="n">
        <v>254</v>
      </c>
      <c r="S57" s="36" t="n">
        <v>333</v>
      </c>
      <c r="T57" s="36" t="n">
        <v>247</v>
      </c>
      <c r="U57" s="36" t="n">
        <v>169</v>
      </c>
      <c r="V57" s="36" t="n">
        <v>279</v>
      </c>
      <c r="W57" s="36" t="n">
        <v>313</v>
      </c>
      <c r="X57" s="36" t="n">
        <v>253</v>
      </c>
      <c r="Y57" s="36" t="n">
        <v>146</v>
      </c>
      <c r="Z57" s="36" t="n">
        <v>346</v>
      </c>
    </row>
    <row r="58" s="95" customFormat="true" ht="17.25" hidden="false" customHeight="true" outlineLevel="0" collapsed="false">
      <c r="A58" s="91" t="s">
        <v>122</v>
      </c>
      <c r="B58" s="92" t="s">
        <v>27</v>
      </c>
      <c r="C58" s="96" t="n">
        <v>2664</v>
      </c>
      <c r="D58" s="36" t="n">
        <v>2286</v>
      </c>
      <c r="E58" s="36" t="n">
        <v>1659</v>
      </c>
      <c r="F58" s="36" t="n">
        <v>2700</v>
      </c>
      <c r="G58" s="36" t="n">
        <v>2487</v>
      </c>
      <c r="H58" s="36" t="n">
        <v>2721</v>
      </c>
      <c r="I58" s="36" t="n">
        <v>1640</v>
      </c>
      <c r="J58" s="36" t="n">
        <v>3191</v>
      </c>
      <c r="K58" s="36" t="n">
        <v>2593</v>
      </c>
      <c r="L58" s="36" t="n">
        <v>3623</v>
      </c>
      <c r="M58" s="36" t="n">
        <v>3326</v>
      </c>
      <c r="N58" s="36" t="n">
        <v>3859</v>
      </c>
      <c r="O58" s="36" t="n">
        <v>1798</v>
      </c>
      <c r="P58" s="36" t="s">
        <v>22</v>
      </c>
      <c r="Q58" s="36" t="s">
        <v>25</v>
      </c>
      <c r="R58" s="36" t="n">
        <v>1835</v>
      </c>
      <c r="S58" s="36" t="n">
        <v>1732</v>
      </c>
      <c r="T58" s="36" t="n">
        <v>1844</v>
      </c>
      <c r="U58" s="36" t="n">
        <v>312</v>
      </c>
      <c r="V58" s="36" t="n">
        <v>2465</v>
      </c>
      <c r="W58" s="36" t="n">
        <v>1909</v>
      </c>
      <c r="X58" s="36" t="n">
        <v>2894</v>
      </c>
      <c r="Y58" s="36" t="n">
        <v>2872</v>
      </c>
      <c r="Z58" s="36" t="n">
        <v>2913</v>
      </c>
    </row>
    <row r="59" s="95" customFormat="true" ht="17.25" hidden="false" customHeight="true" outlineLevel="0" collapsed="false">
      <c r="A59" s="91" t="s">
        <v>123</v>
      </c>
      <c r="B59" s="92" t="s">
        <v>27</v>
      </c>
      <c r="C59" s="96" t="n">
        <v>61383</v>
      </c>
      <c r="D59" s="36" t="n">
        <v>66768</v>
      </c>
      <c r="E59" s="36" t="n">
        <v>50815</v>
      </c>
      <c r="F59" s="36" t="n">
        <v>61751</v>
      </c>
      <c r="G59" s="36" t="n">
        <v>62170</v>
      </c>
      <c r="H59" s="36" t="n">
        <v>61704</v>
      </c>
      <c r="I59" s="36" t="n">
        <v>60800</v>
      </c>
      <c r="J59" s="36" t="n">
        <v>62098</v>
      </c>
      <c r="K59" s="36" t="n">
        <v>63185</v>
      </c>
      <c r="L59" s="36" t="n">
        <v>61312</v>
      </c>
      <c r="M59" s="36" t="n">
        <v>55973</v>
      </c>
      <c r="N59" s="36" t="n">
        <v>65523</v>
      </c>
      <c r="O59" s="36" t="n">
        <v>64603</v>
      </c>
      <c r="P59" s="36" t="s">
        <v>22</v>
      </c>
      <c r="Q59" s="36" t="s">
        <v>25</v>
      </c>
      <c r="R59" s="36" t="n">
        <v>65040</v>
      </c>
      <c r="S59" s="36" t="n">
        <v>66168</v>
      </c>
      <c r="T59" s="36" t="n">
        <v>64940</v>
      </c>
      <c r="U59" s="36" t="n">
        <v>63949</v>
      </c>
      <c r="V59" s="36" t="n">
        <v>65340</v>
      </c>
      <c r="W59" s="36" t="n">
        <v>65437</v>
      </c>
      <c r="X59" s="36" t="n">
        <v>65265</v>
      </c>
      <c r="Y59" s="36" t="n">
        <v>57965</v>
      </c>
      <c r="Z59" s="36" t="n">
        <v>71663</v>
      </c>
    </row>
    <row r="60" s="95" customFormat="true" ht="17.25" hidden="false" customHeight="true" outlineLevel="0" collapsed="false">
      <c r="A60" s="91" t="s">
        <v>124</v>
      </c>
      <c r="B60" s="92" t="s">
        <v>27</v>
      </c>
      <c r="C60" s="96" t="n">
        <v>1938</v>
      </c>
      <c r="D60" s="36" t="n">
        <v>2779</v>
      </c>
      <c r="E60" s="36" t="n">
        <v>2190</v>
      </c>
      <c r="F60" s="36" t="n">
        <v>1927</v>
      </c>
      <c r="G60" s="36" t="n">
        <v>1715</v>
      </c>
      <c r="H60" s="36" t="n">
        <v>1948</v>
      </c>
      <c r="I60" s="36" t="n">
        <v>2107</v>
      </c>
      <c r="J60" s="36" t="n">
        <v>1880</v>
      </c>
      <c r="K60" s="36" t="n">
        <v>1689</v>
      </c>
      <c r="L60" s="36" t="n">
        <v>2018</v>
      </c>
      <c r="M60" s="36" t="n">
        <v>1656</v>
      </c>
      <c r="N60" s="36" t="n">
        <v>2303</v>
      </c>
      <c r="O60" s="36" t="n">
        <v>1981</v>
      </c>
      <c r="P60" s="36" t="s">
        <v>22</v>
      </c>
      <c r="Q60" s="36" t="s">
        <v>25</v>
      </c>
      <c r="R60" s="36" t="n">
        <v>1982</v>
      </c>
      <c r="S60" s="36" t="n">
        <v>1655</v>
      </c>
      <c r="T60" s="36" t="n">
        <v>2010</v>
      </c>
      <c r="U60" s="36" t="n">
        <v>2200</v>
      </c>
      <c r="V60" s="36" t="n">
        <v>1934</v>
      </c>
      <c r="W60" s="36" t="n">
        <v>1643</v>
      </c>
      <c r="X60" s="36" t="n">
        <v>2158</v>
      </c>
      <c r="Y60" s="36" t="n">
        <v>1706</v>
      </c>
      <c r="Z60" s="36" t="n">
        <v>2553</v>
      </c>
    </row>
    <row r="61" s="95" customFormat="true" ht="17.25" hidden="false" customHeight="true" outlineLevel="0" collapsed="false">
      <c r="A61" s="91" t="s">
        <v>125</v>
      </c>
      <c r="B61" s="92" t="s">
        <v>27</v>
      </c>
      <c r="C61" s="96" t="n">
        <v>6230</v>
      </c>
      <c r="D61" s="36" t="n">
        <v>4206</v>
      </c>
      <c r="E61" s="36" t="n">
        <v>7061</v>
      </c>
      <c r="F61" s="36" t="n">
        <v>6204</v>
      </c>
      <c r="G61" s="36" t="n">
        <v>6486</v>
      </c>
      <c r="H61" s="36" t="n">
        <v>6175</v>
      </c>
      <c r="I61" s="36" t="n">
        <v>7530</v>
      </c>
      <c r="J61" s="36" t="n">
        <v>5587</v>
      </c>
      <c r="K61" s="36" t="n">
        <v>6847</v>
      </c>
      <c r="L61" s="36" t="n">
        <v>4674</v>
      </c>
      <c r="M61" s="36" t="n">
        <v>5269</v>
      </c>
      <c r="N61" s="36" t="n">
        <v>4204</v>
      </c>
      <c r="O61" s="36" t="n">
        <v>7811</v>
      </c>
      <c r="P61" s="36" t="s">
        <v>22</v>
      </c>
      <c r="Q61" s="36" t="s">
        <v>25</v>
      </c>
      <c r="R61" s="36" t="n">
        <v>7727</v>
      </c>
      <c r="S61" s="36" t="n">
        <v>8420</v>
      </c>
      <c r="T61" s="36" t="n">
        <v>7667</v>
      </c>
      <c r="U61" s="36" t="n">
        <v>9733</v>
      </c>
      <c r="V61" s="36" t="n">
        <v>6831</v>
      </c>
      <c r="W61" s="36" t="n">
        <v>8117</v>
      </c>
      <c r="X61" s="36" t="n">
        <v>5837</v>
      </c>
      <c r="Y61" s="36" t="n">
        <v>6170</v>
      </c>
      <c r="Z61" s="36" t="n">
        <v>5546</v>
      </c>
    </row>
    <row r="62" s="95" customFormat="true" ht="27.75" hidden="false" customHeight="true" outlineLevel="0" collapsed="false">
      <c r="A62" s="97" t="s">
        <v>126</v>
      </c>
      <c r="B62" s="98" t="s">
        <v>27</v>
      </c>
      <c r="C62" s="99" t="n">
        <v>69551</v>
      </c>
      <c r="D62" s="100" t="n">
        <v>73753</v>
      </c>
      <c r="E62" s="100" t="n">
        <v>60066</v>
      </c>
      <c r="F62" s="100" t="n">
        <v>69882</v>
      </c>
      <c r="G62" s="100" t="n">
        <v>70371</v>
      </c>
      <c r="H62" s="100" t="n">
        <v>69827</v>
      </c>
      <c r="I62" s="100" t="n">
        <v>70437</v>
      </c>
      <c r="J62" s="100" t="n">
        <v>69565</v>
      </c>
      <c r="K62" s="100" t="n">
        <v>71721</v>
      </c>
      <c r="L62" s="100" t="n">
        <v>68004</v>
      </c>
      <c r="M62" s="100" t="n">
        <v>62898</v>
      </c>
      <c r="N62" s="100" t="n">
        <v>72030</v>
      </c>
      <c r="O62" s="100" t="n">
        <v>74395</v>
      </c>
      <c r="P62" s="100" t="s">
        <v>22</v>
      </c>
      <c r="Q62" s="100" t="s">
        <v>25</v>
      </c>
      <c r="R62" s="100" t="n">
        <v>74749</v>
      </c>
      <c r="S62" s="100" t="n">
        <v>76243</v>
      </c>
      <c r="T62" s="100" t="n">
        <v>74617</v>
      </c>
      <c r="U62" s="100" t="n">
        <v>75882</v>
      </c>
      <c r="V62" s="100" t="n">
        <v>74105</v>
      </c>
      <c r="W62" s="100" t="n">
        <v>75197</v>
      </c>
      <c r="X62" s="100" t="n">
        <v>73260</v>
      </c>
      <c r="Y62" s="100" t="n">
        <v>65841</v>
      </c>
      <c r="Z62" s="100" t="n">
        <v>79762</v>
      </c>
    </row>
    <row r="63" customFormat="false" ht="6" hidden="false" customHeight="true" outlineLevel="0" collapsed="false">
      <c r="A63" s="101"/>
      <c r="B63" s="102"/>
      <c r="C63" s="103"/>
      <c r="D63" s="104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</row>
    <row r="64" customFormat="false" ht="14.25" hidden="false" customHeight="true" outlineLevel="0" collapsed="false">
      <c r="A64" s="66" t="s">
        <v>87</v>
      </c>
      <c r="B64" s="95"/>
      <c r="C64" s="87"/>
      <c r="D64" s="87"/>
      <c r="E64" s="87"/>
      <c r="F64" s="87"/>
      <c r="G64" s="87"/>
      <c r="H64" s="87"/>
      <c r="I64" s="87"/>
      <c r="J64" s="87"/>
    </row>
  </sheetData>
  <mergeCells count="30">
    <mergeCell ref="A6:A11"/>
    <mergeCell ref="B6:B11"/>
    <mergeCell ref="C6:N6"/>
    <mergeCell ref="O6:Z6"/>
    <mergeCell ref="C7:C11"/>
    <mergeCell ref="D7:D11"/>
    <mergeCell ref="E7:E11"/>
    <mergeCell ref="F7:N7"/>
    <mergeCell ref="O7:O11"/>
    <mergeCell ref="P7:P11"/>
    <mergeCell ref="Q7:Q11"/>
    <mergeCell ref="R7:Z7"/>
    <mergeCell ref="F8:F11"/>
    <mergeCell ref="G8:G11"/>
    <mergeCell ref="H8:N8"/>
    <mergeCell ref="R8:R11"/>
    <mergeCell ref="S8:S11"/>
    <mergeCell ref="T8:Z8"/>
    <mergeCell ref="H9:H11"/>
    <mergeCell ref="I9:I11"/>
    <mergeCell ref="J9:N9"/>
    <mergeCell ref="T9:T11"/>
    <mergeCell ref="U9:U11"/>
    <mergeCell ref="V9:Z9"/>
    <mergeCell ref="J10:J11"/>
    <mergeCell ref="K10:K11"/>
    <mergeCell ref="L10:N10"/>
    <mergeCell ref="V10:V11"/>
    <mergeCell ref="W10:W11"/>
    <mergeCell ref="X10:Z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.99"/>
    <col collapsed="false" customWidth="true" hidden="false" outlineLevel="0" max="4" min="3" style="1" width="9.12"/>
    <col collapsed="false" customWidth="true" hidden="false" outlineLevel="0" max="26" min="5" style="2" width="9.12"/>
    <col collapsed="false" customWidth="false" hidden="false" outlineLevel="0" max="257" min="27" style="2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22.5" hidden="false" customHeight="true" outlineLevel="0" collapsed="false">
      <c r="A3" s="7" t="s">
        <v>2</v>
      </c>
      <c r="B3" s="5"/>
      <c r="C3" s="5"/>
      <c r="D3" s="5"/>
      <c r="E3" s="5"/>
      <c r="F3" s="5"/>
      <c r="G3" s="5"/>
      <c r="H3" s="5"/>
      <c r="I3" s="6"/>
      <c r="J3" s="6"/>
    </row>
    <row r="4" customFormat="false" ht="22.5" hidden="false" customHeight="true" outlineLevel="0" collapsed="false">
      <c r="A4" s="8" t="s">
        <v>127</v>
      </c>
      <c r="B4" s="10"/>
      <c r="C4" s="10"/>
      <c r="D4" s="2"/>
      <c r="E4" s="10"/>
      <c r="F4" s="10"/>
      <c r="G4" s="10"/>
      <c r="J4" s="105"/>
    </row>
    <row r="5" customFormat="false" ht="22.5" hidden="false" customHeight="true" outlineLevel="0" collapsed="false">
      <c r="A5" s="9"/>
      <c r="B5" s="10"/>
      <c r="C5" s="10"/>
      <c r="D5" s="2"/>
      <c r="E5" s="10"/>
      <c r="F5" s="10"/>
      <c r="G5" s="10"/>
      <c r="J5" s="105"/>
    </row>
    <row r="6" s="15" customFormat="true" ht="15.75" hidden="false" customHeight="true" outlineLevel="0" collapsed="false">
      <c r="A6" s="11" t="s">
        <v>4</v>
      </c>
      <c r="B6" s="12" t="s">
        <v>5</v>
      </c>
      <c r="C6" s="13" t="s">
        <v>6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7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15" customFormat="true" ht="15.75" hidden="false" customHeight="true" outlineLevel="0" collapsed="false">
      <c r="A7" s="11"/>
      <c r="B7" s="12"/>
      <c r="C7" s="16" t="s">
        <v>8</v>
      </c>
      <c r="D7" s="17" t="s">
        <v>9</v>
      </c>
      <c r="E7" s="17" t="s">
        <v>10</v>
      </c>
      <c r="F7" s="18" t="s">
        <v>11</v>
      </c>
      <c r="G7" s="18"/>
      <c r="H7" s="18"/>
      <c r="I7" s="18"/>
      <c r="J7" s="18"/>
      <c r="K7" s="18"/>
      <c r="L7" s="18"/>
      <c r="M7" s="18"/>
      <c r="N7" s="18"/>
      <c r="O7" s="16" t="s">
        <v>8</v>
      </c>
      <c r="P7" s="17" t="s">
        <v>9</v>
      </c>
      <c r="Q7" s="17" t="s">
        <v>10</v>
      </c>
      <c r="R7" s="19" t="s">
        <v>11</v>
      </c>
      <c r="S7" s="19"/>
      <c r="T7" s="19"/>
      <c r="U7" s="19"/>
      <c r="V7" s="19"/>
      <c r="W7" s="19"/>
      <c r="X7" s="19"/>
      <c r="Y7" s="19"/>
      <c r="Z7" s="19"/>
    </row>
    <row r="8" s="15" customFormat="true" ht="15.75" hidden="false" customHeight="true" outlineLevel="0" collapsed="false">
      <c r="A8" s="11"/>
      <c r="B8" s="12"/>
      <c r="C8" s="16"/>
      <c r="D8" s="16"/>
      <c r="E8" s="16"/>
      <c r="F8" s="16" t="s">
        <v>8</v>
      </c>
      <c r="G8" s="17" t="s">
        <v>12</v>
      </c>
      <c r="H8" s="18" t="s">
        <v>13</v>
      </c>
      <c r="I8" s="18"/>
      <c r="J8" s="18"/>
      <c r="K8" s="18"/>
      <c r="L8" s="18"/>
      <c r="M8" s="18"/>
      <c r="N8" s="18"/>
      <c r="O8" s="16"/>
      <c r="P8" s="16"/>
      <c r="Q8" s="16"/>
      <c r="R8" s="16" t="s">
        <v>8</v>
      </c>
      <c r="S8" s="17" t="s">
        <v>12</v>
      </c>
      <c r="T8" s="19" t="s">
        <v>13</v>
      </c>
      <c r="U8" s="19"/>
      <c r="V8" s="19"/>
      <c r="W8" s="19"/>
      <c r="X8" s="19"/>
      <c r="Y8" s="19"/>
      <c r="Z8" s="19"/>
    </row>
    <row r="9" s="15" customFormat="true" ht="15.75" hidden="false" customHeight="true" outlineLevel="0" collapsed="false">
      <c r="A9" s="11"/>
      <c r="B9" s="12"/>
      <c r="C9" s="16"/>
      <c r="D9" s="16"/>
      <c r="E9" s="16"/>
      <c r="F9" s="16"/>
      <c r="G9" s="16"/>
      <c r="H9" s="16" t="s">
        <v>8</v>
      </c>
      <c r="I9" s="17" t="s">
        <v>14</v>
      </c>
      <c r="J9" s="18" t="s">
        <v>15</v>
      </c>
      <c r="K9" s="18"/>
      <c r="L9" s="18"/>
      <c r="M9" s="18"/>
      <c r="N9" s="18"/>
      <c r="O9" s="16"/>
      <c r="P9" s="16"/>
      <c r="Q9" s="16"/>
      <c r="R9" s="16"/>
      <c r="S9" s="16"/>
      <c r="T9" s="16" t="s">
        <v>8</v>
      </c>
      <c r="U9" s="17" t="s">
        <v>14</v>
      </c>
      <c r="V9" s="19" t="s">
        <v>15</v>
      </c>
      <c r="W9" s="19"/>
      <c r="X9" s="19"/>
      <c r="Y9" s="19"/>
      <c r="Z9" s="19"/>
    </row>
    <row r="10" s="15" customFormat="true" ht="15.75" hidden="false" customHeight="true" outlineLevel="0" collapsed="false">
      <c r="A10" s="11"/>
      <c r="B10" s="12"/>
      <c r="C10" s="16"/>
      <c r="D10" s="16"/>
      <c r="E10" s="16"/>
      <c r="F10" s="16"/>
      <c r="G10" s="16"/>
      <c r="H10" s="16"/>
      <c r="I10" s="16"/>
      <c r="J10" s="16" t="s">
        <v>8</v>
      </c>
      <c r="K10" s="17" t="s">
        <v>16</v>
      </c>
      <c r="L10" s="18" t="s">
        <v>17</v>
      </c>
      <c r="M10" s="18"/>
      <c r="N10" s="18"/>
      <c r="O10" s="16"/>
      <c r="P10" s="16"/>
      <c r="Q10" s="16"/>
      <c r="R10" s="16"/>
      <c r="S10" s="16"/>
      <c r="T10" s="16"/>
      <c r="U10" s="16"/>
      <c r="V10" s="16" t="s">
        <v>8</v>
      </c>
      <c r="W10" s="17" t="s">
        <v>16</v>
      </c>
      <c r="X10" s="19" t="s">
        <v>17</v>
      </c>
      <c r="Y10" s="19"/>
      <c r="Z10" s="19"/>
    </row>
    <row r="11" s="15" customFormat="true" ht="33.75" hidden="false" customHeight="true" outlineLevel="0" collapsed="false">
      <c r="A11" s="11"/>
      <c r="B11" s="12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8</v>
      </c>
      <c r="M11" s="17" t="s">
        <v>18</v>
      </c>
      <c r="N11" s="17" t="s">
        <v>19</v>
      </c>
      <c r="O11" s="16"/>
      <c r="P11" s="16"/>
      <c r="Q11" s="16"/>
      <c r="R11" s="16"/>
      <c r="S11" s="16"/>
      <c r="T11" s="16"/>
      <c r="U11" s="16"/>
      <c r="V11" s="16"/>
      <c r="W11" s="16"/>
      <c r="X11" s="16" t="s">
        <v>8</v>
      </c>
      <c r="Y11" s="17" t="s">
        <v>18</v>
      </c>
      <c r="Z11" s="20" t="s">
        <v>19</v>
      </c>
    </row>
    <row r="12" s="111" customFormat="true" ht="7.5" hidden="false" customHeight="true" outlineLevel="0" collapsed="false">
      <c r="A12" s="106"/>
      <c r="B12" s="107"/>
      <c r="C12" s="108"/>
      <c r="D12" s="109"/>
      <c r="E12" s="110"/>
      <c r="F12" s="110"/>
      <c r="G12" s="110"/>
      <c r="H12" s="110"/>
      <c r="I12" s="110"/>
      <c r="J12" s="110"/>
    </row>
    <row r="13" s="66" customFormat="true" ht="17.25" hidden="false" customHeight="true" outlineLevel="0" collapsed="false">
      <c r="A13" s="23" t="s">
        <v>91</v>
      </c>
      <c r="B13" s="112" t="s">
        <v>45</v>
      </c>
      <c r="C13" s="36" t="n">
        <v>6983</v>
      </c>
      <c r="D13" s="36" t="n">
        <v>7995</v>
      </c>
      <c r="E13" s="36" t="n">
        <v>10841</v>
      </c>
      <c r="F13" s="36" t="n">
        <v>6916</v>
      </c>
      <c r="G13" s="36" t="n">
        <v>7181</v>
      </c>
      <c r="H13" s="36" t="n">
        <v>6889</v>
      </c>
      <c r="I13" s="36" t="n">
        <v>7000</v>
      </c>
      <c r="J13" s="36" t="n">
        <v>6843</v>
      </c>
      <c r="K13" s="36" t="n">
        <v>6798</v>
      </c>
      <c r="L13" s="36" t="n">
        <v>6888</v>
      </c>
      <c r="M13" s="36" t="n">
        <v>6366</v>
      </c>
      <c r="N13" s="36" t="n">
        <v>7294</v>
      </c>
      <c r="O13" s="36" t="n">
        <v>7343</v>
      </c>
      <c r="P13" s="36" t="s">
        <v>22</v>
      </c>
      <c r="Q13" s="36" t="s">
        <v>25</v>
      </c>
      <c r="R13" s="36" t="n">
        <v>7254</v>
      </c>
      <c r="S13" s="36" t="n">
        <v>7424</v>
      </c>
      <c r="T13" s="36" t="n">
        <v>7239</v>
      </c>
      <c r="U13" s="36" t="n">
        <v>7519</v>
      </c>
      <c r="V13" s="36" t="n">
        <v>7133</v>
      </c>
      <c r="W13" s="36" t="n">
        <v>7030</v>
      </c>
      <c r="X13" s="36" t="n">
        <v>7216</v>
      </c>
      <c r="Y13" s="36" t="n">
        <v>6423</v>
      </c>
      <c r="Z13" s="36" t="n">
        <v>7903</v>
      </c>
    </row>
    <row r="14" s="66" customFormat="true" ht="17.25" hidden="false" customHeight="true" outlineLevel="0" collapsed="false">
      <c r="A14" s="33" t="s">
        <v>92</v>
      </c>
      <c r="B14" s="112" t="s">
        <v>27</v>
      </c>
      <c r="C14" s="36" t="n">
        <v>463</v>
      </c>
      <c r="D14" s="36" t="n">
        <v>536</v>
      </c>
      <c r="E14" s="36" t="n">
        <v>1425</v>
      </c>
      <c r="F14" s="36" t="n">
        <v>448</v>
      </c>
      <c r="G14" s="36" t="n">
        <v>554</v>
      </c>
      <c r="H14" s="36" t="n">
        <v>438</v>
      </c>
      <c r="I14" s="36" t="n">
        <v>504</v>
      </c>
      <c r="J14" s="36" t="n">
        <v>411</v>
      </c>
      <c r="K14" s="36" t="n">
        <v>383</v>
      </c>
      <c r="L14" s="36" t="n">
        <v>431</v>
      </c>
      <c r="M14" s="36" t="n">
        <v>374</v>
      </c>
      <c r="N14" s="36" t="n">
        <v>475</v>
      </c>
      <c r="O14" s="36" t="n">
        <v>461</v>
      </c>
      <c r="P14" s="36" t="s">
        <v>22</v>
      </c>
      <c r="Q14" s="36" t="s">
        <v>25</v>
      </c>
      <c r="R14" s="36" t="n">
        <v>441</v>
      </c>
      <c r="S14" s="36" t="n">
        <v>564</v>
      </c>
      <c r="T14" s="36" t="n">
        <v>431</v>
      </c>
      <c r="U14" s="36" t="n">
        <v>520</v>
      </c>
      <c r="V14" s="36" t="n">
        <v>397</v>
      </c>
      <c r="W14" s="36" t="n">
        <v>373</v>
      </c>
      <c r="X14" s="36" t="n">
        <v>417</v>
      </c>
      <c r="Y14" s="36" t="n">
        <v>355</v>
      </c>
      <c r="Z14" s="36" t="n">
        <v>470</v>
      </c>
    </row>
    <row r="15" s="66" customFormat="true" ht="17.25" hidden="false" customHeight="true" outlineLevel="0" collapsed="false">
      <c r="A15" s="31" t="s">
        <v>93</v>
      </c>
      <c r="B15" s="112" t="s">
        <v>27</v>
      </c>
      <c r="C15" s="36" t="n">
        <v>445</v>
      </c>
      <c r="D15" s="36" t="n">
        <v>479</v>
      </c>
      <c r="E15" s="36" t="n">
        <v>1361</v>
      </c>
      <c r="F15" s="36" t="n">
        <v>430</v>
      </c>
      <c r="G15" s="36" t="n">
        <v>539</v>
      </c>
      <c r="H15" s="36" t="n">
        <v>420</v>
      </c>
      <c r="I15" s="36" t="n">
        <v>474</v>
      </c>
      <c r="J15" s="36" t="n">
        <v>398</v>
      </c>
      <c r="K15" s="36" t="n">
        <v>372</v>
      </c>
      <c r="L15" s="36" t="n">
        <v>417</v>
      </c>
      <c r="M15" s="36" t="n">
        <v>362</v>
      </c>
      <c r="N15" s="36" t="n">
        <v>460</v>
      </c>
      <c r="O15" s="36" t="n">
        <v>456</v>
      </c>
      <c r="P15" s="36" t="s">
        <v>22</v>
      </c>
      <c r="Q15" s="36" t="s">
        <v>25</v>
      </c>
      <c r="R15" s="36" t="n">
        <v>436</v>
      </c>
      <c r="S15" s="36" t="n">
        <v>564</v>
      </c>
      <c r="T15" s="36" t="n">
        <v>426</v>
      </c>
      <c r="U15" s="36" t="n">
        <v>501</v>
      </c>
      <c r="V15" s="36" t="n">
        <v>397</v>
      </c>
      <c r="W15" s="36" t="n">
        <v>373</v>
      </c>
      <c r="X15" s="36" t="n">
        <v>417</v>
      </c>
      <c r="Y15" s="36" t="n">
        <v>355</v>
      </c>
      <c r="Z15" s="36" t="n">
        <v>470</v>
      </c>
    </row>
    <row r="16" s="66" customFormat="true" ht="17.25" hidden="false" customHeight="true" outlineLevel="0" collapsed="false">
      <c r="A16" s="31" t="s">
        <v>94</v>
      </c>
      <c r="B16" s="112" t="s">
        <v>27</v>
      </c>
      <c r="C16" s="36" t="n">
        <v>18</v>
      </c>
      <c r="D16" s="36" t="n">
        <v>57</v>
      </c>
      <c r="E16" s="36" t="n">
        <v>64</v>
      </c>
      <c r="F16" s="36" t="n">
        <v>18</v>
      </c>
      <c r="G16" s="36" t="n">
        <v>15</v>
      </c>
      <c r="H16" s="36" t="n">
        <v>18</v>
      </c>
      <c r="I16" s="36" t="n">
        <v>30</v>
      </c>
      <c r="J16" s="36" t="n">
        <v>13</v>
      </c>
      <c r="K16" s="36" t="n">
        <v>11</v>
      </c>
      <c r="L16" s="36" t="n">
        <v>14</v>
      </c>
      <c r="M16" s="36" t="n">
        <v>12</v>
      </c>
      <c r="N16" s="36" t="n">
        <v>15</v>
      </c>
      <c r="O16" s="36" t="n">
        <v>5</v>
      </c>
      <c r="P16" s="36" t="s">
        <v>22</v>
      </c>
      <c r="Q16" s="36" t="s">
        <v>25</v>
      </c>
      <c r="R16" s="36" t="n">
        <v>5</v>
      </c>
      <c r="S16" s="36" t="s">
        <v>22</v>
      </c>
      <c r="T16" s="36" t="n">
        <v>5</v>
      </c>
      <c r="U16" s="36" t="n">
        <v>19</v>
      </c>
      <c r="V16" s="36" t="s">
        <v>22</v>
      </c>
      <c r="W16" s="36" t="s">
        <v>22</v>
      </c>
      <c r="X16" s="36" t="s">
        <v>22</v>
      </c>
      <c r="Y16" s="36" t="s">
        <v>22</v>
      </c>
      <c r="Z16" s="36" t="s">
        <v>22</v>
      </c>
    </row>
    <row r="17" s="66" customFormat="true" ht="17.25" hidden="false" customHeight="true" outlineLevel="0" collapsed="false">
      <c r="A17" s="33" t="s">
        <v>95</v>
      </c>
      <c r="B17" s="112" t="s">
        <v>27</v>
      </c>
      <c r="C17" s="36" t="n">
        <v>1323</v>
      </c>
      <c r="D17" s="36" t="n">
        <v>1286</v>
      </c>
      <c r="E17" s="36" t="n">
        <v>1901</v>
      </c>
      <c r="F17" s="36" t="n">
        <v>1313</v>
      </c>
      <c r="G17" s="36" t="n">
        <v>1456</v>
      </c>
      <c r="H17" s="36" t="n">
        <v>1299</v>
      </c>
      <c r="I17" s="36" t="n">
        <v>1184</v>
      </c>
      <c r="J17" s="36" t="n">
        <v>1348</v>
      </c>
      <c r="K17" s="36" t="n">
        <v>1322</v>
      </c>
      <c r="L17" s="36" t="n">
        <v>1369</v>
      </c>
      <c r="M17" s="36" t="n">
        <v>1251</v>
      </c>
      <c r="N17" s="36" t="n">
        <v>1461</v>
      </c>
      <c r="O17" s="36" t="n">
        <v>1338</v>
      </c>
      <c r="P17" s="36" t="s">
        <v>22</v>
      </c>
      <c r="Q17" s="36" t="s">
        <v>25</v>
      </c>
      <c r="R17" s="36" t="n">
        <v>1326</v>
      </c>
      <c r="S17" s="36" t="n">
        <v>1460</v>
      </c>
      <c r="T17" s="36" t="n">
        <v>1315</v>
      </c>
      <c r="U17" s="36" t="n">
        <v>1197</v>
      </c>
      <c r="V17" s="36" t="n">
        <v>1361</v>
      </c>
      <c r="W17" s="36" t="n">
        <v>1338</v>
      </c>
      <c r="X17" s="36" t="n">
        <v>1380</v>
      </c>
      <c r="Y17" s="36" t="n">
        <v>1216</v>
      </c>
      <c r="Z17" s="36" t="n">
        <v>1521</v>
      </c>
    </row>
    <row r="18" s="66" customFormat="true" ht="17.25" hidden="false" customHeight="true" outlineLevel="0" collapsed="false">
      <c r="A18" s="31" t="s">
        <v>93</v>
      </c>
      <c r="B18" s="112" t="s">
        <v>27</v>
      </c>
      <c r="C18" s="36" t="n">
        <v>1304</v>
      </c>
      <c r="D18" s="36" t="n">
        <v>1284</v>
      </c>
      <c r="E18" s="36" t="n">
        <v>1901</v>
      </c>
      <c r="F18" s="36" t="n">
        <v>1294</v>
      </c>
      <c r="G18" s="36" t="n">
        <v>1397</v>
      </c>
      <c r="H18" s="36" t="n">
        <v>1284</v>
      </c>
      <c r="I18" s="36" t="n">
        <v>1183</v>
      </c>
      <c r="J18" s="36" t="n">
        <v>1327</v>
      </c>
      <c r="K18" s="36" t="n">
        <v>1291</v>
      </c>
      <c r="L18" s="36" t="n">
        <v>1355</v>
      </c>
      <c r="M18" s="36" t="n">
        <v>1242</v>
      </c>
      <c r="N18" s="36" t="n">
        <v>1444</v>
      </c>
      <c r="O18" s="36" t="n">
        <v>1316</v>
      </c>
      <c r="P18" s="36" t="s">
        <v>22</v>
      </c>
      <c r="Q18" s="36" t="s">
        <v>25</v>
      </c>
      <c r="R18" s="36" t="n">
        <v>1304</v>
      </c>
      <c r="S18" s="36" t="n">
        <v>1391</v>
      </c>
      <c r="T18" s="36" t="n">
        <v>1297</v>
      </c>
      <c r="U18" s="36" t="n">
        <v>1197</v>
      </c>
      <c r="V18" s="36" t="n">
        <v>1336</v>
      </c>
      <c r="W18" s="36" t="n">
        <v>1303</v>
      </c>
      <c r="X18" s="36" t="n">
        <v>1363</v>
      </c>
      <c r="Y18" s="36" t="n">
        <v>1206</v>
      </c>
      <c r="Z18" s="36" t="n">
        <v>1499</v>
      </c>
    </row>
    <row r="19" s="66" customFormat="true" ht="17.25" hidden="false" customHeight="true" outlineLevel="0" collapsed="false">
      <c r="A19" s="31" t="s">
        <v>94</v>
      </c>
      <c r="B19" s="112" t="s">
        <v>27</v>
      </c>
      <c r="C19" s="36" t="n">
        <v>19</v>
      </c>
      <c r="D19" s="36" t="n">
        <v>2</v>
      </c>
      <c r="E19" s="36" t="s">
        <v>22</v>
      </c>
      <c r="F19" s="36" t="n">
        <v>19</v>
      </c>
      <c r="G19" s="36" t="n">
        <v>59</v>
      </c>
      <c r="H19" s="36" t="n">
        <v>15</v>
      </c>
      <c r="I19" s="36" t="n">
        <v>1</v>
      </c>
      <c r="J19" s="36" t="n">
        <v>21</v>
      </c>
      <c r="K19" s="36" t="n">
        <v>31</v>
      </c>
      <c r="L19" s="36" t="n">
        <v>14</v>
      </c>
      <c r="M19" s="36" t="n">
        <v>9</v>
      </c>
      <c r="N19" s="36" t="n">
        <v>17</v>
      </c>
      <c r="O19" s="36" t="n">
        <v>22</v>
      </c>
      <c r="P19" s="36" t="s">
        <v>22</v>
      </c>
      <c r="Q19" s="36" t="s">
        <v>25</v>
      </c>
      <c r="R19" s="36" t="n">
        <v>22</v>
      </c>
      <c r="S19" s="36" t="n">
        <v>69</v>
      </c>
      <c r="T19" s="36" t="n">
        <v>18</v>
      </c>
      <c r="U19" s="36" t="s">
        <v>22</v>
      </c>
      <c r="V19" s="36" t="n">
        <v>25</v>
      </c>
      <c r="W19" s="36" t="n">
        <v>35</v>
      </c>
      <c r="X19" s="36" t="n">
        <v>17</v>
      </c>
      <c r="Y19" s="36" t="n">
        <v>10</v>
      </c>
      <c r="Z19" s="36" t="n">
        <v>22</v>
      </c>
    </row>
    <row r="20" s="66" customFormat="true" ht="17.25" hidden="false" customHeight="true" outlineLevel="0" collapsed="false">
      <c r="A20" s="33" t="s">
        <v>96</v>
      </c>
      <c r="B20" s="112" t="s">
        <v>27</v>
      </c>
      <c r="C20" s="36" t="n">
        <v>711</v>
      </c>
      <c r="D20" s="36" t="n">
        <v>388</v>
      </c>
      <c r="E20" s="36" t="n">
        <v>830</v>
      </c>
      <c r="F20" s="36" t="n">
        <v>710</v>
      </c>
      <c r="G20" s="36" t="n">
        <v>624</v>
      </c>
      <c r="H20" s="36" t="n">
        <v>717</v>
      </c>
      <c r="I20" s="36" t="n">
        <v>685</v>
      </c>
      <c r="J20" s="36" t="n">
        <v>731</v>
      </c>
      <c r="K20" s="36" t="n">
        <v>732</v>
      </c>
      <c r="L20" s="36" t="n">
        <v>730</v>
      </c>
      <c r="M20" s="36" t="n">
        <v>758</v>
      </c>
      <c r="N20" s="36" t="n">
        <v>709</v>
      </c>
      <c r="O20" s="36" t="n">
        <v>780</v>
      </c>
      <c r="P20" s="36" t="s">
        <v>22</v>
      </c>
      <c r="Q20" s="36" t="s">
        <v>25</v>
      </c>
      <c r="R20" s="36" t="n">
        <v>772</v>
      </c>
      <c r="S20" s="36" t="n">
        <v>672</v>
      </c>
      <c r="T20" s="36" t="n">
        <v>780</v>
      </c>
      <c r="U20" s="36" t="n">
        <v>768</v>
      </c>
      <c r="V20" s="36" t="n">
        <v>785</v>
      </c>
      <c r="W20" s="36" t="n">
        <v>780</v>
      </c>
      <c r="X20" s="36" t="n">
        <v>788</v>
      </c>
      <c r="Y20" s="36" t="n">
        <v>788</v>
      </c>
      <c r="Z20" s="36" t="n">
        <v>789</v>
      </c>
    </row>
    <row r="21" s="66" customFormat="true" ht="17.25" hidden="false" customHeight="true" outlineLevel="0" collapsed="false">
      <c r="A21" s="33" t="s">
        <v>97</v>
      </c>
      <c r="B21" s="112" t="s">
        <v>27</v>
      </c>
      <c r="C21" s="36" t="n">
        <v>325</v>
      </c>
      <c r="D21" s="36" t="n">
        <v>405</v>
      </c>
      <c r="E21" s="36" t="n">
        <v>510</v>
      </c>
      <c r="F21" s="36" t="n">
        <v>322</v>
      </c>
      <c r="G21" s="36" t="n">
        <v>430</v>
      </c>
      <c r="H21" s="36" t="n">
        <v>312</v>
      </c>
      <c r="I21" s="36" t="n">
        <v>312</v>
      </c>
      <c r="J21" s="36" t="n">
        <v>311</v>
      </c>
      <c r="K21" s="36" t="n">
        <v>297</v>
      </c>
      <c r="L21" s="36" t="n">
        <v>322</v>
      </c>
      <c r="M21" s="36" t="n">
        <v>291</v>
      </c>
      <c r="N21" s="36" t="n">
        <v>347</v>
      </c>
      <c r="O21" s="36" t="n">
        <v>319</v>
      </c>
      <c r="P21" s="36" t="s">
        <v>22</v>
      </c>
      <c r="Q21" s="36" t="s">
        <v>25</v>
      </c>
      <c r="R21" s="36" t="n">
        <v>317</v>
      </c>
      <c r="S21" s="36" t="n">
        <v>456</v>
      </c>
      <c r="T21" s="36" t="n">
        <v>306</v>
      </c>
      <c r="U21" s="36" t="n">
        <v>312</v>
      </c>
      <c r="V21" s="36" t="n">
        <v>304</v>
      </c>
      <c r="W21" s="36" t="n">
        <v>294</v>
      </c>
      <c r="X21" s="36" t="n">
        <v>311</v>
      </c>
      <c r="Y21" s="36" t="n">
        <v>278</v>
      </c>
      <c r="Z21" s="36" t="n">
        <v>340</v>
      </c>
    </row>
    <row r="22" s="66" customFormat="true" ht="17.25" hidden="false" customHeight="true" outlineLevel="0" collapsed="false">
      <c r="A22" s="31" t="s">
        <v>93</v>
      </c>
      <c r="B22" s="112" t="s">
        <v>27</v>
      </c>
      <c r="C22" s="36" t="n">
        <v>325</v>
      </c>
      <c r="D22" s="36" t="n">
        <v>405</v>
      </c>
      <c r="E22" s="36" t="n">
        <v>510</v>
      </c>
      <c r="F22" s="36" t="n">
        <v>322</v>
      </c>
      <c r="G22" s="36" t="n">
        <v>430</v>
      </c>
      <c r="H22" s="36" t="n">
        <v>312</v>
      </c>
      <c r="I22" s="36" t="n">
        <v>312</v>
      </c>
      <c r="J22" s="36" t="n">
        <v>311</v>
      </c>
      <c r="K22" s="36" t="n">
        <v>297</v>
      </c>
      <c r="L22" s="36" t="n">
        <v>322</v>
      </c>
      <c r="M22" s="36" t="n">
        <v>291</v>
      </c>
      <c r="N22" s="36" t="n">
        <v>347</v>
      </c>
      <c r="O22" s="36" t="n">
        <v>319</v>
      </c>
      <c r="P22" s="36" t="s">
        <v>22</v>
      </c>
      <c r="Q22" s="36" t="s">
        <v>25</v>
      </c>
      <c r="R22" s="36" t="n">
        <v>317</v>
      </c>
      <c r="S22" s="36" t="n">
        <v>456</v>
      </c>
      <c r="T22" s="36" t="n">
        <v>306</v>
      </c>
      <c r="U22" s="36" t="n">
        <v>312</v>
      </c>
      <c r="V22" s="36" t="n">
        <v>304</v>
      </c>
      <c r="W22" s="36" t="n">
        <v>294</v>
      </c>
      <c r="X22" s="36" t="n">
        <v>311</v>
      </c>
      <c r="Y22" s="36" t="n">
        <v>278</v>
      </c>
      <c r="Z22" s="36" t="n">
        <v>340</v>
      </c>
    </row>
    <row r="23" s="66" customFormat="true" ht="17.25" hidden="false" customHeight="true" outlineLevel="0" collapsed="false">
      <c r="A23" s="31" t="s">
        <v>94</v>
      </c>
      <c r="B23" s="112" t="s">
        <v>27</v>
      </c>
      <c r="C23" s="36" t="s">
        <v>22</v>
      </c>
      <c r="D23" s="36" t="s">
        <v>22</v>
      </c>
      <c r="E23" s="36" t="s">
        <v>22</v>
      </c>
      <c r="F23" s="36" t="s">
        <v>22</v>
      </c>
      <c r="G23" s="36" t="s">
        <v>22</v>
      </c>
      <c r="H23" s="36" t="s">
        <v>22</v>
      </c>
      <c r="I23" s="36" t="s">
        <v>22</v>
      </c>
      <c r="J23" s="36" t="s">
        <v>22</v>
      </c>
      <c r="K23" s="36" t="s">
        <v>22</v>
      </c>
      <c r="L23" s="36" t="s">
        <v>22</v>
      </c>
      <c r="M23" s="36" t="s">
        <v>22</v>
      </c>
      <c r="N23" s="36" t="s">
        <v>22</v>
      </c>
      <c r="O23" s="36" t="s">
        <v>22</v>
      </c>
      <c r="P23" s="36" t="s">
        <v>22</v>
      </c>
      <c r="Q23" s="36" t="s">
        <v>25</v>
      </c>
      <c r="R23" s="36" t="s">
        <v>22</v>
      </c>
      <c r="S23" s="36" t="s">
        <v>22</v>
      </c>
      <c r="T23" s="36" t="s">
        <v>22</v>
      </c>
      <c r="U23" s="36" t="s">
        <v>22</v>
      </c>
      <c r="V23" s="36" t="s">
        <v>22</v>
      </c>
      <c r="W23" s="36" t="s">
        <v>22</v>
      </c>
      <c r="X23" s="36" t="s">
        <v>22</v>
      </c>
      <c r="Y23" s="36" t="s">
        <v>22</v>
      </c>
      <c r="Z23" s="36" t="s">
        <v>22</v>
      </c>
    </row>
    <row r="24" s="66" customFormat="true" ht="17.25" hidden="false" customHeight="true" outlineLevel="0" collapsed="false">
      <c r="A24" s="33" t="s">
        <v>98</v>
      </c>
      <c r="B24" s="112" t="s">
        <v>27</v>
      </c>
      <c r="C24" s="36" t="n">
        <v>79</v>
      </c>
      <c r="D24" s="36" t="n">
        <v>1</v>
      </c>
      <c r="E24" s="36" t="n">
        <v>243</v>
      </c>
      <c r="F24" s="36" t="n">
        <v>76</v>
      </c>
      <c r="G24" s="36" t="n">
        <v>39</v>
      </c>
      <c r="H24" s="36" t="n">
        <v>80</v>
      </c>
      <c r="I24" s="36" t="n">
        <v>85</v>
      </c>
      <c r="J24" s="36" t="n">
        <v>78</v>
      </c>
      <c r="K24" s="36" t="n">
        <v>94</v>
      </c>
      <c r="L24" s="36" t="n">
        <v>65</v>
      </c>
      <c r="M24" s="36" t="n">
        <v>54</v>
      </c>
      <c r="N24" s="36" t="n">
        <v>73</v>
      </c>
      <c r="O24" s="36" t="n">
        <v>99</v>
      </c>
      <c r="P24" s="36" t="s">
        <v>22</v>
      </c>
      <c r="Q24" s="36" t="s">
        <v>25</v>
      </c>
      <c r="R24" s="36" t="n">
        <v>94</v>
      </c>
      <c r="S24" s="36" t="n">
        <v>53</v>
      </c>
      <c r="T24" s="36" t="n">
        <v>97</v>
      </c>
      <c r="U24" s="36" t="n">
        <v>110</v>
      </c>
      <c r="V24" s="36" t="n">
        <v>92</v>
      </c>
      <c r="W24" s="36" t="n">
        <v>109</v>
      </c>
      <c r="X24" s="36" t="n">
        <v>79</v>
      </c>
      <c r="Y24" s="36" t="n">
        <v>62</v>
      </c>
      <c r="Z24" s="36" t="n">
        <v>94</v>
      </c>
    </row>
    <row r="25" s="66" customFormat="true" ht="17.25" hidden="false" customHeight="true" outlineLevel="0" collapsed="false">
      <c r="A25" s="31" t="s">
        <v>93</v>
      </c>
      <c r="B25" s="112" t="s">
        <v>27</v>
      </c>
      <c r="C25" s="36" t="n">
        <v>79</v>
      </c>
      <c r="D25" s="36" t="n">
        <v>1</v>
      </c>
      <c r="E25" s="36" t="n">
        <v>243</v>
      </c>
      <c r="F25" s="36" t="n">
        <v>76</v>
      </c>
      <c r="G25" s="36" t="n">
        <v>39</v>
      </c>
      <c r="H25" s="36" t="n">
        <v>80</v>
      </c>
      <c r="I25" s="36" t="n">
        <v>85</v>
      </c>
      <c r="J25" s="36" t="n">
        <v>78</v>
      </c>
      <c r="K25" s="36" t="n">
        <v>94</v>
      </c>
      <c r="L25" s="36" t="n">
        <v>65</v>
      </c>
      <c r="M25" s="36" t="n">
        <v>54</v>
      </c>
      <c r="N25" s="36" t="n">
        <v>73</v>
      </c>
      <c r="O25" s="36" t="n">
        <v>99</v>
      </c>
      <c r="P25" s="36" t="s">
        <v>22</v>
      </c>
      <c r="Q25" s="36" t="s">
        <v>25</v>
      </c>
      <c r="R25" s="36" t="n">
        <v>94</v>
      </c>
      <c r="S25" s="36" t="n">
        <v>53</v>
      </c>
      <c r="T25" s="36" t="n">
        <v>97</v>
      </c>
      <c r="U25" s="36" t="n">
        <v>110</v>
      </c>
      <c r="V25" s="36" t="n">
        <v>92</v>
      </c>
      <c r="W25" s="36" t="n">
        <v>109</v>
      </c>
      <c r="X25" s="36" t="n">
        <v>79</v>
      </c>
      <c r="Y25" s="36" t="n">
        <v>62</v>
      </c>
      <c r="Z25" s="36" t="n">
        <v>94</v>
      </c>
    </row>
    <row r="26" s="66" customFormat="true" ht="17.25" hidden="false" customHeight="true" outlineLevel="0" collapsed="false">
      <c r="A26" s="31" t="s">
        <v>94</v>
      </c>
      <c r="B26" s="112" t="s">
        <v>27</v>
      </c>
      <c r="C26" s="36" t="s">
        <v>22</v>
      </c>
      <c r="D26" s="36" t="s">
        <v>22</v>
      </c>
      <c r="E26" s="36" t="s">
        <v>22</v>
      </c>
      <c r="F26" s="36" t="s">
        <v>22</v>
      </c>
      <c r="G26" s="36" t="s">
        <v>22</v>
      </c>
      <c r="H26" s="36" t="s">
        <v>22</v>
      </c>
      <c r="I26" s="36" t="s">
        <v>22</v>
      </c>
      <c r="J26" s="36" t="s">
        <v>22</v>
      </c>
      <c r="K26" s="36" t="s">
        <v>22</v>
      </c>
      <c r="L26" s="36" t="s">
        <v>22</v>
      </c>
      <c r="M26" s="36" t="s">
        <v>22</v>
      </c>
      <c r="N26" s="36" t="s">
        <v>22</v>
      </c>
      <c r="O26" s="36" t="s">
        <v>22</v>
      </c>
      <c r="P26" s="36" t="s">
        <v>22</v>
      </c>
      <c r="Q26" s="36" t="s">
        <v>25</v>
      </c>
      <c r="R26" s="36" t="s">
        <v>22</v>
      </c>
      <c r="S26" s="36" t="s">
        <v>22</v>
      </c>
      <c r="T26" s="36" t="s">
        <v>22</v>
      </c>
      <c r="U26" s="36" t="s">
        <v>22</v>
      </c>
      <c r="V26" s="36" t="s">
        <v>22</v>
      </c>
      <c r="W26" s="36" t="s">
        <v>22</v>
      </c>
      <c r="X26" s="36" t="s">
        <v>22</v>
      </c>
      <c r="Y26" s="36" t="s">
        <v>22</v>
      </c>
      <c r="Z26" s="36" t="s">
        <v>22</v>
      </c>
    </row>
    <row r="27" s="66" customFormat="true" ht="17.25" hidden="false" customHeight="true" outlineLevel="0" collapsed="false">
      <c r="A27" s="33" t="s">
        <v>99</v>
      </c>
      <c r="B27" s="112" t="s">
        <v>27</v>
      </c>
      <c r="C27" s="36" t="n">
        <v>128</v>
      </c>
      <c r="D27" s="36" t="n">
        <v>63</v>
      </c>
      <c r="E27" s="36" t="n">
        <v>267</v>
      </c>
      <c r="F27" s="36" t="n">
        <v>125</v>
      </c>
      <c r="G27" s="36" t="n">
        <v>155</v>
      </c>
      <c r="H27" s="36" t="n">
        <v>123</v>
      </c>
      <c r="I27" s="36" t="n">
        <v>149</v>
      </c>
      <c r="J27" s="36" t="n">
        <v>112</v>
      </c>
      <c r="K27" s="36" t="n">
        <v>114</v>
      </c>
      <c r="L27" s="36" t="n">
        <v>110</v>
      </c>
      <c r="M27" s="36" t="n">
        <v>119</v>
      </c>
      <c r="N27" s="36" t="n">
        <v>102</v>
      </c>
      <c r="O27" s="36" t="n">
        <v>144</v>
      </c>
      <c r="P27" s="36" t="s">
        <v>22</v>
      </c>
      <c r="Q27" s="36" t="s">
        <v>25</v>
      </c>
      <c r="R27" s="36" t="n">
        <v>140</v>
      </c>
      <c r="S27" s="36" t="n">
        <v>188</v>
      </c>
      <c r="T27" s="36" t="n">
        <v>136</v>
      </c>
      <c r="U27" s="36" t="n">
        <v>180</v>
      </c>
      <c r="V27" s="36" t="n">
        <v>119</v>
      </c>
      <c r="W27" s="36" t="n">
        <v>126</v>
      </c>
      <c r="X27" s="36" t="n">
        <v>113</v>
      </c>
      <c r="Y27" s="36" t="n">
        <v>122</v>
      </c>
      <c r="Z27" s="36" t="n">
        <v>106</v>
      </c>
    </row>
    <row r="28" s="66" customFormat="true" ht="17.25" hidden="false" customHeight="true" outlineLevel="0" collapsed="false">
      <c r="A28" s="33" t="s">
        <v>100</v>
      </c>
      <c r="B28" s="112" t="s">
        <v>27</v>
      </c>
      <c r="C28" s="36" t="n">
        <v>1993</v>
      </c>
      <c r="D28" s="36" t="n">
        <v>2727</v>
      </c>
      <c r="E28" s="36" t="n">
        <v>2534</v>
      </c>
      <c r="F28" s="36" t="n">
        <v>1983</v>
      </c>
      <c r="G28" s="36" t="n">
        <v>1723</v>
      </c>
      <c r="H28" s="36" t="n">
        <v>2007</v>
      </c>
      <c r="I28" s="36" t="n">
        <v>2059</v>
      </c>
      <c r="J28" s="36" t="n">
        <v>1985</v>
      </c>
      <c r="K28" s="36" t="n">
        <v>2217</v>
      </c>
      <c r="L28" s="36" t="n">
        <v>1805</v>
      </c>
      <c r="M28" s="36" t="n">
        <v>1922</v>
      </c>
      <c r="N28" s="36" t="n">
        <v>1714</v>
      </c>
      <c r="O28" s="36" t="n">
        <v>2192</v>
      </c>
      <c r="P28" s="36" t="s">
        <v>22</v>
      </c>
      <c r="Q28" s="36" t="s">
        <v>25</v>
      </c>
      <c r="R28" s="36" t="n">
        <v>2172</v>
      </c>
      <c r="S28" s="36" t="n">
        <v>1828</v>
      </c>
      <c r="T28" s="36" t="n">
        <v>2200</v>
      </c>
      <c r="U28" s="36" t="n">
        <v>2303</v>
      </c>
      <c r="V28" s="36" t="n">
        <v>2160</v>
      </c>
      <c r="W28" s="36" t="n">
        <v>2379</v>
      </c>
      <c r="X28" s="36" t="n">
        <v>1984</v>
      </c>
      <c r="Y28" s="36" t="n">
        <v>2006</v>
      </c>
      <c r="Z28" s="36" t="n">
        <v>1965</v>
      </c>
    </row>
    <row r="29" s="66" customFormat="true" ht="17.25" hidden="false" customHeight="true" outlineLevel="0" collapsed="false">
      <c r="A29" s="33" t="s">
        <v>101</v>
      </c>
      <c r="B29" s="112" t="s">
        <v>27</v>
      </c>
      <c r="C29" s="36" t="n">
        <v>167</v>
      </c>
      <c r="D29" s="36" t="n">
        <v>229</v>
      </c>
      <c r="E29" s="36" t="n">
        <v>239</v>
      </c>
      <c r="F29" s="36" t="n">
        <v>166</v>
      </c>
      <c r="G29" s="36" t="n">
        <v>204</v>
      </c>
      <c r="H29" s="36" t="n">
        <v>162</v>
      </c>
      <c r="I29" s="36" t="n">
        <v>173</v>
      </c>
      <c r="J29" s="36" t="n">
        <v>157</v>
      </c>
      <c r="K29" s="36" t="n">
        <v>151</v>
      </c>
      <c r="L29" s="36" t="n">
        <v>162</v>
      </c>
      <c r="M29" s="36" t="n">
        <v>169</v>
      </c>
      <c r="N29" s="36" t="n">
        <v>155</v>
      </c>
      <c r="O29" s="36" t="n">
        <v>189</v>
      </c>
      <c r="P29" s="36" t="s">
        <v>22</v>
      </c>
      <c r="Q29" s="36" t="s">
        <v>25</v>
      </c>
      <c r="R29" s="36" t="n">
        <v>187</v>
      </c>
      <c r="S29" s="36" t="n">
        <v>240</v>
      </c>
      <c r="T29" s="36" t="n">
        <v>182</v>
      </c>
      <c r="U29" s="36" t="n">
        <v>203</v>
      </c>
      <c r="V29" s="36" t="n">
        <v>174</v>
      </c>
      <c r="W29" s="36" t="n">
        <v>165</v>
      </c>
      <c r="X29" s="36" t="n">
        <v>181</v>
      </c>
      <c r="Y29" s="36" t="n">
        <v>183</v>
      </c>
      <c r="Z29" s="36" t="n">
        <v>180</v>
      </c>
    </row>
    <row r="30" s="66" customFormat="true" ht="17.25" hidden="false" customHeight="true" outlineLevel="0" collapsed="false">
      <c r="A30" s="33" t="s">
        <v>102</v>
      </c>
      <c r="B30" s="112" t="s">
        <v>27</v>
      </c>
      <c r="C30" s="36" t="n">
        <v>155</v>
      </c>
      <c r="D30" s="36" t="n">
        <v>228</v>
      </c>
      <c r="E30" s="36" t="n">
        <v>180</v>
      </c>
      <c r="F30" s="36" t="n">
        <v>154</v>
      </c>
      <c r="G30" s="36" t="n">
        <v>203</v>
      </c>
      <c r="H30" s="36" t="n">
        <v>150</v>
      </c>
      <c r="I30" s="36" t="n">
        <v>203</v>
      </c>
      <c r="J30" s="36" t="n">
        <v>126</v>
      </c>
      <c r="K30" s="36" t="n">
        <v>117</v>
      </c>
      <c r="L30" s="36" t="n">
        <v>136</v>
      </c>
      <c r="M30" s="36" t="n">
        <v>128</v>
      </c>
      <c r="N30" s="36" t="n">
        <v>140</v>
      </c>
      <c r="O30" s="36" t="n">
        <v>159</v>
      </c>
      <c r="P30" s="36" t="s">
        <v>22</v>
      </c>
      <c r="Q30" s="36" t="s">
        <v>25</v>
      </c>
      <c r="R30" s="36" t="n">
        <v>159</v>
      </c>
      <c r="S30" s="36" t="n">
        <v>225</v>
      </c>
      <c r="T30" s="36" t="n">
        <v>154</v>
      </c>
      <c r="U30" s="36" t="n">
        <v>230</v>
      </c>
      <c r="V30" s="36" t="n">
        <v>126</v>
      </c>
      <c r="W30" s="36" t="n">
        <v>113</v>
      </c>
      <c r="X30" s="36" t="n">
        <v>136</v>
      </c>
      <c r="Y30" s="36" t="n">
        <v>128</v>
      </c>
      <c r="Z30" s="36" t="n">
        <v>142</v>
      </c>
    </row>
    <row r="31" s="66" customFormat="true" ht="17.25" hidden="false" customHeight="true" outlineLevel="0" collapsed="false">
      <c r="A31" s="31" t="s">
        <v>103</v>
      </c>
      <c r="B31" s="112" t="s">
        <v>27</v>
      </c>
      <c r="C31" s="36" t="n">
        <v>111</v>
      </c>
      <c r="D31" s="36" t="n">
        <v>199</v>
      </c>
      <c r="E31" s="36" t="n">
        <v>143</v>
      </c>
      <c r="F31" s="36" t="n">
        <v>110</v>
      </c>
      <c r="G31" s="36" t="n">
        <v>156</v>
      </c>
      <c r="H31" s="36" t="n">
        <v>106</v>
      </c>
      <c r="I31" s="36" t="n">
        <v>158</v>
      </c>
      <c r="J31" s="36" t="n">
        <v>83</v>
      </c>
      <c r="K31" s="36" t="n">
        <v>80</v>
      </c>
      <c r="L31" s="36" t="n">
        <v>88</v>
      </c>
      <c r="M31" s="36" t="n">
        <v>72</v>
      </c>
      <c r="N31" s="36" t="n">
        <v>99</v>
      </c>
      <c r="O31" s="36" t="n">
        <v>108</v>
      </c>
      <c r="P31" s="36" t="s">
        <v>22</v>
      </c>
      <c r="Q31" s="36" t="s">
        <v>25</v>
      </c>
      <c r="R31" s="36" t="n">
        <v>108</v>
      </c>
      <c r="S31" s="36" t="n">
        <v>165</v>
      </c>
      <c r="T31" s="36" t="n">
        <v>104</v>
      </c>
      <c r="U31" s="36" t="n">
        <v>174</v>
      </c>
      <c r="V31" s="36" t="n">
        <v>78</v>
      </c>
      <c r="W31" s="36" t="n">
        <v>72</v>
      </c>
      <c r="X31" s="36" t="n">
        <v>82</v>
      </c>
      <c r="Y31" s="36" t="n">
        <v>68</v>
      </c>
      <c r="Z31" s="36" t="n">
        <v>93</v>
      </c>
    </row>
    <row r="32" s="66" customFormat="true" ht="17.25" hidden="false" customHeight="true" outlineLevel="0" collapsed="false">
      <c r="A32" s="31" t="s">
        <v>104</v>
      </c>
      <c r="B32" s="112" t="s">
        <v>27</v>
      </c>
      <c r="C32" s="36" t="n">
        <v>44</v>
      </c>
      <c r="D32" s="36" t="n">
        <v>29</v>
      </c>
      <c r="E32" s="36" t="n">
        <v>37</v>
      </c>
      <c r="F32" s="36" t="n">
        <v>44</v>
      </c>
      <c r="G32" s="36" t="n">
        <v>47</v>
      </c>
      <c r="H32" s="36" t="n">
        <v>44</v>
      </c>
      <c r="I32" s="36" t="n">
        <v>45</v>
      </c>
      <c r="J32" s="36" t="n">
        <v>43</v>
      </c>
      <c r="K32" s="36" t="n">
        <v>37</v>
      </c>
      <c r="L32" s="36" t="n">
        <v>48</v>
      </c>
      <c r="M32" s="36" t="n">
        <v>56</v>
      </c>
      <c r="N32" s="36" t="n">
        <v>41</v>
      </c>
      <c r="O32" s="36" t="n">
        <v>51</v>
      </c>
      <c r="P32" s="36" t="s">
        <v>22</v>
      </c>
      <c r="Q32" s="36" t="s">
        <v>25</v>
      </c>
      <c r="R32" s="36" t="n">
        <v>51</v>
      </c>
      <c r="S32" s="36" t="n">
        <v>60</v>
      </c>
      <c r="T32" s="36" t="n">
        <v>50</v>
      </c>
      <c r="U32" s="36" t="n">
        <v>56</v>
      </c>
      <c r="V32" s="36" t="n">
        <v>48</v>
      </c>
      <c r="W32" s="36" t="n">
        <v>41</v>
      </c>
      <c r="X32" s="36" t="n">
        <v>54</v>
      </c>
      <c r="Y32" s="36" t="n">
        <v>60</v>
      </c>
      <c r="Z32" s="36" t="n">
        <v>49</v>
      </c>
    </row>
    <row r="33" s="66" customFormat="true" ht="17.25" hidden="false" customHeight="true" outlineLevel="0" collapsed="false">
      <c r="A33" s="33" t="s">
        <v>105</v>
      </c>
      <c r="B33" s="112" t="s">
        <v>27</v>
      </c>
      <c r="C33" s="36" t="n">
        <v>200</v>
      </c>
      <c r="D33" s="36" t="n">
        <v>395</v>
      </c>
      <c r="E33" s="36" t="n">
        <v>275</v>
      </c>
      <c r="F33" s="36" t="n">
        <v>197</v>
      </c>
      <c r="G33" s="36" t="n">
        <v>194</v>
      </c>
      <c r="H33" s="36" t="n">
        <v>197</v>
      </c>
      <c r="I33" s="36" t="n">
        <v>255</v>
      </c>
      <c r="J33" s="36" t="n">
        <v>174</v>
      </c>
      <c r="K33" s="36" t="n">
        <v>171</v>
      </c>
      <c r="L33" s="36" t="n">
        <v>177</v>
      </c>
      <c r="M33" s="36" t="n">
        <v>140</v>
      </c>
      <c r="N33" s="36" t="n">
        <v>208</v>
      </c>
      <c r="O33" s="36" t="n">
        <v>210</v>
      </c>
      <c r="P33" s="36" t="s">
        <v>22</v>
      </c>
      <c r="Q33" s="36" t="s">
        <v>25</v>
      </c>
      <c r="R33" s="36" t="n">
        <v>210</v>
      </c>
      <c r="S33" s="36" t="n">
        <v>181</v>
      </c>
      <c r="T33" s="36" t="n">
        <v>212</v>
      </c>
      <c r="U33" s="36" t="n">
        <v>282</v>
      </c>
      <c r="V33" s="36" t="n">
        <v>185</v>
      </c>
      <c r="W33" s="36" t="n">
        <v>180</v>
      </c>
      <c r="X33" s="36" t="n">
        <v>189</v>
      </c>
      <c r="Y33" s="36" t="n">
        <v>139</v>
      </c>
      <c r="Z33" s="36" t="n">
        <v>234</v>
      </c>
    </row>
    <row r="34" s="66" customFormat="true" ht="17.25" hidden="false" customHeight="true" outlineLevel="0" collapsed="false">
      <c r="A34" s="31" t="s">
        <v>103</v>
      </c>
      <c r="B34" s="112" t="s">
        <v>27</v>
      </c>
      <c r="C34" s="36" t="n">
        <v>85</v>
      </c>
      <c r="D34" s="36" t="n">
        <v>217</v>
      </c>
      <c r="E34" s="36" t="n">
        <v>147</v>
      </c>
      <c r="F34" s="36" t="n">
        <v>83</v>
      </c>
      <c r="G34" s="36" t="n">
        <v>56</v>
      </c>
      <c r="H34" s="36" t="n">
        <v>85</v>
      </c>
      <c r="I34" s="36" t="n">
        <v>109</v>
      </c>
      <c r="J34" s="36" t="n">
        <v>76</v>
      </c>
      <c r="K34" s="36" t="n">
        <v>71</v>
      </c>
      <c r="L34" s="36" t="n">
        <v>81</v>
      </c>
      <c r="M34" s="36" t="n">
        <v>67</v>
      </c>
      <c r="N34" s="36" t="n">
        <v>93</v>
      </c>
      <c r="O34" s="36" t="n">
        <v>82</v>
      </c>
      <c r="P34" s="36" t="s">
        <v>22</v>
      </c>
      <c r="Q34" s="36" t="s">
        <v>25</v>
      </c>
      <c r="R34" s="36" t="n">
        <v>82</v>
      </c>
      <c r="S34" s="36" t="n">
        <v>20</v>
      </c>
      <c r="T34" s="36" t="n">
        <v>87</v>
      </c>
      <c r="U34" s="36" t="n">
        <v>109</v>
      </c>
      <c r="V34" s="36" t="n">
        <v>79</v>
      </c>
      <c r="W34" s="36" t="n">
        <v>73</v>
      </c>
      <c r="X34" s="36" t="n">
        <v>84</v>
      </c>
      <c r="Y34" s="36" t="n">
        <v>64</v>
      </c>
      <c r="Z34" s="36" t="n">
        <v>102</v>
      </c>
    </row>
    <row r="35" s="66" customFormat="true" ht="17.25" hidden="false" customHeight="true" outlineLevel="0" collapsed="false">
      <c r="A35" s="31" t="s">
        <v>104</v>
      </c>
      <c r="B35" s="112" t="s">
        <v>27</v>
      </c>
      <c r="C35" s="36" t="n">
        <v>115</v>
      </c>
      <c r="D35" s="36" t="n">
        <v>178</v>
      </c>
      <c r="E35" s="36" t="n">
        <v>128</v>
      </c>
      <c r="F35" s="36" t="n">
        <v>114</v>
      </c>
      <c r="G35" s="36" t="n">
        <v>138</v>
      </c>
      <c r="H35" s="36" t="n">
        <v>112</v>
      </c>
      <c r="I35" s="36" t="n">
        <v>146</v>
      </c>
      <c r="J35" s="36" t="n">
        <v>98</v>
      </c>
      <c r="K35" s="36" t="n">
        <v>100</v>
      </c>
      <c r="L35" s="36" t="n">
        <v>96</v>
      </c>
      <c r="M35" s="36" t="n">
        <v>73</v>
      </c>
      <c r="N35" s="36" t="n">
        <v>115</v>
      </c>
      <c r="O35" s="36" t="n">
        <v>128</v>
      </c>
      <c r="P35" s="36" t="s">
        <v>22</v>
      </c>
      <c r="Q35" s="36" t="s">
        <v>25</v>
      </c>
      <c r="R35" s="36" t="n">
        <v>128</v>
      </c>
      <c r="S35" s="36" t="n">
        <v>161</v>
      </c>
      <c r="T35" s="36" t="n">
        <v>125</v>
      </c>
      <c r="U35" s="36" t="n">
        <v>173</v>
      </c>
      <c r="V35" s="36" t="n">
        <v>106</v>
      </c>
      <c r="W35" s="36" t="n">
        <v>107</v>
      </c>
      <c r="X35" s="36" t="n">
        <v>105</v>
      </c>
      <c r="Y35" s="36" t="n">
        <v>75</v>
      </c>
      <c r="Z35" s="36" t="n">
        <v>132</v>
      </c>
    </row>
    <row r="36" s="66" customFormat="true" ht="17.25" hidden="false" customHeight="true" outlineLevel="0" collapsed="false">
      <c r="A36" s="33" t="s">
        <v>106</v>
      </c>
      <c r="B36" s="112" t="s">
        <v>27</v>
      </c>
      <c r="C36" s="36" t="n">
        <v>1404</v>
      </c>
      <c r="D36" s="36" t="n">
        <v>1716</v>
      </c>
      <c r="E36" s="36" t="n">
        <v>2412</v>
      </c>
      <c r="F36" s="36" t="n">
        <v>1387</v>
      </c>
      <c r="G36" s="36" t="n">
        <v>1549</v>
      </c>
      <c r="H36" s="36" t="n">
        <v>1370</v>
      </c>
      <c r="I36" s="36" t="n">
        <v>1356</v>
      </c>
      <c r="J36" s="36" t="n">
        <v>1377</v>
      </c>
      <c r="K36" s="36" t="n">
        <v>1158</v>
      </c>
      <c r="L36" s="36" t="n">
        <v>1554</v>
      </c>
      <c r="M36" s="36" t="n">
        <v>1131</v>
      </c>
      <c r="N36" s="36" t="n">
        <v>1885</v>
      </c>
      <c r="O36" s="36" t="n">
        <v>1414</v>
      </c>
      <c r="P36" s="36" t="s">
        <v>22</v>
      </c>
      <c r="Q36" s="36" t="s">
        <v>25</v>
      </c>
      <c r="R36" s="36" t="n">
        <v>1398</v>
      </c>
      <c r="S36" s="36" t="n">
        <v>1497</v>
      </c>
      <c r="T36" s="36" t="n">
        <v>1390</v>
      </c>
      <c r="U36" s="36" t="n">
        <v>1375</v>
      </c>
      <c r="V36" s="36" t="n">
        <v>1396</v>
      </c>
      <c r="W36" s="36" t="n">
        <v>1129</v>
      </c>
      <c r="X36" s="36" t="n">
        <v>1612</v>
      </c>
      <c r="Y36" s="36" t="n">
        <v>1117</v>
      </c>
      <c r="Z36" s="36" t="n">
        <v>2039</v>
      </c>
    </row>
    <row r="37" s="66" customFormat="true" ht="17.25" hidden="false" customHeight="true" outlineLevel="0" collapsed="false">
      <c r="A37" s="31" t="s">
        <v>103</v>
      </c>
      <c r="B37" s="112" t="s">
        <v>27</v>
      </c>
      <c r="C37" s="36" t="n">
        <v>888</v>
      </c>
      <c r="D37" s="36" t="n">
        <v>1058</v>
      </c>
      <c r="E37" s="36" t="n">
        <v>1978</v>
      </c>
      <c r="F37" s="36" t="n">
        <v>870</v>
      </c>
      <c r="G37" s="36" t="n">
        <v>959</v>
      </c>
      <c r="H37" s="36" t="n">
        <v>860</v>
      </c>
      <c r="I37" s="36" t="n">
        <v>840</v>
      </c>
      <c r="J37" s="36" t="n">
        <v>869</v>
      </c>
      <c r="K37" s="36" t="n">
        <v>677</v>
      </c>
      <c r="L37" s="36" t="n">
        <v>1024</v>
      </c>
      <c r="M37" s="36" t="n">
        <v>611</v>
      </c>
      <c r="N37" s="36" t="n">
        <v>1348</v>
      </c>
      <c r="O37" s="36" t="n">
        <v>878</v>
      </c>
      <c r="P37" s="36" t="s">
        <v>22</v>
      </c>
      <c r="Q37" s="36" t="s">
        <v>25</v>
      </c>
      <c r="R37" s="36" t="n">
        <v>861</v>
      </c>
      <c r="S37" s="36" t="n">
        <v>855</v>
      </c>
      <c r="T37" s="36" t="n">
        <v>862</v>
      </c>
      <c r="U37" s="36" t="n">
        <v>811</v>
      </c>
      <c r="V37" s="36" t="n">
        <v>882</v>
      </c>
      <c r="W37" s="36" t="n">
        <v>640</v>
      </c>
      <c r="X37" s="36" t="n">
        <v>1077</v>
      </c>
      <c r="Y37" s="36" t="n">
        <v>603</v>
      </c>
      <c r="Z37" s="36" t="n">
        <v>1486</v>
      </c>
    </row>
    <row r="38" s="66" customFormat="true" ht="17.25" hidden="false" customHeight="true" outlineLevel="0" collapsed="false">
      <c r="A38" s="31" t="s">
        <v>104</v>
      </c>
      <c r="B38" s="112" t="s">
        <v>27</v>
      </c>
      <c r="C38" s="36" t="n">
        <v>516</v>
      </c>
      <c r="D38" s="36" t="n">
        <v>658</v>
      </c>
      <c r="E38" s="36" t="n">
        <v>434</v>
      </c>
      <c r="F38" s="36" t="n">
        <v>517</v>
      </c>
      <c r="G38" s="36" t="n">
        <v>590</v>
      </c>
      <c r="H38" s="36" t="n">
        <v>510</v>
      </c>
      <c r="I38" s="36" t="n">
        <v>516</v>
      </c>
      <c r="J38" s="36" t="n">
        <v>508</v>
      </c>
      <c r="K38" s="36" t="n">
        <v>481</v>
      </c>
      <c r="L38" s="36" t="n">
        <v>530</v>
      </c>
      <c r="M38" s="36" t="n">
        <v>520</v>
      </c>
      <c r="N38" s="36" t="n">
        <v>537</v>
      </c>
      <c r="O38" s="36" t="n">
        <v>536</v>
      </c>
      <c r="P38" s="36" t="s">
        <v>22</v>
      </c>
      <c r="Q38" s="36" t="s">
        <v>25</v>
      </c>
      <c r="R38" s="36" t="n">
        <v>537</v>
      </c>
      <c r="S38" s="36" t="n">
        <v>642</v>
      </c>
      <c r="T38" s="36" t="n">
        <v>528</v>
      </c>
      <c r="U38" s="36" t="n">
        <v>564</v>
      </c>
      <c r="V38" s="36" t="n">
        <v>514</v>
      </c>
      <c r="W38" s="36" t="n">
        <v>489</v>
      </c>
      <c r="X38" s="36" t="n">
        <v>535</v>
      </c>
      <c r="Y38" s="36" t="n">
        <v>514</v>
      </c>
      <c r="Z38" s="36" t="n">
        <v>553</v>
      </c>
    </row>
    <row r="39" s="66" customFormat="true" ht="17.25" hidden="false" customHeight="true" outlineLevel="0" collapsed="false">
      <c r="A39" s="33" t="s">
        <v>107</v>
      </c>
      <c r="B39" s="112" t="s">
        <v>27</v>
      </c>
      <c r="C39" s="36" t="n">
        <v>35</v>
      </c>
      <c r="D39" s="36" t="n">
        <v>21</v>
      </c>
      <c r="E39" s="36" t="n">
        <v>25</v>
      </c>
      <c r="F39" s="36" t="n">
        <v>35</v>
      </c>
      <c r="G39" s="36" t="n">
        <v>50</v>
      </c>
      <c r="H39" s="36" t="n">
        <v>34</v>
      </c>
      <c r="I39" s="36" t="n">
        <v>35</v>
      </c>
      <c r="J39" s="36" t="n">
        <v>33</v>
      </c>
      <c r="K39" s="36" t="n">
        <v>42</v>
      </c>
      <c r="L39" s="36" t="n">
        <v>27</v>
      </c>
      <c r="M39" s="36" t="n">
        <v>29</v>
      </c>
      <c r="N39" s="36" t="n">
        <v>25</v>
      </c>
      <c r="O39" s="36" t="n">
        <v>38</v>
      </c>
      <c r="P39" s="36" t="s">
        <v>22</v>
      </c>
      <c r="Q39" s="36" t="s">
        <v>25</v>
      </c>
      <c r="R39" s="36" t="n">
        <v>38</v>
      </c>
      <c r="S39" s="36" t="n">
        <v>60</v>
      </c>
      <c r="T39" s="36" t="n">
        <v>36</v>
      </c>
      <c r="U39" s="36" t="n">
        <v>39</v>
      </c>
      <c r="V39" s="36" t="n">
        <v>34</v>
      </c>
      <c r="W39" s="36" t="n">
        <v>44</v>
      </c>
      <c r="X39" s="36" t="n">
        <v>26</v>
      </c>
      <c r="Y39" s="36" t="n">
        <v>29</v>
      </c>
      <c r="Z39" s="36" t="n">
        <v>23</v>
      </c>
    </row>
    <row r="40" s="66" customFormat="true" ht="17.25" hidden="false" customHeight="true" outlineLevel="0" collapsed="false">
      <c r="A40" s="31" t="s">
        <v>103</v>
      </c>
      <c r="B40" s="112" t="s">
        <v>27</v>
      </c>
      <c r="C40" s="36" t="n">
        <v>1</v>
      </c>
      <c r="D40" s="36" t="s">
        <v>22</v>
      </c>
      <c r="E40" s="36" t="n">
        <v>4</v>
      </c>
      <c r="F40" s="36" t="n">
        <v>1</v>
      </c>
      <c r="G40" s="36" t="n">
        <v>1</v>
      </c>
      <c r="H40" s="36" t="n">
        <v>1</v>
      </c>
      <c r="I40" s="36" t="n">
        <v>0</v>
      </c>
      <c r="J40" s="36" t="n">
        <v>1</v>
      </c>
      <c r="K40" s="36" t="n">
        <v>1</v>
      </c>
      <c r="L40" s="36" t="n">
        <v>1</v>
      </c>
      <c r="M40" s="36" t="n">
        <v>1</v>
      </c>
      <c r="N40" s="36" t="n">
        <v>1</v>
      </c>
      <c r="O40" s="36" t="n">
        <v>1</v>
      </c>
      <c r="P40" s="36" t="s">
        <v>22</v>
      </c>
      <c r="Q40" s="36" t="s">
        <v>25</v>
      </c>
      <c r="R40" s="36" t="n">
        <v>1</v>
      </c>
      <c r="S40" s="36" t="s">
        <v>22</v>
      </c>
      <c r="T40" s="36" t="n">
        <v>1</v>
      </c>
      <c r="U40" s="36" t="n">
        <v>0</v>
      </c>
      <c r="V40" s="36" t="n">
        <v>1</v>
      </c>
      <c r="W40" s="36" t="n">
        <v>1</v>
      </c>
      <c r="X40" s="36" t="n">
        <v>1</v>
      </c>
      <c r="Y40" s="36" t="n">
        <v>1</v>
      </c>
      <c r="Z40" s="36" t="n">
        <v>0</v>
      </c>
    </row>
    <row r="41" s="66" customFormat="true" ht="17.25" hidden="false" customHeight="true" outlineLevel="0" collapsed="false">
      <c r="A41" s="31" t="s">
        <v>108</v>
      </c>
      <c r="B41" s="112" t="s">
        <v>27</v>
      </c>
      <c r="C41" s="36" t="n">
        <v>34</v>
      </c>
      <c r="D41" s="36" t="n">
        <v>21</v>
      </c>
      <c r="E41" s="36" t="n">
        <v>21</v>
      </c>
      <c r="F41" s="36" t="n">
        <v>34</v>
      </c>
      <c r="G41" s="36" t="n">
        <v>49</v>
      </c>
      <c r="H41" s="36" t="n">
        <v>33</v>
      </c>
      <c r="I41" s="36" t="n">
        <v>35</v>
      </c>
      <c r="J41" s="36" t="n">
        <v>32</v>
      </c>
      <c r="K41" s="36" t="n">
        <v>41</v>
      </c>
      <c r="L41" s="36" t="n">
        <v>26</v>
      </c>
      <c r="M41" s="36" t="n">
        <v>28</v>
      </c>
      <c r="N41" s="36" t="n">
        <v>24</v>
      </c>
      <c r="O41" s="36" t="n">
        <v>37</v>
      </c>
      <c r="P41" s="36" t="s">
        <v>22</v>
      </c>
      <c r="Q41" s="36" t="s">
        <v>25</v>
      </c>
      <c r="R41" s="36" t="n">
        <v>37</v>
      </c>
      <c r="S41" s="36" t="n">
        <v>60</v>
      </c>
      <c r="T41" s="36" t="n">
        <v>35</v>
      </c>
      <c r="U41" s="36" t="n">
        <v>39</v>
      </c>
      <c r="V41" s="36" t="n">
        <v>33</v>
      </c>
      <c r="W41" s="36" t="n">
        <v>43</v>
      </c>
      <c r="X41" s="36" t="n">
        <v>25</v>
      </c>
      <c r="Y41" s="36" t="n">
        <v>28</v>
      </c>
      <c r="Z41" s="36" t="n">
        <v>23</v>
      </c>
    </row>
    <row r="42" s="66" customFormat="true" ht="17.25" hidden="false" customHeight="true" outlineLevel="0" collapsed="false">
      <c r="A42" s="23" t="s">
        <v>109</v>
      </c>
      <c r="B42" s="112" t="s">
        <v>27</v>
      </c>
      <c r="C42" s="36" t="n">
        <v>751</v>
      </c>
      <c r="D42" s="36" t="n">
        <v>2290</v>
      </c>
      <c r="E42" s="36" t="n">
        <v>2301</v>
      </c>
      <c r="F42" s="36" t="n">
        <v>723</v>
      </c>
      <c r="G42" s="36" t="n">
        <v>1179</v>
      </c>
      <c r="H42" s="36" t="n">
        <v>682</v>
      </c>
      <c r="I42" s="36" t="n">
        <v>742</v>
      </c>
      <c r="J42" s="36" t="n">
        <v>656</v>
      </c>
      <c r="K42" s="36" t="n">
        <v>634</v>
      </c>
      <c r="L42" s="36" t="n">
        <v>673</v>
      </c>
      <c r="M42" s="36" t="n">
        <v>635</v>
      </c>
      <c r="N42" s="36" t="n">
        <v>703</v>
      </c>
      <c r="O42" s="36" t="n">
        <v>615</v>
      </c>
      <c r="P42" s="36" t="s">
        <v>22</v>
      </c>
      <c r="Q42" s="36" t="s">
        <v>25</v>
      </c>
      <c r="R42" s="36" t="n">
        <v>605</v>
      </c>
      <c r="S42" s="36" t="n">
        <v>1019</v>
      </c>
      <c r="T42" s="36" t="n">
        <v>569</v>
      </c>
      <c r="U42" s="36" t="n">
        <v>606</v>
      </c>
      <c r="V42" s="36" t="n">
        <v>554</v>
      </c>
      <c r="W42" s="36" t="n">
        <v>536</v>
      </c>
      <c r="X42" s="36" t="n">
        <v>571</v>
      </c>
      <c r="Y42" s="36" t="n">
        <v>539</v>
      </c>
      <c r="Z42" s="36" t="n">
        <v>599</v>
      </c>
    </row>
    <row r="43" s="66" customFormat="true" ht="17.25" hidden="false" customHeight="true" outlineLevel="0" collapsed="false">
      <c r="A43" s="33" t="s">
        <v>110</v>
      </c>
      <c r="B43" s="112" t="s">
        <v>27</v>
      </c>
      <c r="C43" s="36" t="n">
        <v>699</v>
      </c>
      <c r="D43" s="36" t="n">
        <v>2183</v>
      </c>
      <c r="E43" s="36" t="n">
        <v>2222</v>
      </c>
      <c r="F43" s="36" t="n">
        <v>671</v>
      </c>
      <c r="G43" s="36" t="n">
        <v>1121</v>
      </c>
      <c r="H43" s="36" t="n">
        <v>631</v>
      </c>
      <c r="I43" s="36" t="n">
        <v>688</v>
      </c>
      <c r="J43" s="36" t="n">
        <v>606</v>
      </c>
      <c r="K43" s="36" t="n">
        <v>593</v>
      </c>
      <c r="L43" s="36" t="n">
        <v>615</v>
      </c>
      <c r="M43" s="36" t="n">
        <v>567</v>
      </c>
      <c r="N43" s="36" t="n">
        <v>653</v>
      </c>
      <c r="O43" s="36" t="n">
        <v>560</v>
      </c>
      <c r="P43" s="36" t="s">
        <v>22</v>
      </c>
      <c r="Q43" s="36" t="s">
        <v>25</v>
      </c>
      <c r="R43" s="36" t="n">
        <v>550</v>
      </c>
      <c r="S43" s="36" t="n">
        <v>956</v>
      </c>
      <c r="T43" s="36" t="n">
        <v>514</v>
      </c>
      <c r="U43" s="36" t="n">
        <v>547</v>
      </c>
      <c r="V43" s="36" t="n">
        <v>501</v>
      </c>
      <c r="W43" s="36" t="n">
        <v>494</v>
      </c>
      <c r="X43" s="36" t="n">
        <v>509</v>
      </c>
      <c r="Y43" s="36" t="n">
        <v>465</v>
      </c>
      <c r="Z43" s="36" t="n">
        <v>548</v>
      </c>
    </row>
    <row r="44" s="66" customFormat="true" ht="17.25" hidden="false" customHeight="true" outlineLevel="0" collapsed="false">
      <c r="A44" s="31" t="s">
        <v>111</v>
      </c>
      <c r="B44" s="112" t="s">
        <v>27</v>
      </c>
      <c r="C44" s="36" t="n">
        <v>641</v>
      </c>
      <c r="D44" s="36" t="n">
        <v>2135</v>
      </c>
      <c r="E44" s="36" t="n">
        <v>2173</v>
      </c>
      <c r="F44" s="36" t="n">
        <v>613</v>
      </c>
      <c r="G44" s="36" t="n">
        <v>1014</v>
      </c>
      <c r="H44" s="36" t="n">
        <v>578</v>
      </c>
      <c r="I44" s="36" t="n">
        <v>660</v>
      </c>
      <c r="J44" s="36" t="n">
        <v>542</v>
      </c>
      <c r="K44" s="36" t="n">
        <v>539</v>
      </c>
      <c r="L44" s="36" t="n">
        <v>543</v>
      </c>
      <c r="M44" s="36" t="n">
        <v>547</v>
      </c>
      <c r="N44" s="36" t="n">
        <v>541</v>
      </c>
      <c r="O44" s="36" t="n">
        <v>534</v>
      </c>
      <c r="P44" s="36" t="s">
        <v>22</v>
      </c>
      <c r="Q44" s="36" t="s">
        <v>25</v>
      </c>
      <c r="R44" s="36" t="n">
        <v>524</v>
      </c>
      <c r="S44" s="36" t="n">
        <v>820</v>
      </c>
      <c r="T44" s="36" t="n">
        <v>497</v>
      </c>
      <c r="U44" s="36" t="n">
        <v>543</v>
      </c>
      <c r="V44" s="36" t="n">
        <v>480</v>
      </c>
      <c r="W44" s="36" t="n">
        <v>484</v>
      </c>
      <c r="X44" s="36" t="n">
        <v>479</v>
      </c>
      <c r="Y44" s="36" t="n">
        <v>463</v>
      </c>
      <c r="Z44" s="36" t="n">
        <v>493</v>
      </c>
    </row>
    <row r="45" s="66" customFormat="true" ht="17.25" hidden="false" customHeight="true" outlineLevel="0" collapsed="false">
      <c r="A45" s="31" t="s">
        <v>112</v>
      </c>
      <c r="B45" s="112" t="s">
        <v>27</v>
      </c>
      <c r="C45" s="36" t="n">
        <v>58</v>
      </c>
      <c r="D45" s="36" t="n">
        <v>48</v>
      </c>
      <c r="E45" s="36" t="n">
        <v>49</v>
      </c>
      <c r="F45" s="36" t="n">
        <v>58</v>
      </c>
      <c r="G45" s="36" t="n">
        <v>107</v>
      </c>
      <c r="H45" s="36" t="n">
        <v>53</v>
      </c>
      <c r="I45" s="36" t="n">
        <v>28</v>
      </c>
      <c r="J45" s="36" t="n">
        <v>64</v>
      </c>
      <c r="K45" s="36" t="n">
        <v>54</v>
      </c>
      <c r="L45" s="36" t="n">
        <v>72</v>
      </c>
      <c r="M45" s="36" t="n">
        <v>20</v>
      </c>
      <c r="N45" s="36" t="n">
        <v>112</v>
      </c>
      <c r="O45" s="36" t="n">
        <v>26</v>
      </c>
      <c r="P45" s="36" t="s">
        <v>22</v>
      </c>
      <c r="Q45" s="36" t="s">
        <v>25</v>
      </c>
      <c r="R45" s="36" t="n">
        <v>26</v>
      </c>
      <c r="S45" s="36" t="n">
        <v>136</v>
      </c>
      <c r="T45" s="36" t="n">
        <v>17</v>
      </c>
      <c r="U45" s="36" t="n">
        <v>4</v>
      </c>
      <c r="V45" s="36" t="n">
        <v>21</v>
      </c>
      <c r="W45" s="36" t="n">
        <v>10</v>
      </c>
      <c r="X45" s="36" t="n">
        <v>30</v>
      </c>
      <c r="Y45" s="36" t="n">
        <v>2</v>
      </c>
      <c r="Z45" s="36" t="n">
        <v>55</v>
      </c>
    </row>
    <row r="46" s="66" customFormat="true" ht="17.25" hidden="false" customHeight="true" outlineLevel="0" collapsed="false">
      <c r="A46" s="33" t="s">
        <v>113</v>
      </c>
      <c r="B46" s="112" t="s">
        <v>27</v>
      </c>
      <c r="C46" s="36" t="n">
        <v>52</v>
      </c>
      <c r="D46" s="36" t="n">
        <v>107</v>
      </c>
      <c r="E46" s="36" t="n">
        <v>79</v>
      </c>
      <c r="F46" s="36" t="n">
        <v>52</v>
      </c>
      <c r="G46" s="36" t="n">
        <v>58</v>
      </c>
      <c r="H46" s="36" t="n">
        <v>51</v>
      </c>
      <c r="I46" s="36" t="n">
        <v>54</v>
      </c>
      <c r="J46" s="36" t="n">
        <v>50</v>
      </c>
      <c r="K46" s="36" t="n">
        <v>41</v>
      </c>
      <c r="L46" s="36" t="n">
        <v>58</v>
      </c>
      <c r="M46" s="36" t="n">
        <v>68</v>
      </c>
      <c r="N46" s="36" t="n">
        <v>50</v>
      </c>
      <c r="O46" s="36" t="n">
        <v>55</v>
      </c>
      <c r="P46" s="36" t="s">
        <v>22</v>
      </c>
      <c r="Q46" s="36" t="s">
        <v>25</v>
      </c>
      <c r="R46" s="36" t="n">
        <v>55</v>
      </c>
      <c r="S46" s="36" t="n">
        <v>63</v>
      </c>
      <c r="T46" s="36" t="n">
        <v>55</v>
      </c>
      <c r="U46" s="36" t="n">
        <v>59</v>
      </c>
      <c r="V46" s="36" t="n">
        <v>53</v>
      </c>
      <c r="W46" s="36" t="n">
        <v>42</v>
      </c>
      <c r="X46" s="36" t="n">
        <v>62</v>
      </c>
      <c r="Y46" s="36" t="n">
        <v>74</v>
      </c>
      <c r="Z46" s="36" t="n">
        <v>51</v>
      </c>
    </row>
    <row r="47" s="66" customFormat="true" ht="17.25" hidden="false" customHeight="true" outlineLevel="0" collapsed="false">
      <c r="A47" s="31" t="s">
        <v>111</v>
      </c>
      <c r="B47" s="112" t="s">
        <v>27</v>
      </c>
      <c r="C47" s="36" t="n">
        <v>51</v>
      </c>
      <c r="D47" s="36" t="n">
        <v>107</v>
      </c>
      <c r="E47" s="36" t="n">
        <v>79</v>
      </c>
      <c r="F47" s="36" t="n">
        <v>51</v>
      </c>
      <c r="G47" s="36" t="n">
        <v>58</v>
      </c>
      <c r="H47" s="36" t="n">
        <v>50</v>
      </c>
      <c r="I47" s="36" t="n">
        <v>53</v>
      </c>
      <c r="J47" s="36" t="n">
        <v>49</v>
      </c>
      <c r="K47" s="36" t="n">
        <v>41</v>
      </c>
      <c r="L47" s="36" t="n">
        <v>56</v>
      </c>
      <c r="M47" s="36" t="n">
        <v>68</v>
      </c>
      <c r="N47" s="36" t="n">
        <v>46</v>
      </c>
      <c r="O47" s="36" t="n">
        <v>55</v>
      </c>
      <c r="P47" s="36" t="s">
        <v>22</v>
      </c>
      <c r="Q47" s="36" t="s">
        <v>25</v>
      </c>
      <c r="R47" s="36" t="n">
        <v>55</v>
      </c>
      <c r="S47" s="36" t="n">
        <v>63</v>
      </c>
      <c r="T47" s="36" t="n">
        <v>55</v>
      </c>
      <c r="U47" s="36" t="n">
        <v>59</v>
      </c>
      <c r="V47" s="36" t="n">
        <v>53</v>
      </c>
      <c r="W47" s="36" t="n">
        <v>42</v>
      </c>
      <c r="X47" s="36" t="n">
        <v>61</v>
      </c>
      <c r="Y47" s="36" t="n">
        <v>74</v>
      </c>
      <c r="Z47" s="36" t="n">
        <v>50</v>
      </c>
    </row>
    <row r="48" s="66" customFormat="true" ht="17.25" hidden="false" customHeight="true" outlineLevel="0" collapsed="false">
      <c r="A48" s="31" t="s">
        <v>112</v>
      </c>
      <c r="B48" s="112" t="s">
        <v>27</v>
      </c>
      <c r="C48" s="36" t="n">
        <v>1</v>
      </c>
      <c r="D48" s="36" t="s">
        <v>22</v>
      </c>
      <c r="E48" s="36" t="s">
        <v>22</v>
      </c>
      <c r="F48" s="36" t="n">
        <v>1</v>
      </c>
      <c r="G48" s="36" t="s">
        <v>22</v>
      </c>
      <c r="H48" s="36" t="n">
        <v>1</v>
      </c>
      <c r="I48" s="36" t="n">
        <v>1</v>
      </c>
      <c r="J48" s="36" t="n">
        <v>1</v>
      </c>
      <c r="K48" s="36" t="n">
        <v>0</v>
      </c>
      <c r="L48" s="36" t="n">
        <v>2</v>
      </c>
      <c r="M48" s="36" t="n">
        <v>0</v>
      </c>
      <c r="N48" s="36" t="n">
        <v>4</v>
      </c>
      <c r="O48" s="36" t="n">
        <v>0</v>
      </c>
      <c r="P48" s="36" t="s">
        <v>22</v>
      </c>
      <c r="Q48" s="36" t="s">
        <v>25</v>
      </c>
      <c r="R48" s="36" t="n">
        <v>0</v>
      </c>
      <c r="S48" s="36" t="s">
        <v>22</v>
      </c>
      <c r="T48" s="36" t="n">
        <v>0</v>
      </c>
      <c r="U48" s="36" t="s">
        <v>22</v>
      </c>
      <c r="V48" s="36" t="n">
        <v>0</v>
      </c>
      <c r="W48" s="36" t="s">
        <v>22</v>
      </c>
      <c r="X48" s="36" t="n">
        <v>1</v>
      </c>
      <c r="Y48" s="36" t="n">
        <v>0</v>
      </c>
      <c r="Z48" s="36" t="n">
        <v>1</v>
      </c>
    </row>
    <row r="49" s="66" customFormat="true" ht="17.25" hidden="false" customHeight="true" outlineLevel="0" collapsed="false">
      <c r="A49" s="33" t="s">
        <v>114</v>
      </c>
      <c r="B49" s="112" t="s">
        <v>27</v>
      </c>
      <c r="C49" s="36" t="n">
        <v>692</v>
      </c>
      <c r="D49" s="36" t="n">
        <v>2242</v>
      </c>
      <c r="E49" s="36" t="n">
        <v>2252</v>
      </c>
      <c r="F49" s="36" t="n">
        <v>664</v>
      </c>
      <c r="G49" s="36" t="n">
        <v>1072</v>
      </c>
      <c r="H49" s="36" t="n">
        <v>628</v>
      </c>
      <c r="I49" s="36" t="n">
        <v>713</v>
      </c>
      <c r="J49" s="36" t="n">
        <v>591</v>
      </c>
      <c r="K49" s="36" t="n">
        <v>580</v>
      </c>
      <c r="L49" s="36" t="n">
        <v>599</v>
      </c>
      <c r="M49" s="36" t="n">
        <v>615</v>
      </c>
      <c r="N49" s="36" t="n">
        <v>587</v>
      </c>
      <c r="O49" s="36" t="n">
        <v>589</v>
      </c>
      <c r="P49" s="36" t="s">
        <v>22</v>
      </c>
      <c r="Q49" s="36" t="s">
        <v>25</v>
      </c>
      <c r="R49" s="36" t="n">
        <v>579</v>
      </c>
      <c r="S49" s="36" t="n">
        <v>883</v>
      </c>
      <c r="T49" s="36" t="n">
        <v>552</v>
      </c>
      <c r="U49" s="36" t="n">
        <v>602</v>
      </c>
      <c r="V49" s="36" t="n">
        <v>533</v>
      </c>
      <c r="W49" s="36" t="n">
        <v>526</v>
      </c>
      <c r="X49" s="36" t="n">
        <v>540</v>
      </c>
      <c r="Y49" s="36" t="n">
        <v>537</v>
      </c>
      <c r="Z49" s="36" t="n">
        <v>543</v>
      </c>
    </row>
    <row r="50" s="66" customFormat="true" ht="17.25" hidden="false" customHeight="true" outlineLevel="0" collapsed="false">
      <c r="A50" s="33" t="s">
        <v>115</v>
      </c>
      <c r="B50" s="112" t="s">
        <v>27</v>
      </c>
      <c r="C50" s="36" t="n">
        <v>59</v>
      </c>
      <c r="D50" s="36" t="n">
        <v>48</v>
      </c>
      <c r="E50" s="36" t="n">
        <v>49</v>
      </c>
      <c r="F50" s="36" t="n">
        <v>59</v>
      </c>
      <c r="G50" s="36" t="n">
        <v>107</v>
      </c>
      <c r="H50" s="36" t="n">
        <v>54</v>
      </c>
      <c r="I50" s="36" t="n">
        <v>29</v>
      </c>
      <c r="J50" s="36" t="n">
        <v>65</v>
      </c>
      <c r="K50" s="36" t="n">
        <v>54</v>
      </c>
      <c r="L50" s="36" t="n">
        <v>74</v>
      </c>
      <c r="M50" s="36" t="n">
        <v>20</v>
      </c>
      <c r="N50" s="36" t="n">
        <v>116</v>
      </c>
      <c r="O50" s="36" t="n">
        <v>26</v>
      </c>
      <c r="P50" s="36" t="s">
        <v>22</v>
      </c>
      <c r="Q50" s="36" t="s">
        <v>25</v>
      </c>
      <c r="R50" s="36" t="n">
        <v>26</v>
      </c>
      <c r="S50" s="36" t="n">
        <v>136</v>
      </c>
      <c r="T50" s="36" t="n">
        <v>17</v>
      </c>
      <c r="U50" s="36" t="n">
        <v>4</v>
      </c>
      <c r="V50" s="36" t="n">
        <v>21</v>
      </c>
      <c r="W50" s="36" t="n">
        <v>10</v>
      </c>
      <c r="X50" s="36" t="n">
        <v>31</v>
      </c>
      <c r="Y50" s="36" t="n">
        <v>2</v>
      </c>
      <c r="Z50" s="36" t="n">
        <v>56</v>
      </c>
    </row>
    <row r="51" s="66" customFormat="true" ht="17.25" hidden="false" customHeight="true" outlineLevel="0" collapsed="false">
      <c r="A51" s="23" t="s">
        <v>116</v>
      </c>
      <c r="B51" s="112" t="s">
        <v>27</v>
      </c>
      <c r="C51" s="36" t="n">
        <v>7734</v>
      </c>
      <c r="D51" s="36" t="n">
        <v>10285</v>
      </c>
      <c r="E51" s="36" t="n">
        <v>13142</v>
      </c>
      <c r="F51" s="36" t="n">
        <v>7639</v>
      </c>
      <c r="G51" s="36" t="n">
        <v>8360</v>
      </c>
      <c r="H51" s="36" t="n">
        <v>7571</v>
      </c>
      <c r="I51" s="36" t="n">
        <v>7742</v>
      </c>
      <c r="J51" s="36" t="n">
        <v>7499</v>
      </c>
      <c r="K51" s="36" t="n">
        <v>7432</v>
      </c>
      <c r="L51" s="36" t="n">
        <v>7561</v>
      </c>
      <c r="M51" s="36" t="n">
        <v>7001</v>
      </c>
      <c r="N51" s="36" t="n">
        <v>7997</v>
      </c>
      <c r="O51" s="36" t="n">
        <v>7958</v>
      </c>
      <c r="P51" s="36" t="s">
        <v>22</v>
      </c>
      <c r="Q51" s="36" t="s">
        <v>25</v>
      </c>
      <c r="R51" s="36" t="n">
        <v>7859</v>
      </c>
      <c r="S51" s="36" t="n">
        <v>8443</v>
      </c>
      <c r="T51" s="36" t="n">
        <v>7808</v>
      </c>
      <c r="U51" s="36" t="n">
        <v>8125</v>
      </c>
      <c r="V51" s="36" t="n">
        <v>7687</v>
      </c>
      <c r="W51" s="36" t="n">
        <v>7566</v>
      </c>
      <c r="X51" s="36" t="n">
        <v>7787</v>
      </c>
      <c r="Y51" s="36" t="n">
        <v>6962</v>
      </c>
      <c r="Z51" s="36" t="n">
        <v>8502</v>
      </c>
    </row>
    <row r="52" s="66" customFormat="true" ht="17.25" hidden="false" customHeight="true" outlineLevel="0" collapsed="false">
      <c r="A52" s="33" t="s">
        <v>117</v>
      </c>
      <c r="B52" s="112" t="s">
        <v>27</v>
      </c>
      <c r="C52" s="36" t="n">
        <v>5920</v>
      </c>
      <c r="D52" s="36" t="n">
        <v>6510</v>
      </c>
      <c r="E52" s="36" t="n">
        <v>8554</v>
      </c>
      <c r="F52" s="36" t="n">
        <v>5874</v>
      </c>
      <c r="G52" s="36" t="n">
        <v>6042</v>
      </c>
      <c r="H52" s="36" t="n">
        <v>5858</v>
      </c>
      <c r="I52" s="36" t="n">
        <v>5891</v>
      </c>
      <c r="J52" s="36" t="n">
        <v>5845</v>
      </c>
      <c r="K52" s="36" t="n">
        <v>5981</v>
      </c>
      <c r="L52" s="36" t="n">
        <v>5740</v>
      </c>
      <c r="M52" s="36" t="n">
        <v>5614</v>
      </c>
      <c r="N52" s="36" t="n">
        <v>5837</v>
      </c>
      <c r="O52" s="36" t="n">
        <v>6273</v>
      </c>
      <c r="P52" s="36" t="s">
        <v>22</v>
      </c>
      <c r="Q52" s="36" t="s">
        <v>25</v>
      </c>
      <c r="R52" s="36" t="n">
        <v>6201</v>
      </c>
      <c r="S52" s="36" t="n">
        <v>6451</v>
      </c>
      <c r="T52" s="36" t="n">
        <v>6179</v>
      </c>
      <c r="U52" s="36" t="n">
        <v>6410</v>
      </c>
      <c r="V52" s="36" t="n">
        <v>6089</v>
      </c>
      <c r="W52" s="36" t="n">
        <v>6219</v>
      </c>
      <c r="X52" s="36" t="n">
        <v>5986</v>
      </c>
      <c r="Y52" s="36" t="n">
        <v>5679</v>
      </c>
      <c r="Z52" s="36" t="n">
        <v>6256</v>
      </c>
    </row>
    <row r="53" s="66" customFormat="true" ht="17.25" hidden="false" customHeight="true" outlineLevel="0" collapsed="false">
      <c r="A53" s="33" t="s">
        <v>94</v>
      </c>
      <c r="B53" s="112" t="s">
        <v>27</v>
      </c>
      <c r="C53" s="36" t="n">
        <v>729</v>
      </c>
      <c r="D53" s="36" t="n">
        <v>2301</v>
      </c>
      <c r="E53" s="36" t="n">
        <v>2316</v>
      </c>
      <c r="F53" s="36" t="n">
        <v>701</v>
      </c>
      <c r="G53" s="36" t="n">
        <v>1146</v>
      </c>
      <c r="H53" s="36" t="n">
        <v>661</v>
      </c>
      <c r="I53" s="36" t="n">
        <v>744</v>
      </c>
      <c r="J53" s="36" t="n">
        <v>625</v>
      </c>
      <c r="K53" s="36" t="n">
        <v>622</v>
      </c>
      <c r="L53" s="36" t="n">
        <v>627</v>
      </c>
      <c r="M53" s="36" t="n">
        <v>636</v>
      </c>
      <c r="N53" s="36" t="n">
        <v>619</v>
      </c>
      <c r="O53" s="36" t="n">
        <v>616</v>
      </c>
      <c r="P53" s="36" t="s">
        <v>22</v>
      </c>
      <c r="Q53" s="36" t="s">
        <v>25</v>
      </c>
      <c r="R53" s="36" t="n">
        <v>606</v>
      </c>
      <c r="S53" s="36" t="n">
        <v>952</v>
      </c>
      <c r="T53" s="36" t="n">
        <v>575</v>
      </c>
      <c r="U53" s="36" t="n">
        <v>621</v>
      </c>
      <c r="V53" s="36" t="n">
        <v>558</v>
      </c>
      <c r="W53" s="36" t="n">
        <v>561</v>
      </c>
      <c r="X53" s="36" t="n">
        <v>557</v>
      </c>
      <c r="Y53" s="36" t="n">
        <v>547</v>
      </c>
      <c r="Z53" s="36" t="n">
        <v>565</v>
      </c>
    </row>
    <row r="54" s="66" customFormat="true" ht="17.25" hidden="false" customHeight="true" outlineLevel="0" collapsed="false">
      <c r="A54" s="33" t="s">
        <v>118</v>
      </c>
      <c r="B54" s="112" t="s">
        <v>27</v>
      </c>
      <c r="C54" s="36" t="n">
        <v>1085</v>
      </c>
      <c r="D54" s="36" t="n">
        <v>1474</v>
      </c>
      <c r="E54" s="36" t="n">
        <v>2272</v>
      </c>
      <c r="F54" s="36" t="n">
        <v>1064</v>
      </c>
      <c r="G54" s="36" t="n">
        <v>1172</v>
      </c>
      <c r="H54" s="36" t="n">
        <v>1052</v>
      </c>
      <c r="I54" s="36" t="n">
        <v>1107</v>
      </c>
      <c r="J54" s="36" t="n">
        <v>1029</v>
      </c>
      <c r="K54" s="36" t="n">
        <v>829</v>
      </c>
      <c r="L54" s="36" t="n">
        <v>1194</v>
      </c>
      <c r="M54" s="36" t="n">
        <v>751</v>
      </c>
      <c r="N54" s="36" t="n">
        <v>1541</v>
      </c>
      <c r="O54" s="36" t="n">
        <v>1069</v>
      </c>
      <c r="P54" s="36" t="s">
        <v>22</v>
      </c>
      <c r="Q54" s="36" t="s">
        <v>25</v>
      </c>
      <c r="R54" s="36" t="n">
        <v>1052</v>
      </c>
      <c r="S54" s="36" t="n">
        <v>1040</v>
      </c>
      <c r="T54" s="36" t="n">
        <v>1054</v>
      </c>
      <c r="U54" s="36" t="n">
        <v>1094</v>
      </c>
      <c r="V54" s="36" t="n">
        <v>1040</v>
      </c>
      <c r="W54" s="36" t="n">
        <v>786</v>
      </c>
      <c r="X54" s="36" t="n">
        <v>1244</v>
      </c>
      <c r="Y54" s="36" t="n">
        <v>736</v>
      </c>
      <c r="Z54" s="36" t="n">
        <v>1681</v>
      </c>
    </row>
    <row r="55" s="66" customFormat="true" ht="17.25" hidden="false" customHeight="true" outlineLevel="0" collapsed="false">
      <c r="A55" s="23" t="s">
        <v>119</v>
      </c>
      <c r="B55" s="112" t="s">
        <v>27</v>
      </c>
      <c r="C55" s="36" t="n">
        <v>326</v>
      </c>
      <c r="D55" s="36" t="n">
        <v>18</v>
      </c>
      <c r="E55" s="36" t="n">
        <v>63</v>
      </c>
      <c r="F55" s="36" t="n">
        <v>330</v>
      </c>
      <c r="G55" s="36" t="n">
        <v>276</v>
      </c>
      <c r="H55" s="36" t="n">
        <v>336</v>
      </c>
      <c r="I55" s="36" t="n">
        <v>332</v>
      </c>
      <c r="J55" s="36" t="n">
        <v>336</v>
      </c>
      <c r="K55" s="36" t="n">
        <v>331</v>
      </c>
      <c r="L55" s="36" t="n">
        <v>341</v>
      </c>
      <c r="M55" s="36" t="n">
        <v>348</v>
      </c>
      <c r="N55" s="36" t="n">
        <v>336</v>
      </c>
      <c r="O55" s="36" t="n">
        <v>403</v>
      </c>
      <c r="P55" s="36" t="s">
        <v>22</v>
      </c>
      <c r="Q55" s="36" t="s">
        <v>25</v>
      </c>
      <c r="R55" s="36" t="n">
        <v>402</v>
      </c>
      <c r="S55" s="36" t="n">
        <v>369</v>
      </c>
      <c r="T55" s="36" t="n">
        <v>405</v>
      </c>
      <c r="U55" s="36" t="n">
        <v>423</v>
      </c>
      <c r="V55" s="36" t="n">
        <v>397</v>
      </c>
      <c r="W55" s="36" t="n">
        <v>381</v>
      </c>
      <c r="X55" s="36" t="n">
        <v>411</v>
      </c>
      <c r="Y55" s="36" t="n">
        <v>396</v>
      </c>
      <c r="Z55" s="36" t="n">
        <v>423</v>
      </c>
    </row>
    <row r="56" s="66" customFormat="true" ht="17.25" hidden="false" customHeight="true" outlineLevel="0" collapsed="false">
      <c r="A56" s="23" t="s">
        <v>120</v>
      </c>
      <c r="B56" s="112" t="s">
        <v>27</v>
      </c>
      <c r="C56" s="36" t="n">
        <v>7408</v>
      </c>
      <c r="D56" s="36" t="n">
        <v>10267</v>
      </c>
      <c r="E56" s="36" t="n">
        <v>13079</v>
      </c>
      <c r="F56" s="36" t="n">
        <v>7309</v>
      </c>
      <c r="G56" s="36" t="n">
        <v>8084</v>
      </c>
      <c r="H56" s="36" t="n">
        <v>7235</v>
      </c>
      <c r="I56" s="36" t="n">
        <v>7410</v>
      </c>
      <c r="J56" s="36" t="n">
        <v>7163</v>
      </c>
      <c r="K56" s="36" t="n">
        <v>7101</v>
      </c>
      <c r="L56" s="36" t="n">
        <v>7220</v>
      </c>
      <c r="M56" s="36" t="n">
        <v>6653</v>
      </c>
      <c r="N56" s="36" t="n">
        <v>7661</v>
      </c>
      <c r="O56" s="36" t="n">
        <v>7555</v>
      </c>
      <c r="P56" s="36" t="s">
        <v>22</v>
      </c>
      <c r="Q56" s="36" t="s">
        <v>25</v>
      </c>
      <c r="R56" s="36" t="n">
        <v>7457</v>
      </c>
      <c r="S56" s="36" t="n">
        <v>8074</v>
      </c>
      <c r="T56" s="36" t="n">
        <v>7403</v>
      </c>
      <c r="U56" s="36" t="n">
        <v>7702</v>
      </c>
      <c r="V56" s="36" t="n">
        <v>7290</v>
      </c>
      <c r="W56" s="36" t="n">
        <v>7185</v>
      </c>
      <c r="X56" s="36" t="n">
        <v>7376</v>
      </c>
      <c r="Y56" s="36" t="n">
        <v>6566</v>
      </c>
      <c r="Z56" s="36" t="n">
        <v>8079</v>
      </c>
    </row>
    <row r="57" s="66" customFormat="true" ht="17.25" hidden="false" customHeight="true" outlineLevel="0" collapsed="false">
      <c r="A57" s="23" t="s">
        <v>121</v>
      </c>
      <c r="B57" s="112" t="s">
        <v>27</v>
      </c>
      <c r="C57" s="36" t="n">
        <v>26</v>
      </c>
      <c r="D57" s="36" t="s">
        <v>22</v>
      </c>
      <c r="E57" s="36" t="n">
        <v>2</v>
      </c>
      <c r="F57" s="36" t="n">
        <v>26</v>
      </c>
      <c r="G57" s="36" t="n">
        <v>36</v>
      </c>
      <c r="H57" s="36" t="n">
        <v>25</v>
      </c>
      <c r="I57" s="36" t="n">
        <v>18</v>
      </c>
      <c r="J57" s="36" t="n">
        <v>28</v>
      </c>
      <c r="K57" s="36" t="n">
        <v>32</v>
      </c>
      <c r="L57" s="36" t="n">
        <v>26</v>
      </c>
      <c r="M57" s="36" t="n">
        <v>16</v>
      </c>
      <c r="N57" s="36" t="n">
        <v>34</v>
      </c>
      <c r="O57" s="36" t="n">
        <v>30</v>
      </c>
      <c r="P57" s="36" t="s">
        <v>22</v>
      </c>
      <c r="Q57" s="36" t="s">
        <v>25</v>
      </c>
      <c r="R57" s="36" t="n">
        <v>30</v>
      </c>
      <c r="S57" s="36" t="n">
        <v>42</v>
      </c>
      <c r="T57" s="36" t="n">
        <v>29</v>
      </c>
      <c r="U57" s="36" t="n">
        <v>21</v>
      </c>
      <c r="V57" s="36" t="n">
        <v>33</v>
      </c>
      <c r="W57" s="36" t="n">
        <v>36</v>
      </c>
      <c r="X57" s="36" t="n">
        <v>30</v>
      </c>
      <c r="Y57" s="36" t="n">
        <v>17</v>
      </c>
      <c r="Z57" s="36" t="n">
        <v>41</v>
      </c>
    </row>
    <row r="58" s="66" customFormat="true" ht="17.25" hidden="false" customHeight="true" outlineLevel="0" collapsed="false">
      <c r="A58" s="23" t="s">
        <v>122</v>
      </c>
      <c r="B58" s="112" t="s">
        <v>27</v>
      </c>
      <c r="C58" s="36" t="n">
        <v>337</v>
      </c>
      <c r="D58" s="36" t="n">
        <v>364</v>
      </c>
      <c r="E58" s="36" t="n">
        <v>442</v>
      </c>
      <c r="F58" s="36" t="n">
        <v>335</v>
      </c>
      <c r="G58" s="36" t="n">
        <v>338</v>
      </c>
      <c r="H58" s="36" t="n">
        <v>335</v>
      </c>
      <c r="I58" s="36" t="n">
        <v>206</v>
      </c>
      <c r="J58" s="36" t="n">
        <v>389</v>
      </c>
      <c r="K58" s="36" t="n">
        <v>305</v>
      </c>
      <c r="L58" s="36" t="n">
        <v>456</v>
      </c>
      <c r="M58" s="36" t="n">
        <v>421</v>
      </c>
      <c r="N58" s="36" t="n">
        <v>482</v>
      </c>
      <c r="O58" s="36" t="n">
        <v>217</v>
      </c>
      <c r="P58" s="36" t="s">
        <v>22</v>
      </c>
      <c r="Q58" s="36" t="s">
        <v>25</v>
      </c>
      <c r="R58" s="36" t="n">
        <v>217</v>
      </c>
      <c r="S58" s="36" t="n">
        <v>218</v>
      </c>
      <c r="T58" s="36" t="n">
        <v>217</v>
      </c>
      <c r="U58" s="36" t="n">
        <v>38</v>
      </c>
      <c r="V58" s="36" t="n">
        <v>287</v>
      </c>
      <c r="W58" s="36" t="n">
        <v>217</v>
      </c>
      <c r="X58" s="36" t="n">
        <v>344</v>
      </c>
      <c r="Y58" s="36" t="n">
        <v>343</v>
      </c>
      <c r="Z58" s="36" t="n">
        <v>344</v>
      </c>
    </row>
    <row r="59" s="66" customFormat="true" ht="17.25" hidden="false" customHeight="true" outlineLevel="0" collapsed="false">
      <c r="A59" s="23" t="s">
        <v>123</v>
      </c>
      <c r="B59" s="112" t="s">
        <v>27</v>
      </c>
      <c r="C59" s="36" t="n">
        <v>7771</v>
      </c>
      <c r="D59" s="36" t="n">
        <v>10631</v>
      </c>
      <c r="E59" s="36" t="n">
        <v>13523</v>
      </c>
      <c r="F59" s="36" t="n">
        <v>7670</v>
      </c>
      <c r="G59" s="36" t="n">
        <v>8458</v>
      </c>
      <c r="H59" s="36" t="n">
        <v>7595</v>
      </c>
      <c r="I59" s="36" t="n">
        <v>7634</v>
      </c>
      <c r="J59" s="36" t="n">
        <v>7580</v>
      </c>
      <c r="K59" s="36" t="n">
        <v>7438</v>
      </c>
      <c r="L59" s="36" t="n">
        <v>7702</v>
      </c>
      <c r="M59" s="36" t="n">
        <v>7090</v>
      </c>
      <c r="N59" s="36" t="n">
        <v>8177</v>
      </c>
      <c r="O59" s="36" t="n">
        <v>7802</v>
      </c>
      <c r="P59" s="36" t="s">
        <v>22</v>
      </c>
      <c r="Q59" s="36" t="s">
        <v>25</v>
      </c>
      <c r="R59" s="36" t="n">
        <v>7704</v>
      </c>
      <c r="S59" s="36" t="n">
        <v>8334</v>
      </c>
      <c r="T59" s="36" t="n">
        <v>7649</v>
      </c>
      <c r="U59" s="36" t="n">
        <v>7761</v>
      </c>
      <c r="V59" s="36" t="n">
        <v>7610</v>
      </c>
      <c r="W59" s="36" t="n">
        <v>7438</v>
      </c>
      <c r="X59" s="36" t="n">
        <v>7750</v>
      </c>
      <c r="Y59" s="36" t="n">
        <v>6926</v>
      </c>
      <c r="Z59" s="36" t="n">
        <v>8464</v>
      </c>
    </row>
    <row r="60" s="66" customFormat="true" ht="17.25" hidden="false" customHeight="true" outlineLevel="0" collapsed="false">
      <c r="A60" s="23" t="s">
        <v>124</v>
      </c>
      <c r="B60" s="112" t="s">
        <v>27</v>
      </c>
      <c r="C60" s="36" t="n">
        <v>245</v>
      </c>
      <c r="D60" s="36" t="n">
        <v>442</v>
      </c>
      <c r="E60" s="36" t="n">
        <v>583</v>
      </c>
      <c r="F60" s="36" t="n">
        <v>239</v>
      </c>
      <c r="G60" s="36" t="n">
        <v>233</v>
      </c>
      <c r="H60" s="36" t="n">
        <v>240</v>
      </c>
      <c r="I60" s="36" t="n">
        <v>264</v>
      </c>
      <c r="J60" s="36" t="n">
        <v>230</v>
      </c>
      <c r="K60" s="36" t="n">
        <v>199</v>
      </c>
      <c r="L60" s="36" t="n">
        <v>253</v>
      </c>
      <c r="M60" s="36" t="n">
        <v>210</v>
      </c>
      <c r="N60" s="36" t="n">
        <v>287</v>
      </c>
      <c r="O60" s="36" t="n">
        <v>239</v>
      </c>
      <c r="P60" s="36" t="s">
        <v>22</v>
      </c>
      <c r="Q60" s="36" t="s">
        <v>25</v>
      </c>
      <c r="R60" s="36" t="n">
        <v>235</v>
      </c>
      <c r="S60" s="36" t="n">
        <v>208</v>
      </c>
      <c r="T60" s="36" t="n">
        <v>237</v>
      </c>
      <c r="U60" s="36" t="n">
        <v>267</v>
      </c>
      <c r="V60" s="36" t="n">
        <v>225</v>
      </c>
      <c r="W60" s="36" t="n">
        <v>187</v>
      </c>
      <c r="X60" s="36" t="n">
        <v>256</v>
      </c>
      <c r="Y60" s="36" t="n">
        <v>204</v>
      </c>
      <c r="Z60" s="36" t="n">
        <v>302</v>
      </c>
    </row>
    <row r="61" s="66" customFormat="true" ht="17.25" hidden="false" customHeight="true" outlineLevel="0" collapsed="false">
      <c r="A61" s="23" t="s">
        <v>125</v>
      </c>
      <c r="B61" s="112" t="s">
        <v>27</v>
      </c>
      <c r="C61" s="36" t="n">
        <v>788</v>
      </c>
      <c r="D61" s="36" t="n">
        <v>670</v>
      </c>
      <c r="E61" s="36" t="n">
        <v>1879</v>
      </c>
      <c r="F61" s="36" t="n">
        <v>771</v>
      </c>
      <c r="G61" s="36" t="n">
        <v>882</v>
      </c>
      <c r="H61" s="36" t="n">
        <v>760</v>
      </c>
      <c r="I61" s="36" t="n">
        <v>945</v>
      </c>
      <c r="J61" s="36" t="n">
        <v>683</v>
      </c>
      <c r="K61" s="36" t="n">
        <v>806</v>
      </c>
      <c r="L61" s="36" t="n">
        <v>587</v>
      </c>
      <c r="M61" s="36" t="n">
        <v>667</v>
      </c>
      <c r="N61" s="36" t="n">
        <v>524</v>
      </c>
      <c r="O61" s="36" t="n">
        <v>943</v>
      </c>
      <c r="P61" s="36" t="s">
        <v>22</v>
      </c>
      <c r="Q61" s="36" t="s">
        <v>25</v>
      </c>
      <c r="R61" s="36" t="n">
        <v>915</v>
      </c>
      <c r="S61" s="36" t="n">
        <v>1061</v>
      </c>
      <c r="T61" s="36" t="n">
        <v>904</v>
      </c>
      <c r="U61" s="36" t="n">
        <v>1181</v>
      </c>
      <c r="V61" s="36" t="n">
        <v>796</v>
      </c>
      <c r="W61" s="36" t="n">
        <v>923</v>
      </c>
      <c r="X61" s="36" t="n">
        <v>694</v>
      </c>
      <c r="Y61" s="36" t="n">
        <v>737</v>
      </c>
      <c r="Z61" s="36" t="n">
        <v>655</v>
      </c>
    </row>
    <row r="62" s="66" customFormat="true" ht="17.25" hidden="false" customHeight="true" outlineLevel="0" collapsed="false">
      <c r="A62" s="23" t="s">
        <v>128</v>
      </c>
      <c r="B62" s="112" t="s">
        <v>27</v>
      </c>
      <c r="C62" s="36" t="n">
        <v>8804</v>
      </c>
      <c r="D62" s="36" t="n">
        <v>11743</v>
      </c>
      <c r="E62" s="36" t="n">
        <v>15985</v>
      </c>
      <c r="F62" s="36" t="n">
        <v>8680</v>
      </c>
      <c r="G62" s="36" t="n">
        <v>9573</v>
      </c>
      <c r="H62" s="36" t="n">
        <v>8595</v>
      </c>
      <c r="I62" s="36" t="n">
        <v>8843</v>
      </c>
      <c r="J62" s="36" t="n">
        <v>8493</v>
      </c>
      <c r="K62" s="36" t="n">
        <v>8443</v>
      </c>
      <c r="L62" s="36" t="n">
        <v>8542</v>
      </c>
      <c r="M62" s="36" t="n">
        <v>7967</v>
      </c>
      <c r="N62" s="36" t="n">
        <v>8988</v>
      </c>
      <c r="O62" s="36" t="n">
        <v>8984</v>
      </c>
      <c r="P62" s="36" t="s">
        <v>22</v>
      </c>
      <c r="Q62" s="36" t="s">
        <v>25</v>
      </c>
      <c r="R62" s="36" t="n">
        <v>8854</v>
      </c>
      <c r="S62" s="36" t="n">
        <v>9603</v>
      </c>
      <c r="T62" s="36" t="n">
        <v>8790</v>
      </c>
      <c r="U62" s="36" t="n">
        <v>9209</v>
      </c>
      <c r="V62" s="36" t="n">
        <v>8631</v>
      </c>
      <c r="W62" s="36" t="n">
        <v>8548</v>
      </c>
      <c r="X62" s="36" t="n">
        <v>8700</v>
      </c>
      <c r="Y62" s="36" t="n">
        <v>7867</v>
      </c>
      <c r="Z62" s="36" t="n">
        <v>9421</v>
      </c>
    </row>
    <row r="63" s="66" customFormat="true" ht="17.25" hidden="false" customHeight="true" outlineLevel="0" collapsed="false">
      <c r="A63" s="113" t="s">
        <v>129</v>
      </c>
      <c r="B63" s="112"/>
      <c r="C63" s="114"/>
      <c r="D63" s="115"/>
      <c r="E63" s="116"/>
      <c r="F63" s="116"/>
      <c r="G63" s="116"/>
      <c r="H63" s="116"/>
      <c r="I63" s="116"/>
      <c r="J63" s="116"/>
    </row>
    <row r="64" customFormat="false" ht="3.75" hidden="false" customHeight="true" outlineLevel="0" collapsed="false">
      <c r="A64" s="117"/>
      <c r="B64" s="118"/>
      <c r="C64" s="119"/>
      <c r="D64" s="120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</row>
    <row r="65" customFormat="false" ht="15" hidden="false" customHeight="true" outlineLevel="0" collapsed="false">
      <c r="A65" s="66" t="s">
        <v>87</v>
      </c>
      <c r="B65" s="108"/>
      <c r="C65" s="108"/>
      <c r="D65" s="122"/>
      <c r="E65" s="122"/>
      <c r="F65" s="122"/>
      <c r="G65" s="122"/>
      <c r="H65" s="122"/>
      <c r="I65" s="122"/>
      <c r="J65" s="122"/>
    </row>
    <row r="66" customFormat="false" ht="13.5" hidden="false" customHeight="false" outlineLevel="0" collapsed="false">
      <c r="D66" s="2"/>
    </row>
  </sheetData>
  <mergeCells count="30">
    <mergeCell ref="A6:A11"/>
    <mergeCell ref="B6:B11"/>
    <mergeCell ref="C6:N6"/>
    <mergeCell ref="O6:Z6"/>
    <mergeCell ref="C7:C11"/>
    <mergeCell ref="D7:D11"/>
    <mergeCell ref="E7:E11"/>
    <mergeCell ref="F7:N7"/>
    <mergeCell ref="O7:O11"/>
    <mergeCell ref="P7:P11"/>
    <mergeCell ref="Q7:Q11"/>
    <mergeCell ref="R7:Z7"/>
    <mergeCell ref="F8:F11"/>
    <mergeCell ref="G8:G11"/>
    <mergeCell ref="H8:N8"/>
    <mergeCell ref="R8:R11"/>
    <mergeCell ref="S8:S11"/>
    <mergeCell ref="T8:Z8"/>
    <mergeCell ref="H9:H11"/>
    <mergeCell ref="I9:I11"/>
    <mergeCell ref="J9:N9"/>
    <mergeCell ref="T9:T11"/>
    <mergeCell ref="U9:U11"/>
    <mergeCell ref="V9:Z9"/>
    <mergeCell ref="J10:J11"/>
    <mergeCell ref="K10:K11"/>
    <mergeCell ref="L10:N10"/>
    <mergeCell ref="V10:V11"/>
    <mergeCell ref="W10:W11"/>
    <mergeCell ref="X10:Z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5.99"/>
    <col collapsed="false" customWidth="true" hidden="false" outlineLevel="0" max="4" min="3" style="1" width="9.12"/>
    <col collapsed="false" customWidth="true" hidden="false" outlineLevel="0" max="26" min="5" style="2" width="9.12"/>
    <col collapsed="false" customWidth="false" hidden="false" outlineLevel="0" max="257" min="27" style="2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22.5" hidden="false" customHeight="true" outlineLevel="0" collapsed="false">
      <c r="A3" s="7" t="s">
        <v>2</v>
      </c>
      <c r="B3" s="5"/>
      <c r="C3" s="5"/>
      <c r="D3" s="5"/>
      <c r="E3" s="5"/>
      <c r="F3" s="5"/>
      <c r="G3" s="5"/>
      <c r="H3" s="5"/>
      <c r="I3" s="6"/>
      <c r="J3" s="6"/>
    </row>
    <row r="4" customFormat="false" ht="22.5" hidden="false" customHeight="true" outlineLevel="0" collapsed="false">
      <c r="A4" s="8" t="s">
        <v>130</v>
      </c>
      <c r="B4" s="10"/>
      <c r="C4" s="10"/>
      <c r="D4" s="2"/>
      <c r="E4" s="10"/>
      <c r="F4" s="10"/>
      <c r="G4" s="10"/>
      <c r="J4" s="105"/>
    </row>
    <row r="5" customFormat="false" ht="22.5" hidden="false" customHeight="true" outlineLevel="0" collapsed="false">
      <c r="A5" s="9"/>
      <c r="B5" s="10"/>
      <c r="C5" s="10"/>
      <c r="D5" s="2"/>
      <c r="E5" s="10"/>
      <c r="F5" s="10"/>
      <c r="G5" s="10"/>
      <c r="J5" s="105"/>
    </row>
    <row r="6" s="15" customFormat="true" ht="15.75" hidden="false" customHeight="true" outlineLevel="0" collapsed="false">
      <c r="A6" s="11" t="s">
        <v>4</v>
      </c>
      <c r="B6" s="12" t="s">
        <v>5</v>
      </c>
      <c r="C6" s="13" t="s">
        <v>6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7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15" customFormat="true" ht="15.75" hidden="false" customHeight="true" outlineLevel="0" collapsed="false">
      <c r="A7" s="11"/>
      <c r="B7" s="12"/>
      <c r="C7" s="16" t="s">
        <v>8</v>
      </c>
      <c r="D7" s="17" t="s">
        <v>9</v>
      </c>
      <c r="E7" s="17" t="s">
        <v>10</v>
      </c>
      <c r="F7" s="18" t="s">
        <v>11</v>
      </c>
      <c r="G7" s="18"/>
      <c r="H7" s="18"/>
      <c r="I7" s="18"/>
      <c r="J7" s="18"/>
      <c r="K7" s="18"/>
      <c r="L7" s="18"/>
      <c r="M7" s="18"/>
      <c r="N7" s="18"/>
      <c r="O7" s="16" t="s">
        <v>8</v>
      </c>
      <c r="P7" s="17" t="s">
        <v>9</v>
      </c>
      <c r="Q7" s="17" t="s">
        <v>10</v>
      </c>
      <c r="R7" s="19" t="s">
        <v>11</v>
      </c>
      <c r="S7" s="19"/>
      <c r="T7" s="19"/>
      <c r="U7" s="19"/>
      <c r="V7" s="19"/>
      <c r="W7" s="19"/>
      <c r="X7" s="19"/>
      <c r="Y7" s="19"/>
      <c r="Z7" s="19"/>
    </row>
    <row r="8" s="15" customFormat="true" ht="15.75" hidden="false" customHeight="true" outlineLevel="0" collapsed="false">
      <c r="A8" s="11"/>
      <c r="B8" s="12"/>
      <c r="C8" s="16"/>
      <c r="D8" s="16"/>
      <c r="E8" s="16"/>
      <c r="F8" s="16" t="s">
        <v>8</v>
      </c>
      <c r="G8" s="17" t="s">
        <v>12</v>
      </c>
      <c r="H8" s="18" t="s">
        <v>13</v>
      </c>
      <c r="I8" s="18"/>
      <c r="J8" s="18"/>
      <c r="K8" s="18"/>
      <c r="L8" s="18"/>
      <c r="M8" s="18"/>
      <c r="N8" s="18"/>
      <c r="O8" s="16"/>
      <c r="P8" s="16"/>
      <c r="Q8" s="16"/>
      <c r="R8" s="16" t="s">
        <v>8</v>
      </c>
      <c r="S8" s="17" t="s">
        <v>12</v>
      </c>
      <c r="T8" s="19" t="s">
        <v>13</v>
      </c>
      <c r="U8" s="19"/>
      <c r="V8" s="19"/>
      <c r="W8" s="19"/>
      <c r="X8" s="19"/>
      <c r="Y8" s="19"/>
      <c r="Z8" s="19"/>
    </row>
    <row r="9" s="15" customFormat="true" ht="15.75" hidden="false" customHeight="true" outlineLevel="0" collapsed="false">
      <c r="A9" s="11"/>
      <c r="B9" s="12"/>
      <c r="C9" s="16"/>
      <c r="D9" s="16"/>
      <c r="E9" s="16"/>
      <c r="F9" s="16"/>
      <c r="G9" s="16"/>
      <c r="H9" s="16" t="s">
        <v>8</v>
      </c>
      <c r="I9" s="17" t="s">
        <v>14</v>
      </c>
      <c r="J9" s="18" t="s">
        <v>15</v>
      </c>
      <c r="K9" s="18"/>
      <c r="L9" s="18"/>
      <c r="M9" s="18"/>
      <c r="N9" s="18"/>
      <c r="O9" s="16"/>
      <c r="P9" s="16"/>
      <c r="Q9" s="16"/>
      <c r="R9" s="16"/>
      <c r="S9" s="16"/>
      <c r="T9" s="16" t="s">
        <v>8</v>
      </c>
      <c r="U9" s="17" t="s">
        <v>14</v>
      </c>
      <c r="V9" s="19" t="s">
        <v>15</v>
      </c>
      <c r="W9" s="19"/>
      <c r="X9" s="19"/>
      <c r="Y9" s="19"/>
      <c r="Z9" s="19"/>
    </row>
    <row r="10" s="15" customFormat="true" ht="15.75" hidden="false" customHeight="true" outlineLevel="0" collapsed="false">
      <c r="A10" s="11"/>
      <c r="B10" s="12"/>
      <c r="C10" s="16"/>
      <c r="D10" s="16"/>
      <c r="E10" s="16"/>
      <c r="F10" s="16"/>
      <c r="G10" s="16"/>
      <c r="H10" s="16"/>
      <c r="I10" s="16"/>
      <c r="J10" s="16" t="s">
        <v>8</v>
      </c>
      <c r="K10" s="17" t="s">
        <v>16</v>
      </c>
      <c r="L10" s="18" t="s">
        <v>17</v>
      </c>
      <c r="M10" s="18"/>
      <c r="N10" s="18"/>
      <c r="O10" s="16"/>
      <c r="P10" s="16"/>
      <c r="Q10" s="16"/>
      <c r="R10" s="16"/>
      <c r="S10" s="16"/>
      <c r="T10" s="16"/>
      <c r="U10" s="16"/>
      <c r="V10" s="16" t="s">
        <v>8</v>
      </c>
      <c r="W10" s="17" t="s">
        <v>16</v>
      </c>
      <c r="X10" s="19" t="s">
        <v>17</v>
      </c>
      <c r="Y10" s="19"/>
      <c r="Z10" s="19"/>
    </row>
    <row r="11" s="15" customFormat="true" ht="33.75" hidden="false" customHeight="true" outlineLevel="0" collapsed="false">
      <c r="A11" s="11"/>
      <c r="B11" s="12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8</v>
      </c>
      <c r="M11" s="17" t="s">
        <v>18</v>
      </c>
      <c r="N11" s="17" t="s">
        <v>19</v>
      </c>
      <c r="O11" s="16"/>
      <c r="P11" s="16"/>
      <c r="Q11" s="16"/>
      <c r="R11" s="16"/>
      <c r="S11" s="16"/>
      <c r="T11" s="16"/>
      <c r="U11" s="16"/>
      <c r="V11" s="16"/>
      <c r="W11" s="16"/>
      <c r="X11" s="16" t="s">
        <v>8</v>
      </c>
      <c r="Y11" s="17" t="s">
        <v>18</v>
      </c>
      <c r="Z11" s="20" t="s">
        <v>19</v>
      </c>
    </row>
    <row r="12" s="111" customFormat="true" ht="7.5" hidden="false" customHeight="true" outlineLevel="0" collapsed="false">
      <c r="A12" s="106"/>
      <c r="B12" s="107"/>
      <c r="C12" s="108"/>
      <c r="D12" s="109"/>
      <c r="E12" s="110"/>
      <c r="F12" s="110"/>
      <c r="G12" s="110"/>
      <c r="H12" s="110"/>
      <c r="I12" s="110"/>
      <c r="J12" s="110"/>
    </row>
    <row r="13" s="66" customFormat="true" ht="17.25" hidden="false" customHeight="true" outlineLevel="0" collapsed="false">
      <c r="A13" s="23" t="s">
        <v>131</v>
      </c>
      <c r="B13" s="112" t="s">
        <v>132</v>
      </c>
      <c r="C13" s="25" t="n">
        <v>3.41</v>
      </c>
      <c r="D13" s="123" t="n">
        <v>9.63</v>
      </c>
      <c r="E13" s="123" t="n">
        <v>5.41</v>
      </c>
      <c r="F13" s="123" t="n">
        <v>3.32</v>
      </c>
      <c r="G13" s="123" t="n">
        <v>5.16</v>
      </c>
      <c r="H13" s="123" t="n">
        <v>3.21</v>
      </c>
      <c r="I13" s="123" t="n">
        <v>3.45</v>
      </c>
      <c r="J13" s="123" t="n">
        <v>3.04</v>
      </c>
      <c r="K13" s="123" t="n">
        <v>2.96</v>
      </c>
      <c r="L13" s="123" t="n">
        <v>3.06</v>
      </c>
      <c r="M13" s="123" t="n">
        <v>2.89</v>
      </c>
      <c r="N13" s="123" t="n">
        <v>3.2</v>
      </c>
      <c r="O13" s="123" t="n">
        <v>2.81</v>
      </c>
      <c r="P13" s="123" t="s">
        <v>22</v>
      </c>
      <c r="Q13" s="123" t="s">
        <v>25</v>
      </c>
      <c r="R13" s="123" t="n">
        <v>2.84</v>
      </c>
      <c r="S13" s="123" t="n">
        <v>4.56</v>
      </c>
      <c r="T13" s="123" t="n">
        <v>2.68</v>
      </c>
      <c r="U13" s="123" t="n">
        <v>2.8</v>
      </c>
      <c r="V13" s="123" t="n">
        <v>2.66</v>
      </c>
      <c r="W13" s="123" t="n">
        <v>2.54</v>
      </c>
      <c r="X13" s="123" t="n">
        <v>2.72</v>
      </c>
      <c r="Y13" s="123" t="n">
        <v>2.57</v>
      </c>
      <c r="Z13" s="123" t="n">
        <v>2.8</v>
      </c>
    </row>
    <row r="14" s="66" customFormat="true" ht="17.25" hidden="false" customHeight="true" outlineLevel="0" collapsed="false">
      <c r="A14" s="33" t="s">
        <v>111</v>
      </c>
      <c r="B14" s="112" t="s">
        <v>27</v>
      </c>
      <c r="C14" s="25" t="n">
        <v>3.12</v>
      </c>
      <c r="D14" s="123" t="n">
        <v>9.39</v>
      </c>
      <c r="E14" s="123" t="n">
        <v>5.28</v>
      </c>
      <c r="F14" s="123" t="n">
        <v>3.01</v>
      </c>
      <c r="G14" s="123" t="n">
        <v>4.63</v>
      </c>
      <c r="H14" s="123" t="n">
        <v>2.93</v>
      </c>
      <c r="I14" s="123" t="n">
        <v>3.3</v>
      </c>
      <c r="J14" s="123" t="n">
        <v>2.71</v>
      </c>
      <c r="K14" s="123" t="n">
        <v>2.7</v>
      </c>
      <c r="L14" s="123" t="n">
        <v>2.67</v>
      </c>
      <c r="M14" s="123" t="n">
        <v>2.78</v>
      </c>
      <c r="N14" s="123" t="n">
        <v>2.6</v>
      </c>
      <c r="O14" s="123" t="n">
        <v>2.69</v>
      </c>
      <c r="P14" s="123" t="s">
        <v>22</v>
      </c>
      <c r="Q14" s="123" t="s">
        <v>25</v>
      </c>
      <c r="R14" s="123" t="n">
        <v>2.71</v>
      </c>
      <c r="S14" s="123" t="n">
        <v>3.85</v>
      </c>
      <c r="T14" s="123" t="n">
        <v>2.59</v>
      </c>
      <c r="U14" s="123" t="n">
        <v>2.76</v>
      </c>
      <c r="V14" s="123" t="n">
        <v>2.56</v>
      </c>
      <c r="W14" s="123" t="n">
        <v>2.51</v>
      </c>
      <c r="X14" s="123" t="n">
        <v>2.55</v>
      </c>
      <c r="Y14" s="123" t="n">
        <v>2.57</v>
      </c>
      <c r="Z14" s="123" t="n">
        <v>2.52</v>
      </c>
    </row>
    <row r="15" s="66" customFormat="true" ht="17.25" hidden="false" customHeight="true" outlineLevel="0" collapsed="false">
      <c r="A15" s="33" t="s">
        <v>112</v>
      </c>
      <c r="B15" s="112" t="s">
        <v>27</v>
      </c>
      <c r="C15" s="25" t="n">
        <v>0.29</v>
      </c>
      <c r="D15" s="123" t="n">
        <v>0.24</v>
      </c>
      <c r="E15" s="123" t="n">
        <v>0.13</v>
      </c>
      <c r="F15" s="123" t="n">
        <v>0.31</v>
      </c>
      <c r="G15" s="123" t="n">
        <v>0.53</v>
      </c>
      <c r="H15" s="123" t="n">
        <v>0.28</v>
      </c>
      <c r="I15" s="123" t="n">
        <v>0.15</v>
      </c>
      <c r="J15" s="123" t="n">
        <v>0.33</v>
      </c>
      <c r="K15" s="123" t="n">
        <v>0.26</v>
      </c>
      <c r="L15" s="123" t="n">
        <v>0.39</v>
      </c>
      <c r="M15" s="123" t="n">
        <v>0.11</v>
      </c>
      <c r="N15" s="123" t="n">
        <v>0.6</v>
      </c>
      <c r="O15" s="123" t="n">
        <v>0.12</v>
      </c>
      <c r="P15" s="123" t="s">
        <v>22</v>
      </c>
      <c r="Q15" s="123" t="s">
        <v>25</v>
      </c>
      <c r="R15" s="123" t="n">
        <v>0.13</v>
      </c>
      <c r="S15" s="123" t="n">
        <v>0.71</v>
      </c>
      <c r="T15" s="123" t="n">
        <v>0.09</v>
      </c>
      <c r="U15" s="123" t="n">
        <v>0.04</v>
      </c>
      <c r="V15" s="123" t="n">
        <v>0.1</v>
      </c>
      <c r="W15" s="123" t="n">
        <v>0.03</v>
      </c>
      <c r="X15" s="123" t="n">
        <v>0.17</v>
      </c>
      <c r="Y15" s="123" t="n">
        <v>0</v>
      </c>
      <c r="Z15" s="123" t="n">
        <v>0.28</v>
      </c>
    </row>
    <row r="16" s="66" customFormat="true" ht="17.25" hidden="false" customHeight="true" outlineLevel="0" collapsed="false">
      <c r="A16" s="33" t="s">
        <v>133</v>
      </c>
      <c r="B16" s="112" t="s">
        <v>27</v>
      </c>
      <c r="C16" s="25" t="n">
        <v>3.18</v>
      </c>
      <c r="D16" s="123" t="n">
        <v>9.19</v>
      </c>
      <c r="E16" s="123" t="n">
        <v>5.22</v>
      </c>
      <c r="F16" s="123" t="n">
        <v>3.08</v>
      </c>
      <c r="G16" s="123" t="n">
        <v>4.92</v>
      </c>
      <c r="H16" s="123" t="n">
        <v>2.96</v>
      </c>
      <c r="I16" s="123" t="n">
        <v>3.21</v>
      </c>
      <c r="J16" s="123" t="n">
        <v>2.81</v>
      </c>
      <c r="K16" s="123" t="n">
        <v>2.77</v>
      </c>
      <c r="L16" s="123" t="n">
        <v>2.8</v>
      </c>
      <c r="M16" s="123" t="n">
        <v>2.58</v>
      </c>
      <c r="N16" s="123" t="n">
        <v>2.98</v>
      </c>
      <c r="O16" s="123" t="n">
        <v>2.55</v>
      </c>
      <c r="P16" s="123" t="s">
        <v>22</v>
      </c>
      <c r="Q16" s="123" t="s">
        <v>25</v>
      </c>
      <c r="R16" s="123" t="n">
        <v>2.57</v>
      </c>
      <c r="S16" s="123" t="n">
        <v>4.28</v>
      </c>
      <c r="T16" s="123" t="n">
        <v>2.42</v>
      </c>
      <c r="U16" s="123" t="n">
        <v>2.53</v>
      </c>
      <c r="V16" s="123" t="n">
        <v>2.4</v>
      </c>
      <c r="W16" s="123" t="n">
        <v>2.34</v>
      </c>
      <c r="X16" s="123" t="n">
        <v>2.42</v>
      </c>
      <c r="Y16" s="123" t="n">
        <v>2.21</v>
      </c>
      <c r="Z16" s="123" t="n">
        <v>2.56</v>
      </c>
    </row>
    <row r="17" s="66" customFormat="true" ht="17.25" hidden="false" customHeight="true" outlineLevel="0" collapsed="false">
      <c r="A17" s="31" t="s">
        <v>111</v>
      </c>
      <c r="B17" s="112" t="s">
        <v>27</v>
      </c>
      <c r="C17" s="25" t="n">
        <v>2.89</v>
      </c>
      <c r="D17" s="123" t="n">
        <v>8.95</v>
      </c>
      <c r="E17" s="123" t="n">
        <v>5.09</v>
      </c>
      <c r="F17" s="123" t="n">
        <v>2.78</v>
      </c>
      <c r="G17" s="123" t="n">
        <v>4.39</v>
      </c>
      <c r="H17" s="123" t="n">
        <v>2.69</v>
      </c>
      <c r="I17" s="123" t="n">
        <v>3.06</v>
      </c>
      <c r="J17" s="123" t="n">
        <v>2.49</v>
      </c>
      <c r="K17" s="123" t="n">
        <v>2.51</v>
      </c>
      <c r="L17" s="123" t="n">
        <v>2.42</v>
      </c>
      <c r="M17" s="123" t="n">
        <v>2.47</v>
      </c>
      <c r="N17" s="123" t="n">
        <v>2.4</v>
      </c>
      <c r="O17" s="123" t="n">
        <v>2.43</v>
      </c>
      <c r="P17" s="123" t="s">
        <v>22</v>
      </c>
      <c r="Q17" s="123" t="s">
        <v>25</v>
      </c>
      <c r="R17" s="123" t="n">
        <v>2.44</v>
      </c>
      <c r="S17" s="123" t="n">
        <v>3.57</v>
      </c>
      <c r="T17" s="123" t="n">
        <v>2.33</v>
      </c>
      <c r="U17" s="123" t="n">
        <v>2.49</v>
      </c>
      <c r="V17" s="123" t="n">
        <v>2.3</v>
      </c>
      <c r="W17" s="123" t="n">
        <v>2.31</v>
      </c>
      <c r="X17" s="123" t="n">
        <v>2.25</v>
      </c>
      <c r="Y17" s="123" t="n">
        <v>2.21</v>
      </c>
      <c r="Z17" s="123" t="n">
        <v>2.29</v>
      </c>
    </row>
    <row r="18" s="66" customFormat="true" ht="17.25" hidden="false" customHeight="true" outlineLevel="0" collapsed="false">
      <c r="A18" s="37" t="s">
        <v>26</v>
      </c>
      <c r="B18" s="112" t="s">
        <v>27</v>
      </c>
      <c r="C18" s="25" t="n">
        <v>2.64</v>
      </c>
      <c r="D18" s="123" t="n">
        <v>8.05</v>
      </c>
      <c r="E18" s="123" t="n">
        <v>4.63</v>
      </c>
      <c r="F18" s="123" t="n">
        <v>2.54</v>
      </c>
      <c r="G18" s="123" t="n">
        <v>4.09</v>
      </c>
      <c r="H18" s="123" t="n">
        <v>2.42</v>
      </c>
      <c r="I18" s="123" t="n">
        <v>2.82</v>
      </c>
      <c r="J18" s="123" t="n">
        <v>2.24</v>
      </c>
      <c r="K18" s="123" t="n">
        <v>2.28</v>
      </c>
      <c r="L18" s="123" t="n">
        <v>2.16</v>
      </c>
      <c r="M18" s="123" t="n">
        <v>2.19</v>
      </c>
      <c r="N18" s="123" t="n">
        <v>2.16</v>
      </c>
      <c r="O18" s="123" t="n">
        <v>2.27</v>
      </c>
      <c r="P18" s="123" t="s">
        <v>22</v>
      </c>
      <c r="Q18" s="123" t="s">
        <v>25</v>
      </c>
      <c r="R18" s="123" t="n">
        <v>2.28</v>
      </c>
      <c r="S18" s="123" t="n">
        <v>3.48</v>
      </c>
      <c r="T18" s="123" t="n">
        <v>2.17</v>
      </c>
      <c r="U18" s="123" t="n">
        <v>2.38</v>
      </c>
      <c r="V18" s="123" t="n">
        <v>2.11</v>
      </c>
      <c r="W18" s="123" t="n">
        <v>2.15</v>
      </c>
      <c r="X18" s="123" t="n">
        <v>2.05</v>
      </c>
      <c r="Y18" s="123" t="n">
        <v>2.01</v>
      </c>
      <c r="Z18" s="123" t="n">
        <v>2.09</v>
      </c>
    </row>
    <row r="19" s="66" customFormat="true" ht="17.25" hidden="false" customHeight="true" outlineLevel="0" collapsed="false">
      <c r="A19" s="37" t="s">
        <v>28</v>
      </c>
      <c r="B19" s="112" t="s">
        <v>27</v>
      </c>
      <c r="C19" s="25" t="n">
        <v>0.25</v>
      </c>
      <c r="D19" s="123" t="n">
        <v>0.9</v>
      </c>
      <c r="E19" s="123" t="n">
        <v>0.46</v>
      </c>
      <c r="F19" s="123" t="n">
        <v>0.24</v>
      </c>
      <c r="G19" s="123" t="n">
        <v>0.3</v>
      </c>
      <c r="H19" s="123" t="n">
        <v>0.27</v>
      </c>
      <c r="I19" s="123" t="n">
        <v>0.24</v>
      </c>
      <c r="J19" s="123" t="n">
        <v>0.25</v>
      </c>
      <c r="K19" s="123" t="n">
        <v>0.23</v>
      </c>
      <c r="L19" s="123" t="n">
        <v>0.26</v>
      </c>
      <c r="M19" s="123" t="n">
        <v>0.28</v>
      </c>
      <c r="N19" s="123" t="n">
        <v>0.24</v>
      </c>
      <c r="O19" s="123" t="n">
        <v>0.16</v>
      </c>
      <c r="P19" s="123" t="s">
        <v>22</v>
      </c>
      <c r="Q19" s="123" t="s">
        <v>25</v>
      </c>
      <c r="R19" s="123" t="n">
        <v>0.16</v>
      </c>
      <c r="S19" s="123" t="n">
        <v>0.09</v>
      </c>
      <c r="T19" s="123" t="n">
        <v>0.16</v>
      </c>
      <c r="U19" s="123" t="n">
        <v>0.11</v>
      </c>
      <c r="V19" s="123" t="n">
        <v>0.19</v>
      </c>
      <c r="W19" s="123" t="n">
        <v>0.16</v>
      </c>
      <c r="X19" s="123" t="n">
        <v>0.2</v>
      </c>
      <c r="Y19" s="123" t="n">
        <v>0.2</v>
      </c>
      <c r="Z19" s="123" t="n">
        <v>0.2</v>
      </c>
    </row>
    <row r="20" s="66" customFormat="true" ht="17.25" hidden="false" customHeight="true" outlineLevel="0" collapsed="false">
      <c r="A20" s="31" t="s">
        <v>112</v>
      </c>
      <c r="B20" s="112" t="s">
        <v>27</v>
      </c>
      <c r="C20" s="25" t="n">
        <v>0.29</v>
      </c>
      <c r="D20" s="123" t="n">
        <v>0.24</v>
      </c>
      <c r="E20" s="123" t="n">
        <v>0.13</v>
      </c>
      <c r="F20" s="123" t="n">
        <v>0.3</v>
      </c>
      <c r="G20" s="123" t="n">
        <v>0.53</v>
      </c>
      <c r="H20" s="123" t="n">
        <v>0.27</v>
      </c>
      <c r="I20" s="123" t="n">
        <v>0.15</v>
      </c>
      <c r="J20" s="123" t="n">
        <v>0.32</v>
      </c>
      <c r="K20" s="123" t="n">
        <v>0.26</v>
      </c>
      <c r="L20" s="123" t="n">
        <v>0.38</v>
      </c>
      <c r="M20" s="123" t="n">
        <v>0.11</v>
      </c>
      <c r="N20" s="123" t="n">
        <v>0.58</v>
      </c>
      <c r="O20" s="123" t="n">
        <v>0.12</v>
      </c>
      <c r="P20" s="123" t="s">
        <v>22</v>
      </c>
      <c r="Q20" s="123" t="s">
        <v>25</v>
      </c>
      <c r="R20" s="123" t="n">
        <v>0.13</v>
      </c>
      <c r="S20" s="123" t="n">
        <v>0.71</v>
      </c>
      <c r="T20" s="123" t="n">
        <v>0.09</v>
      </c>
      <c r="U20" s="123" t="n">
        <v>0.04</v>
      </c>
      <c r="V20" s="123" t="n">
        <v>0.1</v>
      </c>
      <c r="W20" s="123" t="n">
        <v>0.03</v>
      </c>
      <c r="X20" s="123" t="n">
        <v>0.17</v>
      </c>
      <c r="Y20" s="123" t="n">
        <v>0</v>
      </c>
      <c r="Z20" s="123" t="n">
        <v>0.27</v>
      </c>
    </row>
    <row r="21" s="66" customFormat="true" ht="17.25" hidden="false" customHeight="true" outlineLevel="0" collapsed="false">
      <c r="A21" s="37" t="s">
        <v>26</v>
      </c>
      <c r="B21" s="112" t="s">
        <v>27</v>
      </c>
      <c r="C21" s="25" t="n">
        <v>0.29</v>
      </c>
      <c r="D21" s="123" t="n">
        <v>0.16</v>
      </c>
      <c r="E21" s="123" t="n">
        <v>0.13</v>
      </c>
      <c r="F21" s="123" t="n">
        <v>0.3</v>
      </c>
      <c r="G21" s="123" t="n">
        <v>0.52</v>
      </c>
      <c r="H21" s="123" t="n">
        <v>0.27</v>
      </c>
      <c r="I21" s="123" t="n">
        <v>0.15</v>
      </c>
      <c r="J21" s="123" t="n">
        <v>0.32</v>
      </c>
      <c r="K21" s="123" t="n">
        <v>0.25</v>
      </c>
      <c r="L21" s="123" t="n">
        <v>0.38</v>
      </c>
      <c r="M21" s="123" t="n">
        <v>0.11</v>
      </c>
      <c r="N21" s="123" t="n">
        <v>0.57</v>
      </c>
      <c r="O21" s="123" t="n">
        <v>0.12</v>
      </c>
      <c r="P21" s="123" t="s">
        <v>22</v>
      </c>
      <c r="Q21" s="123" t="s">
        <v>25</v>
      </c>
      <c r="R21" s="123" t="n">
        <v>0.13</v>
      </c>
      <c r="S21" s="123" t="n">
        <v>0.71</v>
      </c>
      <c r="T21" s="123" t="n">
        <v>0.09</v>
      </c>
      <c r="U21" s="123" t="n">
        <v>0.04</v>
      </c>
      <c r="V21" s="123" t="n">
        <v>0.1</v>
      </c>
      <c r="W21" s="123" t="n">
        <v>0.02</v>
      </c>
      <c r="X21" s="123" t="n">
        <v>0.17</v>
      </c>
      <c r="Y21" s="123" t="n">
        <v>0</v>
      </c>
      <c r="Z21" s="123" t="n">
        <v>0.27</v>
      </c>
    </row>
    <row r="22" s="66" customFormat="true" ht="17.25" hidden="false" customHeight="true" outlineLevel="0" collapsed="false">
      <c r="A22" s="37" t="s">
        <v>28</v>
      </c>
      <c r="B22" s="112" t="s">
        <v>27</v>
      </c>
      <c r="C22" s="124" t="n">
        <v>0</v>
      </c>
      <c r="D22" s="123" t="n">
        <v>0.08</v>
      </c>
      <c r="E22" s="123" t="s">
        <v>22</v>
      </c>
      <c r="F22" s="123" t="n">
        <v>0</v>
      </c>
      <c r="G22" s="123" t="n">
        <v>0.01</v>
      </c>
      <c r="H22" s="123" t="n">
        <v>0</v>
      </c>
      <c r="I22" s="123" t="n">
        <v>0</v>
      </c>
      <c r="J22" s="123" t="n">
        <v>0</v>
      </c>
      <c r="K22" s="123" t="n">
        <v>0.01</v>
      </c>
      <c r="L22" s="123" t="n">
        <v>0</v>
      </c>
      <c r="M22" s="123" t="n">
        <v>0</v>
      </c>
      <c r="N22" s="123" t="n">
        <v>0.01</v>
      </c>
      <c r="O22" s="123" t="n">
        <v>0</v>
      </c>
      <c r="P22" s="123" t="s">
        <v>22</v>
      </c>
      <c r="Q22" s="123" t="s">
        <v>25</v>
      </c>
      <c r="R22" s="123" t="n">
        <v>0</v>
      </c>
      <c r="S22" s="123" t="s">
        <v>22</v>
      </c>
      <c r="T22" s="123" t="n">
        <v>0</v>
      </c>
      <c r="U22" s="123" t="s">
        <v>22</v>
      </c>
      <c r="V22" s="123" t="n">
        <v>0</v>
      </c>
      <c r="W22" s="123" t="n">
        <v>0.01</v>
      </c>
      <c r="X22" s="123" t="n">
        <v>0</v>
      </c>
      <c r="Y22" s="123" t="s">
        <v>22</v>
      </c>
      <c r="Z22" s="123" t="n">
        <v>0</v>
      </c>
    </row>
    <row r="23" s="66" customFormat="true" ht="17.25" hidden="false" customHeight="true" outlineLevel="0" collapsed="false">
      <c r="A23" s="33" t="s">
        <v>134</v>
      </c>
      <c r="B23" s="112" t="s">
        <v>27</v>
      </c>
      <c r="C23" s="25" t="n">
        <v>0.23</v>
      </c>
      <c r="D23" s="123" t="n">
        <v>0.44</v>
      </c>
      <c r="E23" s="123" t="n">
        <v>0.19</v>
      </c>
      <c r="F23" s="123" t="n">
        <v>0.24</v>
      </c>
      <c r="G23" s="123" t="n">
        <v>0.24</v>
      </c>
      <c r="H23" s="123" t="n">
        <v>0.25</v>
      </c>
      <c r="I23" s="123" t="n">
        <v>0.24</v>
      </c>
      <c r="J23" s="123" t="n">
        <v>0.23</v>
      </c>
      <c r="K23" s="123" t="n">
        <v>0.19</v>
      </c>
      <c r="L23" s="123" t="n">
        <v>0.26</v>
      </c>
      <c r="M23" s="123" t="n">
        <v>0.31</v>
      </c>
      <c r="N23" s="123" t="n">
        <v>0.22</v>
      </c>
      <c r="O23" s="123" t="n">
        <v>0.26</v>
      </c>
      <c r="P23" s="123" t="s">
        <v>22</v>
      </c>
      <c r="Q23" s="123" t="s">
        <v>25</v>
      </c>
      <c r="R23" s="123" t="n">
        <v>0.27</v>
      </c>
      <c r="S23" s="123" t="n">
        <v>0.28</v>
      </c>
      <c r="T23" s="123" t="n">
        <v>0.26</v>
      </c>
      <c r="U23" s="123" t="n">
        <v>0.27</v>
      </c>
      <c r="V23" s="123" t="n">
        <v>0.26</v>
      </c>
      <c r="W23" s="123" t="n">
        <v>0.2</v>
      </c>
      <c r="X23" s="123" t="n">
        <v>0.3</v>
      </c>
      <c r="Y23" s="123" t="n">
        <v>0.36</v>
      </c>
      <c r="Z23" s="123" t="n">
        <v>0.24</v>
      </c>
    </row>
    <row r="24" s="66" customFormat="true" ht="17.25" hidden="false" customHeight="true" outlineLevel="0" collapsed="false">
      <c r="A24" s="31" t="s">
        <v>26</v>
      </c>
      <c r="B24" s="112" t="s">
        <v>27</v>
      </c>
      <c r="C24" s="25" t="n">
        <v>0.22</v>
      </c>
      <c r="D24" s="123" t="n">
        <v>0.43</v>
      </c>
      <c r="E24" s="123" t="n">
        <v>0.18</v>
      </c>
      <c r="F24" s="123" t="n">
        <v>0.23</v>
      </c>
      <c r="G24" s="123" t="n">
        <v>0.24</v>
      </c>
      <c r="H24" s="123" t="n">
        <v>0.23</v>
      </c>
      <c r="I24" s="123" t="n">
        <v>0.22</v>
      </c>
      <c r="J24" s="123" t="n">
        <v>0.22</v>
      </c>
      <c r="K24" s="123" t="n">
        <v>0.18</v>
      </c>
      <c r="L24" s="123" t="n">
        <v>0.24</v>
      </c>
      <c r="M24" s="123" t="n">
        <v>0.3</v>
      </c>
      <c r="N24" s="123" t="n">
        <v>0.2</v>
      </c>
      <c r="O24" s="123" t="n">
        <v>0.24</v>
      </c>
      <c r="P24" s="123" t="s">
        <v>22</v>
      </c>
      <c r="Q24" s="123" t="s">
        <v>25</v>
      </c>
      <c r="R24" s="123" t="n">
        <v>0.25</v>
      </c>
      <c r="S24" s="123" t="n">
        <v>0.28</v>
      </c>
      <c r="T24" s="123" t="n">
        <v>0.24</v>
      </c>
      <c r="U24" s="123" t="n">
        <v>0.25</v>
      </c>
      <c r="V24" s="123" t="n">
        <v>0.24</v>
      </c>
      <c r="W24" s="123" t="n">
        <v>0.19</v>
      </c>
      <c r="X24" s="123" t="n">
        <v>0.28</v>
      </c>
      <c r="Y24" s="123" t="n">
        <v>0.35</v>
      </c>
      <c r="Z24" s="123" t="n">
        <v>0.22</v>
      </c>
    </row>
    <row r="25" s="66" customFormat="true" ht="17.25" hidden="false" customHeight="true" outlineLevel="0" collapsed="false">
      <c r="A25" s="31" t="s">
        <v>28</v>
      </c>
      <c r="B25" s="112" t="s">
        <v>27</v>
      </c>
      <c r="C25" s="25" t="n">
        <v>0.01</v>
      </c>
      <c r="D25" s="123" t="n">
        <v>0.01</v>
      </c>
      <c r="E25" s="123" t="n">
        <v>0.01</v>
      </c>
      <c r="F25" s="123" t="n">
        <v>0.01</v>
      </c>
      <c r="G25" s="123" t="n">
        <v>0</v>
      </c>
      <c r="H25" s="123" t="n">
        <v>0.02</v>
      </c>
      <c r="I25" s="123" t="n">
        <v>0.02</v>
      </c>
      <c r="J25" s="123" t="n">
        <v>0.01</v>
      </c>
      <c r="K25" s="123" t="n">
        <v>0.01</v>
      </c>
      <c r="L25" s="123" t="n">
        <v>0.02</v>
      </c>
      <c r="M25" s="123" t="n">
        <v>0.01</v>
      </c>
      <c r="N25" s="123" t="n">
        <v>0.02</v>
      </c>
      <c r="O25" s="123" t="n">
        <v>0.02</v>
      </c>
      <c r="P25" s="123" t="s">
        <v>22</v>
      </c>
      <c r="Q25" s="123" t="s">
        <v>25</v>
      </c>
      <c r="R25" s="123" t="n">
        <v>0.02</v>
      </c>
      <c r="S25" s="123" t="s">
        <v>22</v>
      </c>
      <c r="T25" s="123" t="n">
        <v>0.02</v>
      </c>
      <c r="U25" s="123" t="n">
        <v>0.02</v>
      </c>
      <c r="V25" s="123" t="n">
        <v>0.02</v>
      </c>
      <c r="W25" s="123" t="n">
        <v>0.01</v>
      </c>
      <c r="X25" s="123" t="n">
        <v>0.02</v>
      </c>
      <c r="Y25" s="123" t="n">
        <v>0.01</v>
      </c>
      <c r="Z25" s="123" t="n">
        <v>0.02</v>
      </c>
    </row>
    <row r="26" s="66" customFormat="true" ht="17.25" hidden="false" customHeight="true" outlineLevel="0" collapsed="false">
      <c r="A26" s="23" t="s">
        <v>135</v>
      </c>
      <c r="B26" s="112" t="s">
        <v>27</v>
      </c>
      <c r="C26" s="25" t="n">
        <v>0.42</v>
      </c>
      <c r="D26" s="123" t="n">
        <v>1.51</v>
      </c>
      <c r="E26" s="123" t="n">
        <v>1.43</v>
      </c>
      <c r="F26" s="123" t="n">
        <v>0.39</v>
      </c>
      <c r="G26" s="123" t="n">
        <v>0.67</v>
      </c>
      <c r="H26" s="123" t="n">
        <v>0.35</v>
      </c>
      <c r="I26" s="123" t="n">
        <v>0.4</v>
      </c>
      <c r="J26" s="123" t="n">
        <v>0.33</v>
      </c>
      <c r="K26" s="123" t="n">
        <v>0.31</v>
      </c>
      <c r="L26" s="123" t="n">
        <v>0.35</v>
      </c>
      <c r="M26" s="123" t="n">
        <v>0.35</v>
      </c>
      <c r="N26" s="123" t="n">
        <v>0.37</v>
      </c>
      <c r="O26" s="123" t="n">
        <v>0.3</v>
      </c>
      <c r="P26" s="123" t="s">
        <v>22</v>
      </c>
      <c r="Q26" s="123" t="s">
        <v>25</v>
      </c>
      <c r="R26" s="123" t="n">
        <v>0.29</v>
      </c>
      <c r="S26" s="123" t="n">
        <v>0.55</v>
      </c>
      <c r="T26" s="123" t="n">
        <v>0.28</v>
      </c>
      <c r="U26" s="123" t="n">
        <v>0.33</v>
      </c>
      <c r="V26" s="123" t="n">
        <v>0.27</v>
      </c>
      <c r="W26" s="123" t="n">
        <v>0.27</v>
      </c>
      <c r="X26" s="123" t="n">
        <v>0.27</v>
      </c>
      <c r="Y26" s="123" t="n">
        <v>0.29</v>
      </c>
      <c r="Z26" s="123" t="n">
        <v>0.3</v>
      </c>
    </row>
    <row r="27" s="66" customFormat="true" ht="17.25" hidden="false" customHeight="true" outlineLevel="0" collapsed="false">
      <c r="A27" s="33" t="s">
        <v>111</v>
      </c>
      <c r="B27" s="112" t="s">
        <v>27</v>
      </c>
      <c r="C27" s="25" t="n">
        <v>0.38</v>
      </c>
      <c r="D27" s="123" t="n">
        <v>1.49</v>
      </c>
      <c r="E27" s="123" t="n">
        <v>1.41</v>
      </c>
      <c r="F27" s="123" t="n">
        <v>0.35</v>
      </c>
      <c r="G27" s="123" t="n">
        <v>0.61</v>
      </c>
      <c r="H27" s="123" t="n">
        <v>0.33</v>
      </c>
      <c r="I27" s="123" t="n">
        <v>0.4</v>
      </c>
      <c r="J27" s="123" t="n">
        <v>0.3</v>
      </c>
      <c r="K27" s="123" t="n">
        <v>0.29</v>
      </c>
      <c r="L27" s="123" t="n">
        <v>0.32</v>
      </c>
      <c r="M27" s="123" t="n">
        <v>0.35</v>
      </c>
      <c r="N27" s="123" t="n">
        <v>0.3</v>
      </c>
      <c r="O27" s="123" t="n">
        <v>0.3</v>
      </c>
      <c r="P27" s="123" t="s">
        <v>22</v>
      </c>
      <c r="Q27" s="123" t="s">
        <v>25</v>
      </c>
      <c r="R27" s="123" t="n">
        <v>0.29</v>
      </c>
      <c r="S27" s="123" t="n">
        <v>0.46</v>
      </c>
      <c r="T27" s="123" t="n">
        <v>0.28</v>
      </c>
      <c r="U27" s="123" t="n">
        <v>0.33</v>
      </c>
      <c r="V27" s="123" t="n">
        <v>0.27</v>
      </c>
      <c r="W27" s="123" t="n">
        <v>0.27</v>
      </c>
      <c r="X27" s="123" t="n">
        <v>0.27</v>
      </c>
      <c r="Y27" s="123" t="n">
        <v>0.29</v>
      </c>
      <c r="Z27" s="123" t="n">
        <v>0.27</v>
      </c>
    </row>
    <row r="28" s="66" customFormat="true" ht="17.25" hidden="false" customHeight="true" outlineLevel="0" collapsed="false">
      <c r="A28" s="33" t="s">
        <v>112</v>
      </c>
      <c r="B28" s="112" t="s">
        <v>27</v>
      </c>
      <c r="C28" s="25" t="n">
        <v>0.04</v>
      </c>
      <c r="D28" s="123" t="n">
        <v>0.02</v>
      </c>
      <c r="E28" s="123" t="n">
        <v>0.02</v>
      </c>
      <c r="F28" s="123" t="n">
        <v>0.04</v>
      </c>
      <c r="G28" s="123" t="n">
        <v>0.06</v>
      </c>
      <c r="H28" s="123" t="n">
        <v>0.02</v>
      </c>
      <c r="I28" s="123" t="n">
        <v>0</v>
      </c>
      <c r="J28" s="123" t="n">
        <v>0.03</v>
      </c>
      <c r="K28" s="123" t="n">
        <v>0.02</v>
      </c>
      <c r="L28" s="123" t="n">
        <v>0.03</v>
      </c>
      <c r="M28" s="123" t="n">
        <v>0</v>
      </c>
      <c r="N28" s="123" t="n">
        <v>0.07</v>
      </c>
      <c r="O28" s="123" t="n">
        <v>0</v>
      </c>
      <c r="P28" s="123" t="s">
        <v>22</v>
      </c>
      <c r="Q28" s="123" t="s">
        <v>25</v>
      </c>
      <c r="R28" s="123" t="n">
        <v>0</v>
      </c>
      <c r="S28" s="123" t="n">
        <v>0.09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.03</v>
      </c>
    </row>
    <row r="29" s="66" customFormat="true" ht="17.25" hidden="false" customHeight="true" outlineLevel="0" collapsed="false">
      <c r="A29" s="33" t="s">
        <v>133</v>
      </c>
      <c r="B29" s="112" t="s">
        <v>27</v>
      </c>
      <c r="C29" s="25" t="n">
        <v>0.39</v>
      </c>
      <c r="D29" s="123" t="n">
        <v>1.44</v>
      </c>
      <c r="E29" s="123" t="n">
        <v>1.38</v>
      </c>
      <c r="F29" s="123" t="n">
        <v>0.36</v>
      </c>
      <c r="G29" s="123" t="n">
        <v>0.64</v>
      </c>
      <c r="H29" s="123" t="n">
        <v>0.32</v>
      </c>
      <c r="I29" s="123" t="n">
        <v>0.37</v>
      </c>
      <c r="J29" s="123" t="n">
        <v>0.3</v>
      </c>
      <c r="K29" s="123" t="n">
        <v>0.29</v>
      </c>
      <c r="L29" s="123" t="n">
        <v>0.32</v>
      </c>
      <c r="M29" s="123" t="n">
        <v>0.31</v>
      </c>
      <c r="N29" s="123" t="n">
        <v>0.35</v>
      </c>
      <c r="O29" s="123" t="n">
        <v>0.27</v>
      </c>
      <c r="P29" s="123" t="s">
        <v>22</v>
      </c>
      <c r="Q29" s="123" t="s">
        <v>25</v>
      </c>
      <c r="R29" s="123" t="n">
        <v>0.26</v>
      </c>
      <c r="S29" s="123" t="n">
        <v>0.52</v>
      </c>
      <c r="T29" s="123" t="n">
        <v>0.25</v>
      </c>
      <c r="U29" s="123" t="n">
        <v>0.3</v>
      </c>
      <c r="V29" s="123" t="n">
        <v>0.24</v>
      </c>
      <c r="W29" s="123" t="n">
        <v>0.25</v>
      </c>
      <c r="X29" s="123" t="n">
        <v>0.24</v>
      </c>
      <c r="Y29" s="123" t="n">
        <v>0.25</v>
      </c>
      <c r="Z29" s="123" t="n">
        <v>0.27</v>
      </c>
    </row>
    <row r="30" s="66" customFormat="true" ht="17.25" hidden="false" customHeight="true" outlineLevel="0" collapsed="false">
      <c r="A30" s="31" t="s">
        <v>111</v>
      </c>
      <c r="B30" s="112" t="s">
        <v>27</v>
      </c>
      <c r="C30" s="25" t="n">
        <v>0.35</v>
      </c>
      <c r="D30" s="123" t="n">
        <v>1.42</v>
      </c>
      <c r="E30" s="123" t="n">
        <v>1.36</v>
      </c>
      <c r="F30" s="123" t="n">
        <v>0.32</v>
      </c>
      <c r="G30" s="123" t="n">
        <v>0.58</v>
      </c>
      <c r="H30" s="123" t="n">
        <v>0.3</v>
      </c>
      <c r="I30" s="123" t="n">
        <v>0.37</v>
      </c>
      <c r="J30" s="123" t="n">
        <v>0.27</v>
      </c>
      <c r="K30" s="123" t="n">
        <v>0.27</v>
      </c>
      <c r="L30" s="123" t="n">
        <v>0.29</v>
      </c>
      <c r="M30" s="123" t="n">
        <v>0.31</v>
      </c>
      <c r="N30" s="123" t="n">
        <v>0.28</v>
      </c>
      <c r="O30" s="123" t="n">
        <v>0.27</v>
      </c>
      <c r="P30" s="123" t="s">
        <v>22</v>
      </c>
      <c r="Q30" s="123" t="s">
        <v>25</v>
      </c>
      <c r="R30" s="123" t="n">
        <v>0.26</v>
      </c>
      <c r="S30" s="123" t="n">
        <v>0.43</v>
      </c>
      <c r="T30" s="123" t="n">
        <v>0.25</v>
      </c>
      <c r="U30" s="123" t="n">
        <v>0.3</v>
      </c>
      <c r="V30" s="123" t="n">
        <v>0.24</v>
      </c>
      <c r="W30" s="123" t="n">
        <v>0.25</v>
      </c>
      <c r="X30" s="123" t="n">
        <v>0.24</v>
      </c>
      <c r="Y30" s="123" t="n">
        <v>0.25</v>
      </c>
      <c r="Z30" s="123" t="n">
        <v>0.24</v>
      </c>
    </row>
    <row r="31" s="66" customFormat="true" ht="17.25" hidden="false" customHeight="true" outlineLevel="0" collapsed="false">
      <c r="A31" s="37" t="s">
        <v>26</v>
      </c>
      <c r="B31" s="112" t="s">
        <v>27</v>
      </c>
      <c r="C31" s="25" t="n">
        <v>0.33</v>
      </c>
      <c r="D31" s="123" t="n">
        <v>1.29</v>
      </c>
      <c r="E31" s="123" t="n">
        <v>1.23</v>
      </c>
      <c r="F31" s="123" t="n">
        <v>0.31</v>
      </c>
      <c r="G31" s="123" t="n">
        <v>0.56</v>
      </c>
      <c r="H31" s="123" t="n">
        <v>0.3</v>
      </c>
      <c r="I31" s="123" t="n">
        <v>0.35</v>
      </c>
      <c r="J31" s="123" t="n">
        <v>0.27</v>
      </c>
      <c r="K31" s="123" t="n">
        <v>0.27</v>
      </c>
      <c r="L31" s="123" t="n">
        <v>0.28</v>
      </c>
      <c r="M31" s="123" t="n">
        <v>0.29</v>
      </c>
      <c r="N31" s="123" t="n">
        <v>0.27</v>
      </c>
      <c r="O31" s="123" t="n">
        <v>0.27</v>
      </c>
      <c r="P31" s="123" t="s">
        <v>22</v>
      </c>
      <c r="Q31" s="123" t="s">
        <v>25</v>
      </c>
      <c r="R31" s="123" t="n">
        <v>0.26</v>
      </c>
      <c r="S31" s="123" t="n">
        <v>0.43</v>
      </c>
      <c r="T31" s="123" t="n">
        <v>0.25</v>
      </c>
      <c r="U31" s="123" t="n">
        <v>0.3</v>
      </c>
      <c r="V31" s="123" t="n">
        <v>0.24</v>
      </c>
      <c r="W31" s="123" t="n">
        <v>0.25</v>
      </c>
      <c r="X31" s="123" t="n">
        <v>0.24</v>
      </c>
      <c r="Y31" s="123" t="n">
        <v>0.24</v>
      </c>
      <c r="Z31" s="123" t="n">
        <v>0.24</v>
      </c>
    </row>
    <row r="32" s="66" customFormat="true" ht="17.25" hidden="false" customHeight="true" outlineLevel="0" collapsed="false">
      <c r="A32" s="37" t="s">
        <v>28</v>
      </c>
      <c r="B32" s="112" t="s">
        <v>27</v>
      </c>
      <c r="C32" s="25" t="n">
        <v>0.02</v>
      </c>
      <c r="D32" s="123" t="n">
        <v>0.13</v>
      </c>
      <c r="E32" s="123" t="n">
        <v>0.13</v>
      </c>
      <c r="F32" s="123" t="n">
        <v>0.01</v>
      </c>
      <c r="G32" s="123" t="n">
        <v>0.02</v>
      </c>
      <c r="H32" s="123" t="n">
        <v>0</v>
      </c>
      <c r="I32" s="123" t="n">
        <v>0.02</v>
      </c>
      <c r="J32" s="123" t="n">
        <v>0</v>
      </c>
      <c r="K32" s="123" t="n">
        <v>0</v>
      </c>
      <c r="L32" s="123" t="n">
        <v>0.01</v>
      </c>
      <c r="M32" s="123" t="n">
        <v>0.02</v>
      </c>
      <c r="N32" s="123" t="n">
        <v>0.01</v>
      </c>
      <c r="O32" s="123" t="n">
        <v>0</v>
      </c>
      <c r="P32" s="123" t="s">
        <v>22</v>
      </c>
      <c r="Q32" s="123" t="s">
        <v>25</v>
      </c>
      <c r="R32" s="123" t="n">
        <v>0</v>
      </c>
      <c r="S32" s="123" t="n">
        <v>0</v>
      </c>
      <c r="T32" s="123" t="n">
        <v>0</v>
      </c>
      <c r="U32" s="123" t="n">
        <v>0</v>
      </c>
      <c r="V32" s="123" t="n">
        <v>0</v>
      </c>
      <c r="W32" s="123" t="n">
        <v>0</v>
      </c>
      <c r="X32" s="123" t="n">
        <v>0</v>
      </c>
      <c r="Y32" s="123" t="n">
        <v>0.01</v>
      </c>
      <c r="Z32" s="123" t="n">
        <v>0</v>
      </c>
    </row>
    <row r="33" s="66" customFormat="true" ht="17.25" hidden="false" customHeight="true" outlineLevel="0" collapsed="false">
      <c r="A33" s="31" t="s">
        <v>112</v>
      </c>
      <c r="B33" s="112" t="s">
        <v>27</v>
      </c>
      <c r="C33" s="25" t="n">
        <v>0.04</v>
      </c>
      <c r="D33" s="123" t="n">
        <v>0.02</v>
      </c>
      <c r="E33" s="123" t="n">
        <v>0.02</v>
      </c>
      <c r="F33" s="123" t="n">
        <v>0.04</v>
      </c>
      <c r="G33" s="123" t="n">
        <v>0.06</v>
      </c>
      <c r="H33" s="123" t="n">
        <v>0.02</v>
      </c>
      <c r="I33" s="123" t="n">
        <v>0</v>
      </c>
      <c r="J33" s="123" t="n">
        <v>0.03</v>
      </c>
      <c r="K33" s="123" t="n">
        <v>0.02</v>
      </c>
      <c r="L33" s="123" t="n">
        <v>0.03</v>
      </c>
      <c r="M33" s="123" t="n">
        <v>0</v>
      </c>
      <c r="N33" s="123" t="n">
        <v>0.07</v>
      </c>
      <c r="O33" s="123" t="n">
        <v>0</v>
      </c>
      <c r="P33" s="123" t="s">
        <v>22</v>
      </c>
      <c r="Q33" s="123" t="s">
        <v>25</v>
      </c>
      <c r="R33" s="123" t="n">
        <v>0</v>
      </c>
      <c r="S33" s="123" t="n">
        <v>0.09</v>
      </c>
      <c r="T33" s="123" t="n">
        <v>0</v>
      </c>
      <c r="U33" s="123" t="n">
        <v>0</v>
      </c>
      <c r="V33" s="123" t="n">
        <v>0</v>
      </c>
      <c r="W33" s="123" t="n">
        <v>0</v>
      </c>
      <c r="X33" s="123" t="n">
        <v>0</v>
      </c>
      <c r="Y33" s="123" t="n">
        <v>0</v>
      </c>
      <c r="Z33" s="123" t="n">
        <v>0.03</v>
      </c>
    </row>
    <row r="34" s="66" customFormat="true" ht="17.25" hidden="false" customHeight="true" outlineLevel="0" collapsed="false">
      <c r="A34" s="37" t="s">
        <v>26</v>
      </c>
      <c r="B34" s="112" t="s">
        <v>27</v>
      </c>
      <c r="C34" s="25" t="n">
        <v>0.04</v>
      </c>
      <c r="D34" s="123" t="n">
        <v>0.02</v>
      </c>
      <c r="E34" s="123" t="n">
        <v>0.02</v>
      </c>
      <c r="F34" s="123" t="n">
        <v>0.04</v>
      </c>
      <c r="G34" s="123" t="n">
        <v>0.06</v>
      </c>
      <c r="H34" s="123" t="n">
        <v>0.02</v>
      </c>
      <c r="I34" s="123" t="n">
        <v>0</v>
      </c>
      <c r="J34" s="123" t="n">
        <v>0.03</v>
      </c>
      <c r="K34" s="123" t="n">
        <v>0.02</v>
      </c>
      <c r="L34" s="123" t="n">
        <v>0.03</v>
      </c>
      <c r="M34" s="123" t="n">
        <v>0</v>
      </c>
      <c r="N34" s="123" t="n">
        <v>0.07</v>
      </c>
      <c r="O34" s="123" t="n">
        <v>0</v>
      </c>
      <c r="P34" s="123" t="s">
        <v>22</v>
      </c>
      <c r="Q34" s="123" t="s">
        <v>25</v>
      </c>
      <c r="R34" s="123" t="n">
        <v>0</v>
      </c>
      <c r="S34" s="123" t="n">
        <v>0.09</v>
      </c>
      <c r="T34" s="123" t="n">
        <v>0</v>
      </c>
      <c r="U34" s="123" t="n">
        <v>0</v>
      </c>
      <c r="V34" s="123" t="n">
        <v>0</v>
      </c>
      <c r="W34" s="123" t="n">
        <v>0</v>
      </c>
      <c r="X34" s="123" t="n">
        <v>0</v>
      </c>
      <c r="Y34" s="123" t="n">
        <v>0</v>
      </c>
      <c r="Z34" s="123" t="n">
        <v>0.03</v>
      </c>
    </row>
    <row r="35" s="66" customFormat="true" ht="17.25" hidden="false" customHeight="true" outlineLevel="0" collapsed="false">
      <c r="A35" s="37" t="s">
        <v>28</v>
      </c>
      <c r="B35" s="112" t="s">
        <v>27</v>
      </c>
      <c r="C35" s="124" t="n">
        <v>0</v>
      </c>
      <c r="D35" s="123" t="n">
        <v>0</v>
      </c>
      <c r="E35" s="123" t="s">
        <v>22</v>
      </c>
      <c r="F35" s="123" t="n">
        <v>0</v>
      </c>
      <c r="G35" s="123" t="n">
        <v>0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s">
        <v>22</v>
      </c>
      <c r="Q35" s="123" t="s">
        <v>25</v>
      </c>
      <c r="R35" s="123" t="n">
        <v>0</v>
      </c>
      <c r="S35" s="123" t="s">
        <v>22</v>
      </c>
      <c r="T35" s="123" t="n">
        <v>0</v>
      </c>
      <c r="U35" s="123" t="s">
        <v>22</v>
      </c>
      <c r="V35" s="123" t="n">
        <v>0</v>
      </c>
      <c r="W35" s="123" t="n">
        <v>0</v>
      </c>
      <c r="X35" s="123" t="n">
        <v>0</v>
      </c>
      <c r="Y35" s="123" t="s">
        <v>22</v>
      </c>
      <c r="Z35" s="123" t="n">
        <v>0</v>
      </c>
    </row>
    <row r="36" s="66" customFormat="true" ht="17.25" hidden="false" customHeight="true" outlineLevel="0" collapsed="false">
      <c r="A36" s="33" t="s">
        <v>134</v>
      </c>
      <c r="B36" s="112" t="s">
        <v>27</v>
      </c>
      <c r="C36" s="25" t="n">
        <v>0.03</v>
      </c>
      <c r="D36" s="123" t="n">
        <v>0.07</v>
      </c>
      <c r="E36" s="123" t="n">
        <v>0.05</v>
      </c>
      <c r="F36" s="123" t="n">
        <v>0.03</v>
      </c>
      <c r="G36" s="123" t="n">
        <v>0.03</v>
      </c>
      <c r="H36" s="123" t="n">
        <v>0.03</v>
      </c>
      <c r="I36" s="123" t="n">
        <v>0.03</v>
      </c>
      <c r="J36" s="123" t="n">
        <v>0.03</v>
      </c>
      <c r="K36" s="123" t="n">
        <v>0.02</v>
      </c>
      <c r="L36" s="123" t="n">
        <v>0.03</v>
      </c>
      <c r="M36" s="123" t="n">
        <v>0.04</v>
      </c>
      <c r="N36" s="123" t="n">
        <v>0.02</v>
      </c>
      <c r="O36" s="123" t="n">
        <v>0.03</v>
      </c>
      <c r="P36" s="123" t="s">
        <v>22</v>
      </c>
      <c r="Q36" s="123" t="s">
        <v>25</v>
      </c>
      <c r="R36" s="123" t="n">
        <v>0.03</v>
      </c>
      <c r="S36" s="123" t="n">
        <v>0.03</v>
      </c>
      <c r="T36" s="123" t="n">
        <v>0.03</v>
      </c>
      <c r="U36" s="123" t="n">
        <v>0.03</v>
      </c>
      <c r="V36" s="123" t="n">
        <v>0.03</v>
      </c>
      <c r="W36" s="123" t="n">
        <v>0.02</v>
      </c>
      <c r="X36" s="123" t="n">
        <v>0.03</v>
      </c>
      <c r="Y36" s="123" t="n">
        <v>0.04</v>
      </c>
      <c r="Z36" s="123" t="n">
        <v>0.03</v>
      </c>
    </row>
    <row r="37" s="66" customFormat="true" ht="17.25" hidden="false" customHeight="true" outlineLevel="0" collapsed="false">
      <c r="A37" s="31" t="s">
        <v>26</v>
      </c>
      <c r="B37" s="112" t="s">
        <v>27</v>
      </c>
      <c r="C37" s="25" t="n">
        <v>0.03</v>
      </c>
      <c r="D37" s="123" t="n">
        <v>0.07</v>
      </c>
      <c r="E37" s="123" t="n">
        <v>0.05</v>
      </c>
      <c r="F37" s="123" t="n">
        <v>0.03</v>
      </c>
      <c r="G37" s="123" t="n">
        <v>0.03</v>
      </c>
      <c r="H37" s="123" t="n">
        <v>0.03</v>
      </c>
      <c r="I37" s="123" t="n">
        <v>0.03</v>
      </c>
      <c r="J37" s="123" t="n">
        <v>0.03</v>
      </c>
      <c r="K37" s="123" t="n">
        <v>0.02</v>
      </c>
      <c r="L37" s="123" t="n">
        <v>0.03</v>
      </c>
      <c r="M37" s="123" t="n">
        <v>0.04</v>
      </c>
      <c r="N37" s="123" t="n">
        <v>0.02</v>
      </c>
      <c r="O37" s="123" t="n">
        <v>0.03</v>
      </c>
      <c r="P37" s="123" t="s">
        <v>22</v>
      </c>
      <c r="Q37" s="123" t="s">
        <v>25</v>
      </c>
      <c r="R37" s="123" t="n">
        <v>0.03</v>
      </c>
      <c r="S37" s="123" t="n">
        <v>0.03</v>
      </c>
      <c r="T37" s="123" t="n">
        <v>0.03</v>
      </c>
      <c r="U37" s="123" t="n">
        <v>0.03</v>
      </c>
      <c r="V37" s="123" t="n">
        <v>0.03</v>
      </c>
      <c r="W37" s="123" t="n">
        <v>0.02</v>
      </c>
      <c r="X37" s="123" t="n">
        <v>0.03</v>
      </c>
      <c r="Y37" s="123" t="n">
        <v>0.04</v>
      </c>
      <c r="Z37" s="123" t="n">
        <v>0.03</v>
      </c>
    </row>
    <row r="38" s="66" customFormat="true" ht="17.25" hidden="false" customHeight="true" outlineLevel="0" collapsed="false">
      <c r="A38" s="31" t="s">
        <v>28</v>
      </c>
      <c r="B38" s="112" t="s">
        <v>27</v>
      </c>
      <c r="C38" s="124" t="n">
        <v>0</v>
      </c>
      <c r="D38" s="123" t="n">
        <v>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23" t="n">
        <v>0</v>
      </c>
      <c r="P38" s="123" t="s">
        <v>22</v>
      </c>
      <c r="Q38" s="123" t="s">
        <v>25</v>
      </c>
      <c r="R38" s="123" t="n">
        <v>0</v>
      </c>
      <c r="S38" s="123" t="s">
        <v>22</v>
      </c>
      <c r="T38" s="123" t="n">
        <v>0</v>
      </c>
      <c r="U38" s="123" t="n">
        <v>0</v>
      </c>
      <c r="V38" s="123" t="n">
        <v>0</v>
      </c>
      <c r="W38" s="123" t="n">
        <v>0</v>
      </c>
      <c r="X38" s="123" t="n">
        <v>0</v>
      </c>
      <c r="Y38" s="123" t="n">
        <v>0</v>
      </c>
      <c r="Z38" s="123" t="n">
        <v>0</v>
      </c>
    </row>
    <row r="39" s="66" customFormat="true" ht="17.25" hidden="false" customHeight="true" outlineLevel="0" collapsed="false">
      <c r="A39" s="125" t="s">
        <v>136</v>
      </c>
      <c r="B39" s="112" t="s">
        <v>27</v>
      </c>
      <c r="C39" s="25" t="n">
        <v>3.18</v>
      </c>
      <c r="D39" s="123" t="n">
        <v>9.19</v>
      </c>
      <c r="E39" s="123" t="n">
        <v>5.22</v>
      </c>
      <c r="F39" s="123" t="n">
        <v>3.08</v>
      </c>
      <c r="G39" s="123" t="n">
        <v>4.92</v>
      </c>
      <c r="H39" s="123" t="n">
        <v>2.96</v>
      </c>
      <c r="I39" s="123" t="n">
        <v>3.21</v>
      </c>
      <c r="J39" s="123" t="n">
        <v>2.81</v>
      </c>
      <c r="K39" s="123" t="n">
        <v>2.77</v>
      </c>
      <c r="L39" s="123" t="n">
        <v>2.8</v>
      </c>
      <c r="M39" s="123" t="n">
        <v>2.58</v>
      </c>
      <c r="N39" s="123" t="n">
        <v>2.98</v>
      </c>
      <c r="O39" s="123" t="n">
        <v>2.55</v>
      </c>
      <c r="P39" s="123" t="s">
        <v>22</v>
      </c>
      <c r="Q39" s="123" t="s">
        <v>25</v>
      </c>
      <c r="R39" s="123" t="n">
        <v>2.57</v>
      </c>
      <c r="S39" s="123" t="n">
        <v>4.28</v>
      </c>
      <c r="T39" s="123" t="n">
        <v>2.42</v>
      </c>
      <c r="U39" s="123" t="n">
        <v>2.53</v>
      </c>
      <c r="V39" s="123" t="n">
        <v>2.4</v>
      </c>
      <c r="W39" s="123" t="n">
        <v>2.34</v>
      </c>
      <c r="X39" s="123" t="n">
        <v>2.42</v>
      </c>
      <c r="Y39" s="123" t="n">
        <v>2.21</v>
      </c>
      <c r="Z39" s="123" t="n">
        <v>2.56</v>
      </c>
    </row>
    <row r="40" s="66" customFormat="true" ht="17.25" hidden="false" customHeight="true" outlineLevel="0" collapsed="false">
      <c r="A40" s="38" t="s">
        <v>137</v>
      </c>
      <c r="B40" s="112" t="s">
        <v>27</v>
      </c>
      <c r="C40" s="25" t="n">
        <v>0.01</v>
      </c>
      <c r="D40" s="123" t="n">
        <v>0.11</v>
      </c>
      <c r="E40" s="123" t="n">
        <v>0.04</v>
      </c>
      <c r="F40" s="123" t="n">
        <v>0.01</v>
      </c>
      <c r="G40" s="123" t="n">
        <v>0.02</v>
      </c>
      <c r="H40" s="123" t="n">
        <v>0.01</v>
      </c>
      <c r="I40" s="123" t="n">
        <v>0.02</v>
      </c>
      <c r="J40" s="123" t="n">
        <v>0.01</v>
      </c>
      <c r="K40" s="123" t="n">
        <v>0.02</v>
      </c>
      <c r="L40" s="123" t="n">
        <v>0.01</v>
      </c>
      <c r="M40" s="123" t="n">
        <v>0.01</v>
      </c>
      <c r="N40" s="123" t="n">
        <v>0.02</v>
      </c>
      <c r="O40" s="123" t="n">
        <v>0</v>
      </c>
      <c r="P40" s="123" t="s">
        <v>22</v>
      </c>
      <c r="Q40" s="123" t="s">
        <v>25</v>
      </c>
      <c r="R40" s="123" t="n">
        <v>0</v>
      </c>
      <c r="S40" s="123" t="s">
        <v>22</v>
      </c>
      <c r="T40" s="123" t="n">
        <v>0</v>
      </c>
      <c r="U40" s="123" t="n">
        <v>0.01</v>
      </c>
      <c r="V40" s="123" t="s">
        <v>22</v>
      </c>
      <c r="W40" s="123" t="s">
        <v>22</v>
      </c>
      <c r="X40" s="123" t="s">
        <v>22</v>
      </c>
      <c r="Y40" s="123" t="s">
        <v>22</v>
      </c>
      <c r="Z40" s="123" t="s">
        <v>22</v>
      </c>
    </row>
    <row r="41" s="66" customFormat="true" ht="17.25" hidden="false" customHeight="true" outlineLevel="0" collapsed="false">
      <c r="A41" s="33" t="s">
        <v>138</v>
      </c>
      <c r="B41" s="112" t="s">
        <v>27</v>
      </c>
      <c r="C41" s="25" t="n">
        <v>0.56</v>
      </c>
      <c r="D41" s="123" t="n">
        <v>1.65</v>
      </c>
      <c r="E41" s="123" t="n">
        <v>1.04</v>
      </c>
      <c r="F41" s="123" t="n">
        <v>0.55</v>
      </c>
      <c r="G41" s="123" t="n">
        <v>0.97</v>
      </c>
      <c r="H41" s="123" t="n">
        <v>0.52</v>
      </c>
      <c r="I41" s="123" t="n">
        <v>0.55</v>
      </c>
      <c r="J41" s="123" t="n">
        <v>0.5</v>
      </c>
      <c r="K41" s="123" t="n">
        <v>0.48</v>
      </c>
      <c r="L41" s="123" t="n">
        <v>0.51</v>
      </c>
      <c r="M41" s="123" t="n">
        <v>0.53</v>
      </c>
      <c r="N41" s="123" t="n">
        <v>0.5</v>
      </c>
      <c r="O41" s="123" t="n">
        <v>0.5</v>
      </c>
      <c r="P41" s="123" t="s">
        <v>22</v>
      </c>
      <c r="Q41" s="123" t="s">
        <v>25</v>
      </c>
      <c r="R41" s="123" t="n">
        <v>0.49</v>
      </c>
      <c r="S41" s="123" t="n">
        <v>0.93</v>
      </c>
      <c r="T41" s="123" t="n">
        <v>0.46</v>
      </c>
      <c r="U41" s="123" t="n">
        <v>0.46</v>
      </c>
      <c r="V41" s="123" t="n">
        <v>0.46</v>
      </c>
      <c r="W41" s="123" t="n">
        <v>0.44</v>
      </c>
      <c r="X41" s="123" t="n">
        <v>0.46</v>
      </c>
      <c r="Y41" s="123" t="n">
        <v>0.51</v>
      </c>
      <c r="Z41" s="123" t="n">
        <v>0.43</v>
      </c>
    </row>
    <row r="42" s="66" customFormat="true" ht="17.25" hidden="false" customHeight="true" outlineLevel="0" collapsed="false">
      <c r="A42" s="33" t="s">
        <v>139</v>
      </c>
      <c r="B42" s="112" t="s">
        <v>27</v>
      </c>
      <c r="C42" s="25" t="n">
        <v>0.26</v>
      </c>
      <c r="D42" s="123" t="n">
        <v>0.69</v>
      </c>
      <c r="E42" s="123" t="n">
        <v>0.36</v>
      </c>
      <c r="F42" s="123" t="n">
        <v>0.24</v>
      </c>
      <c r="G42" s="123" t="n">
        <v>0.37</v>
      </c>
      <c r="H42" s="123" t="n">
        <v>0.24</v>
      </c>
      <c r="I42" s="123" t="n">
        <v>0.22</v>
      </c>
      <c r="J42" s="123" t="n">
        <v>0.24</v>
      </c>
      <c r="K42" s="123" t="n">
        <v>0.24</v>
      </c>
      <c r="L42" s="123" t="n">
        <v>0.23</v>
      </c>
      <c r="M42" s="123" t="n">
        <v>0.24</v>
      </c>
      <c r="N42" s="123" t="n">
        <v>0.25</v>
      </c>
      <c r="O42" s="123" t="n">
        <v>0.19</v>
      </c>
      <c r="P42" s="123" t="s">
        <v>22</v>
      </c>
      <c r="Q42" s="123" t="s">
        <v>25</v>
      </c>
      <c r="R42" s="123" t="n">
        <v>0.21</v>
      </c>
      <c r="S42" s="123" t="n">
        <v>0.3</v>
      </c>
      <c r="T42" s="123" t="n">
        <v>0.19</v>
      </c>
      <c r="U42" s="123" t="n">
        <v>0.15</v>
      </c>
      <c r="V42" s="123" t="n">
        <v>0.2</v>
      </c>
      <c r="W42" s="123" t="n">
        <v>0.21</v>
      </c>
      <c r="X42" s="123" t="n">
        <v>0.2</v>
      </c>
      <c r="Y42" s="123" t="n">
        <v>0.2</v>
      </c>
      <c r="Z42" s="123" t="n">
        <v>0.19</v>
      </c>
    </row>
    <row r="43" s="66" customFormat="true" ht="17.25" hidden="false" customHeight="true" outlineLevel="0" collapsed="false">
      <c r="A43" s="33" t="s">
        <v>140</v>
      </c>
      <c r="B43" s="112" t="s">
        <v>27</v>
      </c>
      <c r="C43" s="25" t="n">
        <v>0.26</v>
      </c>
      <c r="D43" s="123" t="n">
        <v>0.8</v>
      </c>
      <c r="E43" s="123" t="n">
        <v>0.54</v>
      </c>
      <c r="F43" s="123" t="n">
        <v>0.25</v>
      </c>
      <c r="G43" s="123" t="n">
        <v>0.36</v>
      </c>
      <c r="H43" s="123" t="n">
        <v>0.24</v>
      </c>
      <c r="I43" s="123" t="n">
        <v>0.27</v>
      </c>
      <c r="J43" s="123" t="n">
        <v>0.23</v>
      </c>
      <c r="K43" s="123" t="n">
        <v>0.22</v>
      </c>
      <c r="L43" s="123" t="n">
        <v>0.24</v>
      </c>
      <c r="M43" s="123" t="n">
        <v>0.2</v>
      </c>
      <c r="N43" s="123" t="n">
        <v>0.26</v>
      </c>
      <c r="O43" s="123" t="n">
        <v>0.19</v>
      </c>
      <c r="P43" s="123" t="s">
        <v>22</v>
      </c>
      <c r="Q43" s="123" t="s">
        <v>25</v>
      </c>
      <c r="R43" s="123" t="n">
        <v>0.19</v>
      </c>
      <c r="S43" s="123" t="n">
        <v>0.29</v>
      </c>
      <c r="T43" s="123" t="n">
        <v>0.18</v>
      </c>
      <c r="U43" s="123" t="n">
        <v>0.21</v>
      </c>
      <c r="V43" s="123" t="n">
        <v>0.18</v>
      </c>
      <c r="W43" s="123" t="n">
        <v>0.17</v>
      </c>
      <c r="X43" s="123" t="n">
        <v>0.18</v>
      </c>
      <c r="Y43" s="123" t="n">
        <v>0.15</v>
      </c>
      <c r="Z43" s="123" t="n">
        <v>0.2</v>
      </c>
    </row>
    <row r="44" s="66" customFormat="true" ht="17.25" hidden="false" customHeight="true" outlineLevel="0" collapsed="false">
      <c r="A44" s="33" t="s">
        <v>141</v>
      </c>
      <c r="B44" s="112" t="s">
        <v>27</v>
      </c>
      <c r="C44" s="25" t="n">
        <v>0.24</v>
      </c>
      <c r="D44" s="123" t="n">
        <v>0.38</v>
      </c>
      <c r="E44" s="123" t="n">
        <v>0.17</v>
      </c>
      <c r="F44" s="123" t="n">
        <v>0.24</v>
      </c>
      <c r="G44" s="123" t="n">
        <v>0.25</v>
      </c>
      <c r="H44" s="123" t="n">
        <v>0.24</v>
      </c>
      <c r="I44" s="123" t="n">
        <v>0.3</v>
      </c>
      <c r="J44" s="123" t="n">
        <v>0.21</v>
      </c>
      <c r="K44" s="123" t="n">
        <v>0.2</v>
      </c>
      <c r="L44" s="123" t="n">
        <v>0.22</v>
      </c>
      <c r="M44" s="123" t="n">
        <v>0.16</v>
      </c>
      <c r="N44" s="123" t="n">
        <v>0.26</v>
      </c>
      <c r="O44" s="123" t="n">
        <v>0.22</v>
      </c>
      <c r="P44" s="123" t="s">
        <v>22</v>
      </c>
      <c r="Q44" s="123" t="s">
        <v>25</v>
      </c>
      <c r="R44" s="123" t="n">
        <v>0.22</v>
      </c>
      <c r="S44" s="123" t="n">
        <v>0.25</v>
      </c>
      <c r="T44" s="123" t="n">
        <v>0.22</v>
      </c>
      <c r="U44" s="123" t="n">
        <v>0.28</v>
      </c>
      <c r="V44" s="123" t="n">
        <v>0.2</v>
      </c>
      <c r="W44" s="123" t="n">
        <v>0.18</v>
      </c>
      <c r="X44" s="123" t="n">
        <v>0.21</v>
      </c>
      <c r="Y44" s="123" t="n">
        <v>0.15</v>
      </c>
      <c r="Z44" s="123" t="n">
        <v>0.25</v>
      </c>
    </row>
    <row r="45" s="66" customFormat="true" ht="17.25" hidden="false" customHeight="true" outlineLevel="0" collapsed="false">
      <c r="A45" s="33" t="s">
        <v>142</v>
      </c>
      <c r="B45" s="112" t="s">
        <v>27</v>
      </c>
      <c r="C45" s="124" t="n">
        <v>0.34</v>
      </c>
      <c r="D45" s="123" t="n">
        <v>1.61</v>
      </c>
      <c r="E45" s="123" t="n">
        <v>0.6</v>
      </c>
      <c r="F45" s="123" t="n">
        <v>0.33</v>
      </c>
      <c r="G45" s="123" t="n">
        <v>0.77</v>
      </c>
      <c r="H45" s="123" t="n">
        <v>0.29</v>
      </c>
      <c r="I45" s="123" t="n">
        <v>0.34</v>
      </c>
      <c r="J45" s="123" t="n">
        <v>0.26</v>
      </c>
      <c r="K45" s="123" t="n">
        <v>0.24</v>
      </c>
      <c r="L45" s="123" t="n">
        <v>0.28</v>
      </c>
      <c r="M45" s="123" t="n">
        <v>0.26</v>
      </c>
      <c r="N45" s="123" t="n">
        <v>0.28</v>
      </c>
      <c r="O45" s="123" t="n">
        <v>0.24</v>
      </c>
      <c r="P45" s="123" t="s">
        <v>22</v>
      </c>
      <c r="Q45" s="123" t="s">
        <v>25</v>
      </c>
      <c r="R45" s="123" t="n">
        <v>0.24</v>
      </c>
      <c r="S45" s="123" t="n">
        <v>0.73</v>
      </c>
      <c r="T45" s="123" t="n">
        <v>0.2</v>
      </c>
      <c r="U45" s="123" t="n">
        <v>0.23</v>
      </c>
      <c r="V45" s="123" t="n">
        <v>0.2</v>
      </c>
      <c r="W45" s="123" t="n">
        <v>0.17</v>
      </c>
      <c r="X45" s="123" t="n">
        <v>0.2</v>
      </c>
      <c r="Y45" s="123" t="n">
        <v>0.2</v>
      </c>
      <c r="Z45" s="123" t="n">
        <v>0.2</v>
      </c>
    </row>
    <row r="46" s="66" customFormat="true" ht="17.25" hidden="false" customHeight="true" outlineLevel="0" collapsed="false">
      <c r="A46" s="33" t="s">
        <v>143</v>
      </c>
      <c r="B46" s="112" t="s">
        <v>27</v>
      </c>
      <c r="C46" s="25" t="n">
        <v>0.09</v>
      </c>
      <c r="D46" s="123" t="n">
        <v>0.54</v>
      </c>
      <c r="E46" s="123" t="n">
        <v>0.33</v>
      </c>
      <c r="F46" s="123" t="n">
        <v>0.08</v>
      </c>
      <c r="G46" s="123" t="n">
        <v>0.17</v>
      </c>
      <c r="H46" s="123" t="n">
        <v>0.08</v>
      </c>
      <c r="I46" s="123" t="n">
        <v>0.1</v>
      </c>
      <c r="J46" s="123" t="n">
        <v>0.06</v>
      </c>
      <c r="K46" s="123" t="n">
        <v>0.07</v>
      </c>
      <c r="L46" s="123" t="n">
        <v>0.06</v>
      </c>
      <c r="M46" s="123" t="n">
        <v>0.04</v>
      </c>
      <c r="N46" s="123" t="n">
        <v>0.07</v>
      </c>
      <c r="O46" s="123" t="n">
        <v>0.02</v>
      </c>
      <c r="P46" s="123" t="s">
        <v>22</v>
      </c>
      <c r="Q46" s="123" t="s">
        <v>25</v>
      </c>
      <c r="R46" s="123" t="n">
        <v>0.02</v>
      </c>
      <c r="S46" s="123" t="n">
        <v>0.03</v>
      </c>
      <c r="T46" s="123" t="n">
        <v>0.02</v>
      </c>
      <c r="U46" s="123" t="n">
        <v>0.01</v>
      </c>
      <c r="V46" s="123" t="n">
        <v>0.02</v>
      </c>
      <c r="W46" s="123" t="n">
        <v>0.02</v>
      </c>
      <c r="X46" s="123" t="n">
        <v>0.02</v>
      </c>
      <c r="Y46" s="123" t="n">
        <v>0.02</v>
      </c>
      <c r="Z46" s="123" t="n">
        <v>0.02</v>
      </c>
    </row>
    <row r="47" s="66" customFormat="true" ht="17.25" hidden="false" customHeight="true" outlineLevel="0" collapsed="false">
      <c r="A47" s="33" t="s">
        <v>144</v>
      </c>
      <c r="B47" s="112" t="s">
        <v>27</v>
      </c>
      <c r="C47" s="25" t="n">
        <v>0.45</v>
      </c>
      <c r="D47" s="123" t="n">
        <v>1.55</v>
      </c>
      <c r="E47" s="123" t="n">
        <v>0.92</v>
      </c>
      <c r="F47" s="123" t="n">
        <v>0.43</v>
      </c>
      <c r="G47" s="123" t="n">
        <v>0.63</v>
      </c>
      <c r="H47" s="123" t="n">
        <v>0.42</v>
      </c>
      <c r="I47" s="123" t="n">
        <v>0.47</v>
      </c>
      <c r="J47" s="123" t="n">
        <v>0.4</v>
      </c>
      <c r="K47" s="123" t="n">
        <v>0.42</v>
      </c>
      <c r="L47" s="123" t="n">
        <v>0.37</v>
      </c>
      <c r="M47" s="123" t="n">
        <v>0.36</v>
      </c>
      <c r="N47" s="123" t="n">
        <v>0.36</v>
      </c>
      <c r="O47" s="123" t="n">
        <v>0.33</v>
      </c>
      <c r="P47" s="123" t="s">
        <v>22</v>
      </c>
      <c r="Q47" s="123" t="s">
        <v>25</v>
      </c>
      <c r="R47" s="123" t="n">
        <v>0.34</v>
      </c>
      <c r="S47" s="123" t="n">
        <v>0.43</v>
      </c>
      <c r="T47" s="123" t="n">
        <v>0.33</v>
      </c>
      <c r="U47" s="123" t="n">
        <v>0.34</v>
      </c>
      <c r="V47" s="123" t="n">
        <v>0.32</v>
      </c>
      <c r="W47" s="123" t="n">
        <v>0.34</v>
      </c>
      <c r="X47" s="123" t="n">
        <v>0.32</v>
      </c>
      <c r="Y47" s="123" t="n">
        <v>0.32</v>
      </c>
      <c r="Z47" s="123" t="n">
        <v>0.31</v>
      </c>
    </row>
    <row r="48" s="66" customFormat="true" ht="17.25" hidden="false" customHeight="true" outlineLevel="0" collapsed="false">
      <c r="A48" s="33" t="s">
        <v>145</v>
      </c>
      <c r="B48" s="112" t="s">
        <v>27</v>
      </c>
      <c r="C48" s="25" t="n">
        <v>0.39</v>
      </c>
      <c r="D48" s="123" t="n">
        <v>0.32</v>
      </c>
      <c r="E48" s="123" t="n">
        <v>0.41</v>
      </c>
      <c r="F48" s="123" t="n">
        <v>0.38</v>
      </c>
      <c r="G48" s="123" t="n">
        <v>0.43</v>
      </c>
      <c r="H48" s="123" t="n">
        <v>0.38</v>
      </c>
      <c r="I48" s="123" t="n">
        <v>0.41</v>
      </c>
      <c r="J48" s="123" t="n">
        <v>0.36</v>
      </c>
      <c r="K48" s="123" t="n">
        <v>0.37</v>
      </c>
      <c r="L48" s="123" t="n">
        <v>0.35</v>
      </c>
      <c r="M48" s="123" t="n">
        <v>0.32</v>
      </c>
      <c r="N48" s="123" t="n">
        <v>0.36</v>
      </c>
      <c r="O48" s="123" t="n">
        <v>0.44</v>
      </c>
      <c r="P48" s="123" t="s">
        <v>22</v>
      </c>
      <c r="Q48" s="123" t="s">
        <v>25</v>
      </c>
      <c r="R48" s="123" t="n">
        <v>0.43</v>
      </c>
      <c r="S48" s="123" t="n">
        <v>0.53</v>
      </c>
      <c r="T48" s="123" t="n">
        <v>0.42</v>
      </c>
      <c r="U48" s="123" t="n">
        <v>0.47</v>
      </c>
      <c r="V48" s="123" t="n">
        <v>0.4</v>
      </c>
      <c r="W48" s="123" t="n">
        <v>0.41</v>
      </c>
      <c r="X48" s="123" t="n">
        <v>0.41</v>
      </c>
      <c r="Y48" s="123" t="n">
        <v>0.34</v>
      </c>
      <c r="Z48" s="123" t="n">
        <v>0.46</v>
      </c>
    </row>
    <row r="49" s="66" customFormat="true" ht="17.25" hidden="false" customHeight="true" outlineLevel="0" collapsed="false">
      <c r="A49" s="33" t="s">
        <v>146</v>
      </c>
      <c r="B49" s="112" t="s">
        <v>27</v>
      </c>
      <c r="C49" s="25" t="n">
        <v>0.37</v>
      </c>
      <c r="D49" s="123" t="n">
        <v>1.09</v>
      </c>
      <c r="E49" s="123" t="n">
        <v>0.57</v>
      </c>
      <c r="F49" s="123" t="n">
        <v>0.36</v>
      </c>
      <c r="G49" s="123" t="n">
        <v>0.67</v>
      </c>
      <c r="H49" s="123" t="n">
        <v>0.33</v>
      </c>
      <c r="I49" s="123" t="n">
        <v>0.34</v>
      </c>
      <c r="J49" s="123" t="n">
        <v>0.33</v>
      </c>
      <c r="K49" s="123" t="n">
        <v>0.32</v>
      </c>
      <c r="L49" s="123" t="n">
        <v>0.33</v>
      </c>
      <c r="M49" s="123" t="n">
        <v>0.27</v>
      </c>
      <c r="N49" s="123" t="n">
        <v>0.39</v>
      </c>
      <c r="O49" s="123" t="n">
        <v>0.22</v>
      </c>
      <c r="P49" s="123" t="s">
        <v>22</v>
      </c>
      <c r="Q49" s="123" t="s">
        <v>25</v>
      </c>
      <c r="R49" s="123" t="n">
        <v>0.23</v>
      </c>
      <c r="S49" s="123" t="n">
        <v>0.47</v>
      </c>
      <c r="T49" s="123" t="n">
        <v>0.21</v>
      </c>
      <c r="U49" s="123" t="n">
        <v>0.17</v>
      </c>
      <c r="V49" s="123" t="n">
        <v>0.23</v>
      </c>
      <c r="W49" s="123" t="n">
        <v>0.23</v>
      </c>
      <c r="X49" s="123" t="n">
        <v>0.23</v>
      </c>
      <c r="Y49" s="123" t="n">
        <v>0.15</v>
      </c>
      <c r="Z49" s="123" t="n">
        <v>0.3</v>
      </c>
    </row>
    <row r="50" s="66" customFormat="true" ht="17.25" hidden="false" customHeight="true" outlineLevel="0" collapsed="false">
      <c r="A50" s="33" t="s">
        <v>147</v>
      </c>
      <c r="B50" s="112" t="s">
        <v>27</v>
      </c>
      <c r="C50" s="25" t="n">
        <v>0.07</v>
      </c>
      <c r="D50" s="123" t="n">
        <v>0.14</v>
      </c>
      <c r="E50" s="123" t="n">
        <v>0.09</v>
      </c>
      <c r="F50" s="123" t="n">
        <v>0.07</v>
      </c>
      <c r="G50" s="123" t="n">
        <v>0.12</v>
      </c>
      <c r="H50" s="123" t="n">
        <v>0.07</v>
      </c>
      <c r="I50" s="123" t="n">
        <v>0.07</v>
      </c>
      <c r="J50" s="123" t="n">
        <v>0.07</v>
      </c>
      <c r="K50" s="123" t="n">
        <v>0.04</v>
      </c>
      <c r="L50" s="123" t="n">
        <v>0.07</v>
      </c>
      <c r="M50" s="123" t="n">
        <v>0.05</v>
      </c>
      <c r="N50" s="123" t="n">
        <v>0.1</v>
      </c>
      <c r="O50" s="123" t="n">
        <v>0.05</v>
      </c>
      <c r="P50" s="123" t="s">
        <v>22</v>
      </c>
      <c r="Q50" s="123" t="s">
        <v>25</v>
      </c>
      <c r="R50" s="123" t="n">
        <v>0.05</v>
      </c>
      <c r="S50" s="123" t="n">
        <v>0.14</v>
      </c>
      <c r="T50" s="123" t="n">
        <v>0.04</v>
      </c>
      <c r="U50" s="123" t="n">
        <v>0.06</v>
      </c>
      <c r="V50" s="123" t="n">
        <v>0.04</v>
      </c>
      <c r="W50" s="123" t="n">
        <v>0.02</v>
      </c>
      <c r="X50" s="123" t="n">
        <v>0.05</v>
      </c>
      <c r="Y50" s="123" t="n">
        <v>0.02</v>
      </c>
      <c r="Z50" s="123" t="n">
        <v>0.07</v>
      </c>
    </row>
    <row r="51" s="66" customFormat="true" ht="17.25" hidden="false" customHeight="true" outlineLevel="0" collapsed="false">
      <c r="A51" s="33" t="s">
        <v>148</v>
      </c>
      <c r="B51" s="112" t="s">
        <v>27</v>
      </c>
      <c r="C51" s="25" t="n">
        <v>0.14</v>
      </c>
      <c r="D51" s="123" t="n">
        <v>0.31</v>
      </c>
      <c r="E51" s="123" t="n">
        <v>0.15</v>
      </c>
      <c r="F51" s="123" t="n">
        <v>0.14</v>
      </c>
      <c r="G51" s="123" t="n">
        <v>0.16</v>
      </c>
      <c r="H51" s="123" t="n">
        <v>0.14</v>
      </c>
      <c r="I51" s="123" t="n">
        <v>0.12</v>
      </c>
      <c r="J51" s="123" t="n">
        <v>0.14</v>
      </c>
      <c r="K51" s="123" t="n">
        <v>0.15</v>
      </c>
      <c r="L51" s="123" t="n">
        <v>0.13</v>
      </c>
      <c r="M51" s="123" t="n">
        <v>0.14</v>
      </c>
      <c r="N51" s="123" t="n">
        <v>0.13</v>
      </c>
      <c r="O51" s="123" t="n">
        <v>0.15</v>
      </c>
      <c r="P51" s="123" t="s">
        <v>22</v>
      </c>
      <c r="Q51" s="123" t="s">
        <v>25</v>
      </c>
      <c r="R51" s="123" t="n">
        <v>0.15</v>
      </c>
      <c r="S51" s="123" t="n">
        <v>0.18</v>
      </c>
      <c r="T51" s="123" t="n">
        <v>0.15</v>
      </c>
      <c r="U51" s="123" t="n">
        <v>0.14</v>
      </c>
      <c r="V51" s="123" t="n">
        <v>0.15</v>
      </c>
      <c r="W51" s="123" t="n">
        <v>0.15</v>
      </c>
      <c r="X51" s="123" t="n">
        <v>0.14</v>
      </c>
      <c r="Y51" s="123" t="n">
        <v>0.15</v>
      </c>
      <c r="Z51" s="123" t="n">
        <v>0.13</v>
      </c>
    </row>
    <row r="52" s="66" customFormat="true" ht="27.75" hidden="false" customHeight="true" outlineLevel="0" collapsed="false">
      <c r="A52" s="27" t="s">
        <v>149</v>
      </c>
      <c r="B52" s="126" t="s">
        <v>27</v>
      </c>
      <c r="C52" s="127" t="n">
        <v>0.01</v>
      </c>
      <c r="D52" s="128" t="n">
        <v>0.11</v>
      </c>
      <c r="E52" s="128" t="n">
        <v>0.04</v>
      </c>
      <c r="F52" s="128" t="n">
        <v>0.01</v>
      </c>
      <c r="G52" s="128" t="n">
        <v>0.02</v>
      </c>
      <c r="H52" s="128" t="n">
        <v>0.01</v>
      </c>
      <c r="I52" s="128" t="n">
        <v>0.02</v>
      </c>
      <c r="J52" s="128" t="n">
        <v>0.01</v>
      </c>
      <c r="K52" s="128" t="n">
        <v>0.02</v>
      </c>
      <c r="L52" s="128" t="n">
        <v>0.01</v>
      </c>
      <c r="M52" s="128" t="n">
        <v>0.01</v>
      </c>
      <c r="N52" s="128" t="n">
        <v>0.01</v>
      </c>
      <c r="O52" s="128" t="n">
        <v>0</v>
      </c>
      <c r="P52" s="128" t="s">
        <v>22</v>
      </c>
      <c r="Q52" s="128" t="s">
        <v>25</v>
      </c>
      <c r="R52" s="128" t="n">
        <v>0</v>
      </c>
      <c r="S52" s="128" t="s">
        <v>22</v>
      </c>
      <c r="T52" s="128" t="n">
        <v>0</v>
      </c>
      <c r="U52" s="128" t="n">
        <v>0.01</v>
      </c>
      <c r="V52" s="128" t="s">
        <v>22</v>
      </c>
      <c r="W52" s="128" t="s">
        <v>22</v>
      </c>
      <c r="X52" s="128" t="s">
        <v>22</v>
      </c>
      <c r="Y52" s="128" t="s">
        <v>22</v>
      </c>
      <c r="Z52" s="128" t="s">
        <v>22</v>
      </c>
    </row>
    <row r="53" s="66" customFormat="true" ht="17.25" hidden="false" customHeight="true" outlineLevel="0" collapsed="false">
      <c r="A53" s="33" t="s">
        <v>138</v>
      </c>
      <c r="B53" s="112" t="s">
        <v>27</v>
      </c>
      <c r="C53" s="25" t="n">
        <v>0.52</v>
      </c>
      <c r="D53" s="123" t="n">
        <v>1.64</v>
      </c>
      <c r="E53" s="123" t="n">
        <v>1.03</v>
      </c>
      <c r="F53" s="123" t="n">
        <v>0.5</v>
      </c>
      <c r="G53" s="123" t="n">
        <v>0.83</v>
      </c>
      <c r="H53" s="123" t="n">
        <v>0.48</v>
      </c>
      <c r="I53" s="123" t="n">
        <v>0.52</v>
      </c>
      <c r="J53" s="123" t="n">
        <v>0.46</v>
      </c>
      <c r="K53" s="123" t="n">
        <v>0.44</v>
      </c>
      <c r="L53" s="123" t="n">
        <v>0.46</v>
      </c>
      <c r="M53" s="123" t="n">
        <v>0.51</v>
      </c>
      <c r="N53" s="123" t="n">
        <v>0.43</v>
      </c>
      <c r="O53" s="123" t="n">
        <v>0.48</v>
      </c>
      <c r="P53" s="123" t="s">
        <v>22</v>
      </c>
      <c r="Q53" s="123" t="s">
        <v>25</v>
      </c>
      <c r="R53" s="123" t="n">
        <v>0.47</v>
      </c>
      <c r="S53" s="123" t="n">
        <v>0.73</v>
      </c>
      <c r="T53" s="123" t="n">
        <v>0.45</v>
      </c>
      <c r="U53" s="123" t="n">
        <v>0.44</v>
      </c>
      <c r="V53" s="123" t="n">
        <v>0.45</v>
      </c>
      <c r="W53" s="123" t="n">
        <v>0.43</v>
      </c>
      <c r="X53" s="123" t="n">
        <v>0.45</v>
      </c>
      <c r="Y53" s="123" t="n">
        <v>0.51</v>
      </c>
      <c r="Z53" s="123" t="n">
        <v>0.42</v>
      </c>
    </row>
    <row r="54" s="66" customFormat="true" ht="17.25" hidden="false" customHeight="true" outlineLevel="0" collapsed="false">
      <c r="A54" s="33" t="s">
        <v>139</v>
      </c>
      <c r="B54" s="112" t="s">
        <v>27</v>
      </c>
      <c r="C54" s="25" t="n">
        <v>0.24</v>
      </c>
      <c r="D54" s="123" t="n">
        <v>0.67</v>
      </c>
      <c r="E54" s="123" t="n">
        <v>0.35</v>
      </c>
      <c r="F54" s="123" t="n">
        <v>0.22</v>
      </c>
      <c r="G54" s="123" t="n">
        <v>0.35</v>
      </c>
      <c r="H54" s="123" t="n">
        <v>0.22</v>
      </c>
      <c r="I54" s="123" t="n">
        <v>0.21</v>
      </c>
      <c r="J54" s="123" t="n">
        <v>0.22</v>
      </c>
      <c r="K54" s="123" t="n">
        <v>0.22</v>
      </c>
      <c r="L54" s="123" t="n">
        <v>0.21</v>
      </c>
      <c r="M54" s="123" t="n">
        <v>0.23</v>
      </c>
      <c r="N54" s="123" t="n">
        <v>0.21</v>
      </c>
      <c r="O54" s="123" t="n">
        <v>0.19</v>
      </c>
      <c r="P54" s="123" t="s">
        <v>22</v>
      </c>
      <c r="Q54" s="123" t="s">
        <v>25</v>
      </c>
      <c r="R54" s="123" t="n">
        <v>0.2</v>
      </c>
      <c r="S54" s="123" t="n">
        <v>0.27</v>
      </c>
      <c r="T54" s="123" t="n">
        <v>0.19</v>
      </c>
      <c r="U54" s="123" t="n">
        <v>0.15</v>
      </c>
      <c r="V54" s="123" t="n">
        <v>0.2</v>
      </c>
      <c r="W54" s="123" t="n">
        <v>0.21</v>
      </c>
      <c r="X54" s="123" t="n">
        <v>0.19</v>
      </c>
      <c r="Y54" s="123" t="n">
        <v>0.2</v>
      </c>
      <c r="Z54" s="123" t="n">
        <v>0.18</v>
      </c>
    </row>
    <row r="55" s="66" customFormat="true" ht="17.25" hidden="false" customHeight="true" outlineLevel="0" collapsed="false">
      <c r="A55" s="33" t="s">
        <v>140</v>
      </c>
      <c r="B55" s="112" t="s">
        <v>27</v>
      </c>
      <c r="C55" s="25" t="n">
        <v>0.24</v>
      </c>
      <c r="D55" s="123" t="n">
        <v>0.77</v>
      </c>
      <c r="E55" s="123" t="n">
        <v>0.53</v>
      </c>
      <c r="F55" s="123" t="n">
        <v>0.23</v>
      </c>
      <c r="G55" s="123" t="n">
        <v>0.34</v>
      </c>
      <c r="H55" s="123" t="n">
        <v>0.22</v>
      </c>
      <c r="I55" s="123" t="n">
        <v>0.25</v>
      </c>
      <c r="J55" s="123" t="n">
        <v>0.2</v>
      </c>
      <c r="K55" s="123" t="n">
        <v>0.2</v>
      </c>
      <c r="L55" s="123" t="n">
        <v>0.2</v>
      </c>
      <c r="M55" s="123" t="n">
        <v>0.19</v>
      </c>
      <c r="N55" s="123" t="n">
        <v>0.2</v>
      </c>
      <c r="O55" s="123" t="n">
        <v>0.18</v>
      </c>
      <c r="P55" s="123" t="s">
        <v>22</v>
      </c>
      <c r="Q55" s="123" t="s">
        <v>25</v>
      </c>
      <c r="R55" s="123" t="n">
        <v>0.18</v>
      </c>
      <c r="S55" s="123" t="n">
        <v>0.26</v>
      </c>
      <c r="T55" s="123" t="n">
        <v>0.17</v>
      </c>
      <c r="U55" s="123" t="n">
        <v>0.2</v>
      </c>
      <c r="V55" s="123" t="n">
        <v>0.17</v>
      </c>
      <c r="W55" s="123" t="n">
        <v>0.17</v>
      </c>
      <c r="X55" s="123" t="n">
        <v>0.16</v>
      </c>
      <c r="Y55" s="123" t="n">
        <v>0.15</v>
      </c>
      <c r="Z55" s="123" t="n">
        <v>0.17</v>
      </c>
    </row>
    <row r="56" s="66" customFormat="true" ht="17.25" hidden="false" customHeight="true" outlineLevel="0" collapsed="false">
      <c r="A56" s="33" t="s">
        <v>141</v>
      </c>
      <c r="B56" s="112" t="s">
        <v>27</v>
      </c>
      <c r="C56" s="25" t="n">
        <v>0.22</v>
      </c>
      <c r="D56" s="123" t="n">
        <v>0.38</v>
      </c>
      <c r="E56" s="123" t="n">
        <v>0.17</v>
      </c>
      <c r="F56" s="123" t="n">
        <v>0.22</v>
      </c>
      <c r="G56" s="123" t="n">
        <v>0.25</v>
      </c>
      <c r="H56" s="123" t="n">
        <v>0.22</v>
      </c>
      <c r="I56" s="123" t="n">
        <v>0.29</v>
      </c>
      <c r="J56" s="123" t="n">
        <v>0.19</v>
      </c>
      <c r="K56" s="123" t="n">
        <v>0.18</v>
      </c>
      <c r="L56" s="123" t="n">
        <v>0.19</v>
      </c>
      <c r="M56" s="123" t="n">
        <v>0.16</v>
      </c>
      <c r="N56" s="123" t="n">
        <v>0.21</v>
      </c>
      <c r="O56" s="123" t="n">
        <v>0.21</v>
      </c>
      <c r="P56" s="123" t="s">
        <v>22</v>
      </c>
      <c r="Q56" s="123" t="s">
        <v>25</v>
      </c>
      <c r="R56" s="123" t="n">
        <v>0.21</v>
      </c>
      <c r="S56" s="123" t="n">
        <v>0.25</v>
      </c>
      <c r="T56" s="123" t="n">
        <v>0.21</v>
      </c>
      <c r="U56" s="123" t="n">
        <v>0.28</v>
      </c>
      <c r="V56" s="123" t="n">
        <v>0.19</v>
      </c>
      <c r="W56" s="123" t="n">
        <v>0.18</v>
      </c>
      <c r="X56" s="123" t="n">
        <v>0.19</v>
      </c>
      <c r="Y56" s="123" t="n">
        <v>0.15</v>
      </c>
      <c r="Z56" s="123" t="n">
        <v>0.22</v>
      </c>
    </row>
    <row r="57" s="66" customFormat="true" ht="17.25" hidden="false" customHeight="true" outlineLevel="0" collapsed="false">
      <c r="A57" s="33" t="s">
        <v>142</v>
      </c>
      <c r="B57" s="112" t="s">
        <v>27</v>
      </c>
      <c r="C57" s="124" t="n">
        <v>0.3</v>
      </c>
      <c r="D57" s="123" t="n">
        <v>1.58</v>
      </c>
      <c r="E57" s="123" t="n">
        <v>0.58</v>
      </c>
      <c r="F57" s="123" t="n">
        <v>0.29</v>
      </c>
      <c r="G57" s="123" t="n">
        <v>0.59</v>
      </c>
      <c r="H57" s="123" t="n">
        <v>0.26</v>
      </c>
      <c r="I57" s="123" t="n">
        <v>0.32</v>
      </c>
      <c r="J57" s="123" t="n">
        <v>0.22</v>
      </c>
      <c r="K57" s="123" t="n">
        <v>0.2</v>
      </c>
      <c r="L57" s="123" t="n">
        <v>0.24</v>
      </c>
      <c r="M57" s="123" t="n">
        <v>0.25</v>
      </c>
      <c r="N57" s="123" t="n">
        <v>0.22</v>
      </c>
      <c r="O57" s="123" t="n">
        <v>0.21</v>
      </c>
      <c r="P57" s="123" t="s">
        <v>22</v>
      </c>
      <c r="Q57" s="123" t="s">
        <v>25</v>
      </c>
      <c r="R57" s="123" t="n">
        <v>0.21</v>
      </c>
      <c r="S57" s="123" t="n">
        <v>0.49</v>
      </c>
      <c r="T57" s="123" t="n">
        <v>0.19</v>
      </c>
      <c r="U57" s="123" t="n">
        <v>0.23</v>
      </c>
      <c r="V57" s="123" t="n">
        <v>0.18</v>
      </c>
      <c r="W57" s="123" t="n">
        <v>0.16</v>
      </c>
      <c r="X57" s="123" t="n">
        <v>0.18</v>
      </c>
      <c r="Y57" s="123" t="n">
        <v>0.2</v>
      </c>
      <c r="Z57" s="123" t="n">
        <v>0.17</v>
      </c>
    </row>
    <row r="58" s="66" customFormat="true" ht="17.25" hidden="false" customHeight="true" outlineLevel="0" collapsed="false">
      <c r="A58" s="33" t="s">
        <v>143</v>
      </c>
      <c r="B58" s="112" t="s">
        <v>27</v>
      </c>
      <c r="C58" s="25" t="n">
        <v>0.08</v>
      </c>
      <c r="D58" s="123" t="n">
        <v>0.54</v>
      </c>
      <c r="E58" s="123" t="n">
        <v>0.33</v>
      </c>
      <c r="F58" s="123" t="n">
        <v>0.07</v>
      </c>
      <c r="G58" s="123" t="n">
        <v>0.17</v>
      </c>
      <c r="H58" s="123" t="n">
        <v>0.07</v>
      </c>
      <c r="I58" s="123" t="n">
        <v>0.1</v>
      </c>
      <c r="J58" s="123" t="n">
        <v>0.05</v>
      </c>
      <c r="K58" s="123" t="n">
        <v>0.06</v>
      </c>
      <c r="L58" s="123" t="n">
        <v>0.05</v>
      </c>
      <c r="M58" s="123" t="n">
        <v>0.04</v>
      </c>
      <c r="N58" s="123" t="n">
        <v>0.06</v>
      </c>
      <c r="O58" s="123" t="n">
        <v>0.02</v>
      </c>
      <c r="P58" s="123" t="s">
        <v>22</v>
      </c>
      <c r="Q58" s="123" t="s">
        <v>25</v>
      </c>
      <c r="R58" s="123" t="n">
        <v>0.02</v>
      </c>
      <c r="S58" s="123" t="n">
        <v>0.03</v>
      </c>
      <c r="T58" s="123" t="n">
        <v>0.02</v>
      </c>
      <c r="U58" s="123" t="n">
        <v>0.01</v>
      </c>
      <c r="V58" s="123" t="n">
        <v>0.02</v>
      </c>
      <c r="W58" s="123" t="n">
        <v>0.02</v>
      </c>
      <c r="X58" s="123" t="n">
        <v>0.02</v>
      </c>
      <c r="Y58" s="123" t="n">
        <v>0.02</v>
      </c>
      <c r="Z58" s="123" t="n">
        <v>0.02</v>
      </c>
    </row>
    <row r="59" s="66" customFormat="true" ht="17.25" hidden="false" customHeight="true" outlineLevel="0" collapsed="false">
      <c r="A59" s="33" t="s">
        <v>144</v>
      </c>
      <c r="B59" s="112" t="s">
        <v>27</v>
      </c>
      <c r="C59" s="124" t="n">
        <v>0.4</v>
      </c>
      <c r="D59" s="123" t="n">
        <v>1.43</v>
      </c>
      <c r="E59" s="123" t="n">
        <v>0.91</v>
      </c>
      <c r="F59" s="123" t="n">
        <v>0.38</v>
      </c>
      <c r="G59" s="123" t="n">
        <v>0.55</v>
      </c>
      <c r="H59" s="123" t="n">
        <v>0.37</v>
      </c>
      <c r="I59" s="123" t="n">
        <v>0.44</v>
      </c>
      <c r="J59" s="123" t="n">
        <v>0.34</v>
      </c>
      <c r="K59" s="123" t="n">
        <v>0.38</v>
      </c>
      <c r="L59" s="123" t="n">
        <v>0.3</v>
      </c>
      <c r="M59" s="123" t="n">
        <v>0.34</v>
      </c>
      <c r="N59" s="123" t="n">
        <v>0.26</v>
      </c>
      <c r="O59" s="123" t="n">
        <v>0.31</v>
      </c>
      <c r="P59" s="123" t="s">
        <v>22</v>
      </c>
      <c r="Q59" s="123" t="s">
        <v>25</v>
      </c>
      <c r="R59" s="123" t="n">
        <v>0.32</v>
      </c>
      <c r="S59" s="123" t="n">
        <v>0.31</v>
      </c>
      <c r="T59" s="123" t="n">
        <v>0.31</v>
      </c>
      <c r="U59" s="123" t="n">
        <v>0.33</v>
      </c>
      <c r="V59" s="123" t="n">
        <v>0.3</v>
      </c>
      <c r="W59" s="123" t="n">
        <v>0.34</v>
      </c>
      <c r="X59" s="123" t="n">
        <v>0.29</v>
      </c>
      <c r="Y59" s="123" t="n">
        <v>0.32</v>
      </c>
      <c r="Z59" s="123" t="n">
        <v>0.26</v>
      </c>
    </row>
    <row r="60" s="66" customFormat="true" ht="17.25" hidden="false" customHeight="true" outlineLevel="0" collapsed="false">
      <c r="A60" s="33" t="s">
        <v>145</v>
      </c>
      <c r="B60" s="112" t="s">
        <v>27</v>
      </c>
      <c r="C60" s="25" t="n">
        <v>0.37</v>
      </c>
      <c r="D60" s="123" t="n">
        <v>0.32</v>
      </c>
      <c r="E60" s="123" t="n">
        <v>0.4</v>
      </c>
      <c r="F60" s="123" t="n">
        <v>0.36</v>
      </c>
      <c r="G60" s="123" t="n">
        <v>0.43</v>
      </c>
      <c r="H60" s="123" t="n">
        <v>0.36</v>
      </c>
      <c r="I60" s="123" t="n">
        <v>0.4</v>
      </c>
      <c r="J60" s="123" t="n">
        <v>0.34</v>
      </c>
      <c r="K60" s="123" t="n">
        <v>0.36</v>
      </c>
      <c r="L60" s="123" t="n">
        <v>0.32</v>
      </c>
      <c r="M60" s="123" t="n">
        <v>0.31</v>
      </c>
      <c r="N60" s="123" t="n">
        <v>0.32</v>
      </c>
      <c r="O60" s="123" t="n">
        <v>0.43</v>
      </c>
      <c r="P60" s="123" t="s">
        <v>22</v>
      </c>
      <c r="Q60" s="123" t="s">
        <v>25</v>
      </c>
      <c r="R60" s="123" t="n">
        <v>0.42</v>
      </c>
      <c r="S60" s="123" t="n">
        <v>0.53</v>
      </c>
      <c r="T60" s="123" t="n">
        <v>0.41</v>
      </c>
      <c r="U60" s="123" t="n">
        <v>0.47</v>
      </c>
      <c r="V60" s="123" t="n">
        <v>0.39</v>
      </c>
      <c r="W60" s="123" t="n">
        <v>0.41</v>
      </c>
      <c r="X60" s="123" t="n">
        <v>0.38</v>
      </c>
      <c r="Y60" s="123" t="n">
        <v>0.34</v>
      </c>
      <c r="Z60" s="123" t="n">
        <v>0.41</v>
      </c>
    </row>
    <row r="61" s="66" customFormat="true" ht="17.25" hidden="false" customHeight="true" outlineLevel="0" collapsed="false">
      <c r="A61" s="33" t="s">
        <v>146</v>
      </c>
      <c r="B61" s="112" t="s">
        <v>27</v>
      </c>
      <c r="C61" s="25" t="n">
        <v>0.31</v>
      </c>
      <c r="D61" s="123" t="n">
        <v>1.06</v>
      </c>
      <c r="E61" s="123" t="n">
        <v>0.51</v>
      </c>
      <c r="F61" s="123" t="n">
        <v>0.3</v>
      </c>
      <c r="G61" s="123" t="n">
        <v>0.58</v>
      </c>
      <c r="H61" s="123" t="n">
        <v>0.28</v>
      </c>
      <c r="I61" s="123" t="n">
        <v>0.32</v>
      </c>
      <c r="J61" s="123" t="n">
        <v>0.26</v>
      </c>
      <c r="K61" s="123" t="n">
        <v>0.26</v>
      </c>
      <c r="L61" s="123" t="n">
        <v>0.25</v>
      </c>
      <c r="M61" s="123" t="n">
        <v>0.24</v>
      </c>
      <c r="N61" s="123" t="n">
        <v>0.27</v>
      </c>
      <c r="O61" s="123" t="n">
        <v>0.2</v>
      </c>
      <c r="P61" s="123" t="s">
        <v>22</v>
      </c>
      <c r="Q61" s="123" t="s">
        <v>25</v>
      </c>
      <c r="R61" s="123" t="n">
        <v>0.21</v>
      </c>
      <c r="S61" s="123" t="n">
        <v>0.38</v>
      </c>
      <c r="T61" s="123" t="n">
        <v>0.19</v>
      </c>
      <c r="U61" s="123" t="n">
        <v>0.17</v>
      </c>
      <c r="V61" s="123" t="n">
        <v>0.21</v>
      </c>
      <c r="W61" s="123" t="n">
        <v>0.22</v>
      </c>
      <c r="X61" s="123" t="n">
        <v>0.2</v>
      </c>
      <c r="Y61" s="123" t="n">
        <v>0.15</v>
      </c>
      <c r="Z61" s="123" t="n">
        <v>0.24</v>
      </c>
    </row>
    <row r="62" s="66" customFormat="true" ht="17.25" hidden="false" customHeight="true" outlineLevel="0" collapsed="false">
      <c r="A62" s="33" t="s">
        <v>147</v>
      </c>
      <c r="B62" s="112" t="s">
        <v>27</v>
      </c>
      <c r="C62" s="25" t="n">
        <v>0.06</v>
      </c>
      <c r="D62" s="123" t="n">
        <v>0.14</v>
      </c>
      <c r="E62" s="123" t="n">
        <v>0.09</v>
      </c>
      <c r="F62" s="123" t="n">
        <v>0.06</v>
      </c>
      <c r="G62" s="123" t="n">
        <v>0.12</v>
      </c>
      <c r="H62" s="123" t="n">
        <v>0.06</v>
      </c>
      <c r="I62" s="123" t="n">
        <v>0.07</v>
      </c>
      <c r="J62" s="123" t="n">
        <v>0.06</v>
      </c>
      <c r="K62" s="123" t="n">
        <v>0.04</v>
      </c>
      <c r="L62" s="123" t="n">
        <v>0.06</v>
      </c>
      <c r="M62" s="123" t="n">
        <v>0.05</v>
      </c>
      <c r="N62" s="123" t="n">
        <v>0.08</v>
      </c>
      <c r="O62" s="123" t="n">
        <v>0.05</v>
      </c>
      <c r="P62" s="123" t="s">
        <v>22</v>
      </c>
      <c r="Q62" s="123" t="s">
        <v>25</v>
      </c>
      <c r="R62" s="123" t="n">
        <v>0.05</v>
      </c>
      <c r="S62" s="123" t="n">
        <v>0.14</v>
      </c>
      <c r="T62" s="123" t="n">
        <v>0.04</v>
      </c>
      <c r="U62" s="123" t="n">
        <v>0.06</v>
      </c>
      <c r="V62" s="123" t="n">
        <v>0.04</v>
      </c>
      <c r="W62" s="123" t="n">
        <v>0.02</v>
      </c>
      <c r="X62" s="123" t="n">
        <v>0.05</v>
      </c>
      <c r="Y62" s="123" t="n">
        <v>0.02</v>
      </c>
      <c r="Z62" s="123" t="n">
        <v>0.07</v>
      </c>
    </row>
    <row r="63" s="66" customFormat="true" ht="17.25" hidden="false" customHeight="true" outlineLevel="0" collapsed="false">
      <c r="A63" s="33" t="s">
        <v>148</v>
      </c>
      <c r="B63" s="112" t="s">
        <v>27</v>
      </c>
      <c r="C63" s="25" t="n">
        <v>0.14</v>
      </c>
      <c r="D63" s="123" t="n">
        <v>0.31</v>
      </c>
      <c r="E63" s="123" t="n">
        <v>0.15</v>
      </c>
      <c r="F63" s="123" t="n">
        <v>0.14</v>
      </c>
      <c r="G63" s="123" t="n">
        <v>0.16</v>
      </c>
      <c r="H63" s="123" t="n">
        <v>0.14</v>
      </c>
      <c r="I63" s="123" t="n">
        <v>0.12</v>
      </c>
      <c r="J63" s="123" t="n">
        <v>0.14</v>
      </c>
      <c r="K63" s="123" t="n">
        <v>0.15</v>
      </c>
      <c r="L63" s="123" t="n">
        <v>0.13</v>
      </c>
      <c r="M63" s="123" t="n">
        <v>0.14</v>
      </c>
      <c r="N63" s="123" t="n">
        <v>0.13</v>
      </c>
      <c r="O63" s="123" t="n">
        <v>0.15</v>
      </c>
      <c r="P63" s="123" t="s">
        <v>22</v>
      </c>
      <c r="Q63" s="123" t="s">
        <v>25</v>
      </c>
      <c r="R63" s="123" t="n">
        <v>0.15</v>
      </c>
      <c r="S63" s="123" t="n">
        <v>0.18</v>
      </c>
      <c r="T63" s="123" t="n">
        <v>0.15</v>
      </c>
      <c r="U63" s="123" t="n">
        <v>0.14</v>
      </c>
      <c r="V63" s="123" t="n">
        <v>0.15</v>
      </c>
      <c r="W63" s="123" t="n">
        <v>0.15</v>
      </c>
      <c r="X63" s="123" t="n">
        <v>0.14</v>
      </c>
      <c r="Y63" s="123" t="n">
        <v>0.15</v>
      </c>
      <c r="Z63" s="123" t="n">
        <v>0.13</v>
      </c>
    </row>
    <row r="64" customFormat="false" ht="3.75" hidden="false" customHeight="true" outlineLevel="0" collapsed="false">
      <c r="A64" s="117"/>
      <c r="B64" s="118"/>
      <c r="C64" s="119"/>
      <c r="D64" s="120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</row>
    <row r="65" customFormat="false" ht="12" hidden="false" customHeight="true" outlineLevel="0" collapsed="false">
      <c r="A65" s="66" t="s">
        <v>87</v>
      </c>
      <c r="B65" s="108"/>
      <c r="C65" s="108"/>
      <c r="D65" s="122"/>
      <c r="E65" s="122"/>
      <c r="F65" s="122"/>
      <c r="G65" s="122"/>
      <c r="H65" s="122"/>
      <c r="I65" s="122"/>
      <c r="J65" s="122"/>
    </row>
    <row r="66" customFormat="false" ht="13.5" hidden="false" customHeight="false" outlineLevel="0" collapsed="false">
      <c r="D66" s="2"/>
    </row>
  </sheetData>
  <mergeCells count="30">
    <mergeCell ref="A6:A11"/>
    <mergeCell ref="B6:B11"/>
    <mergeCell ref="C6:N6"/>
    <mergeCell ref="O6:Z6"/>
    <mergeCell ref="C7:C11"/>
    <mergeCell ref="D7:D11"/>
    <mergeCell ref="E7:E11"/>
    <mergeCell ref="F7:N7"/>
    <mergeCell ref="O7:O11"/>
    <mergeCell ref="P7:P11"/>
    <mergeCell ref="Q7:Q11"/>
    <mergeCell ref="R7:Z7"/>
    <mergeCell ref="F8:F11"/>
    <mergeCell ref="G8:G11"/>
    <mergeCell ref="H8:N8"/>
    <mergeCell ref="R8:R11"/>
    <mergeCell ref="S8:S11"/>
    <mergeCell ref="T8:Z8"/>
    <mergeCell ref="H9:H11"/>
    <mergeCell ref="I9:I11"/>
    <mergeCell ref="J9:N9"/>
    <mergeCell ref="T9:T11"/>
    <mergeCell ref="U9:U11"/>
    <mergeCell ref="V9:Z9"/>
    <mergeCell ref="J10:J11"/>
    <mergeCell ref="K10:K11"/>
    <mergeCell ref="L10:N10"/>
    <mergeCell ref="V10:V11"/>
    <mergeCell ref="W10:W11"/>
    <mergeCell ref="X10:Z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0:19:14Z</dcterms:created>
  <dc:creator/>
  <dc:description/>
  <dc:language>en-US</dc:language>
  <cp:lastModifiedBy/>
  <dcterms:modified xsi:type="dcterms:W3CDTF">2024-06-25T00:19:18Z</dcterms:modified>
  <cp:revision>0</cp:revision>
  <dc:subject/>
  <dc:title/>
</cp:coreProperties>
</file>