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4(1-1)" sheetId="1" state="visible" r:id="rId2"/>
    <sheet name="Ⅲ-4(1-2)根菜類" sheetId="2" state="visible" r:id="rId3"/>
    <sheet name="Ⅲ-4(1-3)葉茎菜類" sheetId="3" state="visible" r:id="rId4"/>
    <sheet name="Ⅲ-4(1-4)果菜類" sheetId="4" state="visible" r:id="rId5"/>
    <sheet name="Ⅲ-4 (2)果樹" sheetId="5" state="visible" r:id="rId6"/>
    <sheet name="Ⅲ-4(3)花き" sheetId="6" state="visible" r:id="rId7"/>
  </sheets>
  <definedNames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  <definedName function="false" hidden="false" localSheetId="3" name="Excel_BuiltIn__FilterDatabase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23">
  <si>
    <t xml:space="preserve">Ⅲ 耕地・農作物の部</t>
  </si>
  <si>
    <t xml:space="preserve">４　野菜、果樹及び花き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野菜（令和４年産）</t>
    </r>
  </si>
  <si>
    <t xml:space="preserve">ア　総括表</t>
  </si>
  <si>
    <t xml:space="preserve">区分</t>
  </si>
  <si>
    <t xml:space="preserve">全国</t>
  </si>
  <si>
    <t xml:space="preserve">北海道</t>
  </si>
  <si>
    <t xml:space="preserve">作付面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
収量</t>
    </r>
  </si>
  <si>
    <t xml:space="preserve">収穫量</t>
  </si>
  <si>
    <t xml:space="preserve">出荷量</t>
  </si>
  <si>
    <t xml:space="preserve">ha</t>
  </si>
  <si>
    <t xml:space="preserve">㎏</t>
  </si>
  <si>
    <t xml:space="preserve">ｔ</t>
  </si>
  <si>
    <t xml:space="preserve">根菜類</t>
  </si>
  <si>
    <t xml:space="preserve">だいこん</t>
  </si>
  <si>
    <t xml:space="preserve">春</t>
  </si>
  <si>
    <t xml:space="preserve">夏</t>
  </si>
  <si>
    <t xml:space="preserve">秋冬</t>
  </si>
  <si>
    <t xml:space="preserve">かぶ</t>
  </si>
  <si>
    <t xml:space="preserve">にんじん</t>
  </si>
  <si>
    <t xml:space="preserve">春夏</t>
  </si>
  <si>
    <t xml:space="preserve">秋</t>
  </si>
  <si>
    <t xml:space="preserve">冬</t>
  </si>
  <si>
    <t xml:space="preserve">-</t>
  </si>
  <si>
    <t xml:space="preserve">ごぼう</t>
  </si>
  <si>
    <t xml:space="preserve">れんこん</t>
  </si>
  <si>
    <t xml:space="preserve">ばれいしょ</t>
  </si>
  <si>
    <t xml:space="preserve">春植え</t>
  </si>
  <si>
    <t xml:space="preserve">秋植え</t>
  </si>
  <si>
    <t xml:space="preserve">さといも</t>
  </si>
  <si>
    <t xml:space="preserve">x</t>
  </si>
  <si>
    <t xml:space="preserve">やまのいも</t>
  </si>
  <si>
    <t xml:space="preserve">うちながいも</t>
  </si>
  <si>
    <t xml:space="preserve">葉茎菜類</t>
  </si>
  <si>
    <t xml:space="preserve">はくさい</t>
  </si>
  <si>
    <t xml:space="preserve">こまつな</t>
  </si>
  <si>
    <t xml:space="preserve">キャベツ</t>
  </si>
  <si>
    <t xml:space="preserve">夏秋</t>
  </si>
  <si>
    <t xml:space="preserve">ちんげんさい</t>
  </si>
  <si>
    <t xml:space="preserve">ほうれんそう</t>
  </si>
  <si>
    <t xml:space="preserve">ふき</t>
  </si>
  <si>
    <t xml:space="preserve">みつば</t>
  </si>
  <si>
    <t xml:space="preserve">しゅんぎく</t>
  </si>
  <si>
    <t xml:space="preserve">みずな</t>
  </si>
  <si>
    <t xml:space="preserve">セルリー</t>
  </si>
  <si>
    <t xml:space="preserve">アスパラガス</t>
  </si>
  <si>
    <t xml:space="preserve">カリフラワー</t>
  </si>
  <si>
    <t xml:space="preserve">ブロッコリー</t>
  </si>
  <si>
    <t xml:space="preserve">レタス</t>
  </si>
  <si>
    <t xml:space="preserve">うちサラダ菜</t>
  </si>
  <si>
    <t xml:space="preserve">ねぎ</t>
  </si>
  <si>
    <t xml:space="preserve">にら</t>
  </si>
  <si>
    <t xml:space="preserve">たまねぎ</t>
  </si>
  <si>
    <t xml:space="preserve">にんにく</t>
  </si>
  <si>
    <t xml:space="preserve">果菜類</t>
  </si>
  <si>
    <t xml:space="preserve">きゅうり</t>
  </si>
  <si>
    <t xml:space="preserve">冬春</t>
  </si>
  <si>
    <t xml:space="preserve">かぼちゃ</t>
  </si>
  <si>
    <t xml:space="preserve">なす</t>
  </si>
  <si>
    <t xml:space="preserve">トマト</t>
  </si>
  <si>
    <t xml:space="preserve">うち加工用トマト</t>
  </si>
  <si>
    <t xml:space="preserve">うちミニトマト</t>
  </si>
  <si>
    <t xml:space="preserve">冬春トマト</t>
  </si>
  <si>
    <t xml:space="preserve">夏秋トマト</t>
  </si>
  <si>
    <t xml:space="preserve">ピーマン</t>
  </si>
  <si>
    <t xml:space="preserve">うちししとう</t>
  </si>
  <si>
    <t xml:space="preserve">夏秋ピーマン</t>
  </si>
  <si>
    <t xml:space="preserve">スイートコーン</t>
  </si>
  <si>
    <t xml:space="preserve">さやいんげん</t>
  </si>
  <si>
    <t xml:space="preserve">さやえんどう</t>
  </si>
  <si>
    <t xml:space="preserve">グリーンピース</t>
  </si>
  <si>
    <t xml:space="preserve">そらまめ</t>
  </si>
  <si>
    <t xml:space="preserve">えだまめ</t>
  </si>
  <si>
    <t xml:space="preserve">香辛野菜</t>
  </si>
  <si>
    <t xml:space="preserve">しょうが</t>
  </si>
  <si>
    <t xml:space="preserve">果実的野菜</t>
  </si>
  <si>
    <t xml:space="preserve">いちご</t>
  </si>
  <si>
    <t xml:space="preserve">メロン</t>
  </si>
  <si>
    <t xml:space="preserve">うち温室メロン（アールスフェボリット系）</t>
  </si>
  <si>
    <t xml:space="preserve">すいか</t>
  </si>
  <si>
    <t xml:space="preserve">資料：農林水産省統計部「野菜生産出荷統計」</t>
  </si>
  <si>
    <r>
      <rPr>
        <sz val="10"/>
        <rFont val="Noto Sans"/>
        <family val="2"/>
      </rPr>
      <t xml:space="preserve">注：野菜の市町村別統計は、指定野菜のうち指定産地に包括されている市町村（令和３年５月７日農林水産省告示第</t>
    </r>
    <r>
      <rPr>
        <sz val="10"/>
        <rFont val="ＭＳ 明朝"/>
        <family val="1"/>
        <charset val="128"/>
      </rPr>
      <t xml:space="preserve">737</t>
    </r>
    <r>
      <rPr>
        <sz val="10"/>
        <rFont val="Noto Sans"/>
        <family val="2"/>
      </rPr>
      <t xml:space="preserve">号）について表章した。</t>
    </r>
  </si>
  <si>
    <t xml:space="preserve">イ　市町村別</t>
  </si>
  <si>
    <t xml:space="preserve">また、ばれいしょにおいては、全市町村について表章した。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) </t>
    </r>
    <r>
      <rPr>
        <sz val="12"/>
        <rFont val="Noto Sans"/>
        <family val="2"/>
      </rPr>
      <t xml:space="preserve">根菜類</t>
    </r>
  </si>
  <si>
    <t xml:space="preserve">春植えばれいしょ</t>
  </si>
  <si>
    <t xml:space="preserve">春だいこん</t>
  </si>
  <si>
    <t xml:space="preserve">春夏にんじん</t>
  </si>
  <si>
    <t xml:space="preserve">市   町   村 </t>
  </si>
  <si>
    <t xml:space="preserve">札幌市</t>
  </si>
  <si>
    <t xml:space="preserve">七飯町</t>
  </si>
  <si>
    <t xml:space="preserve">函館市</t>
  </si>
  <si>
    <t xml:space="preserve">小樽市</t>
  </si>
  <si>
    <t xml:space="preserve">旭川市</t>
  </si>
  <si>
    <t xml:space="preserve">室蘭市</t>
  </si>
  <si>
    <t xml:space="preserve">夏だいこん</t>
  </si>
  <si>
    <t xml:space="preserve">秋にんじん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千歳市</t>
  </si>
  <si>
    <t xml:space="preserve">苫小牧市</t>
  </si>
  <si>
    <t xml:space="preserve">富良野市</t>
  </si>
  <si>
    <t xml:space="preserve">美唄市</t>
  </si>
  <si>
    <t xml:space="preserve">稚内市</t>
  </si>
  <si>
    <t xml:space="preserve">恵庭市</t>
  </si>
  <si>
    <t xml:space="preserve">江別市</t>
  </si>
  <si>
    <t xml:space="preserve">北広島市</t>
  </si>
  <si>
    <t xml:space="preserve">芦別市</t>
  </si>
  <si>
    <t xml:space="preserve">厚沢部町</t>
  </si>
  <si>
    <t xml:space="preserve">赤平市</t>
  </si>
  <si>
    <t xml:space="preserve">乙部町</t>
  </si>
  <si>
    <t xml:space="preserve">紋別市</t>
  </si>
  <si>
    <t xml:space="preserve">今金町</t>
  </si>
  <si>
    <t xml:space="preserve">石狩市</t>
  </si>
  <si>
    <t xml:space="preserve">士別市</t>
  </si>
  <si>
    <t xml:space="preserve">ニセコ町</t>
  </si>
  <si>
    <t xml:space="preserve">北斗市</t>
  </si>
  <si>
    <t xml:space="preserve">名寄市</t>
  </si>
  <si>
    <t xml:space="preserve">真狩村</t>
  </si>
  <si>
    <t xml:space="preserve">三笠市</t>
  </si>
  <si>
    <t xml:space="preserve">留寿都村</t>
  </si>
  <si>
    <t xml:space="preserve">根室市</t>
  </si>
  <si>
    <t xml:space="preserve">喜茂別町</t>
  </si>
  <si>
    <t xml:space="preserve">京極町</t>
  </si>
  <si>
    <t xml:space="preserve">滝川市</t>
  </si>
  <si>
    <t xml:space="preserve">倶知安町</t>
  </si>
  <si>
    <t xml:space="preserve">砂川市</t>
  </si>
  <si>
    <t xml:space="preserve">東神楽町</t>
  </si>
  <si>
    <t xml:space="preserve">歌志内市</t>
  </si>
  <si>
    <t xml:space="preserve">上川町</t>
  </si>
  <si>
    <t xml:space="preserve">深川市</t>
  </si>
  <si>
    <t xml:space="preserve">南富良野町</t>
  </si>
  <si>
    <t xml:space="preserve">上富良野町</t>
  </si>
  <si>
    <t xml:space="preserve">芽室町</t>
  </si>
  <si>
    <t xml:space="preserve">中富良野町</t>
  </si>
  <si>
    <t xml:space="preserve">登別市</t>
  </si>
  <si>
    <t xml:space="preserve">大樹町</t>
  </si>
  <si>
    <t xml:space="preserve">広尾町</t>
  </si>
  <si>
    <t xml:space="preserve">美幌町</t>
  </si>
  <si>
    <t xml:space="preserve">伊達市</t>
  </si>
  <si>
    <t xml:space="preserve">幕別町</t>
  </si>
  <si>
    <t xml:space="preserve">斜里町</t>
  </si>
  <si>
    <t xml:space="preserve">豊頃町</t>
  </si>
  <si>
    <t xml:space="preserve">清里町</t>
  </si>
  <si>
    <t xml:space="preserve">浦幌町</t>
  </si>
  <si>
    <t xml:space="preserve">小清水町</t>
  </si>
  <si>
    <t xml:space="preserve">釧路町</t>
  </si>
  <si>
    <t xml:space="preserve">訓子府町</t>
  </si>
  <si>
    <t xml:space="preserve">当別町</t>
  </si>
  <si>
    <t xml:space="preserve">標茶町</t>
  </si>
  <si>
    <t xml:space="preserve">大空町</t>
  </si>
  <si>
    <t xml:space="preserve">新篠津村</t>
  </si>
  <si>
    <t xml:space="preserve">鶴居村</t>
  </si>
  <si>
    <t xml:space="preserve">豊浦町</t>
  </si>
  <si>
    <t xml:space="preserve">松前町</t>
  </si>
  <si>
    <t xml:space="preserve">中標津町</t>
  </si>
  <si>
    <t xml:space="preserve">洞爺湖町</t>
  </si>
  <si>
    <t xml:space="preserve">福島町</t>
  </si>
  <si>
    <t xml:space="preserve">音更町</t>
  </si>
  <si>
    <t xml:space="preserve">知内町</t>
  </si>
  <si>
    <t xml:space="preserve">新得町</t>
  </si>
  <si>
    <t xml:space="preserve">木古内町</t>
  </si>
  <si>
    <t xml:space="preserve">秋冬だいこん</t>
  </si>
  <si>
    <t xml:space="preserve">更別村</t>
  </si>
  <si>
    <t xml:space="preserve">鹿部町</t>
  </si>
  <si>
    <t xml:space="preserve">森町</t>
  </si>
  <si>
    <t xml:space="preserve">足寄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奥尻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当麻町</t>
  </si>
  <si>
    <t xml:space="preserve">比布町</t>
  </si>
  <si>
    <t xml:space="preserve">愛別町</t>
  </si>
  <si>
    <t xml:space="preserve">東川町</t>
  </si>
  <si>
    <t xml:space="preserve">美瑛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津別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壮瞥町</t>
  </si>
  <si>
    <t xml:space="preserve">白老町</t>
  </si>
  <si>
    <t xml:space="preserve">厚真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士幌町</t>
  </si>
  <si>
    <t xml:space="preserve">上士幌町</t>
  </si>
  <si>
    <t xml:space="preserve">鹿追町</t>
  </si>
  <si>
    <t xml:space="preserve">清水町</t>
  </si>
  <si>
    <t xml:space="preserve">中札内村</t>
  </si>
  <si>
    <t xml:space="preserve">池田町</t>
  </si>
  <si>
    <t xml:space="preserve">本別町</t>
  </si>
  <si>
    <t xml:space="preserve">陸別町</t>
  </si>
  <si>
    <t xml:space="preserve">厚岸町</t>
  </si>
  <si>
    <t xml:space="preserve">浜中町</t>
  </si>
  <si>
    <t xml:space="preserve">弟子屈町</t>
  </si>
  <si>
    <t xml:space="preserve">白糠町</t>
  </si>
  <si>
    <t xml:space="preserve">別海町</t>
  </si>
  <si>
    <t xml:space="preserve">標津町</t>
  </si>
  <si>
    <t xml:space="preserve">羅臼町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葉茎菜類</t>
    </r>
  </si>
  <si>
    <t xml:space="preserve">夏はくさい</t>
  </si>
  <si>
    <t xml:space="preserve">夏秋キャベツ</t>
  </si>
  <si>
    <t xml:space="preserve">夏秋レタス</t>
  </si>
  <si>
    <t xml:space="preserve">夏ねぎ</t>
  </si>
  <si>
    <t xml:space="preserve">秋冬はくさい</t>
  </si>
  <si>
    <t xml:space="preserve">秋冬ねぎ</t>
  </si>
  <si>
    <t xml:space="preserve">冬キャベツ</t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果菜類</t>
    </r>
  </si>
  <si>
    <t xml:space="preserve">夏秋きゅうり</t>
  </si>
  <si>
    <t xml:space="preserve">　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果樹（令和４年産）</t>
    </r>
  </si>
  <si>
    <t xml:space="preserve">全　　国</t>
  </si>
  <si>
    <t xml:space="preserve">結果樹面積</t>
  </si>
  <si>
    <t xml:space="preserve">kg</t>
  </si>
  <si>
    <t xml:space="preserve">りんご</t>
  </si>
  <si>
    <t xml:space="preserve">日本なし</t>
  </si>
  <si>
    <t xml:space="preserve">…</t>
  </si>
  <si>
    <t xml:space="preserve">西洋なし</t>
  </si>
  <si>
    <t xml:space="preserve">もも</t>
  </si>
  <si>
    <t xml:space="preserve">すもも</t>
  </si>
  <si>
    <t xml:space="preserve">おうとう</t>
  </si>
  <si>
    <t xml:space="preserve">うめ</t>
  </si>
  <si>
    <t xml:space="preserve">ぶどう</t>
  </si>
  <si>
    <t xml:space="preserve">くり</t>
  </si>
  <si>
    <t xml:space="preserve">資料：農林水産省統計部「果樹生産出荷統計」</t>
  </si>
  <si>
    <t xml:space="preserve">注：全国値については主産県の結果を基に推計した。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花き（令和４年産）</t>
    </r>
  </si>
  <si>
    <t xml:space="preserve">区　　分</t>
  </si>
  <si>
    <t xml:space="preserve">作付（収穫）面積</t>
  </si>
  <si>
    <t xml:space="preserve">a</t>
  </si>
  <si>
    <t xml:space="preserve">千本（千鉢）</t>
  </si>
  <si>
    <t xml:space="preserve">切り花類計</t>
  </si>
  <si>
    <t xml:space="preserve">うち　きく</t>
  </si>
  <si>
    <t xml:space="preserve">カーネーション</t>
  </si>
  <si>
    <t xml:space="preserve">ばら</t>
  </si>
  <si>
    <t xml:space="preserve">りんどう</t>
  </si>
  <si>
    <t xml:space="preserve">宿根かすみそう</t>
  </si>
  <si>
    <t xml:space="preserve">スターチス</t>
  </si>
  <si>
    <t xml:space="preserve">ガーベラ</t>
  </si>
  <si>
    <t xml:space="preserve">トルコギキョウ</t>
  </si>
  <si>
    <t xml:space="preserve">ゆり</t>
  </si>
  <si>
    <t xml:space="preserve">アルストロメリア</t>
  </si>
  <si>
    <t xml:space="preserve">鉢もの類計</t>
  </si>
  <si>
    <t xml:space="preserve">うち　シクラメン</t>
  </si>
  <si>
    <t xml:space="preserve">花壇用苗もの類計</t>
  </si>
  <si>
    <t xml:space="preserve">うち　パンジー</t>
  </si>
  <si>
    <t xml:space="preserve">注：１ 切り花類、鉢もの類及び花壇用苗もの類の値は、表章されている内訳品目以外の品目を含んだ合計である。</t>
  </si>
  <si>
    <t xml:space="preserve">２ 球根類及び鉢もの類は、収穫面積である。 </t>
  </si>
  <si>
    <t xml:space="preserve">３ 出荷量の単位は、切り花類及び花壇用苗もの類が千本、球根類が千球、鉢もの類が千鉢である。</t>
  </si>
  <si>
    <t xml:space="preserve">４ 全国の作付（収穫）面積及び出荷量は、主産県の結果を基に推計したもので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(0\)"/>
    <numFmt numFmtId="167" formatCode="@"/>
    <numFmt numFmtId="168" formatCode="#,###,##0;\△?,??0;@\ "/>
    <numFmt numFmtId="169" formatCode="#\ ##0\ ;\△?\ ??0\ ;@\ "/>
    <numFmt numFmtId="170" formatCode="#\ ###\ ##0\ ;\△?\ ??0\ ;@\ "/>
    <numFmt numFmtId="171" formatCode="_ * ##,###,##0_ ;_ * \-##,###,##0_ ;_ * \0_ ;_ @_ "/>
    <numFmt numFmtId="172" formatCode="#,##0"/>
    <numFmt numFmtId="173" formatCode="&quot;令和２年&quot;;;"/>
    <numFmt numFmtId="174" formatCode="&quot;令和元年&quot;;;"/>
    <numFmt numFmtId="175" formatCode="\３;;"/>
    <numFmt numFmtId="176" formatCode="&quot;平成&quot;00\年;;"/>
    <numFmt numFmtId="177" formatCode="\２;;"/>
    <numFmt numFmtId="178" formatCode="#\ ###\ ##0\ "/>
  </numFmts>
  <fonts count="3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7.5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1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72" fontId="21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1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3" xfId="33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9" fillId="0" borderId="0" xfId="3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1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9" xfId="2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3 3" xfId="25"/>
    <cellStyle name="標準 4" xfId="26"/>
    <cellStyle name="標準 4 2" xfId="27"/>
    <cellStyle name="標準 5" xfId="28"/>
    <cellStyle name="標準 6" xfId="29"/>
    <cellStyle name="標準_04-1畜産の部51上中下" xfId="30"/>
    <cellStyle name="標準_13速報都府県" xfId="31"/>
    <cellStyle name="標準_だいこん" xfId="32"/>
    <cellStyle name="標準_市町村別編集 (2)" xfId="33"/>
    <cellStyle name="標準_市町村別編集 (3)" xfId="34"/>
  </cellStyles>
  <dxfs count="54"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9" min="2" style="1" width="12.62"/>
    <col collapsed="false" customWidth="true" hidden="false" outlineLevel="0" max="10" min="10" style="2" width="9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22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/>
    </row>
    <row r="4" s="13" customFormat="true" ht="22.5" hidden="false" customHeight="true" outlineLevel="0" collapsed="false">
      <c r="A4" s="10" t="s">
        <v>3</v>
      </c>
      <c r="B4" s="11"/>
      <c r="C4" s="12"/>
      <c r="D4" s="12"/>
      <c r="E4" s="12"/>
      <c r="F4" s="12"/>
      <c r="G4" s="12"/>
      <c r="H4" s="12"/>
      <c r="I4" s="1"/>
      <c r="J4" s="12"/>
      <c r="K4" s="12"/>
      <c r="L4" s="12"/>
      <c r="M4" s="12"/>
    </row>
    <row r="5" s="13" customFormat="true" ht="22.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"/>
      <c r="J5" s="12"/>
      <c r="K5" s="12"/>
      <c r="L5" s="12"/>
      <c r="M5" s="12"/>
    </row>
    <row r="6" s="13" customFormat="true" ht="22.5" hidden="false" customHeight="true" outlineLevel="0" collapsed="false">
      <c r="A6" s="14"/>
      <c r="B6" s="11"/>
      <c r="C6" s="12"/>
      <c r="D6" s="12"/>
      <c r="E6" s="12"/>
      <c r="F6" s="12"/>
      <c r="G6" s="12"/>
      <c r="H6" s="12"/>
      <c r="I6" s="1"/>
      <c r="J6" s="12"/>
      <c r="K6" s="12"/>
      <c r="L6" s="12"/>
      <c r="M6" s="12"/>
    </row>
    <row r="7" customFormat="false" ht="22.5" hidden="false" customHeight="true" outlineLevel="0" collapsed="false">
      <c r="A7" s="15" t="s">
        <v>4</v>
      </c>
      <c r="B7" s="16" t="s">
        <v>5</v>
      </c>
      <c r="C7" s="16"/>
      <c r="D7" s="16"/>
      <c r="E7" s="16"/>
      <c r="F7" s="17" t="s">
        <v>6</v>
      </c>
      <c r="G7" s="17"/>
      <c r="H7" s="17"/>
      <c r="I7" s="17"/>
    </row>
    <row r="8" customFormat="false" ht="33.75" hidden="false" customHeight="true" outlineLevel="0" collapsed="false">
      <c r="A8" s="15"/>
      <c r="B8" s="18" t="s">
        <v>7</v>
      </c>
      <c r="C8" s="19" t="s">
        <v>8</v>
      </c>
      <c r="D8" s="18" t="s">
        <v>9</v>
      </c>
      <c r="E8" s="18" t="s">
        <v>10</v>
      </c>
      <c r="F8" s="20" t="s">
        <v>7</v>
      </c>
      <c r="G8" s="19" t="s">
        <v>8</v>
      </c>
      <c r="H8" s="20" t="s">
        <v>9</v>
      </c>
      <c r="I8" s="21" t="s">
        <v>10</v>
      </c>
    </row>
    <row r="9" s="27" customFormat="true" ht="21.95" hidden="false" customHeight="true" outlineLevel="0" collapsed="false">
      <c r="A9" s="22"/>
      <c r="B9" s="23" t="s">
        <v>11</v>
      </c>
      <c r="C9" s="24" t="s">
        <v>12</v>
      </c>
      <c r="D9" s="24" t="s">
        <v>13</v>
      </c>
      <c r="E9" s="24" t="s">
        <v>13</v>
      </c>
      <c r="F9" s="25" t="s">
        <v>11</v>
      </c>
      <c r="G9" s="24" t="s">
        <v>12</v>
      </c>
      <c r="H9" s="24" t="s">
        <v>13</v>
      </c>
      <c r="I9" s="24" t="s">
        <v>13</v>
      </c>
      <c r="J9" s="26"/>
    </row>
    <row r="10" customFormat="false" ht="17.25" hidden="false" customHeight="true" outlineLevel="0" collapsed="false">
      <c r="A10" s="28" t="s">
        <v>14</v>
      </c>
      <c r="B10" s="29"/>
      <c r="C10" s="30"/>
      <c r="D10" s="30"/>
      <c r="E10" s="30"/>
      <c r="F10" s="30"/>
      <c r="G10" s="30"/>
      <c r="H10" s="30"/>
      <c r="I10" s="30"/>
    </row>
    <row r="11" customFormat="false" ht="17.25" hidden="false" customHeight="true" outlineLevel="0" collapsed="false">
      <c r="A11" s="31" t="s">
        <v>15</v>
      </c>
      <c r="B11" s="29" t="n">
        <v>28100</v>
      </c>
      <c r="C11" s="30" t="n">
        <v>4200</v>
      </c>
      <c r="D11" s="30" t="n">
        <v>1181000</v>
      </c>
      <c r="E11" s="30" t="n">
        <v>986600</v>
      </c>
      <c r="F11" s="30" t="n">
        <v>2780</v>
      </c>
      <c r="G11" s="30" t="n">
        <v>4630</v>
      </c>
      <c r="H11" s="30" t="n">
        <v>128800</v>
      </c>
      <c r="I11" s="30" t="n">
        <v>121400</v>
      </c>
      <c r="J11" s="32"/>
    </row>
    <row r="12" customFormat="false" ht="17.25" hidden="false" customHeight="true" outlineLevel="0" collapsed="false">
      <c r="A12" s="33" t="s">
        <v>16</v>
      </c>
      <c r="B12" s="29" t="n">
        <v>4050</v>
      </c>
      <c r="C12" s="30" t="n">
        <v>4750</v>
      </c>
      <c r="D12" s="30" t="n">
        <v>192400</v>
      </c>
      <c r="E12" s="30" t="n">
        <v>176500</v>
      </c>
      <c r="F12" s="30" t="n">
        <v>192</v>
      </c>
      <c r="G12" s="30" t="n">
        <v>5050</v>
      </c>
      <c r="H12" s="30" t="n">
        <v>9700</v>
      </c>
      <c r="I12" s="30" t="n">
        <v>9240</v>
      </c>
      <c r="J12" s="32"/>
    </row>
    <row r="13" customFormat="false" ht="17.25" hidden="false" customHeight="true" outlineLevel="0" collapsed="false">
      <c r="A13" s="33" t="s">
        <v>17</v>
      </c>
      <c r="B13" s="29" t="n">
        <v>5290</v>
      </c>
      <c r="C13" s="30" t="n">
        <v>3850</v>
      </c>
      <c r="D13" s="30" t="n">
        <v>203800</v>
      </c>
      <c r="E13" s="30" t="n">
        <v>187400</v>
      </c>
      <c r="F13" s="30" t="n">
        <v>2100</v>
      </c>
      <c r="G13" s="30" t="n">
        <v>4590</v>
      </c>
      <c r="H13" s="30" t="n">
        <v>96400</v>
      </c>
      <c r="I13" s="30" t="n">
        <v>91400</v>
      </c>
      <c r="J13" s="32"/>
    </row>
    <row r="14" customFormat="false" ht="17.25" hidden="false" customHeight="true" outlineLevel="0" collapsed="false">
      <c r="A14" s="33" t="s">
        <v>18</v>
      </c>
      <c r="B14" s="29" t="n">
        <v>18800</v>
      </c>
      <c r="C14" s="30" t="n">
        <v>4170</v>
      </c>
      <c r="D14" s="30" t="n">
        <v>784400</v>
      </c>
      <c r="E14" s="30" t="n">
        <v>622700</v>
      </c>
      <c r="F14" s="30" t="n">
        <v>489</v>
      </c>
      <c r="G14" s="30" t="n">
        <v>4640</v>
      </c>
      <c r="H14" s="30" t="n">
        <v>22700</v>
      </c>
      <c r="I14" s="30" t="n">
        <v>20800</v>
      </c>
      <c r="J14" s="32"/>
    </row>
    <row r="15" customFormat="false" ht="17.25" hidden="false" customHeight="true" outlineLevel="0" collapsed="false">
      <c r="A15" s="31" t="s">
        <v>19</v>
      </c>
      <c r="B15" s="29" t="n">
        <v>3870</v>
      </c>
      <c r="C15" s="30" t="n">
        <v>2720</v>
      </c>
      <c r="D15" s="30" t="n">
        <v>105100</v>
      </c>
      <c r="E15" s="30" t="n">
        <v>87900</v>
      </c>
      <c r="F15" s="30" t="n">
        <v>101</v>
      </c>
      <c r="G15" s="30" t="n">
        <v>3400</v>
      </c>
      <c r="H15" s="30" t="n">
        <v>3430</v>
      </c>
      <c r="I15" s="30" t="n">
        <v>3310</v>
      </c>
      <c r="J15" s="32"/>
    </row>
    <row r="16" customFormat="false" ht="17.25" hidden="false" customHeight="true" outlineLevel="0" collapsed="false">
      <c r="A16" s="31" t="s">
        <v>20</v>
      </c>
      <c r="B16" s="29" t="n">
        <v>16500</v>
      </c>
      <c r="C16" s="30" t="n">
        <v>3530</v>
      </c>
      <c r="D16" s="30" t="n">
        <v>582100</v>
      </c>
      <c r="E16" s="30" t="n">
        <v>525200</v>
      </c>
      <c r="F16" s="30" t="n">
        <v>4310</v>
      </c>
      <c r="G16" s="30" t="n">
        <v>3900</v>
      </c>
      <c r="H16" s="30" t="n">
        <v>168200</v>
      </c>
      <c r="I16" s="30" t="n">
        <v>156800</v>
      </c>
      <c r="J16" s="32"/>
    </row>
    <row r="17" customFormat="false" ht="17.25" hidden="false" customHeight="true" outlineLevel="0" collapsed="false">
      <c r="A17" s="33" t="s">
        <v>21</v>
      </c>
      <c r="B17" s="29" t="n">
        <v>3980</v>
      </c>
      <c r="C17" s="30" t="n">
        <v>3910</v>
      </c>
      <c r="D17" s="30" t="n">
        <v>155700</v>
      </c>
      <c r="E17" s="30" t="n">
        <v>143300</v>
      </c>
      <c r="F17" s="30" t="n">
        <v>135</v>
      </c>
      <c r="G17" s="30" t="n">
        <v>3190</v>
      </c>
      <c r="H17" s="30" t="n">
        <v>4310</v>
      </c>
      <c r="I17" s="30" t="n">
        <v>4010</v>
      </c>
      <c r="J17" s="32"/>
    </row>
    <row r="18" customFormat="false" ht="17.25" hidden="false" customHeight="true" outlineLevel="0" collapsed="false">
      <c r="A18" s="33" t="s">
        <v>22</v>
      </c>
      <c r="B18" s="29" t="n">
        <v>5050</v>
      </c>
      <c r="C18" s="30" t="n">
        <v>3580</v>
      </c>
      <c r="D18" s="30" t="n">
        <v>180900</v>
      </c>
      <c r="E18" s="30" t="n">
        <v>165500</v>
      </c>
      <c r="F18" s="30" t="n">
        <v>4170</v>
      </c>
      <c r="G18" s="30" t="n">
        <v>3930</v>
      </c>
      <c r="H18" s="30" t="n">
        <v>163900</v>
      </c>
      <c r="I18" s="30" t="n">
        <v>152800</v>
      </c>
      <c r="J18" s="32"/>
    </row>
    <row r="19" customFormat="false" ht="17.25" hidden="false" customHeight="true" outlineLevel="0" collapsed="false">
      <c r="A19" s="33" t="s">
        <v>23</v>
      </c>
      <c r="B19" s="29" t="n">
        <v>7430</v>
      </c>
      <c r="C19" s="30" t="n">
        <v>3300</v>
      </c>
      <c r="D19" s="30" t="n">
        <v>245500</v>
      </c>
      <c r="E19" s="30" t="n">
        <v>216300</v>
      </c>
      <c r="F19" s="34" t="s">
        <v>24</v>
      </c>
      <c r="G19" s="34" t="s">
        <v>24</v>
      </c>
      <c r="H19" s="34" t="s">
        <v>24</v>
      </c>
      <c r="I19" s="34" t="s">
        <v>24</v>
      </c>
      <c r="J19" s="32"/>
    </row>
    <row r="20" customFormat="false" ht="17.25" hidden="false" customHeight="true" outlineLevel="0" collapsed="false">
      <c r="A20" s="31" t="s">
        <v>25</v>
      </c>
      <c r="B20" s="29" t="n">
        <v>7140</v>
      </c>
      <c r="C20" s="30" t="n">
        <v>1630</v>
      </c>
      <c r="D20" s="30" t="n">
        <v>116700</v>
      </c>
      <c r="E20" s="30" t="n">
        <v>102700</v>
      </c>
      <c r="F20" s="30" t="n">
        <v>482</v>
      </c>
      <c r="G20" s="30" t="n">
        <v>2160</v>
      </c>
      <c r="H20" s="30" t="n">
        <v>10400</v>
      </c>
      <c r="I20" s="30" t="n">
        <v>9760</v>
      </c>
      <c r="J20" s="32"/>
    </row>
    <row r="21" customFormat="false" ht="17.25" hidden="false" customHeight="true" outlineLevel="0" collapsed="false">
      <c r="A21" s="31" t="s">
        <v>26</v>
      </c>
      <c r="B21" s="29" t="n">
        <v>4020</v>
      </c>
      <c r="C21" s="30" t="n">
        <v>1400</v>
      </c>
      <c r="D21" s="30" t="n">
        <v>56200</v>
      </c>
      <c r="E21" s="30" t="n">
        <v>47300</v>
      </c>
      <c r="F21" s="34" t="s">
        <v>24</v>
      </c>
      <c r="G21" s="34" t="s">
        <v>24</v>
      </c>
      <c r="H21" s="34" t="s">
        <v>24</v>
      </c>
      <c r="I21" s="34" t="s">
        <v>24</v>
      </c>
      <c r="J21" s="32"/>
    </row>
    <row r="22" customFormat="false" ht="17.25" hidden="false" customHeight="true" outlineLevel="0" collapsed="false">
      <c r="A22" s="31" t="s">
        <v>27</v>
      </c>
      <c r="B22" s="29" t="n">
        <v>71400</v>
      </c>
      <c r="C22" s="30" t="n">
        <v>3200</v>
      </c>
      <c r="D22" s="30" t="n">
        <v>2283000</v>
      </c>
      <c r="E22" s="30" t="n">
        <v>1933000</v>
      </c>
      <c r="F22" s="30" t="n">
        <v>48500</v>
      </c>
      <c r="G22" s="30" t="n">
        <v>3750</v>
      </c>
      <c r="H22" s="30" t="n">
        <v>1819000</v>
      </c>
      <c r="I22" s="30" t="n">
        <v>1615000</v>
      </c>
      <c r="J22" s="32"/>
    </row>
    <row r="23" customFormat="false" ht="17.25" hidden="false" customHeight="true" outlineLevel="0" collapsed="false">
      <c r="A23" s="33" t="s">
        <v>28</v>
      </c>
      <c r="B23" s="29" t="n">
        <v>69100</v>
      </c>
      <c r="C23" s="30" t="n">
        <v>3250</v>
      </c>
      <c r="D23" s="30" t="n">
        <v>2245000</v>
      </c>
      <c r="E23" s="30" t="n">
        <v>1904000</v>
      </c>
      <c r="F23" s="30" t="n">
        <v>48500</v>
      </c>
      <c r="G23" s="30" t="n">
        <v>3750</v>
      </c>
      <c r="H23" s="30" t="n">
        <v>1819000</v>
      </c>
      <c r="I23" s="30" t="n">
        <v>1615000</v>
      </c>
      <c r="J23" s="32"/>
    </row>
    <row r="24" customFormat="false" ht="17.25" hidden="false" customHeight="true" outlineLevel="0" collapsed="false">
      <c r="A24" s="33" t="s">
        <v>29</v>
      </c>
      <c r="B24" s="29" t="n">
        <v>2260</v>
      </c>
      <c r="C24" s="30" t="n">
        <v>1690</v>
      </c>
      <c r="D24" s="30" t="n">
        <v>38300</v>
      </c>
      <c r="E24" s="30" t="n">
        <v>29700</v>
      </c>
      <c r="F24" s="34" t="s">
        <v>24</v>
      </c>
      <c r="G24" s="34" t="s">
        <v>24</v>
      </c>
      <c r="H24" s="34" t="s">
        <v>24</v>
      </c>
      <c r="I24" s="34" t="s">
        <v>24</v>
      </c>
      <c r="J24" s="32"/>
    </row>
    <row r="25" customFormat="false" ht="17.25" hidden="false" customHeight="true" outlineLevel="0" collapsed="false">
      <c r="A25" s="31" t="s">
        <v>30</v>
      </c>
      <c r="B25" s="29" t="n">
        <v>10100</v>
      </c>
      <c r="C25" s="30" t="n">
        <v>1370</v>
      </c>
      <c r="D25" s="30" t="n">
        <v>138700</v>
      </c>
      <c r="E25" s="30" t="n">
        <v>94300</v>
      </c>
      <c r="F25" s="34" t="s">
        <v>31</v>
      </c>
      <c r="G25" s="34" t="s">
        <v>31</v>
      </c>
      <c r="H25" s="34" t="s">
        <v>31</v>
      </c>
      <c r="I25" s="34" t="s">
        <v>31</v>
      </c>
      <c r="J25" s="32"/>
    </row>
    <row r="26" customFormat="false" ht="17.25" hidden="false" customHeight="true" outlineLevel="0" collapsed="false">
      <c r="A26" s="31" t="s">
        <v>32</v>
      </c>
      <c r="B26" s="29" t="n">
        <v>6630</v>
      </c>
      <c r="C26" s="30" t="n">
        <v>2370</v>
      </c>
      <c r="D26" s="30" t="n">
        <v>157200</v>
      </c>
      <c r="E26" s="30" t="n">
        <v>133300</v>
      </c>
      <c r="F26" s="30" t="n">
        <v>1880</v>
      </c>
      <c r="G26" s="30" t="n">
        <v>4120</v>
      </c>
      <c r="H26" s="30" t="n">
        <v>77500</v>
      </c>
      <c r="I26" s="30" t="n">
        <v>66100</v>
      </c>
      <c r="J26" s="32"/>
    </row>
    <row r="27" customFormat="false" ht="17.25" hidden="false" customHeight="true" outlineLevel="0" collapsed="false">
      <c r="A27" s="33" t="s">
        <v>33</v>
      </c>
      <c r="B27" s="29" t="n">
        <v>4980</v>
      </c>
      <c r="C27" s="30" t="n">
        <v>2800</v>
      </c>
      <c r="D27" s="30" t="n">
        <v>139400</v>
      </c>
      <c r="E27" s="30" t="n">
        <v>120300</v>
      </c>
      <c r="F27" s="30" t="n">
        <v>1870</v>
      </c>
      <c r="G27" s="30" t="n">
        <v>4130</v>
      </c>
      <c r="H27" s="30" t="n">
        <v>77200</v>
      </c>
      <c r="I27" s="30" t="n">
        <v>66100</v>
      </c>
      <c r="J27" s="32"/>
    </row>
    <row r="28" customFormat="false" ht="17.25" hidden="false" customHeight="true" outlineLevel="0" collapsed="false">
      <c r="A28" s="28" t="s">
        <v>34</v>
      </c>
      <c r="B28" s="29"/>
      <c r="C28" s="30"/>
      <c r="D28" s="30"/>
      <c r="E28" s="30"/>
      <c r="F28" s="30"/>
      <c r="G28" s="30"/>
      <c r="H28" s="30"/>
      <c r="I28" s="30"/>
      <c r="J28" s="32"/>
    </row>
    <row r="29" customFormat="false" ht="17.25" hidden="false" customHeight="true" outlineLevel="0" collapsed="false">
      <c r="A29" s="31" t="s">
        <v>35</v>
      </c>
      <c r="B29" s="29" t="n">
        <v>16000</v>
      </c>
      <c r="C29" s="30" t="n">
        <v>5470</v>
      </c>
      <c r="D29" s="30" t="n">
        <v>874600</v>
      </c>
      <c r="E29" s="30" t="n">
        <v>728400</v>
      </c>
      <c r="F29" s="30" t="n">
        <v>552</v>
      </c>
      <c r="G29" s="30" t="n">
        <v>4260</v>
      </c>
      <c r="H29" s="30" t="n">
        <v>23500</v>
      </c>
      <c r="I29" s="30" t="n">
        <v>22000</v>
      </c>
      <c r="J29" s="32"/>
    </row>
    <row r="30" customFormat="false" ht="17.25" hidden="false" customHeight="true" outlineLevel="0" collapsed="false">
      <c r="A30" s="33" t="s">
        <v>16</v>
      </c>
      <c r="B30" s="29" t="n">
        <v>1850</v>
      </c>
      <c r="C30" s="30" t="n">
        <v>6300</v>
      </c>
      <c r="D30" s="30" t="n">
        <v>116500</v>
      </c>
      <c r="E30" s="30" t="n">
        <v>108000</v>
      </c>
      <c r="F30" s="30" t="n">
        <v>30</v>
      </c>
      <c r="G30" s="30" t="n">
        <v>6030</v>
      </c>
      <c r="H30" s="30" t="n">
        <v>1810</v>
      </c>
      <c r="I30" s="30" t="n">
        <v>1710</v>
      </c>
      <c r="J30" s="32"/>
    </row>
    <row r="31" customFormat="false" ht="17.25" hidden="false" customHeight="true" outlineLevel="0" collapsed="false">
      <c r="A31" s="33" t="s">
        <v>17</v>
      </c>
      <c r="B31" s="29" t="n">
        <v>2410</v>
      </c>
      <c r="C31" s="30" t="n">
        <v>7120</v>
      </c>
      <c r="D31" s="30" t="n">
        <v>171700</v>
      </c>
      <c r="E31" s="30" t="n">
        <v>153500</v>
      </c>
      <c r="F31" s="30" t="n">
        <v>320</v>
      </c>
      <c r="G31" s="30" t="n">
        <v>4160</v>
      </c>
      <c r="H31" s="30" t="n">
        <v>13300</v>
      </c>
      <c r="I31" s="30" t="n">
        <v>12600</v>
      </c>
      <c r="J31" s="32"/>
    </row>
    <row r="32" customFormat="false" ht="17.25" hidden="false" customHeight="true" outlineLevel="0" collapsed="false">
      <c r="A32" s="33" t="s">
        <v>18</v>
      </c>
      <c r="B32" s="29" t="n">
        <v>11800</v>
      </c>
      <c r="C32" s="30" t="n">
        <v>4970</v>
      </c>
      <c r="D32" s="30" t="n">
        <v>586500</v>
      </c>
      <c r="E32" s="30" t="n">
        <v>467000</v>
      </c>
      <c r="F32" s="30" t="n">
        <v>202</v>
      </c>
      <c r="G32" s="30" t="n">
        <v>4130</v>
      </c>
      <c r="H32" s="30" t="n">
        <v>8340</v>
      </c>
      <c r="I32" s="30" t="n">
        <v>7720</v>
      </c>
      <c r="J32" s="32"/>
    </row>
    <row r="33" customFormat="false" ht="17.25" hidden="false" customHeight="true" outlineLevel="0" collapsed="false">
      <c r="A33" s="31" t="s">
        <v>36</v>
      </c>
      <c r="B33" s="29" t="n">
        <v>7390</v>
      </c>
      <c r="C33" s="30" t="n">
        <v>1630</v>
      </c>
      <c r="D33" s="30" t="n">
        <v>120100</v>
      </c>
      <c r="E33" s="30" t="n">
        <v>107900</v>
      </c>
      <c r="F33" s="30" t="n">
        <v>158</v>
      </c>
      <c r="G33" s="30" t="n">
        <v>1530</v>
      </c>
      <c r="H33" s="30" t="n">
        <v>2420</v>
      </c>
      <c r="I33" s="30" t="n">
        <v>2250</v>
      </c>
      <c r="J33" s="32"/>
    </row>
    <row r="34" customFormat="false" ht="17.25" hidden="false" customHeight="true" outlineLevel="0" collapsed="false">
      <c r="A34" s="31" t="s">
        <v>37</v>
      </c>
      <c r="B34" s="29" t="n">
        <v>33900</v>
      </c>
      <c r="C34" s="30" t="n">
        <v>4300</v>
      </c>
      <c r="D34" s="30" t="n">
        <v>1458000</v>
      </c>
      <c r="E34" s="30" t="n">
        <v>1310000</v>
      </c>
      <c r="F34" s="30" t="n">
        <v>1160</v>
      </c>
      <c r="G34" s="30" t="n">
        <v>5320</v>
      </c>
      <c r="H34" s="30" t="n">
        <v>61700</v>
      </c>
      <c r="I34" s="30" t="n">
        <v>58300</v>
      </c>
      <c r="J34" s="32"/>
    </row>
    <row r="35" customFormat="false" ht="17.25" hidden="false" customHeight="true" outlineLevel="0" collapsed="false">
      <c r="A35" s="33" t="s">
        <v>16</v>
      </c>
      <c r="B35" s="29" t="n">
        <v>8720</v>
      </c>
      <c r="C35" s="30" t="n">
        <v>4130</v>
      </c>
      <c r="D35" s="30" t="n">
        <v>360300</v>
      </c>
      <c r="E35" s="30" t="n">
        <v>328300</v>
      </c>
      <c r="F35" s="30" t="n">
        <v>44</v>
      </c>
      <c r="G35" s="30" t="n">
        <v>4000</v>
      </c>
      <c r="H35" s="30" t="n">
        <v>1760</v>
      </c>
      <c r="I35" s="30" t="n">
        <v>1620</v>
      </c>
      <c r="J35" s="32"/>
    </row>
    <row r="36" customFormat="false" ht="17.25" hidden="false" customHeight="true" outlineLevel="0" collapsed="false">
      <c r="A36" s="33" t="s">
        <v>38</v>
      </c>
      <c r="B36" s="29" t="n">
        <v>10200</v>
      </c>
      <c r="C36" s="30" t="n">
        <v>4900</v>
      </c>
      <c r="D36" s="30" t="n">
        <v>499400</v>
      </c>
      <c r="E36" s="30" t="n">
        <v>438600</v>
      </c>
      <c r="F36" s="30" t="n">
        <v>962</v>
      </c>
      <c r="G36" s="30" t="n">
        <v>5410</v>
      </c>
      <c r="H36" s="30" t="n">
        <v>52000</v>
      </c>
      <c r="I36" s="30" t="n">
        <v>49300</v>
      </c>
      <c r="J36" s="32"/>
    </row>
    <row r="37" customFormat="false" ht="17.25" hidden="false" customHeight="true" outlineLevel="0" collapsed="false">
      <c r="A37" s="33" t="s">
        <v>23</v>
      </c>
      <c r="B37" s="29" t="n">
        <v>15000</v>
      </c>
      <c r="C37" s="30" t="n">
        <v>3990</v>
      </c>
      <c r="D37" s="30" t="n">
        <v>598500</v>
      </c>
      <c r="E37" s="30" t="n">
        <v>542700</v>
      </c>
      <c r="F37" s="30" t="n">
        <v>149</v>
      </c>
      <c r="G37" s="30" t="n">
        <v>5310</v>
      </c>
      <c r="H37" s="30" t="n">
        <v>7910</v>
      </c>
      <c r="I37" s="30" t="n">
        <v>7330</v>
      </c>
      <c r="J37" s="32"/>
    </row>
    <row r="38" customFormat="false" ht="17.25" hidden="false" customHeight="true" outlineLevel="0" collapsed="false">
      <c r="A38" s="31" t="s">
        <v>39</v>
      </c>
      <c r="B38" s="29" t="n">
        <v>2050</v>
      </c>
      <c r="C38" s="30" t="n">
        <v>1960</v>
      </c>
      <c r="D38" s="30" t="n">
        <v>40100</v>
      </c>
      <c r="E38" s="30" t="n">
        <v>35800</v>
      </c>
      <c r="F38" s="30" t="n">
        <v>35</v>
      </c>
      <c r="G38" s="30" t="n">
        <v>2220</v>
      </c>
      <c r="H38" s="30" t="n">
        <v>777</v>
      </c>
      <c r="I38" s="30" t="n">
        <v>737</v>
      </c>
      <c r="J38" s="32"/>
    </row>
    <row r="39" customFormat="false" ht="17.25" hidden="false" customHeight="true" outlineLevel="0" collapsed="false">
      <c r="A39" s="31" t="s">
        <v>40</v>
      </c>
      <c r="B39" s="29" t="n">
        <v>18900</v>
      </c>
      <c r="C39" s="30" t="n">
        <v>1110</v>
      </c>
      <c r="D39" s="30" t="n">
        <v>209800</v>
      </c>
      <c r="E39" s="30" t="n">
        <v>179000</v>
      </c>
      <c r="F39" s="30" t="n">
        <v>389</v>
      </c>
      <c r="G39" s="30" t="n">
        <v>924</v>
      </c>
      <c r="H39" s="30" t="n">
        <v>3590</v>
      </c>
      <c r="I39" s="30" t="n">
        <v>3360</v>
      </c>
      <c r="J39" s="32"/>
    </row>
    <row r="40" customFormat="false" ht="17.25" hidden="false" customHeight="true" outlineLevel="0" collapsed="false">
      <c r="A40" s="31" t="s">
        <v>41</v>
      </c>
      <c r="B40" s="29" t="n">
        <v>419</v>
      </c>
      <c r="C40" s="30" t="n">
        <v>1830</v>
      </c>
      <c r="D40" s="30" t="n">
        <v>7680</v>
      </c>
      <c r="E40" s="30" t="n">
        <v>6600</v>
      </c>
      <c r="F40" s="30" t="n">
        <v>22</v>
      </c>
      <c r="G40" s="30" t="n">
        <v>917</v>
      </c>
      <c r="H40" s="30" t="n">
        <v>202</v>
      </c>
      <c r="I40" s="30" t="n">
        <v>188</v>
      </c>
      <c r="J40" s="32"/>
    </row>
    <row r="41" customFormat="false" ht="17.25" hidden="false" customHeight="true" outlineLevel="0" collapsed="false">
      <c r="A41" s="31" t="s">
        <v>42</v>
      </c>
      <c r="B41" s="29" t="n">
        <v>826</v>
      </c>
      <c r="C41" s="30" t="n">
        <v>1620</v>
      </c>
      <c r="D41" s="30" t="n">
        <v>13400</v>
      </c>
      <c r="E41" s="30" t="n">
        <v>12500</v>
      </c>
      <c r="F41" s="30" t="n">
        <v>30</v>
      </c>
      <c r="G41" s="30" t="n">
        <v>672</v>
      </c>
      <c r="H41" s="30" t="n">
        <v>202</v>
      </c>
      <c r="I41" s="30" t="n">
        <v>185</v>
      </c>
      <c r="J41" s="32"/>
    </row>
    <row r="42" customFormat="false" ht="17.25" hidden="false" customHeight="true" outlineLevel="0" collapsed="false">
      <c r="A42" s="31" t="s">
        <v>43</v>
      </c>
      <c r="B42" s="29" t="n">
        <v>1730</v>
      </c>
      <c r="C42" s="30" t="n">
        <v>1500</v>
      </c>
      <c r="D42" s="30" t="n">
        <v>26000</v>
      </c>
      <c r="E42" s="30" t="n">
        <v>21600</v>
      </c>
      <c r="F42" s="30" t="n">
        <v>16</v>
      </c>
      <c r="G42" s="30" t="n">
        <v>1270</v>
      </c>
      <c r="H42" s="30" t="n">
        <v>203</v>
      </c>
      <c r="I42" s="30" t="n">
        <v>186</v>
      </c>
      <c r="J42" s="32"/>
    </row>
    <row r="43" customFormat="false" ht="17.25" hidden="false" customHeight="true" outlineLevel="0" collapsed="false">
      <c r="A43" s="31" t="s">
        <v>44</v>
      </c>
      <c r="B43" s="29" t="n">
        <v>2320</v>
      </c>
      <c r="C43" s="30" t="n">
        <v>1680</v>
      </c>
      <c r="D43" s="30" t="n">
        <v>39000</v>
      </c>
      <c r="E43" s="30" t="n">
        <v>34900</v>
      </c>
      <c r="F43" s="30" t="n">
        <v>21</v>
      </c>
      <c r="G43" s="30" t="n">
        <v>2590</v>
      </c>
      <c r="H43" s="30" t="n">
        <v>544</v>
      </c>
      <c r="I43" s="30" t="n">
        <v>513</v>
      </c>
      <c r="J43" s="32"/>
    </row>
    <row r="44" customFormat="false" ht="17.25" hidden="false" customHeight="true" outlineLevel="0" collapsed="false">
      <c r="A44" s="31" t="s">
        <v>45</v>
      </c>
      <c r="B44" s="29" t="n">
        <v>532</v>
      </c>
      <c r="C44" s="30" t="n">
        <v>5510</v>
      </c>
      <c r="D44" s="30" t="n">
        <v>29300</v>
      </c>
      <c r="E44" s="30" t="n">
        <v>28100</v>
      </c>
      <c r="F44" s="30" t="n">
        <v>20</v>
      </c>
      <c r="G44" s="30" t="n">
        <v>3710</v>
      </c>
      <c r="H44" s="30" t="n">
        <v>742</v>
      </c>
      <c r="I44" s="30" t="n">
        <v>699</v>
      </c>
      <c r="J44" s="32"/>
    </row>
    <row r="45" customFormat="false" ht="17.25" hidden="false" customHeight="true" outlineLevel="0" collapsed="false">
      <c r="A45" s="31" t="s">
        <v>46</v>
      </c>
      <c r="B45" s="29" t="n">
        <v>4360</v>
      </c>
      <c r="C45" s="30" t="n">
        <v>596</v>
      </c>
      <c r="D45" s="30" t="n">
        <v>26000</v>
      </c>
      <c r="E45" s="30" t="n">
        <v>23100</v>
      </c>
      <c r="F45" s="30" t="n">
        <v>1100</v>
      </c>
      <c r="G45" s="30" t="n">
        <v>318</v>
      </c>
      <c r="H45" s="30" t="n">
        <v>3500</v>
      </c>
      <c r="I45" s="30" t="n">
        <v>3190</v>
      </c>
      <c r="J45" s="32"/>
    </row>
    <row r="46" customFormat="false" ht="17.25" hidden="false" customHeight="true" outlineLevel="0" collapsed="false">
      <c r="A46" s="31" t="s">
        <v>47</v>
      </c>
      <c r="B46" s="29" t="n">
        <v>1250</v>
      </c>
      <c r="C46" s="30" t="n">
        <v>1780</v>
      </c>
      <c r="D46" s="30" t="n">
        <v>22200</v>
      </c>
      <c r="E46" s="30" t="n">
        <v>19200</v>
      </c>
      <c r="F46" s="30" t="n">
        <v>16</v>
      </c>
      <c r="G46" s="30" t="n">
        <v>1180</v>
      </c>
      <c r="H46" s="30" t="n">
        <v>189</v>
      </c>
      <c r="I46" s="30" t="n">
        <v>182</v>
      </c>
      <c r="J46" s="32"/>
    </row>
    <row r="47" customFormat="false" ht="17.25" hidden="false" customHeight="true" outlineLevel="0" collapsed="false">
      <c r="A47" s="31" t="s">
        <v>48</v>
      </c>
      <c r="B47" s="29" t="n">
        <v>17200</v>
      </c>
      <c r="C47" s="30" t="n">
        <v>1010</v>
      </c>
      <c r="D47" s="30" t="n">
        <v>172900</v>
      </c>
      <c r="E47" s="30" t="n">
        <v>157100</v>
      </c>
      <c r="F47" s="30" t="n">
        <v>3060</v>
      </c>
      <c r="G47" s="30" t="n">
        <v>902</v>
      </c>
      <c r="H47" s="30" t="n">
        <v>27600</v>
      </c>
      <c r="I47" s="30" t="n">
        <v>26200</v>
      </c>
      <c r="J47" s="32"/>
    </row>
    <row r="48" customFormat="false" ht="17.25" hidden="false" customHeight="true" outlineLevel="0" collapsed="false">
      <c r="A48" s="31" t="s">
        <v>49</v>
      </c>
      <c r="B48" s="29" t="n">
        <v>19900</v>
      </c>
      <c r="C48" s="30" t="n">
        <v>2780</v>
      </c>
      <c r="D48" s="30" t="n">
        <v>552800</v>
      </c>
      <c r="E48" s="30" t="n">
        <v>519900</v>
      </c>
      <c r="F48" s="30" t="n">
        <v>477</v>
      </c>
      <c r="G48" s="30" t="n">
        <v>2700</v>
      </c>
      <c r="H48" s="30" t="n">
        <v>12900</v>
      </c>
      <c r="I48" s="30" t="n">
        <v>12200</v>
      </c>
      <c r="J48" s="32"/>
    </row>
    <row r="49" customFormat="false" ht="17.25" hidden="false" customHeight="true" outlineLevel="0" collapsed="false">
      <c r="A49" s="35" t="s">
        <v>50</v>
      </c>
      <c r="B49" s="29" t="n">
        <v>334</v>
      </c>
      <c r="C49" s="30" t="n">
        <v>1790</v>
      </c>
      <c r="D49" s="30" t="n">
        <v>5990</v>
      </c>
      <c r="E49" s="30" t="n">
        <v>5560</v>
      </c>
      <c r="F49" s="30" t="n">
        <v>9</v>
      </c>
      <c r="G49" s="30" t="n">
        <v>2330</v>
      </c>
      <c r="H49" s="30" t="n">
        <v>210</v>
      </c>
      <c r="I49" s="30" t="n">
        <v>190</v>
      </c>
      <c r="J49" s="32"/>
    </row>
    <row r="50" customFormat="false" ht="17.25" hidden="false" customHeight="true" outlineLevel="0" collapsed="false">
      <c r="A50" s="33" t="s">
        <v>16</v>
      </c>
      <c r="B50" s="29" t="n">
        <v>3930</v>
      </c>
      <c r="C50" s="30" t="n">
        <v>2810</v>
      </c>
      <c r="D50" s="30" t="n">
        <v>110500</v>
      </c>
      <c r="E50" s="30" t="n">
        <v>103800</v>
      </c>
      <c r="F50" s="30" t="n">
        <v>51</v>
      </c>
      <c r="G50" s="30" t="n">
        <v>3930</v>
      </c>
      <c r="H50" s="30" t="n">
        <v>2000</v>
      </c>
      <c r="I50" s="30" t="n">
        <v>1840</v>
      </c>
      <c r="J50" s="32"/>
    </row>
    <row r="51" customFormat="false" ht="17.25" hidden="false" customHeight="true" outlineLevel="0" collapsed="false">
      <c r="A51" s="35" t="s">
        <v>50</v>
      </c>
      <c r="B51" s="29" t="n">
        <v>70</v>
      </c>
      <c r="C51" s="30" t="n">
        <v>1700</v>
      </c>
      <c r="D51" s="30" t="n">
        <v>1190</v>
      </c>
      <c r="E51" s="30" t="n">
        <v>1110</v>
      </c>
      <c r="F51" s="30" t="n">
        <v>0</v>
      </c>
      <c r="G51" s="30" t="n">
        <v>2000</v>
      </c>
      <c r="H51" s="30" t="n">
        <v>2</v>
      </c>
      <c r="I51" s="30" t="n">
        <v>2</v>
      </c>
      <c r="J51" s="32"/>
    </row>
    <row r="52" customFormat="false" ht="17.25" hidden="false" customHeight="true" outlineLevel="0" collapsed="false">
      <c r="A52" s="33" t="s">
        <v>38</v>
      </c>
      <c r="B52" s="29" t="n">
        <v>8480</v>
      </c>
      <c r="C52" s="30" t="n">
        <v>3090</v>
      </c>
      <c r="D52" s="30" t="n">
        <v>261900</v>
      </c>
      <c r="E52" s="30" t="n">
        <v>248400</v>
      </c>
      <c r="F52" s="30" t="n">
        <v>422</v>
      </c>
      <c r="G52" s="30" t="n">
        <v>2560</v>
      </c>
      <c r="H52" s="30" t="n">
        <v>10800</v>
      </c>
      <c r="I52" s="30" t="n">
        <v>10200</v>
      </c>
      <c r="J52" s="32"/>
    </row>
    <row r="53" customFormat="false" ht="17.25" hidden="false" customHeight="true" outlineLevel="0" collapsed="false">
      <c r="A53" s="35" t="s">
        <v>50</v>
      </c>
      <c r="B53" s="29" t="n">
        <v>123</v>
      </c>
      <c r="C53" s="30" t="n">
        <v>1730</v>
      </c>
      <c r="D53" s="30" t="n">
        <v>2130</v>
      </c>
      <c r="E53" s="30" t="n">
        <v>2000</v>
      </c>
      <c r="F53" s="30" t="n">
        <v>9</v>
      </c>
      <c r="G53" s="30" t="n">
        <v>2310</v>
      </c>
      <c r="H53" s="30" t="n">
        <v>208</v>
      </c>
      <c r="I53" s="30" t="n">
        <v>188</v>
      </c>
      <c r="J53" s="32"/>
    </row>
    <row r="54" customFormat="false" ht="17.25" hidden="false" customHeight="true" outlineLevel="0" collapsed="false">
      <c r="A54" s="33" t="s">
        <v>23</v>
      </c>
      <c r="B54" s="29" t="n">
        <v>7520</v>
      </c>
      <c r="C54" s="30" t="n">
        <v>2400</v>
      </c>
      <c r="D54" s="30" t="n">
        <v>180400</v>
      </c>
      <c r="E54" s="30" t="n">
        <v>167800</v>
      </c>
      <c r="F54" s="30" t="n">
        <v>4</v>
      </c>
      <c r="G54" s="30" t="n">
        <v>3060</v>
      </c>
      <c r="H54" s="30" t="n">
        <v>122</v>
      </c>
      <c r="I54" s="30" t="n">
        <v>115</v>
      </c>
      <c r="J54" s="32"/>
    </row>
    <row r="55" customFormat="false" ht="17.25" hidden="false" customHeight="true" outlineLevel="0" collapsed="false">
      <c r="A55" s="35" t="s">
        <v>50</v>
      </c>
      <c r="B55" s="29" t="n">
        <v>141</v>
      </c>
      <c r="C55" s="30" t="n">
        <v>1890</v>
      </c>
      <c r="D55" s="30" t="n">
        <v>2670</v>
      </c>
      <c r="E55" s="30" t="n">
        <v>2460</v>
      </c>
      <c r="F55" s="34" t="s">
        <v>24</v>
      </c>
      <c r="G55" s="34" t="s">
        <v>24</v>
      </c>
      <c r="H55" s="34" t="s">
        <v>24</v>
      </c>
      <c r="I55" s="34" t="s">
        <v>24</v>
      </c>
      <c r="J55" s="32"/>
    </row>
    <row r="56" customFormat="false" ht="17.25" hidden="false" customHeight="true" outlineLevel="0" collapsed="false">
      <c r="A56" s="31" t="s">
        <v>51</v>
      </c>
      <c r="B56" s="29" t="n">
        <v>21800</v>
      </c>
      <c r="C56" s="30" t="n">
        <v>2030</v>
      </c>
      <c r="D56" s="30" t="n">
        <v>442500</v>
      </c>
      <c r="E56" s="30" t="n">
        <v>367700</v>
      </c>
      <c r="F56" s="30" t="n">
        <v>603</v>
      </c>
      <c r="G56" s="30" t="n">
        <v>3250</v>
      </c>
      <c r="H56" s="30" t="n">
        <v>19600</v>
      </c>
      <c r="I56" s="30" t="n">
        <v>18500</v>
      </c>
      <c r="J56" s="32"/>
    </row>
    <row r="57" customFormat="false" ht="17.25" hidden="false" customHeight="true" outlineLevel="0" collapsed="false">
      <c r="A57" s="33" t="s">
        <v>16</v>
      </c>
      <c r="B57" s="29" t="n">
        <v>3320</v>
      </c>
      <c r="C57" s="30" t="n">
        <v>2300</v>
      </c>
      <c r="D57" s="30" t="n">
        <v>76300</v>
      </c>
      <c r="E57" s="30" t="n">
        <v>68100</v>
      </c>
      <c r="F57" s="30" t="n">
        <v>29</v>
      </c>
      <c r="G57" s="30" t="n">
        <v>3540</v>
      </c>
      <c r="H57" s="30" t="n">
        <v>1030</v>
      </c>
      <c r="I57" s="30" t="n">
        <v>932</v>
      </c>
      <c r="J57" s="32"/>
    </row>
    <row r="58" customFormat="false" ht="17.25" hidden="false" customHeight="true" outlineLevel="0" collapsed="false">
      <c r="A58" s="33" t="s">
        <v>17</v>
      </c>
      <c r="B58" s="29" t="n">
        <v>4800</v>
      </c>
      <c r="C58" s="30" t="n">
        <v>1870</v>
      </c>
      <c r="D58" s="30" t="n">
        <v>89700</v>
      </c>
      <c r="E58" s="30" t="n">
        <v>80300</v>
      </c>
      <c r="F58" s="30" t="n">
        <v>334</v>
      </c>
      <c r="G58" s="30" t="n">
        <v>3320</v>
      </c>
      <c r="H58" s="30" t="n">
        <v>11100</v>
      </c>
      <c r="I58" s="30" t="n">
        <v>10500</v>
      </c>
      <c r="J58" s="32"/>
    </row>
    <row r="59" customFormat="false" ht="17.25" hidden="false" customHeight="true" outlineLevel="0" collapsed="false">
      <c r="A59" s="33" t="s">
        <v>18</v>
      </c>
      <c r="B59" s="29" t="n">
        <v>13700</v>
      </c>
      <c r="C59" s="30" t="n">
        <v>2020</v>
      </c>
      <c r="D59" s="30" t="n">
        <v>276400</v>
      </c>
      <c r="E59" s="30" t="n">
        <v>219400</v>
      </c>
      <c r="F59" s="30" t="n">
        <v>240</v>
      </c>
      <c r="G59" s="30" t="n">
        <v>3100</v>
      </c>
      <c r="H59" s="30" t="n">
        <v>7440</v>
      </c>
      <c r="I59" s="30" t="n">
        <v>7100</v>
      </c>
      <c r="J59" s="32"/>
    </row>
    <row r="60" customFormat="false" ht="17.25" hidden="false" customHeight="true" outlineLevel="0" collapsed="false">
      <c r="A60" s="31" t="s">
        <v>52</v>
      </c>
      <c r="B60" s="29" t="n">
        <v>1890</v>
      </c>
      <c r="C60" s="30" t="n">
        <v>2870</v>
      </c>
      <c r="D60" s="30" t="n">
        <v>54300</v>
      </c>
      <c r="E60" s="30" t="n">
        <v>49800</v>
      </c>
      <c r="F60" s="30" t="n">
        <v>64</v>
      </c>
      <c r="G60" s="30" t="n">
        <v>4400</v>
      </c>
      <c r="H60" s="30" t="n">
        <v>2820</v>
      </c>
      <c r="I60" s="30" t="n">
        <v>2720</v>
      </c>
      <c r="J60" s="32"/>
    </row>
    <row r="61" customFormat="false" ht="17.25" hidden="false" customHeight="true" outlineLevel="0" collapsed="false">
      <c r="A61" s="31" t="s">
        <v>53</v>
      </c>
      <c r="B61" s="29" t="n">
        <v>25200</v>
      </c>
      <c r="C61" s="30" t="n">
        <v>4840</v>
      </c>
      <c r="D61" s="30" t="n">
        <v>1219000</v>
      </c>
      <c r="E61" s="30" t="n">
        <v>1105000</v>
      </c>
      <c r="F61" s="30" t="n">
        <v>14800</v>
      </c>
      <c r="G61" s="30" t="n">
        <v>5580</v>
      </c>
      <c r="H61" s="30" t="n">
        <v>825800</v>
      </c>
      <c r="I61" s="30" t="n">
        <v>772900</v>
      </c>
      <c r="J61" s="32"/>
    </row>
    <row r="62" customFormat="false" ht="17.25" hidden="false" customHeight="true" outlineLevel="0" collapsed="false">
      <c r="A62" s="31" t="s">
        <v>54</v>
      </c>
      <c r="B62" s="29" t="n">
        <v>2550</v>
      </c>
      <c r="C62" s="30" t="n">
        <v>800</v>
      </c>
      <c r="D62" s="30" t="n">
        <v>20400</v>
      </c>
      <c r="E62" s="30" t="n">
        <v>14000</v>
      </c>
      <c r="F62" s="30" t="n">
        <v>169</v>
      </c>
      <c r="G62" s="30" t="n">
        <v>576</v>
      </c>
      <c r="H62" s="30" t="n">
        <v>973</v>
      </c>
      <c r="I62" s="30" t="n">
        <v>781</v>
      </c>
      <c r="J62" s="32"/>
    </row>
    <row r="63" customFormat="false" ht="17.25" hidden="false" customHeight="true" outlineLevel="0" collapsed="false">
      <c r="A63" s="36" t="s">
        <v>55</v>
      </c>
      <c r="B63" s="29"/>
      <c r="C63" s="30"/>
      <c r="D63" s="30"/>
      <c r="E63" s="30"/>
      <c r="F63" s="30"/>
      <c r="G63" s="30"/>
      <c r="H63" s="30"/>
      <c r="I63" s="30"/>
      <c r="J63" s="32"/>
    </row>
    <row r="64" customFormat="false" ht="17.25" hidden="false" customHeight="true" outlineLevel="0" collapsed="false">
      <c r="A64" s="31" t="s">
        <v>56</v>
      </c>
      <c r="B64" s="29" t="n">
        <v>9770</v>
      </c>
      <c r="C64" s="30" t="n">
        <v>5620</v>
      </c>
      <c r="D64" s="30" t="n">
        <v>548600</v>
      </c>
      <c r="E64" s="30" t="n">
        <v>476900</v>
      </c>
      <c r="F64" s="30" t="n">
        <v>133</v>
      </c>
      <c r="G64" s="30" t="n">
        <v>10900</v>
      </c>
      <c r="H64" s="30" t="n">
        <v>14500</v>
      </c>
      <c r="I64" s="30" t="n">
        <v>13600</v>
      </c>
      <c r="J64" s="32"/>
    </row>
    <row r="65" customFormat="false" ht="17.25" hidden="false" customHeight="true" outlineLevel="0" collapsed="false">
      <c r="A65" s="33" t="s">
        <v>57</v>
      </c>
      <c r="B65" s="29" t="n">
        <v>2580</v>
      </c>
      <c r="C65" s="30" t="n">
        <v>11100</v>
      </c>
      <c r="D65" s="30" t="n">
        <v>286100</v>
      </c>
      <c r="E65" s="30" t="n">
        <v>269200</v>
      </c>
      <c r="F65" s="30" t="n">
        <v>12</v>
      </c>
      <c r="G65" s="30" t="n">
        <v>6060</v>
      </c>
      <c r="H65" s="30" t="n">
        <v>727</v>
      </c>
      <c r="I65" s="30" t="n">
        <v>680</v>
      </c>
      <c r="J65" s="32"/>
    </row>
    <row r="66" customFormat="false" ht="17.25" hidden="false" customHeight="true" outlineLevel="0" collapsed="false">
      <c r="A66" s="33" t="s">
        <v>38</v>
      </c>
      <c r="B66" s="29" t="n">
        <v>7190</v>
      </c>
      <c r="C66" s="30" t="n">
        <v>3650</v>
      </c>
      <c r="D66" s="30" t="n">
        <v>262400</v>
      </c>
      <c r="E66" s="30" t="n">
        <v>207800</v>
      </c>
      <c r="F66" s="30" t="n">
        <v>121</v>
      </c>
      <c r="G66" s="30" t="n">
        <v>11400</v>
      </c>
      <c r="H66" s="30" t="n">
        <v>13800</v>
      </c>
      <c r="I66" s="30" t="n">
        <v>12900</v>
      </c>
      <c r="J66" s="32"/>
    </row>
    <row r="67" customFormat="false" ht="17.25" hidden="false" customHeight="true" outlineLevel="0" collapsed="false">
      <c r="A67" s="31" t="s">
        <v>58</v>
      </c>
      <c r="B67" s="29" t="n">
        <v>14500</v>
      </c>
      <c r="C67" s="30" t="n">
        <v>1260</v>
      </c>
      <c r="D67" s="30" t="n">
        <v>182900</v>
      </c>
      <c r="E67" s="30" t="n">
        <v>149200</v>
      </c>
      <c r="F67" s="30" t="n">
        <v>6810</v>
      </c>
      <c r="G67" s="30" t="n">
        <v>1380</v>
      </c>
      <c r="H67" s="30" t="n">
        <v>94000</v>
      </c>
      <c r="I67" s="30" t="n">
        <v>87900</v>
      </c>
      <c r="J67" s="32"/>
    </row>
    <row r="68" customFormat="false" ht="17.25" hidden="false" customHeight="true" outlineLevel="0" collapsed="false">
      <c r="A68" s="31" t="s">
        <v>59</v>
      </c>
      <c r="B68" s="29" t="n">
        <v>7950</v>
      </c>
      <c r="C68" s="30" t="n">
        <v>3710</v>
      </c>
      <c r="D68" s="30" t="n">
        <v>294600</v>
      </c>
      <c r="E68" s="30" t="n">
        <v>236900</v>
      </c>
      <c r="F68" s="30" t="n">
        <v>17</v>
      </c>
      <c r="G68" s="30" t="n">
        <v>2620</v>
      </c>
      <c r="H68" s="30" t="n">
        <v>445</v>
      </c>
      <c r="I68" s="30" t="n">
        <v>279</v>
      </c>
      <c r="J68" s="32"/>
    </row>
    <row r="69" customFormat="false" ht="17.25" hidden="false" customHeight="true" outlineLevel="0" collapsed="false">
      <c r="A69" s="33" t="s">
        <v>57</v>
      </c>
      <c r="B69" s="29" t="n">
        <v>1030</v>
      </c>
      <c r="C69" s="30" t="n">
        <v>11100</v>
      </c>
      <c r="D69" s="30" t="n">
        <v>114600</v>
      </c>
      <c r="E69" s="30" t="n">
        <v>108000</v>
      </c>
      <c r="F69" s="34" t="s">
        <v>24</v>
      </c>
      <c r="G69" s="34" t="s">
        <v>24</v>
      </c>
      <c r="H69" s="34" t="s">
        <v>24</v>
      </c>
      <c r="I69" s="34" t="s">
        <v>24</v>
      </c>
      <c r="J69" s="32"/>
    </row>
    <row r="70" customFormat="false" ht="17.25" hidden="false" customHeight="true" outlineLevel="0" collapsed="false">
      <c r="A70" s="33" t="s">
        <v>38</v>
      </c>
      <c r="B70" s="29" t="n">
        <v>6920</v>
      </c>
      <c r="C70" s="30" t="n">
        <v>2600</v>
      </c>
      <c r="D70" s="30" t="n">
        <v>180000</v>
      </c>
      <c r="E70" s="30" t="n">
        <v>128900</v>
      </c>
      <c r="F70" s="30" t="n">
        <v>17</v>
      </c>
      <c r="G70" s="30" t="n">
        <v>2620</v>
      </c>
      <c r="H70" s="30" t="n">
        <v>445</v>
      </c>
      <c r="I70" s="30" t="n">
        <v>279</v>
      </c>
      <c r="J70" s="32"/>
    </row>
    <row r="71" customFormat="false" ht="17.25" hidden="false" customHeight="true" outlineLevel="0" collapsed="false">
      <c r="A71" s="31" t="s">
        <v>60</v>
      </c>
      <c r="B71" s="29" t="n">
        <v>11200</v>
      </c>
      <c r="C71" s="30" t="n">
        <v>6320</v>
      </c>
      <c r="D71" s="30" t="n">
        <v>707900</v>
      </c>
      <c r="E71" s="30" t="n">
        <v>645300</v>
      </c>
      <c r="F71" s="30" t="n">
        <v>820</v>
      </c>
      <c r="G71" s="30" t="n">
        <v>7670</v>
      </c>
      <c r="H71" s="30" t="n">
        <v>62900</v>
      </c>
      <c r="I71" s="30" t="n">
        <v>58700</v>
      </c>
      <c r="J71" s="32"/>
    </row>
    <row r="72" customFormat="false" ht="17.25" hidden="false" customHeight="true" outlineLevel="0" collapsed="false">
      <c r="A72" s="35" t="s">
        <v>61</v>
      </c>
      <c r="B72" s="29" t="n">
        <v>435</v>
      </c>
      <c r="C72" s="30" t="n">
        <v>5680</v>
      </c>
      <c r="D72" s="30" t="n">
        <v>24700</v>
      </c>
      <c r="E72" s="30" t="n">
        <v>24600</v>
      </c>
      <c r="F72" s="30" t="n">
        <v>48</v>
      </c>
      <c r="G72" s="30" t="n">
        <v>5500</v>
      </c>
      <c r="H72" s="30" t="n">
        <v>2640</v>
      </c>
      <c r="I72" s="30" t="n">
        <v>2570</v>
      </c>
      <c r="J72" s="32"/>
    </row>
    <row r="73" customFormat="false" ht="17.25" hidden="false" customHeight="true" outlineLevel="0" collapsed="false">
      <c r="A73" s="35" t="s">
        <v>62</v>
      </c>
      <c r="B73" s="29" t="n">
        <v>2690</v>
      </c>
      <c r="C73" s="30" t="n">
        <v>5850</v>
      </c>
      <c r="D73" s="30" t="n">
        <v>157300</v>
      </c>
      <c r="E73" s="30" t="n">
        <v>146800</v>
      </c>
      <c r="F73" s="30" t="n">
        <v>299</v>
      </c>
      <c r="G73" s="30" t="n">
        <v>4950</v>
      </c>
      <c r="H73" s="30" t="n">
        <v>14800</v>
      </c>
      <c r="I73" s="30" t="n">
        <v>13600</v>
      </c>
      <c r="J73" s="32"/>
    </row>
    <row r="74" customFormat="false" ht="17.25" hidden="false" customHeight="true" outlineLevel="0" collapsed="false">
      <c r="A74" s="33" t="s">
        <v>63</v>
      </c>
      <c r="B74" s="29" t="n">
        <v>3790</v>
      </c>
      <c r="C74" s="30" t="n">
        <v>10200</v>
      </c>
      <c r="D74" s="30" t="n">
        <v>385900</v>
      </c>
      <c r="E74" s="30" t="n">
        <v>366200</v>
      </c>
      <c r="F74" s="30" t="n">
        <v>106</v>
      </c>
      <c r="G74" s="30" t="n">
        <v>9900</v>
      </c>
      <c r="H74" s="30" t="n">
        <v>10500</v>
      </c>
      <c r="I74" s="30" t="n">
        <v>9810</v>
      </c>
      <c r="J74" s="32"/>
    </row>
    <row r="75" customFormat="false" ht="17.25" hidden="false" customHeight="true" outlineLevel="0" collapsed="false">
      <c r="A75" s="35" t="s">
        <v>62</v>
      </c>
      <c r="B75" s="29" t="n">
        <v>1170</v>
      </c>
      <c r="C75" s="30" t="n">
        <v>8600</v>
      </c>
      <c r="D75" s="30" t="n">
        <v>100600</v>
      </c>
      <c r="E75" s="30" t="n">
        <v>96100</v>
      </c>
      <c r="F75" s="30" t="n">
        <v>24</v>
      </c>
      <c r="G75" s="30" t="n">
        <v>5740</v>
      </c>
      <c r="H75" s="30" t="n">
        <v>1380</v>
      </c>
      <c r="I75" s="30" t="n">
        <v>1300</v>
      </c>
      <c r="J75" s="32"/>
    </row>
    <row r="76" customFormat="false" ht="17.25" hidden="false" customHeight="true" outlineLevel="0" collapsed="false">
      <c r="A76" s="33" t="s">
        <v>64</v>
      </c>
      <c r="B76" s="29" t="n">
        <v>7380</v>
      </c>
      <c r="C76" s="30" t="n">
        <v>4360</v>
      </c>
      <c r="D76" s="30" t="n">
        <v>322000</v>
      </c>
      <c r="E76" s="30" t="n">
        <v>279100</v>
      </c>
      <c r="F76" s="30" t="n">
        <v>714</v>
      </c>
      <c r="G76" s="30" t="n">
        <v>7340</v>
      </c>
      <c r="H76" s="30" t="n">
        <v>52400</v>
      </c>
      <c r="I76" s="30" t="n">
        <v>48900</v>
      </c>
      <c r="J76" s="32"/>
    </row>
    <row r="77" customFormat="false" ht="17.25" hidden="false" customHeight="true" outlineLevel="0" collapsed="false">
      <c r="A77" s="35" t="s">
        <v>61</v>
      </c>
      <c r="B77" s="29" t="n">
        <v>435</v>
      </c>
      <c r="C77" s="30" t="n">
        <v>5680</v>
      </c>
      <c r="D77" s="30" t="n">
        <v>24700</v>
      </c>
      <c r="E77" s="30" t="n">
        <v>24600</v>
      </c>
      <c r="F77" s="30" t="n">
        <v>48</v>
      </c>
      <c r="G77" s="30" t="n">
        <v>5500</v>
      </c>
      <c r="H77" s="30" t="n">
        <v>2640</v>
      </c>
      <c r="I77" s="30" t="n">
        <v>2570</v>
      </c>
      <c r="J77" s="32"/>
    </row>
    <row r="78" customFormat="false" ht="17.25" hidden="false" customHeight="true" outlineLevel="0" collapsed="false">
      <c r="A78" s="35" t="s">
        <v>62</v>
      </c>
      <c r="B78" s="29" t="n">
        <v>1530</v>
      </c>
      <c r="C78" s="30" t="n">
        <v>3710</v>
      </c>
      <c r="D78" s="30" t="n">
        <v>56800</v>
      </c>
      <c r="E78" s="30" t="n">
        <v>50700</v>
      </c>
      <c r="F78" s="30" t="n">
        <v>275</v>
      </c>
      <c r="G78" s="30" t="n">
        <v>4880</v>
      </c>
      <c r="H78" s="30" t="n">
        <v>13400</v>
      </c>
      <c r="I78" s="30" t="n">
        <v>12300</v>
      </c>
      <c r="J78" s="32"/>
    </row>
    <row r="79" customFormat="false" ht="17.25" hidden="false" customHeight="true" outlineLevel="0" collapsed="false">
      <c r="A79" s="31" t="s">
        <v>65</v>
      </c>
      <c r="B79" s="29" t="n">
        <v>3170</v>
      </c>
      <c r="C79" s="30" t="n">
        <v>4730</v>
      </c>
      <c r="D79" s="30" t="n">
        <v>150000</v>
      </c>
      <c r="E79" s="30" t="n">
        <v>134100</v>
      </c>
      <c r="F79" s="30" t="n">
        <v>81</v>
      </c>
      <c r="G79" s="30" t="n">
        <v>6840</v>
      </c>
      <c r="H79" s="30" t="n">
        <v>5540</v>
      </c>
      <c r="I79" s="30" t="n">
        <v>5260</v>
      </c>
      <c r="J79" s="32"/>
    </row>
    <row r="80" customFormat="false" ht="17.25" hidden="false" customHeight="true" outlineLevel="0" collapsed="false">
      <c r="A80" s="35" t="s">
        <v>66</v>
      </c>
      <c r="B80" s="29" t="n">
        <v>293</v>
      </c>
      <c r="C80" s="30" t="n">
        <v>2030</v>
      </c>
      <c r="D80" s="30" t="n">
        <v>5960</v>
      </c>
      <c r="E80" s="30" t="n">
        <v>4910</v>
      </c>
      <c r="F80" s="30" t="n">
        <v>3</v>
      </c>
      <c r="G80" s="30" t="n">
        <v>2570</v>
      </c>
      <c r="H80" s="30" t="n">
        <v>77</v>
      </c>
      <c r="I80" s="30" t="n">
        <v>68</v>
      </c>
      <c r="J80" s="32"/>
    </row>
    <row r="81" customFormat="false" ht="17.25" hidden="false" customHeight="true" outlineLevel="0" collapsed="false">
      <c r="A81" s="33" t="s">
        <v>57</v>
      </c>
      <c r="B81" s="29" t="n">
        <v>746</v>
      </c>
      <c r="C81" s="30" t="n">
        <v>10600</v>
      </c>
      <c r="D81" s="30" t="n">
        <v>78900</v>
      </c>
      <c r="E81" s="30" t="n">
        <v>74600</v>
      </c>
      <c r="F81" s="30" t="n">
        <v>3</v>
      </c>
      <c r="G81" s="30" t="n">
        <v>8420</v>
      </c>
      <c r="H81" s="30" t="n">
        <v>253</v>
      </c>
      <c r="I81" s="30" t="n">
        <v>241</v>
      </c>
      <c r="J81" s="32"/>
    </row>
    <row r="82" customFormat="false" ht="17.25" hidden="false" customHeight="true" outlineLevel="0" collapsed="false">
      <c r="A82" s="35" t="s">
        <v>66</v>
      </c>
      <c r="B82" s="29" t="n">
        <v>30</v>
      </c>
      <c r="C82" s="30" t="n">
        <v>5930</v>
      </c>
      <c r="D82" s="30" t="n">
        <v>1780</v>
      </c>
      <c r="E82" s="30" t="n">
        <v>1660</v>
      </c>
      <c r="F82" s="30" t="n">
        <v>0</v>
      </c>
      <c r="G82" s="30" t="n">
        <v>2000</v>
      </c>
      <c r="H82" s="30" t="n">
        <v>4</v>
      </c>
      <c r="I82" s="30" t="n">
        <v>2</v>
      </c>
      <c r="J82" s="32"/>
    </row>
    <row r="83" customFormat="false" ht="17.25" hidden="false" customHeight="true" outlineLevel="0" collapsed="false">
      <c r="A83" s="33" t="s">
        <v>67</v>
      </c>
      <c r="B83" s="29" t="n">
        <v>2420</v>
      </c>
      <c r="C83" s="30" t="n">
        <v>2940</v>
      </c>
      <c r="D83" s="30" t="n">
        <v>71200</v>
      </c>
      <c r="E83" s="30" t="n">
        <v>59500</v>
      </c>
      <c r="F83" s="30" t="n">
        <v>78</v>
      </c>
      <c r="G83" s="30" t="n">
        <v>6780</v>
      </c>
      <c r="H83" s="30" t="n">
        <v>5290</v>
      </c>
      <c r="I83" s="30" t="n">
        <v>5020</v>
      </c>
      <c r="J83" s="32"/>
    </row>
    <row r="84" customFormat="false" ht="17.25" hidden="false" customHeight="true" outlineLevel="0" collapsed="false">
      <c r="A84" s="35" t="s">
        <v>66</v>
      </c>
      <c r="B84" s="29" t="n">
        <v>263</v>
      </c>
      <c r="C84" s="30" t="n">
        <v>1590</v>
      </c>
      <c r="D84" s="30" t="n">
        <v>4190</v>
      </c>
      <c r="E84" s="30" t="n">
        <v>3250</v>
      </c>
      <c r="F84" s="30" t="n">
        <v>3</v>
      </c>
      <c r="G84" s="30" t="n">
        <v>2440</v>
      </c>
      <c r="H84" s="30" t="n">
        <v>73</v>
      </c>
      <c r="I84" s="30" t="n">
        <v>66</v>
      </c>
      <c r="J84" s="32"/>
    </row>
    <row r="85" customFormat="false" ht="17.25" hidden="false" customHeight="true" outlineLevel="0" collapsed="false">
      <c r="A85" s="31" t="s">
        <v>68</v>
      </c>
      <c r="B85" s="29" t="n">
        <v>21300</v>
      </c>
      <c r="C85" s="30" t="n">
        <v>980</v>
      </c>
      <c r="D85" s="30" t="n">
        <v>208800</v>
      </c>
      <c r="E85" s="30" t="n">
        <v>172600</v>
      </c>
      <c r="F85" s="30" t="n">
        <v>7040</v>
      </c>
      <c r="G85" s="30" t="n">
        <v>1110</v>
      </c>
      <c r="H85" s="30" t="n">
        <v>78100</v>
      </c>
      <c r="I85" s="30" t="n">
        <v>76300</v>
      </c>
      <c r="J85" s="32"/>
    </row>
    <row r="86" customFormat="false" ht="17.25" hidden="false" customHeight="true" outlineLevel="0" collapsed="false">
      <c r="A86" s="31" t="s">
        <v>69</v>
      </c>
      <c r="B86" s="29" t="n">
        <v>4460</v>
      </c>
      <c r="C86" s="30" t="n">
        <v>742</v>
      </c>
      <c r="D86" s="30" t="n">
        <v>33100</v>
      </c>
      <c r="E86" s="30" t="n">
        <v>22100</v>
      </c>
      <c r="F86" s="30" t="n">
        <v>341</v>
      </c>
      <c r="G86" s="30" t="n">
        <v>772</v>
      </c>
      <c r="H86" s="30" t="n">
        <v>2630</v>
      </c>
      <c r="I86" s="30" t="n">
        <v>2460</v>
      </c>
      <c r="J86" s="32"/>
    </row>
    <row r="87" customFormat="false" ht="17.25" hidden="false" customHeight="true" outlineLevel="0" collapsed="false">
      <c r="A87" s="31" t="s">
        <v>70</v>
      </c>
      <c r="B87" s="29" t="n">
        <v>2650</v>
      </c>
      <c r="C87" s="30" t="n">
        <v>728</v>
      </c>
      <c r="D87" s="30" t="n">
        <v>19300</v>
      </c>
      <c r="E87" s="30" t="n">
        <v>13100</v>
      </c>
      <c r="F87" s="30" t="n">
        <v>59</v>
      </c>
      <c r="G87" s="30" t="n">
        <v>615</v>
      </c>
      <c r="H87" s="30" t="n">
        <v>363</v>
      </c>
      <c r="I87" s="30" t="n">
        <v>317</v>
      </c>
      <c r="J87" s="32"/>
    </row>
    <row r="88" customFormat="false" ht="17.25" hidden="false" customHeight="true" outlineLevel="0" collapsed="false">
      <c r="A88" s="31" t="s">
        <v>71</v>
      </c>
      <c r="B88" s="29" t="n">
        <v>600</v>
      </c>
      <c r="C88" s="30" t="n">
        <v>817</v>
      </c>
      <c r="D88" s="30" t="n">
        <v>4900</v>
      </c>
      <c r="E88" s="30" t="n">
        <v>3880</v>
      </c>
      <c r="F88" s="30" t="n">
        <v>58</v>
      </c>
      <c r="G88" s="30" t="n">
        <v>563</v>
      </c>
      <c r="H88" s="30" t="n">
        <v>327</v>
      </c>
      <c r="I88" s="30" t="n">
        <v>314</v>
      </c>
      <c r="J88" s="32"/>
    </row>
    <row r="89" customFormat="false" ht="17.25" hidden="false" customHeight="true" outlineLevel="0" collapsed="false">
      <c r="A89" s="31" t="s">
        <v>72</v>
      </c>
      <c r="B89" s="29" t="n">
        <v>1580</v>
      </c>
      <c r="C89" s="30" t="n">
        <v>835</v>
      </c>
      <c r="D89" s="30" t="n">
        <v>13200</v>
      </c>
      <c r="E89" s="30" t="n">
        <v>9470</v>
      </c>
      <c r="F89" s="30" t="n">
        <v>1</v>
      </c>
      <c r="G89" s="30" t="n">
        <v>727</v>
      </c>
      <c r="H89" s="30" t="n">
        <v>7</v>
      </c>
      <c r="I89" s="30" t="n">
        <v>7</v>
      </c>
      <c r="J89" s="32"/>
    </row>
    <row r="90" customFormat="false" ht="17.25" hidden="false" customHeight="true" outlineLevel="0" collapsed="false">
      <c r="A90" s="31" t="s">
        <v>73</v>
      </c>
      <c r="B90" s="29" t="n">
        <v>12700</v>
      </c>
      <c r="C90" s="30" t="n">
        <v>513</v>
      </c>
      <c r="D90" s="30" t="n">
        <v>65200</v>
      </c>
      <c r="E90" s="30" t="n">
        <v>52200</v>
      </c>
      <c r="F90" s="30" t="n">
        <v>1340</v>
      </c>
      <c r="G90" s="30" t="n">
        <v>658</v>
      </c>
      <c r="H90" s="30" t="n">
        <v>8820</v>
      </c>
      <c r="I90" s="30" t="n">
        <v>8490</v>
      </c>
      <c r="J90" s="32"/>
    </row>
    <row r="91" customFormat="false" ht="17.25" hidden="false" customHeight="true" outlineLevel="0" collapsed="false">
      <c r="A91" s="36" t="s">
        <v>74</v>
      </c>
      <c r="B91" s="30"/>
      <c r="C91" s="30"/>
      <c r="D91" s="30"/>
      <c r="E91" s="30"/>
      <c r="F91" s="30"/>
      <c r="G91" s="30"/>
      <c r="H91" s="30"/>
      <c r="I91" s="30"/>
      <c r="J91" s="32"/>
    </row>
    <row r="92" customFormat="false" ht="17.25" hidden="false" customHeight="true" outlineLevel="0" collapsed="false">
      <c r="A92" s="31" t="s">
        <v>75</v>
      </c>
      <c r="B92" s="29" t="n">
        <v>1690</v>
      </c>
      <c r="C92" s="30" t="n">
        <v>2730</v>
      </c>
      <c r="D92" s="30" t="n">
        <v>46200</v>
      </c>
      <c r="E92" s="30" t="n">
        <v>36800</v>
      </c>
      <c r="F92" s="30" t="n">
        <v>0</v>
      </c>
      <c r="G92" s="30" t="n">
        <v>3500</v>
      </c>
      <c r="H92" s="30" t="n">
        <v>14</v>
      </c>
      <c r="I92" s="30" t="n">
        <v>14</v>
      </c>
      <c r="J92" s="32"/>
    </row>
    <row r="93" customFormat="false" ht="17.25" hidden="false" customHeight="true" outlineLevel="0" collapsed="false">
      <c r="A93" s="36" t="s">
        <v>76</v>
      </c>
      <c r="B93" s="29"/>
      <c r="C93" s="30"/>
      <c r="D93" s="30"/>
      <c r="E93" s="30"/>
      <c r="F93" s="30"/>
      <c r="G93" s="30"/>
      <c r="H93" s="30"/>
      <c r="I93" s="30"/>
      <c r="J93" s="32"/>
    </row>
    <row r="94" customFormat="false" ht="17.25" hidden="false" customHeight="true" outlineLevel="0" collapsed="false">
      <c r="A94" s="31" t="s">
        <v>77</v>
      </c>
      <c r="B94" s="29" t="n">
        <v>4850</v>
      </c>
      <c r="C94" s="30" t="n">
        <v>3320</v>
      </c>
      <c r="D94" s="30" t="n">
        <v>161100</v>
      </c>
      <c r="E94" s="30" t="n">
        <v>149200</v>
      </c>
      <c r="F94" s="30" t="n">
        <v>91</v>
      </c>
      <c r="G94" s="30" t="n">
        <v>1920</v>
      </c>
      <c r="H94" s="30" t="n">
        <v>1750</v>
      </c>
      <c r="I94" s="30" t="n">
        <v>1650</v>
      </c>
      <c r="J94" s="32"/>
    </row>
    <row r="95" customFormat="false" ht="17.25" hidden="false" customHeight="true" outlineLevel="0" collapsed="false">
      <c r="A95" s="31" t="s">
        <v>78</v>
      </c>
      <c r="B95" s="29" t="n">
        <v>5790</v>
      </c>
      <c r="C95" s="30" t="n">
        <v>2460</v>
      </c>
      <c r="D95" s="30" t="n">
        <v>142400</v>
      </c>
      <c r="E95" s="30" t="n">
        <v>130500</v>
      </c>
      <c r="F95" s="30" t="n">
        <v>835</v>
      </c>
      <c r="G95" s="30" t="n">
        <v>2380</v>
      </c>
      <c r="H95" s="30" t="n">
        <v>19900</v>
      </c>
      <c r="I95" s="30" t="n">
        <v>18400</v>
      </c>
      <c r="J95" s="32"/>
    </row>
    <row r="96" customFormat="false" ht="17.25" hidden="false" customHeight="true" outlineLevel="0" collapsed="false">
      <c r="A96" s="37" t="s">
        <v>79</v>
      </c>
      <c r="B96" s="29" t="n">
        <v>596</v>
      </c>
      <c r="C96" s="30" t="n">
        <v>2750</v>
      </c>
      <c r="D96" s="30" t="n">
        <v>16400</v>
      </c>
      <c r="E96" s="30" t="n">
        <v>15700</v>
      </c>
      <c r="F96" s="34" t="s">
        <v>24</v>
      </c>
      <c r="G96" s="34" t="s">
        <v>24</v>
      </c>
      <c r="H96" s="34" t="s">
        <v>24</v>
      </c>
      <c r="I96" s="34" t="s">
        <v>24</v>
      </c>
      <c r="J96" s="32"/>
    </row>
    <row r="97" customFormat="false" ht="17.25" hidden="false" customHeight="true" outlineLevel="0" collapsed="false">
      <c r="A97" s="31" t="s">
        <v>80</v>
      </c>
      <c r="B97" s="29" t="n">
        <v>8940</v>
      </c>
      <c r="C97" s="30" t="n">
        <v>3530</v>
      </c>
      <c r="D97" s="30" t="n">
        <v>315900</v>
      </c>
      <c r="E97" s="30" t="n">
        <v>273900</v>
      </c>
      <c r="F97" s="30" t="n">
        <v>318</v>
      </c>
      <c r="G97" s="30" t="n">
        <v>3990</v>
      </c>
      <c r="H97" s="30" t="n">
        <v>12700</v>
      </c>
      <c r="I97" s="30" t="n">
        <v>11700</v>
      </c>
      <c r="J97" s="32"/>
    </row>
    <row r="98" customFormat="false" ht="6.75" hidden="false" customHeight="true" outlineLevel="0" collapsed="false">
      <c r="A98" s="38"/>
      <c r="B98" s="39"/>
      <c r="C98" s="40"/>
      <c r="D98" s="40"/>
      <c r="E98" s="40"/>
      <c r="F98" s="40"/>
      <c r="G98" s="40"/>
      <c r="H98" s="40"/>
      <c r="I98" s="40"/>
      <c r="J98" s="32"/>
    </row>
    <row r="99" s="2" customFormat="true" ht="17.1" hidden="false" customHeight="true" outlineLevel="0" collapsed="false">
      <c r="A99" s="41" t="s">
        <v>81</v>
      </c>
      <c r="B99" s="42"/>
      <c r="C99" s="42"/>
      <c r="D99" s="42"/>
      <c r="E99" s="42"/>
      <c r="F99" s="43"/>
      <c r="G99" s="43"/>
      <c r="H99" s="43"/>
      <c r="I99" s="43"/>
      <c r="J99" s="32"/>
    </row>
    <row r="100" s="2" customFormat="true" ht="14.25" hidden="false" customHeight="true" outlineLevel="0" collapsed="false">
      <c r="A100" s="44"/>
      <c r="B100" s="45"/>
      <c r="C100" s="45"/>
      <c r="D100" s="45"/>
      <c r="E100" s="45"/>
      <c r="F100" s="46"/>
      <c r="G100" s="46"/>
      <c r="H100" s="46"/>
      <c r="I100" s="46"/>
      <c r="J100" s="32"/>
    </row>
    <row r="101" s="2" customFormat="true" ht="14.25" hidden="false" customHeight="true" outlineLevel="0" collapsed="false">
      <c r="A101" s="47"/>
      <c r="B101" s="42"/>
      <c r="C101" s="42"/>
      <c r="D101" s="42"/>
      <c r="E101" s="42"/>
      <c r="F101" s="43"/>
      <c r="G101" s="43"/>
      <c r="H101" s="43"/>
      <c r="I101" s="43"/>
      <c r="J101" s="32"/>
    </row>
    <row r="102" s="2" customFormat="true" ht="14.25" hidden="false" customHeight="true" outlineLevel="0" collapsed="false">
      <c r="A102" s="44"/>
      <c r="B102" s="42"/>
      <c r="C102" s="42"/>
      <c r="D102" s="42"/>
      <c r="E102" s="42"/>
      <c r="F102" s="43"/>
      <c r="G102" s="43"/>
      <c r="H102" s="43"/>
      <c r="I102" s="43"/>
      <c r="J102" s="32"/>
    </row>
    <row r="103" s="2" customFormat="true" ht="14.25" hidden="false" customHeight="true" outlineLevel="0" collapsed="false">
      <c r="A103" s="48"/>
      <c r="B103" s="45"/>
      <c r="C103" s="45"/>
      <c r="D103" s="45"/>
      <c r="E103" s="45"/>
      <c r="F103" s="46"/>
      <c r="G103" s="46"/>
      <c r="H103" s="46"/>
      <c r="I103" s="46"/>
      <c r="J103" s="32"/>
    </row>
    <row r="104" s="2" customFormat="true" ht="14.25" hidden="false" customHeight="true" outlineLevel="0" collapsed="false">
      <c r="A104" s="49"/>
      <c r="B104" s="45"/>
      <c r="C104" s="45"/>
      <c r="D104" s="45"/>
      <c r="E104" s="45"/>
      <c r="F104" s="46"/>
      <c r="G104" s="46"/>
      <c r="H104" s="46"/>
      <c r="I104" s="46"/>
      <c r="J104" s="32"/>
    </row>
    <row r="105" s="2" customFormat="true" ht="14.25" hidden="false" customHeight="true" outlineLevel="0" collapsed="false">
      <c r="A105" s="49"/>
      <c r="B105" s="45"/>
      <c r="C105" s="45"/>
      <c r="D105" s="45"/>
      <c r="E105" s="45"/>
      <c r="F105" s="46"/>
      <c r="G105" s="46"/>
      <c r="H105" s="46"/>
      <c r="I105" s="46"/>
      <c r="J105" s="32"/>
    </row>
    <row r="106" s="2" customFormat="true" ht="14.25" hidden="false" customHeight="true" outlineLevel="0" collapsed="false">
      <c r="A106" s="49"/>
      <c r="B106" s="45"/>
      <c r="C106" s="45"/>
      <c r="D106" s="45"/>
      <c r="E106" s="45"/>
      <c r="F106" s="46"/>
      <c r="G106" s="46"/>
      <c r="H106" s="46"/>
      <c r="I106" s="46"/>
      <c r="J106" s="32"/>
    </row>
    <row r="107" s="2" customFormat="true" ht="14.25" hidden="false" customHeight="true" outlineLevel="0" collapsed="false">
      <c r="A107" s="49"/>
      <c r="B107" s="45"/>
      <c r="C107" s="45"/>
      <c r="D107" s="45"/>
      <c r="E107" s="45"/>
      <c r="F107" s="46"/>
      <c r="G107" s="46"/>
      <c r="H107" s="46"/>
      <c r="I107" s="46"/>
      <c r="J107" s="32"/>
    </row>
    <row r="108" s="2" customFormat="true" ht="14.25" hidden="false" customHeight="true" outlineLevel="0" collapsed="false">
      <c r="A108" s="49"/>
      <c r="B108" s="42"/>
      <c r="C108" s="42"/>
      <c r="D108" s="42"/>
      <c r="E108" s="42"/>
      <c r="F108" s="43"/>
      <c r="G108" s="43"/>
      <c r="H108" s="43"/>
      <c r="I108" s="43"/>
      <c r="J108" s="32"/>
    </row>
    <row r="109" s="2" customFormat="true" ht="7.5" hidden="false" customHeight="true" outlineLevel="0" collapsed="false">
      <c r="A109" s="50"/>
      <c r="B109" s="51"/>
      <c r="C109" s="52"/>
      <c r="D109" s="52"/>
      <c r="E109" s="52"/>
      <c r="F109" s="51"/>
      <c r="G109" s="51"/>
      <c r="H109" s="51"/>
      <c r="I109" s="51"/>
    </row>
    <row r="110" customFormat="false" ht="10.5" hidden="false" customHeight="true" outlineLevel="0" collapsed="false">
      <c r="A110" s="53"/>
      <c r="B110" s="50"/>
      <c r="C110" s="50"/>
      <c r="D110" s="2"/>
      <c r="E110" s="50"/>
      <c r="F110" s="50"/>
      <c r="G110" s="50"/>
      <c r="H110" s="50"/>
      <c r="I110" s="50"/>
    </row>
    <row r="111" customFormat="false" ht="10.5" hidden="false" customHeight="true" outlineLevel="0" collapsed="false">
      <c r="A111" s="53"/>
      <c r="D111" s="50"/>
    </row>
    <row r="112" customFormat="false" ht="10.5" hidden="false" customHeight="true" outlineLevel="0" collapsed="false">
      <c r="A112" s="53"/>
    </row>
  </sheetData>
  <mergeCells count="3">
    <mergeCell ref="A7:A8"/>
    <mergeCell ref="B7:E7"/>
    <mergeCell ref="F7:I7"/>
  </mergeCells>
  <conditionalFormatting sqref="A99">
    <cfRule type="cellIs" priority="2" operator="equal" aboveAverage="0" equalAverage="0" bottom="0" percent="0" rank="0" text="" dxfId="0">
      <formula>" -  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6.36"/>
    <col collapsed="false" customWidth="true" hidden="false" outlineLevel="0" max="4" min="2" style="55" width="12.49"/>
    <col collapsed="false" customWidth="true" hidden="false" outlineLevel="0" max="5" min="5" style="54" width="5.62"/>
    <col collapsed="false" customWidth="true" hidden="false" outlineLevel="0" max="6" min="6" style="54" width="16.36"/>
    <col collapsed="false" customWidth="true" hidden="false" outlineLevel="0" max="9" min="7" style="54" width="12.49"/>
    <col collapsed="false" customWidth="true" hidden="false" outlineLevel="0" max="10" min="10" style="54" width="5.62"/>
    <col collapsed="false" customWidth="true" hidden="false" outlineLevel="0" max="11" min="11" style="54" width="16.36"/>
    <col collapsed="false" customWidth="true" hidden="false" outlineLevel="0" max="14" min="12" style="54" width="12.49"/>
    <col collapsed="false" customWidth="true" hidden="false" outlineLevel="0" max="15" min="15" style="54" width="5.62"/>
    <col collapsed="false" customWidth="false" hidden="false" outlineLevel="0" max="257" min="16" style="54" width="8.99"/>
  </cols>
  <sheetData>
    <row r="1" customFormat="false" ht="22.5" hidden="false" customHeight="true" outlineLevel="0" collapsed="false">
      <c r="A1" s="3" t="s">
        <v>0</v>
      </c>
    </row>
    <row r="2" s="56" customFormat="true" ht="22.5" hidden="false" customHeight="true" outlineLevel="0" collapsed="false">
      <c r="A2" s="4" t="s">
        <v>1</v>
      </c>
      <c r="B2" s="55"/>
    </row>
    <row r="3" s="56" customFormat="true" ht="22.5" hidden="false" customHeight="true" outlineLevel="0" collapsed="false">
      <c r="A3" s="6" t="s">
        <v>2</v>
      </c>
      <c r="B3" s="55"/>
      <c r="D3" s="57" t="s">
        <v>82</v>
      </c>
    </row>
    <row r="4" s="58" customFormat="true" ht="22.5" hidden="false" customHeight="true" outlineLevel="0" collapsed="false">
      <c r="A4" s="10" t="s">
        <v>83</v>
      </c>
      <c r="C4" s="55"/>
      <c r="D4" s="59" t="s">
        <v>84</v>
      </c>
    </row>
    <row r="5" customFormat="false" ht="22.5" hidden="false" customHeight="true" outlineLevel="0" collapsed="false">
      <c r="A5" s="60" t="s">
        <v>85</v>
      </c>
    </row>
    <row r="6" customFormat="false" ht="22.5" hidden="false" customHeight="true" outlineLevel="0" collapsed="false">
      <c r="A6" s="61" t="s">
        <v>86</v>
      </c>
      <c r="F6" s="61" t="s">
        <v>87</v>
      </c>
      <c r="G6" s="55"/>
      <c r="H6" s="55"/>
      <c r="I6" s="55"/>
      <c r="K6" s="61" t="s">
        <v>88</v>
      </c>
      <c r="L6" s="55"/>
      <c r="M6" s="55"/>
      <c r="N6" s="55"/>
    </row>
    <row r="7" s="65" customFormat="true" ht="22.5" hidden="false" customHeight="true" outlineLevel="0" collapsed="false">
      <c r="A7" s="62" t="s">
        <v>89</v>
      </c>
      <c r="B7" s="63" t="s">
        <v>7</v>
      </c>
      <c r="C7" s="63" t="s">
        <v>9</v>
      </c>
      <c r="D7" s="64" t="s">
        <v>10</v>
      </c>
      <c r="F7" s="62" t="s">
        <v>89</v>
      </c>
      <c r="G7" s="63" t="s">
        <v>7</v>
      </c>
      <c r="H7" s="63" t="s">
        <v>9</v>
      </c>
      <c r="I7" s="64" t="s">
        <v>10</v>
      </c>
      <c r="K7" s="62" t="s">
        <v>89</v>
      </c>
      <c r="L7" s="63" t="s">
        <v>7</v>
      </c>
      <c r="M7" s="63" t="s">
        <v>9</v>
      </c>
      <c r="N7" s="64" t="s">
        <v>10</v>
      </c>
    </row>
    <row r="8" s="73" customFormat="true" ht="16.5" hidden="false" customHeight="true" outlineLevel="0" collapsed="false">
      <c r="A8" s="66"/>
      <c r="B8" s="67" t="s">
        <v>11</v>
      </c>
      <c r="C8" s="68" t="s">
        <v>13</v>
      </c>
      <c r="D8" s="68" t="s">
        <v>13</v>
      </c>
      <c r="E8" s="69"/>
      <c r="F8" s="70"/>
      <c r="G8" s="67" t="s">
        <v>11</v>
      </c>
      <c r="H8" s="68" t="s">
        <v>13</v>
      </c>
      <c r="I8" s="68" t="s">
        <v>13</v>
      </c>
      <c r="J8" s="71"/>
      <c r="K8" s="72"/>
      <c r="L8" s="67" t="s">
        <v>11</v>
      </c>
      <c r="M8" s="68" t="s">
        <v>13</v>
      </c>
      <c r="N8" s="68" t="s">
        <v>13</v>
      </c>
    </row>
    <row r="9" s="76" customFormat="true" ht="15.75" hidden="false" customHeight="true" outlineLevel="0" collapsed="false">
      <c r="A9" s="74" t="s">
        <v>90</v>
      </c>
      <c r="B9" s="75" t="s">
        <v>31</v>
      </c>
      <c r="C9" s="75" t="s">
        <v>31</v>
      </c>
      <c r="D9" s="75" t="s">
        <v>31</v>
      </c>
      <c r="F9" s="77" t="s">
        <v>91</v>
      </c>
      <c r="G9" s="78" t="n">
        <v>96</v>
      </c>
      <c r="H9" s="79" t="n">
        <v>5090</v>
      </c>
      <c r="I9" s="79" t="n">
        <v>4870</v>
      </c>
      <c r="K9" s="77" t="s">
        <v>91</v>
      </c>
      <c r="L9" s="78" t="n">
        <v>140</v>
      </c>
      <c r="M9" s="79" t="n">
        <v>5040</v>
      </c>
      <c r="N9" s="79" t="n">
        <v>4780</v>
      </c>
    </row>
    <row r="10" s="76" customFormat="true" ht="15.75" hidden="false" customHeight="true" outlineLevel="0" collapsed="false">
      <c r="A10" s="74" t="s">
        <v>92</v>
      </c>
      <c r="B10" s="75" t="n">
        <v>285</v>
      </c>
      <c r="C10" s="75" t="n">
        <v>7410</v>
      </c>
      <c r="D10" s="75" t="n">
        <v>6730</v>
      </c>
      <c r="F10" s="80"/>
      <c r="G10" s="81"/>
      <c r="H10" s="81"/>
      <c r="I10" s="81"/>
      <c r="K10" s="80"/>
      <c r="L10" s="81"/>
      <c r="M10" s="81"/>
      <c r="N10" s="81"/>
    </row>
    <row r="11" s="76" customFormat="true" ht="15.75" hidden="false" customHeight="true" outlineLevel="0" collapsed="false">
      <c r="A11" s="74" t="s">
        <v>93</v>
      </c>
      <c r="B11" s="75" t="n">
        <v>4</v>
      </c>
      <c r="C11" s="75" t="n">
        <v>93</v>
      </c>
      <c r="D11" s="75" t="n">
        <v>84</v>
      </c>
      <c r="F11" s="41" t="s">
        <v>81</v>
      </c>
      <c r="G11" s="82"/>
      <c r="H11" s="75"/>
      <c r="I11" s="75"/>
      <c r="K11" s="41" t="s">
        <v>81</v>
      </c>
      <c r="L11" s="82"/>
      <c r="M11" s="75"/>
      <c r="N11" s="75"/>
    </row>
    <row r="12" s="76" customFormat="true" ht="15.75" hidden="false" customHeight="true" outlineLevel="0" collapsed="false">
      <c r="A12" s="74" t="s">
        <v>94</v>
      </c>
      <c r="B12" s="75" t="n">
        <v>150</v>
      </c>
      <c r="C12" s="75" t="n">
        <v>5590</v>
      </c>
      <c r="D12" s="75" t="n">
        <v>5120</v>
      </c>
      <c r="F12" s="83"/>
      <c r="G12" s="75"/>
      <c r="H12" s="75"/>
      <c r="I12" s="75"/>
    </row>
    <row r="13" s="76" customFormat="true" ht="15.75" hidden="false" customHeight="true" outlineLevel="0" collapsed="false">
      <c r="A13" s="74" t="s">
        <v>95</v>
      </c>
      <c r="B13" s="75" t="s">
        <v>31</v>
      </c>
      <c r="C13" s="75" t="s">
        <v>31</v>
      </c>
      <c r="D13" s="75" t="s">
        <v>31</v>
      </c>
      <c r="F13" s="61" t="s">
        <v>96</v>
      </c>
      <c r="G13" s="55"/>
      <c r="H13" s="55"/>
      <c r="I13" s="55"/>
      <c r="K13" s="61" t="s">
        <v>97</v>
      </c>
    </row>
    <row r="14" s="76" customFormat="true" ht="15.75" hidden="false" customHeight="true" outlineLevel="0" collapsed="false">
      <c r="A14" s="74" t="s">
        <v>98</v>
      </c>
      <c r="B14" s="75" t="s">
        <v>31</v>
      </c>
      <c r="C14" s="75" t="s">
        <v>31</v>
      </c>
      <c r="D14" s="75" t="s">
        <v>31</v>
      </c>
      <c r="F14" s="62" t="s">
        <v>89</v>
      </c>
      <c r="G14" s="63" t="s">
        <v>7</v>
      </c>
      <c r="H14" s="63" t="s">
        <v>9</v>
      </c>
      <c r="I14" s="64" t="s">
        <v>10</v>
      </c>
      <c r="J14" s="84"/>
      <c r="K14" s="62" t="s">
        <v>89</v>
      </c>
      <c r="L14" s="63" t="s">
        <v>7</v>
      </c>
      <c r="M14" s="63" t="s">
        <v>9</v>
      </c>
      <c r="N14" s="64" t="s">
        <v>10</v>
      </c>
    </row>
    <row r="15" s="76" customFormat="true" ht="15.75" hidden="false" customHeight="true" outlineLevel="0" collapsed="false">
      <c r="A15" s="74" t="s">
        <v>99</v>
      </c>
      <c r="B15" s="75" t="n">
        <v>3540</v>
      </c>
      <c r="C15" s="75" t="n">
        <v>119900</v>
      </c>
      <c r="D15" s="75" t="n">
        <v>105000</v>
      </c>
      <c r="F15" s="66"/>
      <c r="G15" s="67" t="s">
        <v>11</v>
      </c>
      <c r="H15" s="68" t="s">
        <v>13</v>
      </c>
      <c r="I15" s="68" t="s">
        <v>13</v>
      </c>
      <c r="J15" s="85"/>
      <c r="K15" s="72"/>
      <c r="L15" s="67" t="s">
        <v>11</v>
      </c>
      <c r="M15" s="68" t="s">
        <v>13</v>
      </c>
      <c r="N15" s="68" t="s">
        <v>13</v>
      </c>
    </row>
    <row r="16" s="76" customFormat="true" ht="15.75" hidden="false" customHeight="true" outlineLevel="0" collapsed="false">
      <c r="A16" s="74" t="s">
        <v>100</v>
      </c>
      <c r="B16" s="75" t="n">
        <v>1780</v>
      </c>
      <c r="C16" s="75" t="n">
        <v>77300</v>
      </c>
      <c r="D16" s="75" t="n">
        <v>65800</v>
      </c>
      <c r="F16" s="77" t="s">
        <v>92</v>
      </c>
      <c r="G16" s="78" t="n">
        <v>8</v>
      </c>
      <c r="H16" s="79" t="n">
        <v>416</v>
      </c>
      <c r="I16" s="79" t="n">
        <v>382</v>
      </c>
      <c r="K16" s="77" t="s">
        <v>92</v>
      </c>
      <c r="L16" s="78" t="n">
        <v>61</v>
      </c>
      <c r="M16" s="79" t="n">
        <v>1890</v>
      </c>
      <c r="N16" s="79" t="n">
        <v>1820</v>
      </c>
    </row>
    <row r="17" s="76" customFormat="true" ht="15.75" hidden="false" customHeight="true" outlineLevel="0" collapsed="false">
      <c r="A17" s="74" t="s">
        <v>101</v>
      </c>
      <c r="B17" s="75" t="n">
        <v>2</v>
      </c>
      <c r="C17" s="75" t="n">
        <v>48</v>
      </c>
      <c r="D17" s="75" t="n">
        <v>43</v>
      </c>
      <c r="F17" s="86" t="s">
        <v>94</v>
      </c>
      <c r="G17" s="87" t="n">
        <v>1</v>
      </c>
      <c r="H17" s="79" t="n">
        <v>20</v>
      </c>
      <c r="I17" s="79" t="n">
        <v>19</v>
      </c>
      <c r="K17" s="86" t="s">
        <v>99</v>
      </c>
      <c r="L17" s="87" t="n">
        <v>189</v>
      </c>
      <c r="M17" s="79" t="n">
        <v>5670</v>
      </c>
      <c r="N17" s="79" t="n">
        <v>5290</v>
      </c>
    </row>
    <row r="18" s="76" customFormat="true" ht="15.75" hidden="false" customHeight="true" outlineLevel="0" collapsed="false">
      <c r="A18" s="74" t="s">
        <v>102</v>
      </c>
      <c r="B18" s="75" t="n">
        <v>56</v>
      </c>
      <c r="C18" s="75" t="n">
        <v>1820</v>
      </c>
      <c r="D18" s="75" t="n">
        <v>1130</v>
      </c>
      <c r="F18" s="86" t="s">
        <v>99</v>
      </c>
      <c r="G18" s="87" t="n">
        <v>367</v>
      </c>
      <c r="H18" s="79" t="n">
        <v>13300</v>
      </c>
      <c r="I18" s="79" t="n">
        <v>12800</v>
      </c>
      <c r="K18" s="86" t="s">
        <v>100</v>
      </c>
      <c r="L18" s="87" t="n">
        <v>49</v>
      </c>
      <c r="M18" s="79" t="n">
        <v>2460</v>
      </c>
      <c r="N18" s="79" t="n">
        <v>2310</v>
      </c>
    </row>
    <row r="19" s="76" customFormat="true" ht="15.75" hidden="false" customHeight="true" outlineLevel="0" collapsed="false">
      <c r="A19" s="74" t="s">
        <v>103</v>
      </c>
      <c r="B19" s="75" t="n">
        <v>2290</v>
      </c>
      <c r="C19" s="75" t="n">
        <v>97900</v>
      </c>
      <c r="D19" s="75" t="n">
        <v>91900</v>
      </c>
      <c r="F19" s="86" t="s">
        <v>103</v>
      </c>
      <c r="G19" s="87" t="s">
        <v>24</v>
      </c>
      <c r="H19" s="79" t="s">
        <v>24</v>
      </c>
      <c r="I19" s="79" t="s">
        <v>24</v>
      </c>
      <c r="K19" s="86" t="s">
        <v>102</v>
      </c>
      <c r="L19" s="87" t="n">
        <v>22</v>
      </c>
      <c r="M19" s="79" t="n">
        <v>602</v>
      </c>
      <c r="N19" s="79" t="n">
        <v>582</v>
      </c>
    </row>
    <row r="20" s="76" customFormat="true" ht="15.75" hidden="false" customHeight="true" outlineLevel="0" collapsed="false">
      <c r="A20" s="74" t="s">
        <v>104</v>
      </c>
      <c r="B20" s="75" t="n">
        <v>0</v>
      </c>
      <c r="C20" s="75" t="n">
        <v>1</v>
      </c>
      <c r="D20" s="75" t="s">
        <v>24</v>
      </c>
      <c r="F20" s="86" t="s">
        <v>105</v>
      </c>
      <c r="G20" s="87" t="n">
        <v>58</v>
      </c>
      <c r="H20" s="79" t="n">
        <v>2470</v>
      </c>
      <c r="I20" s="79" t="n">
        <v>2300</v>
      </c>
      <c r="K20" s="86" t="s">
        <v>103</v>
      </c>
      <c r="L20" s="87" t="n">
        <v>21</v>
      </c>
      <c r="M20" s="79" t="n">
        <v>1290</v>
      </c>
      <c r="N20" s="79" t="n">
        <v>1200</v>
      </c>
    </row>
    <row r="21" s="76" customFormat="true" ht="15.75" hidden="false" customHeight="true" outlineLevel="0" collapsed="false">
      <c r="A21" s="74" t="s">
        <v>106</v>
      </c>
      <c r="B21" s="75" t="s">
        <v>31</v>
      </c>
      <c r="C21" s="75" t="s">
        <v>31</v>
      </c>
      <c r="D21" s="75" t="s">
        <v>31</v>
      </c>
      <c r="F21" s="86" t="s">
        <v>107</v>
      </c>
      <c r="G21" s="87" t="n">
        <v>3</v>
      </c>
      <c r="H21" s="79" t="n">
        <v>83</v>
      </c>
      <c r="I21" s="79" t="n">
        <v>76</v>
      </c>
      <c r="K21" s="86" t="s">
        <v>108</v>
      </c>
      <c r="L21" s="87" t="n">
        <v>1</v>
      </c>
      <c r="M21" s="79" t="n">
        <v>11</v>
      </c>
      <c r="N21" s="79" t="n">
        <v>11</v>
      </c>
    </row>
    <row r="22" s="76" customFormat="true" ht="15.75" hidden="false" customHeight="true" outlineLevel="0" collapsed="false">
      <c r="A22" s="74" t="s">
        <v>109</v>
      </c>
      <c r="B22" s="75" t="s">
        <v>31</v>
      </c>
      <c r="C22" s="75" t="s">
        <v>31</v>
      </c>
      <c r="D22" s="75" t="s">
        <v>31</v>
      </c>
      <c r="F22" s="86" t="s">
        <v>110</v>
      </c>
      <c r="G22" s="87" t="n">
        <v>70</v>
      </c>
      <c r="H22" s="79" t="n">
        <v>3610</v>
      </c>
      <c r="I22" s="79" t="n">
        <v>3370</v>
      </c>
      <c r="K22" s="86" t="s">
        <v>111</v>
      </c>
      <c r="L22" s="87" t="n">
        <v>30</v>
      </c>
      <c r="M22" s="79" t="n">
        <v>1160</v>
      </c>
      <c r="N22" s="79" t="n">
        <v>1060</v>
      </c>
    </row>
    <row r="23" s="76" customFormat="true" ht="15.75" hidden="false" customHeight="true" outlineLevel="0" collapsed="false">
      <c r="A23" s="74" t="s">
        <v>108</v>
      </c>
      <c r="B23" s="75" t="n">
        <v>5</v>
      </c>
      <c r="C23" s="75" t="n">
        <v>115</v>
      </c>
      <c r="D23" s="75" t="n">
        <v>104</v>
      </c>
      <c r="F23" s="86" t="s">
        <v>112</v>
      </c>
      <c r="G23" s="87" t="n">
        <v>29</v>
      </c>
      <c r="H23" s="79" t="n">
        <v>1390</v>
      </c>
      <c r="I23" s="79" t="n">
        <v>1300</v>
      </c>
      <c r="K23" s="86" t="s">
        <v>105</v>
      </c>
      <c r="L23" s="87" t="n">
        <v>6</v>
      </c>
      <c r="M23" s="79" t="n">
        <v>139</v>
      </c>
      <c r="N23" s="79" t="n">
        <v>125</v>
      </c>
    </row>
    <row r="24" s="76" customFormat="true" ht="15.75" hidden="false" customHeight="true" outlineLevel="0" collapsed="false">
      <c r="A24" s="74" t="s">
        <v>113</v>
      </c>
      <c r="B24" s="75" t="n">
        <v>42</v>
      </c>
      <c r="C24" s="75" t="n">
        <v>1230</v>
      </c>
      <c r="D24" s="75" t="n">
        <v>304</v>
      </c>
      <c r="F24" s="86" t="s">
        <v>91</v>
      </c>
      <c r="G24" s="87" t="n">
        <v>7</v>
      </c>
      <c r="H24" s="79" t="n">
        <v>350</v>
      </c>
      <c r="I24" s="79" t="n">
        <v>324</v>
      </c>
      <c r="K24" s="86" t="s">
        <v>107</v>
      </c>
      <c r="L24" s="87" t="n">
        <v>172</v>
      </c>
      <c r="M24" s="79" t="n">
        <v>7830</v>
      </c>
      <c r="N24" s="79" t="n">
        <v>7220</v>
      </c>
    </row>
    <row r="25" s="76" customFormat="true" ht="15.75" hidden="false" customHeight="true" outlineLevel="0" collapsed="false">
      <c r="A25" s="74" t="s">
        <v>111</v>
      </c>
      <c r="B25" s="75" t="n">
        <v>83</v>
      </c>
      <c r="C25" s="75" t="n">
        <v>2810</v>
      </c>
      <c r="D25" s="75" t="n">
        <v>2430</v>
      </c>
      <c r="F25" s="86" t="s">
        <v>114</v>
      </c>
      <c r="G25" s="87" t="n">
        <v>4</v>
      </c>
      <c r="H25" s="79" t="n">
        <v>167</v>
      </c>
      <c r="I25" s="79" t="n">
        <v>138</v>
      </c>
      <c r="K25" s="86" t="s">
        <v>110</v>
      </c>
      <c r="L25" s="87" t="n">
        <v>30</v>
      </c>
      <c r="M25" s="79" t="n">
        <v>1080</v>
      </c>
      <c r="N25" s="79" t="n">
        <v>993</v>
      </c>
    </row>
    <row r="26" s="76" customFormat="true" ht="15.75" hidden="false" customHeight="true" outlineLevel="0" collapsed="false">
      <c r="A26" s="74" t="s">
        <v>115</v>
      </c>
      <c r="B26" s="75" t="s">
        <v>31</v>
      </c>
      <c r="C26" s="75" t="s">
        <v>31</v>
      </c>
      <c r="D26" s="75" t="s">
        <v>31</v>
      </c>
      <c r="F26" s="86" t="s">
        <v>116</v>
      </c>
      <c r="G26" s="87" t="s">
        <v>24</v>
      </c>
      <c r="H26" s="79" t="s">
        <v>24</v>
      </c>
      <c r="I26" s="79" t="s">
        <v>24</v>
      </c>
      <c r="K26" s="86" t="s">
        <v>112</v>
      </c>
      <c r="L26" s="87" t="n">
        <v>23</v>
      </c>
      <c r="M26" s="79" t="n">
        <v>761</v>
      </c>
      <c r="N26" s="79" t="n">
        <v>698</v>
      </c>
    </row>
    <row r="27" s="76" customFormat="true" ht="15.75" hidden="false" customHeight="true" outlineLevel="0" collapsed="false">
      <c r="A27" s="74" t="s">
        <v>117</v>
      </c>
      <c r="B27" s="75" t="s">
        <v>24</v>
      </c>
      <c r="C27" s="75" t="s">
        <v>24</v>
      </c>
      <c r="D27" s="75" t="s">
        <v>24</v>
      </c>
      <c r="F27" s="86" t="s">
        <v>118</v>
      </c>
      <c r="G27" s="87" t="n">
        <v>23</v>
      </c>
      <c r="H27" s="79" t="n">
        <v>1220</v>
      </c>
      <c r="I27" s="79" t="n">
        <v>1160</v>
      </c>
      <c r="K27" s="86" t="s">
        <v>119</v>
      </c>
      <c r="L27" s="87" t="n">
        <v>36</v>
      </c>
      <c r="M27" s="79" t="n">
        <v>977</v>
      </c>
      <c r="N27" s="79" t="n">
        <v>892</v>
      </c>
    </row>
    <row r="28" s="76" customFormat="true" ht="15.75" hidden="false" customHeight="true" outlineLevel="0" collapsed="false">
      <c r="A28" s="74" t="s">
        <v>120</v>
      </c>
      <c r="B28" s="75" t="n">
        <v>129</v>
      </c>
      <c r="C28" s="75" t="n">
        <v>4480</v>
      </c>
      <c r="D28" s="75" t="n">
        <v>3850</v>
      </c>
      <c r="F28" s="86" t="s">
        <v>121</v>
      </c>
      <c r="G28" s="87" t="n">
        <v>1</v>
      </c>
      <c r="H28" s="79" t="n">
        <v>59</v>
      </c>
      <c r="I28" s="79" t="n">
        <v>55</v>
      </c>
      <c r="K28" s="86" t="s">
        <v>122</v>
      </c>
      <c r="L28" s="87" t="n">
        <v>16</v>
      </c>
      <c r="M28" s="79" t="n">
        <v>480</v>
      </c>
      <c r="N28" s="79" t="n">
        <v>456</v>
      </c>
    </row>
    <row r="29" s="76" customFormat="true" ht="15.75" hidden="false" customHeight="true" outlineLevel="0" collapsed="false">
      <c r="A29" s="74" t="s">
        <v>123</v>
      </c>
      <c r="B29" s="75" t="n">
        <v>138</v>
      </c>
      <c r="C29" s="75" t="n">
        <v>4760</v>
      </c>
      <c r="D29" s="75" t="n">
        <v>3930</v>
      </c>
      <c r="F29" s="86" t="s">
        <v>124</v>
      </c>
      <c r="G29" s="87" t="n">
        <v>147</v>
      </c>
      <c r="H29" s="79" t="n">
        <v>8860</v>
      </c>
      <c r="I29" s="79" t="n">
        <v>8430</v>
      </c>
      <c r="K29" s="86" t="s">
        <v>91</v>
      </c>
      <c r="L29" s="87" t="n">
        <v>4</v>
      </c>
      <c r="M29" s="79" t="n">
        <v>124</v>
      </c>
      <c r="N29" s="79" t="n">
        <v>106</v>
      </c>
    </row>
    <row r="30" s="76" customFormat="true" ht="15.75" hidden="false" customHeight="true" outlineLevel="0" collapsed="false">
      <c r="A30" s="74" t="s">
        <v>125</v>
      </c>
      <c r="B30" s="75" t="n">
        <v>4</v>
      </c>
      <c r="C30" s="75" t="n">
        <v>107</v>
      </c>
      <c r="D30" s="75" t="n">
        <v>96</v>
      </c>
      <c r="F30" s="86" t="s">
        <v>126</v>
      </c>
      <c r="G30" s="87" t="n">
        <v>260</v>
      </c>
      <c r="H30" s="79" t="n">
        <v>14800</v>
      </c>
      <c r="I30" s="79" t="n">
        <v>14100</v>
      </c>
      <c r="K30" s="86" t="s">
        <v>118</v>
      </c>
      <c r="L30" s="87" t="n">
        <v>34</v>
      </c>
      <c r="M30" s="79" t="n">
        <v>1290</v>
      </c>
      <c r="N30" s="79" t="n">
        <v>1240</v>
      </c>
    </row>
    <row r="31" s="76" customFormat="true" ht="15.75" hidden="false" customHeight="true" outlineLevel="0" collapsed="false">
      <c r="A31" s="74" t="s">
        <v>127</v>
      </c>
      <c r="B31" s="75" t="s">
        <v>24</v>
      </c>
      <c r="C31" s="75" t="s">
        <v>24</v>
      </c>
      <c r="D31" s="75" t="s">
        <v>24</v>
      </c>
      <c r="F31" s="86" t="s">
        <v>128</v>
      </c>
      <c r="G31" s="87" t="n">
        <v>1</v>
      </c>
      <c r="H31" s="79" t="n">
        <v>27</v>
      </c>
      <c r="I31" s="79" t="n">
        <v>25</v>
      </c>
      <c r="K31" s="86" t="s">
        <v>121</v>
      </c>
      <c r="L31" s="87" t="n">
        <v>33</v>
      </c>
      <c r="M31" s="79" t="n">
        <v>1800</v>
      </c>
      <c r="N31" s="79" t="n">
        <v>1680</v>
      </c>
    </row>
    <row r="32" s="76" customFormat="true" ht="15.75" hidden="false" customHeight="true" outlineLevel="0" collapsed="false">
      <c r="A32" s="74" t="s">
        <v>105</v>
      </c>
      <c r="B32" s="75" t="n">
        <v>151</v>
      </c>
      <c r="C32" s="75" t="n">
        <v>6150</v>
      </c>
      <c r="D32" s="75" t="n">
        <v>2260</v>
      </c>
      <c r="F32" s="86" t="s">
        <v>129</v>
      </c>
      <c r="G32" s="87" t="n">
        <v>3</v>
      </c>
      <c r="H32" s="79" t="n">
        <v>145</v>
      </c>
      <c r="I32" s="79" t="n">
        <v>138</v>
      </c>
      <c r="K32" s="86" t="s">
        <v>124</v>
      </c>
      <c r="L32" s="87" t="n">
        <v>168</v>
      </c>
      <c r="M32" s="79" t="n">
        <v>8870</v>
      </c>
      <c r="N32" s="79" t="n">
        <v>8320</v>
      </c>
    </row>
    <row r="33" s="76" customFormat="true" ht="15.75" hidden="false" customHeight="true" outlineLevel="0" collapsed="false">
      <c r="A33" s="74" t="s">
        <v>130</v>
      </c>
      <c r="B33" s="75" t="n">
        <v>0</v>
      </c>
      <c r="C33" s="75" t="n">
        <v>6</v>
      </c>
      <c r="D33" s="75" t="n">
        <v>6</v>
      </c>
      <c r="F33" s="86" t="s">
        <v>131</v>
      </c>
      <c r="G33" s="87" t="n">
        <v>1</v>
      </c>
      <c r="H33" s="79" t="n">
        <v>27</v>
      </c>
      <c r="I33" s="79" t="n">
        <v>25</v>
      </c>
      <c r="K33" s="86" t="s">
        <v>126</v>
      </c>
      <c r="L33" s="87" t="n">
        <v>67</v>
      </c>
      <c r="M33" s="79" t="n">
        <v>3360</v>
      </c>
      <c r="N33" s="79" t="n">
        <v>3150</v>
      </c>
    </row>
    <row r="34" s="76" customFormat="true" ht="15.75" hidden="false" customHeight="true" outlineLevel="0" collapsed="false">
      <c r="A34" s="74" t="s">
        <v>132</v>
      </c>
      <c r="B34" s="75" t="n">
        <v>0</v>
      </c>
      <c r="C34" s="75" t="n">
        <v>2</v>
      </c>
      <c r="D34" s="75" t="s">
        <v>24</v>
      </c>
      <c r="F34" s="86" t="s">
        <v>133</v>
      </c>
      <c r="G34" s="87" t="n">
        <v>1</v>
      </c>
      <c r="H34" s="79" t="n">
        <v>19</v>
      </c>
      <c r="I34" s="79" t="n">
        <v>18</v>
      </c>
      <c r="K34" s="86" t="s">
        <v>129</v>
      </c>
      <c r="L34" s="87" t="n">
        <v>142</v>
      </c>
      <c r="M34" s="79" t="n">
        <v>5500</v>
      </c>
      <c r="N34" s="79" t="n">
        <v>5160</v>
      </c>
    </row>
    <row r="35" s="76" customFormat="true" ht="15.75" hidden="false" customHeight="true" outlineLevel="0" collapsed="false">
      <c r="A35" s="74" t="s">
        <v>134</v>
      </c>
      <c r="B35" s="75" t="s">
        <v>24</v>
      </c>
      <c r="C35" s="75" t="s">
        <v>24</v>
      </c>
      <c r="D35" s="75" t="s">
        <v>24</v>
      </c>
      <c r="F35" s="86" t="s">
        <v>135</v>
      </c>
      <c r="G35" s="87" t="n">
        <v>52</v>
      </c>
      <c r="H35" s="79" t="n">
        <v>1870</v>
      </c>
      <c r="I35" s="79" t="n">
        <v>1710</v>
      </c>
      <c r="K35" s="86" t="s">
        <v>131</v>
      </c>
      <c r="L35" s="87" t="n">
        <v>36</v>
      </c>
      <c r="M35" s="79" t="n">
        <v>1580</v>
      </c>
      <c r="N35" s="79" t="n">
        <v>1490</v>
      </c>
    </row>
    <row r="36" s="76" customFormat="true" ht="15.75" hidden="false" customHeight="true" outlineLevel="0" collapsed="false">
      <c r="A36" s="74" t="s">
        <v>136</v>
      </c>
      <c r="B36" s="75" t="n">
        <v>39</v>
      </c>
      <c r="C36" s="75" t="n">
        <v>1490</v>
      </c>
      <c r="D36" s="75" t="n">
        <v>478</v>
      </c>
      <c r="F36" s="86" t="s">
        <v>137</v>
      </c>
      <c r="G36" s="87" t="n">
        <v>20</v>
      </c>
      <c r="H36" s="79" t="n">
        <v>694</v>
      </c>
      <c r="I36" s="79" t="n">
        <v>635</v>
      </c>
      <c r="K36" s="86" t="s">
        <v>138</v>
      </c>
      <c r="L36" s="87" t="n">
        <v>17</v>
      </c>
      <c r="M36" s="79" t="n">
        <v>457</v>
      </c>
      <c r="N36" s="79" t="n">
        <v>421</v>
      </c>
    </row>
    <row r="37" s="76" customFormat="true" ht="15.75" hidden="false" customHeight="true" outlineLevel="0" collapsed="false">
      <c r="A37" s="74" t="s">
        <v>107</v>
      </c>
      <c r="B37" s="75" t="n">
        <v>186</v>
      </c>
      <c r="C37" s="75" t="n">
        <v>5930</v>
      </c>
      <c r="D37" s="75" t="n">
        <v>5300</v>
      </c>
      <c r="F37" s="86" t="s">
        <v>139</v>
      </c>
      <c r="G37" s="87" t="n">
        <v>40</v>
      </c>
      <c r="H37" s="79" t="n">
        <v>2280</v>
      </c>
      <c r="I37" s="79" t="n">
        <v>2180</v>
      </c>
      <c r="K37" s="86" t="s">
        <v>140</v>
      </c>
      <c r="L37" s="87" t="n">
        <v>72</v>
      </c>
      <c r="M37" s="79" t="n">
        <v>3490</v>
      </c>
      <c r="N37" s="79" t="n">
        <v>3210</v>
      </c>
    </row>
    <row r="38" s="76" customFormat="true" ht="15.75" hidden="false" customHeight="true" outlineLevel="0" collapsed="false">
      <c r="A38" s="74" t="s">
        <v>141</v>
      </c>
      <c r="B38" s="75" t="s">
        <v>24</v>
      </c>
      <c r="C38" s="75" t="s">
        <v>24</v>
      </c>
      <c r="D38" s="75" t="s">
        <v>24</v>
      </c>
      <c r="F38" s="86" t="s">
        <v>142</v>
      </c>
      <c r="G38" s="87" t="n">
        <v>41</v>
      </c>
      <c r="H38" s="79" t="n">
        <v>2120</v>
      </c>
      <c r="I38" s="79" t="n">
        <v>2040</v>
      </c>
      <c r="K38" s="86" t="s">
        <v>137</v>
      </c>
      <c r="L38" s="87" t="n">
        <v>337</v>
      </c>
      <c r="M38" s="79" t="n">
        <v>13700</v>
      </c>
      <c r="N38" s="79" t="n">
        <v>12700</v>
      </c>
    </row>
    <row r="39" s="76" customFormat="true" ht="15.75" hidden="false" customHeight="true" outlineLevel="0" collapsed="false">
      <c r="A39" s="74" t="s">
        <v>110</v>
      </c>
      <c r="B39" s="75" t="n">
        <v>244</v>
      </c>
      <c r="C39" s="75" t="n">
        <v>9040</v>
      </c>
      <c r="D39" s="75" t="n">
        <v>7380</v>
      </c>
      <c r="F39" s="86" t="s">
        <v>143</v>
      </c>
      <c r="G39" s="87" t="s">
        <v>31</v>
      </c>
      <c r="H39" s="79" t="s">
        <v>31</v>
      </c>
      <c r="I39" s="79" t="s">
        <v>31</v>
      </c>
      <c r="K39" s="86" t="s">
        <v>144</v>
      </c>
      <c r="L39" s="87" t="n">
        <v>408</v>
      </c>
      <c r="M39" s="79" t="n">
        <v>21200</v>
      </c>
      <c r="N39" s="79" t="n">
        <v>19800</v>
      </c>
    </row>
    <row r="40" s="76" customFormat="true" ht="15.75" hidden="false" customHeight="true" outlineLevel="0" collapsed="false">
      <c r="A40" s="74" t="s">
        <v>145</v>
      </c>
      <c r="B40" s="75" t="n">
        <v>43</v>
      </c>
      <c r="C40" s="75" t="n">
        <v>1450</v>
      </c>
      <c r="D40" s="75" t="n">
        <v>1210</v>
      </c>
      <c r="F40" s="86" t="s">
        <v>146</v>
      </c>
      <c r="G40" s="87" t="n">
        <v>185</v>
      </c>
      <c r="H40" s="79" t="n">
        <v>8560</v>
      </c>
      <c r="I40" s="79" t="n">
        <v>8220</v>
      </c>
      <c r="K40" s="86" t="s">
        <v>147</v>
      </c>
      <c r="L40" s="87" t="n">
        <v>419</v>
      </c>
      <c r="M40" s="79" t="n">
        <v>17900</v>
      </c>
      <c r="N40" s="79" t="n">
        <v>16600</v>
      </c>
    </row>
    <row r="41" s="76" customFormat="true" ht="15.75" hidden="false" customHeight="true" outlineLevel="0" collapsed="false">
      <c r="A41" s="74" t="s">
        <v>112</v>
      </c>
      <c r="B41" s="75" t="n">
        <v>52</v>
      </c>
      <c r="C41" s="75" t="n">
        <v>1800</v>
      </c>
      <c r="D41" s="75" t="n">
        <v>1380</v>
      </c>
      <c r="F41" s="86" t="s">
        <v>148</v>
      </c>
      <c r="G41" s="87" t="n">
        <v>13</v>
      </c>
      <c r="H41" s="79" t="n">
        <v>708</v>
      </c>
      <c r="I41" s="79" t="n">
        <v>680</v>
      </c>
      <c r="K41" s="86" t="s">
        <v>149</v>
      </c>
      <c r="L41" s="87" t="n">
        <v>11</v>
      </c>
      <c r="M41" s="79" t="n">
        <v>506</v>
      </c>
      <c r="N41" s="79" t="n">
        <v>474</v>
      </c>
    </row>
    <row r="42" s="76" customFormat="true" ht="15.75" hidden="false" customHeight="true" outlineLevel="0" collapsed="false">
      <c r="A42" s="74" t="s">
        <v>119</v>
      </c>
      <c r="B42" s="75" t="n">
        <v>111</v>
      </c>
      <c r="C42" s="75" t="n">
        <v>3510</v>
      </c>
      <c r="D42" s="75" t="n">
        <v>2900</v>
      </c>
      <c r="F42" s="86" t="s">
        <v>150</v>
      </c>
      <c r="G42" s="87" t="n">
        <v>39</v>
      </c>
      <c r="H42" s="79" t="n">
        <v>1880</v>
      </c>
      <c r="I42" s="79" t="n">
        <v>1800</v>
      </c>
      <c r="K42" s="86" t="s">
        <v>151</v>
      </c>
      <c r="L42" s="87" t="n">
        <v>128</v>
      </c>
      <c r="M42" s="79" t="n">
        <v>4860</v>
      </c>
      <c r="N42" s="79" t="n">
        <v>4500</v>
      </c>
    </row>
    <row r="43" s="76" customFormat="true" ht="15.75" hidden="false" customHeight="true" outlineLevel="0" collapsed="false">
      <c r="A43" s="74" t="s">
        <v>122</v>
      </c>
      <c r="B43" s="75" t="n">
        <v>20</v>
      </c>
      <c r="C43" s="75" t="n">
        <v>520</v>
      </c>
      <c r="D43" s="75" t="n">
        <v>468</v>
      </c>
      <c r="F43" s="86" t="s">
        <v>152</v>
      </c>
      <c r="G43" s="87" t="n">
        <v>97</v>
      </c>
      <c r="H43" s="79" t="n">
        <v>3350</v>
      </c>
      <c r="I43" s="79" t="n">
        <v>3190</v>
      </c>
      <c r="K43" s="86" t="s">
        <v>153</v>
      </c>
      <c r="L43" s="87" t="n">
        <v>8</v>
      </c>
      <c r="M43" s="79" t="n">
        <v>451</v>
      </c>
      <c r="N43" s="79" t="n">
        <v>417</v>
      </c>
    </row>
    <row r="44" s="76" customFormat="true" ht="15.75" hidden="false" customHeight="true" outlineLevel="0" collapsed="false">
      <c r="A44" s="74" t="s">
        <v>154</v>
      </c>
      <c r="B44" s="75" t="n">
        <v>53</v>
      </c>
      <c r="C44" s="75" t="n">
        <v>1660</v>
      </c>
      <c r="D44" s="75" t="n">
        <v>1500</v>
      </c>
      <c r="F44" s="86" t="s">
        <v>155</v>
      </c>
      <c r="G44" s="87" t="n">
        <v>123</v>
      </c>
      <c r="H44" s="79" t="n">
        <v>5920</v>
      </c>
      <c r="I44" s="79" t="n">
        <v>5640</v>
      </c>
      <c r="K44" s="86" t="s">
        <v>156</v>
      </c>
      <c r="L44" s="87" t="n">
        <v>78</v>
      </c>
      <c r="M44" s="79" t="n">
        <v>4610</v>
      </c>
      <c r="N44" s="79" t="n">
        <v>4350</v>
      </c>
    </row>
    <row r="45" s="76" customFormat="true" ht="15.75" hidden="false" customHeight="true" outlineLevel="0" collapsed="false">
      <c r="A45" s="74" t="s">
        <v>157</v>
      </c>
      <c r="B45" s="75" t="s">
        <v>31</v>
      </c>
      <c r="C45" s="75" t="s">
        <v>31</v>
      </c>
      <c r="D45" s="75" t="s">
        <v>31</v>
      </c>
      <c r="F45" s="86" t="s">
        <v>158</v>
      </c>
      <c r="G45" s="87" t="s">
        <v>31</v>
      </c>
      <c r="H45" s="79" t="s">
        <v>31</v>
      </c>
      <c r="I45" s="79" t="s">
        <v>31</v>
      </c>
      <c r="K45" s="86" t="s">
        <v>159</v>
      </c>
      <c r="L45" s="87" t="n">
        <v>26</v>
      </c>
      <c r="M45" s="79" t="n">
        <v>753</v>
      </c>
      <c r="N45" s="79" t="n">
        <v>704</v>
      </c>
    </row>
    <row r="46" s="76" customFormat="true" ht="15.75" hidden="false" customHeight="true" outlineLevel="0" collapsed="false">
      <c r="A46" s="74" t="s">
        <v>160</v>
      </c>
      <c r="B46" s="75" t="n">
        <v>1</v>
      </c>
      <c r="C46" s="75" t="n">
        <v>9</v>
      </c>
      <c r="D46" s="75" t="n">
        <v>4</v>
      </c>
      <c r="F46" s="86" t="s">
        <v>161</v>
      </c>
      <c r="G46" s="87" t="n">
        <v>79</v>
      </c>
      <c r="H46" s="79" t="n">
        <v>3290</v>
      </c>
      <c r="I46" s="79" t="n">
        <v>3140</v>
      </c>
      <c r="K46" s="86" t="s">
        <v>162</v>
      </c>
      <c r="L46" s="87" t="n">
        <v>48</v>
      </c>
      <c r="M46" s="79" t="n">
        <v>1360</v>
      </c>
      <c r="N46" s="79" t="n">
        <v>1270</v>
      </c>
    </row>
    <row r="47" s="76" customFormat="true" ht="15.75" hidden="false" customHeight="true" outlineLevel="0" collapsed="false">
      <c r="A47" s="74" t="s">
        <v>163</v>
      </c>
      <c r="B47" s="75" t="n">
        <v>1</v>
      </c>
      <c r="C47" s="75" t="n">
        <v>18</v>
      </c>
      <c r="D47" s="75" t="n">
        <v>12</v>
      </c>
      <c r="F47" s="88"/>
      <c r="G47" s="81"/>
      <c r="H47" s="81"/>
      <c r="I47" s="81"/>
      <c r="K47" s="86" t="s">
        <v>164</v>
      </c>
      <c r="L47" s="87" t="n">
        <v>518</v>
      </c>
      <c r="M47" s="79" t="n">
        <v>15200</v>
      </c>
      <c r="N47" s="79" t="n">
        <v>14100</v>
      </c>
    </row>
    <row r="48" s="76" customFormat="true" ht="15.75" hidden="false" customHeight="true" outlineLevel="0" collapsed="false">
      <c r="A48" s="74" t="s">
        <v>165</v>
      </c>
      <c r="B48" s="75" t="n">
        <v>1</v>
      </c>
      <c r="C48" s="75" t="n">
        <v>20</v>
      </c>
      <c r="D48" s="75" t="n">
        <v>14</v>
      </c>
      <c r="F48" s="41" t="s">
        <v>81</v>
      </c>
      <c r="K48" s="77" t="s">
        <v>166</v>
      </c>
      <c r="L48" s="78" t="n">
        <v>28</v>
      </c>
      <c r="M48" s="79" t="n">
        <v>1030</v>
      </c>
      <c r="N48" s="79" t="n">
        <v>963</v>
      </c>
    </row>
    <row r="49" s="76" customFormat="true" ht="15.75" hidden="false" customHeight="true" outlineLevel="0" collapsed="false">
      <c r="A49" s="74" t="s">
        <v>167</v>
      </c>
      <c r="B49" s="75" t="n">
        <v>1</v>
      </c>
      <c r="C49" s="75" t="n">
        <v>20</v>
      </c>
      <c r="D49" s="75" t="n">
        <v>14</v>
      </c>
      <c r="F49" s="55"/>
      <c r="K49" s="86" t="s">
        <v>139</v>
      </c>
      <c r="L49" s="87" t="n">
        <v>141</v>
      </c>
      <c r="M49" s="79" t="n">
        <v>5240</v>
      </c>
      <c r="N49" s="79" t="n">
        <v>4890</v>
      </c>
    </row>
    <row r="50" s="76" customFormat="true" ht="15.75" hidden="false" customHeight="true" outlineLevel="0" collapsed="false">
      <c r="A50" s="74" t="s">
        <v>91</v>
      </c>
      <c r="B50" s="75" t="n">
        <v>10</v>
      </c>
      <c r="C50" s="75" t="n">
        <v>250</v>
      </c>
      <c r="D50" s="75" t="n">
        <v>224</v>
      </c>
      <c r="F50" s="61" t="s">
        <v>168</v>
      </c>
      <c r="G50" s="55"/>
      <c r="H50" s="55"/>
      <c r="I50" s="55"/>
      <c r="K50" s="86" t="s">
        <v>169</v>
      </c>
      <c r="L50" s="87" t="n">
        <v>57</v>
      </c>
      <c r="M50" s="79" t="n">
        <v>2140</v>
      </c>
      <c r="N50" s="79" t="n">
        <v>2000</v>
      </c>
    </row>
    <row r="51" s="76" customFormat="true" ht="15.75" hidden="false" customHeight="true" outlineLevel="0" collapsed="false">
      <c r="A51" s="74" t="s">
        <v>170</v>
      </c>
      <c r="B51" s="75" t="s">
        <v>24</v>
      </c>
      <c r="C51" s="75" t="s">
        <v>24</v>
      </c>
      <c r="D51" s="75" t="s">
        <v>24</v>
      </c>
      <c r="F51" s="62" t="s">
        <v>89</v>
      </c>
      <c r="G51" s="63" t="s">
        <v>7</v>
      </c>
      <c r="H51" s="63" t="s">
        <v>9</v>
      </c>
      <c r="I51" s="64" t="s">
        <v>10</v>
      </c>
      <c r="K51" s="86" t="s">
        <v>146</v>
      </c>
      <c r="L51" s="87" t="n">
        <v>454</v>
      </c>
      <c r="M51" s="79" t="n">
        <v>14700</v>
      </c>
      <c r="N51" s="79" t="n">
        <v>13800</v>
      </c>
    </row>
    <row r="52" s="76" customFormat="true" ht="15.75" hidden="false" customHeight="true" outlineLevel="0" collapsed="false">
      <c r="A52" s="74" t="s">
        <v>171</v>
      </c>
      <c r="B52" s="75" t="n">
        <v>190</v>
      </c>
      <c r="C52" s="75" t="n">
        <v>5510</v>
      </c>
      <c r="D52" s="75" t="n">
        <v>4990</v>
      </c>
      <c r="F52" s="66"/>
      <c r="G52" s="89" t="s">
        <v>11</v>
      </c>
      <c r="H52" s="90" t="s">
        <v>13</v>
      </c>
      <c r="I52" s="90" t="s">
        <v>13</v>
      </c>
      <c r="K52" s="86" t="s">
        <v>172</v>
      </c>
      <c r="L52" s="87" t="n">
        <v>12</v>
      </c>
      <c r="M52" s="79" t="n">
        <v>165</v>
      </c>
      <c r="N52" s="79" t="n">
        <v>155</v>
      </c>
    </row>
    <row r="53" s="76" customFormat="true" ht="15.75" hidden="false" customHeight="true" outlineLevel="0" collapsed="false">
      <c r="A53" s="74" t="s">
        <v>173</v>
      </c>
      <c r="B53" s="75" t="n">
        <v>37</v>
      </c>
      <c r="C53" s="75" t="n">
        <v>962</v>
      </c>
      <c r="D53" s="75" t="n">
        <v>576</v>
      </c>
      <c r="F53" s="86" t="s">
        <v>92</v>
      </c>
      <c r="G53" s="87" t="n">
        <v>29</v>
      </c>
      <c r="H53" s="79" t="n">
        <v>1360</v>
      </c>
      <c r="I53" s="79" t="n">
        <v>1270</v>
      </c>
      <c r="K53" s="91"/>
      <c r="L53" s="92"/>
      <c r="M53" s="92"/>
      <c r="N53" s="92"/>
    </row>
    <row r="54" s="76" customFormat="true" ht="15.75" hidden="false" customHeight="true" outlineLevel="0" collapsed="false">
      <c r="A54" s="74" t="s">
        <v>174</v>
      </c>
      <c r="B54" s="75" t="n">
        <v>1</v>
      </c>
      <c r="C54" s="75" t="n">
        <v>21</v>
      </c>
      <c r="D54" s="75" t="n">
        <v>17</v>
      </c>
      <c r="F54" s="86" t="s">
        <v>105</v>
      </c>
      <c r="G54" s="87" t="n">
        <v>9</v>
      </c>
      <c r="H54" s="79" t="n">
        <v>508</v>
      </c>
      <c r="I54" s="79" t="n">
        <v>471</v>
      </c>
      <c r="K54" s="41" t="s">
        <v>81</v>
      </c>
    </row>
    <row r="55" s="76" customFormat="true" ht="15.75" hidden="false" customHeight="true" outlineLevel="0" collapsed="false">
      <c r="A55" s="74" t="s">
        <v>175</v>
      </c>
      <c r="B55" s="75" t="n">
        <v>36</v>
      </c>
      <c r="C55" s="75" t="n">
        <v>936</v>
      </c>
      <c r="D55" s="75" t="n">
        <v>846</v>
      </c>
      <c r="F55" s="86" t="s">
        <v>110</v>
      </c>
      <c r="G55" s="87" t="n">
        <v>40</v>
      </c>
      <c r="H55" s="79" t="n">
        <v>2200</v>
      </c>
      <c r="I55" s="79" t="n">
        <v>2040</v>
      </c>
    </row>
    <row r="56" s="76" customFormat="true" ht="15.75" hidden="false" customHeight="true" outlineLevel="0" collapsed="false">
      <c r="A56" s="74" t="s">
        <v>176</v>
      </c>
      <c r="B56" s="75" t="n">
        <v>13</v>
      </c>
      <c r="C56" s="75" t="n">
        <v>312</v>
      </c>
      <c r="D56" s="75" t="n">
        <v>281</v>
      </c>
      <c r="F56" s="86" t="s">
        <v>112</v>
      </c>
      <c r="G56" s="87" t="n">
        <v>3</v>
      </c>
      <c r="H56" s="79" t="n">
        <v>104</v>
      </c>
      <c r="I56" s="79" t="n">
        <v>94</v>
      </c>
    </row>
    <row r="57" s="76" customFormat="true" ht="15.75" hidden="false" customHeight="true" outlineLevel="0" collapsed="false">
      <c r="A57" s="74" t="s">
        <v>114</v>
      </c>
      <c r="B57" s="75" t="n">
        <v>425</v>
      </c>
      <c r="C57" s="75" t="n">
        <v>13600</v>
      </c>
      <c r="D57" s="75" t="n">
        <v>5530</v>
      </c>
      <c r="F57" s="86" t="s">
        <v>91</v>
      </c>
      <c r="G57" s="87" t="n">
        <v>9</v>
      </c>
      <c r="H57" s="79" t="n">
        <v>414</v>
      </c>
      <c r="I57" s="79" t="n">
        <v>377</v>
      </c>
    </row>
    <row r="58" s="76" customFormat="true" ht="15.75" hidden="false" customHeight="true" outlineLevel="0" collapsed="false">
      <c r="A58" s="74" t="s">
        <v>116</v>
      </c>
      <c r="B58" s="75" t="n">
        <v>32</v>
      </c>
      <c r="C58" s="75" t="n">
        <v>800</v>
      </c>
      <c r="D58" s="75" t="n">
        <v>733</v>
      </c>
      <c r="F58" s="86" t="s">
        <v>114</v>
      </c>
      <c r="G58" s="87" t="n">
        <v>12</v>
      </c>
      <c r="H58" s="79" t="n">
        <v>540</v>
      </c>
      <c r="I58" s="79" t="n">
        <v>489</v>
      </c>
    </row>
    <row r="59" s="76" customFormat="true" ht="15.75" hidden="false" customHeight="true" outlineLevel="0" collapsed="false">
      <c r="A59" s="74" t="s">
        <v>177</v>
      </c>
      <c r="B59" s="75" t="n">
        <v>1</v>
      </c>
      <c r="C59" s="75" t="n">
        <v>9</v>
      </c>
      <c r="D59" s="75" t="n">
        <v>2</v>
      </c>
      <c r="F59" s="86" t="s">
        <v>118</v>
      </c>
      <c r="G59" s="87" t="n">
        <v>6</v>
      </c>
      <c r="H59" s="79" t="n">
        <v>276</v>
      </c>
      <c r="I59" s="79" t="n">
        <v>260</v>
      </c>
    </row>
    <row r="60" s="76" customFormat="true" ht="15.75" hidden="false" customHeight="true" outlineLevel="0" collapsed="false">
      <c r="A60" s="74" t="s">
        <v>118</v>
      </c>
      <c r="B60" s="75" t="n">
        <v>416</v>
      </c>
      <c r="C60" s="75" t="n">
        <v>11600</v>
      </c>
      <c r="D60" s="75" t="n">
        <v>9030</v>
      </c>
      <c r="F60" s="86" t="s">
        <v>178</v>
      </c>
      <c r="G60" s="87" t="n">
        <v>1</v>
      </c>
      <c r="H60" s="79" t="n">
        <v>46</v>
      </c>
      <c r="I60" s="79" t="n">
        <v>37</v>
      </c>
    </row>
    <row r="61" s="76" customFormat="true" ht="15.75" hidden="false" customHeight="true" outlineLevel="0" collapsed="false">
      <c r="A61" s="74" t="s">
        <v>178</v>
      </c>
      <c r="B61" s="75" t="n">
        <v>160</v>
      </c>
      <c r="C61" s="75" t="n">
        <v>4480</v>
      </c>
      <c r="D61" s="75" t="n">
        <v>3600</v>
      </c>
      <c r="F61" s="93"/>
      <c r="G61" s="94"/>
      <c r="H61" s="94"/>
      <c r="I61" s="94"/>
    </row>
    <row r="62" s="76" customFormat="true" ht="15.75" hidden="false" customHeight="true" outlineLevel="0" collapsed="false">
      <c r="A62" s="74" t="s">
        <v>179</v>
      </c>
      <c r="B62" s="75" t="n">
        <v>1</v>
      </c>
      <c r="C62" s="75" t="n">
        <v>16</v>
      </c>
      <c r="D62" s="75" t="n">
        <v>15</v>
      </c>
      <c r="F62" s="41" t="s">
        <v>81</v>
      </c>
    </row>
    <row r="63" s="76" customFormat="true" ht="15.75" hidden="false" customHeight="true" outlineLevel="0" collapsed="false">
      <c r="A63" s="74" t="s">
        <v>180</v>
      </c>
      <c r="B63" s="75" t="s">
        <v>31</v>
      </c>
      <c r="C63" s="75" t="s">
        <v>31</v>
      </c>
      <c r="D63" s="75" t="s">
        <v>31</v>
      </c>
      <c r="F63" s="55"/>
    </row>
    <row r="64" s="76" customFormat="true" ht="15.75" hidden="false" customHeight="true" outlineLevel="0" collapsed="false">
      <c r="A64" s="74" t="s">
        <v>181</v>
      </c>
      <c r="B64" s="75" t="n">
        <v>93</v>
      </c>
      <c r="C64" s="75" t="n">
        <v>3240</v>
      </c>
      <c r="D64" s="75" t="n">
        <v>1390</v>
      </c>
      <c r="F64" s="55"/>
    </row>
    <row r="65" s="76" customFormat="true" ht="15.75" hidden="false" customHeight="true" outlineLevel="0" collapsed="false">
      <c r="A65" s="74" t="s">
        <v>182</v>
      </c>
      <c r="B65" s="75" t="n">
        <v>65</v>
      </c>
      <c r="C65" s="75" t="n">
        <v>2220</v>
      </c>
      <c r="D65" s="75" t="n">
        <v>1880</v>
      </c>
      <c r="F65" s="55"/>
    </row>
    <row r="66" s="76" customFormat="true" ht="15.75" hidden="false" customHeight="true" outlineLevel="0" collapsed="false">
      <c r="A66" s="74" t="s">
        <v>121</v>
      </c>
      <c r="B66" s="75" t="n">
        <v>237</v>
      </c>
      <c r="C66" s="75" t="n">
        <v>8100</v>
      </c>
      <c r="D66" s="75" t="n">
        <v>6960</v>
      </c>
      <c r="F66" s="55"/>
    </row>
    <row r="67" s="76" customFormat="true" ht="15.75" hidden="false" customHeight="true" outlineLevel="0" collapsed="false">
      <c r="A67" s="74" t="s">
        <v>124</v>
      </c>
      <c r="B67" s="75" t="n">
        <v>529</v>
      </c>
      <c r="C67" s="75" t="n">
        <v>18000</v>
      </c>
      <c r="D67" s="75" t="n">
        <v>15700</v>
      </c>
      <c r="F67" s="55"/>
    </row>
    <row r="68" s="76" customFormat="true" ht="15.75" hidden="false" customHeight="true" outlineLevel="0" collapsed="false">
      <c r="A68" s="74" t="s">
        <v>126</v>
      </c>
      <c r="B68" s="75" t="n">
        <v>473</v>
      </c>
      <c r="C68" s="75" t="n">
        <v>17000</v>
      </c>
      <c r="D68" s="75" t="n">
        <v>15600</v>
      </c>
      <c r="F68" s="55"/>
      <c r="K68" s="95"/>
      <c r="L68" s="95"/>
      <c r="M68" s="95"/>
      <c r="N68" s="95"/>
      <c r="O68" s="95"/>
      <c r="P68" s="95"/>
    </row>
    <row r="69" s="95" customFormat="true" ht="15.75" hidden="false" customHeight="true" outlineLevel="0" collapsed="false">
      <c r="A69" s="74" t="s">
        <v>128</v>
      </c>
      <c r="B69" s="75" t="n">
        <v>282</v>
      </c>
      <c r="C69" s="75" t="n">
        <v>9700</v>
      </c>
      <c r="D69" s="75" t="n">
        <v>7850</v>
      </c>
      <c r="F69" s="55"/>
      <c r="G69" s="76"/>
      <c r="H69" s="76"/>
      <c r="I69" s="76"/>
    </row>
    <row r="70" s="95" customFormat="true" ht="15.75" hidden="false" customHeight="true" outlineLevel="0" collapsed="false">
      <c r="A70" s="74" t="s">
        <v>129</v>
      </c>
      <c r="B70" s="75" t="n">
        <v>678</v>
      </c>
      <c r="C70" s="75" t="n">
        <v>24000</v>
      </c>
      <c r="D70" s="75" t="n">
        <v>21400</v>
      </c>
      <c r="F70" s="55"/>
      <c r="G70" s="76"/>
      <c r="H70" s="76"/>
      <c r="I70" s="76"/>
    </row>
    <row r="71" s="95" customFormat="true" ht="15.75" hidden="false" customHeight="true" outlineLevel="0" collapsed="false">
      <c r="A71" s="74" t="s">
        <v>131</v>
      </c>
      <c r="B71" s="75" t="n">
        <v>1170</v>
      </c>
      <c r="C71" s="75" t="n">
        <v>39900</v>
      </c>
      <c r="D71" s="75" t="n">
        <v>33900</v>
      </c>
      <c r="F71" s="55"/>
      <c r="G71" s="76"/>
      <c r="H71" s="76"/>
      <c r="I71" s="76"/>
    </row>
    <row r="72" s="95" customFormat="true" ht="15.75" hidden="false" customHeight="true" outlineLevel="0" collapsed="false">
      <c r="A72" s="74" t="s">
        <v>183</v>
      </c>
      <c r="B72" s="75" t="n">
        <v>253</v>
      </c>
      <c r="C72" s="75" t="n">
        <v>8710</v>
      </c>
      <c r="D72" s="75" t="n">
        <v>8220</v>
      </c>
      <c r="F72" s="55"/>
      <c r="G72" s="76"/>
      <c r="H72" s="76"/>
      <c r="I72" s="76"/>
    </row>
    <row r="73" s="95" customFormat="true" ht="15.75" hidden="false" customHeight="true" outlineLevel="0" collapsed="false">
      <c r="A73" s="74" t="s">
        <v>184</v>
      </c>
      <c r="B73" s="75" t="n">
        <v>2</v>
      </c>
      <c r="C73" s="75" t="n">
        <v>51</v>
      </c>
      <c r="D73" s="75" t="n">
        <v>29</v>
      </c>
      <c r="F73" s="55"/>
      <c r="G73" s="76"/>
      <c r="H73" s="76"/>
      <c r="I73" s="76"/>
    </row>
    <row r="74" s="95" customFormat="true" ht="15.75" hidden="false" customHeight="true" outlineLevel="0" collapsed="false">
      <c r="A74" s="74" t="s">
        <v>185</v>
      </c>
      <c r="B74" s="75" t="s">
        <v>31</v>
      </c>
      <c r="C74" s="75" t="s">
        <v>31</v>
      </c>
      <c r="D74" s="75" t="s">
        <v>31</v>
      </c>
      <c r="F74" s="55"/>
      <c r="G74" s="76"/>
      <c r="H74" s="76"/>
      <c r="I74" s="76"/>
    </row>
    <row r="75" s="95" customFormat="true" ht="15.75" hidden="false" customHeight="true" outlineLevel="0" collapsed="false">
      <c r="A75" s="74" t="s">
        <v>186</v>
      </c>
      <c r="B75" s="75" t="s">
        <v>24</v>
      </c>
      <c r="C75" s="75" t="s">
        <v>24</v>
      </c>
      <c r="D75" s="75" t="s">
        <v>24</v>
      </c>
      <c r="F75" s="55"/>
      <c r="G75" s="76"/>
      <c r="H75" s="76"/>
      <c r="I75" s="76"/>
    </row>
    <row r="76" s="95" customFormat="true" ht="15.75" hidden="false" customHeight="true" outlineLevel="0" collapsed="false">
      <c r="A76" s="74" t="s">
        <v>187</v>
      </c>
      <c r="B76" s="75" t="n">
        <v>6</v>
      </c>
      <c r="C76" s="75" t="n">
        <v>157</v>
      </c>
      <c r="D76" s="75" t="n">
        <v>141</v>
      </c>
      <c r="F76" s="55"/>
      <c r="G76" s="76"/>
      <c r="H76" s="76"/>
      <c r="I76" s="76"/>
    </row>
    <row r="77" s="95" customFormat="true" ht="15.75" hidden="false" customHeight="true" outlineLevel="0" collapsed="false">
      <c r="A77" s="74" t="s">
        <v>188</v>
      </c>
      <c r="B77" s="75" t="s">
        <v>31</v>
      </c>
      <c r="C77" s="75" t="s">
        <v>31</v>
      </c>
      <c r="D77" s="75" t="s">
        <v>31</v>
      </c>
      <c r="F77" s="55"/>
      <c r="G77" s="76"/>
      <c r="H77" s="76"/>
      <c r="I77" s="76"/>
    </row>
    <row r="78" s="95" customFormat="true" ht="15.75" hidden="false" customHeight="true" outlineLevel="0" collapsed="false">
      <c r="A78" s="74" t="s">
        <v>189</v>
      </c>
      <c r="B78" s="75" t="n">
        <v>0</v>
      </c>
      <c r="C78" s="75" t="n">
        <v>6</v>
      </c>
      <c r="D78" s="75" t="n">
        <v>4</v>
      </c>
      <c r="F78" s="55"/>
      <c r="G78" s="76"/>
      <c r="H78" s="76"/>
      <c r="I78" s="76"/>
    </row>
    <row r="79" s="95" customFormat="true" ht="15.75" hidden="false" customHeight="true" outlineLevel="0" collapsed="false">
      <c r="A79" s="74" t="s">
        <v>190</v>
      </c>
      <c r="B79" s="75" t="n">
        <v>2</v>
      </c>
      <c r="C79" s="75" t="n">
        <v>52</v>
      </c>
      <c r="D79" s="75" t="n">
        <v>47</v>
      </c>
      <c r="F79" s="55"/>
      <c r="G79" s="76"/>
      <c r="H79" s="76"/>
      <c r="I79" s="76"/>
    </row>
    <row r="80" s="95" customFormat="true" ht="15.75" hidden="false" customHeight="true" outlineLevel="0" collapsed="false">
      <c r="A80" s="74" t="s">
        <v>191</v>
      </c>
      <c r="B80" s="75" t="n">
        <v>24</v>
      </c>
      <c r="C80" s="75" t="n">
        <v>807</v>
      </c>
      <c r="D80" s="75" t="n">
        <v>723</v>
      </c>
      <c r="F80" s="55"/>
      <c r="G80" s="76"/>
      <c r="H80" s="76"/>
      <c r="I80" s="76"/>
    </row>
    <row r="81" s="95" customFormat="true" ht="15.75" hidden="false" customHeight="true" outlineLevel="0" collapsed="false">
      <c r="A81" s="74" t="s">
        <v>192</v>
      </c>
      <c r="B81" s="75" t="n">
        <v>3</v>
      </c>
      <c r="C81" s="75" t="n">
        <v>73</v>
      </c>
      <c r="D81" s="75" t="n">
        <v>65</v>
      </c>
      <c r="F81" s="55"/>
      <c r="G81" s="76"/>
      <c r="H81" s="76"/>
      <c r="I81" s="76"/>
    </row>
    <row r="82" s="95" customFormat="true" ht="15.75" hidden="false" customHeight="true" outlineLevel="0" collapsed="false">
      <c r="A82" s="74" t="s">
        <v>193</v>
      </c>
      <c r="B82" s="75" t="n">
        <v>0</v>
      </c>
      <c r="C82" s="75" t="n">
        <v>2</v>
      </c>
      <c r="D82" s="75" t="s">
        <v>24</v>
      </c>
      <c r="F82" s="55"/>
      <c r="G82" s="76"/>
      <c r="H82" s="76"/>
      <c r="I82" s="76"/>
    </row>
    <row r="83" s="95" customFormat="true" ht="15.75" hidden="false" customHeight="true" outlineLevel="0" collapsed="false">
      <c r="A83" s="74" t="s">
        <v>194</v>
      </c>
      <c r="B83" s="75" t="s">
        <v>24</v>
      </c>
      <c r="C83" s="75" t="s">
        <v>24</v>
      </c>
      <c r="D83" s="75" t="s">
        <v>24</v>
      </c>
      <c r="F83" s="55"/>
      <c r="G83" s="76"/>
      <c r="H83" s="76"/>
      <c r="I83" s="76"/>
    </row>
    <row r="84" s="95" customFormat="true" ht="15.75" hidden="false" customHeight="true" outlineLevel="0" collapsed="false">
      <c r="A84" s="74" t="s">
        <v>195</v>
      </c>
      <c r="B84" s="75" t="n">
        <v>172</v>
      </c>
      <c r="C84" s="75" t="n">
        <v>7060</v>
      </c>
      <c r="D84" s="75" t="n">
        <v>2190</v>
      </c>
      <c r="F84" s="55"/>
      <c r="G84" s="76"/>
      <c r="H84" s="76"/>
      <c r="I84" s="76"/>
    </row>
    <row r="85" s="95" customFormat="true" ht="15.75" hidden="false" customHeight="true" outlineLevel="0" collapsed="false">
      <c r="A85" s="74" t="s">
        <v>196</v>
      </c>
      <c r="B85" s="75" t="n">
        <v>88</v>
      </c>
      <c r="C85" s="75" t="n">
        <v>3140</v>
      </c>
      <c r="D85" s="75" t="n">
        <v>1800</v>
      </c>
      <c r="F85" s="55"/>
      <c r="G85" s="76"/>
      <c r="H85" s="76"/>
      <c r="I85" s="76"/>
    </row>
    <row r="86" s="95" customFormat="true" ht="15.75" hidden="false" customHeight="true" outlineLevel="0" collapsed="false">
      <c r="A86" s="74" t="s">
        <v>197</v>
      </c>
      <c r="B86" s="75" t="n">
        <v>186</v>
      </c>
      <c r="C86" s="75" t="n">
        <v>8790</v>
      </c>
      <c r="D86" s="75" t="n">
        <v>550</v>
      </c>
      <c r="F86" s="55"/>
      <c r="G86" s="76"/>
      <c r="H86" s="76"/>
      <c r="I86" s="76"/>
    </row>
    <row r="87" s="95" customFormat="true" ht="15.75" hidden="false" customHeight="true" outlineLevel="0" collapsed="false">
      <c r="A87" s="74" t="s">
        <v>198</v>
      </c>
      <c r="B87" s="75" t="n">
        <v>2</v>
      </c>
      <c r="C87" s="75" t="n">
        <v>52</v>
      </c>
      <c r="D87" s="75" t="n">
        <v>46</v>
      </c>
      <c r="F87" s="55"/>
      <c r="G87" s="76"/>
      <c r="H87" s="76"/>
      <c r="I87" s="76"/>
    </row>
    <row r="88" s="95" customFormat="true" ht="15.75" hidden="false" customHeight="true" outlineLevel="0" collapsed="false">
      <c r="A88" s="74" t="s">
        <v>199</v>
      </c>
      <c r="B88" s="75" t="n">
        <v>9</v>
      </c>
      <c r="C88" s="75" t="n">
        <v>269</v>
      </c>
      <c r="D88" s="75" t="n">
        <v>246</v>
      </c>
      <c r="F88" s="55"/>
      <c r="G88" s="76"/>
      <c r="H88" s="76"/>
      <c r="I88" s="76"/>
    </row>
    <row r="89" s="95" customFormat="true" ht="15.75" hidden="false" customHeight="true" outlineLevel="0" collapsed="false">
      <c r="A89" s="74" t="s">
        <v>200</v>
      </c>
      <c r="B89" s="75" t="s">
        <v>31</v>
      </c>
      <c r="C89" s="75" t="s">
        <v>31</v>
      </c>
      <c r="D89" s="75" t="s">
        <v>31</v>
      </c>
      <c r="F89" s="55"/>
      <c r="G89" s="76"/>
      <c r="H89" s="76"/>
      <c r="I89" s="76"/>
    </row>
    <row r="90" s="95" customFormat="true" ht="15.75" hidden="false" customHeight="true" outlineLevel="0" collapsed="false">
      <c r="A90" s="74" t="s">
        <v>201</v>
      </c>
      <c r="B90" s="75" t="n">
        <v>0</v>
      </c>
      <c r="C90" s="75" t="n">
        <v>2</v>
      </c>
      <c r="D90" s="75" t="s">
        <v>24</v>
      </c>
      <c r="F90" s="55"/>
      <c r="G90" s="76"/>
      <c r="H90" s="76"/>
      <c r="I90" s="76"/>
    </row>
    <row r="91" s="95" customFormat="true" ht="15.75" hidden="false" customHeight="true" outlineLevel="0" collapsed="false">
      <c r="A91" s="74" t="s">
        <v>202</v>
      </c>
      <c r="B91" s="75" t="n">
        <v>0</v>
      </c>
      <c r="C91" s="75" t="n">
        <v>2</v>
      </c>
      <c r="D91" s="75" t="s">
        <v>24</v>
      </c>
      <c r="F91" s="55"/>
      <c r="G91" s="76"/>
      <c r="H91" s="76"/>
      <c r="I91" s="76"/>
    </row>
    <row r="92" s="95" customFormat="true" ht="15.75" hidden="false" customHeight="true" outlineLevel="0" collapsed="false">
      <c r="A92" s="74" t="s">
        <v>203</v>
      </c>
      <c r="B92" s="75" t="n">
        <v>0</v>
      </c>
      <c r="C92" s="75" t="n">
        <v>2</v>
      </c>
      <c r="D92" s="75" t="s">
        <v>24</v>
      </c>
      <c r="F92" s="55"/>
      <c r="G92" s="76"/>
      <c r="H92" s="76"/>
      <c r="I92" s="76"/>
    </row>
    <row r="93" s="95" customFormat="true" ht="15.75" hidden="false" customHeight="true" outlineLevel="0" collapsed="false">
      <c r="A93" s="74" t="s">
        <v>204</v>
      </c>
      <c r="B93" s="75" t="n">
        <v>0</v>
      </c>
      <c r="C93" s="75" t="n">
        <v>2</v>
      </c>
      <c r="D93" s="75" t="s">
        <v>24</v>
      </c>
      <c r="F93" s="55"/>
      <c r="G93" s="76"/>
      <c r="H93" s="76"/>
      <c r="I93" s="76"/>
    </row>
    <row r="94" s="95" customFormat="true" ht="15.75" hidden="false" customHeight="true" outlineLevel="0" collapsed="false">
      <c r="A94" s="74" t="s">
        <v>205</v>
      </c>
      <c r="B94" s="75" t="n">
        <v>6</v>
      </c>
      <c r="C94" s="75" t="n">
        <v>237</v>
      </c>
      <c r="D94" s="75" t="n">
        <v>217</v>
      </c>
      <c r="F94" s="55"/>
      <c r="G94" s="76"/>
      <c r="H94" s="76"/>
      <c r="I94" s="76"/>
    </row>
    <row r="95" s="95" customFormat="true" ht="15.75" hidden="false" customHeight="true" outlineLevel="0" collapsed="false">
      <c r="A95" s="74" t="s">
        <v>206</v>
      </c>
      <c r="B95" s="75" t="n">
        <v>0</v>
      </c>
      <c r="C95" s="75" t="n">
        <v>2</v>
      </c>
      <c r="D95" s="75" t="s">
        <v>24</v>
      </c>
      <c r="F95" s="55"/>
      <c r="G95" s="76"/>
      <c r="H95" s="76"/>
      <c r="I95" s="76"/>
    </row>
    <row r="96" s="95" customFormat="true" ht="15.75" hidden="false" customHeight="true" outlineLevel="0" collapsed="false">
      <c r="A96" s="74" t="s">
        <v>133</v>
      </c>
      <c r="B96" s="75" t="n">
        <v>5</v>
      </c>
      <c r="C96" s="75" t="n">
        <v>139</v>
      </c>
      <c r="D96" s="75" t="n">
        <v>128</v>
      </c>
      <c r="F96" s="55"/>
      <c r="G96" s="76"/>
      <c r="H96" s="76"/>
      <c r="I96" s="76"/>
    </row>
    <row r="97" s="95" customFormat="true" ht="15.75" hidden="false" customHeight="true" outlineLevel="0" collapsed="false">
      <c r="A97" s="74" t="s">
        <v>207</v>
      </c>
      <c r="B97" s="75" t="n">
        <v>2</v>
      </c>
      <c r="C97" s="75" t="n">
        <v>32</v>
      </c>
      <c r="D97" s="75" t="n">
        <v>29</v>
      </c>
      <c r="F97" s="55"/>
      <c r="G97" s="76"/>
      <c r="H97" s="76"/>
      <c r="I97" s="76"/>
    </row>
    <row r="98" s="95" customFormat="true" ht="15.75" hidden="false" customHeight="true" outlineLevel="0" collapsed="false">
      <c r="A98" s="74" t="s">
        <v>208</v>
      </c>
      <c r="B98" s="75" t="s">
        <v>31</v>
      </c>
      <c r="C98" s="75" t="s">
        <v>31</v>
      </c>
      <c r="D98" s="75" t="s">
        <v>31</v>
      </c>
      <c r="F98" s="55"/>
    </row>
    <row r="99" s="95" customFormat="true" ht="15.75" hidden="false" customHeight="true" outlineLevel="0" collapsed="false">
      <c r="A99" s="74" t="s">
        <v>209</v>
      </c>
      <c r="B99" s="75" t="n">
        <v>0</v>
      </c>
      <c r="C99" s="75" t="n">
        <v>2</v>
      </c>
      <c r="D99" s="75" t="s">
        <v>24</v>
      </c>
      <c r="F99" s="55"/>
    </row>
    <row r="100" s="95" customFormat="true" ht="15.75" hidden="false" customHeight="true" outlineLevel="0" collapsed="false">
      <c r="A100" s="74" t="s">
        <v>135</v>
      </c>
      <c r="B100" s="75" t="n">
        <v>31</v>
      </c>
      <c r="C100" s="75" t="n">
        <v>955</v>
      </c>
      <c r="D100" s="75" t="n">
        <v>874</v>
      </c>
      <c r="F100" s="55"/>
    </row>
    <row r="101" s="95" customFormat="true" ht="15.75" hidden="false" customHeight="true" outlineLevel="0" collapsed="false">
      <c r="A101" s="74" t="s">
        <v>210</v>
      </c>
      <c r="B101" s="75" t="s">
        <v>31</v>
      </c>
      <c r="C101" s="75" t="s">
        <v>31</v>
      </c>
      <c r="D101" s="75" t="s">
        <v>31</v>
      </c>
      <c r="F101" s="55"/>
    </row>
    <row r="102" s="95" customFormat="true" ht="15.75" hidden="false" customHeight="true" outlineLevel="0" collapsed="false">
      <c r="A102" s="74" t="s">
        <v>211</v>
      </c>
      <c r="B102" s="75" t="n">
        <v>788</v>
      </c>
      <c r="C102" s="75" t="n">
        <v>31200</v>
      </c>
      <c r="D102" s="75" t="n">
        <v>25700</v>
      </c>
      <c r="F102" s="55"/>
    </row>
    <row r="103" s="95" customFormat="true" ht="15.75" hidden="false" customHeight="true" outlineLevel="0" collapsed="false">
      <c r="A103" s="74" t="s">
        <v>138</v>
      </c>
      <c r="B103" s="75" t="n">
        <v>367</v>
      </c>
      <c r="C103" s="75" t="n">
        <v>13100</v>
      </c>
      <c r="D103" s="75" t="n">
        <v>10400</v>
      </c>
      <c r="F103" s="55"/>
    </row>
    <row r="104" s="95" customFormat="true" ht="15.75" hidden="false" customHeight="true" outlineLevel="0" collapsed="false">
      <c r="A104" s="74" t="s">
        <v>140</v>
      </c>
      <c r="B104" s="75" t="n">
        <v>110</v>
      </c>
      <c r="C104" s="75" t="n">
        <v>3520</v>
      </c>
      <c r="D104" s="75" t="n">
        <v>2980</v>
      </c>
      <c r="F104" s="55"/>
    </row>
    <row r="105" s="95" customFormat="true" ht="15.75" hidden="false" customHeight="true" outlineLevel="0" collapsed="false">
      <c r="A105" s="74" t="s">
        <v>137</v>
      </c>
      <c r="B105" s="75" t="n">
        <v>245</v>
      </c>
      <c r="C105" s="75" t="n">
        <v>8600</v>
      </c>
      <c r="D105" s="75" t="n">
        <v>4730</v>
      </c>
      <c r="F105" s="55"/>
    </row>
    <row r="106" s="95" customFormat="true" ht="15.75" hidden="false" customHeight="true" outlineLevel="0" collapsed="false">
      <c r="A106" s="74" t="s">
        <v>212</v>
      </c>
      <c r="B106" s="75" t="s">
        <v>31</v>
      </c>
      <c r="C106" s="75" t="s">
        <v>31</v>
      </c>
      <c r="D106" s="75" t="s">
        <v>31</v>
      </c>
      <c r="F106" s="55"/>
    </row>
    <row r="107" s="95" customFormat="true" ht="15.75" hidden="false" customHeight="true" outlineLevel="0" collapsed="false">
      <c r="A107" s="74" t="s">
        <v>213</v>
      </c>
      <c r="B107" s="75" t="n">
        <v>9</v>
      </c>
      <c r="C107" s="75" t="n">
        <v>277</v>
      </c>
      <c r="D107" s="75" t="n">
        <v>253</v>
      </c>
      <c r="F107" s="55"/>
    </row>
    <row r="108" s="95" customFormat="true" ht="15.75" hidden="false" customHeight="true" outlineLevel="0" collapsed="false">
      <c r="A108" s="74" t="s">
        <v>214</v>
      </c>
      <c r="B108" s="75" t="n">
        <v>163</v>
      </c>
      <c r="C108" s="75" t="n">
        <v>6130</v>
      </c>
      <c r="D108" s="75" t="n">
        <v>5170</v>
      </c>
      <c r="F108" s="55"/>
    </row>
    <row r="109" s="95" customFormat="true" ht="15.75" hidden="false" customHeight="true" outlineLevel="0" collapsed="false">
      <c r="A109" s="74" t="s">
        <v>215</v>
      </c>
      <c r="B109" s="75" t="n">
        <v>0</v>
      </c>
      <c r="C109" s="75" t="n">
        <v>2</v>
      </c>
      <c r="D109" s="75" t="s">
        <v>24</v>
      </c>
      <c r="F109" s="55"/>
    </row>
    <row r="110" s="95" customFormat="true" ht="15.75" hidden="false" customHeight="true" outlineLevel="0" collapsed="false">
      <c r="A110" s="74" t="s">
        <v>216</v>
      </c>
      <c r="B110" s="75" t="n">
        <v>30</v>
      </c>
      <c r="C110" s="75" t="n">
        <v>1080</v>
      </c>
      <c r="D110" s="75" t="n">
        <v>976</v>
      </c>
      <c r="F110" s="55"/>
    </row>
    <row r="111" s="95" customFormat="true" ht="15.75" hidden="false" customHeight="true" outlineLevel="0" collapsed="false">
      <c r="A111" s="74" t="s">
        <v>217</v>
      </c>
      <c r="B111" s="75" t="s">
        <v>31</v>
      </c>
      <c r="C111" s="75" t="s">
        <v>31</v>
      </c>
      <c r="D111" s="75" t="s">
        <v>31</v>
      </c>
      <c r="F111" s="55"/>
    </row>
    <row r="112" s="95" customFormat="true" ht="15.75" hidden="false" customHeight="true" outlineLevel="0" collapsed="false">
      <c r="A112" s="74" t="s">
        <v>218</v>
      </c>
      <c r="B112" s="75" t="s">
        <v>31</v>
      </c>
      <c r="C112" s="75" t="s">
        <v>31</v>
      </c>
      <c r="D112" s="75" t="s">
        <v>31</v>
      </c>
      <c r="F112" s="55"/>
    </row>
    <row r="113" s="95" customFormat="true" ht="15.75" hidden="false" customHeight="true" outlineLevel="0" collapsed="false">
      <c r="A113" s="74" t="s">
        <v>219</v>
      </c>
      <c r="B113" s="75" t="n">
        <v>10</v>
      </c>
      <c r="C113" s="75" t="n">
        <v>216</v>
      </c>
      <c r="D113" s="75" t="n">
        <v>197</v>
      </c>
      <c r="F113" s="55"/>
    </row>
    <row r="114" s="95" customFormat="true" ht="15.75" hidden="false" customHeight="true" outlineLevel="0" collapsed="false">
      <c r="A114" s="74" t="s">
        <v>220</v>
      </c>
      <c r="B114" s="75" t="s">
        <v>31</v>
      </c>
      <c r="C114" s="75" t="s">
        <v>31</v>
      </c>
      <c r="D114" s="75" t="s">
        <v>31</v>
      </c>
      <c r="F114" s="55"/>
    </row>
    <row r="115" s="95" customFormat="true" ht="15.75" hidden="false" customHeight="true" outlineLevel="0" collapsed="false">
      <c r="A115" s="74" t="s">
        <v>221</v>
      </c>
      <c r="B115" s="75" t="s">
        <v>31</v>
      </c>
      <c r="C115" s="75" t="s">
        <v>31</v>
      </c>
      <c r="D115" s="75" t="s">
        <v>31</v>
      </c>
      <c r="F115" s="55"/>
    </row>
    <row r="116" s="95" customFormat="true" ht="15.75" hidden="false" customHeight="true" outlineLevel="0" collapsed="false">
      <c r="A116" s="74" t="s">
        <v>222</v>
      </c>
      <c r="B116" s="75" t="s">
        <v>31</v>
      </c>
      <c r="C116" s="75" t="s">
        <v>31</v>
      </c>
      <c r="D116" s="75" t="s">
        <v>31</v>
      </c>
      <c r="F116" s="55"/>
    </row>
    <row r="117" s="95" customFormat="true" ht="15.75" hidden="false" customHeight="true" outlineLevel="0" collapsed="false">
      <c r="A117" s="74" t="s">
        <v>223</v>
      </c>
      <c r="B117" s="75" t="n">
        <v>0</v>
      </c>
      <c r="C117" s="75" t="n">
        <v>1</v>
      </c>
      <c r="D117" s="75" t="s">
        <v>24</v>
      </c>
      <c r="F117" s="55"/>
    </row>
    <row r="118" s="95" customFormat="true" ht="15.75" hidden="false" customHeight="true" outlineLevel="0" collapsed="false">
      <c r="A118" s="74" t="s">
        <v>224</v>
      </c>
      <c r="B118" s="75" t="s">
        <v>31</v>
      </c>
      <c r="C118" s="75" t="s">
        <v>31</v>
      </c>
      <c r="D118" s="75" t="s">
        <v>31</v>
      </c>
      <c r="F118" s="55"/>
    </row>
    <row r="119" s="95" customFormat="true" ht="15.75" hidden="false" customHeight="true" outlineLevel="0" collapsed="false">
      <c r="A119" s="74" t="s">
        <v>225</v>
      </c>
      <c r="B119" s="75" t="n">
        <v>15</v>
      </c>
      <c r="C119" s="75" t="n">
        <v>299</v>
      </c>
      <c r="D119" s="75" t="n">
        <v>274</v>
      </c>
      <c r="F119" s="55"/>
    </row>
    <row r="120" s="95" customFormat="true" ht="15.75" hidden="false" customHeight="true" outlineLevel="0" collapsed="false">
      <c r="A120" s="74" t="s">
        <v>226</v>
      </c>
      <c r="B120" s="75" t="n">
        <v>0</v>
      </c>
      <c r="C120" s="75" t="n">
        <v>1</v>
      </c>
      <c r="D120" s="75" t="s">
        <v>24</v>
      </c>
      <c r="F120" s="55"/>
    </row>
    <row r="121" s="95" customFormat="true" ht="15.75" hidden="false" customHeight="true" outlineLevel="0" collapsed="false">
      <c r="A121" s="74" t="s">
        <v>227</v>
      </c>
      <c r="B121" s="75" t="s">
        <v>24</v>
      </c>
      <c r="C121" s="75" t="s">
        <v>24</v>
      </c>
      <c r="D121" s="75" t="s">
        <v>24</v>
      </c>
      <c r="F121" s="55"/>
    </row>
    <row r="122" s="95" customFormat="true" ht="15.75" hidden="false" customHeight="true" outlineLevel="0" collapsed="false">
      <c r="A122" s="74" t="s">
        <v>228</v>
      </c>
      <c r="B122" s="75" t="s">
        <v>24</v>
      </c>
      <c r="C122" s="75" t="s">
        <v>24</v>
      </c>
      <c r="D122" s="75" t="s">
        <v>24</v>
      </c>
      <c r="F122" s="55"/>
    </row>
    <row r="123" s="95" customFormat="true" ht="15.75" hidden="false" customHeight="true" outlineLevel="0" collapsed="false">
      <c r="A123" s="74" t="s">
        <v>229</v>
      </c>
      <c r="B123" s="75" t="n">
        <v>0</v>
      </c>
      <c r="C123" s="75" t="n">
        <v>1</v>
      </c>
      <c r="D123" s="75" t="s">
        <v>24</v>
      </c>
      <c r="F123" s="55"/>
    </row>
    <row r="124" s="95" customFormat="true" ht="15.75" hidden="false" customHeight="true" outlineLevel="0" collapsed="false">
      <c r="A124" s="74" t="s">
        <v>230</v>
      </c>
      <c r="B124" s="75" t="s">
        <v>31</v>
      </c>
      <c r="C124" s="75" t="s">
        <v>31</v>
      </c>
      <c r="D124" s="75" t="s">
        <v>31</v>
      </c>
      <c r="F124" s="55"/>
    </row>
    <row r="125" s="95" customFormat="true" ht="15.75" hidden="false" customHeight="true" outlineLevel="0" collapsed="false">
      <c r="A125" s="74" t="s">
        <v>231</v>
      </c>
      <c r="B125" s="75" t="s">
        <v>24</v>
      </c>
      <c r="C125" s="75" t="s">
        <v>24</v>
      </c>
      <c r="D125" s="75" t="s">
        <v>24</v>
      </c>
      <c r="F125" s="55"/>
    </row>
    <row r="126" s="95" customFormat="true" ht="15.75" hidden="false" customHeight="true" outlineLevel="0" collapsed="false">
      <c r="A126" s="74" t="s">
        <v>232</v>
      </c>
      <c r="B126" s="75" t="s">
        <v>24</v>
      </c>
      <c r="C126" s="75" t="s">
        <v>24</v>
      </c>
      <c r="D126" s="75" t="s">
        <v>24</v>
      </c>
      <c r="F126" s="55"/>
    </row>
    <row r="127" s="95" customFormat="true" ht="15.75" hidden="false" customHeight="true" outlineLevel="0" collapsed="false">
      <c r="A127" s="74" t="s">
        <v>233</v>
      </c>
      <c r="B127" s="75" t="s">
        <v>24</v>
      </c>
      <c r="C127" s="75" t="s">
        <v>24</v>
      </c>
      <c r="D127" s="75" t="s">
        <v>24</v>
      </c>
      <c r="F127" s="55"/>
    </row>
    <row r="128" s="95" customFormat="true" ht="15.75" hidden="false" customHeight="true" outlineLevel="0" collapsed="false">
      <c r="A128" s="74" t="s">
        <v>234</v>
      </c>
      <c r="B128" s="75" t="s">
        <v>24</v>
      </c>
      <c r="C128" s="75" t="s">
        <v>24</v>
      </c>
      <c r="D128" s="75" t="s">
        <v>24</v>
      </c>
      <c r="E128" s="96"/>
      <c r="F128" s="55"/>
    </row>
    <row r="129" s="95" customFormat="true" ht="15.75" hidden="false" customHeight="true" outlineLevel="0" collapsed="false">
      <c r="A129" s="74" t="s">
        <v>235</v>
      </c>
      <c r="B129" s="75" t="s">
        <v>31</v>
      </c>
      <c r="C129" s="75" t="s">
        <v>31</v>
      </c>
      <c r="D129" s="75" t="s">
        <v>31</v>
      </c>
      <c r="E129" s="54"/>
      <c r="F129" s="55"/>
    </row>
    <row r="130" s="95" customFormat="true" ht="15.75" hidden="false" customHeight="true" outlineLevel="0" collapsed="false">
      <c r="A130" s="74" t="s">
        <v>144</v>
      </c>
      <c r="B130" s="75" t="n">
        <v>1280</v>
      </c>
      <c r="C130" s="75" t="n">
        <v>53500</v>
      </c>
      <c r="D130" s="75" t="n">
        <v>48800</v>
      </c>
      <c r="E130" s="54"/>
      <c r="F130" s="55"/>
    </row>
    <row r="131" s="95" customFormat="true" ht="15.75" hidden="false" customHeight="true" outlineLevel="0" collapsed="false">
      <c r="A131" s="74" t="s">
        <v>236</v>
      </c>
      <c r="B131" s="75" t="n">
        <v>530</v>
      </c>
      <c r="C131" s="75" t="n">
        <v>19800</v>
      </c>
      <c r="D131" s="75" t="n">
        <v>17300</v>
      </c>
      <c r="E131" s="54"/>
      <c r="F131" s="55"/>
      <c r="N131" s="96"/>
      <c r="O131" s="96"/>
      <c r="P131" s="96"/>
    </row>
    <row r="132" s="96" customFormat="true" ht="15.75" hidden="false" customHeight="true" outlineLevel="0" collapsed="false">
      <c r="A132" s="74" t="s">
        <v>147</v>
      </c>
      <c r="B132" s="75" t="n">
        <v>2530</v>
      </c>
      <c r="C132" s="75" t="n">
        <v>109200</v>
      </c>
      <c r="D132" s="75" t="n">
        <v>104200</v>
      </c>
      <c r="E132" s="54"/>
      <c r="F132" s="55"/>
      <c r="G132" s="95"/>
      <c r="H132" s="95"/>
      <c r="I132" s="95"/>
      <c r="J132" s="95"/>
      <c r="K132" s="95"/>
      <c r="L132" s="95"/>
      <c r="M132" s="95"/>
      <c r="N132" s="54"/>
      <c r="O132" s="54"/>
      <c r="P132" s="54"/>
    </row>
    <row r="133" customFormat="false" ht="15.75" hidden="false" customHeight="true" outlineLevel="0" collapsed="false">
      <c r="A133" s="74" t="s">
        <v>149</v>
      </c>
      <c r="B133" s="75" t="n">
        <v>2050</v>
      </c>
      <c r="C133" s="75" t="n">
        <v>91500</v>
      </c>
      <c r="D133" s="75" t="n">
        <v>87300</v>
      </c>
      <c r="F133" s="55"/>
      <c r="G133" s="95"/>
      <c r="H133" s="95"/>
      <c r="I133" s="95"/>
      <c r="J133" s="95"/>
      <c r="K133" s="95"/>
      <c r="L133" s="95"/>
      <c r="M133" s="95"/>
    </row>
    <row r="134" customFormat="false" ht="15.75" hidden="false" customHeight="true" outlineLevel="0" collapsed="false">
      <c r="A134" s="74" t="s">
        <v>151</v>
      </c>
      <c r="B134" s="75" t="n">
        <v>2090</v>
      </c>
      <c r="C134" s="75" t="n">
        <v>93700</v>
      </c>
      <c r="D134" s="75" t="n">
        <v>90700</v>
      </c>
      <c r="F134" s="55"/>
      <c r="G134" s="95"/>
      <c r="H134" s="95"/>
      <c r="I134" s="95"/>
      <c r="J134" s="95"/>
      <c r="K134" s="95"/>
      <c r="L134" s="95"/>
      <c r="M134" s="95"/>
    </row>
    <row r="135" customFormat="false" ht="15.75" hidden="false" customHeight="true" outlineLevel="0" collapsed="false">
      <c r="A135" s="74" t="s">
        <v>153</v>
      </c>
      <c r="B135" s="75" t="n">
        <v>717</v>
      </c>
      <c r="C135" s="75" t="n">
        <v>33100</v>
      </c>
      <c r="D135" s="75" t="n">
        <v>27100</v>
      </c>
      <c r="F135" s="55"/>
      <c r="G135" s="95"/>
      <c r="H135" s="95"/>
      <c r="I135" s="95"/>
      <c r="J135" s="95"/>
      <c r="K135" s="95"/>
      <c r="L135" s="95"/>
      <c r="M135" s="95"/>
    </row>
    <row r="136" customFormat="false" ht="15.75" hidden="false" customHeight="true" outlineLevel="0" collapsed="false">
      <c r="A136" s="74" t="s">
        <v>237</v>
      </c>
      <c r="B136" s="75" t="n">
        <v>340</v>
      </c>
      <c r="C136" s="75" t="n">
        <v>15700</v>
      </c>
      <c r="D136" s="75" t="n">
        <v>12200</v>
      </c>
      <c r="F136" s="55"/>
      <c r="G136" s="95"/>
      <c r="H136" s="95"/>
      <c r="I136" s="95"/>
      <c r="J136" s="95"/>
      <c r="K136" s="95"/>
      <c r="L136" s="95"/>
      <c r="M136" s="95"/>
    </row>
    <row r="137" customFormat="false" ht="15.75" hidden="false" customHeight="true" outlineLevel="0" collapsed="false">
      <c r="A137" s="74" t="s">
        <v>238</v>
      </c>
      <c r="B137" s="75" t="s">
        <v>31</v>
      </c>
      <c r="C137" s="75" t="s">
        <v>31</v>
      </c>
      <c r="D137" s="75" t="s">
        <v>31</v>
      </c>
      <c r="F137" s="55"/>
      <c r="G137" s="95"/>
      <c r="H137" s="95"/>
      <c r="I137" s="95"/>
      <c r="J137" s="95"/>
      <c r="K137" s="95"/>
      <c r="L137" s="95"/>
      <c r="M137" s="95"/>
    </row>
    <row r="138" customFormat="false" ht="15.75" hidden="false" customHeight="true" outlineLevel="0" collapsed="false">
      <c r="A138" s="74" t="s">
        <v>239</v>
      </c>
      <c r="B138" s="75" t="n">
        <v>75</v>
      </c>
      <c r="C138" s="75" t="n">
        <v>2800</v>
      </c>
      <c r="D138" s="75" t="n">
        <v>2560</v>
      </c>
      <c r="F138" s="55"/>
      <c r="G138" s="95"/>
      <c r="H138" s="95"/>
      <c r="I138" s="95"/>
      <c r="J138" s="95"/>
      <c r="K138" s="95"/>
      <c r="L138" s="95"/>
      <c r="M138" s="95"/>
    </row>
    <row r="139" customFormat="false" ht="15.75" hidden="false" customHeight="true" outlineLevel="0" collapsed="false">
      <c r="A139" s="74" t="s">
        <v>240</v>
      </c>
      <c r="B139" s="75" t="n">
        <v>48</v>
      </c>
      <c r="C139" s="75" t="n">
        <v>1610</v>
      </c>
      <c r="D139" s="75" t="n">
        <v>1450</v>
      </c>
      <c r="F139" s="55"/>
      <c r="G139" s="95"/>
      <c r="H139" s="95"/>
      <c r="I139" s="95"/>
      <c r="J139" s="95"/>
      <c r="K139" s="95"/>
      <c r="L139" s="95"/>
      <c r="M139" s="95"/>
    </row>
    <row r="140" customFormat="false" ht="15.75" hidden="false" customHeight="true" outlineLevel="0" collapsed="false">
      <c r="A140" s="74" t="s">
        <v>241</v>
      </c>
      <c r="B140" s="75" t="n">
        <v>2</v>
      </c>
      <c r="C140" s="75" t="n">
        <v>24</v>
      </c>
      <c r="D140" s="75" t="n">
        <v>24</v>
      </c>
      <c r="F140" s="55"/>
      <c r="G140" s="95"/>
      <c r="H140" s="95"/>
      <c r="I140" s="95"/>
      <c r="J140" s="95"/>
      <c r="K140" s="95"/>
      <c r="L140" s="95"/>
      <c r="M140" s="95"/>
    </row>
    <row r="141" customFormat="false" ht="15.75" hidden="false" customHeight="true" outlineLevel="0" collapsed="false">
      <c r="A141" s="74" t="s">
        <v>242</v>
      </c>
      <c r="B141" s="75" t="s">
        <v>24</v>
      </c>
      <c r="C141" s="75" t="s">
        <v>24</v>
      </c>
      <c r="D141" s="75" t="s">
        <v>24</v>
      </c>
      <c r="F141" s="55"/>
      <c r="G141" s="95"/>
      <c r="H141" s="95"/>
      <c r="I141" s="95"/>
      <c r="J141" s="95"/>
      <c r="K141" s="95"/>
      <c r="L141" s="95"/>
      <c r="M141" s="95"/>
    </row>
    <row r="142" customFormat="false" ht="15.75" hidden="false" customHeight="true" outlineLevel="0" collapsed="false">
      <c r="A142" s="74" t="s">
        <v>243</v>
      </c>
      <c r="B142" s="75" t="s">
        <v>24</v>
      </c>
      <c r="C142" s="75" t="s">
        <v>24</v>
      </c>
      <c r="D142" s="75" t="s">
        <v>24</v>
      </c>
      <c r="F142" s="55"/>
      <c r="G142" s="95"/>
      <c r="H142" s="95"/>
      <c r="I142" s="95"/>
      <c r="J142" s="95"/>
      <c r="K142" s="95"/>
      <c r="L142" s="95"/>
      <c r="M142" s="95"/>
    </row>
    <row r="143" customFormat="false" ht="15.75" hidden="false" customHeight="true" outlineLevel="0" collapsed="false">
      <c r="A143" s="74" t="s">
        <v>244</v>
      </c>
      <c r="B143" s="75" t="s">
        <v>31</v>
      </c>
      <c r="C143" s="75" t="s">
        <v>31</v>
      </c>
      <c r="D143" s="75" t="s">
        <v>31</v>
      </c>
      <c r="F143" s="55"/>
      <c r="G143" s="95"/>
      <c r="H143" s="95"/>
      <c r="I143" s="95"/>
      <c r="J143" s="95"/>
      <c r="K143" s="95"/>
      <c r="L143" s="95"/>
      <c r="M143" s="95"/>
    </row>
    <row r="144" customFormat="false" ht="15.75" hidden="false" customHeight="true" outlineLevel="0" collapsed="false">
      <c r="A144" s="74" t="s">
        <v>156</v>
      </c>
      <c r="B144" s="75" t="n">
        <v>1910</v>
      </c>
      <c r="C144" s="75" t="n">
        <v>87500</v>
      </c>
      <c r="D144" s="75" t="n">
        <v>77700</v>
      </c>
      <c r="F144" s="55"/>
      <c r="G144" s="95"/>
      <c r="H144" s="95"/>
      <c r="I144" s="95"/>
      <c r="J144" s="95"/>
      <c r="K144" s="95"/>
      <c r="L144" s="95"/>
      <c r="M144" s="95"/>
    </row>
    <row r="145" customFormat="false" ht="15.75" hidden="false" customHeight="true" outlineLevel="0" collapsed="false">
      <c r="A145" s="74" t="s">
        <v>159</v>
      </c>
      <c r="B145" s="75" t="n">
        <v>32</v>
      </c>
      <c r="C145" s="75" t="n">
        <v>1100</v>
      </c>
      <c r="D145" s="75" t="n">
        <v>1010</v>
      </c>
      <c r="F145" s="55"/>
      <c r="G145" s="95"/>
      <c r="H145" s="95"/>
      <c r="I145" s="95"/>
      <c r="J145" s="95"/>
      <c r="K145" s="95"/>
      <c r="L145" s="95"/>
      <c r="M145" s="96"/>
    </row>
    <row r="146" customFormat="false" ht="15.75" hidden="false" customHeight="true" outlineLevel="0" collapsed="false">
      <c r="A146" s="74" t="s">
        <v>245</v>
      </c>
      <c r="B146" s="75" t="n">
        <v>34</v>
      </c>
      <c r="C146" s="75" t="n">
        <v>1050</v>
      </c>
      <c r="D146" s="75" t="n">
        <v>959</v>
      </c>
      <c r="F146" s="55"/>
      <c r="G146" s="95"/>
      <c r="H146" s="95"/>
      <c r="I146" s="95"/>
      <c r="J146" s="95"/>
      <c r="K146" s="95"/>
      <c r="L146" s="95"/>
    </row>
    <row r="147" customFormat="false" ht="15.75" hidden="false" customHeight="true" outlineLevel="0" collapsed="false">
      <c r="A147" s="74" t="s">
        <v>246</v>
      </c>
      <c r="B147" s="75" t="s">
        <v>24</v>
      </c>
      <c r="C147" s="75" t="s">
        <v>24</v>
      </c>
      <c r="D147" s="75" t="s">
        <v>24</v>
      </c>
      <c r="F147" s="55"/>
      <c r="G147" s="95"/>
      <c r="H147" s="95"/>
      <c r="I147" s="95"/>
      <c r="J147" s="95"/>
      <c r="K147" s="95"/>
      <c r="L147" s="95"/>
    </row>
    <row r="148" customFormat="false" ht="15.75" hidden="false" customHeight="true" outlineLevel="0" collapsed="false">
      <c r="A148" s="74" t="s">
        <v>247</v>
      </c>
      <c r="B148" s="75" t="n">
        <v>77</v>
      </c>
      <c r="C148" s="75" t="n">
        <v>2540</v>
      </c>
      <c r="D148" s="75" t="n">
        <v>2130</v>
      </c>
      <c r="F148" s="55"/>
      <c r="G148" s="95"/>
      <c r="H148" s="95"/>
      <c r="I148" s="95"/>
      <c r="J148" s="95"/>
      <c r="K148" s="96"/>
      <c r="L148" s="96"/>
    </row>
    <row r="149" customFormat="false" ht="15.75" hidden="false" customHeight="true" outlineLevel="0" collapsed="false">
      <c r="A149" s="74" t="s">
        <v>162</v>
      </c>
      <c r="B149" s="75" t="n">
        <v>184</v>
      </c>
      <c r="C149" s="75" t="n">
        <v>6160</v>
      </c>
      <c r="D149" s="75" t="n">
        <v>5920</v>
      </c>
      <c r="F149" s="55"/>
      <c r="G149" s="95"/>
      <c r="H149" s="95"/>
      <c r="I149" s="95"/>
      <c r="J149" s="96"/>
    </row>
    <row r="150" customFormat="false" ht="15.75" hidden="false" customHeight="true" outlineLevel="0" collapsed="false">
      <c r="A150" s="74" t="s">
        <v>248</v>
      </c>
      <c r="B150" s="75" t="n">
        <v>38</v>
      </c>
      <c r="C150" s="75" t="n">
        <v>1410</v>
      </c>
      <c r="D150" s="75" t="n">
        <v>1350</v>
      </c>
      <c r="F150" s="55"/>
      <c r="G150" s="95"/>
      <c r="H150" s="95"/>
      <c r="I150" s="95"/>
    </row>
    <row r="151" customFormat="false" ht="15.75" hidden="false" customHeight="true" outlineLevel="0" collapsed="false">
      <c r="A151" s="74" t="s">
        <v>249</v>
      </c>
      <c r="B151" s="75" t="n">
        <v>90</v>
      </c>
      <c r="C151" s="75" t="n">
        <v>2970</v>
      </c>
      <c r="D151" s="75" t="n">
        <v>2640</v>
      </c>
      <c r="F151" s="55"/>
      <c r="G151" s="95"/>
      <c r="H151" s="95"/>
      <c r="I151" s="95"/>
    </row>
    <row r="152" customFormat="false" ht="15.75" hidden="false" customHeight="true" outlineLevel="0" collapsed="false">
      <c r="A152" s="74" t="s">
        <v>250</v>
      </c>
      <c r="B152" s="75" t="n">
        <v>32</v>
      </c>
      <c r="C152" s="75" t="n">
        <v>1050</v>
      </c>
      <c r="D152" s="75" t="n">
        <v>988</v>
      </c>
      <c r="F152" s="55"/>
      <c r="G152" s="95"/>
      <c r="H152" s="95"/>
      <c r="I152" s="95"/>
    </row>
    <row r="153" customFormat="false" ht="15.75" hidden="false" customHeight="true" outlineLevel="0" collapsed="false">
      <c r="A153" s="74" t="s">
        <v>251</v>
      </c>
      <c r="B153" s="75" t="s">
        <v>31</v>
      </c>
      <c r="C153" s="75" t="s">
        <v>31</v>
      </c>
      <c r="D153" s="75" t="s">
        <v>31</v>
      </c>
      <c r="F153" s="55"/>
      <c r="G153" s="95"/>
      <c r="H153" s="95"/>
      <c r="I153" s="95"/>
    </row>
    <row r="154" customFormat="false" ht="15.75" hidden="false" customHeight="true" outlineLevel="0" collapsed="false">
      <c r="A154" s="74" t="s">
        <v>252</v>
      </c>
      <c r="B154" s="75" t="s">
        <v>31</v>
      </c>
      <c r="C154" s="75" t="s">
        <v>31</v>
      </c>
      <c r="D154" s="75" t="s">
        <v>31</v>
      </c>
      <c r="F154" s="55"/>
      <c r="G154" s="95"/>
      <c r="H154" s="95"/>
      <c r="I154" s="95"/>
    </row>
    <row r="155" customFormat="false" ht="15.75" hidden="false" customHeight="true" outlineLevel="0" collapsed="false">
      <c r="A155" s="74" t="s">
        <v>253</v>
      </c>
      <c r="B155" s="75" t="n">
        <v>3</v>
      </c>
      <c r="C155" s="75" t="n">
        <v>48</v>
      </c>
      <c r="D155" s="75" t="n">
        <v>18</v>
      </c>
      <c r="F155" s="55"/>
      <c r="G155" s="95"/>
      <c r="H155" s="95"/>
      <c r="I155" s="95"/>
    </row>
    <row r="156" customFormat="false" ht="15.75" hidden="false" customHeight="true" outlineLevel="0" collapsed="false">
      <c r="A156" s="74" t="s">
        <v>254</v>
      </c>
      <c r="B156" s="75" t="s">
        <v>31</v>
      </c>
      <c r="C156" s="75" t="s">
        <v>31</v>
      </c>
      <c r="D156" s="75" t="s">
        <v>31</v>
      </c>
      <c r="F156" s="95"/>
      <c r="G156" s="95"/>
      <c r="H156" s="95"/>
      <c r="I156" s="95"/>
    </row>
    <row r="157" customFormat="false" ht="15.75" hidden="false" customHeight="true" outlineLevel="0" collapsed="false">
      <c r="A157" s="74" t="s">
        <v>255</v>
      </c>
      <c r="B157" s="75" t="s">
        <v>31</v>
      </c>
      <c r="C157" s="75" t="s">
        <v>31</v>
      </c>
      <c r="D157" s="75" t="s">
        <v>31</v>
      </c>
      <c r="F157" s="95"/>
      <c r="G157" s="95"/>
      <c r="H157" s="95"/>
      <c r="I157" s="95"/>
    </row>
    <row r="158" customFormat="false" ht="15.75" hidden="false" customHeight="true" outlineLevel="0" collapsed="false">
      <c r="A158" s="74" t="s">
        <v>256</v>
      </c>
      <c r="B158" s="75" t="n">
        <v>1</v>
      </c>
      <c r="C158" s="75" t="n">
        <v>10</v>
      </c>
      <c r="D158" s="75" t="n">
        <v>9</v>
      </c>
      <c r="F158" s="95"/>
      <c r="G158" s="95"/>
      <c r="H158" s="95"/>
      <c r="I158" s="95"/>
    </row>
    <row r="159" customFormat="false" ht="15.75" hidden="false" customHeight="true" outlineLevel="0" collapsed="false">
      <c r="A159" s="74" t="s">
        <v>164</v>
      </c>
      <c r="B159" s="75" t="n">
        <v>2160</v>
      </c>
      <c r="C159" s="75" t="n">
        <v>74200</v>
      </c>
      <c r="D159" s="75" t="n">
        <v>69300</v>
      </c>
      <c r="F159" s="95"/>
      <c r="G159" s="95"/>
      <c r="H159" s="95"/>
      <c r="I159" s="95"/>
    </row>
    <row r="160" customFormat="false" ht="15.75" hidden="false" customHeight="true" outlineLevel="0" collapsed="false">
      <c r="A160" s="74" t="s">
        <v>257</v>
      </c>
      <c r="B160" s="75" t="n">
        <v>2050</v>
      </c>
      <c r="C160" s="75" t="n">
        <v>75800</v>
      </c>
      <c r="D160" s="75" t="n">
        <v>68300</v>
      </c>
      <c r="F160" s="95"/>
      <c r="G160" s="95"/>
      <c r="H160" s="95"/>
      <c r="I160" s="95"/>
    </row>
    <row r="161" customFormat="false" ht="15.75" hidden="false" customHeight="true" outlineLevel="0" collapsed="false">
      <c r="A161" s="74" t="s">
        <v>258</v>
      </c>
      <c r="B161" s="75" t="n">
        <v>700</v>
      </c>
      <c r="C161" s="75" t="n">
        <v>24800</v>
      </c>
      <c r="D161" s="75" t="n">
        <v>23000</v>
      </c>
      <c r="F161" s="95"/>
      <c r="G161" s="95"/>
      <c r="H161" s="95"/>
      <c r="I161" s="95"/>
    </row>
    <row r="162" customFormat="false" ht="15.75" hidden="false" customHeight="true" outlineLevel="0" collapsed="false">
      <c r="A162" s="74" t="s">
        <v>259</v>
      </c>
      <c r="B162" s="75" t="n">
        <v>980</v>
      </c>
      <c r="C162" s="75" t="n">
        <v>34200</v>
      </c>
      <c r="D162" s="75" t="n">
        <v>28700</v>
      </c>
      <c r="F162" s="95"/>
      <c r="G162" s="95"/>
      <c r="H162" s="95"/>
      <c r="I162" s="95"/>
    </row>
    <row r="163" customFormat="false" ht="15.75" hidden="false" customHeight="true" outlineLevel="0" collapsed="false">
      <c r="A163" s="74" t="s">
        <v>166</v>
      </c>
      <c r="B163" s="75" t="n">
        <v>169</v>
      </c>
      <c r="C163" s="75" t="n">
        <v>6240</v>
      </c>
      <c r="D163" s="75" t="n">
        <v>5270</v>
      </c>
      <c r="F163" s="95"/>
      <c r="G163" s="95"/>
      <c r="H163" s="95"/>
      <c r="I163" s="95"/>
    </row>
    <row r="164" customFormat="false" ht="15.75" hidden="false" customHeight="true" outlineLevel="0" collapsed="false">
      <c r="A164" s="74" t="s">
        <v>260</v>
      </c>
      <c r="B164" s="75" t="n">
        <v>867</v>
      </c>
      <c r="C164" s="75" t="n">
        <v>26500</v>
      </c>
      <c r="D164" s="75" t="n">
        <v>23600</v>
      </c>
      <c r="F164" s="95"/>
      <c r="G164" s="95"/>
      <c r="H164" s="95"/>
      <c r="I164" s="95"/>
    </row>
    <row r="165" customFormat="false" ht="15.75" hidden="false" customHeight="true" outlineLevel="0" collapsed="false">
      <c r="A165" s="74" t="s">
        <v>139</v>
      </c>
      <c r="B165" s="75" t="n">
        <v>3140</v>
      </c>
      <c r="C165" s="75" t="n">
        <v>107100</v>
      </c>
      <c r="D165" s="75" t="n">
        <v>99500</v>
      </c>
      <c r="F165" s="95"/>
      <c r="G165" s="95"/>
      <c r="H165" s="95"/>
      <c r="I165" s="95"/>
    </row>
    <row r="166" customFormat="false" ht="15.75" hidden="false" customHeight="true" outlineLevel="0" collapsed="false">
      <c r="A166" s="74" t="s">
        <v>261</v>
      </c>
      <c r="B166" s="75" t="n">
        <v>1030</v>
      </c>
      <c r="C166" s="75" t="n">
        <v>43200</v>
      </c>
      <c r="D166" s="75" t="n">
        <v>39700</v>
      </c>
      <c r="F166" s="95"/>
      <c r="G166" s="95"/>
      <c r="H166" s="95"/>
      <c r="I166" s="95"/>
    </row>
    <row r="167" customFormat="false" ht="15.75" hidden="false" customHeight="true" outlineLevel="0" collapsed="false">
      <c r="A167" s="74" t="s">
        <v>169</v>
      </c>
      <c r="B167" s="75" t="n">
        <v>1990</v>
      </c>
      <c r="C167" s="75" t="n">
        <v>76000</v>
      </c>
      <c r="D167" s="75" t="n">
        <v>72200</v>
      </c>
      <c r="F167" s="95"/>
      <c r="G167" s="95"/>
      <c r="H167" s="95"/>
      <c r="I167" s="95"/>
    </row>
    <row r="168" customFormat="false" ht="15.75" hidden="false" customHeight="true" outlineLevel="0" collapsed="false">
      <c r="A168" s="74" t="s">
        <v>142</v>
      </c>
      <c r="B168" s="75" t="n">
        <v>308</v>
      </c>
      <c r="C168" s="75" t="n">
        <v>11900</v>
      </c>
      <c r="D168" s="75" t="n">
        <v>8200</v>
      </c>
      <c r="F168" s="95"/>
      <c r="G168" s="95"/>
      <c r="H168" s="95"/>
      <c r="I168" s="95"/>
    </row>
    <row r="169" customFormat="false" ht="15.75" hidden="false" customHeight="true" outlineLevel="0" collapsed="false">
      <c r="A169" s="74" t="s">
        <v>143</v>
      </c>
      <c r="B169" s="75" t="s">
        <v>31</v>
      </c>
      <c r="C169" s="75" t="s">
        <v>31</v>
      </c>
      <c r="D169" s="75" t="s">
        <v>31</v>
      </c>
      <c r="F169" s="95"/>
      <c r="G169" s="95"/>
      <c r="H169" s="95"/>
      <c r="I169" s="95"/>
    </row>
    <row r="170" customFormat="false" ht="15.75" hidden="false" customHeight="true" outlineLevel="0" collapsed="false">
      <c r="A170" s="74" t="s">
        <v>146</v>
      </c>
      <c r="B170" s="75" t="n">
        <v>2510</v>
      </c>
      <c r="C170" s="75" t="n">
        <v>81900</v>
      </c>
      <c r="D170" s="75" t="n">
        <v>75700</v>
      </c>
      <c r="F170" s="96"/>
      <c r="G170" s="95"/>
      <c r="H170" s="95"/>
      <c r="I170" s="95"/>
    </row>
    <row r="171" customFormat="false" ht="15.75" hidden="false" customHeight="true" outlineLevel="0" collapsed="false">
      <c r="A171" s="74" t="s">
        <v>262</v>
      </c>
      <c r="B171" s="75" t="n">
        <v>314</v>
      </c>
      <c r="C171" s="75" t="n">
        <v>11000</v>
      </c>
      <c r="D171" s="75" t="n">
        <v>9630</v>
      </c>
      <c r="G171" s="95"/>
      <c r="H171" s="95"/>
      <c r="I171" s="95"/>
    </row>
    <row r="172" customFormat="false" ht="15.75" hidden="false" customHeight="true" outlineLevel="0" collapsed="false">
      <c r="A172" s="74" t="s">
        <v>148</v>
      </c>
      <c r="B172" s="75" t="n">
        <v>901</v>
      </c>
      <c r="C172" s="75" t="n">
        <v>29600</v>
      </c>
      <c r="D172" s="75" t="n">
        <v>27400</v>
      </c>
      <c r="G172" s="95"/>
      <c r="H172" s="95"/>
      <c r="I172" s="95"/>
    </row>
    <row r="173" customFormat="false" ht="15.75" hidden="false" customHeight="true" outlineLevel="0" collapsed="false">
      <c r="A173" s="74" t="s">
        <v>263</v>
      </c>
      <c r="B173" s="75" t="n">
        <v>588</v>
      </c>
      <c r="C173" s="75" t="n">
        <v>19100</v>
      </c>
      <c r="D173" s="75" t="n">
        <v>18100</v>
      </c>
      <c r="G173" s="95"/>
      <c r="H173" s="95"/>
      <c r="I173" s="95"/>
    </row>
    <row r="174" customFormat="false" ht="15.75" hidden="false" customHeight="true" outlineLevel="0" collapsed="false">
      <c r="A174" s="74" t="s">
        <v>172</v>
      </c>
      <c r="B174" s="75" t="n">
        <v>207</v>
      </c>
      <c r="C174" s="75" t="n">
        <v>7080</v>
      </c>
      <c r="D174" s="75" t="n">
        <v>7060</v>
      </c>
      <c r="G174" s="95"/>
      <c r="H174" s="95"/>
      <c r="I174" s="95"/>
    </row>
    <row r="175" customFormat="false" ht="15.75" hidden="false" customHeight="true" outlineLevel="0" collapsed="false">
      <c r="A175" s="74" t="s">
        <v>264</v>
      </c>
      <c r="B175" s="75" t="s">
        <v>31</v>
      </c>
      <c r="C175" s="75" t="s">
        <v>31</v>
      </c>
      <c r="D175" s="75" t="s">
        <v>31</v>
      </c>
      <c r="G175" s="95"/>
      <c r="H175" s="95"/>
      <c r="I175" s="95"/>
    </row>
    <row r="176" customFormat="false" ht="15.75" hidden="false" customHeight="true" outlineLevel="0" collapsed="false">
      <c r="A176" s="74" t="s">
        <v>150</v>
      </c>
      <c r="B176" s="75" t="n">
        <v>719</v>
      </c>
      <c r="C176" s="75" t="n">
        <v>21900</v>
      </c>
      <c r="D176" s="75" t="n">
        <v>20800</v>
      </c>
      <c r="G176" s="95"/>
      <c r="H176" s="95"/>
      <c r="I176" s="95"/>
    </row>
    <row r="177" customFormat="false" ht="15.75" hidden="false" customHeight="true" outlineLevel="0" collapsed="false">
      <c r="A177" s="74" t="s">
        <v>152</v>
      </c>
      <c r="B177" s="75" t="s">
        <v>24</v>
      </c>
      <c r="C177" s="75" t="s">
        <v>24</v>
      </c>
      <c r="D177" s="75" t="s">
        <v>24</v>
      </c>
      <c r="G177" s="95"/>
      <c r="H177" s="95"/>
      <c r="I177" s="95"/>
    </row>
    <row r="178" customFormat="false" ht="15.75" hidden="false" customHeight="true" outlineLevel="0" collapsed="false">
      <c r="A178" s="74" t="s">
        <v>265</v>
      </c>
      <c r="B178" s="75" t="s">
        <v>24</v>
      </c>
      <c r="C178" s="75" t="s">
        <v>24</v>
      </c>
      <c r="D178" s="75" t="s">
        <v>24</v>
      </c>
      <c r="G178" s="96"/>
      <c r="H178" s="96"/>
      <c r="I178" s="96"/>
    </row>
    <row r="179" customFormat="false" ht="15.75" hidden="false" customHeight="true" outlineLevel="0" collapsed="false">
      <c r="A179" s="74" t="s">
        <v>266</v>
      </c>
      <c r="B179" s="75" t="s">
        <v>24</v>
      </c>
      <c r="C179" s="75" t="s">
        <v>24</v>
      </c>
      <c r="D179" s="75" t="s">
        <v>24</v>
      </c>
    </row>
    <row r="180" customFormat="false" ht="15.75" hidden="false" customHeight="true" outlineLevel="0" collapsed="false">
      <c r="A180" s="74" t="s">
        <v>155</v>
      </c>
      <c r="B180" s="75" t="s">
        <v>24</v>
      </c>
      <c r="C180" s="75" t="s">
        <v>24</v>
      </c>
      <c r="D180" s="75" t="s">
        <v>24</v>
      </c>
    </row>
    <row r="181" customFormat="false" ht="15.75" hidden="false" customHeight="true" outlineLevel="0" collapsed="false">
      <c r="A181" s="74" t="s">
        <v>267</v>
      </c>
      <c r="B181" s="75" t="n">
        <v>411</v>
      </c>
      <c r="C181" s="75" t="n">
        <v>13800</v>
      </c>
      <c r="D181" s="75" t="n">
        <v>13000</v>
      </c>
    </row>
    <row r="182" customFormat="false" ht="15.75" hidden="false" customHeight="true" outlineLevel="0" collapsed="false">
      <c r="A182" s="74" t="s">
        <v>158</v>
      </c>
      <c r="B182" s="75" t="s">
        <v>24</v>
      </c>
      <c r="C182" s="75" t="s">
        <v>24</v>
      </c>
      <c r="D182" s="75" t="s">
        <v>24</v>
      </c>
    </row>
    <row r="183" customFormat="false" ht="15.75" hidden="false" customHeight="true" outlineLevel="0" collapsed="false">
      <c r="A183" s="74" t="s">
        <v>268</v>
      </c>
      <c r="B183" s="75" t="s">
        <v>31</v>
      </c>
      <c r="C183" s="75" t="s">
        <v>31</v>
      </c>
      <c r="D183" s="75" t="s">
        <v>31</v>
      </c>
    </row>
    <row r="184" customFormat="false" ht="15.75" hidden="false" customHeight="true" outlineLevel="0" collapsed="false">
      <c r="A184" s="74" t="s">
        <v>269</v>
      </c>
      <c r="B184" s="75" t="s">
        <v>24</v>
      </c>
      <c r="C184" s="75" t="s">
        <v>24</v>
      </c>
      <c r="D184" s="75" t="s">
        <v>24</v>
      </c>
    </row>
    <row r="185" customFormat="false" ht="15.75" hidden="false" customHeight="true" outlineLevel="0" collapsed="false">
      <c r="A185" s="74" t="s">
        <v>161</v>
      </c>
      <c r="B185" s="75" t="n">
        <v>366</v>
      </c>
      <c r="C185" s="75" t="n">
        <v>12100</v>
      </c>
      <c r="D185" s="75" t="n">
        <v>9250</v>
      </c>
    </row>
    <row r="186" customFormat="false" ht="15.75" hidden="false" customHeight="true" outlineLevel="0" collapsed="false">
      <c r="A186" s="74" t="s">
        <v>270</v>
      </c>
      <c r="B186" s="75" t="n">
        <v>23</v>
      </c>
      <c r="C186" s="75" t="n">
        <v>667</v>
      </c>
      <c r="D186" s="75" t="n">
        <v>511</v>
      </c>
    </row>
    <row r="187" customFormat="false" ht="15.75" hidden="false" customHeight="true" outlineLevel="0" collapsed="false">
      <c r="A187" s="74" t="s">
        <v>271</v>
      </c>
      <c r="B187" s="75" t="s">
        <v>24</v>
      </c>
      <c r="C187" s="75" t="s">
        <v>24</v>
      </c>
      <c r="D187" s="75" t="s">
        <v>24</v>
      </c>
    </row>
    <row r="188" customFormat="false" ht="6.75" hidden="false" customHeight="true" outlineLevel="0" collapsed="false">
      <c r="A188" s="97"/>
      <c r="B188" s="98"/>
      <c r="C188" s="98"/>
      <c r="D188" s="98"/>
    </row>
    <row r="189" customFormat="false" ht="12" hidden="false" customHeight="false" outlineLevel="0" collapsed="false">
      <c r="A189" s="41" t="s">
        <v>81</v>
      </c>
    </row>
  </sheetData>
  <conditionalFormatting sqref="F11">
    <cfRule type="cellIs" priority="2" operator="equal" aboveAverage="0" equalAverage="0" bottom="0" percent="0" rank="0" text="" dxfId="2">
      <formula>" -  "</formula>
    </cfRule>
    <cfRule type="cellIs" priority="3" operator="equal" aboveAverage="0" equalAverage="0" bottom="0" percent="0" rank="0" text="" dxfId="3">
      <formula>"-"</formula>
    </cfRule>
  </conditionalFormatting>
  <conditionalFormatting sqref="K11">
    <cfRule type="cellIs" priority="4" operator="equal" aboveAverage="0" equalAverage="0" bottom="0" percent="0" rank="0" text="" dxfId="4">
      <formula>" -  "</formula>
    </cfRule>
    <cfRule type="cellIs" priority="5" operator="equal" aboveAverage="0" equalAverage="0" bottom="0" percent="0" rank="0" text="" dxfId="5">
      <formula>"-"</formula>
    </cfRule>
  </conditionalFormatting>
  <conditionalFormatting sqref="F48">
    <cfRule type="cellIs" priority="6" operator="equal" aboveAverage="0" equalAverage="0" bottom="0" percent="0" rank="0" text="" dxfId="6">
      <formula>" -  "</formula>
    </cfRule>
    <cfRule type="cellIs" priority="7" operator="equal" aboveAverage="0" equalAverage="0" bottom="0" percent="0" rank="0" text="" dxfId="7">
      <formula>"-"</formula>
    </cfRule>
  </conditionalFormatting>
  <conditionalFormatting sqref="K54">
    <cfRule type="cellIs" priority="8" operator="equal" aboveAverage="0" equalAverage="0" bottom="0" percent="0" rank="0" text="" dxfId="8">
      <formula>" -  "</formula>
    </cfRule>
    <cfRule type="cellIs" priority="9" operator="equal" aboveAverage="0" equalAverage="0" bottom="0" percent="0" rank="0" text="" dxfId="9">
      <formula>"-"</formula>
    </cfRule>
  </conditionalFormatting>
  <conditionalFormatting sqref="F62">
    <cfRule type="cellIs" priority="10" operator="equal" aboveAverage="0" equalAverage="0" bottom="0" percent="0" rank="0" text="" dxfId="10">
      <formula>" -  "</formula>
    </cfRule>
    <cfRule type="cellIs" priority="11" operator="equal" aboveAverage="0" equalAverage="0" bottom="0" percent="0" rank="0" text="" dxfId="11">
      <formula>"-"</formula>
    </cfRule>
  </conditionalFormatting>
  <conditionalFormatting sqref="A189">
    <cfRule type="cellIs" priority="12" operator="equal" aboveAverage="0" equalAverage="0" bottom="0" percent="0" rank="0" text="" dxfId="12">
      <formula>" -  "</formula>
    </cfRule>
    <cfRule type="cellIs" priority="13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.708333333333333" right="0.708333333333333" top="0.511805555555556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6.36"/>
    <col collapsed="false" customWidth="true" hidden="false" outlineLevel="0" max="4" min="2" style="55" width="12.49"/>
    <col collapsed="false" customWidth="true" hidden="false" outlineLevel="0" max="5" min="5" style="54" width="5.62"/>
    <col collapsed="false" customWidth="true" hidden="false" outlineLevel="0" max="6" min="6" style="54" width="16.36"/>
    <col collapsed="false" customWidth="true" hidden="false" outlineLevel="0" max="9" min="7" style="54" width="12.49"/>
    <col collapsed="false" customWidth="true" hidden="false" outlineLevel="0" max="10" min="10" style="54" width="5.62"/>
    <col collapsed="false" customWidth="true" hidden="false" outlineLevel="0" max="11" min="11" style="54" width="16.36"/>
    <col collapsed="false" customWidth="true" hidden="false" outlineLevel="0" max="14" min="12" style="54" width="12.49"/>
    <col collapsed="false" customWidth="true" hidden="false" outlineLevel="0" max="15" min="15" style="54" width="5.62"/>
    <col collapsed="false" customWidth="true" hidden="false" outlineLevel="0" max="16" min="16" style="54" width="16.36"/>
    <col collapsed="false" customWidth="true" hidden="false" outlineLevel="0" max="19" min="17" style="54" width="12.49"/>
    <col collapsed="false" customWidth="true" hidden="false" outlineLevel="0" max="20" min="20" style="54" width="5.62"/>
    <col collapsed="false" customWidth="true" hidden="false" outlineLevel="0" max="21" min="21" style="54" width="16.36"/>
    <col collapsed="false" customWidth="true" hidden="false" outlineLevel="0" max="24" min="22" style="54" width="12.49"/>
    <col collapsed="false" customWidth="true" hidden="false" outlineLevel="0" max="25" min="25" style="54" width="5.62"/>
    <col collapsed="false" customWidth="true" hidden="false" outlineLevel="0" max="26" min="26" style="54" width="16.36"/>
    <col collapsed="false" customWidth="true" hidden="false" outlineLevel="0" max="29" min="27" style="54" width="12.49"/>
    <col collapsed="false" customWidth="true" hidden="false" outlineLevel="0" max="30" min="30" style="54" width="5.62"/>
    <col collapsed="false" customWidth="false" hidden="false" outlineLevel="0" max="257" min="31" style="54" width="8.99"/>
  </cols>
  <sheetData>
    <row r="1" customFormat="false" ht="22.5" hidden="false" customHeight="true" outlineLevel="0" collapsed="false">
      <c r="A1" s="3" t="s">
        <v>0</v>
      </c>
    </row>
    <row r="2" s="56" customFormat="true" ht="22.5" hidden="false" customHeight="true" outlineLevel="0" collapsed="false">
      <c r="A2" s="4" t="s">
        <v>1</v>
      </c>
      <c r="B2" s="55"/>
      <c r="D2" s="57"/>
    </row>
    <row r="3" s="58" customFormat="true" ht="22.5" hidden="false" customHeight="true" outlineLevel="0" collapsed="false">
      <c r="A3" s="6" t="s">
        <v>2</v>
      </c>
      <c r="C3" s="55"/>
      <c r="D3" s="57" t="s">
        <v>82</v>
      </c>
    </row>
    <row r="4" customFormat="false" ht="22.5" hidden="false" customHeight="true" outlineLevel="0" collapsed="false">
      <c r="A4" s="10" t="s">
        <v>83</v>
      </c>
    </row>
    <row r="5" customFormat="false" ht="22.5" hidden="false" customHeight="true" outlineLevel="0" collapsed="false">
      <c r="A5" s="99" t="s">
        <v>272</v>
      </c>
    </row>
    <row r="6" s="101" customFormat="true" ht="22.5" hidden="false" customHeight="true" outlineLevel="0" collapsed="false">
      <c r="A6" s="61" t="s">
        <v>273</v>
      </c>
      <c r="B6" s="100"/>
      <c r="C6" s="100"/>
      <c r="D6" s="100"/>
      <c r="F6" s="61" t="s">
        <v>274</v>
      </c>
      <c r="G6" s="100"/>
      <c r="H6" s="100"/>
      <c r="I6" s="100"/>
      <c r="K6" s="61" t="s">
        <v>40</v>
      </c>
      <c r="L6" s="100"/>
      <c r="M6" s="100"/>
      <c r="N6" s="100"/>
      <c r="P6" s="61" t="s">
        <v>275</v>
      </c>
      <c r="Q6" s="100"/>
      <c r="R6" s="100"/>
      <c r="S6" s="100"/>
      <c r="U6" s="61" t="s">
        <v>276</v>
      </c>
      <c r="V6" s="100"/>
      <c r="W6" s="100"/>
      <c r="X6" s="100"/>
      <c r="Z6" s="61" t="s">
        <v>53</v>
      </c>
      <c r="AA6" s="102"/>
      <c r="AB6" s="102"/>
      <c r="AC6" s="102"/>
    </row>
    <row r="7" s="65" customFormat="true" ht="22.5" hidden="false" customHeight="true" outlineLevel="0" collapsed="false">
      <c r="A7" s="62" t="s">
        <v>89</v>
      </c>
      <c r="B7" s="63" t="s">
        <v>7</v>
      </c>
      <c r="C7" s="63" t="s">
        <v>9</v>
      </c>
      <c r="D7" s="64" t="s">
        <v>10</v>
      </c>
      <c r="F7" s="62" t="s">
        <v>89</v>
      </c>
      <c r="G7" s="63" t="s">
        <v>7</v>
      </c>
      <c r="H7" s="63" t="s">
        <v>9</v>
      </c>
      <c r="I7" s="64" t="s">
        <v>10</v>
      </c>
      <c r="K7" s="62" t="s">
        <v>89</v>
      </c>
      <c r="L7" s="63" t="s">
        <v>7</v>
      </c>
      <c r="M7" s="63" t="s">
        <v>9</v>
      </c>
      <c r="N7" s="64" t="s">
        <v>10</v>
      </c>
      <c r="P7" s="62" t="s">
        <v>89</v>
      </c>
      <c r="Q7" s="63" t="s">
        <v>7</v>
      </c>
      <c r="R7" s="63" t="s">
        <v>9</v>
      </c>
      <c r="S7" s="64" t="s">
        <v>10</v>
      </c>
      <c r="U7" s="62" t="s">
        <v>89</v>
      </c>
      <c r="V7" s="63" t="s">
        <v>7</v>
      </c>
      <c r="W7" s="63" t="s">
        <v>9</v>
      </c>
      <c r="X7" s="64" t="s">
        <v>10</v>
      </c>
      <c r="Z7" s="62" t="s">
        <v>89</v>
      </c>
      <c r="AA7" s="63" t="s">
        <v>7</v>
      </c>
      <c r="AB7" s="63" t="s">
        <v>9</v>
      </c>
      <c r="AC7" s="64" t="s">
        <v>10</v>
      </c>
    </row>
    <row r="8" s="104" customFormat="true" ht="16.5" hidden="false" customHeight="true" outlineLevel="0" collapsed="false">
      <c r="A8" s="103"/>
      <c r="B8" s="67" t="s">
        <v>11</v>
      </c>
      <c r="C8" s="68" t="s">
        <v>13</v>
      </c>
      <c r="D8" s="68" t="s">
        <v>13</v>
      </c>
      <c r="F8" s="103"/>
      <c r="G8" s="67" t="s">
        <v>11</v>
      </c>
      <c r="H8" s="68" t="s">
        <v>13</v>
      </c>
      <c r="I8" s="68" t="s">
        <v>13</v>
      </c>
      <c r="K8" s="105"/>
      <c r="L8" s="67" t="s">
        <v>11</v>
      </c>
      <c r="M8" s="68" t="s">
        <v>13</v>
      </c>
      <c r="N8" s="68" t="s">
        <v>13</v>
      </c>
      <c r="P8" s="105"/>
      <c r="Q8" s="67" t="s">
        <v>11</v>
      </c>
      <c r="R8" s="68" t="s">
        <v>13</v>
      </c>
      <c r="S8" s="68" t="s">
        <v>13</v>
      </c>
      <c r="U8" s="105"/>
      <c r="V8" s="67" t="s">
        <v>11</v>
      </c>
      <c r="W8" s="68" t="s">
        <v>13</v>
      </c>
      <c r="X8" s="68" t="s">
        <v>13</v>
      </c>
      <c r="Z8" s="105"/>
      <c r="AA8" s="67" t="s">
        <v>11</v>
      </c>
      <c r="AB8" s="68" t="s">
        <v>13</v>
      </c>
      <c r="AC8" s="68" t="s">
        <v>13</v>
      </c>
    </row>
    <row r="9" s="76" customFormat="true" ht="17.25" hidden="false" customHeight="true" outlineLevel="0" collapsed="false">
      <c r="A9" s="74" t="s">
        <v>100</v>
      </c>
      <c r="B9" s="75" t="n">
        <v>13</v>
      </c>
      <c r="C9" s="75" t="n">
        <v>726</v>
      </c>
      <c r="D9" s="75" t="n">
        <v>686</v>
      </c>
      <c r="F9" s="77" t="s">
        <v>102</v>
      </c>
      <c r="G9" s="78" t="n">
        <v>27</v>
      </c>
      <c r="H9" s="79" t="n">
        <v>977</v>
      </c>
      <c r="I9" s="79" t="n">
        <v>946</v>
      </c>
      <c r="K9" s="77" t="s">
        <v>107</v>
      </c>
      <c r="L9" s="78" t="n">
        <v>21</v>
      </c>
      <c r="M9" s="79" t="n">
        <v>204</v>
      </c>
      <c r="N9" s="79" t="n">
        <v>182</v>
      </c>
      <c r="P9" s="77" t="s">
        <v>145</v>
      </c>
      <c r="Q9" s="78" t="n">
        <v>45</v>
      </c>
      <c r="R9" s="79" t="n">
        <v>1020</v>
      </c>
      <c r="S9" s="79" t="n">
        <v>952</v>
      </c>
      <c r="U9" s="77" t="s">
        <v>122</v>
      </c>
      <c r="V9" s="78" t="n">
        <v>49</v>
      </c>
      <c r="W9" s="79" t="n">
        <v>1720</v>
      </c>
      <c r="X9" s="79" t="n">
        <v>1650</v>
      </c>
      <c r="Z9" s="77" t="s">
        <v>90</v>
      </c>
      <c r="AA9" s="78" t="n">
        <v>270</v>
      </c>
      <c r="AB9" s="79" t="n">
        <v>13100</v>
      </c>
      <c r="AC9" s="79" t="n">
        <v>11800</v>
      </c>
    </row>
    <row r="10" s="76" customFormat="true" ht="17.25" hidden="false" customHeight="true" outlineLevel="0" collapsed="false">
      <c r="A10" s="74" t="s">
        <v>102</v>
      </c>
      <c r="B10" s="75" t="n">
        <v>77</v>
      </c>
      <c r="C10" s="75" t="n">
        <v>2680</v>
      </c>
      <c r="D10" s="75" t="n">
        <v>2560</v>
      </c>
      <c r="F10" s="86" t="s">
        <v>111</v>
      </c>
      <c r="G10" s="87" t="n">
        <v>21</v>
      </c>
      <c r="H10" s="79" t="n">
        <v>1170</v>
      </c>
      <c r="I10" s="79" t="n">
        <v>1080</v>
      </c>
      <c r="K10" s="86" t="s">
        <v>122</v>
      </c>
      <c r="L10" s="87" t="n">
        <v>32</v>
      </c>
      <c r="M10" s="79" t="n">
        <v>356</v>
      </c>
      <c r="N10" s="79" t="n">
        <v>339</v>
      </c>
      <c r="P10" s="86" t="s">
        <v>146</v>
      </c>
      <c r="Q10" s="87" t="n">
        <v>46</v>
      </c>
      <c r="R10" s="79" t="n">
        <v>1400</v>
      </c>
      <c r="S10" s="79" t="n">
        <v>1290</v>
      </c>
      <c r="U10" s="86" t="s">
        <v>91</v>
      </c>
      <c r="V10" s="87" t="n">
        <v>74</v>
      </c>
      <c r="W10" s="79" t="n">
        <v>2740</v>
      </c>
      <c r="X10" s="79" t="n">
        <v>2640</v>
      </c>
      <c r="Z10" s="86" t="s">
        <v>94</v>
      </c>
      <c r="AA10" s="87" t="n">
        <v>3</v>
      </c>
      <c r="AB10" s="79" t="n">
        <v>105</v>
      </c>
      <c r="AC10" s="79" t="n">
        <v>96</v>
      </c>
    </row>
    <row r="11" s="76" customFormat="true" ht="17.25" hidden="false" customHeight="true" outlineLevel="0" collapsed="false">
      <c r="A11" s="74" t="s">
        <v>108</v>
      </c>
      <c r="B11" s="75" t="n">
        <v>2</v>
      </c>
      <c r="C11" s="75" t="n">
        <v>51</v>
      </c>
      <c r="D11" s="75" t="n">
        <v>50</v>
      </c>
      <c r="F11" s="86" t="s">
        <v>105</v>
      </c>
      <c r="G11" s="87" t="n">
        <v>34</v>
      </c>
      <c r="H11" s="79" t="n">
        <v>1910</v>
      </c>
      <c r="I11" s="79" t="n">
        <v>1770</v>
      </c>
      <c r="K11" s="86" t="s">
        <v>165</v>
      </c>
      <c r="L11" s="87" t="n">
        <v>10</v>
      </c>
      <c r="M11" s="79" t="n">
        <v>105</v>
      </c>
      <c r="N11" s="79" t="n">
        <v>97</v>
      </c>
      <c r="P11" s="80"/>
      <c r="Q11" s="81"/>
      <c r="R11" s="81"/>
      <c r="S11" s="81"/>
      <c r="U11" s="86" t="s">
        <v>173</v>
      </c>
      <c r="V11" s="87" t="n">
        <v>0</v>
      </c>
      <c r="W11" s="79" t="n">
        <v>20</v>
      </c>
      <c r="X11" s="79" t="n">
        <v>18</v>
      </c>
      <c r="Z11" s="86" t="s">
        <v>99</v>
      </c>
      <c r="AA11" s="87" t="n">
        <v>128</v>
      </c>
      <c r="AB11" s="79" t="n">
        <v>5640</v>
      </c>
      <c r="AC11" s="79" t="n">
        <v>5290</v>
      </c>
    </row>
    <row r="12" s="76" customFormat="true" ht="17.25" hidden="false" customHeight="true" outlineLevel="0" collapsed="false">
      <c r="A12" s="74" t="s">
        <v>146</v>
      </c>
      <c r="B12" s="75" t="n">
        <v>36</v>
      </c>
      <c r="C12" s="75" t="n">
        <v>2300</v>
      </c>
      <c r="D12" s="75" t="n">
        <v>2150</v>
      </c>
      <c r="F12" s="86" t="s">
        <v>110</v>
      </c>
      <c r="G12" s="87" t="n">
        <v>79</v>
      </c>
      <c r="H12" s="79" t="n">
        <v>4040</v>
      </c>
      <c r="I12" s="79" t="n">
        <v>3730</v>
      </c>
      <c r="K12" s="86" t="s">
        <v>91</v>
      </c>
      <c r="L12" s="87" t="n">
        <v>34</v>
      </c>
      <c r="M12" s="79" t="n">
        <v>442</v>
      </c>
      <c r="N12" s="79" t="n">
        <v>425</v>
      </c>
      <c r="P12" s="41" t="s">
        <v>81</v>
      </c>
      <c r="Q12" s="82"/>
      <c r="R12" s="75"/>
      <c r="S12" s="75"/>
      <c r="U12" s="86" t="s">
        <v>114</v>
      </c>
      <c r="V12" s="87" t="n">
        <v>2</v>
      </c>
      <c r="W12" s="79" t="n">
        <v>64</v>
      </c>
      <c r="X12" s="79" t="n">
        <v>62</v>
      </c>
      <c r="Z12" s="86" t="s">
        <v>100</v>
      </c>
      <c r="AA12" s="87" t="n">
        <v>3960</v>
      </c>
      <c r="AB12" s="79" t="n">
        <v>257700</v>
      </c>
      <c r="AC12" s="79" t="n">
        <v>245100</v>
      </c>
    </row>
    <row r="13" s="76" customFormat="true" ht="17.25" hidden="false" customHeight="true" outlineLevel="0" collapsed="false">
      <c r="A13" s="106"/>
      <c r="B13" s="98"/>
      <c r="C13" s="98"/>
      <c r="D13" s="98"/>
      <c r="F13" s="86" t="s">
        <v>145</v>
      </c>
      <c r="G13" s="87" t="n">
        <v>56</v>
      </c>
      <c r="H13" s="79" t="n">
        <v>2320</v>
      </c>
      <c r="I13" s="79" t="n">
        <v>2160</v>
      </c>
      <c r="K13" s="86" t="s">
        <v>138</v>
      </c>
      <c r="L13" s="107" t="s">
        <v>31</v>
      </c>
      <c r="M13" s="107" t="s">
        <v>31</v>
      </c>
      <c r="N13" s="107" t="s">
        <v>31</v>
      </c>
      <c r="U13" s="86" t="s">
        <v>192</v>
      </c>
      <c r="V13" s="87" t="n">
        <v>25</v>
      </c>
      <c r="W13" s="79" t="n">
        <v>605</v>
      </c>
      <c r="X13" s="79" t="n">
        <v>586</v>
      </c>
      <c r="Z13" s="86" t="s">
        <v>102</v>
      </c>
      <c r="AA13" s="87" t="n">
        <v>1140</v>
      </c>
      <c r="AB13" s="79" t="n">
        <v>54400</v>
      </c>
      <c r="AC13" s="79" t="n">
        <v>49900</v>
      </c>
    </row>
    <row r="14" s="76" customFormat="true" ht="17.25" hidden="false" customHeight="true" outlineLevel="0" collapsed="false">
      <c r="A14" s="41" t="s">
        <v>81</v>
      </c>
      <c r="B14" s="55"/>
      <c r="C14" s="55"/>
      <c r="D14" s="55"/>
      <c r="F14" s="86" t="s">
        <v>112</v>
      </c>
      <c r="G14" s="87" t="n">
        <v>10</v>
      </c>
      <c r="H14" s="79" t="n">
        <v>475</v>
      </c>
      <c r="I14" s="79" t="n">
        <v>438</v>
      </c>
      <c r="K14" s="86" t="s">
        <v>140</v>
      </c>
      <c r="L14" s="87" t="n">
        <v>0</v>
      </c>
      <c r="M14" s="79" t="n">
        <v>2</v>
      </c>
      <c r="N14" s="79" t="n">
        <v>2</v>
      </c>
      <c r="U14" s="86" t="s">
        <v>196</v>
      </c>
      <c r="V14" s="87" t="n">
        <v>22</v>
      </c>
      <c r="W14" s="79" t="n">
        <v>667</v>
      </c>
      <c r="X14" s="79" t="n">
        <v>642</v>
      </c>
      <c r="Z14" s="86" t="s">
        <v>108</v>
      </c>
      <c r="AA14" s="87" t="n">
        <v>30</v>
      </c>
      <c r="AB14" s="79" t="n">
        <v>1620</v>
      </c>
      <c r="AC14" s="79" t="n">
        <v>1480</v>
      </c>
    </row>
    <row r="15" s="76" customFormat="true" ht="17.25" hidden="false" customHeight="true" outlineLevel="0" collapsed="false">
      <c r="A15" s="54"/>
      <c r="B15" s="55"/>
      <c r="C15" s="55"/>
      <c r="D15" s="55"/>
      <c r="F15" s="86" t="s">
        <v>192</v>
      </c>
      <c r="G15" s="87" t="n">
        <v>44</v>
      </c>
      <c r="H15" s="79" t="n">
        <v>2150</v>
      </c>
      <c r="I15" s="79" t="n">
        <v>2080</v>
      </c>
      <c r="K15" s="86" t="s">
        <v>247</v>
      </c>
      <c r="L15" s="87" t="n">
        <v>15</v>
      </c>
      <c r="M15" s="79" t="n">
        <v>84</v>
      </c>
      <c r="N15" s="79" t="n">
        <v>79</v>
      </c>
      <c r="P15" s="95"/>
      <c r="Q15" s="95"/>
      <c r="R15" s="95"/>
      <c r="S15" s="95"/>
      <c r="U15" s="108"/>
      <c r="V15" s="81"/>
      <c r="W15" s="81"/>
      <c r="X15" s="81"/>
      <c r="Z15" s="86" t="s">
        <v>111</v>
      </c>
      <c r="AA15" s="87" t="n">
        <v>41</v>
      </c>
      <c r="AB15" s="79" t="n">
        <v>1990</v>
      </c>
      <c r="AC15" s="79" t="n">
        <v>1790</v>
      </c>
    </row>
    <row r="16" s="76" customFormat="true" ht="17.25" hidden="false" customHeight="true" outlineLevel="0" collapsed="false">
      <c r="A16" s="61" t="s">
        <v>277</v>
      </c>
      <c r="B16" s="55"/>
      <c r="C16" s="55"/>
      <c r="D16" s="55"/>
      <c r="F16" s="86" t="s">
        <v>144</v>
      </c>
      <c r="G16" s="87" t="n">
        <v>32</v>
      </c>
      <c r="H16" s="79" t="n">
        <v>1530</v>
      </c>
      <c r="I16" s="79" t="n">
        <v>1510</v>
      </c>
      <c r="K16" s="86" t="s">
        <v>248</v>
      </c>
      <c r="L16" s="87" t="n">
        <v>7</v>
      </c>
      <c r="M16" s="79" t="n">
        <v>58</v>
      </c>
      <c r="N16" s="79" t="n">
        <v>56</v>
      </c>
      <c r="P16" s="95"/>
      <c r="Q16" s="95"/>
      <c r="R16" s="95"/>
      <c r="S16" s="95"/>
      <c r="U16" s="41" t="s">
        <v>81</v>
      </c>
      <c r="V16" s="82"/>
      <c r="W16" s="75"/>
      <c r="X16" s="75"/>
      <c r="Z16" s="86" t="s">
        <v>120</v>
      </c>
      <c r="AA16" s="87" t="n">
        <v>129</v>
      </c>
      <c r="AB16" s="79" t="n">
        <v>6840</v>
      </c>
      <c r="AC16" s="79" t="n">
        <v>6270</v>
      </c>
    </row>
    <row r="17" s="76" customFormat="true" ht="17.25" hidden="false" customHeight="true" outlineLevel="0" collapsed="false">
      <c r="A17" s="62" t="s">
        <v>89</v>
      </c>
      <c r="B17" s="63" t="s">
        <v>7</v>
      </c>
      <c r="C17" s="63" t="s">
        <v>9</v>
      </c>
      <c r="D17" s="64" t="s">
        <v>10</v>
      </c>
      <c r="F17" s="86" t="s">
        <v>249</v>
      </c>
      <c r="G17" s="87" t="n">
        <v>54</v>
      </c>
      <c r="H17" s="79" t="n">
        <v>1780</v>
      </c>
      <c r="I17" s="79" t="n">
        <v>1670</v>
      </c>
      <c r="K17" s="86" t="s">
        <v>249</v>
      </c>
      <c r="L17" s="87" t="n">
        <v>33</v>
      </c>
      <c r="M17" s="79" t="n">
        <v>246</v>
      </c>
      <c r="N17" s="79" t="n">
        <v>237</v>
      </c>
      <c r="P17" s="95"/>
      <c r="Q17" s="95"/>
      <c r="R17" s="95"/>
      <c r="S17" s="95"/>
      <c r="Z17" s="86" t="s">
        <v>123</v>
      </c>
      <c r="AA17" s="87" t="n">
        <v>43</v>
      </c>
      <c r="AB17" s="79" t="n">
        <v>2170</v>
      </c>
      <c r="AC17" s="79" t="n">
        <v>1990</v>
      </c>
    </row>
    <row r="18" s="76" customFormat="true" ht="17.25" hidden="false" customHeight="true" outlineLevel="0" collapsed="false">
      <c r="A18" s="66"/>
      <c r="B18" s="67" t="s">
        <v>11</v>
      </c>
      <c r="C18" s="68" t="s">
        <v>13</v>
      </c>
      <c r="D18" s="68" t="s">
        <v>13</v>
      </c>
      <c r="F18" s="86" t="s">
        <v>259</v>
      </c>
      <c r="G18" s="87" t="n">
        <v>79</v>
      </c>
      <c r="H18" s="79" t="n">
        <v>6410</v>
      </c>
      <c r="I18" s="79" t="n">
        <v>6230</v>
      </c>
      <c r="K18" s="86" t="s">
        <v>164</v>
      </c>
      <c r="L18" s="87" t="n">
        <v>15</v>
      </c>
      <c r="M18" s="79" t="n">
        <v>266</v>
      </c>
      <c r="N18" s="79" t="n">
        <v>250</v>
      </c>
      <c r="P18" s="95"/>
      <c r="Q18" s="95"/>
      <c r="R18" s="95"/>
      <c r="S18" s="95"/>
      <c r="U18" s="61" t="s">
        <v>278</v>
      </c>
      <c r="Z18" s="86" t="s">
        <v>125</v>
      </c>
      <c r="AA18" s="87" t="n">
        <v>163</v>
      </c>
      <c r="AB18" s="79" t="n">
        <v>7740</v>
      </c>
      <c r="AC18" s="79" t="n">
        <v>7100</v>
      </c>
    </row>
    <row r="19" s="76" customFormat="true" ht="17.25" hidden="false" customHeight="true" outlineLevel="0" collapsed="false">
      <c r="A19" s="77" t="s">
        <v>102</v>
      </c>
      <c r="B19" s="78" t="n">
        <v>48</v>
      </c>
      <c r="C19" s="79" t="n">
        <v>1820</v>
      </c>
      <c r="D19" s="79" t="n">
        <v>1720</v>
      </c>
      <c r="F19" s="86" t="s">
        <v>139</v>
      </c>
      <c r="G19" s="87" t="n">
        <v>96</v>
      </c>
      <c r="H19" s="79" t="n">
        <v>6850</v>
      </c>
      <c r="I19" s="79" t="n">
        <v>6650</v>
      </c>
      <c r="K19" s="91"/>
      <c r="L19" s="92"/>
      <c r="M19" s="92"/>
      <c r="N19" s="92"/>
      <c r="P19" s="95"/>
      <c r="Q19" s="95"/>
      <c r="R19" s="95"/>
      <c r="S19" s="95"/>
      <c r="U19" s="62" t="s">
        <v>89</v>
      </c>
      <c r="V19" s="63" t="s">
        <v>7</v>
      </c>
      <c r="W19" s="63" t="s">
        <v>9</v>
      </c>
      <c r="X19" s="64" t="s">
        <v>10</v>
      </c>
      <c r="Z19" s="86" t="s">
        <v>130</v>
      </c>
      <c r="AA19" s="87" t="n">
        <v>29</v>
      </c>
      <c r="AB19" s="79" t="n">
        <v>1120</v>
      </c>
      <c r="AC19" s="79" t="n">
        <v>1030</v>
      </c>
    </row>
    <row r="20" s="76" customFormat="true" ht="17.25" hidden="false" customHeight="true" outlineLevel="0" collapsed="false">
      <c r="A20" s="86" t="s">
        <v>108</v>
      </c>
      <c r="B20" s="87" t="n">
        <v>1</v>
      </c>
      <c r="C20" s="79" t="n">
        <v>53</v>
      </c>
      <c r="D20" s="79" t="n">
        <v>50</v>
      </c>
      <c r="F20" s="86" t="s">
        <v>146</v>
      </c>
      <c r="G20" s="87" t="n">
        <v>59</v>
      </c>
      <c r="H20" s="79" t="n">
        <v>2880</v>
      </c>
      <c r="I20" s="79" t="n">
        <v>2800</v>
      </c>
      <c r="K20" s="41" t="s">
        <v>81</v>
      </c>
      <c r="P20" s="95"/>
      <c r="Q20" s="95"/>
      <c r="R20" s="95"/>
      <c r="S20" s="95"/>
      <c r="U20" s="66"/>
      <c r="V20" s="67" t="s">
        <v>11</v>
      </c>
      <c r="W20" s="68" t="s">
        <v>13</v>
      </c>
      <c r="X20" s="68" t="s">
        <v>13</v>
      </c>
      <c r="Z20" s="86" t="s">
        <v>132</v>
      </c>
      <c r="AA20" s="87" t="n">
        <v>95</v>
      </c>
      <c r="AB20" s="79" t="n">
        <v>4420</v>
      </c>
      <c r="AC20" s="79" t="n">
        <v>4050</v>
      </c>
    </row>
    <row r="21" s="76" customFormat="true" ht="17.25" hidden="false" customHeight="true" outlineLevel="0" collapsed="false">
      <c r="A21" s="80"/>
      <c r="B21" s="81"/>
      <c r="C21" s="81"/>
      <c r="D21" s="81"/>
      <c r="F21" s="80"/>
      <c r="G21" s="81"/>
      <c r="H21" s="81"/>
      <c r="I21" s="81"/>
      <c r="P21" s="95"/>
      <c r="Q21" s="95"/>
      <c r="R21" s="95"/>
      <c r="S21" s="95"/>
      <c r="U21" s="77" t="s">
        <v>122</v>
      </c>
      <c r="V21" s="78" t="n">
        <v>38</v>
      </c>
      <c r="W21" s="79" t="n">
        <v>1290</v>
      </c>
      <c r="X21" s="79" t="n">
        <v>1230</v>
      </c>
      <c r="Z21" s="86" t="s">
        <v>136</v>
      </c>
      <c r="AA21" s="87" t="s">
        <v>31</v>
      </c>
      <c r="AB21" s="79" t="s">
        <v>31</v>
      </c>
      <c r="AC21" s="79" t="s">
        <v>31</v>
      </c>
    </row>
    <row r="22" s="76" customFormat="true" ht="17.25" hidden="false" customHeight="true" outlineLevel="0" collapsed="false">
      <c r="A22" s="41" t="s">
        <v>81</v>
      </c>
      <c r="B22" s="82"/>
      <c r="C22" s="75"/>
      <c r="D22" s="75"/>
      <c r="F22" s="41" t="s">
        <v>81</v>
      </c>
      <c r="G22" s="82"/>
      <c r="H22" s="75"/>
      <c r="I22" s="75"/>
      <c r="P22" s="95"/>
      <c r="Q22" s="95"/>
      <c r="R22" s="95"/>
      <c r="S22" s="95"/>
      <c r="U22" s="86" t="s">
        <v>91</v>
      </c>
      <c r="V22" s="87" t="n">
        <v>57</v>
      </c>
      <c r="W22" s="79" t="n">
        <v>2200</v>
      </c>
      <c r="X22" s="79" t="n">
        <v>2100</v>
      </c>
      <c r="Z22" s="86" t="s">
        <v>107</v>
      </c>
      <c r="AA22" s="87" t="n">
        <v>1450</v>
      </c>
      <c r="AB22" s="79" t="n">
        <v>92200</v>
      </c>
      <c r="AC22" s="79" t="n">
        <v>84400</v>
      </c>
    </row>
    <row r="23" s="76" customFormat="true" ht="17.25" hidden="false" customHeight="true" outlineLevel="0" collapsed="false">
      <c r="A23" s="54"/>
      <c r="B23" s="55"/>
      <c r="C23" s="55"/>
      <c r="D23" s="55"/>
      <c r="F23" s="83"/>
      <c r="G23" s="75"/>
      <c r="H23" s="75"/>
      <c r="I23" s="75"/>
      <c r="P23" s="95"/>
      <c r="Q23" s="95"/>
      <c r="R23" s="95"/>
      <c r="S23" s="95"/>
      <c r="U23" s="86" t="s">
        <v>173</v>
      </c>
      <c r="V23" s="87" t="n">
        <v>7</v>
      </c>
      <c r="W23" s="79" t="n">
        <v>455</v>
      </c>
      <c r="X23" s="79" t="n">
        <v>433</v>
      </c>
      <c r="Z23" s="86" t="s">
        <v>157</v>
      </c>
      <c r="AA23" s="87" t="n">
        <v>118</v>
      </c>
      <c r="AB23" s="79" t="n">
        <v>6010</v>
      </c>
      <c r="AC23" s="79" t="n">
        <v>5390</v>
      </c>
    </row>
    <row r="24" s="76" customFormat="true" ht="17.25" hidden="false" customHeight="true" outlineLevel="0" collapsed="false">
      <c r="A24" s="54"/>
      <c r="B24" s="55"/>
      <c r="C24" s="55"/>
      <c r="D24" s="55"/>
      <c r="F24" s="61" t="s">
        <v>279</v>
      </c>
      <c r="G24" s="55"/>
      <c r="H24" s="55"/>
      <c r="I24" s="55"/>
      <c r="P24" s="95"/>
      <c r="Q24" s="95"/>
      <c r="R24" s="95"/>
      <c r="S24" s="95"/>
      <c r="U24" s="86" t="s">
        <v>114</v>
      </c>
      <c r="V24" s="87" t="n">
        <v>6</v>
      </c>
      <c r="W24" s="79" t="n">
        <v>168</v>
      </c>
      <c r="X24" s="79" t="n">
        <v>152</v>
      </c>
      <c r="Z24" s="86" t="s">
        <v>192</v>
      </c>
      <c r="AA24" s="87" t="n">
        <v>30</v>
      </c>
      <c r="AB24" s="79" t="n">
        <v>1060</v>
      </c>
      <c r="AC24" s="79" t="n">
        <v>975</v>
      </c>
    </row>
    <row r="25" s="76" customFormat="true" ht="17.25" hidden="false" customHeight="true" outlineLevel="0" collapsed="false">
      <c r="A25" s="54"/>
      <c r="B25" s="55"/>
      <c r="C25" s="55"/>
      <c r="D25" s="55"/>
      <c r="F25" s="62" t="s">
        <v>89</v>
      </c>
      <c r="G25" s="63" t="s">
        <v>7</v>
      </c>
      <c r="H25" s="63" t="s">
        <v>9</v>
      </c>
      <c r="I25" s="64" t="s">
        <v>10</v>
      </c>
      <c r="P25" s="95"/>
      <c r="Q25" s="95"/>
      <c r="R25" s="95"/>
      <c r="S25" s="95"/>
      <c r="U25" s="93"/>
      <c r="V25" s="92"/>
      <c r="W25" s="92"/>
      <c r="X25" s="92"/>
      <c r="Z25" s="86" t="s">
        <v>195</v>
      </c>
      <c r="AA25" s="87" t="n">
        <v>145</v>
      </c>
      <c r="AB25" s="79" t="n">
        <v>7380</v>
      </c>
      <c r="AC25" s="79" t="n">
        <v>6770</v>
      </c>
    </row>
    <row r="26" s="76" customFormat="true" ht="17.25" hidden="false" customHeight="true" outlineLevel="0" collapsed="false">
      <c r="A26" s="54"/>
      <c r="B26" s="55"/>
      <c r="C26" s="55"/>
      <c r="D26" s="55"/>
      <c r="F26" s="66"/>
      <c r="G26" s="67" t="s">
        <v>11</v>
      </c>
      <c r="H26" s="68" t="s">
        <v>13</v>
      </c>
      <c r="I26" s="68" t="s">
        <v>13</v>
      </c>
      <c r="P26" s="95"/>
      <c r="Q26" s="95"/>
      <c r="R26" s="95"/>
      <c r="S26" s="95"/>
      <c r="U26" s="41" t="s">
        <v>81</v>
      </c>
      <c r="Z26" s="86" t="s">
        <v>196</v>
      </c>
      <c r="AA26" s="87" t="n">
        <v>260</v>
      </c>
      <c r="AB26" s="79" t="n">
        <v>12500</v>
      </c>
      <c r="AC26" s="79" t="n">
        <v>11400</v>
      </c>
    </row>
    <row r="27" s="76" customFormat="true" ht="17.25" hidden="false" customHeight="true" outlineLevel="0" collapsed="false">
      <c r="A27" s="54"/>
      <c r="B27" s="55"/>
      <c r="C27" s="55"/>
      <c r="D27" s="55"/>
      <c r="F27" s="77" t="s">
        <v>213</v>
      </c>
      <c r="G27" s="78" t="n">
        <v>55</v>
      </c>
      <c r="H27" s="79" t="n">
        <v>3050</v>
      </c>
      <c r="I27" s="79" t="n">
        <v>2800</v>
      </c>
      <c r="P27" s="95"/>
      <c r="Q27" s="95"/>
      <c r="R27" s="95"/>
      <c r="S27" s="95"/>
      <c r="Z27" s="86" t="s">
        <v>197</v>
      </c>
      <c r="AA27" s="87" t="n">
        <v>343</v>
      </c>
      <c r="AB27" s="79" t="n">
        <v>16700</v>
      </c>
      <c r="AC27" s="79" t="n">
        <v>15300</v>
      </c>
    </row>
    <row r="28" s="76" customFormat="true" ht="17.25" hidden="false" customHeight="true" outlineLevel="0" collapsed="false">
      <c r="A28" s="54"/>
      <c r="B28" s="55"/>
      <c r="C28" s="55"/>
      <c r="D28" s="55"/>
      <c r="F28" s="86" t="s">
        <v>214</v>
      </c>
      <c r="G28" s="87" t="n">
        <v>11</v>
      </c>
      <c r="H28" s="79" t="n">
        <v>646</v>
      </c>
      <c r="I28" s="79" t="n">
        <v>592</v>
      </c>
      <c r="P28" s="95"/>
      <c r="Q28" s="95"/>
      <c r="R28" s="95"/>
      <c r="S28" s="95"/>
      <c r="Z28" s="86" t="s">
        <v>200</v>
      </c>
      <c r="AA28" s="87" t="n">
        <v>8</v>
      </c>
      <c r="AB28" s="79" t="n">
        <v>371</v>
      </c>
      <c r="AC28" s="79" t="n">
        <v>340</v>
      </c>
    </row>
    <row r="29" s="76" customFormat="true" ht="17.25" hidden="false" customHeight="true" outlineLevel="0" collapsed="false">
      <c r="A29" s="54"/>
      <c r="B29" s="55"/>
      <c r="C29" s="55"/>
      <c r="D29" s="55"/>
      <c r="F29" s="80"/>
      <c r="G29" s="81"/>
      <c r="H29" s="81"/>
      <c r="I29" s="81"/>
      <c r="P29" s="95"/>
      <c r="Q29" s="95"/>
      <c r="R29" s="95"/>
      <c r="S29" s="95"/>
      <c r="Z29" s="86" t="s">
        <v>201</v>
      </c>
      <c r="AA29" s="87" t="s">
        <v>31</v>
      </c>
      <c r="AB29" s="79" t="s">
        <v>31</v>
      </c>
      <c r="AC29" s="79" t="s">
        <v>31</v>
      </c>
    </row>
    <row r="30" s="76" customFormat="true" ht="17.25" hidden="false" customHeight="true" outlineLevel="0" collapsed="false">
      <c r="A30" s="54"/>
      <c r="B30" s="55"/>
      <c r="C30" s="55"/>
      <c r="D30" s="55"/>
      <c r="F30" s="41" t="s">
        <v>81</v>
      </c>
      <c r="P30" s="95"/>
      <c r="Q30" s="95"/>
      <c r="R30" s="95"/>
      <c r="S30" s="95"/>
      <c r="Z30" s="86" t="s">
        <v>203</v>
      </c>
      <c r="AA30" s="87" t="s">
        <v>31</v>
      </c>
      <c r="AB30" s="79" t="s">
        <v>31</v>
      </c>
      <c r="AC30" s="79" t="s">
        <v>31</v>
      </c>
    </row>
    <row r="31" s="76" customFormat="true" ht="17.25" hidden="false" customHeight="true" outlineLevel="0" collapsed="false">
      <c r="A31" s="54"/>
      <c r="B31" s="55"/>
      <c r="C31" s="55"/>
      <c r="D31" s="55"/>
      <c r="F31" s="55"/>
      <c r="P31" s="95"/>
      <c r="Q31" s="95"/>
      <c r="R31" s="95"/>
      <c r="S31" s="95"/>
      <c r="Z31" s="86" t="s">
        <v>211</v>
      </c>
      <c r="AA31" s="87" t="n">
        <v>114</v>
      </c>
      <c r="AB31" s="79" t="n">
        <v>5440</v>
      </c>
      <c r="AC31" s="79" t="n">
        <v>4980</v>
      </c>
    </row>
    <row r="32" s="76" customFormat="true" ht="17.25" hidden="false" customHeight="true" outlineLevel="0" collapsed="false">
      <c r="A32" s="54"/>
      <c r="B32" s="55"/>
      <c r="C32" s="55"/>
      <c r="D32" s="55"/>
      <c r="F32" s="55"/>
      <c r="P32" s="95"/>
      <c r="Q32" s="95"/>
      <c r="R32" s="95"/>
      <c r="S32" s="95"/>
      <c r="Z32" s="86" t="s">
        <v>138</v>
      </c>
      <c r="AA32" s="87" t="n">
        <v>44</v>
      </c>
      <c r="AB32" s="79" t="n">
        <v>2020</v>
      </c>
      <c r="AC32" s="79" t="n">
        <v>1850</v>
      </c>
    </row>
    <row r="33" s="76" customFormat="true" ht="17.25" hidden="false" customHeight="true" outlineLevel="0" collapsed="false">
      <c r="A33" s="54"/>
      <c r="B33" s="55"/>
      <c r="C33" s="55"/>
      <c r="D33" s="55"/>
      <c r="F33" s="55"/>
      <c r="P33" s="95"/>
      <c r="Q33" s="95"/>
      <c r="R33" s="95"/>
      <c r="S33" s="95"/>
      <c r="Z33" s="86" t="s">
        <v>140</v>
      </c>
      <c r="AA33" s="87" t="n">
        <v>837</v>
      </c>
      <c r="AB33" s="79" t="n">
        <v>49900</v>
      </c>
      <c r="AC33" s="79" t="n">
        <v>45700</v>
      </c>
    </row>
    <row r="34" s="76" customFormat="true" ht="17.25" hidden="false" customHeight="true" outlineLevel="0" collapsed="false">
      <c r="A34" s="54"/>
      <c r="B34" s="55"/>
      <c r="C34" s="55"/>
      <c r="D34" s="55"/>
      <c r="F34" s="55"/>
      <c r="K34" s="95"/>
      <c r="L34" s="95"/>
      <c r="M34" s="95"/>
      <c r="N34" s="95"/>
      <c r="P34" s="95"/>
      <c r="Q34" s="95"/>
      <c r="R34" s="95"/>
      <c r="S34" s="95"/>
      <c r="Z34" s="86" t="s">
        <v>137</v>
      </c>
      <c r="AA34" s="87" t="n">
        <v>12</v>
      </c>
      <c r="AB34" s="79" t="n">
        <v>626</v>
      </c>
      <c r="AC34" s="79" t="n">
        <v>573</v>
      </c>
    </row>
    <row r="35" s="76" customFormat="true" ht="17.25" hidden="false" customHeight="true" outlineLevel="0" collapsed="false">
      <c r="A35" s="54"/>
      <c r="B35" s="55"/>
      <c r="C35" s="55"/>
      <c r="D35" s="55"/>
      <c r="F35" s="55"/>
      <c r="K35" s="95"/>
      <c r="L35" s="95"/>
      <c r="M35" s="95"/>
      <c r="N35" s="95"/>
      <c r="P35" s="95"/>
      <c r="Q35" s="95"/>
      <c r="R35" s="95"/>
      <c r="S35" s="95"/>
      <c r="Z35" s="86" t="s">
        <v>144</v>
      </c>
      <c r="AA35" s="87" t="n">
        <v>1080</v>
      </c>
      <c r="AB35" s="79" t="n">
        <v>68800</v>
      </c>
      <c r="AC35" s="79" t="n">
        <v>65600</v>
      </c>
    </row>
    <row r="36" s="76" customFormat="true" ht="17.25" hidden="false" customHeight="true" outlineLevel="0" collapsed="false">
      <c r="A36" s="54"/>
      <c r="B36" s="55"/>
      <c r="C36" s="55"/>
      <c r="D36" s="55"/>
      <c r="F36" s="55"/>
      <c r="K36" s="95"/>
      <c r="L36" s="95"/>
      <c r="M36" s="95"/>
      <c r="N36" s="95"/>
      <c r="P36" s="95"/>
      <c r="Q36" s="95"/>
      <c r="R36" s="95"/>
      <c r="S36" s="95"/>
      <c r="Z36" s="86" t="s">
        <v>236</v>
      </c>
      <c r="AA36" s="87" t="n">
        <v>420</v>
      </c>
      <c r="AB36" s="79" t="n">
        <v>24200</v>
      </c>
      <c r="AC36" s="79" t="n">
        <v>22900</v>
      </c>
    </row>
    <row r="37" s="76" customFormat="true" ht="17.25" hidden="false" customHeight="true" outlineLevel="0" collapsed="false">
      <c r="A37" s="54"/>
      <c r="B37" s="55"/>
      <c r="C37" s="55"/>
      <c r="D37" s="55"/>
      <c r="F37" s="55"/>
      <c r="K37" s="95"/>
      <c r="L37" s="95"/>
      <c r="M37" s="95"/>
      <c r="N37" s="95"/>
      <c r="P37" s="95"/>
      <c r="Q37" s="95"/>
      <c r="R37" s="95"/>
      <c r="S37" s="95"/>
      <c r="Z37" s="86" t="s">
        <v>147</v>
      </c>
      <c r="AA37" s="87" t="n">
        <v>85</v>
      </c>
      <c r="AB37" s="79" t="n">
        <v>4550</v>
      </c>
      <c r="AC37" s="79" t="n">
        <v>4300</v>
      </c>
    </row>
    <row r="38" s="76" customFormat="true" ht="17.25" hidden="false" customHeight="true" outlineLevel="0" collapsed="false">
      <c r="A38" s="54"/>
      <c r="B38" s="55"/>
      <c r="C38" s="55"/>
      <c r="D38" s="55"/>
      <c r="F38" s="55"/>
      <c r="K38" s="95"/>
      <c r="L38" s="95"/>
      <c r="M38" s="95"/>
      <c r="N38" s="95"/>
      <c r="P38" s="95"/>
      <c r="Q38" s="95"/>
      <c r="R38" s="95"/>
      <c r="S38" s="95"/>
      <c r="Z38" s="86" t="s">
        <v>149</v>
      </c>
      <c r="AA38" s="87" t="n">
        <v>68</v>
      </c>
      <c r="AB38" s="79" t="n">
        <v>3400</v>
      </c>
      <c r="AC38" s="79" t="n">
        <v>3220</v>
      </c>
    </row>
    <row r="39" s="76" customFormat="true" ht="17.25" hidden="false" customHeight="true" outlineLevel="0" collapsed="false">
      <c r="A39" s="54"/>
      <c r="B39" s="55"/>
      <c r="C39" s="55"/>
      <c r="D39" s="55"/>
      <c r="F39" s="55"/>
      <c r="K39" s="95"/>
      <c r="L39" s="95"/>
      <c r="M39" s="95"/>
      <c r="N39" s="95"/>
      <c r="P39" s="95"/>
      <c r="Q39" s="95"/>
      <c r="R39" s="95"/>
      <c r="S39" s="95"/>
      <c r="Z39" s="86" t="s">
        <v>151</v>
      </c>
      <c r="AA39" s="87" t="n">
        <v>185</v>
      </c>
      <c r="AB39" s="79" t="n">
        <v>7950</v>
      </c>
      <c r="AC39" s="79" t="n">
        <v>7530</v>
      </c>
    </row>
    <row r="40" s="76" customFormat="true" ht="17.25" hidden="false" customHeight="true" outlineLevel="0" collapsed="false">
      <c r="A40" s="54"/>
      <c r="B40" s="55"/>
      <c r="C40" s="55"/>
      <c r="D40" s="55"/>
      <c r="F40" s="55"/>
      <c r="K40" s="95"/>
      <c r="L40" s="95"/>
      <c r="M40" s="95"/>
      <c r="N40" s="95"/>
      <c r="P40" s="95"/>
      <c r="Q40" s="95"/>
      <c r="R40" s="95"/>
      <c r="S40" s="95"/>
      <c r="U40" s="95"/>
      <c r="V40" s="95"/>
      <c r="W40" s="95"/>
      <c r="X40" s="95"/>
      <c r="Z40" s="86" t="s">
        <v>153</v>
      </c>
      <c r="AA40" s="87" t="n">
        <v>1500</v>
      </c>
      <c r="AB40" s="79" t="n">
        <v>65600</v>
      </c>
      <c r="AC40" s="79" t="n">
        <v>62300</v>
      </c>
    </row>
    <row r="41" s="76" customFormat="true" ht="17.25" hidden="false" customHeight="true" outlineLevel="0" collapsed="false">
      <c r="A41" s="54"/>
      <c r="B41" s="55"/>
      <c r="C41" s="55"/>
      <c r="D41" s="55"/>
      <c r="F41" s="55"/>
      <c r="K41" s="95"/>
      <c r="L41" s="95"/>
      <c r="M41" s="95"/>
      <c r="N41" s="95"/>
      <c r="P41" s="95"/>
      <c r="Q41" s="95"/>
      <c r="R41" s="95"/>
      <c r="S41" s="95"/>
      <c r="U41" s="95"/>
      <c r="V41" s="95"/>
      <c r="W41" s="95"/>
      <c r="X41" s="95"/>
      <c r="Z41" s="77" t="s">
        <v>237</v>
      </c>
      <c r="AA41" s="78" t="n">
        <v>195</v>
      </c>
      <c r="AB41" s="79" t="n">
        <v>9880</v>
      </c>
      <c r="AC41" s="79" t="n">
        <v>9390</v>
      </c>
    </row>
    <row r="42" s="76" customFormat="true" ht="17.25" hidden="false" customHeight="true" outlineLevel="0" collapsed="false">
      <c r="A42" s="54"/>
      <c r="B42" s="55"/>
      <c r="C42" s="55"/>
      <c r="D42" s="55"/>
      <c r="F42" s="55"/>
      <c r="K42" s="95"/>
      <c r="L42" s="95"/>
      <c r="M42" s="95"/>
      <c r="N42" s="95"/>
      <c r="P42" s="95"/>
      <c r="Q42" s="95"/>
      <c r="R42" s="95"/>
      <c r="S42" s="95"/>
      <c r="U42" s="95"/>
      <c r="V42" s="95"/>
      <c r="W42" s="95"/>
      <c r="X42" s="95"/>
      <c r="Z42" s="86" t="s">
        <v>240</v>
      </c>
      <c r="AA42" s="87" t="n">
        <v>551</v>
      </c>
      <c r="AB42" s="79" t="n">
        <v>25700</v>
      </c>
      <c r="AC42" s="79" t="n">
        <v>24400</v>
      </c>
    </row>
    <row r="43" s="76" customFormat="true" ht="17.25" hidden="false" customHeight="true" outlineLevel="0" collapsed="false">
      <c r="A43" s="54"/>
      <c r="B43" s="55"/>
      <c r="C43" s="55"/>
      <c r="D43" s="55"/>
      <c r="F43" s="55"/>
      <c r="K43" s="95"/>
      <c r="L43" s="95"/>
      <c r="M43" s="95"/>
      <c r="N43" s="95"/>
      <c r="P43" s="95"/>
      <c r="Q43" s="95"/>
      <c r="R43" s="95"/>
      <c r="S43" s="95"/>
      <c r="U43" s="95"/>
      <c r="V43" s="95"/>
      <c r="W43" s="95"/>
      <c r="X43" s="95"/>
      <c r="Z43" s="86" t="s">
        <v>156</v>
      </c>
      <c r="AA43" s="87" t="n">
        <v>261</v>
      </c>
      <c r="AB43" s="79" t="n">
        <v>18700</v>
      </c>
      <c r="AC43" s="79" t="n">
        <v>17600</v>
      </c>
    </row>
    <row r="44" s="76" customFormat="true" ht="17.25" hidden="false" customHeight="true" outlineLevel="0" collapsed="false">
      <c r="A44" s="54"/>
      <c r="B44" s="55"/>
      <c r="C44" s="55"/>
      <c r="D44" s="55"/>
      <c r="F44" s="55"/>
      <c r="K44" s="95"/>
      <c r="L44" s="95"/>
      <c r="M44" s="95"/>
      <c r="N44" s="95"/>
      <c r="P44" s="95"/>
      <c r="Q44" s="95"/>
      <c r="R44" s="95"/>
      <c r="S44" s="95"/>
      <c r="U44" s="95"/>
      <c r="V44" s="95"/>
      <c r="W44" s="95"/>
      <c r="X44" s="95"/>
      <c r="Z44" s="86" t="s">
        <v>164</v>
      </c>
      <c r="AA44" s="87" t="n">
        <v>95</v>
      </c>
      <c r="AB44" s="79" t="n">
        <v>4340</v>
      </c>
      <c r="AC44" s="79" t="n">
        <v>4070</v>
      </c>
    </row>
    <row r="45" s="76" customFormat="true" ht="17.25" hidden="false" customHeight="true" outlineLevel="0" collapsed="false">
      <c r="A45" s="54"/>
      <c r="B45" s="55"/>
      <c r="C45" s="55"/>
      <c r="D45" s="55"/>
      <c r="F45" s="55"/>
      <c r="K45" s="95"/>
      <c r="L45" s="95"/>
      <c r="M45" s="95"/>
      <c r="N45" s="95"/>
      <c r="P45" s="95"/>
      <c r="Q45" s="95"/>
      <c r="R45" s="95"/>
      <c r="S45" s="95"/>
      <c r="U45" s="95"/>
      <c r="V45" s="95"/>
      <c r="W45" s="95"/>
      <c r="X45" s="95"/>
      <c r="Z45" s="86" t="s">
        <v>139</v>
      </c>
      <c r="AA45" s="87" t="n">
        <v>87</v>
      </c>
      <c r="AB45" s="79" t="n">
        <v>3030</v>
      </c>
      <c r="AC45" s="79" t="n">
        <v>2840</v>
      </c>
    </row>
    <row r="46" s="76" customFormat="true" ht="17.25" hidden="false" customHeight="true" outlineLevel="0" collapsed="false">
      <c r="A46" s="54"/>
      <c r="B46" s="55"/>
      <c r="C46" s="55"/>
      <c r="D46" s="55"/>
      <c r="F46" s="55"/>
      <c r="K46" s="95"/>
      <c r="L46" s="95"/>
      <c r="M46" s="95"/>
      <c r="N46" s="95"/>
      <c r="P46" s="95"/>
      <c r="Q46" s="95"/>
      <c r="R46" s="95"/>
      <c r="S46" s="95"/>
      <c r="U46" s="95"/>
      <c r="V46" s="95"/>
      <c r="W46" s="95"/>
      <c r="X46" s="95"/>
      <c r="Z46" s="86" t="s">
        <v>146</v>
      </c>
      <c r="AA46" s="87" t="n">
        <v>250</v>
      </c>
      <c r="AB46" s="79" t="n">
        <v>11800</v>
      </c>
      <c r="AC46" s="79" t="n">
        <v>11100</v>
      </c>
    </row>
    <row r="47" s="76" customFormat="true" ht="17.25" hidden="false" customHeight="true" outlineLevel="0" collapsed="false">
      <c r="A47" s="54"/>
      <c r="B47" s="55"/>
      <c r="C47" s="55"/>
      <c r="D47" s="55"/>
      <c r="F47" s="55"/>
      <c r="K47" s="95"/>
      <c r="L47" s="95"/>
      <c r="M47" s="95"/>
      <c r="N47" s="95"/>
      <c r="P47" s="95"/>
      <c r="Q47" s="95"/>
      <c r="R47" s="95"/>
      <c r="S47" s="95"/>
      <c r="U47" s="95"/>
      <c r="V47" s="95"/>
      <c r="W47" s="95"/>
      <c r="X47" s="95"/>
      <c r="Z47" s="86" t="s">
        <v>262</v>
      </c>
      <c r="AA47" s="87" t="n">
        <v>102</v>
      </c>
      <c r="AB47" s="79" t="n">
        <v>4180</v>
      </c>
      <c r="AC47" s="79" t="n">
        <v>3920</v>
      </c>
    </row>
    <row r="48" s="76" customFormat="true" ht="6.75" hidden="false" customHeight="true" outlineLevel="0" collapsed="false">
      <c r="A48" s="54"/>
      <c r="B48" s="55"/>
      <c r="C48" s="55"/>
      <c r="D48" s="55"/>
      <c r="F48" s="55"/>
      <c r="K48" s="95"/>
      <c r="L48" s="95"/>
      <c r="M48" s="95"/>
      <c r="N48" s="95"/>
      <c r="P48" s="95"/>
      <c r="Q48" s="95"/>
      <c r="R48" s="95"/>
      <c r="S48" s="95"/>
      <c r="U48" s="95"/>
      <c r="V48" s="95"/>
      <c r="W48" s="95"/>
      <c r="X48" s="95"/>
      <c r="Z48" s="91"/>
      <c r="AA48" s="92"/>
      <c r="AB48" s="92"/>
      <c r="AC48" s="92"/>
    </row>
    <row r="49" s="76" customFormat="true" ht="15.75" hidden="false" customHeight="true" outlineLevel="0" collapsed="false">
      <c r="A49" s="54"/>
      <c r="B49" s="55"/>
      <c r="C49" s="55"/>
      <c r="D49" s="55"/>
      <c r="F49" s="55"/>
      <c r="K49" s="95"/>
      <c r="L49" s="95"/>
      <c r="M49" s="95"/>
      <c r="N49" s="95"/>
      <c r="P49" s="95"/>
      <c r="Q49" s="95"/>
      <c r="R49" s="95"/>
      <c r="S49" s="95"/>
      <c r="U49" s="95"/>
      <c r="V49" s="95"/>
      <c r="W49" s="95"/>
      <c r="X49" s="95"/>
      <c r="Z49" s="41" t="s">
        <v>81</v>
      </c>
    </row>
    <row r="50" s="76" customFormat="true" ht="15.75" hidden="false" customHeight="true" outlineLevel="0" collapsed="false">
      <c r="A50" s="54"/>
      <c r="B50" s="55"/>
      <c r="C50" s="55"/>
      <c r="D50" s="55"/>
      <c r="F50" s="54"/>
      <c r="G50" s="54"/>
      <c r="H50" s="54"/>
      <c r="I50" s="54"/>
      <c r="K50" s="95"/>
      <c r="L50" s="95"/>
      <c r="M50" s="95"/>
      <c r="N50" s="95"/>
      <c r="P50" s="95"/>
      <c r="Q50" s="95"/>
      <c r="R50" s="95"/>
      <c r="S50" s="95"/>
      <c r="U50" s="95"/>
      <c r="V50" s="95"/>
      <c r="W50" s="95"/>
      <c r="X50" s="95"/>
    </row>
    <row r="51" customFormat="false" ht="6.75" hidden="false" customHeight="true" outlineLevel="0" collapsed="false"/>
  </sheetData>
  <conditionalFormatting sqref="A14">
    <cfRule type="cellIs" priority="2" operator="equal" aboveAverage="0" equalAverage="0" bottom="0" percent="0" rank="0" text="" dxfId="14">
      <formula>" -  "</formula>
    </cfRule>
    <cfRule type="cellIs" priority="3" operator="equal" aboveAverage="0" equalAverage="0" bottom="0" percent="0" rank="0" text="" dxfId="15">
      <formula>"-"</formula>
    </cfRule>
  </conditionalFormatting>
  <conditionalFormatting sqref="A22">
    <cfRule type="cellIs" priority="4" operator="equal" aboveAverage="0" equalAverage="0" bottom="0" percent="0" rank="0" text="" dxfId="16">
      <formula>" -  "</formula>
    </cfRule>
    <cfRule type="cellIs" priority="5" operator="equal" aboveAverage="0" equalAverage="0" bottom="0" percent="0" rank="0" text="" dxfId="17">
      <formula>"-"</formula>
    </cfRule>
  </conditionalFormatting>
  <conditionalFormatting sqref="F22">
    <cfRule type="cellIs" priority="6" operator="equal" aboveAverage="0" equalAverage="0" bottom="0" percent="0" rank="0" text="" dxfId="18">
      <formula>" -  "</formula>
    </cfRule>
    <cfRule type="cellIs" priority="7" operator="equal" aboveAverage="0" equalAverage="0" bottom="0" percent="0" rank="0" text="" dxfId="19">
      <formula>"-"</formula>
    </cfRule>
  </conditionalFormatting>
  <conditionalFormatting sqref="K20">
    <cfRule type="cellIs" priority="8" operator="equal" aboveAverage="0" equalAverage="0" bottom="0" percent="0" rank="0" text="" dxfId="20">
      <formula>" -  "</formula>
    </cfRule>
    <cfRule type="cellIs" priority="9" operator="equal" aboveAverage="0" equalAverage="0" bottom="0" percent="0" rank="0" text="" dxfId="21">
      <formula>"-"</formula>
    </cfRule>
  </conditionalFormatting>
  <conditionalFormatting sqref="P12">
    <cfRule type="cellIs" priority="10" operator="equal" aboveAverage="0" equalAverage="0" bottom="0" percent="0" rank="0" text="" dxfId="22">
      <formula>" -  "</formula>
    </cfRule>
    <cfRule type="cellIs" priority="11" operator="equal" aboveAverage="0" equalAverage="0" bottom="0" percent="0" rank="0" text="" dxfId="23">
      <formula>"-"</formula>
    </cfRule>
  </conditionalFormatting>
  <conditionalFormatting sqref="F30">
    <cfRule type="cellIs" priority="12" operator="equal" aboveAverage="0" equalAverage="0" bottom="0" percent="0" rank="0" text="" dxfId="24">
      <formula>" -  "</formula>
    </cfRule>
    <cfRule type="cellIs" priority="13" operator="equal" aboveAverage="0" equalAverage="0" bottom="0" percent="0" rank="0" text="" dxfId="25">
      <formula>"-"</formula>
    </cfRule>
  </conditionalFormatting>
  <conditionalFormatting sqref="U16">
    <cfRule type="cellIs" priority="14" operator="equal" aboveAverage="0" equalAverage="0" bottom="0" percent="0" rank="0" text="" dxfId="26">
      <formula>" -  "</formula>
    </cfRule>
    <cfRule type="cellIs" priority="15" operator="equal" aboveAverage="0" equalAverage="0" bottom="0" percent="0" rank="0" text="" dxfId="27">
      <formula>"-"</formula>
    </cfRule>
  </conditionalFormatting>
  <conditionalFormatting sqref="U26">
    <cfRule type="cellIs" priority="16" operator="equal" aboveAverage="0" equalAverage="0" bottom="0" percent="0" rank="0" text="" dxfId="28">
      <formula>" -  "</formula>
    </cfRule>
    <cfRule type="cellIs" priority="17" operator="equal" aboveAverage="0" equalAverage="0" bottom="0" percent="0" rank="0" text="" dxfId="29">
      <formula>"-"</formula>
    </cfRule>
  </conditionalFormatting>
  <conditionalFormatting sqref="Z49">
    <cfRule type="cellIs" priority="18" operator="equal" aboveAverage="0" equalAverage="0" bottom="0" percent="0" rank="0" text="" dxfId="30">
      <formula>" -  "</formula>
    </cfRule>
    <cfRule type="cellIs" priority="19" operator="equal" aboveAverage="0" equalAverage="0" bottom="0" percent="0" rank="0" text="" dxfId="31">
      <formula>"-"</formula>
    </cfRule>
  </conditionalFormatting>
  <printOptions headings="false" gridLines="false" gridLinesSet="true" horizontalCentered="false" verticalCentered="false"/>
  <pageMargins left="0.708333333333333" right="0.708333333333333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6.36"/>
    <col collapsed="false" customWidth="true" hidden="false" outlineLevel="0" max="4" min="2" style="55" width="12.49"/>
    <col collapsed="false" customWidth="true" hidden="false" outlineLevel="0" max="5" min="5" style="54" width="5.62"/>
    <col collapsed="false" customWidth="true" hidden="false" outlineLevel="0" max="6" min="6" style="54" width="16.36"/>
    <col collapsed="false" customWidth="true" hidden="false" outlineLevel="0" max="9" min="7" style="54" width="12.49"/>
    <col collapsed="false" customWidth="true" hidden="false" outlineLevel="0" max="10" min="10" style="54" width="5.62"/>
    <col collapsed="false" customWidth="false" hidden="false" outlineLevel="0" max="257" min="11" style="54" width="8.99"/>
  </cols>
  <sheetData>
    <row r="1" customFormat="false" ht="22.5" hidden="false" customHeight="true" outlineLevel="0" collapsed="false">
      <c r="A1" s="3" t="s">
        <v>0</v>
      </c>
    </row>
    <row r="2" s="56" customFormat="true" ht="22.5" hidden="false" customHeight="true" outlineLevel="0" collapsed="false">
      <c r="A2" s="4" t="s">
        <v>1</v>
      </c>
      <c r="B2" s="55"/>
      <c r="D2" s="57"/>
    </row>
    <row r="3" s="56" customFormat="true" ht="22.5" hidden="false" customHeight="true" outlineLevel="0" collapsed="false">
      <c r="A3" s="6" t="s">
        <v>2</v>
      </c>
      <c r="B3" s="55"/>
      <c r="D3" s="57" t="s">
        <v>82</v>
      </c>
    </row>
    <row r="4" s="58" customFormat="true" ht="22.5" hidden="false" customHeight="true" outlineLevel="0" collapsed="false">
      <c r="A4" s="10" t="s">
        <v>83</v>
      </c>
      <c r="D4" s="55"/>
    </row>
    <row r="5" customFormat="false" ht="22.5" hidden="false" customHeight="true" outlineLevel="0" collapsed="false">
      <c r="A5" s="99" t="s">
        <v>280</v>
      </c>
    </row>
    <row r="6" s="101" customFormat="true" ht="22.5" hidden="false" customHeight="true" outlineLevel="0" collapsed="false">
      <c r="A6" s="61" t="s">
        <v>281</v>
      </c>
      <c r="B6" s="100"/>
      <c r="C6" s="100"/>
      <c r="D6" s="100"/>
      <c r="F6" s="61" t="s">
        <v>63</v>
      </c>
      <c r="G6" s="100"/>
      <c r="H6" s="100"/>
      <c r="I6" s="100"/>
    </row>
    <row r="7" s="73" customFormat="true" ht="22.5" hidden="false" customHeight="true" outlineLevel="0" collapsed="false">
      <c r="A7" s="62" t="s">
        <v>89</v>
      </c>
      <c r="B7" s="63" t="s">
        <v>7</v>
      </c>
      <c r="C7" s="63" t="s">
        <v>9</v>
      </c>
      <c r="D7" s="64" t="s">
        <v>10</v>
      </c>
      <c r="E7" s="65"/>
      <c r="F7" s="62" t="s">
        <v>89</v>
      </c>
      <c r="G7" s="63" t="s">
        <v>7</v>
      </c>
      <c r="H7" s="63" t="s">
        <v>9</v>
      </c>
      <c r="I7" s="64" t="s">
        <v>10</v>
      </c>
    </row>
    <row r="8" s="73" customFormat="true" ht="16.5" hidden="false" customHeight="true" outlineLevel="0" collapsed="false">
      <c r="A8" s="66"/>
      <c r="B8" s="67" t="s">
        <v>11</v>
      </c>
      <c r="C8" s="68" t="s">
        <v>13</v>
      </c>
      <c r="D8" s="68" t="s">
        <v>13</v>
      </c>
      <c r="E8" s="71"/>
      <c r="F8" s="72"/>
      <c r="G8" s="67" t="s">
        <v>11</v>
      </c>
      <c r="H8" s="68" t="s">
        <v>13</v>
      </c>
      <c r="I8" s="68" t="s">
        <v>13</v>
      </c>
      <c r="J8" s="109"/>
    </row>
    <row r="9" s="76" customFormat="true" ht="15.75" hidden="false" customHeight="true" outlineLevel="0" collapsed="false">
      <c r="A9" s="74" t="s">
        <v>122</v>
      </c>
      <c r="B9" s="75" t="n">
        <v>15</v>
      </c>
      <c r="C9" s="75" t="n">
        <v>856</v>
      </c>
      <c r="D9" s="75" t="n">
        <v>816</v>
      </c>
      <c r="F9" s="77" t="s">
        <v>251</v>
      </c>
      <c r="G9" s="78" t="n">
        <v>42</v>
      </c>
      <c r="H9" s="79" t="n">
        <v>4630</v>
      </c>
      <c r="I9" s="79" t="n">
        <v>4320</v>
      </c>
    </row>
    <row r="10" s="76" customFormat="true" ht="15.75" hidden="false" customHeight="true" outlineLevel="0" collapsed="false">
      <c r="A10" s="74" t="s">
        <v>206</v>
      </c>
      <c r="B10" s="75" t="n">
        <v>12</v>
      </c>
      <c r="C10" s="75" t="n">
        <v>1190</v>
      </c>
      <c r="D10" s="75" t="n">
        <v>1090</v>
      </c>
      <c r="F10" s="77" t="s">
        <v>252</v>
      </c>
      <c r="G10" s="110" t="s">
        <v>31</v>
      </c>
      <c r="H10" s="111" t="s">
        <v>31</v>
      </c>
      <c r="I10" s="111" t="s">
        <v>31</v>
      </c>
    </row>
    <row r="11" s="76" customFormat="true" ht="15.75" hidden="false" customHeight="true" outlineLevel="0" collapsed="false">
      <c r="A11" s="97"/>
      <c r="B11" s="98"/>
      <c r="C11" s="98"/>
      <c r="D11" s="98"/>
      <c r="F11" s="77" t="s">
        <v>256</v>
      </c>
      <c r="G11" s="78" t="n">
        <v>13</v>
      </c>
      <c r="H11" s="79" t="n">
        <v>471</v>
      </c>
      <c r="I11" s="79" t="n">
        <v>437</v>
      </c>
    </row>
    <row r="12" s="76" customFormat="true" ht="15.75" hidden="false" customHeight="true" outlineLevel="0" collapsed="false">
      <c r="A12" s="41" t="s">
        <v>81</v>
      </c>
      <c r="B12" s="55"/>
      <c r="C12" s="55"/>
      <c r="D12" s="55"/>
      <c r="F12" s="80"/>
      <c r="G12" s="81"/>
      <c r="H12" s="81"/>
      <c r="I12" s="81"/>
    </row>
    <row r="13" s="76" customFormat="true" ht="15.75" hidden="false" customHeight="true" outlineLevel="0" collapsed="false">
      <c r="A13" s="54"/>
      <c r="B13" s="55"/>
      <c r="C13" s="55"/>
      <c r="D13" s="55"/>
      <c r="F13" s="41" t="s">
        <v>81</v>
      </c>
      <c r="G13" s="82"/>
      <c r="H13" s="75"/>
      <c r="I13" s="75"/>
    </row>
    <row r="14" s="76" customFormat="true" ht="15.75" hidden="false" customHeight="true" outlineLevel="0" collapsed="false">
      <c r="A14" s="54"/>
      <c r="B14" s="55"/>
      <c r="C14" s="55"/>
      <c r="D14" s="55"/>
      <c r="F14" s="83"/>
      <c r="G14" s="75"/>
      <c r="H14" s="75"/>
      <c r="I14" s="75"/>
    </row>
    <row r="15" s="76" customFormat="true" ht="15.75" hidden="false" customHeight="true" outlineLevel="0" collapsed="false">
      <c r="A15" s="54"/>
      <c r="B15" s="55"/>
      <c r="C15" s="55"/>
      <c r="D15" s="55"/>
      <c r="F15" s="61" t="s">
        <v>64</v>
      </c>
      <c r="G15" s="55"/>
      <c r="H15" s="55"/>
      <c r="I15" s="55"/>
    </row>
    <row r="16" s="76" customFormat="true" ht="15.75" hidden="false" customHeight="true" outlineLevel="0" collapsed="false">
      <c r="A16" s="54"/>
      <c r="B16" s="55"/>
      <c r="C16" s="55"/>
      <c r="D16" s="55"/>
      <c r="F16" s="62" t="s">
        <v>89</v>
      </c>
      <c r="G16" s="63" t="s">
        <v>7</v>
      </c>
      <c r="H16" s="63" t="s">
        <v>9</v>
      </c>
      <c r="I16" s="64" t="s">
        <v>10</v>
      </c>
    </row>
    <row r="17" s="76" customFormat="true" ht="15.75" hidden="false" customHeight="true" outlineLevel="0" collapsed="false">
      <c r="A17" s="54"/>
      <c r="B17" s="55"/>
      <c r="C17" s="55"/>
      <c r="D17" s="55"/>
      <c r="F17" s="66"/>
      <c r="G17" s="67" t="s">
        <v>11</v>
      </c>
      <c r="H17" s="68" t="s">
        <v>13</v>
      </c>
      <c r="I17" s="68" t="s">
        <v>13</v>
      </c>
      <c r="J17" s="112"/>
      <c r="K17" s="112"/>
      <c r="L17" s="112"/>
    </row>
    <row r="18" s="76" customFormat="true" ht="15.75" hidden="false" customHeight="true" outlineLevel="0" collapsed="false">
      <c r="A18" s="54"/>
      <c r="B18" s="55"/>
      <c r="C18" s="55"/>
      <c r="D18" s="55"/>
      <c r="F18" s="77" t="s">
        <v>93</v>
      </c>
      <c r="G18" s="78" t="n">
        <v>7</v>
      </c>
      <c r="H18" s="79" t="n">
        <v>407</v>
      </c>
      <c r="I18" s="79" t="n">
        <v>373</v>
      </c>
    </row>
    <row r="19" s="76" customFormat="true" ht="15.75" hidden="false" customHeight="true" outlineLevel="0" collapsed="false">
      <c r="A19" s="54"/>
      <c r="B19" s="55"/>
      <c r="C19" s="55"/>
      <c r="D19" s="55"/>
      <c r="F19" s="86" t="s">
        <v>94</v>
      </c>
      <c r="G19" s="87" t="n">
        <v>7</v>
      </c>
      <c r="H19" s="79" t="n">
        <v>414</v>
      </c>
      <c r="I19" s="79" t="n">
        <v>380</v>
      </c>
    </row>
    <row r="20" s="76" customFormat="true" ht="15.75" hidden="false" customHeight="true" outlineLevel="0" collapsed="false">
      <c r="A20" s="54"/>
      <c r="B20" s="55"/>
      <c r="C20" s="55"/>
      <c r="D20" s="55"/>
      <c r="F20" s="86" t="s">
        <v>132</v>
      </c>
      <c r="G20" s="87" t="n">
        <v>9</v>
      </c>
      <c r="H20" s="79" t="n">
        <v>615</v>
      </c>
      <c r="I20" s="79" t="n">
        <v>562</v>
      </c>
    </row>
    <row r="21" s="76" customFormat="true" ht="15.75" hidden="false" customHeight="true" outlineLevel="0" collapsed="false">
      <c r="A21" s="54"/>
      <c r="B21" s="55"/>
      <c r="C21" s="55"/>
      <c r="D21" s="55"/>
      <c r="F21" s="86" t="s">
        <v>107</v>
      </c>
      <c r="G21" s="87" t="n">
        <v>26</v>
      </c>
      <c r="H21" s="79" t="n">
        <v>1260</v>
      </c>
      <c r="I21" s="79" t="n">
        <v>1160</v>
      </c>
    </row>
    <row r="22" s="76" customFormat="true" ht="15.75" hidden="false" customHeight="true" outlineLevel="0" collapsed="false">
      <c r="A22" s="54"/>
      <c r="B22" s="55"/>
      <c r="C22" s="55"/>
      <c r="D22" s="55"/>
      <c r="F22" s="86" t="s">
        <v>122</v>
      </c>
      <c r="G22" s="87" t="n">
        <v>38</v>
      </c>
      <c r="H22" s="79" t="n">
        <v>2930</v>
      </c>
      <c r="I22" s="79" t="n">
        <v>2830</v>
      </c>
    </row>
    <row r="23" s="76" customFormat="true" ht="15.75" hidden="false" customHeight="true" outlineLevel="0" collapsed="false">
      <c r="A23" s="54"/>
      <c r="B23" s="55"/>
      <c r="C23" s="55"/>
      <c r="D23" s="55"/>
      <c r="F23" s="86" t="s">
        <v>165</v>
      </c>
      <c r="G23" s="87" t="n">
        <v>3</v>
      </c>
      <c r="H23" s="79" t="n">
        <v>267</v>
      </c>
      <c r="I23" s="79" t="n">
        <v>252</v>
      </c>
    </row>
    <row r="24" s="76" customFormat="true" ht="15.75" hidden="false" customHeight="true" outlineLevel="0" collapsed="false">
      <c r="A24" s="54"/>
      <c r="B24" s="55"/>
      <c r="C24" s="55"/>
      <c r="D24" s="55"/>
      <c r="F24" s="86" t="s">
        <v>167</v>
      </c>
      <c r="G24" s="87" t="n">
        <v>2</v>
      </c>
      <c r="H24" s="79" t="n">
        <v>131</v>
      </c>
      <c r="I24" s="79" t="n">
        <v>126</v>
      </c>
    </row>
    <row r="25" s="76" customFormat="true" ht="15.75" hidden="false" customHeight="true" outlineLevel="0" collapsed="false">
      <c r="A25" s="54"/>
      <c r="B25" s="55"/>
      <c r="C25" s="55"/>
      <c r="D25" s="55"/>
      <c r="F25" s="86" t="s">
        <v>91</v>
      </c>
      <c r="G25" s="87" t="n">
        <v>1</v>
      </c>
      <c r="H25" s="79" t="n">
        <v>90</v>
      </c>
      <c r="I25" s="79" t="n">
        <v>85</v>
      </c>
    </row>
    <row r="26" s="76" customFormat="true" ht="15.75" hidden="false" customHeight="true" outlineLevel="0" collapsed="false">
      <c r="A26" s="54"/>
      <c r="B26" s="55"/>
      <c r="C26" s="55"/>
      <c r="D26" s="55"/>
      <c r="F26" s="86" t="s">
        <v>171</v>
      </c>
      <c r="G26" s="87" t="n">
        <v>18</v>
      </c>
      <c r="H26" s="79" t="n">
        <v>1380</v>
      </c>
      <c r="I26" s="79" t="n">
        <v>1330</v>
      </c>
    </row>
    <row r="27" s="76" customFormat="true" ht="15.75" hidden="false" customHeight="true" outlineLevel="0" collapsed="false">
      <c r="A27" s="54"/>
      <c r="B27" s="55"/>
      <c r="C27" s="55"/>
      <c r="D27" s="55"/>
      <c r="F27" s="86" t="s">
        <v>182</v>
      </c>
      <c r="G27" s="87" t="n">
        <v>13</v>
      </c>
      <c r="H27" s="79" t="n">
        <v>803</v>
      </c>
      <c r="I27" s="79" t="n">
        <v>729</v>
      </c>
    </row>
    <row r="28" s="76" customFormat="true" ht="15.75" hidden="false" customHeight="true" outlineLevel="0" collapsed="false">
      <c r="A28" s="54"/>
      <c r="B28" s="55"/>
      <c r="C28" s="55"/>
      <c r="D28" s="55"/>
      <c r="F28" s="86" t="s">
        <v>121</v>
      </c>
      <c r="G28" s="87" t="n">
        <v>3</v>
      </c>
      <c r="H28" s="79" t="n">
        <v>242</v>
      </c>
      <c r="I28" s="79" t="n">
        <v>222</v>
      </c>
    </row>
    <row r="29" s="76" customFormat="true" ht="15.75" hidden="false" customHeight="true" outlineLevel="0" collapsed="false">
      <c r="A29" s="54"/>
      <c r="B29" s="55"/>
      <c r="C29" s="55"/>
      <c r="D29" s="55"/>
      <c r="F29" s="86" t="s">
        <v>124</v>
      </c>
      <c r="G29" s="87" t="n">
        <v>1</v>
      </c>
      <c r="H29" s="79" t="n">
        <v>30</v>
      </c>
      <c r="I29" s="79" t="n">
        <v>28</v>
      </c>
    </row>
    <row r="30" s="76" customFormat="true" ht="15.75" hidden="false" customHeight="true" outlineLevel="0" collapsed="false">
      <c r="A30" s="54"/>
      <c r="B30" s="55"/>
      <c r="C30" s="55"/>
      <c r="D30" s="55"/>
      <c r="F30" s="86" t="s">
        <v>128</v>
      </c>
      <c r="G30" s="87" t="n">
        <v>5</v>
      </c>
      <c r="H30" s="79" t="n">
        <v>490</v>
      </c>
      <c r="I30" s="79" t="n">
        <v>449</v>
      </c>
    </row>
    <row r="31" s="76" customFormat="true" ht="15.75" hidden="false" customHeight="true" outlineLevel="0" collapsed="false">
      <c r="A31" s="54"/>
      <c r="B31" s="55"/>
      <c r="C31" s="55"/>
      <c r="D31" s="55"/>
      <c r="F31" s="86" t="s">
        <v>129</v>
      </c>
      <c r="G31" s="87" t="n">
        <v>1</v>
      </c>
      <c r="H31" s="79" t="n">
        <v>103</v>
      </c>
      <c r="I31" s="79" t="n">
        <v>94</v>
      </c>
    </row>
    <row r="32" s="76" customFormat="true" ht="15.75" hidden="false" customHeight="true" outlineLevel="0" collapsed="false">
      <c r="A32" s="54"/>
      <c r="B32" s="55"/>
      <c r="C32" s="55"/>
      <c r="D32" s="55"/>
      <c r="F32" s="86" t="s">
        <v>131</v>
      </c>
      <c r="G32" s="87" t="n">
        <v>1</v>
      </c>
      <c r="H32" s="79" t="n">
        <v>45</v>
      </c>
      <c r="I32" s="79" t="n">
        <v>42</v>
      </c>
    </row>
    <row r="33" s="76" customFormat="true" ht="15.75" hidden="false" customHeight="true" outlineLevel="0" collapsed="false">
      <c r="A33" s="54"/>
      <c r="B33" s="55"/>
      <c r="C33" s="55"/>
      <c r="D33" s="55"/>
      <c r="F33" s="86" t="s">
        <v>189</v>
      </c>
      <c r="G33" s="87" t="n">
        <v>70</v>
      </c>
      <c r="H33" s="79" t="n">
        <v>3390</v>
      </c>
      <c r="I33" s="79" t="n">
        <v>3090</v>
      </c>
    </row>
    <row r="34" s="76" customFormat="true" ht="15.75" hidden="false" customHeight="true" outlineLevel="0" collapsed="false">
      <c r="A34" s="54"/>
      <c r="B34" s="55"/>
      <c r="C34" s="55"/>
      <c r="D34" s="55"/>
      <c r="F34" s="86" t="s">
        <v>190</v>
      </c>
      <c r="G34" s="87" t="n">
        <v>33</v>
      </c>
      <c r="H34" s="79" t="n">
        <v>2240</v>
      </c>
      <c r="I34" s="79" t="n">
        <v>2040</v>
      </c>
    </row>
    <row r="35" s="76" customFormat="true" ht="15.75" hidden="false" customHeight="true" outlineLevel="0" collapsed="false">
      <c r="A35" s="54"/>
      <c r="B35" s="55"/>
      <c r="C35" s="55"/>
      <c r="D35" s="55"/>
      <c r="F35" s="86" t="s">
        <v>193</v>
      </c>
      <c r="G35" s="87" t="n">
        <v>14</v>
      </c>
      <c r="H35" s="79" t="n">
        <v>1050</v>
      </c>
      <c r="I35" s="79" t="n">
        <v>962</v>
      </c>
    </row>
    <row r="36" s="76" customFormat="true" ht="15.75" hidden="false" customHeight="true" outlineLevel="0" collapsed="false">
      <c r="A36" s="54"/>
      <c r="B36" s="55"/>
      <c r="C36" s="55"/>
      <c r="D36" s="55"/>
      <c r="F36" s="86" t="s">
        <v>199</v>
      </c>
      <c r="G36" s="87" t="n">
        <v>2</v>
      </c>
      <c r="H36" s="79" t="n">
        <v>181</v>
      </c>
      <c r="I36" s="79" t="n">
        <v>165</v>
      </c>
    </row>
    <row r="37" s="76" customFormat="true" ht="15.75" hidden="false" customHeight="true" outlineLevel="0" collapsed="false">
      <c r="A37" s="54"/>
      <c r="B37" s="55"/>
      <c r="C37" s="55"/>
      <c r="D37" s="55"/>
      <c r="F37" s="86" t="s">
        <v>200</v>
      </c>
      <c r="G37" s="87" t="n">
        <v>8</v>
      </c>
      <c r="H37" s="79" t="n">
        <v>299</v>
      </c>
      <c r="I37" s="79" t="n">
        <v>273</v>
      </c>
    </row>
    <row r="38" s="76" customFormat="true" ht="15.75" hidden="false" customHeight="true" outlineLevel="0" collapsed="false">
      <c r="A38" s="54"/>
      <c r="B38" s="55"/>
      <c r="C38" s="55"/>
      <c r="D38" s="55"/>
      <c r="F38" s="86" t="s">
        <v>133</v>
      </c>
      <c r="G38" s="87" t="n">
        <v>2</v>
      </c>
      <c r="H38" s="79" t="n">
        <v>175</v>
      </c>
      <c r="I38" s="79" t="n">
        <v>161</v>
      </c>
    </row>
    <row r="39" s="76" customFormat="true" ht="15.75" hidden="false" customHeight="true" outlineLevel="0" collapsed="false">
      <c r="A39" s="54"/>
      <c r="B39" s="55"/>
      <c r="C39" s="55"/>
      <c r="D39" s="55"/>
      <c r="F39" s="86" t="s">
        <v>207</v>
      </c>
      <c r="G39" s="87" t="n">
        <v>21</v>
      </c>
      <c r="H39" s="79" t="n">
        <v>948</v>
      </c>
      <c r="I39" s="79" t="n">
        <v>868</v>
      </c>
    </row>
    <row r="40" s="76" customFormat="true" ht="15.75" hidden="false" customHeight="true" outlineLevel="0" collapsed="false">
      <c r="A40" s="54"/>
      <c r="B40" s="55"/>
      <c r="C40" s="55"/>
      <c r="D40" s="55"/>
      <c r="F40" s="86" t="s">
        <v>211</v>
      </c>
      <c r="G40" s="87" t="n">
        <v>44</v>
      </c>
      <c r="H40" s="79" t="n">
        <v>5490</v>
      </c>
      <c r="I40" s="79" t="n">
        <v>5020</v>
      </c>
    </row>
    <row r="41" s="76" customFormat="true" ht="15.75" hidden="false" customHeight="true" outlineLevel="0" collapsed="false">
      <c r="A41" s="54"/>
      <c r="B41" s="55"/>
      <c r="C41" s="55"/>
      <c r="D41" s="55"/>
      <c r="F41" s="86" t="s">
        <v>138</v>
      </c>
      <c r="G41" s="87" t="n">
        <v>5</v>
      </c>
      <c r="H41" s="79" t="n">
        <v>150</v>
      </c>
      <c r="I41" s="79" t="n">
        <v>137</v>
      </c>
    </row>
    <row r="42" s="76" customFormat="true" ht="15.75" hidden="false" customHeight="true" outlineLevel="0" collapsed="false">
      <c r="A42" s="54"/>
      <c r="B42" s="55"/>
      <c r="C42" s="55"/>
      <c r="D42" s="55"/>
      <c r="F42" s="86" t="s">
        <v>140</v>
      </c>
      <c r="G42" s="87" t="n">
        <v>14</v>
      </c>
      <c r="H42" s="79" t="n">
        <v>624</v>
      </c>
      <c r="I42" s="79" t="n">
        <v>571</v>
      </c>
    </row>
    <row r="43" s="76" customFormat="true" ht="15.75" hidden="false" customHeight="true" outlineLevel="0" collapsed="false">
      <c r="A43" s="54"/>
      <c r="B43" s="55"/>
      <c r="C43" s="55"/>
      <c r="D43" s="55"/>
      <c r="F43" s="86" t="s">
        <v>137</v>
      </c>
      <c r="G43" s="87" t="n">
        <v>3</v>
      </c>
      <c r="H43" s="79" t="n">
        <v>116</v>
      </c>
      <c r="I43" s="79" t="n">
        <v>106</v>
      </c>
    </row>
    <row r="44" s="76" customFormat="true" ht="15.75" hidden="false" customHeight="true" outlineLevel="0" collapsed="false">
      <c r="A44" s="54"/>
      <c r="B44" s="55"/>
      <c r="C44" s="55"/>
      <c r="D44" s="55"/>
      <c r="F44" s="86" t="s">
        <v>250</v>
      </c>
      <c r="G44" s="87" t="n">
        <v>8</v>
      </c>
      <c r="H44" s="79" t="n">
        <v>769</v>
      </c>
      <c r="I44" s="79" t="n">
        <v>718</v>
      </c>
    </row>
    <row r="45" s="76" customFormat="true" ht="15.75" hidden="false" customHeight="true" outlineLevel="0" collapsed="false">
      <c r="A45" s="54"/>
      <c r="B45" s="55"/>
      <c r="C45" s="55"/>
      <c r="D45" s="55"/>
      <c r="F45" s="86" t="s">
        <v>251</v>
      </c>
      <c r="G45" s="87" t="n">
        <v>62</v>
      </c>
      <c r="H45" s="79" t="n">
        <v>6830</v>
      </c>
      <c r="I45" s="79" t="n">
        <v>6380</v>
      </c>
    </row>
    <row r="46" s="76" customFormat="true" ht="15.75" hidden="false" customHeight="true" outlineLevel="0" collapsed="false">
      <c r="A46" s="54"/>
      <c r="B46" s="55"/>
      <c r="C46" s="55"/>
      <c r="D46" s="55"/>
      <c r="F46" s="86" t="s">
        <v>252</v>
      </c>
      <c r="G46" s="113" t="s">
        <v>31</v>
      </c>
      <c r="H46" s="111" t="s">
        <v>31</v>
      </c>
      <c r="I46" s="111" t="s">
        <v>31</v>
      </c>
    </row>
    <row r="47" s="76" customFormat="true" ht="15.75" hidden="false" customHeight="true" outlineLevel="0" collapsed="false">
      <c r="A47" s="54"/>
      <c r="B47" s="55"/>
      <c r="C47" s="55"/>
      <c r="D47" s="55"/>
      <c r="F47" s="86" t="s">
        <v>256</v>
      </c>
      <c r="G47" s="87" t="n">
        <v>18</v>
      </c>
      <c r="H47" s="79" t="n">
        <v>946</v>
      </c>
      <c r="I47" s="79" t="n">
        <v>881</v>
      </c>
    </row>
    <row r="48" s="76" customFormat="true" ht="6.75" hidden="false" customHeight="true" outlineLevel="0" collapsed="false">
      <c r="A48" s="54"/>
      <c r="B48" s="55"/>
      <c r="C48" s="55"/>
      <c r="D48" s="55"/>
      <c r="F48" s="80"/>
      <c r="G48" s="81"/>
      <c r="H48" s="81"/>
      <c r="I48" s="81"/>
    </row>
    <row r="49" s="76" customFormat="true" ht="15.75" hidden="false" customHeight="true" outlineLevel="0" collapsed="false">
      <c r="A49" s="54"/>
      <c r="B49" s="55"/>
      <c r="C49" s="55"/>
      <c r="D49" s="55"/>
      <c r="F49" s="41" t="s">
        <v>81</v>
      </c>
    </row>
    <row r="50" s="76" customFormat="true" ht="15.75" hidden="false" customHeight="true" outlineLevel="0" collapsed="false">
      <c r="A50" s="54"/>
      <c r="B50" s="55"/>
      <c r="C50" s="55"/>
      <c r="D50" s="55"/>
      <c r="F50" s="55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6.75" hidden="false" customHeight="true" outlineLevel="0" collapsed="false"/>
  </sheetData>
  <conditionalFormatting sqref="A12">
    <cfRule type="cellIs" priority="2" operator="equal" aboveAverage="0" equalAverage="0" bottom="0" percent="0" rank="0" text="" dxfId="32">
      <formula>" -  "</formula>
    </cfRule>
    <cfRule type="cellIs" priority="3" operator="equal" aboveAverage="0" equalAverage="0" bottom="0" percent="0" rank="0" text="" dxfId="33">
      <formula>"-"</formula>
    </cfRule>
  </conditionalFormatting>
  <conditionalFormatting sqref="F13">
    <cfRule type="cellIs" priority="4" operator="equal" aboveAverage="0" equalAverage="0" bottom="0" percent="0" rank="0" text="" dxfId="34">
      <formula>" -  "</formula>
    </cfRule>
    <cfRule type="cellIs" priority="5" operator="equal" aboveAverage="0" equalAverage="0" bottom="0" percent="0" rank="0" text="" dxfId="35">
      <formula>"-"</formula>
    </cfRule>
  </conditionalFormatting>
  <conditionalFormatting sqref="F49">
    <cfRule type="cellIs" priority="6" operator="equal" aboveAverage="0" equalAverage="0" bottom="0" percent="0" rank="0" text="" dxfId="36">
      <formula>" -  "</formula>
    </cfRule>
    <cfRule type="cellIs" priority="7" operator="equal" aboveAverage="0" equalAverage="0" bottom="0" percent="0" rank="0" text="" dxfId="37">
      <formula>"-"</formula>
    </cfRule>
  </conditionalFormatting>
  <printOptions headings="false" gridLines="false" gridLinesSet="true" horizontalCentered="false" verticalCentered="false"/>
  <pageMargins left="0.708333333333333" right="0.708333333333333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7.75"/>
    <col collapsed="false" customWidth="true" hidden="false" outlineLevel="0" max="4" min="2" style="115" width="12.86"/>
    <col collapsed="false" customWidth="true" hidden="false" outlineLevel="0" max="5" min="5" style="116" width="12.86"/>
    <col collapsed="false" customWidth="true" hidden="false" outlineLevel="0" max="7" min="6" style="114" width="12.86"/>
    <col collapsed="false" customWidth="true" hidden="false" outlineLevel="0" max="8" min="8" style="115" width="12.86"/>
    <col collapsed="false" customWidth="true" hidden="false" outlineLevel="0" max="9" min="9" style="116" width="12.86"/>
    <col collapsed="false" customWidth="true" hidden="false" outlineLevel="0" max="10" min="10" style="114" width="8.25"/>
    <col collapsed="false" customWidth="false" hidden="false" outlineLevel="0" max="257" min="11" style="114" width="8.99"/>
  </cols>
  <sheetData>
    <row r="1" customFormat="false" ht="22.5" hidden="false" customHeight="true" outlineLevel="0" collapsed="false">
      <c r="A1" s="3" t="s">
        <v>0</v>
      </c>
    </row>
    <row r="2" s="116" customFormat="true" ht="22.5" hidden="false" customHeight="true" outlineLevel="0" collapsed="false">
      <c r="A2" s="4" t="s">
        <v>1</v>
      </c>
      <c r="B2" s="115"/>
      <c r="C2" s="115"/>
      <c r="D2" s="115"/>
      <c r="H2" s="117"/>
      <c r="I2" s="118" t="s">
        <v>282</v>
      </c>
    </row>
    <row r="3" s="116" customFormat="true" ht="22.5" hidden="false" customHeight="true" outlineLevel="0" collapsed="false">
      <c r="A3" s="6" t="s">
        <v>283</v>
      </c>
      <c r="B3" s="115"/>
      <c r="C3" s="115"/>
      <c r="D3" s="115"/>
      <c r="H3" s="117"/>
      <c r="I3" s="118"/>
    </row>
    <row r="4" s="116" customFormat="true" ht="22.5" hidden="false" customHeight="true" outlineLevel="0" collapsed="false">
      <c r="A4" s="119"/>
      <c r="B4" s="115"/>
      <c r="C4" s="115"/>
      <c r="D4" s="115"/>
      <c r="H4" s="117"/>
      <c r="I4" s="118"/>
    </row>
    <row r="5" s="116" customFormat="true" ht="22.5" hidden="false" customHeight="true" outlineLevel="0" collapsed="false">
      <c r="A5" s="119"/>
      <c r="B5" s="115"/>
      <c r="C5" s="115"/>
      <c r="D5" s="115"/>
      <c r="H5" s="117"/>
      <c r="I5" s="118"/>
    </row>
    <row r="6" s="116" customFormat="true" ht="22.5" hidden="false" customHeight="true" outlineLevel="0" collapsed="false">
      <c r="A6" s="120"/>
      <c r="B6" s="115"/>
      <c r="C6" s="115"/>
      <c r="D6" s="115"/>
      <c r="H6" s="115"/>
      <c r="I6" s="118"/>
    </row>
    <row r="7" s="124" customFormat="true" ht="22.5" hidden="false" customHeight="true" outlineLevel="0" collapsed="false">
      <c r="A7" s="121" t="s">
        <v>4</v>
      </c>
      <c r="B7" s="122" t="s">
        <v>284</v>
      </c>
      <c r="C7" s="122"/>
      <c r="D7" s="122"/>
      <c r="E7" s="122"/>
      <c r="F7" s="123" t="s">
        <v>6</v>
      </c>
      <c r="G7" s="123"/>
      <c r="H7" s="123"/>
      <c r="I7" s="123"/>
    </row>
    <row r="8" s="124" customFormat="true" ht="33.75" hidden="false" customHeight="true" outlineLevel="0" collapsed="false">
      <c r="A8" s="121"/>
      <c r="B8" s="125" t="s">
        <v>285</v>
      </c>
      <c r="C8" s="126" t="s">
        <v>8</v>
      </c>
      <c r="D8" s="125" t="s">
        <v>9</v>
      </c>
      <c r="E8" s="127" t="s">
        <v>10</v>
      </c>
      <c r="F8" s="128" t="s">
        <v>285</v>
      </c>
      <c r="G8" s="126" t="s">
        <v>8</v>
      </c>
      <c r="H8" s="129" t="s">
        <v>9</v>
      </c>
      <c r="I8" s="130" t="s">
        <v>10</v>
      </c>
    </row>
    <row r="9" s="134" customFormat="true" ht="16.5" hidden="false" customHeight="true" outlineLevel="0" collapsed="false">
      <c r="A9" s="131"/>
      <c r="B9" s="132" t="s">
        <v>11</v>
      </c>
      <c r="C9" s="132" t="s">
        <v>286</v>
      </c>
      <c r="D9" s="133" t="s">
        <v>13</v>
      </c>
      <c r="E9" s="133" t="s">
        <v>13</v>
      </c>
      <c r="F9" s="132" t="s">
        <v>11</v>
      </c>
      <c r="G9" s="132" t="s">
        <v>286</v>
      </c>
      <c r="H9" s="133" t="s">
        <v>13</v>
      </c>
      <c r="I9" s="133" t="s">
        <v>13</v>
      </c>
      <c r="L9" s="135"/>
      <c r="M9" s="135"/>
      <c r="N9" s="135"/>
      <c r="O9" s="135"/>
    </row>
    <row r="10" s="139" customFormat="true" ht="21" hidden="false" customHeight="true" outlineLevel="0" collapsed="false">
      <c r="A10" s="136" t="s">
        <v>287</v>
      </c>
      <c r="B10" s="137" t="n">
        <v>35100</v>
      </c>
      <c r="C10" s="137" t="n">
        <v>2100</v>
      </c>
      <c r="D10" s="137" t="n">
        <v>737100</v>
      </c>
      <c r="E10" s="137" t="n">
        <v>669800</v>
      </c>
      <c r="F10" s="138" t="n">
        <v>518</v>
      </c>
      <c r="G10" s="138" t="n">
        <v>1460</v>
      </c>
      <c r="H10" s="138" t="n">
        <v>7560</v>
      </c>
      <c r="I10" s="138" t="n">
        <v>6280</v>
      </c>
      <c r="L10" s="114"/>
      <c r="M10" s="114"/>
      <c r="N10" s="114"/>
      <c r="O10" s="114"/>
    </row>
    <row r="11" customFormat="false" ht="21" hidden="false" customHeight="true" outlineLevel="0" collapsed="false">
      <c r="A11" s="136" t="s">
        <v>288</v>
      </c>
      <c r="B11" s="138" t="n">
        <v>10100</v>
      </c>
      <c r="C11" s="138" t="n">
        <v>1950</v>
      </c>
      <c r="D11" s="138" t="n">
        <v>196500</v>
      </c>
      <c r="E11" s="138" t="n">
        <v>183800</v>
      </c>
      <c r="F11" s="138" t="s">
        <v>289</v>
      </c>
      <c r="G11" s="138" t="s">
        <v>289</v>
      </c>
      <c r="H11" s="138" t="s">
        <v>289</v>
      </c>
      <c r="I11" s="138" t="s">
        <v>289</v>
      </c>
    </row>
    <row r="12" customFormat="false" ht="21" hidden="false" customHeight="true" outlineLevel="0" collapsed="false">
      <c r="A12" s="136" t="s">
        <v>290</v>
      </c>
      <c r="B12" s="138" t="n">
        <v>1380</v>
      </c>
      <c r="C12" s="138" t="n">
        <v>1930</v>
      </c>
      <c r="D12" s="138" t="n">
        <v>26700</v>
      </c>
      <c r="E12" s="138" t="n">
        <v>23700</v>
      </c>
      <c r="F12" s="138" t="s">
        <v>289</v>
      </c>
      <c r="G12" s="138" t="s">
        <v>289</v>
      </c>
      <c r="H12" s="138" t="s">
        <v>289</v>
      </c>
      <c r="I12" s="138" t="s">
        <v>289</v>
      </c>
    </row>
    <row r="13" customFormat="false" ht="21" hidden="false" customHeight="true" outlineLevel="0" collapsed="false">
      <c r="A13" s="136" t="s">
        <v>291</v>
      </c>
      <c r="B13" s="138" t="n">
        <v>9310</v>
      </c>
      <c r="C13" s="138" t="n">
        <v>1260</v>
      </c>
      <c r="D13" s="138" t="n">
        <v>116900</v>
      </c>
      <c r="E13" s="138" t="n">
        <v>108200</v>
      </c>
      <c r="F13" s="138" t="s">
        <v>289</v>
      </c>
      <c r="G13" s="138" t="s">
        <v>289</v>
      </c>
      <c r="H13" s="138" t="s">
        <v>289</v>
      </c>
      <c r="I13" s="138" t="s">
        <v>289</v>
      </c>
    </row>
    <row r="14" customFormat="false" ht="21" hidden="false" customHeight="true" outlineLevel="0" collapsed="false">
      <c r="A14" s="136" t="s">
        <v>292</v>
      </c>
      <c r="B14" s="138" t="n">
        <v>2650</v>
      </c>
      <c r="C14" s="138" t="n">
        <v>709</v>
      </c>
      <c r="D14" s="138" t="n">
        <v>18800</v>
      </c>
      <c r="E14" s="138" t="n">
        <v>17200</v>
      </c>
      <c r="F14" s="138" t="n">
        <v>126</v>
      </c>
      <c r="G14" s="138" t="n">
        <v>714</v>
      </c>
      <c r="H14" s="138" t="n">
        <v>900</v>
      </c>
      <c r="I14" s="138" t="n">
        <v>888</v>
      </c>
    </row>
    <row r="15" customFormat="false" ht="21" hidden="false" customHeight="true" outlineLevel="0" collapsed="false">
      <c r="A15" s="136" t="s">
        <v>293</v>
      </c>
      <c r="B15" s="138" t="n">
        <v>4230</v>
      </c>
      <c r="C15" s="138" t="n">
        <v>381</v>
      </c>
      <c r="D15" s="138" t="n">
        <v>16100</v>
      </c>
      <c r="E15" s="138" t="n">
        <v>14500</v>
      </c>
      <c r="F15" s="138" t="n">
        <v>480</v>
      </c>
      <c r="G15" s="138" t="n">
        <v>318</v>
      </c>
      <c r="H15" s="138" t="n">
        <v>1530</v>
      </c>
      <c r="I15" s="138" t="n">
        <v>1460</v>
      </c>
    </row>
    <row r="16" customFormat="false" ht="21" hidden="false" customHeight="true" outlineLevel="0" collapsed="false">
      <c r="A16" s="136" t="s">
        <v>294</v>
      </c>
      <c r="B16" s="138" t="n">
        <v>13500</v>
      </c>
      <c r="C16" s="138" t="n">
        <v>716</v>
      </c>
      <c r="D16" s="138" t="n">
        <v>96600</v>
      </c>
      <c r="E16" s="138" t="n">
        <v>86400</v>
      </c>
      <c r="F16" s="138" t="s">
        <v>289</v>
      </c>
      <c r="G16" s="138" t="s">
        <v>289</v>
      </c>
      <c r="H16" s="138" t="s">
        <v>289</v>
      </c>
      <c r="I16" s="138" t="s">
        <v>289</v>
      </c>
    </row>
    <row r="17" customFormat="false" ht="21" hidden="false" customHeight="true" outlineLevel="0" collapsed="false">
      <c r="A17" s="136" t="s">
        <v>295</v>
      </c>
      <c r="B17" s="138" t="n">
        <v>16400</v>
      </c>
      <c r="C17" s="138" t="n">
        <v>991</v>
      </c>
      <c r="D17" s="138" t="n">
        <v>162600</v>
      </c>
      <c r="E17" s="138" t="n">
        <v>152400</v>
      </c>
      <c r="F17" s="138" t="n">
        <v>1070</v>
      </c>
      <c r="G17" s="138" t="n">
        <v>618</v>
      </c>
      <c r="H17" s="138" t="n">
        <v>6610</v>
      </c>
      <c r="I17" s="138" t="n">
        <v>6510</v>
      </c>
    </row>
    <row r="18" customFormat="false" ht="21" hidden="false" customHeight="true" outlineLevel="0" collapsed="false">
      <c r="A18" s="136" t="s">
        <v>296</v>
      </c>
      <c r="B18" s="138" t="n">
        <v>16300</v>
      </c>
      <c r="C18" s="138" t="n">
        <v>96</v>
      </c>
      <c r="D18" s="138" t="n">
        <v>15600</v>
      </c>
      <c r="E18" s="138" t="n">
        <v>12700</v>
      </c>
      <c r="F18" s="138" t="s">
        <v>289</v>
      </c>
      <c r="G18" s="138" t="s">
        <v>289</v>
      </c>
      <c r="H18" s="138" t="s">
        <v>289</v>
      </c>
      <c r="I18" s="138" t="s">
        <v>289</v>
      </c>
    </row>
    <row r="19" s="143" customFormat="true" ht="6.75" hidden="false" customHeight="true" outlineLevel="0" collapsed="false">
      <c r="A19" s="140"/>
      <c r="B19" s="141"/>
      <c r="C19" s="141"/>
      <c r="D19" s="141"/>
      <c r="E19" s="142"/>
      <c r="F19" s="142"/>
      <c r="G19" s="142"/>
      <c r="H19" s="141"/>
      <c r="I19" s="142"/>
    </row>
    <row r="20" customFormat="false" ht="13.5" hidden="false" customHeight="false" outlineLevel="0" collapsed="false">
      <c r="A20" s="144" t="s">
        <v>297</v>
      </c>
    </row>
    <row r="21" customFormat="false" ht="13.5" hidden="false" customHeight="false" outlineLevel="0" collapsed="false">
      <c r="A21" s="144" t="s">
        <v>298</v>
      </c>
    </row>
    <row r="22" customFormat="false" ht="13.5" hidden="false" customHeight="false" outlineLevel="0" collapsed="false">
      <c r="A22" s="145"/>
    </row>
    <row r="23" customFormat="false" ht="13.5" hidden="false" customHeight="false" outlineLevel="0" collapsed="false">
      <c r="A23" s="145"/>
    </row>
  </sheetData>
  <mergeCells count="3">
    <mergeCell ref="A7:A8"/>
    <mergeCell ref="B7:E7"/>
    <mergeCell ref="F7:I7"/>
  </mergeCells>
  <conditionalFormatting sqref="B7:D7 H2:H5 I2:IV6 B9:I10 G8:I8 P11:IV11 B11:D18 B19:IV23 A9:A19 A6 A24:IV65536 B2:E6 B8:E8 E12:IV18 E11:K11">
    <cfRule type="cellIs" priority="2" operator="equal" aboveAverage="0" equalAverage="0" bottom="0" percent="0" rank="0" text="" dxfId="38">
      <formula>" -  "</formula>
    </cfRule>
    <cfRule type="cellIs" priority="3" operator="equal" aboveAverage="0" equalAverage="0" bottom="0" percent="0" rank="0" text="" dxfId="39">
      <formula>"-"</formula>
    </cfRule>
  </conditionalFormatting>
  <conditionalFormatting sqref="A20">
    <cfRule type="cellIs" priority="4" operator="equal" aboveAverage="0" equalAverage="0" bottom="0" percent="0" rank="0" text="" dxfId="40">
      <formula>" -  "</formula>
    </cfRule>
    <cfRule type="cellIs" priority="5" operator="equal" aboveAverage="0" equalAverage="0" bottom="0" percent="0" rank="0" text="" dxfId="41">
      <formula>"-"</formula>
    </cfRule>
  </conditionalFormatting>
  <conditionalFormatting sqref="A21">
    <cfRule type="cellIs" priority="6" operator="equal" aboveAverage="0" equalAverage="0" bottom="0" percent="0" rank="0" text="" dxfId="42">
      <formula>" -  "</formula>
    </cfRule>
    <cfRule type="cellIs" priority="7" operator="equal" aboveAverage="0" equalAverage="0" bottom="0" percent="0" rank="0" text="" dxfId="43">
      <formula>"-"</formula>
    </cfRule>
  </conditionalFormatting>
  <conditionalFormatting sqref="A22">
    <cfRule type="cellIs" priority="8" operator="equal" aboveAverage="0" equalAverage="0" bottom="0" percent="0" rank="0" text="" dxfId="44">
      <formula>" -  "</formula>
    </cfRule>
    <cfRule type="cellIs" priority="9" operator="equal" aboveAverage="0" equalAverage="0" bottom="0" percent="0" rank="0" text="" dxfId="45">
      <formula>"-"</formula>
    </cfRule>
  </conditionalFormatting>
  <conditionalFormatting sqref="A23">
    <cfRule type="cellIs" priority="10" operator="equal" aboveAverage="0" equalAverage="0" bottom="0" percent="0" rank="0" text="" dxfId="46">
      <formula>" -  "</formula>
    </cfRule>
    <cfRule type="cellIs" priority="11" operator="equal" aboveAverage="0" equalAverage="0" bottom="0" percent="0" rank="0" text="" dxfId="47">
      <formula>"-"</formula>
    </cfRule>
  </conditionalFormatting>
  <conditionalFormatting sqref="F8">
    <cfRule type="cellIs" priority="12" operator="equal" aboveAverage="0" equalAverage="0" bottom="0" percent="0" rank="0" text="" dxfId="48">
      <formula>" -  "</formula>
    </cfRule>
    <cfRule type="cellIs" priority="13" operator="equal" aboveAverage="0" equalAverage="0" bottom="0" percent="0" rank="0" text="" dxfId="49">
      <formula>"-"</formula>
    </cfRule>
  </conditionalFormatting>
  <printOptions headings="false" gridLines="false" gridLinesSet="true" horizontalCentered="fals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6" width="28.75"/>
    <col collapsed="false" customWidth="true" hidden="false" outlineLevel="0" max="5" min="2" style="146" width="19.62"/>
    <col collapsed="false" customWidth="true" hidden="false" outlineLevel="0" max="6" min="6" style="146" width="9.87"/>
    <col collapsed="false" customWidth="false" hidden="false" outlineLevel="0" max="257" min="7" style="146" width="8.99"/>
  </cols>
  <sheetData>
    <row r="1" customFormat="false" ht="22.5" hidden="false" customHeight="true" outlineLevel="0" collapsed="false">
      <c r="A1" s="3" t="s">
        <v>0</v>
      </c>
    </row>
    <row r="2" s="116" customFormat="true" ht="22.5" hidden="false" customHeight="true" outlineLevel="0" collapsed="false">
      <c r="A2" s="4" t="s">
        <v>1</v>
      </c>
      <c r="B2" s="115"/>
      <c r="C2" s="115"/>
      <c r="D2" s="115"/>
      <c r="H2" s="117"/>
      <c r="I2" s="118" t="s">
        <v>282</v>
      </c>
    </row>
    <row r="3" s="116" customFormat="true" ht="22.5" hidden="false" customHeight="true" outlineLevel="0" collapsed="false">
      <c r="A3" s="147" t="s">
        <v>299</v>
      </c>
      <c r="B3" s="115"/>
      <c r="C3" s="115"/>
      <c r="D3" s="115"/>
      <c r="H3" s="117"/>
      <c r="I3" s="118"/>
    </row>
    <row r="4" s="116" customFormat="true" ht="22.5" hidden="false" customHeight="true" outlineLevel="0" collapsed="false">
      <c r="A4" s="119"/>
      <c r="B4" s="115"/>
      <c r="C4" s="115"/>
      <c r="D4" s="115"/>
      <c r="H4" s="117"/>
      <c r="I4" s="118"/>
    </row>
    <row r="5" s="116" customFormat="true" ht="22.5" hidden="false" customHeight="true" outlineLevel="0" collapsed="false">
      <c r="A5" s="119"/>
      <c r="B5" s="115"/>
      <c r="C5" s="115"/>
      <c r="D5" s="115"/>
      <c r="H5" s="117"/>
      <c r="I5" s="118"/>
    </row>
    <row r="6" s="116" customFormat="true" ht="22.5" hidden="false" customHeight="true" outlineLevel="0" collapsed="false">
      <c r="A6" s="147"/>
      <c r="B6" s="115"/>
      <c r="C6" s="115"/>
      <c r="D6" s="115"/>
      <c r="H6" s="115"/>
      <c r="I6" s="118"/>
    </row>
    <row r="7" customFormat="false" ht="22.5" hidden="false" customHeight="true" outlineLevel="0" collapsed="false">
      <c r="A7" s="148" t="s">
        <v>300</v>
      </c>
      <c r="B7" s="149" t="s">
        <v>5</v>
      </c>
      <c r="C7" s="149"/>
      <c r="D7" s="150" t="s">
        <v>6</v>
      </c>
      <c r="E7" s="150"/>
    </row>
    <row r="8" customFormat="false" ht="22.5" hidden="false" customHeight="true" outlineLevel="0" collapsed="false">
      <c r="A8" s="148"/>
      <c r="B8" s="18" t="s">
        <v>301</v>
      </c>
      <c r="C8" s="151" t="s">
        <v>10</v>
      </c>
      <c r="D8" s="152" t="s">
        <v>301</v>
      </c>
      <c r="E8" s="153" t="s">
        <v>10</v>
      </c>
    </row>
    <row r="9" s="158" customFormat="true" ht="16.5" hidden="false" customHeight="true" outlineLevel="0" collapsed="false">
      <c r="A9" s="154"/>
      <c r="B9" s="155" t="s">
        <v>302</v>
      </c>
      <c r="C9" s="156" t="s">
        <v>303</v>
      </c>
      <c r="D9" s="157" t="s">
        <v>302</v>
      </c>
      <c r="E9" s="156" t="s">
        <v>303</v>
      </c>
    </row>
    <row r="10" customFormat="false" ht="18" hidden="false" customHeight="true" outlineLevel="0" collapsed="false">
      <c r="A10" s="159" t="s">
        <v>304</v>
      </c>
      <c r="B10" s="29" t="n">
        <v>1297000</v>
      </c>
      <c r="C10" s="30" t="n">
        <v>3133000</v>
      </c>
      <c r="D10" s="30" t="n">
        <v>39900</v>
      </c>
      <c r="E10" s="30" t="n">
        <v>105700</v>
      </c>
    </row>
    <row r="11" customFormat="false" ht="18" hidden="false" customHeight="true" outlineLevel="0" collapsed="false">
      <c r="A11" s="160" t="s">
        <v>305</v>
      </c>
      <c r="B11" s="29" t="n">
        <v>409200</v>
      </c>
      <c r="C11" s="30" t="n">
        <v>1220000</v>
      </c>
      <c r="D11" s="34" t="n">
        <v>1010</v>
      </c>
      <c r="E11" s="34" t="s">
        <v>289</v>
      </c>
      <c r="F11" s="161"/>
    </row>
    <row r="12" customFormat="false" ht="18" hidden="false" customHeight="true" outlineLevel="0" collapsed="false">
      <c r="A12" s="162" t="s">
        <v>306</v>
      </c>
      <c r="B12" s="29" t="n">
        <v>23700</v>
      </c>
      <c r="C12" s="30" t="n">
        <v>192900</v>
      </c>
      <c r="D12" s="30" t="n">
        <v>2520</v>
      </c>
      <c r="E12" s="30" t="n">
        <v>16900</v>
      </c>
      <c r="F12" s="161"/>
    </row>
    <row r="13" customFormat="false" ht="18" hidden="false" customHeight="true" outlineLevel="0" collapsed="false">
      <c r="A13" s="162" t="s">
        <v>307</v>
      </c>
      <c r="B13" s="29" t="n">
        <v>26900</v>
      </c>
      <c r="C13" s="30" t="n">
        <v>187400</v>
      </c>
      <c r="D13" s="34" t="n">
        <v>284</v>
      </c>
      <c r="E13" s="34" t="s">
        <v>289</v>
      </c>
      <c r="F13" s="161"/>
    </row>
    <row r="14" customFormat="false" ht="18" hidden="false" customHeight="true" outlineLevel="0" collapsed="false">
      <c r="A14" s="162" t="s">
        <v>308</v>
      </c>
      <c r="B14" s="29" t="n">
        <v>39600</v>
      </c>
      <c r="C14" s="30" t="n">
        <v>72100</v>
      </c>
      <c r="D14" s="34" t="n">
        <v>645</v>
      </c>
      <c r="E14" s="34" t="s">
        <v>289</v>
      </c>
      <c r="F14" s="161"/>
    </row>
    <row r="15" customFormat="false" ht="18" hidden="false" customHeight="true" outlineLevel="0" collapsed="false">
      <c r="A15" s="162" t="s">
        <v>309</v>
      </c>
      <c r="B15" s="29" t="n">
        <v>19500</v>
      </c>
      <c r="C15" s="30" t="n">
        <v>45100</v>
      </c>
      <c r="D15" s="30" t="n">
        <v>1270</v>
      </c>
      <c r="E15" s="30" t="n">
        <v>3140</v>
      </c>
      <c r="F15" s="161"/>
    </row>
    <row r="16" customFormat="false" ht="18" hidden="false" customHeight="true" outlineLevel="0" collapsed="false">
      <c r="A16" s="162" t="s">
        <v>310</v>
      </c>
      <c r="B16" s="29" t="n">
        <v>16600</v>
      </c>
      <c r="C16" s="30" t="n">
        <v>116700</v>
      </c>
      <c r="D16" s="30" t="n">
        <v>4950</v>
      </c>
      <c r="E16" s="30" t="n">
        <v>30600</v>
      </c>
      <c r="F16" s="161"/>
    </row>
    <row r="17" customFormat="false" ht="18" hidden="false" customHeight="true" outlineLevel="0" collapsed="false">
      <c r="A17" s="162" t="s">
        <v>311</v>
      </c>
      <c r="B17" s="29" t="n">
        <v>7500</v>
      </c>
      <c r="C17" s="30" t="n">
        <v>119900</v>
      </c>
      <c r="D17" s="34" t="n">
        <v>67</v>
      </c>
      <c r="E17" s="34" t="s">
        <v>289</v>
      </c>
      <c r="F17" s="161"/>
    </row>
    <row r="18" customFormat="false" ht="18" hidden="false" customHeight="true" outlineLevel="0" collapsed="false">
      <c r="A18" s="163" t="s">
        <v>312</v>
      </c>
      <c r="B18" s="29" t="n">
        <v>39200</v>
      </c>
      <c r="C18" s="30" t="n">
        <v>83800</v>
      </c>
      <c r="D18" s="30" t="n">
        <v>1740</v>
      </c>
      <c r="E18" s="30" t="n">
        <v>3050</v>
      </c>
      <c r="F18" s="161"/>
    </row>
    <row r="19" customFormat="false" ht="18" hidden="false" customHeight="true" outlineLevel="0" collapsed="false">
      <c r="A19" s="162" t="s">
        <v>313</v>
      </c>
      <c r="B19" s="29" t="n">
        <v>63500</v>
      </c>
      <c r="C19" s="30" t="n">
        <v>107300</v>
      </c>
      <c r="D19" s="30" t="n">
        <v>5170</v>
      </c>
      <c r="E19" s="30" t="n">
        <v>6200</v>
      </c>
      <c r="F19" s="161"/>
    </row>
    <row r="20" customFormat="false" ht="18" hidden="false" customHeight="true" outlineLevel="0" collapsed="false">
      <c r="A20" s="162" t="s">
        <v>314</v>
      </c>
      <c r="B20" s="29" t="n">
        <v>8050</v>
      </c>
      <c r="C20" s="30" t="n">
        <v>56700</v>
      </c>
      <c r="D20" s="30" t="n">
        <v>750</v>
      </c>
      <c r="E20" s="30" t="n">
        <v>5740</v>
      </c>
      <c r="F20" s="161"/>
    </row>
    <row r="21" customFormat="false" ht="18" hidden="false" customHeight="true" outlineLevel="0" collapsed="false">
      <c r="A21" s="164" t="s">
        <v>315</v>
      </c>
      <c r="B21" s="29" t="n">
        <v>145200</v>
      </c>
      <c r="C21" s="30" t="n">
        <v>180400</v>
      </c>
      <c r="D21" s="34" t="n">
        <v>1260</v>
      </c>
      <c r="E21" s="34" t="s">
        <v>289</v>
      </c>
      <c r="F21" s="161"/>
    </row>
    <row r="22" customFormat="false" ht="18" hidden="false" customHeight="true" outlineLevel="0" collapsed="false">
      <c r="A22" s="160" t="s">
        <v>316</v>
      </c>
      <c r="B22" s="29" t="n">
        <v>15600</v>
      </c>
      <c r="C22" s="30" t="n">
        <v>14800</v>
      </c>
      <c r="D22" s="34" t="n">
        <v>166</v>
      </c>
      <c r="E22" s="34" t="s">
        <v>289</v>
      </c>
      <c r="F22" s="161"/>
    </row>
    <row r="23" customFormat="false" ht="18" hidden="false" customHeight="true" outlineLevel="0" collapsed="false">
      <c r="A23" s="164" t="s">
        <v>317</v>
      </c>
      <c r="B23" s="29" t="n">
        <v>125300</v>
      </c>
      <c r="C23" s="30" t="n">
        <v>534400</v>
      </c>
      <c r="D23" s="30" t="n">
        <v>2850</v>
      </c>
      <c r="E23" s="30" t="n">
        <v>14800</v>
      </c>
      <c r="F23" s="161"/>
    </row>
    <row r="24" customFormat="false" ht="18" hidden="false" customHeight="true" outlineLevel="0" collapsed="false">
      <c r="A24" s="160" t="s">
        <v>318</v>
      </c>
      <c r="B24" s="29" t="n">
        <v>23600</v>
      </c>
      <c r="C24" s="30" t="n">
        <v>105700</v>
      </c>
      <c r="D24" s="30" t="n">
        <v>139</v>
      </c>
      <c r="E24" s="34" t="s">
        <v>289</v>
      </c>
      <c r="F24" s="161"/>
    </row>
    <row r="25" customFormat="false" ht="6.75" hidden="false" customHeight="true" outlineLevel="0" collapsed="false">
      <c r="A25" s="165"/>
      <c r="B25" s="166"/>
      <c r="C25" s="167"/>
      <c r="D25" s="167"/>
      <c r="E25" s="167"/>
      <c r="F25" s="161"/>
    </row>
    <row r="26" customFormat="false" ht="17.1" hidden="false" customHeight="true" outlineLevel="0" collapsed="false">
      <c r="A26" s="144" t="s">
        <v>81</v>
      </c>
      <c r="B26" s="168"/>
      <c r="C26" s="168"/>
      <c r="D26" s="169"/>
      <c r="E26" s="169"/>
      <c r="F26" s="161"/>
    </row>
    <row r="27" s="174" customFormat="true" ht="15" hidden="false" customHeight="true" outlineLevel="0" collapsed="false">
      <c r="A27" s="170" t="s">
        <v>319</v>
      </c>
      <c r="B27" s="171"/>
      <c r="C27" s="171"/>
      <c r="D27" s="172"/>
      <c r="E27" s="172"/>
      <c r="F27" s="173"/>
    </row>
    <row r="28" s="174" customFormat="true" ht="15" hidden="false" customHeight="true" outlineLevel="0" collapsed="false">
      <c r="A28" s="175" t="s">
        <v>320</v>
      </c>
      <c r="B28" s="176"/>
      <c r="C28" s="176"/>
      <c r="D28" s="177"/>
      <c r="E28" s="177"/>
      <c r="F28" s="173"/>
    </row>
    <row r="29" s="174" customFormat="true" ht="15" hidden="false" customHeight="true" outlineLevel="0" collapsed="false">
      <c r="A29" s="175" t="s">
        <v>321</v>
      </c>
      <c r="B29" s="176"/>
      <c r="C29" s="176"/>
      <c r="D29" s="177"/>
      <c r="E29" s="177"/>
      <c r="F29" s="173"/>
    </row>
    <row r="30" s="174" customFormat="true" ht="15" hidden="false" customHeight="true" outlineLevel="0" collapsed="false">
      <c r="A30" s="175" t="s">
        <v>322</v>
      </c>
      <c r="B30" s="171"/>
      <c r="C30" s="171"/>
      <c r="D30" s="172"/>
      <c r="E30" s="172"/>
      <c r="F30" s="173"/>
    </row>
    <row r="31" customFormat="false" ht="14.25" hidden="false" customHeight="true" outlineLevel="0" collapsed="false">
      <c r="A31" s="178"/>
      <c r="B31" s="179"/>
      <c r="C31" s="179"/>
      <c r="D31" s="180"/>
      <c r="E31" s="180"/>
      <c r="F31" s="161"/>
    </row>
    <row r="32" customFormat="false" ht="14.25" hidden="false" customHeight="true" outlineLevel="0" collapsed="false">
      <c r="A32" s="178"/>
      <c r="B32" s="179"/>
      <c r="C32" s="179"/>
      <c r="D32" s="180"/>
      <c r="E32" s="180"/>
      <c r="F32" s="161"/>
    </row>
    <row r="33" customFormat="false" ht="14.25" hidden="false" customHeight="true" outlineLevel="0" collapsed="false">
      <c r="A33" s="178"/>
      <c r="B33" s="179"/>
      <c r="C33" s="179"/>
      <c r="D33" s="180"/>
      <c r="E33" s="180"/>
      <c r="F33" s="161"/>
    </row>
    <row r="34" customFormat="false" ht="14.25" hidden="false" customHeight="true" outlineLevel="0" collapsed="false">
      <c r="A34" s="178"/>
      <c r="B34" s="179"/>
      <c r="C34" s="179"/>
      <c r="D34" s="180"/>
      <c r="E34" s="180"/>
      <c r="F34" s="161"/>
    </row>
    <row r="35" customFormat="false" ht="14.25" hidden="false" customHeight="true" outlineLevel="0" collapsed="false">
      <c r="A35" s="178"/>
      <c r="B35" s="181"/>
      <c r="C35" s="181"/>
      <c r="D35" s="182"/>
      <c r="E35" s="182"/>
      <c r="F35" s="161"/>
    </row>
    <row r="36" customFormat="false" ht="7.5" hidden="false" customHeight="true" outlineLevel="0" collapsed="false">
      <c r="A36" s="183"/>
      <c r="B36" s="184"/>
      <c r="C36" s="185"/>
      <c r="D36" s="184"/>
      <c r="E36" s="184"/>
    </row>
    <row r="37" customFormat="false" ht="10.5" hidden="false" customHeight="true" outlineLevel="0" collapsed="false">
      <c r="A37" s="186"/>
      <c r="B37" s="183"/>
      <c r="C37" s="183"/>
      <c r="D37" s="183"/>
      <c r="E37" s="183"/>
    </row>
    <row r="38" customFormat="false" ht="10.5" hidden="false" customHeight="true" outlineLevel="0" collapsed="false">
      <c r="A38" s="186"/>
    </row>
    <row r="39" customFormat="false" ht="10.5" hidden="false" customHeight="true" outlineLevel="0" collapsed="false">
      <c r="A39" s="186"/>
    </row>
  </sheetData>
  <mergeCells count="3">
    <mergeCell ref="A7:A8"/>
    <mergeCell ref="B7:C7"/>
    <mergeCell ref="D7:E7"/>
  </mergeCells>
  <conditionalFormatting sqref="A26">
    <cfRule type="cellIs" priority="2" operator="equal" aboveAverage="0" equalAverage="0" bottom="0" percent="0" rank="0" text="" dxfId="50">
      <formula>" -  "</formula>
    </cfRule>
    <cfRule type="cellIs" priority="3" operator="equal" aboveAverage="0" equalAverage="0" bottom="0" percent="0" rank="0" text="" dxfId="51">
      <formula>"-"</formula>
    </cfRule>
  </conditionalFormatting>
  <conditionalFormatting sqref="H2:H5 I2:IV6 B2:E6">
    <cfRule type="cellIs" priority="4" operator="equal" aboveAverage="0" equalAverage="0" bottom="0" percent="0" rank="0" text="" dxfId="52">
      <formula>" -  "</formula>
    </cfRule>
    <cfRule type="cellIs" priority="5" operator="equal" aboveAverage="0" equalAverage="0" bottom="0" percent="0" rank="0" text="" dxfId="53">
      <formula>"-"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8:39:12Z</dcterms:created>
  <dc:creator/>
  <dc:description/>
  <dc:language>en-US</dc:language>
  <cp:lastModifiedBy/>
  <dcterms:modified xsi:type="dcterms:W3CDTF">2024-06-25T08:39:18Z</dcterms:modified>
  <cp:revision>0</cp:revision>
  <dc:subject/>
  <dc:title/>
</cp:coreProperties>
</file>