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-4(1) " sheetId="1" state="visible" r:id="rId2"/>
    <sheet name="Ⅸ-4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80">
  <si>
    <t xml:space="preserve">Ⅸ 水産業の部</t>
  </si>
  <si>
    <r>
      <rPr>
        <sz val="14"/>
        <rFont val="Noto Sans"/>
        <family val="2"/>
      </rPr>
      <t xml:space="preserve">４　海面漁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４年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海面漁業地域別漁業種類別漁獲量</t>
    </r>
  </si>
  <si>
    <t xml:space="preserve">区分</t>
  </si>
  <si>
    <t xml:space="preserve">計</t>
  </si>
  <si>
    <t xml:space="preserve">網漁業</t>
  </si>
  <si>
    <t xml:space="preserve">釣漁業</t>
  </si>
  <si>
    <t xml:space="preserve">その他の
漁　　業</t>
  </si>
  <si>
    <t xml:space="preserve">底びき網</t>
  </si>
  <si>
    <t xml:space="preserve">船びき網</t>
  </si>
  <si>
    <t xml:space="preserve">ま　　　　　　　　　　き　　　　　　　　　　網</t>
  </si>
  <si>
    <t xml:space="preserve">刺　　　網</t>
  </si>
  <si>
    <t xml:space="preserve">敷　　網</t>
  </si>
  <si>
    <t xml:space="preserve">定　　置　　網</t>
  </si>
  <si>
    <t xml:space="preserve">その他の
網漁業</t>
  </si>
  <si>
    <t xml:space="preserve">は　　　　え　　　　縄</t>
  </si>
  <si>
    <t xml:space="preserve">は　　え　　縄　　以　　外　　の　　釣</t>
  </si>
  <si>
    <t xml:space="preserve">遠洋底びき網</t>
  </si>
  <si>
    <t xml:space="preserve">以西底びき網</t>
  </si>
  <si>
    <t xml:space="preserve">沖合底びき網</t>
  </si>
  <si>
    <t xml:space="preserve">小型底びき網</t>
  </si>
  <si>
    <t xml:space="preserve">大中型まき網</t>
  </si>
  <si>
    <t xml:space="preserve">中・小型
ま き 網</t>
  </si>
  <si>
    <t xml:space="preserve">さけ・ます
流　し　網</t>
  </si>
  <si>
    <t xml:space="preserve">かじき等
流 し網</t>
  </si>
  <si>
    <t xml:space="preserve">その他の
刺  　網</t>
  </si>
  <si>
    <t xml:space="preserve">さ ん ま
棒 受 網</t>
  </si>
  <si>
    <t xml:space="preserve">大型定置網</t>
  </si>
  <si>
    <t xml:space="preserve">さけ定置網</t>
  </si>
  <si>
    <t xml:space="preserve">小型定置網</t>
  </si>
  <si>
    <t xml:space="preserve">ま　ぐ　ろ　は　え　縄</t>
  </si>
  <si>
    <t xml:space="preserve">その他の
は え 縄</t>
  </si>
  <si>
    <t xml:space="preserve">か　つ　お　一　本　釣</t>
  </si>
  <si>
    <t xml:space="preserve">い　　か　　釣</t>
  </si>
  <si>
    <t xml:space="preserve">ひき縄釣</t>
  </si>
  <si>
    <t xml:space="preserve">その他の釣</t>
  </si>
  <si>
    <t xml:space="preserve">１そうまき</t>
  </si>
  <si>
    <t xml:space="preserve">２そうまき網</t>
  </si>
  <si>
    <t xml:space="preserve">遠　洋
まぐろ
はえ縄</t>
  </si>
  <si>
    <t xml:space="preserve">近　海
まぐろ
はえ縄</t>
  </si>
  <si>
    <t xml:space="preserve">沿　岸
まぐろ
はえ縄</t>
  </si>
  <si>
    <t xml:space="preserve">遠  洋
かつお
一本釣</t>
  </si>
  <si>
    <t xml:space="preserve">近　海
かつお
一本釣</t>
  </si>
  <si>
    <t xml:space="preserve">沿　岸
かつお
一本釣</t>
  </si>
  <si>
    <t xml:space="preserve">沖合いか釣</t>
  </si>
  <si>
    <t xml:space="preserve">沿岸いか釣</t>
  </si>
  <si>
    <t xml:space="preserve">遠洋かつお・まぐろまき網</t>
  </si>
  <si>
    <t xml:space="preserve">その他</t>
  </si>
  <si>
    <t xml:space="preserve">t</t>
  </si>
  <si>
    <t xml:space="preserve">全　国</t>
  </si>
  <si>
    <t xml:space="preserve">x</t>
  </si>
  <si>
    <t xml:space="preserve">北海道</t>
  </si>
  <si>
    <t xml:space="preserve">-</t>
  </si>
  <si>
    <t xml:space="preserve">北海道太平洋北区</t>
  </si>
  <si>
    <t xml:space="preserve">北海道日本海北区</t>
  </si>
  <si>
    <t xml:space="preserve">宗谷</t>
  </si>
  <si>
    <t xml:space="preserve">オホーツク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留萌</t>
  </si>
  <si>
    <t xml:space="preserve">石狩</t>
  </si>
  <si>
    <t xml:space="preserve">後志</t>
  </si>
  <si>
    <t xml:space="preserve">檜山</t>
  </si>
  <si>
    <t xml:space="preserve">資料：農林水産省統計部「「海面漁業生産統計調査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 海面漁業地域別魚種別漁獲量</t>
    </r>
  </si>
  <si>
    <t xml:space="preserve">ア　総括表</t>
  </si>
  <si>
    <t xml:space="preserve">合　計</t>
  </si>
  <si>
    <t xml:space="preserve">魚類</t>
  </si>
  <si>
    <t xml:space="preserve">え　　　　び　　　　類</t>
  </si>
  <si>
    <t xml:space="preserve">か　　　　　　に　　　　　　類</t>
  </si>
  <si>
    <t xml:space="preserve">おきあみ類</t>
  </si>
  <si>
    <t xml:space="preserve">貝　　　　　　　　　　　　　　　　　　　　類</t>
  </si>
  <si>
    <t xml:space="preserve">い　　　　か　　　　類</t>
  </si>
  <si>
    <t xml:space="preserve">たこ類</t>
  </si>
  <si>
    <t xml:space="preserve">なまこ類</t>
  </si>
  <si>
    <t xml:space="preserve">うに類</t>
  </si>
  <si>
    <t xml:space="preserve">海産ほ乳類</t>
  </si>
  <si>
    <t xml:space="preserve">その他の
水産動物類</t>
  </si>
  <si>
    <t xml:space="preserve">海　　　　藻　　　　類</t>
  </si>
  <si>
    <t xml:space="preserve">ま　　　　　ぐ　　　　　ろ　　　　　類</t>
  </si>
  <si>
    <t xml:space="preserve">か　　　じ　　　き　　　類</t>
  </si>
  <si>
    <t xml:space="preserve">か　つ　お　類</t>
  </si>
  <si>
    <t xml:space="preserve">さめ類</t>
  </si>
  <si>
    <t xml:space="preserve">さ け ・ ま す 類</t>
  </si>
  <si>
    <t xml:space="preserve">このしろ</t>
  </si>
  <si>
    <t xml:space="preserve">にしん</t>
  </si>
  <si>
    <t xml:space="preserve">い　　　わ　　　し　　　類</t>
  </si>
  <si>
    <t xml:space="preserve">あ　　じ　　類</t>
  </si>
  <si>
    <t xml:space="preserve">さば類</t>
  </si>
  <si>
    <t xml:space="preserve">さんま</t>
  </si>
  <si>
    <t xml:space="preserve">ぶり類</t>
  </si>
  <si>
    <t xml:space="preserve">ひらめ・かれい類</t>
  </si>
  <si>
    <t xml:space="preserve">た　　ら　　類</t>
  </si>
  <si>
    <t xml:space="preserve">ほっけ</t>
  </si>
  <si>
    <t xml:space="preserve">きちじ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た　　い　　類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
魚　　類</t>
  </si>
  <si>
    <t xml:space="preserve">いせえび</t>
  </si>
  <si>
    <t xml:space="preserve">くるまえび</t>
  </si>
  <si>
    <t xml:space="preserve">その他の
え び 類</t>
  </si>
  <si>
    <t xml:space="preserve">ずわいがに</t>
  </si>
  <si>
    <t xml:space="preserve">べにずわい
が      に</t>
  </si>
  <si>
    <t xml:space="preserve">がざみ類</t>
  </si>
  <si>
    <t xml:space="preserve">その他の
か に 類</t>
  </si>
  <si>
    <t xml:space="preserve">あわび類</t>
  </si>
  <si>
    <t xml:space="preserve">さざえ</t>
  </si>
  <si>
    <t xml:space="preserve">あさり類</t>
  </si>
  <si>
    <t xml:space="preserve">ほたてがい</t>
  </si>
  <si>
    <t xml:space="preserve">その他の
貝    類</t>
  </si>
  <si>
    <t xml:space="preserve">するめいか</t>
  </si>
  <si>
    <t xml:space="preserve">あかいか</t>
  </si>
  <si>
    <t xml:space="preserve">その他の
いか類</t>
  </si>
  <si>
    <t xml:space="preserve">こんぶ類</t>
  </si>
  <si>
    <t xml:space="preserve">その他の
海藻類</t>
  </si>
  <si>
    <t xml:space="preserve">小　計</t>
  </si>
  <si>
    <t xml:space="preserve">く　ろ
まぐろ</t>
  </si>
  <si>
    <t xml:space="preserve">みなみ
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　　ろ
かじき類</t>
  </si>
  <si>
    <t xml:space="preserve">その他の
かじき類</t>
  </si>
  <si>
    <t xml:space="preserve">かつお</t>
  </si>
  <si>
    <t xml:space="preserve">そ う だ
がつお類</t>
  </si>
  <si>
    <t xml:space="preserve">さけ類</t>
  </si>
  <si>
    <t xml:space="preserve">ます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まあじ</t>
  </si>
  <si>
    <t xml:space="preserve">むろあじ類</t>
  </si>
  <si>
    <t xml:space="preserve">ひらめ</t>
  </si>
  <si>
    <t xml:space="preserve">かれい類</t>
  </si>
  <si>
    <t xml:space="preserve">まだら</t>
  </si>
  <si>
    <t xml:space="preserve">すけとう
だ　　ら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へだい</t>
  </si>
  <si>
    <t xml:space="preserve">　北海道太平洋北区</t>
  </si>
  <si>
    <t xml:space="preserve">　北海道日本海北区</t>
  </si>
  <si>
    <t xml:space="preserve">　宗谷</t>
  </si>
  <si>
    <t xml:space="preserve">　オホーツク</t>
  </si>
  <si>
    <t xml:space="preserve">　根室</t>
  </si>
  <si>
    <t xml:space="preserve">　釧路</t>
  </si>
  <si>
    <t xml:space="preserve">　十勝</t>
  </si>
  <si>
    <t xml:space="preserve">　日高</t>
  </si>
  <si>
    <t xml:space="preserve">　胆振</t>
  </si>
  <si>
    <t xml:space="preserve">　渡島</t>
  </si>
  <si>
    <t xml:space="preserve">　留萌</t>
  </si>
  <si>
    <t xml:space="preserve">　石狩</t>
  </si>
  <si>
    <t xml:space="preserve">　後志</t>
  </si>
  <si>
    <t xml:space="preserve">　檜山</t>
  </si>
  <si>
    <t xml:space="preserve">イ　さけ・ます類細分類</t>
  </si>
  <si>
    <t xml:space="preserve">さけ・ます類細分類</t>
  </si>
  <si>
    <t xml:space="preserve">べにざけ</t>
  </si>
  <si>
    <t xml:space="preserve">しろざけ</t>
  </si>
  <si>
    <t xml:space="preserve">ぎんざけ</t>
  </si>
  <si>
    <t xml:space="preserve">ますの
すけ</t>
  </si>
  <si>
    <t xml:space="preserve">からふとます</t>
  </si>
  <si>
    <t xml:space="preserve">さくらま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#\ ##0"/>
    <numFmt numFmtId="167" formatCode="#,##0_ ;\-#,##0_ ;0_ ;@_ "/>
    <numFmt numFmtId="168" formatCode="@"/>
    <numFmt numFmtId="169" formatCode="###\ ###\ ###\ ##0"/>
    <numFmt numFmtId="170" formatCode="#\ ##0"/>
    <numFmt numFmtId="171" formatCode="* ##,###,##0;* \-##,###,##0;* \0;@"/>
    <numFmt numFmtId="172" formatCode="###\ ###\ ###\ ##0;\△###\ ###\ ###\ ##0;\-;@"/>
    <numFmt numFmtId="173" formatCode="#,##0_ ;&quot;△ &quot;#,##0_ ;0_ ;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4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9" borderId="5" applyFont="true" applyBorder="true" applyAlignment="false" applyProtection="false"/>
    <xf numFmtId="164" fontId="13" fillId="12" borderId="5" applyFont="true" applyBorder="true" applyAlignment="false" applyProtection="false"/>
    <xf numFmtId="164" fontId="14" fillId="25" borderId="6" applyFont="true" applyBorder="true" applyAlignment="false" applyProtection="false"/>
    <xf numFmtId="164" fontId="14" fillId="26" borderId="6" applyFont="true" applyBorder="true" applyAlignment="false" applyProtection="false"/>
    <xf numFmtId="164" fontId="15" fillId="4" borderId="0" applyFont="true" applyBorder="false" applyAlignment="false" applyProtection="false"/>
    <xf numFmtId="164" fontId="1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5" borderId="5" applyFont="true" applyBorder="true" applyAlignment="false" applyProtection="false"/>
    <xf numFmtId="164" fontId="28" fillId="26" borderId="5" applyFont="true" applyBorder="tru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4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9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2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89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24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4" xfId="8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25" xfId="89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36" fillId="0" borderId="26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8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8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8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89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72" fontId="16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8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87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9" fillId="0" borderId="19" xfId="87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39" fillId="0" borderId="20" xfId="8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9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9" fillId="0" borderId="20" xfId="87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29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6 2" xfId="29"/>
    <cellStyle name="20% - アクセント 6 3" xfId="30"/>
    <cellStyle name="40% - アクセント 1 2" xfId="31"/>
    <cellStyle name="40% - アクセント 1 3" xfId="32"/>
    <cellStyle name="40% - アクセント 2 2" xfId="33"/>
    <cellStyle name="40% - アクセント 3 2" xfId="34"/>
    <cellStyle name="40% - アクセント 3 3" xfId="35"/>
    <cellStyle name="40% - アクセント 4 2" xfId="36"/>
    <cellStyle name="40% - アクセント 4 3" xfId="37"/>
    <cellStyle name="40% - アクセント 5 2" xfId="38"/>
    <cellStyle name="40% - アクセント 5 3" xfId="39"/>
    <cellStyle name="40% - アクセント 6 2" xfId="40"/>
    <cellStyle name="40% - アクセント 6 3" xfId="41"/>
    <cellStyle name="60% - アクセント 1 2" xfId="42"/>
    <cellStyle name="60% - アクセント 1 3" xfId="43"/>
    <cellStyle name="60% - アクセント 2 2" xfId="44"/>
    <cellStyle name="60% - アクセント 2 3" xfId="45"/>
    <cellStyle name="60% - アクセント 3 2" xfId="46"/>
    <cellStyle name="60% - アクセント 3 3" xfId="47"/>
    <cellStyle name="60% - アクセント 4 2" xfId="48"/>
    <cellStyle name="60% - アクセント 4 3" xfId="49"/>
    <cellStyle name="60% - アクセント 5 2" xfId="50"/>
    <cellStyle name="60% - アクセント 5 3" xfId="51"/>
    <cellStyle name="60% - アクセント 6 2" xfId="52"/>
    <cellStyle name="60% - アクセント 6 3" xfId="53"/>
    <cellStyle name="どちらでもない 2" xfId="54"/>
    <cellStyle name="どちらでもない 3" xfId="55"/>
    <cellStyle name="アクセント 1 2" xfId="56"/>
    <cellStyle name="アクセント 1 3" xfId="57"/>
    <cellStyle name="アクセント 2 2" xfId="58"/>
    <cellStyle name="アクセント 2 3" xfId="59"/>
    <cellStyle name="アクセント 3 2" xfId="60"/>
    <cellStyle name="アクセント 3 3" xfId="61"/>
    <cellStyle name="アクセント 4 2" xfId="62"/>
    <cellStyle name="アクセント 4 3" xfId="63"/>
    <cellStyle name="アクセント 5 2" xfId="64"/>
    <cellStyle name="アクセント 6 2" xfId="65"/>
    <cellStyle name="アクセント 6 3" xfId="66"/>
    <cellStyle name="タイトル 2" xfId="67"/>
    <cellStyle name="タイトル 3" xfId="68"/>
    <cellStyle name="チェック セル 2" xfId="69"/>
    <cellStyle name="メモ 2" xfId="70"/>
    <cellStyle name="メモ 3" xfId="71"/>
    <cellStyle name="リンク セル 2" xfId="72"/>
    <cellStyle name="リンク セル 3" xfId="73"/>
    <cellStyle name="入力 2" xfId="74"/>
    <cellStyle name="入力 3" xfId="75"/>
    <cellStyle name="出力 2" xfId="76"/>
    <cellStyle name="出力 3" xfId="77"/>
    <cellStyle name="悪い 2" xfId="78"/>
    <cellStyle name="悪い 3" xfId="79"/>
    <cellStyle name="桁区切り 2" xfId="80"/>
    <cellStyle name="標準 2" xfId="81"/>
    <cellStyle name="標準 2 2" xfId="82"/>
    <cellStyle name="標準 3" xfId="83"/>
    <cellStyle name="標準 4" xfId="84"/>
    <cellStyle name="標準 5" xfId="85"/>
    <cellStyle name="標準 5 2" xfId="86"/>
    <cellStyle name="標準_別紙５結果表等一覧" xfId="87"/>
    <cellStyle name="標準_漁業種類別(漁業地域)Ｘ表示関係" xfId="88"/>
    <cellStyle name="標準_総括表 (2)" xfId="89"/>
    <cellStyle name="標準_金額×漁獲量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警告文 2" xfId="104"/>
    <cellStyle name="集計 2" xfId="105"/>
    <cellStyle name="集計 3" xfId="106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11.24"/>
    <col collapsed="false" customWidth="true" hidden="false" outlineLevel="0" max="7" min="3" style="1" width="11.24"/>
    <col collapsed="false" customWidth="true" hidden="false" outlineLevel="0" max="19" min="8" style="3" width="11.24"/>
    <col collapsed="false" customWidth="true" hidden="false" outlineLevel="0" max="20" min="20" style="4" width="11.24"/>
    <col collapsed="false" customWidth="true" hidden="false" outlineLevel="0" max="31" min="21" style="3" width="11.24"/>
    <col collapsed="false" customWidth="false" hidden="false" outlineLevel="0" max="257" min="32" style="3" width="4.9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I2" s="7"/>
      <c r="J2" s="8"/>
    </row>
    <row r="3" customFormat="false" ht="22.5" hidden="false" customHeight="true" outlineLevel="0" collapsed="false">
      <c r="A3" s="9" t="s">
        <v>2</v>
      </c>
      <c r="J3" s="7"/>
      <c r="K3" s="8"/>
    </row>
    <row r="4" customFormat="false" ht="22.5" hidden="false" customHeight="true" outlineLevel="0" collapsed="false">
      <c r="A4" s="10"/>
      <c r="H4" s="11"/>
      <c r="I4" s="1"/>
      <c r="J4" s="12"/>
    </row>
    <row r="5" s="18" customFormat="true" ht="22.5" hidden="false" customHeight="tru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5"/>
      <c r="L5" s="14"/>
      <c r="M5" s="14"/>
      <c r="N5" s="14"/>
      <c r="O5" s="14"/>
      <c r="P5" s="16"/>
      <c r="Q5" s="16"/>
      <c r="R5" s="14"/>
      <c r="S5" s="15"/>
      <c r="T5" s="17"/>
      <c r="U5" s="17"/>
      <c r="V5" s="17"/>
      <c r="W5" s="15"/>
      <c r="X5" s="17"/>
      <c r="Y5" s="17"/>
      <c r="Z5" s="17"/>
      <c r="AA5" s="17"/>
      <c r="AB5" s="17"/>
      <c r="AC5" s="17"/>
      <c r="AD5" s="17"/>
      <c r="AE5" s="15"/>
    </row>
    <row r="6" s="17" customFormat="true" ht="15" hidden="false" customHeight="true" outlineLevel="0" collapsed="false">
      <c r="A6" s="19" t="s">
        <v>3</v>
      </c>
      <c r="B6" s="20" t="s">
        <v>4</v>
      </c>
      <c r="C6" s="21" t="s">
        <v>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 t="s">
        <v>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2" t="s">
        <v>7</v>
      </c>
      <c r="AF6" s="23"/>
      <c r="AG6" s="23"/>
    </row>
    <row r="7" s="17" customFormat="true" ht="15" hidden="false" customHeight="true" outlineLevel="0" collapsed="false">
      <c r="A7" s="19"/>
      <c r="B7" s="20"/>
      <c r="C7" s="24" t="s">
        <v>8</v>
      </c>
      <c r="D7" s="24"/>
      <c r="E7" s="24"/>
      <c r="F7" s="24"/>
      <c r="G7" s="25" t="s">
        <v>9</v>
      </c>
      <c r="H7" s="25" t="s">
        <v>10</v>
      </c>
      <c r="I7" s="25"/>
      <c r="J7" s="25"/>
      <c r="K7" s="25"/>
      <c r="L7" s="25" t="s">
        <v>11</v>
      </c>
      <c r="M7" s="25"/>
      <c r="N7" s="25"/>
      <c r="O7" s="26" t="s">
        <v>12</v>
      </c>
      <c r="P7" s="25" t="s">
        <v>13</v>
      </c>
      <c r="Q7" s="25"/>
      <c r="R7" s="25"/>
      <c r="S7" s="25" t="s">
        <v>14</v>
      </c>
      <c r="T7" s="25" t="s">
        <v>15</v>
      </c>
      <c r="U7" s="25"/>
      <c r="V7" s="25"/>
      <c r="W7" s="25"/>
      <c r="X7" s="27" t="s">
        <v>16</v>
      </c>
      <c r="Y7" s="27"/>
      <c r="Z7" s="27"/>
      <c r="AA7" s="27"/>
      <c r="AB7" s="27"/>
      <c r="AC7" s="28"/>
      <c r="AD7" s="29"/>
      <c r="AE7" s="22"/>
      <c r="AF7" s="23"/>
      <c r="AG7" s="23"/>
    </row>
    <row r="8" s="17" customFormat="true" ht="15" hidden="false" customHeight="true" outlineLevel="0" collapsed="false">
      <c r="A8" s="19"/>
      <c r="B8" s="20"/>
      <c r="C8" s="25" t="s">
        <v>17</v>
      </c>
      <c r="D8" s="25" t="s">
        <v>18</v>
      </c>
      <c r="E8" s="25" t="s">
        <v>19</v>
      </c>
      <c r="F8" s="30" t="s">
        <v>20</v>
      </c>
      <c r="G8" s="25"/>
      <c r="H8" s="25" t="s">
        <v>21</v>
      </c>
      <c r="I8" s="25"/>
      <c r="J8" s="25"/>
      <c r="K8" s="26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/>
      <c r="T8" s="25" t="s">
        <v>30</v>
      </c>
      <c r="U8" s="25"/>
      <c r="V8" s="25"/>
      <c r="W8" s="25" t="s">
        <v>31</v>
      </c>
      <c r="X8" s="25" t="s">
        <v>32</v>
      </c>
      <c r="Y8" s="25"/>
      <c r="Z8" s="25"/>
      <c r="AA8" s="31" t="s">
        <v>33</v>
      </c>
      <c r="AB8" s="31"/>
      <c r="AC8" s="25" t="s">
        <v>34</v>
      </c>
      <c r="AD8" s="25" t="s">
        <v>35</v>
      </c>
      <c r="AE8" s="22"/>
      <c r="AF8" s="23"/>
      <c r="AG8" s="23"/>
    </row>
    <row r="9" s="17" customFormat="true" ht="15" hidden="false" customHeight="true" outlineLevel="0" collapsed="false">
      <c r="A9" s="19"/>
      <c r="B9" s="20"/>
      <c r="C9" s="20"/>
      <c r="D9" s="20"/>
      <c r="E9" s="20"/>
      <c r="F9" s="30"/>
      <c r="G9" s="25"/>
      <c r="H9" s="25" t="s">
        <v>36</v>
      </c>
      <c r="I9" s="25"/>
      <c r="J9" s="25" t="s">
        <v>37</v>
      </c>
      <c r="K9" s="26"/>
      <c r="L9" s="25"/>
      <c r="M9" s="25"/>
      <c r="N9" s="25"/>
      <c r="O9" s="25"/>
      <c r="P9" s="25"/>
      <c r="Q9" s="25"/>
      <c r="R9" s="25"/>
      <c r="S9" s="25"/>
      <c r="T9" s="25" t="s">
        <v>38</v>
      </c>
      <c r="U9" s="25" t="s">
        <v>39</v>
      </c>
      <c r="V9" s="25" t="s">
        <v>40</v>
      </c>
      <c r="W9" s="25"/>
      <c r="X9" s="25" t="s">
        <v>41</v>
      </c>
      <c r="Y9" s="25" t="s">
        <v>42</v>
      </c>
      <c r="Z9" s="25" t="s">
        <v>43</v>
      </c>
      <c r="AA9" s="25" t="s">
        <v>44</v>
      </c>
      <c r="AB9" s="30" t="s">
        <v>45</v>
      </c>
      <c r="AC9" s="25"/>
      <c r="AD9" s="25"/>
      <c r="AE9" s="22"/>
      <c r="AF9" s="23"/>
      <c r="AG9" s="23"/>
    </row>
    <row r="10" s="17" customFormat="true" ht="30" hidden="false" customHeight="true" outlineLevel="0" collapsed="false">
      <c r="A10" s="19"/>
      <c r="B10" s="20"/>
      <c r="C10" s="20"/>
      <c r="D10" s="20"/>
      <c r="E10" s="20"/>
      <c r="F10" s="30"/>
      <c r="G10" s="25"/>
      <c r="H10" s="32" t="s">
        <v>46</v>
      </c>
      <c r="I10" s="33" t="s">
        <v>47</v>
      </c>
      <c r="J10" s="25"/>
      <c r="K10" s="26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30"/>
      <c r="AC10" s="25"/>
      <c r="AD10" s="25"/>
      <c r="AE10" s="22"/>
      <c r="AF10" s="23"/>
      <c r="AG10" s="23"/>
    </row>
    <row r="11" s="37" customFormat="true" ht="16.5" hidden="false" customHeight="true" outlineLevel="0" collapsed="false">
      <c r="A11" s="34"/>
      <c r="B11" s="35" t="s">
        <v>48</v>
      </c>
      <c r="C11" s="36" t="s">
        <v>48</v>
      </c>
      <c r="D11" s="36" t="s">
        <v>48</v>
      </c>
      <c r="E11" s="36" t="s">
        <v>48</v>
      </c>
      <c r="F11" s="36" t="s">
        <v>48</v>
      </c>
      <c r="G11" s="36" t="s">
        <v>48</v>
      </c>
      <c r="H11" s="36" t="s">
        <v>48</v>
      </c>
      <c r="I11" s="36" t="s">
        <v>48</v>
      </c>
      <c r="J11" s="36" t="s">
        <v>48</v>
      </c>
      <c r="K11" s="36" t="s">
        <v>48</v>
      </c>
      <c r="L11" s="36" t="s">
        <v>48</v>
      </c>
      <c r="M11" s="36" t="s">
        <v>48</v>
      </c>
      <c r="N11" s="36" t="s">
        <v>48</v>
      </c>
      <c r="O11" s="36" t="s">
        <v>48</v>
      </c>
      <c r="P11" s="36" t="s">
        <v>48</v>
      </c>
      <c r="Q11" s="36" t="s">
        <v>48</v>
      </c>
      <c r="R11" s="36" t="s">
        <v>48</v>
      </c>
      <c r="S11" s="36" t="s">
        <v>48</v>
      </c>
      <c r="T11" s="36" t="s">
        <v>48</v>
      </c>
      <c r="U11" s="36" t="s">
        <v>48</v>
      </c>
      <c r="V11" s="36" t="s">
        <v>48</v>
      </c>
      <c r="W11" s="36" t="s">
        <v>48</v>
      </c>
      <c r="X11" s="36" t="s">
        <v>48</v>
      </c>
      <c r="Y11" s="36" t="s">
        <v>48</v>
      </c>
      <c r="Z11" s="36" t="s">
        <v>48</v>
      </c>
      <c r="AA11" s="36" t="s">
        <v>48</v>
      </c>
      <c r="AB11" s="36" t="s">
        <v>48</v>
      </c>
      <c r="AC11" s="36" t="s">
        <v>48</v>
      </c>
      <c r="AD11" s="36" t="s">
        <v>48</v>
      </c>
      <c r="AE11" s="36" t="s">
        <v>48</v>
      </c>
    </row>
    <row r="12" s="17" customFormat="true" ht="17.25" hidden="false" customHeight="true" outlineLevel="0" collapsed="false">
      <c r="A12" s="38" t="s">
        <v>49</v>
      </c>
      <c r="B12" s="39" t="n">
        <v>2951001</v>
      </c>
      <c r="C12" s="39" t="s">
        <v>50</v>
      </c>
      <c r="D12" s="39" t="s">
        <v>50</v>
      </c>
      <c r="E12" s="39" t="n">
        <v>227278</v>
      </c>
      <c r="F12" s="39" t="n">
        <v>411287</v>
      </c>
      <c r="G12" s="39" t="n">
        <v>125184</v>
      </c>
      <c r="H12" s="39" t="n">
        <v>158839</v>
      </c>
      <c r="I12" s="39" t="n">
        <v>680098</v>
      </c>
      <c r="J12" s="39" t="n">
        <v>33008</v>
      </c>
      <c r="K12" s="39" t="n">
        <v>335192</v>
      </c>
      <c r="L12" s="39" t="n">
        <v>787</v>
      </c>
      <c r="M12" s="39" t="n">
        <v>4620</v>
      </c>
      <c r="N12" s="39" t="n">
        <v>129627</v>
      </c>
      <c r="O12" s="39" t="n">
        <v>18339</v>
      </c>
      <c r="P12" s="39" t="n">
        <v>260720</v>
      </c>
      <c r="Q12" s="39" t="n">
        <v>102581</v>
      </c>
      <c r="R12" s="39" t="n">
        <v>72839</v>
      </c>
      <c r="S12" s="39" t="n">
        <v>30702</v>
      </c>
      <c r="T12" s="39" t="n">
        <v>60143</v>
      </c>
      <c r="U12" s="39" t="n">
        <v>27586</v>
      </c>
      <c r="V12" s="39" t="n">
        <v>3913</v>
      </c>
      <c r="W12" s="39" t="n">
        <v>15258</v>
      </c>
      <c r="X12" s="39" t="n">
        <v>33876</v>
      </c>
      <c r="Y12" s="39" t="n">
        <v>14943</v>
      </c>
      <c r="Z12" s="39" t="n">
        <v>15545</v>
      </c>
      <c r="AA12" s="39" t="n">
        <v>7649</v>
      </c>
      <c r="AB12" s="39" t="n">
        <v>18819</v>
      </c>
      <c r="AC12" s="39" t="n">
        <v>9554</v>
      </c>
      <c r="AD12" s="39" t="n">
        <v>21928</v>
      </c>
      <c r="AE12" s="39" t="n">
        <v>123503</v>
      </c>
    </row>
    <row r="13" s="17" customFormat="true" ht="17.25" hidden="false" customHeight="true" outlineLevel="0" collapsed="false">
      <c r="A13" s="38" t="s">
        <v>51</v>
      </c>
      <c r="B13" s="39" t="n">
        <v>870286</v>
      </c>
      <c r="C13" s="39" t="s">
        <v>52</v>
      </c>
      <c r="D13" s="39" t="s">
        <v>52</v>
      </c>
      <c r="E13" s="39" t="n">
        <v>144069</v>
      </c>
      <c r="F13" s="39" t="n">
        <v>355913</v>
      </c>
      <c r="G13" s="39" t="n">
        <v>4</v>
      </c>
      <c r="H13" s="39" t="s">
        <v>52</v>
      </c>
      <c r="I13" s="39" t="s">
        <v>52</v>
      </c>
      <c r="J13" s="39" t="s">
        <v>52</v>
      </c>
      <c r="K13" s="39" t="s">
        <v>50</v>
      </c>
      <c r="L13" s="39" t="n">
        <v>787</v>
      </c>
      <c r="M13" s="39" t="n">
        <v>2019</v>
      </c>
      <c r="N13" s="39" t="n">
        <v>93450</v>
      </c>
      <c r="O13" s="39" t="n">
        <v>8121</v>
      </c>
      <c r="P13" s="39" t="n">
        <v>45816</v>
      </c>
      <c r="Q13" s="39" t="n">
        <v>102581</v>
      </c>
      <c r="R13" s="39" t="n">
        <v>31200</v>
      </c>
      <c r="S13" s="39" t="n">
        <v>7798</v>
      </c>
      <c r="T13" s="39" t="s">
        <v>50</v>
      </c>
      <c r="U13" s="39" t="s">
        <v>52</v>
      </c>
      <c r="V13" s="39" t="n">
        <v>180</v>
      </c>
      <c r="W13" s="39" t="n">
        <v>6747</v>
      </c>
      <c r="X13" s="39" t="s">
        <v>52</v>
      </c>
      <c r="Y13" s="39" t="s">
        <v>52</v>
      </c>
      <c r="Z13" s="39" t="s">
        <v>52</v>
      </c>
      <c r="AA13" s="39" t="n">
        <v>1164</v>
      </c>
      <c r="AB13" s="39" t="n">
        <v>3941</v>
      </c>
      <c r="AC13" s="39" t="n">
        <v>84</v>
      </c>
      <c r="AD13" s="39" t="n">
        <v>573</v>
      </c>
      <c r="AE13" s="39" t="n">
        <v>65506</v>
      </c>
    </row>
    <row r="14" s="17" customFormat="true" ht="17.25" hidden="false" customHeight="true" outlineLevel="0" collapsed="false">
      <c r="A14" s="40" t="s">
        <v>53</v>
      </c>
      <c r="B14" s="39" t="n">
        <v>324302</v>
      </c>
      <c r="C14" s="39" t="s">
        <v>52</v>
      </c>
      <c r="D14" s="39" t="s">
        <v>52</v>
      </c>
      <c r="E14" s="39" t="n">
        <v>53608</v>
      </c>
      <c r="F14" s="39" t="n">
        <v>33645</v>
      </c>
      <c r="G14" s="39" t="s">
        <v>50</v>
      </c>
      <c r="H14" s="39" t="s">
        <v>52</v>
      </c>
      <c r="I14" s="39" t="s">
        <v>52</v>
      </c>
      <c r="J14" s="39" t="s">
        <v>52</v>
      </c>
      <c r="K14" s="39" t="s">
        <v>52</v>
      </c>
      <c r="L14" s="39" t="n">
        <v>787</v>
      </c>
      <c r="M14" s="39" t="s">
        <v>50</v>
      </c>
      <c r="N14" s="39" t="n">
        <v>66568</v>
      </c>
      <c r="O14" s="39" t="n">
        <v>8121</v>
      </c>
      <c r="P14" s="39" t="n">
        <v>44557</v>
      </c>
      <c r="Q14" s="39" t="n">
        <v>33403</v>
      </c>
      <c r="R14" s="39" t="n">
        <v>16278</v>
      </c>
      <c r="S14" s="39" t="n">
        <v>7564</v>
      </c>
      <c r="T14" s="39" t="s">
        <v>50</v>
      </c>
      <c r="U14" s="39" t="s">
        <v>52</v>
      </c>
      <c r="V14" s="39" t="n">
        <v>136</v>
      </c>
      <c r="W14" s="39" t="n">
        <v>4884</v>
      </c>
      <c r="X14" s="39" t="s">
        <v>52</v>
      </c>
      <c r="Y14" s="39" t="s">
        <v>52</v>
      </c>
      <c r="Z14" s="39" t="s">
        <v>52</v>
      </c>
      <c r="AA14" s="39" t="s">
        <v>50</v>
      </c>
      <c r="AB14" s="39" t="n">
        <v>2919</v>
      </c>
      <c r="AC14" s="39" t="n">
        <v>30</v>
      </c>
      <c r="AD14" s="39" t="n">
        <v>431</v>
      </c>
      <c r="AE14" s="39" t="n">
        <v>48640</v>
      </c>
    </row>
    <row r="15" s="17" customFormat="true" ht="17.25" hidden="false" customHeight="true" outlineLevel="0" collapsed="false">
      <c r="A15" s="40" t="s">
        <v>54</v>
      </c>
      <c r="B15" s="39" t="n">
        <v>545983</v>
      </c>
      <c r="C15" s="39" t="s">
        <v>52</v>
      </c>
      <c r="D15" s="39" t="s">
        <v>52</v>
      </c>
      <c r="E15" s="39" t="n">
        <v>90461</v>
      </c>
      <c r="F15" s="39" t="n">
        <v>322267</v>
      </c>
      <c r="G15" s="39" t="s">
        <v>50</v>
      </c>
      <c r="H15" s="39" t="s">
        <v>52</v>
      </c>
      <c r="I15" s="39" t="s">
        <v>52</v>
      </c>
      <c r="J15" s="39" t="s">
        <v>52</v>
      </c>
      <c r="K15" s="39" t="s">
        <v>50</v>
      </c>
      <c r="L15" s="39" t="s">
        <v>52</v>
      </c>
      <c r="M15" s="39" t="s">
        <v>50</v>
      </c>
      <c r="N15" s="39" t="n">
        <v>26882</v>
      </c>
      <c r="O15" s="39" t="s">
        <v>52</v>
      </c>
      <c r="P15" s="39" t="n">
        <v>1258</v>
      </c>
      <c r="Q15" s="39" t="n">
        <v>69178</v>
      </c>
      <c r="R15" s="39" t="n">
        <v>14921</v>
      </c>
      <c r="S15" s="39" t="n">
        <v>234</v>
      </c>
      <c r="T15" s="39" t="s">
        <v>52</v>
      </c>
      <c r="U15" s="39" t="s">
        <v>52</v>
      </c>
      <c r="V15" s="39" t="n">
        <v>43</v>
      </c>
      <c r="W15" s="39" t="n">
        <v>1863</v>
      </c>
      <c r="X15" s="39" t="s">
        <v>52</v>
      </c>
      <c r="Y15" s="39" t="s">
        <v>52</v>
      </c>
      <c r="Z15" s="39" t="s">
        <v>52</v>
      </c>
      <c r="AA15" s="39" t="s">
        <v>50</v>
      </c>
      <c r="AB15" s="39" t="n">
        <v>1022</v>
      </c>
      <c r="AC15" s="39" t="n">
        <v>54</v>
      </c>
      <c r="AD15" s="39" t="n">
        <v>142</v>
      </c>
      <c r="AE15" s="39" t="n">
        <v>16865</v>
      </c>
    </row>
    <row r="16" s="17" customFormat="true" ht="17.25" hidden="false" customHeight="true" outlineLevel="0" collapsed="false">
      <c r="A16" s="41" t="s">
        <v>55</v>
      </c>
      <c r="B16" s="39" t="n">
        <v>194035</v>
      </c>
      <c r="C16" s="39" t="s">
        <v>52</v>
      </c>
      <c r="D16" s="39" t="s">
        <v>52</v>
      </c>
      <c r="E16" s="39" t="n">
        <v>15845</v>
      </c>
      <c r="F16" s="39" t="n">
        <v>143963</v>
      </c>
      <c r="G16" s="39" t="s">
        <v>52</v>
      </c>
      <c r="H16" s="39" t="s">
        <v>52</v>
      </c>
      <c r="I16" s="39" t="s">
        <v>52</v>
      </c>
      <c r="J16" s="39" t="s">
        <v>52</v>
      </c>
      <c r="K16" s="39" t="s">
        <v>50</v>
      </c>
      <c r="L16" s="39" t="s">
        <v>52</v>
      </c>
      <c r="M16" s="39" t="s">
        <v>52</v>
      </c>
      <c r="N16" s="39" t="n">
        <v>11332</v>
      </c>
      <c r="O16" s="39" t="s">
        <v>52</v>
      </c>
      <c r="P16" s="39" t="s">
        <v>52</v>
      </c>
      <c r="Q16" s="39" t="n">
        <v>13122</v>
      </c>
      <c r="R16" s="39" t="n">
        <v>937</v>
      </c>
      <c r="S16" s="39" t="s">
        <v>50</v>
      </c>
      <c r="T16" s="39" t="s">
        <v>52</v>
      </c>
      <c r="U16" s="39" t="s">
        <v>52</v>
      </c>
      <c r="V16" s="39" t="s">
        <v>52</v>
      </c>
      <c r="W16" s="39" t="n">
        <v>568</v>
      </c>
      <c r="X16" s="39" t="s">
        <v>52</v>
      </c>
      <c r="Y16" s="39" t="s">
        <v>52</v>
      </c>
      <c r="Z16" s="39" t="s">
        <v>52</v>
      </c>
      <c r="AA16" s="39" t="s">
        <v>52</v>
      </c>
      <c r="AB16" s="39" t="n">
        <v>11</v>
      </c>
      <c r="AC16" s="39" t="n">
        <v>7</v>
      </c>
      <c r="AD16" s="39" t="n">
        <v>1</v>
      </c>
      <c r="AE16" s="39" t="n">
        <v>7825</v>
      </c>
    </row>
    <row r="17" s="17" customFormat="true" ht="17.25" hidden="false" customHeight="true" outlineLevel="0" collapsed="false">
      <c r="A17" s="41" t="s">
        <v>56</v>
      </c>
      <c r="B17" s="39" t="n">
        <v>286108</v>
      </c>
      <c r="C17" s="39" t="s">
        <v>52</v>
      </c>
      <c r="D17" s="39" t="s">
        <v>52</v>
      </c>
      <c r="E17" s="39" t="n">
        <v>56686</v>
      </c>
      <c r="F17" s="39" t="n">
        <v>175998</v>
      </c>
      <c r="G17" s="39" t="s">
        <v>50</v>
      </c>
      <c r="H17" s="39" t="s">
        <v>52</v>
      </c>
      <c r="I17" s="39" t="s">
        <v>52</v>
      </c>
      <c r="J17" s="39" t="s">
        <v>52</v>
      </c>
      <c r="K17" s="39" t="s">
        <v>52</v>
      </c>
      <c r="L17" s="39" t="s">
        <v>52</v>
      </c>
      <c r="M17" s="39" t="s">
        <v>52</v>
      </c>
      <c r="N17" s="39" t="n">
        <v>1272</v>
      </c>
      <c r="O17" s="39" t="s">
        <v>52</v>
      </c>
      <c r="P17" s="39" t="s">
        <v>52</v>
      </c>
      <c r="Q17" s="39" t="n">
        <v>40763</v>
      </c>
      <c r="R17" s="39" t="n">
        <v>8658</v>
      </c>
      <c r="S17" s="39" t="s">
        <v>50</v>
      </c>
      <c r="T17" s="39" t="s">
        <v>52</v>
      </c>
      <c r="U17" s="39" t="s">
        <v>52</v>
      </c>
      <c r="V17" s="39" t="s">
        <v>52</v>
      </c>
      <c r="W17" s="39" t="n">
        <v>262</v>
      </c>
      <c r="X17" s="39" t="s">
        <v>52</v>
      </c>
      <c r="Y17" s="39" t="s">
        <v>52</v>
      </c>
      <c r="Z17" s="39" t="s">
        <v>52</v>
      </c>
      <c r="AA17" s="39" t="s">
        <v>52</v>
      </c>
      <c r="AB17" s="39" t="s">
        <v>52</v>
      </c>
      <c r="AC17" s="39" t="s">
        <v>52</v>
      </c>
      <c r="AD17" s="39" t="n">
        <v>1</v>
      </c>
      <c r="AE17" s="39" t="n">
        <v>2469</v>
      </c>
    </row>
    <row r="18" s="17" customFormat="true" ht="17.25" hidden="false" customHeight="true" outlineLevel="0" collapsed="false">
      <c r="A18" s="41" t="s">
        <v>57</v>
      </c>
      <c r="B18" s="39" t="n">
        <v>107673</v>
      </c>
      <c r="C18" s="39" t="s">
        <v>52</v>
      </c>
      <c r="D18" s="39" t="s">
        <v>52</v>
      </c>
      <c r="E18" s="39" t="s">
        <v>52</v>
      </c>
      <c r="F18" s="39" t="n">
        <v>28115</v>
      </c>
      <c r="G18" s="39" t="s">
        <v>50</v>
      </c>
      <c r="H18" s="39" t="s">
        <v>52</v>
      </c>
      <c r="I18" s="39" t="s">
        <v>52</v>
      </c>
      <c r="J18" s="39" t="s">
        <v>52</v>
      </c>
      <c r="K18" s="39" t="s">
        <v>52</v>
      </c>
      <c r="L18" s="39" t="n">
        <v>504</v>
      </c>
      <c r="M18" s="39" t="n">
        <v>491</v>
      </c>
      <c r="N18" s="39" t="n">
        <v>27310</v>
      </c>
      <c r="O18" s="39" t="n">
        <v>5236</v>
      </c>
      <c r="P18" s="39" t="s">
        <v>52</v>
      </c>
      <c r="Q18" s="39" t="n">
        <v>14668</v>
      </c>
      <c r="R18" s="39" t="n">
        <v>12354</v>
      </c>
      <c r="S18" s="39" t="n">
        <v>4726</v>
      </c>
      <c r="T18" s="39" t="s">
        <v>52</v>
      </c>
      <c r="U18" s="39" t="s">
        <v>52</v>
      </c>
      <c r="V18" s="39" t="s">
        <v>52</v>
      </c>
      <c r="W18" s="39" t="n">
        <v>2010</v>
      </c>
      <c r="X18" s="39" t="s">
        <v>52</v>
      </c>
      <c r="Y18" s="39" t="s">
        <v>52</v>
      </c>
      <c r="Z18" s="39" t="s">
        <v>52</v>
      </c>
      <c r="AA18" s="39" t="s">
        <v>50</v>
      </c>
      <c r="AB18" s="39" t="n">
        <v>311</v>
      </c>
      <c r="AC18" s="39" t="s">
        <v>52</v>
      </c>
      <c r="AD18" s="39" t="s">
        <v>52</v>
      </c>
      <c r="AE18" s="39" t="n">
        <v>11690</v>
      </c>
    </row>
    <row r="19" s="17" customFormat="true" ht="17.25" hidden="false" customHeight="true" outlineLevel="0" collapsed="false">
      <c r="A19" s="41" t="s">
        <v>58</v>
      </c>
      <c r="B19" s="39" t="n">
        <v>66803</v>
      </c>
      <c r="C19" s="39" t="s">
        <v>52</v>
      </c>
      <c r="D19" s="39" t="s">
        <v>52</v>
      </c>
      <c r="E19" s="39" t="n">
        <v>35515</v>
      </c>
      <c r="F19" s="39" t="n">
        <v>1479</v>
      </c>
      <c r="G19" s="39" t="s">
        <v>50</v>
      </c>
      <c r="H19" s="39" t="s">
        <v>52</v>
      </c>
      <c r="I19" s="39" t="s">
        <v>52</v>
      </c>
      <c r="J19" s="39" t="s">
        <v>52</v>
      </c>
      <c r="K19" s="39" t="s">
        <v>52</v>
      </c>
      <c r="L19" s="39" t="n">
        <v>146</v>
      </c>
      <c r="M19" s="39" t="s">
        <v>52</v>
      </c>
      <c r="N19" s="39" t="n">
        <v>3979</v>
      </c>
      <c r="O19" s="39" t="n">
        <v>1878</v>
      </c>
      <c r="P19" s="39" t="s">
        <v>52</v>
      </c>
      <c r="Q19" s="39" t="n">
        <v>2742</v>
      </c>
      <c r="R19" s="39" t="s">
        <v>50</v>
      </c>
      <c r="S19" s="39" t="n">
        <v>1508</v>
      </c>
      <c r="T19" s="39" t="s">
        <v>52</v>
      </c>
      <c r="U19" s="39" t="s">
        <v>52</v>
      </c>
      <c r="V19" s="39" t="s">
        <v>52</v>
      </c>
      <c r="W19" s="39" t="n">
        <v>1387</v>
      </c>
      <c r="X19" s="39" t="s">
        <v>52</v>
      </c>
      <c r="Y19" s="39" t="s">
        <v>52</v>
      </c>
      <c r="Z19" s="39" t="s">
        <v>52</v>
      </c>
      <c r="AA19" s="39" t="s">
        <v>52</v>
      </c>
      <c r="AB19" s="39" t="n">
        <v>66</v>
      </c>
      <c r="AC19" s="39" t="s">
        <v>52</v>
      </c>
      <c r="AD19" s="39" t="n">
        <v>2</v>
      </c>
      <c r="AE19" s="39" t="n">
        <v>17622</v>
      </c>
    </row>
    <row r="20" s="17" customFormat="true" ht="17.25" hidden="false" customHeight="true" outlineLevel="0" collapsed="false">
      <c r="A20" s="41" t="s">
        <v>59</v>
      </c>
      <c r="B20" s="39" t="n">
        <v>9042</v>
      </c>
      <c r="C20" s="39" t="s">
        <v>52</v>
      </c>
      <c r="D20" s="39" t="s">
        <v>52</v>
      </c>
      <c r="E20" s="39" t="s">
        <v>50</v>
      </c>
      <c r="F20" s="39" t="n">
        <v>436</v>
      </c>
      <c r="G20" s="39" t="s">
        <v>52</v>
      </c>
      <c r="H20" s="39" t="s">
        <v>52</v>
      </c>
      <c r="I20" s="39" t="s">
        <v>52</v>
      </c>
      <c r="J20" s="39" t="s">
        <v>52</v>
      </c>
      <c r="K20" s="39" t="s">
        <v>52</v>
      </c>
      <c r="L20" s="39" t="n">
        <v>36</v>
      </c>
      <c r="M20" s="39" t="n">
        <v>0</v>
      </c>
      <c r="N20" s="39" t="n">
        <v>331</v>
      </c>
      <c r="O20" s="39" t="s">
        <v>50</v>
      </c>
      <c r="P20" s="39" t="s">
        <v>52</v>
      </c>
      <c r="Q20" s="39" t="n">
        <v>1876</v>
      </c>
      <c r="R20" s="39" t="s">
        <v>50</v>
      </c>
      <c r="S20" s="39" t="n">
        <v>384</v>
      </c>
      <c r="T20" s="39" t="s">
        <v>52</v>
      </c>
      <c r="U20" s="39" t="s">
        <v>52</v>
      </c>
      <c r="V20" s="39" t="s">
        <v>52</v>
      </c>
      <c r="W20" s="39" t="s">
        <v>50</v>
      </c>
      <c r="X20" s="39" t="s">
        <v>52</v>
      </c>
      <c r="Y20" s="39" t="s">
        <v>52</v>
      </c>
      <c r="Z20" s="39" t="s">
        <v>52</v>
      </c>
      <c r="AA20" s="39" t="s">
        <v>52</v>
      </c>
      <c r="AB20" s="39" t="n">
        <v>83</v>
      </c>
      <c r="AC20" s="39" t="s">
        <v>52</v>
      </c>
      <c r="AD20" s="39" t="s">
        <v>52</v>
      </c>
      <c r="AE20" s="39" t="n">
        <v>1102</v>
      </c>
    </row>
    <row r="21" s="17" customFormat="true" ht="17.25" hidden="false" customHeight="true" outlineLevel="0" collapsed="false">
      <c r="A21" s="41" t="s">
        <v>60</v>
      </c>
      <c r="B21" s="39" t="n">
        <v>37864</v>
      </c>
      <c r="C21" s="39" t="s">
        <v>52</v>
      </c>
      <c r="D21" s="39" t="s">
        <v>52</v>
      </c>
      <c r="E21" s="39" t="s">
        <v>50</v>
      </c>
      <c r="F21" s="39" t="n">
        <v>445</v>
      </c>
      <c r="G21" s="39" t="s">
        <v>52</v>
      </c>
      <c r="H21" s="39" t="s">
        <v>52</v>
      </c>
      <c r="I21" s="39" t="s">
        <v>52</v>
      </c>
      <c r="J21" s="39" t="s">
        <v>52</v>
      </c>
      <c r="K21" s="39" t="s">
        <v>52</v>
      </c>
      <c r="L21" s="39" t="s">
        <v>50</v>
      </c>
      <c r="M21" s="39" t="n">
        <v>1389</v>
      </c>
      <c r="N21" s="39" t="n">
        <v>9032</v>
      </c>
      <c r="O21" s="39" t="n">
        <v>581</v>
      </c>
      <c r="P21" s="39" t="s">
        <v>52</v>
      </c>
      <c r="Q21" s="39" t="n">
        <v>9464</v>
      </c>
      <c r="R21" s="39" t="n">
        <v>77</v>
      </c>
      <c r="S21" s="39" t="s">
        <v>50</v>
      </c>
      <c r="T21" s="39" t="s">
        <v>52</v>
      </c>
      <c r="U21" s="39" t="s">
        <v>52</v>
      </c>
      <c r="V21" s="39" t="s">
        <v>52</v>
      </c>
      <c r="W21" s="39" t="n">
        <v>694</v>
      </c>
      <c r="X21" s="39" t="s">
        <v>52</v>
      </c>
      <c r="Y21" s="39" t="s">
        <v>52</v>
      </c>
      <c r="Z21" s="39" t="s">
        <v>52</v>
      </c>
      <c r="AA21" s="39" t="s">
        <v>52</v>
      </c>
      <c r="AB21" s="39" t="n">
        <v>34</v>
      </c>
      <c r="AC21" s="39" t="s">
        <v>52</v>
      </c>
      <c r="AD21" s="39" t="s">
        <v>52</v>
      </c>
      <c r="AE21" s="39" t="n">
        <v>12618</v>
      </c>
    </row>
    <row r="22" s="17" customFormat="true" ht="17.25" hidden="false" customHeight="true" outlineLevel="0" collapsed="false">
      <c r="A22" s="41" t="s">
        <v>61</v>
      </c>
      <c r="B22" s="39" t="n">
        <v>32578</v>
      </c>
      <c r="C22" s="39" t="s">
        <v>52</v>
      </c>
      <c r="D22" s="39" t="s">
        <v>52</v>
      </c>
      <c r="E22" s="39" t="s">
        <v>50</v>
      </c>
      <c r="F22" s="39" t="n">
        <v>2609</v>
      </c>
      <c r="G22" s="39" t="s">
        <v>52</v>
      </c>
      <c r="H22" s="39" t="s">
        <v>52</v>
      </c>
      <c r="I22" s="39" t="s">
        <v>52</v>
      </c>
      <c r="J22" s="39" t="s">
        <v>52</v>
      </c>
      <c r="K22" s="39" t="s">
        <v>52</v>
      </c>
      <c r="L22" s="39" t="s">
        <v>50</v>
      </c>
      <c r="M22" s="39" t="s">
        <v>50</v>
      </c>
      <c r="N22" s="39" t="n">
        <v>13615</v>
      </c>
      <c r="O22" s="39" t="s">
        <v>50</v>
      </c>
      <c r="P22" s="39" t="s">
        <v>52</v>
      </c>
      <c r="Q22" s="39" t="n">
        <v>2869</v>
      </c>
      <c r="R22" s="39" t="n">
        <v>208</v>
      </c>
      <c r="S22" s="39" t="s">
        <v>52</v>
      </c>
      <c r="T22" s="39" t="s">
        <v>52</v>
      </c>
      <c r="U22" s="39" t="s">
        <v>52</v>
      </c>
      <c r="V22" s="39" t="s">
        <v>50</v>
      </c>
      <c r="W22" s="39" t="s">
        <v>50</v>
      </c>
      <c r="X22" s="39" t="s">
        <v>52</v>
      </c>
      <c r="Y22" s="39" t="s">
        <v>52</v>
      </c>
      <c r="Z22" s="39" t="s">
        <v>52</v>
      </c>
      <c r="AA22" s="39" t="s">
        <v>52</v>
      </c>
      <c r="AB22" s="39" t="n">
        <v>71</v>
      </c>
      <c r="AC22" s="39" t="s">
        <v>52</v>
      </c>
      <c r="AD22" s="39" t="s">
        <v>52</v>
      </c>
      <c r="AE22" s="39" t="n">
        <v>1723</v>
      </c>
    </row>
    <row r="23" s="17" customFormat="true" ht="17.25" hidden="false" customHeight="true" outlineLevel="0" collapsed="false">
      <c r="A23" s="42" t="s">
        <v>62</v>
      </c>
      <c r="B23" s="39" t="n">
        <v>72263</v>
      </c>
      <c r="C23" s="39" t="s">
        <v>52</v>
      </c>
      <c r="D23" s="39" t="s">
        <v>52</v>
      </c>
      <c r="E23" s="39" t="s">
        <v>52</v>
      </c>
      <c r="F23" s="39" t="n">
        <v>562</v>
      </c>
      <c r="G23" s="39" t="s">
        <v>52</v>
      </c>
      <c r="H23" s="39" t="s">
        <v>52</v>
      </c>
      <c r="I23" s="39" t="s">
        <v>52</v>
      </c>
      <c r="J23" s="39" t="s">
        <v>52</v>
      </c>
      <c r="K23" s="39" t="s">
        <v>52</v>
      </c>
      <c r="L23" s="39" t="s">
        <v>52</v>
      </c>
      <c r="M23" s="39" t="s">
        <v>50</v>
      </c>
      <c r="N23" s="39" t="n">
        <v>12366</v>
      </c>
      <c r="O23" s="39" t="s">
        <v>52</v>
      </c>
      <c r="P23" s="39" t="n">
        <v>44557</v>
      </c>
      <c r="Q23" s="39" t="n">
        <v>1826</v>
      </c>
      <c r="R23" s="39" t="n">
        <v>3371</v>
      </c>
      <c r="S23" s="39" t="n">
        <v>80</v>
      </c>
      <c r="T23" s="39" t="s">
        <v>50</v>
      </c>
      <c r="U23" s="39" t="s">
        <v>52</v>
      </c>
      <c r="V23" s="39" t="s">
        <v>50</v>
      </c>
      <c r="W23" s="39" t="n">
        <v>672</v>
      </c>
      <c r="X23" s="39" t="s">
        <v>52</v>
      </c>
      <c r="Y23" s="39" t="s">
        <v>52</v>
      </c>
      <c r="Z23" s="39" t="s">
        <v>52</v>
      </c>
      <c r="AA23" s="39" t="n">
        <v>692</v>
      </c>
      <c r="AB23" s="39" t="n">
        <v>2439</v>
      </c>
      <c r="AC23" s="39" t="n">
        <v>33</v>
      </c>
      <c r="AD23" s="39" t="n">
        <v>479</v>
      </c>
      <c r="AE23" s="39" t="n">
        <v>4975</v>
      </c>
    </row>
    <row r="24" s="17" customFormat="true" ht="17.25" hidden="false" customHeight="true" outlineLevel="0" collapsed="false">
      <c r="A24" s="41" t="s">
        <v>63</v>
      </c>
      <c r="B24" s="39" t="n">
        <v>11497</v>
      </c>
      <c r="C24" s="39" t="s">
        <v>52</v>
      </c>
      <c r="D24" s="39" t="s">
        <v>52</v>
      </c>
      <c r="E24" s="39" t="s">
        <v>52</v>
      </c>
      <c r="F24" s="39" t="n">
        <v>2155</v>
      </c>
      <c r="G24" s="39" t="s">
        <v>52</v>
      </c>
      <c r="H24" s="39" t="s">
        <v>52</v>
      </c>
      <c r="I24" s="39" t="s">
        <v>52</v>
      </c>
      <c r="J24" s="39" t="s">
        <v>52</v>
      </c>
      <c r="K24" s="39" t="s">
        <v>52</v>
      </c>
      <c r="L24" s="39" t="s">
        <v>52</v>
      </c>
      <c r="M24" s="39" t="s">
        <v>52</v>
      </c>
      <c r="N24" s="39" t="n">
        <v>3053</v>
      </c>
      <c r="O24" s="39" t="s">
        <v>52</v>
      </c>
      <c r="P24" s="39" t="s">
        <v>52</v>
      </c>
      <c r="Q24" s="39" t="n">
        <v>2688</v>
      </c>
      <c r="R24" s="39" t="s">
        <v>50</v>
      </c>
      <c r="S24" s="39" t="s">
        <v>50</v>
      </c>
      <c r="T24" s="39" t="s">
        <v>52</v>
      </c>
      <c r="U24" s="39" t="s">
        <v>52</v>
      </c>
      <c r="V24" s="39" t="s">
        <v>52</v>
      </c>
      <c r="W24" s="39" t="n">
        <v>301</v>
      </c>
      <c r="X24" s="39" t="s">
        <v>52</v>
      </c>
      <c r="Y24" s="39" t="s">
        <v>52</v>
      </c>
      <c r="Z24" s="39" t="s">
        <v>52</v>
      </c>
      <c r="AA24" s="39" t="s">
        <v>52</v>
      </c>
      <c r="AB24" s="39" t="n">
        <v>1</v>
      </c>
      <c r="AC24" s="39" t="n">
        <v>9</v>
      </c>
      <c r="AD24" s="39" t="n">
        <v>26</v>
      </c>
      <c r="AE24" s="39" t="n">
        <v>2442</v>
      </c>
    </row>
    <row r="25" s="17" customFormat="true" ht="17.25" hidden="false" customHeight="true" outlineLevel="0" collapsed="false">
      <c r="A25" s="41" t="s">
        <v>64</v>
      </c>
      <c r="B25" s="39" t="n">
        <v>7589</v>
      </c>
      <c r="C25" s="39" t="s">
        <v>52</v>
      </c>
      <c r="D25" s="39" t="s">
        <v>52</v>
      </c>
      <c r="E25" s="39" t="s">
        <v>52</v>
      </c>
      <c r="F25" s="39" t="n">
        <v>52</v>
      </c>
      <c r="G25" s="39" t="s">
        <v>52</v>
      </c>
      <c r="H25" s="39" t="s">
        <v>52</v>
      </c>
      <c r="I25" s="39" t="s">
        <v>52</v>
      </c>
      <c r="J25" s="39" t="s">
        <v>52</v>
      </c>
      <c r="K25" s="39" t="s">
        <v>52</v>
      </c>
      <c r="L25" s="39" t="s">
        <v>52</v>
      </c>
      <c r="M25" s="39" t="s">
        <v>52</v>
      </c>
      <c r="N25" s="39" t="n">
        <v>3060</v>
      </c>
      <c r="O25" s="39" t="s">
        <v>52</v>
      </c>
      <c r="P25" s="39" t="s">
        <v>52</v>
      </c>
      <c r="Q25" s="39" t="n">
        <v>4331</v>
      </c>
      <c r="R25" s="39" t="s">
        <v>50</v>
      </c>
      <c r="S25" s="39" t="s">
        <v>50</v>
      </c>
      <c r="T25" s="39" t="s">
        <v>52</v>
      </c>
      <c r="U25" s="39" t="s">
        <v>52</v>
      </c>
      <c r="V25" s="39" t="s">
        <v>52</v>
      </c>
      <c r="W25" s="39" t="s">
        <v>52</v>
      </c>
      <c r="X25" s="39" t="s">
        <v>52</v>
      </c>
      <c r="Y25" s="39" t="s">
        <v>52</v>
      </c>
      <c r="Z25" s="39" t="s">
        <v>52</v>
      </c>
      <c r="AA25" s="39" t="s">
        <v>52</v>
      </c>
      <c r="AB25" s="39" t="s">
        <v>52</v>
      </c>
      <c r="AC25" s="39" t="n">
        <v>0</v>
      </c>
      <c r="AD25" s="39" t="s">
        <v>52</v>
      </c>
      <c r="AE25" s="39" t="n">
        <v>83</v>
      </c>
    </row>
    <row r="26" s="17" customFormat="true" ht="17.25" hidden="false" customHeight="true" outlineLevel="0" collapsed="false">
      <c r="A26" s="41" t="s">
        <v>65</v>
      </c>
      <c r="B26" s="39" t="n">
        <v>40886</v>
      </c>
      <c r="C26" s="39" t="s">
        <v>52</v>
      </c>
      <c r="D26" s="39" t="s">
        <v>52</v>
      </c>
      <c r="E26" s="39" t="n">
        <v>17931</v>
      </c>
      <c r="F26" s="39" t="n">
        <v>100</v>
      </c>
      <c r="G26" s="39" t="s">
        <v>52</v>
      </c>
      <c r="H26" s="39" t="s">
        <v>52</v>
      </c>
      <c r="I26" s="39" t="s">
        <v>52</v>
      </c>
      <c r="J26" s="39" t="s">
        <v>52</v>
      </c>
      <c r="K26" s="39" t="s">
        <v>52</v>
      </c>
      <c r="L26" s="39" t="s">
        <v>52</v>
      </c>
      <c r="M26" s="39" t="s">
        <v>52</v>
      </c>
      <c r="N26" s="39" t="n">
        <v>7912</v>
      </c>
      <c r="O26" s="39" t="s">
        <v>52</v>
      </c>
      <c r="P26" s="39" t="n">
        <v>1258</v>
      </c>
      <c r="Q26" s="39" t="n">
        <v>7062</v>
      </c>
      <c r="R26" s="39" t="n">
        <v>3919</v>
      </c>
      <c r="S26" s="39" t="s">
        <v>50</v>
      </c>
      <c r="T26" s="39" t="s">
        <v>52</v>
      </c>
      <c r="U26" s="39" t="s">
        <v>52</v>
      </c>
      <c r="V26" s="39" t="s">
        <v>52</v>
      </c>
      <c r="W26" s="39" t="n">
        <v>395</v>
      </c>
      <c r="X26" s="39" t="s">
        <v>52</v>
      </c>
      <c r="Y26" s="39" t="s">
        <v>52</v>
      </c>
      <c r="Z26" s="39" t="s">
        <v>52</v>
      </c>
      <c r="AA26" s="39" t="s">
        <v>50</v>
      </c>
      <c r="AB26" s="39" t="n">
        <v>199</v>
      </c>
      <c r="AC26" s="39" t="n">
        <v>2</v>
      </c>
      <c r="AD26" s="39" t="n">
        <v>0</v>
      </c>
      <c r="AE26" s="39" t="n">
        <v>1858</v>
      </c>
    </row>
    <row r="27" s="17" customFormat="true" ht="17.25" hidden="false" customHeight="true" outlineLevel="0" collapsed="false">
      <c r="A27" s="41" t="s">
        <v>66</v>
      </c>
      <c r="B27" s="39" t="n">
        <v>3947</v>
      </c>
      <c r="C27" s="39" t="s">
        <v>52</v>
      </c>
      <c r="D27" s="39" t="s">
        <v>52</v>
      </c>
      <c r="E27" s="39" t="s">
        <v>52</v>
      </c>
      <c r="F27" s="39" t="n">
        <v>0</v>
      </c>
      <c r="G27" s="39" t="s">
        <v>52</v>
      </c>
      <c r="H27" s="39" t="s">
        <v>52</v>
      </c>
      <c r="I27" s="39" t="s">
        <v>52</v>
      </c>
      <c r="J27" s="39" t="s">
        <v>52</v>
      </c>
      <c r="K27" s="39" t="s">
        <v>52</v>
      </c>
      <c r="L27" s="39" t="s">
        <v>52</v>
      </c>
      <c r="M27" s="39" t="s">
        <v>52</v>
      </c>
      <c r="N27" s="39" t="n">
        <v>187</v>
      </c>
      <c r="O27" s="39" t="s">
        <v>52</v>
      </c>
      <c r="P27" s="39" t="s">
        <v>52</v>
      </c>
      <c r="Q27" s="39" t="n">
        <v>1170</v>
      </c>
      <c r="R27" s="39" t="n">
        <v>342</v>
      </c>
      <c r="S27" s="39" t="n">
        <v>2</v>
      </c>
      <c r="T27" s="39" t="s">
        <v>52</v>
      </c>
      <c r="U27" s="39" t="s">
        <v>52</v>
      </c>
      <c r="V27" s="39" t="s">
        <v>52</v>
      </c>
      <c r="W27" s="39" t="n">
        <v>326</v>
      </c>
      <c r="X27" s="39" t="s">
        <v>52</v>
      </c>
      <c r="Y27" s="39" t="s">
        <v>52</v>
      </c>
      <c r="Z27" s="39" t="s">
        <v>52</v>
      </c>
      <c r="AA27" s="39" t="s">
        <v>52</v>
      </c>
      <c r="AB27" s="39" t="n">
        <v>724</v>
      </c>
      <c r="AC27" s="39" t="n">
        <v>33</v>
      </c>
      <c r="AD27" s="39" t="n">
        <v>65</v>
      </c>
      <c r="AE27" s="39" t="n">
        <v>1099</v>
      </c>
    </row>
    <row r="28" s="17" customFormat="true" ht="6.7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s="17" customFormat="true" ht="14.25" hidden="false" customHeight="true" outlineLevel="0" collapsed="false">
      <c r="A29" s="47" t="s">
        <v>67</v>
      </c>
      <c r="B29" s="48"/>
      <c r="F29" s="48"/>
      <c r="G29" s="48"/>
      <c r="H29" s="48"/>
      <c r="K29" s="48"/>
      <c r="M29" s="48"/>
      <c r="Q29" s="48"/>
      <c r="R29" s="16"/>
      <c r="S29" s="16"/>
    </row>
  </sheetData>
  <mergeCells count="42">
    <mergeCell ref="A6:A10"/>
    <mergeCell ref="B6:B10"/>
    <mergeCell ref="C6:S6"/>
    <mergeCell ref="T6:AD6"/>
    <mergeCell ref="AE6:AE10"/>
    <mergeCell ref="C7:F7"/>
    <mergeCell ref="G7:G10"/>
    <mergeCell ref="H7:K7"/>
    <mergeCell ref="L7:N7"/>
    <mergeCell ref="P7:R7"/>
    <mergeCell ref="S7:S10"/>
    <mergeCell ref="T7:W7"/>
    <mergeCell ref="X7:AB7"/>
    <mergeCell ref="C8:C10"/>
    <mergeCell ref="D8:D10"/>
    <mergeCell ref="E8:E10"/>
    <mergeCell ref="F8:F10"/>
    <mergeCell ref="H8:J8"/>
    <mergeCell ref="K8:K10"/>
    <mergeCell ref="L8:L10"/>
    <mergeCell ref="M8:M10"/>
    <mergeCell ref="N8:N10"/>
    <mergeCell ref="O8:O10"/>
    <mergeCell ref="P8:P10"/>
    <mergeCell ref="Q8:Q10"/>
    <mergeCell ref="R8:R10"/>
    <mergeCell ref="T8:V8"/>
    <mergeCell ref="W8:W10"/>
    <mergeCell ref="X8:Z8"/>
    <mergeCell ref="AA8:AB8"/>
    <mergeCell ref="AC8:AC10"/>
    <mergeCell ref="AD8:AD10"/>
    <mergeCell ref="H9:I9"/>
    <mergeCell ref="J9:J10"/>
    <mergeCell ref="T9:T10"/>
    <mergeCell ref="U9:U10"/>
    <mergeCell ref="V9:V10"/>
    <mergeCell ref="X9:X10"/>
    <mergeCell ref="Y9:Y10"/>
    <mergeCell ref="Z9:Z10"/>
    <mergeCell ref="AA9:AA10"/>
    <mergeCell ref="AB9:AB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49" width="19.75"/>
    <col collapsed="false" customWidth="true" hidden="false" outlineLevel="0" max="2" min="2" style="49" width="11.24"/>
    <col collapsed="false" customWidth="true" hidden="false" outlineLevel="0" max="5" min="3" style="50" width="11.24"/>
    <col collapsed="false" customWidth="true" hidden="false" outlineLevel="0" max="20" min="6" style="49" width="11.24"/>
    <col collapsed="false" customWidth="true" hidden="false" outlineLevel="0" max="21" min="21" style="51" width="11.24"/>
    <col collapsed="false" customWidth="true" hidden="false" outlineLevel="0" max="88" min="22" style="49" width="11.24"/>
    <col collapsed="false" customWidth="false" hidden="false" outlineLevel="0" max="257" min="89" style="49" width="4.99"/>
  </cols>
  <sheetData>
    <row r="1" customFormat="false" ht="22.5" hidden="false" customHeight="true" outlineLevel="0" collapsed="false">
      <c r="A1" s="5" t="s">
        <v>0</v>
      </c>
    </row>
    <row r="2" s="53" customFormat="true" ht="22.5" hidden="false" customHeight="true" outlineLevel="0" collapsed="false">
      <c r="A2" s="6" t="s">
        <v>1</v>
      </c>
      <c r="B2" s="50"/>
      <c r="C2" s="50"/>
      <c r="D2" s="50"/>
      <c r="E2" s="50"/>
      <c r="F2" s="52"/>
      <c r="G2" s="50"/>
    </row>
    <row r="3" s="53" customFormat="true" ht="22.5" hidden="false" customHeight="true" outlineLevel="0" collapsed="false">
      <c r="A3" s="9" t="s">
        <v>68</v>
      </c>
      <c r="B3" s="50"/>
      <c r="C3" s="50"/>
      <c r="D3" s="50"/>
      <c r="E3" s="50"/>
      <c r="F3" s="52"/>
      <c r="G3" s="50"/>
    </row>
    <row r="4" s="53" customFormat="true" ht="22.5" hidden="false" customHeight="true" outlineLevel="0" collapsed="false">
      <c r="A4" s="54" t="s">
        <v>69</v>
      </c>
      <c r="C4" s="50"/>
      <c r="D4" s="50"/>
      <c r="E4" s="50"/>
      <c r="U4" s="55"/>
    </row>
    <row r="5" s="18" customFormat="true" ht="22.5" hidden="false" customHeight="true" outlineLevel="0" collapsed="false">
      <c r="A5" s="13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15"/>
      <c r="S5" s="15"/>
      <c r="T5" s="13"/>
      <c r="V5" s="15"/>
      <c r="W5" s="15"/>
      <c r="AQ5" s="15"/>
      <c r="AS5" s="15"/>
      <c r="BA5" s="57"/>
      <c r="BF5" s="56"/>
      <c r="BG5" s="15"/>
      <c r="BL5" s="15"/>
      <c r="BQ5" s="15"/>
      <c r="BX5" s="15"/>
      <c r="CB5" s="15"/>
      <c r="CJ5" s="15"/>
    </row>
    <row r="6" s="62" customFormat="true" ht="20.1" hidden="false" customHeight="true" outlineLevel="0" collapsed="false">
      <c r="A6" s="19" t="s">
        <v>3</v>
      </c>
      <c r="B6" s="58" t="s">
        <v>70</v>
      </c>
      <c r="C6" s="59" t="s">
        <v>7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60" t="s">
        <v>72</v>
      </c>
      <c r="BJ6" s="60"/>
      <c r="BK6" s="60"/>
      <c r="BL6" s="60"/>
      <c r="BM6" s="60" t="s">
        <v>73</v>
      </c>
      <c r="BN6" s="60"/>
      <c r="BO6" s="60"/>
      <c r="BP6" s="60"/>
      <c r="BQ6" s="60"/>
      <c r="BR6" s="60" t="s">
        <v>74</v>
      </c>
      <c r="BS6" s="60" t="s">
        <v>75</v>
      </c>
      <c r="BT6" s="60"/>
      <c r="BU6" s="60"/>
      <c r="BV6" s="60"/>
      <c r="BW6" s="60"/>
      <c r="BX6" s="60"/>
      <c r="BY6" s="60" t="s">
        <v>76</v>
      </c>
      <c r="BZ6" s="60"/>
      <c r="CA6" s="60"/>
      <c r="CB6" s="60"/>
      <c r="CC6" s="58" t="s">
        <v>77</v>
      </c>
      <c r="CD6" s="58" t="s">
        <v>78</v>
      </c>
      <c r="CE6" s="58" t="s">
        <v>79</v>
      </c>
      <c r="CF6" s="58" t="s">
        <v>80</v>
      </c>
      <c r="CG6" s="58" t="s">
        <v>81</v>
      </c>
      <c r="CH6" s="61" t="s">
        <v>82</v>
      </c>
      <c r="CI6" s="61"/>
      <c r="CJ6" s="61"/>
    </row>
    <row r="7" s="62" customFormat="true" ht="19.5" hidden="false" customHeight="true" outlineLevel="0" collapsed="false">
      <c r="A7" s="19"/>
      <c r="B7" s="58"/>
      <c r="C7" s="63" t="s">
        <v>4</v>
      </c>
      <c r="D7" s="63" t="s">
        <v>83</v>
      </c>
      <c r="E7" s="63"/>
      <c r="F7" s="63"/>
      <c r="G7" s="63"/>
      <c r="H7" s="63"/>
      <c r="I7" s="63"/>
      <c r="J7" s="63"/>
      <c r="K7" s="63" t="s">
        <v>84</v>
      </c>
      <c r="L7" s="63"/>
      <c r="M7" s="63"/>
      <c r="N7" s="63"/>
      <c r="O7" s="63"/>
      <c r="P7" s="63" t="s">
        <v>85</v>
      </c>
      <c r="Q7" s="63"/>
      <c r="R7" s="63"/>
      <c r="S7" s="63" t="s">
        <v>86</v>
      </c>
      <c r="T7" s="63" t="s">
        <v>87</v>
      </c>
      <c r="U7" s="63"/>
      <c r="V7" s="63"/>
      <c r="W7" s="63" t="s">
        <v>88</v>
      </c>
      <c r="X7" s="63" t="s">
        <v>89</v>
      </c>
      <c r="Y7" s="63" t="s">
        <v>90</v>
      </c>
      <c r="Z7" s="63"/>
      <c r="AA7" s="63"/>
      <c r="AB7" s="63"/>
      <c r="AC7" s="63"/>
      <c r="AD7" s="63" t="s">
        <v>91</v>
      </c>
      <c r="AE7" s="63"/>
      <c r="AF7" s="63"/>
      <c r="AG7" s="64" t="s">
        <v>92</v>
      </c>
      <c r="AH7" s="64" t="s">
        <v>93</v>
      </c>
      <c r="AI7" s="63" t="s">
        <v>94</v>
      </c>
      <c r="AJ7" s="63" t="s">
        <v>95</v>
      </c>
      <c r="AK7" s="63"/>
      <c r="AL7" s="63"/>
      <c r="AM7" s="63" t="s">
        <v>96</v>
      </c>
      <c r="AN7" s="63"/>
      <c r="AO7" s="63"/>
      <c r="AP7" s="63" t="s">
        <v>97</v>
      </c>
      <c r="AQ7" s="63" t="s">
        <v>98</v>
      </c>
      <c r="AR7" s="63" t="s">
        <v>99</v>
      </c>
      <c r="AS7" s="63" t="s">
        <v>100</v>
      </c>
      <c r="AT7" s="63" t="s">
        <v>101</v>
      </c>
      <c r="AU7" s="63" t="s">
        <v>102</v>
      </c>
      <c r="AV7" s="63" t="s">
        <v>103</v>
      </c>
      <c r="AW7" s="63"/>
      <c r="AX7" s="63"/>
      <c r="AY7" s="63"/>
      <c r="AZ7" s="63"/>
      <c r="BA7" s="63"/>
      <c r="BB7" s="63" t="s">
        <v>104</v>
      </c>
      <c r="BC7" s="64" t="s">
        <v>105</v>
      </c>
      <c r="BD7" s="63" t="s">
        <v>106</v>
      </c>
      <c r="BE7" s="63" t="s">
        <v>107</v>
      </c>
      <c r="BF7" s="63" t="s">
        <v>108</v>
      </c>
      <c r="BG7" s="64" t="s">
        <v>109</v>
      </c>
      <c r="BH7" s="65" t="s">
        <v>110</v>
      </c>
      <c r="BI7" s="63" t="s">
        <v>4</v>
      </c>
      <c r="BJ7" s="65" t="s">
        <v>111</v>
      </c>
      <c r="BK7" s="65" t="s">
        <v>112</v>
      </c>
      <c r="BL7" s="65" t="s">
        <v>113</v>
      </c>
      <c r="BM7" s="63" t="s">
        <v>4</v>
      </c>
      <c r="BN7" s="65" t="s">
        <v>114</v>
      </c>
      <c r="BO7" s="65" t="s">
        <v>115</v>
      </c>
      <c r="BP7" s="65" t="s">
        <v>116</v>
      </c>
      <c r="BQ7" s="66" t="s">
        <v>117</v>
      </c>
      <c r="BR7" s="60"/>
      <c r="BS7" s="63" t="s">
        <v>4</v>
      </c>
      <c r="BT7" s="66" t="s">
        <v>118</v>
      </c>
      <c r="BU7" s="65" t="s">
        <v>119</v>
      </c>
      <c r="BV7" s="65" t="s">
        <v>120</v>
      </c>
      <c r="BW7" s="65" t="s">
        <v>121</v>
      </c>
      <c r="BX7" s="65" t="s">
        <v>122</v>
      </c>
      <c r="BY7" s="63" t="s">
        <v>4</v>
      </c>
      <c r="BZ7" s="65" t="s">
        <v>123</v>
      </c>
      <c r="CA7" s="66" t="s">
        <v>124</v>
      </c>
      <c r="CB7" s="67" t="s">
        <v>125</v>
      </c>
      <c r="CC7" s="58"/>
      <c r="CD7" s="58"/>
      <c r="CE7" s="58"/>
      <c r="CF7" s="58"/>
      <c r="CG7" s="58"/>
      <c r="CH7" s="63" t="s">
        <v>4</v>
      </c>
      <c r="CI7" s="65" t="s">
        <v>126</v>
      </c>
      <c r="CJ7" s="67" t="s">
        <v>127</v>
      </c>
    </row>
    <row r="8" s="62" customFormat="true" ht="35.1" hidden="false" customHeight="true" outlineLevel="0" collapsed="false">
      <c r="A8" s="19"/>
      <c r="B8" s="58"/>
      <c r="C8" s="63"/>
      <c r="D8" s="65" t="s">
        <v>128</v>
      </c>
      <c r="E8" s="65" t="s">
        <v>129</v>
      </c>
      <c r="F8" s="65" t="s">
        <v>130</v>
      </c>
      <c r="G8" s="65" t="s">
        <v>131</v>
      </c>
      <c r="H8" s="65" t="s">
        <v>132</v>
      </c>
      <c r="I8" s="65" t="s">
        <v>133</v>
      </c>
      <c r="J8" s="65" t="s">
        <v>134</v>
      </c>
      <c r="K8" s="66" t="s">
        <v>128</v>
      </c>
      <c r="L8" s="66" t="s">
        <v>135</v>
      </c>
      <c r="M8" s="65" t="s">
        <v>136</v>
      </c>
      <c r="N8" s="65" t="s">
        <v>137</v>
      </c>
      <c r="O8" s="65" t="s">
        <v>138</v>
      </c>
      <c r="P8" s="65" t="s">
        <v>128</v>
      </c>
      <c r="Q8" s="65" t="s">
        <v>139</v>
      </c>
      <c r="R8" s="65" t="s">
        <v>140</v>
      </c>
      <c r="S8" s="63"/>
      <c r="T8" s="65" t="s">
        <v>128</v>
      </c>
      <c r="U8" s="65" t="s">
        <v>141</v>
      </c>
      <c r="V8" s="65" t="s">
        <v>142</v>
      </c>
      <c r="W8" s="63"/>
      <c r="X8" s="63"/>
      <c r="Y8" s="65" t="s">
        <v>128</v>
      </c>
      <c r="Z8" s="65" t="s">
        <v>143</v>
      </c>
      <c r="AA8" s="65" t="s">
        <v>144</v>
      </c>
      <c r="AB8" s="65" t="s">
        <v>145</v>
      </c>
      <c r="AC8" s="65" t="s">
        <v>146</v>
      </c>
      <c r="AD8" s="65" t="s">
        <v>128</v>
      </c>
      <c r="AE8" s="65" t="s">
        <v>147</v>
      </c>
      <c r="AF8" s="65" t="s">
        <v>148</v>
      </c>
      <c r="AG8" s="64"/>
      <c r="AH8" s="64"/>
      <c r="AI8" s="63"/>
      <c r="AJ8" s="65" t="s">
        <v>128</v>
      </c>
      <c r="AK8" s="65" t="s">
        <v>149</v>
      </c>
      <c r="AL8" s="68" t="s">
        <v>150</v>
      </c>
      <c r="AM8" s="65" t="s">
        <v>128</v>
      </c>
      <c r="AN8" s="65" t="s">
        <v>151</v>
      </c>
      <c r="AO8" s="65" t="s">
        <v>152</v>
      </c>
      <c r="AP8" s="63"/>
      <c r="AQ8" s="63"/>
      <c r="AR8" s="63"/>
      <c r="AS8" s="63"/>
      <c r="AT8" s="63"/>
      <c r="AU8" s="63"/>
      <c r="AV8" s="65" t="s">
        <v>128</v>
      </c>
      <c r="AW8" s="65" t="s">
        <v>153</v>
      </c>
      <c r="AX8" s="65" t="s">
        <v>154</v>
      </c>
      <c r="AY8" s="69" t="s">
        <v>155</v>
      </c>
      <c r="AZ8" s="69" t="s">
        <v>156</v>
      </c>
      <c r="BA8" s="66" t="s">
        <v>157</v>
      </c>
      <c r="BB8" s="63"/>
      <c r="BC8" s="64"/>
      <c r="BD8" s="63"/>
      <c r="BE8" s="63"/>
      <c r="BF8" s="63"/>
      <c r="BG8" s="64"/>
      <c r="BH8" s="65"/>
      <c r="BI8" s="63"/>
      <c r="BJ8" s="65"/>
      <c r="BK8" s="65"/>
      <c r="BL8" s="65"/>
      <c r="BM8" s="63"/>
      <c r="BN8" s="65"/>
      <c r="BO8" s="65"/>
      <c r="BP8" s="65"/>
      <c r="BQ8" s="66"/>
      <c r="BR8" s="60"/>
      <c r="BS8" s="60"/>
      <c r="BT8" s="66"/>
      <c r="BU8" s="65"/>
      <c r="BV8" s="65"/>
      <c r="BW8" s="65"/>
      <c r="BX8" s="65"/>
      <c r="BY8" s="63"/>
      <c r="BZ8" s="65"/>
      <c r="CA8" s="66"/>
      <c r="CB8" s="67"/>
      <c r="CC8" s="58"/>
      <c r="CD8" s="58"/>
      <c r="CE8" s="58"/>
      <c r="CF8" s="58"/>
      <c r="CG8" s="58"/>
      <c r="CH8" s="58"/>
      <c r="CI8" s="65"/>
      <c r="CJ8" s="67"/>
    </row>
    <row r="9" s="37" customFormat="true" ht="16.5" hidden="false" customHeight="true" outlineLevel="0" collapsed="false">
      <c r="A9" s="34"/>
      <c r="B9" s="70" t="s">
        <v>48</v>
      </c>
      <c r="C9" s="71" t="s">
        <v>48</v>
      </c>
      <c r="D9" s="71" t="s">
        <v>48</v>
      </c>
      <c r="E9" s="71" t="s">
        <v>48</v>
      </c>
      <c r="F9" s="71" t="s">
        <v>48</v>
      </c>
      <c r="G9" s="71" t="s">
        <v>48</v>
      </c>
      <c r="H9" s="71" t="s">
        <v>48</v>
      </c>
      <c r="I9" s="71" t="s">
        <v>48</v>
      </c>
      <c r="J9" s="71" t="s">
        <v>48</v>
      </c>
      <c r="K9" s="71" t="s">
        <v>48</v>
      </c>
      <c r="L9" s="71" t="s">
        <v>48</v>
      </c>
      <c r="M9" s="71" t="s">
        <v>48</v>
      </c>
      <c r="N9" s="71" t="s">
        <v>48</v>
      </c>
      <c r="O9" s="71" t="s">
        <v>48</v>
      </c>
      <c r="P9" s="71" t="s">
        <v>48</v>
      </c>
      <c r="Q9" s="71" t="s">
        <v>48</v>
      </c>
      <c r="R9" s="71" t="s">
        <v>48</v>
      </c>
      <c r="S9" s="71" t="s">
        <v>48</v>
      </c>
      <c r="T9" s="71" t="s">
        <v>48</v>
      </c>
      <c r="U9" s="71" t="s">
        <v>48</v>
      </c>
      <c r="V9" s="71" t="s">
        <v>48</v>
      </c>
      <c r="W9" s="71" t="s">
        <v>48</v>
      </c>
      <c r="X9" s="71" t="s">
        <v>48</v>
      </c>
      <c r="Y9" s="71" t="s">
        <v>48</v>
      </c>
      <c r="Z9" s="71" t="s">
        <v>48</v>
      </c>
      <c r="AA9" s="71" t="s">
        <v>48</v>
      </c>
      <c r="AB9" s="71" t="s">
        <v>48</v>
      </c>
      <c r="AC9" s="71" t="s">
        <v>48</v>
      </c>
      <c r="AD9" s="71" t="s">
        <v>48</v>
      </c>
      <c r="AE9" s="71" t="s">
        <v>48</v>
      </c>
      <c r="AF9" s="71" t="s">
        <v>48</v>
      </c>
      <c r="AG9" s="71" t="s">
        <v>48</v>
      </c>
      <c r="AH9" s="71" t="s">
        <v>48</v>
      </c>
      <c r="AI9" s="71" t="s">
        <v>48</v>
      </c>
      <c r="AJ9" s="71" t="s">
        <v>48</v>
      </c>
      <c r="AK9" s="71" t="s">
        <v>48</v>
      </c>
      <c r="AL9" s="71" t="s">
        <v>48</v>
      </c>
      <c r="AM9" s="71" t="s">
        <v>48</v>
      </c>
      <c r="AN9" s="71" t="s">
        <v>48</v>
      </c>
      <c r="AO9" s="71" t="s">
        <v>48</v>
      </c>
      <c r="AP9" s="71" t="s">
        <v>48</v>
      </c>
      <c r="AQ9" s="71" t="s">
        <v>48</v>
      </c>
      <c r="AR9" s="71" t="s">
        <v>48</v>
      </c>
      <c r="AS9" s="71" t="s">
        <v>48</v>
      </c>
      <c r="AT9" s="71" t="s">
        <v>48</v>
      </c>
      <c r="AU9" s="71" t="s">
        <v>48</v>
      </c>
      <c r="AV9" s="71" t="s">
        <v>48</v>
      </c>
      <c r="AW9" s="71" t="s">
        <v>48</v>
      </c>
      <c r="AX9" s="71" t="s">
        <v>48</v>
      </c>
      <c r="AY9" s="71" t="s">
        <v>48</v>
      </c>
      <c r="AZ9" s="71" t="s">
        <v>48</v>
      </c>
      <c r="BA9" s="71" t="s">
        <v>48</v>
      </c>
      <c r="BB9" s="71" t="s">
        <v>48</v>
      </c>
      <c r="BC9" s="71" t="s">
        <v>48</v>
      </c>
      <c r="BD9" s="71" t="s">
        <v>48</v>
      </c>
      <c r="BE9" s="71" t="s">
        <v>48</v>
      </c>
      <c r="BF9" s="71" t="s">
        <v>48</v>
      </c>
      <c r="BG9" s="71" t="s">
        <v>48</v>
      </c>
      <c r="BH9" s="71" t="s">
        <v>48</v>
      </c>
      <c r="BI9" s="71" t="s">
        <v>48</v>
      </c>
      <c r="BJ9" s="71" t="s">
        <v>48</v>
      </c>
      <c r="BK9" s="71" t="s">
        <v>48</v>
      </c>
      <c r="BL9" s="71" t="s">
        <v>48</v>
      </c>
      <c r="BM9" s="71" t="s">
        <v>48</v>
      </c>
      <c r="BN9" s="71" t="s">
        <v>48</v>
      </c>
      <c r="BO9" s="71" t="s">
        <v>48</v>
      </c>
      <c r="BP9" s="71" t="s">
        <v>48</v>
      </c>
      <c r="BQ9" s="71" t="s">
        <v>48</v>
      </c>
      <c r="BR9" s="71" t="s">
        <v>48</v>
      </c>
      <c r="BS9" s="71" t="s">
        <v>48</v>
      </c>
      <c r="BT9" s="71" t="s">
        <v>48</v>
      </c>
      <c r="BU9" s="71" t="s">
        <v>48</v>
      </c>
      <c r="BV9" s="71" t="s">
        <v>48</v>
      </c>
      <c r="BW9" s="71" t="s">
        <v>48</v>
      </c>
      <c r="BX9" s="71" t="s">
        <v>48</v>
      </c>
      <c r="BY9" s="71" t="s">
        <v>48</v>
      </c>
      <c r="BZ9" s="71" t="s">
        <v>48</v>
      </c>
      <c r="CA9" s="71" t="s">
        <v>48</v>
      </c>
      <c r="CB9" s="71" t="s">
        <v>48</v>
      </c>
      <c r="CC9" s="71" t="s">
        <v>48</v>
      </c>
      <c r="CD9" s="71" t="s">
        <v>48</v>
      </c>
      <c r="CE9" s="71" t="s">
        <v>48</v>
      </c>
      <c r="CF9" s="71" t="s">
        <v>48</v>
      </c>
      <c r="CG9" s="71" t="s">
        <v>48</v>
      </c>
      <c r="CH9" s="71" t="s">
        <v>48</v>
      </c>
      <c r="CI9" s="71" t="s">
        <v>48</v>
      </c>
      <c r="CJ9" s="71" t="s">
        <v>48</v>
      </c>
    </row>
    <row r="10" s="75" customFormat="true" ht="17.25" hidden="false" customHeight="true" outlineLevel="0" collapsed="false">
      <c r="A10" s="72" t="s">
        <v>49</v>
      </c>
      <c r="B10" s="73" t="n">
        <v>2951001</v>
      </c>
      <c r="C10" s="74" t="n">
        <v>2374931</v>
      </c>
      <c r="D10" s="74" t="n">
        <v>122299</v>
      </c>
      <c r="E10" s="74" t="n">
        <v>13179</v>
      </c>
      <c r="F10" s="74" t="n">
        <v>5777</v>
      </c>
      <c r="G10" s="74" t="n">
        <v>23525</v>
      </c>
      <c r="H10" s="74" t="n">
        <v>25831</v>
      </c>
      <c r="I10" s="74" t="n">
        <v>53030</v>
      </c>
      <c r="J10" s="74" t="n">
        <v>957</v>
      </c>
      <c r="K10" s="74" t="n">
        <v>7594</v>
      </c>
      <c r="L10" s="74" t="n">
        <v>1120</v>
      </c>
      <c r="M10" s="74" t="n">
        <v>4477</v>
      </c>
      <c r="N10" s="74" t="n">
        <v>1543</v>
      </c>
      <c r="O10" s="74" t="n">
        <v>454</v>
      </c>
      <c r="P10" s="74" t="n">
        <v>197107</v>
      </c>
      <c r="Q10" s="74" t="n">
        <v>190659</v>
      </c>
      <c r="R10" s="74" t="n">
        <v>6448</v>
      </c>
      <c r="S10" s="74" t="n">
        <v>22863</v>
      </c>
      <c r="T10" s="74" t="n">
        <v>91172</v>
      </c>
      <c r="U10" s="74" t="n">
        <v>87905</v>
      </c>
      <c r="V10" s="74" t="n">
        <v>3267</v>
      </c>
      <c r="W10" s="74" t="n">
        <v>3034</v>
      </c>
      <c r="X10" s="74" t="n">
        <v>20665</v>
      </c>
      <c r="Y10" s="74" t="n">
        <v>871475</v>
      </c>
      <c r="Z10" s="74" t="n">
        <v>641797</v>
      </c>
      <c r="AA10" s="74" t="n">
        <v>64257</v>
      </c>
      <c r="AB10" s="74" t="n">
        <v>123241</v>
      </c>
      <c r="AC10" s="74" t="n">
        <v>42180</v>
      </c>
      <c r="AD10" s="74" t="n">
        <v>114859</v>
      </c>
      <c r="AE10" s="74" t="n">
        <v>99295</v>
      </c>
      <c r="AF10" s="74" t="n">
        <v>15564</v>
      </c>
      <c r="AG10" s="74" t="n">
        <v>319744</v>
      </c>
      <c r="AH10" s="74" t="n">
        <v>18384</v>
      </c>
      <c r="AI10" s="74" t="n">
        <v>93112</v>
      </c>
      <c r="AJ10" s="74" t="n">
        <v>41439</v>
      </c>
      <c r="AK10" s="74" t="n">
        <v>5898</v>
      </c>
      <c r="AL10" s="74" t="n">
        <v>35541</v>
      </c>
      <c r="AM10" s="74" t="n">
        <v>218143</v>
      </c>
      <c r="AN10" s="74" t="n">
        <v>57715</v>
      </c>
      <c r="AO10" s="74" t="n">
        <v>160428</v>
      </c>
      <c r="AP10" s="74" t="n">
        <v>35283</v>
      </c>
      <c r="AQ10" s="74" t="n">
        <v>1236</v>
      </c>
      <c r="AR10" s="74" t="n">
        <v>3144</v>
      </c>
      <c r="AS10" s="74" t="n">
        <v>2075</v>
      </c>
      <c r="AT10" s="74" t="n">
        <v>2265</v>
      </c>
      <c r="AU10" s="74" t="n">
        <v>6850</v>
      </c>
      <c r="AV10" s="74" t="n">
        <v>23860</v>
      </c>
      <c r="AW10" s="74" t="n">
        <v>15501</v>
      </c>
      <c r="AX10" s="74" t="n">
        <v>1788</v>
      </c>
      <c r="AY10" s="74" t="n">
        <v>3979</v>
      </c>
      <c r="AZ10" s="74" t="n">
        <v>2212</v>
      </c>
      <c r="BA10" s="74" t="n">
        <v>381</v>
      </c>
      <c r="BB10" s="74" t="n">
        <v>3462</v>
      </c>
      <c r="BC10" s="74" t="n">
        <v>10269</v>
      </c>
      <c r="BD10" s="74" t="n">
        <v>5169</v>
      </c>
      <c r="BE10" s="74" t="n">
        <v>3367</v>
      </c>
      <c r="BF10" s="74" t="n">
        <v>1186</v>
      </c>
      <c r="BG10" s="74" t="n">
        <v>6266</v>
      </c>
      <c r="BH10" s="74" t="n">
        <v>128608</v>
      </c>
      <c r="BI10" s="74" t="n">
        <v>12902</v>
      </c>
      <c r="BJ10" s="74" t="n">
        <v>1115</v>
      </c>
      <c r="BK10" s="74" t="n">
        <v>214</v>
      </c>
      <c r="BL10" s="74" t="n">
        <v>11572</v>
      </c>
      <c r="BM10" s="74" t="n">
        <v>19734</v>
      </c>
      <c r="BN10" s="74" t="n">
        <v>2674</v>
      </c>
      <c r="BO10" s="74" t="n">
        <v>12345</v>
      </c>
      <c r="BP10" s="74" t="n">
        <v>1433</v>
      </c>
      <c r="BQ10" s="74" t="n">
        <v>3282</v>
      </c>
      <c r="BR10" s="74" t="n">
        <v>10847</v>
      </c>
      <c r="BS10" s="74" t="n">
        <v>373227</v>
      </c>
      <c r="BT10" s="74" t="n">
        <v>689</v>
      </c>
      <c r="BU10" s="74" t="n">
        <v>3988</v>
      </c>
      <c r="BV10" s="74" t="n">
        <v>5668</v>
      </c>
      <c r="BW10" s="74" t="n">
        <v>340040</v>
      </c>
      <c r="BX10" s="74" t="n">
        <v>22843</v>
      </c>
      <c r="BY10" s="74" t="n">
        <v>59351</v>
      </c>
      <c r="BZ10" s="74" t="n">
        <v>30717</v>
      </c>
      <c r="CA10" s="74" t="n">
        <v>3565</v>
      </c>
      <c r="CB10" s="74" t="n">
        <v>25068</v>
      </c>
      <c r="CC10" s="74" t="n">
        <v>22285</v>
      </c>
      <c r="CD10" s="74" t="n">
        <v>5349</v>
      </c>
      <c r="CE10" s="74" t="n">
        <v>6518</v>
      </c>
      <c r="CF10" s="74" t="n">
        <v>220</v>
      </c>
      <c r="CG10" s="74" t="n">
        <v>8955</v>
      </c>
      <c r="CH10" s="74" t="n">
        <v>56684</v>
      </c>
      <c r="CI10" s="74" t="n">
        <v>40911</v>
      </c>
      <c r="CJ10" s="74" t="n">
        <v>15773</v>
      </c>
    </row>
    <row r="11" s="17" customFormat="true" ht="17.25" hidden="false" customHeight="true" outlineLevel="0" collapsed="false">
      <c r="A11" s="72" t="s">
        <v>51</v>
      </c>
      <c r="B11" s="76" t="n">
        <v>870286</v>
      </c>
      <c r="C11" s="77" t="n">
        <v>444835</v>
      </c>
      <c r="D11" s="77" t="n">
        <v>336</v>
      </c>
      <c r="E11" s="77" t="n">
        <v>318</v>
      </c>
      <c r="F11" s="77" t="s">
        <v>52</v>
      </c>
      <c r="G11" s="77" t="n">
        <v>7</v>
      </c>
      <c r="H11" s="77" t="n">
        <v>5</v>
      </c>
      <c r="I11" s="77" t="n">
        <v>4</v>
      </c>
      <c r="J11" s="77" t="n">
        <v>2</v>
      </c>
      <c r="K11" s="77" t="n">
        <v>258</v>
      </c>
      <c r="L11" s="77" t="n">
        <v>44</v>
      </c>
      <c r="M11" s="77" t="n">
        <v>201</v>
      </c>
      <c r="N11" s="77" t="n">
        <v>1</v>
      </c>
      <c r="O11" s="77" t="n">
        <v>12</v>
      </c>
      <c r="P11" s="77" t="n">
        <v>25</v>
      </c>
      <c r="Q11" s="77" t="n">
        <v>11</v>
      </c>
      <c r="R11" s="77" t="n">
        <v>15</v>
      </c>
      <c r="S11" s="77" t="n">
        <v>1936</v>
      </c>
      <c r="T11" s="77" t="n">
        <v>89266</v>
      </c>
      <c r="U11" s="77" t="n">
        <v>86226</v>
      </c>
      <c r="V11" s="77" t="n">
        <v>3040</v>
      </c>
      <c r="W11" s="77" t="s">
        <v>52</v>
      </c>
      <c r="X11" s="77" t="n">
        <v>20577</v>
      </c>
      <c r="Y11" s="77" t="n">
        <v>21990</v>
      </c>
      <c r="Z11" s="77" t="n">
        <v>21834</v>
      </c>
      <c r="AA11" s="77" t="n">
        <v>0</v>
      </c>
      <c r="AB11" s="77" t="n">
        <v>155</v>
      </c>
      <c r="AC11" s="77" t="n">
        <v>1</v>
      </c>
      <c r="AD11" s="77" t="n">
        <v>231</v>
      </c>
      <c r="AE11" s="77" t="n">
        <v>231</v>
      </c>
      <c r="AF11" s="77" t="s">
        <v>52</v>
      </c>
      <c r="AG11" s="77" t="n">
        <v>23770</v>
      </c>
      <c r="AH11" s="77" t="n">
        <v>8121</v>
      </c>
      <c r="AI11" s="77" t="n">
        <v>9574</v>
      </c>
      <c r="AJ11" s="77" t="n">
        <v>21712</v>
      </c>
      <c r="AK11" s="77" t="n">
        <v>837</v>
      </c>
      <c r="AL11" s="77" t="n">
        <v>20875</v>
      </c>
      <c r="AM11" s="77" t="n">
        <v>185067</v>
      </c>
      <c r="AN11" s="77" t="n">
        <v>45710</v>
      </c>
      <c r="AO11" s="77" t="n">
        <v>139356</v>
      </c>
      <c r="AP11" s="77" t="n">
        <v>33692</v>
      </c>
      <c r="AQ11" s="77" t="n">
        <v>632</v>
      </c>
      <c r="AR11" s="77" t="s">
        <v>50</v>
      </c>
      <c r="AS11" s="77" t="s">
        <v>52</v>
      </c>
      <c r="AT11" s="77" t="s">
        <v>50</v>
      </c>
      <c r="AU11" s="77" t="n">
        <v>0</v>
      </c>
      <c r="AV11" s="77" t="n">
        <v>5</v>
      </c>
      <c r="AW11" s="77" t="n">
        <v>5</v>
      </c>
      <c r="AX11" s="77" t="s">
        <v>52</v>
      </c>
      <c r="AY11" s="77" t="s">
        <v>52</v>
      </c>
      <c r="AZ11" s="77" t="n">
        <v>0</v>
      </c>
      <c r="BA11" s="77" t="s">
        <v>52</v>
      </c>
      <c r="BB11" s="77" t="s">
        <v>52</v>
      </c>
      <c r="BC11" s="77" t="n">
        <v>0</v>
      </c>
      <c r="BD11" s="77" t="n">
        <v>0</v>
      </c>
      <c r="BE11" s="77" t="n">
        <v>727</v>
      </c>
      <c r="BF11" s="77" t="s">
        <v>52</v>
      </c>
      <c r="BG11" s="77" t="n">
        <v>1676</v>
      </c>
      <c r="BH11" s="77" t="n">
        <v>25016</v>
      </c>
      <c r="BI11" s="77" t="n">
        <v>932</v>
      </c>
      <c r="BJ11" s="77" t="s">
        <v>52</v>
      </c>
      <c r="BK11" s="77" t="s">
        <v>52</v>
      </c>
      <c r="BL11" s="77" t="n">
        <v>932</v>
      </c>
      <c r="BM11" s="77" t="n">
        <v>5046</v>
      </c>
      <c r="BN11" s="77" t="n">
        <v>485</v>
      </c>
      <c r="BO11" s="77" t="n">
        <v>2123</v>
      </c>
      <c r="BP11" s="77" t="n">
        <v>80</v>
      </c>
      <c r="BQ11" s="77" t="n">
        <v>2358</v>
      </c>
      <c r="BR11" s="77" t="n">
        <v>0</v>
      </c>
      <c r="BS11" s="77" t="n">
        <v>350998</v>
      </c>
      <c r="BT11" s="77" t="n">
        <v>70</v>
      </c>
      <c r="BU11" s="77" t="s">
        <v>52</v>
      </c>
      <c r="BV11" s="77" t="n">
        <v>1620</v>
      </c>
      <c r="BW11" s="77" t="n">
        <v>339609</v>
      </c>
      <c r="BX11" s="77" t="n">
        <v>9699</v>
      </c>
      <c r="BY11" s="77" t="n">
        <v>9505</v>
      </c>
      <c r="BZ11" s="77" t="n">
        <v>8470</v>
      </c>
      <c r="CA11" s="77" t="n">
        <v>312</v>
      </c>
      <c r="CB11" s="77" t="n">
        <v>724</v>
      </c>
      <c r="CC11" s="77" t="n">
        <v>14077</v>
      </c>
      <c r="CD11" s="77" t="n">
        <v>1743</v>
      </c>
      <c r="CE11" s="77" t="n">
        <v>3656</v>
      </c>
      <c r="CF11" s="77" t="n">
        <v>9</v>
      </c>
      <c r="CG11" s="77" t="n">
        <v>188</v>
      </c>
      <c r="CH11" s="77" t="n">
        <v>39294</v>
      </c>
      <c r="CI11" s="77" t="n">
        <v>39189</v>
      </c>
      <c r="CJ11" s="77" t="n">
        <v>106</v>
      </c>
    </row>
    <row r="12" s="17" customFormat="true" ht="17.25" hidden="false" customHeight="true" outlineLevel="0" collapsed="false">
      <c r="A12" s="78" t="s">
        <v>158</v>
      </c>
      <c r="B12" s="76" t="n">
        <v>324302</v>
      </c>
      <c r="C12" s="77" t="n">
        <v>232451</v>
      </c>
      <c r="D12" s="77" t="n">
        <v>247</v>
      </c>
      <c r="E12" s="77" t="n">
        <v>232</v>
      </c>
      <c r="F12" s="77" t="s">
        <v>52</v>
      </c>
      <c r="G12" s="77" t="s">
        <v>50</v>
      </c>
      <c r="H12" s="77" t="n">
        <v>5</v>
      </c>
      <c r="I12" s="77" t="s">
        <v>50</v>
      </c>
      <c r="J12" s="77" t="n">
        <v>1</v>
      </c>
      <c r="K12" s="77" t="n">
        <v>245</v>
      </c>
      <c r="L12" s="77" t="n">
        <v>36</v>
      </c>
      <c r="M12" s="77" t="n">
        <v>197</v>
      </c>
      <c r="N12" s="77" t="n">
        <v>1</v>
      </c>
      <c r="O12" s="77" t="n">
        <v>12</v>
      </c>
      <c r="P12" s="77" t="n">
        <v>24</v>
      </c>
      <c r="Q12" s="77" t="n">
        <v>9</v>
      </c>
      <c r="R12" s="77" t="n">
        <v>15</v>
      </c>
      <c r="S12" s="77" t="n">
        <v>1902</v>
      </c>
      <c r="T12" s="77" t="n">
        <v>19457</v>
      </c>
      <c r="U12" s="77" t="n">
        <v>17251</v>
      </c>
      <c r="V12" s="77" t="n">
        <v>2206</v>
      </c>
      <c r="W12" s="77" t="s">
        <v>52</v>
      </c>
      <c r="X12" s="77" t="n">
        <v>9638</v>
      </c>
      <c r="Y12" s="77" t="n">
        <v>21930</v>
      </c>
      <c r="Z12" s="77" t="n">
        <v>21774</v>
      </c>
      <c r="AA12" s="77" t="n">
        <v>0</v>
      </c>
      <c r="AB12" s="77" t="n">
        <v>155</v>
      </c>
      <c r="AC12" s="77" t="n">
        <v>1</v>
      </c>
      <c r="AD12" s="77" t="n">
        <v>231</v>
      </c>
      <c r="AE12" s="77" t="n">
        <v>231</v>
      </c>
      <c r="AF12" s="77" t="s">
        <v>52</v>
      </c>
      <c r="AG12" s="77" t="n">
        <v>23103</v>
      </c>
      <c r="AH12" s="77" t="s">
        <v>50</v>
      </c>
      <c r="AI12" s="77" t="n">
        <v>7790</v>
      </c>
      <c r="AJ12" s="77" t="n">
        <v>14212</v>
      </c>
      <c r="AK12" s="77" t="n">
        <v>224</v>
      </c>
      <c r="AL12" s="77" t="n">
        <v>13988</v>
      </c>
      <c r="AM12" s="77" t="n">
        <v>107692</v>
      </c>
      <c r="AN12" s="77" t="n">
        <v>29146</v>
      </c>
      <c r="AO12" s="77" t="n">
        <v>78546</v>
      </c>
      <c r="AP12" s="77" t="n">
        <v>4095</v>
      </c>
      <c r="AQ12" s="77" t="s">
        <v>50</v>
      </c>
      <c r="AR12" s="77" t="n">
        <v>200</v>
      </c>
      <c r="AS12" s="77" t="s">
        <v>52</v>
      </c>
      <c r="AT12" s="77" t="s">
        <v>50</v>
      </c>
      <c r="AU12" s="77" t="n">
        <v>0</v>
      </c>
      <c r="AV12" s="77" t="n">
        <v>3</v>
      </c>
      <c r="AW12" s="77" t="n">
        <v>3</v>
      </c>
      <c r="AX12" s="77" t="s">
        <v>52</v>
      </c>
      <c r="AY12" s="77" t="s">
        <v>52</v>
      </c>
      <c r="AZ12" s="77" t="s">
        <v>52</v>
      </c>
      <c r="BA12" s="77" t="s">
        <v>52</v>
      </c>
      <c r="BB12" s="77" t="s">
        <v>52</v>
      </c>
      <c r="BC12" s="77" t="n">
        <v>0</v>
      </c>
      <c r="BD12" s="77" t="n">
        <v>0</v>
      </c>
      <c r="BE12" s="77" t="n">
        <v>3</v>
      </c>
      <c r="BF12" s="77" t="s">
        <v>52</v>
      </c>
      <c r="BG12" s="77" t="n">
        <v>391</v>
      </c>
      <c r="BH12" s="77" t="n">
        <v>12683</v>
      </c>
      <c r="BI12" s="77" t="n">
        <v>189</v>
      </c>
      <c r="BJ12" s="77" t="s">
        <v>52</v>
      </c>
      <c r="BK12" s="77" t="s">
        <v>52</v>
      </c>
      <c r="BL12" s="77" t="n">
        <v>189</v>
      </c>
      <c r="BM12" s="77" t="n">
        <v>1369</v>
      </c>
      <c r="BN12" s="77" t="n">
        <v>395</v>
      </c>
      <c r="BO12" s="77" t="n">
        <v>14</v>
      </c>
      <c r="BP12" s="77" t="n">
        <v>58</v>
      </c>
      <c r="BQ12" s="77" t="n">
        <v>902</v>
      </c>
      <c r="BR12" s="77" t="n">
        <v>0</v>
      </c>
      <c r="BS12" s="77" t="n">
        <v>38866</v>
      </c>
      <c r="BT12" s="77" t="n">
        <v>30</v>
      </c>
      <c r="BU12" s="77" t="s">
        <v>52</v>
      </c>
      <c r="BV12" s="77" t="n">
        <v>1620</v>
      </c>
      <c r="BW12" s="77" t="n">
        <v>28488</v>
      </c>
      <c r="BX12" s="77" t="n">
        <v>8728</v>
      </c>
      <c r="BY12" s="77" t="n">
        <v>7310</v>
      </c>
      <c r="BZ12" s="77" t="n">
        <v>6840</v>
      </c>
      <c r="CA12" s="77" t="n">
        <v>91</v>
      </c>
      <c r="CB12" s="77" t="n">
        <v>379</v>
      </c>
      <c r="CC12" s="77" t="n">
        <v>6059</v>
      </c>
      <c r="CD12" s="77" t="n">
        <v>380</v>
      </c>
      <c r="CE12" s="77" t="n">
        <v>1459</v>
      </c>
      <c r="CF12" s="77" t="n">
        <v>9</v>
      </c>
      <c r="CG12" s="77" t="n">
        <v>20</v>
      </c>
      <c r="CH12" s="77" t="n">
        <v>36191</v>
      </c>
      <c r="CI12" s="77" t="n">
        <v>36107</v>
      </c>
      <c r="CJ12" s="77" t="n">
        <v>84</v>
      </c>
    </row>
    <row r="13" s="17" customFormat="true" ht="17.25" hidden="false" customHeight="true" outlineLevel="0" collapsed="false">
      <c r="A13" s="78" t="s">
        <v>159</v>
      </c>
      <c r="B13" s="76" t="n">
        <v>545983</v>
      </c>
      <c r="C13" s="77" t="n">
        <v>212385</v>
      </c>
      <c r="D13" s="77" t="n">
        <v>88</v>
      </c>
      <c r="E13" s="77" t="n">
        <v>86</v>
      </c>
      <c r="F13" s="77" t="s">
        <v>52</v>
      </c>
      <c r="G13" s="77" t="s">
        <v>50</v>
      </c>
      <c r="H13" s="77" t="s">
        <v>52</v>
      </c>
      <c r="I13" s="77" t="s">
        <v>50</v>
      </c>
      <c r="J13" s="77" t="n">
        <v>0</v>
      </c>
      <c r="K13" s="77" t="n">
        <v>12</v>
      </c>
      <c r="L13" s="77" t="n">
        <v>8</v>
      </c>
      <c r="M13" s="77" t="n">
        <v>4</v>
      </c>
      <c r="N13" s="77" t="s">
        <v>52</v>
      </c>
      <c r="O13" s="77" t="n">
        <v>0</v>
      </c>
      <c r="P13" s="77" t="n">
        <v>1</v>
      </c>
      <c r="Q13" s="77" t="n">
        <v>1</v>
      </c>
      <c r="R13" s="77" t="n">
        <v>0</v>
      </c>
      <c r="S13" s="77" t="n">
        <v>35</v>
      </c>
      <c r="T13" s="77" t="n">
        <v>69809</v>
      </c>
      <c r="U13" s="77" t="n">
        <v>68975</v>
      </c>
      <c r="V13" s="77" t="n">
        <v>835</v>
      </c>
      <c r="W13" s="77" t="s">
        <v>52</v>
      </c>
      <c r="X13" s="77" t="n">
        <v>10939</v>
      </c>
      <c r="Y13" s="77" t="n">
        <v>60</v>
      </c>
      <c r="Z13" s="77" t="n">
        <v>60</v>
      </c>
      <c r="AA13" s="77" t="s">
        <v>52</v>
      </c>
      <c r="AB13" s="77" t="s">
        <v>52</v>
      </c>
      <c r="AC13" s="77" t="s">
        <v>52</v>
      </c>
      <c r="AD13" s="77" t="n">
        <v>0</v>
      </c>
      <c r="AE13" s="77" t="n">
        <v>0</v>
      </c>
      <c r="AF13" s="77" t="s">
        <v>52</v>
      </c>
      <c r="AG13" s="77" t="n">
        <v>666</v>
      </c>
      <c r="AH13" s="77" t="s">
        <v>50</v>
      </c>
      <c r="AI13" s="77" t="n">
        <v>1785</v>
      </c>
      <c r="AJ13" s="77" t="n">
        <v>7500</v>
      </c>
      <c r="AK13" s="77" t="n">
        <v>612</v>
      </c>
      <c r="AL13" s="77" t="n">
        <v>6888</v>
      </c>
      <c r="AM13" s="77" t="n">
        <v>77375</v>
      </c>
      <c r="AN13" s="77" t="n">
        <v>16565</v>
      </c>
      <c r="AO13" s="77" t="n">
        <v>60810</v>
      </c>
      <c r="AP13" s="77" t="n">
        <v>29597</v>
      </c>
      <c r="AQ13" s="77" t="s">
        <v>50</v>
      </c>
      <c r="AR13" s="77" t="s">
        <v>50</v>
      </c>
      <c r="AS13" s="77" t="s">
        <v>52</v>
      </c>
      <c r="AT13" s="77" t="s">
        <v>52</v>
      </c>
      <c r="AU13" s="77" t="s">
        <v>52</v>
      </c>
      <c r="AV13" s="77" t="n">
        <v>3</v>
      </c>
      <c r="AW13" s="77" t="n">
        <v>2</v>
      </c>
      <c r="AX13" s="77" t="s">
        <v>52</v>
      </c>
      <c r="AY13" s="77" t="s">
        <v>52</v>
      </c>
      <c r="AZ13" s="77" t="n">
        <v>0</v>
      </c>
      <c r="BA13" s="77" t="s">
        <v>52</v>
      </c>
      <c r="BB13" s="77" t="s">
        <v>52</v>
      </c>
      <c r="BC13" s="77" t="n">
        <v>0</v>
      </c>
      <c r="BD13" s="77" t="n">
        <v>0</v>
      </c>
      <c r="BE13" s="77" t="n">
        <v>724</v>
      </c>
      <c r="BF13" s="77" t="s">
        <v>52</v>
      </c>
      <c r="BG13" s="77" t="n">
        <v>1286</v>
      </c>
      <c r="BH13" s="77" t="n">
        <v>12333</v>
      </c>
      <c r="BI13" s="77" t="n">
        <v>743</v>
      </c>
      <c r="BJ13" s="77" t="s">
        <v>52</v>
      </c>
      <c r="BK13" s="77" t="s">
        <v>52</v>
      </c>
      <c r="BL13" s="77" t="n">
        <v>743</v>
      </c>
      <c r="BM13" s="77" t="n">
        <v>3678</v>
      </c>
      <c r="BN13" s="77" t="n">
        <v>91</v>
      </c>
      <c r="BO13" s="77" t="n">
        <v>2109</v>
      </c>
      <c r="BP13" s="77" t="n">
        <v>22</v>
      </c>
      <c r="BQ13" s="77" t="n">
        <v>1456</v>
      </c>
      <c r="BR13" s="77" t="s">
        <v>52</v>
      </c>
      <c r="BS13" s="77" t="n">
        <v>312132</v>
      </c>
      <c r="BT13" s="77" t="n">
        <v>40</v>
      </c>
      <c r="BU13" s="77" t="s">
        <v>52</v>
      </c>
      <c r="BV13" s="77" t="n">
        <v>0</v>
      </c>
      <c r="BW13" s="77" t="n">
        <v>311120</v>
      </c>
      <c r="BX13" s="77" t="n">
        <v>971</v>
      </c>
      <c r="BY13" s="77" t="n">
        <v>2195</v>
      </c>
      <c r="BZ13" s="77" t="n">
        <v>1630</v>
      </c>
      <c r="CA13" s="77" t="n">
        <v>220</v>
      </c>
      <c r="CB13" s="77" t="n">
        <v>344</v>
      </c>
      <c r="CC13" s="77" t="n">
        <v>8018</v>
      </c>
      <c r="CD13" s="77" t="n">
        <v>1363</v>
      </c>
      <c r="CE13" s="77" t="n">
        <v>2198</v>
      </c>
      <c r="CF13" s="77" t="s">
        <v>52</v>
      </c>
      <c r="CG13" s="77" t="n">
        <v>168</v>
      </c>
      <c r="CH13" s="77" t="n">
        <v>3103</v>
      </c>
      <c r="CI13" s="77" t="n">
        <v>3082</v>
      </c>
      <c r="CJ13" s="77" t="n">
        <v>22</v>
      </c>
    </row>
    <row r="14" s="17" customFormat="true" ht="17.25" hidden="false" customHeight="true" outlineLevel="0" collapsed="false">
      <c r="A14" s="79" t="s">
        <v>160</v>
      </c>
      <c r="B14" s="76" t="n">
        <v>194035</v>
      </c>
      <c r="C14" s="77" t="n">
        <v>49449</v>
      </c>
      <c r="D14" s="77" t="n">
        <v>3</v>
      </c>
      <c r="E14" s="77" t="n">
        <v>3</v>
      </c>
      <c r="F14" s="77" t="s">
        <v>52</v>
      </c>
      <c r="G14" s="77" t="s">
        <v>52</v>
      </c>
      <c r="H14" s="77" t="s">
        <v>52</v>
      </c>
      <c r="I14" s="77" t="s">
        <v>52</v>
      </c>
      <c r="J14" s="77" t="s">
        <v>52</v>
      </c>
      <c r="K14" s="77" t="s">
        <v>52</v>
      </c>
      <c r="L14" s="77" t="s">
        <v>52</v>
      </c>
      <c r="M14" s="77" t="s">
        <v>52</v>
      </c>
      <c r="N14" s="77" t="s">
        <v>52</v>
      </c>
      <c r="O14" s="77" t="s">
        <v>52</v>
      </c>
      <c r="P14" s="77" t="s">
        <v>52</v>
      </c>
      <c r="Q14" s="77" t="s">
        <v>52</v>
      </c>
      <c r="R14" s="77" t="s">
        <v>52</v>
      </c>
      <c r="S14" s="77" t="n">
        <v>8</v>
      </c>
      <c r="T14" s="77" t="n">
        <v>14057</v>
      </c>
      <c r="U14" s="77" t="n">
        <v>13899</v>
      </c>
      <c r="V14" s="77" t="n">
        <v>158</v>
      </c>
      <c r="W14" s="77" t="s">
        <v>52</v>
      </c>
      <c r="X14" s="77" t="n">
        <v>501</v>
      </c>
      <c r="Y14" s="77" t="n">
        <v>10</v>
      </c>
      <c r="Z14" s="77" t="n">
        <v>10</v>
      </c>
      <c r="AA14" s="77" t="s">
        <v>52</v>
      </c>
      <c r="AB14" s="77" t="s">
        <v>52</v>
      </c>
      <c r="AC14" s="77" t="s">
        <v>52</v>
      </c>
      <c r="AD14" s="77" t="s">
        <v>52</v>
      </c>
      <c r="AE14" s="77" t="s">
        <v>52</v>
      </c>
      <c r="AF14" s="77" t="s">
        <v>52</v>
      </c>
      <c r="AG14" s="77" t="n">
        <v>1</v>
      </c>
      <c r="AH14" s="77" t="s">
        <v>52</v>
      </c>
      <c r="AI14" s="77" t="n">
        <v>32</v>
      </c>
      <c r="AJ14" s="77" t="n">
        <v>1133</v>
      </c>
      <c r="AK14" s="77" t="n">
        <v>13</v>
      </c>
      <c r="AL14" s="77" t="n">
        <v>1120</v>
      </c>
      <c r="AM14" s="77" t="n">
        <v>19397</v>
      </c>
      <c r="AN14" s="77" t="n">
        <v>6506</v>
      </c>
      <c r="AO14" s="77" t="n">
        <v>12891</v>
      </c>
      <c r="AP14" s="77" t="n">
        <v>10822</v>
      </c>
      <c r="AQ14" s="77" t="s">
        <v>52</v>
      </c>
      <c r="AR14" s="77" t="n">
        <v>1</v>
      </c>
      <c r="AS14" s="77" t="s">
        <v>52</v>
      </c>
      <c r="AT14" s="77" t="s">
        <v>52</v>
      </c>
      <c r="AU14" s="77" t="s">
        <v>52</v>
      </c>
      <c r="AV14" s="77" t="n">
        <v>0</v>
      </c>
      <c r="AW14" s="77" t="n">
        <v>0</v>
      </c>
      <c r="AX14" s="77" t="s">
        <v>52</v>
      </c>
      <c r="AY14" s="77" t="s">
        <v>52</v>
      </c>
      <c r="AZ14" s="77" t="s">
        <v>52</v>
      </c>
      <c r="BA14" s="77" t="s">
        <v>52</v>
      </c>
      <c r="BB14" s="77" t="s">
        <v>52</v>
      </c>
      <c r="BC14" s="77" t="s">
        <v>52</v>
      </c>
      <c r="BD14" s="77" t="s">
        <v>52</v>
      </c>
      <c r="BE14" s="77" t="n">
        <v>691</v>
      </c>
      <c r="BF14" s="77" t="s">
        <v>52</v>
      </c>
      <c r="BG14" s="77" t="n">
        <v>36</v>
      </c>
      <c r="BH14" s="77" t="n">
        <v>2758</v>
      </c>
      <c r="BI14" s="77" t="n">
        <v>11</v>
      </c>
      <c r="BJ14" s="77" t="s">
        <v>52</v>
      </c>
      <c r="BK14" s="77" t="s">
        <v>52</v>
      </c>
      <c r="BL14" s="77" t="n">
        <v>11</v>
      </c>
      <c r="BM14" s="77" t="n">
        <v>1646</v>
      </c>
      <c r="BN14" s="77" t="n">
        <v>42</v>
      </c>
      <c r="BO14" s="77" t="n">
        <v>385</v>
      </c>
      <c r="BP14" s="77" t="s">
        <v>52</v>
      </c>
      <c r="BQ14" s="77" t="n">
        <v>1220</v>
      </c>
      <c r="BR14" s="77" t="s">
        <v>52</v>
      </c>
      <c r="BS14" s="77" t="n">
        <v>135904</v>
      </c>
      <c r="BT14" s="77" t="n">
        <v>20</v>
      </c>
      <c r="BU14" s="77" t="s">
        <v>52</v>
      </c>
      <c r="BV14" s="77" t="s">
        <v>52</v>
      </c>
      <c r="BW14" s="77" t="n">
        <v>135511</v>
      </c>
      <c r="BX14" s="77" t="n">
        <v>374</v>
      </c>
      <c r="BY14" s="77" t="n">
        <v>32</v>
      </c>
      <c r="BZ14" s="77" t="n">
        <v>25</v>
      </c>
      <c r="CA14" s="77" t="s">
        <v>50</v>
      </c>
      <c r="CB14" s="77" t="s">
        <v>50</v>
      </c>
      <c r="CC14" s="77" t="n">
        <v>2811</v>
      </c>
      <c r="CD14" s="77" t="n">
        <v>733</v>
      </c>
      <c r="CE14" s="77" t="n">
        <v>1085</v>
      </c>
      <c r="CF14" s="77" t="s">
        <v>52</v>
      </c>
      <c r="CG14" s="77" t="n">
        <v>0</v>
      </c>
      <c r="CH14" s="77" t="n">
        <v>2363</v>
      </c>
      <c r="CI14" s="77" t="n">
        <v>2356</v>
      </c>
      <c r="CJ14" s="77" t="n">
        <v>6</v>
      </c>
    </row>
    <row r="15" s="17" customFormat="true" ht="17.25" hidden="false" customHeight="true" outlineLevel="0" collapsed="false">
      <c r="A15" s="79" t="s">
        <v>161</v>
      </c>
      <c r="B15" s="76" t="n">
        <v>286108</v>
      </c>
      <c r="C15" s="77" t="n">
        <v>107240</v>
      </c>
      <c r="D15" s="77" t="n">
        <v>0</v>
      </c>
      <c r="E15" s="77" t="s">
        <v>52</v>
      </c>
      <c r="F15" s="77" t="s">
        <v>52</v>
      </c>
      <c r="G15" s="77" t="s">
        <v>52</v>
      </c>
      <c r="H15" s="77" t="s">
        <v>52</v>
      </c>
      <c r="I15" s="77" t="s">
        <v>52</v>
      </c>
      <c r="J15" s="77" t="n">
        <v>0</v>
      </c>
      <c r="K15" s="77" t="n">
        <v>0</v>
      </c>
      <c r="L15" s="77" t="s">
        <v>52</v>
      </c>
      <c r="M15" s="77" t="s">
        <v>52</v>
      </c>
      <c r="N15" s="77" t="s">
        <v>52</v>
      </c>
      <c r="O15" s="77" t="n">
        <v>0</v>
      </c>
      <c r="P15" s="77" t="s">
        <v>50</v>
      </c>
      <c r="Q15" s="77" t="s">
        <v>50</v>
      </c>
      <c r="R15" s="77" t="s">
        <v>52</v>
      </c>
      <c r="S15" s="77" t="n">
        <v>0</v>
      </c>
      <c r="T15" s="77" t="n">
        <v>42649</v>
      </c>
      <c r="U15" s="77" t="n">
        <v>42153</v>
      </c>
      <c r="V15" s="77" t="n">
        <v>496</v>
      </c>
      <c r="W15" s="77" t="s">
        <v>52</v>
      </c>
      <c r="X15" s="77" t="n">
        <v>4611</v>
      </c>
      <c r="Y15" s="77" t="n">
        <v>25</v>
      </c>
      <c r="Z15" s="77" t="n">
        <v>25</v>
      </c>
      <c r="AA15" s="77" t="s">
        <v>52</v>
      </c>
      <c r="AB15" s="77" t="s">
        <v>52</v>
      </c>
      <c r="AC15" s="77" t="s">
        <v>52</v>
      </c>
      <c r="AD15" s="77" t="s">
        <v>52</v>
      </c>
      <c r="AE15" s="77" t="s">
        <v>52</v>
      </c>
      <c r="AF15" s="77" t="s">
        <v>52</v>
      </c>
      <c r="AG15" s="77" t="n">
        <v>354</v>
      </c>
      <c r="AH15" s="77" t="s">
        <v>50</v>
      </c>
      <c r="AI15" s="77" t="n">
        <v>522</v>
      </c>
      <c r="AJ15" s="77" t="n">
        <v>1750</v>
      </c>
      <c r="AK15" s="77" t="n">
        <v>0</v>
      </c>
      <c r="AL15" s="77" t="n">
        <v>1750</v>
      </c>
      <c r="AM15" s="77" t="n">
        <v>48123</v>
      </c>
      <c r="AN15" s="77" t="n">
        <v>3818</v>
      </c>
      <c r="AO15" s="77" t="n">
        <v>44306</v>
      </c>
      <c r="AP15" s="77" t="n">
        <v>1496</v>
      </c>
      <c r="AQ15" s="77" t="s">
        <v>50</v>
      </c>
      <c r="AR15" s="77" t="n">
        <v>0</v>
      </c>
      <c r="AS15" s="77" t="s">
        <v>52</v>
      </c>
      <c r="AT15" s="77" t="s">
        <v>52</v>
      </c>
      <c r="AU15" s="77" t="s">
        <v>52</v>
      </c>
      <c r="AV15" s="77" t="n">
        <v>0</v>
      </c>
      <c r="AW15" s="77" t="s">
        <v>52</v>
      </c>
      <c r="AX15" s="77" t="s">
        <v>52</v>
      </c>
      <c r="AY15" s="77" t="s">
        <v>52</v>
      </c>
      <c r="AZ15" s="77" t="n">
        <v>0</v>
      </c>
      <c r="BA15" s="77" t="s">
        <v>52</v>
      </c>
      <c r="BB15" s="77" t="s">
        <v>52</v>
      </c>
      <c r="BC15" s="77" t="s">
        <v>52</v>
      </c>
      <c r="BD15" s="77" t="s">
        <v>52</v>
      </c>
      <c r="BE15" s="77" t="s">
        <v>52</v>
      </c>
      <c r="BF15" s="77" t="s">
        <v>52</v>
      </c>
      <c r="BG15" s="77" t="n">
        <v>834</v>
      </c>
      <c r="BH15" s="77" t="n">
        <v>6724</v>
      </c>
      <c r="BI15" s="77" t="n">
        <v>1</v>
      </c>
      <c r="BJ15" s="77" t="s">
        <v>52</v>
      </c>
      <c r="BK15" s="77" t="s">
        <v>52</v>
      </c>
      <c r="BL15" s="77" t="n">
        <v>1</v>
      </c>
      <c r="BM15" s="77" t="n">
        <v>281</v>
      </c>
      <c r="BN15" s="77" t="n">
        <v>46</v>
      </c>
      <c r="BO15" s="77" t="s">
        <v>52</v>
      </c>
      <c r="BP15" s="77" t="s">
        <v>52</v>
      </c>
      <c r="BQ15" s="77" t="n">
        <v>235</v>
      </c>
      <c r="BR15" s="77" t="s">
        <v>52</v>
      </c>
      <c r="BS15" s="77" t="n">
        <v>176069</v>
      </c>
      <c r="BT15" s="77" t="s">
        <v>52</v>
      </c>
      <c r="BU15" s="77" t="s">
        <v>52</v>
      </c>
      <c r="BV15" s="77" t="n">
        <v>0</v>
      </c>
      <c r="BW15" s="77" t="n">
        <v>175610</v>
      </c>
      <c r="BX15" s="77" t="n">
        <v>459</v>
      </c>
      <c r="BY15" s="77" t="n">
        <v>169</v>
      </c>
      <c r="BZ15" s="77" t="n">
        <v>147</v>
      </c>
      <c r="CA15" s="77" t="s">
        <v>52</v>
      </c>
      <c r="CB15" s="77" t="n">
        <v>22</v>
      </c>
      <c r="CC15" s="77" t="n">
        <v>1646</v>
      </c>
      <c r="CD15" s="77" t="n">
        <v>94</v>
      </c>
      <c r="CE15" s="77" t="n">
        <v>207</v>
      </c>
      <c r="CF15" s="77" t="s">
        <v>52</v>
      </c>
      <c r="CG15" s="77" t="n">
        <v>4</v>
      </c>
      <c r="CH15" s="77" t="n">
        <v>397</v>
      </c>
      <c r="CI15" s="77" t="n">
        <v>395</v>
      </c>
      <c r="CJ15" s="77" t="n">
        <v>1</v>
      </c>
    </row>
    <row r="16" s="17" customFormat="true" ht="17.25" hidden="false" customHeight="true" outlineLevel="0" collapsed="false">
      <c r="A16" s="79" t="s">
        <v>162</v>
      </c>
      <c r="B16" s="76" t="n">
        <v>107673</v>
      </c>
      <c r="C16" s="77" t="n">
        <v>66403</v>
      </c>
      <c r="D16" s="77" t="n">
        <v>5</v>
      </c>
      <c r="E16" s="77" t="n">
        <v>4</v>
      </c>
      <c r="F16" s="77" t="s">
        <v>52</v>
      </c>
      <c r="G16" s="77" t="s">
        <v>52</v>
      </c>
      <c r="H16" s="77" t="s">
        <v>52</v>
      </c>
      <c r="I16" s="77" t="s">
        <v>52</v>
      </c>
      <c r="J16" s="77" t="n">
        <v>0</v>
      </c>
      <c r="K16" s="77" t="n">
        <v>15</v>
      </c>
      <c r="L16" s="77" t="n">
        <v>0</v>
      </c>
      <c r="M16" s="77" t="n">
        <v>4</v>
      </c>
      <c r="N16" s="77" t="s">
        <v>52</v>
      </c>
      <c r="O16" s="77" t="n">
        <v>11</v>
      </c>
      <c r="P16" s="77" t="n">
        <v>1</v>
      </c>
      <c r="Q16" s="77" t="n">
        <v>1</v>
      </c>
      <c r="R16" s="77" t="s">
        <v>52</v>
      </c>
      <c r="S16" s="77" t="n">
        <v>472</v>
      </c>
      <c r="T16" s="77" t="n">
        <v>10492</v>
      </c>
      <c r="U16" s="77" t="n">
        <v>9926</v>
      </c>
      <c r="V16" s="77" t="n">
        <v>566</v>
      </c>
      <c r="W16" s="77" t="s">
        <v>52</v>
      </c>
      <c r="X16" s="77" t="n">
        <v>4766</v>
      </c>
      <c r="Y16" s="77" t="n">
        <v>5152</v>
      </c>
      <c r="Z16" s="77" t="n">
        <v>5152</v>
      </c>
      <c r="AA16" s="77" t="s">
        <v>52</v>
      </c>
      <c r="AB16" s="77" t="s">
        <v>52</v>
      </c>
      <c r="AC16" s="77" t="s">
        <v>52</v>
      </c>
      <c r="AD16" s="77" t="s">
        <v>52</v>
      </c>
      <c r="AE16" s="77" t="s">
        <v>52</v>
      </c>
      <c r="AF16" s="77" t="s">
        <v>52</v>
      </c>
      <c r="AG16" s="77" t="n">
        <v>1018</v>
      </c>
      <c r="AH16" s="77" t="n">
        <v>5236</v>
      </c>
      <c r="AI16" s="77" t="n">
        <v>1586</v>
      </c>
      <c r="AJ16" s="77" t="n">
        <v>5189</v>
      </c>
      <c r="AK16" s="77" t="s">
        <v>52</v>
      </c>
      <c r="AL16" s="77" t="n">
        <v>5189</v>
      </c>
      <c r="AM16" s="77" t="n">
        <v>23006</v>
      </c>
      <c r="AN16" s="77" t="n">
        <v>13260</v>
      </c>
      <c r="AO16" s="77" t="n">
        <v>9746</v>
      </c>
      <c r="AP16" s="77" t="n">
        <v>1246</v>
      </c>
      <c r="AQ16" s="77" t="n">
        <v>190</v>
      </c>
      <c r="AR16" s="77" t="n">
        <v>19</v>
      </c>
      <c r="AS16" s="77" t="s">
        <v>52</v>
      </c>
      <c r="AT16" s="77" t="n">
        <v>0</v>
      </c>
      <c r="AU16" s="77" t="n">
        <v>0</v>
      </c>
      <c r="AV16" s="77" t="s">
        <v>52</v>
      </c>
      <c r="AW16" s="77" t="s">
        <v>52</v>
      </c>
      <c r="AX16" s="77" t="s">
        <v>52</v>
      </c>
      <c r="AY16" s="77" t="s">
        <v>52</v>
      </c>
      <c r="AZ16" s="77" t="s">
        <v>52</v>
      </c>
      <c r="BA16" s="77" t="s">
        <v>52</v>
      </c>
      <c r="BB16" s="77" t="s">
        <v>52</v>
      </c>
      <c r="BC16" s="77" t="n">
        <v>0</v>
      </c>
      <c r="BD16" s="77" t="s">
        <v>52</v>
      </c>
      <c r="BE16" s="77" t="s">
        <v>52</v>
      </c>
      <c r="BF16" s="77" t="s">
        <v>52</v>
      </c>
      <c r="BG16" s="77" t="n">
        <v>232</v>
      </c>
      <c r="BH16" s="77" t="n">
        <v>7779</v>
      </c>
      <c r="BI16" s="77" t="n">
        <v>77</v>
      </c>
      <c r="BJ16" s="77" t="s">
        <v>52</v>
      </c>
      <c r="BK16" s="77" t="s">
        <v>52</v>
      </c>
      <c r="BL16" s="77" t="n">
        <v>77</v>
      </c>
      <c r="BM16" s="77" t="n">
        <v>435</v>
      </c>
      <c r="BN16" s="77" t="n">
        <v>8</v>
      </c>
      <c r="BO16" s="77" t="s">
        <v>52</v>
      </c>
      <c r="BP16" s="77" t="s">
        <v>52</v>
      </c>
      <c r="BQ16" s="77" t="n">
        <v>427</v>
      </c>
      <c r="BR16" s="77" t="s">
        <v>52</v>
      </c>
      <c r="BS16" s="77" t="n">
        <v>28899</v>
      </c>
      <c r="BT16" s="77" t="s">
        <v>52</v>
      </c>
      <c r="BU16" s="77" t="s">
        <v>52</v>
      </c>
      <c r="BV16" s="77" t="n">
        <v>374</v>
      </c>
      <c r="BW16" s="77" t="n">
        <v>27170</v>
      </c>
      <c r="BX16" s="77" t="n">
        <v>1355</v>
      </c>
      <c r="BY16" s="77" t="n">
        <v>866</v>
      </c>
      <c r="BZ16" s="77" t="n">
        <v>695</v>
      </c>
      <c r="CA16" s="77" t="s">
        <v>52</v>
      </c>
      <c r="CB16" s="77" t="n">
        <v>171</v>
      </c>
      <c r="CC16" s="77" t="n">
        <v>1781</v>
      </c>
      <c r="CD16" s="77" t="n">
        <v>32</v>
      </c>
      <c r="CE16" s="77" t="n">
        <v>506</v>
      </c>
      <c r="CF16" s="77" t="s">
        <v>52</v>
      </c>
      <c r="CG16" s="77" t="n">
        <v>10</v>
      </c>
      <c r="CH16" s="77" t="n">
        <v>8664</v>
      </c>
      <c r="CI16" s="77" t="n">
        <v>8653</v>
      </c>
      <c r="CJ16" s="77" t="n">
        <v>11</v>
      </c>
    </row>
    <row r="17" s="17" customFormat="true" ht="17.25" hidden="false" customHeight="true" outlineLevel="0" collapsed="false">
      <c r="A17" s="79" t="s">
        <v>163</v>
      </c>
      <c r="B17" s="76" t="n">
        <v>66803</v>
      </c>
      <c r="C17" s="77" t="n">
        <v>46832</v>
      </c>
      <c r="D17" s="77" t="n">
        <v>1</v>
      </c>
      <c r="E17" s="77" t="n">
        <v>1</v>
      </c>
      <c r="F17" s="77" t="s">
        <v>52</v>
      </c>
      <c r="G17" s="77" t="s">
        <v>52</v>
      </c>
      <c r="H17" s="77" t="s">
        <v>52</v>
      </c>
      <c r="I17" s="77" t="s">
        <v>52</v>
      </c>
      <c r="J17" s="77" t="n">
        <v>1</v>
      </c>
      <c r="K17" s="77" t="n">
        <v>2</v>
      </c>
      <c r="L17" s="77" t="s">
        <v>52</v>
      </c>
      <c r="M17" s="77" t="n">
        <v>1</v>
      </c>
      <c r="N17" s="77" t="s">
        <v>52</v>
      </c>
      <c r="O17" s="77" t="n">
        <v>1</v>
      </c>
      <c r="P17" s="77" t="s">
        <v>52</v>
      </c>
      <c r="Q17" s="77" t="s">
        <v>52</v>
      </c>
      <c r="R17" s="77" t="s">
        <v>52</v>
      </c>
      <c r="S17" s="77" t="n">
        <v>5</v>
      </c>
      <c r="T17" s="77" t="n">
        <v>1813</v>
      </c>
      <c r="U17" s="77" t="n">
        <v>1253</v>
      </c>
      <c r="V17" s="77" t="n">
        <v>560</v>
      </c>
      <c r="W17" s="77" t="s">
        <v>52</v>
      </c>
      <c r="X17" s="77" t="n">
        <v>211</v>
      </c>
      <c r="Y17" s="77" t="n">
        <v>1901</v>
      </c>
      <c r="Z17" s="77" t="n">
        <v>1901</v>
      </c>
      <c r="AA17" s="77" t="s">
        <v>52</v>
      </c>
      <c r="AB17" s="77" t="s">
        <v>52</v>
      </c>
      <c r="AC17" s="77" t="n">
        <v>1</v>
      </c>
      <c r="AD17" s="77" t="s">
        <v>52</v>
      </c>
      <c r="AE17" s="77" t="s">
        <v>52</v>
      </c>
      <c r="AF17" s="77" t="s">
        <v>52</v>
      </c>
      <c r="AG17" s="77" t="n">
        <v>404</v>
      </c>
      <c r="AH17" s="77" t="n">
        <v>1878</v>
      </c>
      <c r="AI17" s="77" t="n">
        <v>161</v>
      </c>
      <c r="AJ17" s="77" t="n">
        <v>1220</v>
      </c>
      <c r="AK17" s="77" t="n">
        <v>0</v>
      </c>
      <c r="AL17" s="77" t="n">
        <v>1220</v>
      </c>
      <c r="AM17" s="77" t="n">
        <v>36568</v>
      </c>
      <c r="AN17" s="77" t="n">
        <v>7548</v>
      </c>
      <c r="AO17" s="77" t="n">
        <v>29020</v>
      </c>
      <c r="AP17" s="77" t="n">
        <v>37</v>
      </c>
      <c r="AQ17" s="77" t="n">
        <v>71</v>
      </c>
      <c r="AR17" s="77" t="n">
        <v>44</v>
      </c>
      <c r="AS17" s="77" t="s">
        <v>52</v>
      </c>
      <c r="AT17" s="77" t="s">
        <v>52</v>
      </c>
      <c r="AU17" s="77" t="s">
        <v>52</v>
      </c>
      <c r="AV17" s="77" t="s">
        <v>52</v>
      </c>
      <c r="AW17" s="77" t="s">
        <v>52</v>
      </c>
      <c r="AX17" s="77" t="s">
        <v>52</v>
      </c>
      <c r="AY17" s="77" t="s">
        <v>52</v>
      </c>
      <c r="AZ17" s="77" t="s">
        <v>52</v>
      </c>
      <c r="BA17" s="77" t="s">
        <v>52</v>
      </c>
      <c r="BB17" s="77" t="s">
        <v>52</v>
      </c>
      <c r="BC17" s="77" t="s">
        <v>52</v>
      </c>
      <c r="BD17" s="77" t="s">
        <v>52</v>
      </c>
      <c r="BE17" s="77" t="s">
        <v>52</v>
      </c>
      <c r="BF17" s="77" t="s">
        <v>52</v>
      </c>
      <c r="BG17" s="77" t="n">
        <v>1</v>
      </c>
      <c r="BH17" s="77" t="n">
        <v>2515</v>
      </c>
      <c r="BI17" s="77" t="n">
        <v>73</v>
      </c>
      <c r="BJ17" s="77" t="s">
        <v>52</v>
      </c>
      <c r="BK17" s="77" t="s">
        <v>52</v>
      </c>
      <c r="BL17" s="77" t="n">
        <v>73</v>
      </c>
      <c r="BM17" s="77" t="n">
        <v>231</v>
      </c>
      <c r="BN17" s="77" t="n">
        <v>0</v>
      </c>
      <c r="BO17" s="77" t="n">
        <v>12</v>
      </c>
      <c r="BP17" s="77" t="s">
        <v>52</v>
      </c>
      <c r="BQ17" s="77" t="n">
        <v>219</v>
      </c>
      <c r="BR17" s="77" t="n">
        <v>0</v>
      </c>
      <c r="BS17" s="77" t="n">
        <v>3567</v>
      </c>
      <c r="BT17" s="77" t="s">
        <v>52</v>
      </c>
      <c r="BU17" s="77" t="s">
        <v>52</v>
      </c>
      <c r="BV17" s="77" t="n">
        <v>1245</v>
      </c>
      <c r="BW17" s="77" t="n">
        <v>11</v>
      </c>
      <c r="BX17" s="77" t="n">
        <v>2310</v>
      </c>
      <c r="BY17" s="77" t="n">
        <v>493</v>
      </c>
      <c r="BZ17" s="77" t="n">
        <v>455</v>
      </c>
      <c r="CA17" s="77" t="s">
        <v>52</v>
      </c>
      <c r="CB17" s="77" t="n">
        <v>39</v>
      </c>
      <c r="CC17" s="77" t="n">
        <v>1487</v>
      </c>
      <c r="CD17" s="77" t="n">
        <v>0</v>
      </c>
      <c r="CE17" s="77" t="n">
        <v>63</v>
      </c>
      <c r="CF17" s="77" t="s">
        <v>52</v>
      </c>
      <c r="CG17" s="77" t="n">
        <v>0</v>
      </c>
      <c r="CH17" s="77" t="n">
        <v>14057</v>
      </c>
      <c r="CI17" s="77" t="n">
        <v>14055</v>
      </c>
      <c r="CJ17" s="77" t="n">
        <v>3</v>
      </c>
    </row>
    <row r="18" s="17" customFormat="true" ht="17.25" hidden="false" customHeight="true" outlineLevel="0" collapsed="false">
      <c r="A18" s="79" t="s">
        <v>164</v>
      </c>
      <c r="B18" s="76" t="n">
        <v>9042</v>
      </c>
      <c r="C18" s="77" t="n">
        <v>7036</v>
      </c>
      <c r="D18" s="77" t="n">
        <v>1</v>
      </c>
      <c r="E18" s="77" t="s">
        <v>52</v>
      </c>
      <c r="F18" s="77" t="s">
        <v>52</v>
      </c>
      <c r="G18" s="77" t="s">
        <v>52</v>
      </c>
      <c r="H18" s="77" t="s">
        <v>52</v>
      </c>
      <c r="I18" s="77" t="s">
        <v>52</v>
      </c>
      <c r="J18" s="77" t="n">
        <v>1</v>
      </c>
      <c r="K18" s="77" t="n">
        <v>14</v>
      </c>
      <c r="L18" s="77" t="s">
        <v>52</v>
      </c>
      <c r="M18" s="77" t="n">
        <v>14</v>
      </c>
      <c r="N18" s="77" t="s">
        <v>52</v>
      </c>
      <c r="O18" s="77" t="s">
        <v>52</v>
      </c>
      <c r="P18" s="77" t="s">
        <v>52</v>
      </c>
      <c r="Q18" s="77" t="s">
        <v>52</v>
      </c>
      <c r="R18" s="77" t="s">
        <v>52</v>
      </c>
      <c r="S18" s="77" t="n">
        <v>0</v>
      </c>
      <c r="T18" s="77" t="n">
        <v>1789</v>
      </c>
      <c r="U18" s="77" t="n">
        <v>1738</v>
      </c>
      <c r="V18" s="77" t="n">
        <v>51</v>
      </c>
      <c r="W18" s="77" t="s">
        <v>52</v>
      </c>
      <c r="X18" s="77" t="n">
        <v>16</v>
      </c>
      <c r="Y18" s="77" t="n">
        <v>384</v>
      </c>
      <c r="Z18" s="77" t="n">
        <v>384</v>
      </c>
      <c r="AA18" s="77" t="s">
        <v>52</v>
      </c>
      <c r="AB18" s="77" t="s">
        <v>52</v>
      </c>
      <c r="AC18" s="77" t="s">
        <v>52</v>
      </c>
      <c r="AD18" s="77" t="s">
        <v>52</v>
      </c>
      <c r="AE18" s="77" t="s">
        <v>52</v>
      </c>
      <c r="AF18" s="77" t="s">
        <v>52</v>
      </c>
      <c r="AG18" s="77" t="n">
        <v>38</v>
      </c>
      <c r="AH18" s="77" t="n">
        <v>131</v>
      </c>
      <c r="AI18" s="77" t="n">
        <v>9</v>
      </c>
      <c r="AJ18" s="77" t="n">
        <v>309</v>
      </c>
      <c r="AK18" s="77" t="n">
        <v>0</v>
      </c>
      <c r="AL18" s="77" t="n">
        <v>309</v>
      </c>
      <c r="AM18" s="77" t="n">
        <v>3932</v>
      </c>
      <c r="AN18" s="77" t="n">
        <v>1327</v>
      </c>
      <c r="AO18" s="77" t="n">
        <v>2606</v>
      </c>
      <c r="AP18" s="77" t="n">
        <v>14</v>
      </c>
      <c r="AQ18" s="77" t="n">
        <v>2</v>
      </c>
      <c r="AR18" s="77" t="n">
        <v>55</v>
      </c>
      <c r="AS18" s="77" t="s">
        <v>52</v>
      </c>
      <c r="AT18" s="77" t="s">
        <v>52</v>
      </c>
      <c r="AU18" s="77" t="s">
        <v>52</v>
      </c>
      <c r="AV18" s="77" t="s">
        <v>52</v>
      </c>
      <c r="AW18" s="77" t="s">
        <v>52</v>
      </c>
      <c r="AX18" s="77" t="s">
        <v>52</v>
      </c>
      <c r="AY18" s="77" t="s">
        <v>52</v>
      </c>
      <c r="AZ18" s="77" t="s">
        <v>52</v>
      </c>
      <c r="BA18" s="77" t="s">
        <v>52</v>
      </c>
      <c r="BB18" s="77" t="s">
        <v>52</v>
      </c>
      <c r="BC18" s="77" t="s">
        <v>52</v>
      </c>
      <c r="BD18" s="77" t="s">
        <v>52</v>
      </c>
      <c r="BE18" s="77" t="s">
        <v>52</v>
      </c>
      <c r="BF18" s="77" t="s">
        <v>52</v>
      </c>
      <c r="BG18" s="77" t="n">
        <v>0</v>
      </c>
      <c r="BH18" s="77" t="n">
        <v>343</v>
      </c>
      <c r="BI18" s="77" t="n">
        <v>0</v>
      </c>
      <c r="BJ18" s="77" t="s">
        <v>52</v>
      </c>
      <c r="BK18" s="77" t="s">
        <v>52</v>
      </c>
      <c r="BL18" s="77" t="n">
        <v>0</v>
      </c>
      <c r="BM18" s="77" t="n">
        <v>56</v>
      </c>
      <c r="BN18" s="77" t="s">
        <v>52</v>
      </c>
      <c r="BO18" s="77" t="s">
        <v>52</v>
      </c>
      <c r="BP18" s="77" t="s">
        <v>52</v>
      </c>
      <c r="BQ18" s="77" t="n">
        <v>56</v>
      </c>
      <c r="BR18" s="77" t="s">
        <v>52</v>
      </c>
      <c r="BS18" s="77" t="n">
        <v>824</v>
      </c>
      <c r="BT18" s="77" t="s">
        <v>52</v>
      </c>
      <c r="BU18" s="77" t="s">
        <v>52</v>
      </c>
      <c r="BV18" s="77" t="s">
        <v>52</v>
      </c>
      <c r="BW18" s="77" t="s">
        <v>52</v>
      </c>
      <c r="BX18" s="77" t="n">
        <v>824</v>
      </c>
      <c r="BY18" s="77" t="n">
        <v>476</v>
      </c>
      <c r="BZ18" s="77" t="s">
        <v>50</v>
      </c>
      <c r="CA18" s="77" t="s">
        <v>52</v>
      </c>
      <c r="CB18" s="77" t="s">
        <v>50</v>
      </c>
      <c r="CC18" s="77" t="n">
        <v>163</v>
      </c>
      <c r="CD18" s="77" t="s">
        <v>52</v>
      </c>
      <c r="CE18" s="77" t="s">
        <v>52</v>
      </c>
      <c r="CF18" s="77" t="s">
        <v>52</v>
      </c>
      <c r="CG18" s="77" t="s">
        <v>52</v>
      </c>
      <c r="CH18" s="77" t="n">
        <v>487</v>
      </c>
      <c r="CI18" s="77" t="n">
        <v>487</v>
      </c>
      <c r="CJ18" s="77" t="s">
        <v>52</v>
      </c>
    </row>
    <row r="19" s="17" customFormat="true" ht="17.25" hidden="false" customHeight="true" outlineLevel="0" collapsed="false">
      <c r="A19" s="79" t="s">
        <v>165</v>
      </c>
      <c r="B19" s="76" t="n">
        <v>37864</v>
      </c>
      <c r="C19" s="77" t="n">
        <v>24062</v>
      </c>
      <c r="D19" s="77" t="n">
        <v>21</v>
      </c>
      <c r="E19" s="77" t="n">
        <v>17</v>
      </c>
      <c r="F19" s="77" t="s">
        <v>52</v>
      </c>
      <c r="G19" s="77" t="n">
        <v>3</v>
      </c>
      <c r="H19" s="77" t="s">
        <v>52</v>
      </c>
      <c r="I19" s="77" t="n">
        <v>1</v>
      </c>
      <c r="J19" s="77" t="s">
        <v>52</v>
      </c>
      <c r="K19" s="77" t="n">
        <v>171</v>
      </c>
      <c r="L19" s="77" t="n">
        <v>19</v>
      </c>
      <c r="M19" s="77" t="n">
        <v>152</v>
      </c>
      <c r="N19" s="77" t="n">
        <v>0</v>
      </c>
      <c r="O19" s="77" t="n">
        <v>0</v>
      </c>
      <c r="P19" s="77" t="n">
        <v>5</v>
      </c>
      <c r="Q19" s="77" t="n">
        <v>5</v>
      </c>
      <c r="R19" s="77" t="s">
        <v>52</v>
      </c>
      <c r="S19" s="77" t="n">
        <v>1241</v>
      </c>
      <c r="T19" s="77" t="n">
        <v>2732</v>
      </c>
      <c r="U19" s="77" t="n">
        <v>2107</v>
      </c>
      <c r="V19" s="77" t="n">
        <v>624</v>
      </c>
      <c r="W19" s="77" t="s">
        <v>52</v>
      </c>
      <c r="X19" s="77" t="n">
        <v>294</v>
      </c>
      <c r="Y19" s="77" t="n">
        <v>949</v>
      </c>
      <c r="Z19" s="77" t="n">
        <v>949</v>
      </c>
      <c r="AA19" s="77" t="s">
        <v>52</v>
      </c>
      <c r="AB19" s="77" t="s">
        <v>52</v>
      </c>
      <c r="AC19" s="77" t="s">
        <v>52</v>
      </c>
      <c r="AD19" s="77" t="s">
        <v>52</v>
      </c>
      <c r="AE19" s="77" t="s">
        <v>52</v>
      </c>
      <c r="AF19" s="77" t="s">
        <v>52</v>
      </c>
      <c r="AG19" s="77" t="n">
        <v>1314</v>
      </c>
      <c r="AH19" s="77" t="n">
        <v>581</v>
      </c>
      <c r="AI19" s="77" t="n">
        <v>718</v>
      </c>
      <c r="AJ19" s="77" t="n">
        <v>4190</v>
      </c>
      <c r="AK19" s="77" t="n">
        <v>21</v>
      </c>
      <c r="AL19" s="77" t="n">
        <v>4168</v>
      </c>
      <c r="AM19" s="77" t="n">
        <v>11099</v>
      </c>
      <c r="AN19" s="77" t="n">
        <v>4338</v>
      </c>
      <c r="AO19" s="77" t="n">
        <v>6761</v>
      </c>
      <c r="AP19" s="77" t="n">
        <v>61</v>
      </c>
      <c r="AQ19" s="77" t="n">
        <v>175</v>
      </c>
      <c r="AR19" s="77" t="n">
        <v>29</v>
      </c>
      <c r="AS19" s="77" t="s">
        <v>52</v>
      </c>
      <c r="AT19" s="77" t="s">
        <v>52</v>
      </c>
      <c r="AU19" s="77" t="s">
        <v>52</v>
      </c>
      <c r="AV19" s="77" t="n">
        <v>0</v>
      </c>
      <c r="AW19" s="77" t="n">
        <v>0</v>
      </c>
      <c r="AX19" s="77" t="s">
        <v>52</v>
      </c>
      <c r="AY19" s="77" t="s">
        <v>52</v>
      </c>
      <c r="AZ19" s="77" t="s">
        <v>52</v>
      </c>
      <c r="BA19" s="77" t="s">
        <v>52</v>
      </c>
      <c r="BB19" s="77" t="s">
        <v>52</v>
      </c>
      <c r="BC19" s="77" t="s">
        <v>52</v>
      </c>
      <c r="BD19" s="77" t="n">
        <v>0</v>
      </c>
      <c r="BE19" s="77" t="s">
        <v>52</v>
      </c>
      <c r="BF19" s="77" t="s">
        <v>52</v>
      </c>
      <c r="BG19" s="77" t="n">
        <v>13</v>
      </c>
      <c r="BH19" s="77" t="n">
        <v>470</v>
      </c>
      <c r="BI19" s="77" t="n">
        <v>1</v>
      </c>
      <c r="BJ19" s="77" t="s">
        <v>52</v>
      </c>
      <c r="BK19" s="77" t="s">
        <v>52</v>
      </c>
      <c r="BL19" s="77" t="n">
        <v>1</v>
      </c>
      <c r="BM19" s="77" t="n">
        <v>36</v>
      </c>
      <c r="BN19" s="77" t="n">
        <v>0</v>
      </c>
      <c r="BO19" s="77" t="n">
        <v>2</v>
      </c>
      <c r="BP19" s="77" t="s">
        <v>52</v>
      </c>
      <c r="BQ19" s="77" t="n">
        <v>34</v>
      </c>
      <c r="BR19" s="77" t="s">
        <v>52</v>
      </c>
      <c r="BS19" s="77" t="n">
        <v>907</v>
      </c>
      <c r="BT19" s="77" t="s">
        <v>52</v>
      </c>
      <c r="BU19" s="77" t="s">
        <v>52</v>
      </c>
      <c r="BV19" s="77" t="s">
        <v>52</v>
      </c>
      <c r="BW19" s="77" t="s">
        <v>52</v>
      </c>
      <c r="BX19" s="77" t="n">
        <v>907</v>
      </c>
      <c r="BY19" s="77" t="n">
        <v>35</v>
      </c>
      <c r="BZ19" s="77" t="s">
        <v>50</v>
      </c>
      <c r="CA19" s="77" t="s">
        <v>52</v>
      </c>
      <c r="CB19" s="77" t="s">
        <v>50</v>
      </c>
      <c r="CC19" s="77" t="n">
        <v>1104</v>
      </c>
      <c r="CD19" s="77" t="n">
        <v>61</v>
      </c>
      <c r="CE19" s="77" t="n">
        <v>3</v>
      </c>
      <c r="CF19" s="77" t="s">
        <v>52</v>
      </c>
      <c r="CG19" s="77" t="s">
        <v>52</v>
      </c>
      <c r="CH19" s="77" t="n">
        <v>11655</v>
      </c>
      <c r="CI19" s="77" t="n">
        <v>11620</v>
      </c>
      <c r="CJ19" s="77" t="n">
        <v>35</v>
      </c>
    </row>
    <row r="20" s="17" customFormat="true" ht="17.25" hidden="false" customHeight="true" outlineLevel="0" collapsed="false">
      <c r="A20" s="79" t="s">
        <v>166</v>
      </c>
      <c r="B20" s="76" t="n">
        <v>32578</v>
      </c>
      <c r="C20" s="77" t="n">
        <v>27750</v>
      </c>
      <c r="D20" s="77" t="n">
        <v>9</v>
      </c>
      <c r="E20" s="77" t="n">
        <v>7</v>
      </c>
      <c r="F20" s="77" t="s">
        <v>52</v>
      </c>
      <c r="G20" s="77" t="s">
        <v>50</v>
      </c>
      <c r="H20" s="77" t="s">
        <v>52</v>
      </c>
      <c r="I20" s="77" t="s">
        <v>50</v>
      </c>
      <c r="J20" s="77" t="s">
        <v>52</v>
      </c>
      <c r="K20" s="77" t="s">
        <v>50</v>
      </c>
      <c r="L20" s="77" t="s">
        <v>50</v>
      </c>
      <c r="M20" s="77" t="s">
        <v>50</v>
      </c>
      <c r="N20" s="77" t="s">
        <v>50</v>
      </c>
      <c r="O20" s="77" t="s">
        <v>52</v>
      </c>
      <c r="P20" s="77" t="s">
        <v>50</v>
      </c>
      <c r="Q20" s="77" t="s">
        <v>50</v>
      </c>
      <c r="R20" s="77" t="n">
        <v>0</v>
      </c>
      <c r="S20" s="77" t="n">
        <v>58</v>
      </c>
      <c r="T20" s="77" t="n">
        <v>1461</v>
      </c>
      <c r="U20" s="77" t="n">
        <v>1211</v>
      </c>
      <c r="V20" s="77" t="n">
        <v>250</v>
      </c>
      <c r="W20" s="77" t="s">
        <v>52</v>
      </c>
      <c r="X20" s="77" t="n">
        <v>67</v>
      </c>
      <c r="Y20" s="77" t="n">
        <v>0</v>
      </c>
      <c r="Z20" s="77" t="n">
        <v>0</v>
      </c>
      <c r="AA20" s="77" t="s">
        <v>52</v>
      </c>
      <c r="AB20" s="77" t="s">
        <v>52</v>
      </c>
      <c r="AC20" s="77" t="s">
        <v>52</v>
      </c>
      <c r="AD20" s="77" t="n">
        <v>0</v>
      </c>
      <c r="AE20" s="77" t="n">
        <v>0</v>
      </c>
      <c r="AF20" s="77" t="s">
        <v>52</v>
      </c>
      <c r="AG20" s="77" t="n">
        <v>495</v>
      </c>
      <c r="AH20" s="77" t="s">
        <v>50</v>
      </c>
      <c r="AI20" s="77" t="n">
        <v>346</v>
      </c>
      <c r="AJ20" s="77" t="n">
        <v>1950</v>
      </c>
      <c r="AK20" s="77" t="n">
        <v>50</v>
      </c>
      <c r="AL20" s="77" t="n">
        <v>1900</v>
      </c>
      <c r="AM20" s="77" t="n">
        <v>22024</v>
      </c>
      <c r="AN20" s="77" t="n">
        <v>1614</v>
      </c>
      <c r="AO20" s="77" t="n">
        <v>20410</v>
      </c>
      <c r="AP20" s="77" t="n">
        <v>325</v>
      </c>
      <c r="AQ20" s="77" t="n">
        <v>34</v>
      </c>
      <c r="AR20" s="77" t="n">
        <v>43</v>
      </c>
      <c r="AS20" s="77" t="s">
        <v>52</v>
      </c>
      <c r="AT20" s="77" t="s">
        <v>50</v>
      </c>
      <c r="AU20" s="77" t="n">
        <v>0</v>
      </c>
      <c r="AV20" s="77" t="s">
        <v>52</v>
      </c>
      <c r="AW20" s="77" t="s">
        <v>52</v>
      </c>
      <c r="AX20" s="77" t="s">
        <v>52</v>
      </c>
      <c r="AY20" s="77" t="s">
        <v>52</v>
      </c>
      <c r="AZ20" s="77" t="s">
        <v>52</v>
      </c>
      <c r="BA20" s="77" t="s">
        <v>52</v>
      </c>
      <c r="BB20" s="77" t="s">
        <v>52</v>
      </c>
      <c r="BC20" s="77" t="s">
        <v>52</v>
      </c>
      <c r="BD20" s="77" t="n">
        <v>0</v>
      </c>
      <c r="BE20" s="77" t="s">
        <v>52</v>
      </c>
      <c r="BF20" s="77" t="s">
        <v>52</v>
      </c>
      <c r="BG20" s="77" t="n">
        <v>0</v>
      </c>
      <c r="BH20" s="77" t="n">
        <v>607</v>
      </c>
      <c r="BI20" s="77" t="n">
        <v>12</v>
      </c>
      <c r="BJ20" s="77" t="s">
        <v>52</v>
      </c>
      <c r="BK20" s="77" t="s">
        <v>52</v>
      </c>
      <c r="BL20" s="77" t="n">
        <v>12</v>
      </c>
      <c r="BM20" s="77" t="n">
        <v>135</v>
      </c>
      <c r="BN20" s="77" t="n">
        <v>11</v>
      </c>
      <c r="BO20" s="77" t="n">
        <v>0</v>
      </c>
      <c r="BP20" s="77" t="n">
        <v>32</v>
      </c>
      <c r="BQ20" s="77" t="n">
        <v>92</v>
      </c>
      <c r="BR20" s="77" t="s">
        <v>52</v>
      </c>
      <c r="BS20" s="77" t="n">
        <v>3582</v>
      </c>
      <c r="BT20" s="77" t="n">
        <v>7</v>
      </c>
      <c r="BU20" s="77" t="s">
        <v>52</v>
      </c>
      <c r="BV20" s="77" t="n">
        <v>0</v>
      </c>
      <c r="BW20" s="77" t="n">
        <v>1096</v>
      </c>
      <c r="BX20" s="77" t="n">
        <v>2479</v>
      </c>
      <c r="BY20" s="77" t="n">
        <v>445</v>
      </c>
      <c r="BZ20" s="77" t="n">
        <v>440</v>
      </c>
      <c r="CA20" s="77" t="n">
        <v>1</v>
      </c>
      <c r="CB20" s="77" t="n">
        <v>4</v>
      </c>
      <c r="CC20" s="77" t="n">
        <v>393</v>
      </c>
      <c r="CD20" s="77" t="n">
        <v>61</v>
      </c>
      <c r="CE20" s="77" t="n">
        <v>181</v>
      </c>
      <c r="CF20" s="77" t="s">
        <v>52</v>
      </c>
      <c r="CG20" s="77" t="n">
        <v>8</v>
      </c>
      <c r="CH20" s="77" t="n">
        <v>11</v>
      </c>
      <c r="CI20" s="77" t="n">
        <v>9</v>
      </c>
      <c r="CJ20" s="77" t="n">
        <v>2</v>
      </c>
    </row>
    <row r="21" s="17" customFormat="true" ht="17.25" hidden="false" customHeight="true" outlineLevel="0" collapsed="false">
      <c r="A21" s="80" t="s">
        <v>167</v>
      </c>
      <c r="B21" s="76" t="n">
        <v>72263</v>
      </c>
      <c r="C21" s="77" t="n">
        <v>60742</v>
      </c>
      <c r="D21" s="77" t="n">
        <v>263</v>
      </c>
      <c r="E21" s="77" t="n">
        <v>254</v>
      </c>
      <c r="F21" s="77" t="s">
        <v>52</v>
      </c>
      <c r="G21" s="77" t="s">
        <v>50</v>
      </c>
      <c r="H21" s="77" t="n">
        <v>5</v>
      </c>
      <c r="I21" s="77" t="s">
        <v>50</v>
      </c>
      <c r="J21" s="77" t="n">
        <v>0</v>
      </c>
      <c r="K21" s="77" t="s">
        <v>50</v>
      </c>
      <c r="L21" s="77" t="n">
        <v>13</v>
      </c>
      <c r="M21" s="77" t="n">
        <v>12</v>
      </c>
      <c r="N21" s="77" t="s">
        <v>50</v>
      </c>
      <c r="O21" s="77" t="n">
        <v>0</v>
      </c>
      <c r="P21" s="77" t="s">
        <v>50</v>
      </c>
      <c r="Q21" s="77" t="s">
        <v>50</v>
      </c>
      <c r="R21" s="77" t="n">
        <v>14</v>
      </c>
      <c r="S21" s="77" t="n">
        <v>143</v>
      </c>
      <c r="T21" s="77" t="n">
        <v>1219</v>
      </c>
      <c r="U21" s="77" t="n">
        <v>1058</v>
      </c>
      <c r="V21" s="77" t="n">
        <v>161</v>
      </c>
      <c r="W21" s="77" t="s">
        <v>52</v>
      </c>
      <c r="X21" s="77" t="n">
        <v>4284</v>
      </c>
      <c r="Y21" s="77" t="n">
        <v>13544</v>
      </c>
      <c r="Z21" s="77" t="n">
        <v>13388</v>
      </c>
      <c r="AA21" s="77" t="n">
        <v>0</v>
      </c>
      <c r="AB21" s="77" t="n">
        <v>155</v>
      </c>
      <c r="AC21" s="77" t="s">
        <v>52</v>
      </c>
      <c r="AD21" s="77" t="n">
        <v>231</v>
      </c>
      <c r="AE21" s="77" t="n">
        <v>231</v>
      </c>
      <c r="AF21" s="77" t="s">
        <v>52</v>
      </c>
      <c r="AG21" s="77" t="n">
        <v>19843</v>
      </c>
      <c r="AH21" s="77" t="n">
        <v>0</v>
      </c>
      <c r="AI21" s="77" t="n">
        <v>4973</v>
      </c>
      <c r="AJ21" s="77" t="n">
        <v>1397</v>
      </c>
      <c r="AK21" s="77" t="n">
        <v>168</v>
      </c>
      <c r="AL21" s="77" t="n">
        <v>1229</v>
      </c>
      <c r="AM21" s="77" t="n">
        <v>11145</v>
      </c>
      <c r="AN21" s="77" t="n">
        <v>1142</v>
      </c>
      <c r="AO21" s="77" t="n">
        <v>10003</v>
      </c>
      <c r="AP21" s="77" t="n">
        <v>2484</v>
      </c>
      <c r="AQ21" s="77" t="s">
        <v>50</v>
      </c>
      <c r="AR21" s="77" t="n">
        <v>10</v>
      </c>
      <c r="AS21" s="77" t="s">
        <v>52</v>
      </c>
      <c r="AT21" s="77" t="n">
        <v>3</v>
      </c>
      <c r="AU21" s="77" t="n">
        <v>0</v>
      </c>
      <c r="AV21" s="77" t="n">
        <v>3</v>
      </c>
      <c r="AW21" s="77" t="n">
        <v>3</v>
      </c>
      <c r="AX21" s="77" t="s">
        <v>52</v>
      </c>
      <c r="AY21" s="77" t="s">
        <v>52</v>
      </c>
      <c r="AZ21" s="77" t="s">
        <v>52</v>
      </c>
      <c r="BA21" s="77" t="s">
        <v>52</v>
      </c>
      <c r="BB21" s="77" t="s">
        <v>52</v>
      </c>
      <c r="BC21" s="77" t="n">
        <v>0</v>
      </c>
      <c r="BD21" s="77" t="n">
        <v>0</v>
      </c>
      <c r="BE21" s="77" t="n">
        <v>3</v>
      </c>
      <c r="BF21" s="77" t="s">
        <v>52</v>
      </c>
      <c r="BG21" s="77" t="n">
        <v>145</v>
      </c>
      <c r="BH21" s="77" t="n">
        <v>1001</v>
      </c>
      <c r="BI21" s="77" t="n">
        <v>30</v>
      </c>
      <c r="BJ21" s="77" t="s">
        <v>52</v>
      </c>
      <c r="BK21" s="77" t="s">
        <v>52</v>
      </c>
      <c r="BL21" s="77" t="n">
        <v>30</v>
      </c>
      <c r="BM21" s="77" t="n">
        <v>1077</v>
      </c>
      <c r="BN21" s="77" t="n">
        <v>376</v>
      </c>
      <c r="BO21" s="77" t="n">
        <v>600</v>
      </c>
      <c r="BP21" s="77" t="n">
        <v>26</v>
      </c>
      <c r="BQ21" s="77" t="n">
        <v>74</v>
      </c>
      <c r="BR21" s="77" t="s">
        <v>52</v>
      </c>
      <c r="BS21" s="77" t="n">
        <v>1090</v>
      </c>
      <c r="BT21" s="77" t="n">
        <v>26</v>
      </c>
      <c r="BU21" s="77" t="s">
        <v>52</v>
      </c>
      <c r="BV21" s="77" t="n">
        <v>1</v>
      </c>
      <c r="BW21" s="77" t="n">
        <v>211</v>
      </c>
      <c r="BX21" s="77" t="n">
        <v>852</v>
      </c>
      <c r="BY21" s="77" t="n">
        <v>5466</v>
      </c>
      <c r="BZ21" s="77" t="n">
        <v>4914</v>
      </c>
      <c r="CA21" s="77" t="n">
        <v>210</v>
      </c>
      <c r="CB21" s="77" t="n">
        <v>342</v>
      </c>
      <c r="CC21" s="77" t="n">
        <v>1197</v>
      </c>
      <c r="CD21" s="77" t="n">
        <v>239</v>
      </c>
      <c r="CE21" s="77" t="n">
        <v>805</v>
      </c>
      <c r="CF21" s="77" t="n">
        <v>9</v>
      </c>
      <c r="CG21" s="77" t="n">
        <v>2</v>
      </c>
      <c r="CH21" s="77" t="n">
        <v>1606</v>
      </c>
      <c r="CI21" s="77" t="n">
        <v>1573</v>
      </c>
      <c r="CJ21" s="77" t="n">
        <v>33</v>
      </c>
    </row>
    <row r="22" s="17" customFormat="true" ht="17.25" hidden="false" customHeight="true" outlineLevel="0" collapsed="false">
      <c r="A22" s="79" t="s">
        <v>168</v>
      </c>
      <c r="B22" s="76" t="n">
        <v>11497</v>
      </c>
      <c r="C22" s="77" t="n">
        <v>8318</v>
      </c>
      <c r="D22" s="77" t="n">
        <v>22</v>
      </c>
      <c r="E22" s="77" t="n">
        <v>22</v>
      </c>
      <c r="F22" s="77" t="s">
        <v>52</v>
      </c>
      <c r="G22" s="77" t="s">
        <v>52</v>
      </c>
      <c r="H22" s="77" t="s">
        <v>52</v>
      </c>
      <c r="I22" s="77" t="s">
        <v>52</v>
      </c>
      <c r="J22" s="77" t="s">
        <v>52</v>
      </c>
      <c r="K22" s="77" t="s">
        <v>52</v>
      </c>
      <c r="L22" s="77" t="s">
        <v>52</v>
      </c>
      <c r="M22" s="77" t="s">
        <v>52</v>
      </c>
      <c r="N22" s="77" t="s">
        <v>52</v>
      </c>
      <c r="O22" s="77" t="s">
        <v>52</v>
      </c>
      <c r="P22" s="77" t="s">
        <v>52</v>
      </c>
      <c r="Q22" s="77" t="s">
        <v>52</v>
      </c>
      <c r="R22" s="77" t="s">
        <v>52</v>
      </c>
      <c r="S22" s="77" t="n">
        <v>3</v>
      </c>
      <c r="T22" s="77" t="n">
        <v>3167</v>
      </c>
      <c r="U22" s="77" t="n">
        <v>3161</v>
      </c>
      <c r="V22" s="77" t="n">
        <v>6</v>
      </c>
      <c r="W22" s="77" t="s">
        <v>52</v>
      </c>
      <c r="X22" s="77" t="n">
        <v>1687</v>
      </c>
      <c r="Y22" s="77" t="n">
        <v>0</v>
      </c>
      <c r="Z22" s="77" t="n">
        <v>0</v>
      </c>
      <c r="AA22" s="77" t="s">
        <v>52</v>
      </c>
      <c r="AB22" s="77" t="s">
        <v>52</v>
      </c>
      <c r="AC22" s="77" t="s">
        <v>52</v>
      </c>
      <c r="AD22" s="77" t="s">
        <v>52</v>
      </c>
      <c r="AE22" s="77" t="s">
        <v>52</v>
      </c>
      <c r="AF22" s="77" t="s">
        <v>52</v>
      </c>
      <c r="AG22" s="77" t="n">
        <v>1</v>
      </c>
      <c r="AH22" s="77" t="s">
        <v>52</v>
      </c>
      <c r="AI22" s="77" t="n">
        <v>24</v>
      </c>
      <c r="AJ22" s="77" t="n">
        <v>1177</v>
      </c>
      <c r="AK22" s="77" t="n">
        <v>117</v>
      </c>
      <c r="AL22" s="77" t="n">
        <v>1060</v>
      </c>
      <c r="AM22" s="77" t="n">
        <v>1283</v>
      </c>
      <c r="AN22" s="77" t="n">
        <v>949</v>
      </c>
      <c r="AO22" s="77" t="n">
        <v>335</v>
      </c>
      <c r="AP22" s="77" t="n">
        <v>237</v>
      </c>
      <c r="AQ22" s="77" t="s">
        <v>52</v>
      </c>
      <c r="AR22" s="77" t="n">
        <v>4</v>
      </c>
      <c r="AS22" s="77" t="s">
        <v>52</v>
      </c>
      <c r="AT22" s="77" t="s">
        <v>52</v>
      </c>
      <c r="AU22" s="77" t="s">
        <v>52</v>
      </c>
      <c r="AV22" s="77" t="n">
        <v>0</v>
      </c>
      <c r="AW22" s="77" t="n">
        <v>0</v>
      </c>
      <c r="AX22" s="77" t="s">
        <v>52</v>
      </c>
      <c r="AY22" s="77" t="s">
        <v>52</v>
      </c>
      <c r="AZ22" s="77" t="s">
        <v>52</v>
      </c>
      <c r="BA22" s="77" t="s">
        <v>52</v>
      </c>
      <c r="BB22" s="77" t="s">
        <v>52</v>
      </c>
      <c r="BC22" s="77" t="s">
        <v>52</v>
      </c>
      <c r="BD22" s="77" t="s">
        <v>52</v>
      </c>
      <c r="BE22" s="77" t="s">
        <v>52</v>
      </c>
      <c r="BF22" s="77" t="s">
        <v>52</v>
      </c>
      <c r="BG22" s="77" t="n">
        <v>169</v>
      </c>
      <c r="BH22" s="77" t="n">
        <v>544</v>
      </c>
      <c r="BI22" s="77" t="n">
        <v>515</v>
      </c>
      <c r="BJ22" s="77" t="s">
        <v>52</v>
      </c>
      <c r="BK22" s="77" t="s">
        <v>52</v>
      </c>
      <c r="BL22" s="77" t="n">
        <v>515</v>
      </c>
      <c r="BM22" s="77" t="n">
        <v>3</v>
      </c>
      <c r="BN22" s="77" t="n">
        <v>0</v>
      </c>
      <c r="BO22" s="77" t="s">
        <v>52</v>
      </c>
      <c r="BP22" s="77" t="n">
        <v>2</v>
      </c>
      <c r="BQ22" s="77" t="n">
        <v>1</v>
      </c>
      <c r="BR22" s="77" t="s">
        <v>52</v>
      </c>
      <c r="BS22" s="77" t="n">
        <v>79</v>
      </c>
      <c r="BT22" s="77" t="n">
        <v>3</v>
      </c>
      <c r="BU22" s="77" t="s">
        <v>52</v>
      </c>
      <c r="BV22" s="77" t="s">
        <v>52</v>
      </c>
      <c r="BW22" s="77" t="s">
        <v>52</v>
      </c>
      <c r="BX22" s="77" t="n">
        <v>76</v>
      </c>
      <c r="BY22" s="77" t="n">
        <v>37</v>
      </c>
      <c r="BZ22" s="77" t="n">
        <v>3</v>
      </c>
      <c r="CA22" s="77" t="s">
        <v>52</v>
      </c>
      <c r="CB22" s="77" t="n">
        <v>34</v>
      </c>
      <c r="CC22" s="77" t="n">
        <v>2148</v>
      </c>
      <c r="CD22" s="77" t="n">
        <v>227</v>
      </c>
      <c r="CE22" s="77" t="n">
        <v>163</v>
      </c>
      <c r="CF22" s="77" t="s">
        <v>52</v>
      </c>
      <c r="CG22" s="77" t="n">
        <v>0</v>
      </c>
      <c r="CH22" s="77" t="n">
        <v>8</v>
      </c>
      <c r="CI22" s="77" t="n">
        <v>8</v>
      </c>
      <c r="CJ22" s="77" t="n">
        <v>0</v>
      </c>
    </row>
    <row r="23" s="17" customFormat="true" ht="17.25" hidden="false" customHeight="true" outlineLevel="0" collapsed="false">
      <c r="A23" s="79" t="s">
        <v>169</v>
      </c>
      <c r="B23" s="76" t="n">
        <v>7589</v>
      </c>
      <c r="C23" s="77" t="n">
        <v>7322</v>
      </c>
      <c r="D23" s="77" t="n">
        <v>0</v>
      </c>
      <c r="E23" s="77" t="n">
        <v>0</v>
      </c>
      <c r="F23" s="77" t="s">
        <v>52</v>
      </c>
      <c r="G23" s="77" t="s">
        <v>52</v>
      </c>
      <c r="H23" s="77" t="s">
        <v>52</v>
      </c>
      <c r="I23" s="77" t="s">
        <v>52</v>
      </c>
      <c r="J23" s="77" t="s">
        <v>52</v>
      </c>
      <c r="K23" s="77" t="s">
        <v>52</v>
      </c>
      <c r="L23" s="77" t="s">
        <v>52</v>
      </c>
      <c r="M23" s="77" t="s">
        <v>52</v>
      </c>
      <c r="N23" s="77" t="s">
        <v>52</v>
      </c>
      <c r="O23" s="77" t="s">
        <v>52</v>
      </c>
      <c r="P23" s="77" t="s">
        <v>52</v>
      </c>
      <c r="Q23" s="77" t="s">
        <v>52</v>
      </c>
      <c r="R23" s="77" t="s">
        <v>52</v>
      </c>
      <c r="S23" s="77" t="n">
        <v>0</v>
      </c>
      <c r="T23" s="77" t="n">
        <v>4265</v>
      </c>
      <c r="U23" s="77" t="n">
        <v>4251</v>
      </c>
      <c r="V23" s="77" t="n">
        <v>14</v>
      </c>
      <c r="W23" s="77" t="s">
        <v>52</v>
      </c>
      <c r="X23" s="77" t="n">
        <v>2723</v>
      </c>
      <c r="Y23" s="77" t="n">
        <v>0</v>
      </c>
      <c r="Z23" s="77" t="n">
        <v>0</v>
      </c>
      <c r="AA23" s="77" t="s">
        <v>52</v>
      </c>
      <c r="AB23" s="77" t="s">
        <v>52</v>
      </c>
      <c r="AC23" s="77" t="s">
        <v>52</v>
      </c>
      <c r="AD23" s="77" t="s">
        <v>52</v>
      </c>
      <c r="AE23" s="77" t="s">
        <v>52</v>
      </c>
      <c r="AF23" s="77" t="s">
        <v>52</v>
      </c>
      <c r="AG23" s="77" t="n">
        <v>1</v>
      </c>
      <c r="AH23" s="77" t="s">
        <v>52</v>
      </c>
      <c r="AI23" s="77" t="n">
        <v>67</v>
      </c>
      <c r="AJ23" s="77" t="n">
        <v>114</v>
      </c>
      <c r="AK23" s="77" t="n">
        <v>40</v>
      </c>
      <c r="AL23" s="77" t="n">
        <v>74</v>
      </c>
      <c r="AM23" s="77" t="n">
        <v>1</v>
      </c>
      <c r="AN23" s="77" t="n">
        <v>1</v>
      </c>
      <c r="AO23" s="77" t="s">
        <v>52</v>
      </c>
      <c r="AP23" s="77" t="n">
        <v>1</v>
      </c>
      <c r="AQ23" s="77" t="s">
        <v>52</v>
      </c>
      <c r="AR23" s="77" t="n">
        <v>1</v>
      </c>
      <c r="AS23" s="77" t="s">
        <v>52</v>
      </c>
      <c r="AT23" s="77" t="s">
        <v>52</v>
      </c>
      <c r="AU23" s="77" t="s">
        <v>52</v>
      </c>
      <c r="AV23" s="77" t="n">
        <v>0</v>
      </c>
      <c r="AW23" s="77" t="n">
        <v>0</v>
      </c>
      <c r="AX23" s="77" t="s">
        <v>52</v>
      </c>
      <c r="AY23" s="77" t="s">
        <v>52</v>
      </c>
      <c r="AZ23" s="77" t="s">
        <v>52</v>
      </c>
      <c r="BA23" s="77" t="s">
        <v>52</v>
      </c>
      <c r="BB23" s="77" t="s">
        <v>52</v>
      </c>
      <c r="BC23" s="77" t="n">
        <v>0</v>
      </c>
      <c r="BD23" s="77" t="n">
        <v>0</v>
      </c>
      <c r="BE23" s="77" t="s">
        <v>52</v>
      </c>
      <c r="BF23" s="77" t="s">
        <v>52</v>
      </c>
      <c r="BG23" s="77" t="n">
        <v>0</v>
      </c>
      <c r="BH23" s="77" t="n">
        <v>147</v>
      </c>
      <c r="BI23" s="77" t="s">
        <v>52</v>
      </c>
      <c r="BJ23" s="77" t="s">
        <v>52</v>
      </c>
      <c r="BK23" s="77" t="s">
        <v>52</v>
      </c>
      <c r="BL23" s="77" t="s">
        <v>52</v>
      </c>
      <c r="BM23" s="77" t="n">
        <v>3</v>
      </c>
      <c r="BN23" s="77" t="s">
        <v>52</v>
      </c>
      <c r="BO23" s="77" t="s">
        <v>52</v>
      </c>
      <c r="BP23" s="77" t="n">
        <v>3</v>
      </c>
      <c r="BQ23" s="77" t="n">
        <v>0</v>
      </c>
      <c r="BR23" s="77" t="s">
        <v>52</v>
      </c>
      <c r="BS23" s="77" t="n">
        <v>18</v>
      </c>
      <c r="BT23" s="77" t="n">
        <v>0</v>
      </c>
      <c r="BU23" s="77" t="s">
        <v>52</v>
      </c>
      <c r="BV23" s="77" t="s">
        <v>52</v>
      </c>
      <c r="BW23" s="77" t="s">
        <v>52</v>
      </c>
      <c r="BX23" s="77" t="n">
        <v>18</v>
      </c>
      <c r="BY23" s="77" t="n">
        <v>21</v>
      </c>
      <c r="BZ23" s="77" t="s">
        <v>52</v>
      </c>
      <c r="CA23" s="77" t="s">
        <v>52</v>
      </c>
      <c r="CB23" s="77" t="n">
        <v>21</v>
      </c>
      <c r="CC23" s="77" t="n">
        <v>56</v>
      </c>
      <c r="CD23" s="77" t="n">
        <v>45</v>
      </c>
      <c r="CE23" s="77" t="n">
        <v>13</v>
      </c>
      <c r="CF23" s="77" t="s">
        <v>52</v>
      </c>
      <c r="CG23" s="77" t="n">
        <v>108</v>
      </c>
      <c r="CH23" s="77" t="n">
        <v>3</v>
      </c>
      <c r="CI23" s="77" t="n">
        <v>3</v>
      </c>
      <c r="CJ23" s="77" t="s">
        <v>52</v>
      </c>
    </row>
    <row r="24" s="17" customFormat="true" ht="17.25" hidden="false" customHeight="true" outlineLevel="0" collapsed="false">
      <c r="A24" s="79" t="s">
        <v>170</v>
      </c>
      <c r="B24" s="76" t="n">
        <v>40886</v>
      </c>
      <c r="C24" s="77" t="n">
        <v>37578</v>
      </c>
      <c r="D24" s="77" t="n">
        <v>7</v>
      </c>
      <c r="E24" s="77" t="n">
        <v>7</v>
      </c>
      <c r="F24" s="77" t="s">
        <v>52</v>
      </c>
      <c r="G24" s="77" t="s">
        <v>52</v>
      </c>
      <c r="H24" s="77" t="s">
        <v>52</v>
      </c>
      <c r="I24" s="77" t="n">
        <v>0</v>
      </c>
      <c r="J24" s="77" t="n">
        <v>0</v>
      </c>
      <c r="K24" s="77" t="s">
        <v>50</v>
      </c>
      <c r="L24" s="77" t="s">
        <v>50</v>
      </c>
      <c r="M24" s="77" t="s">
        <v>50</v>
      </c>
      <c r="N24" s="77" t="s">
        <v>52</v>
      </c>
      <c r="O24" s="77" t="s">
        <v>52</v>
      </c>
      <c r="P24" s="77" t="n">
        <v>0</v>
      </c>
      <c r="Q24" s="77" t="s">
        <v>52</v>
      </c>
      <c r="R24" s="77" t="n">
        <v>0</v>
      </c>
      <c r="S24" s="77" t="n">
        <v>4</v>
      </c>
      <c r="T24" s="77" t="n">
        <v>4421</v>
      </c>
      <c r="U24" s="77" t="n">
        <v>4308</v>
      </c>
      <c r="V24" s="77" t="n">
        <v>113</v>
      </c>
      <c r="W24" s="77" t="s">
        <v>52</v>
      </c>
      <c r="X24" s="77" t="n">
        <v>1408</v>
      </c>
      <c r="Y24" s="77" t="n">
        <v>25</v>
      </c>
      <c r="Z24" s="77" t="n">
        <v>25</v>
      </c>
      <c r="AA24" s="77" t="s">
        <v>52</v>
      </c>
      <c r="AB24" s="77" t="s">
        <v>52</v>
      </c>
      <c r="AC24" s="77" t="s">
        <v>52</v>
      </c>
      <c r="AD24" s="77" t="n">
        <v>0</v>
      </c>
      <c r="AE24" s="77" t="n">
        <v>0</v>
      </c>
      <c r="AF24" s="77" t="s">
        <v>52</v>
      </c>
      <c r="AG24" s="77" t="n">
        <v>239</v>
      </c>
      <c r="AH24" s="77" t="s">
        <v>52</v>
      </c>
      <c r="AI24" s="77" t="n">
        <v>1125</v>
      </c>
      <c r="AJ24" s="77" t="n">
        <v>3184</v>
      </c>
      <c r="AK24" s="77" t="n">
        <v>338</v>
      </c>
      <c r="AL24" s="77" t="n">
        <v>2846</v>
      </c>
      <c r="AM24" s="77" t="n">
        <v>8117</v>
      </c>
      <c r="AN24" s="77" t="n">
        <v>5108</v>
      </c>
      <c r="AO24" s="77" t="n">
        <v>3009</v>
      </c>
      <c r="AP24" s="77" t="n">
        <v>16750</v>
      </c>
      <c r="AQ24" s="77" t="s">
        <v>52</v>
      </c>
      <c r="AR24" s="77" t="s">
        <v>50</v>
      </c>
      <c r="AS24" s="77" t="s">
        <v>52</v>
      </c>
      <c r="AT24" s="77" t="s">
        <v>52</v>
      </c>
      <c r="AU24" s="77" t="s">
        <v>52</v>
      </c>
      <c r="AV24" s="77" t="n">
        <v>1</v>
      </c>
      <c r="AW24" s="77" t="n">
        <v>1</v>
      </c>
      <c r="AX24" s="77" t="s">
        <v>52</v>
      </c>
      <c r="AY24" s="77" t="s">
        <v>52</v>
      </c>
      <c r="AZ24" s="77" t="n">
        <v>0</v>
      </c>
      <c r="BA24" s="77" t="s">
        <v>52</v>
      </c>
      <c r="BB24" s="77" t="s">
        <v>52</v>
      </c>
      <c r="BC24" s="77" t="n">
        <v>0</v>
      </c>
      <c r="BD24" s="77" t="n">
        <v>0</v>
      </c>
      <c r="BE24" s="77" t="n">
        <v>33</v>
      </c>
      <c r="BF24" s="77" t="s">
        <v>52</v>
      </c>
      <c r="BG24" s="77" t="n">
        <v>246</v>
      </c>
      <c r="BH24" s="77" t="n">
        <v>2006</v>
      </c>
      <c r="BI24" s="77" t="n">
        <v>190</v>
      </c>
      <c r="BJ24" s="77" t="s">
        <v>52</v>
      </c>
      <c r="BK24" s="77" t="s">
        <v>52</v>
      </c>
      <c r="BL24" s="77" t="n">
        <v>190</v>
      </c>
      <c r="BM24" s="77" t="n">
        <v>571</v>
      </c>
      <c r="BN24" s="77" t="n">
        <v>2</v>
      </c>
      <c r="BO24" s="77" t="n">
        <v>551</v>
      </c>
      <c r="BP24" s="77" t="n">
        <v>16</v>
      </c>
      <c r="BQ24" s="77" t="n">
        <v>1</v>
      </c>
      <c r="BR24" s="77" t="s">
        <v>52</v>
      </c>
      <c r="BS24" s="77" t="n">
        <v>55</v>
      </c>
      <c r="BT24" s="77" t="n">
        <v>12</v>
      </c>
      <c r="BU24" s="77" t="s">
        <v>52</v>
      </c>
      <c r="BV24" s="77" t="s">
        <v>52</v>
      </c>
      <c r="BW24" s="77" t="s">
        <v>52</v>
      </c>
      <c r="BX24" s="77" t="n">
        <v>43</v>
      </c>
      <c r="BY24" s="77" t="n">
        <v>723</v>
      </c>
      <c r="BZ24" s="77" t="n">
        <v>584</v>
      </c>
      <c r="CA24" s="77" t="s">
        <v>50</v>
      </c>
      <c r="CB24" s="77" t="s">
        <v>50</v>
      </c>
      <c r="CC24" s="77" t="n">
        <v>1142</v>
      </c>
      <c r="CD24" s="77" t="n">
        <v>183</v>
      </c>
      <c r="CE24" s="77" t="n">
        <v>365</v>
      </c>
      <c r="CF24" s="77" t="s">
        <v>52</v>
      </c>
      <c r="CG24" s="77" t="n">
        <v>53</v>
      </c>
      <c r="CH24" s="77" t="n">
        <v>25</v>
      </c>
      <c r="CI24" s="77" t="n">
        <v>18</v>
      </c>
      <c r="CJ24" s="77" t="n">
        <v>7</v>
      </c>
    </row>
    <row r="25" s="17" customFormat="true" ht="17.25" hidden="false" customHeight="true" outlineLevel="0" collapsed="false">
      <c r="A25" s="79" t="s">
        <v>171</v>
      </c>
      <c r="B25" s="76" t="n">
        <v>3947</v>
      </c>
      <c r="C25" s="77" t="n">
        <v>2103</v>
      </c>
      <c r="D25" s="77" t="n">
        <v>4</v>
      </c>
      <c r="E25" s="77" t="n">
        <v>4</v>
      </c>
      <c r="F25" s="77" t="s">
        <v>52</v>
      </c>
      <c r="G25" s="77" t="s">
        <v>52</v>
      </c>
      <c r="H25" s="77" t="s">
        <v>52</v>
      </c>
      <c r="I25" s="77" t="s">
        <v>52</v>
      </c>
      <c r="J25" s="77" t="s">
        <v>52</v>
      </c>
      <c r="K25" s="77" t="n">
        <v>0</v>
      </c>
      <c r="L25" s="77" t="n">
        <v>0</v>
      </c>
      <c r="M25" s="77" t="s">
        <v>52</v>
      </c>
      <c r="N25" s="77" t="s">
        <v>52</v>
      </c>
      <c r="O25" s="77" t="s">
        <v>52</v>
      </c>
      <c r="P25" s="77" t="s">
        <v>52</v>
      </c>
      <c r="Q25" s="77" t="s">
        <v>52</v>
      </c>
      <c r="R25" s="77" t="s">
        <v>52</v>
      </c>
      <c r="S25" s="77" t="n">
        <v>1</v>
      </c>
      <c r="T25" s="77" t="n">
        <v>1201</v>
      </c>
      <c r="U25" s="77" t="n">
        <v>1161</v>
      </c>
      <c r="V25" s="77" t="n">
        <v>40</v>
      </c>
      <c r="W25" s="77" t="s">
        <v>52</v>
      </c>
      <c r="X25" s="77" t="n">
        <v>9</v>
      </c>
      <c r="Y25" s="77" t="n">
        <v>1</v>
      </c>
      <c r="Z25" s="77" t="n">
        <v>1</v>
      </c>
      <c r="AA25" s="77" t="s">
        <v>52</v>
      </c>
      <c r="AB25" s="77" t="s">
        <v>52</v>
      </c>
      <c r="AC25" s="77" t="s">
        <v>52</v>
      </c>
      <c r="AD25" s="77" t="n">
        <v>0</v>
      </c>
      <c r="AE25" s="77" t="n">
        <v>0</v>
      </c>
      <c r="AF25" s="77" t="s">
        <v>52</v>
      </c>
      <c r="AG25" s="77" t="n">
        <v>62</v>
      </c>
      <c r="AH25" s="77" t="s">
        <v>52</v>
      </c>
      <c r="AI25" s="77" t="n">
        <v>10</v>
      </c>
      <c r="AJ25" s="77" t="n">
        <v>101</v>
      </c>
      <c r="AK25" s="77" t="n">
        <v>91</v>
      </c>
      <c r="AL25" s="77" t="n">
        <v>10</v>
      </c>
      <c r="AM25" s="77" t="n">
        <v>372</v>
      </c>
      <c r="AN25" s="77" t="n">
        <v>102</v>
      </c>
      <c r="AO25" s="77" t="n">
        <v>270</v>
      </c>
      <c r="AP25" s="77" t="n">
        <v>219</v>
      </c>
      <c r="AQ25" s="77" t="s">
        <v>52</v>
      </c>
      <c r="AR25" s="77" t="s">
        <v>52</v>
      </c>
      <c r="AS25" s="77" t="s">
        <v>52</v>
      </c>
      <c r="AT25" s="77" t="s">
        <v>52</v>
      </c>
      <c r="AU25" s="77" t="s">
        <v>52</v>
      </c>
      <c r="AV25" s="77" t="n">
        <v>1</v>
      </c>
      <c r="AW25" s="77" t="n">
        <v>1</v>
      </c>
      <c r="AX25" s="77" t="s">
        <v>52</v>
      </c>
      <c r="AY25" s="77" t="s">
        <v>52</v>
      </c>
      <c r="AZ25" s="77" t="s">
        <v>52</v>
      </c>
      <c r="BA25" s="77" t="s">
        <v>52</v>
      </c>
      <c r="BB25" s="77" t="s">
        <v>52</v>
      </c>
      <c r="BC25" s="77" t="n">
        <v>0</v>
      </c>
      <c r="BD25" s="77" t="n">
        <v>0</v>
      </c>
      <c r="BE25" s="77" t="s">
        <v>52</v>
      </c>
      <c r="BF25" s="77" t="s">
        <v>52</v>
      </c>
      <c r="BG25" s="77" t="n">
        <v>2</v>
      </c>
      <c r="BH25" s="77" t="n">
        <v>122</v>
      </c>
      <c r="BI25" s="77" t="n">
        <v>22</v>
      </c>
      <c r="BJ25" s="77" t="s">
        <v>52</v>
      </c>
      <c r="BK25" s="77" t="s">
        <v>52</v>
      </c>
      <c r="BL25" s="77" t="n">
        <v>22</v>
      </c>
      <c r="BM25" s="77" t="n">
        <v>573</v>
      </c>
      <c r="BN25" s="77" t="s">
        <v>52</v>
      </c>
      <c r="BO25" s="77" t="n">
        <v>573</v>
      </c>
      <c r="BP25" s="77" t="n">
        <v>0</v>
      </c>
      <c r="BQ25" s="77" t="s">
        <v>52</v>
      </c>
      <c r="BR25" s="77" t="s">
        <v>52</v>
      </c>
      <c r="BS25" s="77" t="n">
        <v>4</v>
      </c>
      <c r="BT25" s="77" t="n">
        <v>3</v>
      </c>
      <c r="BU25" s="77" t="s">
        <v>52</v>
      </c>
      <c r="BV25" s="77" t="s">
        <v>52</v>
      </c>
      <c r="BW25" s="77" t="n">
        <v>0</v>
      </c>
      <c r="BX25" s="77" t="n">
        <v>1</v>
      </c>
      <c r="BY25" s="77" t="n">
        <v>743</v>
      </c>
      <c r="BZ25" s="77" t="n">
        <v>701</v>
      </c>
      <c r="CA25" s="77" t="s">
        <v>52</v>
      </c>
      <c r="CB25" s="77" t="n">
        <v>42</v>
      </c>
      <c r="CC25" s="77" t="n">
        <v>148</v>
      </c>
      <c r="CD25" s="77" t="n">
        <v>68</v>
      </c>
      <c r="CE25" s="77" t="n">
        <v>265</v>
      </c>
      <c r="CF25" s="77" t="s">
        <v>52</v>
      </c>
      <c r="CG25" s="77" t="n">
        <v>2</v>
      </c>
      <c r="CH25" s="77" t="n">
        <v>17</v>
      </c>
      <c r="CI25" s="77" t="n">
        <v>11</v>
      </c>
      <c r="CJ25" s="77" t="n">
        <v>6</v>
      </c>
    </row>
    <row r="26" s="17" customFormat="true" ht="6.75" hidden="false" customHeight="true" outlineLevel="0" collapsed="false">
      <c r="A26" s="81"/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</row>
    <row r="27" s="17" customFormat="true" ht="14.25" hidden="false" customHeight="false" outlineLevel="0" collapsed="false">
      <c r="A27" s="47" t="s">
        <v>67</v>
      </c>
      <c r="B27" s="48"/>
      <c r="G27" s="48"/>
      <c r="K27" s="48"/>
      <c r="N27" s="48"/>
      <c r="P27" s="48"/>
      <c r="Q27" s="48"/>
      <c r="R27" s="84"/>
      <c r="T27" s="85"/>
    </row>
    <row r="28" customFormat="false" ht="22.5" hidden="false" customHeight="true" outlineLevel="0" collapsed="false">
      <c r="A28" s="86"/>
      <c r="G28" s="87"/>
      <c r="H28" s="87"/>
      <c r="I28" s="87"/>
      <c r="J28" s="87"/>
      <c r="K28" s="88"/>
      <c r="L28" s="87"/>
      <c r="M28" s="87"/>
      <c r="N28" s="87"/>
      <c r="O28" s="87"/>
      <c r="P28" s="87"/>
      <c r="Q28" s="87"/>
      <c r="R28" s="87"/>
      <c r="S28" s="87"/>
      <c r="T28" s="88"/>
    </row>
    <row r="29" customFormat="false" ht="22.5" hidden="false" customHeight="true" outlineLevel="0" collapsed="false">
      <c r="A29" s="54" t="s">
        <v>172</v>
      </c>
      <c r="G29" s="87"/>
      <c r="H29" s="87"/>
      <c r="I29" s="87"/>
      <c r="J29" s="87"/>
      <c r="K29" s="88"/>
      <c r="L29" s="87"/>
      <c r="M29" s="87"/>
      <c r="N29" s="87"/>
      <c r="O29" s="88"/>
      <c r="P29" s="87"/>
      <c r="Q29" s="87"/>
      <c r="R29" s="87"/>
      <c r="S29" s="87"/>
      <c r="T29" s="88"/>
    </row>
    <row r="30" customFormat="false" ht="22.5" hidden="false" customHeight="true" outlineLevel="0" collapsed="false">
      <c r="A30" s="86"/>
      <c r="G30" s="87"/>
      <c r="U30" s="49"/>
    </row>
    <row r="31" customFormat="false" ht="19.5" hidden="false" customHeight="true" outlineLevel="0" collapsed="false">
      <c r="A31" s="19" t="s">
        <v>3</v>
      </c>
      <c r="B31" s="89" t="s">
        <v>173</v>
      </c>
      <c r="C31" s="89"/>
      <c r="D31" s="89"/>
      <c r="E31" s="89"/>
      <c r="F31" s="89"/>
      <c r="G31" s="89"/>
      <c r="U31" s="49"/>
    </row>
    <row r="32" customFormat="false" ht="19.5" hidden="false" customHeight="true" outlineLevel="0" collapsed="false">
      <c r="A32" s="19"/>
      <c r="B32" s="90" t="s">
        <v>141</v>
      </c>
      <c r="C32" s="90"/>
      <c r="D32" s="90"/>
      <c r="E32" s="90"/>
      <c r="F32" s="91" t="s">
        <v>142</v>
      </c>
      <c r="G32" s="91"/>
      <c r="U32" s="49"/>
    </row>
    <row r="33" customFormat="false" ht="34.5" hidden="false" customHeight="true" outlineLevel="0" collapsed="false">
      <c r="A33" s="19"/>
      <c r="B33" s="92" t="s">
        <v>174</v>
      </c>
      <c r="C33" s="92" t="s">
        <v>175</v>
      </c>
      <c r="D33" s="92" t="s">
        <v>176</v>
      </c>
      <c r="E33" s="93" t="s">
        <v>177</v>
      </c>
      <c r="F33" s="93" t="s">
        <v>178</v>
      </c>
      <c r="G33" s="94" t="s">
        <v>179</v>
      </c>
      <c r="U33" s="49"/>
    </row>
    <row r="34" customFormat="false" ht="16.5" hidden="false" customHeight="true" outlineLevel="0" collapsed="false">
      <c r="A34" s="34"/>
      <c r="B34" s="95" t="s">
        <v>48</v>
      </c>
      <c r="C34" s="71" t="s">
        <v>48</v>
      </c>
      <c r="D34" s="71" t="s">
        <v>48</v>
      </c>
      <c r="E34" s="71" t="s">
        <v>48</v>
      </c>
      <c r="F34" s="71" t="s">
        <v>48</v>
      </c>
      <c r="G34" s="71" t="s">
        <v>48</v>
      </c>
      <c r="U34" s="49"/>
    </row>
    <row r="35" customFormat="false" ht="17.25" hidden="false" customHeight="true" outlineLevel="0" collapsed="false">
      <c r="A35" s="72" t="s">
        <v>49</v>
      </c>
      <c r="B35" s="96" t="n">
        <v>11</v>
      </c>
      <c r="C35" s="97" t="n">
        <v>87852</v>
      </c>
      <c r="D35" s="97" t="n">
        <v>8</v>
      </c>
      <c r="E35" s="97" t="n">
        <v>35</v>
      </c>
      <c r="F35" s="97" t="n">
        <v>1765</v>
      </c>
      <c r="G35" s="97" t="n">
        <v>1501</v>
      </c>
      <c r="U35" s="49"/>
    </row>
    <row r="36" customFormat="false" ht="17.25" hidden="false" customHeight="true" outlineLevel="0" collapsed="false">
      <c r="A36" s="72" t="s">
        <v>51</v>
      </c>
      <c r="B36" s="98" t="n">
        <v>11</v>
      </c>
      <c r="C36" s="99" t="n">
        <v>86181</v>
      </c>
      <c r="D36" s="99" t="n">
        <v>5</v>
      </c>
      <c r="E36" s="99" t="n">
        <v>30</v>
      </c>
      <c r="F36" s="99" t="n">
        <v>1763</v>
      </c>
      <c r="G36" s="99" t="n">
        <v>1277</v>
      </c>
      <c r="U36" s="49"/>
    </row>
    <row r="37" customFormat="false" ht="17.25" hidden="false" customHeight="true" outlineLevel="0" collapsed="false">
      <c r="A37" s="78" t="s">
        <v>158</v>
      </c>
      <c r="B37" s="98" t="n">
        <v>10</v>
      </c>
      <c r="C37" s="99" t="n">
        <v>17210</v>
      </c>
      <c r="D37" s="99" t="n">
        <v>2</v>
      </c>
      <c r="E37" s="99" t="n">
        <v>29</v>
      </c>
      <c r="F37" s="99" t="n">
        <v>1436</v>
      </c>
      <c r="G37" s="99" t="n">
        <v>770</v>
      </c>
      <c r="U37" s="49"/>
    </row>
    <row r="38" customFormat="false" ht="17.25" hidden="false" customHeight="true" outlineLevel="0" collapsed="false">
      <c r="A38" s="78" t="s">
        <v>159</v>
      </c>
      <c r="B38" s="98" t="n">
        <v>0</v>
      </c>
      <c r="C38" s="99" t="n">
        <v>68971</v>
      </c>
      <c r="D38" s="99" t="n">
        <v>3</v>
      </c>
      <c r="E38" s="99" t="n">
        <v>1</v>
      </c>
      <c r="F38" s="99" t="n">
        <v>328</v>
      </c>
      <c r="G38" s="99" t="n">
        <v>507</v>
      </c>
      <c r="U38" s="49"/>
    </row>
    <row r="39" customFormat="false" ht="17.25" hidden="false" customHeight="true" outlineLevel="0" collapsed="false">
      <c r="A39" s="79" t="s">
        <v>160</v>
      </c>
      <c r="B39" s="98" t="s">
        <v>52</v>
      </c>
      <c r="C39" s="99" t="n">
        <v>13899</v>
      </c>
      <c r="D39" s="99" t="n">
        <v>0</v>
      </c>
      <c r="E39" s="99" t="n">
        <v>0</v>
      </c>
      <c r="F39" s="99" t="n">
        <v>5</v>
      </c>
      <c r="G39" s="99" t="n">
        <v>153</v>
      </c>
      <c r="U39" s="49"/>
    </row>
    <row r="40" customFormat="false" ht="17.25" hidden="false" customHeight="true" outlineLevel="0" collapsed="false">
      <c r="A40" s="79" t="s">
        <v>161</v>
      </c>
      <c r="B40" s="98" t="n">
        <v>0</v>
      </c>
      <c r="C40" s="99" t="n">
        <v>42150</v>
      </c>
      <c r="D40" s="99" t="n">
        <v>3</v>
      </c>
      <c r="E40" s="99" t="n">
        <v>1</v>
      </c>
      <c r="F40" s="99" t="n">
        <v>323</v>
      </c>
      <c r="G40" s="99" t="n">
        <v>173</v>
      </c>
      <c r="U40" s="49"/>
    </row>
    <row r="41" customFormat="false" ht="17.25" hidden="false" customHeight="true" outlineLevel="0" collapsed="false">
      <c r="A41" s="79" t="s">
        <v>162</v>
      </c>
      <c r="B41" s="98" t="n">
        <v>4</v>
      </c>
      <c r="C41" s="99" t="n">
        <v>9913</v>
      </c>
      <c r="D41" s="99" t="n">
        <v>1</v>
      </c>
      <c r="E41" s="99" t="n">
        <v>8</v>
      </c>
      <c r="F41" s="99" t="n">
        <v>513</v>
      </c>
      <c r="G41" s="99" t="n">
        <v>53</v>
      </c>
      <c r="U41" s="49"/>
    </row>
    <row r="42" customFormat="false" ht="17.25" hidden="false" customHeight="true" outlineLevel="0" collapsed="false">
      <c r="A42" s="79" t="s">
        <v>163</v>
      </c>
      <c r="B42" s="98" t="n">
        <v>3</v>
      </c>
      <c r="C42" s="99" t="n">
        <v>1242</v>
      </c>
      <c r="D42" s="99" t="n">
        <v>1</v>
      </c>
      <c r="E42" s="99" t="n">
        <v>7</v>
      </c>
      <c r="F42" s="99" t="n">
        <v>482</v>
      </c>
      <c r="G42" s="99" t="n">
        <v>78</v>
      </c>
      <c r="U42" s="49"/>
    </row>
    <row r="43" customFormat="false" ht="17.25" hidden="false" customHeight="true" outlineLevel="0" collapsed="false">
      <c r="A43" s="79" t="s">
        <v>164</v>
      </c>
      <c r="B43" s="98" t="n">
        <v>0</v>
      </c>
      <c r="C43" s="99" t="n">
        <v>1737</v>
      </c>
      <c r="D43" s="99" t="n">
        <v>0</v>
      </c>
      <c r="E43" s="99" t="n">
        <v>0</v>
      </c>
      <c r="F43" s="99" t="n">
        <v>47</v>
      </c>
      <c r="G43" s="99" t="n">
        <v>4</v>
      </c>
      <c r="U43" s="49"/>
    </row>
    <row r="44" customFormat="false" ht="17.25" hidden="false" customHeight="true" outlineLevel="0" collapsed="false">
      <c r="A44" s="79" t="s">
        <v>165</v>
      </c>
      <c r="B44" s="98" t="n">
        <v>2</v>
      </c>
      <c r="C44" s="99" t="n">
        <v>2095</v>
      </c>
      <c r="D44" s="99" t="n">
        <v>0</v>
      </c>
      <c r="E44" s="99" t="n">
        <v>10</v>
      </c>
      <c r="F44" s="99" t="n">
        <v>310</v>
      </c>
      <c r="G44" s="99" t="n">
        <v>314</v>
      </c>
      <c r="U44" s="49"/>
    </row>
    <row r="45" customFormat="false" ht="17.25" hidden="false" customHeight="true" outlineLevel="0" collapsed="false">
      <c r="A45" s="79" t="s">
        <v>166</v>
      </c>
      <c r="B45" s="98" t="n">
        <v>1</v>
      </c>
      <c r="C45" s="99" t="n">
        <v>1207</v>
      </c>
      <c r="D45" s="99" t="n">
        <v>0</v>
      </c>
      <c r="E45" s="99" t="n">
        <v>2</v>
      </c>
      <c r="F45" s="99" t="n">
        <v>83</v>
      </c>
      <c r="G45" s="99" t="n">
        <v>167</v>
      </c>
      <c r="U45" s="49"/>
    </row>
    <row r="46" customFormat="false" ht="17.25" hidden="false" customHeight="true" outlineLevel="0" collapsed="false">
      <c r="A46" s="80" t="s">
        <v>167</v>
      </c>
      <c r="B46" s="98" t="n">
        <v>0</v>
      </c>
      <c r="C46" s="99" t="n">
        <v>1057</v>
      </c>
      <c r="D46" s="99" t="n">
        <v>0</v>
      </c>
      <c r="E46" s="99" t="n">
        <v>2</v>
      </c>
      <c r="F46" s="99" t="n">
        <v>0</v>
      </c>
      <c r="G46" s="99" t="n">
        <v>160</v>
      </c>
      <c r="U46" s="49"/>
    </row>
    <row r="47" customFormat="false" ht="17.25" hidden="false" customHeight="true" outlineLevel="0" collapsed="false">
      <c r="A47" s="79" t="s">
        <v>168</v>
      </c>
      <c r="B47" s="98" t="s">
        <v>52</v>
      </c>
      <c r="C47" s="99" t="n">
        <v>3161</v>
      </c>
      <c r="D47" s="99" t="s">
        <v>52</v>
      </c>
      <c r="E47" s="99" t="s">
        <v>52</v>
      </c>
      <c r="F47" s="99" t="n">
        <v>0</v>
      </c>
      <c r="G47" s="99" t="n">
        <v>6</v>
      </c>
      <c r="U47" s="49"/>
    </row>
    <row r="48" customFormat="false" ht="17.25" hidden="false" customHeight="true" outlineLevel="0" collapsed="false">
      <c r="A48" s="79" t="s">
        <v>169</v>
      </c>
      <c r="B48" s="98" t="s">
        <v>52</v>
      </c>
      <c r="C48" s="99" t="n">
        <v>4251</v>
      </c>
      <c r="D48" s="99" t="s">
        <v>52</v>
      </c>
      <c r="E48" s="99" t="s">
        <v>52</v>
      </c>
      <c r="F48" s="99" t="n">
        <v>0</v>
      </c>
      <c r="G48" s="99" t="n">
        <v>14</v>
      </c>
      <c r="U48" s="49"/>
    </row>
    <row r="49" customFormat="false" ht="17.25" hidden="false" customHeight="true" outlineLevel="0" collapsed="false">
      <c r="A49" s="79" t="s">
        <v>170</v>
      </c>
      <c r="B49" s="98" t="s">
        <v>52</v>
      </c>
      <c r="C49" s="99" t="n">
        <v>4308</v>
      </c>
      <c r="D49" s="99" t="s">
        <v>52</v>
      </c>
      <c r="E49" s="99" t="s">
        <v>52</v>
      </c>
      <c r="F49" s="99" t="n">
        <v>0</v>
      </c>
      <c r="G49" s="99" t="n">
        <v>113</v>
      </c>
      <c r="U49" s="49"/>
    </row>
    <row r="50" customFormat="false" ht="17.25" hidden="false" customHeight="true" outlineLevel="0" collapsed="false">
      <c r="A50" s="79" t="s">
        <v>171</v>
      </c>
      <c r="B50" s="98" t="s">
        <v>52</v>
      </c>
      <c r="C50" s="99" t="n">
        <v>1161</v>
      </c>
      <c r="D50" s="99" t="s">
        <v>52</v>
      </c>
      <c r="E50" s="99" t="s">
        <v>52</v>
      </c>
      <c r="F50" s="99" t="s">
        <v>52</v>
      </c>
      <c r="G50" s="99" t="n">
        <v>40</v>
      </c>
      <c r="U50" s="49"/>
    </row>
    <row r="51" customFormat="false" ht="6.75" hidden="false" customHeight="true" outlineLevel="0" collapsed="false">
      <c r="A51" s="81"/>
      <c r="B51" s="100"/>
      <c r="C51" s="101"/>
      <c r="D51" s="101"/>
      <c r="E51" s="101"/>
      <c r="F51" s="101"/>
      <c r="G51" s="101"/>
      <c r="U51" s="49"/>
    </row>
    <row r="52" customFormat="false" ht="12" hidden="false" customHeight="false" outlineLevel="0" collapsed="false">
      <c r="A52" s="47" t="s">
        <v>67</v>
      </c>
      <c r="B52" s="48"/>
      <c r="C52" s="17"/>
      <c r="D52" s="17"/>
      <c r="E52" s="17"/>
      <c r="F52" s="17"/>
      <c r="G52" s="48"/>
      <c r="U52" s="49"/>
    </row>
  </sheetData>
  <mergeCells count="69">
    <mergeCell ref="A6:A8"/>
    <mergeCell ref="B6:B8"/>
    <mergeCell ref="C6:BH6"/>
    <mergeCell ref="BI6:BL6"/>
    <mergeCell ref="BM6:BQ6"/>
    <mergeCell ref="BR6:BR8"/>
    <mergeCell ref="BS6:BX6"/>
    <mergeCell ref="BY6:CB6"/>
    <mergeCell ref="CC6:CC8"/>
    <mergeCell ref="CD6:CD8"/>
    <mergeCell ref="CE6:CE8"/>
    <mergeCell ref="CF6:CF8"/>
    <mergeCell ref="CG6:CG8"/>
    <mergeCell ref="CH6:CJ6"/>
    <mergeCell ref="C7:C8"/>
    <mergeCell ref="D7:J7"/>
    <mergeCell ref="K7:O7"/>
    <mergeCell ref="P7:R7"/>
    <mergeCell ref="S7:S8"/>
    <mergeCell ref="T7:V7"/>
    <mergeCell ref="W7:W8"/>
    <mergeCell ref="X7:X8"/>
    <mergeCell ref="Y7:AC7"/>
    <mergeCell ref="AD7:AF7"/>
    <mergeCell ref="AG7:AG8"/>
    <mergeCell ref="AH7:AH8"/>
    <mergeCell ref="AI7:AI8"/>
    <mergeCell ref="AJ7:AL7"/>
    <mergeCell ref="AM7:AO7"/>
    <mergeCell ref="AP7:AP8"/>
    <mergeCell ref="AQ7:AQ8"/>
    <mergeCell ref="AR7:AR8"/>
    <mergeCell ref="AS7:AS8"/>
    <mergeCell ref="AT7:AT8"/>
    <mergeCell ref="AU7:AU8"/>
    <mergeCell ref="AV7:BA7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H7:CH8"/>
    <mergeCell ref="CI7:CI8"/>
    <mergeCell ref="CJ7:CJ8"/>
    <mergeCell ref="A31:A33"/>
    <mergeCell ref="B31:G31"/>
    <mergeCell ref="B32:E32"/>
    <mergeCell ref="F32:G32"/>
  </mergeCells>
  <conditionalFormatting sqref="F2:F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50:01Z</dcterms:created>
  <dc:creator/>
  <dc:description/>
  <dc:language>en-US</dc:language>
  <cp:lastModifiedBy/>
  <dcterms:modified xsi:type="dcterms:W3CDTF">2025-03-26T06:59:20Z</dcterms:modified>
  <cp:revision>0</cp:revision>
  <dc:subject/>
  <dc:title/>
</cp:coreProperties>
</file>