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_1(1)(2)(3)" sheetId="1" state="visible" r:id="rId2"/>
    <sheet name="Ⅸ_2(1)(2)" sheetId="2" state="visible" r:id="rId3"/>
    <sheet name="Ⅸ_3" sheetId="3" state="visible" r:id="rId4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Ⅸ 水産業の部</t>
  </si>
  <si>
    <t xml:space="preserve">１　漁業経営体（令和４年）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経営組織別経営体数</t>
    </r>
  </si>
  <si>
    <t xml:space="preserve">区　　　分</t>
  </si>
  <si>
    <t xml:space="preserve">漁業経営体数</t>
  </si>
  <si>
    <t xml:space="preserve">計</t>
  </si>
  <si>
    <t xml:space="preserve">個人
経営体</t>
  </si>
  <si>
    <t xml:space="preserve">団体
経営体</t>
  </si>
  <si>
    <t xml:space="preserve">経営体</t>
  </si>
  <si>
    <t xml:space="preserve">全　国</t>
  </si>
  <si>
    <t xml:space="preserve">北海道</t>
  </si>
  <si>
    <t xml:space="preserve">北海道太平洋北区</t>
  </si>
  <si>
    <t xml:space="preserve">北海道日本海北区</t>
  </si>
  <si>
    <t xml:space="preserve">資料：農林水産省統計部「漁業構造動態調査」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経営体階層別、漁業層別経営体数</t>
    </r>
  </si>
  <si>
    <t xml:space="preserve">区分</t>
  </si>
  <si>
    <t xml:space="preserve">経営体階層別</t>
  </si>
  <si>
    <t xml:space="preserve">漁業層別</t>
  </si>
  <si>
    <t xml:space="preserve">動力漁船使用</t>
  </si>
  <si>
    <t xml:space="preserve">定置網</t>
  </si>
  <si>
    <t xml:space="preserve">海面養殖</t>
  </si>
  <si>
    <t xml:space="preserve">沿岸漁業層</t>
  </si>
  <si>
    <t xml:space="preserve">中小漁業層</t>
  </si>
  <si>
    <t xml:space="preserve">大規模
漁業層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３トン未満</t>
    </r>
  </si>
  <si>
    <t xml:space="preserve">３～５</t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トン以上</t>
    </r>
  </si>
  <si>
    <t xml:space="preserve">海面養殖層</t>
  </si>
  <si>
    <t xml:space="preserve">左記以外の
沿岸漁業層</t>
  </si>
  <si>
    <t xml:space="preserve">-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は、漁船非使用、無動力漁船及び船外機付漁船の各階層を含む。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自家漁業の専兼業別経営体数（個人経営体）</t>
    </r>
  </si>
  <si>
    <t xml:space="preserve">専業経営体</t>
  </si>
  <si>
    <t xml:space="preserve">兼業経営体</t>
  </si>
  <si>
    <t xml:space="preserve">第１種
兼業経営体</t>
  </si>
  <si>
    <t xml:space="preserve">第２種
兼業経営体</t>
  </si>
  <si>
    <t xml:space="preserve">２　就業者（令和４年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自営・雇われ別漁業就業者数</t>
    </r>
  </si>
  <si>
    <t xml:space="preserve">漁業就業者数</t>
  </si>
  <si>
    <t xml:space="preserve">個人経営体の自営漁業のみ</t>
  </si>
  <si>
    <t xml:space="preserve">漁業従
事役員</t>
  </si>
  <si>
    <t xml:space="preserve">漁業
雇われ</t>
  </si>
  <si>
    <t xml:space="preserve">人</t>
  </si>
  <si>
    <t xml:space="preserve">…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 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齢階層別</t>
    </r>
    <r>
      <rPr>
        <sz val="12"/>
        <rFont val="ＭＳ 明朝"/>
        <family val="1"/>
        <charset val="128"/>
      </rPr>
      <t xml:space="preserve">)</t>
    </r>
  </si>
  <si>
    <t xml:space="preserve">ア　男女計</t>
  </si>
  <si>
    <t xml:space="preserve">区　　分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イ　男</t>
  </si>
  <si>
    <t xml:space="preserve">ウ　女</t>
  </si>
  <si>
    <t xml:space="preserve">３　漁船（令和４年）</t>
  </si>
  <si>
    <t xml:space="preserve">漁船隻数・動力漁船トン数規模別漁船隻数</t>
  </si>
  <si>
    <t xml:space="preserve">無動力
漁船</t>
  </si>
  <si>
    <t xml:space="preserve">船外機付
漁船</t>
  </si>
  <si>
    <t xml:space="preserve">動力漁船</t>
  </si>
  <si>
    <t xml:space="preserve">３トン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トン以上</t>
    </r>
  </si>
  <si>
    <t xml:space="preserve">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"/>
    <numFmt numFmtId="167" formatCode="#,##0_ ;\-#,##0_ ;0_ ;@_ "/>
    <numFmt numFmtId="168" formatCode="\(0\)"/>
    <numFmt numFmtId="169" formatCode="@"/>
    <numFmt numFmtId="170" formatCode="&quot;全　国　平成&quot;00\年"/>
    <numFmt numFmtId="171" formatCode="#,##0;;0;@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4 2" xfId="25"/>
    <cellStyle name="標準_Sheet1" xfId="26"/>
    <cellStyle name="標準_「水産編」漁業就業（19年）" xfId="27"/>
    <cellStyle name="標準_別紙５結果表等一覧" xfId="28"/>
    <cellStyle name="標準_漁業種類別(漁業地域)Ｘ表示関係" xfId="29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1" width="23.62"/>
    <col collapsed="false" customWidth="true" hidden="false" outlineLevel="0" max="13" min="2" style="2" width="11.75"/>
    <col collapsed="false" customWidth="false" hidden="false" outlineLevel="0" max="257" min="14" style="2" width="9.62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s="9" customFormat="true" ht="22.5" hidden="false" customHeight="true" outlineLevel="0" collapsed="false">
      <c r="A3" s="5" t="s">
        <v>2</v>
      </c>
      <c r="B3" s="6"/>
      <c r="C3" s="6"/>
      <c r="D3" s="6"/>
      <c r="E3" s="7"/>
      <c r="F3" s="6"/>
      <c r="G3" s="6"/>
      <c r="H3" s="8"/>
    </row>
    <row r="4" s="6" customFormat="true" ht="22.5" hidden="false" customHeight="true" outlineLevel="0" collapsed="false">
      <c r="A4" s="10"/>
      <c r="B4" s="11"/>
      <c r="C4" s="11"/>
      <c r="D4" s="12"/>
      <c r="E4" s="13"/>
      <c r="F4" s="14"/>
      <c r="H4" s="15"/>
    </row>
    <row r="5" s="19" customFormat="true" ht="22.5" hidden="false" customHeight="true" outlineLevel="0" collapsed="false">
      <c r="A5" s="16" t="s">
        <v>3</v>
      </c>
      <c r="B5" s="17" t="s">
        <v>4</v>
      </c>
      <c r="C5" s="17"/>
      <c r="D5" s="17"/>
      <c r="E5" s="18"/>
    </row>
    <row r="6" s="19" customFormat="true" ht="33.75" hidden="false" customHeight="true" outlineLevel="0" collapsed="false">
      <c r="A6" s="16"/>
      <c r="B6" s="20" t="s">
        <v>5</v>
      </c>
      <c r="C6" s="21" t="s">
        <v>6</v>
      </c>
      <c r="D6" s="22" t="s">
        <v>7</v>
      </c>
      <c r="E6" s="23"/>
      <c r="I6" s="24"/>
      <c r="K6" s="25"/>
    </row>
    <row r="7" s="29" customFormat="true" ht="16.5" hidden="false" customHeight="true" outlineLevel="0" collapsed="false">
      <c r="A7" s="26"/>
      <c r="B7" s="27" t="s">
        <v>8</v>
      </c>
      <c r="C7" s="27" t="s">
        <v>8</v>
      </c>
      <c r="D7" s="27" t="s">
        <v>8</v>
      </c>
      <c r="E7" s="28"/>
    </row>
    <row r="8" s="33" customFormat="true" ht="17.25" hidden="false" customHeight="true" outlineLevel="0" collapsed="false">
      <c r="A8" s="30" t="s">
        <v>9</v>
      </c>
      <c r="B8" s="31" t="n">
        <v>61360</v>
      </c>
      <c r="C8" s="31" t="n">
        <v>57440</v>
      </c>
      <c r="D8" s="31" t="n">
        <v>3930</v>
      </c>
      <c r="E8" s="32"/>
      <c r="H8" s="32"/>
      <c r="I8" s="32"/>
      <c r="J8" s="32"/>
      <c r="K8" s="32"/>
      <c r="L8" s="32"/>
      <c r="M8" s="32"/>
      <c r="N8" s="32"/>
    </row>
    <row r="9" s="33" customFormat="true" ht="17.25" hidden="false" customHeight="true" outlineLevel="0" collapsed="false">
      <c r="A9" s="30" t="s">
        <v>10</v>
      </c>
      <c r="B9" s="34"/>
      <c r="C9" s="34"/>
      <c r="D9" s="34"/>
      <c r="E9" s="32"/>
    </row>
    <row r="10" s="33" customFormat="true" ht="17.25" hidden="false" customHeight="true" outlineLevel="0" collapsed="false">
      <c r="A10" s="35" t="s">
        <v>11</v>
      </c>
      <c r="B10" s="31" t="n">
        <v>5720</v>
      </c>
      <c r="C10" s="31" t="n">
        <v>5180</v>
      </c>
      <c r="D10" s="31" t="n">
        <v>550</v>
      </c>
      <c r="E10" s="36"/>
      <c r="H10" s="36"/>
      <c r="I10" s="36"/>
      <c r="J10" s="36"/>
      <c r="K10" s="37"/>
    </row>
    <row r="11" s="33" customFormat="true" ht="17.25" hidden="false" customHeight="true" outlineLevel="0" collapsed="false">
      <c r="A11" s="35" t="s">
        <v>12</v>
      </c>
      <c r="B11" s="31" t="n">
        <v>3580</v>
      </c>
      <c r="C11" s="31" t="n">
        <v>3170</v>
      </c>
      <c r="D11" s="31" t="n">
        <v>420</v>
      </c>
      <c r="E11" s="36"/>
      <c r="H11" s="36"/>
      <c r="I11" s="36"/>
      <c r="J11" s="36"/>
      <c r="K11" s="37"/>
    </row>
    <row r="12" s="33" customFormat="true" ht="6.75" hidden="false" customHeight="true" outlineLevel="0" collapsed="false">
      <c r="A12" s="38"/>
      <c r="B12" s="39"/>
      <c r="C12" s="39"/>
      <c r="D12" s="39"/>
      <c r="E12" s="36"/>
      <c r="H12" s="36"/>
      <c r="I12" s="36"/>
      <c r="J12" s="36"/>
      <c r="K12" s="37"/>
    </row>
    <row r="13" customFormat="false" ht="15" hidden="false" customHeight="true" outlineLevel="0" collapsed="false">
      <c r="A13" s="40" t="s">
        <v>13</v>
      </c>
      <c r="B13" s="41"/>
      <c r="E13" s="42"/>
      <c r="F13" s="41"/>
      <c r="G13" s="41"/>
      <c r="H13" s="41"/>
      <c r="I13" s="41"/>
    </row>
    <row r="14" s="44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s="19" customFormat="true" ht="20.25" hidden="false" customHeight="true" outlineLevel="0" collapsed="false">
      <c r="A15" s="45" t="s">
        <v>1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s="19" customFormat="true" ht="12.95" hidden="false" customHeight="true" outlineLevel="0" collapsed="false">
      <c r="A16" s="47"/>
      <c r="B16" s="47"/>
      <c r="C16" s="48"/>
      <c r="D16" s="49"/>
      <c r="E16" s="49"/>
      <c r="F16" s="50"/>
      <c r="G16" s="50"/>
      <c r="H16" s="50"/>
      <c r="I16" s="50"/>
      <c r="J16" s="50"/>
      <c r="K16" s="50"/>
      <c r="L16" s="50"/>
      <c r="M16" s="51"/>
      <c r="N16" s="50"/>
      <c r="O16" s="50"/>
      <c r="P16" s="50"/>
      <c r="R16" s="52"/>
      <c r="S16" s="52"/>
    </row>
    <row r="17" s="19" customFormat="true" ht="22.5" hidden="false" customHeight="true" outlineLevel="0" collapsed="false">
      <c r="A17" s="53" t="s">
        <v>15</v>
      </c>
      <c r="B17" s="54" t="s">
        <v>5</v>
      </c>
      <c r="C17" s="55" t="s">
        <v>16</v>
      </c>
      <c r="D17" s="55"/>
      <c r="E17" s="55"/>
      <c r="F17" s="55"/>
      <c r="G17" s="55"/>
      <c r="H17" s="55"/>
      <c r="I17" s="56" t="s">
        <v>17</v>
      </c>
      <c r="J17" s="56"/>
      <c r="K17" s="56"/>
      <c r="L17" s="56"/>
      <c r="M17" s="56"/>
      <c r="N17" s="52"/>
      <c r="O17" s="52"/>
    </row>
    <row r="18" s="19" customFormat="true" ht="22.5" hidden="false" customHeight="true" outlineLevel="0" collapsed="false">
      <c r="A18" s="53"/>
      <c r="B18" s="54"/>
      <c r="C18" s="57" t="s">
        <v>18</v>
      </c>
      <c r="D18" s="57"/>
      <c r="E18" s="57"/>
      <c r="F18" s="57"/>
      <c r="G18" s="57" t="s">
        <v>19</v>
      </c>
      <c r="H18" s="58" t="s">
        <v>20</v>
      </c>
      <c r="I18" s="59" t="s">
        <v>21</v>
      </c>
      <c r="J18" s="59"/>
      <c r="K18" s="59"/>
      <c r="L18" s="57" t="s">
        <v>22</v>
      </c>
      <c r="M18" s="60" t="s">
        <v>23</v>
      </c>
      <c r="N18" s="36"/>
      <c r="O18" s="36"/>
    </row>
    <row r="19" s="66" customFormat="true" ht="33.75" hidden="false" customHeight="true" outlineLevel="0" collapsed="false">
      <c r="A19" s="53"/>
      <c r="B19" s="54"/>
      <c r="C19" s="61" t="s">
        <v>24</v>
      </c>
      <c r="D19" s="62" t="s">
        <v>25</v>
      </c>
      <c r="E19" s="62" t="s">
        <v>26</v>
      </c>
      <c r="F19" s="63" t="s">
        <v>27</v>
      </c>
      <c r="G19" s="57"/>
      <c r="H19" s="58"/>
      <c r="I19" s="64" t="s">
        <v>5</v>
      </c>
      <c r="J19" s="57" t="s">
        <v>28</v>
      </c>
      <c r="K19" s="65" t="s">
        <v>29</v>
      </c>
      <c r="L19" s="57"/>
      <c r="M19" s="60"/>
      <c r="N19" s="36"/>
      <c r="O19" s="36"/>
    </row>
    <row r="20" s="70" customFormat="true" ht="16.5" hidden="false" customHeight="true" outlineLevel="0" collapsed="false">
      <c r="A20" s="67"/>
      <c r="B20" s="68" t="s">
        <v>8</v>
      </c>
      <c r="C20" s="27" t="s">
        <v>8</v>
      </c>
      <c r="D20" s="27" t="s">
        <v>8</v>
      </c>
      <c r="E20" s="27" t="s">
        <v>8</v>
      </c>
      <c r="F20" s="27" t="s">
        <v>8</v>
      </c>
      <c r="G20" s="27" t="s">
        <v>8</v>
      </c>
      <c r="H20" s="27" t="s">
        <v>8</v>
      </c>
      <c r="I20" s="27" t="s">
        <v>8</v>
      </c>
      <c r="J20" s="27" t="s">
        <v>8</v>
      </c>
      <c r="K20" s="27" t="s">
        <v>8</v>
      </c>
      <c r="L20" s="27" t="s">
        <v>8</v>
      </c>
      <c r="M20" s="27" t="s">
        <v>8</v>
      </c>
      <c r="N20" s="69"/>
      <c r="O20" s="69"/>
    </row>
    <row r="21" s="66" customFormat="true" ht="17.25" hidden="false" customHeight="true" outlineLevel="0" collapsed="false">
      <c r="A21" s="71" t="s">
        <v>9</v>
      </c>
      <c r="B21" s="72" t="n">
        <v>61360</v>
      </c>
      <c r="C21" s="73" t="n">
        <v>23100</v>
      </c>
      <c r="D21" s="73" t="n">
        <v>13630</v>
      </c>
      <c r="E21" s="73" t="n">
        <v>5940</v>
      </c>
      <c r="F21" s="73" t="n">
        <v>4190</v>
      </c>
      <c r="G21" s="73" t="n">
        <v>2720</v>
      </c>
      <c r="H21" s="73" t="n">
        <v>11790</v>
      </c>
      <c r="I21" s="73" t="n">
        <v>57170</v>
      </c>
      <c r="J21" s="73" t="n">
        <v>11790</v>
      </c>
      <c r="K21" s="73" t="n">
        <v>45380</v>
      </c>
      <c r="L21" s="73" t="n">
        <v>4140</v>
      </c>
      <c r="M21" s="73" t="n">
        <v>50</v>
      </c>
      <c r="N21" s="36"/>
      <c r="O21" s="36"/>
    </row>
    <row r="22" s="66" customFormat="true" ht="17.25" hidden="false" customHeight="true" outlineLevel="0" collapsed="false">
      <c r="A22" s="71" t="s">
        <v>10</v>
      </c>
      <c r="B22" s="7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6"/>
      <c r="O22" s="36"/>
    </row>
    <row r="23" s="66" customFormat="true" ht="17.25" hidden="false" customHeight="true" outlineLevel="0" collapsed="false">
      <c r="A23" s="75" t="s">
        <v>11</v>
      </c>
      <c r="B23" s="72" t="n">
        <v>5720</v>
      </c>
      <c r="C23" s="73" t="n">
        <v>2530</v>
      </c>
      <c r="D23" s="73" t="n">
        <v>690</v>
      </c>
      <c r="E23" s="73" t="n">
        <v>530</v>
      </c>
      <c r="F23" s="73" t="n">
        <v>320</v>
      </c>
      <c r="G23" s="73" t="n">
        <v>420</v>
      </c>
      <c r="H23" s="73" t="n">
        <v>1230</v>
      </c>
      <c r="I23" s="73" t="n">
        <v>5400</v>
      </c>
      <c r="J23" s="73" t="n">
        <v>1230</v>
      </c>
      <c r="K23" s="73" t="n">
        <v>4170</v>
      </c>
      <c r="L23" s="73" t="n">
        <v>320</v>
      </c>
      <c r="M23" s="31" t="s">
        <v>30</v>
      </c>
      <c r="N23" s="36"/>
      <c r="O23" s="36"/>
    </row>
    <row r="24" s="66" customFormat="true" ht="17.25" hidden="false" customHeight="true" outlineLevel="0" collapsed="false">
      <c r="A24" s="75" t="s">
        <v>12</v>
      </c>
      <c r="B24" s="72" t="n">
        <v>3580</v>
      </c>
      <c r="C24" s="73" t="n">
        <v>1250</v>
      </c>
      <c r="D24" s="73" t="n">
        <v>690</v>
      </c>
      <c r="E24" s="73" t="n">
        <v>340</v>
      </c>
      <c r="F24" s="73" t="n">
        <v>300</v>
      </c>
      <c r="G24" s="73" t="n">
        <v>460</v>
      </c>
      <c r="H24" s="73" t="n">
        <v>550</v>
      </c>
      <c r="I24" s="73" t="n">
        <v>3280</v>
      </c>
      <c r="J24" s="73" t="n">
        <v>550</v>
      </c>
      <c r="K24" s="73" t="n">
        <v>2740</v>
      </c>
      <c r="L24" s="73" t="n">
        <v>300</v>
      </c>
      <c r="M24" s="73" t="n">
        <v>0</v>
      </c>
      <c r="N24" s="36"/>
      <c r="O24" s="36"/>
    </row>
    <row r="25" s="66" customFormat="true" ht="6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36"/>
      <c r="O25" s="36"/>
    </row>
    <row r="26" customFormat="false" ht="15" hidden="false" customHeight="true" outlineLevel="0" collapsed="false">
      <c r="A26" s="40" t="s">
        <v>13</v>
      </c>
      <c r="B26" s="41"/>
      <c r="E26" s="42"/>
      <c r="F26" s="41"/>
      <c r="G26" s="41"/>
      <c r="H26" s="41"/>
      <c r="I26" s="41"/>
    </row>
    <row r="27" s="66" customFormat="true" ht="12.95" hidden="false" customHeight="true" outlineLevel="0" collapsed="false">
      <c r="A27" s="79" t="s">
        <v>31</v>
      </c>
      <c r="B27" s="80"/>
      <c r="C27" s="80"/>
      <c r="D27" s="80"/>
      <c r="E27" s="80"/>
      <c r="F27" s="80"/>
      <c r="G27" s="80"/>
      <c r="H27" s="80"/>
      <c r="I27" s="80"/>
      <c r="L27" s="36"/>
      <c r="M27" s="36"/>
      <c r="N27" s="36"/>
      <c r="O27" s="36"/>
      <c r="P27" s="36"/>
      <c r="Q27" s="36"/>
      <c r="R27" s="36"/>
      <c r="S27" s="36"/>
    </row>
    <row r="28" s="66" customFormat="true" ht="12.9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L28" s="36"/>
      <c r="M28" s="36"/>
      <c r="N28" s="36"/>
      <c r="O28" s="36"/>
      <c r="P28" s="36"/>
      <c r="Q28" s="36"/>
      <c r="R28" s="36"/>
      <c r="S28" s="36"/>
    </row>
    <row r="29" s="66" customFormat="true" ht="12.95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L29" s="36"/>
      <c r="M29" s="36"/>
      <c r="N29" s="36"/>
      <c r="O29" s="36"/>
      <c r="P29" s="36"/>
      <c r="Q29" s="36"/>
      <c r="R29" s="36"/>
      <c r="S29" s="36"/>
    </row>
    <row r="30" s="81" customFormat="true" ht="20.25" hidden="false" customHeight="true" outlineLevel="0" collapsed="false">
      <c r="A30" s="45" t="s">
        <v>32</v>
      </c>
      <c r="B30" s="46"/>
      <c r="C30" s="46"/>
      <c r="D30" s="46"/>
      <c r="E30" s="46"/>
      <c r="F30" s="46"/>
      <c r="G30" s="46"/>
      <c r="H30" s="46"/>
      <c r="I30" s="46"/>
      <c r="L30" s="36"/>
      <c r="M30" s="52"/>
      <c r="N30" s="52"/>
      <c r="O30" s="52"/>
      <c r="P30" s="52"/>
      <c r="Q30" s="52"/>
      <c r="R30" s="52"/>
      <c r="S30" s="36"/>
    </row>
    <row r="31" s="81" customFormat="true" ht="12.95" hidden="false" customHeight="true" outlineLevel="0" collapsed="false">
      <c r="A31" s="47"/>
      <c r="B31" s="47"/>
      <c r="C31" s="48"/>
      <c r="D31" s="49"/>
      <c r="E31" s="82"/>
      <c r="G31" s="50"/>
      <c r="H31" s="50"/>
    </row>
    <row r="32" s="81" customFormat="true" ht="22.5" hidden="false" customHeight="true" outlineLevel="0" collapsed="false">
      <c r="A32" s="83" t="s">
        <v>15</v>
      </c>
      <c r="B32" s="84" t="s">
        <v>5</v>
      </c>
      <c r="C32" s="85" t="s">
        <v>33</v>
      </c>
      <c r="D32" s="86" t="s">
        <v>34</v>
      </c>
      <c r="E32" s="86"/>
      <c r="H32" s="87"/>
    </row>
    <row r="33" s="81" customFormat="true" ht="33.75" hidden="false" customHeight="true" outlineLevel="0" collapsed="false">
      <c r="A33" s="83"/>
      <c r="B33" s="84"/>
      <c r="C33" s="85"/>
      <c r="D33" s="88" t="s">
        <v>35</v>
      </c>
      <c r="E33" s="89" t="s">
        <v>36</v>
      </c>
    </row>
    <row r="34" s="29" customFormat="true" ht="16.5" hidden="false" customHeight="true" outlineLevel="0" collapsed="false">
      <c r="B34" s="90" t="s">
        <v>8</v>
      </c>
      <c r="C34" s="27" t="s">
        <v>8</v>
      </c>
      <c r="D34" s="27" t="s">
        <v>8</v>
      </c>
      <c r="E34" s="27" t="s">
        <v>8</v>
      </c>
    </row>
    <row r="35" customFormat="false" ht="17.25" hidden="false" customHeight="true" outlineLevel="0" collapsed="false">
      <c r="A35" s="71" t="s">
        <v>9</v>
      </c>
      <c r="B35" s="72" t="n">
        <v>57440</v>
      </c>
      <c r="C35" s="91" t="n">
        <v>30520</v>
      </c>
      <c r="D35" s="91" t="n">
        <v>14880</v>
      </c>
      <c r="E35" s="91" t="n">
        <v>12040</v>
      </c>
    </row>
    <row r="36" customFormat="false" ht="17.25" hidden="false" customHeight="true" outlineLevel="0" collapsed="false">
      <c r="A36" s="71" t="s">
        <v>10</v>
      </c>
      <c r="B36" s="74"/>
      <c r="C36" s="34"/>
      <c r="D36" s="34"/>
      <c r="E36" s="34"/>
    </row>
    <row r="37" customFormat="false" ht="17.25" hidden="false" customHeight="true" outlineLevel="0" collapsed="false">
      <c r="A37" s="75" t="s">
        <v>11</v>
      </c>
      <c r="B37" s="72" t="n">
        <v>5180</v>
      </c>
      <c r="C37" s="91" t="n">
        <v>2340</v>
      </c>
      <c r="D37" s="91" t="n">
        <v>2280</v>
      </c>
      <c r="E37" s="91" t="n">
        <v>560</v>
      </c>
    </row>
    <row r="38" customFormat="false" ht="17.25" hidden="false" customHeight="true" outlineLevel="0" collapsed="false">
      <c r="A38" s="75" t="s">
        <v>12</v>
      </c>
      <c r="B38" s="72" t="n">
        <v>3170</v>
      </c>
      <c r="C38" s="91" t="n">
        <v>1830</v>
      </c>
      <c r="D38" s="91" t="n">
        <v>950</v>
      </c>
      <c r="E38" s="91" t="n">
        <v>390</v>
      </c>
    </row>
    <row r="39" customFormat="false" ht="6.75" hidden="false" customHeight="true" outlineLevel="0" collapsed="false">
      <c r="A39" s="92"/>
      <c r="B39" s="93"/>
      <c r="C39" s="94"/>
      <c r="D39" s="94"/>
      <c r="E39" s="94"/>
    </row>
    <row r="40" customFormat="false" ht="15" hidden="false" customHeight="true" outlineLevel="0" collapsed="false">
      <c r="A40" s="40" t="s">
        <v>13</v>
      </c>
      <c r="B40" s="41"/>
      <c r="E40" s="42"/>
      <c r="F40" s="41"/>
      <c r="G40" s="41"/>
      <c r="H40" s="41"/>
      <c r="I40" s="41"/>
    </row>
  </sheetData>
  <mergeCells count="16">
    <mergeCell ref="A5:A6"/>
    <mergeCell ref="B5:D5"/>
    <mergeCell ref="A17:A19"/>
    <mergeCell ref="B17:B19"/>
    <mergeCell ref="C17:H17"/>
    <mergeCell ref="I17:M17"/>
    <mergeCell ref="C18:F18"/>
    <mergeCell ref="G18:G19"/>
    <mergeCell ref="H18:H19"/>
    <mergeCell ref="I18:K18"/>
    <mergeCell ref="L18:L19"/>
    <mergeCell ref="M18:M19"/>
    <mergeCell ref="A32:A33"/>
    <mergeCell ref="B32:B33"/>
    <mergeCell ref="C32:C33"/>
    <mergeCell ref="D32:E32"/>
  </mergeCells>
  <conditionalFormatting sqref="E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2" width="23.62"/>
    <col collapsed="false" customWidth="true" hidden="false" outlineLevel="0" max="17" min="2" style="2" width="10.62"/>
    <col collapsed="false" customWidth="false" hidden="false" outlineLevel="0" max="257" min="18" style="2" width="9.62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95" t="s">
        <v>37</v>
      </c>
    </row>
    <row r="3" customFormat="false" ht="22.5" hidden="false" customHeight="true" outlineLevel="0" collapsed="false">
      <c r="A3" s="96" t="s">
        <v>38</v>
      </c>
    </row>
    <row r="4" customFormat="false" ht="22.5" hidden="false" customHeight="true" outlineLevel="0" collapsed="false">
      <c r="B4" s="11"/>
      <c r="C4" s="11"/>
      <c r="D4" s="11"/>
      <c r="E4" s="6"/>
      <c r="F4" s="14"/>
      <c r="G4" s="6"/>
      <c r="H4" s="15"/>
      <c r="J4" s="6"/>
      <c r="K4" s="15"/>
      <c r="M4" s="6"/>
      <c r="N4" s="15"/>
    </row>
    <row r="5" customFormat="false" ht="22.5" hidden="false" customHeight="true" outlineLevel="0" collapsed="false">
      <c r="A5" s="16" t="s">
        <v>3</v>
      </c>
      <c r="B5" s="97" t="s">
        <v>39</v>
      </c>
      <c r="C5" s="97"/>
      <c r="D5" s="97"/>
      <c r="E5" s="97"/>
    </row>
    <row r="6" customFormat="false" ht="33.75" hidden="false" customHeight="true" outlineLevel="0" collapsed="false">
      <c r="A6" s="16"/>
      <c r="B6" s="98" t="s">
        <v>5</v>
      </c>
      <c r="C6" s="99" t="s">
        <v>40</v>
      </c>
      <c r="D6" s="100" t="s">
        <v>41</v>
      </c>
      <c r="E6" s="101" t="s">
        <v>42</v>
      </c>
    </row>
    <row r="7" s="29" customFormat="true" ht="16.5" hidden="false" customHeight="true" outlineLevel="0" collapsed="false">
      <c r="A7" s="26"/>
      <c r="B7" s="27" t="s">
        <v>43</v>
      </c>
      <c r="C7" s="27" t="s">
        <v>43</v>
      </c>
      <c r="D7" s="27" t="s">
        <v>43</v>
      </c>
      <c r="E7" s="27" t="s">
        <v>43</v>
      </c>
    </row>
    <row r="8" customFormat="false" ht="17.25" hidden="false" customHeight="true" outlineLevel="0" collapsed="false">
      <c r="A8" s="30" t="s">
        <v>9</v>
      </c>
      <c r="B8" s="31" t="n">
        <v>123100</v>
      </c>
      <c r="C8" s="31" t="n">
        <v>67720</v>
      </c>
      <c r="D8" s="31" t="n">
        <v>6600</v>
      </c>
      <c r="E8" s="31" t="n">
        <v>48770</v>
      </c>
    </row>
    <row r="9" customFormat="false" ht="17.25" hidden="false" customHeight="true" outlineLevel="0" collapsed="false">
      <c r="A9" s="30" t="s">
        <v>10</v>
      </c>
      <c r="B9" s="34"/>
      <c r="C9" s="34"/>
      <c r="D9" s="34"/>
      <c r="E9" s="34"/>
    </row>
    <row r="10" customFormat="false" ht="17.25" hidden="false" customHeight="true" outlineLevel="0" collapsed="false">
      <c r="A10" s="35" t="s">
        <v>11</v>
      </c>
      <c r="B10" s="31" t="n">
        <v>12660</v>
      </c>
      <c r="C10" s="34" t="s">
        <v>44</v>
      </c>
      <c r="D10" s="34" t="s">
        <v>44</v>
      </c>
      <c r="E10" s="34" t="s">
        <v>44</v>
      </c>
    </row>
    <row r="11" customFormat="false" ht="17.25" hidden="false" customHeight="true" outlineLevel="0" collapsed="false">
      <c r="A11" s="35" t="s">
        <v>12</v>
      </c>
      <c r="B11" s="31" t="n">
        <v>8850</v>
      </c>
      <c r="C11" s="34" t="s">
        <v>44</v>
      </c>
      <c r="D11" s="34" t="s">
        <v>44</v>
      </c>
      <c r="E11" s="34" t="s">
        <v>44</v>
      </c>
    </row>
    <row r="12" customFormat="false" ht="6.75" hidden="false" customHeight="true" outlineLevel="0" collapsed="false">
      <c r="A12" s="38"/>
      <c r="B12" s="39"/>
      <c r="C12" s="102"/>
      <c r="D12" s="102"/>
      <c r="E12" s="102"/>
    </row>
    <row r="13" customFormat="false" ht="18" hidden="false" customHeight="true" outlineLevel="0" collapsed="false">
      <c r="A13" s="40" t="s">
        <v>13</v>
      </c>
      <c r="B13" s="41"/>
      <c r="F13" s="41"/>
      <c r="G13" s="41"/>
      <c r="H13" s="41"/>
      <c r="J13" s="41"/>
      <c r="K13" s="41"/>
      <c r="M13" s="41"/>
      <c r="N13" s="41"/>
    </row>
    <row r="14" customFormat="false" ht="18" hidden="false" customHeight="true" outlineLevel="0" collapsed="false">
      <c r="A14" s="103"/>
      <c r="B14" s="41"/>
      <c r="F14" s="41"/>
      <c r="G14" s="41"/>
      <c r="H14" s="41"/>
      <c r="J14" s="41"/>
      <c r="K14" s="41"/>
      <c r="M14" s="41"/>
      <c r="N14" s="41"/>
    </row>
    <row r="15" customFormat="false" ht="22.5" hidden="false" customHeight="true" outlineLevel="0" collapsed="false">
      <c r="A15" s="104" t="s">
        <v>45</v>
      </c>
      <c r="B15" s="41"/>
      <c r="F15" s="41"/>
      <c r="G15" s="41"/>
      <c r="H15" s="41"/>
      <c r="J15" s="41"/>
      <c r="K15" s="41"/>
      <c r="M15" s="41"/>
      <c r="N15" s="41"/>
    </row>
    <row r="16" s="6" customFormat="true" ht="22.5" hidden="false" customHeight="true" outlineLevel="0" collapsed="false">
      <c r="A16" s="105" t="s">
        <v>46</v>
      </c>
      <c r="B16" s="106"/>
      <c r="C16" s="107"/>
      <c r="D16" s="106"/>
      <c r="E16" s="107"/>
      <c r="F16" s="107"/>
      <c r="G16" s="107"/>
      <c r="H16" s="107"/>
      <c r="I16" s="108"/>
      <c r="J16" s="107"/>
      <c r="K16" s="107"/>
      <c r="L16" s="108"/>
      <c r="M16" s="107"/>
      <c r="N16" s="107"/>
      <c r="O16" s="108"/>
      <c r="P16" s="109"/>
      <c r="Q16" s="110"/>
    </row>
    <row r="17" s="115" customFormat="true" ht="22.5" hidden="false" customHeight="true" outlineLevel="0" collapsed="false">
      <c r="A17" s="16" t="s">
        <v>47</v>
      </c>
      <c r="B17" s="111" t="s">
        <v>5</v>
      </c>
      <c r="C17" s="112" t="s">
        <v>48</v>
      </c>
      <c r="D17" s="112" t="s">
        <v>49</v>
      </c>
      <c r="E17" s="112" t="s">
        <v>50</v>
      </c>
      <c r="F17" s="112" t="s">
        <v>51</v>
      </c>
      <c r="G17" s="112" t="s">
        <v>52</v>
      </c>
      <c r="H17" s="112" t="s">
        <v>53</v>
      </c>
      <c r="I17" s="113" t="s">
        <v>54</v>
      </c>
      <c r="J17" s="112" t="s">
        <v>55</v>
      </c>
      <c r="K17" s="112" t="s">
        <v>56</v>
      </c>
      <c r="L17" s="113" t="s">
        <v>57</v>
      </c>
      <c r="M17" s="112" t="s">
        <v>58</v>
      </c>
      <c r="N17" s="112" t="s">
        <v>59</v>
      </c>
      <c r="O17" s="113" t="s">
        <v>60</v>
      </c>
      <c r="P17" s="114"/>
      <c r="U17" s="114"/>
    </row>
    <row r="18" s="29" customFormat="true" ht="16.5" hidden="false" customHeight="true" outlineLevel="0" collapsed="false">
      <c r="A18" s="116"/>
      <c r="B18" s="117" t="s">
        <v>43</v>
      </c>
      <c r="C18" s="27" t="s">
        <v>43</v>
      </c>
      <c r="D18" s="27" t="s">
        <v>43</v>
      </c>
      <c r="E18" s="27" t="s">
        <v>43</v>
      </c>
      <c r="F18" s="27" t="s">
        <v>43</v>
      </c>
      <c r="G18" s="27" t="s">
        <v>43</v>
      </c>
      <c r="H18" s="27" t="s">
        <v>43</v>
      </c>
      <c r="I18" s="27" t="s">
        <v>43</v>
      </c>
      <c r="J18" s="27" t="s">
        <v>43</v>
      </c>
      <c r="K18" s="27" t="s">
        <v>43</v>
      </c>
      <c r="L18" s="27" t="s">
        <v>43</v>
      </c>
      <c r="M18" s="27" t="s">
        <v>43</v>
      </c>
      <c r="N18" s="27" t="s">
        <v>43</v>
      </c>
      <c r="O18" s="27" t="s">
        <v>43</v>
      </c>
      <c r="P18" s="28"/>
    </row>
    <row r="19" s="66" customFormat="true" ht="17.25" hidden="false" customHeight="true" outlineLevel="0" collapsed="false">
      <c r="A19" s="118" t="s">
        <v>9</v>
      </c>
      <c r="B19" s="119" t="n">
        <v>123100</v>
      </c>
      <c r="C19" s="31" t="n">
        <v>1000</v>
      </c>
      <c r="D19" s="31" t="n">
        <v>4570</v>
      </c>
      <c r="E19" s="31" t="n">
        <v>4340</v>
      </c>
      <c r="F19" s="31" t="n">
        <v>5770</v>
      </c>
      <c r="G19" s="31" t="n">
        <v>8060</v>
      </c>
      <c r="H19" s="31" t="n">
        <v>8600</v>
      </c>
      <c r="I19" s="31" t="n">
        <v>9800</v>
      </c>
      <c r="J19" s="31" t="n">
        <v>10040</v>
      </c>
      <c r="K19" s="31" t="n">
        <v>10900</v>
      </c>
      <c r="L19" s="31" t="n">
        <v>13560</v>
      </c>
      <c r="M19" s="31" t="n">
        <v>14100</v>
      </c>
      <c r="N19" s="31" t="n">
        <v>14950</v>
      </c>
      <c r="O19" s="31" t="n">
        <v>17410</v>
      </c>
      <c r="P19" s="120"/>
      <c r="Q19" s="121"/>
      <c r="S19" s="32"/>
      <c r="T19" s="32"/>
      <c r="U19" s="32"/>
      <c r="V19" s="32"/>
      <c r="W19" s="32"/>
      <c r="X19" s="32"/>
      <c r="Y19" s="32"/>
      <c r="Z19" s="32"/>
    </row>
    <row r="20" s="66" customFormat="true" ht="17.25" hidden="false" customHeight="true" outlineLevel="0" collapsed="false">
      <c r="A20" s="118" t="s">
        <v>10</v>
      </c>
      <c r="B20" s="7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20"/>
      <c r="Q20" s="121"/>
      <c r="R20" s="122"/>
      <c r="S20" s="123"/>
      <c r="T20" s="123"/>
      <c r="U20" s="123"/>
      <c r="V20" s="123"/>
      <c r="W20" s="123"/>
      <c r="X20" s="123"/>
      <c r="Y20" s="123"/>
      <c r="Z20" s="123"/>
    </row>
    <row r="21" s="66" customFormat="true" ht="17.25" hidden="false" customHeight="true" outlineLevel="0" collapsed="false">
      <c r="A21" s="124" t="s">
        <v>11</v>
      </c>
      <c r="B21" s="119" t="n">
        <v>12660</v>
      </c>
      <c r="C21" s="31" t="n">
        <v>150</v>
      </c>
      <c r="D21" s="31" t="n">
        <v>380</v>
      </c>
      <c r="E21" s="31" t="n">
        <v>590</v>
      </c>
      <c r="F21" s="31" t="n">
        <v>620</v>
      </c>
      <c r="G21" s="31" t="n">
        <v>920</v>
      </c>
      <c r="H21" s="31" t="n">
        <v>1100</v>
      </c>
      <c r="I21" s="31" t="n">
        <v>1330</v>
      </c>
      <c r="J21" s="31" t="n">
        <v>1330</v>
      </c>
      <c r="K21" s="31" t="n">
        <v>1380</v>
      </c>
      <c r="L21" s="31" t="n">
        <v>1170</v>
      </c>
      <c r="M21" s="31" t="n">
        <v>1300</v>
      </c>
      <c r="N21" s="31" t="n">
        <v>1330</v>
      </c>
      <c r="O21" s="31" t="n">
        <v>1060</v>
      </c>
      <c r="P21" s="120"/>
      <c r="Q21" s="121"/>
      <c r="R21" s="122"/>
      <c r="S21" s="36"/>
      <c r="T21" s="36"/>
      <c r="U21" s="36"/>
      <c r="V21" s="36"/>
      <c r="W21" s="36"/>
      <c r="X21" s="36"/>
      <c r="Y21" s="36"/>
      <c r="Z21" s="36"/>
    </row>
    <row r="22" s="66" customFormat="true" ht="17.25" hidden="false" customHeight="true" outlineLevel="0" collapsed="false">
      <c r="A22" s="124" t="s">
        <v>12</v>
      </c>
      <c r="B22" s="119" t="n">
        <v>8850</v>
      </c>
      <c r="C22" s="31" t="n">
        <v>140</v>
      </c>
      <c r="D22" s="31" t="n">
        <v>1010</v>
      </c>
      <c r="E22" s="31" t="n">
        <v>610</v>
      </c>
      <c r="F22" s="31" t="n">
        <v>620</v>
      </c>
      <c r="G22" s="31" t="n">
        <v>670</v>
      </c>
      <c r="H22" s="31" t="n">
        <v>640</v>
      </c>
      <c r="I22" s="31" t="n">
        <v>720</v>
      </c>
      <c r="J22" s="31" t="n">
        <v>580</v>
      </c>
      <c r="K22" s="31" t="n">
        <v>860</v>
      </c>
      <c r="L22" s="31" t="n">
        <v>750</v>
      </c>
      <c r="M22" s="31" t="n">
        <v>580</v>
      </c>
      <c r="N22" s="31" t="n">
        <v>700</v>
      </c>
      <c r="O22" s="31" t="n">
        <v>990</v>
      </c>
      <c r="P22" s="120"/>
      <c r="Q22" s="121"/>
      <c r="R22" s="122"/>
      <c r="S22" s="36"/>
      <c r="T22" s="36"/>
      <c r="U22" s="36"/>
      <c r="V22" s="36"/>
      <c r="W22" s="36"/>
      <c r="X22" s="36"/>
      <c r="Y22" s="36"/>
      <c r="Z22" s="36"/>
    </row>
    <row r="23" s="66" customFormat="true" ht="6.75" hidden="false" customHeight="true" outlineLevel="0" collapsed="false">
      <c r="A23" s="125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0"/>
      <c r="Q23" s="121"/>
      <c r="R23" s="122"/>
      <c r="S23" s="36"/>
      <c r="T23" s="36"/>
      <c r="U23" s="36"/>
      <c r="V23" s="36"/>
      <c r="W23" s="36"/>
      <c r="X23" s="36"/>
      <c r="Y23" s="36"/>
      <c r="Z23" s="36"/>
    </row>
    <row r="24" customFormat="false" ht="18" hidden="false" customHeight="true" outlineLevel="0" collapsed="false">
      <c r="A24" s="40" t="s">
        <v>13</v>
      </c>
      <c r="B24" s="41"/>
      <c r="F24" s="41"/>
      <c r="G24" s="41"/>
      <c r="H24" s="41"/>
      <c r="J24" s="41"/>
      <c r="K24" s="41"/>
      <c r="M24" s="41"/>
      <c r="N24" s="41"/>
    </row>
    <row r="25" s="81" customFormat="true" ht="1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9"/>
      <c r="Q25" s="128"/>
    </row>
    <row r="26" s="6" customFormat="true" ht="20.1" hidden="false" customHeight="true" outlineLevel="0" collapsed="false">
      <c r="A26" s="105" t="s">
        <v>61</v>
      </c>
      <c r="B26" s="106"/>
      <c r="C26" s="107"/>
      <c r="D26" s="106"/>
      <c r="E26" s="107"/>
      <c r="F26" s="107"/>
      <c r="G26" s="107"/>
      <c r="H26" s="107"/>
      <c r="I26" s="108"/>
      <c r="J26" s="107"/>
      <c r="K26" s="107"/>
      <c r="L26" s="108"/>
      <c r="M26" s="107"/>
      <c r="N26" s="107"/>
      <c r="O26" s="108"/>
      <c r="P26" s="109"/>
      <c r="Q26" s="110"/>
    </row>
    <row r="27" s="115" customFormat="true" ht="22.5" hidden="false" customHeight="true" outlineLevel="0" collapsed="false">
      <c r="A27" s="16" t="s">
        <v>47</v>
      </c>
      <c r="B27" s="111" t="s">
        <v>5</v>
      </c>
      <c r="C27" s="112" t="s">
        <v>48</v>
      </c>
      <c r="D27" s="112" t="s">
        <v>49</v>
      </c>
      <c r="E27" s="112" t="s">
        <v>50</v>
      </c>
      <c r="F27" s="112" t="s">
        <v>51</v>
      </c>
      <c r="G27" s="112" t="s">
        <v>52</v>
      </c>
      <c r="H27" s="112" t="s">
        <v>53</v>
      </c>
      <c r="I27" s="113" t="s">
        <v>54</v>
      </c>
      <c r="J27" s="112" t="s">
        <v>55</v>
      </c>
      <c r="K27" s="112" t="s">
        <v>56</v>
      </c>
      <c r="L27" s="113" t="s">
        <v>57</v>
      </c>
      <c r="M27" s="112" t="s">
        <v>58</v>
      </c>
      <c r="N27" s="112" t="s">
        <v>59</v>
      </c>
      <c r="O27" s="113" t="s">
        <v>60</v>
      </c>
      <c r="P27" s="114"/>
      <c r="U27" s="114"/>
    </row>
    <row r="28" s="29" customFormat="true" ht="16.5" hidden="false" customHeight="true" outlineLevel="0" collapsed="false">
      <c r="A28" s="116"/>
      <c r="B28" s="117" t="s">
        <v>43</v>
      </c>
      <c r="C28" s="27" t="s">
        <v>43</v>
      </c>
      <c r="D28" s="27" t="s">
        <v>43</v>
      </c>
      <c r="E28" s="27" t="s">
        <v>43</v>
      </c>
      <c r="F28" s="27" t="s">
        <v>43</v>
      </c>
      <c r="G28" s="27" t="s">
        <v>43</v>
      </c>
      <c r="H28" s="27" t="s">
        <v>43</v>
      </c>
      <c r="I28" s="27" t="s">
        <v>43</v>
      </c>
      <c r="J28" s="27" t="s">
        <v>43</v>
      </c>
      <c r="K28" s="27" t="s">
        <v>43</v>
      </c>
      <c r="L28" s="27" t="s">
        <v>43</v>
      </c>
      <c r="M28" s="27" t="s">
        <v>43</v>
      </c>
      <c r="N28" s="27" t="s">
        <v>43</v>
      </c>
      <c r="O28" s="27" t="s">
        <v>43</v>
      </c>
      <c r="P28" s="28"/>
    </row>
    <row r="29" s="66" customFormat="true" ht="17.25" hidden="false" customHeight="true" outlineLevel="0" collapsed="false">
      <c r="A29" s="118" t="s">
        <v>9</v>
      </c>
      <c r="B29" s="119" t="n">
        <v>109600</v>
      </c>
      <c r="C29" s="31" t="n">
        <v>1000</v>
      </c>
      <c r="D29" s="31" t="n">
        <v>4560</v>
      </c>
      <c r="E29" s="31" t="n">
        <v>4280</v>
      </c>
      <c r="F29" s="31" t="n">
        <v>5420</v>
      </c>
      <c r="G29" s="31" t="n">
        <v>7460</v>
      </c>
      <c r="H29" s="31" t="n">
        <v>8000</v>
      </c>
      <c r="I29" s="31" t="n">
        <v>8790</v>
      </c>
      <c r="J29" s="31" t="n">
        <v>8900</v>
      </c>
      <c r="K29" s="31" t="n">
        <v>9420</v>
      </c>
      <c r="L29" s="31" t="n">
        <v>11420</v>
      </c>
      <c r="M29" s="31" t="n">
        <v>12220</v>
      </c>
      <c r="N29" s="31" t="n">
        <v>13080</v>
      </c>
      <c r="O29" s="31" t="n">
        <v>15050</v>
      </c>
      <c r="P29" s="120"/>
      <c r="Q29" s="121"/>
      <c r="S29" s="32"/>
      <c r="T29" s="32"/>
      <c r="U29" s="32"/>
      <c r="V29" s="32"/>
      <c r="W29" s="32"/>
      <c r="X29" s="32"/>
      <c r="Y29" s="32"/>
      <c r="Z29" s="32"/>
    </row>
    <row r="30" s="66" customFormat="true" ht="17.25" hidden="false" customHeight="true" outlineLevel="0" collapsed="false">
      <c r="A30" s="118" t="s">
        <v>10</v>
      </c>
      <c r="B30" s="7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120"/>
      <c r="Q30" s="121"/>
      <c r="R30" s="122"/>
      <c r="S30" s="123"/>
      <c r="T30" s="123"/>
      <c r="U30" s="123"/>
      <c r="V30" s="123"/>
      <c r="W30" s="123"/>
      <c r="X30" s="123"/>
      <c r="Y30" s="123"/>
      <c r="Z30" s="123"/>
    </row>
    <row r="31" s="66" customFormat="true" ht="17.25" hidden="false" customHeight="true" outlineLevel="0" collapsed="false">
      <c r="A31" s="124" t="s">
        <v>11</v>
      </c>
      <c r="B31" s="119" t="n">
        <v>10890</v>
      </c>
      <c r="C31" s="31" t="n">
        <v>150</v>
      </c>
      <c r="D31" s="31" t="n">
        <v>380</v>
      </c>
      <c r="E31" s="31" t="n">
        <v>590</v>
      </c>
      <c r="F31" s="31" t="n">
        <v>610</v>
      </c>
      <c r="G31" s="31" t="n">
        <v>810</v>
      </c>
      <c r="H31" s="31" t="n">
        <v>970</v>
      </c>
      <c r="I31" s="31" t="n">
        <v>1190</v>
      </c>
      <c r="J31" s="31" t="n">
        <v>1200</v>
      </c>
      <c r="K31" s="31" t="n">
        <v>1060</v>
      </c>
      <c r="L31" s="31" t="n">
        <v>930</v>
      </c>
      <c r="M31" s="31" t="n">
        <v>1050</v>
      </c>
      <c r="N31" s="31" t="n">
        <v>1060</v>
      </c>
      <c r="O31" s="31" t="n">
        <v>890</v>
      </c>
      <c r="P31" s="120"/>
      <c r="Q31" s="121"/>
      <c r="R31" s="122"/>
      <c r="S31" s="36"/>
      <c r="T31" s="36"/>
      <c r="U31" s="36"/>
      <c r="V31" s="36"/>
      <c r="W31" s="36"/>
      <c r="X31" s="36"/>
      <c r="Y31" s="36"/>
      <c r="Z31" s="36"/>
    </row>
    <row r="32" s="66" customFormat="true" ht="17.25" hidden="false" customHeight="true" outlineLevel="0" collapsed="false">
      <c r="A32" s="124" t="s">
        <v>12</v>
      </c>
      <c r="B32" s="119" t="n">
        <v>8420</v>
      </c>
      <c r="C32" s="31" t="n">
        <v>140</v>
      </c>
      <c r="D32" s="31" t="n">
        <v>1010</v>
      </c>
      <c r="E32" s="31" t="n">
        <v>570</v>
      </c>
      <c r="F32" s="31" t="n">
        <v>620</v>
      </c>
      <c r="G32" s="31" t="n">
        <v>670</v>
      </c>
      <c r="H32" s="31" t="n">
        <v>640</v>
      </c>
      <c r="I32" s="31" t="n">
        <v>640</v>
      </c>
      <c r="J32" s="31" t="n">
        <v>530</v>
      </c>
      <c r="K32" s="31" t="n">
        <v>620</v>
      </c>
      <c r="L32" s="31" t="n">
        <v>750</v>
      </c>
      <c r="M32" s="31" t="n">
        <v>580</v>
      </c>
      <c r="N32" s="31" t="n">
        <v>700</v>
      </c>
      <c r="O32" s="31" t="n">
        <v>960</v>
      </c>
      <c r="P32" s="120"/>
      <c r="Q32" s="121"/>
      <c r="R32" s="122"/>
      <c r="S32" s="36"/>
      <c r="T32" s="36"/>
      <c r="U32" s="36"/>
      <c r="V32" s="36"/>
      <c r="W32" s="36"/>
      <c r="X32" s="36"/>
      <c r="Y32" s="36"/>
      <c r="Z32" s="36"/>
    </row>
    <row r="33" s="66" customFormat="true" ht="6.75" hidden="false" customHeight="true" outlineLevel="0" collapsed="false">
      <c r="A33" s="125"/>
      <c r="B33" s="126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0"/>
      <c r="Q33" s="121"/>
      <c r="R33" s="122"/>
      <c r="S33" s="36"/>
      <c r="T33" s="36"/>
      <c r="U33" s="36"/>
      <c r="V33" s="36"/>
      <c r="W33" s="36"/>
      <c r="X33" s="36"/>
      <c r="Y33" s="36"/>
      <c r="Z33" s="36"/>
    </row>
    <row r="34" customFormat="false" ht="18" hidden="false" customHeight="true" outlineLevel="0" collapsed="false">
      <c r="A34" s="40" t="s">
        <v>13</v>
      </c>
      <c r="B34" s="41"/>
      <c r="F34" s="41"/>
      <c r="G34" s="41"/>
      <c r="H34" s="41"/>
      <c r="J34" s="41"/>
      <c r="K34" s="41"/>
      <c r="M34" s="41"/>
      <c r="N34" s="41"/>
    </row>
    <row r="35" s="81" customFormat="true" ht="1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9"/>
      <c r="Q35" s="128"/>
    </row>
    <row r="36" s="115" customFormat="true" ht="22.5" hidden="false" customHeight="true" outlineLevel="0" collapsed="false">
      <c r="A36" s="105" t="s">
        <v>62</v>
      </c>
      <c r="B36" s="106"/>
      <c r="C36" s="107"/>
      <c r="D36" s="106"/>
      <c r="E36" s="107"/>
      <c r="F36" s="107"/>
      <c r="G36" s="107"/>
      <c r="H36" s="107"/>
      <c r="I36" s="108"/>
      <c r="J36" s="107"/>
      <c r="K36" s="107"/>
      <c r="L36" s="108"/>
      <c r="M36" s="107"/>
      <c r="N36" s="107"/>
      <c r="O36" s="108"/>
      <c r="P36" s="114"/>
      <c r="U36" s="114"/>
    </row>
    <row r="37" s="115" customFormat="true" ht="22.5" hidden="false" customHeight="true" outlineLevel="0" collapsed="false">
      <c r="A37" s="16" t="s">
        <v>47</v>
      </c>
      <c r="B37" s="111" t="s">
        <v>5</v>
      </c>
      <c r="C37" s="112" t="s">
        <v>48</v>
      </c>
      <c r="D37" s="112" t="s">
        <v>49</v>
      </c>
      <c r="E37" s="112" t="s">
        <v>50</v>
      </c>
      <c r="F37" s="112" t="s">
        <v>51</v>
      </c>
      <c r="G37" s="112" t="s">
        <v>52</v>
      </c>
      <c r="H37" s="112" t="s">
        <v>53</v>
      </c>
      <c r="I37" s="113" t="s">
        <v>54</v>
      </c>
      <c r="J37" s="112" t="s">
        <v>55</v>
      </c>
      <c r="K37" s="112" t="s">
        <v>56</v>
      </c>
      <c r="L37" s="113" t="s">
        <v>57</v>
      </c>
      <c r="M37" s="112" t="s">
        <v>58</v>
      </c>
      <c r="N37" s="112" t="s">
        <v>59</v>
      </c>
      <c r="O37" s="113" t="s">
        <v>60</v>
      </c>
      <c r="P37" s="114"/>
      <c r="U37" s="114"/>
    </row>
    <row r="38" s="29" customFormat="true" ht="16.5" hidden="false" customHeight="true" outlineLevel="0" collapsed="false">
      <c r="A38" s="116"/>
      <c r="B38" s="117" t="s">
        <v>43</v>
      </c>
      <c r="C38" s="27" t="s">
        <v>43</v>
      </c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3</v>
      </c>
      <c r="L38" s="27" t="s">
        <v>43</v>
      </c>
      <c r="M38" s="27" t="s">
        <v>43</v>
      </c>
      <c r="N38" s="27" t="s">
        <v>43</v>
      </c>
      <c r="O38" s="27" t="s">
        <v>43</v>
      </c>
      <c r="P38" s="28"/>
    </row>
    <row r="39" s="66" customFormat="true" ht="17.25" hidden="false" customHeight="true" outlineLevel="0" collapsed="false">
      <c r="A39" s="118" t="s">
        <v>9</v>
      </c>
      <c r="B39" s="119" t="n">
        <v>13500</v>
      </c>
      <c r="C39" s="31" t="s">
        <v>30</v>
      </c>
      <c r="D39" s="31" t="n">
        <v>10</v>
      </c>
      <c r="E39" s="31" t="n">
        <v>70</v>
      </c>
      <c r="F39" s="31" t="n">
        <v>350</v>
      </c>
      <c r="G39" s="31" t="n">
        <v>600</v>
      </c>
      <c r="H39" s="31" t="n">
        <v>600</v>
      </c>
      <c r="I39" s="31" t="n">
        <v>1010</v>
      </c>
      <c r="J39" s="31" t="n">
        <v>1140</v>
      </c>
      <c r="K39" s="31" t="n">
        <v>1480</v>
      </c>
      <c r="L39" s="31" t="n">
        <v>2140</v>
      </c>
      <c r="M39" s="31" t="n">
        <v>1870</v>
      </c>
      <c r="N39" s="31" t="n">
        <v>1870</v>
      </c>
      <c r="O39" s="31" t="n">
        <v>2360</v>
      </c>
      <c r="P39" s="120"/>
      <c r="Q39" s="121"/>
      <c r="S39" s="32"/>
      <c r="T39" s="32"/>
      <c r="U39" s="32"/>
      <c r="V39" s="32"/>
      <c r="W39" s="32"/>
      <c r="X39" s="32"/>
      <c r="Y39" s="32"/>
      <c r="Z39" s="32"/>
    </row>
    <row r="40" s="66" customFormat="true" ht="17.25" hidden="false" customHeight="true" outlineLevel="0" collapsed="false">
      <c r="A40" s="118" t="s">
        <v>10</v>
      </c>
      <c r="B40" s="7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120"/>
      <c r="Q40" s="121"/>
      <c r="R40" s="122"/>
      <c r="S40" s="123"/>
      <c r="T40" s="123"/>
      <c r="U40" s="123"/>
      <c r="V40" s="123"/>
      <c r="W40" s="123"/>
      <c r="X40" s="123"/>
      <c r="Y40" s="123"/>
      <c r="Z40" s="123"/>
    </row>
    <row r="41" s="66" customFormat="true" ht="17.25" hidden="false" customHeight="true" outlineLevel="0" collapsed="false">
      <c r="A41" s="124" t="s">
        <v>11</v>
      </c>
      <c r="B41" s="119" t="n">
        <v>1770</v>
      </c>
      <c r="C41" s="31" t="s">
        <v>30</v>
      </c>
      <c r="D41" s="31" t="s">
        <v>30</v>
      </c>
      <c r="E41" s="31" t="s">
        <v>30</v>
      </c>
      <c r="F41" s="31" t="n">
        <v>10</v>
      </c>
      <c r="G41" s="31" t="n">
        <v>110</v>
      </c>
      <c r="H41" s="31" t="n">
        <v>130</v>
      </c>
      <c r="I41" s="31" t="n">
        <v>140</v>
      </c>
      <c r="J41" s="31" t="n">
        <v>140</v>
      </c>
      <c r="K41" s="31" t="n">
        <v>320</v>
      </c>
      <c r="L41" s="31" t="n">
        <v>240</v>
      </c>
      <c r="M41" s="31" t="n">
        <v>250</v>
      </c>
      <c r="N41" s="31" t="n">
        <v>270</v>
      </c>
      <c r="O41" s="31" t="n">
        <v>170</v>
      </c>
      <c r="P41" s="120"/>
      <c r="Q41" s="121"/>
      <c r="R41" s="122"/>
      <c r="S41" s="36"/>
      <c r="T41" s="36"/>
      <c r="U41" s="36"/>
      <c r="V41" s="36"/>
      <c r="W41" s="36"/>
      <c r="X41" s="36"/>
      <c r="Y41" s="36"/>
      <c r="Z41" s="36"/>
    </row>
    <row r="42" s="66" customFormat="true" ht="17.25" hidden="false" customHeight="true" outlineLevel="0" collapsed="false">
      <c r="A42" s="124" t="s">
        <v>12</v>
      </c>
      <c r="B42" s="119" t="n">
        <v>430</v>
      </c>
      <c r="C42" s="31" t="s">
        <v>30</v>
      </c>
      <c r="D42" s="31" t="s">
        <v>30</v>
      </c>
      <c r="E42" s="31" t="n">
        <v>40</v>
      </c>
      <c r="F42" s="31" t="s">
        <v>30</v>
      </c>
      <c r="G42" s="31" t="s">
        <v>30</v>
      </c>
      <c r="H42" s="31" t="n">
        <v>0</v>
      </c>
      <c r="I42" s="31" t="n">
        <v>80</v>
      </c>
      <c r="J42" s="31" t="n">
        <v>40</v>
      </c>
      <c r="K42" s="31" t="n">
        <v>230</v>
      </c>
      <c r="L42" s="31" t="s">
        <v>30</v>
      </c>
      <c r="M42" s="31" t="s">
        <v>30</v>
      </c>
      <c r="N42" s="31" t="s">
        <v>30</v>
      </c>
      <c r="O42" s="31" t="n">
        <v>30</v>
      </c>
      <c r="P42" s="120"/>
      <c r="Q42" s="121"/>
      <c r="R42" s="122"/>
      <c r="S42" s="36"/>
      <c r="T42" s="36"/>
      <c r="U42" s="36"/>
      <c r="V42" s="36"/>
      <c r="W42" s="36"/>
      <c r="X42" s="36"/>
      <c r="Y42" s="36"/>
      <c r="Z42" s="36"/>
    </row>
    <row r="43" s="66" customFormat="true" ht="6.75" hidden="false" customHeight="true" outlineLevel="0" collapsed="false">
      <c r="A43" s="125"/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0"/>
      <c r="Q43" s="121"/>
      <c r="R43" s="122"/>
      <c r="S43" s="36"/>
      <c r="T43" s="36"/>
      <c r="U43" s="36"/>
      <c r="V43" s="36"/>
      <c r="W43" s="36"/>
      <c r="X43" s="36"/>
      <c r="Y43" s="36"/>
      <c r="Z43" s="36"/>
    </row>
    <row r="44" customFormat="false" ht="18" hidden="false" customHeight="true" outlineLevel="0" collapsed="false">
      <c r="A44" s="40" t="s">
        <v>13</v>
      </c>
      <c r="B44" s="41"/>
      <c r="F44" s="41"/>
      <c r="G44" s="41"/>
      <c r="H44" s="41"/>
      <c r="J44" s="41"/>
      <c r="K44" s="41"/>
      <c r="M44" s="41"/>
      <c r="N44" s="41"/>
    </row>
    <row r="45" s="81" customFormat="true" ht="15" hidden="false" customHeight="true" outlineLevel="0" collapsed="false">
      <c r="R45" s="87"/>
    </row>
    <row r="46" s="81" customFormat="true" ht="15" hidden="false" customHeight="true" outlineLevel="0" collapsed="false">
      <c r="R46" s="87"/>
    </row>
    <row r="47" s="81" customFormat="true" ht="15" hidden="false" customHeight="true" outlineLevel="0" collapsed="false">
      <c r="R47" s="87"/>
    </row>
    <row r="48" s="81" customFormat="true" ht="15" hidden="false" customHeight="true" outlineLevel="0" collapsed="false">
      <c r="R48" s="87"/>
    </row>
    <row r="49" s="81" customFormat="true" ht="15" hidden="false" customHeight="true" outlineLevel="0" collapsed="false">
      <c r="R49" s="87"/>
    </row>
    <row r="50" s="81" customFormat="true" ht="15" hidden="false" customHeight="true" outlineLevel="0" collapsed="false">
      <c r="R50" s="87"/>
    </row>
    <row r="51" s="81" customFormat="true" ht="15" hidden="false" customHeight="true" outlineLevel="0" collapsed="false">
      <c r="R51" s="87"/>
    </row>
    <row r="52" s="81" customFormat="true" ht="15" hidden="false" customHeight="true" outlineLevel="0" collapsed="false">
      <c r="R52" s="87"/>
    </row>
    <row r="53" s="81" customFormat="true" ht="15" hidden="false" customHeight="true" outlineLevel="0" collapsed="false">
      <c r="R53" s="87"/>
    </row>
    <row r="54" s="81" customFormat="true" ht="15" hidden="false" customHeight="true" outlineLevel="0" collapsed="false">
      <c r="R54" s="87"/>
    </row>
    <row r="55" s="81" customFormat="true" ht="15" hidden="false" customHeight="true" outlineLevel="0" collapsed="false">
      <c r="R55" s="87"/>
    </row>
    <row r="56" s="81" customFormat="true" ht="15" hidden="false" customHeight="true" outlineLevel="0" collapsed="false">
      <c r="R56" s="87"/>
    </row>
    <row r="57" s="81" customFormat="true" ht="15" hidden="false" customHeight="true" outlineLevel="0" collapsed="false">
      <c r="R57" s="87"/>
    </row>
    <row r="58" s="81" customFormat="true" ht="15" hidden="false" customHeight="true" outlineLevel="0" collapsed="false">
      <c r="R58" s="87"/>
    </row>
    <row r="59" s="81" customFormat="true" ht="15" hidden="false" customHeight="true" outlineLevel="0" collapsed="false">
      <c r="R59" s="87"/>
    </row>
    <row r="60" s="81" customFormat="true" ht="15" hidden="false" customHeight="true" outlineLevel="0" collapsed="false">
      <c r="R60" s="87"/>
    </row>
    <row r="61" s="81" customFormat="true" ht="15" hidden="false" customHeight="true" outlineLevel="0" collapsed="false">
      <c r="R61" s="87"/>
    </row>
    <row r="62" s="81" customFormat="true" ht="15" hidden="false" customHeight="true" outlineLevel="0" collapsed="false">
      <c r="R62" s="87"/>
    </row>
    <row r="63" s="81" customFormat="true" ht="15" hidden="false" customHeight="true" outlineLevel="0" collapsed="false">
      <c r="R63" s="87"/>
    </row>
    <row r="64" s="81" customFormat="true" ht="15" hidden="false" customHeight="true" outlineLevel="0" collapsed="false">
      <c r="R64" s="87"/>
    </row>
    <row r="65" s="81" customFormat="true" ht="15" hidden="false" customHeight="true" outlineLevel="0" collapsed="false">
      <c r="R65" s="87"/>
    </row>
    <row r="66" s="81" customFormat="true" ht="15" hidden="false" customHeight="true" outlineLevel="0" collapsed="false">
      <c r="R66" s="87"/>
    </row>
    <row r="67" s="81" customFormat="true" ht="15" hidden="false" customHeight="true" outlineLevel="0" collapsed="false">
      <c r="R67" s="87"/>
    </row>
    <row r="68" s="81" customFormat="true" ht="15" hidden="false" customHeight="true" outlineLevel="0" collapsed="false">
      <c r="R68" s="87"/>
    </row>
    <row r="69" s="81" customFormat="true" ht="15" hidden="false" customHeight="true" outlineLevel="0" collapsed="false">
      <c r="R69" s="87"/>
    </row>
    <row r="70" s="81" customFormat="true" ht="13.5" hidden="false" customHeight="true" outlineLevel="0" collapsed="false"/>
    <row r="71" customFormat="false" ht="14.25" hidden="false" customHeight="true" outlineLevel="0" collapsed="false">
      <c r="F71" s="130"/>
      <c r="G71" s="130"/>
      <c r="H71" s="130"/>
      <c r="J71" s="130"/>
      <c r="K71" s="130"/>
      <c r="M71" s="130"/>
      <c r="N71" s="130"/>
    </row>
  </sheetData>
  <mergeCells count="2">
    <mergeCell ref="A5:A6"/>
    <mergeCell ref="B5:E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8" zeroHeight="false" outlineLevelRow="0" outlineLevelCol="0"/>
  <cols>
    <col collapsed="false" customWidth="true" hidden="false" outlineLevel="0" max="1" min="1" style="2" width="23.62"/>
    <col collapsed="false" customWidth="true" hidden="false" outlineLevel="0" max="11" min="2" style="2" width="10.62"/>
    <col collapsed="false" customWidth="false" hidden="false" outlineLevel="0" max="257" min="12" style="2" width="9.62"/>
  </cols>
  <sheetData>
    <row r="1" customFormat="false" ht="22.5" hidden="false" customHeight="true" outlineLevel="0" collapsed="false">
      <c r="A1" s="3" t="s">
        <v>0</v>
      </c>
    </row>
    <row r="2" s="81" customFormat="true" ht="22.5" hidden="false" customHeight="true" outlineLevel="0" collapsed="false">
      <c r="A2" s="131" t="s">
        <v>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87"/>
    </row>
    <row r="3" s="81" customFormat="true" ht="22.5" hidden="false" customHeight="true" outlineLevel="0" collapsed="false">
      <c r="L3" s="87"/>
    </row>
    <row r="4" s="81" customFormat="true" ht="22.5" hidden="false" customHeight="true" outlineLevel="0" collapsed="false">
      <c r="A4" s="132" t="s">
        <v>6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81" customFormat="true" ht="15" hidden="false" customHeight="true" outlineLevel="0" collapsed="false">
      <c r="A5" s="133"/>
      <c r="B5" s="133"/>
      <c r="C5" s="133"/>
      <c r="D5" s="51"/>
      <c r="E5" s="134"/>
      <c r="F5" s="134"/>
      <c r="G5" s="51"/>
      <c r="H5" s="134"/>
      <c r="I5" s="51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</row>
    <row r="6" s="81" customFormat="true" ht="11.25" hidden="false" customHeight="true" outlineLevel="0" collapsed="false">
      <c r="A6" s="135" t="s">
        <v>15</v>
      </c>
      <c r="B6" s="136" t="s">
        <v>5</v>
      </c>
      <c r="C6" s="136" t="s">
        <v>65</v>
      </c>
      <c r="D6" s="136" t="s">
        <v>66</v>
      </c>
      <c r="E6" s="137" t="s">
        <v>67</v>
      </c>
      <c r="F6" s="138"/>
      <c r="G6" s="138"/>
      <c r="H6" s="138"/>
      <c r="I6" s="138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</row>
    <row r="7" s="81" customFormat="true" ht="22.5" hidden="false" customHeight="true" outlineLevel="0" collapsed="false">
      <c r="A7" s="135"/>
      <c r="B7" s="136"/>
      <c r="C7" s="136"/>
      <c r="D7" s="136"/>
      <c r="E7" s="137"/>
      <c r="F7" s="139" t="s">
        <v>68</v>
      </c>
      <c r="G7" s="57" t="s">
        <v>25</v>
      </c>
      <c r="H7" s="57" t="s">
        <v>26</v>
      </c>
      <c r="I7" s="140" t="s">
        <v>69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</row>
    <row r="8" s="144" customFormat="true" ht="16.5" hidden="false" customHeight="true" outlineLevel="0" collapsed="false">
      <c r="A8" s="141"/>
      <c r="B8" s="142" t="s">
        <v>70</v>
      </c>
      <c r="C8" s="142" t="s">
        <v>70</v>
      </c>
      <c r="D8" s="142" t="s">
        <v>70</v>
      </c>
      <c r="E8" s="142" t="s">
        <v>70</v>
      </c>
      <c r="F8" s="142" t="s">
        <v>70</v>
      </c>
      <c r="G8" s="142" t="s">
        <v>70</v>
      </c>
      <c r="H8" s="142" t="s">
        <v>70</v>
      </c>
      <c r="I8" s="142" t="s">
        <v>70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  <c r="IN8" s="143"/>
      <c r="IO8" s="143"/>
      <c r="IP8" s="143"/>
      <c r="IQ8" s="143"/>
      <c r="IR8" s="143"/>
    </row>
    <row r="9" s="81" customFormat="true" ht="17.25" hidden="false" customHeight="true" outlineLevel="0" collapsed="false">
      <c r="A9" s="145" t="s">
        <v>9</v>
      </c>
      <c r="B9" s="146" t="n">
        <v>108660</v>
      </c>
      <c r="C9" s="146" t="n">
        <v>2630</v>
      </c>
      <c r="D9" s="146" t="n">
        <v>49240</v>
      </c>
      <c r="E9" s="146" t="n">
        <v>56790</v>
      </c>
      <c r="F9" s="146" t="n">
        <v>15930</v>
      </c>
      <c r="G9" s="146" t="n">
        <v>23540</v>
      </c>
      <c r="H9" s="146" t="n">
        <v>10410</v>
      </c>
      <c r="I9" s="146" t="n">
        <v>6900</v>
      </c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</row>
    <row r="10" s="81" customFormat="true" ht="17.25" hidden="false" customHeight="true" outlineLevel="0" collapsed="false">
      <c r="A10" s="145" t="s">
        <v>10</v>
      </c>
      <c r="B10" s="146"/>
      <c r="C10" s="146"/>
      <c r="D10" s="146"/>
      <c r="E10" s="146"/>
      <c r="F10" s="146"/>
      <c r="G10" s="146"/>
      <c r="H10" s="146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</row>
    <row r="11" s="81" customFormat="true" ht="17.25" hidden="false" customHeight="true" outlineLevel="0" collapsed="false">
      <c r="A11" s="148" t="s">
        <v>11</v>
      </c>
      <c r="B11" s="146" t="n">
        <v>9990</v>
      </c>
      <c r="C11" s="146" t="s">
        <v>30</v>
      </c>
      <c r="D11" s="146" t="n">
        <v>6850</v>
      </c>
      <c r="E11" s="146" t="n">
        <v>3140</v>
      </c>
      <c r="F11" s="146" t="n">
        <v>380</v>
      </c>
      <c r="G11" s="146" t="n">
        <v>1010</v>
      </c>
      <c r="H11" s="146" t="n">
        <v>1250</v>
      </c>
      <c r="I11" s="146" t="n">
        <v>500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</row>
    <row r="12" s="81" customFormat="true" ht="17.25" hidden="false" customHeight="true" outlineLevel="0" collapsed="false">
      <c r="A12" s="148" t="s">
        <v>12</v>
      </c>
      <c r="B12" s="146" t="n">
        <v>7810</v>
      </c>
      <c r="C12" s="146" t="n">
        <v>50</v>
      </c>
      <c r="D12" s="146" t="n">
        <v>5020</v>
      </c>
      <c r="E12" s="146" t="n">
        <v>2750</v>
      </c>
      <c r="F12" s="146" t="n">
        <v>290</v>
      </c>
      <c r="G12" s="146" t="n">
        <v>1250</v>
      </c>
      <c r="H12" s="146" t="n">
        <v>500</v>
      </c>
      <c r="I12" s="146" t="n">
        <v>710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</row>
    <row r="13" s="81" customFormat="true" ht="6.75" hidden="false" customHeight="true" outlineLevel="0" collapsed="false">
      <c r="A13" s="149"/>
      <c r="B13" s="150"/>
      <c r="C13" s="151"/>
      <c r="D13" s="151"/>
      <c r="E13" s="151"/>
      <c r="F13" s="151"/>
      <c r="G13" s="151"/>
      <c r="H13" s="151"/>
      <c r="I13" s="151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</row>
    <row r="14" customFormat="false" ht="18" hidden="false" customHeight="true" outlineLevel="0" collapsed="false">
      <c r="A14" s="40" t="s">
        <v>13</v>
      </c>
      <c r="B14" s="41"/>
      <c r="F14" s="41"/>
      <c r="G14" s="41"/>
      <c r="H14" s="41"/>
      <c r="J14" s="41"/>
      <c r="K14" s="41"/>
      <c r="M14" s="41"/>
      <c r="N14" s="41"/>
    </row>
    <row r="15" s="81" customFormat="true" ht="15" hidden="false" customHeight="true" outlineLevel="0" collapsed="false">
      <c r="K15" s="87"/>
    </row>
    <row r="16" s="46" customFormat="true" ht="14.25" hidden="false" customHeight="true" outlineLevel="0" collapsed="false">
      <c r="A16" s="152"/>
    </row>
    <row r="17" s="153" customFormat="true" ht="15" hidden="false" customHeight="true" outlineLevel="0" collapsed="false"/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19:09Z</dcterms:created>
  <dc:creator/>
  <dc:description/>
  <dc:language>en-US</dc:language>
  <cp:lastModifiedBy/>
  <dcterms:modified xsi:type="dcterms:W3CDTF">2024-05-28T02:20:51Z</dcterms:modified>
  <cp:revision>0</cp:revision>
  <dc:subject/>
  <dc:title/>
</cp:coreProperties>
</file>