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Ⅰ　農林業経営体の部</t>
    </r>
  </si>
  <si>
    <r>
      <rPr>
        <sz val="9"/>
        <rFont val="Noto Sans"/>
        <family val="2"/>
      </rPr>
      <t xml:space="preserve">農林業経営体　</t>
    </r>
    <r>
      <rPr>
        <sz val="9"/>
        <rFont val="ＭＳ ゴシック"/>
        <family val="3"/>
        <charset val="128"/>
      </rPr>
      <t xml:space="preserve">21</t>
    </r>
  </si>
  <si>
    <r>
      <rPr>
        <sz val="14"/>
        <rFont val="Noto Sans"/>
        <family val="2"/>
      </rPr>
      <t xml:space="preserve">１　農林業経営体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２月１日現在）</t>
    </r>
  </si>
  <si>
    <r>
      <rPr>
        <sz val="12"/>
        <rFont val="ＭＳ 明朝"/>
        <family val="1"/>
        <charset val="128"/>
      </rPr>
      <t xml:space="preserve">  (1)  </t>
    </r>
    <r>
      <rPr>
        <sz val="12"/>
        <rFont val="Noto Sans"/>
        <family val="2"/>
      </rPr>
      <t xml:space="preserve">農林業経営体数</t>
    </r>
  </si>
  <si>
    <t xml:space="preserve">単位：経営体</t>
  </si>
  <si>
    <t xml:space="preserve">区　　　分</t>
  </si>
  <si>
    <t xml:space="preserve">農林業経営体    　 　　　</t>
  </si>
  <si>
    <t xml:space="preserve">農業経営体</t>
  </si>
  <si>
    <t xml:space="preserve">林業経営体</t>
  </si>
  <si>
    <t xml:space="preserve">家族経営体</t>
  </si>
  <si>
    <t xml:space="preserve">組織経営体</t>
  </si>
  <si>
    <t xml:space="preserve">全国</t>
  </si>
  <si>
    <t xml:space="preserve">(1)</t>
  </si>
  <si>
    <t xml:space="preserve">北陸</t>
  </si>
  <si>
    <t xml:space="preserve">(2)</t>
  </si>
  <si>
    <t xml:space="preserve">新潟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(3)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(4)</t>
  </si>
  <si>
    <t xml:space="preserve">富山県</t>
  </si>
  <si>
    <t xml:space="preserve">(5)</t>
  </si>
  <si>
    <t xml:space="preserve">(6)</t>
  </si>
  <si>
    <t xml:space="preserve">石川県</t>
  </si>
  <si>
    <t xml:space="preserve">(7)</t>
  </si>
  <si>
    <t xml:space="preserve">(8)</t>
  </si>
  <si>
    <t xml:space="preserve">福井県</t>
  </si>
  <si>
    <t xml:space="preserve">(9)</t>
  </si>
  <si>
    <t xml:space="preserve">(10)</t>
  </si>
  <si>
    <r>
      <rPr>
        <sz val="9"/>
        <rFont val="Noto Sans"/>
        <family val="2"/>
      </rPr>
      <t xml:space="preserve">「農林業センサス」の結果による（以下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まで同じ。）。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  </t>
    </r>
    <r>
      <rPr>
        <sz val="12"/>
        <rFont val="Noto Sans"/>
        <family val="2"/>
      </rPr>
      <t xml:space="preserve">組織形態別経営体数</t>
    </r>
  </si>
  <si>
    <t xml:space="preserve">計</t>
  </si>
  <si>
    <t xml:space="preserve">　　　　　　　　法　　　　　人　　　　　化　　　　　し　　　</t>
  </si>
  <si>
    <t xml:space="preserve">　　　て　　　　い　　　　る</t>
  </si>
  <si>
    <t xml:space="preserve">地方公共団　　体・財産区</t>
  </si>
  <si>
    <t xml:space="preserve"> 法人化し
 ていない</t>
  </si>
  <si>
    <t xml:space="preserve">小　計</t>
  </si>
  <si>
    <t xml:space="preserve">農事組合法人</t>
  </si>
  <si>
    <t xml:space="preserve">会　　　　　社</t>
  </si>
  <si>
    <t xml:space="preserve">各  種  団  体</t>
  </si>
  <si>
    <t xml:space="preserve">その他の法人</t>
  </si>
  <si>
    <t xml:space="preserve">株式会社</t>
  </si>
  <si>
    <t xml:space="preserve"> 合名・合資
 会社</t>
  </si>
  <si>
    <t xml:space="preserve">合同会社</t>
  </si>
  <si>
    <t xml:space="preserve">農　協</t>
  </si>
  <si>
    <t xml:space="preserve">森林組合</t>
  </si>
  <si>
    <t xml:space="preserve">その他の
各種団体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;&quot;△ &quot;#,##0"/>
    <numFmt numFmtId="167" formatCode="#,##0_);[RED]\(#,##0\)"/>
    <numFmt numFmtId="168" formatCode="_ * #,##0_ ;_ * \-#,##0_ ;_ * \-_ ;_ @_ "/>
    <numFmt numFmtId="169" formatCode="_ * #,##0_ ;_ * \-#,##0_ ;_ 0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3" min="3" style="1" width="4.36"/>
    <col collapsed="false" customWidth="true" hidden="false" outlineLevel="0" max="4" min="4" style="1" width="0.86"/>
    <col collapsed="false" customWidth="true" hidden="false" outlineLevel="0" max="8" min="5" style="1" width="11.62"/>
    <col collapsed="false" customWidth="true" hidden="false" outlineLevel="0" max="13" min="9" style="2" width="11.62"/>
    <col collapsed="false" customWidth="true" hidden="false" outlineLevel="0" max="14" min="14" style="2" width="0.86"/>
    <col collapsed="false" customWidth="true" hidden="false" outlineLevel="0" max="15" min="15" style="2" width="4.36"/>
    <col collapsed="false" customWidth="true" hidden="false" outlineLevel="0" max="16" min="16" style="2" width="0.86"/>
    <col collapsed="false" customWidth="true" hidden="false" outlineLevel="0" max="17" min="17" style="2" width="6.49"/>
    <col collapsed="false" customWidth="true" hidden="false" outlineLevel="0" max="20" min="18" style="2" width="11.62"/>
    <col collapsed="false" customWidth="true" hidden="false" outlineLevel="0" max="21" min="21" style="2" width="0.86"/>
    <col collapsed="false" customWidth="true" hidden="false" outlineLevel="0" max="22" min="22" style="2" width="3.62"/>
    <col collapsed="false" customWidth="true" hidden="false" outlineLevel="0" max="23" min="23" style="2" width="0.86"/>
    <col collapsed="false" customWidth="true" hidden="false" outlineLevel="0" max="24" min="24" style="2" width="4.49"/>
    <col collapsed="false" customWidth="false" hidden="false" outlineLevel="0" max="257" min="25" style="2" width="8.99"/>
  </cols>
  <sheetData>
    <row r="1" customFormat="false" ht="12" hidden="false" customHeight="true" outlineLevel="0" collapsed="false">
      <c r="A1" s="3" t="s">
        <v>0</v>
      </c>
      <c r="E1" s="2"/>
      <c r="F1" s="2"/>
      <c r="G1" s="2"/>
      <c r="H1" s="2"/>
      <c r="J1" s="4"/>
      <c r="K1" s="4"/>
      <c r="L1" s="4"/>
      <c r="M1" s="4"/>
      <c r="N1" s="4"/>
      <c r="O1" s="4"/>
      <c r="P1" s="5"/>
      <c r="Q1" s="1"/>
      <c r="S1" s="6"/>
      <c r="U1" s="6"/>
      <c r="X1" s="7" t="s">
        <v>1</v>
      </c>
    </row>
    <row r="2" customFormat="false" ht="18" hidden="false" customHeight="true" outlineLevel="0" collapsed="false">
      <c r="D2" s="8"/>
      <c r="E2" s="8"/>
      <c r="F2" s="8"/>
      <c r="M2" s="1"/>
      <c r="N2" s="1"/>
      <c r="P2" s="1"/>
      <c r="Q2" s="9"/>
      <c r="R2" s="6"/>
    </row>
    <row r="3" s="14" customFormat="true" ht="18" hidden="false" customHeight="true" outlineLevel="0" collapsed="false">
      <c r="A3" s="10"/>
      <c r="B3" s="11" t="s">
        <v>2</v>
      </c>
      <c r="C3" s="12"/>
      <c r="D3" s="13"/>
      <c r="F3" s="13"/>
      <c r="G3" s="13"/>
      <c r="H3" s="13"/>
      <c r="M3" s="13"/>
      <c r="N3" s="13"/>
      <c r="P3" s="10"/>
      <c r="Q3" s="15"/>
      <c r="R3" s="16"/>
    </row>
    <row r="4" s="18" customFormat="true" ht="15" hidden="false" customHeight="true" outlineLevel="0" collapsed="false">
      <c r="A4" s="17"/>
      <c r="B4" s="18" t="s">
        <v>3</v>
      </c>
      <c r="C4" s="12"/>
      <c r="D4" s="19"/>
      <c r="F4" s="19"/>
      <c r="G4" s="19"/>
      <c r="H4" s="19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s="20" customFormat="true" ht="15" hidden="false" customHeight="true" outlineLevel="0" collapsed="false">
      <c r="B5" s="12"/>
      <c r="C5" s="12"/>
      <c r="D5" s="12"/>
      <c r="E5" s="12"/>
      <c r="F5" s="12"/>
      <c r="M5" s="21" t="s">
        <v>4</v>
      </c>
    </row>
    <row r="6" customFormat="false" ht="15" hidden="false" customHeight="true" outlineLevel="0" collapsed="false">
      <c r="A6" s="22" t="s">
        <v>5</v>
      </c>
      <c r="B6" s="22"/>
      <c r="C6" s="22"/>
      <c r="D6" s="22"/>
      <c r="E6" s="23" t="s">
        <v>6</v>
      </c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</row>
    <row r="7" customFormat="false" ht="15" hidden="false" customHeight="true" outlineLevel="0" collapsed="false">
      <c r="A7" s="22"/>
      <c r="B7" s="22"/>
      <c r="C7" s="22"/>
      <c r="D7" s="22"/>
      <c r="E7" s="23"/>
      <c r="F7" s="26"/>
      <c r="G7" s="26"/>
      <c r="H7" s="27" t="s">
        <v>7</v>
      </c>
      <c r="I7" s="28"/>
      <c r="J7" s="29"/>
      <c r="K7" s="30" t="s">
        <v>8</v>
      </c>
      <c r="L7" s="28"/>
      <c r="M7" s="28"/>
      <c r="N7" s="25"/>
      <c r="O7" s="25"/>
      <c r="P7" s="25"/>
    </row>
    <row r="8" customFormat="false" ht="22.5" hidden="false" customHeight="true" outlineLevel="0" collapsed="false">
      <c r="A8" s="22"/>
      <c r="B8" s="22"/>
      <c r="C8" s="22"/>
      <c r="D8" s="22"/>
      <c r="E8" s="23"/>
      <c r="F8" s="27" t="s">
        <v>9</v>
      </c>
      <c r="G8" s="27" t="s">
        <v>10</v>
      </c>
      <c r="H8" s="27"/>
      <c r="I8" s="27" t="s">
        <v>9</v>
      </c>
      <c r="J8" s="31" t="s">
        <v>10</v>
      </c>
      <c r="K8" s="30"/>
      <c r="L8" s="31" t="s">
        <v>9</v>
      </c>
      <c r="M8" s="27" t="s">
        <v>10</v>
      </c>
      <c r="N8" s="25"/>
      <c r="O8" s="25"/>
      <c r="P8" s="25"/>
    </row>
    <row r="9" customFormat="false" ht="22.5" hidden="false" customHeight="true" outlineLevel="0" collapsed="false">
      <c r="A9" s="22"/>
      <c r="B9" s="22"/>
      <c r="C9" s="22"/>
      <c r="D9" s="22"/>
      <c r="E9" s="23"/>
      <c r="F9" s="27"/>
      <c r="G9" s="27"/>
      <c r="H9" s="27"/>
      <c r="I9" s="27"/>
      <c r="J9" s="27"/>
      <c r="K9" s="30"/>
      <c r="L9" s="31"/>
      <c r="M9" s="27"/>
      <c r="N9" s="25"/>
      <c r="O9" s="25"/>
      <c r="P9" s="25"/>
    </row>
    <row r="10" customFormat="false" ht="12" hidden="false" customHeight="true" outlineLevel="0" collapsed="false">
      <c r="A10" s="32"/>
      <c r="B10" s="32"/>
      <c r="C10" s="32"/>
      <c r="D10" s="33"/>
      <c r="E10" s="32"/>
      <c r="F10" s="32"/>
      <c r="G10" s="32"/>
      <c r="H10" s="32"/>
      <c r="I10" s="32"/>
      <c r="J10" s="32"/>
      <c r="K10" s="32"/>
      <c r="L10" s="32"/>
      <c r="M10" s="32"/>
      <c r="N10" s="34"/>
      <c r="O10" s="35"/>
      <c r="P10" s="32"/>
    </row>
    <row r="11" customFormat="false" ht="18" hidden="false" customHeight="true" outlineLevel="0" collapsed="false">
      <c r="A11" s="36"/>
      <c r="B11" s="37" t="s">
        <v>11</v>
      </c>
      <c r="C11" s="38" t="s">
        <v>12</v>
      </c>
      <c r="D11" s="39"/>
      <c r="E11" s="40" t="n">
        <v>1404488</v>
      </c>
      <c r="F11" s="40" t="n">
        <v>1362896</v>
      </c>
      <c r="G11" s="40" t="n">
        <f aca="false">E11-F11</f>
        <v>41592</v>
      </c>
      <c r="H11" s="40" t="n">
        <v>1377266</v>
      </c>
      <c r="I11" s="40" t="n">
        <f aca="false">H11-J11</f>
        <v>1344287</v>
      </c>
      <c r="J11" s="40" t="n">
        <v>32979</v>
      </c>
      <c r="K11" s="41" t="n">
        <v>87284</v>
      </c>
      <c r="L11" s="41" t="n">
        <f aca="false">K11-M11</f>
        <v>78080</v>
      </c>
      <c r="M11" s="41" t="n">
        <v>9204</v>
      </c>
      <c r="N11" s="42"/>
      <c r="O11" s="38" t="s">
        <v>12</v>
      </c>
      <c r="P11" s="43"/>
    </row>
    <row r="12" customFormat="false" ht="18" hidden="false" customHeight="true" outlineLevel="0" collapsed="false">
      <c r="A12" s="36"/>
      <c r="B12" s="37" t="s">
        <v>13</v>
      </c>
      <c r="C12" s="38" t="s">
        <v>14</v>
      </c>
      <c r="D12" s="39"/>
      <c r="E12" s="40" t="n">
        <v>105319</v>
      </c>
      <c r="F12" s="40" t="n">
        <v>101197</v>
      </c>
      <c r="G12" s="40" t="n">
        <f aca="false">E12-F12</f>
        <v>4122</v>
      </c>
      <c r="H12" s="40" t="n">
        <v>103527</v>
      </c>
      <c r="I12" s="40" t="n">
        <f aca="false">H12-J12</f>
        <v>99794</v>
      </c>
      <c r="J12" s="40" t="n">
        <v>3733</v>
      </c>
      <c r="K12" s="41" t="n">
        <v>4949</v>
      </c>
      <c r="L12" s="41" t="n">
        <f aca="false">K12-M12</f>
        <v>4534</v>
      </c>
      <c r="M12" s="41" t="n">
        <v>415</v>
      </c>
      <c r="N12" s="42"/>
      <c r="O12" s="38" t="s">
        <v>14</v>
      </c>
      <c r="P12" s="43"/>
    </row>
    <row r="13" customFormat="false" ht="5.1" hidden="false" customHeight="true" outlineLevel="0" collapsed="false">
      <c r="A13" s="36"/>
      <c r="B13" s="44"/>
      <c r="C13" s="45"/>
      <c r="D13" s="46"/>
      <c r="E13" s="47"/>
      <c r="F13" s="47"/>
      <c r="G13" s="47"/>
      <c r="H13" s="47"/>
      <c r="I13" s="47"/>
      <c r="J13" s="47"/>
      <c r="K13" s="48"/>
      <c r="L13" s="48"/>
      <c r="M13" s="48"/>
      <c r="N13" s="49"/>
      <c r="O13" s="45"/>
      <c r="P13" s="36"/>
    </row>
    <row r="14" customFormat="false" ht="18" hidden="false" customHeight="true" outlineLevel="0" collapsed="false">
      <c r="A14" s="36"/>
      <c r="B14" s="37" t="s">
        <v>15</v>
      </c>
      <c r="C14" s="45"/>
      <c r="D14" s="46"/>
      <c r="E14" s="50"/>
      <c r="F14" s="50"/>
      <c r="G14" s="47"/>
      <c r="H14" s="50"/>
      <c r="I14" s="50"/>
      <c r="J14" s="50"/>
      <c r="K14" s="48"/>
      <c r="L14" s="48"/>
      <c r="M14" s="48"/>
      <c r="N14" s="49"/>
      <c r="O14" s="51"/>
      <c r="P14" s="36"/>
    </row>
    <row r="15" customFormat="false" ht="18" hidden="false" customHeight="true" outlineLevel="0" collapsed="false">
      <c r="A15" s="36"/>
      <c r="B15" s="52" t="s">
        <v>16</v>
      </c>
      <c r="C15" s="45" t="s">
        <v>17</v>
      </c>
      <c r="D15" s="46"/>
      <c r="E15" s="47" t="n">
        <v>69227</v>
      </c>
      <c r="F15" s="47" t="n">
        <v>67436</v>
      </c>
      <c r="G15" s="47" t="n">
        <f aca="false">E15-F15</f>
        <v>1791</v>
      </c>
      <c r="H15" s="47" t="n">
        <v>68245</v>
      </c>
      <c r="I15" s="47" t="n">
        <f aca="false">H15-J15</f>
        <v>66760</v>
      </c>
      <c r="J15" s="47" t="n">
        <v>1485</v>
      </c>
      <c r="K15" s="48" t="n">
        <v>2884</v>
      </c>
      <c r="L15" s="48" t="n">
        <v>2568</v>
      </c>
      <c r="M15" s="48" t="n">
        <f aca="false">K15-L15</f>
        <v>316</v>
      </c>
      <c r="N15" s="49"/>
      <c r="O15" s="45" t="s">
        <v>17</v>
      </c>
      <c r="P15" s="36"/>
    </row>
    <row r="16" s="53" customFormat="true" ht="18" hidden="false" customHeight="true" outlineLevel="0" collapsed="false">
      <c r="A16" s="43"/>
      <c r="B16" s="52" t="s">
        <v>18</v>
      </c>
      <c r="C16" s="38" t="s">
        <v>19</v>
      </c>
      <c r="D16" s="39"/>
      <c r="E16" s="40" t="n">
        <v>56826</v>
      </c>
      <c r="F16" s="40" t="n">
        <v>55061</v>
      </c>
      <c r="G16" s="40" t="n">
        <f aca="false">E16-F16</f>
        <v>1765</v>
      </c>
      <c r="H16" s="40" t="n">
        <v>56114</v>
      </c>
      <c r="I16" s="40" t="n">
        <f aca="false">H16-J16</f>
        <v>54564</v>
      </c>
      <c r="J16" s="40" t="n">
        <v>1550</v>
      </c>
      <c r="K16" s="41" t="n">
        <v>1931</v>
      </c>
      <c r="L16" s="41" t="n">
        <v>1705</v>
      </c>
      <c r="M16" s="41" t="n">
        <f aca="false">K16-L16</f>
        <v>226</v>
      </c>
      <c r="N16" s="42"/>
      <c r="O16" s="38" t="s">
        <v>19</v>
      </c>
      <c r="P16" s="43"/>
    </row>
    <row r="17" customFormat="false" ht="18" hidden="false" customHeight="true" outlineLevel="0" collapsed="false">
      <c r="A17" s="36"/>
      <c r="B17" s="37" t="s">
        <v>20</v>
      </c>
      <c r="C17" s="45"/>
      <c r="D17" s="46"/>
      <c r="E17" s="50"/>
      <c r="F17" s="50"/>
      <c r="G17" s="47"/>
      <c r="H17" s="50"/>
      <c r="I17" s="50"/>
      <c r="J17" s="50"/>
      <c r="K17" s="48"/>
      <c r="L17" s="48"/>
      <c r="M17" s="48"/>
      <c r="N17" s="49"/>
      <c r="O17" s="51"/>
      <c r="P17" s="36"/>
    </row>
    <row r="18" customFormat="false" ht="18" hidden="false" customHeight="true" outlineLevel="0" collapsed="false">
      <c r="A18" s="36"/>
      <c r="B18" s="52" t="s">
        <v>16</v>
      </c>
      <c r="C18" s="45" t="s">
        <v>21</v>
      </c>
      <c r="D18" s="46"/>
      <c r="E18" s="47" t="n">
        <v>23396</v>
      </c>
      <c r="F18" s="47" t="n">
        <v>22370</v>
      </c>
      <c r="G18" s="47" t="n">
        <f aca="false">E18-F18</f>
        <v>1026</v>
      </c>
      <c r="H18" s="47" t="n">
        <v>22906</v>
      </c>
      <c r="I18" s="47" t="n">
        <f aca="false">H18-J18</f>
        <v>21970</v>
      </c>
      <c r="J18" s="47" t="n">
        <v>936</v>
      </c>
      <c r="K18" s="48" t="n">
        <v>964</v>
      </c>
      <c r="L18" s="48" t="n">
        <v>872</v>
      </c>
      <c r="M18" s="48" t="n">
        <f aca="false">K18-L18</f>
        <v>92</v>
      </c>
      <c r="N18" s="49"/>
      <c r="O18" s="45" t="s">
        <v>21</v>
      </c>
      <c r="P18" s="36"/>
    </row>
    <row r="19" s="53" customFormat="true" ht="18" hidden="false" customHeight="true" outlineLevel="0" collapsed="false">
      <c r="A19" s="43"/>
      <c r="B19" s="52" t="s">
        <v>18</v>
      </c>
      <c r="C19" s="38" t="s">
        <v>22</v>
      </c>
      <c r="D19" s="39"/>
      <c r="E19" s="40" t="n">
        <v>17979</v>
      </c>
      <c r="F19" s="40" t="n">
        <v>16975</v>
      </c>
      <c r="G19" s="40" t="n">
        <f aca="false">E19-F19</f>
        <v>1004</v>
      </c>
      <c r="H19" s="40" t="n">
        <v>17759</v>
      </c>
      <c r="I19" s="40" t="n">
        <f aca="false">H19-J19</f>
        <v>16797</v>
      </c>
      <c r="J19" s="40" t="n">
        <v>962</v>
      </c>
      <c r="K19" s="41" t="n">
        <v>473</v>
      </c>
      <c r="L19" s="41" t="n">
        <v>430</v>
      </c>
      <c r="M19" s="41" t="n">
        <f aca="false">K19-L19</f>
        <v>43</v>
      </c>
      <c r="N19" s="42"/>
      <c r="O19" s="38" t="s">
        <v>22</v>
      </c>
      <c r="P19" s="43"/>
    </row>
    <row r="20" customFormat="false" ht="18" hidden="false" customHeight="true" outlineLevel="0" collapsed="false">
      <c r="A20" s="36"/>
      <c r="B20" s="37" t="s">
        <v>23</v>
      </c>
      <c r="C20" s="45"/>
      <c r="D20" s="46"/>
      <c r="E20" s="50"/>
      <c r="F20" s="50"/>
      <c r="G20" s="47"/>
      <c r="H20" s="50"/>
      <c r="I20" s="50"/>
      <c r="J20" s="50"/>
      <c r="K20" s="50"/>
      <c r="L20" s="50"/>
      <c r="M20" s="48"/>
      <c r="N20" s="49"/>
      <c r="O20" s="45"/>
      <c r="P20" s="36"/>
    </row>
    <row r="21" customFormat="false" ht="18" hidden="false" customHeight="true" outlineLevel="0" collapsed="false">
      <c r="A21" s="36"/>
      <c r="B21" s="52" t="s">
        <v>16</v>
      </c>
      <c r="C21" s="45" t="s">
        <v>24</v>
      </c>
      <c r="D21" s="46"/>
      <c r="E21" s="47" t="n">
        <v>18631</v>
      </c>
      <c r="F21" s="47" t="n">
        <v>18055</v>
      </c>
      <c r="G21" s="47" t="n">
        <f aca="false">E21-F21</f>
        <v>576</v>
      </c>
      <c r="H21" s="47" t="n">
        <v>17669</v>
      </c>
      <c r="I21" s="47" t="n">
        <f aca="false">H21-J21</f>
        <v>17184</v>
      </c>
      <c r="J21" s="47" t="n">
        <v>485</v>
      </c>
      <c r="K21" s="48" t="n">
        <v>2439</v>
      </c>
      <c r="L21" s="48" t="n">
        <v>2342</v>
      </c>
      <c r="M21" s="48" t="n">
        <f aca="false">K21-L21</f>
        <v>97</v>
      </c>
      <c r="N21" s="49"/>
      <c r="O21" s="45" t="s">
        <v>24</v>
      </c>
      <c r="P21" s="36"/>
    </row>
    <row r="22" s="53" customFormat="true" ht="18" hidden="false" customHeight="true" outlineLevel="0" collapsed="false">
      <c r="A22" s="43"/>
      <c r="B22" s="52" t="s">
        <v>18</v>
      </c>
      <c r="C22" s="38" t="s">
        <v>25</v>
      </c>
      <c r="D22" s="39"/>
      <c r="E22" s="40" t="n">
        <v>14149</v>
      </c>
      <c r="F22" s="40" t="n">
        <v>13566</v>
      </c>
      <c r="G22" s="40" t="n">
        <f aca="false">E22-F22</f>
        <v>583</v>
      </c>
      <c r="H22" s="40" t="n">
        <v>13636</v>
      </c>
      <c r="I22" s="40" t="n">
        <f aca="false">H22-J22</f>
        <v>13107</v>
      </c>
      <c r="J22" s="40" t="n">
        <v>529</v>
      </c>
      <c r="K22" s="41" t="n">
        <v>1300</v>
      </c>
      <c r="L22" s="41" t="n">
        <v>1234</v>
      </c>
      <c r="M22" s="41" t="n">
        <f aca="false">K22-L22</f>
        <v>66</v>
      </c>
      <c r="N22" s="42"/>
      <c r="O22" s="38" t="s">
        <v>25</v>
      </c>
      <c r="P22" s="43"/>
    </row>
    <row r="23" customFormat="false" ht="18" hidden="false" customHeight="true" outlineLevel="0" collapsed="false">
      <c r="A23" s="36"/>
      <c r="B23" s="37" t="s">
        <v>26</v>
      </c>
      <c r="C23" s="45"/>
      <c r="D23" s="46"/>
      <c r="E23" s="47"/>
      <c r="F23" s="47"/>
      <c r="G23" s="47"/>
      <c r="H23" s="47"/>
      <c r="I23" s="47"/>
      <c r="J23" s="47"/>
      <c r="K23" s="48"/>
      <c r="L23" s="48"/>
      <c r="M23" s="48"/>
      <c r="N23" s="54"/>
      <c r="O23" s="55"/>
      <c r="P23" s="56"/>
    </row>
    <row r="24" customFormat="false" ht="18" hidden="false" customHeight="true" outlineLevel="0" collapsed="false">
      <c r="A24" s="36"/>
      <c r="B24" s="52" t="s">
        <v>16</v>
      </c>
      <c r="C24" s="45" t="s">
        <v>27</v>
      </c>
      <c r="D24" s="46"/>
      <c r="E24" s="47" t="n">
        <v>21022</v>
      </c>
      <c r="F24" s="47" t="n">
        <v>20209</v>
      </c>
      <c r="G24" s="47" t="n">
        <f aca="false">E24-F24</f>
        <v>813</v>
      </c>
      <c r="H24" s="47" t="n">
        <v>20086</v>
      </c>
      <c r="I24" s="47" t="n">
        <f aca="false">H24-J24</f>
        <v>19429</v>
      </c>
      <c r="J24" s="47" t="n">
        <v>657</v>
      </c>
      <c r="K24" s="48" t="n">
        <v>2600</v>
      </c>
      <c r="L24" s="48" t="n">
        <v>2440</v>
      </c>
      <c r="M24" s="48" t="n">
        <f aca="false">K24-L24</f>
        <v>160</v>
      </c>
      <c r="N24" s="54"/>
      <c r="O24" s="57" t="s">
        <v>27</v>
      </c>
      <c r="P24" s="56"/>
    </row>
    <row r="25" s="62" customFormat="true" ht="18" hidden="false" customHeight="true" outlineLevel="0" collapsed="false">
      <c r="A25" s="58"/>
      <c r="B25" s="52" t="s">
        <v>18</v>
      </c>
      <c r="C25" s="38" t="s">
        <v>28</v>
      </c>
      <c r="D25" s="59"/>
      <c r="E25" s="40" t="n">
        <v>16365</v>
      </c>
      <c r="F25" s="40" t="n">
        <v>15595</v>
      </c>
      <c r="G25" s="40" t="n">
        <f aca="false">E25-F25</f>
        <v>770</v>
      </c>
      <c r="H25" s="40" t="n">
        <v>16018</v>
      </c>
      <c r="I25" s="40" t="n">
        <f aca="false">H25-J25</f>
        <v>15326</v>
      </c>
      <c r="J25" s="40" t="n">
        <v>692</v>
      </c>
      <c r="K25" s="41" t="n">
        <v>1245</v>
      </c>
      <c r="L25" s="41" t="n">
        <v>1165</v>
      </c>
      <c r="M25" s="41" t="n">
        <f aca="false">K25-L25</f>
        <v>80</v>
      </c>
      <c r="N25" s="54"/>
      <c r="O25" s="60" t="s">
        <v>28</v>
      </c>
      <c r="P25" s="61"/>
      <c r="Q25" s="53"/>
      <c r="R25" s="53"/>
      <c r="S25" s="53"/>
      <c r="T25" s="53"/>
      <c r="U25" s="53"/>
      <c r="V25" s="53"/>
      <c r="W25" s="53"/>
    </row>
    <row r="26" s="55" customFormat="true" ht="5.1" hidden="false" customHeight="true" outlineLevel="0" collapsed="false">
      <c r="A26" s="63"/>
      <c r="B26" s="64"/>
      <c r="C26" s="63"/>
      <c r="D26" s="65"/>
      <c r="E26" s="66"/>
      <c r="F26" s="66"/>
      <c r="G26" s="66"/>
      <c r="H26" s="66"/>
      <c r="I26" s="66"/>
      <c r="J26" s="66"/>
      <c r="K26" s="67"/>
      <c r="L26" s="67"/>
      <c r="M26" s="67"/>
      <c r="N26" s="68"/>
      <c r="O26" s="69"/>
      <c r="P26" s="70"/>
      <c r="Q26" s="2"/>
      <c r="R26" s="2"/>
      <c r="S26" s="2"/>
      <c r="T26" s="2"/>
      <c r="U26" s="2"/>
      <c r="V26" s="2"/>
      <c r="W26" s="2"/>
    </row>
    <row r="27" s="72" customFormat="true" ht="15" hidden="false" customHeight="true" outlineLevel="0" collapsed="false">
      <c r="A27" s="71" t="s">
        <v>29</v>
      </c>
      <c r="C27" s="73"/>
      <c r="D27" s="73"/>
      <c r="E27" s="73"/>
      <c r="F27" s="73"/>
      <c r="G27" s="73"/>
      <c r="H27" s="73"/>
      <c r="I27" s="7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s="72" customFormat="true" ht="18" hidden="false" customHeight="true" outlineLevel="0" collapsed="false">
      <c r="A28" s="74"/>
      <c r="C28" s="73"/>
      <c r="D28" s="73"/>
      <c r="E28" s="73"/>
      <c r="F28" s="73"/>
      <c r="G28" s="73"/>
      <c r="H28" s="73"/>
      <c r="I28" s="73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</row>
    <row r="29" s="51" customFormat="true" ht="15" hidden="false" customHeight="true" outlineLevel="0" collapsed="false">
      <c r="A29" s="17"/>
      <c r="B29" s="75" t="s">
        <v>30</v>
      </c>
      <c r="C29" s="12"/>
      <c r="D29" s="19"/>
      <c r="E29" s="18"/>
      <c r="F29" s="18"/>
      <c r="G29" s="18"/>
      <c r="H29" s="18"/>
      <c r="I29" s="18"/>
      <c r="J29" s="76"/>
      <c r="K29" s="1"/>
      <c r="L29" s="1"/>
      <c r="M29" s="1"/>
      <c r="N29" s="1"/>
      <c r="P29" s="1"/>
      <c r="Q29" s="9"/>
      <c r="R29" s="6"/>
    </row>
    <row r="30" s="51" customFormat="true" ht="15" hidden="false" customHeight="true" outlineLevel="0" collapsed="false">
      <c r="A30" s="20"/>
      <c r="B30" s="12"/>
      <c r="C30" s="12"/>
      <c r="D30" s="12"/>
      <c r="E30" s="20"/>
      <c r="F30" s="20"/>
      <c r="G30" s="20"/>
      <c r="H30" s="77"/>
      <c r="I30" s="20"/>
      <c r="J30" s="20"/>
      <c r="K30" s="1"/>
      <c r="L30" s="1"/>
      <c r="M30" s="1"/>
      <c r="N30" s="1"/>
      <c r="P30" s="1"/>
      <c r="Q30" s="9"/>
      <c r="R30" s="6"/>
      <c r="T30" s="21" t="s">
        <v>4</v>
      </c>
    </row>
    <row r="31" s="51" customFormat="true" ht="15" hidden="false" customHeight="true" outlineLevel="0" collapsed="false">
      <c r="A31" s="78" t="s">
        <v>5</v>
      </c>
      <c r="B31" s="78"/>
      <c r="C31" s="78"/>
      <c r="D31" s="78"/>
      <c r="E31" s="79" t="s">
        <v>31</v>
      </c>
      <c r="F31" s="80" t="s">
        <v>32</v>
      </c>
      <c r="G31" s="80"/>
      <c r="H31" s="80"/>
      <c r="I31" s="80"/>
      <c r="J31" s="80"/>
      <c r="K31" s="81" t="s">
        <v>33</v>
      </c>
      <c r="L31" s="81"/>
      <c r="M31" s="81"/>
      <c r="N31" s="82"/>
      <c r="O31" s="82"/>
      <c r="P31" s="82"/>
      <c r="Q31" s="82"/>
      <c r="R31" s="79" t="s">
        <v>34</v>
      </c>
      <c r="S31" s="83" t="s">
        <v>35</v>
      </c>
      <c r="T31" s="84"/>
      <c r="U31" s="25"/>
      <c r="V31" s="25"/>
      <c r="W31" s="25"/>
    </row>
    <row r="32" s="51" customFormat="true" ht="15" hidden="false" customHeight="true" outlineLevel="0" collapsed="false">
      <c r="A32" s="78"/>
      <c r="B32" s="78"/>
      <c r="C32" s="78"/>
      <c r="D32" s="78"/>
      <c r="E32" s="79"/>
      <c r="F32" s="85" t="s">
        <v>36</v>
      </c>
      <c r="G32" s="85" t="s">
        <v>37</v>
      </c>
      <c r="H32" s="85" t="s">
        <v>38</v>
      </c>
      <c r="I32" s="85"/>
      <c r="J32" s="85"/>
      <c r="K32" s="85" t="s">
        <v>39</v>
      </c>
      <c r="L32" s="85"/>
      <c r="M32" s="85"/>
      <c r="N32" s="31" t="s">
        <v>40</v>
      </c>
      <c r="O32" s="31"/>
      <c r="P32" s="31"/>
      <c r="Q32" s="31"/>
      <c r="R32" s="79"/>
      <c r="S32" s="83"/>
      <c r="T32" s="31" t="s">
        <v>9</v>
      </c>
      <c r="U32" s="25"/>
      <c r="V32" s="25"/>
      <c r="W32" s="25"/>
    </row>
    <row r="33" s="51" customFormat="true" ht="22.5" hidden="false" customHeight="true" outlineLevel="0" collapsed="false">
      <c r="A33" s="78"/>
      <c r="B33" s="78"/>
      <c r="C33" s="78"/>
      <c r="D33" s="78"/>
      <c r="E33" s="79"/>
      <c r="F33" s="85"/>
      <c r="G33" s="85"/>
      <c r="H33" s="31" t="s">
        <v>41</v>
      </c>
      <c r="I33" s="86" t="s">
        <v>42</v>
      </c>
      <c r="J33" s="85" t="s">
        <v>43</v>
      </c>
      <c r="K33" s="85" t="s">
        <v>44</v>
      </c>
      <c r="L33" s="31" t="s">
        <v>45</v>
      </c>
      <c r="M33" s="31" t="s">
        <v>46</v>
      </c>
      <c r="N33" s="31"/>
      <c r="O33" s="31"/>
      <c r="P33" s="31"/>
      <c r="Q33" s="31"/>
      <c r="R33" s="79"/>
      <c r="S33" s="83"/>
      <c r="T33" s="31"/>
      <c r="U33" s="25"/>
      <c r="V33" s="25"/>
      <c r="W33" s="25"/>
    </row>
    <row r="34" s="51" customFormat="true" ht="22.5" hidden="false" customHeight="true" outlineLevel="0" collapsed="false">
      <c r="A34" s="78"/>
      <c r="B34" s="78"/>
      <c r="C34" s="78"/>
      <c r="D34" s="78"/>
      <c r="E34" s="79"/>
      <c r="F34" s="85"/>
      <c r="G34" s="85"/>
      <c r="H34" s="31"/>
      <c r="I34" s="86"/>
      <c r="J34" s="85"/>
      <c r="K34" s="85"/>
      <c r="L34" s="31"/>
      <c r="M34" s="31"/>
      <c r="N34" s="31"/>
      <c r="O34" s="31"/>
      <c r="P34" s="31"/>
      <c r="Q34" s="31"/>
      <c r="R34" s="79"/>
      <c r="S34" s="83"/>
      <c r="T34" s="31"/>
      <c r="U34" s="25"/>
      <c r="V34" s="25"/>
      <c r="W34" s="25"/>
    </row>
    <row r="35" s="51" customFormat="true" ht="12" hidden="false" customHeight="true" outlineLevel="0" collapsed="false">
      <c r="A35" s="32"/>
      <c r="B35" s="32"/>
      <c r="C35" s="32"/>
      <c r="D35" s="33"/>
      <c r="E35" s="87"/>
      <c r="F35" s="87"/>
      <c r="G35" s="87"/>
      <c r="H35" s="87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9"/>
      <c r="T35" s="89"/>
      <c r="U35" s="34"/>
      <c r="V35" s="35"/>
      <c r="W35" s="32"/>
    </row>
    <row r="36" s="51" customFormat="true" ht="18" hidden="false" customHeight="true" outlineLevel="0" collapsed="false">
      <c r="A36" s="36"/>
      <c r="B36" s="37" t="s">
        <v>11</v>
      </c>
      <c r="C36" s="38" t="s">
        <v>12</v>
      </c>
      <c r="D36" s="39"/>
      <c r="E36" s="40" t="n">
        <v>1404488</v>
      </c>
      <c r="F36" s="40" t="n">
        <v>31919</v>
      </c>
      <c r="G36" s="40" t="n">
        <v>6270</v>
      </c>
      <c r="H36" s="41" t="n">
        <v>17850</v>
      </c>
      <c r="I36" s="41" t="n">
        <v>207</v>
      </c>
      <c r="J36" s="41" t="n">
        <v>345</v>
      </c>
      <c r="K36" s="41" t="n">
        <v>2711</v>
      </c>
      <c r="L36" s="41" t="n">
        <v>1823</v>
      </c>
      <c r="M36" s="41" t="n">
        <v>1193</v>
      </c>
      <c r="N36" s="41" t="n">
        <v>1520</v>
      </c>
      <c r="O36" s="41"/>
      <c r="P36" s="41"/>
      <c r="Q36" s="41"/>
      <c r="R36" s="41" t="n">
        <v>1491</v>
      </c>
      <c r="S36" s="41" t="n">
        <v>1371078</v>
      </c>
      <c r="T36" s="41" t="n">
        <v>1358468</v>
      </c>
      <c r="U36" s="42"/>
      <c r="V36" s="38" t="s">
        <v>12</v>
      </c>
      <c r="W36" s="36"/>
    </row>
    <row r="37" s="51" customFormat="true" ht="18" hidden="false" customHeight="true" outlineLevel="0" collapsed="false">
      <c r="A37" s="36"/>
      <c r="B37" s="37" t="s">
        <v>13</v>
      </c>
      <c r="C37" s="38" t="s">
        <v>14</v>
      </c>
      <c r="D37" s="39"/>
      <c r="E37" s="40" t="n">
        <v>105319</v>
      </c>
      <c r="F37" s="40" t="n">
        <v>2817</v>
      </c>
      <c r="G37" s="40" t="n">
        <v>1165</v>
      </c>
      <c r="H37" s="41" t="n">
        <v>1021</v>
      </c>
      <c r="I37" s="41" t="n">
        <v>10</v>
      </c>
      <c r="J37" s="41" t="n">
        <v>29</v>
      </c>
      <c r="K37" s="41" t="n">
        <v>279</v>
      </c>
      <c r="L37" s="41" t="n">
        <v>189</v>
      </c>
      <c r="M37" s="41" t="n">
        <v>36</v>
      </c>
      <c r="N37" s="41" t="n">
        <v>88</v>
      </c>
      <c r="O37" s="41"/>
      <c r="P37" s="41"/>
      <c r="Q37" s="41"/>
      <c r="R37" s="41" t="n">
        <v>39</v>
      </c>
      <c r="S37" s="41" t="n">
        <v>102463</v>
      </c>
      <c r="T37" s="41" t="n">
        <v>101083</v>
      </c>
      <c r="U37" s="42"/>
      <c r="V37" s="38" t="s">
        <v>14</v>
      </c>
      <c r="W37" s="36"/>
    </row>
    <row r="38" s="51" customFormat="true" ht="5.1" hidden="false" customHeight="true" outlineLevel="0" collapsed="false">
      <c r="A38" s="36"/>
      <c r="B38" s="44"/>
      <c r="C38" s="45"/>
      <c r="D38" s="46"/>
      <c r="E38" s="47"/>
      <c r="F38" s="47"/>
      <c r="G38" s="47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9"/>
      <c r="V38" s="45"/>
      <c r="W38" s="36"/>
    </row>
    <row r="39" s="51" customFormat="true" ht="18" hidden="false" customHeight="true" outlineLevel="0" collapsed="false">
      <c r="A39" s="36"/>
      <c r="B39" s="37" t="s">
        <v>15</v>
      </c>
      <c r="C39" s="45"/>
      <c r="D39" s="46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0"/>
      <c r="S39" s="90"/>
      <c r="T39" s="90"/>
      <c r="U39" s="49"/>
      <c r="W39" s="36"/>
    </row>
    <row r="40" s="51" customFormat="true" ht="18" hidden="false" customHeight="true" outlineLevel="0" collapsed="false">
      <c r="A40" s="36"/>
      <c r="B40" s="52" t="s">
        <v>16</v>
      </c>
      <c r="C40" s="45" t="s">
        <v>17</v>
      </c>
      <c r="D40" s="46"/>
      <c r="E40" s="47" t="n">
        <v>69227</v>
      </c>
      <c r="F40" s="47" t="n">
        <v>1202</v>
      </c>
      <c r="G40" s="47" t="n">
        <v>364</v>
      </c>
      <c r="H40" s="48" t="n">
        <v>460</v>
      </c>
      <c r="I40" s="48" t="n">
        <v>2</v>
      </c>
      <c r="J40" s="92" t="s">
        <v>47</v>
      </c>
      <c r="K40" s="48" t="n">
        <v>130</v>
      </c>
      <c r="L40" s="48" t="n">
        <v>129</v>
      </c>
      <c r="M40" s="48" t="n">
        <v>48</v>
      </c>
      <c r="N40" s="93" t="n">
        <v>69</v>
      </c>
      <c r="O40" s="93"/>
      <c r="P40" s="93"/>
      <c r="Q40" s="93"/>
      <c r="R40" s="48" t="n">
        <v>45</v>
      </c>
      <c r="S40" s="48" t="n">
        <v>67980</v>
      </c>
      <c r="T40" s="48" t="n">
        <v>67380</v>
      </c>
      <c r="U40" s="49"/>
      <c r="V40" s="45" t="s">
        <v>17</v>
      </c>
      <c r="W40" s="36"/>
    </row>
    <row r="41" s="95" customFormat="true" ht="18" hidden="false" customHeight="true" outlineLevel="0" collapsed="false">
      <c r="A41" s="43"/>
      <c r="B41" s="52" t="s">
        <v>18</v>
      </c>
      <c r="C41" s="38" t="s">
        <v>19</v>
      </c>
      <c r="D41" s="39"/>
      <c r="E41" s="40" t="n">
        <v>56826</v>
      </c>
      <c r="F41" s="40" t="n">
        <v>1333</v>
      </c>
      <c r="G41" s="40" t="n">
        <v>469</v>
      </c>
      <c r="H41" s="41" t="n">
        <v>565</v>
      </c>
      <c r="I41" s="41" t="n">
        <v>8</v>
      </c>
      <c r="J41" s="41" t="n">
        <v>1</v>
      </c>
      <c r="K41" s="41" t="n">
        <v>111</v>
      </c>
      <c r="L41" s="41" t="n">
        <v>104</v>
      </c>
      <c r="M41" s="41" t="n">
        <v>28</v>
      </c>
      <c r="N41" s="94" t="n">
        <v>47</v>
      </c>
      <c r="O41" s="94"/>
      <c r="P41" s="94"/>
      <c r="Q41" s="94"/>
      <c r="R41" s="41" t="n">
        <v>25</v>
      </c>
      <c r="S41" s="41" t="n">
        <v>55468</v>
      </c>
      <c r="T41" s="41" t="n">
        <v>55022</v>
      </c>
      <c r="U41" s="42"/>
      <c r="V41" s="38" t="s">
        <v>19</v>
      </c>
      <c r="W41" s="43"/>
    </row>
    <row r="42" s="51" customFormat="true" ht="18" hidden="false" customHeight="true" outlineLevel="0" collapsed="false">
      <c r="A42" s="36"/>
      <c r="B42" s="37" t="s">
        <v>20</v>
      </c>
      <c r="C42" s="45"/>
      <c r="D42" s="46"/>
      <c r="E42" s="90"/>
      <c r="F42" s="90"/>
      <c r="G42" s="90"/>
      <c r="H42" s="90"/>
      <c r="I42" s="90"/>
      <c r="J42" s="90"/>
      <c r="K42" s="48"/>
      <c r="L42" s="48"/>
      <c r="M42" s="48"/>
      <c r="N42" s="90"/>
      <c r="O42" s="90"/>
      <c r="P42" s="90"/>
      <c r="Q42" s="91"/>
      <c r="R42" s="48"/>
      <c r="S42" s="48"/>
      <c r="T42" s="48"/>
      <c r="U42" s="49"/>
      <c r="W42" s="36"/>
    </row>
    <row r="43" s="51" customFormat="true" ht="18" hidden="false" customHeight="true" outlineLevel="0" collapsed="false">
      <c r="A43" s="36"/>
      <c r="B43" s="52" t="s">
        <v>16</v>
      </c>
      <c r="C43" s="45" t="s">
        <v>21</v>
      </c>
      <c r="D43" s="46"/>
      <c r="E43" s="47" t="n">
        <v>23396</v>
      </c>
      <c r="F43" s="47" t="n">
        <v>485</v>
      </c>
      <c r="G43" s="47" t="n">
        <v>209</v>
      </c>
      <c r="H43" s="48" t="n">
        <v>138</v>
      </c>
      <c r="I43" s="48" t="n">
        <v>1</v>
      </c>
      <c r="J43" s="48" t="n">
        <v>1</v>
      </c>
      <c r="K43" s="48" t="n">
        <v>86</v>
      </c>
      <c r="L43" s="48" t="n">
        <v>28</v>
      </c>
      <c r="M43" s="48" t="n">
        <v>6</v>
      </c>
      <c r="N43" s="93" t="n">
        <v>16</v>
      </c>
      <c r="O43" s="93"/>
      <c r="P43" s="93"/>
      <c r="Q43" s="93"/>
      <c r="R43" s="48" t="n">
        <v>9</v>
      </c>
      <c r="S43" s="48" t="n">
        <v>22902</v>
      </c>
      <c r="T43" s="48" t="n">
        <v>22354</v>
      </c>
      <c r="U43" s="49"/>
      <c r="V43" s="45" t="s">
        <v>21</v>
      </c>
      <c r="W43" s="36"/>
    </row>
    <row r="44" s="95" customFormat="true" ht="18" hidden="false" customHeight="true" outlineLevel="0" collapsed="false">
      <c r="A44" s="43"/>
      <c r="B44" s="52" t="s">
        <v>18</v>
      </c>
      <c r="C44" s="38" t="s">
        <v>22</v>
      </c>
      <c r="D44" s="39"/>
      <c r="E44" s="40" t="n">
        <v>17979</v>
      </c>
      <c r="F44" s="40" t="n">
        <v>629</v>
      </c>
      <c r="G44" s="40" t="n">
        <v>358</v>
      </c>
      <c r="H44" s="41" t="n">
        <v>160</v>
      </c>
      <c r="I44" s="41" t="n">
        <v>1</v>
      </c>
      <c r="J44" s="41" t="n">
        <v>1</v>
      </c>
      <c r="K44" s="41" t="n">
        <v>70</v>
      </c>
      <c r="L44" s="41" t="n">
        <v>22</v>
      </c>
      <c r="M44" s="41" t="n">
        <v>2</v>
      </c>
      <c r="N44" s="94" t="n">
        <v>15</v>
      </c>
      <c r="O44" s="94"/>
      <c r="P44" s="94"/>
      <c r="Q44" s="94"/>
      <c r="R44" s="41" t="n">
        <v>4</v>
      </c>
      <c r="S44" s="41" t="n">
        <v>17346</v>
      </c>
      <c r="T44" s="41" t="n">
        <v>16955</v>
      </c>
      <c r="U44" s="42"/>
      <c r="V44" s="38" t="s">
        <v>22</v>
      </c>
      <c r="W44" s="43"/>
    </row>
    <row r="45" s="51" customFormat="true" ht="18" hidden="false" customHeight="true" outlineLevel="0" collapsed="false">
      <c r="A45" s="36"/>
      <c r="B45" s="37" t="s">
        <v>23</v>
      </c>
      <c r="C45" s="45"/>
      <c r="D45" s="46"/>
      <c r="E45" s="90"/>
      <c r="F45" s="90"/>
      <c r="G45" s="90"/>
      <c r="H45" s="90"/>
      <c r="I45" s="90"/>
      <c r="J45" s="90"/>
      <c r="K45" s="48"/>
      <c r="L45" s="48"/>
      <c r="M45" s="48"/>
      <c r="N45" s="90"/>
      <c r="O45" s="90"/>
      <c r="P45" s="90"/>
      <c r="Q45" s="91"/>
      <c r="R45" s="48"/>
      <c r="S45" s="48"/>
      <c r="T45" s="48"/>
      <c r="U45" s="49"/>
      <c r="V45" s="45"/>
      <c r="W45" s="36"/>
    </row>
    <row r="46" s="51" customFormat="true" ht="18" hidden="false" customHeight="true" outlineLevel="0" collapsed="false">
      <c r="A46" s="36"/>
      <c r="B46" s="52" t="s">
        <v>16</v>
      </c>
      <c r="C46" s="45" t="s">
        <v>24</v>
      </c>
      <c r="D46" s="46"/>
      <c r="E46" s="47" t="n">
        <v>18631</v>
      </c>
      <c r="F46" s="47" t="n">
        <v>377</v>
      </c>
      <c r="G46" s="47" t="n">
        <v>93</v>
      </c>
      <c r="H46" s="48" t="n">
        <v>159</v>
      </c>
      <c r="I46" s="48" t="n">
        <v>2</v>
      </c>
      <c r="J46" s="92" t="s">
        <v>47</v>
      </c>
      <c r="K46" s="48" t="n">
        <v>91</v>
      </c>
      <c r="L46" s="48" t="n">
        <v>18</v>
      </c>
      <c r="M46" s="48" t="n">
        <v>1</v>
      </c>
      <c r="N46" s="93" t="n">
        <v>13</v>
      </c>
      <c r="O46" s="93"/>
      <c r="P46" s="93"/>
      <c r="Q46" s="93"/>
      <c r="R46" s="48" t="n">
        <v>8</v>
      </c>
      <c r="S46" s="48" t="n">
        <v>18246</v>
      </c>
      <c r="T46" s="48" t="n">
        <v>18019</v>
      </c>
      <c r="U46" s="49"/>
      <c r="V46" s="45" t="s">
        <v>24</v>
      </c>
      <c r="W46" s="36"/>
    </row>
    <row r="47" s="95" customFormat="true" ht="18" hidden="false" customHeight="true" outlineLevel="0" collapsed="false">
      <c r="A47" s="43"/>
      <c r="B47" s="52" t="s">
        <v>18</v>
      </c>
      <c r="C47" s="38" t="s">
        <v>25</v>
      </c>
      <c r="D47" s="39"/>
      <c r="E47" s="40" t="n">
        <v>14149</v>
      </c>
      <c r="F47" s="40" t="n">
        <v>431</v>
      </c>
      <c r="G47" s="40" t="n">
        <v>149</v>
      </c>
      <c r="H47" s="41" t="n">
        <v>190</v>
      </c>
      <c r="I47" s="96" t="s">
        <v>47</v>
      </c>
      <c r="J47" s="41" t="n">
        <v>5</v>
      </c>
      <c r="K47" s="41" t="n">
        <v>63</v>
      </c>
      <c r="L47" s="41" t="n">
        <v>12</v>
      </c>
      <c r="M47" s="41" t="n">
        <v>3</v>
      </c>
      <c r="N47" s="94" t="n">
        <v>9</v>
      </c>
      <c r="O47" s="94"/>
      <c r="P47" s="94"/>
      <c r="Q47" s="94"/>
      <c r="R47" s="41" t="n">
        <v>5</v>
      </c>
      <c r="S47" s="41" t="n">
        <v>13713</v>
      </c>
      <c r="T47" s="41" t="n">
        <v>13538</v>
      </c>
      <c r="U47" s="42"/>
      <c r="V47" s="38" t="s">
        <v>25</v>
      </c>
      <c r="W47" s="43"/>
    </row>
    <row r="48" s="51" customFormat="true" ht="18" hidden="false" customHeight="true" outlineLevel="0" collapsed="false">
      <c r="A48" s="97"/>
      <c r="B48" s="37" t="s">
        <v>26</v>
      </c>
      <c r="C48" s="45"/>
      <c r="D48" s="59"/>
      <c r="E48" s="47"/>
      <c r="F48" s="47"/>
      <c r="G48" s="47"/>
      <c r="H48" s="48"/>
      <c r="I48" s="48"/>
      <c r="J48" s="48"/>
      <c r="K48" s="48"/>
      <c r="L48" s="48"/>
      <c r="M48" s="48"/>
      <c r="N48" s="90"/>
      <c r="O48" s="90"/>
      <c r="P48" s="90"/>
      <c r="Q48" s="91"/>
      <c r="R48" s="48"/>
      <c r="S48" s="48"/>
      <c r="T48" s="48"/>
      <c r="U48" s="54"/>
      <c r="V48" s="55"/>
      <c r="W48" s="56"/>
    </row>
    <row r="49" s="51" customFormat="true" ht="18" hidden="false" customHeight="true" outlineLevel="0" collapsed="false">
      <c r="A49" s="97"/>
      <c r="B49" s="52" t="s">
        <v>16</v>
      </c>
      <c r="C49" s="45" t="s">
        <v>27</v>
      </c>
      <c r="D49" s="98"/>
      <c r="E49" s="48" t="n">
        <v>21022</v>
      </c>
      <c r="F49" s="48" t="n">
        <v>386</v>
      </c>
      <c r="G49" s="48" t="n">
        <v>131</v>
      </c>
      <c r="H49" s="48" t="n">
        <v>72</v>
      </c>
      <c r="I49" s="92" t="s">
        <v>47</v>
      </c>
      <c r="J49" s="48" t="n">
        <v>12</v>
      </c>
      <c r="K49" s="48" t="n">
        <v>52</v>
      </c>
      <c r="L49" s="48" t="n">
        <v>87</v>
      </c>
      <c r="M49" s="99" t="n">
        <v>14</v>
      </c>
      <c r="N49" s="93" t="n">
        <v>18</v>
      </c>
      <c r="O49" s="93"/>
      <c r="P49" s="93"/>
      <c r="Q49" s="93"/>
      <c r="R49" s="99" t="n">
        <v>11</v>
      </c>
      <c r="S49" s="99" t="n">
        <v>20625</v>
      </c>
      <c r="T49" s="99" t="n">
        <v>20193</v>
      </c>
      <c r="U49" s="54"/>
      <c r="V49" s="57" t="s">
        <v>27</v>
      </c>
      <c r="W49" s="56"/>
    </row>
    <row r="50" s="95" customFormat="true" ht="18" hidden="false" customHeight="true" outlineLevel="0" collapsed="false">
      <c r="A50" s="58"/>
      <c r="B50" s="52" t="s">
        <v>18</v>
      </c>
      <c r="C50" s="38" t="s">
        <v>28</v>
      </c>
      <c r="D50" s="59"/>
      <c r="E50" s="41" t="n">
        <v>16365</v>
      </c>
      <c r="F50" s="41" t="n">
        <v>424</v>
      </c>
      <c r="G50" s="41" t="n">
        <v>189</v>
      </c>
      <c r="H50" s="41" t="n">
        <v>106</v>
      </c>
      <c r="I50" s="41" t="n">
        <v>1</v>
      </c>
      <c r="J50" s="41" t="n">
        <v>22</v>
      </c>
      <c r="K50" s="41" t="n">
        <v>35</v>
      </c>
      <c r="L50" s="41" t="n">
        <v>51</v>
      </c>
      <c r="M50" s="100" t="n">
        <v>3</v>
      </c>
      <c r="N50" s="94" t="n">
        <v>17</v>
      </c>
      <c r="O50" s="94"/>
      <c r="P50" s="94"/>
      <c r="Q50" s="94"/>
      <c r="R50" s="100" t="n">
        <v>5</v>
      </c>
      <c r="S50" s="100" t="n">
        <v>15936</v>
      </c>
      <c r="T50" s="100" t="n">
        <v>15568</v>
      </c>
      <c r="U50" s="54"/>
      <c r="V50" s="60" t="s">
        <v>28</v>
      </c>
      <c r="W50" s="61"/>
    </row>
    <row r="51" s="51" customFormat="true" ht="5.1" hidden="false" customHeight="true" outlineLevel="0" collapsed="false">
      <c r="A51" s="63"/>
      <c r="B51" s="63"/>
      <c r="C51" s="63"/>
      <c r="D51" s="65"/>
      <c r="E51" s="66"/>
      <c r="F51" s="66"/>
      <c r="G51" s="101"/>
      <c r="H51" s="67"/>
      <c r="I51" s="102"/>
      <c r="J51" s="102"/>
      <c r="K51" s="102"/>
      <c r="L51" s="102"/>
      <c r="M51" s="102"/>
      <c r="N51" s="102"/>
      <c r="O51" s="102"/>
      <c r="P51" s="102"/>
      <c r="Q51" s="103"/>
      <c r="R51" s="102"/>
      <c r="S51" s="102"/>
      <c r="T51" s="102"/>
      <c r="U51" s="68"/>
      <c r="V51" s="69"/>
      <c r="W51" s="70"/>
    </row>
    <row r="52" s="51" customFormat="true" ht="11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s="51" customFormat="true" ht="11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s="51" customFormat="true" ht="11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s="51" customFormat="true" ht="11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s="51" customFormat="true" ht="11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s="51" customFormat="true" ht="11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s="51" customFormat="true" ht="11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s="51" customFormat="true" ht="11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s="51" customFormat="true" ht="11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s="51" customFormat="true" ht="11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s="51" customFormat="true" ht="11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s="51" customFormat="true" ht="11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s="51" customFormat="true" ht="11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51" customFormat="true" ht="11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s="51" customFormat="true" ht="11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s="51" customFormat="true" ht="11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s="51" customFormat="true" ht="11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s="51" customFormat="true" ht="11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s="51" customFormat="true" ht="11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s="51" customFormat="true" ht="11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s="51" customFormat="true" ht="11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s="51" customFormat="true" ht="11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s="51" customFormat="true" ht="11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s="51" customFormat="true" ht="11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s="51" customFormat="true" ht="11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s="51" customFormat="true" ht="11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s="51" customFormat="tru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s="51" customFormat="true" ht="11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s="51" customFormat="true" ht="11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s="51" customFormat="true" ht="11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s="51" customFormat="true" ht="11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s="51" customFormat="true" ht="11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s="51" customFormat="true" ht="11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s="51" customFormat="true" ht="11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s="51" customFormat="true" ht="11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s="51" customFormat="true" ht="11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s="51" customFormat="true" ht="11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s="51" customFormat="true" ht="11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s="51" customFormat="true" ht="11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s="51" customFormat="true" ht="11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s="51" customFormat="true" ht="11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s="51" customFormat="true" ht="11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s="51" customFormat="true" ht="11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s="51" customFormat="true" ht="11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s="51" customFormat="true" ht="11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s="51" customFormat="true" ht="11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s="51" customFormat="true" ht="11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s="51" customFormat="true" ht="11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s="51" customFormat="true" ht="11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s="51" customFormat="true" ht="11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s="51" customFormat="true" ht="11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s="51" customFormat="true" ht="11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s="51" customFormat="true" ht="11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s="51" customFormat="true" ht="11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s="51" customFormat="true" ht="11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s="51" customFormat="true" ht="11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s="51" customFormat="true" ht="11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s="51" customFormat="true" ht="11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s="51" customFormat="true" ht="11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s="51" customFormat="true" ht="11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s="51" customFormat="true" ht="11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s="51" customFormat="true" ht="11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s="51" customFormat="true" ht="11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s="51" customFormat="true" ht="11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s="51" customFormat="true" ht="11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s="51" customFormat="true" ht="11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s="51" customFormat="true" ht="11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s="51" customFormat="true" ht="11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s="51" customFormat="true" ht="11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s="51" customFormat="true" ht="11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s="51" customFormat="true" ht="11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s="51" customFormat="true" ht="11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s="51" customFormat="true" ht="11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s="51" customFormat="tru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s="51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s="51" customFormat="true" ht="11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s="51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s="51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s="51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s="51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s="51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s="51" customFormat="true" ht="11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s="51" customFormat="true" ht="11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s="51" customFormat="true" ht="11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s="51" customFormat="true" ht="11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s="51" customFormat="true" ht="11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s="51" customFormat="true" ht="11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s="51" customFormat="true" ht="11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s="51" customFormat="true" ht="11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s="51" customFormat="true" ht="11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s="51" customFormat="true" ht="11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s="51" customFormat="true" ht="11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s="51" customFormat="true" ht="11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s="51" customFormat="true" ht="11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s="51" customFormat="true" ht="11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s="51" customFormat="true" ht="11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s="51" customFormat="true" ht="11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s="51" customFormat="true" ht="11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s="51" customFormat="true" ht="11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s="51" customFormat="true" ht="11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s="51" customFormat="true" ht="11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s="51" customFormat="true" ht="11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s="51" customFormat="true" ht="11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s="51" customFormat="true" ht="11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s="51" customFormat="true" ht="11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s="51" customFormat="true" ht="11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s="51" customFormat="true" ht="11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s="51" customFormat="true" ht="11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s="51" customFormat="true" ht="11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s="51" customFormat="true" ht="11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s="51" customFormat="true" ht="11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s="51" customFormat="true" ht="11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s="51" customFormat="true" ht="11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s="51" customFormat="true" ht="11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s="51" customFormat="true" ht="11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s="51" customFormat="true" ht="11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s="51" customFormat="true" ht="11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s="51" customFormat="true" ht="11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s="51" customFormat="true" ht="11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s="51" customFormat="true" ht="11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s="51" customFormat="true" ht="11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s="51" customFormat="true" ht="11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s="51" customFormat="true" ht="11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s="51" customFormat="true" ht="11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s="51" customFormat="true" ht="11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s="51" customFormat="true" ht="11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s="51" customFormat="true" ht="11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s="51" customFormat="true" ht="11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s="51" customFormat="true" ht="11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s="51" customFormat="true" ht="11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s="51" customFormat="true" ht="11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s="51" customFormat="true" ht="11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s="51" customFormat="true" ht="11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s="51" customFormat="true" ht="11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s="51" customFormat="true" ht="11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s="51" customFormat="true" ht="11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s="51" customFormat="true" ht="11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s="51" customFormat="true" ht="11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s="51" customFormat="true" ht="11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s="51" customFormat="true" ht="11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s="51" customFormat="true" ht="11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s="51" customFormat="true" ht="11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s="51" customFormat="true" ht="11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s="51" customFormat="true" ht="11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s="51" customFormat="true" ht="11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s="51" customFormat="true" ht="11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s="51" customFormat="true" ht="11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s="51" customFormat="true" ht="11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s="51" customFormat="true" ht="11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s="51" customFormat="true" ht="11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s="51" customFormat="true" ht="11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s="51" customFormat="true" ht="11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s="51" customFormat="true" ht="11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s="51" customFormat="true" ht="11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s="51" customFormat="true" ht="11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s="51" customFormat="true" ht="11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s="51" customFormat="true" ht="11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s="51" customFormat="true" ht="11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s="51" customFormat="true" ht="11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s="51" customFormat="true" ht="11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s="51" customFormat="true" ht="11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s="51" customFormat="true" ht="11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s="51" customFormat="true" ht="11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s="51" customFormat="true" ht="11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s="51" customFormat="true" ht="11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s="51" customFormat="true" ht="11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s="51" customFormat="true" ht="11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s="51" customFormat="true" ht="11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s="51" customFormat="true" ht="11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s="51" customFormat="true" ht="11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s="51" customFormat="true" ht="11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s="51" customFormat="true" ht="11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s="51" customFormat="true" ht="11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s="51" customFormat="true" ht="11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s="51" customFormat="true" ht="11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s="51" customFormat="true" ht="11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s="51" customFormat="true" ht="11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s="51" customFormat="true" ht="11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s="51" customFormat="true" ht="11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s="51" customFormat="true" ht="11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s="51" customFormat="true" ht="11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s="51" customFormat="true" ht="11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s="51" customFormat="true" ht="11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s="51" customFormat="true" ht="11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s="51" customFormat="true" ht="11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s="51" customFormat="true" ht="11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s="51" customFormat="true" ht="11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s="51" customFormat="true" ht="11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s="51" customFormat="true" ht="11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s="51" customFormat="true" ht="11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s="51" customFormat="true" ht="11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s="51" customFormat="true" ht="11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s="51" customFormat="true" ht="11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s="51" customFormat="true" ht="11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s="51" customFormat="true" ht="11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s="51" customFormat="true" ht="11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s="51" customFormat="true" ht="11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s="51" customFormat="true" ht="11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s="51" customFormat="true" ht="11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s="51" customFormat="true" ht="11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s="51" customFormat="true" ht="11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s="51" customFormat="true" ht="11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s="51" customFormat="true" ht="11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s="51" customFormat="true" ht="11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s="51" customFormat="true" ht="11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s="51" customFormat="true" ht="11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s="51" customFormat="true" ht="11.2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s="51" customFormat="true" ht="11.2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s="51" customFormat="true" ht="11.2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s="51" customFormat="true" ht="11.2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s="51" customFormat="true" ht="11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s="51" customFormat="true" ht="11.2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s="51" customFormat="true" ht="11.2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s="51" customFormat="true" ht="11.2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s="51" customFormat="true" ht="11.2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s="51" customFormat="true" ht="11.2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s="51" customFormat="true" ht="11.2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s="51" customFormat="true" ht="11.2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s="51" customFormat="true" ht="11.2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s="51" customFormat="true" ht="11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s="51" customFormat="true" ht="11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s="51" customFormat="true" ht="11.2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s="51" customFormat="true" ht="11.2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s="51" customFormat="true" ht="11.2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s="51" customFormat="true" ht="11.2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s="51" customFormat="true" ht="11.2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s="51" customFormat="true" ht="11.2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s="51" customFormat="true" ht="11.2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s="51" customFormat="true" ht="11.2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s="51" customFormat="true" ht="11.2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s="51" customFormat="true" ht="11.2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s="51" customFormat="true" ht="11.2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s="51" customFormat="true" ht="11.2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s="51" customFormat="true" ht="11.2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s="51" customFormat="true" ht="11.2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s="51" customFormat="true" ht="11.2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s="51" customFormat="true" ht="11.2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s="51" customFormat="true" ht="11.2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s="51" customFormat="true" ht="11.2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s="51" customFormat="true" ht="11.2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s="51" customFormat="true" ht="11.2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s="51" customFormat="true" ht="11.2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s="51" customFormat="true" ht="11.2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s="51" customFormat="true" ht="11.2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s="51" customFormat="true" ht="11.2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s="51" customFormat="true" ht="11.2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s="51" customFormat="true" ht="11.2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s="51" customFormat="true" ht="11.2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s="51" customFormat="true" ht="11.2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s="51" customFormat="true" ht="11.2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s="51" customFormat="true" ht="11.2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s="51" customFormat="true" ht="11.2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s="51" customFormat="true" ht="11.2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s="51" customFormat="true" ht="11.2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s="51" customFormat="true" ht="11.2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s="51" customFormat="true" ht="11.2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s="51" customFormat="true" ht="11.2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s="51" customFormat="true" ht="11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s="51" customFormat="true" ht="11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s="51" customFormat="true" ht="11.2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s="51" customFormat="true" ht="11.2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s="51" customFormat="true" ht="11.2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s="51" customFormat="true" ht="11.2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s="51" customFormat="true" ht="11.2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s="51" customFormat="true" ht="11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s="51" customFormat="true" ht="11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s="51" customFormat="true" ht="11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s="51" customFormat="true" ht="11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s="51" customFormat="true" ht="11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s="51" customFormat="true" ht="11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s="51" customFormat="true" ht="11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s="51" customFormat="true" ht="11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s="51" customFormat="true" ht="11.2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s="51" customFormat="true" ht="11.2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s="51" customFormat="true" ht="11.2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s="51" customFormat="true" ht="11.2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s="51" customFormat="true" ht="11.2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s="51" customFormat="true" ht="11.2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s="51" customFormat="true" ht="11.2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s="51" customFormat="true" ht="11.2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s="51" customFormat="true" ht="11.2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s="51" customFormat="true" ht="11.2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s="51" customFormat="true" ht="11.2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s="51" customFormat="true" ht="11.2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s="51" customFormat="true" ht="11.2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s="51" customFormat="true" ht="11.2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s="51" customFormat="true" ht="11.2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s="51" customFormat="true" ht="11.2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s="51" customFormat="true" ht="11.2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s="51" customFormat="true" ht="11.2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s="51" customFormat="true" ht="11.2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s="51" customFormat="true" ht="11.2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s="51" customFormat="true" ht="11.2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s="51" customFormat="true" ht="11.2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s="51" customFormat="true" ht="11.2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s="51" customFormat="true" ht="11.2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s="51" customFormat="true" ht="11.2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s="51" customFormat="true" ht="11.2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s="51" customFormat="true" ht="11.2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s="51" customFormat="true" ht="11.2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s="51" customFormat="true" ht="11.2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s="51" customFormat="true" ht="11.2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s="51" customFormat="true" ht="11.2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s="51" customFormat="true" ht="11.2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s="51" customFormat="true" ht="11.2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s="51" customFormat="true" ht="11.2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s="51" customFormat="true" ht="11.2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s="51" customFormat="true" ht="11.2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s="51" customFormat="true" ht="11.2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s="51" customFormat="true" ht="11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s="51" customFormat="true" ht="11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s="51" customFormat="true" ht="11.2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s="51" customFormat="true" ht="11.2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s="51" customFormat="true" ht="11.2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s="51" customFormat="true" ht="11.2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s="51" customFormat="true" ht="11.2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s="51" customFormat="true" ht="11.2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s="51" customFormat="true" ht="11.2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s="51" customFormat="true" ht="11.2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s="51" customFormat="true" ht="11.2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s="51" customFormat="true" ht="11.2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s="51" customFormat="true" ht="11.2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s="51" customFormat="true" ht="11.2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s="51" customFormat="true" ht="11.2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s="51" customFormat="true" ht="11.2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s="51" customFormat="true" ht="11.2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s="51" customFormat="true" ht="11.2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s="51" customFormat="true" ht="11.2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s="51" customFormat="true" ht="11.2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s="51" customFormat="true" ht="11.2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s="51" customFormat="true" ht="11.2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s="51" customFormat="true" ht="11.2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s="51" customFormat="true" ht="11.2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s="51" customFormat="true" ht="11.2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s="51" customFormat="true" ht="11.2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s="51" customFormat="true" ht="11.2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s="51" customFormat="true" ht="11.2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s="51" customFormat="true" ht="11.2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s="51" customFormat="true" ht="11.2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s="51" customFormat="true" ht="11.2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s="51" customFormat="true" ht="11.2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s="51" customFormat="true" ht="11.2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s="51" customFormat="true" ht="11.2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s="51" customFormat="true" ht="11.2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s="51" customFormat="true" ht="11.2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s="51" customFormat="true" ht="11.2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s="51" customFormat="true" ht="11.2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s="51" customFormat="true" ht="11.2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s="51" customFormat="true" ht="11.2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s="51" customFormat="true" ht="11.2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s="51" customFormat="true" ht="11.2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s="51" customFormat="true" ht="11.2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s="51" customFormat="true" ht="11.2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s="51" customFormat="true" ht="11.2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s="51" customFormat="true" ht="11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s="51" customFormat="true" ht="11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s="51" customFormat="true" ht="11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s="51" customFormat="true" ht="11.2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s="51" customFormat="true" ht="11.2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s="51" customFormat="true" ht="11.2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s="51" customFormat="true" ht="11.2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s="51" customFormat="true" ht="11.2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s="51" customFormat="true" ht="11.2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s="51" customFormat="true" ht="11.2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s="51" customFormat="true" ht="11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s="51" customFormat="true" ht="11.2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s="51" customFormat="true" ht="11.2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s="51" customFormat="true" ht="11.2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s="51" customFormat="true" ht="11.2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s="51" customFormat="true" ht="11.2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s="51" customFormat="true" ht="11.2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s="51" customFormat="true" ht="11.2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s="51" customFormat="true" ht="11.2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s="51" customFormat="true" ht="11.2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s="51" customFormat="true" ht="11.2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s="51" customFormat="true" ht="11.2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s="51" customFormat="true" ht="11.2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s="51" customFormat="true" ht="11.2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s="51" customFormat="true" ht="11.2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s="51" customFormat="true" ht="11.2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s="51" customFormat="true" ht="11.2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s="51" customFormat="true" ht="11.2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s="51" customFormat="true" ht="11.2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s="51" customFormat="true" ht="11.2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s="51" customFormat="true" ht="11.2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s="51" customFormat="true" ht="11.2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s="51" customFormat="true" ht="11.2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s="51" customFormat="true" ht="11.2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s="51" customFormat="true" ht="11.2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s="51" customFormat="true" ht="11.2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s="51" customFormat="true" ht="11.2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s="51" customFormat="true" ht="11.2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s="51" customFormat="true" ht="11.2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s="51" customFormat="true" ht="11.2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s="51" customFormat="true" ht="11.2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s="51" customFormat="true" ht="11.2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s="51" customFormat="true" ht="11.2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s="51" customFormat="true" ht="11.2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s="51" customFormat="true" ht="11.2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s="51" customFormat="true" ht="11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s="51" customFormat="true" ht="11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s="51" customFormat="true" ht="11.2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s="51" customFormat="true" ht="11.2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s="51" customFormat="true" ht="11.2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s="51" customFormat="true" ht="11.2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s="51" customFormat="true" ht="11.2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s="51" customFormat="true" ht="11.2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s="51" customFormat="true" ht="11.2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s="51" customFormat="true" ht="11.2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s="51" customFormat="true" ht="11.2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s="51" customFormat="true" ht="11.2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s="51" customFormat="true" ht="11.2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s="51" customFormat="true" ht="11.2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s="51" customFormat="true" ht="11.2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s="51" customFormat="true" ht="11.2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s="51" customFormat="true" ht="11.2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s="51" customFormat="true" ht="11.2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s="51" customFormat="true" ht="11.2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s="51" customFormat="true" ht="11.2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s="51" customFormat="true" ht="11.2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s="51" customFormat="true" ht="11.2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s="51" customFormat="true" ht="11.2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s="51" customFormat="true" ht="11.2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s="51" customFormat="true" ht="11.2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s="51" customFormat="true" ht="11.2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s="51" customFormat="true" ht="11.2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s="51" customFormat="true" ht="11.2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s="51" customFormat="true" ht="11.2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s="51" customFormat="true" ht="11.2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s="51" customFormat="true" ht="11.2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s="51" customFormat="true" ht="11.2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s="51" customFormat="true" ht="11.2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s="51" customFormat="true" ht="11.2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s="51" customFormat="true" ht="11.2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s="51" customFormat="true" ht="11.2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  <row r="487" s="51" customFormat="true" ht="11.2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s="51" customFormat="true" ht="11.2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</row>
    <row r="489" s="51" customFormat="true" ht="11.2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s="51" customFormat="true" ht="11.2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</row>
    <row r="491" s="51" customFormat="true" ht="11.2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</row>
    <row r="492" s="51" customFormat="true" ht="11.2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s="51" customFormat="true" ht="11.2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</row>
    <row r="494" s="51" customFormat="true" ht="11.2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s="51" customFormat="true" ht="11.2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s="51" customFormat="true" ht="11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s="51" customFormat="true" ht="11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  <row r="498" s="51" customFormat="true" ht="11.2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</row>
    <row r="499" s="51" customFormat="true" ht="11.2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</row>
    <row r="500" s="51" customFormat="true" ht="11.2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</row>
    <row r="501" s="51" customFormat="true" ht="11.2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</row>
    <row r="502" s="51" customFormat="true" ht="11.2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</row>
    <row r="503" s="51" customFormat="true" ht="11.2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s="51" customFormat="true" ht="11.2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s="51" customFormat="true" ht="11.2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</row>
    <row r="506" s="51" customFormat="true" ht="11.2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s="51" customFormat="true" ht="11.2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</row>
    <row r="508" s="51" customFormat="true" ht="11.2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</row>
    <row r="509" s="51" customFormat="true" ht="11.2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s="51" customFormat="true" ht="11.2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s="51" customFormat="true" ht="11.2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s="51" customFormat="true" ht="11.2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s="51" customFormat="true" ht="11.2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s="51" customFormat="true" ht="11.2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s="51" customFormat="true" ht="11.2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s="51" customFormat="true" ht="11.2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s="51" customFormat="true" ht="11.2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s="51" customFormat="true" ht="11.2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s="51" customFormat="true" ht="11.2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s="51" customFormat="true" ht="11.2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s="51" customFormat="true" ht="11.2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s="51" customFormat="true" ht="11.2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s="51" customFormat="true" ht="11.2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s="51" customFormat="true" ht="11.2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s="51" customFormat="true" ht="11.2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s="51" customFormat="true" ht="11.2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s="51" customFormat="true" ht="11.2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s="51" customFormat="true" ht="11.2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s="51" customFormat="true" ht="11.2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s="51" customFormat="true" ht="11.2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s="51" customFormat="true" ht="11.2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s="51" customFormat="true" ht="11.2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s="51" customFormat="true" ht="11.2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s="51" customFormat="true" ht="11.2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s="51" customFormat="true" ht="11.2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s="51" customFormat="true" ht="11.2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s="51" customFormat="true" ht="11.2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s="51" customFormat="true" ht="11.2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s="51" customFormat="true" ht="11.2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s="51" customFormat="true" ht="11.2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s="51" customFormat="true" ht="11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s="51" customFormat="true" ht="11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s="51" customFormat="true" ht="11.2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s="51" customFormat="true" ht="11.2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s="51" customFormat="true" ht="11.2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s="51" customFormat="true" ht="11.2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s="51" customFormat="true" ht="11.2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s="51" customFormat="true" ht="11.2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s="51" customFormat="true" ht="11.2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s="51" customFormat="true" ht="11.2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s="51" customFormat="true" ht="11.2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s="51" customFormat="true" ht="11.2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s="51" customFormat="true" ht="11.2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s="51" customFormat="true" ht="11.2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s="51" customFormat="true" ht="11.2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s="51" customFormat="true" ht="11.2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s="51" customFormat="true" ht="11.2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s="51" customFormat="true" ht="11.2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s="51" customFormat="true" ht="11.2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</sheetData>
  <mergeCells count="46">
    <mergeCell ref="A6:D9"/>
    <mergeCell ref="E6:E9"/>
    <mergeCell ref="N6:P9"/>
    <mergeCell ref="H7:H9"/>
    <mergeCell ref="K7:K9"/>
    <mergeCell ref="F8:F9"/>
    <mergeCell ref="G8:G9"/>
    <mergeCell ref="I8:I9"/>
    <mergeCell ref="J8:J9"/>
    <mergeCell ref="L8:L9"/>
    <mergeCell ref="M8:M9"/>
    <mergeCell ref="A31:D34"/>
    <mergeCell ref="E31:E34"/>
    <mergeCell ref="F31:J31"/>
    <mergeCell ref="N31:Q31"/>
    <mergeCell ref="R31:R34"/>
    <mergeCell ref="S31:S34"/>
    <mergeCell ref="U31:W34"/>
    <mergeCell ref="F32:F34"/>
    <mergeCell ref="G32:G34"/>
    <mergeCell ref="H32:J32"/>
    <mergeCell ref="K32:M32"/>
    <mergeCell ref="N32:Q34"/>
    <mergeCell ref="T32:T34"/>
    <mergeCell ref="H33:H34"/>
    <mergeCell ref="I33:I34"/>
    <mergeCell ref="J33:J34"/>
    <mergeCell ref="K33:K34"/>
    <mergeCell ref="L33:L34"/>
    <mergeCell ref="M33:M34"/>
    <mergeCell ref="N36:Q36"/>
    <mergeCell ref="N37:Q37"/>
    <mergeCell ref="O38:Q38"/>
    <mergeCell ref="N39:P39"/>
    <mergeCell ref="N40:Q40"/>
    <mergeCell ref="N41:Q41"/>
    <mergeCell ref="N42:P42"/>
    <mergeCell ref="N43:Q43"/>
    <mergeCell ref="N44:Q44"/>
    <mergeCell ref="N45:P45"/>
    <mergeCell ref="N46:Q46"/>
    <mergeCell ref="N47:Q47"/>
    <mergeCell ref="N48:P48"/>
    <mergeCell ref="N49:Q49"/>
    <mergeCell ref="N50:Q50"/>
    <mergeCell ref="N51:P51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6:23:44Z</dcterms:created>
  <dc:creator/>
  <dc:description/>
  <dc:language>en-US</dc:language>
  <cp:lastModifiedBy/>
  <dcterms:modified xsi:type="dcterms:W3CDTF">2020-03-18T06:23:48Z</dcterms:modified>
  <cp:revision>0</cp:revision>
  <dc:subject/>
  <dc:title/>
</cp:coreProperties>
</file>