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_25" sheetId="1" state="visible" r:id="rId2"/>
    <sheet name="26_27" sheetId="2" state="visible" r:id="rId3"/>
    <sheet name="28_29" sheetId="3" state="visible" r:id="rId4"/>
    <sheet name="30_31" sheetId="4" state="visible" r:id="rId5"/>
  </sheets>
  <definedNames>
    <definedName function="false" hidden="false" localSheetId="2" name="_xlnm.Print_Area" vbProcedure="false">28_29!$A$1:$AC$51</definedName>
    <definedName function="false" hidden="false" localSheetId="3" name="_xlnm.Print_Area" vbProcedure="false">30_31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1"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Ⅰ　農林業センサスの部</t>
    </r>
  </si>
  <si>
    <r>
      <rPr>
        <sz val="9"/>
        <rFont val="Noto Sans"/>
        <family val="2"/>
      </rPr>
      <t xml:space="preserve">農林業経営体数・農業経営体　</t>
    </r>
    <r>
      <rPr>
        <sz val="9"/>
        <rFont val="ＭＳ ゴシック"/>
        <family val="3"/>
        <charset val="128"/>
      </rPr>
      <t xml:space="preserve">25</t>
    </r>
  </si>
  <si>
    <t xml:space="preserve">１　農林業経営体数（令和２年２月１日現在）</t>
  </si>
  <si>
    <t xml:space="preserve">単位：経営体</t>
  </si>
  <si>
    <t xml:space="preserve">区　　　分</t>
  </si>
  <si>
    <t xml:space="preserve">農林業経営体    　 　　　</t>
  </si>
  <si>
    <t xml:space="preserve">個人経営体</t>
  </si>
  <si>
    <t xml:space="preserve">団体経営体</t>
  </si>
  <si>
    <t xml:space="preserve">農業経営体</t>
  </si>
  <si>
    <t xml:space="preserve">林業経営体</t>
  </si>
  <si>
    <t xml:space="preserve">法人経営体</t>
  </si>
  <si>
    <t xml:space="preserve">全国</t>
  </si>
  <si>
    <t xml:space="preserve">(1)</t>
  </si>
  <si>
    <t xml:space="preserve">北陸</t>
  </si>
  <si>
    <t xml:space="preserve">(2)</t>
  </si>
  <si>
    <t xml:space="preserve">新潟県</t>
  </si>
  <si>
    <r>
      <rPr>
        <sz val="10"/>
        <rFont val="Noto Sans"/>
        <family val="2"/>
      </rPr>
      <t xml:space="preserve">  平  成  </t>
    </r>
    <r>
      <rPr>
        <sz val="10"/>
        <rFont val="ＭＳ 明朝"/>
        <family val="1"/>
        <charset val="128"/>
      </rPr>
      <t xml:space="preserve">27  </t>
    </r>
    <r>
      <rPr>
        <sz val="10"/>
        <rFont val="Noto Sans"/>
        <family val="2"/>
      </rPr>
      <t xml:space="preserve">年</t>
    </r>
  </si>
  <si>
    <t xml:space="preserve">(3)</t>
  </si>
  <si>
    <r>
      <rPr>
        <sz val="10"/>
        <rFont val="Noto Sans"/>
        <family val="2"/>
      </rPr>
      <t xml:space="preserve">  令和２年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概数値</t>
    </r>
    <r>
      <rPr>
        <sz val="7"/>
        <rFont val="ＭＳ ゴシック"/>
        <family val="3"/>
        <charset val="128"/>
      </rPr>
      <t xml:space="preserve">)</t>
    </r>
  </si>
  <si>
    <t xml:space="preserve">(4)</t>
  </si>
  <si>
    <t xml:space="preserve">富山県</t>
  </si>
  <si>
    <t xml:space="preserve">(5)</t>
  </si>
  <si>
    <t xml:space="preserve">(6)</t>
  </si>
  <si>
    <t xml:space="preserve">石川県</t>
  </si>
  <si>
    <t xml:space="preserve">(7)</t>
  </si>
  <si>
    <t xml:space="preserve">(8)</t>
  </si>
  <si>
    <t xml:space="preserve">福井県</t>
  </si>
  <si>
    <t xml:space="preserve">(9)</t>
  </si>
  <si>
    <t xml:space="preserve">(10)</t>
  </si>
  <si>
    <t xml:space="preserve">「農林業センサス　農林業経営体調査」の結果による。</t>
  </si>
  <si>
    <t xml:space="preserve">２　農業経営体（令和２年２月１日現在）</t>
  </si>
  <si>
    <r>
      <rPr>
        <sz val="12"/>
        <rFont val="ＭＳ 明朝"/>
        <family val="1"/>
        <charset val="128"/>
      </rPr>
      <t xml:space="preserve">  (1)  </t>
    </r>
    <r>
      <rPr>
        <sz val="12"/>
        <rFont val="Noto Sans"/>
        <family val="2"/>
      </rPr>
      <t xml:space="preserve">組織形態別経営体数</t>
    </r>
  </si>
  <si>
    <t xml:space="preserve">計</t>
  </si>
  <si>
    <t xml:space="preserve">　　　　　法　　　　　人　　　　　化　　　　　し　　　</t>
  </si>
  <si>
    <t xml:space="preserve">　　　て　　　　い　　　　る</t>
  </si>
  <si>
    <t xml:space="preserve">地方公共団　　体・財産区</t>
  </si>
  <si>
    <t xml:space="preserve"> 法人化し
 ていない</t>
  </si>
  <si>
    <t xml:space="preserve">小　計</t>
  </si>
  <si>
    <t xml:space="preserve">農事組合法人</t>
  </si>
  <si>
    <t xml:space="preserve">会　　　　　社</t>
  </si>
  <si>
    <t xml:space="preserve">各  種  団  体</t>
  </si>
  <si>
    <t xml:space="preserve">その他の法人</t>
  </si>
  <si>
    <t xml:space="preserve">株式会社</t>
  </si>
  <si>
    <t xml:space="preserve"> 合   名・
合資会社</t>
  </si>
  <si>
    <t xml:space="preserve">合同会社</t>
  </si>
  <si>
    <t xml:space="preserve">農　協</t>
  </si>
  <si>
    <t xml:space="preserve">森林組合</t>
  </si>
  <si>
    <t xml:space="preserve">その他の
各種団体</t>
  </si>
  <si>
    <t xml:space="preserve">-</t>
  </si>
  <si>
    <r>
      <rPr>
        <sz val="9"/>
        <rFont val="Noto Sans"/>
        <family val="2"/>
      </rPr>
      <t xml:space="preserve">「農林業センサス　農林業経営体調査」の結果による（以下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まで同じ。）。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Ⅰ　農林業センサスの部</t>
    </r>
  </si>
  <si>
    <r>
      <rPr>
        <sz val="9"/>
        <rFont val="Noto Sans"/>
        <family val="2"/>
      </rPr>
      <t xml:space="preserve">農業経営体　</t>
    </r>
    <r>
      <rPr>
        <sz val="9"/>
        <rFont val="ＭＳ 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経営耕地面積規模別経営体数</t>
    </r>
  </si>
  <si>
    <t xml:space="preserve"> 経営耕地
 な    し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0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.0</t>
    </r>
  </si>
  <si>
    <r>
      <rPr>
        <sz val="10"/>
        <rFont val="ＭＳ 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.0</t>
    </r>
  </si>
  <si>
    <r>
      <rPr>
        <sz val="10"/>
        <rFont val="ＭＳ 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.0</t>
    </r>
  </si>
  <si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.0</t>
    </r>
  </si>
  <si>
    <r>
      <rPr>
        <sz val="10"/>
        <rFont val="ＭＳ 明朝"/>
        <family val="1"/>
        <charset val="128"/>
      </rPr>
      <t xml:space="preserve">10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0.0</t>
    </r>
  </si>
  <si>
    <r>
      <rPr>
        <sz val="10"/>
        <rFont val="ＭＳ 明朝"/>
        <family val="1"/>
        <charset val="128"/>
      </rPr>
      <t xml:space="preserve">150.0ha
</t>
    </r>
    <r>
      <rPr>
        <sz val="10"/>
        <rFont val="Noto Sans"/>
        <family val="2"/>
      </rPr>
      <t xml:space="preserve">以   上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3)  </t>
    </r>
    <r>
      <rPr>
        <sz val="12"/>
        <rFont val="Noto Sans"/>
        <family val="2"/>
      </rPr>
      <t xml:space="preserve">農産物販売金額規模別経営体数</t>
    </r>
  </si>
  <si>
    <t xml:space="preserve">販売なし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
未  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,00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5,000</t>
    </r>
  </si>
  <si>
    <r>
      <rPr>
        <sz val="10"/>
        <rFont val="ＭＳ 明朝"/>
        <family val="1"/>
        <charset val="128"/>
      </rPr>
      <t xml:space="preserve"> 5,000</t>
    </r>
    <r>
      <rPr>
        <sz val="10"/>
        <rFont val="Noto Sans"/>
        <family val="2"/>
      </rPr>
      <t xml:space="preserve">万～
 １億</t>
    </r>
  </si>
  <si>
    <t xml:space="preserve">１～３</t>
  </si>
  <si>
    <t xml:space="preserve">３～５</t>
  </si>
  <si>
    <t xml:space="preserve">５億円
以  上</t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Ⅰ　農林業センサスの部</t>
    </r>
  </si>
  <si>
    <r>
      <rPr>
        <sz val="9"/>
        <rFont val="Noto Sans"/>
        <family val="2"/>
      </rPr>
      <t xml:space="preserve">農業経営体　</t>
    </r>
    <r>
      <rPr>
        <sz val="9"/>
        <rFont val="ＭＳ 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4)  </t>
    </r>
    <r>
      <rPr>
        <sz val="12"/>
        <rFont val="Noto Sans"/>
        <family val="2"/>
      </rPr>
      <t xml:space="preserve">農業経営組織別経営体数</t>
    </r>
  </si>
  <si>
    <t xml:space="preserve"> 農産物の販
 売のあった
 経営体数</t>
  </si>
  <si>
    <t xml:space="preserve">　　　　単　一　経　営　経　営　体　（　主　位  部</t>
  </si>
  <si>
    <t xml:space="preserve">　門　の　販　売　金　額　が　８　割　以　上　の　経　営　体　）</t>
  </si>
  <si>
    <r>
      <rPr>
        <sz val="9"/>
        <rFont val="Noto Sans"/>
        <family val="2"/>
      </rPr>
      <t xml:space="preserve">複合経営
</t>
    </r>
    <r>
      <rPr>
        <sz val="7"/>
        <rFont val="Noto Sans"/>
        <family val="2"/>
      </rPr>
      <t xml:space="preserve">（主位部門
が８割未満
の経営体）</t>
    </r>
  </si>
  <si>
    <t xml:space="preserve">稲　作</t>
  </si>
  <si>
    <t xml:space="preserve">麦類作</t>
  </si>
  <si>
    <t xml:space="preserve"> 雑  穀・
 いも類・
 豆  類 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 花き・
 花木</t>
  </si>
  <si>
    <t xml:space="preserve">その他
の作物</t>
  </si>
  <si>
    <t xml:space="preserve">酪　農</t>
  </si>
  <si>
    <t xml:space="preserve">肉用牛</t>
  </si>
  <si>
    <t xml:space="preserve">養　豚</t>
  </si>
  <si>
    <t xml:space="preserve">養　鶏</t>
  </si>
  <si>
    <t xml:space="preserve">養　蚕</t>
  </si>
  <si>
    <t xml:space="preserve">その他
の畜産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　経営耕地面積規模別面積 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Ⅰ　農林業センサスの部</t>
    </r>
  </si>
  <si>
    <r>
      <rPr>
        <sz val="9"/>
        <rFont val="Noto Sans"/>
        <family val="2"/>
      </rPr>
      <t xml:space="preserve">農業経営体　</t>
    </r>
    <r>
      <rPr>
        <sz val="9"/>
        <rFont val="ＭＳ 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6)  </t>
    </r>
    <r>
      <rPr>
        <sz val="12"/>
        <rFont val="Noto Sans"/>
        <family val="2"/>
      </rPr>
      <t xml:space="preserve">有機農業に取り組んでいる経営体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7)  </t>
    </r>
    <r>
      <rPr>
        <sz val="12"/>
        <rFont val="Noto Sans"/>
        <family val="2"/>
      </rPr>
      <t xml:space="preserve">青色申告を行っている経営体数</t>
    </r>
  </si>
  <si>
    <t xml:space="preserve">　有機農業に取り組んでいる</t>
  </si>
  <si>
    <t xml:space="preserve">有機農業に
取り組んで
い  な  い</t>
  </si>
  <si>
    <t xml:space="preserve">青色申告を行っている</t>
  </si>
  <si>
    <t xml:space="preserve">青色申告
を行って
い な い</t>
  </si>
  <si>
    <t xml:space="preserve">実経営体数</t>
  </si>
  <si>
    <t xml:space="preserve">水稲</t>
  </si>
  <si>
    <t xml:space="preserve">大豆</t>
  </si>
  <si>
    <t xml:space="preserve">野菜</t>
  </si>
  <si>
    <t xml:space="preserve">果樹</t>
  </si>
  <si>
    <t xml:space="preserve">その他</t>
  </si>
  <si>
    <t xml:space="preserve">小計</t>
  </si>
  <si>
    <t xml:space="preserve">正規の簿記</t>
  </si>
  <si>
    <t xml:space="preserve">簡易簿記</t>
  </si>
  <si>
    <t xml:space="preserve">現金主義</t>
  </si>
  <si>
    <t xml:space="preserve">… </t>
  </si>
  <si>
    <r>
      <rPr>
        <sz val="9"/>
        <rFont val="Noto Sans"/>
        <family val="2"/>
      </rPr>
      <t xml:space="preserve">注：令和２年調査において、新設された調査項目である（以下</t>
    </r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まで同じ。）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8)</t>
    </r>
    <r>
      <rPr>
        <sz val="12"/>
        <rFont val="Noto Sans"/>
        <family val="2"/>
      </rPr>
      <t xml:space="preserve">　データを活用した農業を行っている経営体数</t>
    </r>
  </si>
  <si>
    <t xml:space="preserve">　データを活用した農業を行っている</t>
  </si>
  <si>
    <t xml:space="preserve">データを活用した農業を行っていな      い</t>
  </si>
  <si>
    <t xml:space="preserve">データを
取得して
活　　用</t>
  </si>
  <si>
    <t xml:space="preserve">データを
取　得・
記録して
活　　用</t>
  </si>
  <si>
    <t xml:space="preserve">データを
取  得・
分析して
活　　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;&quot;△ &quot;#,##0"/>
    <numFmt numFmtId="167" formatCode="#,##0_);[RED]\(#,##0\)"/>
    <numFmt numFmtId="168" formatCode="_ * #,##0_ ;_ * \-#,##0_ ;_ * \-_ ;_ @_ "/>
    <numFmt numFmtId="169" formatCode="_ * #,##0_ ;_ * \-#,##0_ ;_ 0_ ;_ @_ "/>
    <numFmt numFmtId="17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87"/>
    <col collapsed="false" customWidth="true" hidden="false" outlineLevel="0" max="3" min="3" style="1" width="4.36"/>
    <col collapsed="false" customWidth="true" hidden="false" outlineLevel="0" max="4" min="4" style="1" width="0.86"/>
    <col collapsed="false" customWidth="true" hidden="false" outlineLevel="0" max="8" min="5" style="1" width="11.62"/>
    <col collapsed="false" customWidth="true" hidden="false" outlineLevel="0" max="10" min="9" style="2" width="11.62"/>
    <col collapsed="false" customWidth="true" hidden="false" outlineLevel="0" max="13" min="11" style="2" width="11.12"/>
    <col collapsed="false" customWidth="true" hidden="false" outlineLevel="0" max="14" min="14" style="2" width="11.87"/>
    <col collapsed="false" customWidth="true" hidden="false" outlineLevel="0" max="15" min="15" style="2" width="11.12"/>
    <col collapsed="false" customWidth="true" hidden="false" outlineLevel="0" max="16" min="16" style="2" width="11.24"/>
    <col collapsed="false" customWidth="true" hidden="false" outlineLevel="0" max="17" min="17" style="2" width="0.86"/>
    <col collapsed="false" customWidth="true" hidden="false" outlineLevel="0" max="18" min="18" style="2" width="4.36"/>
    <col collapsed="false" customWidth="true" hidden="false" outlineLevel="0" max="19" min="19" style="2" width="0.86"/>
    <col collapsed="false" customWidth="true" hidden="false" outlineLevel="0" max="20" min="20" style="2" width="6.25"/>
    <col collapsed="false" customWidth="true" hidden="false" outlineLevel="0" max="21" min="21" style="2" width="0.86"/>
    <col collapsed="false" customWidth="true" hidden="false" outlineLevel="0" max="22" min="22" style="2" width="4.36"/>
    <col collapsed="false" customWidth="true" hidden="false" outlineLevel="0" max="24" min="23" style="2" width="0.86"/>
    <col collapsed="false" customWidth="true" hidden="false" outlineLevel="0" max="25" min="25" style="2" width="2.99"/>
    <col collapsed="false" customWidth="true" hidden="false" outlineLevel="0" max="26" min="26" style="2" width="0.86"/>
    <col collapsed="false" customWidth="true" hidden="false" outlineLevel="0" max="27" min="27" style="2" width="4.49"/>
    <col collapsed="false" customWidth="false" hidden="false" outlineLevel="0" max="257" min="28" style="2" width="8.99"/>
  </cols>
  <sheetData>
    <row r="1" customFormat="false" ht="12" hidden="false" customHeight="true" outlineLevel="0" collapsed="false">
      <c r="A1" s="3" t="s">
        <v>0</v>
      </c>
      <c r="E1" s="2"/>
      <c r="F1" s="2"/>
      <c r="G1" s="2"/>
      <c r="H1" s="2"/>
      <c r="J1" s="4"/>
      <c r="K1" s="4"/>
      <c r="L1" s="4"/>
      <c r="M1" s="4"/>
      <c r="N1" s="4"/>
      <c r="O1" s="4"/>
      <c r="P1" s="4"/>
      <c r="Q1" s="4"/>
      <c r="R1" s="4"/>
      <c r="S1" s="5"/>
      <c r="T1" s="1"/>
      <c r="V1" s="6"/>
      <c r="X1" s="6"/>
      <c r="Z1" s="7" t="s">
        <v>1</v>
      </c>
    </row>
    <row r="2" customFormat="false" ht="18" hidden="false" customHeight="true" outlineLevel="0" collapsed="false">
      <c r="D2" s="8"/>
      <c r="E2" s="8"/>
      <c r="F2" s="8"/>
      <c r="P2" s="1"/>
      <c r="Q2" s="1"/>
      <c r="S2" s="1"/>
      <c r="T2" s="9"/>
      <c r="U2" s="6"/>
    </row>
    <row r="3" s="14" customFormat="true" ht="18" hidden="false" customHeight="true" outlineLevel="0" collapsed="false">
      <c r="A3" s="10"/>
      <c r="B3" s="11" t="s">
        <v>2</v>
      </c>
      <c r="C3" s="12"/>
      <c r="D3" s="13"/>
      <c r="F3" s="13"/>
      <c r="G3" s="13"/>
      <c r="H3" s="13"/>
      <c r="P3" s="13"/>
      <c r="Q3" s="13"/>
      <c r="S3" s="10"/>
      <c r="T3" s="15"/>
      <c r="U3" s="16"/>
    </row>
    <row r="4" s="18" customFormat="true" ht="12.75" hidden="false" customHeight="true" outlineLevel="0" collapsed="false">
      <c r="A4" s="17"/>
      <c r="C4" s="12"/>
      <c r="D4" s="19"/>
      <c r="F4" s="19"/>
      <c r="G4" s="19"/>
      <c r="H4" s="19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0" customFormat="true" ht="15" hidden="false" customHeight="true" outlineLevel="0" collapsed="false">
      <c r="B5" s="12"/>
      <c r="C5" s="12"/>
      <c r="D5" s="12"/>
      <c r="E5" s="12"/>
      <c r="F5" s="12"/>
      <c r="P5" s="21" t="s">
        <v>3</v>
      </c>
    </row>
    <row r="6" customFormat="false" ht="15" hidden="false" customHeight="true" outlineLevel="0" collapsed="false">
      <c r="A6" s="22" t="s">
        <v>4</v>
      </c>
      <c r="B6" s="22"/>
      <c r="C6" s="22"/>
      <c r="D6" s="22"/>
      <c r="E6" s="23" t="s">
        <v>5</v>
      </c>
      <c r="F6" s="24" t="s">
        <v>6</v>
      </c>
      <c r="G6" s="23" t="s">
        <v>7</v>
      </c>
      <c r="H6" s="25"/>
      <c r="I6" s="24" t="s">
        <v>8</v>
      </c>
      <c r="J6" s="24" t="s">
        <v>6</v>
      </c>
      <c r="K6" s="26" t="s">
        <v>7</v>
      </c>
      <c r="L6" s="25"/>
      <c r="M6" s="24" t="s">
        <v>9</v>
      </c>
      <c r="N6" s="24" t="s">
        <v>6</v>
      </c>
      <c r="O6" s="23" t="s">
        <v>7</v>
      </c>
      <c r="P6" s="27"/>
      <c r="Q6" s="28"/>
      <c r="R6" s="28"/>
      <c r="S6" s="28"/>
    </row>
    <row r="7" customFormat="false" ht="15" hidden="false" customHeight="true" outlineLevel="0" collapsed="false">
      <c r="A7" s="22"/>
      <c r="B7" s="22"/>
      <c r="C7" s="22"/>
      <c r="D7" s="22"/>
      <c r="E7" s="23"/>
      <c r="F7" s="24"/>
      <c r="G7" s="23"/>
      <c r="H7" s="29" t="s">
        <v>10</v>
      </c>
      <c r="I7" s="24"/>
      <c r="J7" s="24"/>
      <c r="K7" s="26"/>
      <c r="L7" s="30" t="s">
        <v>10</v>
      </c>
      <c r="M7" s="24"/>
      <c r="N7" s="24"/>
      <c r="O7" s="24"/>
      <c r="P7" s="30" t="s">
        <v>10</v>
      </c>
      <c r="Q7" s="28"/>
      <c r="R7" s="28"/>
      <c r="S7" s="28"/>
    </row>
    <row r="8" customFormat="false" ht="15" hidden="false" customHeight="true" outlineLevel="0" collapsed="false">
      <c r="A8" s="22"/>
      <c r="B8" s="22"/>
      <c r="C8" s="22"/>
      <c r="D8" s="22"/>
      <c r="E8" s="23"/>
      <c r="F8" s="24"/>
      <c r="G8" s="23"/>
      <c r="H8" s="29"/>
      <c r="I8" s="24"/>
      <c r="J8" s="24"/>
      <c r="K8" s="26"/>
      <c r="L8" s="30"/>
      <c r="M8" s="24"/>
      <c r="N8" s="24"/>
      <c r="O8" s="24"/>
      <c r="P8" s="30"/>
      <c r="Q8" s="28"/>
      <c r="R8" s="28"/>
      <c r="S8" s="28"/>
    </row>
    <row r="9" customFormat="false" ht="15" hidden="false" customHeight="true" outlineLevel="0" collapsed="false">
      <c r="A9" s="22"/>
      <c r="B9" s="22"/>
      <c r="C9" s="22"/>
      <c r="D9" s="22"/>
      <c r="E9" s="23"/>
      <c r="F9" s="24"/>
      <c r="G9" s="23"/>
      <c r="H9" s="29"/>
      <c r="I9" s="24"/>
      <c r="J9" s="24"/>
      <c r="K9" s="26"/>
      <c r="L9" s="30"/>
      <c r="M9" s="24"/>
      <c r="N9" s="24"/>
      <c r="O9" s="24"/>
      <c r="P9" s="30"/>
      <c r="Q9" s="28"/>
      <c r="R9" s="28"/>
      <c r="S9" s="28"/>
    </row>
    <row r="10" customFormat="false" ht="12" hidden="false" customHeight="true" outlineLevel="0" collapsed="false">
      <c r="A10" s="31"/>
      <c r="B10" s="31"/>
      <c r="C10" s="31"/>
      <c r="D10" s="32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4"/>
      <c r="S10" s="31"/>
    </row>
    <row r="11" customFormat="false" ht="18" hidden="false" customHeight="true" outlineLevel="0" collapsed="false">
      <c r="A11" s="35"/>
      <c r="B11" s="36" t="s">
        <v>11</v>
      </c>
      <c r="C11" s="37" t="s">
        <v>12</v>
      </c>
      <c r="D11" s="38"/>
      <c r="E11" s="39" t="n">
        <v>1092163</v>
      </c>
      <c r="F11" s="39" t="n">
        <v>1048042</v>
      </c>
      <c r="G11" s="39" t="n">
        <v>44121</v>
      </c>
      <c r="H11" s="39" t="n">
        <v>34406</v>
      </c>
      <c r="I11" s="39" t="n">
        <v>1075681</v>
      </c>
      <c r="J11" s="39" t="n">
        <v>1037423</v>
      </c>
      <c r="K11" s="40" t="n">
        <v>38258</v>
      </c>
      <c r="L11" s="40" t="n">
        <v>30636</v>
      </c>
      <c r="M11" s="40" t="n">
        <v>33897</v>
      </c>
      <c r="N11" s="40" t="n">
        <v>27701</v>
      </c>
      <c r="O11" s="40" t="n">
        <v>6196</v>
      </c>
      <c r="P11" s="40" t="n">
        <v>4075</v>
      </c>
      <c r="Q11" s="41"/>
      <c r="R11" s="37" t="s">
        <v>12</v>
      </c>
      <c r="S11" s="42"/>
    </row>
    <row r="12" customFormat="false" ht="18" hidden="false" customHeight="true" outlineLevel="0" collapsed="false">
      <c r="A12" s="35"/>
      <c r="B12" s="36" t="s">
        <v>13</v>
      </c>
      <c r="C12" s="37" t="s">
        <v>14</v>
      </c>
      <c r="D12" s="38"/>
      <c r="E12" s="39" t="n">
        <v>77115</v>
      </c>
      <c r="F12" s="39" t="n">
        <v>73003</v>
      </c>
      <c r="G12" s="39" t="n">
        <v>4112</v>
      </c>
      <c r="H12" s="39" t="n">
        <v>3078</v>
      </c>
      <c r="I12" s="39" t="n">
        <v>76255</v>
      </c>
      <c r="J12" s="39" t="n">
        <v>72414</v>
      </c>
      <c r="K12" s="40" t="n">
        <v>3841</v>
      </c>
      <c r="L12" s="40" t="n">
        <v>2862</v>
      </c>
      <c r="M12" s="40" t="n">
        <v>1589</v>
      </c>
      <c r="N12" s="40" t="n">
        <v>1311</v>
      </c>
      <c r="O12" s="40" t="n">
        <v>278</v>
      </c>
      <c r="P12" s="40" t="n">
        <v>220</v>
      </c>
      <c r="Q12" s="41"/>
      <c r="R12" s="37" t="s">
        <v>14</v>
      </c>
      <c r="S12" s="42"/>
    </row>
    <row r="13" customFormat="false" ht="5.1" hidden="false" customHeight="true" outlineLevel="0" collapsed="false">
      <c r="A13" s="35"/>
      <c r="B13" s="43"/>
      <c r="C13" s="44"/>
      <c r="D13" s="45"/>
      <c r="E13" s="46"/>
      <c r="F13" s="46"/>
      <c r="G13" s="46"/>
      <c r="H13" s="46"/>
      <c r="I13" s="46"/>
      <c r="J13" s="46"/>
      <c r="K13" s="47"/>
      <c r="L13" s="47"/>
      <c r="M13" s="47"/>
      <c r="N13" s="47"/>
      <c r="O13" s="47"/>
      <c r="P13" s="47"/>
      <c r="Q13" s="48"/>
      <c r="R13" s="44"/>
      <c r="S13" s="35"/>
    </row>
    <row r="14" customFormat="false" ht="18" hidden="false" customHeight="true" outlineLevel="0" collapsed="false">
      <c r="A14" s="35"/>
      <c r="B14" s="36" t="s">
        <v>15</v>
      </c>
      <c r="C14" s="44"/>
      <c r="D14" s="45"/>
      <c r="E14" s="49"/>
      <c r="F14" s="49"/>
      <c r="G14" s="46"/>
      <c r="H14" s="49"/>
      <c r="I14" s="49"/>
      <c r="J14" s="49"/>
      <c r="K14" s="47"/>
      <c r="L14" s="47"/>
      <c r="M14" s="47"/>
      <c r="N14" s="47"/>
      <c r="O14" s="47"/>
      <c r="P14" s="47"/>
      <c r="Q14" s="48"/>
      <c r="R14" s="50"/>
      <c r="S14" s="35"/>
    </row>
    <row r="15" customFormat="false" ht="18" hidden="false" customHeight="true" outlineLevel="0" collapsed="false">
      <c r="A15" s="35"/>
      <c r="B15" s="51" t="s">
        <v>16</v>
      </c>
      <c r="C15" s="44" t="s">
        <v>17</v>
      </c>
      <c r="D15" s="45"/>
      <c r="E15" s="46" t="n">
        <v>56826</v>
      </c>
      <c r="F15" s="46" t="n">
        <v>55022</v>
      </c>
      <c r="G15" s="46" t="n">
        <v>1804</v>
      </c>
      <c r="H15" s="46" t="n">
        <v>1333</v>
      </c>
      <c r="I15" s="46" t="n">
        <v>56114</v>
      </c>
      <c r="J15" s="46" t="n">
        <v>54526</v>
      </c>
      <c r="K15" s="46" t="n">
        <v>1588</v>
      </c>
      <c r="L15" s="46" t="n">
        <v>1184</v>
      </c>
      <c r="M15" s="47" t="n">
        <v>1931</v>
      </c>
      <c r="N15" s="46" t="n">
        <v>1704</v>
      </c>
      <c r="O15" s="46" t="n">
        <v>227</v>
      </c>
      <c r="P15" s="46" t="n">
        <v>159</v>
      </c>
      <c r="Q15" s="48"/>
      <c r="R15" s="44" t="s">
        <v>17</v>
      </c>
      <c r="S15" s="35"/>
    </row>
    <row r="16" s="53" customFormat="true" ht="18" hidden="false" customHeight="true" outlineLevel="0" collapsed="false">
      <c r="A16" s="42"/>
      <c r="B16" s="52" t="s">
        <v>18</v>
      </c>
      <c r="C16" s="37" t="s">
        <v>19</v>
      </c>
      <c r="D16" s="38"/>
      <c r="E16" s="39" t="n">
        <v>43836</v>
      </c>
      <c r="F16" s="39" t="n">
        <v>42146</v>
      </c>
      <c r="G16" s="39" t="n">
        <v>1690</v>
      </c>
      <c r="H16" s="39" t="n">
        <v>1328</v>
      </c>
      <c r="I16" s="39" t="n">
        <v>43503</v>
      </c>
      <c r="J16" s="39" t="n">
        <v>41954</v>
      </c>
      <c r="K16" s="39" t="n">
        <v>1549</v>
      </c>
      <c r="L16" s="39" t="n">
        <v>1220</v>
      </c>
      <c r="M16" s="40" t="n">
        <v>636</v>
      </c>
      <c r="N16" s="39" t="n">
        <v>491</v>
      </c>
      <c r="O16" s="39" t="n">
        <v>145</v>
      </c>
      <c r="P16" s="39" t="n">
        <v>110</v>
      </c>
      <c r="Q16" s="41"/>
      <c r="R16" s="37" t="s">
        <v>19</v>
      </c>
      <c r="S16" s="42"/>
    </row>
    <row r="17" customFormat="false" ht="18" hidden="false" customHeight="true" outlineLevel="0" collapsed="false">
      <c r="A17" s="35"/>
      <c r="B17" s="36" t="s">
        <v>20</v>
      </c>
      <c r="C17" s="44"/>
      <c r="D17" s="45"/>
      <c r="E17" s="49"/>
      <c r="F17" s="49"/>
      <c r="G17" s="46"/>
      <c r="H17" s="46"/>
      <c r="I17" s="49"/>
      <c r="J17" s="46"/>
      <c r="K17" s="46"/>
      <c r="L17" s="46"/>
      <c r="M17" s="47"/>
      <c r="N17" s="46"/>
      <c r="O17" s="46"/>
      <c r="P17" s="46"/>
      <c r="Q17" s="48"/>
      <c r="R17" s="50"/>
      <c r="S17" s="35"/>
    </row>
    <row r="18" customFormat="false" ht="18" hidden="false" customHeight="true" outlineLevel="0" collapsed="false">
      <c r="A18" s="35"/>
      <c r="B18" s="51" t="s">
        <v>16</v>
      </c>
      <c r="C18" s="44" t="s">
        <v>21</v>
      </c>
      <c r="D18" s="45"/>
      <c r="E18" s="46" t="n">
        <v>17979</v>
      </c>
      <c r="F18" s="46" t="n">
        <v>16955</v>
      </c>
      <c r="G18" s="46" t="n">
        <v>1024</v>
      </c>
      <c r="H18" s="46" t="n">
        <v>629</v>
      </c>
      <c r="I18" s="46" t="n">
        <v>17759</v>
      </c>
      <c r="J18" s="46" t="n">
        <v>16778</v>
      </c>
      <c r="K18" s="46" t="n">
        <v>981</v>
      </c>
      <c r="L18" s="46" t="n">
        <v>591</v>
      </c>
      <c r="M18" s="47" t="n">
        <v>473</v>
      </c>
      <c r="N18" s="46" t="n">
        <v>429</v>
      </c>
      <c r="O18" s="46" t="n">
        <v>44</v>
      </c>
      <c r="P18" s="46" t="n">
        <v>38</v>
      </c>
      <c r="Q18" s="48"/>
      <c r="R18" s="44" t="s">
        <v>21</v>
      </c>
      <c r="S18" s="35"/>
    </row>
    <row r="19" s="53" customFormat="true" ht="18" hidden="false" customHeight="true" outlineLevel="0" collapsed="false">
      <c r="A19" s="42"/>
      <c r="B19" s="52" t="s">
        <v>18</v>
      </c>
      <c r="C19" s="37" t="s">
        <v>22</v>
      </c>
      <c r="D19" s="38"/>
      <c r="E19" s="39" t="n">
        <v>12435</v>
      </c>
      <c r="F19" s="39" t="n">
        <v>11379</v>
      </c>
      <c r="G19" s="39" t="n">
        <v>1056</v>
      </c>
      <c r="H19" s="39" t="n">
        <v>791</v>
      </c>
      <c r="I19" s="39" t="n">
        <v>12317</v>
      </c>
      <c r="J19" s="39" t="n">
        <v>11296</v>
      </c>
      <c r="K19" s="39" t="n">
        <v>1021</v>
      </c>
      <c r="L19" s="39" t="n">
        <v>761</v>
      </c>
      <c r="M19" s="40" t="n">
        <v>181</v>
      </c>
      <c r="N19" s="39" t="n">
        <v>146</v>
      </c>
      <c r="O19" s="39" t="n">
        <v>35</v>
      </c>
      <c r="P19" s="39" t="n">
        <v>30</v>
      </c>
      <c r="Q19" s="41"/>
      <c r="R19" s="37" t="s">
        <v>22</v>
      </c>
      <c r="S19" s="42"/>
    </row>
    <row r="20" customFormat="false" ht="18" hidden="false" customHeight="true" outlineLevel="0" collapsed="false">
      <c r="A20" s="35"/>
      <c r="B20" s="36" t="s">
        <v>23</v>
      </c>
      <c r="C20" s="44"/>
      <c r="D20" s="45"/>
      <c r="E20" s="49"/>
      <c r="F20" s="49"/>
      <c r="G20" s="46"/>
      <c r="H20" s="46"/>
      <c r="I20" s="49"/>
      <c r="J20" s="46"/>
      <c r="K20" s="46"/>
      <c r="L20" s="46"/>
      <c r="M20" s="49"/>
      <c r="N20" s="46"/>
      <c r="O20" s="46"/>
      <c r="P20" s="46"/>
      <c r="Q20" s="48"/>
      <c r="R20" s="44"/>
      <c r="S20" s="35"/>
    </row>
    <row r="21" customFormat="false" ht="18" hidden="false" customHeight="true" outlineLevel="0" collapsed="false">
      <c r="A21" s="35"/>
      <c r="B21" s="51" t="s">
        <v>16</v>
      </c>
      <c r="C21" s="44" t="s">
        <v>24</v>
      </c>
      <c r="D21" s="45"/>
      <c r="E21" s="46" t="n">
        <v>14149</v>
      </c>
      <c r="F21" s="46" t="n">
        <v>13538</v>
      </c>
      <c r="G21" s="46" t="n">
        <v>611</v>
      </c>
      <c r="H21" s="46" t="n">
        <v>431</v>
      </c>
      <c r="I21" s="46" t="n">
        <v>13636</v>
      </c>
      <c r="J21" s="46" t="n">
        <v>13079</v>
      </c>
      <c r="K21" s="46" t="n">
        <v>557</v>
      </c>
      <c r="L21" s="46" t="n">
        <v>393</v>
      </c>
      <c r="M21" s="47" t="n">
        <v>1300</v>
      </c>
      <c r="N21" s="46" t="n">
        <v>1233</v>
      </c>
      <c r="O21" s="46" t="n">
        <v>67</v>
      </c>
      <c r="P21" s="46" t="n">
        <v>49</v>
      </c>
      <c r="Q21" s="48"/>
      <c r="R21" s="44" t="s">
        <v>24</v>
      </c>
      <c r="S21" s="35"/>
    </row>
    <row r="22" s="53" customFormat="true" ht="18" hidden="false" customHeight="true" outlineLevel="0" collapsed="false">
      <c r="A22" s="42"/>
      <c r="B22" s="52" t="s">
        <v>18</v>
      </c>
      <c r="C22" s="37" t="s">
        <v>25</v>
      </c>
      <c r="D22" s="38"/>
      <c r="E22" s="39" t="n">
        <v>10118</v>
      </c>
      <c r="F22" s="39" t="n">
        <v>9482</v>
      </c>
      <c r="G22" s="39" t="n">
        <v>636</v>
      </c>
      <c r="H22" s="39" t="n">
        <v>500</v>
      </c>
      <c r="I22" s="39" t="n">
        <v>9889</v>
      </c>
      <c r="J22" s="39" t="n">
        <v>9293</v>
      </c>
      <c r="K22" s="39" t="n">
        <v>596</v>
      </c>
      <c r="L22" s="39" t="n">
        <v>467</v>
      </c>
      <c r="M22" s="40" t="n">
        <v>416</v>
      </c>
      <c r="N22" s="39" t="n">
        <v>374</v>
      </c>
      <c r="O22" s="39" t="n">
        <v>42</v>
      </c>
      <c r="P22" s="39" t="n">
        <v>35</v>
      </c>
      <c r="Q22" s="41"/>
      <c r="R22" s="37" t="s">
        <v>25</v>
      </c>
      <c r="S22" s="42"/>
    </row>
    <row r="23" customFormat="false" ht="18" hidden="false" customHeight="true" outlineLevel="0" collapsed="false">
      <c r="A23" s="35"/>
      <c r="B23" s="36" t="s">
        <v>26</v>
      </c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6"/>
      <c r="P23" s="46"/>
      <c r="Q23" s="54"/>
      <c r="R23" s="55"/>
      <c r="S23" s="56"/>
    </row>
    <row r="24" customFormat="false" ht="18" hidden="false" customHeight="true" outlineLevel="0" collapsed="false">
      <c r="A24" s="35"/>
      <c r="B24" s="51" t="s">
        <v>16</v>
      </c>
      <c r="C24" s="44" t="s">
        <v>27</v>
      </c>
      <c r="D24" s="45"/>
      <c r="E24" s="46" t="n">
        <v>16365</v>
      </c>
      <c r="F24" s="46" t="n">
        <v>15568</v>
      </c>
      <c r="G24" s="46" t="n">
        <v>797</v>
      </c>
      <c r="H24" s="46" t="n">
        <v>424</v>
      </c>
      <c r="I24" s="46" t="n">
        <v>16018</v>
      </c>
      <c r="J24" s="46" t="n">
        <v>15300</v>
      </c>
      <c r="K24" s="46" t="n">
        <v>718</v>
      </c>
      <c r="L24" s="46" t="n">
        <v>357</v>
      </c>
      <c r="M24" s="47" t="n">
        <v>1245</v>
      </c>
      <c r="N24" s="46" t="n">
        <v>1164</v>
      </c>
      <c r="O24" s="46" t="n">
        <v>81</v>
      </c>
      <c r="P24" s="46" t="n">
        <v>68</v>
      </c>
      <c r="Q24" s="54"/>
      <c r="R24" s="57" t="s">
        <v>27</v>
      </c>
      <c r="S24" s="56"/>
    </row>
    <row r="25" s="62" customFormat="true" ht="18" hidden="false" customHeight="true" outlineLevel="0" collapsed="false">
      <c r="A25" s="58"/>
      <c r="B25" s="52" t="s">
        <v>18</v>
      </c>
      <c r="C25" s="37" t="s">
        <v>28</v>
      </c>
      <c r="D25" s="59"/>
      <c r="E25" s="39" t="n">
        <v>10726</v>
      </c>
      <c r="F25" s="39" t="n">
        <v>9996</v>
      </c>
      <c r="G25" s="39" t="n">
        <v>730</v>
      </c>
      <c r="H25" s="39" t="n">
        <v>459</v>
      </c>
      <c r="I25" s="39" t="n">
        <v>10546</v>
      </c>
      <c r="J25" s="39" t="n">
        <v>9871</v>
      </c>
      <c r="K25" s="40" t="n">
        <v>675</v>
      </c>
      <c r="L25" s="40" t="n">
        <v>414</v>
      </c>
      <c r="M25" s="40" t="n">
        <v>356</v>
      </c>
      <c r="N25" s="40" t="n">
        <v>300</v>
      </c>
      <c r="O25" s="40" t="n">
        <v>56</v>
      </c>
      <c r="P25" s="40" t="n">
        <v>45</v>
      </c>
      <c r="Q25" s="54"/>
      <c r="R25" s="60" t="s">
        <v>28</v>
      </c>
      <c r="S25" s="61"/>
      <c r="T25" s="53"/>
      <c r="U25" s="53"/>
      <c r="V25" s="53"/>
      <c r="W25" s="53"/>
      <c r="X25" s="53"/>
      <c r="Y25" s="53"/>
      <c r="Z25" s="53"/>
    </row>
    <row r="26" s="55" customFormat="true" ht="5.1" hidden="false" customHeight="true" outlineLevel="0" collapsed="false">
      <c r="A26" s="63"/>
      <c r="B26" s="64"/>
      <c r="C26" s="63"/>
      <c r="D26" s="65"/>
      <c r="E26" s="66"/>
      <c r="F26" s="66"/>
      <c r="G26" s="66"/>
      <c r="H26" s="66"/>
      <c r="I26" s="66"/>
      <c r="J26" s="66"/>
      <c r="K26" s="67"/>
      <c r="L26" s="67"/>
      <c r="M26" s="67"/>
      <c r="N26" s="67"/>
      <c r="O26" s="67"/>
      <c r="P26" s="67"/>
      <c r="Q26" s="68"/>
      <c r="R26" s="69"/>
      <c r="S26" s="70"/>
      <c r="T26" s="2"/>
      <c r="U26" s="2"/>
      <c r="V26" s="2"/>
      <c r="W26" s="2"/>
      <c r="X26" s="2"/>
      <c r="Y26" s="2"/>
      <c r="Z26" s="2"/>
    </row>
    <row r="27" s="72" customFormat="true" ht="15" hidden="false" customHeight="true" outlineLevel="0" collapsed="false">
      <c r="A27" s="71" t="s">
        <v>29</v>
      </c>
      <c r="C27" s="73"/>
      <c r="D27" s="73"/>
      <c r="E27" s="73"/>
      <c r="F27" s="73"/>
      <c r="G27" s="73"/>
      <c r="H27" s="73"/>
      <c r="I27" s="7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72" customFormat="true" ht="15" hidden="false" customHeight="true" outlineLevel="0" collapsed="false">
      <c r="A28" s="74"/>
      <c r="C28" s="73"/>
      <c r="D28" s="73"/>
      <c r="E28" s="73"/>
      <c r="F28" s="73"/>
      <c r="G28" s="73"/>
      <c r="H28" s="73"/>
      <c r="I28" s="73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s="18" customFormat="true" ht="18" hidden="false" customHeight="true" outlineLevel="0" collapsed="false">
      <c r="A29" s="17"/>
      <c r="B29" s="75" t="s">
        <v>30</v>
      </c>
      <c r="C29" s="12"/>
      <c r="D29" s="19"/>
      <c r="J29" s="76"/>
      <c r="K29" s="76"/>
      <c r="L29" s="76"/>
      <c r="M29" s="76"/>
      <c r="N29" s="76"/>
      <c r="O29" s="76"/>
      <c r="P29" s="77"/>
      <c r="Q29" s="17"/>
      <c r="R29" s="78"/>
      <c r="S29" s="79"/>
      <c r="T29" s="79"/>
      <c r="U29" s="79"/>
      <c r="V29" s="79"/>
    </row>
    <row r="30" s="18" customFormat="true" ht="15" hidden="false" customHeight="true" outlineLevel="0" collapsed="false">
      <c r="A30" s="17"/>
      <c r="B30" s="18" t="s">
        <v>31</v>
      </c>
      <c r="C30" s="12"/>
      <c r="D30" s="19"/>
      <c r="J30" s="76"/>
      <c r="K30" s="76"/>
      <c r="L30" s="76"/>
      <c r="M30" s="76"/>
      <c r="N30" s="76"/>
      <c r="O30" s="76"/>
      <c r="P30" s="77"/>
      <c r="Q30" s="17"/>
      <c r="R30" s="78"/>
      <c r="S30" s="79"/>
      <c r="T30" s="79"/>
      <c r="U30" s="79"/>
      <c r="V30" s="79"/>
    </row>
    <row r="31" s="20" customFormat="true" ht="15" hidden="false" customHeight="true" outlineLevel="0" collapsed="false">
      <c r="B31" s="12"/>
      <c r="C31" s="12"/>
      <c r="D31" s="12"/>
      <c r="H31" s="80"/>
      <c r="O31" s="81"/>
      <c r="T31" s="82" t="s">
        <v>3</v>
      </c>
      <c r="U31" s="12"/>
      <c r="V31" s="83"/>
      <c r="W31" s="84"/>
    </row>
    <row r="32" customFormat="false" ht="15" hidden="false" customHeight="true" outlineLevel="0" collapsed="false">
      <c r="A32" s="85" t="s">
        <v>4</v>
      </c>
      <c r="B32" s="85"/>
      <c r="C32" s="85"/>
      <c r="D32" s="85"/>
      <c r="E32" s="24" t="s">
        <v>32</v>
      </c>
      <c r="F32" s="86" t="s">
        <v>33</v>
      </c>
      <c r="G32" s="86"/>
      <c r="H32" s="86"/>
      <c r="I32" s="86"/>
      <c r="J32" s="86"/>
      <c r="K32" s="87" t="s">
        <v>34</v>
      </c>
      <c r="L32" s="88"/>
      <c r="M32" s="87"/>
      <c r="N32" s="89"/>
      <c r="O32" s="24" t="s">
        <v>35</v>
      </c>
      <c r="P32" s="23" t="s">
        <v>36</v>
      </c>
      <c r="Q32" s="90"/>
      <c r="R32" s="90"/>
      <c r="S32" s="90"/>
      <c r="T32" s="91"/>
      <c r="U32" s="28"/>
      <c r="V32" s="28"/>
      <c r="W32" s="28"/>
    </row>
    <row r="33" customFormat="false" ht="15" hidden="false" customHeight="true" outlineLevel="0" collapsed="false">
      <c r="A33" s="85"/>
      <c r="B33" s="85"/>
      <c r="C33" s="85"/>
      <c r="D33" s="85"/>
      <c r="E33" s="24"/>
      <c r="F33" s="92" t="s">
        <v>37</v>
      </c>
      <c r="G33" s="92" t="s">
        <v>38</v>
      </c>
      <c r="H33" s="29" t="s">
        <v>39</v>
      </c>
      <c r="I33" s="29"/>
      <c r="J33" s="29"/>
      <c r="K33" s="92" t="s">
        <v>40</v>
      </c>
      <c r="L33" s="92"/>
      <c r="M33" s="92"/>
      <c r="N33" s="29" t="s">
        <v>41</v>
      </c>
      <c r="O33" s="24"/>
      <c r="P33" s="23"/>
      <c r="Q33" s="29" t="s">
        <v>6</v>
      </c>
      <c r="R33" s="29"/>
      <c r="S33" s="29"/>
      <c r="T33" s="29"/>
      <c r="U33" s="28"/>
      <c r="V33" s="28"/>
      <c r="W33" s="28"/>
    </row>
    <row r="34" customFormat="false" ht="15" hidden="false" customHeight="true" outlineLevel="0" collapsed="false">
      <c r="A34" s="85"/>
      <c r="B34" s="85"/>
      <c r="C34" s="85"/>
      <c r="D34" s="85"/>
      <c r="E34" s="24"/>
      <c r="F34" s="92"/>
      <c r="G34" s="92"/>
      <c r="H34" s="29" t="s">
        <v>42</v>
      </c>
      <c r="I34" s="29" t="s">
        <v>43</v>
      </c>
      <c r="J34" s="92" t="s">
        <v>44</v>
      </c>
      <c r="K34" s="92" t="s">
        <v>45</v>
      </c>
      <c r="L34" s="92" t="s">
        <v>46</v>
      </c>
      <c r="M34" s="92" t="s">
        <v>47</v>
      </c>
      <c r="N34" s="29"/>
      <c r="O34" s="29"/>
      <c r="P34" s="23"/>
      <c r="Q34" s="23"/>
      <c r="R34" s="29"/>
      <c r="S34" s="29"/>
      <c r="T34" s="29"/>
      <c r="U34" s="28"/>
      <c r="V34" s="28"/>
      <c r="W34" s="28"/>
    </row>
    <row r="35" customFormat="false" ht="15" hidden="false" customHeight="true" outlineLevel="0" collapsed="false">
      <c r="A35" s="85"/>
      <c r="B35" s="85"/>
      <c r="C35" s="85"/>
      <c r="D35" s="85"/>
      <c r="E35" s="24"/>
      <c r="F35" s="92"/>
      <c r="G35" s="92"/>
      <c r="H35" s="29"/>
      <c r="I35" s="29"/>
      <c r="J35" s="92"/>
      <c r="K35" s="92"/>
      <c r="L35" s="92"/>
      <c r="M35" s="92"/>
      <c r="N35" s="29"/>
      <c r="O35" s="29"/>
      <c r="P35" s="23"/>
      <c r="Q35" s="23"/>
      <c r="R35" s="29"/>
      <c r="S35" s="29"/>
      <c r="T35" s="29"/>
      <c r="U35" s="28"/>
      <c r="V35" s="28"/>
      <c r="W35" s="28"/>
    </row>
    <row r="36" customFormat="false" ht="12" hidden="false" customHeight="true" outlineLevel="0" collapsed="false">
      <c r="A36" s="31"/>
      <c r="B36" s="31"/>
      <c r="C36" s="31"/>
      <c r="D36" s="32"/>
      <c r="E36" s="93"/>
      <c r="F36" s="93"/>
      <c r="G36" s="93"/>
      <c r="H36" s="93"/>
      <c r="I36" s="94"/>
      <c r="J36" s="94"/>
      <c r="K36" s="94"/>
      <c r="M36" s="94"/>
      <c r="N36" s="94"/>
      <c r="O36" s="94"/>
      <c r="P36" s="95"/>
      <c r="T36" s="94"/>
      <c r="U36" s="33"/>
      <c r="V36" s="34"/>
      <c r="W36" s="31"/>
    </row>
    <row r="37" customFormat="false" ht="18" hidden="false" customHeight="true" outlineLevel="0" collapsed="false">
      <c r="A37" s="42"/>
      <c r="B37" s="36" t="s">
        <v>11</v>
      </c>
      <c r="C37" s="37" t="s">
        <v>12</v>
      </c>
      <c r="D37" s="38"/>
      <c r="E37" s="39" t="n">
        <v>1075681</v>
      </c>
      <c r="F37" s="39" t="n">
        <v>30636</v>
      </c>
      <c r="G37" s="39" t="n">
        <v>7331</v>
      </c>
      <c r="H37" s="40" t="n">
        <v>18660</v>
      </c>
      <c r="I37" s="40" t="n">
        <v>175</v>
      </c>
      <c r="J37" s="40" t="n">
        <v>862</v>
      </c>
      <c r="K37" s="40" t="n">
        <v>1691</v>
      </c>
      <c r="L37" s="96" t="n">
        <v>32</v>
      </c>
      <c r="M37" s="40" t="n">
        <v>367</v>
      </c>
      <c r="N37" s="40" t="n">
        <v>1518</v>
      </c>
      <c r="O37" s="40" t="n">
        <v>144</v>
      </c>
      <c r="P37" s="40" t="n">
        <v>1044901</v>
      </c>
      <c r="R37" s="97" t="n">
        <v>1037423</v>
      </c>
      <c r="S37" s="97"/>
      <c r="T37" s="97"/>
      <c r="U37" s="41"/>
      <c r="V37" s="37" t="s">
        <v>12</v>
      </c>
      <c r="W37" s="35"/>
    </row>
    <row r="38" customFormat="false" ht="18" hidden="false" customHeight="true" outlineLevel="0" collapsed="false">
      <c r="A38" s="42"/>
      <c r="B38" s="36" t="s">
        <v>13</v>
      </c>
      <c r="C38" s="37" t="s">
        <v>14</v>
      </c>
      <c r="D38" s="38"/>
      <c r="E38" s="39" t="n">
        <v>76255</v>
      </c>
      <c r="F38" s="39" t="n">
        <v>2862</v>
      </c>
      <c r="G38" s="39" t="n">
        <v>1410</v>
      </c>
      <c r="H38" s="40" t="n">
        <v>1085</v>
      </c>
      <c r="I38" s="40" t="n">
        <v>9</v>
      </c>
      <c r="J38" s="40" t="n">
        <v>62</v>
      </c>
      <c r="K38" s="40" t="n">
        <v>170</v>
      </c>
      <c r="L38" s="96" t="n">
        <v>1</v>
      </c>
      <c r="M38" s="40" t="n">
        <v>25</v>
      </c>
      <c r="N38" s="40" t="n">
        <v>100</v>
      </c>
      <c r="O38" s="40" t="n">
        <v>6</v>
      </c>
      <c r="P38" s="40" t="n">
        <v>73387</v>
      </c>
      <c r="R38" s="98" t="n">
        <v>72414</v>
      </c>
      <c r="S38" s="98"/>
      <c r="T38" s="98"/>
      <c r="U38" s="41"/>
      <c r="V38" s="37" t="s">
        <v>14</v>
      </c>
      <c r="W38" s="35"/>
    </row>
    <row r="39" customFormat="false" ht="5.1" hidden="false" customHeight="true" outlineLevel="0" collapsed="false">
      <c r="A39" s="35"/>
      <c r="B39" s="43"/>
      <c r="C39" s="44"/>
      <c r="D39" s="45"/>
      <c r="E39" s="46"/>
      <c r="F39" s="46"/>
      <c r="G39" s="46"/>
      <c r="H39" s="47"/>
      <c r="I39" s="47"/>
      <c r="J39" s="47"/>
      <c r="K39" s="47"/>
      <c r="M39" s="47"/>
      <c r="N39" s="47"/>
      <c r="O39" s="47"/>
      <c r="P39" s="47"/>
      <c r="T39" s="47"/>
      <c r="U39" s="48"/>
      <c r="V39" s="44"/>
      <c r="W39" s="35"/>
    </row>
    <row r="40" customFormat="false" ht="18" hidden="false" customHeight="true" outlineLevel="0" collapsed="false">
      <c r="A40" s="35"/>
      <c r="B40" s="36" t="s">
        <v>15</v>
      </c>
      <c r="C40" s="2"/>
      <c r="D40" s="45"/>
      <c r="E40" s="99"/>
      <c r="F40" s="99"/>
      <c r="G40" s="99"/>
      <c r="H40" s="99"/>
      <c r="I40" s="99"/>
      <c r="J40" s="99"/>
      <c r="K40" s="47"/>
      <c r="M40" s="47"/>
      <c r="N40" s="47"/>
      <c r="O40" s="47"/>
      <c r="P40" s="47"/>
      <c r="T40" s="47"/>
      <c r="U40" s="48"/>
      <c r="V40" s="44"/>
      <c r="W40" s="35"/>
    </row>
    <row r="41" customFormat="false" ht="18" hidden="false" customHeight="true" outlineLevel="0" collapsed="false">
      <c r="A41" s="35"/>
      <c r="B41" s="51" t="s">
        <v>16</v>
      </c>
      <c r="C41" s="44" t="s">
        <v>17</v>
      </c>
      <c r="D41" s="45"/>
      <c r="E41" s="46" t="n">
        <v>56114</v>
      </c>
      <c r="F41" s="46" t="n">
        <v>1184</v>
      </c>
      <c r="G41" s="46" t="n">
        <v>469</v>
      </c>
      <c r="H41" s="47" t="n">
        <v>542</v>
      </c>
      <c r="I41" s="47" t="n">
        <v>7</v>
      </c>
      <c r="J41" s="100" t="n">
        <v>1</v>
      </c>
      <c r="K41" s="47" t="n">
        <v>111</v>
      </c>
      <c r="L41" s="101" t="n">
        <v>2</v>
      </c>
      <c r="M41" s="47" t="n">
        <v>27</v>
      </c>
      <c r="N41" s="47" t="n">
        <v>25</v>
      </c>
      <c r="O41" s="47" t="n">
        <v>5</v>
      </c>
      <c r="P41" s="47" t="n">
        <v>54925</v>
      </c>
      <c r="R41" s="102" t="n">
        <v>54526</v>
      </c>
      <c r="S41" s="102"/>
      <c r="T41" s="102"/>
      <c r="U41" s="48"/>
      <c r="V41" s="44" t="s">
        <v>17</v>
      </c>
      <c r="W41" s="35"/>
    </row>
    <row r="42" s="53" customFormat="true" ht="18" hidden="false" customHeight="true" outlineLevel="0" collapsed="false">
      <c r="A42" s="42"/>
      <c r="B42" s="52" t="s">
        <v>18</v>
      </c>
      <c r="C42" s="37" t="s">
        <v>19</v>
      </c>
      <c r="D42" s="38"/>
      <c r="E42" s="39" t="n">
        <v>43503</v>
      </c>
      <c r="F42" s="39" t="n">
        <v>1220</v>
      </c>
      <c r="G42" s="39" t="n">
        <v>489</v>
      </c>
      <c r="H42" s="40" t="n">
        <v>605</v>
      </c>
      <c r="I42" s="40" t="n">
        <v>5</v>
      </c>
      <c r="J42" s="40" t="n">
        <v>10</v>
      </c>
      <c r="K42" s="40" t="n">
        <v>50</v>
      </c>
      <c r="L42" s="96" t="n">
        <v>1</v>
      </c>
      <c r="M42" s="40" t="n">
        <v>11</v>
      </c>
      <c r="N42" s="40" t="n">
        <v>49</v>
      </c>
      <c r="O42" s="40" t="n">
        <v>2</v>
      </c>
      <c r="P42" s="40" t="n">
        <v>42281</v>
      </c>
      <c r="R42" s="98" t="n">
        <v>41954</v>
      </c>
      <c r="S42" s="98"/>
      <c r="T42" s="98"/>
      <c r="U42" s="41"/>
      <c r="V42" s="37" t="s">
        <v>19</v>
      </c>
      <c r="W42" s="42"/>
    </row>
    <row r="43" customFormat="false" ht="18" hidden="false" customHeight="true" outlineLevel="0" collapsed="false">
      <c r="A43" s="35"/>
      <c r="B43" s="36" t="s">
        <v>20</v>
      </c>
      <c r="C43" s="2"/>
      <c r="D43" s="45"/>
      <c r="E43" s="99"/>
      <c r="F43" s="99"/>
      <c r="G43" s="99"/>
      <c r="H43" s="99"/>
      <c r="I43" s="99"/>
      <c r="J43" s="99"/>
      <c r="K43" s="47"/>
      <c r="M43" s="47"/>
      <c r="N43" s="47"/>
      <c r="O43" s="47"/>
      <c r="P43" s="47"/>
      <c r="T43" s="47"/>
      <c r="U43" s="48"/>
      <c r="W43" s="35"/>
    </row>
    <row r="44" customFormat="false" ht="18" hidden="false" customHeight="true" outlineLevel="0" collapsed="false">
      <c r="A44" s="35"/>
      <c r="B44" s="51" t="s">
        <v>16</v>
      </c>
      <c r="C44" s="44" t="s">
        <v>21</v>
      </c>
      <c r="D44" s="45"/>
      <c r="E44" s="46" t="n">
        <v>17759</v>
      </c>
      <c r="F44" s="46" t="n">
        <v>591</v>
      </c>
      <c r="G44" s="46" t="n">
        <v>358</v>
      </c>
      <c r="H44" s="47" t="n">
        <v>149</v>
      </c>
      <c r="I44" s="47" t="n">
        <v>1</v>
      </c>
      <c r="J44" s="47" t="n">
        <v>1</v>
      </c>
      <c r="K44" s="47" t="n">
        <v>70</v>
      </c>
      <c r="L44" s="100" t="s">
        <v>48</v>
      </c>
      <c r="M44" s="47" t="n">
        <v>1</v>
      </c>
      <c r="N44" s="47" t="n">
        <v>11</v>
      </c>
      <c r="O44" s="47" t="n">
        <v>3</v>
      </c>
      <c r="P44" s="47" t="n">
        <v>17165</v>
      </c>
      <c r="R44" s="102" t="n">
        <v>16778</v>
      </c>
      <c r="S44" s="102"/>
      <c r="T44" s="102"/>
      <c r="U44" s="48"/>
      <c r="V44" s="44" t="s">
        <v>21</v>
      </c>
      <c r="W44" s="35"/>
    </row>
    <row r="45" s="53" customFormat="true" ht="18" hidden="false" customHeight="true" outlineLevel="0" collapsed="false">
      <c r="A45" s="42"/>
      <c r="B45" s="52" t="s">
        <v>18</v>
      </c>
      <c r="C45" s="37" t="s">
        <v>22</v>
      </c>
      <c r="D45" s="38"/>
      <c r="E45" s="39" t="n">
        <v>12317</v>
      </c>
      <c r="F45" s="39" t="n">
        <v>761</v>
      </c>
      <c r="G45" s="39" t="n">
        <v>495</v>
      </c>
      <c r="H45" s="40" t="n">
        <v>196</v>
      </c>
      <c r="I45" s="40" t="n">
        <v>2</v>
      </c>
      <c r="J45" s="40" t="n">
        <v>9</v>
      </c>
      <c r="K45" s="40" t="n">
        <v>45</v>
      </c>
      <c r="L45" s="103" t="s">
        <v>48</v>
      </c>
      <c r="M45" s="40" t="n">
        <v>3</v>
      </c>
      <c r="N45" s="40" t="n">
        <v>11</v>
      </c>
      <c r="O45" s="40" t="n">
        <v>2</v>
      </c>
      <c r="P45" s="40" t="n">
        <v>11554</v>
      </c>
      <c r="R45" s="98" t="n">
        <v>11296</v>
      </c>
      <c r="S45" s="98"/>
      <c r="T45" s="98"/>
      <c r="U45" s="54"/>
      <c r="V45" s="37" t="s">
        <v>22</v>
      </c>
      <c r="W45" s="61"/>
      <c r="X45" s="62"/>
    </row>
    <row r="46" customFormat="false" ht="18" hidden="false" customHeight="true" outlineLevel="0" collapsed="false">
      <c r="A46" s="35"/>
      <c r="B46" s="36" t="s">
        <v>23</v>
      </c>
      <c r="C46" s="2"/>
      <c r="D46" s="45"/>
      <c r="E46" s="99"/>
      <c r="F46" s="99"/>
      <c r="G46" s="99"/>
      <c r="H46" s="99"/>
      <c r="I46" s="99"/>
      <c r="J46" s="99"/>
      <c r="K46" s="47"/>
      <c r="M46" s="47"/>
      <c r="N46" s="47"/>
      <c r="O46" s="47"/>
      <c r="P46" s="47"/>
      <c r="T46" s="47"/>
      <c r="U46" s="54"/>
      <c r="V46" s="55"/>
      <c r="W46" s="56"/>
      <c r="X46" s="55"/>
    </row>
    <row r="47" customFormat="false" ht="18" hidden="false" customHeight="true" outlineLevel="0" collapsed="false">
      <c r="A47" s="35"/>
      <c r="B47" s="51" t="s">
        <v>16</v>
      </c>
      <c r="C47" s="44" t="s">
        <v>24</v>
      </c>
      <c r="D47" s="45"/>
      <c r="E47" s="46" t="n">
        <v>13636</v>
      </c>
      <c r="F47" s="46" t="n">
        <v>393</v>
      </c>
      <c r="G47" s="46" t="n">
        <v>148</v>
      </c>
      <c r="H47" s="47" t="n">
        <v>168</v>
      </c>
      <c r="I47" s="100" t="s">
        <v>48</v>
      </c>
      <c r="J47" s="100" t="n">
        <v>5</v>
      </c>
      <c r="K47" s="47" t="n">
        <v>63</v>
      </c>
      <c r="L47" s="100" t="s">
        <v>48</v>
      </c>
      <c r="M47" s="47" t="n">
        <v>2</v>
      </c>
      <c r="N47" s="47" t="n">
        <v>7</v>
      </c>
      <c r="O47" s="100" t="s">
        <v>48</v>
      </c>
      <c r="P47" s="47" t="n">
        <v>13243</v>
      </c>
      <c r="R47" s="102" t="n">
        <v>13079</v>
      </c>
      <c r="S47" s="102"/>
      <c r="T47" s="102"/>
      <c r="U47" s="54"/>
      <c r="V47" s="44" t="s">
        <v>24</v>
      </c>
      <c r="W47" s="56"/>
      <c r="X47" s="55"/>
    </row>
    <row r="48" s="53" customFormat="true" ht="18" hidden="false" customHeight="true" outlineLevel="0" collapsed="false">
      <c r="A48" s="42"/>
      <c r="B48" s="52" t="s">
        <v>18</v>
      </c>
      <c r="C48" s="37" t="s">
        <v>25</v>
      </c>
      <c r="D48" s="38"/>
      <c r="E48" s="39" t="n">
        <v>9889</v>
      </c>
      <c r="F48" s="39" t="n">
        <v>467</v>
      </c>
      <c r="G48" s="39" t="n">
        <v>196</v>
      </c>
      <c r="H48" s="40" t="n">
        <v>169</v>
      </c>
      <c r="I48" s="103" t="n">
        <v>1</v>
      </c>
      <c r="J48" s="40" t="n">
        <v>13</v>
      </c>
      <c r="K48" s="40" t="n">
        <v>56</v>
      </c>
      <c r="L48" s="103" t="s">
        <v>48</v>
      </c>
      <c r="M48" s="40" t="n">
        <v>6</v>
      </c>
      <c r="N48" s="40" t="n">
        <v>26</v>
      </c>
      <c r="O48" s="103" t="s">
        <v>48</v>
      </c>
      <c r="P48" s="40" t="n">
        <v>9422</v>
      </c>
      <c r="R48" s="98" t="n">
        <v>9293</v>
      </c>
      <c r="S48" s="98"/>
      <c r="T48" s="98"/>
      <c r="U48" s="54"/>
      <c r="V48" s="37" t="s">
        <v>25</v>
      </c>
      <c r="W48" s="61"/>
      <c r="X48" s="62"/>
    </row>
    <row r="49" s="55" customFormat="true" ht="18" hidden="false" customHeight="true" outlineLevel="0" collapsed="false">
      <c r="A49" s="104"/>
      <c r="B49" s="36" t="s">
        <v>26</v>
      </c>
      <c r="C49" s="57"/>
      <c r="D49" s="59"/>
      <c r="E49" s="46"/>
      <c r="F49" s="46"/>
      <c r="G49" s="46"/>
      <c r="H49" s="47"/>
      <c r="I49" s="47"/>
      <c r="J49" s="47"/>
      <c r="K49" s="47"/>
      <c r="M49" s="47"/>
      <c r="N49" s="47"/>
      <c r="O49" s="47"/>
      <c r="P49" s="47"/>
      <c r="T49" s="47"/>
      <c r="U49" s="54"/>
      <c r="W49" s="56"/>
    </row>
    <row r="50" s="55" customFormat="true" ht="18" hidden="false" customHeight="true" outlineLevel="0" collapsed="false">
      <c r="A50" s="104"/>
      <c r="B50" s="51" t="s">
        <v>16</v>
      </c>
      <c r="C50" s="57" t="s">
        <v>27</v>
      </c>
      <c r="D50" s="105"/>
      <c r="E50" s="47" t="n">
        <v>16018</v>
      </c>
      <c r="F50" s="47" t="n">
        <v>357</v>
      </c>
      <c r="G50" s="47" t="n">
        <v>189</v>
      </c>
      <c r="H50" s="47" t="n">
        <v>99</v>
      </c>
      <c r="I50" s="100" t="s">
        <v>48</v>
      </c>
      <c r="J50" s="47" t="n">
        <v>22</v>
      </c>
      <c r="K50" s="47" t="n">
        <v>35</v>
      </c>
      <c r="L50" s="106" t="s">
        <v>48</v>
      </c>
      <c r="M50" s="47" t="n">
        <v>2</v>
      </c>
      <c r="N50" s="107" t="n">
        <v>10</v>
      </c>
      <c r="O50" s="107" t="n">
        <v>2</v>
      </c>
      <c r="P50" s="107" t="n">
        <v>15659</v>
      </c>
      <c r="R50" s="102" t="n">
        <v>15300</v>
      </c>
      <c r="S50" s="102"/>
      <c r="T50" s="102"/>
      <c r="U50" s="54"/>
      <c r="V50" s="44" t="s">
        <v>27</v>
      </c>
      <c r="W50" s="56"/>
    </row>
    <row r="51" s="62" customFormat="true" ht="18" hidden="false" customHeight="true" outlineLevel="0" collapsed="false">
      <c r="A51" s="58"/>
      <c r="B51" s="52" t="s">
        <v>18</v>
      </c>
      <c r="C51" s="60" t="s">
        <v>28</v>
      </c>
      <c r="D51" s="59"/>
      <c r="E51" s="40" t="n">
        <v>10546</v>
      </c>
      <c r="F51" s="40" t="n">
        <v>414</v>
      </c>
      <c r="G51" s="40" t="n">
        <v>230</v>
      </c>
      <c r="H51" s="40" t="n">
        <v>115</v>
      </c>
      <c r="I51" s="103" t="n">
        <v>1</v>
      </c>
      <c r="J51" s="40" t="n">
        <v>30</v>
      </c>
      <c r="K51" s="40" t="n">
        <v>19</v>
      </c>
      <c r="L51" s="108" t="s">
        <v>48</v>
      </c>
      <c r="M51" s="40" t="n">
        <v>5</v>
      </c>
      <c r="N51" s="109" t="n">
        <v>14</v>
      </c>
      <c r="O51" s="109" t="n">
        <v>2</v>
      </c>
      <c r="P51" s="109" t="n">
        <v>10130</v>
      </c>
      <c r="R51" s="110" t="n">
        <v>9871</v>
      </c>
      <c r="S51" s="110"/>
      <c r="T51" s="110"/>
      <c r="U51" s="54"/>
      <c r="V51" s="37" t="s">
        <v>28</v>
      </c>
      <c r="W51" s="61"/>
    </row>
    <row r="52" s="55" customFormat="true" ht="6" hidden="false" customHeight="true" outlineLevel="0" collapsed="false">
      <c r="A52" s="63"/>
      <c r="B52" s="63"/>
      <c r="C52" s="63"/>
      <c r="D52" s="65"/>
      <c r="E52" s="66"/>
      <c r="F52" s="66"/>
      <c r="G52" s="111"/>
      <c r="H52" s="67"/>
      <c r="I52" s="112"/>
      <c r="J52" s="112"/>
      <c r="K52" s="112"/>
      <c r="L52" s="113"/>
      <c r="M52" s="112"/>
      <c r="N52" s="112"/>
      <c r="O52" s="112"/>
      <c r="P52" s="112"/>
      <c r="Q52" s="113"/>
      <c r="R52" s="113"/>
      <c r="S52" s="113"/>
      <c r="T52" s="114"/>
      <c r="U52" s="68"/>
      <c r="V52" s="69"/>
      <c r="W52" s="70"/>
    </row>
    <row r="53" s="72" customFormat="true" ht="15" hidden="false" customHeight="true" outlineLevel="0" collapsed="false">
      <c r="A53" s="71" t="s">
        <v>49</v>
      </c>
      <c r="C53" s="73"/>
      <c r="D53" s="73"/>
      <c r="E53" s="73"/>
      <c r="G53" s="50"/>
      <c r="H53" s="50"/>
      <c r="I53" s="50"/>
      <c r="J53" s="5"/>
      <c r="K53" s="5"/>
      <c r="L53" s="5"/>
      <c r="M53" s="5"/>
      <c r="N53" s="5"/>
      <c r="O53" s="5"/>
      <c r="P53" s="5"/>
      <c r="Q53" s="1"/>
      <c r="R53" s="9"/>
      <c r="S53" s="6"/>
      <c r="T53" s="6"/>
      <c r="U53" s="6"/>
      <c r="V53" s="6"/>
      <c r="W53" s="50"/>
      <c r="X53" s="50"/>
    </row>
    <row r="54" s="50" customFormat="true" ht="5.1" hidden="false" customHeight="true" outlineLevel="0" collapsed="false">
      <c r="A54" s="104"/>
      <c r="B54" s="104"/>
      <c r="C54" s="104"/>
      <c r="D54" s="57"/>
      <c r="E54" s="115"/>
      <c r="F54" s="115"/>
      <c r="G54" s="116"/>
      <c r="H54" s="117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9"/>
      <c r="U54" s="118"/>
      <c r="V54" s="118"/>
      <c r="W54" s="118"/>
      <c r="X54" s="104"/>
      <c r="Y54" s="120"/>
      <c r="Z54" s="57"/>
    </row>
    <row r="55" s="50" customFormat="true" ht="11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s="50" customFormat="true" ht="11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</sheetData>
  <mergeCells count="43">
    <mergeCell ref="A6:D9"/>
    <mergeCell ref="E6:E9"/>
    <mergeCell ref="F6:F9"/>
    <mergeCell ref="G6:G9"/>
    <mergeCell ref="I6:I9"/>
    <mergeCell ref="J6:J9"/>
    <mergeCell ref="K6:K9"/>
    <mergeCell ref="M6:M9"/>
    <mergeCell ref="N6:N9"/>
    <mergeCell ref="O6:O9"/>
    <mergeCell ref="Q6:S9"/>
    <mergeCell ref="H7:H9"/>
    <mergeCell ref="L7:L9"/>
    <mergeCell ref="P7:P9"/>
    <mergeCell ref="A32:D35"/>
    <mergeCell ref="E32:E35"/>
    <mergeCell ref="F32:J32"/>
    <mergeCell ref="O32:O35"/>
    <mergeCell ref="P32:P35"/>
    <mergeCell ref="U32:W35"/>
    <mergeCell ref="F33:F35"/>
    <mergeCell ref="G33:G35"/>
    <mergeCell ref="H33:J33"/>
    <mergeCell ref="K33:M33"/>
    <mergeCell ref="N33:N35"/>
    <mergeCell ref="Q33:T35"/>
    <mergeCell ref="H34:H35"/>
    <mergeCell ref="I34:I35"/>
    <mergeCell ref="J34:J35"/>
    <mergeCell ref="K34:K35"/>
    <mergeCell ref="L34:L35"/>
    <mergeCell ref="M34:M35"/>
    <mergeCell ref="R37:T37"/>
    <mergeCell ref="R38:T38"/>
    <mergeCell ref="R41:T41"/>
    <mergeCell ref="R42:T42"/>
    <mergeCell ref="R44:T44"/>
    <mergeCell ref="R45:T45"/>
    <mergeCell ref="R47:T47"/>
    <mergeCell ref="R48:T48"/>
    <mergeCell ref="R50:T50"/>
    <mergeCell ref="R51:T51"/>
    <mergeCell ref="Q54:S54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12"/>
    <col collapsed="false" customWidth="true" hidden="false" outlineLevel="0" max="3" min="3" style="1" width="4.36"/>
    <col collapsed="false" customWidth="true" hidden="false" outlineLevel="0" max="4" min="4" style="1" width="0.86"/>
    <col collapsed="false" customWidth="true" hidden="false" outlineLevel="0" max="10" min="5" style="2" width="11.12"/>
    <col collapsed="false" customWidth="true" hidden="false" outlineLevel="0" max="11" min="11" style="4" width="11.12"/>
    <col collapsed="false" customWidth="true" hidden="false" outlineLevel="0" max="16" min="12" style="4" width="10.37"/>
    <col collapsed="false" customWidth="true" hidden="false" outlineLevel="0" max="17" min="17" style="5" width="10.37"/>
    <col collapsed="false" customWidth="true" hidden="false" outlineLevel="0" max="18" min="18" style="5" width="0.86"/>
    <col collapsed="false" customWidth="true" hidden="false" outlineLevel="0" max="19" min="19" style="5" width="3.99"/>
    <col collapsed="false" customWidth="true" hidden="false" outlineLevel="0" max="20" min="20" style="5" width="6.49"/>
    <col collapsed="false" customWidth="true" hidden="false" outlineLevel="0" max="21" min="21" style="9" width="5.62"/>
    <col collapsed="false" customWidth="true" hidden="false" outlineLevel="0" max="22" min="22" style="6" width="0.86"/>
    <col collapsed="false" customWidth="true" hidden="false" outlineLevel="0" max="23" min="23" style="6" width="3.62"/>
    <col collapsed="false" customWidth="true" hidden="false" outlineLevel="0" max="24" min="24" style="1" width="0.86"/>
    <col collapsed="false" customWidth="true" hidden="false" outlineLevel="0" max="25" min="25" style="9" width="5.62"/>
    <col collapsed="false" customWidth="true" hidden="false" outlineLevel="0" max="26" min="26" style="6" width="0.86"/>
    <col collapsed="false" customWidth="true" hidden="false" outlineLevel="0" max="27" min="27" style="6" width="3.62"/>
    <col collapsed="false" customWidth="true" hidden="false" outlineLevel="0" max="28" min="28" style="6" width="0.86"/>
    <col collapsed="false" customWidth="true" hidden="false" outlineLevel="0" max="29" min="29" style="6" width="3.99"/>
    <col collapsed="false" customWidth="true" hidden="false" outlineLevel="0" max="30" min="30" style="2" width="0.36"/>
    <col collapsed="false" customWidth="true" hidden="false" outlineLevel="0" max="31" min="31" style="2" width="4.12"/>
    <col collapsed="false" customWidth="true" hidden="false" outlineLevel="0" max="32" min="32" style="2" width="8.99"/>
    <col collapsed="false" customWidth="false" hidden="false" outlineLevel="0" max="257" min="33" style="2" width="12.36"/>
  </cols>
  <sheetData>
    <row r="1" customFormat="false" ht="12" hidden="false" customHeight="false" outlineLevel="0" collapsed="false">
      <c r="A1" s="3" t="s">
        <v>50</v>
      </c>
      <c r="U1" s="2"/>
      <c r="W1" s="2"/>
      <c r="Y1" s="2"/>
      <c r="AA1" s="2"/>
      <c r="AD1" s="7" t="s">
        <v>51</v>
      </c>
    </row>
    <row r="2" s="76" customFormat="true" ht="18" hidden="false" customHeight="true" outlineLevel="0" collapsed="false">
      <c r="A2" s="121"/>
      <c r="B2" s="121"/>
      <c r="C2" s="1"/>
      <c r="D2" s="121"/>
      <c r="Q2" s="77"/>
      <c r="R2" s="77"/>
      <c r="S2" s="77"/>
      <c r="T2" s="77"/>
      <c r="U2" s="122"/>
      <c r="V2" s="123"/>
      <c r="W2" s="123"/>
      <c r="X2" s="121"/>
      <c r="Y2" s="122"/>
      <c r="Z2" s="123"/>
      <c r="AA2" s="123"/>
      <c r="AB2" s="123"/>
      <c r="AC2" s="123"/>
    </row>
    <row r="3" s="18" customFormat="true" ht="18" hidden="false" customHeight="true" outlineLevel="0" collapsed="false">
      <c r="A3" s="17"/>
      <c r="B3" s="75"/>
      <c r="C3" s="12"/>
      <c r="D3" s="19"/>
      <c r="K3" s="76"/>
      <c r="L3" s="76"/>
      <c r="M3" s="76"/>
      <c r="N3" s="76"/>
      <c r="O3" s="76"/>
      <c r="P3" s="76"/>
      <c r="Q3" s="77"/>
      <c r="R3" s="77"/>
      <c r="S3" s="77"/>
      <c r="T3" s="77"/>
      <c r="U3" s="78"/>
      <c r="V3" s="79"/>
      <c r="W3" s="79"/>
      <c r="X3" s="17"/>
      <c r="Y3" s="78"/>
      <c r="Z3" s="79"/>
      <c r="AA3" s="79"/>
      <c r="AB3" s="79"/>
      <c r="AC3" s="79"/>
    </row>
    <row r="4" s="50" customFormat="true" ht="15" hidden="false" customHeight="true" outlineLevel="0" collapsed="false">
      <c r="A4" s="17"/>
      <c r="B4" s="124" t="s">
        <v>52</v>
      </c>
      <c r="C4" s="12"/>
      <c r="D4" s="19"/>
      <c r="E4" s="18"/>
      <c r="F4" s="18"/>
      <c r="G4" s="18"/>
      <c r="H4" s="18"/>
      <c r="I4" s="18"/>
      <c r="J4" s="18"/>
      <c r="K4" s="76"/>
      <c r="L4" s="5"/>
      <c r="M4" s="5"/>
      <c r="N4" s="5"/>
      <c r="O4" s="5"/>
      <c r="P4" s="5"/>
      <c r="Q4" s="5"/>
      <c r="R4" s="5"/>
      <c r="S4" s="5"/>
      <c r="T4" s="5"/>
      <c r="U4" s="9"/>
      <c r="V4" s="6"/>
      <c r="W4" s="6"/>
      <c r="X4" s="1"/>
      <c r="Y4" s="9"/>
      <c r="Z4" s="6"/>
      <c r="AA4" s="6"/>
      <c r="AB4" s="6"/>
      <c r="AC4" s="6"/>
    </row>
    <row r="5" s="50" customFormat="true" ht="15" hidden="false" customHeight="true" outlineLevel="0" collapsed="false">
      <c r="A5" s="20"/>
      <c r="B5" s="12"/>
      <c r="C5" s="12"/>
      <c r="D5" s="12"/>
      <c r="E5" s="20"/>
      <c r="F5" s="20"/>
      <c r="G5" s="20"/>
      <c r="H5" s="20"/>
      <c r="I5" s="80"/>
      <c r="J5" s="20"/>
      <c r="K5" s="20"/>
      <c r="L5" s="20"/>
      <c r="M5" s="20"/>
      <c r="N5" s="20"/>
      <c r="O5" s="81"/>
      <c r="P5" s="20"/>
      <c r="U5" s="125"/>
      <c r="V5" s="125"/>
      <c r="W5" s="125"/>
      <c r="X5" s="126" t="s">
        <v>3</v>
      </c>
      <c r="Y5" s="126"/>
      <c r="Z5" s="126"/>
      <c r="AA5" s="126"/>
      <c r="AB5" s="83"/>
      <c r="AC5" s="83"/>
      <c r="AD5" s="84"/>
    </row>
    <row r="6" s="50" customFormat="true" ht="15" hidden="false" customHeight="true" outlineLevel="0" collapsed="false">
      <c r="A6" s="85" t="s">
        <v>4</v>
      </c>
      <c r="B6" s="85"/>
      <c r="C6" s="85"/>
      <c r="D6" s="85"/>
      <c r="E6" s="24" t="s">
        <v>32</v>
      </c>
      <c r="F6" s="24" t="s">
        <v>53</v>
      </c>
      <c r="G6" s="127" t="s">
        <v>54</v>
      </c>
      <c r="H6" s="127" t="s">
        <v>55</v>
      </c>
      <c r="I6" s="127" t="s">
        <v>56</v>
      </c>
      <c r="J6" s="127" t="s">
        <v>57</v>
      </c>
      <c r="K6" s="127" t="s">
        <v>58</v>
      </c>
      <c r="L6" s="27" t="s">
        <v>59</v>
      </c>
      <c r="M6" s="127" t="s">
        <v>60</v>
      </c>
      <c r="N6" s="127" t="s">
        <v>61</v>
      </c>
      <c r="O6" s="127" t="s">
        <v>62</v>
      </c>
      <c r="P6" s="127" t="s">
        <v>63</v>
      </c>
      <c r="Q6" s="127" t="s">
        <v>64</v>
      </c>
      <c r="R6" s="127" t="s">
        <v>65</v>
      </c>
      <c r="S6" s="127"/>
      <c r="T6" s="127"/>
      <c r="U6" s="127" t="s">
        <v>66</v>
      </c>
      <c r="V6" s="127"/>
      <c r="W6" s="127"/>
      <c r="X6" s="128" t="s">
        <v>67</v>
      </c>
      <c r="Y6" s="128"/>
      <c r="Z6" s="128"/>
      <c r="AA6" s="128"/>
      <c r="AB6" s="28"/>
      <c r="AC6" s="28"/>
      <c r="AD6" s="28"/>
    </row>
    <row r="7" s="50" customFormat="true" ht="15" hidden="false" customHeight="true" outlineLevel="0" collapsed="false">
      <c r="A7" s="85"/>
      <c r="B7" s="85"/>
      <c r="C7" s="85"/>
      <c r="D7" s="85"/>
      <c r="E7" s="24"/>
      <c r="F7" s="24"/>
      <c r="G7" s="24"/>
      <c r="H7" s="127"/>
      <c r="I7" s="127"/>
      <c r="J7" s="127"/>
      <c r="K7" s="127"/>
      <c r="L7" s="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28"/>
      <c r="AC7" s="28"/>
      <c r="AD7" s="28"/>
    </row>
    <row r="8" s="50" customFormat="true" ht="22.5" hidden="false" customHeight="true" outlineLevel="0" collapsed="false">
      <c r="A8" s="85"/>
      <c r="B8" s="85"/>
      <c r="C8" s="85"/>
      <c r="D8" s="85"/>
      <c r="E8" s="24"/>
      <c r="F8" s="24"/>
      <c r="G8" s="24"/>
      <c r="H8" s="127"/>
      <c r="I8" s="127"/>
      <c r="J8" s="127"/>
      <c r="K8" s="127"/>
      <c r="L8" s="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8"/>
      <c r="Y8" s="128"/>
      <c r="Z8" s="128"/>
      <c r="AA8" s="128"/>
      <c r="AB8" s="28"/>
      <c r="AC8" s="28"/>
      <c r="AD8" s="28"/>
    </row>
    <row r="9" s="50" customFormat="true" ht="22.5" hidden="false" customHeight="true" outlineLevel="0" collapsed="false">
      <c r="A9" s="85"/>
      <c r="B9" s="85"/>
      <c r="C9" s="85"/>
      <c r="D9" s="85"/>
      <c r="E9" s="24"/>
      <c r="F9" s="24"/>
      <c r="G9" s="24"/>
      <c r="H9" s="127"/>
      <c r="I9" s="127"/>
      <c r="J9" s="127"/>
      <c r="K9" s="127"/>
      <c r="L9" s="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8"/>
      <c r="Y9" s="128"/>
      <c r="Z9" s="128"/>
      <c r="AA9" s="128"/>
      <c r="AB9" s="28"/>
      <c r="AC9" s="28"/>
      <c r="AD9" s="28"/>
    </row>
    <row r="10" s="50" customFormat="true" ht="12" hidden="false" customHeight="true" outlineLevel="0" collapsed="false">
      <c r="A10" s="31"/>
      <c r="B10" s="31"/>
      <c r="C10" s="31"/>
      <c r="D10" s="32"/>
      <c r="E10" s="93"/>
      <c r="F10" s="93"/>
      <c r="G10" s="93"/>
      <c r="H10" s="93"/>
      <c r="I10" s="93"/>
      <c r="J10" s="94"/>
      <c r="K10" s="94"/>
      <c r="L10" s="5"/>
      <c r="M10" s="5"/>
      <c r="N10" s="5"/>
      <c r="O10" s="5"/>
      <c r="P10" s="5"/>
      <c r="Q10" s="5"/>
      <c r="R10" s="5"/>
      <c r="S10" s="5"/>
      <c r="T10" s="5"/>
      <c r="U10" s="9"/>
      <c r="V10" s="6"/>
      <c r="W10" s="6"/>
      <c r="X10" s="129"/>
      <c r="Y10" s="130"/>
      <c r="Z10" s="129"/>
      <c r="AA10" s="129"/>
      <c r="AB10" s="33"/>
      <c r="AC10" s="34"/>
      <c r="AD10" s="31"/>
    </row>
    <row r="11" s="50" customFormat="true" ht="18" hidden="false" customHeight="true" outlineLevel="0" collapsed="false">
      <c r="A11" s="35"/>
      <c r="B11" s="36" t="s">
        <v>11</v>
      </c>
      <c r="C11" s="37" t="s">
        <v>12</v>
      </c>
      <c r="D11" s="38"/>
      <c r="E11" s="39" t="n">
        <v>1075681</v>
      </c>
      <c r="F11" s="39" t="n">
        <v>18645</v>
      </c>
      <c r="G11" s="39" t="n">
        <v>35897</v>
      </c>
      <c r="H11" s="39" t="n">
        <v>193061</v>
      </c>
      <c r="I11" s="40" t="n">
        <v>318642</v>
      </c>
      <c r="J11" s="40" t="n">
        <v>157876</v>
      </c>
      <c r="K11" s="40" t="n">
        <v>88189</v>
      </c>
      <c r="L11" s="131" t="n">
        <v>91253</v>
      </c>
      <c r="M11" s="132" t="n">
        <v>68482</v>
      </c>
      <c r="N11" s="132" t="n">
        <v>48371</v>
      </c>
      <c r="O11" s="132" t="n">
        <v>25779</v>
      </c>
      <c r="P11" s="132" t="n">
        <v>10850</v>
      </c>
      <c r="Q11" s="132" t="n">
        <v>10121</v>
      </c>
      <c r="R11" s="132" t="n">
        <v>6556</v>
      </c>
      <c r="S11" s="132"/>
      <c r="T11" s="132" t="n">
        <v>6556</v>
      </c>
      <c r="U11" s="132" t="n">
        <v>1162</v>
      </c>
      <c r="V11" s="132"/>
      <c r="W11" s="132"/>
      <c r="X11" s="133" t="n">
        <v>797</v>
      </c>
      <c r="Y11" s="133"/>
      <c r="Z11" s="133"/>
      <c r="AA11" s="133"/>
      <c r="AB11" s="41"/>
      <c r="AC11" s="37" t="s">
        <v>12</v>
      </c>
      <c r="AD11" s="35"/>
    </row>
    <row r="12" s="50" customFormat="true" ht="18" hidden="false" customHeight="true" outlineLevel="0" collapsed="false">
      <c r="A12" s="35"/>
      <c r="B12" s="36" t="s">
        <v>13</v>
      </c>
      <c r="C12" s="37" t="s">
        <v>14</v>
      </c>
      <c r="D12" s="38"/>
      <c r="E12" s="39" t="n">
        <v>76255</v>
      </c>
      <c r="F12" s="39" t="n">
        <v>878</v>
      </c>
      <c r="G12" s="39" t="n">
        <v>1038</v>
      </c>
      <c r="H12" s="39" t="n">
        <v>9269</v>
      </c>
      <c r="I12" s="40" t="n">
        <v>18568</v>
      </c>
      <c r="J12" s="40" t="n">
        <v>12079</v>
      </c>
      <c r="K12" s="40" t="n">
        <v>8159</v>
      </c>
      <c r="L12" s="132" t="n">
        <v>9050</v>
      </c>
      <c r="M12" s="132" t="n">
        <v>7304</v>
      </c>
      <c r="N12" s="132" t="n">
        <v>5250</v>
      </c>
      <c r="O12" s="132" t="n">
        <v>2424</v>
      </c>
      <c r="P12" s="132" t="n">
        <v>968</v>
      </c>
      <c r="Q12" s="132" t="n">
        <v>824</v>
      </c>
      <c r="R12" s="132" t="n">
        <v>355</v>
      </c>
      <c r="S12" s="132"/>
      <c r="T12" s="132" t="n">
        <v>355</v>
      </c>
      <c r="U12" s="132" t="n">
        <v>57</v>
      </c>
      <c r="V12" s="132"/>
      <c r="W12" s="132"/>
      <c r="X12" s="133" t="n">
        <v>32</v>
      </c>
      <c r="Y12" s="133"/>
      <c r="Z12" s="133"/>
      <c r="AA12" s="133"/>
      <c r="AB12" s="41"/>
      <c r="AC12" s="37" t="s">
        <v>14</v>
      </c>
      <c r="AD12" s="35"/>
    </row>
    <row r="13" s="50" customFormat="true" ht="5.1" hidden="false" customHeight="true" outlineLevel="0" collapsed="false">
      <c r="A13" s="35"/>
      <c r="B13" s="43"/>
      <c r="C13" s="44"/>
      <c r="D13" s="45"/>
      <c r="E13" s="46"/>
      <c r="F13" s="46"/>
      <c r="G13" s="46"/>
      <c r="H13" s="46"/>
      <c r="I13" s="47"/>
      <c r="J13" s="47"/>
      <c r="K13" s="47"/>
      <c r="L13" s="134"/>
      <c r="M13" s="134"/>
      <c r="N13" s="134"/>
      <c r="O13" s="134"/>
      <c r="P13" s="134"/>
      <c r="Q13" s="134"/>
      <c r="R13" s="134"/>
      <c r="S13" s="134"/>
      <c r="T13" s="134"/>
      <c r="U13" s="135"/>
      <c r="V13" s="136"/>
      <c r="W13" s="136"/>
      <c r="X13" s="136"/>
      <c r="Y13" s="137"/>
      <c r="Z13" s="136"/>
      <c r="AA13" s="136"/>
      <c r="AB13" s="48"/>
      <c r="AC13" s="44"/>
      <c r="AD13" s="35"/>
    </row>
    <row r="14" s="50" customFormat="true" ht="18" hidden="false" customHeight="true" outlineLevel="0" collapsed="false">
      <c r="A14" s="35"/>
      <c r="B14" s="36" t="s">
        <v>15</v>
      </c>
      <c r="C14" s="2"/>
      <c r="D14" s="45"/>
      <c r="E14" s="99"/>
      <c r="F14" s="99"/>
      <c r="G14" s="99"/>
      <c r="H14" s="99"/>
      <c r="I14" s="99"/>
      <c r="J14" s="99"/>
      <c r="K14" s="99"/>
      <c r="L14" s="134"/>
      <c r="M14" s="134"/>
      <c r="N14" s="134"/>
      <c r="O14" s="134"/>
      <c r="P14" s="134"/>
      <c r="Q14" s="134"/>
      <c r="R14" s="134"/>
      <c r="S14" s="134"/>
      <c r="T14" s="134"/>
      <c r="U14" s="135"/>
      <c r="V14" s="136"/>
      <c r="W14" s="136"/>
      <c r="X14" s="136"/>
      <c r="Y14" s="137"/>
      <c r="Z14" s="136"/>
      <c r="AA14" s="136"/>
      <c r="AB14" s="48"/>
      <c r="AC14" s="44"/>
      <c r="AD14" s="35"/>
    </row>
    <row r="15" s="50" customFormat="true" ht="18" hidden="false" customHeight="true" outlineLevel="0" collapsed="false">
      <c r="A15" s="35"/>
      <c r="B15" s="51" t="s">
        <v>16</v>
      </c>
      <c r="C15" s="44" t="s">
        <v>17</v>
      </c>
      <c r="D15" s="45"/>
      <c r="E15" s="46" t="n">
        <v>56114</v>
      </c>
      <c r="F15" s="46" t="n">
        <v>547</v>
      </c>
      <c r="G15" s="46" t="n">
        <v>362</v>
      </c>
      <c r="H15" s="46" t="n">
        <v>6139</v>
      </c>
      <c r="I15" s="47" t="n">
        <v>13091</v>
      </c>
      <c r="J15" s="47" t="n">
        <v>8988</v>
      </c>
      <c r="K15" s="47" t="n">
        <v>6383</v>
      </c>
      <c r="L15" s="134" t="n">
        <v>7923</v>
      </c>
      <c r="M15" s="134" t="n">
        <v>6717</v>
      </c>
      <c r="N15" s="134" t="n">
        <v>4094</v>
      </c>
      <c r="O15" s="134" t="n">
        <v>1223</v>
      </c>
      <c r="P15" s="134" t="n">
        <v>328</v>
      </c>
      <c r="Q15" s="134" t="n">
        <v>222</v>
      </c>
      <c r="R15" s="134" t="n">
        <v>82</v>
      </c>
      <c r="S15" s="134"/>
      <c r="T15" s="134" t="n">
        <v>82</v>
      </c>
      <c r="U15" s="134" t="n">
        <v>13</v>
      </c>
      <c r="V15" s="134"/>
      <c r="W15" s="134"/>
      <c r="X15" s="138" t="n">
        <v>2</v>
      </c>
      <c r="Y15" s="138"/>
      <c r="Z15" s="138"/>
      <c r="AA15" s="138"/>
      <c r="AB15" s="48"/>
      <c r="AC15" s="44" t="s">
        <v>17</v>
      </c>
      <c r="AD15" s="35"/>
    </row>
    <row r="16" s="139" customFormat="true" ht="18" hidden="false" customHeight="true" outlineLevel="0" collapsed="false">
      <c r="A16" s="42"/>
      <c r="B16" s="52" t="s">
        <v>18</v>
      </c>
      <c r="C16" s="37" t="s">
        <v>19</v>
      </c>
      <c r="D16" s="38"/>
      <c r="E16" s="39" t="n">
        <v>43503</v>
      </c>
      <c r="F16" s="39" t="n">
        <v>508</v>
      </c>
      <c r="G16" s="39" t="n">
        <v>539</v>
      </c>
      <c r="H16" s="39" t="n">
        <v>4488</v>
      </c>
      <c r="I16" s="40" t="n">
        <v>9140</v>
      </c>
      <c r="J16" s="40" t="n">
        <v>6296</v>
      </c>
      <c r="K16" s="40" t="n">
        <v>4692</v>
      </c>
      <c r="L16" s="132" t="n">
        <v>6100</v>
      </c>
      <c r="M16" s="132" t="n">
        <v>5556</v>
      </c>
      <c r="N16" s="132" t="n">
        <v>3852</v>
      </c>
      <c r="O16" s="132" t="n">
        <v>1436</v>
      </c>
      <c r="P16" s="132" t="n">
        <v>423</v>
      </c>
      <c r="Q16" s="132" t="n">
        <v>292</v>
      </c>
      <c r="R16" s="132" t="n">
        <v>138</v>
      </c>
      <c r="S16" s="132"/>
      <c r="T16" s="132" t="n">
        <v>138</v>
      </c>
      <c r="U16" s="132" t="n">
        <v>26</v>
      </c>
      <c r="V16" s="132"/>
      <c r="W16" s="132"/>
      <c r="X16" s="133" t="n">
        <v>17</v>
      </c>
      <c r="Y16" s="133"/>
      <c r="Z16" s="133"/>
      <c r="AA16" s="133"/>
      <c r="AB16" s="41"/>
      <c r="AC16" s="37" t="s">
        <v>19</v>
      </c>
      <c r="AD16" s="42"/>
    </row>
    <row r="17" s="50" customFormat="true" ht="18" hidden="false" customHeight="true" outlineLevel="0" collapsed="false">
      <c r="A17" s="35"/>
      <c r="B17" s="36" t="s">
        <v>20</v>
      </c>
      <c r="C17" s="2"/>
      <c r="D17" s="45"/>
      <c r="E17" s="99"/>
      <c r="F17" s="99"/>
      <c r="G17" s="99"/>
      <c r="H17" s="99"/>
      <c r="I17" s="99"/>
      <c r="J17" s="99"/>
      <c r="K17" s="99"/>
      <c r="L17" s="134"/>
      <c r="M17" s="134"/>
      <c r="N17" s="134"/>
      <c r="O17" s="134"/>
      <c r="P17" s="134"/>
      <c r="Q17" s="134"/>
      <c r="R17" s="134"/>
      <c r="S17" s="134"/>
      <c r="T17" s="134"/>
      <c r="U17" s="135"/>
      <c r="V17" s="136"/>
      <c r="W17" s="136"/>
      <c r="X17" s="136"/>
      <c r="Y17" s="137"/>
      <c r="Z17" s="136"/>
      <c r="AA17" s="136"/>
      <c r="AB17" s="48"/>
      <c r="AC17" s="2"/>
      <c r="AD17" s="35"/>
    </row>
    <row r="18" s="50" customFormat="true" ht="18" hidden="false" customHeight="true" outlineLevel="0" collapsed="false">
      <c r="A18" s="35"/>
      <c r="B18" s="51" t="s">
        <v>16</v>
      </c>
      <c r="C18" s="44" t="s">
        <v>21</v>
      </c>
      <c r="D18" s="45"/>
      <c r="E18" s="46" t="n">
        <v>17759</v>
      </c>
      <c r="F18" s="46" t="n">
        <v>185</v>
      </c>
      <c r="G18" s="46" t="n">
        <v>116</v>
      </c>
      <c r="H18" s="46" t="n">
        <v>2321</v>
      </c>
      <c r="I18" s="47" t="n">
        <v>5194</v>
      </c>
      <c r="J18" s="47" t="n">
        <v>3726</v>
      </c>
      <c r="K18" s="47" t="n">
        <v>2301</v>
      </c>
      <c r="L18" s="134" t="n">
        <v>1675</v>
      </c>
      <c r="M18" s="134" t="n">
        <v>763</v>
      </c>
      <c r="N18" s="134" t="n">
        <v>526</v>
      </c>
      <c r="O18" s="134" t="n">
        <v>372</v>
      </c>
      <c r="P18" s="134" t="n">
        <v>252</v>
      </c>
      <c r="Q18" s="134" t="n">
        <v>237</v>
      </c>
      <c r="R18" s="134" t="n">
        <v>74</v>
      </c>
      <c r="S18" s="134"/>
      <c r="T18" s="134" t="n">
        <v>74</v>
      </c>
      <c r="U18" s="134" t="n">
        <v>14</v>
      </c>
      <c r="V18" s="134"/>
      <c r="W18" s="134"/>
      <c r="X18" s="138" t="n">
        <v>3</v>
      </c>
      <c r="Y18" s="138"/>
      <c r="Z18" s="138"/>
      <c r="AA18" s="138"/>
      <c r="AB18" s="48"/>
      <c r="AC18" s="44" t="s">
        <v>21</v>
      </c>
      <c r="AD18" s="35"/>
    </row>
    <row r="19" s="139" customFormat="true" ht="18" hidden="false" customHeight="true" outlineLevel="0" collapsed="false">
      <c r="A19" s="42"/>
      <c r="B19" s="52" t="s">
        <v>18</v>
      </c>
      <c r="C19" s="37" t="s">
        <v>22</v>
      </c>
      <c r="D19" s="38"/>
      <c r="E19" s="39" t="n">
        <v>12317</v>
      </c>
      <c r="F19" s="39" t="n">
        <v>142</v>
      </c>
      <c r="G19" s="39" t="n">
        <v>136</v>
      </c>
      <c r="H19" s="39" t="n">
        <v>1527</v>
      </c>
      <c r="I19" s="40" t="n">
        <v>3431</v>
      </c>
      <c r="J19" s="40" t="n">
        <v>2343</v>
      </c>
      <c r="K19" s="40" t="n">
        <v>1507</v>
      </c>
      <c r="L19" s="132" t="n">
        <v>1180</v>
      </c>
      <c r="M19" s="132" t="n">
        <v>604</v>
      </c>
      <c r="N19" s="132" t="n">
        <v>416</v>
      </c>
      <c r="O19" s="132" t="n">
        <v>360</v>
      </c>
      <c r="P19" s="132" t="n">
        <v>245</v>
      </c>
      <c r="Q19" s="132" t="n">
        <v>297</v>
      </c>
      <c r="R19" s="132" t="n">
        <v>102</v>
      </c>
      <c r="S19" s="132"/>
      <c r="T19" s="132" t="n">
        <v>102</v>
      </c>
      <c r="U19" s="132" t="n">
        <v>19</v>
      </c>
      <c r="V19" s="132"/>
      <c r="W19" s="132"/>
      <c r="X19" s="133" t="n">
        <v>8</v>
      </c>
      <c r="Y19" s="133"/>
      <c r="Z19" s="133"/>
      <c r="AA19" s="133"/>
      <c r="AB19" s="54"/>
      <c r="AC19" s="37" t="s">
        <v>22</v>
      </c>
      <c r="AD19" s="61"/>
    </row>
    <row r="20" s="50" customFormat="true" ht="18" hidden="false" customHeight="true" outlineLevel="0" collapsed="false">
      <c r="A20" s="35"/>
      <c r="B20" s="36" t="s">
        <v>23</v>
      </c>
      <c r="C20" s="2"/>
      <c r="D20" s="45"/>
      <c r="E20" s="99"/>
      <c r="F20" s="99"/>
      <c r="G20" s="99"/>
      <c r="H20" s="99"/>
      <c r="I20" s="99"/>
      <c r="J20" s="99"/>
      <c r="K20" s="99"/>
      <c r="L20" s="134"/>
      <c r="M20" s="134"/>
      <c r="N20" s="134"/>
      <c r="O20" s="134"/>
      <c r="P20" s="134"/>
      <c r="Q20" s="134"/>
      <c r="R20" s="134"/>
      <c r="S20" s="134"/>
      <c r="T20" s="134"/>
      <c r="U20" s="135"/>
      <c r="V20" s="136"/>
      <c r="W20" s="136"/>
      <c r="X20" s="136"/>
      <c r="Y20" s="137"/>
      <c r="Z20" s="136"/>
      <c r="AA20" s="136"/>
      <c r="AB20" s="54"/>
      <c r="AC20" s="55"/>
      <c r="AD20" s="56"/>
    </row>
    <row r="21" s="50" customFormat="true" ht="18" hidden="false" customHeight="true" outlineLevel="0" collapsed="false">
      <c r="A21" s="35"/>
      <c r="B21" s="51" t="s">
        <v>16</v>
      </c>
      <c r="C21" s="44" t="s">
        <v>24</v>
      </c>
      <c r="D21" s="45"/>
      <c r="E21" s="46" t="n">
        <v>13636</v>
      </c>
      <c r="F21" s="46" t="n">
        <v>148</v>
      </c>
      <c r="G21" s="46" t="n">
        <v>149</v>
      </c>
      <c r="H21" s="46" t="n">
        <v>2260</v>
      </c>
      <c r="I21" s="47" t="n">
        <v>4249</v>
      </c>
      <c r="J21" s="47" t="n">
        <v>2290</v>
      </c>
      <c r="K21" s="47" t="n">
        <v>1203</v>
      </c>
      <c r="L21" s="134" t="n">
        <v>1214</v>
      </c>
      <c r="M21" s="134" t="n">
        <v>910</v>
      </c>
      <c r="N21" s="134" t="n">
        <v>663</v>
      </c>
      <c r="O21" s="134" t="n">
        <v>313</v>
      </c>
      <c r="P21" s="134" t="n">
        <v>119</v>
      </c>
      <c r="Q21" s="134" t="n">
        <v>88</v>
      </c>
      <c r="R21" s="134" t="n">
        <v>27</v>
      </c>
      <c r="S21" s="134"/>
      <c r="T21" s="134" t="n">
        <v>27</v>
      </c>
      <c r="U21" s="134" t="n">
        <v>2</v>
      </c>
      <c r="V21" s="134"/>
      <c r="W21" s="134"/>
      <c r="X21" s="138" t="n">
        <v>1</v>
      </c>
      <c r="Y21" s="138"/>
      <c r="Z21" s="138"/>
      <c r="AA21" s="138"/>
      <c r="AB21" s="54"/>
      <c r="AC21" s="44" t="s">
        <v>24</v>
      </c>
      <c r="AD21" s="56"/>
    </row>
    <row r="22" s="139" customFormat="true" ht="18" hidden="false" customHeight="true" outlineLevel="0" collapsed="false">
      <c r="A22" s="42"/>
      <c r="B22" s="52" t="s">
        <v>18</v>
      </c>
      <c r="C22" s="37" t="s">
        <v>25</v>
      </c>
      <c r="D22" s="38"/>
      <c r="E22" s="39" t="n">
        <v>9889</v>
      </c>
      <c r="F22" s="39" t="n">
        <v>116</v>
      </c>
      <c r="G22" s="39" t="n">
        <v>177</v>
      </c>
      <c r="H22" s="39" t="n">
        <v>1465</v>
      </c>
      <c r="I22" s="40" t="n">
        <v>2698</v>
      </c>
      <c r="J22" s="40" t="n">
        <v>1581</v>
      </c>
      <c r="K22" s="40" t="n">
        <v>901</v>
      </c>
      <c r="L22" s="132" t="n">
        <v>943</v>
      </c>
      <c r="M22" s="132" t="n">
        <v>753</v>
      </c>
      <c r="N22" s="132" t="n">
        <v>628</v>
      </c>
      <c r="O22" s="132" t="n">
        <v>338</v>
      </c>
      <c r="P22" s="132" t="n">
        <v>138</v>
      </c>
      <c r="Q22" s="132" t="n">
        <v>99</v>
      </c>
      <c r="R22" s="132" t="n">
        <v>47</v>
      </c>
      <c r="S22" s="132"/>
      <c r="T22" s="132" t="n">
        <v>47</v>
      </c>
      <c r="U22" s="132" t="n">
        <v>4</v>
      </c>
      <c r="V22" s="132"/>
      <c r="W22" s="132"/>
      <c r="X22" s="133" t="n">
        <v>1</v>
      </c>
      <c r="Y22" s="133"/>
      <c r="Z22" s="133"/>
      <c r="AA22" s="133"/>
      <c r="AB22" s="54"/>
      <c r="AC22" s="37" t="s">
        <v>25</v>
      </c>
      <c r="AD22" s="61"/>
    </row>
    <row r="23" s="50" customFormat="true" ht="18" hidden="false" customHeight="true" outlineLevel="0" collapsed="false">
      <c r="A23" s="104"/>
      <c r="B23" s="36" t="s">
        <v>26</v>
      </c>
      <c r="C23" s="57"/>
      <c r="D23" s="59"/>
      <c r="E23" s="46"/>
      <c r="F23" s="46"/>
      <c r="G23" s="46"/>
      <c r="H23" s="46"/>
      <c r="I23" s="47"/>
      <c r="J23" s="47"/>
      <c r="K23" s="47"/>
      <c r="L23" s="134"/>
      <c r="M23" s="134"/>
      <c r="N23" s="134"/>
      <c r="O23" s="134"/>
      <c r="P23" s="134"/>
      <c r="Q23" s="134"/>
      <c r="R23" s="134"/>
      <c r="S23" s="134"/>
      <c r="T23" s="134"/>
      <c r="U23" s="135"/>
      <c r="V23" s="136"/>
      <c r="W23" s="136"/>
      <c r="X23" s="136"/>
      <c r="Y23" s="137"/>
      <c r="Z23" s="136"/>
      <c r="AA23" s="136"/>
      <c r="AB23" s="54"/>
      <c r="AC23" s="55"/>
      <c r="AD23" s="56"/>
    </row>
    <row r="24" s="50" customFormat="true" ht="18" hidden="false" customHeight="true" outlineLevel="0" collapsed="false">
      <c r="A24" s="104"/>
      <c r="B24" s="51" t="s">
        <v>16</v>
      </c>
      <c r="C24" s="57" t="s">
        <v>27</v>
      </c>
      <c r="D24" s="105"/>
      <c r="E24" s="47" t="n">
        <v>16018</v>
      </c>
      <c r="F24" s="47" t="n">
        <v>114</v>
      </c>
      <c r="G24" s="47" t="n">
        <v>144</v>
      </c>
      <c r="H24" s="47" t="n">
        <v>2847</v>
      </c>
      <c r="I24" s="47" t="n">
        <v>5293</v>
      </c>
      <c r="J24" s="47" t="n">
        <v>3141</v>
      </c>
      <c r="K24" s="47" t="n">
        <v>1701</v>
      </c>
      <c r="L24" s="134" t="n">
        <v>1235</v>
      </c>
      <c r="M24" s="134" t="n">
        <v>509</v>
      </c>
      <c r="N24" s="134" t="n">
        <v>411</v>
      </c>
      <c r="O24" s="134" t="n">
        <v>308</v>
      </c>
      <c r="P24" s="134" t="n">
        <v>141</v>
      </c>
      <c r="Q24" s="134" t="n">
        <v>119</v>
      </c>
      <c r="R24" s="134" t="n">
        <v>47</v>
      </c>
      <c r="S24" s="134"/>
      <c r="T24" s="134" t="n">
        <v>47</v>
      </c>
      <c r="U24" s="134" t="n">
        <v>6</v>
      </c>
      <c r="V24" s="134"/>
      <c r="W24" s="134"/>
      <c r="X24" s="138" t="n">
        <v>2</v>
      </c>
      <c r="Y24" s="138"/>
      <c r="Z24" s="138"/>
      <c r="AA24" s="138"/>
      <c r="AB24" s="54"/>
      <c r="AC24" s="44" t="s">
        <v>27</v>
      </c>
      <c r="AD24" s="56"/>
    </row>
    <row r="25" s="139" customFormat="true" ht="18" hidden="false" customHeight="true" outlineLevel="0" collapsed="false">
      <c r="A25" s="58"/>
      <c r="B25" s="52" t="s">
        <v>18</v>
      </c>
      <c r="C25" s="60" t="s">
        <v>28</v>
      </c>
      <c r="D25" s="59"/>
      <c r="E25" s="40" t="n">
        <v>10546</v>
      </c>
      <c r="F25" s="40" t="n">
        <v>112</v>
      </c>
      <c r="G25" s="40" t="n">
        <v>186</v>
      </c>
      <c r="H25" s="40" t="n">
        <v>1789</v>
      </c>
      <c r="I25" s="40" t="n">
        <v>3299</v>
      </c>
      <c r="J25" s="40" t="n">
        <v>1859</v>
      </c>
      <c r="K25" s="40" t="n">
        <v>1059</v>
      </c>
      <c r="L25" s="132" t="n">
        <v>827</v>
      </c>
      <c r="M25" s="132" t="n">
        <v>391</v>
      </c>
      <c r="N25" s="132" t="n">
        <v>354</v>
      </c>
      <c r="O25" s="132" t="n">
        <v>290</v>
      </c>
      <c r="P25" s="132" t="n">
        <v>162</v>
      </c>
      <c r="Q25" s="132" t="n">
        <v>136</v>
      </c>
      <c r="R25" s="132" t="n">
        <v>68</v>
      </c>
      <c r="S25" s="132"/>
      <c r="T25" s="132" t="n">
        <v>68</v>
      </c>
      <c r="U25" s="132" t="n">
        <v>8</v>
      </c>
      <c r="V25" s="132"/>
      <c r="W25" s="132"/>
      <c r="X25" s="133" t="n">
        <v>6</v>
      </c>
      <c r="Y25" s="133"/>
      <c r="Z25" s="133"/>
      <c r="AA25" s="133"/>
      <c r="AB25" s="54"/>
      <c r="AC25" s="37" t="s">
        <v>28</v>
      </c>
      <c r="AD25" s="61"/>
    </row>
    <row r="26" s="50" customFormat="true" ht="5.1" hidden="false" customHeight="true" outlineLevel="0" collapsed="false">
      <c r="A26" s="63"/>
      <c r="B26" s="63"/>
      <c r="C26" s="63"/>
      <c r="D26" s="65"/>
      <c r="E26" s="66"/>
      <c r="F26" s="66"/>
      <c r="G26" s="66"/>
      <c r="H26" s="111"/>
      <c r="I26" s="67"/>
      <c r="J26" s="112"/>
      <c r="K26" s="112"/>
      <c r="L26" s="140"/>
      <c r="M26" s="140"/>
      <c r="N26" s="140"/>
      <c r="O26" s="140"/>
      <c r="P26" s="140"/>
      <c r="Q26" s="140"/>
      <c r="R26" s="140"/>
      <c r="S26" s="140"/>
      <c r="T26" s="140"/>
      <c r="U26" s="141"/>
      <c r="V26" s="142"/>
      <c r="W26" s="142"/>
      <c r="X26" s="142"/>
      <c r="Y26" s="141"/>
      <c r="Z26" s="142"/>
      <c r="AA26" s="142"/>
      <c r="AB26" s="68"/>
      <c r="AC26" s="69"/>
      <c r="AD26" s="70"/>
    </row>
    <row r="27" s="72" customFormat="true" ht="15" hidden="false" customHeight="true" outlineLevel="0" collapsed="false">
      <c r="A27" s="12"/>
      <c r="C27" s="73"/>
      <c r="D27" s="73"/>
      <c r="E27" s="73"/>
      <c r="F27" s="73"/>
      <c r="H27" s="50"/>
      <c r="I27" s="50"/>
      <c r="J27" s="50"/>
      <c r="K27" s="5"/>
      <c r="L27" s="5"/>
      <c r="M27" s="5"/>
      <c r="N27" s="5"/>
      <c r="O27" s="5"/>
      <c r="P27" s="5"/>
      <c r="Q27" s="5"/>
      <c r="R27" s="5"/>
      <c r="S27" s="5"/>
      <c r="T27" s="5"/>
      <c r="U27" s="9"/>
      <c r="V27" s="6"/>
      <c r="W27" s="6"/>
      <c r="X27" s="6"/>
      <c r="Y27" s="143"/>
      <c r="Z27" s="6"/>
      <c r="AA27" s="6"/>
      <c r="AB27" s="6"/>
      <c r="AC27" s="6"/>
      <c r="AD27" s="50"/>
      <c r="AE27" s="50"/>
    </row>
    <row r="28" s="72" customFormat="true" ht="18" hidden="false" customHeight="true" outlineLevel="0" collapsed="false">
      <c r="A28" s="74"/>
      <c r="B28" s="12"/>
      <c r="C28" s="73"/>
      <c r="D28" s="73"/>
      <c r="E28" s="73"/>
      <c r="F28" s="73"/>
      <c r="H28" s="50"/>
      <c r="I28" s="50"/>
      <c r="J28" s="50"/>
      <c r="K28" s="5"/>
      <c r="L28" s="5"/>
      <c r="M28" s="5"/>
      <c r="N28" s="5"/>
      <c r="O28" s="5"/>
      <c r="P28" s="5"/>
      <c r="Q28" s="5"/>
      <c r="R28" s="5"/>
      <c r="S28" s="5"/>
      <c r="T28" s="5"/>
      <c r="U28" s="9"/>
      <c r="V28" s="6"/>
      <c r="W28" s="6"/>
      <c r="X28" s="1"/>
      <c r="Y28" s="9"/>
      <c r="Z28" s="6"/>
      <c r="AA28" s="6"/>
      <c r="AB28" s="6"/>
      <c r="AC28" s="6"/>
      <c r="AD28" s="50"/>
      <c r="AE28" s="50"/>
      <c r="AF28" s="50"/>
    </row>
    <row r="29" s="18" customFormat="true" ht="15" hidden="false" customHeight="true" outlineLevel="0" collapsed="false">
      <c r="A29" s="17"/>
      <c r="B29" s="124" t="s">
        <v>68</v>
      </c>
      <c r="C29" s="12"/>
      <c r="D29" s="19"/>
      <c r="J29" s="76"/>
      <c r="K29" s="5"/>
      <c r="L29" s="5"/>
      <c r="M29" s="5"/>
      <c r="N29" s="5"/>
      <c r="O29" s="5"/>
      <c r="P29" s="5"/>
      <c r="Q29" s="1"/>
      <c r="R29" s="1"/>
      <c r="S29" s="1"/>
      <c r="T29" s="1"/>
      <c r="U29" s="6"/>
      <c r="V29" s="6"/>
      <c r="W29" s="6"/>
      <c r="X29" s="6"/>
      <c r="Y29" s="6"/>
      <c r="Z29" s="6"/>
      <c r="AA29" s="6"/>
      <c r="AB29" s="79"/>
      <c r="AC29" s="79"/>
      <c r="AD29" s="79"/>
    </row>
    <row r="30" s="20" customFormat="true" ht="15" hidden="false" customHeight="true" outlineLevel="0" collapsed="false">
      <c r="B30" s="12"/>
      <c r="C30" s="12"/>
      <c r="D30" s="12"/>
      <c r="H30" s="80"/>
      <c r="N30" s="81"/>
      <c r="Q30" s="82" t="s">
        <v>3</v>
      </c>
      <c r="R30" s="81"/>
      <c r="S30" s="81"/>
      <c r="T30" s="81"/>
      <c r="U30" s="83"/>
      <c r="V30" s="83"/>
      <c r="W30" s="81"/>
      <c r="X30" s="81"/>
      <c r="Y30" s="83"/>
      <c r="Z30" s="83"/>
      <c r="AA30" s="84"/>
      <c r="AB30" s="84"/>
      <c r="AC30" s="84"/>
    </row>
    <row r="31" customFormat="false" ht="15" hidden="false" customHeight="true" outlineLevel="0" collapsed="false">
      <c r="A31" s="85" t="s">
        <v>4</v>
      </c>
      <c r="B31" s="85"/>
      <c r="C31" s="85"/>
      <c r="D31" s="85"/>
      <c r="E31" s="24" t="s">
        <v>32</v>
      </c>
      <c r="F31" s="24" t="s">
        <v>69</v>
      </c>
      <c r="G31" s="127" t="s">
        <v>70</v>
      </c>
      <c r="H31" s="127" t="s">
        <v>71</v>
      </c>
      <c r="I31" s="127" t="s">
        <v>72</v>
      </c>
      <c r="J31" s="127" t="s">
        <v>73</v>
      </c>
      <c r="K31" s="127" t="s">
        <v>74</v>
      </c>
      <c r="L31" s="27" t="s">
        <v>75</v>
      </c>
      <c r="M31" s="24" t="s">
        <v>76</v>
      </c>
      <c r="N31" s="127" t="s">
        <v>77</v>
      </c>
      <c r="O31" s="24" t="s">
        <v>78</v>
      </c>
      <c r="P31" s="24" t="s">
        <v>79</v>
      </c>
      <c r="Q31" s="24" t="s">
        <v>80</v>
      </c>
      <c r="R31" s="144"/>
      <c r="S31" s="145"/>
      <c r="T31" s="146"/>
      <c r="U31" s="147"/>
      <c r="V31" s="147"/>
      <c r="W31" s="148"/>
      <c r="X31" s="148"/>
      <c r="Y31" s="148"/>
      <c r="Z31" s="148"/>
      <c r="AA31" s="148"/>
      <c r="AB31" s="2"/>
      <c r="AC31" s="2"/>
    </row>
    <row r="32" customFormat="false" ht="15" hidden="false" customHeight="true" outlineLevel="0" collapsed="false">
      <c r="A32" s="85"/>
      <c r="B32" s="85"/>
      <c r="C32" s="85"/>
      <c r="D32" s="85"/>
      <c r="E32" s="24"/>
      <c r="F32" s="24"/>
      <c r="G32" s="127"/>
      <c r="H32" s="127"/>
      <c r="I32" s="127"/>
      <c r="J32" s="127"/>
      <c r="K32" s="127"/>
      <c r="L32" s="27"/>
      <c r="M32" s="24"/>
      <c r="N32" s="24"/>
      <c r="O32" s="24"/>
      <c r="P32" s="24"/>
      <c r="Q32" s="24"/>
      <c r="R32" s="144"/>
      <c r="S32" s="147"/>
      <c r="T32" s="146"/>
      <c r="U32" s="147"/>
      <c r="V32" s="147"/>
      <c r="W32" s="148"/>
      <c r="X32" s="148"/>
      <c r="Y32" s="148"/>
      <c r="Z32" s="148"/>
      <c r="AA32" s="148"/>
      <c r="AB32" s="2"/>
      <c r="AC32" s="2"/>
    </row>
    <row r="33" customFormat="false" ht="22.5" hidden="false" customHeight="true" outlineLevel="0" collapsed="false">
      <c r="A33" s="85"/>
      <c r="B33" s="85"/>
      <c r="C33" s="85"/>
      <c r="D33" s="85"/>
      <c r="E33" s="24"/>
      <c r="F33" s="24"/>
      <c r="G33" s="127"/>
      <c r="H33" s="127"/>
      <c r="I33" s="127"/>
      <c r="J33" s="127"/>
      <c r="K33" s="127"/>
      <c r="L33" s="27"/>
      <c r="M33" s="24"/>
      <c r="N33" s="24"/>
      <c r="O33" s="24"/>
      <c r="P33" s="24"/>
      <c r="Q33" s="24"/>
      <c r="R33" s="144"/>
      <c r="S33" s="147"/>
      <c r="T33" s="146"/>
      <c r="U33" s="147"/>
      <c r="V33" s="147"/>
      <c r="W33" s="148"/>
      <c r="X33" s="148"/>
      <c r="Y33" s="148"/>
      <c r="Z33" s="148"/>
      <c r="AA33" s="148"/>
      <c r="AB33" s="2"/>
      <c r="AC33" s="2"/>
    </row>
    <row r="34" customFormat="false" ht="22.5" hidden="false" customHeight="true" outlineLevel="0" collapsed="false">
      <c r="A34" s="85"/>
      <c r="B34" s="85"/>
      <c r="C34" s="85"/>
      <c r="D34" s="85"/>
      <c r="E34" s="24"/>
      <c r="F34" s="24"/>
      <c r="G34" s="127"/>
      <c r="H34" s="127"/>
      <c r="I34" s="127"/>
      <c r="J34" s="127"/>
      <c r="K34" s="127"/>
      <c r="L34" s="27"/>
      <c r="M34" s="24"/>
      <c r="N34" s="24"/>
      <c r="O34" s="24"/>
      <c r="P34" s="24"/>
      <c r="Q34" s="24"/>
      <c r="R34" s="144"/>
      <c r="S34" s="149"/>
      <c r="T34" s="146"/>
      <c r="U34" s="147"/>
      <c r="V34" s="147"/>
      <c r="W34" s="148"/>
      <c r="X34" s="148"/>
      <c r="Y34" s="148"/>
      <c r="Z34" s="148"/>
      <c r="AA34" s="148"/>
      <c r="AB34" s="2"/>
      <c r="AC34" s="2"/>
    </row>
    <row r="35" customFormat="false" ht="12" hidden="false" customHeight="true" outlineLevel="0" collapsed="false">
      <c r="A35" s="31"/>
      <c r="B35" s="31"/>
      <c r="C35" s="31"/>
      <c r="D35" s="32"/>
      <c r="E35" s="93"/>
      <c r="F35" s="93"/>
      <c r="G35" s="93"/>
      <c r="H35" s="93"/>
      <c r="I35" s="94"/>
      <c r="J35" s="94"/>
      <c r="K35" s="94"/>
      <c r="L35" s="94"/>
      <c r="M35" s="94"/>
      <c r="N35" s="94"/>
      <c r="O35" s="95"/>
      <c r="P35" s="95"/>
      <c r="Q35" s="95"/>
      <c r="R35" s="33"/>
      <c r="S35" s="35"/>
      <c r="T35" s="143"/>
      <c r="U35" s="35"/>
      <c r="V35" s="35"/>
      <c r="W35" s="143"/>
      <c r="X35" s="150"/>
      <c r="Y35" s="35"/>
      <c r="Z35" s="35"/>
      <c r="AA35" s="35"/>
      <c r="AB35" s="2"/>
      <c r="AC35" s="2"/>
    </row>
    <row r="36" customFormat="false" ht="18" hidden="false" customHeight="true" outlineLevel="0" collapsed="false">
      <c r="A36" s="35"/>
      <c r="B36" s="36" t="s">
        <v>11</v>
      </c>
      <c r="C36" s="37" t="s">
        <v>12</v>
      </c>
      <c r="D36" s="38"/>
      <c r="E36" s="151" t="n">
        <v>1075681</v>
      </c>
      <c r="F36" s="151" t="n">
        <v>99435</v>
      </c>
      <c r="G36" s="151" t="n">
        <v>286063</v>
      </c>
      <c r="H36" s="152" t="n">
        <v>175553</v>
      </c>
      <c r="I36" s="152" t="n">
        <v>212635</v>
      </c>
      <c r="J36" s="152" t="n">
        <v>83305</v>
      </c>
      <c r="K36" s="152" t="n">
        <v>91649</v>
      </c>
      <c r="L36" s="152" t="n">
        <v>86035</v>
      </c>
      <c r="M36" s="152" t="n">
        <v>20090</v>
      </c>
      <c r="N36" s="152" t="n">
        <v>13080</v>
      </c>
      <c r="O36" s="152" t="n">
        <v>5575</v>
      </c>
      <c r="P36" s="152" t="n">
        <v>933</v>
      </c>
      <c r="Q36" s="153" t="n">
        <v>1328</v>
      </c>
      <c r="R36" s="37"/>
      <c r="S36" s="154" t="s">
        <v>12</v>
      </c>
      <c r="T36" s="155"/>
      <c r="U36" s="37"/>
      <c r="V36" s="37"/>
      <c r="W36" s="155"/>
      <c r="X36" s="37"/>
      <c r="Y36" s="35"/>
      <c r="Z36" s="35"/>
      <c r="AA36" s="35"/>
      <c r="AB36" s="2"/>
      <c r="AC36" s="2"/>
    </row>
    <row r="37" customFormat="false" ht="18" hidden="false" customHeight="true" outlineLevel="0" collapsed="false">
      <c r="A37" s="35"/>
      <c r="B37" s="36" t="s">
        <v>13</v>
      </c>
      <c r="C37" s="37" t="s">
        <v>14</v>
      </c>
      <c r="D37" s="38"/>
      <c r="E37" s="151" t="n">
        <v>76255</v>
      </c>
      <c r="F37" s="151" t="n">
        <v>3748</v>
      </c>
      <c r="G37" s="151" t="n">
        <v>17380</v>
      </c>
      <c r="H37" s="152" t="n">
        <v>15537</v>
      </c>
      <c r="I37" s="152" t="n">
        <v>21220</v>
      </c>
      <c r="J37" s="152" t="n">
        <v>6525</v>
      </c>
      <c r="K37" s="152" t="n">
        <v>5527</v>
      </c>
      <c r="L37" s="152" t="n">
        <v>4423</v>
      </c>
      <c r="M37" s="152" t="n">
        <v>1015</v>
      </c>
      <c r="N37" s="152" t="n">
        <v>625</v>
      </c>
      <c r="O37" s="152" t="n">
        <v>187</v>
      </c>
      <c r="P37" s="152" t="n">
        <v>27</v>
      </c>
      <c r="Q37" s="153" t="n">
        <v>41</v>
      </c>
      <c r="R37" s="37"/>
      <c r="S37" s="154" t="s">
        <v>14</v>
      </c>
      <c r="T37" s="155"/>
      <c r="U37" s="37"/>
      <c r="V37" s="37"/>
      <c r="W37" s="155"/>
      <c r="X37" s="37"/>
      <c r="Y37" s="35"/>
      <c r="Z37" s="35"/>
      <c r="AA37" s="35"/>
      <c r="AB37" s="2"/>
      <c r="AC37" s="2"/>
    </row>
    <row r="38" customFormat="false" ht="5.1" hidden="false" customHeight="true" outlineLevel="0" collapsed="false">
      <c r="A38" s="35"/>
      <c r="B38" s="43"/>
      <c r="C38" s="44"/>
      <c r="D38" s="45"/>
      <c r="E38" s="156"/>
      <c r="F38" s="156"/>
      <c r="G38" s="156"/>
      <c r="H38" s="157"/>
      <c r="I38" s="157"/>
      <c r="J38" s="157"/>
      <c r="K38" s="157"/>
      <c r="L38" s="152"/>
      <c r="M38" s="157"/>
      <c r="N38" s="157"/>
      <c r="O38" s="157"/>
      <c r="P38" s="157"/>
      <c r="Q38" s="158"/>
      <c r="R38" s="44"/>
      <c r="S38" s="150"/>
      <c r="T38" s="143"/>
      <c r="U38" s="44"/>
      <c r="V38" s="44"/>
      <c r="W38" s="143"/>
      <c r="X38" s="44"/>
      <c r="Y38" s="35"/>
      <c r="Z38" s="35"/>
      <c r="AA38" s="35"/>
      <c r="AB38" s="2"/>
      <c r="AC38" s="2"/>
    </row>
    <row r="39" customFormat="false" ht="18" hidden="false" customHeight="true" outlineLevel="0" collapsed="false">
      <c r="A39" s="35"/>
      <c r="B39" s="36" t="s">
        <v>15</v>
      </c>
      <c r="C39" s="2"/>
      <c r="D39" s="45"/>
      <c r="E39" s="159"/>
      <c r="F39" s="159"/>
      <c r="G39" s="159"/>
      <c r="H39" s="159"/>
      <c r="I39" s="159"/>
      <c r="J39" s="157"/>
      <c r="K39" s="157"/>
      <c r="L39" s="157"/>
      <c r="M39" s="157"/>
      <c r="N39" s="157"/>
      <c r="O39" s="157"/>
      <c r="P39" s="157"/>
      <c r="Q39" s="158"/>
      <c r="R39" s="44"/>
      <c r="S39" s="150"/>
      <c r="T39" s="143"/>
      <c r="U39" s="44"/>
      <c r="V39" s="44"/>
      <c r="W39" s="143"/>
      <c r="X39" s="44"/>
      <c r="Y39" s="35"/>
      <c r="Z39" s="35"/>
      <c r="AA39" s="35"/>
      <c r="AB39" s="2"/>
      <c r="AC39" s="2"/>
    </row>
    <row r="40" customFormat="false" ht="18" hidden="false" customHeight="true" outlineLevel="0" collapsed="false">
      <c r="A40" s="35"/>
      <c r="B40" s="51" t="s">
        <v>16</v>
      </c>
      <c r="C40" s="44" t="s">
        <v>17</v>
      </c>
      <c r="D40" s="45"/>
      <c r="E40" s="156" t="n">
        <v>56114</v>
      </c>
      <c r="F40" s="156" t="n">
        <v>2640</v>
      </c>
      <c r="G40" s="156" t="n">
        <v>13309</v>
      </c>
      <c r="H40" s="157" t="n">
        <v>10758</v>
      </c>
      <c r="I40" s="157" t="n">
        <f aca="false">11195+6069</f>
        <v>17264</v>
      </c>
      <c r="J40" s="157" t="n">
        <v>4950</v>
      </c>
      <c r="K40" s="157" t="n">
        <f aca="false">2188+1819</f>
        <v>4007</v>
      </c>
      <c r="L40" s="157" t="n">
        <f aca="false">1336+613+544</f>
        <v>2493</v>
      </c>
      <c r="M40" s="157" t="n">
        <v>376</v>
      </c>
      <c r="N40" s="157" t="n">
        <v>193</v>
      </c>
      <c r="O40" s="160" t="n">
        <v>82</v>
      </c>
      <c r="P40" s="157" t="n">
        <v>22</v>
      </c>
      <c r="Q40" s="158" t="n">
        <v>20</v>
      </c>
      <c r="R40" s="44"/>
      <c r="S40" s="150" t="s">
        <v>17</v>
      </c>
      <c r="T40" s="143"/>
      <c r="U40" s="44"/>
      <c r="V40" s="44"/>
      <c r="W40" s="143"/>
      <c r="X40" s="44"/>
      <c r="Y40" s="35"/>
      <c r="Z40" s="35"/>
      <c r="AA40" s="35"/>
      <c r="AB40" s="2"/>
      <c r="AC40" s="2"/>
    </row>
    <row r="41" s="53" customFormat="true" ht="18" hidden="false" customHeight="true" outlineLevel="0" collapsed="false">
      <c r="A41" s="42"/>
      <c r="B41" s="52" t="s">
        <v>18</v>
      </c>
      <c r="C41" s="37" t="s">
        <v>19</v>
      </c>
      <c r="D41" s="38"/>
      <c r="E41" s="151" t="n">
        <v>43503</v>
      </c>
      <c r="F41" s="151" t="n">
        <v>1924</v>
      </c>
      <c r="G41" s="151" t="n">
        <v>7921</v>
      </c>
      <c r="H41" s="152" t="n">
        <v>7757</v>
      </c>
      <c r="I41" s="152" t="n">
        <v>13287</v>
      </c>
      <c r="J41" s="152" t="n">
        <v>4810</v>
      </c>
      <c r="K41" s="152" t="n">
        <v>4030</v>
      </c>
      <c r="L41" s="152" t="n">
        <v>2758</v>
      </c>
      <c r="M41" s="152" t="n">
        <v>502</v>
      </c>
      <c r="N41" s="152" t="n">
        <v>370</v>
      </c>
      <c r="O41" s="152" t="n">
        <v>102</v>
      </c>
      <c r="P41" s="152" t="n">
        <v>15</v>
      </c>
      <c r="Q41" s="153" t="n">
        <v>27</v>
      </c>
      <c r="R41" s="37"/>
      <c r="S41" s="154" t="s">
        <v>19</v>
      </c>
      <c r="T41" s="155"/>
      <c r="U41" s="37"/>
      <c r="V41" s="37"/>
      <c r="W41" s="155"/>
      <c r="X41" s="37"/>
      <c r="Y41" s="42"/>
      <c r="Z41" s="42"/>
      <c r="AA41" s="42"/>
    </row>
    <row r="42" customFormat="false" ht="18" hidden="false" customHeight="true" outlineLevel="0" collapsed="false">
      <c r="A42" s="35"/>
      <c r="B42" s="36" t="s">
        <v>20</v>
      </c>
      <c r="C42" s="2"/>
      <c r="D42" s="45"/>
      <c r="E42" s="159"/>
      <c r="F42" s="159"/>
      <c r="G42" s="159"/>
      <c r="H42" s="159"/>
      <c r="I42" s="159"/>
      <c r="J42" s="157"/>
      <c r="K42" s="157"/>
      <c r="L42" s="152"/>
      <c r="M42" s="157"/>
      <c r="N42" s="157"/>
      <c r="O42" s="157"/>
      <c r="P42" s="157"/>
      <c r="Q42" s="158"/>
      <c r="R42" s="50"/>
      <c r="S42" s="161"/>
      <c r="T42" s="143"/>
      <c r="U42" s="50"/>
      <c r="V42" s="50"/>
      <c r="W42" s="143"/>
      <c r="X42" s="50"/>
      <c r="Y42" s="35"/>
      <c r="Z42" s="35"/>
      <c r="AA42" s="35"/>
      <c r="AB42" s="2"/>
      <c r="AC42" s="2"/>
    </row>
    <row r="43" customFormat="false" ht="18" hidden="false" customHeight="true" outlineLevel="0" collapsed="false">
      <c r="A43" s="35"/>
      <c r="B43" s="51" t="s">
        <v>16</v>
      </c>
      <c r="C43" s="44" t="s">
        <v>21</v>
      </c>
      <c r="D43" s="45"/>
      <c r="E43" s="156" t="n">
        <v>17759</v>
      </c>
      <c r="F43" s="156" t="n">
        <v>657</v>
      </c>
      <c r="G43" s="156" t="n">
        <v>6067</v>
      </c>
      <c r="H43" s="157" t="n">
        <v>4534</v>
      </c>
      <c r="I43" s="157" t="n">
        <f aca="false">3401+981</f>
        <v>4382</v>
      </c>
      <c r="J43" s="157" t="n">
        <v>629</v>
      </c>
      <c r="K43" s="157" t="n">
        <f aca="false">277+259</f>
        <v>536</v>
      </c>
      <c r="L43" s="157" t="n">
        <f aca="false">249+166+258</f>
        <v>673</v>
      </c>
      <c r="M43" s="157" t="n">
        <v>156</v>
      </c>
      <c r="N43" s="157" t="n">
        <v>98</v>
      </c>
      <c r="O43" s="160" t="n">
        <v>18</v>
      </c>
      <c r="P43" s="157" t="n">
        <v>5</v>
      </c>
      <c r="Q43" s="158" t="n">
        <v>4</v>
      </c>
      <c r="R43" s="44"/>
      <c r="S43" s="150" t="s">
        <v>21</v>
      </c>
      <c r="T43" s="143"/>
      <c r="U43" s="44"/>
      <c r="V43" s="44"/>
      <c r="W43" s="143"/>
      <c r="X43" s="44"/>
      <c r="Y43" s="35"/>
      <c r="Z43" s="35"/>
      <c r="AA43" s="35"/>
      <c r="AB43" s="2"/>
      <c r="AC43" s="2"/>
    </row>
    <row r="44" s="53" customFormat="true" ht="18" hidden="false" customHeight="true" outlineLevel="0" collapsed="false">
      <c r="A44" s="42"/>
      <c r="B44" s="52" t="s">
        <v>18</v>
      </c>
      <c r="C44" s="37" t="s">
        <v>22</v>
      </c>
      <c r="D44" s="38"/>
      <c r="E44" s="151" t="n">
        <v>12317</v>
      </c>
      <c r="F44" s="151" t="n">
        <v>530</v>
      </c>
      <c r="G44" s="151" t="n">
        <v>3082</v>
      </c>
      <c r="H44" s="152" t="n">
        <v>3119</v>
      </c>
      <c r="I44" s="152" t="n">
        <v>3467</v>
      </c>
      <c r="J44" s="152" t="n">
        <v>607</v>
      </c>
      <c r="K44" s="152" t="n">
        <v>491</v>
      </c>
      <c r="L44" s="152" t="n">
        <v>632</v>
      </c>
      <c r="M44" s="152" t="n">
        <v>236</v>
      </c>
      <c r="N44" s="152" t="n">
        <v>106</v>
      </c>
      <c r="O44" s="152" t="n">
        <v>37</v>
      </c>
      <c r="P44" s="152" t="n">
        <v>3</v>
      </c>
      <c r="Q44" s="162" t="n">
        <v>7</v>
      </c>
      <c r="R44" s="37"/>
      <c r="S44" s="154" t="s">
        <v>22</v>
      </c>
      <c r="T44" s="155"/>
      <c r="U44" s="37"/>
      <c r="V44" s="37"/>
      <c r="W44" s="155"/>
      <c r="X44" s="37"/>
      <c r="Y44" s="61"/>
      <c r="Z44" s="61"/>
      <c r="AA44" s="61"/>
      <c r="AB44" s="62"/>
      <c r="AC44" s="62"/>
    </row>
    <row r="45" customFormat="false" ht="18" hidden="false" customHeight="true" outlineLevel="0" collapsed="false">
      <c r="A45" s="35"/>
      <c r="B45" s="36" t="s">
        <v>23</v>
      </c>
      <c r="C45" s="2"/>
      <c r="D45" s="45"/>
      <c r="E45" s="159"/>
      <c r="F45" s="159"/>
      <c r="G45" s="159"/>
      <c r="H45" s="159"/>
      <c r="I45" s="159"/>
      <c r="J45" s="157"/>
      <c r="K45" s="157"/>
      <c r="L45" s="157"/>
      <c r="M45" s="157"/>
      <c r="N45" s="157"/>
      <c r="O45" s="157"/>
      <c r="P45" s="157"/>
      <c r="Q45" s="163"/>
      <c r="R45" s="164"/>
      <c r="S45" s="165"/>
      <c r="T45" s="143"/>
      <c r="U45" s="164"/>
      <c r="V45" s="164"/>
      <c r="W45" s="143"/>
      <c r="X45" s="164"/>
      <c r="Y45" s="56"/>
      <c r="Z45" s="56"/>
      <c r="AA45" s="56"/>
      <c r="AB45" s="55"/>
      <c r="AC45" s="55"/>
    </row>
    <row r="46" customFormat="false" ht="18" hidden="false" customHeight="true" outlineLevel="0" collapsed="false">
      <c r="A46" s="35"/>
      <c r="B46" s="51" t="s">
        <v>16</v>
      </c>
      <c r="C46" s="44" t="s">
        <v>24</v>
      </c>
      <c r="D46" s="45"/>
      <c r="E46" s="156" t="n">
        <v>13636</v>
      </c>
      <c r="F46" s="156" t="n">
        <v>587</v>
      </c>
      <c r="G46" s="156" t="n">
        <v>5421</v>
      </c>
      <c r="H46" s="157" t="n">
        <v>2924</v>
      </c>
      <c r="I46" s="157" t="n">
        <f aca="false">1960+774</f>
        <v>2734</v>
      </c>
      <c r="J46" s="157" t="n">
        <v>652</v>
      </c>
      <c r="K46" s="157" t="n">
        <f aca="false">292+296</f>
        <v>588</v>
      </c>
      <c r="L46" s="160" t="n">
        <f aca="false">253+145+149</f>
        <v>547</v>
      </c>
      <c r="M46" s="160" t="n">
        <v>103</v>
      </c>
      <c r="N46" s="160" t="n">
        <v>52</v>
      </c>
      <c r="O46" s="160" t="n">
        <v>24</v>
      </c>
      <c r="P46" s="160" t="n">
        <v>2</v>
      </c>
      <c r="Q46" s="158" t="n">
        <v>2</v>
      </c>
      <c r="R46" s="44"/>
      <c r="S46" s="150" t="s">
        <v>24</v>
      </c>
      <c r="T46" s="143"/>
      <c r="U46" s="44"/>
      <c r="V46" s="44"/>
      <c r="W46" s="143"/>
      <c r="X46" s="44"/>
      <c r="Y46" s="56"/>
      <c r="Z46" s="56"/>
      <c r="AA46" s="56"/>
      <c r="AB46" s="55"/>
      <c r="AC46" s="55"/>
    </row>
    <row r="47" s="53" customFormat="true" ht="18" hidden="false" customHeight="true" outlineLevel="0" collapsed="false">
      <c r="A47" s="42"/>
      <c r="B47" s="52" t="s">
        <v>18</v>
      </c>
      <c r="C47" s="37" t="s">
        <v>25</v>
      </c>
      <c r="D47" s="38"/>
      <c r="E47" s="151" t="n">
        <v>9889</v>
      </c>
      <c r="F47" s="151" t="n">
        <v>583</v>
      </c>
      <c r="G47" s="151" t="n">
        <v>2734</v>
      </c>
      <c r="H47" s="152" t="n">
        <v>2134</v>
      </c>
      <c r="I47" s="152" t="n">
        <v>2323</v>
      </c>
      <c r="J47" s="152" t="n">
        <v>677</v>
      </c>
      <c r="K47" s="152" t="n">
        <v>589</v>
      </c>
      <c r="L47" s="166" t="n">
        <v>589</v>
      </c>
      <c r="M47" s="166" t="n">
        <v>149</v>
      </c>
      <c r="N47" s="166" t="n">
        <v>75</v>
      </c>
      <c r="O47" s="166" t="n">
        <v>27</v>
      </c>
      <c r="P47" s="166" t="n">
        <v>5</v>
      </c>
      <c r="Q47" s="153" t="n">
        <v>4</v>
      </c>
      <c r="R47" s="37"/>
      <c r="S47" s="154" t="s">
        <v>25</v>
      </c>
      <c r="T47" s="155"/>
      <c r="U47" s="37"/>
      <c r="V47" s="37"/>
      <c r="W47" s="155"/>
      <c r="X47" s="37"/>
      <c r="Y47" s="61"/>
      <c r="Z47" s="61"/>
      <c r="AA47" s="61"/>
      <c r="AB47" s="62"/>
      <c r="AC47" s="62"/>
    </row>
    <row r="48" s="55" customFormat="true" ht="18" hidden="false" customHeight="true" outlineLevel="0" collapsed="false">
      <c r="A48" s="104"/>
      <c r="B48" s="36" t="s">
        <v>26</v>
      </c>
      <c r="C48" s="57"/>
      <c r="D48" s="59"/>
      <c r="E48" s="156"/>
      <c r="F48" s="156"/>
      <c r="G48" s="156"/>
      <c r="H48" s="157"/>
      <c r="I48" s="157"/>
      <c r="J48" s="157"/>
      <c r="K48" s="157"/>
      <c r="L48" s="157"/>
      <c r="M48" s="157"/>
      <c r="N48" s="157"/>
      <c r="O48" s="157"/>
      <c r="P48" s="157"/>
      <c r="Q48" s="163"/>
      <c r="R48" s="164"/>
      <c r="S48" s="165"/>
      <c r="T48" s="164"/>
      <c r="U48" s="164"/>
      <c r="V48" s="164"/>
      <c r="W48" s="164"/>
      <c r="X48" s="164"/>
      <c r="Y48" s="56"/>
      <c r="Z48" s="56"/>
      <c r="AA48" s="56"/>
    </row>
    <row r="49" s="55" customFormat="true" ht="18" hidden="false" customHeight="true" outlineLevel="0" collapsed="false">
      <c r="A49" s="104"/>
      <c r="B49" s="51" t="s">
        <v>16</v>
      </c>
      <c r="C49" s="57" t="s">
        <v>27</v>
      </c>
      <c r="D49" s="105"/>
      <c r="E49" s="157" t="n">
        <v>16018</v>
      </c>
      <c r="F49" s="157" t="n">
        <v>1273</v>
      </c>
      <c r="G49" s="157" t="n">
        <v>6979</v>
      </c>
      <c r="H49" s="157" t="n">
        <v>3620</v>
      </c>
      <c r="I49" s="157" t="n">
        <f aca="false">2135+596</f>
        <v>2731</v>
      </c>
      <c r="J49" s="157" t="n">
        <v>432</v>
      </c>
      <c r="K49" s="157" t="n">
        <f aca="false">219+220</f>
        <v>439</v>
      </c>
      <c r="L49" s="160" t="n">
        <f aca="false">174+110+118</f>
        <v>402</v>
      </c>
      <c r="M49" s="159" t="n">
        <v>86</v>
      </c>
      <c r="N49" s="159" t="n">
        <v>41</v>
      </c>
      <c r="O49" s="160" t="n">
        <v>11</v>
      </c>
      <c r="P49" s="159" t="n">
        <v>1</v>
      </c>
      <c r="Q49" s="158" t="n">
        <v>3</v>
      </c>
      <c r="R49" s="44"/>
      <c r="S49" s="150" t="s">
        <v>27</v>
      </c>
      <c r="T49" s="164"/>
      <c r="U49" s="44"/>
      <c r="V49" s="44"/>
      <c r="W49" s="164"/>
      <c r="X49" s="44"/>
      <c r="Y49" s="56"/>
      <c r="Z49" s="56"/>
      <c r="AA49" s="56"/>
    </row>
    <row r="50" s="62" customFormat="true" ht="18" hidden="false" customHeight="true" outlineLevel="0" collapsed="false">
      <c r="A50" s="58"/>
      <c r="B50" s="52" t="s">
        <v>18</v>
      </c>
      <c r="C50" s="60" t="s">
        <v>28</v>
      </c>
      <c r="D50" s="59"/>
      <c r="E50" s="152" t="n">
        <v>10546</v>
      </c>
      <c r="F50" s="152" t="n">
        <v>711</v>
      </c>
      <c r="G50" s="152" t="n">
        <v>3643</v>
      </c>
      <c r="H50" s="152" t="n">
        <v>2527</v>
      </c>
      <c r="I50" s="152" t="n">
        <v>2143</v>
      </c>
      <c r="J50" s="152" t="n">
        <v>431</v>
      </c>
      <c r="K50" s="152" t="n">
        <v>417</v>
      </c>
      <c r="L50" s="166" t="n">
        <v>444</v>
      </c>
      <c r="M50" s="167" t="n">
        <v>128</v>
      </c>
      <c r="N50" s="167" t="n">
        <v>74</v>
      </c>
      <c r="O50" s="167" t="n">
        <v>21</v>
      </c>
      <c r="P50" s="167" t="n">
        <v>4</v>
      </c>
      <c r="Q50" s="153" t="n">
        <v>3</v>
      </c>
      <c r="R50" s="37"/>
      <c r="S50" s="154" t="s">
        <v>28</v>
      </c>
      <c r="T50" s="168"/>
      <c r="U50" s="37"/>
      <c r="V50" s="37"/>
      <c r="W50" s="168"/>
      <c r="X50" s="37"/>
      <c r="Y50" s="61"/>
      <c r="Z50" s="61"/>
      <c r="AA50" s="61"/>
    </row>
    <row r="51" s="55" customFormat="true" ht="6" hidden="false" customHeight="true" outlineLevel="0" collapsed="false">
      <c r="A51" s="63"/>
      <c r="B51" s="63"/>
      <c r="C51" s="63"/>
      <c r="D51" s="65"/>
      <c r="E51" s="66"/>
      <c r="F51" s="66"/>
      <c r="G51" s="111"/>
      <c r="H51" s="67"/>
      <c r="I51" s="112"/>
      <c r="J51" s="112"/>
      <c r="K51" s="112"/>
      <c r="L51" s="112"/>
      <c r="M51" s="112"/>
      <c r="N51" s="112"/>
      <c r="O51" s="112"/>
      <c r="P51" s="112"/>
      <c r="Q51" s="112"/>
      <c r="R51" s="68"/>
      <c r="S51" s="63"/>
      <c r="T51" s="164"/>
      <c r="U51" s="104"/>
      <c r="V51" s="104"/>
      <c r="W51" s="164"/>
      <c r="X51" s="120"/>
      <c r="Y51" s="57"/>
      <c r="Z51" s="57"/>
      <c r="AA51" s="57"/>
    </row>
    <row r="52" s="72" customFormat="true" ht="15" hidden="false" customHeight="true" outlineLevel="0" collapsed="false">
      <c r="A52" s="12"/>
      <c r="C52" s="73"/>
      <c r="D52" s="73"/>
      <c r="E52" s="73"/>
      <c r="G52" s="50"/>
      <c r="H52" s="50"/>
      <c r="I52" s="50"/>
      <c r="J52" s="5"/>
      <c r="K52" s="5"/>
      <c r="L52" s="5"/>
      <c r="M52" s="5"/>
      <c r="N52" s="5"/>
      <c r="O52" s="5"/>
      <c r="P52" s="5"/>
      <c r="Q52" s="1"/>
      <c r="R52" s="1"/>
      <c r="S52" s="1"/>
      <c r="T52" s="1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s="50" customFormat="true" ht="15" hidden="false" customHeight="true" outlineLevel="0" collapsed="false">
      <c r="A53" s="17"/>
      <c r="B53" s="18"/>
      <c r="C53" s="12"/>
      <c r="D53" s="19"/>
      <c r="E53" s="18"/>
      <c r="F53" s="18"/>
      <c r="G53" s="18"/>
      <c r="H53" s="18"/>
      <c r="I53" s="18"/>
      <c r="J53" s="18"/>
      <c r="K53" s="76"/>
      <c r="L53" s="5"/>
      <c r="M53" s="5"/>
      <c r="N53" s="5"/>
      <c r="O53" s="5"/>
      <c r="P53" s="5"/>
      <c r="Q53" s="5"/>
      <c r="R53" s="5"/>
      <c r="S53" s="5"/>
      <c r="T53" s="5"/>
      <c r="U53" s="9"/>
      <c r="V53" s="6"/>
      <c r="W53" s="6"/>
      <c r="X53" s="6"/>
      <c r="Y53" s="143"/>
      <c r="Z53" s="6"/>
      <c r="AA53" s="6"/>
      <c r="AB53" s="6"/>
      <c r="AC53" s="6"/>
    </row>
    <row r="54" s="50" customFormat="true" ht="15" hidden="false" customHeight="true" outlineLevel="0" collapsed="false">
      <c r="A54" s="20"/>
      <c r="B54" s="12"/>
      <c r="C54" s="12"/>
      <c r="D54" s="12"/>
      <c r="E54" s="20"/>
      <c r="F54" s="20"/>
      <c r="G54" s="20"/>
      <c r="H54" s="20"/>
      <c r="I54" s="80"/>
      <c r="J54" s="20"/>
      <c r="K54" s="20"/>
      <c r="L54" s="20"/>
      <c r="M54" s="20"/>
      <c r="N54" s="20"/>
      <c r="O54" s="81"/>
      <c r="P54" s="20"/>
      <c r="U54" s="169"/>
      <c r="V54" s="169"/>
      <c r="W54" s="169"/>
      <c r="X54" s="81"/>
      <c r="Y54" s="81"/>
      <c r="Z54" s="81"/>
      <c r="AA54" s="81"/>
      <c r="AB54" s="148"/>
      <c r="AC54" s="148"/>
      <c r="AD54" s="84"/>
    </row>
    <row r="55" s="50" customFormat="true" ht="12" hidden="false" customHeight="false" outlineLevel="0" collapsed="false">
      <c r="A55" s="1"/>
      <c r="B55" s="1"/>
      <c r="C55" s="1"/>
      <c r="D55" s="1"/>
      <c r="K55" s="5"/>
      <c r="L55" s="5"/>
      <c r="M55" s="5"/>
      <c r="N55" s="5"/>
      <c r="O55" s="5"/>
      <c r="P55" s="5"/>
      <c r="Q55" s="5"/>
      <c r="R55" s="5"/>
      <c r="S55" s="5"/>
      <c r="T55" s="5"/>
      <c r="U55" s="143"/>
      <c r="V55" s="6"/>
      <c r="W55" s="6"/>
      <c r="X55" s="6"/>
      <c r="Y55" s="143"/>
      <c r="Z55" s="6"/>
      <c r="AA55" s="6"/>
      <c r="AB55" s="6"/>
      <c r="AC55" s="6"/>
    </row>
    <row r="56" s="50" customFormat="true" ht="12" hidden="false" customHeight="false" outlineLevel="0" collapsed="false">
      <c r="A56" s="1"/>
      <c r="B56" s="1"/>
      <c r="C56" s="1"/>
      <c r="D56" s="1"/>
      <c r="K56" s="5"/>
      <c r="L56" s="5"/>
      <c r="M56" s="5"/>
      <c r="N56" s="5"/>
      <c r="O56" s="5"/>
      <c r="P56" s="5"/>
      <c r="Q56" s="5"/>
      <c r="R56" s="5"/>
      <c r="S56" s="5"/>
      <c r="T56" s="5"/>
      <c r="U56" s="143"/>
      <c r="V56" s="6"/>
      <c r="W56" s="6"/>
      <c r="X56" s="6"/>
      <c r="Y56" s="143"/>
      <c r="Z56" s="6"/>
      <c r="AA56" s="6"/>
      <c r="AB56" s="6"/>
      <c r="AC56" s="6"/>
    </row>
    <row r="57" s="50" customFormat="true" ht="12" hidden="false" customHeight="false" outlineLevel="0" collapsed="false">
      <c r="A57" s="1"/>
      <c r="B57" s="1"/>
      <c r="C57" s="1"/>
      <c r="D57" s="1"/>
      <c r="K57" s="5"/>
      <c r="L57" s="5"/>
      <c r="M57" s="5"/>
      <c r="N57" s="5"/>
      <c r="O57" s="5"/>
      <c r="P57" s="5"/>
      <c r="Q57" s="5"/>
      <c r="R57" s="5"/>
      <c r="S57" s="5"/>
      <c r="T57" s="5"/>
      <c r="U57" s="9"/>
      <c r="V57" s="6"/>
      <c r="W57" s="6"/>
      <c r="X57" s="6"/>
      <c r="Y57" s="143"/>
      <c r="Z57" s="6"/>
      <c r="AA57" s="6"/>
      <c r="AB57" s="6"/>
      <c r="AC57" s="6"/>
    </row>
    <row r="58" s="50" customFormat="true" ht="12" hidden="false" customHeight="false" outlineLevel="0" collapsed="false">
      <c r="A58" s="1"/>
      <c r="B58" s="1"/>
      <c r="C58" s="1"/>
      <c r="D58" s="1"/>
      <c r="K58" s="5"/>
      <c r="L58" s="5"/>
      <c r="M58" s="5"/>
      <c r="N58" s="5"/>
      <c r="O58" s="5"/>
      <c r="P58" s="5"/>
      <c r="Q58" s="5"/>
      <c r="R58" s="5"/>
      <c r="S58" s="5"/>
      <c r="T58" s="5"/>
      <c r="U58" s="9"/>
      <c r="V58" s="6"/>
      <c r="W58" s="6"/>
      <c r="X58" s="6"/>
      <c r="Y58" s="143"/>
      <c r="Z58" s="6"/>
      <c r="AA58" s="6"/>
      <c r="AB58" s="6"/>
      <c r="AC58" s="6"/>
    </row>
    <row r="59" s="50" customFormat="true" ht="12" hidden="false" customHeight="false" outlineLevel="0" collapsed="false">
      <c r="A59" s="1"/>
      <c r="B59" s="1"/>
      <c r="C59" s="1"/>
      <c r="D59" s="1"/>
      <c r="K59" s="5"/>
      <c r="L59" s="5"/>
      <c r="M59" s="5"/>
      <c r="N59" s="5"/>
      <c r="O59" s="5"/>
      <c r="P59" s="5"/>
      <c r="Q59" s="5"/>
      <c r="R59" s="5"/>
      <c r="S59" s="5"/>
      <c r="T59" s="5"/>
      <c r="U59" s="9"/>
      <c r="V59" s="6"/>
      <c r="W59" s="6"/>
      <c r="X59" s="1"/>
      <c r="Y59" s="9"/>
      <c r="Z59" s="6"/>
      <c r="AA59" s="6"/>
      <c r="AB59" s="6"/>
      <c r="AC59" s="6"/>
    </row>
  </sheetData>
  <mergeCells count="60">
    <mergeCell ref="U5:W5"/>
    <mergeCell ref="X5:AA5"/>
    <mergeCell ref="A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T9"/>
    <mergeCell ref="U6:W9"/>
    <mergeCell ref="X6:AA9"/>
    <mergeCell ref="AB6:AD9"/>
    <mergeCell ref="U11:W11"/>
    <mergeCell ref="X11:AA11"/>
    <mergeCell ref="U12:W12"/>
    <mergeCell ref="X12:AA12"/>
    <mergeCell ref="U15:W15"/>
    <mergeCell ref="X15:AA15"/>
    <mergeCell ref="U16:W16"/>
    <mergeCell ref="X16:AA16"/>
    <mergeCell ref="U18:W18"/>
    <mergeCell ref="X18:AA18"/>
    <mergeCell ref="U19:W19"/>
    <mergeCell ref="X19:AA19"/>
    <mergeCell ref="U21:W21"/>
    <mergeCell ref="X21:AA21"/>
    <mergeCell ref="U22:W22"/>
    <mergeCell ref="X22:AA22"/>
    <mergeCell ref="U24:W24"/>
    <mergeCell ref="X24:AA24"/>
    <mergeCell ref="U25:W25"/>
    <mergeCell ref="X25:AA25"/>
    <mergeCell ref="A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U31:U34"/>
    <mergeCell ref="V31:V34"/>
    <mergeCell ref="W31:Y34"/>
    <mergeCell ref="U54:W54"/>
    <mergeCell ref="X54:AA54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87"/>
    <col collapsed="false" customWidth="true" hidden="false" outlineLevel="0" max="3" min="3" style="1" width="4.36"/>
    <col collapsed="false" customWidth="true" hidden="false" outlineLevel="0" max="4" min="4" style="1" width="0.86"/>
    <col collapsed="false" customWidth="true" hidden="false" outlineLevel="0" max="5" min="5" style="2" width="11.62"/>
    <col collapsed="false" customWidth="true" hidden="false" outlineLevel="0" max="9" min="6" style="2" width="9.12"/>
    <col collapsed="false" customWidth="true" hidden="false" outlineLevel="0" max="11" min="10" style="4" width="9.12"/>
    <col collapsed="false" customWidth="true" hidden="false" outlineLevel="0" max="15" min="12" style="4" width="8.12"/>
    <col collapsed="false" customWidth="true" hidden="false" outlineLevel="0" max="16" min="16" style="5" width="8.12"/>
    <col collapsed="false" customWidth="true" hidden="false" outlineLevel="0" max="18" min="17" style="1" width="8.12"/>
    <col collapsed="false" customWidth="true" hidden="false" outlineLevel="0" max="19" min="19" style="9" width="8.12"/>
    <col collapsed="false" customWidth="true" hidden="false" outlineLevel="0" max="20" min="20" style="6" width="4.12"/>
    <col collapsed="false" customWidth="true" hidden="false" outlineLevel="0" max="21" min="21" style="6" width="3.62"/>
    <col collapsed="false" customWidth="true" hidden="true" outlineLevel="0" max="22" min="22" style="6" width="2.25"/>
    <col collapsed="false" customWidth="true" hidden="false" outlineLevel="0" max="23" min="23" style="6" width="3.99"/>
    <col collapsed="false" customWidth="true" hidden="false" outlineLevel="0" max="24" min="24" style="6" width="0.62"/>
    <col collapsed="false" customWidth="true" hidden="false" outlineLevel="0" max="25" min="25" style="6" width="1.75"/>
    <col collapsed="false" customWidth="true" hidden="false" outlineLevel="0" max="26" min="26" style="6" width="8.36"/>
    <col collapsed="false" customWidth="true" hidden="false" outlineLevel="0" max="27" min="27" style="2" width="0.25"/>
    <col collapsed="false" customWidth="true" hidden="false" outlineLevel="0" max="28" min="28" style="2" width="3.87"/>
    <col collapsed="false" customWidth="true" hidden="false" outlineLevel="0" max="29" min="29" style="2" width="0.36"/>
    <col collapsed="false" customWidth="false" hidden="false" outlineLevel="0" max="257" min="30" style="2" width="12.36"/>
  </cols>
  <sheetData>
    <row r="1" customFormat="false" ht="12" hidden="false" customHeight="false" outlineLevel="0" collapsed="false">
      <c r="A1" s="3" t="s">
        <v>81</v>
      </c>
      <c r="S1" s="2"/>
      <c r="V1" s="2"/>
      <c r="AB1" s="7" t="s">
        <v>82</v>
      </c>
    </row>
    <row r="2" s="76" customFormat="true" ht="18" hidden="false" customHeight="true" outlineLevel="0" collapsed="false">
      <c r="A2" s="121"/>
      <c r="B2" s="121"/>
      <c r="C2" s="1"/>
      <c r="D2" s="121"/>
      <c r="P2" s="77"/>
      <c r="Q2" s="121"/>
      <c r="R2" s="121"/>
      <c r="S2" s="122"/>
      <c r="T2" s="123"/>
      <c r="U2" s="123"/>
      <c r="V2" s="123"/>
      <c r="W2" s="123"/>
      <c r="X2" s="123"/>
      <c r="Y2" s="123"/>
      <c r="Z2" s="123"/>
    </row>
    <row r="3" s="18" customFormat="true" ht="18" hidden="false" customHeight="true" outlineLevel="0" collapsed="false">
      <c r="A3" s="17"/>
      <c r="B3" s="75"/>
      <c r="C3" s="12"/>
      <c r="D3" s="19"/>
      <c r="J3" s="76"/>
      <c r="K3" s="76"/>
      <c r="L3" s="76"/>
      <c r="M3" s="76"/>
      <c r="N3" s="76"/>
      <c r="O3" s="76"/>
      <c r="P3" s="77"/>
      <c r="Q3" s="17"/>
      <c r="R3" s="17"/>
      <c r="S3" s="78"/>
      <c r="T3" s="79"/>
      <c r="U3" s="79"/>
      <c r="V3" s="79"/>
      <c r="W3" s="79"/>
      <c r="X3" s="79"/>
      <c r="Y3" s="79"/>
      <c r="Z3" s="79"/>
    </row>
    <row r="4" s="50" customFormat="true" ht="15" hidden="false" customHeight="true" outlineLevel="0" collapsed="false">
      <c r="A4" s="170"/>
      <c r="B4" s="124" t="s">
        <v>83</v>
      </c>
      <c r="C4" s="171"/>
      <c r="D4" s="172"/>
      <c r="E4" s="173"/>
      <c r="F4" s="173"/>
      <c r="G4" s="173"/>
      <c r="H4" s="173"/>
      <c r="I4" s="173"/>
      <c r="J4" s="174"/>
      <c r="K4" s="175"/>
      <c r="L4" s="175"/>
      <c r="M4" s="175"/>
      <c r="N4" s="175"/>
      <c r="O4" s="175"/>
      <c r="P4" s="175"/>
      <c r="Q4" s="176"/>
      <c r="R4" s="176"/>
      <c r="S4" s="177"/>
      <c r="T4" s="178"/>
      <c r="U4" s="178"/>
      <c r="V4" s="178"/>
      <c r="W4" s="178"/>
      <c r="X4" s="178"/>
      <c r="Y4" s="178"/>
      <c r="Z4" s="178"/>
    </row>
    <row r="5" s="50" customFormat="true" ht="15" hidden="false" customHeight="true" outlineLevel="0" collapsed="false">
      <c r="A5" s="179"/>
      <c r="B5" s="171"/>
      <c r="C5" s="171"/>
      <c r="D5" s="171"/>
      <c r="E5" s="179"/>
      <c r="F5" s="179"/>
      <c r="G5" s="179"/>
      <c r="H5" s="180"/>
      <c r="I5" s="179"/>
      <c r="J5" s="179"/>
      <c r="K5" s="179"/>
      <c r="L5" s="179"/>
      <c r="M5" s="179"/>
      <c r="N5" s="179"/>
      <c r="O5" s="181"/>
      <c r="P5" s="179"/>
      <c r="Q5" s="179"/>
      <c r="R5" s="179"/>
      <c r="S5" s="181"/>
      <c r="T5" s="181"/>
      <c r="U5" s="181"/>
      <c r="V5" s="182"/>
      <c r="W5" s="181"/>
      <c r="X5" s="183"/>
      <c r="Z5" s="82" t="s">
        <v>3</v>
      </c>
    </row>
    <row r="6" s="50" customFormat="true" ht="15" hidden="false" customHeight="true" outlineLevel="0" collapsed="false">
      <c r="A6" s="85" t="s">
        <v>4</v>
      </c>
      <c r="B6" s="85"/>
      <c r="C6" s="85"/>
      <c r="D6" s="85"/>
      <c r="E6" s="184" t="s">
        <v>84</v>
      </c>
      <c r="F6" s="23" t="s">
        <v>85</v>
      </c>
      <c r="G6" s="23"/>
      <c r="H6" s="23"/>
      <c r="I6" s="23"/>
      <c r="J6" s="23"/>
      <c r="K6" s="23"/>
      <c r="L6" s="185" t="s">
        <v>86</v>
      </c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6" t="s">
        <v>87</v>
      </c>
      <c r="AA6" s="187"/>
      <c r="AB6" s="187"/>
      <c r="AC6" s="187"/>
    </row>
    <row r="7" s="50" customFormat="true" ht="15" hidden="false" customHeight="true" outlineLevel="0" collapsed="false">
      <c r="A7" s="85"/>
      <c r="B7" s="85"/>
      <c r="C7" s="85"/>
      <c r="D7" s="85"/>
      <c r="E7" s="184"/>
      <c r="F7" s="188" t="s">
        <v>32</v>
      </c>
      <c r="G7" s="29" t="s">
        <v>88</v>
      </c>
      <c r="H7" s="29" t="s">
        <v>89</v>
      </c>
      <c r="I7" s="189" t="s">
        <v>90</v>
      </c>
      <c r="J7" s="29" t="s">
        <v>91</v>
      </c>
      <c r="K7" s="29" t="s">
        <v>92</v>
      </c>
      <c r="L7" s="92" t="s">
        <v>93</v>
      </c>
      <c r="M7" s="29" t="s">
        <v>94</v>
      </c>
      <c r="N7" s="29" t="s">
        <v>95</v>
      </c>
      <c r="O7" s="29" t="s">
        <v>96</v>
      </c>
      <c r="P7" s="29" t="s">
        <v>97</v>
      </c>
      <c r="Q7" s="29" t="s">
        <v>98</v>
      </c>
      <c r="R7" s="29" t="s">
        <v>99</v>
      </c>
      <c r="S7" s="29" t="s">
        <v>100</v>
      </c>
      <c r="T7" s="29" t="s">
        <v>101</v>
      </c>
      <c r="U7" s="29"/>
      <c r="V7" s="190" t="s">
        <v>102</v>
      </c>
      <c r="W7" s="190"/>
      <c r="X7" s="190"/>
      <c r="Y7" s="190"/>
      <c r="Z7" s="186"/>
      <c r="AA7" s="191"/>
      <c r="AB7" s="191"/>
      <c r="AC7" s="191"/>
    </row>
    <row r="8" s="50" customFormat="true" ht="22.5" hidden="false" customHeight="true" outlineLevel="0" collapsed="false">
      <c r="A8" s="85"/>
      <c r="B8" s="85"/>
      <c r="C8" s="85"/>
      <c r="D8" s="85"/>
      <c r="E8" s="184"/>
      <c r="F8" s="188"/>
      <c r="G8" s="29"/>
      <c r="H8" s="29"/>
      <c r="I8" s="189"/>
      <c r="J8" s="29"/>
      <c r="K8" s="29"/>
      <c r="L8" s="92"/>
      <c r="M8" s="29"/>
      <c r="N8" s="29"/>
      <c r="O8" s="29"/>
      <c r="P8" s="29"/>
      <c r="Q8" s="29"/>
      <c r="R8" s="29"/>
      <c r="S8" s="29"/>
      <c r="T8" s="29"/>
      <c r="U8" s="29"/>
      <c r="V8" s="190"/>
      <c r="W8" s="190"/>
      <c r="X8" s="190"/>
      <c r="Y8" s="190"/>
      <c r="Z8" s="186"/>
      <c r="AA8" s="191"/>
      <c r="AB8" s="191"/>
      <c r="AC8" s="191"/>
    </row>
    <row r="9" s="50" customFormat="true" ht="22.5" hidden="false" customHeight="true" outlineLevel="0" collapsed="false">
      <c r="A9" s="85"/>
      <c r="B9" s="85"/>
      <c r="C9" s="85"/>
      <c r="D9" s="85"/>
      <c r="E9" s="184"/>
      <c r="F9" s="188"/>
      <c r="G9" s="29"/>
      <c r="H9" s="29"/>
      <c r="I9" s="189"/>
      <c r="J9" s="29"/>
      <c r="K9" s="29"/>
      <c r="L9" s="92"/>
      <c r="M9" s="29"/>
      <c r="N9" s="29"/>
      <c r="O9" s="29"/>
      <c r="P9" s="29"/>
      <c r="Q9" s="29"/>
      <c r="R9" s="29"/>
      <c r="S9" s="29"/>
      <c r="T9" s="29"/>
      <c r="U9" s="29"/>
      <c r="V9" s="190"/>
      <c r="W9" s="190"/>
      <c r="X9" s="190"/>
      <c r="Y9" s="190"/>
      <c r="Z9" s="186"/>
      <c r="AA9" s="192"/>
      <c r="AB9" s="192"/>
      <c r="AC9" s="192"/>
    </row>
    <row r="10" s="50" customFormat="true" ht="12" hidden="false" customHeight="true" outlineLevel="0" collapsed="false">
      <c r="A10" s="31"/>
      <c r="B10" s="31"/>
      <c r="C10" s="31"/>
      <c r="D10" s="32"/>
      <c r="E10" s="40"/>
      <c r="F10" s="193"/>
      <c r="G10" s="193"/>
      <c r="H10" s="193"/>
      <c r="I10" s="194"/>
      <c r="J10" s="194"/>
      <c r="K10" s="175"/>
      <c r="L10" s="175"/>
      <c r="M10" s="175"/>
      <c r="N10" s="175"/>
      <c r="O10" s="175"/>
      <c r="P10" s="175"/>
      <c r="Q10" s="176"/>
      <c r="R10" s="176"/>
      <c r="S10" s="195"/>
      <c r="T10" s="196"/>
      <c r="U10" s="196"/>
      <c r="V10" s="195"/>
      <c r="W10" s="197"/>
      <c r="X10" s="197"/>
      <c r="Y10" s="197"/>
      <c r="Z10" s="198"/>
      <c r="AA10" s="199"/>
      <c r="AB10" s="198"/>
      <c r="AC10" s="182"/>
    </row>
    <row r="11" s="50" customFormat="true" ht="18" hidden="false" customHeight="true" outlineLevel="0" collapsed="false">
      <c r="A11" s="35"/>
      <c r="B11" s="36" t="s">
        <v>11</v>
      </c>
      <c r="C11" s="37" t="s">
        <v>12</v>
      </c>
      <c r="D11" s="38"/>
      <c r="E11" s="40" t="n">
        <v>976246</v>
      </c>
      <c r="F11" s="40" t="n">
        <v>792944</v>
      </c>
      <c r="G11" s="40" t="n">
        <v>475039</v>
      </c>
      <c r="H11" s="40" t="n">
        <v>1467</v>
      </c>
      <c r="I11" s="40" t="n">
        <v>13423</v>
      </c>
      <c r="J11" s="40" t="n">
        <v>19042</v>
      </c>
      <c r="K11" s="40" t="n">
        <v>65537</v>
      </c>
      <c r="L11" s="40" t="n">
        <v>40845</v>
      </c>
      <c r="M11" s="40" t="n">
        <v>108889</v>
      </c>
      <c r="N11" s="40" t="n">
        <v>19584</v>
      </c>
      <c r="O11" s="40" t="n">
        <v>9678</v>
      </c>
      <c r="P11" s="40" t="n">
        <v>11285</v>
      </c>
      <c r="Q11" s="200" t="n">
        <v>21337</v>
      </c>
      <c r="R11" s="201" t="n">
        <v>2309</v>
      </c>
      <c r="S11" s="201" t="n">
        <v>3030</v>
      </c>
      <c r="T11" s="200" t="n">
        <v>48</v>
      </c>
      <c r="U11" s="200"/>
      <c r="V11" s="202" t="n">
        <v>1431</v>
      </c>
      <c r="W11" s="202"/>
      <c r="X11" s="202"/>
      <c r="Y11" s="202"/>
      <c r="Z11" s="203" t="n">
        <v>183302</v>
      </c>
      <c r="AA11" s="204"/>
      <c r="AB11" s="37" t="s">
        <v>12</v>
      </c>
      <c r="AC11" s="182"/>
    </row>
    <row r="12" s="50" customFormat="true" ht="18" hidden="false" customHeight="true" outlineLevel="0" collapsed="false">
      <c r="A12" s="35"/>
      <c r="B12" s="36" t="s">
        <v>13</v>
      </c>
      <c r="C12" s="37" t="s">
        <v>14</v>
      </c>
      <c r="D12" s="38"/>
      <c r="E12" s="40" t="n">
        <v>72507</v>
      </c>
      <c r="F12" s="40" t="n">
        <v>65494</v>
      </c>
      <c r="G12" s="40" t="n">
        <v>60031</v>
      </c>
      <c r="H12" s="40" t="n">
        <v>61</v>
      </c>
      <c r="I12" s="40" t="n">
        <v>254</v>
      </c>
      <c r="J12" s="40" t="n">
        <v>83</v>
      </c>
      <c r="K12" s="40" t="n">
        <v>1238</v>
      </c>
      <c r="L12" s="40" t="n">
        <v>461</v>
      </c>
      <c r="M12" s="40" t="n">
        <v>2092</v>
      </c>
      <c r="N12" s="40" t="n">
        <v>442</v>
      </c>
      <c r="O12" s="40" t="n">
        <v>299</v>
      </c>
      <c r="P12" s="40" t="n">
        <v>219</v>
      </c>
      <c r="Q12" s="200" t="n">
        <v>131</v>
      </c>
      <c r="R12" s="201" t="n">
        <v>90</v>
      </c>
      <c r="S12" s="201" t="n">
        <v>78</v>
      </c>
      <c r="T12" s="103" t="s">
        <v>48</v>
      </c>
      <c r="U12" s="103"/>
      <c r="V12" s="202" t="n">
        <v>15</v>
      </c>
      <c r="W12" s="202"/>
      <c r="X12" s="202"/>
      <c r="Y12" s="202"/>
      <c r="Z12" s="203" t="n">
        <v>7013</v>
      </c>
      <c r="AA12" s="204"/>
      <c r="AB12" s="37" t="s">
        <v>14</v>
      </c>
      <c r="AC12" s="182"/>
    </row>
    <row r="13" s="50" customFormat="true" ht="5.1" hidden="false" customHeight="true" outlineLevel="0" collapsed="false">
      <c r="A13" s="35"/>
      <c r="B13" s="43"/>
      <c r="C13" s="44"/>
      <c r="D13" s="45"/>
      <c r="E13" s="205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206"/>
      <c r="R13" s="207"/>
      <c r="S13" s="207"/>
      <c r="T13" s="206"/>
      <c r="U13" s="206"/>
      <c r="V13" s="205"/>
      <c r="W13" s="205"/>
      <c r="X13" s="205"/>
      <c r="Y13" s="206"/>
      <c r="Z13" s="205"/>
      <c r="AA13" s="208"/>
      <c r="AB13" s="44"/>
      <c r="AC13" s="182"/>
    </row>
    <row r="14" s="50" customFormat="true" ht="18" hidden="false" customHeight="true" outlineLevel="0" collapsed="false">
      <c r="A14" s="35"/>
      <c r="B14" s="36" t="s">
        <v>15</v>
      </c>
      <c r="C14" s="2"/>
      <c r="D14" s="45"/>
      <c r="F14" s="205"/>
      <c r="G14" s="205"/>
      <c r="H14" s="205"/>
      <c r="I14" s="205"/>
      <c r="J14" s="205"/>
      <c r="K14" s="47"/>
      <c r="L14" s="47"/>
      <c r="M14" s="47"/>
      <c r="N14" s="47"/>
      <c r="O14" s="47"/>
      <c r="P14" s="47"/>
      <c r="Q14" s="206"/>
      <c r="R14" s="207"/>
      <c r="S14" s="207"/>
      <c r="T14" s="206"/>
      <c r="U14" s="206"/>
      <c r="V14" s="205"/>
      <c r="W14" s="205"/>
      <c r="X14" s="205"/>
      <c r="Y14" s="206"/>
      <c r="Z14" s="205"/>
      <c r="AA14" s="208"/>
      <c r="AB14" s="44"/>
      <c r="AC14" s="182"/>
    </row>
    <row r="15" s="50" customFormat="true" ht="18" hidden="false" customHeight="true" outlineLevel="0" collapsed="false">
      <c r="A15" s="35"/>
      <c r="B15" s="51" t="s">
        <v>16</v>
      </c>
      <c r="C15" s="44" t="s">
        <v>17</v>
      </c>
      <c r="D15" s="45"/>
      <c r="E15" s="47" t="n">
        <v>53474</v>
      </c>
      <c r="F15" s="47" t="n">
        <v>48405</v>
      </c>
      <c r="G15" s="47" t="n">
        <v>45444</v>
      </c>
      <c r="H15" s="47" t="n">
        <v>3</v>
      </c>
      <c r="I15" s="47" t="n">
        <v>155</v>
      </c>
      <c r="J15" s="47" t="n">
        <v>44</v>
      </c>
      <c r="K15" s="47" t="n">
        <v>710</v>
      </c>
      <c r="L15" s="47" t="n">
        <v>160</v>
      </c>
      <c r="M15" s="47" t="n">
        <v>1086</v>
      </c>
      <c r="N15" s="47" t="n">
        <v>324</v>
      </c>
      <c r="O15" s="47" t="n">
        <v>143</v>
      </c>
      <c r="P15" s="47" t="n">
        <v>152</v>
      </c>
      <c r="Q15" s="206" t="n">
        <v>66</v>
      </c>
      <c r="R15" s="207" t="n">
        <v>66</v>
      </c>
      <c r="S15" s="207" t="n">
        <v>45</v>
      </c>
      <c r="T15" s="100" t="s">
        <v>48</v>
      </c>
      <c r="U15" s="100"/>
      <c r="V15" s="47" t="n">
        <v>7</v>
      </c>
      <c r="W15" s="47"/>
      <c r="X15" s="47"/>
      <c r="Y15" s="47"/>
      <c r="Z15" s="209" t="n">
        <v>5069</v>
      </c>
      <c r="AA15" s="208"/>
      <c r="AB15" s="44" t="s">
        <v>17</v>
      </c>
      <c r="AC15" s="182"/>
    </row>
    <row r="16" s="139" customFormat="true" ht="18" hidden="false" customHeight="true" outlineLevel="0" collapsed="false">
      <c r="A16" s="42"/>
      <c r="B16" s="52" t="s">
        <v>18</v>
      </c>
      <c r="C16" s="37" t="s">
        <v>19</v>
      </c>
      <c r="D16" s="38"/>
      <c r="E16" s="40" t="n">
        <v>41579</v>
      </c>
      <c r="F16" s="40" t="n">
        <v>37531</v>
      </c>
      <c r="G16" s="40" t="n">
        <v>34742</v>
      </c>
      <c r="H16" s="40" t="n">
        <v>16</v>
      </c>
      <c r="I16" s="40" t="n">
        <v>120</v>
      </c>
      <c r="J16" s="40" t="n">
        <v>49</v>
      </c>
      <c r="K16" s="40" t="n">
        <v>640</v>
      </c>
      <c r="L16" s="40" t="n">
        <v>177</v>
      </c>
      <c r="M16" s="40" t="n">
        <v>1069</v>
      </c>
      <c r="N16" s="40" t="n">
        <v>254</v>
      </c>
      <c r="O16" s="40" t="n">
        <v>150</v>
      </c>
      <c r="P16" s="40" t="n">
        <v>135</v>
      </c>
      <c r="Q16" s="200" t="n">
        <v>70</v>
      </c>
      <c r="R16" s="201" t="n">
        <v>62</v>
      </c>
      <c r="S16" s="201" t="n">
        <v>38</v>
      </c>
      <c r="T16" s="103" t="s">
        <v>48</v>
      </c>
      <c r="U16" s="103"/>
      <c r="V16" s="40" t="n">
        <v>9</v>
      </c>
      <c r="W16" s="40"/>
      <c r="X16" s="40"/>
      <c r="Y16" s="40"/>
      <c r="Z16" s="210" t="n">
        <v>4048</v>
      </c>
      <c r="AA16" s="204"/>
      <c r="AB16" s="37" t="s">
        <v>19</v>
      </c>
      <c r="AC16" s="211"/>
    </row>
    <row r="17" s="50" customFormat="true" ht="18" hidden="false" customHeight="true" outlineLevel="0" collapsed="false">
      <c r="A17" s="35"/>
      <c r="B17" s="36" t="s">
        <v>20</v>
      </c>
      <c r="C17" s="2"/>
      <c r="D17" s="45"/>
      <c r="E17" s="205"/>
      <c r="F17" s="205"/>
      <c r="G17" s="205"/>
      <c r="H17" s="205"/>
      <c r="I17" s="205"/>
      <c r="J17" s="205"/>
      <c r="K17" s="47"/>
      <c r="L17" s="47"/>
      <c r="M17" s="47"/>
      <c r="N17" s="47"/>
      <c r="O17" s="47"/>
      <c r="P17" s="47"/>
      <c r="Q17" s="206"/>
      <c r="R17" s="207"/>
      <c r="S17" s="207"/>
      <c r="T17" s="206"/>
      <c r="U17" s="206"/>
      <c r="V17" s="205"/>
      <c r="W17" s="205"/>
      <c r="X17" s="205"/>
      <c r="Y17" s="206"/>
      <c r="Z17" s="209"/>
      <c r="AA17" s="208"/>
      <c r="AC17" s="182"/>
    </row>
    <row r="18" s="50" customFormat="true" ht="18" hidden="false" customHeight="true" outlineLevel="0" collapsed="false">
      <c r="A18" s="35"/>
      <c r="B18" s="51" t="s">
        <v>16</v>
      </c>
      <c r="C18" s="44" t="s">
        <v>21</v>
      </c>
      <c r="D18" s="45"/>
      <c r="E18" s="47" t="n">
        <v>17102</v>
      </c>
      <c r="F18" s="47" t="n">
        <v>15818</v>
      </c>
      <c r="G18" s="47" t="n">
        <v>14951</v>
      </c>
      <c r="H18" s="47" t="n">
        <v>17</v>
      </c>
      <c r="I18" s="47" t="n">
        <v>63</v>
      </c>
      <c r="J18" s="47" t="n">
        <v>3</v>
      </c>
      <c r="K18" s="47" t="n">
        <v>158</v>
      </c>
      <c r="L18" s="47" t="n">
        <v>27</v>
      </c>
      <c r="M18" s="47" t="n">
        <v>419</v>
      </c>
      <c r="N18" s="47" t="n">
        <v>65</v>
      </c>
      <c r="O18" s="47" t="n">
        <v>24</v>
      </c>
      <c r="P18" s="47" t="n">
        <v>35</v>
      </c>
      <c r="Q18" s="206" t="n">
        <v>24</v>
      </c>
      <c r="R18" s="207" t="n">
        <v>14</v>
      </c>
      <c r="S18" s="207" t="n">
        <v>16</v>
      </c>
      <c r="T18" s="100" t="s">
        <v>48</v>
      </c>
      <c r="U18" s="100"/>
      <c r="V18" s="47" t="n">
        <v>2</v>
      </c>
      <c r="W18" s="47"/>
      <c r="X18" s="47"/>
      <c r="Y18" s="47"/>
      <c r="Z18" s="209" t="n">
        <v>1284</v>
      </c>
      <c r="AA18" s="208"/>
      <c r="AB18" s="44" t="s">
        <v>21</v>
      </c>
      <c r="AC18" s="182"/>
    </row>
    <row r="19" s="139" customFormat="true" ht="18" hidden="false" customHeight="true" outlineLevel="0" collapsed="false">
      <c r="A19" s="42"/>
      <c r="B19" s="52" t="s">
        <v>18</v>
      </c>
      <c r="C19" s="37" t="s">
        <v>22</v>
      </c>
      <c r="D19" s="38"/>
      <c r="E19" s="40" t="n">
        <v>11787</v>
      </c>
      <c r="F19" s="40" t="n">
        <v>10859</v>
      </c>
      <c r="G19" s="40" t="n">
        <v>10007</v>
      </c>
      <c r="H19" s="40" t="n">
        <v>8</v>
      </c>
      <c r="I19" s="40" t="n">
        <v>51</v>
      </c>
      <c r="J19" s="40" t="n">
        <v>5</v>
      </c>
      <c r="K19" s="40" t="n">
        <v>144</v>
      </c>
      <c r="L19" s="40" t="n">
        <v>35</v>
      </c>
      <c r="M19" s="40" t="n">
        <v>398</v>
      </c>
      <c r="N19" s="40" t="n">
        <v>54</v>
      </c>
      <c r="O19" s="40" t="n">
        <v>85</v>
      </c>
      <c r="P19" s="40" t="n">
        <v>28</v>
      </c>
      <c r="Q19" s="200" t="n">
        <v>15</v>
      </c>
      <c r="R19" s="201" t="n">
        <v>14</v>
      </c>
      <c r="S19" s="201" t="n">
        <v>15</v>
      </c>
      <c r="T19" s="103" t="s">
        <v>48</v>
      </c>
      <c r="U19" s="103"/>
      <c r="V19" s="103" t="s">
        <v>48</v>
      </c>
      <c r="W19" s="103"/>
      <c r="X19" s="103"/>
      <c r="Y19" s="103"/>
      <c r="Z19" s="210" t="n">
        <v>928</v>
      </c>
      <c r="AA19" s="204"/>
      <c r="AB19" s="37" t="s">
        <v>22</v>
      </c>
      <c r="AC19" s="211"/>
    </row>
    <row r="20" s="50" customFormat="true" ht="18" hidden="false" customHeight="true" outlineLevel="0" collapsed="false">
      <c r="A20" s="35"/>
      <c r="B20" s="36" t="s">
        <v>23</v>
      </c>
      <c r="C20" s="2"/>
      <c r="D20" s="45"/>
      <c r="E20" s="205"/>
      <c r="F20" s="205"/>
      <c r="G20" s="205"/>
      <c r="H20" s="205"/>
      <c r="I20" s="205"/>
      <c r="J20" s="205"/>
      <c r="K20" s="47"/>
      <c r="L20" s="47"/>
      <c r="M20" s="47"/>
      <c r="N20" s="47"/>
      <c r="O20" s="47"/>
      <c r="P20" s="47"/>
      <c r="Q20" s="206"/>
      <c r="R20" s="207"/>
      <c r="S20" s="207"/>
      <c r="T20" s="206"/>
      <c r="U20" s="206"/>
      <c r="V20" s="205"/>
      <c r="W20" s="205"/>
      <c r="X20" s="205"/>
      <c r="Y20" s="206"/>
      <c r="Z20" s="209"/>
      <c r="AA20" s="208"/>
      <c r="AB20" s="164"/>
      <c r="AC20" s="182"/>
    </row>
    <row r="21" s="50" customFormat="true" ht="18" hidden="false" customHeight="true" outlineLevel="0" collapsed="false">
      <c r="A21" s="35"/>
      <c r="B21" s="51" t="s">
        <v>16</v>
      </c>
      <c r="C21" s="44" t="s">
        <v>24</v>
      </c>
      <c r="D21" s="45"/>
      <c r="E21" s="47" t="n">
        <v>13049</v>
      </c>
      <c r="F21" s="47" t="n">
        <v>11844</v>
      </c>
      <c r="G21" s="47" t="n">
        <v>10873</v>
      </c>
      <c r="H21" s="47" t="n">
        <v>14</v>
      </c>
      <c r="I21" s="47" t="n">
        <v>63</v>
      </c>
      <c r="J21" s="47" t="n">
        <v>16</v>
      </c>
      <c r="K21" s="47" t="n">
        <v>281</v>
      </c>
      <c r="L21" s="47" t="n">
        <v>94</v>
      </c>
      <c r="M21" s="47" t="n">
        <v>321</v>
      </c>
      <c r="N21" s="47" t="n">
        <v>37</v>
      </c>
      <c r="O21" s="47" t="n">
        <v>46</v>
      </c>
      <c r="P21" s="47" t="n">
        <v>50</v>
      </c>
      <c r="Q21" s="206" t="n">
        <v>25</v>
      </c>
      <c r="R21" s="207" t="n">
        <v>14</v>
      </c>
      <c r="S21" s="207" t="n">
        <v>9</v>
      </c>
      <c r="T21" s="100" t="s">
        <v>48</v>
      </c>
      <c r="U21" s="100"/>
      <c r="V21" s="47" t="n">
        <v>1</v>
      </c>
      <c r="W21" s="47"/>
      <c r="X21" s="47"/>
      <c r="Y21" s="47"/>
      <c r="Z21" s="209" t="n">
        <v>1205</v>
      </c>
      <c r="AA21" s="208"/>
      <c r="AB21" s="44" t="s">
        <v>24</v>
      </c>
      <c r="AC21" s="182"/>
    </row>
    <row r="22" s="139" customFormat="true" ht="18" hidden="false" customHeight="true" outlineLevel="0" collapsed="false">
      <c r="A22" s="42"/>
      <c r="B22" s="52" t="s">
        <v>18</v>
      </c>
      <c r="C22" s="37" t="s">
        <v>25</v>
      </c>
      <c r="D22" s="38"/>
      <c r="E22" s="40" t="n">
        <v>9306</v>
      </c>
      <c r="F22" s="40" t="n">
        <v>8389</v>
      </c>
      <c r="G22" s="40" t="n">
        <v>7423</v>
      </c>
      <c r="H22" s="40" t="n">
        <v>14</v>
      </c>
      <c r="I22" s="40" t="n">
        <v>48</v>
      </c>
      <c r="J22" s="40" t="n">
        <v>24</v>
      </c>
      <c r="K22" s="40" t="n">
        <v>300</v>
      </c>
      <c r="L22" s="40" t="n">
        <v>100</v>
      </c>
      <c r="M22" s="40" t="n">
        <v>312</v>
      </c>
      <c r="N22" s="40" t="n">
        <v>44</v>
      </c>
      <c r="O22" s="40" t="n">
        <v>41</v>
      </c>
      <c r="P22" s="40" t="n">
        <v>33</v>
      </c>
      <c r="Q22" s="40" t="n">
        <v>24</v>
      </c>
      <c r="R22" s="201" t="n">
        <v>11</v>
      </c>
      <c r="S22" s="201" t="n">
        <v>12</v>
      </c>
      <c r="T22" s="103" t="s">
        <v>48</v>
      </c>
      <c r="U22" s="103"/>
      <c r="V22" s="40" t="n">
        <v>3</v>
      </c>
      <c r="W22" s="40"/>
      <c r="X22" s="40"/>
      <c r="Y22" s="40"/>
      <c r="Z22" s="210" t="n">
        <v>917</v>
      </c>
      <c r="AA22" s="204"/>
      <c r="AB22" s="37" t="s">
        <v>25</v>
      </c>
      <c r="AC22" s="211"/>
    </row>
    <row r="23" s="50" customFormat="true" ht="18" hidden="false" customHeight="true" outlineLevel="0" collapsed="false">
      <c r="A23" s="104"/>
      <c r="B23" s="36" t="s">
        <v>26</v>
      </c>
      <c r="C23" s="57"/>
      <c r="D23" s="59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212"/>
      <c r="R23" s="213"/>
      <c r="S23" s="213"/>
      <c r="T23" s="206"/>
      <c r="U23" s="206"/>
      <c r="V23" s="205"/>
      <c r="W23" s="205"/>
      <c r="X23" s="205"/>
      <c r="Y23" s="206"/>
      <c r="Z23" s="209"/>
      <c r="AA23" s="208"/>
      <c r="AB23" s="164"/>
      <c r="AC23" s="182"/>
    </row>
    <row r="24" s="50" customFormat="true" ht="18" hidden="false" customHeight="true" outlineLevel="0" collapsed="false">
      <c r="A24" s="104"/>
      <c r="B24" s="51" t="s">
        <v>16</v>
      </c>
      <c r="C24" s="57" t="s">
        <v>27</v>
      </c>
      <c r="D24" s="105"/>
      <c r="E24" s="47" t="n">
        <v>14745</v>
      </c>
      <c r="F24" s="47" t="n">
        <v>13020</v>
      </c>
      <c r="G24" s="47" t="n">
        <v>12065</v>
      </c>
      <c r="H24" s="47" t="n">
        <v>83</v>
      </c>
      <c r="I24" s="47" t="n">
        <v>36</v>
      </c>
      <c r="J24" s="47" t="n">
        <v>1</v>
      </c>
      <c r="K24" s="47" t="n">
        <v>187</v>
      </c>
      <c r="L24" s="47" t="n">
        <v>135</v>
      </c>
      <c r="M24" s="209" t="n">
        <v>318</v>
      </c>
      <c r="N24" s="209" t="n">
        <v>104</v>
      </c>
      <c r="O24" s="209" t="n">
        <v>27</v>
      </c>
      <c r="P24" s="209" t="n">
        <v>19</v>
      </c>
      <c r="Q24" s="47" t="n">
        <v>25</v>
      </c>
      <c r="R24" s="214" t="n">
        <v>4</v>
      </c>
      <c r="S24" s="214" t="n">
        <v>16</v>
      </c>
      <c r="T24" s="100" t="s">
        <v>48</v>
      </c>
      <c r="U24" s="100"/>
      <c r="V24" s="100" t="s">
        <v>48</v>
      </c>
      <c r="W24" s="100"/>
      <c r="X24" s="100"/>
      <c r="Y24" s="100"/>
      <c r="Z24" s="209" t="n">
        <v>1725</v>
      </c>
      <c r="AA24" s="208"/>
      <c r="AB24" s="44" t="s">
        <v>27</v>
      </c>
      <c r="AC24" s="182"/>
    </row>
    <row r="25" s="139" customFormat="true" ht="18" hidden="false" customHeight="true" outlineLevel="0" collapsed="false">
      <c r="A25" s="58"/>
      <c r="B25" s="52" t="s">
        <v>18</v>
      </c>
      <c r="C25" s="60" t="s">
        <v>28</v>
      </c>
      <c r="D25" s="59"/>
      <c r="E25" s="40" t="n">
        <v>9835</v>
      </c>
      <c r="F25" s="40" t="n">
        <v>8715</v>
      </c>
      <c r="G25" s="40" t="n">
        <v>7859</v>
      </c>
      <c r="H25" s="40" t="n">
        <v>23</v>
      </c>
      <c r="I25" s="40" t="n">
        <v>35</v>
      </c>
      <c r="J25" s="40" t="n">
        <v>5</v>
      </c>
      <c r="K25" s="40" t="n">
        <v>154</v>
      </c>
      <c r="L25" s="40" t="n">
        <v>149</v>
      </c>
      <c r="M25" s="210" t="n">
        <v>313</v>
      </c>
      <c r="N25" s="210" t="n">
        <v>90</v>
      </c>
      <c r="O25" s="210" t="n">
        <v>23</v>
      </c>
      <c r="P25" s="210" t="n">
        <v>23</v>
      </c>
      <c r="Q25" s="40" t="n">
        <v>22</v>
      </c>
      <c r="R25" s="202" t="n">
        <v>3</v>
      </c>
      <c r="S25" s="202" t="n">
        <v>13</v>
      </c>
      <c r="T25" s="103" t="s">
        <v>48</v>
      </c>
      <c r="U25" s="103"/>
      <c r="V25" s="103" t="n">
        <v>3</v>
      </c>
      <c r="W25" s="103"/>
      <c r="X25" s="103"/>
      <c r="Y25" s="103"/>
      <c r="Z25" s="210" t="n">
        <v>1120</v>
      </c>
      <c r="AA25" s="204"/>
      <c r="AB25" s="37" t="s">
        <v>28</v>
      </c>
      <c r="AC25" s="211"/>
    </row>
    <row r="26" s="50" customFormat="true" ht="5.1" hidden="false" customHeight="true" outlineLevel="0" collapsed="false">
      <c r="A26" s="63"/>
      <c r="B26" s="63"/>
      <c r="C26" s="63"/>
      <c r="D26" s="65"/>
      <c r="E26" s="66"/>
      <c r="F26" s="66"/>
      <c r="G26" s="111"/>
      <c r="H26" s="67"/>
      <c r="I26" s="112"/>
      <c r="J26" s="112"/>
      <c r="K26" s="140"/>
      <c r="L26" s="140"/>
      <c r="M26" s="140"/>
      <c r="N26" s="140"/>
      <c r="O26" s="140"/>
      <c r="P26" s="140"/>
      <c r="Q26" s="142"/>
      <c r="R26" s="142"/>
      <c r="S26" s="215"/>
      <c r="T26" s="216"/>
      <c r="U26" s="216"/>
      <c r="V26" s="70"/>
      <c r="W26" s="70"/>
      <c r="X26" s="70"/>
      <c r="Y26" s="70"/>
      <c r="Z26" s="216"/>
      <c r="AA26" s="217"/>
      <c r="AB26" s="69"/>
      <c r="AC26" s="216"/>
    </row>
    <row r="27" s="76" customFormat="true" ht="18" hidden="false" customHeight="true" outlineLevel="0" collapsed="false">
      <c r="A27" s="121"/>
      <c r="B27" s="121"/>
      <c r="C27" s="1"/>
      <c r="D27" s="121"/>
      <c r="P27" s="77"/>
      <c r="Q27" s="77"/>
      <c r="R27" s="77"/>
      <c r="S27" s="77"/>
      <c r="T27" s="121"/>
      <c r="U27" s="122"/>
      <c r="V27" s="6"/>
      <c r="W27" s="123"/>
      <c r="X27" s="123"/>
      <c r="Y27" s="123"/>
    </row>
    <row r="28" s="18" customFormat="true" ht="18" hidden="false" customHeight="true" outlineLevel="0" collapsed="false">
      <c r="A28" s="17"/>
      <c r="B28" s="75"/>
      <c r="C28" s="12"/>
      <c r="D28" s="19"/>
      <c r="J28" s="76"/>
      <c r="K28" s="76"/>
      <c r="L28" s="76"/>
      <c r="M28" s="76"/>
      <c r="N28" s="76"/>
      <c r="O28" s="76"/>
      <c r="P28" s="77"/>
      <c r="Q28" s="77"/>
      <c r="R28" s="77"/>
      <c r="S28" s="77"/>
      <c r="T28" s="17"/>
      <c r="U28" s="78"/>
      <c r="V28" s="84"/>
      <c r="W28" s="79"/>
      <c r="X28" s="79"/>
      <c r="Y28" s="79"/>
    </row>
    <row r="29" s="18" customFormat="true" ht="15" hidden="false" customHeight="true" outlineLevel="0" collapsed="false">
      <c r="A29" s="17"/>
      <c r="B29" s="124" t="s">
        <v>103</v>
      </c>
      <c r="C29" s="12"/>
      <c r="D29" s="19"/>
      <c r="J29" s="76"/>
      <c r="K29" s="5"/>
      <c r="L29" s="5"/>
      <c r="M29" s="5"/>
      <c r="N29" s="5"/>
      <c r="O29" s="5"/>
      <c r="P29" s="5"/>
      <c r="Q29" s="5"/>
      <c r="R29" s="5"/>
      <c r="S29" s="5"/>
      <c r="T29" s="1"/>
      <c r="U29" s="9"/>
      <c r="V29" s="6"/>
      <c r="W29" s="6"/>
      <c r="X29" s="6"/>
      <c r="Y29" s="79"/>
    </row>
    <row r="30" s="20" customFormat="true" ht="15" hidden="false" customHeight="true" outlineLevel="0" collapsed="false">
      <c r="B30" s="12"/>
      <c r="C30" s="12"/>
      <c r="D30" s="12"/>
      <c r="H30" s="80"/>
      <c r="N30" s="81"/>
      <c r="S30" s="82" t="s">
        <v>104</v>
      </c>
      <c r="U30" s="12"/>
      <c r="V30" s="83"/>
      <c r="W30" s="84"/>
      <c r="X30" s="83"/>
      <c r="Y30" s="84"/>
    </row>
    <row r="31" customFormat="false" ht="15" hidden="false" customHeight="true" outlineLevel="0" collapsed="false">
      <c r="A31" s="85" t="s">
        <v>4</v>
      </c>
      <c r="B31" s="85"/>
      <c r="C31" s="85"/>
      <c r="D31" s="85"/>
      <c r="E31" s="24" t="s">
        <v>32</v>
      </c>
      <c r="F31" s="127" t="s">
        <v>54</v>
      </c>
      <c r="G31" s="127" t="s">
        <v>55</v>
      </c>
      <c r="H31" s="127" t="s">
        <v>56</v>
      </c>
      <c r="I31" s="127" t="s">
        <v>57</v>
      </c>
      <c r="J31" s="127" t="s">
        <v>58</v>
      </c>
      <c r="K31" s="127" t="s">
        <v>59</v>
      </c>
      <c r="L31" s="27" t="s">
        <v>60</v>
      </c>
      <c r="M31" s="127" t="s">
        <v>61</v>
      </c>
      <c r="N31" s="127" t="s">
        <v>62</v>
      </c>
      <c r="O31" s="127" t="s">
        <v>63</v>
      </c>
      <c r="P31" s="127" t="s">
        <v>64</v>
      </c>
      <c r="Q31" s="127" t="s">
        <v>65</v>
      </c>
      <c r="R31" s="127" t="s">
        <v>66</v>
      </c>
      <c r="S31" s="127" t="s">
        <v>67</v>
      </c>
      <c r="T31" s="187"/>
      <c r="U31" s="148"/>
      <c r="V31" s="148"/>
      <c r="W31" s="148"/>
      <c r="X31" s="148"/>
      <c r="Y31" s="148"/>
      <c r="Z31" s="2"/>
    </row>
    <row r="32" customFormat="false" ht="15" hidden="false" customHeight="true" outlineLevel="0" collapsed="false">
      <c r="A32" s="85"/>
      <c r="B32" s="85"/>
      <c r="C32" s="85"/>
      <c r="D32" s="85"/>
      <c r="E32" s="24"/>
      <c r="F32" s="127"/>
      <c r="G32" s="127"/>
      <c r="H32" s="127"/>
      <c r="I32" s="127"/>
      <c r="J32" s="127"/>
      <c r="K32" s="127"/>
      <c r="L32" s="27"/>
      <c r="M32" s="127"/>
      <c r="N32" s="127"/>
      <c r="O32" s="127"/>
      <c r="P32" s="127"/>
      <c r="Q32" s="127"/>
      <c r="R32" s="127"/>
      <c r="S32" s="127"/>
      <c r="T32" s="191"/>
      <c r="U32" s="148"/>
      <c r="V32" s="148"/>
      <c r="W32" s="148"/>
      <c r="X32" s="148"/>
      <c r="Y32" s="148"/>
      <c r="Z32" s="2"/>
    </row>
    <row r="33" customFormat="false" ht="22.5" hidden="false" customHeight="true" outlineLevel="0" collapsed="false">
      <c r="A33" s="85"/>
      <c r="B33" s="85"/>
      <c r="C33" s="85"/>
      <c r="D33" s="85"/>
      <c r="E33" s="24"/>
      <c r="F33" s="127"/>
      <c r="G33" s="127"/>
      <c r="H33" s="127"/>
      <c r="I33" s="127"/>
      <c r="J33" s="127"/>
      <c r="K33" s="127"/>
      <c r="L33" s="27"/>
      <c r="M33" s="127"/>
      <c r="N33" s="127"/>
      <c r="O33" s="127"/>
      <c r="P33" s="127"/>
      <c r="Q33" s="127"/>
      <c r="R33" s="127"/>
      <c r="S33" s="127"/>
      <c r="T33" s="191"/>
      <c r="U33" s="148"/>
      <c r="V33" s="148"/>
      <c r="W33" s="148"/>
      <c r="X33" s="148"/>
      <c r="Y33" s="148"/>
      <c r="Z33" s="2"/>
    </row>
    <row r="34" customFormat="false" ht="22.5" hidden="false" customHeight="true" outlineLevel="0" collapsed="false">
      <c r="A34" s="85"/>
      <c r="B34" s="85"/>
      <c r="C34" s="85"/>
      <c r="D34" s="85"/>
      <c r="E34" s="24"/>
      <c r="F34" s="127"/>
      <c r="G34" s="127"/>
      <c r="H34" s="127"/>
      <c r="I34" s="127"/>
      <c r="J34" s="127"/>
      <c r="K34" s="127"/>
      <c r="L34" s="27"/>
      <c r="M34" s="127"/>
      <c r="N34" s="127"/>
      <c r="O34" s="127"/>
      <c r="P34" s="127"/>
      <c r="Q34" s="127"/>
      <c r="R34" s="127"/>
      <c r="S34" s="127"/>
      <c r="T34" s="192"/>
      <c r="U34" s="148"/>
      <c r="V34" s="148"/>
      <c r="W34" s="148"/>
      <c r="X34" s="148"/>
      <c r="Y34" s="148"/>
      <c r="Z34" s="2"/>
    </row>
    <row r="35" customFormat="false" ht="12" hidden="false" customHeight="true" outlineLevel="0" collapsed="false">
      <c r="A35" s="31"/>
      <c r="B35" s="31"/>
      <c r="C35" s="31"/>
      <c r="D35" s="32"/>
      <c r="E35" s="93"/>
      <c r="F35" s="93"/>
      <c r="G35" s="93"/>
      <c r="H35" s="93"/>
      <c r="I35" s="94"/>
      <c r="J35" s="94"/>
      <c r="K35" s="94"/>
      <c r="L35" s="94"/>
      <c r="M35" s="94"/>
      <c r="N35" s="94"/>
      <c r="O35" s="95"/>
      <c r="P35" s="218"/>
      <c r="Q35" s="219"/>
      <c r="R35" s="219"/>
      <c r="S35" s="219"/>
      <c r="T35" s="220"/>
      <c r="U35" s="143"/>
      <c r="V35" s="150"/>
      <c r="W35" s="35"/>
      <c r="X35" s="35"/>
      <c r="Y35" s="35"/>
      <c r="Z35" s="2"/>
    </row>
    <row r="36" customFormat="false" ht="18" hidden="false" customHeight="true" outlineLevel="0" collapsed="false">
      <c r="A36" s="42"/>
      <c r="B36" s="36" t="s">
        <v>11</v>
      </c>
      <c r="C36" s="37" t="s">
        <v>12</v>
      </c>
      <c r="D36" s="38"/>
      <c r="E36" s="39" t="n">
        <v>3256731</v>
      </c>
      <c r="F36" s="39" t="n">
        <v>6711</v>
      </c>
      <c r="G36" s="39" t="n">
        <v>73840</v>
      </c>
      <c r="H36" s="40" t="n">
        <v>221806</v>
      </c>
      <c r="I36" s="40" t="n">
        <v>188527</v>
      </c>
      <c r="J36" s="40" t="n">
        <v>149225</v>
      </c>
      <c r="K36" s="40" t="n">
        <v>216963</v>
      </c>
      <c r="L36" s="40" t="n">
        <v>256434</v>
      </c>
      <c r="M36" s="40" t="n">
        <v>328843</v>
      </c>
      <c r="N36" s="40" t="n">
        <v>354288</v>
      </c>
      <c r="O36" s="40" t="n">
        <v>261597</v>
      </c>
      <c r="P36" s="200" t="n">
        <v>381278</v>
      </c>
      <c r="Q36" s="203" t="n">
        <v>437707</v>
      </c>
      <c r="R36" s="203" t="n">
        <v>136149</v>
      </c>
      <c r="S36" s="203" t="n">
        <v>243362</v>
      </c>
      <c r="T36" s="221" t="s">
        <v>12</v>
      </c>
      <c r="U36" s="155"/>
      <c r="V36" s="37" t="s">
        <v>12</v>
      </c>
      <c r="W36" s="35"/>
      <c r="X36" s="35"/>
      <c r="Y36" s="35"/>
      <c r="Z36" s="2"/>
    </row>
    <row r="37" customFormat="false" ht="18" hidden="false" customHeight="true" outlineLevel="0" collapsed="false">
      <c r="A37" s="42"/>
      <c r="B37" s="36" t="s">
        <v>13</v>
      </c>
      <c r="C37" s="37" t="s">
        <v>14</v>
      </c>
      <c r="D37" s="38"/>
      <c r="E37" s="39" t="n">
        <v>257189</v>
      </c>
      <c r="F37" s="39" t="n">
        <v>185</v>
      </c>
      <c r="G37" s="39" t="n">
        <v>3611</v>
      </c>
      <c r="H37" s="40" t="n">
        <v>13230</v>
      </c>
      <c r="I37" s="40" t="n">
        <v>14669</v>
      </c>
      <c r="J37" s="40" t="n">
        <v>13938</v>
      </c>
      <c r="K37" s="40" t="n">
        <v>21795</v>
      </c>
      <c r="L37" s="40" t="n">
        <v>27734</v>
      </c>
      <c r="M37" s="40" t="n">
        <v>35674</v>
      </c>
      <c r="N37" s="40" t="n">
        <v>33233</v>
      </c>
      <c r="O37" s="40" t="n">
        <v>23381</v>
      </c>
      <c r="P37" s="200" t="n">
        <v>31236</v>
      </c>
      <c r="Q37" s="203" t="n">
        <v>23280</v>
      </c>
      <c r="R37" s="203" t="n">
        <v>6785</v>
      </c>
      <c r="S37" s="203" t="n">
        <v>8438</v>
      </c>
      <c r="T37" s="221" t="s">
        <v>14</v>
      </c>
      <c r="U37" s="155"/>
      <c r="V37" s="37" t="s">
        <v>14</v>
      </c>
      <c r="W37" s="35"/>
      <c r="X37" s="35"/>
      <c r="Y37" s="35"/>
      <c r="Z37" s="2"/>
    </row>
    <row r="38" customFormat="false" ht="5.1" hidden="false" customHeight="true" outlineLevel="0" collapsed="false">
      <c r="A38" s="35"/>
      <c r="B38" s="43"/>
      <c r="C38" s="44"/>
      <c r="D38" s="45"/>
      <c r="E38" s="46"/>
      <c r="F38" s="46"/>
      <c r="G38" s="46"/>
      <c r="H38" s="47"/>
      <c r="I38" s="47"/>
      <c r="J38" s="47"/>
      <c r="K38" s="47"/>
      <c r="L38" s="40"/>
      <c r="M38" s="47"/>
      <c r="N38" s="47"/>
      <c r="O38" s="47"/>
      <c r="P38" s="206"/>
      <c r="Q38" s="222"/>
      <c r="R38" s="222"/>
      <c r="S38" s="222"/>
      <c r="T38" s="223"/>
      <c r="U38" s="143"/>
      <c r="V38" s="44"/>
      <c r="W38" s="35"/>
      <c r="X38" s="35"/>
      <c r="Y38" s="35"/>
      <c r="Z38" s="2"/>
    </row>
    <row r="39" customFormat="false" ht="18" hidden="false" customHeight="true" outlineLevel="0" collapsed="false">
      <c r="A39" s="35"/>
      <c r="B39" s="36" t="s">
        <v>15</v>
      </c>
      <c r="C39" s="2"/>
      <c r="D39" s="45"/>
      <c r="E39" s="99"/>
      <c r="F39" s="99"/>
      <c r="G39" s="99"/>
      <c r="H39" s="99"/>
      <c r="I39" s="99"/>
      <c r="J39" s="99"/>
      <c r="K39" s="47"/>
      <c r="L39" s="47"/>
      <c r="M39" s="47"/>
      <c r="N39" s="47"/>
      <c r="O39" s="47"/>
      <c r="P39" s="206"/>
      <c r="Q39" s="222"/>
      <c r="R39" s="222"/>
      <c r="S39" s="222"/>
      <c r="T39" s="223"/>
      <c r="U39" s="143"/>
      <c r="V39" s="44"/>
      <c r="W39" s="35"/>
      <c r="X39" s="35"/>
      <c r="Y39" s="35"/>
      <c r="Z39" s="2"/>
    </row>
    <row r="40" customFormat="false" ht="18" hidden="false" customHeight="true" outlineLevel="0" collapsed="false">
      <c r="A40" s="35"/>
      <c r="B40" s="51" t="s">
        <v>16</v>
      </c>
      <c r="C40" s="44" t="s">
        <v>17</v>
      </c>
      <c r="D40" s="45"/>
      <c r="E40" s="46" t="n">
        <v>145789</v>
      </c>
      <c r="F40" s="46" t="n">
        <v>67</v>
      </c>
      <c r="G40" s="46" t="n">
        <v>2411</v>
      </c>
      <c r="H40" s="47" t="n">
        <v>9395</v>
      </c>
      <c r="I40" s="47" t="n">
        <v>10969</v>
      </c>
      <c r="J40" s="47" t="n">
        <v>10964</v>
      </c>
      <c r="K40" s="47" t="n">
        <v>19216</v>
      </c>
      <c r="L40" s="47" t="n">
        <v>25610</v>
      </c>
      <c r="M40" s="47" t="n">
        <v>27337</v>
      </c>
      <c r="N40" s="47" t="n">
        <v>16382</v>
      </c>
      <c r="O40" s="47" t="n">
        <v>7903</v>
      </c>
      <c r="P40" s="206" t="n">
        <v>8484</v>
      </c>
      <c r="Q40" s="206" t="n">
        <v>5253</v>
      </c>
      <c r="R40" s="206" t="n">
        <v>1456</v>
      </c>
      <c r="S40" s="206" t="n">
        <v>342</v>
      </c>
      <c r="T40" s="223" t="s">
        <v>17</v>
      </c>
      <c r="U40" s="143"/>
      <c r="V40" s="44" t="s">
        <v>17</v>
      </c>
      <c r="W40" s="35"/>
      <c r="X40" s="35"/>
      <c r="Y40" s="35"/>
      <c r="Z40" s="2"/>
    </row>
    <row r="41" s="53" customFormat="true" ht="18" hidden="false" customHeight="true" outlineLevel="0" collapsed="false">
      <c r="A41" s="42"/>
      <c r="B41" s="52" t="s">
        <v>18</v>
      </c>
      <c r="C41" s="37" t="s">
        <v>19</v>
      </c>
      <c r="D41" s="38"/>
      <c r="E41" s="39" t="n">
        <v>144318</v>
      </c>
      <c r="F41" s="39" t="n">
        <v>96</v>
      </c>
      <c r="G41" s="39" t="n">
        <v>1756</v>
      </c>
      <c r="H41" s="40" t="n">
        <v>6518</v>
      </c>
      <c r="I41" s="40" t="n">
        <v>7684</v>
      </c>
      <c r="J41" s="40" t="n">
        <v>8058</v>
      </c>
      <c r="K41" s="40" t="n">
        <v>14795</v>
      </c>
      <c r="L41" s="40" t="n">
        <v>21158</v>
      </c>
      <c r="M41" s="40" t="n">
        <v>25981</v>
      </c>
      <c r="N41" s="40" t="n">
        <v>19438</v>
      </c>
      <c r="O41" s="40" t="n">
        <v>10112</v>
      </c>
      <c r="P41" s="200" t="n">
        <v>11081</v>
      </c>
      <c r="Q41" s="200" t="n">
        <v>8963</v>
      </c>
      <c r="R41" s="200" t="n">
        <v>3018</v>
      </c>
      <c r="S41" s="200" t="n">
        <v>5659</v>
      </c>
      <c r="T41" s="221" t="s">
        <v>19</v>
      </c>
      <c r="U41" s="155"/>
      <c r="V41" s="37" t="s">
        <v>19</v>
      </c>
      <c r="W41" s="42"/>
      <c r="X41" s="42"/>
      <c r="Y41" s="42"/>
    </row>
    <row r="42" customFormat="false" ht="18" hidden="false" customHeight="true" outlineLevel="0" collapsed="false">
      <c r="A42" s="35"/>
      <c r="B42" s="36" t="s">
        <v>20</v>
      </c>
      <c r="C42" s="2"/>
      <c r="D42" s="45"/>
      <c r="E42" s="99"/>
      <c r="F42" s="99"/>
      <c r="G42" s="99"/>
      <c r="H42" s="99"/>
      <c r="I42" s="99"/>
      <c r="J42" s="99"/>
      <c r="K42" s="47"/>
      <c r="L42" s="40"/>
      <c r="M42" s="47"/>
      <c r="N42" s="47"/>
      <c r="O42" s="47"/>
      <c r="P42" s="206"/>
      <c r="Q42" s="200"/>
      <c r="R42" s="200"/>
      <c r="S42" s="200"/>
      <c r="T42" s="224"/>
      <c r="U42" s="143"/>
      <c r="V42" s="50"/>
      <c r="W42" s="35"/>
      <c r="X42" s="35"/>
      <c r="Y42" s="35"/>
      <c r="Z42" s="2"/>
    </row>
    <row r="43" customFormat="false" ht="18" hidden="false" customHeight="true" outlineLevel="0" collapsed="false">
      <c r="A43" s="35"/>
      <c r="B43" s="51" t="s">
        <v>16</v>
      </c>
      <c r="C43" s="44" t="s">
        <v>21</v>
      </c>
      <c r="D43" s="45"/>
      <c r="E43" s="46" t="n">
        <v>50984</v>
      </c>
      <c r="F43" s="46" t="n">
        <v>23</v>
      </c>
      <c r="G43" s="46" t="n">
        <v>909</v>
      </c>
      <c r="H43" s="47" t="n">
        <v>3750</v>
      </c>
      <c r="I43" s="47" t="n">
        <v>4528</v>
      </c>
      <c r="J43" s="47" t="n">
        <v>3928</v>
      </c>
      <c r="K43" s="47" t="n">
        <v>3954</v>
      </c>
      <c r="L43" s="47" t="n">
        <v>2858</v>
      </c>
      <c r="M43" s="47" t="n">
        <v>3679</v>
      </c>
      <c r="N43" s="47" t="n">
        <v>5303</v>
      </c>
      <c r="O43" s="47" t="n">
        <v>6173</v>
      </c>
      <c r="P43" s="206" t="n">
        <v>8944</v>
      </c>
      <c r="Q43" s="206" t="n">
        <v>4826</v>
      </c>
      <c r="R43" s="206" t="n">
        <v>1631</v>
      </c>
      <c r="S43" s="206" t="n">
        <v>476</v>
      </c>
      <c r="T43" s="223" t="s">
        <v>21</v>
      </c>
      <c r="U43" s="143"/>
      <c r="V43" s="44" t="s">
        <v>21</v>
      </c>
      <c r="W43" s="35"/>
      <c r="X43" s="35"/>
      <c r="Y43" s="35"/>
      <c r="Z43" s="2"/>
    </row>
    <row r="44" s="53" customFormat="true" ht="18" hidden="false" customHeight="true" outlineLevel="0" collapsed="false">
      <c r="A44" s="42"/>
      <c r="B44" s="52" t="s">
        <v>18</v>
      </c>
      <c r="C44" s="37" t="s">
        <v>22</v>
      </c>
      <c r="D44" s="38"/>
      <c r="E44" s="39" t="n">
        <v>49251</v>
      </c>
      <c r="F44" s="39" t="n">
        <v>26</v>
      </c>
      <c r="G44" s="39" t="n">
        <v>596</v>
      </c>
      <c r="H44" s="40" t="n">
        <v>2471</v>
      </c>
      <c r="I44" s="40" t="n">
        <v>2851</v>
      </c>
      <c r="J44" s="40" t="n">
        <v>2559</v>
      </c>
      <c r="K44" s="40" t="n">
        <v>2787</v>
      </c>
      <c r="L44" s="40" t="n">
        <v>2259</v>
      </c>
      <c r="M44" s="40" t="n">
        <v>2935</v>
      </c>
      <c r="N44" s="40" t="n">
        <v>5144</v>
      </c>
      <c r="O44" s="40" t="n">
        <v>6006</v>
      </c>
      <c r="P44" s="200" t="n">
        <v>11232</v>
      </c>
      <c r="Q44" s="200" t="n">
        <v>6639</v>
      </c>
      <c r="R44" s="200" t="n">
        <v>2285</v>
      </c>
      <c r="S44" s="200" t="n">
        <v>1463</v>
      </c>
      <c r="T44" s="221" t="s">
        <v>22</v>
      </c>
      <c r="U44" s="155"/>
      <c r="V44" s="37" t="s">
        <v>22</v>
      </c>
      <c r="W44" s="61"/>
      <c r="X44" s="61"/>
      <c r="Y44" s="61"/>
    </row>
    <row r="45" customFormat="false" ht="18" hidden="false" customHeight="true" outlineLevel="0" collapsed="false">
      <c r="A45" s="35"/>
      <c r="B45" s="36" t="s">
        <v>23</v>
      </c>
      <c r="C45" s="2"/>
      <c r="D45" s="45"/>
      <c r="E45" s="99"/>
      <c r="F45" s="99"/>
      <c r="G45" s="99"/>
      <c r="H45" s="99"/>
      <c r="I45" s="99"/>
      <c r="J45" s="99"/>
      <c r="K45" s="47"/>
      <c r="L45" s="47"/>
      <c r="M45" s="47"/>
      <c r="N45" s="47"/>
      <c r="O45" s="47"/>
      <c r="P45" s="206"/>
      <c r="Q45" s="200"/>
      <c r="R45" s="200"/>
      <c r="S45" s="200"/>
      <c r="T45" s="225"/>
      <c r="U45" s="143"/>
      <c r="V45" s="164"/>
      <c r="W45" s="56"/>
      <c r="X45" s="56"/>
      <c r="Y45" s="56"/>
      <c r="Z45" s="2"/>
    </row>
    <row r="46" customFormat="false" ht="18" hidden="false" customHeight="true" outlineLevel="0" collapsed="false">
      <c r="A46" s="35"/>
      <c r="B46" s="51" t="s">
        <v>16</v>
      </c>
      <c r="C46" s="44" t="s">
        <v>24</v>
      </c>
      <c r="D46" s="45"/>
      <c r="E46" s="46" t="n">
        <v>32367</v>
      </c>
      <c r="F46" s="46" t="n">
        <v>28</v>
      </c>
      <c r="G46" s="46" t="n">
        <v>876</v>
      </c>
      <c r="H46" s="47" t="n">
        <v>2993</v>
      </c>
      <c r="I46" s="47" t="n">
        <v>2744</v>
      </c>
      <c r="J46" s="47" t="n">
        <v>2039</v>
      </c>
      <c r="K46" s="47" t="n">
        <v>2885</v>
      </c>
      <c r="L46" s="47" t="n">
        <v>3425</v>
      </c>
      <c r="M46" s="47" t="n">
        <v>4598</v>
      </c>
      <c r="N46" s="47" t="n">
        <v>4262</v>
      </c>
      <c r="O46" s="47" t="n">
        <v>2880</v>
      </c>
      <c r="P46" s="206" t="n">
        <v>3392</v>
      </c>
      <c r="Q46" s="206" t="n">
        <v>1791</v>
      </c>
      <c r="R46" s="206" t="n">
        <v>273</v>
      </c>
      <c r="S46" s="206" t="n">
        <v>180</v>
      </c>
      <c r="T46" s="223" t="s">
        <v>24</v>
      </c>
      <c r="U46" s="143"/>
      <c r="V46" s="44" t="s">
        <v>24</v>
      </c>
      <c r="W46" s="56"/>
      <c r="X46" s="56"/>
      <c r="Y46" s="56"/>
      <c r="Z46" s="2"/>
    </row>
    <row r="47" s="53" customFormat="true" ht="18" hidden="false" customHeight="true" outlineLevel="0" collapsed="false">
      <c r="A47" s="42"/>
      <c r="B47" s="52" t="s">
        <v>18</v>
      </c>
      <c r="C47" s="37" t="s">
        <v>25</v>
      </c>
      <c r="D47" s="38"/>
      <c r="E47" s="39" t="n">
        <v>30819</v>
      </c>
      <c r="F47" s="39" t="n">
        <v>32</v>
      </c>
      <c r="G47" s="39" t="n">
        <v>562</v>
      </c>
      <c r="H47" s="40" t="n">
        <v>1903</v>
      </c>
      <c r="I47" s="40" t="n">
        <v>1886</v>
      </c>
      <c r="J47" s="40" t="n">
        <v>1528</v>
      </c>
      <c r="K47" s="40" t="n">
        <v>2244</v>
      </c>
      <c r="L47" s="40" t="n">
        <v>2844</v>
      </c>
      <c r="M47" s="40" t="n">
        <v>4271</v>
      </c>
      <c r="N47" s="40" t="n">
        <v>4642</v>
      </c>
      <c r="O47" s="40" t="n">
        <v>3310</v>
      </c>
      <c r="P47" s="200" t="n">
        <v>3749</v>
      </c>
      <c r="Q47" s="200" t="n">
        <v>3136</v>
      </c>
      <c r="R47" s="200" t="n">
        <v>531</v>
      </c>
      <c r="S47" s="200" t="n">
        <v>180</v>
      </c>
      <c r="T47" s="221" t="s">
        <v>25</v>
      </c>
      <c r="U47" s="155"/>
      <c r="V47" s="37" t="s">
        <v>25</v>
      </c>
      <c r="W47" s="61"/>
      <c r="X47" s="61"/>
      <c r="Y47" s="61"/>
    </row>
    <row r="48" s="55" customFormat="true" ht="18" hidden="false" customHeight="true" outlineLevel="0" collapsed="false">
      <c r="A48" s="104"/>
      <c r="B48" s="36" t="s">
        <v>26</v>
      </c>
      <c r="C48" s="57"/>
      <c r="D48" s="59"/>
      <c r="E48" s="46"/>
      <c r="F48" s="46"/>
      <c r="G48" s="46"/>
      <c r="H48" s="47"/>
      <c r="I48" s="47"/>
      <c r="J48" s="47"/>
      <c r="K48" s="47"/>
      <c r="L48" s="47"/>
      <c r="M48" s="47"/>
      <c r="N48" s="47"/>
      <c r="O48" s="47"/>
      <c r="P48" s="206"/>
      <c r="Q48" s="200"/>
      <c r="R48" s="200"/>
      <c r="S48" s="200"/>
      <c r="T48" s="225"/>
      <c r="U48" s="164"/>
      <c r="V48" s="164"/>
      <c r="W48" s="56"/>
      <c r="X48" s="56"/>
      <c r="Y48" s="56"/>
    </row>
    <row r="49" s="55" customFormat="true" ht="18" hidden="false" customHeight="true" outlineLevel="0" collapsed="false">
      <c r="A49" s="104"/>
      <c r="B49" s="51" t="s">
        <v>16</v>
      </c>
      <c r="C49" s="57" t="s">
        <v>27</v>
      </c>
      <c r="D49" s="105"/>
      <c r="E49" s="47" t="n">
        <v>35603</v>
      </c>
      <c r="F49" s="47" t="n">
        <v>25</v>
      </c>
      <c r="G49" s="47" t="n">
        <v>1116</v>
      </c>
      <c r="H49" s="47" t="n">
        <v>3775</v>
      </c>
      <c r="I49" s="47" t="n">
        <v>3808</v>
      </c>
      <c r="J49" s="47" t="n">
        <v>2902</v>
      </c>
      <c r="K49" s="47" t="n">
        <v>2934</v>
      </c>
      <c r="L49" s="47" t="n">
        <v>1928</v>
      </c>
      <c r="M49" s="107" t="n">
        <v>2899</v>
      </c>
      <c r="N49" s="107" t="n">
        <v>4239</v>
      </c>
      <c r="O49" s="107" t="n">
        <v>3479</v>
      </c>
      <c r="P49" s="206" t="n">
        <v>4358</v>
      </c>
      <c r="Q49" s="206" t="n">
        <v>3028</v>
      </c>
      <c r="R49" s="206" t="n">
        <v>713</v>
      </c>
      <c r="S49" s="206" t="n">
        <v>398</v>
      </c>
      <c r="T49" s="223" t="s">
        <v>27</v>
      </c>
      <c r="U49" s="164"/>
      <c r="V49" s="44" t="s">
        <v>27</v>
      </c>
      <c r="W49" s="56"/>
      <c r="X49" s="56"/>
      <c r="Y49" s="56"/>
    </row>
    <row r="50" s="62" customFormat="true" ht="18" hidden="false" customHeight="true" outlineLevel="0" collapsed="false">
      <c r="A50" s="58"/>
      <c r="B50" s="52" t="s">
        <v>18</v>
      </c>
      <c r="C50" s="60" t="s">
        <v>28</v>
      </c>
      <c r="D50" s="59"/>
      <c r="E50" s="40" t="n">
        <v>32801</v>
      </c>
      <c r="F50" s="40" t="n">
        <v>31</v>
      </c>
      <c r="G50" s="40" t="n">
        <v>697</v>
      </c>
      <c r="H50" s="40" t="n">
        <v>2338</v>
      </c>
      <c r="I50" s="40" t="n">
        <v>2249</v>
      </c>
      <c r="J50" s="40" t="n">
        <v>1792</v>
      </c>
      <c r="K50" s="40" t="n">
        <v>1968</v>
      </c>
      <c r="L50" s="40" t="n">
        <v>1473</v>
      </c>
      <c r="M50" s="109" t="n">
        <v>2486</v>
      </c>
      <c r="N50" s="109" t="n">
        <v>4009</v>
      </c>
      <c r="O50" s="109" t="n">
        <v>3953</v>
      </c>
      <c r="P50" s="200" t="n">
        <v>5174</v>
      </c>
      <c r="Q50" s="203" t="n">
        <v>4542</v>
      </c>
      <c r="R50" s="203" t="n">
        <v>952</v>
      </c>
      <c r="S50" s="203" t="n">
        <v>1136</v>
      </c>
      <c r="T50" s="221" t="s">
        <v>28</v>
      </c>
      <c r="U50" s="168"/>
      <c r="V50" s="37" t="s">
        <v>28</v>
      </c>
      <c r="W50" s="61"/>
      <c r="X50" s="61"/>
      <c r="Y50" s="61"/>
    </row>
    <row r="51" s="55" customFormat="true" ht="5.1" hidden="false" customHeight="true" outlineLevel="0" collapsed="false">
      <c r="A51" s="63"/>
      <c r="B51" s="63"/>
      <c r="C51" s="63"/>
      <c r="D51" s="65"/>
      <c r="E51" s="66"/>
      <c r="F51" s="66"/>
      <c r="G51" s="111"/>
      <c r="H51" s="67"/>
      <c r="I51" s="112"/>
      <c r="J51" s="112"/>
      <c r="K51" s="112"/>
      <c r="L51" s="112"/>
      <c r="M51" s="112"/>
      <c r="N51" s="112"/>
      <c r="O51" s="112"/>
      <c r="P51" s="226"/>
      <c r="Q51" s="227"/>
      <c r="R51" s="227"/>
      <c r="S51" s="227"/>
      <c r="T51" s="228"/>
      <c r="U51" s="113"/>
      <c r="V51" s="229"/>
      <c r="W51" s="57"/>
      <c r="X51" s="57"/>
      <c r="Y51" s="57"/>
    </row>
    <row r="52" s="50" customFormat="true" ht="12" hidden="false" customHeight="false" outlineLevel="0" collapsed="false">
      <c r="A52" s="1"/>
      <c r="B52" s="1"/>
      <c r="C52" s="1"/>
      <c r="D52" s="1"/>
      <c r="E52" s="2"/>
      <c r="J52" s="5"/>
      <c r="K52" s="5"/>
      <c r="L52" s="5"/>
      <c r="M52" s="5"/>
      <c r="N52" s="5"/>
      <c r="O52" s="5"/>
      <c r="P52" s="5"/>
      <c r="Q52" s="1"/>
      <c r="R52" s="1"/>
      <c r="S52" s="9"/>
      <c r="T52" s="6"/>
      <c r="U52" s="6"/>
      <c r="V52" s="6"/>
    </row>
  </sheetData>
  <mergeCells count="58">
    <mergeCell ref="A6:D9"/>
    <mergeCell ref="E6:E9"/>
    <mergeCell ref="F6:K6"/>
    <mergeCell ref="L6:Y6"/>
    <mergeCell ref="Z6:Z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U9"/>
    <mergeCell ref="V7:Y9"/>
    <mergeCell ref="T11:U11"/>
    <mergeCell ref="V11:Y11"/>
    <mergeCell ref="T12:U12"/>
    <mergeCell ref="V12:Y12"/>
    <mergeCell ref="T15:U15"/>
    <mergeCell ref="V15:Y15"/>
    <mergeCell ref="T16:U16"/>
    <mergeCell ref="V16:Y16"/>
    <mergeCell ref="T18:U18"/>
    <mergeCell ref="V18:Y18"/>
    <mergeCell ref="T19:U19"/>
    <mergeCell ref="V19:Y19"/>
    <mergeCell ref="T21:U21"/>
    <mergeCell ref="V21:Y21"/>
    <mergeCell ref="T22:U22"/>
    <mergeCell ref="V22:Y22"/>
    <mergeCell ref="T24:U24"/>
    <mergeCell ref="V24:Y24"/>
    <mergeCell ref="T25:U25"/>
    <mergeCell ref="V25:Y25"/>
    <mergeCell ref="A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U31:W34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12.367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87"/>
    <col collapsed="false" customWidth="true" hidden="false" outlineLevel="0" max="3" min="3" style="1" width="4.36"/>
    <col collapsed="false" customWidth="true" hidden="false" outlineLevel="0" max="4" min="4" style="1" width="0.86"/>
    <col collapsed="false" customWidth="true" hidden="false" outlineLevel="0" max="5" min="5" style="2" width="11.62"/>
    <col collapsed="false" customWidth="true" hidden="false" outlineLevel="0" max="6" min="6" style="2" width="10.25"/>
    <col collapsed="false" customWidth="true" hidden="false" outlineLevel="0" max="9" min="7" style="2" width="9.87"/>
    <col collapsed="false" customWidth="true" hidden="false" outlineLevel="0" max="11" min="10" style="4" width="9.87"/>
    <col collapsed="false" customWidth="true" hidden="false" outlineLevel="0" max="12" min="12" style="4" width="12.62"/>
    <col collapsed="false" customWidth="true" hidden="false" outlineLevel="0" max="13" min="13" style="4" width="0.99"/>
    <col collapsed="false" customWidth="true" hidden="false" outlineLevel="0" max="15" min="14" style="4" width="5.99"/>
    <col collapsed="false" customWidth="true" hidden="false" outlineLevel="0" max="17" min="16" style="4" width="10.62"/>
    <col collapsed="false" customWidth="true" hidden="false" outlineLevel="0" max="18" min="18" style="5" width="10.62"/>
    <col collapsed="false" customWidth="true" hidden="false" outlineLevel="0" max="19" min="19" style="1" width="10.62"/>
    <col collapsed="false" customWidth="true" hidden="false" outlineLevel="0" max="20" min="20" style="1" width="12.62"/>
    <col collapsed="false" customWidth="true" hidden="false" outlineLevel="0" max="21" min="21" style="2" width="0.86"/>
    <col collapsed="false" customWidth="true" hidden="false" outlineLevel="0" max="22" min="22" style="2" width="3.87"/>
    <col collapsed="false" customWidth="true" hidden="false" outlineLevel="0" max="23" min="23" style="2" width="0.86"/>
    <col collapsed="false" customWidth="true" hidden="false" outlineLevel="0" max="24" min="24" style="2" width="4.25"/>
    <col collapsed="false" customWidth="false" hidden="false" outlineLevel="0" max="257" min="25" style="2" width="12.36"/>
  </cols>
  <sheetData>
    <row r="1" customFormat="false" ht="12" hidden="false" customHeight="false" outlineLevel="0" collapsed="false">
      <c r="A1" s="3" t="s">
        <v>105</v>
      </c>
      <c r="X1" s="7" t="s">
        <v>106</v>
      </c>
    </row>
    <row r="2" s="76" customFormat="true" ht="12" hidden="false" customHeight="true" outlineLevel="0" collapsed="false">
      <c r="A2" s="121"/>
      <c r="B2" s="121"/>
      <c r="C2" s="1"/>
      <c r="D2" s="121"/>
      <c r="R2" s="77"/>
      <c r="S2" s="121"/>
      <c r="T2" s="121"/>
    </row>
    <row r="3" s="18" customFormat="true" ht="18" hidden="false" customHeight="true" outlineLevel="0" collapsed="false">
      <c r="A3" s="17"/>
      <c r="B3" s="75"/>
      <c r="C3" s="12"/>
      <c r="D3" s="19"/>
      <c r="J3" s="76"/>
      <c r="K3" s="76"/>
      <c r="L3" s="76"/>
      <c r="M3" s="76"/>
      <c r="N3" s="76"/>
      <c r="O3" s="76"/>
      <c r="P3" s="76"/>
      <c r="Q3" s="76"/>
      <c r="R3" s="77"/>
      <c r="S3" s="17"/>
      <c r="T3" s="17"/>
    </row>
    <row r="4" s="50" customFormat="true" ht="15" hidden="false" customHeight="true" outlineLevel="0" collapsed="false">
      <c r="A4" s="17"/>
      <c r="B4" s="124" t="s">
        <v>107</v>
      </c>
      <c r="C4" s="12"/>
      <c r="D4" s="19"/>
      <c r="E4" s="18"/>
      <c r="F4" s="18"/>
      <c r="G4" s="18"/>
      <c r="H4" s="18"/>
      <c r="I4" s="18"/>
      <c r="J4" s="76"/>
      <c r="K4" s="5"/>
      <c r="L4" s="5"/>
      <c r="M4" s="124" t="s">
        <v>108</v>
      </c>
      <c r="N4" s="18"/>
      <c r="O4" s="18"/>
      <c r="P4" s="5"/>
      <c r="Q4" s="5"/>
      <c r="R4" s="5"/>
      <c r="S4" s="1"/>
      <c r="T4" s="1"/>
    </row>
    <row r="5" s="50" customFormat="true" ht="15" hidden="false" customHeight="true" outlineLevel="0" collapsed="false">
      <c r="A5" s="20"/>
      <c r="B5" s="12"/>
      <c r="C5" s="12"/>
      <c r="D5" s="12"/>
      <c r="E5" s="20"/>
      <c r="F5" s="20"/>
      <c r="G5" s="20"/>
      <c r="H5" s="80"/>
      <c r="I5" s="20"/>
      <c r="J5" s="20"/>
      <c r="K5" s="20"/>
      <c r="L5" s="82" t="s">
        <v>3</v>
      </c>
      <c r="M5" s="20"/>
      <c r="N5" s="20"/>
      <c r="O5" s="20"/>
      <c r="P5" s="20"/>
      <c r="Q5" s="81"/>
      <c r="R5" s="20"/>
      <c r="S5" s="20"/>
      <c r="T5" s="82" t="s">
        <v>3</v>
      </c>
    </row>
    <row r="6" s="50" customFormat="true" ht="15" hidden="false" customHeight="true" outlineLevel="0" collapsed="false">
      <c r="A6" s="85" t="s">
        <v>4</v>
      </c>
      <c r="B6" s="85"/>
      <c r="C6" s="85"/>
      <c r="D6" s="85"/>
      <c r="E6" s="230" t="s">
        <v>32</v>
      </c>
      <c r="F6" s="24" t="s">
        <v>109</v>
      </c>
      <c r="G6" s="24"/>
      <c r="H6" s="24"/>
      <c r="I6" s="24"/>
      <c r="J6" s="24"/>
      <c r="K6" s="24"/>
      <c r="L6" s="231" t="s">
        <v>110</v>
      </c>
      <c r="M6" s="232" t="s">
        <v>32</v>
      </c>
      <c r="N6" s="232"/>
      <c r="O6" s="232"/>
      <c r="P6" s="24" t="s">
        <v>111</v>
      </c>
      <c r="Q6" s="24"/>
      <c r="R6" s="24"/>
      <c r="S6" s="24"/>
      <c r="T6" s="24" t="s">
        <v>112</v>
      </c>
      <c r="U6" s="233"/>
      <c r="V6" s="233"/>
      <c r="W6" s="233"/>
    </row>
    <row r="7" s="50" customFormat="true" ht="15" hidden="false" customHeight="true" outlineLevel="0" collapsed="false">
      <c r="A7" s="85"/>
      <c r="B7" s="85"/>
      <c r="C7" s="85"/>
      <c r="D7" s="85"/>
      <c r="E7" s="230"/>
      <c r="F7" s="188" t="s">
        <v>113</v>
      </c>
      <c r="G7" s="29" t="s">
        <v>114</v>
      </c>
      <c r="H7" s="29" t="s">
        <v>115</v>
      </c>
      <c r="I7" s="29" t="s">
        <v>116</v>
      </c>
      <c r="J7" s="29" t="s">
        <v>117</v>
      </c>
      <c r="K7" s="29" t="s">
        <v>118</v>
      </c>
      <c r="L7" s="231"/>
      <c r="M7" s="232"/>
      <c r="N7" s="232"/>
      <c r="O7" s="232"/>
      <c r="P7" s="92" t="s">
        <v>119</v>
      </c>
      <c r="Q7" s="29" t="s">
        <v>120</v>
      </c>
      <c r="R7" s="29" t="s">
        <v>121</v>
      </c>
      <c r="S7" s="190" t="s">
        <v>122</v>
      </c>
      <c r="T7" s="24"/>
      <c r="U7" s="148"/>
      <c r="V7" s="148"/>
      <c r="W7" s="148"/>
    </row>
    <row r="8" s="50" customFormat="true" ht="22.5" hidden="false" customHeight="true" outlineLevel="0" collapsed="false">
      <c r="A8" s="85"/>
      <c r="B8" s="85"/>
      <c r="C8" s="85"/>
      <c r="D8" s="85"/>
      <c r="E8" s="230"/>
      <c r="F8" s="188"/>
      <c r="G8" s="29"/>
      <c r="H8" s="29"/>
      <c r="I8" s="29"/>
      <c r="J8" s="29"/>
      <c r="K8" s="29"/>
      <c r="L8" s="231"/>
      <c r="M8" s="232"/>
      <c r="N8" s="232"/>
      <c r="O8" s="232"/>
      <c r="P8" s="92"/>
      <c r="Q8" s="29"/>
      <c r="R8" s="29"/>
      <c r="S8" s="190"/>
      <c r="T8" s="24"/>
      <c r="U8" s="148"/>
      <c r="V8" s="148"/>
      <c r="W8" s="148"/>
    </row>
    <row r="9" s="50" customFormat="true" ht="22.5" hidden="false" customHeight="true" outlineLevel="0" collapsed="false">
      <c r="A9" s="85"/>
      <c r="B9" s="85"/>
      <c r="C9" s="85"/>
      <c r="D9" s="85"/>
      <c r="E9" s="230"/>
      <c r="F9" s="188"/>
      <c r="G9" s="29"/>
      <c r="H9" s="29"/>
      <c r="I9" s="29"/>
      <c r="J9" s="29"/>
      <c r="K9" s="29"/>
      <c r="L9" s="231"/>
      <c r="M9" s="232"/>
      <c r="N9" s="232"/>
      <c r="O9" s="232"/>
      <c r="P9" s="92"/>
      <c r="Q9" s="29"/>
      <c r="R9" s="29"/>
      <c r="S9" s="190"/>
      <c r="T9" s="24"/>
      <c r="U9" s="234"/>
      <c r="V9" s="234"/>
      <c r="W9" s="234"/>
    </row>
    <row r="10" s="50" customFormat="true" ht="12" hidden="false" customHeight="true" outlineLevel="0" collapsed="false">
      <c r="A10" s="31"/>
      <c r="B10" s="31"/>
      <c r="C10" s="31"/>
      <c r="D10" s="32"/>
      <c r="E10" s="40"/>
      <c r="F10" s="93"/>
      <c r="G10" s="93"/>
      <c r="H10" s="93"/>
      <c r="I10" s="94"/>
      <c r="J10" s="94"/>
      <c r="K10" s="5"/>
      <c r="L10" s="5"/>
      <c r="M10" s="5"/>
      <c r="N10" s="5"/>
      <c r="O10" s="5"/>
      <c r="P10" s="5"/>
      <c r="Q10" s="5"/>
      <c r="R10" s="5"/>
      <c r="S10" s="1"/>
      <c r="T10" s="1"/>
      <c r="U10" s="220"/>
      <c r="V10" s="198"/>
    </row>
    <row r="11" s="50" customFormat="true" ht="18" hidden="false" customHeight="true" outlineLevel="0" collapsed="false">
      <c r="A11" s="35"/>
      <c r="B11" s="36" t="s">
        <v>11</v>
      </c>
      <c r="C11" s="37" t="s">
        <v>12</v>
      </c>
      <c r="D11" s="38"/>
      <c r="E11" s="40" t="n">
        <v>1075681</v>
      </c>
      <c r="F11" s="40" t="n">
        <v>70919</v>
      </c>
      <c r="G11" s="40" t="n">
        <v>35581</v>
      </c>
      <c r="H11" s="40" t="n">
        <v>2937</v>
      </c>
      <c r="I11" s="40" t="n">
        <v>24959</v>
      </c>
      <c r="J11" s="40" t="n">
        <v>13066</v>
      </c>
      <c r="K11" s="40" t="n">
        <v>7239</v>
      </c>
      <c r="L11" s="40" t="n">
        <v>1004762</v>
      </c>
      <c r="M11" s="40" t="n">
        <v>1075681</v>
      </c>
      <c r="N11" s="40"/>
      <c r="O11" s="40"/>
      <c r="P11" s="40" t="n">
        <v>381978</v>
      </c>
      <c r="Q11" s="40" t="n">
        <v>206615</v>
      </c>
      <c r="R11" s="40" t="n">
        <v>146251</v>
      </c>
      <c r="S11" s="200" t="n">
        <v>29112</v>
      </c>
      <c r="T11" s="201" t="n">
        <v>693703</v>
      </c>
      <c r="U11" s="235"/>
      <c r="V11" s="37" t="s">
        <v>12</v>
      </c>
    </row>
    <row r="12" s="50" customFormat="true" ht="18" hidden="false" customHeight="true" outlineLevel="0" collapsed="false">
      <c r="A12" s="35"/>
      <c r="B12" s="36" t="s">
        <v>13</v>
      </c>
      <c r="C12" s="37" t="s">
        <v>14</v>
      </c>
      <c r="D12" s="38"/>
      <c r="E12" s="40" t="n">
        <v>76255</v>
      </c>
      <c r="F12" s="40" t="n">
        <v>5706</v>
      </c>
      <c r="G12" s="40" t="n">
        <v>4661</v>
      </c>
      <c r="H12" s="40" t="n">
        <v>142</v>
      </c>
      <c r="I12" s="40" t="n">
        <v>854</v>
      </c>
      <c r="J12" s="40" t="n">
        <v>452</v>
      </c>
      <c r="K12" s="40" t="n">
        <v>249</v>
      </c>
      <c r="L12" s="40" t="n">
        <v>70549</v>
      </c>
      <c r="M12" s="40" t="n">
        <v>76255</v>
      </c>
      <c r="N12" s="40"/>
      <c r="O12" s="40"/>
      <c r="P12" s="40" t="n">
        <v>25632</v>
      </c>
      <c r="Q12" s="40" t="n">
        <v>14456</v>
      </c>
      <c r="R12" s="40" t="n">
        <v>9251</v>
      </c>
      <c r="S12" s="200" t="n">
        <v>1925</v>
      </c>
      <c r="T12" s="201" t="n">
        <v>50623</v>
      </c>
      <c r="U12" s="235"/>
      <c r="V12" s="37" t="s">
        <v>14</v>
      </c>
    </row>
    <row r="13" s="50" customFormat="true" ht="5.1" hidden="false" customHeight="true" outlineLevel="0" collapsed="false">
      <c r="A13" s="35"/>
      <c r="B13" s="43"/>
      <c r="C13" s="44"/>
      <c r="D13" s="45"/>
      <c r="E13" s="205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206"/>
      <c r="T13" s="207"/>
      <c r="U13" s="224"/>
      <c r="V13" s="44"/>
    </row>
    <row r="14" s="50" customFormat="true" ht="18" hidden="false" customHeight="true" outlineLevel="0" collapsed="false">
      <c r="A14" s="35"/>
      <c r="B14" s="36" t="s">
        <v>15</v>
      </c>
      <c r="C14" s="2"/>
      <c r="D14" s="45"/>
      <c r="F14" s="205"/>
      <c r="G14" s="205"/>
      <c r="H14" s="205"/>
      <c r="I14" s="205"/>
      <c r="J14" s="205"/>
      <c r="K14" s="47"/>
      <c r="L14" s="47"/>
      <c r="M14" s="236"/>
      <c r="N14" s="236"/>
      <c r="O14" s="236"/>
      <c r="P14" s="47"/>
      <c r="Q14" s="47"/>
      <c r="R14" s="47"/>
      <c r="S14" s="206"/>
      <c r="T14" s="207"/>
      <c r="U14" s="224"/>
      <c r="V14" s="44"/>
    </row>
    <row r="15" s="50" customFormat="true" ht="18" hidden="false" customHeight="true" outlineLevel="0" collapsed="false">
      <c r="A15" s="35"/>
      <c r="B15" s="51" t="s">
        <v>16</v>
      </c>
      <c r="C15" s="44" t="s">
        <v>17</v>
      </c>
      <c r="D15" s="45"/>
      <c r="E15" s="47" t="s">
        <v>123</v>
      </c>
      <c r="F15" s="47" t="s">
        <v>123</v>
      </c>
      <c r="G15" s="47" t="s">
        <v>123</v>
      </c>
      <c r="H15" s="47" t="s">
        <v>123</v>
      </c>
      <c r="I15" s="47" t="s">
        <v>123</v>
      </c>
      <c r="J15" s="47" t="s">
        <v>123</v>
      </c>
      <c r="K15" s="47" t="s">
        <v>123</v>
      </c>
      <c r="L15" s="47" t="s">
        <v>123</v>
      </c>
      <c r="M15" s="206"/>
      <c r="N15" s="47" t="s">
        <v>123</v>
      </c>
      <c r="O15" s="47"/>
      <c r="P15" s="47" t="s">
        <v>123</v>
      </c>
      <c r="Q15" s="47" t="s">
        <v>123</v>
      </c>
      <c r="R15" s="47" t="s">
        <v>123</v>
      </c>
      <c r="S15" s="47" t="s">
        <v>123</v>
      </c>
      <c r="T15" s="47" t="s">
        <v>123</v>
      </c>
      <c r="U15" s="237"/>
      <c r="V15" s="44" t="s">
        <v>17</v>
      </c>
      <c r="W15" s="6"/>
      <c r="X15" s="6"/>
    </row>
    <row r="16" s="139" customFormat="true" ht="18" hidden="false" customHeight="true" outlineLevel="0" collapsed="false">
      <c r="A16" s="42"/>
      <c r="B16" s="52" t="s">
        <v>18</v>
      </c>
      <c r="C16" s="37" t="s">
        <v>19</v>
      </c>
      <c r="D16" s="38"/>
      <c r="E16" s="40" t="n">
        <v>43503</v>
      </c>
      <c r="F16" s="40" t="n">
        <v>3410</v>
      </c>
      <c r="G16" s="40" t="n">
        <v>2923</v>
      </c>
      <c r="H16" s="40" t="n">
        <v>66</v>
      </c>
      <c r="I16" s="40" t="n">
        <v>433</v>
      </c>
      <c r="J16" s="40" t="n">
        <v>216</v>
      </c>
      <c r="K16" s="40" t="n">
        <v>94</v>
      </c>
      <c r="L16" s="40" t="n">
        <v>40093</v>
      </c>
      <c r="M16" s="40" t="n">
        <v>43503</v>
      </c>
      <c r="N16" s="40"/>
      <c r="O16" s="40"/>
      <c r="P16" s="40" t="n">
        <v>13454</v>
      </c>
      <c r="Q16" s="40" t="n">
        <v>7824</v>
      </c>
      <c r="R16" s="40" t="n">
        <v>4739</v>
      </c>
      <c r="S16" s="200" t="n">
        <v>891</v>
      </c>
      <c r="T16" s="200" t="n">
        <v>30049</v>
      </c>
      <c r="U16" s="238"/>
      <c r="V16" s="37" t="s">
        <v>19</v>
      </c>
      <c r="W16" s="239"/>
      <c r="X16" s="239"/>
    </row>
    <row r="17" s="50" customFormat="true" ht="18" hidden="false" customHeight="true" outlineLevel="0" collapsed="false">
      <c r="A17" s="35"/>
      <c r="B17" s="36" t="s">
        <v>20</v>
      </c>
      <c r="C17" s="1"/>
      <c r="D17" s="45"/>
      <c r="E17" s="240"/>
      <c r="F17" s="240"/>
      <c r="G17" s="240"/>
      <c r="H17" s="240"/>
      <c r="I17" s="240"/>
      <c r="J17" s="240"/>
      <c r="K17" s="47"/>
      <c r="L17" s="47"/>
      <c r="M17" s="236"/>
      <c r="N17" s="236"/>
      <c r="O17" s="236"/>
      <c r="P17" s="47"/>
      <c r="Q17" s="47"/>
      <c r="R17" s="47"/>
      <c r="S17" s="206"/>
      <c r="T17" s="206"/>
      <c r="U17" s="237"/>
      <c r="V17" s="6"/>
      <c r="W17" s="6"/>
      <c r="X17" s="6"/>
    </row>
    <row r="18" s="50" customFormat="true" ht="18" hidden="false" customHeight="true" outlineLevel="0" collapsed="false">
      <c r="A18" s="35"/>
      <c r="B18" s="51" t="s">
        <v>16</v>
      </c>
      <c r="C18" s="44" t="s">
        <v>21</v>
      </c>
      <c r="D18" s="45"/>
      <c r="E18" s="47" t="s">
        <v>123</v>
      </c>
      <c r="F18" s="47" t="s">
        <v>123</v>
      </c>
      <c r="G18" s="47" t="s">
        <v>123</v>
      </c>
      <c r="H18" s="47" t="s">
        <v>123</v>
      </c>
      <c r="I18" s="47" t="s">
        <v>123</v>
      </c>
      <c r="J18" s="47" t="s">
        <v>123</v>
      </c>
      <c r="K18" s="47" t="s">
        <v>123</v>
      </c>
      <c r="L18" s="47" t="s">
        <v>123</v>
      </c>
      <c r="M18" s="206"/>
      <c r="N18" s="47" t="s">
        <v>123</v>
      </c>
      <c r="O18" s="47"/>
      <c r="P18" s="47" t="s">
        <v>123</v>
      </c>
      <c r="Q18" s="47" t="s">
        <v>123</v>
      </c>
      <c r="R18" s="47" t="s">
        <v>123</v>
      </c>
      <c r="S18" s="47" t="s">
        <v>123</v>
      </c>
      <c r="T18" s="47" t="s">
        <v>123</v>
      </c>
      <c r="U18" s="237"/>
      <c r="V18" s="44" t="s">
        <v>21</v>
      </c>
      <c r="W18" s="6"/>
      <c r="X18" s="6"/>
    </row>
    <row r="19" s="139" customFormat="true" ht="18" hidden="false" customHeight="true" outlineLevel="0" collapsed="false">
      <c r="A19" s="42"/>
      <c r="B19" s="52" t="s">
        <v>18</v>
      </c>
      <c r="C19" s="37" t="s">
        <v>22</v>
      </c>
      <c r="D19" s="38"/>
      <c r="E19" s="40" t="n">
        <v>12317</v>
      </c>
      <c r="F19" s="40" t="n">
        <v>671</v>
      </c>
      <c r="G19" s="40" t="n">
        <v>459</v>
      </c>
      <c r="H19" s="40" t="n">
        <v>27</v>
      </c>
      <c r="I19" s="40" t="n">
        <v>120</v>
      </c>
      <c r="J19" s="40" t="n">
        <v>112</v>
      </c>
      <c r="K19" s="40" t="n">
        <v>56</v>
      </c>
      <c r="L19" s="40" t="n">
        <v>11646</v>
      </c>
      <c r="M19" s="40" t="n">
        <v>12317</v>
      </c>
      <c r="N19" s="40"/>
      <c r="O19" s="40"/>
      <c r="P19" s="40" t="n">
        <v>4427</v>
      </c>
      <c r="Q19" s="40" t="n">
        <v>2560</v>
      </c>
      <c r="R19" s="40" t="n">
        <v>1466</v>
      </c>
      <c r="S19" s="200" t="n">
        <v>401</v>
      </c>
      <c r="T19" s="200" t="n">
        <v>7890</v>
      </c>
      <c r="U19" s="238"/>
      <c r="V19" s="37" t="s">
        <v>22</v>
      </c>
      <c r="W19" s="239"/>
      <c r="X19" s="239"/>
    </row>
    <row r="20" s="50" customFormat="true" ht="18" hidden="false" customHeight="true" outlineLevel="0" collapsed="false">
      <c r="A20" s="35"/>
      <c r="B20" s="36" t="s">
        <v>23</v>
      </c>
      <c r="C20" s="1"/>
      <c r="D20" s="45"/>
      <c r="E20" s="240"/>
      <c r="F20" s="240"/>
      <c r="G20" s="240"/>
      <c r="H20" s="240"/>
      <c r="I20" s="240"/>
      <c r="J20" s="240"/>
      <c r="K20" s="47"/>
      <c r="L20" s="47"/>
      <c r="M20" s="236"/>
      <c r="N20" s="236"/>
      <c r="O20" s="236"/>
      <c r="P20" s="47"/>
      <c r="Q20" s="47"/>
      <c r="R20" s="47"/>
      <c r="S20" s="206"/>
      <c r="T20" s="206"/>
      <c r="U20" s="237"/>
      <c r="V20" s="241"/>
      <c r="W20" s="6"/>
      <c r="X20" s="6"/>
    </row>
    <row r="21" s="50" customFormat="true" ht="18" hidden="false" customHeight="true" outlineLevel="0" collapsed="false">
      <c r="A21" s="35"/>
      <c r="B21" s="51" t="s">
        <v>16</v>
      </c>
      <c r="C21" s="44" t="s">
        <v>24</v>
      </c>
      <c r="D21" s="45"/>
      <c r="E21" s="47" t="s">
        <v>123</v>
      </c>
      <c r="F21" s="47" t="s">
        <v>123</v>
      </c>
      <c r="G21" s="47" t="s">
        <v>123</v>
      </c>
      <c r="H21" s="47" t="s">
        <v>123</v>
      </c>
      <c r="I21" s="47" t="s">
        <v>123</v>
      </c>
      <c r="J21" s="47" t="s">
        <v>123</v>
      </c>
      <c r="K21" s="47" t="s">
        <v>123</v>
      </c>
      <c r="L21" s="47" t="s">
        <v>123</v>
      </c>
      <c r="M21" s="206"/>
      <c r="N21" s="47" t="s">
        <v>123</v>
      </c>
      <c r="O21" s="47"/>
      <c r="P21" s="47" t="s">
        <v>123</v>
      </c>
      <c r="Q21" s="47" t="s">
        <v>123</v>
      </c>
      <c r="R21" s="47" t="s">
        <v>123</v>
      </c>
      <c r="S21" s="47" t="s">
        <v>123</v>
      </c>
      <c r="T21" s="47" t="s">
        <v>123</v>
      </c>
      <c r="U21" s="237"/>
      <c r="V21" s="44" t="s">
        <v>24</v>
      </c>
      <c r="W21" s="6"/>
      <c r="X21" s="6"/>
    </row>
    <row r="22" s="139" customFormat="true" ht="18" hidden="false" customHeight="true" outlineLevel="0" collapsed="false">
      <c r="A22" s="42"/>
      <c r="B22" s="52" t="s">
        <v>18</v>
      </c>
      <c r="C22" s="37" t="s">
        <v>25</v>
      </c>
      <c r="D22" s="38"/>
      <c r="E22" s="40" t="n">
        <v>9889</v>
      </c>
      <c r="F22" s="40" t="n">
        <v>619</v>
      </c>
      <c r="G22" s="40" t="n">
        <v>435</v>
      </c>
      <c r="H22" s="40" t="n">
        <v>24</v>
      </c>
      <c r="I22" s="40" t="n">
        <v>154</v>
      </c>
      <c r="J22" s="40" t="n">
        <v>70</v>
      </c>
      <c r="K22" s="40" t="n">
        <v>17</v>
      </c>
      <c r="L22" s="40" t="n">
        <v>9270</v>
      </c>
      <c r="M22" s="40" t="n">
        <v>9889</v>
      </c>
      <c r="N22" s="40"/>
      <c r="O22" s="40"/>
      <c r="P22" s="40" t="n">
        <v>3932</v>
      </c>
      <c r="Q22" s="40" t="n">
        <v>2018</v>
      </c>
      <c r="R22" s="40" t="n">
        <v>1623</v>
      </c>
      <c r="S22" s="40" t="n">
        <v>291</v>
      </c>
      <c r="T22" s="200" t="n">
        <v>5957</v>
      </c>
      <c r="U22" s="238"/>
      <c r="V22" s="37" t="s">
        <v>25</v>
      </c>
      <c r="W22" s="239"/>
      <c r="X22" s="239"/>
    </row>
    <row r="23" s="50" customFormat="true" ht="18" hidden="false" customHeight="true" outlineLevel="0" collapsed="false">
      <c r="A23" s="104"/>
      <c r="B23" s="36" t="s">
        <v>26</v>
      </c>
      <c r="C23" s="57"/>
      <c r="D23" s="59"/>
      <c r="E23" s="47"/>
      <c r="F23" s="47"/>
      <c r="G23" s="47"/>
      <c r="H23" s="47"/>
      <c r="I23" s="47"/>
      <c r="J23" s="47"/>
      <c r="K23" s="47"/>
      <c r="L23" s="47"/>
      <c r="M23" s="236"/>
      <c r="N23" s="236"/>
      <c r="O23" s="236"/>
      <c r="P23" s="47"/>
      <c r="Q23" s="47"/>
      <c r="R23" s="47"/>
      <c r="S23" s="212"/>
      <c r="T23" s="242"/>
      <c r="U23" s="237"/>
      <c r="V23" s="241"/>
      <c r="W23" s="6"/>
      <c r="X23" s="6"/>
    </row>
    <row r="24" s="50" customFormat="true" ht="18" hidden="false" customHeight="true" outlineLevel="0" collapsed="false">
      <c r="A24" s="104"/>
      <c r="B24" s="51" t="s">
        <v>16</v>
      </c>
      <c r="C24" s="57" t="s">
        <v>27</v>
      </c>
      <c r="D24" s="105"/>
      <c r="E24" s="47" t="s">
        <v>123</v>
      </c>
      <c r="F24" s="47" t="s">
        <v>123</v>
      </c>
      <c r="G24" s="47" t="s">
        <v>123</v>
      </c>
      <c r="H24" s="47" t="s">
        <v>123</v>
      </c>
      <c r="I24" s="47" t="s">
        <v>123</v>
      </c>
      <c r="J24" s="47" t="s">
        <v>123</v>
      </c>
      <c r="K24" s="47" t="s">
        <v>123</v>
      </c>
      <c r="L24" s="47" t="s">
        <v>123</v>
      </c>
      <c r="M24" s="240"/>
      <c r="N24" s="47" t="s">
        <v>123</v>
      </c>
      <c r="O24" s="47"/>
      <c r="P24" s="243" t="s">
        <v>123</v>
      </c>
      <c r="Q24" s="243" t="s">
        <v>123</v>
      </c>
      <c r="R24" s="243" t="s">
        <v>123</v>
      </c>
      <c r="S24" s="47" t="s">
        <v>123</v>
      </c>
      <c r="T24" s="47" t="s">
        <v>123</v>
      </c>
      <c r="U24" s="237"/>
      <c r="V24" s="44" t="s">
        <v>27</v>
      </c>
      <c r="W24" s="6"/>
      <c r="X24" s="6"/>
    </row>
    <row r="25" s="139" customFormat="true" ht="18" hidden="false" customHeight="true" outlineLevel="0" collapsed="false">
      <c r="A25" s="58"/>
      <c r="B25" s="52" t="s">
        <v>18</v>
      </c>
      <c r="C25" s="60" t="s">
        <v>28</v>
      </c>
      <c r="D25" s="59"/>
      <c r="E25" s="40" t="n">
        <v>10546</v>
      </c>
      <c r="F25" s="40" t="n">
        <v>1006</v>
      </c>
      <c r="G25" s="40" t="n">
        <v>844</v>
      </c>
      <c r="H25" s="40" t="n">
        <v>25</v>
      </c>
      <c r="I25" s="40" t="n">
        <v>147</v>
      </c>
      <c r="J25" s="40" t="n">
        <v>54</v>
      </c>
      <c r="K25" s="40" t="n">
        <v>82</v>
      </c>
      <c r="L25" s="40" t="n">
        <v>9540</v>
      </c>
      <c r="M25" s="40" t="n">
        <v>10546</v>
      </c>
      <c r="N25" s="40"/>
      <c r="O25" s="40"/>
      <c r="P25" s="244" t="n">
        <v>3819</v>
      </c>
      <c r="Q25" s="244" t="n">
        <v>2054</v>
      </c>
      <c r="R25" s="244" t="n">
        <v>1423</v>
      </c>
      <c r="S25" s="40" t="n">
        <v>342</v>
      </c>
      <c r="T25" s="40" t="n">
        <v>6727</v>
      </c>
      <c r="U25" s="238"/>
      <c r="V25" s="37" t="s">
        <v>28</v>
      </c>
      <c r="W25" s="239"/>
      <c r="X25" s="239"/>
    </row>
    <row r="26" s="50" customFormat="true" ht="5.1" hidden="false" customHeight="true" outlineLevel="0" collapsed="false">
      <c r="A26" s="63"/>
      <c r="B26" s="63"/>
      <c r="C26" s="63"/>
      <c r="D26" s="65"/>
      <c r="E26" s="66"/>
      <c r="F26" s="66"/>
      <c r="G26" s="245"/>
      <c r="H26" s="67"/>
      <c r="I26" s="67"/>
      <c r="J26" s="67"/>
      <c r="K26" s="246"/>
      <c r="L26" s="246"/>
      <c r="M26" s="246"/>
      <c r="N26" s="246"/>
      <c r="O26" s="246"/>
      <c r="P26" s="246"/>
      <c r="Q26" s="246"/>
      <c r="R26" s="246"/>
      <c r="S26" s="142"/>
      <c r="T26" s="142"/>
      <c r="U26" s="247"/>
      <c r="V26" s="69"/>
      <c r="W26" s="142"/>
      <c r="X26" s="6"/>
    </row>
    <row r="27" s="72" customFormat="true" ht="15" hidden="false" customHeight="true" outlineLevel="0" collapsed="false">
      <c r="A27" s="71" t="s">
        <v>124</v>
      </c>
      <c r="C27" s="73"/>
      <c r="D27" s="73"/>
      <c r="E27" s="73"/>
      <c r="G27" s="50"/>
      <c r="H27" s="50"/>
      <c r="I27" s="50"/>
      <c r="J27" s="5"/>
      <c r="K27" s="5"/>
      <c r="L27" s="5"/>
      <c r="M27" s="5"/>
      <c r="N27" s="5"/>
      <c r="O27" s="5"/>
      <c r="P27" s="5"/>
      <c r="Q27" s="1"/>
      <c r="R27" s="9"/>
      <c r="S27" s="6"/>
      <c r="T27" s="6"/>
      <c r="U27" s="6"/>
      <c r="V27" s="6"/>
      <c r="W27" s="50"/>
      <c r="X27" s="50"/>
    </row>
    <row r="28" s="76" customFormat="true" ht="12" hidden="false" customHeight="true" outlineLevel="0" collapsed="false">
      <c r="A28" s="121"/>
      <c r="B28" s="121"/>
      <c r="C28" s="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3"/>
      <c r="S28" s="123"/>
      <c r="T28" s="123"/>
      <c r="U28" s="121"/>
      <c r="V28" s="121"/>
      <c r="W28" s="121"/>
      <c r="X28" s="121"/>
    </row>
    <row r="29" s="18" customFormat="true" ht="18" hidden="false" customHeight="true" outlineLevel="0" collapsed="false">
      <c r="A29" s="17"/>
      <c r="B29" s="248"/>
      <c r="C29" s="12"/>
      <c r="D29" s="19"/>
      <c r="E29" s="19"/>
      <c r="F29" s="19"/>
      <c r="G29" s="19"/>
      <c r="H29" s="19"/>
      <c r="I29" s="19"/>
      <c r="J29" s="121"/>
      <c r="K29" s="121"/>
      <c r="L29" s="121"/>
      <c r="M29" s="121"/>
      <c r="N29" s="121"/>
      <c r="O29" s="121"/>
      <c r="P29" s="121"/>
      <c r="Q29" s="121"/>
      <c r="R29" s="123"/>
      <c r="S29" s="123"/>
      <c r="T29" s="123"/>
      <c r="U29" s="19"/>
      <c r="V29" s="19"/>
      <c r="W29" s="19"/>
      <c r="X29" s="19"/>
    </row>
    <row r="30" s="18" customFormat="true" ht="15" hidden="false" customHeight="true" outlineLevel="0" collapsed="false">
      <c r="A30" s="17"/>
      <c r="B30" s="249" t="s">
        <v>125</v>
      </c>
      <c r="C30" s="12"/>
      <c r="D30" s="19"/>
      <c r="E30" s="19"/>
      <c r="F30" s="19"/>
      <c r="G30" s="19"/>
      <c r="H30" s="19"/>
      <c r="I30" s="19"/>
      <c r="J30" s="121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19"/>
      <c r="V30" s="19"/>
      <c r="W30" s="19"/>
      <c r="X30" s="19"/>
    </row>
    <row r="31" s="20" customFormat="tru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251"/>
      <c r="I31" s="12"/>
      <c r="J31" s="252" t="s">
        <v>3</v>
      </c>
      <c r="K31" s="12"/>
      <c r="L31" s="252"/>
      <c r="M31" s="12"/>
      <c r="N31" s="12"/>
      <c r="O31" s="12"/>
      <c r="P31" s="252"/>
      <c r="Q31" s="12"/>
      <c r="R31" s="12"/>
      <c r="S31" s="12"/>
      <c r="T31" s="12"/>
      <c r="U31" s="12"/>
      <c r="V31" s="12"/>
      <c r="W31" s="12"/>
      <c r="X31" s="12"/>
    </row>
    <row r="32" s="50" customFormat="true" ht="15" hidden="false" customHeight="true" outlineLevel="0" collapsed="false">
      <c r="A32" s="85" t="s">
        <v>4</v>
      </c>
      <c r="B32" s="85"/>
      <c r="C32" s="85"/>
      <c r="D32" s="85"/>
      <c r="E32" s="230" t="s">
        <v>32</v>
      </c>
      <c r="F32" s="230" t="s">
        <v>126</v>
      </c>
      <c r="G32" s="230"/>
      <c r="H32" s="230"/>
      <c r="I32" s="230"/>
      <c r="J32" s="253" t="s">
        <v>127</v>
      </c>
      <c r="K32" s="254"/>
      <c r="L32" s="255"/>
      <c r="M32" s="255"/>
      <c r="N32" s="255"/>
      <c r="O32" s="255"/>
      <c r="P32" s="254"/>
      <c r="Q32" s="148"/>
      <c r="R32" s="148"/>
      <c r="S32" s="148"/>
      <c r="T32" s="6"/>
      <c r="U32" s="6"/>
      <c r="V32" s="6"/>
      <c r="W32" s="6"/>
      <c r="X32" s="6"/>
    </row>
    <row r="33" s="50" customFormat="true" ht="15" hidden="false" customHeight="true" outlineLevel="0" collapsed="false">
      <c r="A33" s="85"/>
      <c r="B33" s="85"/>
      <c r="C33" s="85"/>
      <c r="D33" s="85"/>
      <c r="E33" s="230"/>
      <c r="F33" s="256" t="s">
        <v>119</v>
      </c>
      <c r="G33" s="257" t="s">
        <v>128</v>
      </c>
      <c r="H33" s="257" t="s">
        <v>129</v>
      </c>
      <c r="I33" s="258" t="s">
        <v>130</v>
      </c>
      <c r="J33" s="253"/>
      <c r="K33" s="254"/>
      <c r="L33" s="254"/>
      <c r="M33" s="254"/>
      <c r="N33" s="254"/>
      <c r="O33" s="254"/>
      <c r="P33" s="254"/>
      <c r="Q33" s="148"/>
      <c r="R33" s="148"/>
      <c r="S33" s="148"/>
      <c r="T33" s="6"/>
      <c r="U33" s="6"/>
      <c r="V33" s="6"/>
      <c r="W33" s="6"/>
      <c r="X33" s="6"/>
    </row>
    <row r="34" s="50" customFormat="true" ht="22.5" hidden="false" customHeight="true" outlineLevel="0" collapsed="false">
      <c r="A34" s="85"/>
      <c r="B34" s="85"/>
      <c r="C34" s="85"/>
      <c r="D34" s="85"/>
      <c r="E34" s="230"/>
      <c r="F34" s="256"/>
      <c r="G34" s="257"/>
      <c r="H34" s="257"/>
      <c r="I34" s="258"/>
      <c r="J34" s="258"/>
      <c r="K34" s="254"/>
      <c r="L34" s="254"/>
      <c r="M34" s="254"/>
      <c r="N34" s="254"/>
      <c r="O34" s="254"/>
      <c r="P34" s="254"/>
      <c r="Q34" s="148"/>
      <c r="R34" s="148"/>
      <c r="S34" s="148"/>
      <c r="T34" s="6"/>
      <c r="U34" s="6"/>
      <c r="V34" s="6"/>
      <c r="W34" s="6"/>
      <c r="X34" s="6"/>
    </row>
    <row r="35" s="50" customFormat="true" ht="22.5" hidden="false" customHeight="true" outlineLevel="0" collapsed="false">
      <c r="A35" s="85"/>
      <c r="B35" s="85"/>
      <c r="C35" s="85"/>
      <c r="D35" s="85"/>
      <c r="E35" s="230"/>
      <c r="F35" s="256"/>
      <c r="G35" s="257"/>
      <c r="H35" s="257"/>
      <c r="I35" s="258"/>
      <c r="J35" s="258"/>
      <c r="K35" s="254"/>
      <c r="L35" s="254"/>
      <c r="M35" s="254"/>
      <c r="N35" s="254"/>
      <c r="O35" s="254"/>
      <c r="P35" s="254"/>
      <c r="Q35" s="148"/>
      <c r="R35" s="148"/>
      <c r="S35" s="148"/>
      <c r="T35" s="6"/>
      <c r="U35" s="6"/>
      <c r="V35" s="6"/>
      <c r="W35" s="6"/>
      <c r="X35" s="6"/>
    </row>
    <row r="36" customFormat="false" ht="12" hidden="false" customHeight="true" outlineLevel="0" collapsed="false">
      <c r="A36" s="31"/>
      <c r="B36" s="31"/>
      <c r="C36" s="31"/>
      <c r="D36" s="32"/>
      <c r="E36" s="93"/>
      <c r="F36" s="93"/>
      <c r="G36" s="93"/>
      <c r="H36" s="93"/>
      <c r="I36" s="94"/>
      <c r="J36" s="94"/>
      <c r="K36" s="143"/>
      <c r="L36" s="143"/>
      <c r="M36" s="6"/>
      <c r="N36" s="259"/>
      <c r="O36" s="260"/>
      <c r="P36" s="260"/>
      <c r="Q36" s="6"/>
      <c r="R36" s="6"/>
      <c r="S36" s="6"/>
      <c r="T36" s="6"/>
      <c r="U36" s="6"/>
      <c r="V36" s="1"/>
      <c r="W36" s="1"/>
      <c r="X36" s="1"/>
    </row>
    <row r="37" customFormat="false" ht="18" hidden="false" customHeight="true" outlineLevel="0" collapsed="false">
      <c r="A37" s="42"/>
      <c r="B37" s="36" t="s">
        <v>11</v>
      </c>
      <c r="C37" s="37" t="s">
        <v>12</v>
      </c>
      <c r="D37" s="38"/>
      <c r="E37" s="39" t="n">
        <v>1075681</v>
      </c>
      <c r="F37" s="39" t="n">
        <v>182562</v>
      </c>
      <c r="G37" s="39" t="n">
        <v>108877</v>
      </c>
      <c r="H37" s="40" t="n">
        <v>61734</v>
      </c>
      <c r="I37" s="40" t="n">
        <v>11951</v>
      </c>
      <c r="J37" s="40" t="n">
        <v>893119</v>
      </c>
      <c r="K37" s="154"/>
      <c r="L37" s="154"/>
      <c r="M37" s="6"/>
      <c r="N37" s="200"/>
      <c r="O37" s="200"/>
      <c r="P37" s="200"/>
      <c r="Q37" s="6"/>
      <c r="R37" s="6"/>
      <c r="S37" s="6"/>
      <c r="T37" s="6"/>
      <c r="U37" s="6"/>
      <c r="V37" s="1"/>
      <c r="W37" s="1"/>
      <c r="X37" s="1"/>
    </row>
    <row r="38" customFormat="false" ht="18" hidden="false" customHeight="true" outlineLevel="0" collapsed="false">
      <c r="A38" s="42"/>
      <c r="B38" s="36" t="s">
        <v>13</v>
      </c>
      <c r="C38" s="37" t="s">
        <v>14</v>
      </c>
      <c r="D38" s="38"/>
      <c r="E38" s="39" t="n">
        <v>76255</v>
      </c>
      <c r="F38" s="39" t="n">
        <v>14596</v>
      </c>
      <c r="G38" s="39" t="n">
        <v>8161</v>
      </c>
      <c r="H38" s="40" t="n">
        <v>5642</v>
      </c>
      <c r="I38" s="40" t="n">
        <v>793</v>
      </c>
      <c r="J38" s="40" t="n">
        <v>61659</v>
      </c>
      <c r="K38" s="154"/>
      <c r="L38" s="261"/>
      <c r="M38" s="6"/>
      <c r="N38" s="200"/>
      <c r="O38" s="200"/>
      <c r="P38" s="200"/>
      <c r="Q38" s="6"/>
      <c r="R38" s="6"/>
      <c r="S38" s="6"/>
      <c r="T38" s="6"/>
      <c r="U38" s="6"/>
      <c r="V38" s="1"/>
      <c r="W38" s="1"/>
      <c r="X38" s="1"/>
    </row>
    <row r="39" customFormat="false" ht="5.1" hidden="false" customHeight="true" outlineLevel="0" collapsed="false">
      <c r="A39" s="35"/>
      <c r="B39" s="43"/>
      <c r="C39" s="44"/>
      <c r="D39" s="45"/>
      <c r="E39" s="46"/>
      <c r="F39" s="46"/>
      <c r="G39" s="46"/>
      <c r="H39" s="47"/>
      <c r="I39" s="47"/>
      <c r="J39" s="47"/>
      <c r="K39" s="150"/>
      <c r="L39" s="261"/>
      <c r="M39" s="6"/>
      <c r="N39" s="206"/>
      <c r="O39" s="262"/>
      <c r="P39" s="262"/>
      <c r="Q39" s="6"/>
      <c r="R39" s="6"/>
      <c r="S39" s="6"/>
      <c r="T39" s="6"/>
      <c r="U39" s="6"/>
      <c r="V39" s="1"/>
      <c r="W39" s="1"/>
      <c r="X39" s="1"/>
    </row>
    <row r="40" customFormat="false" ht="18" hidden="false" customHeight="true" outlineLevel="0" collapsed="false">
      <c r="A40" s="35"/>
      <c r="B40" s="36" t="s">
        <v>15</v>
      </c>
      <c r="D40" s="45"/>
      <c r="E40" s="263"/>
      <c r="F40" s="263"/>
      <c r="G40" s="263"/>
      <c r="H40" s="263"/>
      <c r="I40" s="263"/>
      <c r="J40" s="47"/>
      <c r="K40" s="150"/>
      <c r="L40" s="150"/>
      <c r="M40" s="6"/>
      <c r="N40" s="206"/>
      <c r="O40" s="262"/>
      <c r="P40" s="262"/>
      <c r="Q40" s="6"/>
      <c r="R40" s="6"/>
      <c r="S40" s="6"/>
      <c r="T40" s="6"/>
      <c r="U40" s="6"/>
      <c r="V40" s="1"/>
      <c r="W40" s="1"/>
      <c r="X40" s="1"/>
    </row>
    <row r="41" customFormat="false" ht="18" hidden="false" customHeight="true" outlineLevel="0" collapsed="false">
      <c r="A41" s="35"/>
      <c r="B41" s="51" t="s">
        <v>16</v>
      </c>
      <c r="C41" s="44" t="s">
        <v>17</v>
      </c>
      <c r="D41" s="45"/>
      <c r="E41" s="46" t="s">
        <v>123</v>
      </c>
      <c r="F41" s="46" t="s">
        <v>123</v>
      </c>
      <c r="G41" s="46" t="s">
        <v>123</v>
      </c>
      <c r="H41" s="47" t="s">
        <v>123</v>
      </c>
      <c r="I41" s="47" t="s">
        <v>123</v>
      </c>
      <c r="J41" s="47" t="s">
        <v>123</v>
      </c>
      <c r="K41" s="150"/>
      <c r="L41" s="150"/>
      <c r="M41" s="6"/>
      <c r="N41" s="206"/>
      <c r="O41" s="262"/>
      <c r="P41" s="262"/>
      <c r="Q41" s="6"/>
      <c r="R41" s="6"/>
      <c r="S41" s="6"/>
      <c r="T41" s="6"/>
      <c r="U41" s="6"/>
      <c r="V41" s="1"/>
      <c r="W41" s="1"/>
      <c r="X41" s="1"/>
    </row>
    <row r="42" s="53" customFormat="true" ht="18" hidden="false" customHeight="true" outlineLevel="0" collapsed="false">
      <c r="A42" s="42"/>
      <c r="B42" s="52" t="s">
        <v>18</v>
      </c>
      <c r="C42" s="37" t="s">
        <v>19</v>
      </c>
      <c r="D42" s="38"/>
      <c r="E42" s="39" t="n">
        <v>43503</v>
      </c>
      <c r="F42" s="39" t="n">
        <v>8981</v>
      </c>
      <c r="G42" s="39" t="n">
        <v>5043</v>
      </c>
      <c r="H42" s="40" t="n">
        <v>3457</v>
      </c>
      <c r="I42" s="40" t="n">
        <v>481</v>
      </c>
      <c r="J42" s="40" t="n">
        <v>34522</v>
      </c>
      <c r="K42" s="154"/>
      <c r="L42" s="264"/>
      <c r="M42" s="239" t="n">
        <v>27</v>
      </c>
      <c r="N42" s="200"/>
      <c r="O42" s="200"/>
      <c r="P42" s="200"/>
      <c r="Q42" s="239"/>
      <c r="R42" s="239"/>
      <c r="S42" s="239"/>
      <c r="T42" s="239"/>
      <c r="U42" s="239"/>
      <c r="V42" s="265"/>
      <c r="W42" s="265"/>
      <c r="X42" s="265"/>
    </row>
    <row r="43" customFormat="false" ht="18" hidden="false" customHeight="true" outlineLevel="0" collapsed="false">
      <c r="A43" s="35"/>
      <c r="B43" s="36" t="s">
        <v>20</v>
      </c>
      <c r="D43" s="45"/>
      <c r="E43" s="263"/>
      <c r="F43" s="263"/>
      <c r="G43" s="263"/>
      <c r="H43" s="263"/>
      <c r="I43" s="263"/>
      <c r="J43" s="47"/>
      <c r="K43" s="143"/>
      <c r="L43" s="266"/>
      <c r="M43" s="6"/>
      <c r="N43" s="206"/>
      <c r="O43" s="262"/>
      <c r="P43" s="262"/>
      <c r="Q43" s="6"/>
      <c r="R43" s="6"/>
      <c r="S43" s="6"/>
      <c r="T43" s="6"/>
      <c r="U43" s="6"/>
      <c r="V43" s="1"/>
      <c r="W43" s="1"/>
      <c r="X43" s="1"/>
    </row>
    <row r="44" customFormat="false" ht="18" hidden="false" customHeight="true" outlineLevel="0" collapsed="false">
      <c r="A44" s="35"/>
      <c r="B44" s="51" t="s">
        <v>16</v>
      </c>
      <c r="C44" s="44" t="s">
        <v>21</v>
      </c>
      <c r="D44" s="45"/>
      <c r="E44" s="46" t="s">
        <v>123</v>
      </c>
      <c r="F44" s="46" t="s">
        <v>123</v>
      </c>
      <c r="G44" s="46" t="s">
        <v>123</v>
      </c>
      <c r="H44" s="47" t="s">
        <v>123</v>
      </c>
      <c r="I44" s="47" t="s">
        <v>123</v>
      </c>
      <c r="J44" s="47" t="s">
        <v>123</v>
      </c>
      <c r="K44" s="150"/>
      <c r="L44" s="150"/>
      <c r="M44" s="6"/>
      <c r="N44" s="206"/>
      <c r="O44" s="262"/>
      <c r="P44" s="262"/>
      <c r="Q44" s="6"/>
      <c r="R44" s="6"/>
      <c r="S44" s="6"/>
      <c r="T44" s="6"/>
      <c r="U44" s="6"/>
      <c r="V44" s="1"/>
      <c r="W44" s="1"/>
      <c r="X44" s="1"/>
    </row>
    <row r="45" s="53" customFormat="true" ht="18" hidden="false" customHeight="true" outlineLevel="0" collapsed="false">
      <c r="A45" s="42"/>
      <c r="B45" s="52" t="s">
        <v>18</v>
      </c>
      <c r="C45" s="37" t="s">
        <v>22</v>
      </c>
      <c r="D45" s="38"/>
      <c r="E45" s="39" t="n">
        <v>12317</v>
      </c>
      <c r="F45" s="39" t="n">
        <v>2169</v>
      </c>
      <c r="G45" s="39" t="n">
        <v>1158</v>
      </c>
      <c r="H45" s="40" t="n">
        <v>904</v>
      </c>
      <c r="I45" s="40" t="n">
        <v>107</v>
      </c>
      <c r="J45" s="40" t="n">
        <v>10148</v>
      </c>
      <c r="K45" s="154"/>
      <c r="L45" s="154"/>
      <c r="M45" s="239"/>
      <c r="N45" s="200"/>
      <c r="O45" s="200"/>
      <c r="P45" s="200"/>
      <c r="Q45" s="239"/>
      <c r="R45" s="239"/>
      <c r="S45" s="239"/>
      <c r="T45" s="239"/>
      <c r="U45" s="239"/>
      <c r="V45" s="265"/>
      <c r="W45" s="265"/>
      <c r="X45" s="265"/>
    </row>
    <row r="46" customFormat="false" ht="18" hidden="false" customHeight="true" outlineLevel="0" collapsed="false">
      <c r="A46" s="35"/>
      <c r="B46" s="36" t="s">
        <v>23</v>
      </c>
      <c r="D46" s="45"/>
      <c r="E46" s="263"/>
      <c r="F46" s="263"/>
      <c r="G46" s="263"/>
      <c r="H46" s="263"/>
      <c r="I46" s="263"/>
      <c r="J46" s="47"/>
      <c r="K46" s="148"/>
      <c r="L46" s="148"/>
      <c r="M46" s="6"/>
      <c r="N46" s="206"/>
      <c r="O46" s="262"/>
      <c r="P46" s="262"/>
      <c r="Q46" s="6"/>
      <c r="R46" s="6"/>
      <c r="S46" s="6"/>
      <c r="T46" s="6"/>
      <c r="U46" s="6"/>
      <c r="V46" s="1"/>
      <c r="W46" s="1"/>
      <c r="X46" s="1"/>
    </row>
    <row r="47" customFormat="false" ht="18" hidden="false" customHeight="true" outlineLevel="0" collapsed="false">
      <c r="A47" s="35"/>
      <c r="B47" s="51" t="s">
        <v>16</v>
      </c>
      <c r="C47" s="44" t="s">
        <v>24</v>
      </c>
      <c r="D47" s="45"/>
      <c r="E47" s="46" t="s">
        <v>123</v>
      </c>
      <c r="F47" s="46" t="s">
        <v>123</v>
      </c>
      <c r="G47" s="46" t="s">
        <v>123</v>
      </c>
      <c r="H47" s="47" t="s">
        <v>123</v>
      </c>
      <c r="I47" s="47" t="s">
        <v>123</v>
      </c>
      <c r="J47" s="47" t="s">
        <v>123</v>
      </c>
      <c r="K47" s="150"/>
      <c r="L47" s="150"/>
      <c r="M47" s="6"/>
      <c r="N47" s="206"/>
      <c r="O47" s="262"/>
      <c r="P47" s="262"/>
      <c r="Q47" s="6"/>
      <c r="R47" s="6"/>
      <c r="S47" s="6"/>
      <c r="T47" s="6"/>
      <c r="U47" s="6"/>
      <c r="V47" s="1"/>
      <c r="W47" s="1"/>
      <c r="X47" s="1"/>
    </row>
    <row r="48" s="53" customFormat="true" ht="18" hidden="false" customHeight="true" outlineLevel="0" collapsed="false">
      <c r="A48" s="42"/>
      <c r="B48" s="52" t="s">
        <v>18</v>
      </c>
      <c r="C48" s="37" t="s">
        <v>25</v>
      </c>
      <c r="D48" s="38"/>
      <c r="E48" s="39" t="n">
        <v>9889</v>
      </c>
      <c r="F48" s="39" t="n">
        <v>1700</v>
      </c>
      <c r="G48" s="39" t="n">
        <v>902</v>
      </c>
      <c r="H48" s="40" t="n">
        <v>696</v>
      </c>
      <c r="I48" s="40" t="n">
        <v>102</v>
      </c>
      <c r="J48" s="40" t="n">
        <v>8189</v>
      </c>
      <c r="K48" s="154"/>
      <c r="L48" s="154"/>
      <c r="M48" s="239"/>
      <c r="N48" s="200"/>
      <c r="O48" s="200"/>
      <c r="P48" s="200"/>
      <c r="Q48" s="239"/>
      <c r="R48" s="239"/>
      <c r="S48" s="239"/>
      <c r="T48" s="239"/>
      <c r="U48" s="239"/>
      <c r="V48" s="265"/>
      <c r="W48" s="265"/>
      <c r="X48" s="265"/>
    </row>
    <row r="49" s="55" customFormat="true" ht="18" hidden="false" customHeight="true" outlineLevel="0" collapsed="false">
      <c r="A49" s="104"/>
      <c r="B49" s="36" t="s">
        <v>26</v>
      </c>
      <c r="C49" s="57"/>
      <c r="D49" s="59"/>
      <c r="E49" s="46"/>
      <c r="F49" s="46"/>
      <c r="G49" s="46"/>
      <c r="H49" s="47"/>
      <c r="I49" s="47"/>
      <c r="J49" s="47"/>
      <c r="K49" s="148"/>
      <c r="L49" s="148"/>
      <c r="M49" s="6"/>
      <c r="N49" s="206"/>
      <c r="O49" s="262"/>
      <c r="P49" s="262"/>
      <c r="Q49" s="241"/>
      <c r="R49" s="241"/>
      <c r="S49" s="241"/>
      <c r="T49" s="241"/>
      <c r="U49" s="241"/>
      <c r="V49" s="267"/>
      <c r="W49" s="267"/>
      <c r="X49" s="267"/>
    </row>
    <row r="50" s="55" customFormat="true" ht="18" hidden="false" customHeight="true" outlineLevel="0" collapsed="false">
      <c r="A50" s="104"/>
      <c r="B50" s="51" t="s">
        <v>16</v>
      </c>
      <c r="C50" s="57" t="s">
        <v>27</v>
      </c>
      <c r="D50" s="105"/>
      <c r="E50" s="47" t="s">
        <v>123</v>
      </c>
      <c r="F50" s="47" t="s">
        <v>123</v>
      </c>
      <c r="G50" s="47" t="s">
        <v>123</v>
      </c>
      <c r="H50" s="47" t="s">
        <v>123</v>
      </c>
      <c r="I50" s="47" t="s">
        <v>123</v>
      </c>
      <c r="J50" s="47" t="s">
        <v>123</v>
      </c>
      <c r="K50" s="150"/>
      <c r="L50" s="150"/>
      <c r="M50" s="6"/>
      <c r="N50" s="206"/>
      <c r="O50" s="262"/>
      <c r="P50" s="262"/>
      <c r="Q50" s="241"/>
      <c r="R50" s="241"/>
      <c r="S50" s="241"/>
      <c r="T50" s="241"/>
      <c r="U50" s="241"/>
      <c r="V50" s="267"/>
      <c r="W50" s="267"/>
      <c r="X50" s="267"/>
    </row>
    <row r="51" s="62" customFormat="true" ht="18" hidden="false" customHeight="true" outlineLevel="0" collapsed="false">
      <c r="A51" s="58"/>
      <c r="B51" s="52" t="s">
        <v>18</v>
      </c>
      <c r="C51" s="60" t="s">
        <v>28</v>
      </c>
      <c r="D51" s="59"/>
      <c r="E51" s="40" t="n">
        <v>10546</v>
      </c>
      <c r="F51" s="40" t="n">
        <v>1746</v>
      </c>
      <c r="G51" s="40" t="n">
        <v>1058</v>
      </c>
      <c r="H51" s="40" t="n">
        <v>585</v>
      </c>
      <c r="I51" s="40" t="n">
        <v>103</v>
      </c>
      <c r="J51" s="40" t="n">
        <v>8800</v>
      </c>
      <c r="K51" s="154"/>
      <c r="L51" s="261"/>
      <c r="M51" s="139"/>
      <c r="N51" s="200"/>
      <c r="O51" s="201"/>
      <c r="P51" s="201"/>
      <c r="Q51" s="168"/>
      <c r="R51" s="168"/>
      <c r="S51" s="168"/>
      <c r="T51" s="168"/>
      <c r="U51" s="168"/>
    </row>
    <row r="52" s="55" customFormat="true" ht="5.1" hidden="false" customHeight="true" outlineLevel="0" collapsed="false">
      <c r="A52" s="63"/>
      <c r="B52" s="63"/>
      <c r="C52" s="63"/>
      <c r="D52" s="65"/>
      <c r="E52" s="66"/>
      <c r="F52" s="66"/>
      <c r="G52" s="111"/>
      <c r="H52" s="67"/>
      <c r="I52" s="112"/>
      <c r="J52" s="112"/>
      <c r="K52" s="120"/>
      <c r="L52" s="120"/>
      <c r="M52" s="50"/>
      <c r="N52" s="268"/>
      <c r="O52" s="269"/>
      <c r="P52" s="269"/>
      <c r="Q52" s="164"/>
      <c r="R52" s="164"/>
      <c r="S52" s="164"/>
      <c r="T52" s="164"/>
      <c r="U52" s="164"/>
    </row>
    <row r="53" s="50" customFormat="true" ht="12" hidden="false" customHeight="false" outlineLevel="0" collapsed="false">
      <c r="A53" s="1"/>
      <c r="B53" s="1"/>
      <c r="C53" s="1"/>
      <c r="D53" s="1"/>
      <c r="E53" s="2"/>
      <c r="J53" s="5"/>
      <c r="K53" s="5"/>
      <c r="L53" s="5"/>
      <c r="M53" s="5"/>
      <c r="N53" s="5"/>
      <c r="O53" s="5"/>
      <c r="P53" s="5"/>
      <c r="Q53" s="5"/>
      <c r="R53" s="5"/>
      <c r="S53" s="6"/>
      <c r="T53" s="6"/>
    </row>
    <row r="54" customFormat="false" ht="12" hidden="false" customHeight="false" outlineLevel="0" collapsed="false">
      <c r="M54" s="5"/>
      <c r="N54" s="5"/>
      <c r="O54" s="5"/>
      <c r="P54" s="5"/>
      <c r="Q54" s="5"/>
      <c r="S54" s="6"/>
      <c r="T54" s="6"/>
      <c r="U54" s="50"/>
      <c r="V54" s="50"/>
      <c r="W54" s="50"/>
      <c r="X54" s="50"/>
      <c r="Y54" s="50"/>
    </row>
    <row r="55" customFormat="false" ht="12" hidden="false" customHeight="false" outlineLevel="0" collapsed="false">
      <c r="M55" s="5"/>
      <c r="N55" s="5"/>
      <c r="O55" s="5"/>
      <c r="P55" s="5"/>
      <c r="Q55" s="5"/>
      <c r="S55" s="6"/>
      <c r="T55" s="6"/>
      <c r="U55" s="50"/>
      <c r="V55" s="50"/>
      <c r="W55" s="50"/>
      <c r="X55" s="50"/>
      <c r="Y55" s="50"/>
    </row>
  </sheetData>
  <mergeCells count="46">
    <mergeCell ref="A6:D9"/>
    <mergeCell ref="E6:E9"/>
    <mergeCell ref="F6:K6"/>
    <mergeCell ref="L6:L9"/>
    <mergeCell ref="M6:O9"/>
    <mergeCell ref="P6:S6"/>
    <mergeCell ref="T6:T9"/>
    <mergeCell ref="F7:F9"/>
    <mergeCell ref="G7:G9"/>
    <mergeCell ref="H7:H9"/>
    <mergeCell ref="I7:I9"/>
    <mergeCell ref="J7:J9"/>
    <mergeCell ref="K7:K9"/>
    <mergeCell ref="P7:P9"/>
    <mergeCell ref="Q7:Q9"/>
    <mergeCell ref="R7:R9"/>
    <mergeCell ref="S7:S9"/>
    <mergeCell ref="M11:O11"/>
    <mergeCell ref="M12:O12"/>
    <mergeCell ref="M14:O14"/>
    <mergeCell ref="N15:O15"/>
    <mergeCell ref="M16:O16"/>
    <mergeCell ref="M17:O17"/>
    <mergeCell ref="N18:O18"/>
    <mergeCell ref="M19:O19"/>
    <mergeCell ref="M20:O20"/>
    <mergeCell ref="N21:O21"/>
    <mergeCell ref="M22:O22"/>
    <mergeCell ref="M23:O23"/>
    <mergeCell ref="N24:O24"/>
    <mergeCell ref="M25:O25"/>
    <mergeCell ref="A32:D35"/>
    <mergeCell ref="E32:E35"/>
    <mergeCell ref="F32:I32"/>
    <mergeCell ref="J32:J35"/>
    <mergeCell ref="K32:K35"/>
    <mergeCell ref="L32:O32"/>
    <mergeCell ref="P32:P35"/>
    <mergeCell ref="F33:F35"/>
    <mergeCell ref="G33:G35"/>
    <mergeCell ref="H33:H35"/>
    <mergeCell ref="I33:I35"/>
    <mergeCell ref="L33:L35"/>
    <mergeCell ref="M33:M35"/>
    <mergeCell ref="N33:N35"/>
    <mergeCell ref="O33:O3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3:45:23Z</dcterms:created>
  <dc:creator/>
  <dc:description/>
  <dc:language>en-US</dc:language>
  <cp:lastModifiedBy/>
  <cp:lastPrinted>2021-03-25T00:28:24Z</cp:lastPrinted>
  <dcterms:modified xsi:type="dcterms:W3CDTF">2021-03-29T04:55:12Z</dcterms:modified>
  <cp:revision>0</cp:revision>
  <dc:subject/>
  <dc:title/>
</cp:coreProperties>
</file>