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農業経営体_1-2" sheetId="1" state="visible" r:id="rId2"/>
    <sheet name="3-4" sheetId="2" state="visible" r:id="rId3"/>
    <sheet name="5-6" sheetId="3" state="visible" r:id="rId4"/>
  </sheets>
  <definedNames>
    <definedName function="false" hidden="false" localSheetId="2" name="_xlnm.Print_Area" vbProcedure="false">'5-6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7"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農業経営体</t>
    </r>
  </si>
  <si>
    <r>
      <rPr>
        <sz val="9"/>
        <rFont val="Noto Sans"/>
        <family val="2"/>
      </rPr>
      <t xml:space="preserve">農業経営体　</t>
    </r>
    <r>
      <rPr>
        <sz val="9"/>
        <rFont val="ＭＳ ゴシック"/>
        <family val="3"/>
        <charset val="128"/>
      </rPr>
      <t xml:space="preserve">2</t>
    </r>
  </si>
  <si>
    <t xml:space="preserve">１　農業経営体（令和２年２月１日現在）</t>
  </si>
  <si>
    <r>
      <rPr>
        <sz val="12"/>
        <rFont val="ＭＳ 明朝"/>
        <family val="1"/>
        <charset val="128"/>
      </rPr>
      <t xml:space="preserve">  (1)  </t>
    </r>
    <r>
      <rPr>
        <sz val="12"/>
        <rFont val="Noto Sans"/>
        <family val="2"/>
      </rPr>
      <t xml:space="preserve">農林業経営体数・農業経営体数</t>
    </r>
  </si>
  <si>
    <t xml:space="preserve">単位：経営体</t>
  </si>
  <si>
    <t xml:space="preserve">区分</t>
  </si>
  <si>
    <t xml:space="preserve">農林業経営体</t>
  </si>
  <si>
    <t xml:space="preserve">農業経営体</t>
  </si>
  <si>
    <t xml:space="preserve">個人経営体</t>
  </si>
  <si>
    <t xml:space="preserve">団体経営体</t>
  </si>
  <si>
    <t xml:space="preserve">法人経営体</t>
  </si>
  <si>
    <t xml:space="preserve">全国</t>
  </si>
  <si>
    <t xml:space="preserve">(1)</t>
  </si>
  <si>
    <t xml:space="preserve">北陸</t>
  </si>
  <si>
    <t xml:space="preserve">(2)</t>
  </si>
  <si>
    <t xml:space="preserve">新潟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3)</t>
  </si>
  <si>
    <t xml:space="preserve">令和２年</t>
  </si>
  <si>
    <t xml:space="preserve">(4)</t>
  </si>
  <si>
    <t xml:space="preserve">富山県</t>
  </si>
  <si>
    <t xml:space="preserve">(5)</t>
  </si>
  <si>
    <t xml:space="preserve">(6)</t>
  </si>
  <si>
    <t xml:space="preserve">石川県</t>
  </si>
  <si>
    <t xml:space="preserve">(7)</t>
  </si>
  <si>
    <t xml:space="preserve">(8)</t>
  </si>
  <si>
    <t xml:space="preserve">福井県</t>
  </si>
  <si>
    <t xml:space="preserve">(9)</t>
  </si>
  <si>
    <t xml:space="preserve">(10)</t>
  </si>
  <si>
    <r>
      <rPr>
        <sz val="9"/>
        <rFont val="Noto Sans"/>
        <family val="2"/>
      </rPr>
      <t xml:space="preserve">「農林業センサス　農林業経営体調査」の結果による（以下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まで同じ。）。</t>
    </r>
  </si>
  <si>
    <r>
      <rPr>
        <sz val="12"/>
        <rFont val="ＭＳ 明朝"/>
        <family val="1"/>
        <charset val="128"/>
      </rPr>
      <t xml:space="preserve"> (2)  </t>
    </r>
    <r>
      <rPr>
        <sz val="12"/>
        <rFont val="Noto Sans"/>
        <family val="2"/>
      </rPr>
      <t xml:space="preserve">組織形態別経営体数</t>
    </r>
  </si>
  <si>
    <t xml:space="preserve">区　　　分</t>
  </si>
  <si>
    <t xml:space="preserve">計</t>
  </si>
  <si>
    <t xml:space="preserve">　　　　　法　　　　　人　　　　　化　　　　　し　　　</t>
  </si>
  <si>
    <t xml:space="preserve">　　　て　　　　い　　　　る</t>
  </si>
  <si>
    <t xml:space="preserve">地方公共団　　体・財産区</t>
  </si>
  <si>
    <t xml:space="preserve"> 法人化し
 ていない</t>
  </si>
  <si>
    <t xml:space="preserve">小　計</t>
  </si>
  <si>
    <t xml:space="preserve">農事組合法人</t>
  </si>
  <si>
    <t xml:space="preserve">会　　　　　社</t>
  </si>
  <si>
    <t xml:space="preserve">各  種  団  体</t>
  </si>
  <si>
    <t xml:space="preserve">その他の法人</t>
  </si>
  <si>
    <t xml:space="preserve">株式会社</t>
  </si>
  <si>
    <t xml:space="preserve">合 名 ・
合資会社</t>
  </si>
  <si>
    <t xml:space="preserve">合同会社</t>
  </si>
  <si>
    <t xml:space="preserve">農　協</t>
  </si>
  <si>
    <t xml:space="preserve">森林組合</t>
  </si>
  <si>
    <t xml:space="preserve">その他の
各種団体</t>
  </si>
  <si>
    <t xml:space="preserve">-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農業経営体</t>
    </r>
  </si>
  <si>
    <r>
      <rPr>
        <sz val="9"/>
        <rFont val="Noto Sans"/>
        <family val="2"/>
      </rPr>
      <t xml:space="preserve">農業経営体　</t>
    </r>
    <r>
      <rPr>
        <sz val="9"/>
        <rFont val="ＭＳ ゴシック"/>
        <family val="3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(3)  </t>
    </r>
    <r>
      <rPr>
        <sz val="12"/>
        <rFont val="Noto Sans"/>
        <family val="2"/>
      </rPr>
      <t xml:space="preserve">経営耕地面積規模別経営体数</t>
    </r>
  </si>
  <si>
    <t xml:space="preserve"> 経営耕地
 な    し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0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0</t>
    </r>
  </si>
  <si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.0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ＭＳ 明朝"/>
        <family val="1"/>
        <charset val="128"/>
      </rPr>
      <t xml:space="preserve">10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.0</t>
    </r>
  </si>
  <si>
    <r>
      <rPr>
        <sz val="10"/>
        <rFont val="ＭＳ 明朝"/>
        <family val="1"/>
        <charset val="128"/>
      </rPr>
      <t xml:space="preserve">150.0ha
</t>
    </r>
    <r>
      <rPr>
        <sz val="10"/>
        <rFont val="Noto Sans"/>
        <family val="2"/>
      </rPr>
      <t xml:space="preserve">以   上</t>
    </r>
  </si>
  <si>
    <r>
      <rPr>
        <sz val="12"/>
        <rFont val="ＭＳ 明朝"/>
        <family val="1"/>
        <charset val="128"/>
      </rPr>
      <t xml:space="preserve">(4)  </t>
    </r>
    <r>
      <rPr>
        <sz val="12"/>
        <rFont val="Noto Sans"/>
        <family val="2"/>
      </rPr>
      <t xml:space="preserve">農産物販売金額規模別経営体数</t>
    </r>
  </si>
  <si>
    <t xml:space="preserve">販売なし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
未  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5,000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万
　～１億</t>
    </r>
  </si>
  <si>
    <t xml:space="preserve">１～３</t>
  </si>
  <si>
    <t xml:space="preserve">３～５</t>
  </si>
  <si>
    <t xml:space="preserve">５億円
以  上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農業経営体</t>
    </r>
  </si>
  <si>
    <r>
      <rPr>
        <sz val="9"/>
        <rFont val="Noto Sans"/>
        <family val="2"/>
      </rPr>
      <t xml:space="preserve">農業経営体　</t>
    </r>
    <r>
      <rPr>
        <sz val="9"/>
        <rFont val="ＭＳ ゴシック"/>
        <family val="3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(5)  </t>
    </r>
    <r>
      <rPr>
        <sz val="12"/>
        <rFont val="Noto Sans"/>
        <family val="2"/>
      </rPr>
      <t xml:space="preserve">農業経営組織別経営体数</t>
    </r>
  </si>
  <si>
    <t xml:space="preserve">販 売 の
あ っ た
経営体数</t>
  </si>
  <si>
    <t xml:space="preserve">　　　　　　　　　　単　一　経　営　経　営　体　（　主　位  部</t>
  </si>
  <si>
    <t xml:space="preserve">　門　の　販　売　金　額　が　８　割　以　上　の　経　営　体　）</t>
  </si>
  <si>
    <t xml:space="preserve">稲　作</t>
  </si>
  <si>
    <t xml:space="preserve">麦類作</t>
  </si>
  <si>
    <r>
      <rPr>
        <sz val="10"/>
        <rFont val="Noto Sans"/>
        <family val="2"/>
      </rPr>
      <t xml:space="preserve">雑穀・
いも類
・豆類</t>
    </r>
    <r>
      <rPr>
        <sz val="10"/>
        <color rgb="FFFFFFFF"/>
        <rFont val="Noto Sans"/>
        <family val="2"/>
      </rPr>
      <t xml:space="preserve"> </t>
    </r>
  </si>
  <si>
    <t xml:space="preserve">工　芸
農作物</t>
  </si>
  <si>
    <t xml:space="preserve">露　地
野　菜</t>
  </si>
  <si>
    <t xml:space="preserve">施　設
野　菜</t>
  </si>
  <si>
    <t xml:space="preserve">果樹類</t>
  </si>
  <si>
    <t xml:space="preserve"> 花き・
 花　木</t>
  </si>
  <si>
    <t xml:space="preserve">その他
の作物</t>
  </si>
  <si>
    <t xml:space="preserve">酪　農</t>
  </si>
  <si>
    <t xml:space="preserve">肉用牛</t>
  </si>
  <si>
    <t xml:space="preserve">養　豚</t>
  </si>
  <si>
    <t xml:space="preserve">養　鶏</t>
  </si>
  <si>
    <t xml:space="preserve">養　蚕</t>
  </si>
  <si>
    <t xml:space="preserve">その他
の畜産</t>
  </si>
  <si>
    <r>
      <rPr>
        <sz val="12"/>
        <rFont val="ＭＳ 明朝"/>
        <family val="1"/>
        <charset val="128"/>
      </rPr>
      <t xml:space="preserve">(5)  </t>
    </r>
    <r>
      <rPr>
        <sz val="12"/>
        <rFont val="Noto Sans"/>
        <family val="2"/>
      </rPr>
      <t xml:space="preserve">農業経営組織別経営体数（続き）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経営耕地面積規模別面積 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準単一複合
経営経営体
</t>
    </r>
    <r>
      <rPr>
        <sz val="7"/>
        <rFont val="Noto Sans"/>
        <family val="2"/>
      </rPr>
      <t xml:space="preserve">主位部門の
販売金額が
６～８割の
経　営　体</t>
    </r>
  </si>
  <si>
    <r>
      <rPr>
        <sz val="10"/>
        <rFont val="Noto Sans"/>
        <family val="2"/>
      </rPr>
      <t xml:space="preserve">複合経営
経 営 体
</t>
    </r>
    <r>
      <rPr>
        <sz val="7"/>
        <rFont val="Noto Sans"/>
        <family val="2"/>
      </rPr>
      <t xml:space="preserve">主位部門の
販売金額が
６割未満の
経　営　体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;&quot;△ &quot;#,##0"/>
    <numFmt numFmtId="167" formatCode="#,##0_);[RED]\(#,##0\)"/>
    <numFmt numFmtId="168" formatCode="_ * #,##0_ ;_ * \-#,##0_ ;_ * \-_ ;_ @_ "/>
    <numFmt numFmtId="169" formatCode="_ * #,##0_ ;_ * \-#,##0_ ;_ 0_ ;_ @_ "/>
    <numFmt numFmtId="17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66CC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FFFF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 2 2" xfId="25"/>
    <cellStyle name="標準 4" xfId="26"/>
    <cellStyle name="標準_集落営農実態調査集計様式H18.4.1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34</xdr:row>
      <xdr:rowOff>10080</xdr:rowOff>
    </xdr:from>
    <xdr:to>
      <xdr:col>4</xdr:col>
      <xdr:colOff>770760</xdr:colOff>
      <xdr:row>36</xdr:row>
      <xdr:rowOff>114840</xdr:rowOff>
    </xdr:to>
    <xdr:sp>
      <xdr:nvSpPr>
        <xdr:cNvPr id="0" name="大かっこ 1"/>
        <xdr:cNvSpPr/>
      </xdr:nvSpPr>
      <xdr:spPr>
        <a:xfrm>
          <a:off x="1627200" y="6598080"/>
          <a:ext cx="640800" cy="462960"/>
        </a:xfrm>
        <a:prstGeom prst="bracketPair">
          <a:avLst>
            <a:gd name="adj" fmla="val 86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34</xdr:row>
      <xdr:rowOff>10080</xdr:rowOff>
    </xdr:from>
    <xdr:to>
      <xdr:col>5</xdr:col>
      <xdr:colOff>780480</xdr:colOff>
      <xdr:row>36</xdr:row>
      <xdr:rowOff>114840</xdr:rowOff>
    </xdr:to>
    <xdr:sp>
      <xdr:nvSpPr>
        <xdr:cNvPr id="1" name="大かっこ 4"/>
        <xdr:cNvSpPr/>
      </xdr:nvSpPr>
      <xdr:spPr>
        <a:xfrm>
          <a:off x="2566800" y="6598080"/>
          <a:ext cx="640800" cy="462960"/>
        </a:xfrm>
        <a:prstGeom prst="bracketPair">
          <a:avLst>
            <a:gd name="adj" fmla="val 86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4.36"/>
    <col collapsed="false" customWidth="true" hidden="false" outlineLevel="0" max="4" min="4" style="1" width="0.86"/>
    <col collapsed="false" customWidth="true" hidden="false" outlineLevel="0" max="8" min="5" style="1" width="11.62"/>
    <col collapsed="false" customWidth="true" hidden="false" outlineLevel="0" max="10" min="9" style="2" width="11.62"/>
    <col collapsed="false" customWidth="true" hidden="false" outlineLevel="0" max="12" min="11" style="2" width="11.12"/>
    <col collapsed="false" customWidth="true" hidden="false" outlineLevel="0" max="13" min="13" style="2" width="0.86"/>
    <col collapsed="false" customWidth="true" hidden="false" outlineLevel="0" max="14" min="14" style="2" width="4.36"/>
    <col collapsed="false" customWidth="true" hidden="false" outlineLevel="0" max="15" min="15" style="2" width="0.86"/>
    <col collapsed="false" customWidth="true" hidden="false" outlineLevel="0" max="16" min="16" style="2" width="5.49"/>
    <col collapsed="false" customWidth="true" hidden="false" outlineLevel="0" max="17" min="17" style="2" width="11.87"/>
    <col collapsed="false" customWidth="true" hidden="false" outlineLevel="0" max="18" min="18" style="2" width="11.12"/>
    <col collapsed="false" customWidth="true" hidden="false" outlineLevel="0" max="20" min="19" style="2" width="11.24"/>
    <col collapsed="false" customWidth="true" hidden="false" outlineLevel="0" max="21" min="21" style="2" width="4.62"/>
    <col collapsed="false" customWidth="true" hidden="false" outlineLevel="0" max="22" min="22" style="2" width="0.86"/>
    <col collapsed="false" customWidth="true" hidden="false" outlineLevel="0" max="23" min="23" style="2" width="4.12"/>
    <col collapsed="false" customWidth="false" hidden="false" outlineLevel="0" max="257" min="24" style="2" width="8.99"/>
  </cols>
  <sheetData>
    <row r="1" customFormat="false" ht="12" hidden="false" customHeight="true" outlineLevel="0" collapsed="false">
      <c r="A1" s="3" t="s">
        <v>0</v>
      </c>
      <c r="E1" s="2"/>
      <c r="F1" s="2"/>
      <c r="G1" s="2"/>
      <c r="H1" s="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W1" s="6" t="s">
        <v>1</v>
      </c>
    </row>
    <row r="2" customFormat="false" ht="18" hidden="false" customHeight="true" outlineLevel="0" collapsed="false">
      <c r="D2" s="7"/>
      <c r="E2" s="7"/>
      <c r="F2" s="7"/>
      <c r="S2" s="1"/>
      <c r="T2" s="1"/>
    </row>
    <row r="3" s="12" customFormat="true" ht="18" hidden="false" customHeight="true" outlineLevel="0" collapsed="false">
      <c r="A3" s="8"/>
      <c r="B3" s="9" t="s">
        <v>2</v>
      </c>
      <c r="C3" s="10"/>
      <c r="D3" s="11"/>
      <c r="F3" s="11"/>
      <c r="G3" s="11"/>
      <c r="H3" s="11"/>
      <c r="S3" s="11"/>
      <c r="T3" s="11"/>
    </row>
    <row r="4" s="14" customFormat="true" ht="15" hidden="false" customHeight="true" outlineLevel="0" collapsed="false">
      <c r="A4" s="13"/>
      <c r="B4" s="14" t="s">
        <v>3</v>
      </c>
      <c r="C4" s="10"/>
      <c r="D4" s="15"/>
      <c r="F4" s="15"/>
      <c r="G4" s="15"/>
      <c r="H4" s="15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6" customFormat="true" ht="15" hidden="false" customHeight="true" outlineLevel="0" collapsed="false">
      <c r="B5" s="10"/>
      <c r="C5" s="10"/>
      <c r="D5" s="10"/>
      <c r="E5" s="10"/>
      <c r="F5" s="10"/>
      <c r="L5" s="17" t="s">
        <v>4</v>
      </c>
      <c r="M5" s="17"/>
      <c r="N5" s="17"/>
      <c r="O5" s="17"/>
      <c r="P5" s="17"/>
    </row>
    <row r="6" s="24" customFormat="true" ht="12" hidden="false" customHeight="true" outlineLevel="0" collapsed="false">
      <c r="A6" s="18" t="s">
        <v>5</v>
      </c>
      <c r="B6" s="18"/>
      <c r="C6" s="18"/>
      <c r="D6" s="18"/>
      <c r="E6" s="19" t="s">
        <v>6</v>
      </c>
      <c r="F6" s="20"/>
      <c r="G6" s="20"/>
      <c r="H6" s="21"/>
      <c r="I6" s="19" t="s">
        <v>7</v>
      </c>
      <c r="J6" s="20"/>
      <c r="K6" s="20"/>
      <c r="L6" s="20"/>
      <c r="M6" s="22"/>
      <c r="N6" s="22"/>
      <c r="O6" s="22"/>
      <c r="P6" s="23"/>
    </row>
    <row r="7" s="24" customFormat="true" ht="12" hidden="false" customHeight="true" outlineLevel="0" collapsed="false">
      <c r="A7" s="18"/>
      <c r="B7" s="18"/>
      <c r="C7" s="18"/>
      <c r="D7" s="18"/>
      <c r="E7" s="19"/>
      <c r="F7" s="25" t="s">
        <v>8</v>
      </c>
      <c r="G7" s="26" t="s">
        <v>9</v>
      </c>
      <c r="H7" s="27"/>
      <c r="I7" s="19"/>
      <c r="J7" s="25" t="s">
        <v>8</v>
      </c>
      <c r="K7" s="28" t="s">
        <v>9</v>
      </c>
      <c r="L7" s="29"/>
      <c r="M7" s="22"/>
      <c r="N7" s="22"/>
      <c r="O7" s="22"/>
      <c r="P7" s="23"/>
    </row>
    <row r="8" s="24" customFormat="true" ht="12" hidden="false" customHeight="true" outlineLevel="0" collapsed="false">
      <c r="A8" s="18"/>
      <c r="B8" s="18"/>
      <c r="C8" s="18"/>
      <c r="D8" s="18"/>
      <c r="E8" s="19"/>
      <c r="F8" s="19"/>
      <c r="G8" s="19"/>
      <c r="H8" s="25" t="s">
        <v>10</v>
      </c>
      <c r="I8" s="19"/>
      <c r="J8" s="25"/>
      <c r="K8" s="28"/>
      <c r="L8" s="26" t="s">
        <v>10</v>
      </c>
      <c r="M8" s="22"/>
      <c r="N8" s="22"/>
      <c r="O8" s="22"/>
      <c r="P8" s="23"/>
    </row>
    <row r="9" s="24" customFormat="true" ht="12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25"/>
      <c r="K9" s="28"/>
      <c r="L9" s="26"/>
      <c r="M9" s="22"/>
      <c r="N9" s="22"/>
      <c r="O9" s="22"/>
      <c r="P9" s="23"/>
    </row>
    <row r="10" s="24" customFormat="true" ht="12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25"/>
      <c r="K10" s="28"/>
      <c r="L10" s="26"/>
      <c r="M10" s="22"/>
      <c r="N10" s="22"/>
      <c r="O10" s="22"/>
      <c r="P10" s="23"/>
    </row>
    <row r="11" customFormat="false" ht="12" hidden="false" customHeight="true" outlineLevel="0" collapsed="false">
      <c r="A11" s="30"/>
      <c r="B11" s="30"/>
      <c r="C11" s="30"/>
      <c r="D11" s="31"/>
      <c r="E11" s="30"/>
      <c r="F11" s="30"/>
      <c r="G11" s="30"/>
      <c r="H11" s="30"/>
      <c r="I11" s="30"/>
      <c r="J11" s="30"/>
      <c r="K11" s="30"/>
      <c r="L11" s="30"/>
      <c r="M11" s="32"/>
      <c r="N11" s="33"/>
      <c r="O11" s="30"/>
      <c r="P11" s="34"/>
    </row>
    <row r="12" customFormat="false" ht="18" hidden="false" customHeight="true" outlineLevel="0" collapsed="false">
      <c r="A12" s="34"/>
      <c r="B12" s="35" t="s">
        <v>11</v>
      </c>
      <c r="C12" s="36" t="s">
        <v>12</v>
      </c>
      <c r="D12" s="37"/>
      <c r="E12" s="38" t="n">
        <v>1092250</v>
      </c>
      <c r="F12" s="38" t="n">
        <v>1047997</v>
      </c>
      <c r="G12" s="38" t="n">
        <v>44253</v>
      </c>
      <c r="H12" s="38" t="n">
        <v>34493</v>
      </c>
      <c r="I12" s="38" t="n">
        <v>1075705</v>
      </c>
      <c r="J12" s="38" t="n">
        <v>1037342</v>
      </c>
      <c r="K12" s="39" t="n">
        <v>38363</v>
      </c>
      <c r="L12" s="39" t="n">
        <v>30707</v>
      </c>
      <c r="M12" s="40"/>
      <c r="N12" s="36" t="s">
        <v>12</v>
      </c>
      <c r="O12" s="34"/>
      <c r="P12" s="34"/>
    </row>
    <row r="13" customFormat="false" ht="18" hidden="false" customHeight="true" outlineLevel="0" collapsed="false">
      <c r="A13" s="34"/>
      <c r="B13" s="35" t="s">
        <v>13</v>
      </c>
      <c r="C13" s="36" t="s">
        <v>14</v>
      </c>
      <c r="D13" s="37"/>
      <c r="E13" s="38" t="n">
        <v>77155</v>
      </c>
      <c r="F13" s="38" t="n">
        <v>73040</v>
      </c>
      <c r="G13" s="38" t="n">
        <v>4115</v>
      </c>
      <c r="H13" s="38" t="n">
        <v>3076</v>
      </c>
      <c r="I13" s="38" t="n">
        <v>76294</v>
      </c>
      <c r="J13" s="38" t="n">
        <v>72450</v>
      </c>
      <c r="K13" s="39" t="n">
        <v>3844</v>
      </c>
      <c r="L13" s="39" t="n">
        <v>2860</v>
      </c>
      <c r="M13" s="40"/>
      <c r="N13" s="36" t="s">
        <v>14</v>
      </c>
      <c r="O13" s="34"/>
      <c r="P13" s="34"/>
    </row>
    <row r="14" customFormat="false" ht="5.1" hidden="false" customHeight="true" outlineLevel="0" collapsed="false">
      <c r="A14" s="34"/>
      <c r="B14" s="41"/>
      <c r="C14" s="42"/>
      <c r="D14" s="43"/>
      <c r="E14" s="44"/>
      <c r="F14" s="44"/>
      <c r="G14" s="44"/>
      <c r="H14" s="44"/>
      <c r="I14" s="44"/>
      <c r="J14" s="44"/>
      <c r="K14" s="45"/>
      <c r="L14" s="45"/>
      <c r="M14" s="46"/>
      <c r="N14" s="42"/>
      <c r="O14" s="34"/>
      <c r="P14" s="34"/>
    </row>
    <row r="15" customFormat="false" ht="18" hidden="false" customHeight="true" outlineLevel="0" collapsed="false">
      <c r="A15" s="34"/>
      <c r="B15" s="35" t="s">
        <v>15</v>
      </c>
      <c r="C15" s="42"/>
      <c r="D15" s="43"/>
      <c r="E15" s="47"/>
      <c r="F15" s="47"/>
      <c r="G15" s="44"/>
      <c r="H15" s="47"/>
      <c r="I15" s="47"/>
      <c r="J15" s="47"/>
      <c r="K15" s="45"/>
      <c r="L15" s="45"/>
      <c r="M15" s="46"/>
      <c r="N15" s="42"/>
      <c r="O15" s="34"/>
      <c r="P15" s="34"/>
    </row>
    <row r="16" customFormat="false" ht="18" hidden="false" customHeight="true" outlineLevel="0" collapsed="false">
      <c r="A16" s="34"/>
      <c r="B16" s="48" t="s">
        <v>16</v>
      </c>
      <c r="C16" s="42" t="s">
        <v>17</v>
      </c>
      <c r="D16" s="43"/>
      <c r="E16" s="44" t="n">
        <v>56826</v>
      </c>
      <c r="F16" s="44" t="n">
        <v>55022</v>
      </c>
      <c r="G16" s="44" t="n">
        <v>1804</v>
      </c>
      <c r="H16" s="44" t="n">
        <v>1333</v>
      </c>
      <c r="I16" s="44" t="n">
        <v>56114</v>
      </c>
      <c r="J16" s="44" t="n">
        <v>54526</v>
      </c>
      <c r="K16" s="44" t="n">
        <v>1588</v>
      </c>
      <c r="L16" s="44" t="n">
        <v>1184</v>
      </c>
      <c r="M16" s="46"/>
      <c r="N16" s="42" t="s">
        <v>17</v>
      </c>
      <c r="O16" s="34"/>
      <c r="P16" s="34"/>
    </row>
    <row r="17" s="50" customFormat="true" ht="18" hidden="false" customHeight="true" outlineLevel="0" collapsed="false">
      <c r="A17" s="49"/>
      <c r="B17" s="48" t="s">
        <v>18</v>
      </c>
      <c r="C17" s="36" t="s">
        <v>19</v>
      </c>
      <c r="D17" s="37"/>
      <c r="E17" s="38" t="n">
        <v>43836</v>
      </c>
      <c r="F17" s="38" t="n">
        <v>42147</v>
      </c>
      <c r="G17" s="38" t="n">
        <v>1689</v>
      </c>
      <c r="H17" s="38" t="n">
        <v>1327</v>
      </c>
      <c r="I17" s="38" t="n">
        <v>43502</v>
      </c>
      <c r="J17" s="38" t="n">
        <v>41955</v>
      </c>
      <c r="K17" s="38" t="n">
        <v>1547</v>
      </c>
      <c r="L17" s="38" t="n">
        <v>1218</v>
      </c>
      <c r="M17" s="40"/>
      <c r="N17" s="36" t="s">
        <v>19</v>
      </c>
      <c r="O17" s="49"/>
      <c r="P17" s="49"/>
    </row>
    <row r="18" customFormat="false" ht="18" hidden="false" customHeight="true" outlineLevel="0" collapsed="false">
      <c r="A18" s="34"/>
      <c r="B18" s="35" t="s">
        <v>20</v>
      </c>
      <c r="C18" s="42"/>
      <c r="D18" s="43"/>
      <c r="E18" s="47"/>
      <c r="F18" s="47"/>
      <c r="G18" s="44"/>
      <c r="H18" s="44"/>
      <c r="I18" s="47"/>
      <c r="J18" s="44"/>
      <c r="K18" s="44"/>
      <c r="L18" s="44"/>
      <c r="M18" s="46"/>
      <c r="O18" s="34"/>
      <c r="P18" s="34"/>
    </row>
    <row r="19" customFormat="false" ht="18" hidden="false" customHeight="true" outlineLevel="0" collapsed="false">
      <c r="A19" s="34"/>
      <c r="B19" s="48" t="s">
        <v>16</v>
      </c>
      <c r="C19" s="42" t="s">
        <v>21</v>
      </c>
      <c r="D19" s="43"/>
      <c r="E19" s="44" t="n">
        <v>17979</v>
      </c>
      <c r="F19" s="44" t="n">
        <v>16955</v>
      </c>
      <c r="G19" s="44" t="n">
        <v>1024</v>
      </c>
      <c r="H19" s="44" t="n">
        <v>629</v>
      </c>
      <c r="I19" s="44" t="n">
        <v>17759</v>
      </c>
      <c r="J19" s="44" t="n">
        <v>16778</v>
      </c>
      <c r="K19" s="44" t="n">
        <v>981</v>
      </c>
      <c r="L19" s="44" t="n">
        <v>591</v>
      </c>
      <c r="M19" s="46"/>
      <c r="N19" s="42" t="s">
        <v>21</v>
      </c>
      <c r="O19" s="34"/>
      <c r="P19" s="34"/>
    </row>
    <row r="20" s="50" customFormat="true" ht="18" hidden="false" customHeight="true" outlineLevel="0" collapsed="false">
      <c r="A20" s="49"/>
      <c r="B20" s="48" t="s">
        <v>18</v>
      </c>
      <c r="C20" s="36" t="s">
        <v>22</v>
      </c>
      <c r="D20" s="37"/>
      <c r="E20" s="38" t="n">
        <v>12474</v>
      </c>
      <c r="F20" s="38" t="n">
        <v>11415</v>
      </c>
      <c r="G20" s="38" t="n">
        <v>1059</v>
      </c>
      <c r="H20" s="38" t="n">
        <v>789</v>
      </c>
      <c r="I20" s="38" t="n">
        <v>12356</v>
      </c>
      <c r="J20" s="38" t="n">
        <v>11331</v>
      </c>
      <c r="K20" s="38" t="n">
        <v>1025</v>
      </c>
      <c r="L20" s="38" t="n">
        <v>760</v>
      </c>
      <c r="M20" s="51"/>
      <c r="N20" s="36" t="s">
        <v>22</v>
      </c>
      <c r="O20" s="52"/>
      <c r="P20" s="52"/>
    </row>
    <row r="21" customFormat="false" ht="18" hidden="false" customHeight="true" outlineLevel="0" collapsed="false">
      <c r="A21" s="34"/>
      <c r="B21" s="35" t="s">
        <v>23</v>
      </c>
      <c r="C21" s="42"/>
      <c r="D21" s="43"/>
      <c r="E21" s="47"/>
      <c r="F21" s="47"/>
      <c r="G21" s="44"/>
      <c r="H21" s="44"/>
      <c r="I21" s="47"/>
      <c r="J21" s="44"/>
      <c r="K21" s="44"/>
      <c r="L21" s="44"/>
      <c r="M21" s="51"/>
      <c r="N21" s="53"/>
      <c r="O21" s="54"/>
      <c r="P21" s="54"/>
    </row>
    <row r="22" customFormat="false" ht="18" hidden="false" customHeight="true" outlineLevel="0" collapsed="false">
      <c r="A22" s="34"/>
      <c r="B22" s="48" t="s">
        <v>16</v>
      </c>
      <c r="C22" s="42" t="s">
        <v>24</v>
      </c>
      <c r="D22" s="43"/>
      <c r="E22" s="44" t="n">
        <v>14149</v>
      </c>
      <c r="F22" s="44" t="n">
        <v>13538</v>
      </c>
      <c r="G22" s="44" t="n">
        <v>611</v>
      </c>
      <c r="H22" s="44" t="n">
        <v>431</v>
      </c>
      <c r="I22" s="44" t="n">
        <v>13636</v>
      </c>
      <c r="J22" s="44" t="n">
        <v>13079</v>
      </c>
      <c r="K22" s="44" t="n">
        <v>557</v>
      </c>
      <c r="L22" s="44" t="n">
        <v>393</v>
      </c>
      <c r="M22" s="51"/>
      <c r="N22" s="42" t="s">
        <v>24</v>
      </c>
      <c r="O22" s="54"/>
      <c r="P22" s="54"/>
    </row>
    <row r="23" s="50" customFormat="true" ht="18" hidden="false" customHeight="true" outlineLevel="0" collapsed="false">
      <c r="A23" s="49"/>
      <c r="B23" s="48" t="s">
        <v>18</v>
      </c>
      <c r="C23" s="36" t="s">
        <v>25</v>
      </c>
      <c r="D23" s="37"/>
      <c r="E23" s="38" t="n">
        <v>10119</v>
      </c>
      <c r="F23" s="38" t="n">
        <v>9482</v>
      </c>
      <c r="G23" s="38" t="n">
        <v>637</v>
      </c>
      <c r="H23" s="38" t="n">
        <v>501</v>
      </c>
      <c r="I23" s="38" t="n">
        <v>9890</v>
      </c>
      <c r="J23" s="38" t="n">
        <v>9293</v>
      </c>
      <c r="K23" s="38" t="n">
        <v>597</v>
      </c>
      <c r="L23" s="38" t="n">
        <v>468</v>
      </c>
      <c r="M23" s="51"/>
      <c r="N23" s="36" t="s">
        <v>25</v>
      </c>
      <c r="O23" s="52"/>
      <c r="P23" s="52"/>
    </row>
    <row r="24" customFormat="false" ht="18" hidden="false" customHeight="true" outlineLevel="0" collapsed="false">
      <c r="A24" s="34"/>
      <c r="B24" s="35" t="s">
        <v>26</v>
      </c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51"/>
      <c r="N24" s="53"/>
      <c r="O24" s="54"/>
      <c r="P24" s="54"/>
    </row>
    <row r="25" customFormat="false" ht="18" hidden="false" customHeight="true" outlineLevel="0" collapsed="false">
      <c r="A25" s="34"/>
      <c r="B25" s="48" t="s">
        <v>16</v>
      </c>
      <c r="C25" s="42" t="s">
        <v>27</v>
      </c>
      <c r="D25" s="43"/>
      <c r="E25" s="44" t="n">
        <v>16365</v>
      </c>
      <c r="F25" s="44" t="n">
        <v>15568</v>
      </c>
      <c r="G25" s="44" t="n">
        <v>797</v>
      </c>
      <c r="H25" s="44" t="n">
        <v>424</v>
      </c>
      <c r="I25" s="44" t="n">
        <v>16018</v>
      </c>
      <c r="J25" s="44" t="n">
        <v>15300</v>
      </c>
      <c r="K25" s="44" t="n">
        <v>718</v>
      </c>
      <c r="L25" s="44" t="n">
        <v>357</v>
      </c>
      <c r="M25" s="51"/>
      <c r="N25" s="42" t="s">
        <v>27</v>
      </c>
      <c r="O25" s="54"/>
      <c r="P25" s="54"/>
    </row>
    <row r="26" s="57" customFormat="true" ht="18" hidden="false" customHeight="true" outlineLevel="0" collapsed="false">
      <c r="A26" s="55"/>
      <c r="B26" s="48" t="s">
        <v>18</v>
      </c>
      <c r="C26" s="36" t="s">
        <v>28</v>
      </c>
      <c r="D26" s="56"/>
      <c r="E26" s="38" t="n">
        <v>10726</v>
      </c>
      <c r="F26" s="38" t="n">
        <v>9996</v>
      </c>
      <c r="G26" s="38" t="n">
        <v>730</v>
      </c>
      <c r="H26" s="38" t="n">
        <v>459</v>
      </c>
      <c r="I26" s="38" t="n">
        <v>10546</v>
      </c>
      <c r="J26" s="38" t="n">
        <v>9871</v>
      </c>
      <c r="K26" s="39" t="n">
        <v>675</v>
      </c>
      <c r="L26" s="39" t="n">
        <v>414</v>
      </c>
      <c r="M26" s="51"/>
      <c r="N26" s="36" t="s">
        <v>28</v>
      </c>
      <c r="O26" s="52"/>
      <c r="P26" s="52"/>
      <c r="Q26" s="50"/>
      <c r="R26" s="50"/>
      <c r="S26" s="50"/>
    </row>
    <row r="27" s="53" customFormat="true" ht="5.1" hidden="false" customHeight="true" outlineLevel="0" collapsed="false">
      <c r="A27" s="58"/>
      <c r="B27" s="59"/>
      <c r="C27" s="58"/>
      <c r="D27" s="60"/>
      <c r="E27" s="61"/>
      <c r="F27" s="61"/>
      <c r="G27" s="61"/>
      <c r="H27" s="61"/>
      <c r="I27" s="61"/>
      <c r="J27" s="61"/>
      <c r="K27" s="62"/>
      <c r="L27" s="62"/>
      <c r="M27" s="63"/>
      <c r="N27" s="64"/>
      <c r="O27" s="65"/>
      <c r="P27" s="66"/>
      <c r="Q27" s="2"/>
      <c r="R27" s="2"/>
      <c r="S27" s="2"/>
    </row>
    <row r="28" s="68" customFormat="true" ht="15" hidden="false" customHeight="true" outlineLevel="0" collapsed="false">
      <c r="A28" s="67" t="s">
        <v>29</v>
      </c>
      <c r="C28" s="69"/>
      <c r="D28" s="69"/>
      <c r="E28" s="69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68" customFormat="true" ht="15" hidden="false" customHeight="true" outlineLevel="0" collapsed="false">
      <c r="A29" s="70"/>
      <c r="C29" s="69"/>
      <c r="D29" s="69"/>
      <c r="E29" s="69"/>
      <c r="F29" s="69"/>
      <c r="G29" s="69"/>
      <c r="H29" s="69"/>
      <c r="I29" s="69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s="14" customFormat="true" ht="18" hidden="false" customHeight="true" outlineLevel="0" collapsed="false">
      <c r="A30" s="13"/>
      <c r="B30" s="71"/>
      <c r="C30" s="10"/>
      <c r="D30" s="15"/>
      <c r="J30" s="72"/>
      <c r="K30" s="72"/>
      <c r="L30" s="72"/>
      <c r="M30" s="72"/>
      <c r="N30" s="72"/>
      <c r="O30" s="72"/>
      <c r="P30" s="72"/>
      <c r="Q30" s="72"/>
      <c r="R30" s="72"/>
      <c r="S30" s="73"/>
      <c r="T30" s="13"/>
      <c r="U30" s="74"/>
    </row>
    <row r="31" s="14" customFormat="true" ht="15" hidden="false" customHeight="true" outlineLevel="0" collapsed="false">
      <c r="A31" s="13"/>
      <c r="B31" s="14" t="s">
        <v>30</v>
      </c>
      <c r="C31" s="10"/>
      <c r="D31" s="15"/>
      <c r="J31" s="72"/>
      <c r="K31" s="72"/>
      <c r="L31" s="72"/>
      <c r="M31" s="72"/>
      <c r="N31" s="72"/>
      <c r="O31" s="72"/>
      <c r="P31" s="72"/>
      <c r="Q31" s="72"/>
      <c r="R31" s="72"/>
      <c r="S31" s="73"/>
      <c r="T31" s="13"/>
      <c r="U31" s="74"/>
    </row>
    <row r="32" s="16" customFormat="true" ht="15" hidden="false" customHeight="true" outlineLevel="0" collapsed="false">
      <c r="B32" s="10"/>
      <c r="C32" s="10"/>
      <c r="D32" s="10"/>
      <c r="H32" s="75"/>
      <c r="R32" s="76"/>
      <c r="T32" s="77" t="s">
        <v>4</v>
      </c>
      <c r="U32" s="78"/>
      <c r="V32" s="79"/>
    </row>
    <row r="33" customFormat="false" ht="14.1" hidden="false" customHeight="true" outlineLevel="0" collapsed="false">
      <c r="A33" s="80" t="s">
        <v>31</v>
      </c>
      <c r="B33" s="80"/>
      <c r="C33" s="80"/>
      <c r="D33" s="80"/>
      <c r="E33" s="81" t="s">
        <v>32</v>
      </c>
      <c r="F33" s="82" t="s">
        <v>33</v>
      </c>
      <c r="G33" s="82"/>
      <c r="H33" s="82"/>
      <c r="I33" s="82"/>
      <c r="J33" s="82"/>
      <c r="K33" s="83" t="s">
        <v>34</v>
      </c>
      <c r="L33" s="84"/>
      <c r="M33" s="84"/>
      <c r="N33" s="84"/>
      <c r="O33" s="84"/>
      <c r="P33" s="84"/>
      <c r="Q33" s="85"/>
      <c r="R33" s="81" t="s">
        <v>35</v>
      </c>
      <c r="S33" s="86" t="s">
        <v>36</v>
      </c>
      <c r="T33" s="87"/>
      <c r="U33" s="88"/>
      <c r="V33" s="88"/>
    </row>
    <row r="34" customFormat="false" ht="14.1" hidden="false" customHeight="true" outlineLevel="0" collapsed="false">
      <c r="A34" s="80"/>
      <c r="B34" s="80"/>
      <c r="C34" s="80"/>
      <c r="D34" s="80"/>
      <c r="E34" s="81"/>
      <c r="F34" s="89" t="s">
        <v>37</v>
      </c>
      <c r="G34" s="89" t="s">
        <v>38</v>
      </c>
      <c r="H34" s="90" t="s">
        <v>39</v>
      </c>
      <c r="I34" s="90"/>
      <c r="J34" s="90"/>
      <c r="K34" s="91" t="s">
        <v>40</v>
      </c>
      <c r="L34" s="91"/>
      <c r="M34" s="91"/>
      <c r="N34" s="91"/>
      <c r="O34" s="91"/>
      <c r="P34" s="91"/>
      <c r="Q34" s="90" t="s">
        <v>41</v>
      </c>
      <c r="R34" s="81"/>
      <c r="S34" s="86"/>
      <c r="T34" s="90" t="s">
        <v>8</v>
      </c>
      <c r="U34" s="88"/>
      <c r="V34" s="88"/>
    </row>
    <row r="35" customFormat="false" ht="9.95" hidden="false" customHeight="true" outlineLevel="0" collapsed="false">
      <c r="A35" s="80"/>
      <c r="B35" s="80"/>
      <c r="C35" s="80"/>
      <c r="D35" s="80"/>
      <c r="E35" s="81"/>
      <c r="F35" s="89"/>
      <c r="G35" s="89"/>
      <c r="H35" s="90" t="s">
        <v>42</v>
      </c>
      <c r="I35" s="90" t="s">
        <v>43</v>
      </c>
      <c r="J35" s="89" t="s">
        <v>44</v>
      </c>
      <c r="K35" s="89" t="s">
        <v>45</v>
      </c>
      <c r="L35" s="89" t="s">
        <v>46</v>
      </c>
      <c r="M35" s="90" t="s">
        <v>47</v>
      </c>
      <c r="N35" s="90"/>
      <c r="O35" s="90"/>
      <c r="P35" s="90"/>
      <c r="Q35" s="90"/>
      <c r="R35" s="90"/>
      <c r="S35" s="86"/>
      <c r="T35" s="90"/>
      <c r="U35" s="88"/>
      <c r="V35" s="88"/>
    </row>
    <row r="36" customFormat="false" ht="9.95" hidden="false" customHeight="true" outlineLevel="0" collapsed="false">
      <c r="A36" s="80"/>
      <c r="B36" s="80"/>
      <c r="C36" s="80"/>
      <c r="D36" s="80"/>
      <c r="E36" s="81"/>
      <c r="F36" s="89"/>
      <c r="G36" s="89"/>
      <c r="H36" s="90"/>
      <c r="I36" s="90"/>
      <c r="J36" s="89"/>
      <c r="K36" s="89"/>
      <c r="L36" s="89"/>
      <c r="M36" s="90"/>
      <c r="N36" s="90"/>
      <c r="O36" s="90"/>
      <c r="P36" s="90"/>
      <c r="Q36" s="90"/>
      <c r="R36" s="90"/>
      <c r="S36" s="86"/>
      <c r="T36" s="90"/>
      <c r="U36" s="88"/>
      <c r="V36" s="88"/>
    </row>
    <row r="37" customFormat="false" ht="12" hidden="false" customHeight="true" outlineLevel="0" collapsed="false">
      <c r="A37" s="80"/>
      <c r="B37" s="80"/>
      <c r="C37" s="80"/>
      <c r="D37" s="80"/>
      <c r="E37" s="81"/>
      <c r="F37" s="89"/>
      <c r="G37" s="89"/>
      <c r="H37" s="90"/>
      <c r="I37" s="90"/>
      <c r="J37" s="89"/>
      <c r="K37" s="89"/>
      <c r="L37" s="89"/>
      <c r="M37" s="90"/>
      <c r="N37" s="90"/>
      <c r="O37" s="90"/>
      <c r="P37" s="90"/>
      <c r="Q37" s="90"/>
      <c r="R37" s="90"/>
      <c r="S37" s="86"/>
      <c r="T37" s="90"/>
      <c r="U37" s="88"/>
      <c r="V37" s="88"/>
    </row>
    <row r="38" customFormat="false" ht="12" hidden="false" customHeight="true" outlineLevel="0" collapsed="false">
      <c r="A38" s="30"/>
      <c r="B38" s="30"/>
      <c r="C38" s="30"/>
      <c r="D38" s="31"/>
      <c r="E38" s="92"/>
      <c r="F38" s="92"/>
      <c r="G38" s="92"/>
      <c r="H38" s="92"/>
      <c r="I38" s="93"/>
      <c r="J38" s="93"/>
      <c r="K38" s="93"/>
      <c r="M38" s="94"/>
      <c r="N38" s="94"/>
      <c r="O38" s="94"/>
      <c r="P38" s="94"/>
      <c r="Q38" s="93"/>
      <c r="R38" s="93"/>
      <c r="S38" s="95"/>
      <c r="T38" s="96"/>
      <c r="U38" s="33"/>
      <c r="V38" s="30"/>
    </row>
    <row r="39" customFormat="false" ht="18" hidden="false" customHeight="true" outlineLevel="0" collapsed="false">
      <c r="A39" s="49"/>
      <c r="B39" s="35" t="s">
        <v>11</v>
      </c>
      <c r="C39" s="36" t="s">
        <v>12</v>
      </c>
      <c r="D39" s="37"/>
      <c r="E39" s="38" t="n">
        <v>1075705</v>
      </c>
      <c r="F39" s="38" t="n">
        <v>30707</v>
      </c>
      <c r="G39" s="38" t="n">
        <v>7329</v>
      </c>
      <c r="H39" s="39" t="n">
        <v>18942</v>
      </c>
      <c r="I39" s="39" t="n">
        <v>168</v>
      </c>
      <c r="J39" s="39" t="n">
        <v>867</v>
      </c>
      <c r="K39" s="39" t="n">
        <v>1699</v>
      </c>
      <c r="L39" s="97" t="n">
        <v>19</v>
      </c>
      <c r="M39" s="98" t="n">
        <v>358</v>
      </c>
      <c r="N39" s="98"/>
      <c r="O39" s="98"/>
      <c r="P39" s="98"/>
      <c r="Q39" s="39" t="n">
        <v>1325</v>
      </c>
      <c r="R39" s="39" t="n">
        <v>144</v>
      </c>
      <c r="S39" s="39" t="n">
        <v>1044854</v>
      </c>
      <c r="T39" s="99" t="n">
        <v>1037342</v>
      </c>
      <c r="U39" s="36" t="s">
        <v>12</v>
      </c>
      <c r="V39" s="34"/>
    </row>
    <row r="40" customFormat="false" ht="18" hidden="false" customHeight="true" outlineLevel="0" collapsed="false">
      <c r="A40" s="49"/>
      <c r="B40" s="35" t="s">
        <v>13</v>
      </c>
      <c r="C40" s="36" t="s">
        <v>14</v>
      </c>
      <c r="D40" s="37"/>
      <c r="E40" s="38" t="n">
        <v>76294</v>
      </c>
      <c r="F40" s="38" t="n">
        <v>2860</v>
      </c>
      <c r="G40" s="38" t="n">
        <v>1412</v>
      </c>
      <c r="H40" s="39" t="n">
        <v>1084</v>
      </c>
      <c r="I40" s="39" t="n">
        <v>8</v>
      </c>
      <c r="J40" s="39" t="n">
        <v>62</v>
      </c>
      <c r="K40" s="39" t="n">
        <v>171</v>
      </c>
      <c r="L40" s="97" t="n">
        <v>1</v>
      </c>
      <c r="M40" s="98" t="n">
        <v>22</v>
      </c>
      <c r="N40" s="98"/>
      <c r="O40" s="98"/>
      <c r="P40" s="98"/>
      <c r="Q40" s="39" t="n">
        <v>100</v>
      </c>
      <c r="R40" s="39" t="n">
        <v>6</v>
      </c>
      <c r="S40" s="39" t="n">
        <v>73428</v>
      </c>
      <c r="T40" s="99" t="n">
        <v>72450</v>
      </c>
      <c r="U40" s="36" t="s">
        <v>14</v>
      </c>
      <c r="V40" s="34"/>
    </row>
    <row r="41" customFormat="false" ht="5.1" hidden="false" customHeight="true" outlineLevel="0" collapsed="false">
      <c r="A41" s="34"/>
      <c r="B41" s="41"/>
      <c r="C41" s="42"/>
      <c r="D41" s="43"/>
      <c r="E41" s="44"/>
      <c r="F41" s="44"/>
      <c r="G41" s="44"/>
      <c r="H41" s="45"/>
      <c r="I41" s="45"/>
      <c r="J41" s="45"/>
      <c r="K41" s="45"/>
      <c r="M41" s="100"/>
      <c r="N41" s="100"/>
      <c r="O41" s="100"/>
      <c r="P41" s="100"/>
      <c r="Q41" s="45"/>
      <c r="R41" s="45"/>
      <c r="S41" s="45"/>
      <c r="T41" s="101"/>
      <c r="U41" s="42"/>
      <c r="V41" s="34"/>
    </row>
    <row r="42" customFormat="false" ht="18" hidden="false" customHeight="true" outlineLevel="0" collapsed="false">
      <c r="A42" s="34"/>
      <c r="B42" s="35" t="s">
        <v>15</v>
      </c>
      <c r="C42" s="2"/>
      <c r="D42" s="43"/>
      <c r="E42" s="102"/>
      <c r="F42" s="102"/>
      <c r="G42" s="102"/>
      <c r="H42" s="102"/>
      <c r="I42" s="102"/>
      <c r="J42" s="102"/>
      <c r="K42" s="45"/>
      <c r="M42" s="100"/>
      <c r="N42" s="100"/>
      <c r="O42" s="100"/>
      <c r="P42" s="100"/>
      <c r="Q42" s="45"/>
      <c r="R42" s="45"/>
      <c r="S42" s="45"/>
      <c r="T42" s="101"/>
      <c r="U42" s="42"/>
      <c r="V42" s="34"/>
    </row>
    <row r="43" customFormat="false" ht="18" hidden="false" customHeight="true" outlineLevel="0" collapsed="false">
      <c r="A43" s="34"/>
      <c r="B43" s="48" t="s">
        <v>16</v>
      </c>
      <c r="C43" s="42" t="s">
        <v>17</v>
      </c>
      <c r="D43" s="43"/>
      <c r="E43" s="44" t="n">
        <v>56114</v>
      </c>
      <c r="F43" s="44" t="n">
        <v>1184</v>
      </c>
      <c r="G43" s="44" t="n">
        <v>469</v>
      </c>
      <c r="H43" s="45" t="n">
        <v>542</v>
      </c>
      <c r="I43" s="45" t="n">
        <v>7</v>
      </c>
      <c r="J43" s="103" t="n">
        <v>1</v>
      </c>
      <c r="K43" s="45" t="n">
        <v>111</v>
      </c>
      <c r="L43" s="104" t="n">
        <v>2</v>
      </c>
      <c r="M43" s="105" t="n">
        <v>27</v>
      </c>
      <c r="N43" s="105"/>
      <c r="O43" s="105"/>
      <c r="P43" s="105"/>
      <c r="Q43" s="45" t="n">
        <v>25</v>
      </c>
      <c r="R43" s="45" t="n">
        <v>5</v>
      </c>
      <c r="S43" s="45" t="n">
        <v>54925</v>
      </c>
      <c r="T43" s="106" t="n">
        <v>54526</v>
      </c>
      <c r="U43" s="42" t="s">
        <v>17</v>
      </c>
      <c r="V43" s="34"/>
    </row>
    <row r="44" s="50" customFormat="true" ht="18" hidden="false" customHeight="true" outlineLevel="0" collapsed="false">
      <c r="A44" s="49"/>
      <c r="B44" s="48" t="s">
        <v>18</v>
      </c>
      <c r="C44" s="36" t="s">
        <v>19</v>
      </c>
      <c r="D44" s="37"/>
      <c r="E44" s="38" t="n">
        <v>43502</v>
      </c>
      <c r="F44" s="38" t="n">
        <v>1218</v>
      </c>
      <c r="G44" s="38" t="n">
        <v>489</v>
      </c>
      <c r="H44" s="39" t="n">
        <v>604</v>
      </c>
      <c r="I44" s="39" t="n">
        <v>4</v>
      </c>
      <c r="J44" s="39" t="n">
        <v>10</v>
      </c>
      <c r="K44" s="39" t="n">
        <v>50</v>
      </c>
      <c r="L44" s="97" t="n">
        <v>1</v>
      </c>
      <c r="M44" s="98" t="n">
        <v>11</v>
      </c>
      <c r="N44" s="98"/>
      <c r="O44" s="98"/>
      <c r="P44" s="98"/>
      <c r="Q44" s="39" t="n">
        <v>49</v>
      </c>
      <c r="R44" s="39" t="n">
        <v>2</v>
      </c>
      <c r="S44" s="39" t="n">
        <v>42282</v>
      </c>
      <c r="T44" s="107" t="n">
        <v>41955</v>
      </c>
      <c r="U44" s="36" t="s">
        <v>19</v>
      </c>
      <c r="V44" s="49"/>
    </row>
    <row r="45" customFormat="false" ht="18" hidden="false" customHeight="true" outlineLevel="0" collapsed="false">
      <c r="A45" s="34"/>
      <c r="B45" s="35" t="s">
        <v>20</v>
      </c>
      <c r="C45" s="2"/>
      <c r="D45" s="43"/>
      <c r="E45" s="102"/>
      <c r="F45" s="102"/>
      <c r="G45" s="102"/>
      <c r="H45" s="102"/>
      <c r="I45" s="102"/>
      <c r="J45" s="102"/>
      <c r="K45" s="45"/>
      <c r="M45" s="100"/>
      <c r="N45" s="100"/>
      <c r="O45" s="100"/>
      <c r="P45" s="100"/>
      <c r="Q45" s="45"/>
      <c r="R45" s="45"/>
      <c r="S45" s="45"/>
      <c r="T45" s="101"/>
      <c r="V45" s="34"/>
    </row>
    <row r="46" customFormat="false" ht="18" hidden="false" customHeight="true" outlineLevel="0" collapsed="false">
      <c r="A46" s="34"/>
      <c r="B46" s="48" t="s">
        <v>16</v>
      </c>
      <c r="C46" s="42" t="s">
        <v>21</v>
      </c>
      <c r="D46" s="43"/>
      <c r="E46" s="44" t="n">
        <v>17759</v>
      </c>
      <c r="F46" s="44" t="n">
        <v>591</v>
      </c>
      <c r="G46" s="44" t="n">
        <v>358</v>
      </c>
      <c r="H46" s="45" t="n">
        <v>149</v>
      </c>
      <c r="I46" s="45" t="n">
        <v>1</v>
      </c>
      <c r="J46" s="45" t="n">
        <v>1</v>
      </c>
      <c r="K46" s="45" t="n">
        <v>70</v>
      </c>
      <c r="L46" s="103" t="s">
        <v>48</v>
      </c>
      <c r="M46" s="103" t="n">
        <v>1</v>
      </c>
      <c r="N46" s="103"/>
      <c r="O46" s="103"/>
      <c r="P46" s="103"/>
      <c r="Q46" s="45" t="n">
        <v>11</v>
      </c>
      <c r="R46" s="45" t="n">
        <v>3</v>
      </c>
      <c r="S46" s="45" t="n">
        <v>17165</v>
      </c>
      <c r="T46" s="106" t="n">
        <v>16778</v>
      </c>
      <c r="U46" s="42" t="s">
        <v>21</v>
      </c>
      <c r="V46" s="34"/>
    </row>
    <row r="47" s="50" customFormat="true" ht="18" hidden="false" customHeight="true" outlineLevel="0" collapsed="false">
      <c r="A47" s="49"/>
      <c r="B47" s="48" t="s">
        <v>18</v>
      </c>
      <c r="C47" s="36" t="s">
        <v>22</v>
      </c>
      <c r="D47" s="37"/>
      <c r="E47" s="38" t="n">
        <v>12356</v>
      </c>
      <c r="F47" s="38" t="n">
        <v>760</v>
      </c>
      <c r="G47" s="38" t="n">
        <v>497</v>
      </c>
      <c r="H47" s="39" t="n">
        <v>196</v>
      </c>
      <c r="I47" s="39" t="n">
        <v>2</v>
      </c>
      <c r="J47" s="39" t="n">
        <v>9</v>
      </c>
      <c r="K47" s="39" t="n">
        <v>45</v>
      </c>
      <c r="L47" s="108" t="s">
        <v>48</v>
      </c>
      <c r="M47" s="108" t="s">
        <v>48</v>
      </c>
      <c r="N47" s="108"/>
      <c r="O47" s="108"/>
      <c r="P47" s="108"/>
      <c r="Q47" s="39" t="n">
        <v>11</v>
      </c>
      <c r="R47" s="39" t="n">
        <v>2</v>
      </c>
      <c r="S47" s="109" t="n">
        <v>11594</v>
      </c>
      <c r="T47" s="99" t="n">
        <v>11331</v>
      </c>
      <c r="U47" s="36" t="s">
        <v>22</v>
      </c>
      <c r="V47" s="52"/>
      <c r="W47" s="57"/>
    </row>
    <row r="48" customFormat="false" ht="18" hidden="false" customHeight="true" outlineLevel="0" collapsed="false">
      <c r="A48" s="34"/>
      <c r="B48" s="35" t="s">
        <v>23</v>
      </c>
      <c r="C48" s="2"/>
      <c r="D48" s="43"/>
      <c r="E48" s="102"/>
      <c r="F48" s="102"/>
      <c r="G48" s="102"/>
      <c r="H48" s="102"/>
      <c r="I48" s="102"/>
      <c r="J48" s="102"/>
      <c r="K48" s="45"/>
      <c r="M48" s="100"/>
      <c r="N48" s="100"/>
      <c r="O48" s="100"/>
      <c r="P48" s="100"/>
      <c r="Q48" s="45"/>
      <c r="R48" s="45"/>
      <c r="S48" s="45"/>
      <c r="T48" s="101"/>
      <c r="U48" s="53"/>
      <c r="V48" s="54"/>
      <c r="W48" s="53"/>
    </row>
    <row r="49" customFormat="false" ht="18" hidden="false" customHeight="true" outlineLevel="0" collapsed="false">
      <c r="A49" s="34"/>
      <c r="B49" s="48" t="s">
        <v>16</v>
      </c>
      <c r="C49" s="42" t="s">
        <v>24</v>
      </c>
      <c r="D49" s="43"/>
      <c r="E49" s="44" t="n">
        <v>13636</v>
      </c>
      <c r="F49" s="44" t="n">
        <v>393</v>
      </c>
      <c r="G49" s="44" t="n">
        <v>148</v>
      </c>
      <c r="H49" s="45" t="n">
        <v>168</v>
      </c>
      <c r="I49" s="103" t="s">
        <v>48</v>
      </c>
      <c r="J49" s="103" t="n">
        <v>5</v>
      </c>
      <c r="K49" s="45" t="n">
        <v>63</v>
      </c>
      <c r="L49" s="103" t="s">
        <v>48</v>
      </c>
      <c r="M49" s="103" t="n">
        <v>2</v>
      </c>
      <c r="N49" s="103"/>
      <c r="O49" s="103"/>
      <c r="P49" s="103"/>
      <c r="Q49" s="45" t="n">
        <v>7</v>
      </c>
      <c r="R49" s="103" t="s">
        <v>48</v>
      </c>
      <c r="S49" s="45" t="n">
        <v>13243</v>
      </c>
      <c r="T49" s="106" t="n">
        <v>13079</v>
      </c>
      <c r="U49" s="42" t="s">
        <v>24</v>
      </c>
      <c r="V49" s="54"/>
      <c r="W49" s="53"/>
    </row>
    <row r="50" s="50" customFormat="true" ht="18" hidden="false" customHeight="true" outlineLevel="0" collapsed="false">
      <c r="A50" s="49"/>
      <c r="B50" s="48" t="s">
        <v>18</v>
      </c>
      <c r="C50" s="36" t="s">
        <v>25</v>
      </c>
      <c r="D50" s="37"/>
      <c r="E50" s="38" t="n">
        <v>9890</v>
      </c>
      <c r="F50" s="38" t="n">
        <v>468</v>
      </c>
      <c r="G50" s="38" t="n">
        <v>196</v>
      </c>
      <c r="H50" s="39" t="n">
        <v>169</v>
      </c>
      <c r="I50" s="108" t="n">
        <v>1</v>
      </c>
      <c r="J50" s="39" t="n">
        <v>13</v>
      </c>
      <c r="K50" s="39" t="n">
        <v>57</v>
      </c>
      <c r="L50" s="108" t="s">
        <v>48</v>
      </c>
      <c r="M50" s="108" t="n">
        <v>6</v>
      </c>
      <c r="N50" s="108"/>
      <c r="O50" s="108"/>
      <c r="P50" s="108"/>
      <c r="Q50" s="39" t="n">
        <v>26</v>
      </c>
      <c r="R50" s="108" t="s">
        <v>48</v>
      </c>
      <c r="S50" s="39" t="n">
        <v>9422</v>
      </c>
      <c r="T50" s="99" t="n">
        <v>9293</v>
      </c>
      <c r="U50" s="36" t="s">
        <v>25</v>
      </c>
      <c r="V50" s="52"/>
      <c r="W50" s="57"/>
    </row>
    <row r="51" s="53" customFormat="true" ht="18" hidden="false" customHeight="true" outlineLevel="0" collapsed="false">
      <c r="A51" s="110"/>
      <c r="B51" s="35" t="s">
        <v>26</v>
      </c>
      <c r="C51" s="66"/>
      <c r="D51" s="56"/>
      <c r="E51" s="44"/>
      <c r="F51" s="44"/>
      <c r="G51" s="44"/>
      <c r="H51" s="45"/>
      <c r="I51" s="45"/>
      <c r="J51" s="45"/>
      <c r="K51" s="45"/>
      <c r="M51" s="111"/>
      <c r="N51" s="111"/>
      <c r="O51" s="111"/>
      <c r="P51" s="111"/>
      <c r="Q51" s="45"/>
      <c r="R51" s="45"/>
      <c r="S51" s="45"/>
      <c r="T51" s="112"/>
      <c r="V51" s="54"/>
    </row>
    <row r="52" s="53" customFormat="true" ht="18" hidden="false" customHeight="true" outlineLevel="0" collapsed="false">
      <c r="A52" s="110"/>
      <c r="B52" s="48" t="s">
        <v>16</v>
      </c>
      <c r="C52" s="66" t="s">
        <v>27</v>
      </c>
      <c r="D52" s="113"/>
      <c r="E52" s="45" t="n">
        <v>16018</v>
      </c>
      <c r="F52" s="45" t="n">
        <v>357</v>
      </c>
      <c r="G52" s="45" t="n">
        <v>189</v>
      </c>
      <c r="H52" s="45" t="n">
        <v>99</v>
      </c>
      <c r="I52" s="103" t="s">
        <v>48</v>
      </c>
      <c r="J52" s="45" t="n">
        <v>22</v>
      </c>
      <c r="K52" s="45" t="n">
        <v>35</v>
      </c>
      <c r="L52" s="114" t="s">
        <v>48</v>
      </c>
      <c r="M52" s="115" t="n">
        <v>2</v>
      </c>
      <c r="N52" s="115"/>
      <c r="O52" s="115"/>
      <c r="P52" s="115"/>
      <c r="Q52" s="116" t="n">
        <v>10</v>
      </c>
      <c r="R52" s="116" t="n">
        <v>2</v>
      </c>
      <c r="S52" s="116" t="n">
        <v>15659</v>
      </c>
      <c r="T52" s="106" t="n">
        <v>15300</v>
      </c>
      <c r="U52" s="42" t="s">
        <v>27</v>
      </c>
      <c r="V52" s="54"/>
    </row>
    <row r="53" s="57" customFormat="true" ht="18" hidden="false" customHeight="true" outlineLevel="0" collapsed="false">
      <c r="A53" s="55"/>
      <c r="B53" s="48" t="s">
        <v>18</v>
      </c>
      <c r="C53" s="117" t="s">
        <v>28</v>
      </c>
      <c r="D53" s="56"/>
      <c r="E53" s="39" t="n">
        <v>10546</v>
      </c>
      <c r="F53" s="39" t="n">
        <v>414</v>
      </c>
      <c r="G53" s="39" t="n">
        <v>230</v>
      </c>
      <c r="H53" s="39" t="n">
        <v>115</v>
      </c>
      <c r="I53" s="108" t="n">
        <v>1</v>
      </c>
      <c r="J53" s="39" t="n">
        <v>30</v>
      </c>
      <c r="K53" s="39" t="n">
        <v>19</v>
      </c>
      <c r="L53" s="118" t="s">
        <v>48</v>
      </c>
      <c r="M53" s="119" t="n">
        <v>5</v>
      </c>
      <c r="N53" s="119"/>
      <c r="O53" s="119"/>
      <c r="P53" s="119"/>
      <c r="Q53" s="120" t="n">
        <v>14</v>
      </c>
      <c r="R53" s="120" t="n">
        <v>2</v>
      </c>
      <c r="S53" s="120" t="n">
        <v>10130</v>
      </c>
      <c r="T53" s="99" t="n">
        <v>9871</v>
      </c>
      <c r="U53" s="36" t="s">
        <v>28</v>
      </c>
      <c r="V53" s="52"/>
    </row>
    <row r="54" s="53" customFormat="true" ht="6" hidden="false" customHeight="true" outlineLevel="0" collapsed="false">
      <c r="A54" s="58"/>
      <c r="B54" s="58"/>
      <c r="C54" s="58"/>
      <c r="D54" s="60"/>
      <c r="E54" s="61"/>
      <c r="F54" s="61"/>
      <c r="G54" s="121"/>
      <c r="H54" s="62"/>
      <c r="I54" s="122"/>
      <c r="J54" s="122"/>
      <c r="K54" s="122"/>
      <c r="L54" s="123"/>
      <c r="M54" s="123"/>
      <c r="N54" s="123"/>
      <c r="O54" s="123"/>
      <c r="P54" s="123"/>
      <c r="Q54" s="122"/>
      <c r="R54" s="122"/>
      <c r="S54" s="122"/>
      <c r="T54" s="124"/>
      <c r="U54" s="64"/>
      <c r="V54" s="65"/>
    </row>
    <row r="55" s="68" customFormat="true" ht="15" hidden="false" customHeight="true" outlineLevel="0" collapsed="false">
      <c r="A55" s="10"/>
      <c r="C55" s="69"/>
      <c r="D55" s="69"/>
      <c r="E55" s="69"/>
      <c r="G55" s="100"/>
      <c r="H55" s="100"/>
      <c r="I55" s="100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"/>
      <c r="U55" s="5"/>
      <c r="V55" s="100"/>
      <c r="W55" s="100"/>
    </row>
    <row r="56" s="100" customFormat="true" ht="5.1" hidden="false" customHeight="true" outlineLevel="0" collapsed="false">
      <c r="A56" s="110"/>
      <c r="B56" s="110"/>
      <c r="C56" s="110"/>
      <c r="D56" s="66"/>
      <c r="E56" s="126"/>
      <c r="F56" s="126"/>
      <c r="G56" s="127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10"/>
    </row>
    <row r="57" s="100" customFormat="tru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s="100" customFormat="tru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</sheetData>
  <mergeCells count="45">
    <mergeCell ref="A6:D10"/>
    <mergeCell ref="E6:E10"/>
    <mergeCell ref="I6:I10"/>
    <mergeCell ref="M6:O10"/>
    <mergeCell ref="F7:F10"/>
    <mergeCell ref="G7:G10"/>
    <mergeCell ref="J7:J10"/>
    <mergeCell ref="K7:K10"/>
    <mergeCell ref="H8:H10"/>
    <mergeCell ref="L8:L10"/>
    <mergeCell ref="A33:D37"/>
    <mergeCell ref="E33:E37"/>
    <mergeCell ref="F33:J33"/>
    <mergeCell ref="R33:R37"/>
    <mergeCell ref="S33:S37"/>
    <mergeCell ref="U33:V37"/>
    <mergeCell ref="F34:F37"/>
    <mergeCell ref="G34:G37"/>
    <mergeCell ref="H34:J34"/>
    <mergeCell ref="K34:P34"/>
    <mergeCell ref="Q34:Q37"/>
    <mergeCell ref="T34:T37"/>
    <mergeCell ref="H35:H37"/>
    <mergeCell ref="I35:I37"/>
    <mergeCell ref="J35:J37"/>
    <mergeCell ref="K35:K37"/>
    <mergeCell ref="L35:L37"/>
    <mergeCell ref="M35:P37"/>
    <mergeCell ref="M38:P38"/>
    <mergeCell ref="M39:P39"/>
    <mergeCell ref="M40:P40"/>
    <mergeCell ref="M41:P41"/>
    <mergeCell ref="M42:P42"/>
    <mergeCell ref="M43:P43"/>
    <mergeCell ref="M44:P44"/>
    <mergeCell ref="M45:P45"/>
    <mergeCell ref="M46:P46"/>
    <mergeCell ref="M47:P47"/>
    <mergeCell ref="M48:P48"/>
    <mergeCell ref="M49:P49"/>
    <mergeCell ref="M50:P50"/>
    <mergeCell ref="M51:P51"/>
    <mergeCell ref="M52:P52"/>
    <mergeCell ref="M53:P53"/>
    <mergeCell ref="M54:P54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67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4.36"/>
    <col collapsed="false" customWidth="true" hidden="false" outlineLevel="0" max="4" min="4" style="1" width="0.86"/>
    <col collapsed="false" customWidth="true" hidden="false" outlineLevel="0" max="10" min="5" style="2" width="11.12"/>
    <col collapsed="false" customWidth="true" hidden="false" outlineLevel="0" max="11" min="11" style="4" width="11.12"/>
    <col collapsed="false" customWidth="true" hidden="false" outlineLevel="0" max="16" min="12" style="4" width="10.37"/>
    <col collapsed="false" customWidth="true" hidden="false" outlineLevel="0" max="17" min="17" style="125" width="10.37"/>
    <col collapsed="false" customWidth="true" hidden="false" outlineLevel="0" max="18" min="18" style="125" width="0.86"/>
    <col collapsed="false" customWidth="true" hidden="false" outlineLevel="0" max="19" min="19" style="125" width="3.99"/>
    <col collapsed="false" customWidth="true" hidden="false" outlineLevel="0" max="20" min="20" style="125" width="5.87"/>
    <col collapsed="false" customWidth="true" hidden="false" outlineLevel="0" max="21" min="21" style="130" width="10.37"/>
    <col collapsed="false" customWidth="true" hidden="false" outlineLevel="0" max="22" min="22" style="1" width="10.37"/>
    <col collapsed="false" customWidth="true" hidden="false" outlineLevel="0" max="23" min="23" style="5" width="4.62"/>
    <col collapsed="false" customWidth="true" hidden="false" outlineLevel="0" max="25" min="24" style="2" width="0.86"/>
    <col collapsed="false" customWidth="false" hidden="false" outlineLevel="0" max="257" min="26" style="2" width="12.36"/>
  </cols>
  <sheetData>
    <row r="1" customFormat="false" ht="12" hidden="false" customHeight="false" outlineLevel="0" collapsed="false">
      <c r="A1" s="3" t="s">
        <v>49</v>
      </c>
      <c r="U1" s="2"/>
      <c r="Y1" s="6" t="s">
        <v>50</v>
      </c>
    </row>
    <row r="2" s="72" customFormat="true" ht="18" hidden="false" customHeight="true" outlineLevel="0" collapsed="false">
      <c r="A2" s="131"/>
      <c r="B2" s="131"/>
      <c r="C2" s="1"/>
      <c r="D2" s="131"/>
      <c r="Q2" s="73"/>
      <c r="R2" s="73"/>
      <c r="S2" s="73"/>
      <c r="T2" s="73"/>
      <c r="U2" s="132"/>
      <c r="V2" s="131"/>
      <c r="W2" s="133"/>
    </row>
    <row r="3" s="14" customFormat="true" ht="18" hidden="false" customHeight="true" outlineLevel="0" collapsed="false">
      <c r="A3" s="13"/>
      <c r="B3" s="71"/>
      <c r="C3" s="10"/>
      <c r="D3" s="15"/>
      <c r="K3" s="72"/>
      <c r="L3" s="72"/>
      <c r="M3" s="72"/>
      <c r="N3" s="72"/>
      <c r="O3" s="72"/>
      <c r="P3" s="72"/>
      <c r="Q3" s="73"/>
      <c r="R3" s="73"/>
      <c r="S3" s="73"/>
      <c r="T3" s="73"/>
      <c r="U3" s="134"/>
      <c r="V3" s="13"/>
      <c r="W3" s="74"/>
    </row>
    <row r="4" s="100" customFormat="true" ht="15" hidden="false" customHeight="true" outlineLevel="0" collapsed="false">
      <c r="A4" s="13"/>
      <c r="B4" s="14" t="s">
        <v>51</v>
      </c>
      <c r="C4" s="10"/>
      <c r="D4" s="15"/>
      <c r="E4" s="14"/>
      <c r="F4" s="14"/>
      <c r="G4" s="14"/>
      <c r="H4" s="14"/>
      <c r="I4" s="14"/>
      <c r="J4" s="14"/>
      <c r="K4" s="72"/>
      <c r="L4" s="125"/>
      <c r="M4" s="125"/>
      <c r="N4" s="125"/>
      <c r="O4" s="125"/>
      <c r="P4" s="125"/>
      <c r="Q4" s="125"/>
      <c r="R4" s="125"/>
      <c r="S4" s="125"/>
      <c r="T4" s="125"/>
      <c r="U4" s="130"/>
      <c r="V4" s="1"/>
      <c r="W4" s="5"/>
    </row>
    <row r="5" s="100" customFormat="true" ht="15" hidden="false" customHeight="true" outlineLevel="0" collapsed="false">
      <c r="A5" s="16"/>
      <c r="B5" s="10"/>
      <c r="C5" s="10"/>
      <c r="D5" s="10"/>
      <c r="E5" s="16"/>
      <c r="F5" s="16"/>
      <c r="G5" s="16"/>
      <c r="H5" s="16"/>
      <c r="I5" s="75"/>
      <c r="J5" s="16"/>
      <c r="K5" s="16"/>
      <c r="L5" s="16"/>
      <c r="M5" s="16"/>
      <c r="N5" s="16"/>
      <c r="O5" s="76"/>
      <c r="P5" s="16"/>
      <c r="U5" s="135"/>
      <c r="V5" s="136" t="s">
        <v>4</v>
      </c>
      <c r="W5" s="78"/>
    </row>
    <row r="6" s="100" customFormat="true" ht="12" hidden="false" customHeight="true" outlineLevel="0" collapsed="false">
      <c r="A6" s="80" t="s">
        <v>31</v>
      </c>
      <c r="B6" s="80"/>
      <c r="C6" s="80"/>
      <c r="D6" s="80"/>
      <c r="E6" s="81" t="s">
        <v>32</v>
      </c>
      <c r="F6" s="81" t="s">
        <v>52</v>
      </c>
      <c r="G6" s="137" t="s">
        <v>53</v>
      </c>
      <c r="H6" s="137" t="s">
        <v>54</v>
      </c>
      <c r="I6" s="137" t="s">
        <v>55</v>
      </c>
      <c r="J6" s="137" t="s">
        <v>56</v>
      </c>
      <c r="K6" s="137" t="s">
        <v>57</v>
      </c>
      <c r="L6" s="138" t="s">
        <v>58</v>
      </c>
      <c r="M6" s="137" t="s">
        <v>59</v>
      </c>
      <c r="N6" s="137" t="s">
        <v>60</v>
      </c>
      <c r="O6" s="137" t="s">
        <v>61</v>
      </c>
      <c r="P6" s="137" t="s">
        <v>62</v>
      </c>
      <c r="Q6" s="137" t="s">
        <v>63</v>
      </c>
      <c r="R6" s="137" t="s">
        <v>64</v>
      </c>
      <c r="S6" s="137"/>
      <c r="T6" s="137"/>
      <c r="U6" s="139" t="s">
        <v>65</v>
      </c>
      <c r="V6" s="139" t="s">
        <v>66</v>
      </c>
      <c r="W6" s="140"/>
      <c r="X6" s="141"/>
    </row>
    <row r="7" s="100" customFormat="true" ht="12" hidden="false" customHeight="true" outlineLevel="0" collapsed="false">
      <c r="A7" s="80"/>
      <c r="B7" s="80"/>
      <c r="C7" s="80"/>
      <c r="D7" s="80"/>
      <c r="E7" s="81"/>
      <c r="F7" s="81"/>
      <c r="G7" s="81"/>
      <c r="H7" s="137"/>
      <c r="I7" s="137"/>
      <c r="J7" s="137"/>
      <c r="K7" s="137"/>
      <c r="L7" s="138"/>
      <c r="M7" s="137"/>
      <c r="N7" s="137"/>
      <c r="O7" s="137"/>
      <c r="P7" s="137"/>
      <c r="Q7" s="137"/>
      <c r="R7" s="137"/>
      <c r="S7" s="137"/>
      <c r="T7" s="137"/>
      <c r="U7" s="139"/>
      <c r="V7" s="139"/>
      <c r="W7" s="142"/>
      <c r="X7" s="79"/>
    </row>
    <row r="8" s="100" customFormat="true" ht="12" hidden="false" customHeight="true" outlineLevel="0" collapsed="false">
      <c r="A8" s="80"/>
      <c r="B8" s="80"/>
      <c r="C8" s="80"/>
      <c r="D8" s="80"/>
      <c r="E8" s="81"/>
      <c r="F8" s="81"/>
      <c r="G8" s="81"/>
      <c r="H8" s="137"/>
      <c r="I8" s="137"/>
      <c r="J8" s="137"/>
      <c r="K8" s="137"/>
      <c r="L8" s="138"/>
      <c r="M8" s="137"/>
      <c r="N8" s="137"/>
      <c r="O8" s="137"/>
      <c r="P8" s="137"/>
      <c r="Q8" s="137"/>
      <c r="R8" s="137"/>
      <c r="S8" s="137"/>
      <c r="T8" s="137"/>
      <c r="U8" s="139"/>
      <c r="V8" s="139"/>
      <c r="W8" s="142"/>
      <c r="X8" s="79"/>
    </row>
    <row r="9" s="100" customFormat="true" ht="12" hidden="false" customHeight="true" outlineLevel="0" collapsed="false">
      <c r="A9" s="80"/>
      <c r="B9" s="80"/>
      <c r="C9" s="80"/>
      <c r="D9" s="80"/>
      <c r="E9" s="81"/>
      <c r="F9" s="81"/>
      <c r="G9" s="81"/>
      <c r="H9" s="137"/>
      <c r="I9" s="137"/>
      <c r="J9" s="137"/>
      <c r="K9" s="137"/>
      <c r="L9" s="138"/>
      <c r="M9" s="137"/>
      <c r="N9" s="137"/>
      <c r="O9" s="137"/>
      <c r="P9" s="137"/>
      <c r="Q9" s="137"/>
      <c r="R9" s="137"/>
      <c r="S9" s="137"/>
      <c r="T9" s="137"/>
      <c r="U9" s="139"/>
      <c r="V9" s="139"/>
      <c r="W9" s="142"/>
      <c r="X9" s="79"/>
    </row>
    <row r="10" s="100" customFormat="true" ht="12" hidden="false" customHeight="true" outlineLevel="0" collapsed="false">
      <c r="A10" s="80"/>
      <c r="B10" s="80"/>
      <c r="C10" s="80"/>
      <c r="D10" s="80"/>
      <c r="E10" s="81"/>
      <c r="F10" s="81"/>
      <c r="G10" s="81"/>
      <c r="H10" s="137"/>
      <c r="I10" s="137"/>
      <c r="J10" s="137"/>
      <c r="K10" s="137"/>
      <c r="L10" s="138"/>
      <c r="M10" s="137"/>
      <c r="N10" s="137"/>
      <c r="O10" s="137"/>
      <c r="P10" s="137"/>
      <c r="Q10" s="137"/>
      <c r="R10" s="137"/>
      <c r="S10" s="137"/>
      <c r="T10" s="137"/>
      <c r="U10" s="139"/>
      <c r="V10" s="139"/>
      <c r="W10" s="143"/>
      <c r="X10" s="144"/>
    </row>
    <row r="11" s="100" customFormat="true" ht="12" hidden="false" customHeight="true" outlineLevel="0" collapsed="false">
      <c r="A11" s="30"/>
      <c r="B11" s="30"/>
      <c r="C11" s="30"/>
      <c r="D11" s="31"/>
      <c r="E11" s="92"/>
      <c r="F11" s="92"/>
      <c r="G11" s="92"/>
      <c r="H11" s="92"/>
      <c r="I11" s="92"/>
      <c r="J11" s="93"/>
      <c r="K11" s="93"/>
      <c r="L11" s="125"/>
      <c r="M11" s="125"/>
      <c r="N11" s="125"/>
      <c r="O11" s="125"/>
      <c r="P11" s="125"/>
      <c r="Q11" s="125"/>
      <c r="R11" s="125"/>
      <c r="S11" s="125"/>
      <c r="T11" s="125"/>
      <c r="U11" s="130"/>
      <c r="V11" s="145"/>
      <c r="W11" s="46"/>
    </row>
    <row r="12" s="100" customFormat="true" ht="18" hidden="false" customHeight="true" outlineLevel="0" collapsed="false">
      <c r="A12" s="34"/>
      <c r="B12" s="35" t="s">
        <v>11</v>
      </c>
      <c r="C12" s="36" t="s">
        <v>12</v>
      </c>
      <c r="D12" s="37"/>
      <c r="E12" s="38" t="n">
        <v>1075705</v>
      </c>
      <c r="F12" s="38" t="n">
        <v>16951</v>
      </c>
      <c r="G12" s="38" t="n">
        <v>35932</v>
      </c>
      <c r="H12" s="38" t="n">
        <v>193434</v>
      </c>
      <c r="I12" s="39" t="n">
        <v>319190</v>
      </c>
      <c r="J12" s="39" t="n">
        <v>158186</v>
      </c>
      <c r="K12" s="39" t="n">
        <v>88376</v>
      </c>
      <c r="L12" s="146" t="n">
        <v>91427</v>
      </c>
      <c r="M12" s="147" t="n">
        <v>68593</v>
      </c>
      <c r="N12" s="147" t="n">
        <v>48454</v>
      </c>
      <c r="O12" s="147" t="n">
        <v>25777</v>
      </c>
      <c r="P12" s="147" t="n">
        <v>10859</v>
      </c>
      <c r="Q12" s="147" t="n">
        <v>10103</v>
      </c>
      <c r="R12" s="148"/>
      <c r="S12" s="147" t="n">
        <v>6490</v>
      </c>
      <c r="T12" s="147"/>
      <c r="U12" s="149" t="n">
        <v>1159</v>
      </c>
      <c r="V12" s="150" t="n">
        <v>774</v>
      </c>
      <c r="W12" s="36" t="s">
        <v>12</v>
      </c>
    </row>
    <row r="13" s="100" customFormat="true" ht="18" hidden="false" customHeight="true" outlineLevel="0" collapsed="false">
      <c r="A13" s="34"/>
      <c r="B13" s="35" t="s">
        <v>13</v>
      </c>
      <c r="C13" s="36" t="s">
        <v>14</v>
      </c>
      <c r="D13" s="37"/>
      <c r="E13" s="38" t="n">
        <v>76294</v>
      </c>
      <c r="F13" s="38" t="n">
        <v>879</v>
      </c>
      <c r="G13" s="38" t="n">
        <v>1042</v>
      </c>
      <c r="H13" s="38" t="n">
        <v>9278</v>
      </c>
      <c r="I13" s="39" t="n">
        <v>18577</v>
      </c>
      <c r="J13" s="39" t="n">
        <v>12096</v>
      </c>
      <c r="K13" s="39" t="n">
        <v>8174</v>
      </c>
      <c r="L13" s="147" t="n">
        <v>9060</v>
      </c>
      <c r="M13" s="147" t="n">
        <v>7317</v>
      </c>
      <c r="N13" s="147" t="n">
        <v>5257</v>
      </c>
      <c r="O13" s="147" t="n">
        <v>2419</v>
      </c>
      <c r="P13" s="147" t="n">
        <v>965</v>
      </c>
      <c r="Q13" s="147" t="n">
        <v>822</v>
      </c>
      <c r="R13" s="148"/>
      <c r="S13" s="147" t="n">
        <v>336</v>
      </c>
      <c r="T13" s="147"/>
      <c r="U13" s="149" t="n">
        <v>53</v>
      </c>
      <c r="V13" s="150" t="n">
        <v>19</v>
      </c>
      <c r="W13" s="36" t="s">
        <v>14</v>
      </c>
    </row>
    <row r="14" s="100" customFormat="true" ht="5.1" hidden="false" customHeight="true" outlineLevel="0" collapsed="false">
      <c r="A14" s="34"/>
      <c r="B14" s="41"/>
      <c r="C14" s="42"/>
      <c r="D14" s="43"/>
      <c r="E14" s="44"/>
      <c r="F14" s="44"/>
      <c r="G14" s="44"/>
      <c r="H14" s="44"/>
      <c r="I14" s="45"/>
      <c r="J14" s="45"/>
      <c r="K14" s="45"/>
      <c r="L14" s="151"/>
      <c r="M14" s="151"/>
      <c r="N14" s="151"/>
      <c r="O14" s="151"/>
      <c r="P14" s="151"/>
      <c r="Q14" s="151"/>
      <c r="R14" s="151"/>
      <c r="S14" s="151"/>
      <c r="T14" s="151"/>
      <c r="U14" s="152"/>
      <c r="V14" s="153"/>
      <c r="W14" s="42"/>
    </row>
    <row r="15" s="100" customFormat="true" ht="18" hidden="false" customHeight="true" outlineLevel="0" collapsed="false">
      <c r="A15" s="34"/>
      <c r="B15" s="35" t="s">
        <v>15</v>
      </c>
      <c r="C15" s="2"/>
      <c r="D15" s="43"/>
      <c r="E15" s="102"/>
      <c r="F15" s="102"/>
      <c r="G15" s="102"/>
      <c r="H15" s="102"/>
      <c r="I15" s="102"/>
      <c r="J15" s="102"/>
      <c r="K15" s="102"/>
      <c r="L15" s="151"/>
      <c r="M15" s="151"/>
      <c r="N15" s="151"/>
      <c r="O15" s="151"/>
      <c r="P15" s="151"/>
      <c r="Q15" s="151"/>
      <c r="R15" s="151"/>
      <c r="S15" s="151"/>
      <c r="T15" s="151"/>
      <c r="U15" s="152"/>
      <c r="V15" s="153"/>
      <c r="W15" s="42"/>
    </row>
    <row r="16" s="100" customFormat="true" ht="18" hidden="false" customHeight="true" outlineLevel="0" collapsed="false">
      <c r="A16" s="34"/>
      <c r="B16" s="48" t="s">
        <v>16</v>
      </c>
      <c r="C16" s="42" t="s">
        <v>17</v>
      </c>
      <c r="D16" s="43"/>
      <c r="E16" s="44" t="n">
        <v>56114</v>
      </c>
      <c r="F16" s="44" t="n">
        <v>547</v>
      </c>
      <c r="G16" s="44" t="n">
        <v>362</v>
      </c>
      <c r="H16" s="44" t="n">
        <v>6139</v>
      </c>
      <c r="I16" s="45" t="n">
        <v>13091</v>
      </c>
      <c r="J16" s="45" t="n">
        <v>8988</v>
      </c>
      <c r="K16" s="45" t="n">
        <v>6383</v>
      </c>
      <c r="L16" s="151" t="n">
        <v>7923</v>
      </c>
      <c r="M16" s="151" t="n">
        <v>6717</v>
      </c>
      <c r="N16" s="151" t="n">
        <v>4094</v>
      </c>
      <c r="O16" s="151" t="n">
        <v>1223</v>
      </c>
      <c r="P16" s="151" t="n">
        <v>328</v>
      </c>
      <c r="Q16" s="151" t="n">
        <v>222</v>
      </c>
      <c r="R16" s="151"/>
      <c r="S16" s="151" t="n">
        <v>82</v>
      </c>
      <c r="T16" s="151"/>
      <c r="U16" s="102" t="n">
        <v>13</v>
      </c>
      <c r="V16" s="153" t="n">
        <v>2</v>
      </c>
      <c r="W16" s="42" t="s">
        <v>17</v>
      </c>
    </row>
    <row r="17" s="154" customFormat="true" ht="18" hidden="false" customHeight="true" outlineLevel="0" collapsed="false">
      <c r="A17" s="49"/>
      <c r="B17" s="48" t="s">
        <v>18</v>
      </c>
      <c r="C17" s="36" t="s">
        <v>19</v>
      </c>
      <c r="D17" s="37"/>
      <c r="E17" s="38" t="n">
        <v>43502</v>
      </c>
      <c r="F17" s="38" t="n">
        <v>510</v>
      </c>
      <c r="G17" s="38" t="n">
        <v>544</v>
      </c>
      <c r="H17" s="38" t="n">
        <v>4494</v>
      </c>
      <c r="I17" s="39" t="n">
        <v>9149</v>
      </c>
      <c r="J17" s="39" t="n">
        <v>6298</v>
      </c>
      <c r="K17" s="39" t="n">
        <v>4699</v>
      </c>
      <c r="L17" s="147" t="n">
        <v>6104</v>
      </c>
      <c r="M17" s="147" t="n">
        <v>5566</v>
      </c>
      <c r="N17" s="147" t="n">
        <v>3856</v>
      </c>
      <c r="O17" s="147" t="n">
        <v>1426</v>
      </c>
      <c r="P17" s="147" t="n">
        <v>419</v>
      </c>
      <c r="Q17" s="147" t="n">
        <v>291</v>
      </c>
      <c r="R17" s="148"/>
      <c r="S17" s="147" t="n">
        <v>120</v>
      </c>
      <c r="T17" s="147"/>
      <c r="U17" s="149" t="n">
        <v>22</v>
      </c>
      <c r="V17" s="150" t="n">
        <v>4</v>
      </c>
      <c r="W17" s="36" t="s">
        <v>19</v>
      </c>
    </row>
    <row r="18" s="100" customFormat="true" ht="18" hidden="false" customHeight="true" outlineLevel="0" collapsed="false">
      <c r="A18" s="34"/>
      <c r="B18" s="35" t="s">
        <v>20</v>
      </c>
      <c r="C18" s="2"/>
      <c r="D18" s="43"/>
      <c r="E18" s="102"/>
      <c r="F18" s="102"/>
      <c r="G18" s="102"/>
      <c r="H18" s="102"/>
      <c r="I18" s="102"/>
      <c r="J18" s="102"/>
      <c r="K18" s="102"/>
      <c r="L18" s="151"/>
      <c r="M18" s="151"/>
      <c r="N18" s="151"/>
      <c r="O18" s="151"/>
      <c r="P18" s="151"/>
      <c r="Q18" s="151"/>
      <c r="R18" s="151"/>
      <c r="S18" s="151"/>
      <c r="T18" s="151"/>
      <c r="U18" s="152"/>
      <c r="V18" s="153"/>
      <c r="W18" s="2"/>
    </row>
    <row r="19" s="100" customFormat="true" ht="18" hidden="false" customHeight="true" outlineLevel="0" collapsed="false">
      <c r="A19" s="34"/>
      <c r="B19" s="48" t="s">
        <v>16</v>
      </c>
      <c r="C19" s="42" t="s">
        <v>21</v>
      </c>
      <c r="D19" s="43"/>
      <c r="E19" s="44" t="n">
        <v>17759</v>
      </c>
      <c r="F19" s="44" t="n">
        <v>185</v>
      </c>
      <c r="G19" s="44" t="n">
        <v>116</v>
      </c>
      <c r="H19" s="44" t="n">
        <v>2321</v>
      </c>
      <c r="I19" s="45" t="n">
        <v>5194</v>
      </c>
      <c r="J19" s="45" t="n">
        <v>3726</v>
      </c>
      <c r="K19" s="45" t="n">
        <v>2301</v>
      </c>
      <c r="L19" s="151" t="n">
        <v>1675</v>
      </c>
      <c r="M19" s="151" t="n">
        <v>763</v>
      </c>
      <c r="N19" s="151" t="n">
        <v>526</v>
      </c>
      <c r="O19" s="151" t="n">
        <v>372</v>
      </c>
      <c r="P19" s="151" t="n">
        <v>252</v>
      </c>
      <c r="Q19" s="151" t="n">
        <v>237</v>
      </c>
      <c r="R19" s="151"/>
      <c r="S19" s="151" t="n">
        <v>74</v>
      </c>
      <c r="T19" s="151"/>
      <c r="U19" s="102" t="n">
        <v>14</v>
      </c>
      <c r="V19" s="153" t="n">
        <v>3</v>
      </c>
      <c r="W19" s="42" t="s">
        <v>21</v>
      </c>
    </row>
    <row r="20" s="154" customFormat="true" ht="18" hidden="false" customHeight="true" outlineLevel="0" collapsed="false">
      <c r="A20" s="49"/>
      <c r="B20" s="48" t="s">
        <v>18</v>
      </c>
      <c r="C20" s="36" t="s">
        <v>22</v>
      </c>
      <c r="D20" s="37"/>
      <c r="E20" s="38" t="n">
        <v>12356</v>
      </c>
      <c r="F20" s="38" t="n">
        <v>141</v>
      </c>
      <c r="G20" s="38" t="n">
        <v>135</v>
      </c>
      <c r="H20" s="38" t="n">
        <v>1530</v>
      </c>
      <c r="I20" s="39" t="n">
        <v>3431</v>
      </c>
      <c r="J20" s="39" t="n">
        <v>2357</v>
      </c>
      <c r="K20" s="39" t="n">
        <v>1515</v>
      </c>
      <c r="L20" s="147" t="n">
        <v>1184</v>
      </c>
      <c r="M20" s="147" t="n">
        <v>607</v>
      </c>
      <c r="N20" s="147" t="n">
        <v>419</v>
      </c>
      <c r="O20" s="147" t="n">
        <v>366</v>
      </c>
      <c r="P20" s="147" t="n">
        <v>246</v>
      </c>
      <c r="Q20" s="147" t="n">
        <v>297</v>
      </c>
      <c r="R20" s="148"/>
      <c r="S20" s="147" t="n">
        <v>101</v>
      </c>
      <c r="T20" s="147"/>
      <c r="U20" s="149" t="n">
        <v>19</v>
      </c>
      <c r="V20" s="150" t="n">
        <v>8</v>
      </c>
      <c r="W20" s="36" t="s">
        <v>22</v>
      </c>
    </row>
    <row r="21" s="100" customFormat="true" ht="18" hidden="false" customHeight="true" outlineLevel="0" collapsed="false">
      <c r="A21" s="34"/>
      <c r="B21" s="35" t="s">
        <v>23</v>
      </c>
      <c r="C21" s="2"/>
      <c r="D21" s="43"/>
      <c r="E21" s="102"/>
      <c r="F21" s="102"/>
      <c r="G21" s="102"/>
      <c r="H21" s="102"/>
      <c r="I21" s="102"/>
      <c r="J21" s="102"/>
      <c r="K21" s="102"/>
      <c r="L21" s="151"/>
      <c r="M21" s="151"/>
      <c r="N21" s="151"/>
      <c r="O21" s="151"/>
      <c r="P21" s="151"/>
      <c r="Q21" s="151"/>
      <c r="R21" s="151"/>
      <c r="S21" s="151"/>
      <c r="T21" s="151"/>
      <c r="U21" s="152"/>
      <c r="V21" s="153"/>
      <c r="W21" s="53"/>
    </row>
    <row r="22" s="100" customFormat="true" ht="18" hidden="false" customHeight="true" outlineLevel="0" collapsed="false">
      <c r="A22" s="34"/>
      <c r="B22" s="48" t="s">
        <v>16</v>
      </c>
      <c r="C22" s="42" t="s">
        <v>24</v>
      </c>
      <c r="D22" s="43"/>
      <c r="E22" s="44" t="n">
        <v>13636</v>
      </c>
      <c r="F22" s="44" t="n">
        <v>148</v>
      </c>
      <c r="G22" s="44" t="n">
        <v>149</v>
      </c>
      <c r="H22" s="44" t="n">
        <v>2260</v>
      </c>
      <c r="I22" s="45" t="n">
        <v>4249</v>
      </c>
      <c r="J22" s="45" t="n">
        <v>2290</v>
      </c>
      <c r="K22" s="45" t="n">
        <v>1203</v>
      </c>
      <c r="L22" s="151" t="n">
        <v>1214</v>
      </c>
      <c r="M22" s="151" t="n">
        <v>910</v>
      </c>
      <c r="N22" s="151" t="n">
        <v>663</v>
      </c>
      <c r="O22" s="151" t="n">
        <v>313</v>
      </c>
      <c r="P22" s="151" t="n">
        <v>119</v>
      </c>
      <c r="Q22" s="151" t="n">
        <v>88</v>
      </c>
      <c r="R22" s="151"/>
      <c r="S22" s="151" t="n">
        <v>27</v>
      </c>
      <c r="T22" s="151"/>
      <c r="U22" s="102" t="n">
        <v>2</v>
      </c>
      <c r="V22" s="153" t="n">
        <v>1</v>
      </c>
      <c r="W22" s="42" t="s">
        <v>24</v>
      </c>
    </row>
    <row r="23" s="154" customFormat="true" ht="18" hidden="false" customHeight="true" outlineLevel="0" collapsed="false">
      <c r="A23" s="49"/>
      <c r="B23" s="48" t="s">
        <v>18</v>
      </c>
      <c r="C23" s="36" t="s">
        <v>25</v>
      </c>
      <c r="D23" s="37"/>
      <c r="E23" s="38" t="n">
        <v>9890</v>
      </c>
      <c r="F23" s="38" t="n">
        <v>116</v>
      </c>
      <c r="G23" s="38" t="n">
        <v>177</v>
      </c>
      <c r="H23" s="38" t="n">
        <v>1465</v>
      </c>
      <c r="I23" s="39" t="n">
        <v>2698</v>
      </c>
      <c r="J23" s="39" t="n">
        <v>1581</v>
      </c>
      <c r="K23" s="39" t="n">
        <v>901</v>
      </c>
      <c r="L23" s="147" t="n">
        <v>945</v>
      </c>
      <c r="M23" s="147" t="n">
        <v>753</v>
      </c>
      <c r="N23" s="147" t="n">
        <v>628</v>
      </c>
      <c r="O23" s="147" t="n">
        <v>338</v>
      </c>
      <c r="P23" s="147" t="n">
        <v>138</v>
      </c>
      <c r="Q23" s="147" t="n">
        <v>98</v>
      </c>
      <c r="R23" s="148"/>
      <c r="S23" s="147" t="n">
        <v>47</v>
      </c>
      <c r="T23" s="147"/>
      <c r="U23" s="149" t="n">
        <v>4</v>
      </c>
      <c r="V23" s="150" t="n">
        <v>1</v>
      </c>
      <c r="W23" s="36" t="s">
        <v>25</v>
      </c>
    </row>
    <row r="24" s="100" customFormat="true" ht="18" hidden="false" customHeight="true" outlineLevel="0" collapsed="false">
      <c r="A24" s="110"/>
      <c r="B24" s="35" t="s">
        <v>26</v>
      </c>
      <c r="C24" s="66"/>
      <c r="D24" s="56"/>
      <c r="E24" s="44"/>
      <c r="F24" s="44"/>
      <c r="G24" s="44"/>
      <c r="H24" s="44"/>
      <c r="I24" s="45"/>
      <c r="J24" s="45"/>
      <c r="K24" s="45"/>
      <c r="L24" s="151"/>
      <c r="M24" s="151"/>
      <c r="N24" s="151"/>
      <c r="O24" s="151"/>
      <c r="P24" s="151"/>
      <c r="Q24" s="151"/>
      <c r="R24" s="151"/>
      <c r="S24" s="151"/>
      <c r="T24" s="151"/>
      <c r="U24" s="152"/>
      <c r="V24" s="153"/>
      <c r="W24" s="53"/>
    </row>
    <row r="25" s="100" customFormat="true" ht="18" hidden="false" customHeight="true" outlineLevel="0" collapsed="false">
      <c r="A25" s="110"/>
      <c r="B25" s="48" t="s">
        <v>16</v>
      </c>
      <c r="C25" s="66" t="s">
        <v>27</v>
      </c>
      <c r="D25" s="113"/>
      <c r="E25" s="45" t="n">
        <v>16018</v>
      </c>
      <c r="F25" s="45" t="n">
        <v>114</v>
      </c>
      <c r="G25" s="45" t="n">
        <v>144</v>
      </c>
      <c r="H25" s="45" t="n">
        <v>2847</v>
      </c>
      <c r="I25" s="45" t="n">
        <v>5293</v>
      </c>
      <c r="J25" s="45" t="n">
        <v>3141</v>
      </c>
      <c r="K25" s="45" t="n">
        <v>1701</v>
      </c>
      <c r="L25" s="151" t="n">
        <v>1235</v>
      </c>
      <c r="M25" s="151" t="n">
        <v>509</v>
      </c>
      <c r="N25" s="151" t="n">
        <v>411</v>
      </c>
      <c r="O25" s="151" t="n">
        <v>308</v>
      </c>
      <c r="P25" s="151" t="n">
        <v>141</v>
      </c>
      <c r="Q25" s="151" t="n">
        <v>119</v>
      </c>
      <c r="R25" s="151"/>
      <c r="S25" s="151" t="n">
        <v>47</v>
      </c>
      <c r="T25" s="151"/>
      <c r="U25" s="102" t="n">
        <v>6</v>
      </c>
      <c r="V25" s="153" t="n">
        <v>2</v>
      </c>
      <c r="W25" s="42" t="s">
        <v>27</v>
      </c>
    </row>
    <row r="26" s="154" customFormat="true" ht="18" hidden="false" customHeight="true" outlineLevel="0" collapsed="false">
      <c r="A26" s="55"/>
      <c r="B26" s="48" t="s">
        <v>18</v>
      </c>
      <c r="C26" s="117" t="s">
        <v>28</v>
      </c>
      <c r="D26" s="56"/>
      <c r="E26" s="39" t="n">
        <v>10546</v>
      </c>
      <c r="F26" s="39" t="n">
        <v>112</v>
      </c>
      <c r="G26" s="39" t="n">
        <v>186</v>
      </c>
      <c r="H26" s="39" t="n">
        <v>1789</v>
      </c>
      <c r="I26" s="39" t="n">
        <v>3299</v>
      </c>
      <c r="J26" s="39" t="n">
        <v>1860</v>
      </c>
      <c r="K26" s="39" t="n">
        <v>1059</v>
      </c>
      <c r="L26" s="147" t="n">
        <v>827</v>
      </c>
      <c r="M26" s="147" t="n">
        <v>391</v>
      </c>
      <c r="N26" s="147" t="n">
        <v>354</v>
      </c>
      <c r="O26" s="147" t="n">
        <v>289</v>
      </c>
      <c r="P26" s="147" t="n">
        <v>162</v>
      </c>
      <c r="Q26" s="147" t="n">
        <v>136</v>
      </c>
      <c r="R26" s="148"/>
      <c r="S26" s="147" t="n">
        <v>68</v>
      </c>
      <c r="T26" s="147"/>
      <c r="U26" s="149" t="n">
        <v>8</v>
      </c>
      <c r="V26" s="150" t="n">
        <v>6</v>
      </c>
      <c r="W26" s="36" t="s">
        <v>28</v>
      </c>
    </row>
    <row r="27" s="100" customFormat="true" ht="5.1" hidden="false" customHeight="true" outlineLevel="0" collapsed="false">
      <c r="A27" s="58"/>
      <c r="B27" s="58"/>
      <c r="C27" s="58"/>
      <c r="D27" s="60"/>
      <c r="E27" s="61"/>
      <c r="F27" s="61"/>
      <c r="G27" s="61"/>
      <c r="H27" s="121"/>
      <c r="I27" s="62"/>
      <c r="J27" s="122"/>
      <c r="K27" s="122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/>
      <c r="W27" s="64"/>
      <c r="X27" s="158"/>
    </row>
    <row r="28" s="68" customFormat="true" ht="15" hidden="false" customHeight="true" outlineLevel="0" collapsed="false">
      <c r="A28" s="10"/>
      <c r="C28" s="69"/>
      <c r="D28" s="69"/>
      <c r="E28" s="69"/>
      <c r="F28" s="69"/>
      <c r="H28" s="100"/>
      <c r="I28" s="100"/>
      <c r="J28" s="100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30"/>
      <c r="V28" s="5"/>
      <c r="W28" s="5"/>
    </row>
    <row r="29" s="68" customFormat="true" ht="15" hidden="false" customHeight="true" outlineLevel="0" collapsed="false">
      <c r="A29" s="70"/>
      <c r="B29" s="10"/>
      <c r="C29" s="69"/>
      <c r="D29" s="69"/>
      <c r="E29" s="69"/>
      <c r="F29" s="69"/>
      <c r="H29" s="100"/>
      <c r="I29" s="100"/>
      <c r="J29" s="100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30"/>
      <c r="V29" s="1"/>
      <c r="W29" s="5"/>
      <c r="X29" s="100"/>
    </row>
    <row r="30" s="68" customFormat="true" ht="18" hidden="false" customHeight="true" outlineLevel="0" collapsed="false">
      <c r="A30" s="70"/>
      <c r="B30" s="10"/>
      <c r="C30" s="69"/>
      <c r="D30" s="69"/>
      <c r="E30" s="69"/>
      <c r="F30" s="69"/>
      <c r="H30" s="100"/>
      <c r="I30" s="100"/>
      <c r="J30" s="100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30"/>
      <c r="V30" s="1"/>
      <c r="W30" s="5"/>
      <c r="X30" s="100"/>
    </row>
    <row r="31" s="14" customFormat="true" ht="15" hidden="false" customHeight="true" outlineLevel="0" collapsed="false">
      <c r="A31" s="13"/>
      <c r="B31" s="14" t="s">
        <v>67</v>
      </c>
      <c r="C31" s="10"/>
      <c r="D31" s="15"/>
      <c r="J31" s="72"/>
      <c r="K31" s="125"/>
      <c r="L31" s="125"/>
      <c r="M31" s="125"/>
      <c r="N31" s="125"/>
      <c r="O31" s="125"/>
      <c r="P31" s="125"/>
      <c r="Q31" s="1"/>
      <c r="R31" s="1"/>
      <c r="S31" s="1"/>
      <c r="T31" s="1"/>
      <c r="U31" s="5"/>
      <c r="V31" s="5"/>
      <c r="W31" s="74"/>
    </row>
    <row r="32" s="16" customFormat="true" ht="15" hidden="false" customHeight="true" outlineLevel="0" collapsed="false">
      <c r="B32" s="10"/>
      <c r="C32" s="10"/>
      <c r="D32" s="10"/>
      <c r="H32" s="75"/>
      <c r="N32" s="76"/>
      <c r="Q32" s="77" t="s">
        <v>4</v>
      </c>
      <c r="R32" s="76"/>
      <c r="S32" s="76"/>
      <c r="T32" s="76"/>
      <c r="U32" s="78"/>
      <c r="V32" s="76"/>
      <c r="W32" s="79"/>
    </row>
    <row r="33" customFormat="false" ht="12" hidden="false" customHeight="true" outlineLevel="0" collapsed="false">
      <c r="A33" s="80" t="s">
        <v>31</v>
      </c>
      <c r="B33" s="80"/>
      <c r="C33" s="80"/>
      <c r="D33" s="80"/>
      <c r="E33" s="81" t="s">
        <v>32</v>
      </c>
      <c r="F33" s="81" t="s">
        <v>68</v>
      </c>
      <c r="G33" s="137" t="s">
        <v>69</v>
      </c>
      <c r="H33" s="137" t="s">
        <v>70</v>
      </c>
      <c r="I33" s="137" t="s">
        <v>71</v>
      </c>
      <c r="J33" s="137" t="s">
        <v>72</v>
      </c>
      <c r="K33" s="137" t="s">
        <v>73</v>
      </c>
      <c r="L33" s="138" t="s">
        <v>74</v>
      </c>
      <c r="M33" s="137" t="s">
        <v>75</v>
      </c>
      <c r="N33" s="137" t="s">
        <v>76</v>
      </c>
      <c r="O33" s="81" t="s">
        <v>77</v>
      </c>
      <c r="P33" s="81" t="s">
        <v>78</v>
      </c>
      <c r="Q33" s="81" t="s">
        <v>79</v>
      </c>
      <c r="R33" s="159"/>
      <c r="S33" s="160"/>
      <c r="T33" s="161"/>
      <c r="U33" s="162"/>
      <c r="V33" s="23"/>
      <c r="W33" s="2"/>
    </row>
    <row r="34" customFormat="false" ht="12" hidden="false" customHeight="true" outlineLevel="0" collapsed="false">
      <c r="A34" s="80"/>
      <c r="B34" s="80"/>
      <c r="C34" s="80"/>
      <c r="D34" s="80"/>
      <c r="E34" s="81"/>
      <c r="F34" s="81"/>
      <c r="G34" s="137"/>
      <c r="H34" s="137"/>
      <c r="I34" s="137"/>
      <c r="J34" s="137"/>
      <c r="K34" s="137"/>
      <c r="L34" s="138"/>
      <c r="M34" s="137"/>
      <c r="N34" s="137"/>
      <c r="O34" s="137"/>
      <c r="P34" s="137"/>
      <c r="Q34" s="137"/>
      <c r="R34" s="159"/>
      <c r="S34" s="162"/>
      <c r="T34" s="161"/>
      <c r="U34" s="162"/>
      <c r="V34" s="23"/>
      <c r="W34" s="2"/>
    </row>
    <row r="35" customFormat="false" ht="12" hidden="false" customHeight="true" outlineLevel="0" collapsed="false">
      <c r="A35" s="80"/>
      <c r="B35" s="80"/>
      <c r="C35" s="80"/>
      <c r="D35" s="80"/>
      <c r="E35" s="81"/>
      <c r="F35" s="81"/>
      <c r="G35" s="137"/>
      <c r="H35" s="137"/>
      <c r="I35" s="137"/>
      <c r="J35" s="137"/>
      <c r="K35" s="137"/>
      <c r="L35" s="138"/>
      <c r="M35" s="137"/>
      <c r="N35" s="137"/>
      <c r="O35" s="137"/>
      <c r="P35" s="137"/>
      <c r="Q35" s="137"/>
      <c r="R35" s="159"/>
      <c r="S35" s="162"/>
      <c r="T35" s="161"/>
      <c r="U35" s="162"/>
      <c r="V35" s="23"/>
      <c r="W35" s="2"/>
    </row>
    <row r="36" customFormat="false" ht="12" hidden="false" customHeight="true" outlineLevel="0" collapsed="false">
      <c r="A36" s="80"/>
      <c r="B36" s="80"/>
      <c r="C36" s="80"/>
      <c r="D36" s="80"/>
      <c r="E36" s="81"/>
      <c r="F36" s="81"/>
      <c r="G36" s="137"/>
      <c r="H36" s="137"/>
      <c r="I36" s="137"/>
      <c r="J36" s="137"/>
      <c r="K36" s="137"/>
      <c r="L36" s="138"/>
      <c r="M36" s="137"/>
      <c r="N36" s="137"/>
      <c r="O36" s="137"/>
      <c r="P36" s="137"/>
      <c r="Q36" s="137"/>
      <c r="R36" s="159"/>
      <c r="S36" s="162"/>
      <c r="T36" s="161"/>
      <c r="U36" s="162"/>
      <c r="V36" s="23"/>
      <c r="W36" s="2"/>
    </row>
    <row r="37" customFormat="false" ht="12" hidden="false" customHeight="true" outlineLevel="0" collapsed="false">
      <c r="A37" s="80"/>
      <c r="B37" s="80"/>
      <c r="C37" s="80"/>
      <c r="D37" s="80"/>
      <c r="E37" s="81"/>
      <c r="F37" s="81"/>
      <c r="G37" s="137"/>
      <c r="H37" s="137"/>
      <c r="I37" s="137"/>
      <c r="J37" s="137"/>
      <c r="K37" s="137"/>
      <c r="L37" s="138"/>
      <c r="M37" s="137"/>
      <c r="N37" s="137"/>
      <c r="O37" s="137"/>
      <c r="P37" s="137"/>
      <c r="Q37" s="137"/>
      <c r="R37" s="159"/>
      <c r="S37" s="163"/>
      <c r="T37" s="161"/>
      <c r="U37" s="162"/>
      <c r="V37" s="23"/>
      <c r="W37" s="2"/>
    </row>
    <row r="38" customFormat="false" ht="12" hidden="false" customHeight="true" outlineLevel="0" collapsed="false">
      <c r="A38" s="30"/>
      <c r="B38" s="30"/>
      <c r="C38" s="30"/>
      <c r="D38" s="31"/>
      <c r="E38" s="92"/>
      <c r="F38" s="92"/>
      <c r="G38" s="92"/>
      <c r="H38" s="92"/>
      <c r="I38" s="93"/>
      <c r="J38" s="93"/>
      <c r="K38" s="93"/>
      <c r="L38" s="93"/>
      <c r="M38" s="93"/>
      <c r="N38" s="93"/>
      <c r="O38" s="95"/>
      <c r="P38" s="95"/>
      <c r="Q38" s="95"/>
      <c r="R38" s="32"/>
      <c r="S38" s="34"/>
      <c r="T38" s="164"/>
      <c r="U38" s="34"/>
      <c r="V38" s="165"/>
      <c r="W38" s="2"/>
    </row>
    <row r="39" customFormat="false" ht="18" hidden="false" customHeight="true" outlineLevel="0" collapsed="false">
      <c r="A39" s="34"/>
      <c r="B39" s="35" t="s">
        <v>11</v>
      </c>
      <c r="C39" s="36" t="s">
        <v>12</v>
      </c>
      <c r="D39" s="37"/>
      <c r="E39" s="166" t="n">
        <v>1075705</v>
      </c>
      <c r="F39" s="166" t="n">
        <v>97495</v>
      </c>
      <c r="G39" s="166" t="n">
        <v>287122</v>
      </c>
      <c r="H39" s="167" t="n">
        <v>175832</v>
      </c>
      <c r="I39" s="167" t="n">
        <v>212830</v>
      </c>
      <c r="J39" s="167" t="n">
        <v>83413</v>
      </c>
      <c r="K39" s="167" t="n">
        <v>91764</v>
      </c>
      <c r="L39" s="167" t="n">
        <v>86145</v>
      </c>
      <c r="M39" s="167" t="n">
        <v>20122</v>
      </c>
      <c r="N39" s="167" t="n">
        <v>13120</v>
      </c>
      <c r="O39" s="167" t="n">
        <v>5601</v>
      </c>
      <c r="P39" s="167" t="n">
        <v>935</v>
      </c>
      <c r="Q39" s="168" t="n">
        <v>1326</v>
      </c>
      <c r="R39" s="36"/>
      <c r="S39" s="169" t="s">
        <v>12</v>
      </c>
      <c r="T39" s="170"/>
      <c r="U39" s="36"/>
      <c r="V39" s="36"/>
      <c r="W39" s="2"/>
    </row>
    <row r="40" customFormat="false" ht="18" hidden="false" customHeight="true" outlineLevel="0" collapsed="false">
      <c r="A40" s="34"/>
      <c r="B40" s="35" t="s">
        <v>13</v>
      </c>
      <c r="C40" s="36" t="s">
        <v>14</v>
      </c>
      <c r="D40" s="37"/>
      <c r="E40" s="166" t="n">
        <v>76294</v>
      </c>
      <c r="F40" s="166" t="n">
        <v>3714</v>
      </c>
      <c r="G40" s="166" t="n">
        <v>17404</v>
      </c>
      <c r="H40" s="167" t="n">
        <v>15555</v>
      </c>
      <c r="I40" s="167" t="n">
        <v>21237</v>
      </c>
      <c r="J40" s="167" t="n">
        <v>6533</v>
      </c>
      <c r="K40" s="167" t="n">
        <v>5530</v>
      </c>
      <c r="L40" s="167" t="n">
        <v>4428</v>
      </c>
      <c r="M40" s="167" t="n">
        <v>1013</v>
      </c>
      <c r="N40" s="167" t="n">
        <v>625</v>
      </c>
      <c r="O40" s="167" t="n">
        <v>187</v>
      </c>
      <c r="P40" s="167" t="n">
        <v>27</v>
      </c>
      <c r="Q40" s="168" t="n">
        <v>41</v>
      </c>
      <c r="R40" s="36"/>
      <c r="S40" s="169" t="s">
        <v>14</v>
      </c>
      <c r="T40" s="170"/>
      <c r="U40" s="36"/>
      <c r="V40" s="36"/>
      <c r="W40" s="2"/>
    </row>
    <row r="41" customFormat="false" ht="5.1" hidden="false" customHeight="true" outlineLevel="0" collapsed="false">
      <c r="A41" s="34"/>
      <c r="B41" s="41"/>
      <c r="C41" s="42"/>
      <c r="D41" s="43"/>
      <c r="E41" s="171"/>
      <c r="F41" s="171"/>
      <c r="G41" s="171"/>
      <c r="H41" s="172"/>
      <c r="I41" s="172"/>
      <c r="J41" s="172"/>
      <c r="K41" s="172"/>
      <c r="L41" s="167"/>
      <c r="M41" s="172"/>
      <c r="N41" s="172"/>
      <c r="O41" s="172"/>
      <c r="P41" s="172"/>
      <c r="Q41" s="173"/>
      <c r="R41" s="42"/>
      <c r="S41" s="165"/>
      <c r="T41" s="164"/>
      <c r="U41" s="42"/>
      <c r="V41" s="42"/>
      <c r="W41" s="2"/>
    </row>
    <row r="42" customFormat="false" ht="18" hidden="false" customHeight="true" outlineLevel="0" collapsed="false">
      <c r="A42" s="34"/>
      <c r="B42" s="35" t="s">
        <v>15</v>
      </c>
      <c r="C42" s="2"/>
      <c r="D42" s="43"/>
      <c r="E42" s="174"/>
      <c r="F42" s="174"/>
      <c r="G42" s="174"/>
      <c r="H42" s="174"/>
      <c r="I42" s="174"/>
      <c r="J42" s="172"/>
      <c r="K42" s="172"/>
      <c r="L42" s="172"/>
      <c r="M42" s="172"/>
      <c r="N42" s="172"/>
      <c r="O42" s="172"/>
      <c r="P42" s="172"/>
      <c r="Q42" s="173"/>
      <c r="R42" s="42"/>
      <c r="S42" s="165"/>
      <c r="T42" s="164"/>
      <c r="U42" s="42"/>
      <c r="V42" s="42"/>
      <c r="W42" s="2"/>
    </row>
    <row r="43" customFormat="false" ht="18" hidden="false" customHeight="true" outlineLevel="0" collapsed="false">
      <c r="A43" s="34"/>
      <c r="B43" s="48" t="s">
        <v>16</v>
      </c>
      <c r="C43" s="42" t="s">
        <v>17</v>
      </c>
      <c r="D43" s="43"/>
      <c r="E43" s="171" t="n">
        <v>56114</v>
      </c>
      <c r="F43" s="171" t="n">
        <v>2640</v>
      </c>
      <c r="G43" s="171" t="n">
        <v>13309</v>
      </c>
      <c r="H43" s="172" t="n">
        <v>10758</v>
      </c>
      <c r="I43" s="172" t="n">
        <f aca="false">11195+6069</f>
        <v>17264</v>
      </c>
      <c r="J43" s="172" t="n">
        <v>4950</v>
      </c>
      <c r="K43" s="172" t="n">
        <f aca="false">2188+1819</f>
        <v>4007</v>
      </c>
      <c r="L43" s="172" t="n">
        <f aca="false">1336+613+544</f>
        <v>2493</v>
      </c>
      <c r="M43" s="172" t="n">
        <v>376</v>
      </c>
      <c r="N43" s="172" t="n">
        <v>193</v>
      </c>
      <c r="O43" s="175" t="n">
        <v>82</v>
      </c>
      <c r="P43" s="172" t="n">
        <v>22</v>
      </c>
      <c r="Q43" s="173" t="n">
        <v>20</v>
      </c>
      <c r="R43" s="42"/>
      <c r="S43" s="165" t="s">
        <v>17</v>
      </c>
      <c r="T43" s="164"/>
      <c r="U43" s="42"/>
      <c r="V43" s="42"/>
      <c r="W43" s="2"/>
    </row>
    <row r="44" s="50" customFormat="true" ht="18" hidden="false" customHeight="true" outlineLevel="0" collapsed="false">
      <c r="A44" s="49"/>
      <c r="B44" s="48" t="s">
        <v>18</v>
      </c>
      <c r="C44" s="36" t="s">
        <v>19</v>
      </c>
      <c r="D44" s="37"/>
      <c r="E44" s="166" t="n">
        <v>43502</v>
      </c>
      <c r="F44" s="166" t="n">
        <v>1921</v>
      </c>
      <c r="G44" s="166" t="n">
        <v>7922</v>
      </c>
      <c r="H44" s="167" t="n">
        <v>7758</v>
      </c>
      <c r="I44" s="167" t="n">
        <v>13287</v>
      </c>
      <c r="J44" s="167" t="n">
        <v>4811</v>
      </c>
      <c r="K44" s="167" t="n">
        <v>4030</v>
      </c>
      <c r="L44" s="167" t="n">
        <v>2758</v>
      </c>
      <c r="M44" s="167" t="n">
        <v>501</v>
      </c>
      <c r="N44" s="167" t="n">
        <v>370</v>
      </c>
      <c r="O44" s="167" t="n">
        <v>102</v>
      </c>
      <c r="P44" s="167" t="n">
        <v>15</v>
      </c>
      <c r="Q44" s="168" t="n">
        <v>27</v>
      </c>
      <c r="R44" s="36"/>
      <c r="S44" s="169" t="s">
        <v>19</v>
      </c>
      <c r="T44" s="170"/>
      <c r="U44" s="36"/>
      <c r="V44" s="36"/>
    </row>
    <row r="45" customFormat="false" ht="18" hidden="false" customHeight="true" outlineLevel="0" collapsed="false">
      <c r="A45" s="34"/>
      <c r="B45" s="35" t="s">
        <v>20</v>
      </c>
      <c r="C45" s="2"/>
      <c r="D45" s="43"/>
      <c r="E45" s="174"/>
      <c r="F45" s="174"/>
      <c r="G45" s="174"/>
      <c r="H45" s="174"/>
      <c r="I45" s="174"/>
      <c r="J45" s="172"/>
      <c r="K45" s="172"/>
      <c r="L45" s="167"/>
      <c r="M45" s="172"/>
      <c r="N45" s="172"/>
      <c r="O45" s="172"/>
      <c r="P45" s="172"/>
      <c r="Q45" s="173"/>
      <c r="R45" s="100"/>
      <c r="S45" s="176"/>
      <c r="T45" s="164"/>
      <c r="U45" s="100"/>
      <c r="V45" s="100"/>
      <c r="W45" s="2"/>
    </row>
    <row r="46" customFormat="false" ht="18" hidden="false" customHeight="true" outlineLevel="0" collapsed="false">
      <c r="A46" s="34"/>
      <c r="B46" s="48" t="s">
        <v>16</v>
      </c>
      <c r="C46" s="42" t="s">
        <v>21</v>
      </c>
      <c r="D46" s="43"/>
      <c r="E46" s="171" t="n">
        <v>17759</v>
      </c>
      <c r="F46" s="171" t="n">
        <v>657</v>
      </c>
      <c r="G46" s="171" t="n">
        <v>6067</v>
      </c>
      <c r="H46" s="172" t="n">
        <v>4534</v>
      </c>
      <c r="I46" s="172" t="n">
        <f aca="false">3401+981</f>
        <v>4382</v>
      </c>
      <c r="J46" s="172" t="n">
        <v>629</v>
      </c>
      <c r="K46" s="172" t="n">
        <f aca="false">277+259</f>
        <v>536</v>
      </c>
      <c r="L46" s="172" t="n">
        <f aca="false">249+166+258</f>
        <v>673</v>
      </c>
      <c r="M46" s="172" t="n">
        <v>156</v>
      </c>
      <c r="N46" s="172" t="n">
        <v>98</v>
      </c>
      <c r="O46" s="175" t="n">
        <v>18</v>
      </c>
      <c r="P46" s="172" t="n">
        <v>5</v>
      </c>
      <c r="Q46" s="173" t="n">
        <v>4</v>
      </c>
      <c r="R46" s="42"/>
      <c r="S46" s="165" t="s">
        <v>21</v>
      </c>
      <c r="T46" s="164"/>
      <c r="U46" s="42"/>
      <c r="V46" s="42"/>
      <c r="W46" s="2"/>
    </row>
    <row r="47" s="50" customFormat="true" ht="18" hidden="false" customHeight="true" outlineLevel="0" collapsed="false">
      <c r="A47" s="49"/>
      <c r="B47" s="48" t="s">
        <v>18</v>
      </c>
      <c r="C47" s="36" t="s">
        <v>22</v>
      </c>
      <c r="D47" s="37"/>
      <c r="E47" s="166" t="n">
        <v>12356</v>
      </c>
      <c r="F47" s="166" t="n">
        <v>505</v>
      </c>
      <c r="G47" s="166" t="n">
        <v>3100</v>
      </c>
      <c r="H47" s="167" t="n">
        <v>3136</v>
      </c>
      <c r="I47" s="167" t="n">
        <v>3483</v>
      </c>
      <c r="J47" s="167" t="n">
        <v>614</v>
      </c>
      <c r="K47" s="167" t="n">
        <v>494</v>
      </c>
      <c r="L47" s="167" t="n">
        <v>636</v>
      </c>
      <c r="M47" s="167" t="n">
        <v>235</v>
      </c>
      <c r="N47" s="167" t="n">
        <v>106</v>
      </c>
      <c r="O47" s="167" t="n">
        <v>37</v>
      </c>
      <c r="P47" s="167" t="n">
        <v>3</v>
      </c>
      <c r="Q47" s="177" t="n">
        <v>7</v>
      </c>
      <c r="R47" s="36"/>
      <c r="S47" s="169" t="s">
        <v>22</v>
      </c>
      <c r="T47" s="170"/>
      <c r="U47" s="36"/>
      <c r="V47" s="36"/>
      <c r="W47" s="57"/>
    </row>
    <row r="48" customFormat="false" ht="18" hidden="false" customHeight="true" outlineLevel="0" collapsed="false">
      <c r="A48" s="34"/>
      <c r="B48" s="35" t="s">
        <v>23</v>
      </c>
      <c r="C48" s="2"/>
      <c r="D48" s="43"/>
      <c r="E48" s="174"/>
      <c r="F48" s="174"/>
      <c r="G48" s="174"/>
      <c r="H48" s="174"/>
      <c r="I48" s="174"/>
      <c r="J48" s="172"/>
      <c r="K48" s="172"/>
      <c r="L48" s="172"/>
      <c r="M48" s="172"/>
      <c r="N48" s="172"/>
      <c r="O48" s="172"/>
      <c r="P48" s="172"/>
      <c r="Q48" s="178"/>
      <c r="R48" s="111"/>
      <c r="S48" s="179"/>
      <c r="T48" s="164"/>
      <c r="U48" s="111"/>
      <c r="V48" s="111"/>
      <c r="W48" s="53"/>
    </row>
    <row r="49" customFormat="false" ht="18" hidden="false" customHeight="true" outlineLevel="0" collapsed="false">
      <c r="A49" s="34"/>
      <c r="B49" s="48" t="s">
        <v>16</v>
      </c>
      <c r="C49" s="42" t="s">
        <v>24</v>
      </c>
      <c r="D49" s="43"/>
      <c r="E49" s="171" t="n">
        <v>13636</v>
      </c>
      <c r="F49" s="171" t="n">
        <v>587</v>
      </c>
      <c r="G49" s="171" t="n">
        <v>5421</v>
      </c>
      <c r="H49" s="172" t="n">
        <v>2924</v>
      </c>
      <c r="I49" s="172" t="n">
        <f aca="false">1960+774</f>
        <v>2734</v>
      </c>
      <c r="J49" s="172" t="n">
        <v>652</v>
      </c>
      <c r="K49" s="172" t="n">
        <f aca="false">292+296</f>
        <v>588</v>
      </c>
      <c r="L49" s="175" t="n">
        <f aca="false">253+145+149</f>
        <v>547</v>
      </c>
      <c r="M49" s="175" t="n">
        <v>103</v>
      </c>
      <c r="N49" s="175" t="n">
        <v>52</v>
      </c>
      <c r="O49" s="175" t="n">
        <v>24</v>
      </c>
      <c r="P49" s="175" t="n">
        <v>2</v>
      </c>
      <c r="Q49" s="173" t="n">
        <v>2</v>
      </c>
      <c r="R49" s="42"/>
      <c r="S49" s="165" t="s">
        <v>24</v>
      </c>
      <c r="T49" s="164"/>
      <c r="U49" s="42"/>
      <c r="V49" s="42"/>
      <c r="W49" s="53"/>
    </row>
    <row r="50" s="50" customFormat="true" ht="18" hidden="false" customHeight="true" outlineLevel="0" collapsed="false">
      <c r="A50" s="49"/>
      <c r="B50" s="48" t="s">
        <v>18</v>
      </c>
      <c r="C50" s="36" t="s">
        <v>25</v>
      </c>
      <c r="D50" s="37"/>
      <c r="E50" s="166" t="n">
        <v>9890</v>
      </c>
      <c r="F50" s="166" t="n">
        <v>582</v>
      </c>
      <c r="G50" s="166" t="n">
        <v>2734</v>
      </c>
      <c r="H50" s="167" t="n">
        <v>2134</v>
      </c>
      <c r="I50" s="167" t="n">
        <v>2324</v>
      </c>
      <c r="J50" s="167" t="n">
        <v>677</v>
      </c>
      <c r="K50" s="167" t="n">
        <v>589</v>
      </c>
      <c r="L50" s="180" t="n">
        <v>590</v>
      </c>
      <c r="M50" s="180" t="n">
        <v>149</v>
      </c>
      <c r="N50" s="180" t="n">
        <v>75</v>
      </c>
      <c r="O50" s="180" t="n">
        <v>27</v>
      </c>
      <c r="P50" s="180" t="n">
        <v>5</v>
      </c>
      <c r="Q50" s="168" t="n">
        <v>4</v>
      </c>
      <c r="R50" s="36"/>
      <c r="S50" s="169" t="s">
        <v>25</v>
      </c>
      <c r="T50" s="170"/>
      <c r="U50" s="36"/>
      <c r="V50" s="36"/>
      <c r="W50" s="57"/>
    </row>
    <row r="51" s="53" customFormat="true" ht="18" hidden="false" customHeight="true" outlineLevel="0" collapsed="false">
      <c r="A51" s="110"/>
      <c r="B51" s="35" t="s">
        <v>26</v>
      </c>
      <c r="C51" s="66"/>
      <c r="D51" s="56"/>
      <c r="E51" s="171"/>
      <c r="F51" s="171"/>
      <c r="G51" s="171"/>
      <c r="H51" s="172"/>
      <c r="I51" s="172"/>
      <c r="J51" s="172"/>
      <c r="K51" s="172"/>
      <c r="L51" s="172"/>
      <c r="M51" s="172"/>
      <c r="N51" s="172"/>
      <c r="O51" s="172"/>
      <c r="P51" s="172"/>
      <c r="Q51" s="178"/>
      <c r="R51" s="111"/>
      <c r="S51" s="179"/>
      <c r="T51" s="111"/>
      <c r="U51" s="111"/>
      <c r="V51" s="111"/>
    </row>
    <row r="52" s="53" customFormat="true" ht="18" hidden="false" customHeight="true" outlineLevel="0" collapsed="false">
      <c r="A52" s="110"/>
      <c r="B52" s="48" t="s">
        <v>16</v>
      </c>
      <c r="C52" s="66" t="s">
        <v>27</v>
      </c>
      <c r="D52" s="113"/>
      <c r="E52" s="172" t="n">
        <v>16018</v>
      </c>
      <c r="F52" s="172" t="n">
        <v>1273</v>
      </c>
      <c r="G52" s="172" t="n">
        <v>6979</v>
      </c>
      <c r="H52" s="172" t="n">
        <v>3620</v>
      </c>
      <c r="I52" s="172" t="n">
        <f aca="false">2135+596</f>
        <v>2731</v>
      </c>
      <c r="J52" s="172" t="n">
        <v>432</v>
      </c>
      <c r="K52" s="172" t="n">
        <f aca="false">219+220</f>
        <v>439</v>
      </c>
      <c r="L52" s="175" t="n">
        <f aca="false">174+110+118</f>
        <v>402</v>
      </c>
      <c r="M52" s="174" t="n">
        <v>86</v>
      </c>
      <c r="N52" s="174" t="n">
        <v>41</v>
      </c>
      <c r="O52" s="175" t="n">
        <v>11</v>
      </c>
      <c r="P52" s="174" t="n">
        <v>1</v>
      </c>
      <c r="Q52" s="173" t="n">
        <v>3</v>
      </c>
      <c r="R52" s="42"/>
      <c r="S52" s="165" t="s">
        <v>27</v>
      </c>
      <c r="T52" s="111"/>
      <c r="U52" s="42"/>
      <c r="V52" s="42"/>
    </row>
    <row r="53" s="57" customFormat="true" ht="18" hidden="false" customHeight="true" outlineLevel="0" collapsed="false">
      <c r="A53" s="55"/>
      <c r="B53" s="48" t="s">
        <v>18</v>
      </c>
      <c r="C53" s="117" t="s">
        <v>28</v>
      </c>
      <c r="D53" s="56"/>
      <c r="E53" s="167" t="n">
        <v>10546</v>
      </c>
      <c r="F53" s="167" t="n">
        <v>706</v>
      </c>
      <c r="G53" s="167" t="n">
        <v>3648</v>
      </c>
      <c r="H53" s="167" t="n">
        <v>2527</v>
      </c>
      <c r="I53" s="167" t="n">
        <v>2143</v>
      </c>
      <c r="J53" s="167" t="n">
        <v>431</v>
      </c>
      <c r="K53" s="167" t="n">
        <v>417</v>
      </c>
      <c r="L53" s="180" t="n">
        <v>444</v>
      </c>
      <c r="M53" s="181" t="n">
        <v>128</v>
      </c>
      <c r="N53" s="181" t="n">
        <v>74</v>
      </c>
      <c r="O53" s="181" t="n">
        <v>21</v>
      </c>
      <c r="P53" s="181" t="n">
        <v>4</v>
      </c>
      <c r="Q53" s="168" t="n">
        <v>3</v>
      </c>
      <c r="R53" s="36"/>
      <c r="S53" s="169" t="s">
        <v>28</v>
      </c>
      <c r="T53" s="182"/>
      <c r="U53" s="36"/>
      <c r="V53" s="36"/>
    </row>
    <row r="54" s="53" customFormat="true" ht="6" hidden="false" customHeight="true" outlineLevel="0" collapsed="false">
      <c r="A54" s="58"/>
      <c r="B54" s="58"/>
      <c r="C54" s="58"/>
      <c r="D54" s="60"/>
      <c r="E54" s="61"/>
      <c r="F54" s="61"/>
      <c r="G54" s="121"/>
      <c r="H54" s="62"/>
      <c r="I54" s="122"/>
      <c r="J54" s="122"/>
      <c r="K54" s="122"/>
      <c r="L54" s="122"/>
      <c r="M54" s="122"/>
      <c r="N54" s="122"/>
      <c r="O54" s="122"/>
      <c r="P54" s="122"/>
      <c r="Q54" s="122"/>
      <c r="R54" s="63"/>
      <c r="S54" s="58"/>
      <c r="T54" s="111"/>
      <c r="U54" s="110"/>
      <c r="V54" s="183"/>
    </row>
    <row r="55" s="68" customFormat="true" ht="15" hidden="false" customHeight="true" outlineLevel="0" collapsed="false">
      <c r="A55" s="10"/>
      <c r="C55" s="69"/>
      <c r="D55" s="69"/>
      <c r="E55" s="69"/>
      <c r="G55" s="100"/>
      <c r="H55" s="100"/>
      <c r="I55" s="100"/>
      <c r="J55" s="125"/>
      <c r="K55" s="125"/>
      <c r="L55" s="125"/>
      <c r="M55" s="125"/>
      <c r="N55" s="125"/>
      <c r="O55" s="125"/>
      <c r="P55" s="125"/>
      <c r="Q55" s="1"/>
      <c r="R55" s="1"/>
      <c r="S55" s="1"/>
      <c r="T55" s="1"/>
      <c r="U55" s="5"/>
      <c r="V55" s="5"/>
      <c r="W55" s="5"/>
    </row>
    <row r="56" s="100" customFormat="true" ht="15" hidden="false" customHeight="true" outlineLevel="0" collapsed="false">
      <c r="A56" s="13"/>
      <c r="B56" s="14"/>
      <c r="C56" s="10"/>
      <c r="D56" s="15"/>
      <c r="E56" s="14"/>
      <c r="F56" s="14"/>
      <c r="G56" s="14"/>
      <c r="H56" s="14"/>
      <c r="I56" s="14"/>
      <c r="J56" s="14"/>
      <c r="K56" s="72"/>
      <c r="L56" s="125"/>
      <c r="M56" s="125"/>
      <c r="N56" s="125"/>
      <c r="O56" s="125"/>
      <c r="P56" s="125"/>
      <c r="Q56" s="125"/>
      <c r="R56" s="125"/>
      <c r="S56" s="125"/>
      <c r="T56" s="125"/>
      <c r="U56" s="130"/>
      <c r="V56" s="5"/>
      <c r="W56" s="5"/>
    </row>
    <row r="57" s="100" customFormat="true" ht="15" hidden="false" customHeight="true" outlineLevel="0" collapsed="false">
      <c r="A57" s="16"/>
      <c r="B57" s="10"/>
      <c r="C57" s="10"/>
      <c r="D57" s="10"/>
      <c r="E57" s="16"/>
      <c r="F57" s="16"/>
      <c r="G57" s="16"/>
      <c r="H57" s="16"/>
      <c r="I57" s="75"/>
      <c r="J57" s="16"/>
      <c r="K57" s="16"/>
      <c r="L57" s="16"/>
      <c r="M57" s="16"/>
      <c r="N57" s="16"/>
      <c r="O57" s="76"/>
      <c r="P57" s="16"/>
      <c r="U57" s="184"/>
      <c r="V57" s="76"/>
      <c r="W57" s="23"/>
    </row>
    <row r="58" s="100" customFormat="true" ht="12" hidden="false" customHeight="false" outlineLevel="0" collapsed="false">
      <c r="A58" s="1"/>
      <c r="B58" s="1"/>
      <c r="C58" s="1"/>
      <c r="D58" s="1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64"/>
      <c r="V58" s="5"/>
      <c r="W58" s="5"/>
    </row>
    <row r="59" s="100" customFormat="true" ht="12" hidden="false" customHeight="false" outlineLevel="0" collapsed="false">
      <c r="A59" s="1"/>
      <c r="B59" s="1"/>
      <c r="C59" s="1"/>
      <c r="D59" s="1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64"/>
      <c r="V59" s="5"/>
      <c r="W59" s="5"/>
    </row>
    <row r="60" s="100" customFormat="true" ht="12" hidden="false" customHeight="false" outlineLevel="0" collapsed="false">
      <c r="A60" s="1"/>
      <c r="B60" s="1"/>
      <c r="C60" s="1"/>
      <c r="D60" s="1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30"/>
      <c r="V60" s="5"/>
      <c r="W60" s="5"/>
    </row>
    <row r="61" s="100" customFormat="true" ht="12" hidden="false" customHeight="false" outlineLevel="0" collapsed="false">
      <c r="A61" s="1"/>
      <c r="B61" s="1"/>
      <c r="C61" s="1"/>
      <c r="D61" s="1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30"/>
      <c r="V61" s="5"/>
      <c r="W61" s="5"/>
    </row>
    <row r="62" s="100" customFormat="true" ht="12" hidden="false" customHeight="false" outlineLevel="0" collapsed="false">
      <c r="A62" s="1"/>
      <c r="B62" s="1"/>
      <c r="C62" s="1"/>
      <c r="D62" s="1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30"/>
      <c r="V62" s="1"/>
      <c r="W62" s="5"/>
    </row>
  </sheetData>
  <mergeCells count="44">
    <mergeCell ref="A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T10"/>
    <mergeCell ref="U6:U10"/>
    <mergeCell ref="V6:V10"/>
    <mergeCell ref="S12:T12"/>
    <mergeCell ref="S13:T13"/>
    <mergeCell ref="S16:T16"/>
    <mergeCell ref="S17:T17"/>
    <mergeCell ref="S19:T19"/>
    <mergeCell ref="S20:T20"/>
    <mergeCell ref="S22:T22"/>
    <mergeCell ref="S23:T23"/>
    <mergeCell ref="S25:T25"/>
    <mergeCell ref="S26:T26"/>
    <mergeCell ref="A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R33:R37"/>
    <mergeCell ref="U33:U37"/>
    <mergeCell ref="V33:V37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67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4.36"/>
    <col collapsed="false" customWidth="true" hidden="false" outlineLevel="0" max="4" min="4" style="1" width="0.86"/>
    <col collapsed="false" customWidth="true" hidden="false" outlineLevel="0" max="7" min="5" style="2" width="11.62"/>
    <col collapsed="false" customWidth="true" hidden="false" outlineLevel="0" max="9" min="8" style="2" width="9.12"/>
    <col collapsed="false" customWidth="true" hidden="false" outlineLevel="0" max="11" min="10" style="4" width="9.12"/>
    <col collapsed="false" customWidth="true" hidden="false" outlineLevel="0" max="15" min="12" style="4" width="8.12"/>
    <col collapsed="false" customWidth="true" hidden="false" outlineLevel="0" max="16" min="16" style="125" width="8.12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true" hidden="false" outlineLevel="0" max="19" min="19" style="130" width="7.62"/>
    <col collapsed="false" customWidth="true" hidden="false" outlineLevel="0" max="21" min="20" style="5" width="7.62"/>
    <col collapsed="false" customWidth="true" hidden="false" outlineLevel="0" max="22" min="22" style="5" width="4.49"/>
    <col collapsed="false" customWidth="true" hidden="false" outlineLevel="0" max="23" min="23" style="5" width="0.86"/>
    <col collapsed="false" customWidth="true" hidden="false" outlineLevel="0" max="24" min="24" style="2" width="6.62"/>
    <col collapsed="false" customWidth="true" hidden="false" outlineLevel="0" max="25" min="25" style="2" width="7.62"/>
    <col collapsed="false" customWidth="false" hidden="false" outlineLevel="0" max="257" min="26" style="2" width="12.36"/>
  </cols>
  <sheetData>
    <row r="1" customFormat="false" ht="12" hidden="false" customHeight="false" outlineLevel="0" collapsed="false">
      <c r="A1" s="3" t="s">
        <v>80</v>
      </c>
      <c r="S1" s="2"/>
      <c r="V1" s="2"/>
      <c r="W1" s="2"/>
      <c r="X1" s="6" t="s">
        <v>81</v>
      </c>
    </row>
    <row r="2" s="72" customFormat="true" ht="18" hidden="false" customHeight="true" outlineLevel="0" collapsed="false">
      <c r="A2" s="131"/>
      <c r="B2" s="131"/>
      <c r="C2" s="1"/>
      <c r="D2" s="131"/>
      <c r="P2" s="73"/>
      <c r="Q2" s="131"/>
      <c r="R2" s="131"/>
      <c r="S2" s="132"/>
      <c r="T2" s="133"/>
      <c r="U2" s="133"/>
      <c r="V2" s="133"/>
      <c r="W2" s="133"/>
    </row>
    <row r="3" s="14" customFormat="true" ht="18" hidden="false" customHeight="true" outlineLevel="0" collapsed="false">
      <c r="A3" s="13"/>
      <c r="B3" s="71"/>
      <c r="C3" s="10"/>
      <c r="D3" s="15"/>
      <c r="J3" s="72"/>
      <c r="K3" s="72"/>
      <c r="L3" s="72"/>
      <c r="M3" s="72"/>
      <c r="N3" s="72"/>
      <c r="O3" s="72"/>
      <c r="P3" s="73"/>
      <c r="Q3" s="13"/>
      <c r="R3" s="13"/>
      <c r="S3" s="134"/>
      <c r="T3" s="74"/>
      <c r="U3" s="74"/>
      <c r="V3" s="74"/>
      <c r="W3" s="74"/>
    </row>
    <row r="4" s="100" customFormat="true" ht="15" hidden="false" customHeight="true" outlineLevel="0" collapsed="false">
      <c r="A4" s="13"/>
      <c r="B4" s="14" t="s">
        <v>82</v>
      </c>
      <c r="C4" s="10"/>
      <c r="D4" s="15"/>
      <c r="E4" s="14"/>
      <c r="F4" s="14"/>
      <c r="G4" s="14"/>
      <c r="H4" s="14"/>
      <c r="I4" s="14"/>
      <c r="J4" s="72"/>
      <c r="K4" s="125"/>
      <c r="L4" s="125"/>
      <c r="M4" s="125"/>
      <c r="N4" s="125"/>
      <c r="O4" s="125"/>
      <c r="P4" s="125"/>
      <c r="Q4" s="1"/>
      <c r="R4" s="1"/>
      <c r="S4" s="130"/>
      <c r="T4" s="5"/>
      <c r="U4" s="5"/>
      <c r="V4" s="185"/>
      <c r="W4" s="185"/>
    </row>
    <row r="5" s="100" customFormat="true" ht="15" hidden="false" customHeight="true" outlineLevel="0" collapsed="false">
      <c r="A5" s="16"/>
      <c r="B5" s="10"/>
      <c r="C5" s="10"/>
      <c r="D5" s="10"/>
      <c r="E5" s="16"/>
      <c r="F5" s="16"/>
      <c r="G5" s="16"/>
      <c r="H5" s="75"/>
      <c r="I5" s="16"/>
      <c r="J5" s="16"/>
      <c r="K5" s="16"/>
      <c r="L5" s="16"/>
      <c r="M5" s="16"/>
      <c r="N5" s="16"/>
      <c r="O5" s="76"/>
      <c r="P5" s="16"/>
      <c r="Q5" s="16"/>
      <c r="R5" s="16"/>
      <c r="S5" s="76"/>
      <c r="T5" s="76"/>
      <c r="U5" s="77" t="s">
        <v>4</v>
      </c>
    </row>
    <row r="6" s="100" customFormat="true" ht="15.95" hidden="false" customHeight="true" outlineLevel="0" collapsed="false">
      <c r="A6" s="80" t="s">
        <v>31</v>
      </c>
      <c r="B6" s="80"/>
      <c r="C6" s="80"/>
      <c r="D6" s="80"/>
      <c r="E6" s="186" t="s">
        <v>83</v>
      </c>
      <c r="F6" s="86" t="s">
        <v>84</v>
      </c>
      <c r="G6" s="86"/>
      <c r="H6" s="86"/>
      <c r="I6" s="86"/>
      <c r="J6" s="86"/>
      <c r="K6" s="86"/>
      <c r="L6" s="187" t="s">
        <v>85</v>
      </c>
      <c r="M6" s="187"/>
      <c r="N6" s="187"/>
      <c r="O6" s="187"/>
      <c r="P6" s="187"/>
      <c r="Q6" s="187"/>
      <c r="R6" s="187"/>
      <c r="S6" s="187"/>
      <c r="T6" s="187"/>
      <c r="U6" s="187"/>
      <c r="V6" s="188"/>
      <c r="W6" s="189"/>
    </row>
    <row r="7" s="100" customFormat="true" ht="11.1" hidden="false" customHeight="true" outlineLevel="0" collapsed="false">
      <c r="A7" s="80"/>
      <c r="B7" s="80"/>
      <c r="C7" s="80"/>
      <c r="D7" s="80"/>
      <c r="E7" s="186"/>
      <c r="F7" s="190" t="s">
        <v>32</v>
      </c>
      <c r="G7" s="90" t="s">
        <v>86</v>
      </c>
      <c r="H7" s="90" t="s">
        <v>87</v>
      </c>
      <c r="I7" s="90" t="s">
        <v>88</v>
      </c>
      <c r="J7" s="90" t="s">
        <v>89</v>
      </c>
      <c r="K7" s="90" t="s">
        <v>90</v>
      </c>
      <c r="L7" s="89" t="s">
        <v>91</v>
      </c>
      <c r="M7" s="90" t="s">
        <v>92</v>
      </c>
      <c r="N7" s="90" t="s">
        <v>93</v>
      </c>
      <c r="O7" s="90" t="s">
        <v>94</v>
      </c>
      <c r="P7" s="90" t="s">
        <v>95</v>
      </c>
      <c r="Q7" s="90" t="s">
        <v>96</v>
      </c>
      <c r="R7" s="90" t="s">
        <v>97</v>
      </c>
      <c r="S7" s="90" t="s">
        <v>98</v>
      </c>
      <c r="T7" s="191" t="s">
        <v>99</v>
      </c>
      <c r="U7" s="90" t="s">
        <v>100</v>
      </c>
      <c r="V7" s="192"/>
      <c r="W7" s="192"/>
    </row>
    <row r="8" s="100" customFormat="true" ht="11.1" hidden="false" customHeight="true" outlineLevel="0" collapsed="false">
      <c r="A8" s="80"/>
      <c r="B8" s="80"/>
      <c r="C8" s="80"/>
      <c r="D8" s="80"/>
      <c r="E8" s="186"/>
      <c r="F8" s="190"/>
      <c r="G8" s="90"/>
      <c r="H8" s="90"/>
      <c r="I8" s="90"/>
      <c r="J8" s="90"/>
      <c r="K8" s="90"/>
      <c r="L8" s="89"/>
      <c r="M8" s="90"/>
      <c r="N8" s="90"/>
      <c r="O8" s="90"/>
      <c r="P8" s="90"/>
      <c r="Q8" s="90"/>
      <c r="R8" s="90"/>
      <c r="S8" s="90"/>
      <c r="T8" s="191"/>
      <c r="U8" s="90"/>
      <c r="V8" s="192"/>
      <c r="W8" s="192"/>
    </row>
    <row r="9" s="100" customFormat="true" ht="11.1" hidden="false" customHeight="true" outlineLevel="0" collapsed="false">
      <c r="A9" s="80"/>
      <c r="B9" s="80"/>
      <c r="C9" s="80"/>
      <c r="D9" s="80"/>
      <c r="E9" s="186"/>
      <c r="F9" s="190"/>
      <c r="G9" s="90"/>
      <c r="H9" s="90"/>
      <c r="I9" s="90"/>
      <c r="J9" s="90"/>
      <c r="K9" s="90"/>
      <c r="L9" s="89"/>
      <c r="M9" s="90"/>
      <c r="N9" s="90"/>
      <c r="O9" s="90"/>
      <c r="P9" s="90"/>
      <c r="Q9" s="90"/>
      <c r="R9" s="90"/>
      <c r="S9" s="90"/>
      <c r="T9" s="191"/>
      <c r="U9" s="90"/>
      <c r="V9" s="192"/>
      <c r="W9" s="192"/>
    </row>
    <row r="10" s="100" customFormat="true" ht="11.1" hidden="false" customHeight="true" outlineLevel="0" collapsed="false">
      <c r="A10" s="80"/>
      <c r="B10" s="80"/>
      <c r="C10" s="80"/>
      <c r="D10" s="80"/>
      <c r="E10" s="186"/>
      <c r="F10" s="190"/>
      <c r="G10" s="90"/>
      <c r="H10" s="90"/>
      <c r="I10" s="90"/>
      <c r="J10" s="90"/>
      <c r="K10" s="90"/>
      <c r="L10" s="89"/>
      <c r="M10" s="90"/>
      <c r="N10" s="90"/>
      <c r="O10" s="90"/>
      <c r="P10" s="90"/>
      <c r="Q10" s="90"/>
      <c r="R10" s="90"/>
      <c r="S10" s="90"/>
      <c r="T10" s="191"/>
      <c r="U10" s="90"/>
      <c r="V10" s="193"/>
      <c r="W10" s="194"/>
    </row>
    <row r="11" s="100" customFormat="true" ht="12" hidden="false" customHeight="true" outlineLevel="0" collapsed="false">
      <c r="A11" s="30"/>
      <c r="B11" s="30"/>
      <c r="C11" s="30"/>
      <c r="D11" s="31"/>
      <c r="E11" s="39"/>
      <c r="F11" s="92"/>
      <c r="G11" s="92"/>
      <c r="H11" s="92"/>
      <c r="I11" s="93"/>
      <c r="J11" s="93"/>
      <c r="K11" s="125"/>
      <c r="L11" s="125"/>
      <c r="M11" s="125"/>
      <c r="N11" s="125"/>
      <c r="O11" s="125"/>
      <c r="P11" s="125"/>
      <c r="Q11" s="1"/>
      <c r="R11" s="1"/>
      <c r="S11" s="30"/>
      <c r="T11" s="33"/>
      <c r="U11" s="31"/>
    </row>
    <row r="12" s="100" customFormat="true" ht="18" hidden="false" customHeight="true" outlineLevel="0" collapsed="false">
      <c r="A12" s="34"/>
      <c r="B12" s="35" t="s">
        <v>11</v>
      </c>
      <c r="C12" s="36" t="s">
        <v>12</v>
      </c>
      <c r="D12" s="37"/>
      <c r="E12" s="39" t="n">
        <v>978210</v>
      </c>
      <c r="F12" s="39" t="n">
        <v>798771</v>
      </c>
      <c r="G12" s="39" t="n">
        <v>478387</v>
      </c>
      <c r="H12" s="39" t="n">
        <v>1469</v>
      </c>
      <c r="I12" s="39" t="n">
        <v>13595</v>
      </c>
      <c r="J12" s="39" t="n">
        <v>19354</v>
      </c>
      <c r="K12" s="39" t="n">
        <v>67002</v>
      </c>
      <c r="L12" s="39" t="n">
        <v>41073</v>
      </c>
      <c r="M12" s="39" t="n">
        <v>109254</v>
      </c>
      <c r="N12" s="39" t="n">
        <v>19706</v>
      </c>
      <c r="O12" s="39" t="n">
        <v>9128</v>
      </c>
      <c r="P12" s="39" t="n">
        <v>11341</v>
      </c>
      <c r="Q12" s="195" t="n">
        <v>21594</v>
      </c>
      <c r="R12" s="196" t="n">
        <v>2347</v>
      </c>
      <c r="S12" s="196" t="n">
        <v>3056</v>
      </c>
      <c r="T12" s="39" t="n">
        <v>47</v>
      </c>
      <c r="U12" s="197" t="n">
        <v>1418</v>
      </c>
      <c r="V12" s="36" t="s">
        <v>12</v>
      </c>
      <c r="W12" s="36"/>
    </row>
    <row r="13" s="100" customFormat="true" ht="18" hidden="false" customHeight="true" outlineLevel="0" collapsed="false">
      <c r="A13" s="34"/>
      <c r="B13" s="35" t="s">
        <v>13</v>
      </c>
      <c r="C13" s="36" t="s">
        <v>14</v>
      </c>
      <c r="D13" s="37"/>
      <c r="E13" s="39" t="n">
        <v>72580</v>
      </c>
      <c r="F13" s="39" t="n">
        <v>65786</v>
      </c>
      <c r="G13" s="39" t="n">
        <v>60289</v>
      </c>
      <c r="H13" s="39" t="n">
        <v>61</v>
      </c>
      <c r="I13" s="39" t="n">
        <v>258</v>
      </c>
      <c r="J13" s="39" t="n">
        <v>85</v>
      </c>
      <c r="K13" s="39" t="n">
        <v>1251</v>
      </c>
      <c r="L13" s="39" t="n">
        <v>461</v>
      </c>
      <c r="M13" s="39" t="n">
        <v>2104</v>
      </c>
      <c r="N13" s="39" t="n">
        <v>444</v>
      </c>
      <c r="O13" s="39" t="n">
        <v>301</v>
      </c>
      <c r="P13" s="39" t="n">
        <v>217</v>
      </c>
      <c r="Q13" s="195" t="n">
        <v>133</v>
      </c>
      <c r="R13" s="196" t="n">
        <v>91</v>
      </c>
      <c r="S13" s="196" t="n">
        <v>78</v>
      </c>
      <c r="T13" s="108" t="s">
        <v>48</v>
      </c>
      <c r="U13" s="197" t="n">
        <v>13</v>
      </c>
      <c r="V13" s="36" t="s">
        <v>14</v>
      </c>
      <c r="W13" s="36"/>
    </row>
    <row r="14" s="100" customFormat="true" ht="5.1" hidden="false" customHeight="true" outlineLevel="0" collapsed="false">
      <c r="A14" s="34"/>
      <c r="B14" s="41"/>
      <c r="C14" s="42"/>
      <c r="D14" s="43"/>
      <c r="E14" s="198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199"/>
      <c r="R14" s="200"/>
      <c r="S14" s="200"/>
      <c r="T14" s="45"/>
      <c r="U14" s="201"/>
      <c r="V14" s="42"/>
      <c r="W14" s="42"/>
    </row>
    <row r="15" s="100" customFormat="true" ht="18" hidden="false" customHeight="true" outlineLevel="0" collapsed="false">
      <c r="A15" s="34"/>
      <c r="B15" s="35" t="s">
        <v>15</v>
      </c>
      <c r="C15" s="2"/>
      <c r="D15" s="43"/>
      <c r="F15" s="198"/>
      <c r="G15" s="198"/>
      <c r="H15" s="198"/>
      <c r="I15" s="198"/>
      <c r="J15" s="198"/>
      <c r="K15" s="45"/>
      <c r="L15" s="45"/>
      <c r="M15" s="45"/>
      <c r="N15" s="45"/>
      <c r="O15" s="45"/>
      <c r="P15" s="45"/>
      <c r="Q15" s="199"/>
      <c r="R15" s="200"/>
      <c r="S15" s="200"/>
      <c r="T15" s="45"/>
      <c r="U15" s="201"/>
      <c r="V15" s="42"/>
      <c r="W15" s="42"/>
    </row>
    <row r="16" s="100" customFormat="true" ht="18" hidden="false" customHeight="true" outlineLevel="0" collapsed="false">
      <c r="A16" s="34"/>
      <c r="B16" s="48" t="s">
        <v>16</v>
      </c>
      <c r="C16" s="42" t="s">
        <v>17</v>
      </c>
      <c r="D16" s="43"/>
      <c r="E16" s="45" t="n">
        <v>53474</v>
      </c>
      <c r="F16" s="45" t="n">
        <v>48405</v>
      </c>
      <c r="G16" s="45" t="n">
        <v>45444</v>
      </c>
      <c r="H16" s="45" t="n">
        <v>3</v>
      </c>
      <c r="I16" s="45" t="n">
        <v>155</v>
      </c>
      <c r="J16" s="45" t="n">
        <v>44</v>
      </c>
      <c r="K16" s="45" t="n">
        <v>710</v>
      </c>
      <c r="L16" s="45" t="n">
        <v>160</v>
      </c>
      <c r="M16" s="45" t="n">
        <v>1086</v>
      </c>
      <c r="N16" s="45" t="n">
        <v>324</v>
      </c>
      <c r="O16" s="45" t="n">
        <v>143</v>
      </c>
      <c r="P16" s="45" t="n">
        <v>152</v>
      </c>
      <c r="Q16" s="199" t="n">
        <v>66</v>
      </c>
      <c r="R16" s="200" t="n">
        <v>66</v>
      </c>
      <c r="S16" s="200" t="n">
        <v>45</v>
      </c>
      <c r="T16" s="103" t="s">
        <v>48</v>
      </c>
      <c r="U16" s="106" t="n">
        <v>7</v>
      </c>
      <c r="V16" s="42" t="s">
        <v>17</v>
      </c>
      <c r="W16" s="42"/>
    </row>
    <row r="17" s="154" customFormat="true" ht="18" hidden="false" customHeight="true" outlineLevel="0" collapsed="false">
      <c r="A17" s="49"/>
      <c r="B17" s="48" t="s">
        <v>18</v>
      </c>
      <c r="C17" s="36" t="s">
        <v>19</v>
      </c>
      <c r="D17" s="37"/>
      <c r="E17" s="39" t="n">
        <v>41581</v>
      </c>
      <c r="F17" s="39" t="n">
        <v>37695</v>
      </c>
      <c r="G17" s="39" t="n">
        <v>34889</v>
      </c>
      <c r="H17" s="39" t="n">
        <v>16</v>
      </c>
      <c r="I17" s="39" t="n">
        <v>123</v>
      </c>
      <c r="J17" s="39" t="n">
        <v>49</v>
      </c>
      <c r="K17" s="39" t="n">
        <v>647</v>
      </c>
      <c r="L17" s="39" t="n">
        <v>177</v>
      </c>
      <c r="M17" s="39" t="n">
        <v>1072</v>
      </c>
      <c r="N17" s="39" t="n">
        <v>253</v>
      </c>
      <c r="O17" s="39" t="n">
        <v>153</v>
      </c>
      <c r="P17" s="39" t="n">
        <v>136</v>
      </c>
      <c r="Q17" s="195" t="n">
        <v>72</v>
      </c>
      <c r="R17" s="196" t="n">
        <v>63</v>
      </c>
      <c r="S17" s="196" t="n">
        <v>38</v>
      </c>
      <c r="T17" s="108" t="s">
        <v>48</v>
      </c>
      <c r="U17" s="107" t="n">
        <v>7</v>
      </c>
      <c r="V17" s="36" t="s">
        <v>19</v>
      </c>
      <c r="W17" s="36"/>
    </row>
    <row r="18" s="100" customFormat="true" ht="18" hidden="false" customHeight="true" outlineLevel="0" collapsed="false">
      <c r="A18" s="34"/>
      <c r="B18" s="35" t="s">
        <v>20</v>
      </c>
      <c r="C18" s="2"/>
      <c r="D18" s="43"/>
      <c r="E18" s="198"/>
      <c r="F18" s="198"/>
      <c r="G18" s="198"/>
      <c r="H18" s="198"/>
      <c r="I18" s="198"/>
      <c r="J18" s="198"/>
      <c r="K18" s="45"/>
      <c r="L18" s="45"/>
      <c r="M18" s="45"/>
      <c r="N18" s="45"/>
      <c r="O18" s="45"/>
      <c r="P18" s="45"/>
      <c r="Q18" s="199"/>
      <c r="R18" s="200"/>
      <c r="S18" s="200"/>
      <c r="T18" s="45"/>
      <c r="U18" s="201"/>
    </row>
    <row r="19" s="100" customFormat="true" ht="18" hidden="false" customHeight="true" outlineLevel="0" collapsed="false">
      <c r="A19" s="34"/>
      <c r="B19" s="48" t="s">
        <v>16</v>
      </c>
      <c r="C19" s="42" t="s">
        <v>21</v>
      </c>
      <c r="D19" s="43"/>
      <c r="E19" s="45" t="n">
        <v>17102</v>
      </c>
      <c r="F19" s="45" t="n">
        <v>15818</v>
      </c>
      <c r="G19" s="45" t="n">
        <v>14951</v>
      </c>
      <c r="H19" s="45" t="n">
        <v>17</v>
      </c>
      <c r="I19" s="45" t="n">
        <v>63</v>
      </c>
      <c r="J19" s="45" t="n">
        <v>3</v>
      </c>
      <c r="K19" s="45" t="n">
        <v>158</v>
      </c>
      <c r="L19" s="45" t="n">
        <v>27</v>
      </c>
      <c r="M19" s="45" t="n">
        <v>419</v>
      </c>
      <c r="N19" s="45" t="n">
        <v>65</v>
      </c>
      <c r="O19" s="45" t="n">
        <v>24</v>
      </c>
      <c r="P19" s="45" t="n">
        <v>35</v>
      </c>
      <c r="Q19" s="199" t="n">
        <v>24</v>
      </c>
      <c r="R19" s="200" t="n">
        <v>14</v>
      </c>
      <c r="S19" s="200" t="n">
        <v>16</v>
      </c>
      <c r="T19" s="103" t="s">
        <v>48</v>
      </c>
      <c r="U19" s="106" t="n">
        <v>2</v>
      </c>
      <c r="V19" s="42" t="s">
        <v>21</v>
      </c>
      <c r="W19" s="42"/>
    </row>
    <row r="20" s="154" customFormat="true" ht="18" hidden="false" customHeight="true" outlineLevel="0" collapsed="false">
      <c r="A20" s="49"/>
      <c r="B20" s="48" t="s">
        <v>18</v>
      </c>
      <c r="C20" s="36" t="s">
        <v>22</v>
      </c>
      <c r="D20" s="37"/>
      <c r="E20" s="39" t="n">
        <v>11851</v>
      </c>
      <c r="F20" s="39" t="n">
        <v>10937</v>
      </c>
      <c r="G20" s="39" t="n">
        <v>10074</v>
      </c>
      <c r="H20" s="39" t="n">
        <v>8</v>
      </c>
      <c r="I20" s="39" t="n">
        <v>52</v>
      </c>
      <c r="J20" s="39" t="n">
        <v>6</v>
      </c>
      <c r="K20" s="39" t="n">
        <v>147</v>
      </c>
      <c r="L20" s="39" t="n">
        <v>35</v>
      </c>
      <c r="M20" s="39" t="n">
        <v>406</v>
      </c>
      <c r="N20" s="39" t="n">
        <v>56</v>
      </c>
      <c r="O20" s="39" t="n">
        <v>84</v>
      </c>
      <c r="P20" s="39" t="n">
        <v>25</v>
      </c>
      <c r="Q20" s="195" t="n">
        <v>15</v>
      </c>
      <c r="R20" s="196" t="n">
        <v>14</v>
      </c>
      <c r="S20" s="196" t="n">
        <v>15</v>
      </c>
      <c r="T20" s="108" t="s">
        <v>48</v>
      </c>
      <c r="U20" s="202" t="s">
        <v>48</v>
      </c>
      <c r="V20" s="36" t="s">
        <v>22</v>
      </c>
      <c r="W20" s="36"/>
    </row>
    <row r="21" s="100" customFormat="true" ht="18" hidden="false" customHeight="true" outlineLevel="0" collapsed="false">
      <c r="A21" s="34"/>
      <c r="B21" s="35" t="s">
        <v>23</v>
      </c>
      <c r="C21" s="2"/>
      <c r="D21" s="43"/>
      <c r="E21" s="198"/>
      <c r="F21" s="198"/>
      <c r="G21" s="198"/>
      <c r="H21" s="198"/>
      <c r="I21" s="198"/>
      <c r="J21" s="198"/>
      <c r="K21" s="45"/>
      <c r="L21" s="45"/>
      <c r="M21" s="45"/>
      <c r="N21" s="45"/>
      <c r="O21" s="45"/>
      <c r="P21" s="45"/>
      <c r="Q21" s="199"/>
      <c r="R21" s="200"/>
      <c r="S21" s="200"/>
      <c r="T21" s="45"/>
      <c r="U21" s="201"/>
      <c r="V21" s="111"/>
      <c r="W21" s="111"/>
    </row>
    <row r="22" s="100" customFormat="true" ht="18" hidden="false" customHeight="true" outlineLevel="0" collapsed="false">
      <c r="A22" s="34"/>
      <c r="B22" s="48" t="s">
        <v>16</v>
      </c>
      <c r="C22" s="42" t="s">
        <v>24</v>
      </c>
      <c r="D22" s="43"/>
      <c r="E22" s="45" t="n">
        <v>13049</v>
      </c>
      <c r="F22" s="45" t="n">
        <v>11844</v>
      </c>
      <c r="G22" s="45" t="n">
        <v>10873</v>
      </c>
      <c r="H22" s="45" t="n">
        <v>14</v>
      </c>
      <c r="I22" s="45" t="n">
        <v>63</v>
      </c>
      <c r="J22" s="45" t="n">
        <v>16</v>
      </c>
      <c r="K22" s="45" t="n">
        <v>281</v>
      </c>
      <c r="L22" s="45" t="n">
        <v>94</v>
      </c>
      <c r="M22" s="45" t="n">
        <v>321</v>
      </c>
      <c r="N22" s="45" t="n">
        <v>37</v>
      </c>
      <c r="O22" s="45" t="n">
        <v>46</v>
      </c>
      <c r="P22" s="45" t="n">
        <v>50</v>
      </c>
      <c r="Q22" s="199" t="n">
        <v>25</v>
      </c>
      <c r="R22" s="200" t="n">
        <v>14</v>
      </c>
      <c r="S22" s="200" t="n">
        <v>9</v>
      </c>
      <c r="T22" s="103" t="s">
        <v>48</v>
      </c>
      <c r="U22" s="106" t="n">
        <v>1</v>
      </c>
      <c r="V22" s="42" t="s">
        <v>24</v>
      </c>
      <c r="W22" s="42"/>
    </row>
    <row r="23" s="154" customFormat="true" ht="18" hidden="false" customHeight="true" outlineLevel="0" collapsed="false">
      <c r="A23" s="49"/>
      <c r="B23" s="48" t="s">
        <v>18</v>
      </c>
      <c r="C23" s="36" t="s">
        <v>25</v>
      </c>
      <c r="D23" s="37"/>
      <c r="E23" s="39" t="n">
        <v>9308</v>
      </c>
      <c r="F23" s="39" t="n">
        <v>8399</v>
      </c>
      <c r="G23" s="39" t="n">
        <v>7431</v>
      </c>
      <c r="H23" s="39" t="n">
        <v>14</v>
      </c>
      <c r="I23" s="39" t="n">
        <v>48</v>
      </c>
      <c r="J23" s="39" t="n">
        <v>25</v>
      </c>
      <c r="K23" s="39" t="n">
        <v>301</v>
      </c>
      <c r="L23" s="39" t="n">
        <v>100</v>
      </c>
      <c r="M23" s="39" t="n">
        <v>312</v>
      </c>
      <c r="N23" s="39" t="n">
        <v>44</v>
      </c>
      <c r="O23" s="39" t="n">
        <v>41</v>
      </c>
      <c r="P23" s="39" t="n">
        <v>33</v>
      </c>
      <c r="Q23" s="39" t="n">
        <v>24</v>
      </c>
      <c r="R23" s="196" t="n">
        <v>11</v>
      </c>
      <c r="S23" s="196" t="n">
        <v>12</v>
      </c>
      <c r="T23" s="108" t="s">
        <v>48</v>
      </c>
      <c r="U23" s="107" t="n">
        <v>3</v>
      </c>
      <c r="V23" s="36" t="s">
        <v>25</v>
      </c>
      <c r="W23" s="36"/>
    </row>
    <row r="24" s="100" customFormat="true" ht="18" hidden="false" customHeight="true" outlineLevel="0" collapsed="false">
      <c r="A24" s="110"/>
      <c r="B24" s="35" t="s">
        <v>26</v>
      </c>
      <c r="C24" s="66"/>
      <c r="D24" s="56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203"/>
      <c r="R24" s="204"/>
      <c r="S24" s="204"/>
      <c r="T24" s="45"/>
      <c r="U24" s="201"/>
      <c r="V24" s="111"/>
      <c r="W24" s="111"/>
    </row>
    <row r="25" s="100" customFormat="true" ht="18" hidden="false" customHeight="true" outlineLevel="0" collapsed="false">
      <c r="A25" s="110"/>
      <c r="B25" s="48" t="s">
        <v>16</v>
      </c>
      <c r="C25" s="66" t="s">
        <v>27</v>
      </c>
      <c r="D25" s="113"/>
      <c r="E25" s="45" t="n">
        <v>14745</v>
      </c>
      <c r="F25" s="45" t="n">
        <v>13020</v>
      </c>
      <c r="G25" s="45" t="n">
        <v>12065</v>
      </c>
      <c r="H25" s="45" t="n">
        <v>83</v>
      </c>
      <c r="I25" s="45" t="n">
        <v>36</v>
      </c>
      <c r="J25" s="45" t="n">
        <v>1</v>
      </c>
      <c r="K25" s="45" t="n">
        <v>187</v>
      </c>
      <c r="L25" s="45" t="n">
        <v>135</v>
      </c>
      <c r="M25" s="205" t="n">
        <v>318</v>
      </c>
      <c r="N25" s="205" t="n">
        <v>104</v>
      </c>
      <c r="O25" s="205" t="n">
        <v>27</v>
      </c>
      <c r="P25" s="205" t="n">
        <v>19</v>
      </c>
      <c r="Q25" s="45" t="n">
        <v>25</v>
      </c>
      <c r="R25" s="206" t="n">
        <v>4</v>
      </c>
      <c r="S25" s="206" t="n">
        <v>16</v>
      </c>
      <c r="T25" s="103" t="s">
        <v>48</v>
      </c>
      <c r="U25" s="207" t="s">
        <v>48</v>
      </c>
      <c r="V25" s="42" t="s">
        <v>27</v>
      </c>
      <c r="W25" s="42"/>
    </row>
    <row r="26" s="154" customFormat="true" ht="18" hidden="false" customHeight="true" outlineLevel="0" collapsed="false">
      <c r="A26" s="55"/>
      <c r="B26" s="48" t="s">
        <v>18</v>
      </c>
      <c r="C26" s="117" t="s">
        <v>28</v>
      </c>
      <c r="D26" s="56"/>
      <c r="E26" s="39" t="n">
        <v>9840</v>
      </c>
      <c r="F26" s="39" t="n">
        <v>8755</v>
      </c>
      <c r="G26" s="39" t="n">
        <v>7895</v>
      </c>
      <c r="H26" s="39" t="n">
        <v>23</v>
      </c>
      <c r="I26" s="39" t="n">
        <v>35</v>
      </c>
      <c r="J26" s="39" t="n">
        <v>5</v>
      </c>
      <c r="K26" s="39" t="n">
        <v>156</v>
      </c>
      <c r="L26" s="39" t="n">
        <v>149</v>
      </c>
      <c r="M26" s="208" t="n">
        <v>314</v>
      </c>
      <c r="N26" s="208" t="n">
        <v>91</v>
      </c>
      <c r="O26" s="208" t="n">
        <v>23</v>
      </c>
      <c r="P26" s="208" t="n">
        <v>23</v>
      </c>
      <c r="Q26" s="39" t="n">
        <v>22</v>
      </c>
      <c r="R26" s="209" t="n">
        <v>3</v>
      </c>
      <c r="S26" s="209" t="n">
        <v>13</v>
      </c>
      <c r="T26" s="108" t="s">
        <v>48</v>
      </c>
      <c r="U26" s="202" t="n">
        <v>3</v>
      </c>
      <c r="V26" s="36" t="s">
        <v>28</v>
      </c>
      <c r="W26" s="36"/>
    </row>
    <row r="27" s="100" customFormat="true" ht="5.1" hidden="false" customHeight="true" outlineLevel="0" collapsed="false">
      <c r="A27" s="58"/>
      <c r="B27" s="58"/>
      <c r="C27" s="58"/>
      <c r="D27" s="60"/>
      <c r="E27" s="61"/>
      <c r="F27" s="61"/>
      <c r="G27" s="121"/>
      <c r="H27" s="62"/>
      <c r="I27" s="122"/>
      <c r="J27" s="122"/>
      <c r="K27" s="155"/>
      <c r="L27" s="155"/>
      <c r="M27" s="155"/>
      <c r="N27" s="155"/>
      <c r="O27" s="155"/>
      <c r="P27" s="155"/>
      <c r="Q27" s="210"/>
      <c r="R27" s="210"/>
      <c r="S27" s="211"/>
      <c r="T27" s="158"/>
      <c r="U27" s="60"/>
      <c r="V27" s="64"/>
      <c r="W27" s="64"/>
    </row>
    <row r="28" s="72" customFormat="true" ht="15" hidden="false" customHeight="true" outlineLevel="0" collapsed="false">
      <c r="A28" s="131"/>
      <c r="B28" s="131"/>
      <c r="C28" s="1"/>
      <c r="D28" s="131"/>
      <c r="P28" s="73"/>
      <c r="Q28" s="73"/>
      <c r="R28" s="73"/>
      <c r="S28" s="73"/>
      <c r="T28" s="131"/>
      <c r="U28" s="5"/>
    </row>
    <row r="29" s="14" customFormat="true" ht="15" hidden="false" customHeight="true" outlineLevel="0" collapsed="false">
      <c r="A29" s="13"/>
      <c r="B29" s="71"/>
      <c r="C29" s="10"/>
      <c r="D29" s="15"/>
      <c r="J29" s="72"/>
      <c r="K29" s="72"/>
      <c r="L29" s="72"/>
      <c r="M29" s="72"/>
      <c r="N29" s="72"/>
      <c r="O29" s="72"/>
      <c r="P29" s="73"/>
      <c r="Q29" s="73"/>
      <c r="R29" s="73"/>
      <c r="S29" s="73"/>
      <c r="T29" s="13"/>
      <c r="U29" s="134"/>
      <c r="V29" s="79"/>
      <c r="W29" s="79"/>
    </row>
    <row r="30" s="14" customFormat="true" ht="18" hidden="false" customHeight="true" outlineLevel="0" collapsed="false">
      <c r="A30" s="13"/>
      <c r="B30" s="71"/>
      <c r="C30" s="10"/>
      <c r="D30" s="15"/>
      <c r="J30" s="72"/>
      <c r="K30" s="72"/>
      <c r="L30" s="72"/>
      <c r="M30" s="72"/>
      <c r="N30" s="72"/>
      <c r="O30" s="72"/>
      <c r="P30" s="73"/>
      <c r="Q30" s="73"/>
      <c r="R30" s="73"/>
      <c r="S30" s="73"/>
      <c r="T30" s="13"/>
      <c r="U30" s="134"/>
      <c r="V30" s="79"/>
      <c r="W30" s="79"/>
    </row>
    <row r="31" s="14" customFormat="true" ht="15" hidden="false" customHeight="true" outlineLevel="0" collapsed="false">
      <c r="A31" s="13"/>
      <c r="B31" s="14" t="s">
        <v>101</v>
      </c>
      <c r="C31" s="10"/>
      <c r="D31" s="15"/>
      <c r="G31" s="14" t="s">
        <v>102</v>
      </c>
      <c r="J31" s="72"/>
      <c r="K31" s="125"/>
      <c r="L31" s="125"/>
      <c r="M31" s="125"/>
      <c r="N31" s="125"/>
      <c r="O31" s="125"/>
      <c r="P31" s="125"/>
      <c r="Q31" s="125"/>
      <c r="R31" s="125"/>
      <c r="S31" s="125"/>
      <c r="T31" s="1"/>
      <c r="U31" s="130"/>
      <c r="V31" s="5"/>
      <c r="W31" s="5"/>
    </row>
    <row r="32" s="16" customFormat="true" ht="15" hidden="false" customHeight="true" outlineLevel="0" collapsed="false">
      <c r="B32" s="10"/>
      <c r="C32" s="10"/>
      <c r="D32" s="10"/>
      <c r="E32" s="10"/>
      <c r="F32" s="77" t="s">
        <v>4</v>
      </c>
      <c r="J32" s="75"/>
      <c r="P32" s="76"/>
      <c r="U32" s="77" t="s">
        <v>103</v>
      </c>
    </row>
    <row r="33" customFormat="false" ht="14.1" hidden="false" customHeight="true" outlineLevel="0" collapsed="false">
      <c r="A33" s="212" t="s">
        <v>31</v>
      </c>
      <c r="B33" s="212"/>
      <c r="C33" s="212"/>
      <c r="D33" s="212"/>
      <c r="E33" s="212" t="s">
        <v>104</v>
      </c>
      <c r="F33" s="213" t="s">
        <v>105</v>
      </c>
      <c r="G33" s="214" t="s">
        <v>32</v>
      </c>
      <c r="H33" s="137" t="s">
        <v>53</v>
      </c>
      <c r="I33" s="137" t="s">
        <v>54</v>
      </c>
      <c r="J33" s="137" t="s">
        <v>55</v>
      </c>
      <c r="K33" s="137" t="s">
        <v>56</v>
      </c>
      <c r="L33" s="138" t="s">
        <v>57</v>
      </c>
      <c r="M33" s="137" t="s">
        <v>58</v>
      </c>
      <c r="N33" s="138" t="s">
        <v>59</v>
      </c>
      <c r="O33" s="137" t="s">
        <v>60</v>
      </c>
      <c r="P33" s="137" t="s">
        <v>61</v>
      </c>
      <c r="Q33" s="137" t="s">
        <v>62</v>
      </c>
      <c r="R33" s="137" t="s">
        <v>63</v>
      </c>
      <c r="S33" s="137" t="s">
        <v>106</v>
      </c>
      <c r="T33" s="137" t="s">
        <v>65</v>
      </c>
      <c r="U33" s="137" t="s">
        <v>66</v>
      </c>
      <c r="V33" s="188"/>
      <c r="W33" s="189"/>
    </row>
    <row r="34" customFormat="false" ht="14.1" hidden="false" customHeight="true" outlineLevel="0" collapsed="false">
      <c r="A34" s="212"/>
      <c r="B34" s="212"/>
      <c r="C34" s="212"/>
      <c r="D34" s="212"/>
      <c r="E34" s="212"/>
      <c r="F34" s="213"/>
      <c r="G34" s="214"/>
      <c r="H34" s="137"/>
      <c r="I34" s="137"/>
      <c r="J34" s="137"/>
      <c r="K34" s="137"/>
      <c r="L34" s="138"/>
      <c r="M34" s="137"/>
      <c r="N34" s="138"/>
      <c r="O34" s="137"/>
      <c r="P34" s="137"/>
      <c r="Q34" s="137"/>
      <c r="R34" s="137"/>
      <c r="S34" s="137"/>
      <c r="T34" s="137"/>
      <c r="U34" s="137"/>
      <c r="V34" s="192"/>
      <c r="W34" s="192"/>
    </row>
    <row r="35" customFormat="false" ht="14.1" hidden="false" customHeight="true" outlineLevel="0" collapsed="false">
      <c r="A35" s="212"/>
      <c r="B35" s="212"/>
      <c r="C35" s="212"/>
      <c r="D35" s="212"/>
      <c r="E35" s="212"/>
      <c r="F35" s="213"/>
      <c r="G35" s="214"/>
      <c r="H35" s="137"/>
      <c r="I35" s="137"/>
      <c r="J35" s="137"/>
      <c r="K35" s="137"/>
      <c r="L35" s="138"/>
      <c r="M35" s="137"/>
      <c r="N35" s="138"/>
      <c r="O35" s="137"/>
      <c r="P35" s="137"/>
      <c r="Q35" s="137"/>
      <c r="R35" s="137"/>
      <c r="S35" s="137"/>
      <c r="T35" s="137"/>
      <c r="U35" s="137"/>
      <c r="V35" s="192"/>
      <c r="W35" s="192"/>
    </row>
    <row r="36" customFormat="false" ht="14.1" hidden="false" customHeight="true" outlineLevel="0" collapsed="false">
      <c r="A36" s="212"/>
      <c r="B36" s="212"/>
      <c r="C36" s="212"/>
      <c r="D36" s="212"/>
      <c r="E36" s="212"/>
      <c r="F36" s="213"/>
      <c r="G36" s="214"/>
      <c r="H36" s="137"/>
      <c r="I36" s="137"/>
      <c r="J36" s="137"/>
      <c r="K36" s="137"/>
      <c r="L36" s="138"/>
      <c r="M36" s="137"/>
      <c r="N36" s="138"/>
      <c r="O36" s="137"/>
      <c r="P36" s="137"/>
      <c r="Q36" s="137"/>
      <c r="R36" s="137"/>
      <c r="S36" s="137"/>
      <c r="T36" s="137"/>
      <c r="U36" s="137"/>
      <c r="V36" s="192"/>
      <c r="W36" s="192"/>
    </row>
    <row r="37" customFormat="false" ht="14.1" hidden="false" customHeight="true" outlineLevel="0" collapsed="false">
      <c r="A37" s="212"/>
      <c r="B37" s="212"/>
      <c r="C37" s="212"/>
      <c r="D37" s="212"/>
      <c r="E37" s="212"/>
      <c r="F37" s="213"/>
      <c r="G37" s="214"/>
      <c r="H37" s="137"/>
      <c r="I37" s="137"/>
      <c r="J37" s="137"/>
      <c r="K37" s="137"/>
      <c r="L37" s="138"/>
      <c r="M37" s="137"/>
      <c r="N37" s="138"/>
      <c r="O37" s="137"/>
      <c r="P37" s="137"/>
      <c r="Q37" s="137"/>
      <c r="R37" s="137"/>
      <c r="S37" s="137"/>
      <c r="T37" s="137"/>
      <c r="U37" s="137"/>
      <c r="V37" s="193"/>
      <c r="W37" s="194"/>
    </row>
    <row r="38" customFormat="false" ht="12" hidden="false" customHeight="true" outlineLevel="0" collapsed="false">
      <c r="A38" s="30"/>
      <c r="B38" s="30"/>
      <c r="C38" s="30"/>
      <c r="D38" s="31"/>
      <c r="E38" s="30"/>
      <c r="F38" s="30"/>
      <c r="G38" s="92"/>
      <c r="H38" s="92"/>
      <c r="I38" s="92"/>
      <c r="J38" s="92"/>
      <c r="K38" s="93"/>
      <c r="L38" s="93"/>
      <c r="M38" s="93"/>
      <c r="N38" s="93"/>
      <c r="O38" s="93"/>
      <c r="P38" s="93"/>
      <c r="Q38" s="95"/>
      <c r="R38" s="215"/>
      <c r="S38" s="216"/>
      <c r="T38" s="216"/>
      <c r="U38" s="216"/>
      <c r="V38" s="217"/>
      <c r="W38" s="100"/>
    </row>
    <row r="39" customFormat="false" ht="18" hidden="false" customHeight="true" outlineLevel="0" collapsed="false">
      <c r="A39" s="49"/>
      <c r="B39" s="35" t="s">
        <v>11</v>
      </c>
      <c r="C39" s="36" t="s">
        <v>12</v>
      </c>
      <c r="D39" s="37"/>
      <c r="E39" s="218" t="n">
        <v>126827</v>
      </c>
      <c r="F39" s="218" t="n">
        <v>52612</v>
      </c>
      <c r="G39" s="38" t="n">
        <v>3232882</v>
      </c>
      <c r="H39" s="38" t="n">
        <v>6715</v>
      </c>
      <c r="I39" s="38" t="n">
        <v>73982</v>
      </c>
      <c r="J39" s="39" t="n">
        <v>222190</v>
      </c>
      <c r="K39" s="39" t="n">
        <v>188894</v>
      </c>
      <c r="L39" s="39" t="n">
        <v>149546</v>
      </c>
      <c r="M39" s="39" t="n">
        <v>217368</v>
      </c>
      <c r="N39" s="39" t="n">
        <v>256865</v>
      </c>
      <c r="O39" s="39" t="n">
        <v>329371</v>
      </c>
      <c r="P39" s="39" t="n">
        <v>354282</v>
      </c>
      <c r="Q39" s="39" t="n">
        <v>261860</v>
      </c>
      <c r="R39" s="195" t="n">
        <v>380548</v>
      </c>
      <c r="S39" s="219" t="n">
        <v>432749</v>
      </c>
      <c r="T39" s="219" t="n">
        <v>135902</v>
      </c>
      <c r="U39" s="219" t="n">
        <v>222611</v>
      </c>
      <c r="V39" s="220" t="s">
        <v>12</v>
      </c>
      <c r="W39" s="36"/>
    </row>
    <row r="40" customFormat="false" ht="18" hidden="false" customHeight="true" outlineLevel="0" collapsed="false">
      <c r="A40" s="49"/>
      <c r="B40" s="35" t="s">
        <v>13</v>
      </c>
      <c r="C40" s="36" t="s">
        <v>14</v>
      </c>
      <c r="D40" s="37"/>
      <c r="E40" s="218" t="n">
        <v>5028</v>
      </c>
      <c r="F40" s="218" t="n">
        <v>1766</v>
      </c>
      <c r="G40" s="38" t="n">
        <v>251006</v>
      </c>
      <c r="H40" s="38" t="n">
        <v>186</v>
      </c>
      <c r="I40" s="38" t="n">
        <v>3614</v>
      </c>
      <c r="J40" s="39" t="n">
        <v>13237</v>
      </c>
      <c r="K40" s="39" t="n">
        <v>14691</v>
      </c>
      <c r="L40" s="39" t="n">
        <v>13964</v>
      </c>
      <c r="M40" s="39" t="n">
        <v>21818</v>
      </c>
      <c r="N40" s="39" t="n">
        <v>27785</v>
      </c>
      <c r="O40" s="39" t="n">
        <v>35716</v>
      </c>
      <c r="P40" s="39" t="n">
        <v>33146</v>
      </c>
      <c r="Q40" s="39" t="n">
        <v>23315</v>
      </c>
      <c r="R40" s="195" t="n">
        <v>31142</v>
      </c>
      <c r="S40" s="219" t="n">
        <v>21880</v>
      </c>
      <c r="T40" s="219" t="n">
        <v>6352</v>
      </c>
      <c r="U40" s="219" t="n">
        <v>4161</v>
      </c>
      <c r="V40" s="220" t="s">
        <v>14</v>
      </c>
      <c r="W40" s="36"/>
    </row>
    <row r="41" customFormat="false" ht="5.1" hidden="false" customHeight="true" outlineLevel="0" collapsed="false">
      <c r="A41" s="34"/>
      <c r="B41" s="41"/>
      <c r="C41" s="42"/>
      <c r="D41" s="43"/>
      <c r="E41" s="34"/>
      <c r="F41" s="34"/>
      <c r="G41" s="44"/>
      <c r="H41" s="44"/>
      <c r="I41" s="44"/>
      <c r="J41" s="45"/>
      <c r="K41" s="45"/>
      <c r="L41" s="45"/>
      <c r="M41" s="45"/>
      <c r="N41" s="39"/>
      <c r="O41" s="45"/>
      <c r="P41" s="45"/>
      <c r="Q41" s="45"/>
      <c r="R41" s="199"/>
      <c r="S41" s="221"/>
      <c r="T41" s="221"/>
      <c r="U41" s="221"/>
      <c r="V41" s="222"/>
      <c r="W41" s="42"/>
    </row>
    <row r="42" customFormat="false" ht="18" hidden="false" customHeight="true" outlineLevel="0" collapsed="false">
      <c r="A42" s="34"/>
      <c r="B42" s="35" t="s">
        <v>15</v>
      </c>
      <c r="C42" s="2"/>
      <c r="D42" s="43"/>
      <c r="E42" s="34"/>
      <c r="F42" s="34"/>
      <c r="G42" s="102"/>
      <c r="H42" s="102"/>
      <c r="I42" s="102"/>
      <c r="J42" s="102"/>
      <c r="K42" s="102"/>
      <c r="L42" s="102"/>
      <c r="M42" s="45"/>
      <c r="N42" s="45"/>
      <c r="O42" s="45"/>
      <c r="P42" s="45"/>
      <c r="Q42" s="45"/>
      <c r="R42" s="199"/>
      <c r="S42" s="221"/>
      <c r="T42" s="221"/>
      <c r="U42" s="221"/>
      <c r="V42" s="222"/>
      <c r="W42" s="42"/>
    </row>
    <row r="43" customFormat="false" ht="18" hidden="false" customHeight="true" outlineLevel="0" collapsed="false">
      <c r="A43" s="34"/>
      <c r="B43" s="48" t="s">
        <v>16</v>
      </c>
      <c r="C43" s="42" t="s">
        <v>17</v>
      </c>
      <c r="D43" s="43"/>
      <c r="E43" s="44" t="n">
        <v>3897</v>
      </c>
      <c r="F43" s="44" t="n">
        <v>1172</v>
      </c>
      <c r="G43" s="44" t="n">
        <v>145789</v>
      </c>
      <c r="H43" s="44" t="n">
        <v>67</v>
      </c>
      <c r="I43" s="44" t="n">
        <v>2411</v>
      </c>
      <c r="J43" s="45" t="n">
        <v>9395</v>
      </c>
      <c r="K43" s="45" t="n">
        <v>10969</v>
      </c>
      <c r="L43" s="45" t="n">
        <v>10964</v>
      </c>
      <c r="M43" s="45" t="n">
        <v>19216</v>
      </c>
      <c r="N43" s="45" t="n">
        <v>25610</v>
      </c>
      <c r="O43" s="45" t="n">
        <v>27337</v>
      </c>
      <c r="P43" s="45" t="n">
        <v>16382</v>
      </c>
      <c r="Q43" s="45" t="n">
        <v>7903</v>
      </c>
      <c r="R43" s="199" t="n">
        <v>8484</v>
      </c>
      <c r="S43" s="199" t="n">
        <v>5253</v>
      </c>
      <c r="T43" s="199" t="n">
        <v>1456</v>
      </c>
      <c r="U43" s="199" t="n">
        <v>342</v>
      </c>
      <c r="V43" s="222" t="s">
        <v>17</v>
      </c>
      <c r="W43" s="42"/>
    </row>
    <row r="44" s="50" customFormat="true" ht="18" hidden="false" customHeight="true" outlineLevel="0" collapsed="false">
      <c r="A44" s="49"/>
      <c r="B44" s="48" t="s">
        <v>18</v>
      </c>
      <c r="C44" s="36" t="s">
        <v>19</v>
      </c>
      <c r="D44" s="37"/>
      <c r="E44" s="38" t="n">
        <v>2836</v>
      </c>
      <c r="F44" s="38" t="n">
        <v>1050</v>
      </c>
      <c r="G44" s="38" t="n">
        <v>138041</v>
      </c>
      <c r="H44" s="38" t="n">
        <v>97</v>
      </c>
      <c r="I44" s="38" t="n">
        <v>1758</v>
      </c>
      <c r="J44" s="39" t="n">
        <v>6525</v>
      </c>
      <c r="K44" s="39" t="n">
        <v>7686</v>
      </c>
      <c r="L44" s="39" t="n">
        <v>8071</v>
      </c>
      <c r="M44" s="39" t="n">
        <v>14805</v>
      </c>
      <c r="N44" s="39" t="n">
        <v>21197</v>
      </c>
      <c r="O44" s="39" t="n">
        <v>26003</v>
      </c>
      <c r="P44" s="39" t="n">
        <v>19289</v>
      </c>
      <c r="Q44" s="39" t="n">
        <v>10014</v>
      </c>
      <c r="R44" s="195" t="n">
        <v>11018</v>
      </c>
      <c r="S44" s="195" t="n">
        <v>7620</v>
      </c>
      <c r="T44" s="195" t="n">
        <v>2576</v>
      </c>
      <c r="U44" s="195" t="n">
        <v>1382</v>
      </c>
      <c r="V44" s="220" t="s">
        <v>19</v>
      </c>
      <c r="W44" s="36"/>
    </row>
    <row r="45" customFormat="false" ht="18" hidden="false" customHeight="true" outlineLevel="0" collapsed="false">
      <c r="A45" s="34"/>
      <c r="B45" s="35" t="s">
        <v>20</v>
      </c>
      <c r="C45" s="2"/>
      <c r="D45" s="43"/>
      <c r="E45" s="102"/>
      <c r="F45" s="102"/>
      <c r="G45" s="102"/>
      <c r="H45" s="102"/>
      <c r="I45" s="102"/>
      <c r="J45" s="102"/>
      <c r="K45" s="102"/>
      <c r="L45" s="102"/>
      <c r="M45" s="45"/>
      <c r="N45" s="39"/>
      <c r="O45" s="45"/>
      <c r="P45" s="45"/>
      <c r="Q45" s="45"/>
      <c r="R45" s="199"/>
      <c r="S45" s="195"/>
      <c r="T45" s="195"/>
      <c r="U45" s="195"/>
      <c r="V45" s="223"/>
      <c r="W45" s="100"/>
    </row>
    <row r="46" customFormat="false" ht="18" hidden="false" customHeight="true" outlineLevel="0" collapsed="false">
      <c r="A46" s="34"/>
      <c r="B46" s="48" t="s">
        <v>16</v>
      </c>
      <c r="C46" s="42" t="s">
        <v>21</v>
      </c>
      <c r="D46" s="43"/>
      <c r="E46" s="44" t="n">
        <v>1085</v>
      </c>
      <c r="F46" s="44" t="n">
        <v>199</v>
      </c>
      <c r="G46" s="44" t="n">
        <v>50984</v>
      </c>
      <c r="H46" s="44" t="n">
        <v>23</v>
      </c>
      <c r="I46" s="44" t="n">
        <v>909</v>
      </c>
      <c r="J46" s="45" t="n">
        <v>3750</v>
      </c>
      <c r="K46" s="45" t="n">
        <v>4528</v>
      </c>
      <c r="L46" s="45" t="n">
        <v>3928</v>
      </c>
      <c r="M46" s="45" t="n">
        <v>3954</v>
      </c>
      <c r="N46" s="45" t="n">
        <v>2858</v>
      </c>
      <c r="O46" s="45" t="n">
        <v>3679</v>
      </c>
      <c r="P46" s="45" t="n">
        <v>5303</v>
      </c>
      <c r="Q46" s="45" t="n">
        <v>6173</v>
      </c>
      <c r="R46" s="199" t="n">
        <v>8944</v>
      </c>
      <c r="S46" s="199" t="n">
        <v>4826</v>
      </c>
      <c r="T46" s="199" t="n">
        <v>1631</v>
      </c>
      <c r="U46" s="199" t="n">
        <v>476</v>
      </c>
      <c r="V46" s="222" t="s">
        <v>21</v>
      </c>
      <c r="W46" s="42"/>
    </row>
    <row r="47" s="50" customFormat="true" ht="18" hidden="false" customHeight="true" outlineLevel="0" collapsed="false">
      <c r="A47" s="49"/>
      <c r="B47" s="48" t="s">
        <v>18</v>
      </c>
      <c r="C47" s="36" t="s">
        <v>22</v>
      </c>
      <c r="D47" s="37"/>
      <c r="E47" s="38" t="n">
        <v>735</v>
      </c>
      <c r="F47" s="38" t="n">
        <v>179</v>
      </c>
      <c r="G47" s="38" t="n">
        <v>49381</v>
      </c>
      <c r="H47" s="38" t="n">
        <v>25</v>
      </c>
      <c r="I47" s="38" t="n">
        <v>597</v>
      </c>
      <c r="J47" s="39" t="n">
        <v>2471</v>
      </c>
      <c r="K47" s="39" t="n">
        <v>2869</v>
      </c>
      <c r="L47" s="39" t="n">
        <v>2573</v>
      </c>
      <c r="M47" s="39" t="n">
        <v>2796</v>
      </c>
      <c r="N47" s="39" t="n">
        <v>2271</v>
      </c>
      <c r="O47" s="39" t="n">
        <v>2955</v>
      </c>
      <c r="P47" s="39" t="n">
        <v>5215</v>
      </c>
      <c r="Q47" s="39" t="n">
        <v>6038</v>
      </c>
      <c r="R47" s="195" t="n">
        <v>11233</v>
      </c>
      <c r="S47" s="195" t="n">
        <v>6582</v>
      </c>
      <c r="T47" s="195" t="n">
        <v>2293</v>
      </c>
      <c r="U47" s="195" t="n">
        <v>1463</v>
      </c>
      <c r="V47" s="220" t="s">
        <v>22</v>
      </c>
      <c r="W47" s="36"/>
    </row>
    <row r="48" customFormat="false" ht="18" hidden="false" customHeight="true" outlineLevel="0" collapsed="false">
      <c r="A48" s="34"/>
      <c r="B48" s="35" t="s">
        <v>23</v>
      </c>
      <c r="C48" s="2"/>
      <c r="D48" s="43"/>
      <c r="E48" s="102"/>
      <c r="F48" s="102"/>
      <c r="G48" s="102"/>
      <c r="H48" s="102"/>
      <c r="I48" s="102"/>
      <c r="J48" s="102"/>
      <c r="K48" s="102"/>
      <c r="L48" s="102"/>
      <c r="M48" s="45"/>
      <c r="N48" s="45"/>
      <c r="O48" s="45"/>
      <c r="P48" s="45"/>
      <c r="Q48" s="45"/>
      <c r="R48" s="199"/>
      <c r="S48" s="195"/>
      <c r="T48" s="195"/>
      <c r="U48" s="195"/>
      <c r="V48" s="224"/>
      <c r="W48" s="111"/>
    </row>
    <row r="49" customFormat="false" ht="18" hidden="false" customHeight="true" outlineLevel="0" collapsed="false">
      <c r="A49" s="34"/>
      <c r="B49" s="48" t="s">
        <v>16</v>
      </c>
      <c r="C49" s="42" t="s">
        <v>24</v>
      </c>
      <c r="D49" s="43"/>
      <c r="E49" s="44" t="n">
        <v>935</v>
      </c>
      <c r="F49" s="44" t="n">
        <v>270</v>
      </c>
      <c r="G49" s="44" t="n">
        <v>32367</v>
      </c>
      <c r="H49" s="44" t="n">
        <v>28</v>
      </c>
      <c r="I49" s="44" t="n">
        <v>876</v>
      </c>
      <c r="J49" s="45" t="n">
        <v>2993</v>
      </c>
      <c r="K49" s="45" t="n">
        <v>2744</v>
      </c>
      <c r="L49" s="45" t="n">
        <v>2039</v>
      </c>
      <c r="M49" s="45" t="n">
        <v>2885</v>
      </c>
      <c r="N49" s="45" t="n">
        <v>3425</v>
      </c>
      <c r="O49" s="45" t="n">
        <v>4598</v>
      </c>
      <c r="P49" s="45" t="n">
        <v>4262</v>
      </c>
      <c r="Q49" s="45" t="n">
        <v>2880</v>
      </c>
      <c r="R49" s="199" t="n">
        <v>3392</v>
      </c>
      <c r="S49" s="199" t="n">
        <v>1791</v>
      </c>
      <c r="T49" s="199" t="n">
        <v>273</v>
      </c>
      <c r="U49" s="199" t="n">
        <v>180</v>
      </c>
      <c r="V49" s="222" t="s">
        <v>24</v>
      </c>
      <c r="W49" s="42"/>
    </row>
    <row r="50" s="50" customFormat="true" ht="18" hidden="false" customHeight="true" outlineLevel="0" collapsed="false">
      <c r="A50" s="49"/>
      <c r="B50" s="48" t="s">
        <v>18</v>
      </c>
      <c r="C50" s="36" t="s">
        <v>25</v>
      </c>
      <c r="D50" s="37"/>
      <c r="E50" s="38" t="n">
        <v>664</v>
      </c>
      <c r="F50" s="38" t="n">
        <v>245</v>
      </c>
      <c r="G50" s="38" t="n">
        <v>30792</v>
      </c>
      <c r="H50" s="38" t="n">
        <v>32</v>
      </c>
      <c r="I50" s="38" t="n">
        <v>562</v>
      </c>
      <c r="J50" s="39" t="n">
        <v>1903</v>
      </c>
      <c r="K50" s="39" t="n">
        <v>1886</v>
      </c>
      <c r="L50" s="39" t="n">
        <v>1528</v>
      </c>
      <c r="M50" s="39" t="n">
        <v>2249</v>
      </c>
      <c r="N50" s="39" t="n">
        <v>2844</v>
      </c>
      <c r="O50" s="39" t="n">
        <v>4271</v>
      </c>
      <c r="P50" s="39" t="n">
        <v>4642</v>
      </c>
      <c r="Q50" s="39" t="n">
        <v>3310</v>
      </c>
      <c r="R50" s="195" t="n">
        <v>3717</v>
      </c>
      <c r="S50" s="195" t="n">
        <v>3136</v>
      </c>
      <c r="T50" s="195" t="n">
        <v>531</v>
      </c>
      <c r="U50" s="195" t="n">
        <v>180</v>
      </c>
      <c r="V50" s="220" t="s">
        <v>25</v>
      </c>
      <c r="W50" s="36"/>
    </row>
    <row r="51" s="53" customFormat="true" ht="18" hidden="false" customHeight="true" outlineLevel="0" collapsed="false">
      <c r="A51" s="110"/>
      <c r="B51" s="35" t="s">
        <v>26</v>
      </c>
      <c r="C51" s="66"/>
      <c r="D51" s="56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45"/>
      <c r="P51" s="45"/>
      <c r="Q51" s="45"/>
      <c r="R51" s="199"/>
      <c r="S51" s="195"/>
      <c r="T51" s="195"/>
      <c r="U51" s="195"/>
      <c r="V51" s="224"/>
      <c r="W51" s="111"/>
    </row>
    <row r="52" s="53" customFormat="true" ht="18" hidden="false" customHeight="true" outlineLevel="0" collapsed="false">
      <c r="A52" s="110"/>
      <c r="B52" s="48" t="s">
        <v>16</v>
      </c>
      <c r="C52" s="66" t="s">
        <v>27</v>
      </c>
      <c r="D52" s="113"/>
      <c r="E52" s="45" t="n">
        <v>1354</v>
      </c>
      <c r="F52" s="45" t="n">
        <v>371</v>
      </c>
      <c r="G52" s="45" t="n">
        <v>35603</v>
      </c>
      <c r="H52" s="45" t="n">
        <v>25</v>
      </c>
      <c r="I52" s="45" t="n">
        <v>1116</v>
      </c>
      <c r="J52" s="45" t="n">
        <v>3775</v>
      </c>
      <c r="K52" s="45" t="n">
        <v>3808</v>
      </c>
      <c r="L52" s="45" t="n">
        <v>2902</v>
      </c>
      <c r="M52" s="45" t="n">
        <v>2934</v>
      </c>
      <c r="N52" s="45" t="n">
        <v>1928</v>
      </c>
      <c r="O52" s="116" t="n">
        <v>2899</v>
      </c>
      <c r="P52" s="116" t="n">
        <v>4239</v>
      </c>
      <c r="Q52" s="116" t="n">
        <v>3479</v>
      </c>
      <c r="R52" s="199" t="n">
        <v>4358</v>
      </c>
      <c r="S52" s="199" t="n">
        <v>3028</v>
      </c>
      <c r="T52" s="199" t="n">
        <v>713</v>
      </c>
      <c r="U52" s="199" t="n">
        <v>398</v>
      </c>
      <c r="V52" s="222" t="s">
        <v>27</v>
      </c>
      <c r="W52" s="42"/>
    </row>
    <row r="53" s="57" customFormat="true" ht="18" hidden="false" customHeight="true" outlineLevel="0" collapsed="false">
      <c r="A53" s="55"/>
      <c r="B53" s="48" t="s">
        <v>18</v>
      </c>
      <c r="C53" s="117" t="s">
        <v>28</v>
      </c>
      <c r="D53" s="56"/>
      <c r="E53" s="39" t="n">
        <v>793</v>
      </c>
      <c r="F53" s="39" t="n">
        <v>292</v>
      </c>
      <c r="G53" s="39" t="n">
        <v>32792</v>
      </c>
      <c r="H53" s="39" t="n">
        <v>31</v>
      </c>
      <c r="I53" s="39" t="n">
        <v>697</v>
      </c>
      <c r="J53" s="39" t="n">
        <v>2338</v>
      </c>
      <c r="K53" s="39" t="n">
        <v>2250</v>
      </c>
      <c r="L53" s="39" t="n">
        <v>1792</v>
      </c>
      <c r="M53" s="39" t="n">
        <v>1968</v>
      </c>
      <c r="N53" s="39" t="n">
        <v>1473</v>
      </c>
      <c r="O53" s="120" t="n">
        <v>2486</v>
      </c>
      <c r="P53" s="120" t="n">
        <v>3999</v>
      </c>
      <c r="Q53" s="120" t="n">
        <v>3953</v>
      </c>
      <c r="R53" s="195" t="n">
        <v>5174</v>
      </c>
      <c r="S53" s="219" t="n">
        <v>4542</v>
      </c>
      <c r="T53" s="219" t="n">
        <v>952</v>
      </c>
      <c r="U53" s="219" t="n">
        <v>1136</v>
      </c>
      <c r="V53" s="220" t="s">
        <v>28</v>
      </c>
      <c r="W53" s="36"/>
    </row>
    <row r="54" s="53" customFormat="true" ht="5.1" hidden="false" customHeight="true" outlineLevel="0" collapsed="false">
      <c r="A54" s="58"/>
      <c r="B54" s="58"/>
      <c r="C54" s="58"/>
      <c r="D54" s="60"/>
      <c r="E54" s="65"/>
      <c r="F54" s="65"/>
      <c r="G54" s="61"/>
      <c r="H54" s="61"/>
      <c r="I54" s="121"/>
      <c r="J54" s="62"/>
      <c r="K54" s="122"/>
      <c r="L54" s="122"/>
      <c r="M54" s="122"/>
      <c r="N54" s="122"/>
      <c r="O54" s="122"/>
      <c r="P54" s="122"/>
      <c r="Q54" s="122"/>
      <c r="R54" s="225"/>
      <c r="S54" s="226"/>
      <c r="T54" s="226"/>
      <c r="U54" s="227"/>
      <c r="V54" s="64"/>
      <c r="W54" s="64"/>
    </row>
    <row r="55" s="100" customFormat="true" ht="12" hidden="false" customHeight="false" outlineLevel="0" collapsed="false">
      <c r="A55" s="1"/>
      <c r="B55" s="1"/>
      <c r="C55" s="1"/>
      <c r="D55" s="1"/>
      <c r="E55" s="1"/>
      <c r="F55" s="1"/>
      <c r="G55" s="2"/>
      <c r="L55" s="125"/>
      <c r="M55" s="125"/>
      <c r="N55" s="125"/>
      <c r="O55" s="125"/>
      <c r="P55" s="125"/>
      <c r="Q55" s="125"/>
      <c r="R55" s="125"/>
      <c r="S55" s="1"/>
      <c r="T55" s="1"/>
      <c r="U55" s="130"/>
      <c r="V55" s="5"/>
      <c r="W55" s="5"/>
    </row>
    <row r="56" customFormat="false" ht="12" hidden="false" customHeight="false" outlineLevel="0" collapsed="false">
      <c r="E56" s="1"/>
      <c r="F56" s="1"/>
      <c r="J56" s="2"/>
      <c r="K56" s="2"/>
      <c r="P56" s="4"/>
      <c r="Q56" s="4"/>
      <c r="R56" s="125"/>
      <c r="S56" s="1"/>
      <c r="T56" s="1"/>
      <c r="U56" s="130"/>
    </row>
  </sheetData>
  <mergeCells count="38">
    <mergeCell ref="A6:D10"/>
    <mergeCell ref="E6:E10"/>
    <mergeCell ref="F6:K6"/>
    <mergeCell ref="L6:U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A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R33:R37"/>
    <mergeCell ref="S33:S37"/>
    <mergeCell ref="T33:T37"/>
    <mergeCell ref="U33:U37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2:56:23Z</dcterms:created>
  <dc:creator/>
  <dc:description/>
  <dc:language>en-US</dc:language>
  <cp:lastModifiedBy/>
  <dcterms:modified xsi:type="dcterms:W3CDTF">2023-05-08T02:56:39Z</dcterms:modified>
  <cp:revision>0</cp:revision>
  <dc:subject/>
  <dc:title/>
</cp:coreProperties>
</file>