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12</definedName>
    <definedName function="false" hidden="false" localSheetId="2" name="_xlnm.Print_Titles" vbProcedure="false">交付金等!$4:$5</definedName>
    <definedName function="false" hidden="false" localSheetId="0" name="_xlnm.Print_Area" vbProcedure="false">直轄等!$A$1:$I$93</definedName>
    <definedName function="false" hidden="false" localSheetId="0" name="_xlnm.Print_Titles" vbProcedure="false">直轄等!$3:$5</definedName>
    <definedName function="false" hidden="false" localSheetId="1" name="_xlnm.Print_Area" vbProcedure="false">補助!$A$1:$I$555</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1" uniqueCount="918">
  <si>
    <t xml:space="preserve">直轄事業等（平成２２年度予算）</t>
  </si>
  <si>
    <t xml:space="preserve">　北海道</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空知中央用水</t>
  </si>
  <si>
    <r>
      <rPr>
        <sz val="11"/>
        <color rgb="FF000000"/>
        <rFont val="Noto Sans"/>
        <family val="2"/>
      </rPr>
      <t xml:space="preserve">頭首工</t>
    </r>
    <r>
      <rPr>
        <sz val="11"/>
        <color rgb="FF000000"/>
        <rFont val="ＭＳ Ｐゴシック"/>
        <family val="3"/>
        <charset val="128"/>
      </rPr>
      <t xml:space="preserve">1</t>
    </r>
    <r>
      <rPr>
        <sz val="11"/>
        <color rgb="FF000000"/>
        <rFont val="Noto Sans"/>
        <family val="2"/>
      </rPr>
      <t xml:space="preserve">ヶ所</t>
    </r>
  </si>
  <si>
    <t xml:space="preserve">道央用水（二期）</t>
  </si>
  <si>
    <r>
      <rPr>
        <sz val="11"/>
        <color rgb="FF000000"/>
        <rFont val="Noto Sans"/>
        <family val="2"/>
      </rPr>
      <t xml:space="preserve">ダム</t>
    </r>
    <r>
      <rPr>
        <sz val="11"/>
        <color rgb="FF000000"/>
        <rFont val="ＭＳ Ｐゴシック"/>
        <family val="3"/>
        <charset val="128"/>
      </rPr>
      <t xml:space="preserve">1</t>
    </r>
    <r>
      <rPr>
        <sz val="11"/>
        <color rgb="FF000000"/>
        <rFont val="Noto Sans"/>
        <family val="2"/>
      </rPr>
      <t xml:space="preserve">ヶ所（新設）</t>
    </r>
  </si>
  <si>
    <t xml:space="preserve">道央用水（三期）</t>
  </si>
  <si>
    <r>
      <rPr>
        <sz val="11"/>
        <color rgb="FF000000"/>
        <rFont val="Noto Sans"/>
        <family val="2"/>
      </rPr>
      <t xml:space="preserve">頭首工</t>
    </r>
    <r>
      <rPr>
        <sz val="11"/>
        <color rgb="FF000000"/>
        <rFont val="ＭＳ Ｐゴシック"/>
        <family val="3"/>
        <charset val="128"/>
      </rPr>
      <t xml:space="preserve">4</t>
    </r>
    <r>
      <rPr>
        <sz val="11"/>
        <color rgb="FF000000"/>
        <rFont val="Noto Sans"/>
        <family val="2"/>
      </rPr>
      <t xml:space="preserve">ヶ所
揚水機場</t>
    </r>
    <r>
      <rPr>
        <sz val="11"/>
        <color rgb="FF000000"/>
        <rFont val="ＭＳ Ｐゴシック"/>
        <family val="3"/>
        <charset val="128"/>
      </rPr>
      <t xml:space="preserve">6</t>
    </r>
    <r>
      <rPr>
        <sz val="11"/>
        <color rgb="FF000000"/>
        <rFont val="Noto Sans"/>
        <family val="2"/>
      </rPr>
      <t xml:space="preserve">ヶ所
用水路</t>
    </r>
    <r>
      <rPr>
        <sz val="11"/>
        <color rgb="FF000000"/>
        <rFont val="ＭＳ Ｐゴシック"/>
        <family val="3"/>
        <charset val="128"/>
      </rPr>
      <t xml:space="preserve">6</t>
    </r>
    <r>
      <rPr>
        <sz val="11"/>
        <color rgb="FF000000"/>
        <rFont val="Noto Sans"/>
        <family val="2"/>
      </rPr>
      <t xml:space="preserve">条</t>
    </r>
    <r>
      <rPr>
        <sz val="11"/>
        <color rgb="FF000000"/>
        <rFont val="ＭＳ Ｐゴシック"/>
        <family val="3"/>
        <charset val="128"/>
      </rPr>
      <t xml:space="preserve">L=10.6km</t>
    </r>
  </si>
  <si>
    <t xml:space="preserve">安平川（二期）</t>
  </si>
  <si>
    <r>
      <rPr>
        <sz val="11"/>
        <color rgb="FF000000"/>
        <rFont val="Noto Sans"/>
        <family val="2"/>
      </rPr>
      <t xml:space="preserve">揚水機場</t>
    </r>
    <r>
      <rPr>
        <sz val="11"/>
        <color rgb="FF000000"/>
        <rFont val="ＭＳ Ｐゴシック"/>
        <family val="3"/>
        <charset val="128"/>
      </rPr>
      <t xml:space="preserve">1</t>
    </r>
    <r>
      <rPr>
        <sz val="11"/>
        <color rgb="FF000000"/>
        <rFont val="Noto Sans"/>
        <family val="2"/>
      </rPr>
      <t xml:space="preserve">ヶ所
用水路</t>
    </r>
    <r>
      <rPr>
        <sz val="11"/>
        <color rgb="FF000000"/>
        <rFont val="ＭＳ Ｐゴシック"/>
        <family val="3"/>
        <charset val="128"/>
      </rPr>
      <t xml:space="preserve">3</t>
    </r>
    <r>
      <rPr>
        <sz val="11"/>
        <color rgb="FF000000"/>
        <rFont val="Noto Sans"/>
        <family val="2"/>
      </rPr>
      <t xml:space="preserve">条</t>
    </r>
    <r>
      <rPr>
        <sz val="11"/>
        <color rgb="FF000000"/>
        <rFont val="ＭＳ Ｐゴシック"/>
        <family val="3"/>
        <charset val="128"/>
      </rPr>
      <t xml:space="preserve">L=11.7km</t>
    </r>
  </si>
  <si>
    <t xml:space="preserve">篠津中央二期</t>
  </si>
  <si>
    <t xml:space="preserve">樺戸</t>
  </si>
  <si>
    <r>
      <rPr>
        <sz val="11"/>
        <color rgb="FF000000"/>
        <rFont val="Noto Sans"/>
        <family val="2"/>
      </rPr>
      <t xml:space="preserve">頭首工</t>
    </r>
    <r>
      <rPr>
        <sz val="11"/>
        <color rgb="FF000000"/>
        <rFont val="ＭＳ Ｐゴシック"/>
        <family val="3"/>
        <charset val="128"/>
      </rPr>
      <t xml:space="preserve">3</t>
    </r>
    <r>
      <rPr>
        <sz val="11"/>
        <color rgb="FF000000"/>
        <rFont val="Noto Sans"/>
        <family val="2"/>
      </rPr>
      <t xml:space="preserve">ヶ所
揚水機場</t>
    </r>
    <r>
      <rPr>
        <sz val="11"/>
        <color rgb="FF000000"/>
        <rFont val="ＭＳ Ｐゴシック"/>
        <family val="3"/>
        <charset val="128"/>
      </rPr>
      <t xml:space="preserve">1</t>
    </r>
    <r>
      <rPr>
        <sz val="11"/>
        <color rgb="FF000000"/>
        <rFont val="Noto Sans"/>
        <family val="2"/>
      </rPr>
      <t xml:space="preserve">ヶ所
排水機場</t>
    </r>
    <r>
      <rPr>
        <sz val="11"/>
        <color rgb="FF000000"/>
        <rFont val="ＭＳ Ｐゴシック"/>
        <family val="3"/>
        <charset val="128"/>
      </rPr>
      <t xml:space="preserve">4</t>
    </r>
    <r>
      <rPr>
        <sz val="11"/>
        <color rgb="FF000000"/>
        <rFont val="Noto Sans"/>
        <family val="2"/>
      </rPr>
      <t xml:space="preserve">ヶ所
用水路</t>
    </r>
    <r>
      <rPr>
        <sz val="11"/>
        <color rgb="FF000000"/>
        <rFont val="ＭＳ Ｐゴシック"/>
        <family val="3"/>
        <charset val="128"/>
      </rPr>
      <t xml:space="preserve">46</t>
    </r>
    <r>
      <rPr>
        <sz val="11"/>
        <color rgb="FF000000"/>
        <rFont val="Noto Sans"/>
        <family val="2"/>
      </rPr>
      <t xml:space="preserve">条</t>
    </r>
    <r>
      <rPr>
        <sz val="11"/>
        <color rgb="FF000000"/>
        <rFont val="ＭＳ Ｐゴシック"/>
        <family val="3"/>
        <charset val="128"/>
      </rPr>
      <t xml:space="preserve">L=73.4km
</t>
    </r>
    <r>
      <rPr>
        <sz val="11"/>
        <color rgb="FF000000"/>
        <rFont val="Noto Sans"/>
        <family val="2"/>
      </rPr>
      <t xml:space="preserve">排水路</t>
    </r>
    <r>
      <rPr>
        <sz val="11"/>
        <color rgb="FF000000"/>
        <rFont val="ＭＳ Ｐゴシック"/>
        <family val="3"/>
        <charset val="128"/>
      </rPr>
      <t xml:space="preserve">10</t>
    </r>
    <r>
      <rPr>
        <sz val="11"/>
        <color rgb="FF000000"/>
        <rFont val="Noto Sans"/>
        <family val="2"/>
      </rPr>
      <t xml:space="preserve">条</t>
    </r>
    <r>
      <rPr>
        <sz val="11"/>
        <color rgb="FF000000"/>
        <rFont val="ＭＳ Ｐゴシック"/>
        <family val="3"/>
        <charset val="128"/>
      </rPr>
      <t xml:space="preserve">L=13.1km</t>
    </r>
  </si>
  <si>
    <t xml:space="preserve">樺戸（二期）</t>
  </si>
  <si>
    <r>
      <rPr>
        <sz val="11"/>
        <color rgb="FF000000"/>
        <rFont val="Noto Sans"/>
        <family val="2"/>
      </rPr>
      <t xml:space="preserve">ダム</t>
    </r>
    <r>
      <rPr>
        <sz val="11"/>
        <color rgb="FF000000"/>
        <rFont val="ＭＳ Ｐゴシック"/>
        <family val="3"/>
        <charset val="128"/>
      </rPr>
      <t xml:space="preserve">2</t>
    </r>
    <r>
      <rPr>
        <sz val="11"/>
        <color rgb="FF000000"/>
        <rFont val="Noto Sans"/>
        <family val="2"/>
      </rPr>
      <t xml:space="preserve">ヶ所
（新設</t>
    </r>
    <r>
      <rPr>
        <sz val="11"/>
        <color rgb="FF000000"/>
        <rFont val="ＭＳ Ｐゴシック"/>
        <family val="3"/>
        <charset val="128"/>
      </rPr>
      <t xml:space="preserve">1</t>
    </r>
    <r>
      <rPr>
        <sz val="11"/>
        <color rgb="FF000000"/>
        <rFont val="Noto Sans"/>
        <family val="2"/>
      </rPr>
      <t xml:space="preserve">、改修</t>
    </r>
    <r>
      <rPr>
        <sz val="11"/>
        <color rgb="FF000000"/>
        <rFont val="ＭＳ Ｐゴシック"/>
        <family val="3"/>
        <charset val="128"/>
      </rPr>
      <t xml:space="preserve">1</t>
    </r>
    <r>
      <rPr>
        <sz val="11"/>
        <color rgb="FF000000"/>
        <rFont val="Noto Sans"/>
        <family val="2"/>
      </rPr>
      <t xml:space="preserve">）
頭首工</t>
    </r>
    <r>
      <rPr>
        <sz val="11"/>
        <color rgb="FF000000"/>
        <rFont val="ＭＳ Ｐゴシック"/>
        <family val="3"/>
        <charset val="128"/>
      </rPr>
      <t xml:space="preserve">1</t>
    </r>
    <r>
      <rPr>
        <sz val="11"/>
        <color rgb="FF000000"/>
        <rFont val="Noto Sans"/>
        <family val="2"/>
      </rPr>
      <t xml:space="preserve">ヶ所
排水機場</t>
    </r>
    <r>
      <rPr>
        <sz val="11"/>
        <color rgb="FF000000"/>
        <rFont val="ＭＳ Ｐゴシック"/>
        <family val="3"/>
        <charset val="128"/>
      </rPr>
      <t xml:space="preserve">1</t>
    </r>
    <r>
      <rPr>
        <sz val="11"/>
        <color rgb="FF000000"/>
        <rFont val="Noto Sans"/>
        <family val="2"/>
      </rPr>
      <t xml:space="preserve">ヶ所</t>
    </r>
  </si>
  <si>
    <t xml:space="preserve">当別</t>
  </si>
  <si>
    <r>
      <rPr>
        <sz val="11"/>
        <color rgb="FF000000"/>
        <rFont val="Noto Sans"/>
        <family val="2"/>
      </rPr>
      <t xml:space="preserve">ダム</t>
    </r>
    <r>
      <rPr>
        <sz val="11"/>
        <color rgb="FF000000"/>
        <rFont val="ＭＳ Ｐゴシック"/>
        <family val="3"/>
        <charset val="128"/>
      </rPr>
      <t xml:space="preserve">1</t>
    </r>
    <r>
      <rPr>
        <sz val="11"/>
        <color rgb="FF000000"/>
        <rFont val="Noto Sans"/>
        <family val="2"/>
      </rPr>
      <t xml:space="preserve">ヶ所（改修）
揚水機場</t>
    </r>
    <r>
      <rPr>
        <sz val="11"/>
        <color rgb="FF000000"/>
        <rFont val="ＭＳ Ｐゴシック"/>
        <family val="3"/>
        <charset val="128"/>
      </rPr>
      <t xml:space="preserve">3</t>
    </r>
    <r>
      <rPr>
        <sz val="11"/>
        <color rgb="FF000000"/>
        <rFont val="Noto Sans"/>
        <family val="2"/>
      </rPr>
      <t xml:space="preserve">ヶ所
用水路</t>
    </r>
    <r>
      <rPr>
        <sz val="11"/>
        <color rgb="FF000000"/>
        <rFont val="ＭＳ Ｐゴシック"/>
        <family val="3"/>
        <charset val="128"/>
      </rPr>
      <t xml:space="preserve">30</t>
    </r>
    <r>
      <rPr>
        <sz val="11"/>
        <color rgb="FF000000"/>
        <rFont val="Noto Sans"/>
        <family val="2"/>
      </rPr>
      <t xml:space="preserve">条</t>
    </r>
    <r>
      <rPr>
        <sz val="11"/>
        <color rgb="FF000000"/>
        <rFont val="ＭＳ Ｐゴシック"/>
        <family val="3"/>
        <charset val="128"/>
      </rPr>
      <t xml:space="preserve">L=53.0km
</t>
    </r>
    <r>
      <rPr>
        <sz val="11"/>
        <color rgb="FF000000"/>
        <rFont val="Noto Sans"/>
        <family val="2"/>
      </rPr>
      <t xml:space="preserve">排水路</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L=5.1km</t>
    </r>
  </si>
  <si>
    <t xml:space="preserve">江別南</t>
  </si>
  <si>
    <r>
      <rPr>
        <sz val="11"/>
        <color rgb="FF000000"/>
        <rFont val="Noto Sans"/>
        <family val="2"/>
      </rPr>
      <t xml:space="preserve">排水機場</t>
    </r>
    <r>
      <rPr>
        <sz val="11"/>
        <color rgb="FF000000"/>
        <rFont val="ＭＳ Ｐゴシック"/>
        <family val="3"/>
        <charset val="128"/>
      </rPr>
      <t xml:space="preserve">2</t>
    </r>
    <r>
      <rPr>
        <sz val="11"/>
        <color rgb="FF000000"/>
        <rFont val="Noto Sans"/>
        <family val="2"/>
      </rPr>
      <t xml:space="preserve">ヶ所
排水路</t>
    </r>
    <r>
      <rPr>
        <sz val="11"/>
        <color rgb="FF000000"/>
        <rFont val="ＭＳ Ｐゴシック"/>
        <family val="3"/>
        <charset val="128"/>
      </rPr>
      <t xml:space="preserve">2</t>
    </r>
    <r>
      <rPr>
        <sz val="11"/>
        <color rgb="FF000000"/>
        <rFont val="Noto Sans"/>
        <family val="2"/>
      </rPr>
      <t xml:space="preserve">条</t>
    </r>
    <r>
      <rPr>
        <sz val="11"/>
        <color rgb="FF000000"/>
        <rFont val="ＭＳ Ｐゴシック"/>
        <family val="3"/>
        <charset val="128"/>
      </rPr>
      <t xml:space="preserve">L=5.2km</t>
    </r>
  </si>
  <si>
    <t xml:space="preserve">大野平野</t>
  </si>
  <si>
    <r>
      <rPr>
        <sz val="11"/>
        <color rgb="FF000000"/>
        <rFont val="Noto Sans"/>
        <family val="2"/>
      </rPr>
      <t xml:space="preserve">頭首工</t>
    </r>
    <r>
      <rPr>
        <sz val="11"/>
        <color rgb="FF000000"/>
        <rFont val="ＭＳ Ｐゴシック"/>
        <family val="3"/>
        <charset val="128"/>
      </rPr>
      <t xml:space="preserve">3</t>
    </r>
    <r>
      <rPr>
        <sz val="11"/>
        <color rgb="FF000000"/>
        <rFont val="Noto Sans"/>
        <family val="2"/>
      </rPr>
      <t xml:space="preserve">ヶ所
用水路</t>
    </r>
    <r>
      <rPr>
        <sz val="11"/>
        <color rgb="FF000000"/>
        <rFont val="ＭＳ Ｐゴシック"/>
        <family val="3"/>
        <charset val="128"/>
      </rPr>
      <t xml:space="preserve">38</t>
    </r>
    <r>
      <rPr>
        <sz val="11"/>
        <color rgb="FF000000"/>
        <rFont val="Noto Sans"/>
        <family val="2"/>
      </rPr>
      <t xml:space="preserve">条</t>
    </r>
    <r>
      <rPr>
        <sz val="11"/>
        <color rgb="FF000000"/>
        <rFont val="ＭＳ Ｐゴシック"/>
        <family val="3"/>
        <charset val="128"/>
      </rPr>
      <t xml:space="preserve">L=42.3km</t>
    </r>
  </si>
  <si>
    <t xml:space="preserve">ふらの</t>
  </si>
  <si>
    <r>
      <rPr>
        <sz val="11"/>
        <color rgb="FF000000"/>
        <rFont val="Noto Sans"/>
        <family val="2"/>
      </rPr>
      <t xml:space="preserve">ダム</t>
    </r>
    <r>
      <rPr>
        <sz val="11"/>
        <color rgb="FF000000"/>
        <rFont val="ＭＳ Ｐゴシック"/>
        <family val="3"/>
        <charset val="128"/>
      </rPr>
      <t xml:space="preserve">1</t>
    </r>
    <r>
      <rPr>
        <sz val="11"/>
        <color rgb="FF000000"/>
        <rFont val="Noto Sans"/>
        <family val="2"/>
      </rPr>
      <t xml:space="preserve">ヶ所（改修）
揚水機場</t>
    </r>
    <r>
      <rPr>
        <sz val="11"/>
        <color rgb="FF000000"/>
        <rFont val="ＭＳ Ｐゴシック"/>
        <family val="3"/>
        <charset val="128"/>
      </rPr>
      <t xml:space="preserve">1</t>
    </r>
    <r>
      <rPr>
        <sz val="11"/>
        <color rgb="FF000000"/>
        <rFont val="Noto Sans"/>
        <family val="2"/>
      </rPr>
      <t xml:space="preserve">ヶ所
用水路</t>
    </r>
    <r>
      <rPr>
        <sz val="11"/>
        <color rgb="FF000000"/>
        <rFont val="ＭＳ Ｐゴシック"/>
        <family val="3"/>
        <charset val="128"/>
      </rPr>
      <t xml:space="preserve">2</t>
    </r>
    <r>
      <rPr>
        <sz val="11"/>
        <color rgb="FF000000"/>
        <rFont val="Noto Sans"/>
        <family val="2"/>
      </rPr>
      <t xml:space="preserve">条</t>
    </r>
    <r>
      <rPr>
        <sz val="11"/>
        <color rgb="FF000000"/>
        <rFont val="ＭＳ Ｐゴシック"/>
        <family val="3"/>
        <charset val="128"/>
      </rPr>
      <t xml:space="preserve">L=8.3km</t>
    </r>
  </si>
  <si>
    <t xml:space="preserve">ぴっぷ</t>
  </si>
  <si>
    <r>
      <rPr>
        <sz val="11"/>
        <color rgb="FF000000"/>
        <rFont val="Noto Sans"/>
        <family val="2"/>
      </rPr>
      <t xml:space="preserve">頭首工</t>
    </r>
    <r>
      <rPr>
        <sz val="11"/>
        <color rgb="FF000000"/>
        <rFont val="ＭＳ Ｐゴシック"/>
        <family val="3"/>
        <charset val="128"/>
      </rPr>
      <t xml:space="preserve">1</t>
    </r>
    <r>
      <rPr>
        <sz val="11"/>
        <color rgb="FF000000"/>
        <rFont val="Noto Sans"/>
        <family val="2"/>
      </rPr>
      <t xml:space="preserve">ヶ所
用水路</t>
    </r>
    <r>
      <rPr>
        <sz val="11"/>
        <color rgb="FF000000"/>
        <rFont val="ＭＳ Ｐゴシック"/>
        <family val="3"/>
        <charset val="128"/>
      </rPr>
      <t xml:space="preserve">5</t>
    </r>
    <r>
      <rPr>
        <sz val="11"/>
        <color rgb="FF000000"/>
        <rFont val="Noto Sans"/>
        <family val="2"/>
      </rPr>
      <t xml:space="preserve">条</t>
    </r>
    <r>
      <rPr>
        <sz val="11"/>
        <color rgb="FF000000"/>
        <rFont val="ＭＳ Ｐゴシック"/>
        <family val="3"/>
        <charset val="128"/>
      </rPr>
      <t xml:space="preserve">L=26.4km</t>
    </r>
  </si>
  <si>
    <t xml:space="preserve">勇払東部（二期）</t>
  </si>
  <si>
    <r>
      <rPr>
        <sz val="11"/>
        <color rgb="FF000000"/>
        <rFont val="Noto Sans"/>
        <family val="2"/>
      </rPr>
      <t xml:space="preserve">ダム</t>
    </r>
    <r>
      <rPr>
        <sz val="11"/>
        <color rgb="FF000000"/>
        <rFont val="ＭＳ Ｐゴシック"/>
        <family val="3"/>
        <charset val="128"/>
      </rPr>
      <t xml:space="preserve">1</t>
    </r>
    <r>
      <rPr>
        <sz val="11"/>
        <color rgb="FF000000"/>
        <rFont val="Noto Sans"/>
        <family val="2"/>
      </rPr>
      <t xml:space="preserve">ヶ所（改修）
揚水機場</t>
    </r>
    <r>
      <rPr>
        <sz val="11"/>
        <color rgb="FF000000"/>
        <rFont val="ＭＳ Ｐゴシック"/>
        <family val="3"/>
        <charset val="128"/>
      </rPr>
      <t xml:space="preserve">1</t>
    </r>
    <r>
      <rPr>
        <sz val="11"/>
        <color rgb="FF000000"/>
        <rFont val="Noto Sans"/>
        <family val="2"/>
      </rPr>
      <t xml:space="preserve">ヶ所
用水路</t>
    </r>
    <r>
      <rPr>
        <sz val="11"/>
        <color rgb="FF000000"/>
        <rFont val="ＭＳ Ｐゴシック"/>
        <family val="3"/>
        <charset val="128"/>
      </rPr>
      <t xml:space="preserve">12</t>
    </r>
    <r>
      <rPr>
        <sz val="11"/>
        <color rgb="FF000000"/>
        <rFont val="Noto Sans"/>
        <family val="2"/>
      </rPr>
      <t xml:space="preserve">条</t>
    </r>
    <r>
      <rPr>
        <sz val="11"/>
        <color rgb="FF000000"/>
        <rFont val="ＭＳ Ｐゴシック"/>
        <family val="3"/>
        <charset val="128"/>
      </rPr>
      <t xml:space="preserve">L=63.1km</t>
    </r>
  </si>
  <si>
    <t xml:space="preserve">美蔓</t>
  </si>
  <si>
    <r>
      <rPr>
        <sz val="11"/>
        <color rgb="FF000000"/>
        <rFont val="Noto Sans"/>
        <family val="2"/>
      </rPr>
      <t xml:space="preserve">貯水池</t>
    </r>
    <r>
      <rPr>
        <sz val="11"/>
        <color rgb="FF000000"/>
        <rFont val="ＭＳ Ｐゴシック"/>
        <family val="3"/>
        <charset val="128"/>
      </rPr>
      <t xml:space="preserve">1</t>
    </r>
    <r>
      <rPr>
        <sz val="11"/>
        <color rgb="FF000000"/>
        <rFont val="Noto Sans"/>
        <family val="2"/>
      </rPr>
      <t xml:space="preserve">ヶ所
用水路</t>
    </r>
    <r>
      <rPr>
        <sz val="11"/>
        <color rgb="FF000000"/>
        <rFont val="ＭＳ Ｐゴシック"/>
        <family val="3"/>
        <charset val="128"/>
      </rPr>
      <t xml:space="preserve">8</t>
    </r>
    <r>
      <rPr>
        <sz val="11"/>
        <color rgb="FF000000"/>
        <rFont val="Noto Sans"/>
        <family val="2"/>
      </rPr>
      <t xml:space="preserve">条</t>
    </r>
    <r>
      <rPr>
        <sz val="11"/>
        <color rgb="FF000000"/>
        <rFont val="ＭＳ Ｐゴシック"/>
        <family val="3"/>
        <charset val="128"/>
      </rPr>
      <t xml:space="preserve">L=60.9km
</t>
    </r>
    <r>
      <rPr>
        <sz val="11"/>
        <color rgb="FF000000"/>
        <rFont val="Noto Sans"/>
        <family val="2"/>
      </rPr>
      <t xml:space="preserve">排水路</t>
    </r>
    <r>
      <rPr>
        <sz val="11"/>
        <color rgb="FF000000"/>
        <rFont val="ＭＳ Ｐゴシック"/>
        <family val="3"/>
        <charset val="128"/>
      </rPr>
      <t xml:space="preserve">4</t>
    </r>
    <r>
      <rPr>
        <sz val="11"/>
        <color rgb="FF000000"/>
        <rFont val="Noto Sans"/>
        <family val="2"/>
      </rPr>
      <t xml:space="preserve">条</t>
    </r>
    <r>
      <rPr>
        <sz val="11"/>
        <color rgb="FF000000"/>
        <rFont val="ＭＳ Ｐゴシック"/>
        <family val="3"/>
        <charset val="128"/>
      </rPr>
      <t xml:space="preserve">L=17.9km</t>
    </r>
  </si>
  <si>
    <t xml:space="preserve">札内川第二
（二期）</t>
  </si>
  <si>
    <r>
      <rPr>
        <sz val="11"/>
        <color rgb="FF000000"/>
        <rFont val="Noto Sans"/>
        <family val="2"/>
      </rPr>
      <t xml:space="preserve">用水路</t>
    </r>
    <r>
      <rPr>
        <sz val="11"/>
        <color rgb="FF000000"/>
        <rFont val="ＭＳ Ｐゴシック"/>
        <family val="3"/>
        <charset val="128"/>
      </rPr>
      <t xml:space="preserve">68</t>
    </r>
    <r>
      <rPr>
        <sz val="11"/>
        <color rgb="FF000000"/>
        <rFont val="Noto Sans"/>
        <family val="2"/>
      </rPr>
      <t xml:space="preserve">条</t>
    </r>
    <r>
      <rPr>
        <sz val="11"/>
        <color rgb="FF000000"/>
        <rFont val="ＭＳ Ｐゴシック"/>
        <family val="3"/>
        <charset val="128"/>
      </rPr>
      <t xml:space="preserve">L=297.7km</t>
    </r>
  </si>
  <si>
    <t xml:space="preserve">上音更</t>
  </si>
  <si>
    <r>
      <rPr>
        <sz val="11"/>
        <color rgb="FF000000"/>
        <rFont val="Noto Sans"/>
        <family val="2"/>
      </rPr>
      <t xml:space="preserve">排水路</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L=6.5km</t>
    </r>
  </si>
  <si>
    <t xml:space="preserve">美女</t>
  </si>
  <si>
    <r>
      <rPr>
        <sz val="11"/>
        <color rgb="FF000000"/>
        <rFont val="Noto Sans"/>
        <family val="2"/>
      </rPr>
      <t xml:space="preserve">排水機場</t>
    </r>
    <r>
      <rPr>
        <sz val="11"/>
        <color rgb="FF000000"/>
        <rFont val="ＭＳ Ｐゴシック"/>
        <family val="3"/>
        <charset val="128"/>
      </rPr>
      <t xml:space="preserve">1</t>
    </r>
    <r>
      <rPr>
        <sz val="11"/>
        <color rgb="FF000000"/>
        <rFont val="Noto Sans"/>
        <family val="2"/>
      </rPr>
      <t xml:space="preserve">ヶ所
排水路</t>
    </r>
    <r>
      <rPr>
        <sz val="11"/>
        <color rgb="FF000000"/>
        <rFont val="ＭＳ Ｐゴシック"/>
        <family val="3"/>
        <charset val="128"/>
      </rPr>
      <t xml:space="preserve">4</t>
    </r>
    <r>
      <rPr>
        <sz val="11"/>
        <color rgb="FF000000"/>
        <rFont val="Noto Sans"/>
        <family val="2"/>
      </rPr>
      <t xml:space="preserve">条</t>
    </r>
    <r>
      <rPr>
        <sz val="11"/>
        <color rgb="FF000000"/>
        <rFont val="ＭＳ Ｐゴシック"/>
        <family val="3"/>
        <charset val="128"/>
      </rPr>
      <t xml:space="preserve">L=10.9km</t>
    </r>
  </si>
  <si>
    <t xml:space="preserve">歌登中央（一期）</t>
  </si>
  <si>
    <t xml:space="preserve">事業廃止手続き中</t>
  </si>
  <si>
    <t xml:space="preserve">北海（一期）</t>
  </si>
  <si>
    <r>
      <rPr>
        <sz val="11"/>
        <color rgb="FF000000"/>
        <rFont val="Noto Sans"/>
        <family val="2"/>
      </rPr>
      <t xml:space="preserve">頭首工</t>
    </r>
    <r>
      <rPr>
        <sz val="11"/>
        <color rgb="FF000000"/>
        <rFont val="ＭＳ Ｐゴシック"/>
        <family val="3"/>
        <charset val="128"/>
      </rPr>
      <t xml:space="preserve">1</t>
    </r>
    <r>
      <rPr>
        <sz val="11"/>
        <color rgb="FF000000"/>
        <rFont val="Noto Sans"/>
        <family val="2"/>
      </rPr>
      <t xml:space="preserve">ヶ所
用水路</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L=11.1km</t>
    </r>
  </si>
  <si>
    <t xml:space="preserve">はまなか</t>
  </si>
  <si>
    <r>
      <rPr>
        <sz val="11"/>
        <color rgb="FF000000"/>
        <rFont val="Noto Sans"/>
        <family val="2"/>
      </rPr>
      <t xml:space="preserve">揚水機場</t>
    </r>
    <r>
      <rPr>
        <sz val="11"/>
        <color rgb="FF000000"/>
        <rFont val="ＭＳ Ｐゴシック"/>
        <family val="3"/>
        <charset val="128"/>
      </rPr>
      <t xml:space="preserve">2</t>
    </r>
    <r>
      <rPr>
        <sz val="11"/>
        <color rgb="FF000000"/>
        <rFont val="Noto Sans"/>
        <family val="2"/>
      </rPr>
      <t xml:space="preserve">ヶ所
用水路</t>
    </r>
    <r>
      <rPr>
        <sz val="11"/>
        <color rgb="FF000000"/>
        <rFont val="ＭＳ Ｐゴシック"/>
        <family val="3"/>
        <charset val="128"/>
      </rPr>
      <t xml:space="preserve">265</t>
    </r>
    <r>
      <rPr>
        <sz val="11"/>
        <color rgb="FF000000"/>
        <rFont val="Noto Sans"/>
        <family val="2"/>
      </rPr>
      <t xml:space="preserve">条</t>
    </r>
    <r>
      <rPr>
        <sz val="11"/>
        <color rgb="FF000000"/>
        <rFont val="ＭＳ Ｐゴシック"/>
        <family val="3"/>
        <charset val="128"/>
      </rPr>
      <t xml:space="preserve">L=254.7km
</t>
    </r>
    <r>
      <rPr>
        <sz val="11"/>
        <color rgb="FF000000"/>
        <rFont val="Noto Sans"/>
        <family val="2"/>
      </rPr>
      <t xml:space="preserve">排水路</t>
    </r>
    <r>
      <rPr>
        <sz val="11"/>
        <color rgb="FF000000"/>
        <rFont val="ＭＳ Ｐゴシック"/>
        <family val="3"/>
        <charset val="128"/>
      </rPr>
      <t xml:space="preserve">46</t>
    </r>
    <r>
      <rPr>
        <sz val="11"/>
        <color rgb="FF000000"/>
        <rFont val="Noto Sans"/>
        <family val="2"/>
      </rPr>
      <t xml:space="preserve">条</t>
    </r>
    <r>
      <rPr>
        <sz val="11"/>
        <color rgb="FF000000"/>
        <rFont val="ＭＳ Ｐゴシック"/>
        <family val="3"/>
        <charset val="128"/>
      </rPr>
      <t xml:space="preserve">L=47.4km</t>
    </r>
  </si>
  <si>
    <t xml:space="preserve">別海南部</t>
  </si>
  <si>
    <r>
      <rPr>
        <sz val="11"/>
        <color rgb="FF000000"/>
        <rFont val="Noto Sans"/>
        <family val="2"/>
      </rPr>
      <t xml:space="preserve">用水路</t>
    </r>
    <r>
      <rPr>
        <sz val="11"/>
        <color rgb="FF000000"/>
        <rFont val="ＭＳ Ｐゴシック"/>
        <family val="3"/>
        <charset val="128"/>
      </rPr>
      <t xml:space="preserve">118</t>
    </r>
    <r>
      <rPr>
        <sz val="11"/>
        <color rgb="FF000000"/>
        <rFont val="Noto Sans"/>
        <family val="2"/>
      </rPr>
      <t xml:space="preserve">条</t>
    </r>
    <r>
      <rPr>
        <sz val="11"/>
        <color rgb="FF000000"/>
        <rFont val="ＭＳ Ｐゴシック"/>
        <family val="3"/>
        <charset val="128"/>
      </rPr>
      <t xml:space="preserve">L=117.8km
</t>
    </r>
    <r>
      <rPr>
        <sz val="11"/>
        <color rgb="FF000000"/>
        <rFont val="Noto Sans"/>
        <family val="2"/>
      </rPr>
      <t xml:space="preserve">排水路</t>
    </r>
    <r>
      <rPr>
        <sz val="11"/>
        <color rgb="FF000000"/>
        <rFont val="ＭＳ Ｐゴシック"/>
        <family val="3"/>
        <charset val="128"/>
      </rPr>
      <t xml:space="preserve">29</t>
    </r>
    <r>
      <rPr>
        <sz val="11"/>
        <color rgb="FF000000"/>
        <rFont val="Noto Sans"/>
        <family val="2"/>
      </rPr>
      <t xml:space="preserve">条</t>
    </r>
    <r>
      <rPr>
        <sz val="11"/>
        <color rgb="FF000000"/>
        <rFont val="ＭＳ Ｐゴシック"/>
        <family val="3"/>
        <charset val="128"/>
      </rPr>
      <t xml:space="preserve">L=34.9km</t>
    </r>
  </si>
  <si>
    <t xml:space="preserve">別海西部</t>
  </si>
  <si>
    <r>
      <rPr>
        <sz val="11"/>
        <color rgb="FF000000"/>
        <rFont val="Noto Sans"/>
        <family val="2"/>
      </rPr>
      <t xml:space="preserve">取水井戸</t>
    </r>
    <r>
      <rPr>
        <sz val="11"/>
        <color rgb="FF000000"/>
        <rFont val="ＭＳ Ｐゴシック"/>
        <family val="3"/>
        <charset val="128"/>
      </rPr>
      <t xml:space="preserve">1</t>
    </r>
    <r>
      <rPr>
        <sz val="11"/>
        <color rgb="FF000000"/>
        <rFont val="Noto Sans"/>
        <family val="2"/>
      </rPr>
      <t xml:space="preserve">ヶ所
用水路</t>
    </r>
    <r>
      <rPr>
        <sz val="11"/>
        <color rgb="FF000000"/>
        <rFont val="ＭＳ Ｐゴシック"/>
        <family val="3"/>
        <charset val="128"/>
      </rPr>
      <t xml:space="preserve">123</t>
    </r>
    <r>
      <rPr>
        <sz val="11"/>
        <color rgb="FF000000"/>
        <rFont val="Noto Sans"/>
        <family val="2"/>
      </rPr>
      <t xml:space="preserve">条</t>
    </r>
    <r>
      <rPr>
        <sz val="11"/>
        <color rgb="FF000000"/>
        <rFont val="ＭＳ Ｐゴシック"/>
        <family val="3"/>
        <charset val="128"/>
      </rPr>
      <t xml:space="preserve">L=100.7km
</t>
    </r>
    <r>
      <rPr>
        <sz val="11"/>
        <color rgb="FF000000"/>
        <rFont val="Noto Sans"/>
        <family val="2"/>
      </rPr>
      <t xml:space="preserve">排水路</t>
    </r>
    <r>
      <rPr>
        <sz val="11"/>
        <color rgb="FF000000"/>
        <rFont val="ＭＳ Ｐゴシック"/>
        <family val="3"/>
        <charset val="128"/>
      </rPr>
      <t xml:space="preserve">8</t>
    </r>
    <r>
      <rPr>
        <sz val="11"/>
        <color rgb="FF000000"/>
        <rFont val="Noto Sans"/>
        <family val="2"/>
      </rPr>
      <t xml:space="preserve">条</t>
    </r>
    <r>
      <rPr>
        <sz val="11"/>
        <color rgb="FF000000"/>
        <rFont val="ＭＳ Ｐゴシック"/>
        <family val="3"/>
        <charset val="128"/>
      </rPr>
      <t xml:space="preserve">L=17.0km</t>
    </r>
  </si>
  <si>
    <t xml:space="preserve">国営かんがい排水事業
（直轄明渠排水事業）</t>
  </si>
  <si>
    <t xml:space="preserve">なかがわ</t>
  </si>
  <si>
    <r>
      <rPr>
        <sz val="11"/>
        <color rgb="FF000000"/>
        <rFont val="Noto Sans"/>
        <family val="2"/>
      </rPr>
      <t xml:space="preserve">排水機場</t>
    </r>
    <r>
      <rPr>
        <sz val="11"/>
        <color rgb="FF000000"/>
        <rFont val="ＭＳ Ｐゴシック"/>
        <family val="3"/>
        <charset val="128"/>
      </rPr>
      <t xml:space="preserve">1</t>
    </r>
    <r>
      <rPr>
        <sz val="11"/>
        <color rgb="FF000000"/>
        <rFont val="Noto Sans"/>
        <family val="2"/>
      </rPr>
      <t xml:space="preserve">ヶ所
排水路</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L=7.9km</t>
    </r>
  </si>
  <si>
    <t xml:space="preserve">利別川左岸</t>
  </si>
  <si>
    <r>
      <rPr>
        <sz val="11"/>
        <color rgb="FF000000"/>
        <rFont val="Noto Sans"/>
        <family val="2"/>
      </rPr>
      <t xml:space="preserve">排水機場</t>
    </r>
    <r>
      <rPr>
        <sz val="11"/>
        <color rgb="FF000000"/>
        <rFont val="ＭＳ Ｐゴシック"/>
        <family val="3"/>
        <charset val="128"/>
      </rPr>
      <t xml:space="preserve">3</t>
    </r>
    <r>
      <rPr>
        <sz val="11"/>
        <color rgb="FF000000"/>
        <rFont val="Noto Sans"/>
        <family val="2"/>
      </rPr>
      <t xml:space="preserve">ヶ所
排水路</t>
    </r>
    <r>
      <rPr>
        <sz val="11"/>
        <color rgb="FF000000"/>
        <rFont val="ＭＳ Ｐゴシック"/>
        <family val="3"/>
        <charset val="128"/>
      </rPr>
      <t xml:space="preserve">5</t>
    </r>
    <r>
      <rPr>
        <sz val="11"/>
        <color rgb="FF000000"/>
        <rFont val="Noto Sans"/>
        <family val="2"/>
      </rPr>
      <t xml:space="preserve">条</t>
    </r>
    <r>
      <rPr>
        <sz val="11"/>
        <color rgb="FF000000"/>
        <rFont val="ＭＳ Ｐゴシック"/>
        <family val="3"/>
        <charset val="128"/>
      </rPr>
      <t xml:space="preserve">L=4.0km</t>
    </r>
  </si>
  <si>
    <t xml:space="preserve">岐阜</t>
  </si>
  <si>
    <r>
      <rPr>
        <sz val="11"/>
        <color rgb="FF000000"/>
        <rFont val="Noto Sans"/>
        <family val="2"/>
      </rPr>
      <t xml:space="preserve">排水機場</t>
    </r>
    <r>
      <rPr>
        <sz val="11"/>
        <color rgb="FF000000"/>
        <rFont val="ＭＳ Ｐゴシック"/>
        <family val="3"/>
        <charset val="128"/>
      </rPr>
      <t xml:space="preserve">1</t>
    </r>
    <r>
      <rPr>
        <sz val="11"/>
        <color rgb="FF000000"/>
        <rFont val="Noto Sans"/>
        <family val="2"/>
      </rPr>
      <t xml:space="preserve">ヶ所
排水路</t>
    </r>
    <r>
      <rPr>
        <sz val="11"/>
        <color rgb="FF000000"/>
        <rFont val="ＭＳ Ｐゴシック"/>
        <family val="3"/>
        <charset val="128"/>
      </rPr>
      <t xml:space="preserve">3</t>
    </r>
    <r>
      <rPr>
        <sz val="11"/>
        <color rgb="FF000000"/>
        <rFont val="Noto Sans"/>
        <family val="2"/>
      </rPr>
      <t xml:space="preserve">条</t>
    </r>
    <r>
      <rPr>
        <sz val="11"/>
        <color rgb="FF000000"/>
        <rFont val="ＭＳ Ｐゴシック"/>
        <family val="3"/>
        <charset val="128"/>
      </rPr>
      <t xml:space="preserve">L=2.5km</t>
    </r>
  </si>
  <si>
    <t xml:space="preserve">国営かんがい排水事業
（国営造成土地改良
施設整備事業）</t>
  </si>
  <si>
    <t xml:space="preserve">浦臼</t>
  </si>
  <si>
    <r>
      <rPr>
        <sz val="11"/>
        <color rgb="FF000000"/>
        <rFont val="Noto Sans"/>
        <family val="2"/>
      </rPr>
      <t xml:space="preserve">揚水機場</t>
    </r>
    <r>
      <rPr>
        <sz val="11"/>
        <color rgb="FF000000"/>
        <rFont val="ＭＳ Ｐゴシック"/>
        <family val="3"/>
        <charset val="128"/>
      </rPr>
      <t xml:space="preserve">1</t>
    </r>
    <r>
      <rPr>
        <sz val="11"/>
        <color rgb="FF000000"/>
        <rFont val="Noto Sans"/>
        <family val="2"/>
      </rPr>
      <t xml:space="preserve">ヶ所
用水路</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L=2.1km</t>
    </r>
  </si>
  <si>
    <t xml:space="preserve">幌新</t>
  </si>
  <si>
    <r>
      <rPr>
        <sz val="11"/>
        <color rgb="FF000000"/>
        <rFont val="Noto Sans"/>
        <family val="2"/>
      </rPr>
      <t xml:space="preserve">ダム</t>
    </r>
    <r>
      <rPr>
        <sz val="11"/>
        <color rgb="FF000000"/>
        <rFont val="ＭＳ Ｐゴシック"/>
        <family val="3"/>
        <charset val="128"/>
      </rPr>
      <t xml:space="preserve">1</t>
    </r>
    <r>
      <rPr>
        <sz val="11"/>
        <color rgb="FF000000"/>
        <rFont val="Noto Sans"/>
        <family val="2"/>
      </rPr>
      <t xml:space="preserve">ヶ所（改修）</t>
    </r>
  </si>
  <si>
    <t xml:space="preserve">美瑛川</t>
  </si>
  <si>
    <t xml:space="preserve">祥栄</t>
  </si>
  <si>
    <r>
      <rPr>
        <sz val="11"/>
        <color rgb="FF000000"/>
        <rFont val="Noto Sans"/>
        <family val="2"/>
      </rPr>
      <t xml:space="preserve">排水路</t>
    </r>
    <r>
      <rPr>
        <sz val="11"/>
        <color rgb="FF000000"/>
        <rFont val="ＭＳ Ｐゴシック"/>
        <family val="3"/>
        <charset val="128"/>
      </rPr>
      <t xml:space="preserve">2</t>
    </r>
    <r>
      <rPr>
        <sz val="11"/>
        <color rgb="FF000000"/>
        <rFont val="Noto Sans"/>
        <family val="2"/>
      </rPr>
      <t xml:space="preserve">条</t>
    </r>
    <r>
      <rPr>
        <sz val="11"/>
        <color rgb="FF000000"/>
        <rFont val="ＭＳ Ｐゴシック"/>
        <family val="3"/>
        <charset val="128"/>
      </rPr>
      <t xml:space="preserve">L=2.9km</t>
    </r>
  </si>
  <si>
    <t xml:space="preserve">富丘</t>
  </si>
  <si>
    <r>
      <rPr>
        <sz val="11"/>
        <color rgb="FF000000"/>
        <rFont val="Noto Sans"/>
        <family val="2"/>
      </rPr>
      <t xml:space="preserve">排水路河口施設</t>
    </r>
    <r>
      <rPr>
        <sz val="11"/>
        <color rgb="FF000000"/>
        <rFont val="ＭＳ Ｐゴシック"/>
        <family val="3"/>
        <charset val="128"/>
      </rPr>
      <t xml:space="preserve">1</t>
    </r>
    <r>
      <rPr>
        <sz val="11"/>
        <color rgb="FF000000"/>
        <rFont val="Noto Sans"/>
        <family val="2"/>
      </rPr>
      <t xml:space="preserve">式</t>
    </r>
  </si>
  <si>
    <t xml:space="preserve">清里</t>
  </si>
  <si>
    <r>
      <rPr>
        <sz val="11"/>
        <color rgb="FF000000"/>
        <rFont val="Noto Sans"/>
        <family val="2"/>
      </rPr>
      <t xml:space="preserve">排水路</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L=8.1km</t>
    </r>
  </si>
  <si>
    <t xml:space="preserve">北見</t>
  </si>
  <si>
    <r>
      <rPr>
        <sz val="11"/>
        <color rgb="FF000000"/>
        <rFont val="Noto Sans"/>
        <family val="2"/>
      </rPr>
      <t xml:space="preserve">排水路</t>
    </r>
    <r>
      <rPr>
        <sz val="11"/>
        <color rgb="FF000000"/>
        <rFont val="ＭＳ Ｐゴシック"/>
        <family val="3"/>
        <charset val="128"/>
      </rPr>
      <t xml:space="preserve">2</t>
    </r>
    <r>
      <rPr>
        <sz val="11"/>
        <color rgb="FF000000"/>
        <rFont val="Noto Sans"/>
        <family val="2"/>
      </rPr>
      <t xml:space="preserve">条</t>
    </r>
    <r>
      <rPr>
        <sz val="11"/>
        <color rgb="FF000000"/>
        <rFont val="ＭＳ Ｐゴシック"/>
        <family val="3"/>
        <charset val="128"/>
      </rPr>
      <t xml:space="preserve">L=6.7km</t>
    </r>
  </si>
  <si>
    <t xml:space="preserve">東</t>
  </si>
  <si>
    <r>
      <rPr>
        <sz val="11"/>
        <color rgb="FF000000"/>
        <rFont val="Noto Sans"/>
        <family val="2"/>
      </rPr>
      <t xml:space="preserve">排水路</t>
    </r>
    <r>
      <rPr>
        <sz val="11"/>
        <color rgb="FF000000"/>
        <rFont val="ＭＳ Ｐゴシック"/>
        <family val="3"/>
        <charset val="128"/>
      </rPr>
      <t xml:space="preserve">3</t>
    </r>
    <r>
      <rPr>
        <sz val="11"/>
        <color rgb="FF000000"/>
        <rFont val="Noto Sans"/>
        <family val="2"/>
      </rPr>
      <t xml:space="preserve">条</t>
    </r>
    <r>
      <rPr>
        <sz val="11"/>
        <color rgb="FF000000"/>
        <rFont val="ＭＳ Ｐゴシック"/>
        <family val="3"/>
        <charset val="128"/>
      </rPr>
      <t xml:space="preserve">L=5.6km</t>
    </r>
  </si>
  <si>
    <t xml:space="preserve">国営農地再編整備事業</t>
  </si>
  <si>
    <t xml:space="preserve">由仁</t>
  </si>
  <si>
    <r>
      <rPr>
        <sz val="11"/>
        <color rgb="FF000000"/>
        <rFont val="Noto Sans"/>
        <family val="2"/>
      </rPr>
      <t xml:space="preserve">区画整理</t>
    </r>
    <r>
      <rPr>
        <sz val="11"/>
        <color rgb="FF000000"/>
        <rFont val="ＭＳ Ｐゴシック"/>
        <family val="3"/>
        <charset val="128"/>
      </rPr>
      <t xml:space="preserve">1,095ha
</t>
    </r>
    <r>
      <rPr>
        <sz val="11"/>
        <color rgb="FF000000"/>
        <rFont val="Noto Sans"/>
        <family val="2"/>
      </rPr>
      <t xml:space="preserve">農地造成</t>
    </r>
    <r>
      <rPr>
        <sz val="11"/>
        <color rgb="FF000000"/>
        <rFont val="ＭＳ Ｐゴシック"/>
        <family val="3"/>
        <charset val="128"/>
      </rPr>
      <t xml:space="preserve">5ha</t>
    </r>
  </si>
  <si>
    <t xml:space="preserve">真狩</t>
  </si>
  <si>
    <r>
      <rPr>
        <sz val="11"/>
        <color rgb="FF000000"/>
        <rFont val="Noto Sans"/>
        <family val="2"/>
      </rPr>
      <t xml:space="preserve">区画整理</t>
    </r>
    <r>
      <rPr>
        <sz val="11"/>
        <color rgb="FF000000"/>
        <rFont val="ＭＳ Ｐゴシック"/>
        <family val="3"/>
        <charset val="128"/>
      </rPr>
      <t xml:space="preserve">1,023ha
</t>
    </r>
    <r>
      <rPr>
        <sz val="11"/>
        <color rgb="FF000000"/>
        <rFont val="Noto Sans"/>
        <family val="2"/>
      </rPr>
      <t xml:space="preserve">農地造成</t>
    </r>
    <r>
      <rPr>
        <sz val="11"/>
        <color rgb="FF000000"/>
        <rFont val="ＭＳ Ｐゴシック"/>
        <family val="3"/>
        <charset val="128"/>
      </rPr>
      <t xml:space="preserve">5ha</t>
    </r>
  </si>
  <si>
    <t xml:space="preserve">妹背牛</t>
  </si>
  <si>
    <r>
      <rPr>
        <sz val="11"/>
        <color rgb="FF000000"/>
        <rFont val="Noto Sans"/>
        <family val="2"/>
      </rPr>
      <t xml:space="preserve">区画整理</t>
    </r>
    <r>
      <rPr>
        <sz val="11"/>
        <color rgb="FF000000"/>
        <rFont val="ＭＳ Ｐゴシック"/>
        <family val="3"/>
        <charset val="128"/>
      </rPr>
      <t xml:space="preserve">997ha
</t>
    </r>
    <r>
      <rPr>
        <sz val="11"/>
        <color rgb="FF000000"/>
        <rFont val="Noto Sans"/>
        <family val="2"/>
      </rPr>
      <t xml:space="preserve">農地造成</t>
    </r>
    <r>
      <rPr>
        <sz val="11"/>
        <color rgb="FF000000"/>
        <rFont val="ＭＳ Ｐゴシック"/>
        <family val="3"/>
        <charset val="128"/>
      </rPr>
      <t xml:space="preserve">5ha</t>
    </r>
  </si>
  <si>
    <t xml:space="preserve">富良野盆地</t>
  </si>
  <si>
    <r>
      <rPr>
        <sz val="11"/>
        <color rgb="FF000000"/>
        <rFont val="Noto Sans"/>
        <family val="2"/>
      </rPr>
      <t xml:space="preserve">区画整理</t>
    </r>
    <r>
      <rPr>
        <sz val="11"/>
        <color rgb="FF000000"/>
        <rFont val="ＭＳ Ｐゴシック"/>
        <family val="3"/>
        <charset val="128"/>
      </rPr>
      <t xml:space="preserve">1,943ha
</t>
    </r>
    <r>
      <rPr>
        <sz val="11"/>
        <color rgb="FF000000"/>
        <rFont val="Noto Sans"/>
        <family val="2"/>
      </rPr>
      <t xml:space="preserve">農地造成</t>
    </r>
    <r>
      <rPr>
        <sz val="11"/>
        <color rgb="FF000000"/>
        <rFont val="ＭＳ Ｐゴシック"/>
        <family val="3"/>
        <charset val="128"/>
      </rPr>
      <t xml:space="preserve">274ha</t>
    </r>
  </si>
  <si>
    <t xml:space="preserve">上士別</t>
  </si>
  <si>
    <r>
      <rPr>
        <sz val="11"/>
        <color rgb="FF000000"/>
        <rFont val="Noto Sans"/>
        <family val="2"/>
      </rPr>
      <t xml:space="preserve">区画整理</t>
    </r>
    <r>
      <rPr>
        <sz val="11"/>
        <color rgb="FF000000"/>
        <rFont val="ＭＳ Ｐゴシック"/>
        <family val="3"/>
        <charset val="128"/>
      </rPr>
      <t xml:space="preserve">801ha
</t>
    </r>
    <r>
      <rPr>
        <sz val="11"/>
        <color rgb="FF000000"/>
        <rFont val="Noto Sans"/>
        <family val="2"/>
      </rPr>
      <t xml:space="preserve">農地造成</t>
    </r>
    <r>
      <rPr>
        <sz val="11"/>
        <color rgb="FF000000"/>
        <rFont val="ＭＳ Ｐゴシック"/>
        <family val="3"/>
        <charset val="128"/>
      </rPr>
      <t xml:space="preserve">24ha</t>
    </r>
  </si>
  <si>
    <t xml:space="preserve">中鹿追</t>
  </si>
  <si>
    <r>
      <rPr>
        <sz val="11"/>
        <color rgb="FF000000"/>
        <rFont val="Noto Sans"/>
        <family val="2"/>
      </rPr>
      <t xml:space="preserve">区画整理</t>
    </r>
    <r>
      <rPr>
        <sz val="11"/>
        <color rgb="FF000000"/>
        <rFont val="ＭＳ Ｐゴシック"/>
        <family val="3"/>
        <charset val="128"/>
      </rPr>
      <t xml:space="preserve">2,071ha
</t>
    </r>
    <r>
      <rPr>
        <sz val="11"/>
        <color rgb="FF000000"/>
        <rFont val="Noto Sans"/>
        <family val="2"/>
      </rPr>
      <t xml:space="preserve">農地造成</t>
    </r>
    <r>
      <rPr>
        <sz val="11"/>
        <color rgb="FF000000"/>
        <rFont val="ＭＳ Ｐゴシック"/>
        <family val="3"/>
        <charset val="128"/>
      </rPr>
      <t xml:space="preserve">6ha</t>
    </r>
  </si>
  <si>
    <t xml:space="preserve">国営総合農地防災事業</t>
  </si>
  <si>
    <t xml:space="preserve">下浦幌（一期）</t>
  </si>
  <si>
    <r>
      <rPr>
        <sz val="11"/>
        <color rgb="FF000000"/>
        <rFont val="Noto Sans"/>
        <family val="2"/>
      </rPr>
      <t xml:space="preserve">排水路</t>
    </r>
    <r>
      <rPr>
        <sz val="11"/>
        <color rgb="FF000000"/>
        <rFont val="ＭＳ Ｐゴシック"/>
        <family val="3"/>
        <charset val="128"/>
      </rPr>
      <t xml:space="preserve">L=5.0km
</t>
    </r>
    <r>
      <rPr>
        <sz val="11"/>
        <color rgb="FF000000"/>
        <rFont val="Noto Sans"/>
        <family val="2"/>
      </rPr>
      <t xml:space="preserve">道路工</t>
    </r>
    <r>
      <rPr>
        <sz val="11"/>
        <color rgb="FF000000"/>
        <rFont val="ＭＳ Ｐゴシック"/>
        <family val="3"/>
        <charset val="128"/>
      </rPr>
      <t xml:space="preserve">L=8.7km
</t>
    </r>
    <r>
      <rPr>
        <sz val="11"/>
        <color rgb="FF000000"/>
        <rFont val="Noto Sans"/>
        <family val="2"/>
      </rPr>
      <t xml:space="preserve">農地保全工</t>
    </r>
    <r>
      <rPr>
        <sz val="11"/>
        <color rgb="FF000000"/>
        <rFont val="ＭＳ Ｐゴシック"/>
        <family val="3"/>
        <charset val="128"/>
      </rPr>
      <t xml:space="preserve">2,950ha</t>
    </r>
  </si>
  <si>
    <t xml:space="preserve">下浦幌（二期）</t>
  </si>
  <si>
    <r>
      <rPr>
        <sz val="11"/>
        <color rgb="FF000000"/>
        <rFont val="Noto Sans"/>
        <family val="2"/>
      </rPr>
      <t xml:space="preserve">排水機場</t>
    </r>
    <r>
      <rPr>
        <sz val="11"/>
        <color rgb="FF000000"/>
        <rFont val="ＭＳ Ｐゴシック"/>
        <family val="3"/>
        <charset val="128"/>
      </rPr>
      <t xml:space="preserve">2</t>
    </r>
    <r>
      <rPr>
        <sz val="11"/>
        <color rgb="FF000000"/>
        <rFont val="Noto Sans"/>
        <family val="2"/>
      </rPr>
      <t xml:space="preserve">ヶ所
排水路</t>
    </r>
    <r>
      <rPr>
        <sz val="11"/>
        <color rgb="FF000000"/>
        <rFont val="ＭＳ Ｐゴシック"/>
        <family val="3"/>
        <charset val="128"/>
      </rPr>
      <t xml:space="preserve">L=27.0km</t>
    </r>
  </si>
  <si>
    <t xml:space="preserve">湧別</t>
  </si>
  <si>
    <r>
      <rPr>
        <sz val="11"/>
        <color rgb="FF000000"/>
        <rFont val="Noto Sans"/>
        <family val="2"/>
      </rPr>
      <t xml:space="preserve">排水路</t>
    </r>
    <r>
      <rPr>
        <sz val="11"/>
        <color rgb="FF000000"/>
        <rFont val="ＭＳ Ｐゴシック"/>
        <family val="3"/>
        <charset val="128"/>
      </rPr>
      <t xml:space="preserve">L=9.6km
</t>
    </r>
    <r>
      <rPr>
        <sz val="11"/>
        <color rgb="FF000000"/>
        <rFont val="Noto Sans"/>
        <family val="2"/>
      </rPr>
      <t xml:space="preserve">農地保全工</t>
    </r>
    <r>
      <rPr>
        <sz val="11"/>
        <color rgb="FF000000"/>
        <rFont val="ＭＳ Ｐゴシック"/>
        <family val="3"/>
        <charset val="128"/>
      </rPr>
      <t xml:space="preserve">765ha</t>
    </r>
  </si>
  <si>
    <t xml:space="preserve">富士見</t>
  </si>
  <si>
    <r>
      <rPr>
        <sz val="11"/>
        <color rgb="FF000000"/>
        <rFont val="Noto Sans"/>
        <family val="2"/>
      </rPr>
      <t xml:space="preserve">排水路</t>
    </r>
    <r>
      <rPr>
        <sz val="11"/>
        <color rgb="FF000000"/>
        <rFont val="ＭＳ Ｐゴシック"/>
        <family val="3"/>
        <charset val="128"/>
      </rPr>
      <t xml:space="preserve">L=7.1km
</t>
    </r>
    <r>
      <rPr>
        <sz val="11"/>
        <color rgb="FF000000"/>
        <rFont val="Noto Sans"/>
        <family val="2"/>
      </rPr>
      <t xml:space="preserve">農地保全工</t>
    </r>
    <r>
      <rPr>
        <sz val="11"/>
        <color rgb="FF000000"/>
        <rFont val="ＭＳ Ｐゴシック"/>
        <family val="3"/>
        <charset val="128"/>
      </rPr>
      <t xml:space="preserve">752ha</t>
    </r>
  </si>
  <si>
    <t xml:space="preserve">稚内中部</t>
  </si>
  <si>
    <r>
      <rPr>
        <sz val="11"/>
        <color rgb="FF000000"/>
        <rFont val="Noto Sans"/>
        <family val="2"/>
      </rPr>
      <t xml:space="preserve">排水路</t>
    </r>
    <r>
      <rPr>
        <sz val="11"/>
        <color rgb="FF000000"/>
        <rFont val="ＭＳ Ｐゴシック"/>
        <family val="3"/>
        <charset val="128"/>
      </rPr>
      <t xml:space="preserve">L=5.4km
</t>
    </r>
    <r>
      <rPr>
        <sz val="11"/>
        <color rgb="FF000000"/>
        <rFont val="Noto Sans"/>
        <family val="2"/>
      </rPr>
      <t xml:space="preserve">農地保全工</t>
    </r>
    <r>
      <rPr>
        <sz val="11"/>
        <color rgb="FF000000"/>
        <rFont val="ＭＳ Ｐゴシック"/>
        <family val="3"/>
        <charset val="128"/>
      </rPr>
      <t xml:space="preserve">837ha</t>
    </r>
  </si>
  <si>
    <t xml:space="preserve">鶴居第２</t>
  </si>
  <si>
    <r>
      <rPr>
        <sz val="11"/>
        <color rgb="FF000000"/>
        <rFont val="Noto Sans"/>
        <family val="2"/>
      </rPr>
      <t xml:space="preserve">排水路</t>
    </r>
    <r>
      <rPr>
        <sz val="11"/>
        <color rgb="FF000000"/>
        <rFont val="ＭＳ Ｐゴシック"/>
        <family val="3"/>
        <charset val="128"/>
      </rPr>
      <t xml:space="preserve">L=9.2km
</t>
    </r>
    <r>
      <rPr>
        <sz val="11"/>
        <color rgb="FF000000"/>
        <rFont val="Noto Sans"/>
        <family val="2"/>
      </rPr>
      <t xml:space="preserve">農地保全工</t>
    </r>
    <r>
      <rPr>
        <sz val="11"/>
        <color rgb="FF000000"/>
        <rFont val="ＭＳ Ｐゴシック"/>
        <family val="3"/>
        <charset val="128"/>
      </rPr>
      <t xml:space="preserve">554ha</t>
    </r>
  </si>
  <si>
    <t xml:space="preserve">とうま</t>
  </si>
  <si>
    <t xml:space="preserve">サロベツ</t>
  </si>
  <si>
    <r>
      <rPr>
        <sz val="11"/>
        <color rgb="FF000000"/>
        <rFont val="Noto Sans"/>
        <family val="2"/>
      </rPr>
      <t xml:space="preserve">排水路</t>
    </r>
    <r>
      <rPr>
        <sz val="11"/>
        <color rgb="FF000000"/>
        <rFont val="ＭＳ Ｐゴシック"/>
        <family val="3"/>
        <charset val="128"/>
      </rPr>
      <t xml:space="preserve">L=42.4km
</t>
    </r>
    <r>
      <rPr>
        <sz val="11"/>
        <color rgb="FF000000"/>
        <rFont val="Noto Sans"/>
        <family val="2"/>
      </rPr>
      <t xml:space="preserve">農地保全工</t>
    </r>
    <r>
      <rPr>
        <sz val="11"/>
        <color rgb="FF000000"/>
        <rFont val="ＭＳ Ｐゴシック"/>
        <family val="3"/>
        <charset val="128"/>
      </rPr>
      <t xml:space="preserve">4,244ha</t>
    </r>
  </si>
  <si>
    <t xml:space="preserve">空知川</t>
  </si>
  <si>
    <t xml:space="preserve">特定中山間保全整備
事業</t>
  </si>
  <si>
    <t xml:space="preserve">南富良野</t>
  </si>
  <si>
    <r>
      <rPr>
        <sz val="11"/>
        <color rgb="FF000000"/>
        <rFont val="Noto Sans"/>
        <family val="2"/>
      </rPr>
      <t xml:space="preserve">区画整理</t>
    </r>
    <r>
      <rPr>
        <sz val="11"/>
        <color rgb="FF000000"/>
        <rFont val="ＭＳ Ｐゴシック"/>
        <family val="3"/>
        <charset val="128"/>
      </rPr>
      <t xml:space="preserve">548ha
</t>
    </r>
    <r>
      <rPr>
        <sz val="11"/>
        <color rgb="FF000000"/>
        <rFont val="Noto Sans"/>
        <family val="2"/>
      </rPr>
      <t xml:space="preserve">水源林造成</t>
    </r>
    <r>
      <rPr>
        <sz val="11"/>
        <color rgb="FF000000"/>
        <rFont val="ＭＳ Ｐゴシック"/>
        <family val="3"/>
        <charset val="128"/>
      </rPr>
      <t xml:space="preserve">94ha
</t>
    </r>
    <r>
      <rPr>
        <sz val="11"/>
        <color rgb="FF000000"/>
        <rFont val="Noto Sans"/>
        <family val="2"/>
      </rPr>
      <t xml:space="preserve">分収育林</t>
    </r>
    <r>
      <rPr>
        <sz val="11"/>
        <color rgb="FF000000"/>
        <rFont val="ＭＳ Ｐゴシック"/>
        <family val="3"/>
        <charset val="128"/>
      </rPr>
      <t xml:space="preserve">164ha</t>
    </r>
  </si>
  <si>
    <t xml:space="preserve">（注）　「全体事業費」及び「当該年度の事業費」については、単位未満を四捨五入している。</t>
  </si>
  <si>
    <t xml:space="preserve">林野公共
事業</t>
  </si>
  <si>
    <t xml:space="preserve">特定中山間保全整備事業</t>
  </si>
  <si>
    <r>
      <rPr>
        <sz val="11"/>
        <color rgb="FF000000"/>
        <rFont val="Noto Sans"/>
        <family val="2"/>
      </rPr>
      <t xml:space="preserve">水源林造成</t>
    </r>
    <r>
      <rPr>
        <sz val="11"/>
        <color rgb="FF000000"/>
        <rFont val="ＭＳ Ｐゴシック"/>
        <family val="3"/>
        <charset val="128"/>
      </rPr>
      <t xml:space="preserve">94ha</t>
    </r>
    <r>
      <rPr>
        <sz val="11"/>
        <color rgb="FF000000"/>
        <rFont val="Noto Sans"/>
        <family val="2"/>
      </rPr>
      <t xml:space="preserve">、分収育林</t>
    </r>
    <r>
      <rPr>
        <sz val="11"/>
        <color rgb="FF000000"/>
        <rFont val="ＭＳ Ｐゴシック"/>
        <family val="3"/>
        <charset val="128"/>
      </rPr>
      <t xml:space="preserve">164ha</t>
    </r>
  </si>
  <si>
    <t xml:space="preserve">－</t>
  </si>
  <si>
    <t xml:space="preserve">（注）「全体事業費」及び「当該年度の事業費」は、単位未満を四捨五入している。</t>
  </si>
  <si>
    <t xml:space="preserve">水産基盤
整備事業</t>
  </si>
  <si>
    <t xml:space="preserve">直轄特定漁港漁場整備事業</t>
  </si>
  <si>
    <t xml:space="preserve">東浦</t>
  </si>
  <si>
    <r>
      <rPr>
        <sz val="11"/>
        <color rgb="FF000000"/>
        <rFont val="Noto Sans"/>
        <family val="2"/>
      </rPr>
      <t xml:space="preserve">防波堤改良</t>
    </r>
    <r>
      <rPr>
        <sz val="11"/>
        <color rgb="FF000000"/>
        <rFont val="ＭＳ Ｐゴシック"/>
        <family val="3"/>
        <charset val="128"/>
      </rPr>
      <t xml:space="preserve">290m,-3.0m</t>
    </r>
    <r>
      <rPr>
        <sz val="11"/>
        <color rgb="FF000000"/>
        <rFont val="Noto Sans"/>
        <family val="2"/>
      </rPr>
      <t xml:space="preserve">岸壁</t>
    </r>
    <r>
      <rPr>
        <sz val="11"/>
        <color rgb="FF000000"/>
        <rFont val="ＭＳ Ｐゴシック"/>
        <family val="3"/>
        <charset val="128"/>
      </rPr>
      <t xml:space="preserve">120m</t>
    </r>
  </si>
  <si>
    <t xml:space="preserve">抜海</t>
  </si>
  <si>
    <r>
      <rPr>
        <sz val="11"/>
        <color rgb="FF000000"/>
        <rFont val="Noto Sans"/>
        <family val="2"/>
      </rPr>
      <t xml:space="preserve">防砂堤</t>
    </r>
    <r>
      <rPr>
        <sz val="11"/>
        <color rgb="FF000000"/>
        <rFont val="ＭＳ Ｐゴシック"/>
        <family val="3"/>
        <charset val="128"/>
      </rPr>
      <t xml:space="preserve">500m,-5.5m</t>
    </r>
    <r>
      <rPr>
        <sz val="11"/>
        <color rgb="FF000000"/>
        <rFont val="Noto Sans"/>
        <family val="2"/>
      </rPr>
      <t xml:space="preserve">航路</t>
    </r>
    <r>
      <rPr>
        <sz val="11"/>
        <color rgb="FF000000"/>
        <rFont val="ＭＳ Ｐゴシック"/>
        <family val="3"/>
        <charset val="128"/>
      </rPr>
      <t xml:space="preserve">9,700m2</t>
    </r>
  </si>
  <si>
    <t xml:space="preserve">礼文西</t>
  </si>
  <si>
    <r>
      <rPr>
        <sz val="11"/>
        <color rgb="FF000000"/>
        <rFont val="Noto Sans"/>
        <family val="2"/>
      </rPr>
      <t xml:space="preserve">防波堤改良</t>
    </r>
    <r>
      <rPr>
        <sz val="11"/>
        <color rgb="FF000000"/>
        <rFont val="ＭＳ Ｐゴシック"/>
        <family val="3"/>
        <charset val="128"/>
      </rPr>
      <t xml:space="preserve">357m,-3.5m</t>
    </r>
    <r>
      <rPr>
        <sz val="11"/>
        <color rgb="FF000000"/>
        <rFont val="Noto Sans"/>
        <family val="2"/>
      </rPr>
      <t xml:space="preserve">岸壁改良</t>
    </r>
    <r>
      <rPr>
        <sz val="11"/>
        <color rgb="FF000000"/>
        <rFont val="ＭＳ Ｐゴシック"/>
        <family val="3"/>
        <charset val="128"/>
      </rPr>
      <t xml:space="preserve">58m</t>
    </r>
  </si>
  <si>
    <t xml:space="preserve">仙法志</t>
  </si>
  <si>
    <r>
      <rPr>
        <sz val="11"/>
        <color rgb="FF000000"/>
        <rFont val="Noto Sans"/>
        <family val="2"/>
      </rPr>
      <t xml:space="preserve">防波堤改良</t>
    </r>
    <r>
      <rPr>
        <sz val="11"/>
        <color rgb="FF000000"/>
        <rFont val="ＭＳ Ｐゴシック"/>
        <family val="3"/>
        <charset val="128"/>
      </rPr>
      <t xml:space="preserve">314m,-3.0m</t>
    </r>
    <r>
      <rPr>
        <sz val="11"/>
        <color rgb="FF000000"/>
        <rFont val="Noto Sans"/>
        <family val="2"/>
      </rPr>
      <t xml:space="preserve">岸壁改良</t>
    </r>
    <r>
      <rPr>
        <sz val="11"/>
        <color rgb="FF000000"/>
        <rFont val="ＭＳ Ｐゴシック"/>
        <family val="3"/>
        <charset val="128"/>
      </rPr>
      <t xml:space="preserve">159m</t>
    </r>
  </si>
  <si>
    <t xml:space="preserve">遠別</t>
  </si>
  <si>
    <r>
      <rPr>
        <sz val="11"/>
        <color rgb="FF000000"/>
        <rFont val="Noto Sans"/>
        <family val="2"/>
      </rPr>
      <t xml:space="preserve">防波堤</t>
    </r>
    <r>
      <rPr>
        <sz val="11"/>
        <color rgb="FF000000"/>
        <rFont val="ＭＳ Ｐゴシック"/>
        <family val="3"/>
        <charset val="128"/>
      </rPr>
      <t xml:space="preserve">70m,-3.5m</t>
    </r>
    <r>
      <rPr>
        <sz val="11"/>
        <color rgb="FF000000"/>
        <rFont val="Noto Sans"/>
        <family val="2"/>
      </rPr>
      <t xml:space="preserve">岸壁改良</t>
    </r>
    <r>
      <rPr>
        <sz val="11"/>
        <color rgb="FF000000"/>
        <rFont val="ＭＳ Ｐゴシック"/>
        <family val="3"/>
        <charset val="128"/>
      </rPr>
      <t xml:space="preserve">225m</t>
    </r>
  </si>
  <si>
    <t xml:space="preserve">苫前</t>
  </si>
  <si>
    <r>
      <rPr>
        <sz val="11"/>
        <color rgb="FF000000"/>
        <rFont val="ＭＳ Ｐゴシック"/>
        <family val="3"/>
        <charset val="128"/>
      </rPr>
      <t xml:space="preserve">-3.5m</t>
    </r>
    <r>
      <rPr>
        <sz val="11"/>
        <color rgb="FF000000"/>
        <rFont val="Noto Sans"/>
        <family val="2"/>
      </rPr>
      <t xml:space="preserve">岸壁</t>
    </r>
    <r>
      <rPr>
        <sz val="11"/>
        <color rgb="FF000000"/>
        <rFont val="ＭＳ Ｐゴシック"/>
        <family val="3"/>
        <charset val="128"/>
      </rPr>
      <t xml:space="preserve">230m,</t>
    </r>
    <r>
      <rPr>
        <sz val="11"/>
        <color rgb="FF000000"/>
        <rFont val="Noto Sans"/>
        <family val="2"/>
      </rPr>
      <t xml:space="preserve">用地</t>
    </r>
    <r>
      <rPr>
        <sz val="11"/>
        <color rgb="FF000000"/>
        <rFont val="ＭＳ Ｐゴシック"/>
        <family val="3"/>
        <charset val="128"/>
      </rPr>
      <t xml:space="preserve">36,200</t>
    </r>
    <r>
      <rPr>
        <sz val="11"/>
        <color rgb="FF000000"/>
        <rFont val="Noto Sans"/>
        <family val="2"/>
      </rPr>
      <t xml:space="preserve">㎡</t>
    </r>
  </si>
  <si>
    <t xml:space="preserve">雄冬</t>
  </si>
  <si>
    <r>
      <rPr>
        <sz val="11"/>
        <color rgb="FF000000"/>
        <rFont val="ＭＳ Ｐゴシック"/>
        <family val="3"/>
        <charset val="128"/>
      </rPr>
      <t xml:space="preserve">-3.0m</t>
    </r>
    <r>
      <rPr>
        <sz val="11"/>
        <color rgb="FF000000"/>
        <rFont val="Noto Sans"/>
        <family val="2"/>
      </rPr>
      <t xml:space="preserve">岸壁改良</t>
    </r>
    <r>
      <rPr>
        <sz val="11"/>
        <color rgb="FF000000"/>
        <rFont val="ＭＳ Ｐゴシック"/>
        <family val="3"/>
        <charset val="128"/>
      </rPr>
      <t xml:space="preserve">130m</t>
    </r>
    <r>
      <rPr>
        <sz val="11"/>
        <color rgb="FF000000"/>
        <rFont val="Noto Sans"/>
        <family val="2"/>
      </rPr>
      <t xml:space="preserve">、防波堤</t>
    </r>
    <r>
      <rPr>
        <sz val="11"/>
        <color rgb="FF000000"/>
        <rFont val="ＭＳ Ｐゴシック"/>
        <family val="3"/>
        <charset val="128"/>
      </rPr>
      <t xml:space="preserve">105m</t>
    </r>
  </si>
  <si>
    <t xml:space="preserve">古平</t>
  </si>
  <si>
    <r>
      <rPr>
        <sz val="11"/>
        <color rgb="FF000000"/>
        <rFont val="ＭＳ Ｐゴシック"/>
        <family val="3"/>
        <charset val="128"/>
      </rPr>
      <t xml:space="preserve">-4.0m</t>
    </r>
    <r>
      <rPr>
        <sz val="11"/>
        <color rgb="FF000000"/>
        <rFont val="Noto Sans"/>
        <family val="2"/>
      </rPr>
      <t xml:space="preserve">岸壁改良</t>
    </r>
    <r>
      <rPr>
        <sz val="11"/>
        <color rgb="FF000000"/>
        <rFont val="ＭＳ Ｐゴシック"/>
        <family val="3"/>
        <charset val="128"/>
      </rPr>
      <t xml:space="preserve">340m,</t>
    </r>
    <r>
      <rPr>
        <sz val="11"/>
        <color rgb="FF000000"/>
        <rFont val="Noto Sans"/>
        <family val="2"/>
      </rPr>
      <t xml:space="preserve">防波堤改良</t>
    </r>
    <r>
      <rPr>
        <sz val="11"/>
        <color rgb="FF000000"/>
        <rFont val="ＭＳ Ｐゴシック"/>
        <family val="3"/>
        <charset val="128"/>
      </rPr>
      <t xml:space="preserve">175m</t>
    </r>
  </si>
  <si>
    <t xml:space="preserve">美国</t>
  </si>
  <si>
    <r>
      <rPr>
        <sz val="11"/>
        <color rgb="FF000000"/>
        <rFont val="ＭＳ Ｐゴシック"/>
        <family val="3"/>
        <charset val="128"/>
      </rPr>
      <t xml:space="preserve">-3.0m</t>
    </r>
    <r>
      <rPr>
        <sz val="11"/>
        <color rgb="FF000000"/>
        <rFont val="Noto Sans"/>
        <family val="2"/>
      </rPr>
      <t xml:space="preserve">岸壁改良</t>
    </r>
    <r>
      <rPr>
        <sz val="11"/>
        <color rgb="FF000000"/>
        <rFont val="ＭＳ Ｐゴシック"/>
        <family val="3"/>
        <charset val="128"/>
      </rPr>
      <t xml:space="preserve">125m,</t>
    </r>
    <r>
      <rPr>
        <sz val="11"/>
        <color rgb="FF000000"/>
        <rFont val="Noto Sans"/>
        <family val="2"/>
      </rPr>
      <t xml:space="preserve">護岸改良</t>
    </r>
    <r>
      <rPr>
        <sz val="11"/>
        <color rgb="FF000000"/>
        <rFont val="ＭＳ Ｐゴシック"/>
        <family val="3"/>
        <charset val="128"/>
      </rPr>
      <t xml:space="preserve">230m</t>
    </r>
  </si>
  <si>
    <t xml:space="preserve">余別</t>
  </si>
  <si>
    <r>
      <rPr>
        <sz val="11"/>
        <color rgb="FF000000"/>
        <rFont val="ＭＳ Ｐゴシック"/>
        <family val="3"/>
        <charset val="128"/>
      </rPr>
      <t xml:space="preserve">-2.5m</t>
    </r>
    <r>
      <rPr>
        <sz val="11"/>
        <color rgb="FF000000"/>
        <rFont val="Noto Sans"/>
        <family val="2"/>
      </rPr>
      <t xml:space="preserve">物揚場改良</t>
    </r>
    <r>
      <rPr>
        <sz val="11"/>
        <color rgb="FF000000"/>
        <rFont val="ＭＳ Ｐゴシック"/>
        <family val="3"/>
        <charset val="128"/>
      </rPr>
      <t xml:space="preserve">74m</t>
    </r>
    <r>
      <rPr>
        <sz val="11"/>
        <color rgb="FF000000"/>
        <rFont val="Noto Sans"/>
        <family val="2"/>
      </rPr>
      <t xml:space="preserve">、防波堤改良</t>
    </r>
    <r>
      <rPr>
        <sz val="11"/>
        <color rgb="FF000000"/>
        <rFont val="ＭＳ Ｐゴシック"/>
        <family val="3"/>
        <charset val="128"/>
      </rPr>
      <t xml:space="preserve">230m</t>
    </r>
  </si>
  <si>
    <t xml:space="preserve">寿都</t>
  </si>
  <si>
    <r>
      <rPr>
        <sz val="11"/>
        <color rgb="FF000000"/>
        <rFont val="ＭＳ Ｐゴシック"/>
        <family val="3"/>
        <charset val="128"/>
      </rPr>
      <t xml:space="preserve">-3.5m</t>
    </r>
    <r>
      <rPr>
        <sz val="11"/>
        <color rgb="FF000000"/>
        <rFont val="Noto Sans"/>
        <family val="2"/>
      </rPr>
      <t xml:space="preserve">岸壁改良１式、用地</t>
    </r>
    <r>
      <rPr>
        <sz val="11"/>
        <color rgb="FF000000"/>
        <rFont val="ＭＳ Ｐゴシック"/>
        <family val="3"/>
        <charset val="128"/>
      </rPr>
      <t xml:space="preserve">9,560m2</t>
    </r>
  </si>
  <si>
    <t xml:space="preserve">久遠</t>
  </si>
  <si>
    <r>
      <rPr>
        <sz val="11"/>
        <color rgb="FF000000"/>
        <rFont val="ＭＳ Ｐゴシック"/>
        <family val="3"/>
        <charset val="128"/>
      </rPr>
      <t xml:space="preserve">-4.0m</t>
    </r>
    <r>
      <rPr>
        <sz val="11"/>
        <color rgb="FF000000"/>
        <rFont val="Noto Sans"/>
        <family val="2"/>
      </rPr>
      <t xml:space="preserve">岸壁改良</t>
    </r>
    <r>
      <rPr>
        <sz val="11"/>
        <color rgb="FF000000"/>
        <rFont val="ＭＳ Ｐゴシック"/>
        <family val="3"/>
        <charset val="128"/>
      </rPr>
      <t xml:space="preserve">310m,</t>
    </r>
    <r>
      <rPr>
        <sz val="11"/>
        <color rgb="FF000000"/>
        <rFont val="Noto Sans"/>
        <family val="2"/>
      </rPr>
      <t xml:space="preserve">防波堤</t>
    </r>
    <r>
      <rPr>
        <sz val="11"/>
        <color rgb="FF000000"/>
        <rFont val="ＭＳ Ｐゴシック"/>
        <family val="3"/>
        <charset val="128"/>
      </rPr>
      <t xml:space="preserve">128m</t>
    </r>
  </si>
  <si>
    <t xml:space="preserve">熊石</t>
  </si>
  <si>
    <r>
      <rPr>
        <sz val="11"/>
        <color rgb="FF000000"/>
        <rFont val="Noto Sans"/>
        <family val="2"/>
      </rPr>
      <t xml:space="preserve">防波堤改良</t>
    </r>
    <r>
      <rPr>
        <sz val="11"/>
        <color rgb="FF000000"/>
        <rFont val="ＭＳ Ｐゴシック"/>
        <family val="3"/>
        <charset val="128"/>
      </rPr>
      <t xml:space="preserve">315m</t>
    </r>
    <r>
      <rPr>
        <sz val="11"/>
        <color rgb="FF000000"/>
        <rFont val="Noto Sans"/>
        <family val="2"/>
      </rPr>
      <t xml:space="preserve">、</t>
    </r>
    <r>
      <rPr>
        <sz val="11"/>
        <color rgb="FF000000"/>
        <rFont val="ＭＳ Ｐゴシック"/>
        <family val="3"/>
        <charset val="128"/>
      </rPr>
      <t xml:space="preserve">-3.5m</t>
    </r>
    <r>
      <rPr>
        <sz val="11"/>
        <color rgb="FF000000"/>
        <rFont val="Noto Sans"/>
        <family val="2"/>
      </rPr>
      <t xml:space="preserve">岸壁改良</t>
    </r>
    <r>
      <rPr>
        <sz val="11"/>
        <color rgb="FF000000"/>
        <rFont val="ＭＳ Ｐゴシック"/>
        <family val="3"/>
        <charset val="128"/>
      </rPr>
      <t xml:space="preserve">124m</t>
    </r>
  </si>
  <si>
    <t xml:space="preserve">青苗</t>
  </si>
  <si>
    <r>
      <rPr>
        <sz val="11"/>
        <color rgb="FF000000"/>
        <rFont val="Noto Sans"/>
        <family val="2"/>
      </rPr>
      <t xml:space="preserve">防波堤</t>
    </r>
    <r>
      <rPr>
        <sz val="11"/>
        <color rgb="FF000000"/>
        <rFont val="ＭＳ Ｐゴシック"/>
        <family val="3"/>
        <charset val="128"/>
      </rPr>
      <t xml:space="preserve">150m</t>
    </r>
    <r>
      <rPr>
        <sz val="11"/>
        <color rgb="FF000000"/>
        <rFont val="Noto Sans"/>
        <family val="2"/>
      </rPr>
      <t xml:space="preserve">、</t>
    </r>
    <r>
      <rPr>
        <sz val="11"/>
        <color rgb="FF000000"/>
        <rFont val="ＭＳ Ｐゴシック"/>
        <family val="3"/>
        <charset val="128"/>
      </rPr>
      <t xml:space="preserve">-5.0m</t>
    </r>
    <r>
      <rPr>
        <sz val="11"/>
        <color rgb="FF000000"/>
        <rFont val="Noto Sans"/>
        <family val="2"/>
      </rPr>
      <t xml:space="preserve">耐震岸壁</t>
    </r>
    <r>
      <rPr>
        <sz val="11"/>
        <color rgb="FF000000"/>
        <rFont val="ＭＳ Ｐゴシック"/>
        <family val="3"/>
        <charset val="128"/>
      </rPr>
      <t xml:space="preserve">120m</t>
    </r>
  </si>
  <si>
    <t xml:space="preserve">江良</t>
  </si>
  <si>
    <r>
      <rPr>
        <sz val="11"/>
        <color rgb="FF000000"/>
        <rFont val="ＭＳ Ｐゴシック"/>
        <family val="3"/>
        <charset val="128"/>
      </rPr>
      <t xml:space="preserve">-3.0m</t>
    </r>
    <r>
      <rPr>
        <sz val="11"/>
        <color rgb="FF000000"/>
        <rFont val="Noto Sans"/>
        <family val="2"/>
      </rPr>
      <t xml:space="preserve">岸壁</t>
    </r>
    <r>
      <rPr>
        <sz val="11"/>
        <color rgb="FF000000"/>
        <rFont val="ＭＳ Ｐゴシック"/>
        <family val="3"/>
        <charset val="128"/>
      </rPr>
      <t xml:space="preserve">(</t>
    </r>
    <r>
      <rPr>
        <sz val="11"/>
        <color rgb="FF000000"/>
        <rFont val="Noto Sans"/>
        <family val="2"/>
      </rPr>
      <t xml:space="preserve">蓄養</t>
    </r>
    <r>
      <rPr>
        <sz val="11"/>
        <color rgb="FF000000"/>
        <rFont val="ＭＳ Ｐゴシック"/>
        <family val="3"/>
        <charset val="128"/>
      </rPr>
      <t xml:space="preserve">)84m</t>
    </r>
    <r>
      <rPr>
        <sz val="11"/>
        <color rgb="FF000000"/>
        <rFont val="Noto Sans"/>
        <family val="2"/>
      </rPr>
      <t xml:space="preserve">、防波護岸</t>
    </r>
    <r>
      <rPr>
        <sz val="11"/>
        <color rgb="FF000000"/>
        <rFont val="ＭＳ Ｐゴシック"/>
        <family val="3"/>
        <charset val="128"/>
      </rPr>
      <t xml:space="preserve">132m</t>
    </r>
  </si>
  <si>
    <t xml:space="preserve">大島</t>
  </si>
  <si>
    <r>
      <rPr>
        <sz val="11"/>
        <color rgb="FF000000"/>
        <rFont val="Noto Sans"/>
        <family val="2"/>
      </rPr>
      <t xml:space="preserve">防波堤</t>
    </r>
    <r>
      <rPr>
        <sz val="11"/>
        <color rgb="FF000000"/>
        <rFont val="ＭＳ Ｐゴシック"/>
        <family val="3"/>
        <charset val="128"/>
      </rPr>
      <t xml:space="preserve">190m</t>
    </r>
    <r>
      <rPr>
        <sz val="11"/>
        <color rgb="FF000000"/>
        <rFont val="Noto Sans"/>
        <family val="2"/>
      </rPr>
      <t xml:space="preserve">、</t>
    </r>
    <r>
      <rPr>
        <sz val="11"/>
        <color rgb="FF000000"/>
        <rFont val="ＭＳ Ｐゴシック"/>
        <family val="3"/>
        <charset val="128"/>
      </rPr>
      <t xml:space="preserve">-3.5m</t>
    </r>
    <r>
      <rPr>
        <sz val="11"/>
        <color rgb="FF000000"/>
        <rFont val="Noto Sans"/>
        <family val="2"/>
      </rPr>
      <t xml:space="preserve">岸壁</t>
    </r>
    <r>
      <rPr>
        <sz val="11"/>
        <color rgb="FF000000"/>
        <rFont val="ＭＳ Ｐゴシック"/>
        <family val="3"/>
        <charset val="128"/>
      </rPr>
      <t xml:space="preserve">165m</t>
    </r>
  </si>
  <si>
    <t xml:space="preserve">福島</t>
  </si>
  <si>
    <r>
      <rPr>
        <sz val="11"/>
        <color rgb="FF000000"/>
        <rFont val="Noto Sans"/>
        <family val="2"/>
      </rPr>
      <t xml:space="preserve">防波堤</t>
    </r>
    <r>
      <rPr>
        <sz val="11"/>
        <color rgb="FF000000"/>
        <rFont val="ＭＳ Ｐゴシック"/>
        <family val="3"/>
        <charset val="128"/>
      </rPr>
      <t xml:space="preserve">160m</t>
    </r>
    <r>
      <rPr>
        <sz val="11"/>
        <color rgb="FF000000"/>
        <rFont val="Noto Sans"/>
        <family val="2"/>
      </rPr>
      <t xml:space="preserve">、</t>
    </r>
    <r>
      <rPr>
        <sz val="11"/>
        <color rgb="FF000000"/>
        <rFont val="ＭＳ Ｐゴシック"/>
        <family val="3"/>
        <charset val="128"/>
      </rPr>
      <t xml:space="preserve">-5.0m</t>
    </r>
    <r>
      <rPr>
        <sz val="11"/>
        <color rgb="FF000000"/>
        <rFont val="Noto Sans"/>
        <family val="2"/>
      </rPr>
      <t xml:space="preserve">岸壁改良</t>
    </r>
    <r>
      <rPr>
        <sz val="11"/>
        <color rgb="FF000000"/>
        <rFont val="ＭＳ Ｐゴシック"/>
        <family val="3"/>
        <charset val="128"/>
      </rPr>
      <t xml:space="preserve">140m</t>
    </r>
  </si>
  <si>
    <t xml:space="preserve">函館</t>
  </si>
  <si>
    <r>
      <rPr>
        <sz val="11"/>
        <color rgb="FF000000"/>
        <rFont val="Noto Sans"/>
        <family val="2"/>
      </rPr>
      <t xml:space="preserve">防波堤改良</t>
    </r>
    <r>
      <rPr>
        <sz val="11"/>
        <color rgb="FF000000"/>
        <rFont val="ＭＳ Ｐゴシック"/>
        <family val="3"/>
        <charset val="128"/>
      </rPr>
      <t xml:space="preserve">130m</t>
    </r>
    <r>
      <rPr>
        <sz val="11"/>
        <color rgb="FF000000"/>
        <rFont val="Noto Sans"/>
        <family val="2"/>
      </rPr>
      <t xml:space="preserve">、</t>
    </r>
    <r>
      <rPr>
        <sz val="11"/>
        <color rgb="FF000000"/>
        <rFont val="ＭＳ Ｐゴシック"/>
        <family val="3"/>
        <charset val="128"/>
      </rPr>
      <t xml:space="preserve">-3.0m</t>
    </r>
    <r>
      <rPr>
        <sz val="11"/>
        <color rgb="FF000000"/>
        <rFont val="Noto Sans"/>
        <family val="2"/>
      </rPr>
      <t xml:space="preserve">岸壁</t>
    </r>
    <r>
      <rPr>
        <sz val="11"/>
        <color rgb="FF000000"/>
        <rFont val="ＭＳ Ｐゴシック"/>
        <family val="3"/>
        <charset val="128"/>
      </rPr>
      <t xml:space="preserve">63m</t>
    </r>
  </si>
  <si>
    <t xml:space="preserve">臼尻</t>
  </si>
  <si>
    <r>
      <rPr>
        <sz val="11"/>
        <color rgb="FF000000"/>
        <rFont val="ＭＳ Ｐゴシック"/>
        <family val="3"/>
        <charset val="128"/>
      </rPr>
      <t xml:space="preserve">-4.0m</t>
    </r>
    <r>
      <rPr>
        <sz val="11"/>
        <color rgb="FF000000"/>
        <rFont val="Noto Sans"/>
        <family val="2"/>
      </rPr>
      <t xml:space="preserve">岸壁改良</t>
    </r>
    <r>
      <rPr>
        <sz val="11"/>
        <color rgb="FF000000"/>
        <rFont val="ＭＳ Ｐゴシック"/>
        <family val="3"/>
        <charset val="128"/>
      </rPr>
      <t xml:space="preserve">100m</t>
    </r>
    <r>
      <rPr>
        <sz val="11"/>
        <color rgb="FF000000"/>
        <rFont val="Noto Sans"/>
        <family val="2"/>
      </rPr>
      <t xml:space="preserve">、臨港道路</t>
    </r>
    <r>
      <rPr>
        <sz val="11"/>
        <color rgb="FF000000"/>
        <rFont val="ＭＳ Ｐゴシック"/>
        <family val="3"/>
        <charset val="128"/>
      </rPr>
      <t xml:space="preserve">1,069m</t>
    </r>
  </si>
  <si>
    <t xml:space="preserve">砂原</t>
  </si>
  <si>
    <r>
      <rPr>
        <sz val="11"/>
        <color rgb="FF000000"/>
        <rFont val="ＭＳ Ｐゴシック"/>
        <family val="3"/>
        <charset val="128"/>
      </rPr>
      <t xml:space="preserve">-3.0m</t>
    </r>
    <r>
      <rPr>
        <sz val="11"/>
        <color rgb="FF000000"/>
        <rFont val="Noto Sans"/>
        <family val="2"/>
      </rPr>
      <t xml:space="preserve">岸壁</t>
    </r>
    <r>
      <rPr>
        <sz val="11"/>
        <color rgb="FF000000"/>
        <rFont val="ＭＳ Ｐゴシック"/>
        <family val="3"/>
        <charset val="128"/>
      </rPr>
      <t xml:space="preserve">365m</t>
    </r>
    <r>
      <rPr>
        <sz val="11"/>
        <color rgb="FF000000"/>
        <rFont val="Noto Sans"/>
        <family val="2"/>
      </rPr>
      <t xml:space="preserve">、用地</t>
    </r>
    <r>
      <rPr>
        <sz val="11"/>
        <color rgb="FF000000"/>
        <rFont val="ＭＳ Ｐゴシック"/>
        <family val="3"/>
        <charset val="128"/>
      </rPr>
      <t xml:space="preserve">16,500</t>
    </r>
    <r>
      <rPr>
        <sz val="11"/>
        <color rgb="FF000000"/>
        <rFont val="Noto Sans"/>
        <family val="2"/>
      </rPr>
      <t xml:space="preserve">㎡</t>
    </r>
  </si>
  <si>
    <t xml:space="preserve">追直</t>
  </si>
  <si>
    <r>
      <rPr>
        <sz val="11"/>
        <color rgb="FF000000"/>
        <rFont val="ＭＳ Ｐゴシック"/>
        <family val="3"/>
        <charset val="128"/>
      </rPr>
      <t xml:space="preserve">-3.0m</t>
    </r>
    <r>
      <rPr>
        <sz val="11"/>
        <color rgb="FF000000"/>
        <rFont val="Noto Sans"/>
        <family val="2"/>
      </rPr>
      <t xml:space="preserve">岸壁</t>
    </r>
    <r>
      <rPr>
        <sz val="11"/>
        <color rgb="FF000000"/>
        <rFont val="ＭＳ Ｐゴシック"/>
        <family val="3"/>
        <charset val="128"/>
      </rPr>
      <t xml:space="preserve">(</t>
    </r>
    <r>
      <rPr>
        <sz val="11"/>
        <color rgb="FF000000"/>
        <rFont val="Noto Sans"/>
        <family val="2"/>
      </rPr>
      <t xml:space="preserve">養殖</t>
    </r>
    <r>
      <rPr>
        <sz val="11"/>
        <color rgb="FF000000"/>
        <rFont val="ＭＳ Ｐゴシック"/>
        <family val="3"/>
        <charset val="128"/>
      </rPr>
      <t xml:space="preserve">)1</t>
    </r>
    <r>
      <rPr>
        <sz val="11"/>
        <color rgb="FF000000"/>
        <rFont val="Noto Sans"/>
        <family val="2"/>
      </rPr>
      <t xml:space="preserve">式</t>
    </r>
    <r>
      <rPr>
        <sz val="11"/>
        <color rgb="FF000000"/>
        <rFont val="ＭＳ Ｐゴシック"/>
        <family val="3"/>
        <charset val="128"/>
      </rPr>
      <t xml:space="preserve">,</t>
    </r>
    <r>
      <rPr>
        <sz val="11"/>
        <color rgb="FF000000"/>
        <rFont val="Noto Sans"/>
        <family val="2"/>
      </rPr>
      <t xml:space="preserve">用地</t>
    </r>
    <r>
      <rPr>
        <sz val="11"/>
        <color rgb="FF000000"/>
        <rFont val="ＭＳ Ｐゴシック"/>
        <family val="3"/>
        <charset val="128"/>
      </rPr>
      <t xml:space="preserve">1</t>
    </r>
    <r>
      <rPr>
        <sz val="11"/>
        <color rgb="FF000000"/>
        <rFont val="Noto Sans"/>
        <family val="2"/>
      </rPr>
      <t xml:space="preserve">式</t>
    </r>
  </si>
  <si>
    <t xml:space="preserve">登別</t>
  </si>
  <si>
    <r>
      <rPr>
        <sz val="11"/>
        <color rgb="FF000000"/>
        <rFont val="Noto Sans"/>
        <family val="2"/>
      </rPr>
      <t xml:space="preserve">防波堤</t>
    </r>
    <r>
      <rPr>
        <sz val="11"/>
        <color rgb="FF000000"/>
        <rFont val="ＭＳ Ｐゴシック"/>
        <family val="3"/>
        <charset val="128"/>
      </rPr>
      <t xml:space="preserve">200m</t>
    </r>
    <r>
      <rPr>
        <sz val="11"/>
        <color rgb="FF000000"/>
        <rFont val="Noto Sans"/>
        <family val="2"/>
      </rPr>
      <t xml:space="preserve">、</t>
    </r>
    <r>
      <rPr>
        <sz val="11"/>
        <color rgb="FF000000"/>
        <rFont val="ＭＳ Ｐゴシック"/>
        <family val="3"/>
        <charset val="128"/>
      </rPr>
      <t xml:space="preserve">-3.0m</t>
    </r>
    <r>
      <rPr>
        <sz val="11"/>
        <color rgb="FF000000"/>
        <rFont val="Noto Sans"/>
        <family val="2"/>
      </rPr>
      <t xml:space="preserve">岸壁</t>
    </r>
    <r>
      <rPr>
        <sz val="11"/>
        <color rgb="FF000000"/>
        <rFont val="ＭＳ Ｐゴシック"/>
        <family val="3"/>
        <charset val="128"/>
      </rPr>
      <t xml:space="preserve">450m</t>
    </r>
  </si>
  <si>
    <t xml:space="preserve">三石</t>
  </si>
  <si>
    <r>
      <rPr>
        <sz val="11"/>
        <color rgb="FF000000"/>
        <rFont val="Noto Sans"/>
        <family val="2"/>
      </rPr>
      <t xml:space="preserve">防波堤</t>
    </r>
    <r>
      <rPr>
        <sz val="11"/>
        <color rgb="FF000000"/>
        <rFont val="ＭＳ Ｐゴシック"/>
        <family val="3"/>
        <charset val="128"/>
      </rPr>
      <t xml:space="preserve">140m</t>
    </r>
    <r>
      <rPr>
        <sz val="11"/>
        <color rgb="FF000000"/>
        <rFont val="Noto Sans"/>
        <family val="2"/>
      </rPr>
      <t xml:space="preserve">、</t>
    </r>
    <r>
      <rPr>
        <sz val="11"/>
        <color rgb="FF000000"/>
        <rFont val="ＭＳ Ｐゴシック"/>
        <family val="3"/>
        <charset val="128"/>
      </rPr>
      <t xml:space="preserve">-3.5m</t>
    </r>
    <r>
      <rPr>
        <sz val="11"/>
        <color rgb="FF000000"/>
        <rFont val="Noto Sans"/>
        <family val="2"/>
      </rPr>
      <t xml:space="preserve">岸壁</t>
    </r>
    <r>
      <rPr>
        <sz val="11"/>
        <color rgb="FF000000"/>
        <rFont val="ＭＳ Ｐゴシック"/>
        <family val="3"/>
        <charset val="128"/>
      </rPr>
      <t xml:space="preserve">120m</t>
    </r>
  </si>
  <si>
    <t xml:space="preserve">様似</t>
  </si>
  <si>
    <r>
      <rPr>
        <sz val="11"/>
        <color rgb="FF000000"/>
        <rFont val="Noto Sans"/>
        <family val="2"/>
      </rPr>
      <t xml:space="preserve">防波堤改良</t>
    </r>
    <r>
      <rPr>
        <sz val="11"/>
        <color rgb="FF000000"/>
        <rFont val="ＭＳ Ｐゴシック"/>
        <family val="3"/>
        <charset val="128"/>
      </rPr>
      <t xml:space="preserve">180m</t>
    </r>
    <r>
      <rPr>
        <sz val="11"/>
        <color rgb="FF000000"/>
        <rFont val="Noto Sans"/>
        <family val="2"/>
      </rPr>
      <t xml:space="preserve">、</t>
    </r>
    <r>
      <rPr>
        <sz val="11"/>
        <color rgb="FF000000"/>
        <rFont val="ＭＳ Ｐゴシック"/>
        <family val="3"/>
        <charset val="128"/>
      </rPr>
      <t xml:space="preserve">-3.5m</t>
    </r>
    <r>
      <rPr>
        <sz val="11"/>
        <color rgb="FF000000"/>
        <rFont val="Noto Sans"/>
        <family val="2"/>
      </rPr>
      <t xml:space="preserve">岸壁</t>
    </r>
    <r>
      <rPr>
        <sz val="11"/>
        <color rgb="FF000000"/>
        <rFont val="ＭＳ Ｐゴシック"/>
        <family val="3"/>
        <charset val="128"/>
      </rPr>
      <t xml:space="preserve">120m</t>
    </r>
  </si>
  <si>
    <t xml:space="preserve">庶野</t>
  </si>
  <si>
    <r>
      <rPr>
        <sz val="11"/>
        <color rgb="FF000000"/>
        <rFont val="Noto Sans"/>
        <family val="2"/>
      </rPr>
      <t xml:space="preserve">防波堤改良</t>
    </r>
    <r>
      <rPr>
        <sz val="11"/>
        <color rgb="FF000000"/>
        <rFont val="ＭＳ Ｐゴシック"/>
        <family val="3"/>
        <charset val="128"/>
      </rPr>
      <t xml:space="preserve">181m</t>
    </r>
    <r>
      <rPr>
        <sz val="11"/>
        <color rgb="FF000000"/>
        <rFont val="Noto Sans"/>
        <family val="2"/>
      </rPr>
      <t xml:space="preserve">、船揚場</t>
    </r>
    <r>
      <rPr>
        <sz val="11"/>
        <color rgb="FF000000"/>
        <rFont val="ＭＳ Ｐゴシック"/>
        <family val="3"/>
        <charset val="128"/>
      </rPr>
      <t xml:space="preserve">(</t>
    </r>
    <r>
      <rPr>
        <sz val="11"/>
        <color rgb="FF000000"/>
        <rFont val="Noto Sans"/>
        <family val="2"/>
      </rPr>
      <t xml:space="preserve">改良</t>
    </r>
    <r>
      <rPr>
        <sz val="11"/>
        <color rgb="FF000000"/>
        <rFont val="ＭＳ Ｐゴシック"/>
        <family val="3"/>
        <charset val="128"/>
      </rPr>
      <t xml:space="preserve">)76.5m</t>
    </r>
  </si>
  <si>
    <t xml:space="preserve">大津</t>
  </si>
  <si>
    <r>
      <rPr>
        <sz val="11"/>
        <color rgb="FF000000"/>
        <rFont val="Noto Sans"/>
        <family val="2"/>
      </rPr>
      <t xml:space="preserve">防波堤</t>
    </r>
    <r>
      <rPr>
        <sz val="11"/>
        <color rgb="FF000000"/>
        <rFont val="ＭＳ Ｐゴシック"/>
        <family val="3"/>
        <charset val="128"/>
      </rPr>
      <t xml:space="preserve">150m</t>
    </r>
    <r>
      <rPr>
        <sz val="11"/>
        <color rgb="FF000000"/>
        <rFont val="Noto Sans"/>
        <family val="2"/>
      </rPr>
      <t xml:space="preserve">、</t>
    </r>
    <r>
      <rPr>
        <sz val="11"/>
        <color rgb="FF000000"/>
        <rFont val="ＭＳ Ｐゴシック"/>
        <family val="3"/>
        <charset val="128"/>
      </rPr>
      <t xml:space="preserve">-3.5m</t>
    </r>
    <r>
      <rPr>
        <sz val="11"/>
        <color rgb="FF000000"/>
        <rFont val="Noto Sans"/>
        <family val="2"/>
      </rPr>
      <t xml:space="preserve">岸壁</t>
    </r>
    <r>
      <rPr>
        <sz val="11"/>
        <color rgb="FF000000"/>
        <rFont val="ＭＳ Ｐゴシック"/>
        <family val="3"/>
        <charset val="128"/>
      </rPr>
      <t xml:space="preserve">168m</t>
    </r>
  </si>
  <si>
    <t xml:space="preserve">厚岸</t>
  </si>
  <si>
    <r>
      <rPr>
        <sz val="11"/>
        <color rgb="FF000000"/>
        <rFont val="Noto Sans"/>
        <family val="2"/>
      </rPr>
      <t xml:space="preserve">防波堤</t>
    </r>
    <r>
      <rPr>
        <sz val="11"/>
        <color rgb="FF000000"/>
        <rFont val="ＭＳ Ｐゴシック"/>
        <family val="3"/>
        <charset val="128"/>
      </rPr>
      <t xml:space="preserve">150m</t>
    </r>
    <r>
      <rPr>
        <sz val="11"/>
        <color rgb="FF000000"/>
        <rFont val="Noto Sans"/>
        <family val="2"/>
      </rPr>
      <t xml:space="preserve">、</t>
    </r>
    <r>
      <rPr>
        <sz val="11"/>
        <color rgb="FF000000"/>
        <rFont val="ＭＳ Ｐゴシック"/>
        <family val="3"/>
        <charset val="128"/>
      </rPr>
      <t xml:space="preserve">-3.5m</t>
    </r>
    <r>
      <rPr>
        <sz val="11"/>
        <color rgb="FF000000"/>
        <rFont val="Noto Sans"/>
        <family val="2"/>
      </rPr>
      <t xml:space="preserve">岸壁</t>
    </r>
    <r>
      <rPr>
        <sz val="11"/>
        <color rgb="FF000000"/>
        <rFont val="ＭＳ Ｐゴシック"/>
        <family val="3"/>
        <charset val="128"/>
      </rPr>
      <t xml:space="preserve">270m</t>
    </r>
  </si>
  <si>
    <t xml:space="preserve">落石</t>
  </si>
  <si>
    <r>
      <rPr>
        <sz val="11"/>
        <color rgb="FF000000"/>
        <rFont val="Noto Sans"/>
        <family val="2"/>
      </rPr>
      <t xml:space="preserve">護岸</t>
    </r>
    <r>
      <rPr>
        <sz val="11"/>
        <color rgb="FF000000"/>
        <rFont val="ＭＳ Ｐゴシック"/>
        <family val="3"/>
        <charset val="128"/>
      </rPr>
      <t xml:space="preserve">130m</t>
    </r>
    <r>
      <rPr>
        <sz val="11"/>
        <color rgb="FF000000"/>
        <rFont val="Noto Sans"/>
        <family val="2"/>
      </rPr>
      <t xml:space="preserve">、</t>
    </r>
    <r>
      <rPr>
        <sz val="11"/>
        <color rgb="FF000000"/>
        <rFont val="ＭＳ Ｐゴシック"/>
        <family val="3"/>
        <charset val="128"/>
      </rPr>
      <t xml:space="preserve">-4.0m</t>
    </r>
    <r>
      <rPr>
        <sz val="11"/>
        <color rgb="FF000000"/>
        <rFont val="Noto Sans"/>
        <family val="2"/>
      </rPr>
      <t xml:space="preserve">岸壁改良</t>
    </r>
    <r>
      <rPr>
        <sz val="11"/>
        <color rgb="FF000000"/>
        <rFont val="ＭＳ Ｐゴシック"/>
        <family val="3"/>
        <charset val="128"/>
      </rPr>
      <t xml:space="preserve">1</t>
    </r>
    <r>
      <rPr>
        <sz val="11"/>
        <color rgb="FF000000"/>
        <rFont val="Noto Sans"/>
        <family val="2"/>
      </rPr>
      <t xml:space="preserve">式</t>
    </r>
  </si>
  <si>
    <t xml:space="preserve">歯舞</t>
  </si>
  <si>
    <r>
      <rPr>
        <sz val="11"/>
        <color rgb="FF000000"/>
        <rFont val="Noto Sans"/>
        <family val="2"/>
      </rPr>
      <t xml:space="preserve">防波堤改良</t>
    </r>
    <r>
      <rPr>
        <sz val="11"/>
        <color rgb="FF000000"/>
        <rFont val="ＭＳ Ｐゴシック"/>
        <family val="3"/>
        <charset val="128"/>
      </rPr>
      <t xml:space="preserve">440m</t>
    </r>
    <r>
      <rPr>
        <sz val="11"/>
        <color rgb="FF000000"/>
        <rFont val="Noto Sans"/>
        <family val="2"/>
      </rPr>
      <t xml:space="preserve">、</t>
    </r>
    <r>
      <rPr>
        <sz val="11"/>
        <color rgb="FF000000"/>
        <rFont val="ＭＳ Ｐゴシック"/>
        <family val="3"/>
        <charset val="128"/>
      </rPr>
      <t xml:space="preserve">-4.0m</t>
    </r>
    <r>
      <rPr>
        <sz val="11"/>
        <color rgb="FF000000"/>
        <rFont val="Noto Sans"/>
        <family val="2"/>
      </rPr>
      <t xml:space="preserve">岸壁改良</t>
    </r>
    <r>
      <rPr>
        <sz val="11"/>
        <color rgb="FF000000"/>
        <rFont val="ＭＳ Ｐゴシック"/>
        <family val="3"/>
        <charset val="128"/>
      </rPr>
      <t xml:space="preserve">1</t>
    </r>
    <r>
      <rPr>
        <sz val="11"/>
        <color rgb="FF000000"/>
        <rFont val="Noto Sans"/>
        <family val="2"/>
      </rPr>
      <t xml:space="preserve">式</t>
    </r>
  </si>
  <si>
    <t xml:space="preserve">温根元</t>
  </si>
  <si>
    <r>
      <rPr>
        <sz val="11"/>
        <color rgb="FF000000"/>
        <rFont val="Noto Sans"/>
        <family val="2"/>
      </rPr>
      <t xml:space="preserve">防波堤</t>
    </r>
    <r>
      <rPr>
        <sz val="11"/>
        <color rgb="FF000000"/>
        <rFont val="ＭＳ Ｐゴシック"/>
        <family val="3"/>
        <charset val="128"/>
      </rPr>
      <t xml:space="preserve">150m</t>
    </r>
    <r>
      <rPr>
        <sz val="11"/>
        <color rgb="FF000000"/>
        <rFont val="Noto Sans"/>
        <family val="2"/>
      </rPr>
      <t xml:space="preserve">、護岸改良</t>
    </r>
    <r>
      <rPr>
        <sz val="11"/>
        <color rgb="FF000000"/>
        <rFont val="ＭＳ Ｐゴシック"/>
        <family val="3"/>
        <charset val="128"/>
      </rPr>
      <t xml:space="preserve">1</t>
    </r>
    <r>
      <rPr>
        <sz val="11"/>
        <color rgb="FF000000"/>
        <rFont val="Noto Sans"/>
        <family val="2"/>
      </rPr>
      <t xml:space="preserve">式</t>
    </r>
  </si>
  <si>
    <t xml:space="preserve">羅臼</t>
  </si>
  <si>
    <r>
      <rPr>
        <sz val="11"/>
        <color rgb="FF000000"/>
        <rFont val="ＭＳ Ｐゴシック"/>
        <family val="3"/>
        <charset val="128"/>
      </rPr>
      <t xml:space="preserve">-3.5m</t>
    </r>
    <r>
      <rPr>
        <sz val="11"/>
        <color rgb="FF000000"/>
        <rFont val="Noto Sans"/>
        <family val="2"/>
      </rPr>
      <t xml:space="preserve">岸壁</t>
    </r>
    <r>
      <rPr>
        <sz val="11"/>
        <color rgb="FF000000"/>
        <rFont val="ＭＳ Ｐゴシック"/>
        <family val="3"/>
        <charset val="128"/>
      </rPr>
      <t xml:space="preserve">537m</t>
    </r>
    <r>
      <rPr>
        <sz val="11"/>
        <color rgb="FF000000"/>
        <rFont val="Noto Sans"/>
        <family val="2"/>
      </rPr>
      <t xml:space="preserve">、用地</t>
    </r>
    <r>
      <rPr>
        <sz val="11"/>
        <color rgb="FF000000"/>
        <rFont val="ＭＳ Ｐゴシック"/>
        <family val="3"/>
        <charset val="128"/>
      </rPr>
      <t xml:space="preserve">46,930m2</t>
    </r>
  </si>
  <si>
    <t xml:space="preserve">ウトロ</t>
  </si>
  <si>
    <r>
      <rPr>
        <sz val="11"/>
        <color rgb="FF000000"/>
        <rFont val="ＭＳ Ｐゴシック"/>
        <family val="3"/>
        <charset val="128"/>
      </rPr>
      <t xml:space="preserve">-3.5m</t>
    </r>
    <r>
      <rPr>
        <sz val="11"/>
        <color rgb="FF000000"/>
        <rFont val="Noto Sans"/>
        <family val="2"/>
      </rPr>
      <t xml:space="preserve">岸壁</t>
    </r>
    <r>
      <rPr>
        <sz val="11"/>
        <color rgb="FF000000"/>
        <rFont val="ＭＳ Ｐゴシック"/>
        <family val="3"/>
        <charset val="128"/>
      </rPr>
      <t xml:space="preserve">400m</t>
    </r>
    <r>
      <rPr>
        <sz val="11"/>
        <color rgb="FF000000"/>
        <rFont val="Noto Sans"/>
        <family val="2"/>
      </rPr>
      <t xml:space="preserve">、用地</t>
    </r>
    <r>
      <rPr>
        <sz val="11"/>
        <color rgb="FF000000"/>
        <rFont val="ＭＳ Ｐゴシック"/>
        <family val="3"/>
        <charset val="128"/>
      </rPr>
      <t xml:space="preserve">33,700m2</t>
    </r>
  </si>
  <si>
    <t xml:space="preserve">能取</t>
  </si>
  <si>
    <r>
      <rPr>
        <sz val="11"/>
        <color rgb="FF000000"/>
        <rFont val="Noto Sans"/>
        <family val="2"/>
      </rPr>
      <t xml:space="preserve">防波堤</t>
    </r>
    <r>
      <rPr>
        <sz val="11"/>
        <color rgb="FF000000"/>
        <rFont val="ＭＳ Ｐゴシック"/>
        <family val="3"/>
        <charset val="128"/>
      </rPr>
      <t xml:space="preserve">390m</t>
    </r>
    <r>
      <rPr>
        <sz val="11"/>
        <color rgb="FF000000"/>
        <rFont val="Noto Sans"/>
        <family val="2"/>
      </rPr>
      <t xml:space="preserve">、</t>
    </r>
    <r>
      <rPr>
        <sz val="11"/>
        <color rgb="FF000000"/>
        <rFont val="ＭＳ Ｐゴシック"/>
        <family val="3"/>
        <charset val="128"/>
      </rPr>
      <t xml:space="preserve">-2.0m</t>
    </r>
    <r>
      <rPr>
        <sz val="11"/>
        <color rgb="FF000000"/>
        <rFont val="Noto Sans"/>
        <family val="2"/>
      </rPr>
      <t xml:space="preserve">物揚場改良</t>
    </r>
    <r>
      <rPr>
        <sz val="11"/>
        <color rgb="FF000000"/>
        <rFont val="ＭＳ Ｐゴシック"/>
        <family val="3"/>
        <charset val="128"/>
      </rPr>
      <t xml:space="preserve">429m</t>
    </r>
  </si>
  <si>
    <t xml:space="preserve">サロマ湖</t>
  </si>
  <si>
    <r>
      <rPr>
        <sz val="11"/>
        <color rgb="FF000000"/>
        <rFont val="Noto Sans"/>
        <family val="2"/>
      </rPr>
      <t xml:space="preserve">防波堤</t>
    </r>
    <r>
      <rPr>
        <sz val="11"/>
        <color rgb="FF000000"/>
        <rFont val="ＭＳ Ｐゴシック"/>
        <family val="3"/>
        <charset val="128"/>
      </rPr>
      <t xml:space="preserve">860m</t>
    </r>
    <r>
      <rPr>
        <sz val="11"/>
        <color rgb="FF000000"/>
        <rFont val="Noto Sans"/>
        <family val="2"/>
      </rPr>
      <t xml:space="preserve">、</t>
    </r>
    <r>
      <rPr>
        <sz val="11"/>
        <color rgb="FF000000"/>
        <rFont val="ＭＳ Ｐゴシック"/>
        <family val="3"/>
        <charset val="128"/>
      </rPr>
      <t xml:space="preserve">-4.5m</t>
    </r>
    <r>
      <rPr>
        <sz val="11"/>
        <color rgb="FF000000"/>
        <rFont val="Noto Sans"/>
        <family val="2"/>
      </rPr>
      <t xml:space="preserve">航路</t>
    </r>
    <r>
      <rPr>
        <sz val="11"/>
        <color rgb="FF000000"/>
        <rFont val="ＭＳ Ｐゴシック"/>
        <family val="3"/>
        <charset val="128"/>
      </rPr>
      <t xml:space="preserve">108,000m2</t>
    </r>
  </si>
  <si>
    <t xml:space="preserve">元稲府</t>
  </si>
  <si>
    <r>
      <rPr>
        <sz val="11"/>
        <color rgb="FF000000"/>
        <rFont val="Noto Sans"/>
        <family val="2"/>
      </rPr>
      <t xml:space="preserve">防波堤</t>
    </r>
    <r>
      <rPr>
        <sz val="11"/>
        <color rgb="FF000000"/>
        <rFont val="ＭＳ Ｐゴシック"/>
        <family val="3"/>
        <charset val="128"/>
      </rPr>
      <t xml:space="preserve">424m</t>
    </r>
    <r>
      <rPr>
        <sz val="11"/>
        <color rgb="FF000000"/>
        <rFont val="Noto Sans"/>
        <family val="2"/>
      </rPr>
      <t xml:space="preserve">、</t>
    </r>
    <r>
      <rPr>
        <sz val="11"/>
        <color rgb="FF000000"/>
        <rFont val="ＭＳ Ｐゴシック"/>
        <family val="3"/>
        <charset val="128"/>
      </rPr>
      <t xml:space="preserve">-3.5m</t>
    </r>
    <r>
      <rPr>
        <sz val="11"/>
        <color rgb="FF000000"/>
        <rFont val="Noto Sans"/>
        <family val="2"/>
      </rPr>
      <t xml:space="preserve">岸壁改良</t>
    </r>
    <r>
      <rPr>
        <sz val="11"/>
        <color rgb="FF000000"/>
        <rFont val="ＭＳ Ｐゴシック"/>
        <family val="3"/>
        <charset val="128"/>
      </rPr>
      <t xml:space="preserve">105m</t>
    </r>
  </si>
  <si>
    <t xml:space="preserve">補助事業（平成２２年度予算）</t>
  </si>
  <si>
    <t xml:space="preserve">地　　区　　名</t>
  </si>
  <si>
    <t xml:space="preserve">かんがい排水事業費補助</t>
  </si>
  <si>
    <t xml:space="preserve">長沼町</t>
  </si>
  <si>
    <t xml:space="preserve">西長沼</t>
  </si>
  <si>
    <t xml:space="preserve">新十津川町</t>
  </si>
  <si>
    <t xml:space="preserve">吉沢</t>
  </si>
  <si>
    <t xml:space="preserve">由仁町</t>
  </si>
  <si>
    <t xml:space="preserve">三川</t>
  </si>
  <si>
    <t xml:space="preserve">深川市、妹背牛町</t>
  </si>
  <si>
    <t xml:space="preserve">深川第２</t>
  </si>
  <si>
    <t xml:space="preserve">旭川市</t>
  </si>
  <si>
    <t xml:space="preserve">丸長</t>
  </si>
  <si>
    <t xml:space="preserve">基幹水利施設ストックマネジメント事業</t>
  </si>
  <si>
    <t xml:space="preserve">標茶町</t>
  </si>
  <si>
    <t xml:space="preserve">多和</t>
  </si>
  <si>
    <t xml:space="preserve">北見市</t>
  </si>
  <si>
    <t xml:space="preserve">常呂</t>
  </si>
  <si>
    <t xml:space="preserve">幌加内町</t>
  </si>
  <si>
    <t xml:space="preserve">幌加内</t>
  </si>
  <si>
    <t xml:space="preserve">深川市</t>
  </si>
  <si>
    <r>
      <rPr>
        <sz val="11"/>
        <rFont val="ＭＳ Ｐゴシック"/>
        <family val="3"/>
        <charset val="128"/>
      </rPr>
      <t xml:space="preserve">7</t>
    </r>
    <r>
      <rPr>
        <sz val="11"/>
        <rFont val="Noto Sans"/>
        <family val="2"/>
      </rPr>
      <t xml:space="preserve">丁目揚水機線</t>
    </r>
  </si>
  <si>
    <t xml:space="preserve">名寄市</t>
  </si>
  <si>
    <t xml:space="preserve">弥生</t>
  </si>
  <si>
    <t xml:space="preserve">畑地帯総合整備事業</t>
  </si>
  <si>
    <t xml:space="preserve">幕別町</t>
  </si>
  <si>
    <t xml:space="preserve">南幕別</t>
  </si>
  <si>
    <t xml:space="preserve">芽室町</t>
  </si>
  <si>
    <t xml:space="preserve">伏古第２</t>
  </si>
  <si>
    <t xml:space="preserve">伏古第３</t>
  </si>
  <si>
    <t xml:space="preserve">伏古第４</t>
  </si>
  <si>
    <t xml:space="preserve">幕別町、更別村</t>
  </si>
  <si>
    <t xml:space="preserve">美川</t>
  </si>
  <si>
    <t xml:space="preserve">斜里町</t>
  </si>
  <si>
    <t xml:space="preserve">斜里</t>
  </si>
  <si>
    <t xml:space="preserve">美瑛町</t>
  </si>
  <si>
    <t xml:space="preserve">北台</t>
  </si>
  <si>
    <t xml:space="preserve">岩見沢市</t>
  </si>
  <si>
    <t xml:space="preserve">稔南</t>
  </si>
  <si>
    <t xml:space="preserve">遠軽町</t>
  </si>
  <si>
    <t xml:space="preserve">生田原</t>
  </si>
  <si>
    <t xml:space="preserve">幌延町</t>
  </si>
  <si>
    <t xml:space="preserve">幌延</t>
  </si>
  <si>
    <t xml:space="preserve">更別村</t>
  </si>
  <si>
    <t xml:space="preserve">更南</t>
  </si>
  <si>
    <t xml:space="preserve">中札内村</t>
  </si>
  <si>
    <t xml:space="preserve">札内川左岸</t>
  </si>
  <si>
    <t xml:space="preserve">勢雄</t>
  </si>
  <si>
    <t xml:space="preserve">帯広市</t>
  </si>
  <si>
    <t xml:space="preserve">大正南</t>
  </si>
  <si>
    <t xml:space="preserve">中標津町、標津町</t>
  </si>
  <si>
    <t xml:space="preserve">開陽</t>
  </si>
  <si>
    <t xml:space="preserve">訓子府町</t>
  </si>
  <si>
    <t xml:space="preserve">訓子府東部</t>
  </si>
  <si>
    <t xml:space="preserve">訓子府南部</t>
  </si>
  <si>
    <t xml:space="preserve">北見北</t>
  </si>
  <si>
    <t xml:space="preserve">網走市</t>
  </si>
  <si>
    <t xml:space="preserve">網走西</t>
  </si>
  <si>
    <t xml:space="preserve">古舞</t>
  </si>
  <si>
    <t xml:space="preserve">浦幌町</t>
  </si>
  <si>
    <t xml:space="preserve">中浦幌</t>
  </si>
  <si>
    <t xml:space="preserve">大空町</t>
  </si>
  <si>
    <t xml:space="preserve">東藻琴西部</t>
  </si>
  <si>
    <t xml:space="preserve">留辺蘂温根湯</t>
  </si>
  <si>
    <t xml:space="preserve">弟子屈町</t>
  </si>
  <si>
    <t xml:space="preserve">屈斜路湖畔</t>
  </si>
  <si>
    <t xml:space="preserve">上士幌町</t>
  </si>
  <si>
    <t xml:space="preserve">富良野市</t>
  </si>
  <si>
    <t xml:space="preserve">東郷北部</t>
  </si>
  <si>
    <t xml:space="preserve">常呂土佐</t>
  </si>
  <si>
    <t xml:space="preserve">北見南</t>
  </si>
  <si>
    <t xml:space="preserve">池田町</t>
  </si>
  <si>
    <t xml:space="preserve">池田南部</t>
  </si>
  <si>
    <t xml:space="preserve">幾千世</t>
  </si>
  <si>
    <t xml:space="preserve">士幌町</t>
  </si>
  <si>
    <t xml:space="preserve">士幌南部</t>
  </si>
  <si>
    <t xml:space="preserve">上士幌</t>
  </si>
  <si>
    <t xml:space="preserve">清里町</t>
  </si>
  <si>
    <t xml:space="preserve">きよさと</t>
  </si>
  <si>
    <t xml:space="preserve">豊頃町</t>
  </si>
  <si>
    <t xml:space="preserve">茂岩</t>
  </si>
  <si>
    <t xml:space="preserve">和寒町</t>
  </si>
  <si>
    <t xml:space="preserve">菊野西</t>
  </si>
  <si>
    <t xml:space="preserve">千歳市</t>
  </si>
  <si>
    <t xml:space="preserve">新川</t>
  </si>
  <si>
    <t xml:space="preserve">斜里三井</t>
  </si>
  <si>
    <t xml:space="preserve">下居辺</t>
  </si>
  <si>
    <t xml:space="preserve">東郷南部</t>
  </si>
  <si>
    <t xml:space="preserve">長節</t>
  </si>
  <si>
    <t xml:space="preserve">音更町</t>
  </si>
  <si>
    <t xml:space="preserve">然別川左岸</t>
  </si>
  <si>
    <t xml:space="preserve">貴老路</t>
  </si>
  <si>
    <t xml:space="preserve">忠類東部</t>
  </si>
  <si>
    <t xml:space="preserve">経営体育成基盤整備事業</t>
  </si>
  <si>
    <t xml:space="preserve">南長沼中央</t>
  </si>
  <si>
    <t xml:space="preserve">上富良野町</t>
  </si>
  <si>
    <t xml:space="preserve">島津</t>
  </si>
  <si>
    <t xml:space="preserve">江別市</t>
  </si>
  <si>
    <t xml:space="preserve">篠津</t>
  </si>
  <si>
    <t xml:space="preserve">石狩市</t>
  </si>
  <si>
    <t xml:space="preserve">知津狩</t>
  </si>
  <si>
    <t xml:space="preserve">函館市</t>
  </si>
  <si>
    <t xml:space="preserve">三軒家</t>
  </si>
  <si>
    <t xml:space="preserve">南幌町</t>
  </si>
  <si>
    <t xml:space="preserve">青葉</t>
  </si>
  <si>
    <t xml:space="preserve">花月第１</t>
  </si>
  <si>
    <t xml:space="preserve">新篠津村</t>
  </si>
  <si>
    <t xml:space="preserve">達布中央</t>
  </si>
  <si>
    <t xml:space="preserve">西原</t>
  </si>
  <si>
    <t xml:space="preserve">中原</t>
  </si>
  <si>
    <t xml:space="preserve">豊里南</t>
  </si>
  <si>
    <t xml:space="preserve">栗山町</t>
  </si>
  <si>
    <t xml:space="preserve">南学田北部</t>
  </si>
  <si>
    <t xml:space="preserve">花月第２</t>
  </si>
  <si>
    <t xml:space="preserve">雨竜町</t>
  </si>
  <si>
    <t xml:space="preserve">追分</t>
  </si>
  <si>
    <t xml:space="preserve">幌里西</t>
  </si>
  <si>
    <t xml:space="preserve">七飯町</t>
  </si>
  <si>
    <t xml:space="preserve">豊田</t>
  </si>
  <si>
    <t xml:space="preserve">共和町</t>
  </si>
  <si>
    <t xml:space="preserve">共和中央</t>
  </si>
  <si>
    <t xml:space="preserve">西川中</t>
  </si>
  <si>
    <t xml:space="preserve">納内南</t>
  </si>
  <si>
    <t xml:space="preserve">多度志北</t>
  </si>
  <si>
    <t xml:space="preserve">奈井江町</t>
  </si>
  <si>
    <t xml:space="preserve">奈井江瑞穂</t>
  </si>
  <si>
    <t xml:space="preserve">新双誠</t>
  </si>
  <si>
    <t xml:space="preserve">秩父別町</t>
  </si>
  <si>
    <t xml:space="preserve">日の出</t>
  </si>
  <si>
    <t xml:space="preserve">協栄</t>
  </si>
  <si>
    <t xml:space="preserve">追分２期</t>
  </si>
  <si>
    <t xml:space="preserve">瑞生</t>
  </si>
  <si>
    <t xml:space="preserve">厚真町</t>
  </si>
  <si>
    <t xml:space="preserve">美里</t>
  </si>
  <si>
    <t xml:space="preserve">北斗市</t>
  </si>
  <si>
    <t xml:space="preserve">南大野</t>
  </si>
  <si>
    <t xml:space="preserve">大願東</t>
  </si>
  <si>
    <t xml:space="preserve">由良</t>
  </si>
  <si>
    <t xml:space="preserve">長都遠軽</t>
  </si>
  <si>
    <t xml:space="preserve">月形町</t>
  </si>
  <si>
    <t xml:space="preserve">昭栄</t>
  </si>
  <si>
    <t xml:space="preserve">共和</t>
  </si>
  <si>
    <t xml:space="preserve">大沼南</t>
  </si>
  <si>
    <t xml:space="preserve">大沼中央</t>
  </si>
  <si>
    <t xml:space="preserve">中富良野町</t>
  </si>
  <si>
    <t xml:space="preserve">平原西</t>
  </si>
  <si>
    <t xml:space="preserve">和寒北</t>
  </si>
  <si>
    <t xml:space="preserve">剣淵町</t>
  </si>
  <si>
    <t xml:space="preserve">北剣淵</t>
  </si>
  <si>
    <t xml:space="preserve">当別町、月形町</t>
  </si>
  <si>
    <t xml:space="preserve">中小屋東</t>
  </si>
  <si>
    <t xml:space="preserve">新高倉北</t>
  </si>
  <si>
    <t xml:space="preserve">拓新</t>
  </si>
  <si>
    <t xml:space="preserve">当麻町</t>
  </si>
  <si>
    <t xml:space="preserve">当麻</t>
  </si>
  <si>
    <t xml:space="preserve">袋達布</t>
  </si>
  <si>
    <t xml:space="preserve">せたな町</t>
  </si>
  <si>
    <t xml:space="preserve">若松</t>
  </si>
  <si>
    <t xml:space="preserve">深川市、秩父別町</t>
  </si>
  <si>
    <t xml:space="preserve">深川北南</t>
  </si>
  <si>
    <t xml:space="preserve">古山</t>
  </si>
  <si>
    <t xml:space="preserve">妹背牛町</t>
  </si>
  <si>
    <t xml:space="preserve">妹背牛南</t>
  </si>
  <si>
    <t xml:space="preserve">名寄</t>
  </si>
  <si>
    <t xml:space="preserve">比布町</t>
  </si>
  <si>
    <t xml:space="preserve">比布</t>
  </si>
  <si>
    <t xml:space="preserve">和寒中央</t>
  </si>
  <si>
    <t xml:space="preserve">南剣淵</t>
  </si>
  <si>
    <t xml:space="preserve">地すべり対策事業</t>
  </si>
  <si>
    <t xml:space="preserve">新冠町</t>
  </si>
  <si>
    <t xml:space="preserve">太陽</t>
  </si>
  <si>
    <t xml:space="preserve">平取町</t>
  </si>
  <si>
    <t xml:space="preserve">幌毛志</t>
  </si>
  <si>
    <t xml:space="preserve">壮瞥町</t>
  </si>
  <si>
    <t xml:space="preserve">幸内</t>
  </si>
  <si>
    <t xml:space="preserve">ルーク第２</t>
  </si>
  <si>
    <t xml:space="preserve">沼田町</t>
  </si>
  <si>
    <t xml:space="preserve">第２幌新</t>
  </si>
  <si>
    <t xml:space="preserve">むかわ町</t>
  </si>
  <si>
    <t xml:space="preserve">第２稲里中央</t>
  </si>
  <si>
    <t xml:space="preserve">公害防除特別土地改良事業</t>
  </si>
  <si>
    <t xml:space="preserve">当別町、新篠津村</t>
  </si>
  <si>
    <t xml:space="preserve">川南１支線</t>
  </si>
  <si>
    <t xml:space="preserve">草地畜産基盤整備事業</t>
  </si>
  <si>
    <t xml:space="preserve">稚内市、豊富町</t>
  </si>
  <si>
    <t xml:space="preserve">豊別</t>
  </si>
  <si>
    <t xml:space="preserve">根室市、浜中町</t>
  </si>
  <si>
    <t xml:space="preserve">根室西</t>
  </si>
  <si>
    <t xml:space="preserve">中標津町</t>
  </si>
  <si>
    <t xml:space="preserve">計根別北</t>
  </si>
  <si>
    <t xml:space="preserve">白糠町</t>
  </si>
  <si>
    <t xml:space="preserve">白糠</t>
  </si>
  <si>
    <t xml:space="preserve">摩周湖</t>
  </si>
  <si>
    <t xml:space="preserve">遠別町、初山別村</t>
  </si>
  <si>
    <t xml:space="preserve">オロロン北</t>
  </si>
  <si>
    <t xml:space="preserve">稚内市</t>
  </si>
  <si>
    <t xml:space="preserve">稚内</t>
  </si>
  <si>
    <t xml:space="preserve">枝幸町</t>
  </si>
  <si>
    <t xml:space="preserve">枝幸</t>
  </si>
  <si>
    <t xml:space="preserve">佐呂間町</t>
  </si>
  <si>
    <t xml:space="preserve">サロマ</t>
  </si>
  <si>
    <t xml:space="preserve">弟子屈北部</t>
  </si>
  <si>
    <t xml:space="preserve">根室市</t>
  </si>
  <si>
    <t xml:space="preserve">根室東</t>
  </si>
  <si>
    <t xml:space="preserve">別海町</t>
  </si>
  <si>
    <t xml:space="preserve">計根別南</t>
  </si>
  <si>
    <t xml:space="preserve">上春別南</t>
  </si>
  <si>
    <t xml:space="preserve">長万部町</t>
  </si>
  <si>
    <t xml:space="preserve">長万部北部</t>
  </si>
  <si>
    <t xml:space="preserve">歌登</t>
  </si>
  <si>
    <t xml:space="preserve">東藻琴山麓</t>
  </si>
  <si>
    <t xml:space="preserve">上春別北</t>
  </si>
  <si>
    <t xml:space="preserve">光進</t>
  </si>
  <si>
    <t xml:space="preserve">芽室</t>
  </si>
  <si>
    <t xml:space="preserve">鶴居村</t>
  </si>
  <si>
    <t xml:space="preserve">上幌呂</t>
  </si>
  <si>
    <t xml:space="preserve">城岱</t>
  </si>
  <si>
    <t xml:space="preserve">紋別市、湧別町</t>
  </si>
  <si>
    <t xml:space="preserve">はまなす第１</t>
  </si>
  <si>
    <t xml:space="preserve">標茶町、弟子屈町</t>
  </si>
  <si>
    <t xml:space="preserve">多和第２</t>
  </si>
  <si>
    <t xml:space="preserve">ヤマウス</t>
  </si>
  <si>
    <t xml:space="preserve">紋別市、滝上町、西興部村</t>
  </si>
  <si>
    <t xml:space="preserve">はまなす第２</t>
  </si>
  <si>
    <t xml:space="preserve">上士幌西</t>
  </si>
  <si>
    <t xml:space="preserve">遠軽</t>
  </si>
  <si>
    <t xml:space="preserve">北見市、訓子府町、置戸町、陸別町</t>
  </si>
  <si>
    <t xml:space="preserve">きたみらい</t>
  </si>
  <si>
    <t xml:space="preserve">天塩町</t>
  </si>
  <si>
    <t xml:space="preserve">天塩</t>
  </si>
  <si>
    <t xml:space="preserve">上士幌東</t>
  </si>
  <si>
    <t xml:space="preserve">八雲町</t>
  </si>
  <si>
    <t xml:space="preserve">八雲東部</t>
  </si>
  <si>
    <t xml:space="preserve">幕別</t>
  </si>
  <si>
    <t xml:space="preserve">中川町、音威子府村、美深町</t>
  </si>
  <si>
    <t xml:space="preserve">上川北部</t>
  </si>
  <si>
    <t xml:space="preserve">苫前町</t>
  </si>
  <si>
    <t xml:space="preserve">留萌中部</t>
  </si>
  <si>
    <t xml:space="preserve">中頓別町</t>
  </si>
  <si>
    <t xml:space="preserve">天北南部</t>
  </si>
  <si>
    <t xml:space="preserve">猿払村</t>
  </si>
  <si>
    <t xml:space="preserve">東宗谷</t>
  </si>
  <si>
    <t xml:space="preserve">沼川北部</t>
  </si>
  <si>
    <t xml:space="preserve">浜頓別町</t>
  </si>
  <si>
    <t xml:space="preserve">宗谷中部</t>
  </si>
  <si>
    <t xml:space="preserve">興部町</t>
  </si>
  <si>
    <t xml:space="preserve">興部</t>
  </si>
  <si>
    <t xml:space="preserve">訓子府</t>
  </si>
  <si>
    <t xml:space="preserve">北見中央</t>
  </si>
  <si>
    <t xml:space="preserve">置戸町</t>
  </si>
  <si>
    <t xml:space="preserve">置戸</t>
  </si>
  <si>
    <t xml:space="preserve">湧別町</t>
  </si>
  <si>
    <t xml:space="preserve">上湧別</t>
  </si>
  <si>
    <t xml:space="preserve">西興部村</t>
  </si>
  <si>
    <t xml:space="preserve">西興部</t>
  </si>
  <si>
    <t xml:space="preserve">苫小牧市、白老町、厚真町、安平町</t>
  </si>
  <si>
    <t xml:space="preserve">東いぶり</t>
  </si>
  <si>
    <t xml:space="preserve">日高町</t>
  </si>
  <si>
    <t xml:space="preserve">日高</t>
  </si>
  <si>
    <t xml:space="preserve">広尾町</t>
  </si>
  <si>
    <t xml:space="preserve">広尾</t>
  </si>
  <si>
    <t xml:space="preserve">池田</t>
  </si>
  <si>
    <t xml:space="preserve">大樹町</t>
  </si>
  <si>
    <t xml:space="preserve">大樹</t>
  </si>
  <si>
    <t xml:space="preserve">本別町</t>
  </si>
  <si>
    <t xml:space="preserve">本別</t>
  </si>
  <si>
    <t xml:space="preserve">陸別町</t>
  </si>
  <si>
    <t xml:space="preserve">陸別</t>
  </si>
  <si>
    <t xml:space="preserve">釧路町、標茶町</t>
  </si>
  <si>
    <t xml:space="preserve">標茶東部</t>
  </si>
  <si>
    <t xml:space="preserve">釧路町、厚岸町</t>
  </si>
  <si>
    <t xml:space="preserve">尾幌</t>
  </si>
  <si>
    <t xml:space="preserve">茶安別</t>
  </si>
  <si>
    <t xml:space="preserve">虹別</t>
  </si>
  <si>
    <t xml:space="preserve">標茶西部</t>
  </si>
  <si>
    <t xml:space="preserve">標津町</t>
  </si>
  <si>
    <t xml:space="preserve">標津東部</t>
  </si>
  <si>
    <t xml:space="preserve">美豊</t>
  </si>
  <si>
    <t xml:space="preserve">標津町、羅臼町</t>
  </si>
  <si>
    <t xml:space="preserve">望洋</t>
  </si>
  <si>
    <t xml:space="preserve">別海西</t>
  </si>
  <si>
    <t xml:space="preserve">中新</t>
  </si>
  <si>
    <t xml:space="preserve">茶志骨</t>
  </si>
  <si>
    <t xml:space="preserve">川北</t>
  </si>
  <si>
    <t xml:space="preserve">由仁町、長沼町</t>
  </si>
  <si>
    <t xml:space="preserve">空知南部</t>
  </si>
  <si>
    <t xml:space="preserve">深川市、幌加内町</t>
  </si>
  <si>
    <t xml:space="preserve">空知北部</t>
  </si>
  <si>
    <t xml:space="preserve">今金町</t>
  </si>
  <si>
    <t xml:space="preserve">ピリカ</t>
  </si>
  <si>
    <t xml:space="preserve">復旧治山事業</t>
  </si>
  <si>
    <t xml:space="preserve">千代志別川</t>
  </si>
  <si>
    <t xml:space="preserve">松前町</t>
  </si>
  <si>
    <t xml:space="preserve">原口</t>
  </si>
  <si>
    <t xml:space="preserve">築上川</t>
  </si>
  <si>
    <t xml:space="preserve">山根地先</t>
  </si>
  <si>
    <t xml:space="preserve">岩戸</t>
  </si>
  <si>
    <t xml:space="preserve">森町</t>
  </si>
  <si>
    <t xml:space="preserve">駒ヶ岳</t>
  </si>
  <si>
    <t xml:space="preserve">御崎</t>
  </si>
  <si>
    <t xml:space="preserve">江差町</t>
  </si>
  <si>
    <t xml:space="preserve">柏団地</t>
  </si>
  <si>
    <t xml:space="preserve">上ノ国町</t>
  </si>
  <si>
    <t xml:space="preserve">石崎</t>
  </si>
  <si>
    <t xml:space="preserve">奥尻町</t>
  </si>
  <si>
    <t xml:space="preserve">球浦</t>
  </si>
  <si>
    <t xml:space="preserve">青少年会館裏</t>
  </si>
  <si>
    <t xml:space="preserve">島歌小学校横</t>
  </si>
  <si>
    <t xml:space="preserve">小樽市</t>
  </si>
  <si>
    <t xml:space="preserve">朝里温泉スキー場沢川</t>
  </si>
  <si>
    <t xml:space="preserve">神恵内村</t>
  </si>
  <si>
    <t xml:space="preserve">赤石地区</t>
  </si>
  <si>
    <t xml:space="preserve">積丹町</t>
  </si>
  <si>
    <t xml:space="preserve">小泊地区</t>
  </si>
  <si>
    <t xml:space="preserve">干場地先</t>
  </si>
  <si>
    <t xml:space="preserve">川白公住地先</t>
  </si>
  <si>
    <t xml:space="preserve">アワビセンター地先</t>
  </si>
  <si>
    <t xml:space="preserve">夕張市</t>
  </si>
  <si>
    <t xml:space="preserve">夕張神社地先</t>
  </si>
  <si>
    <t xml:space="preserve">三笠市</t>
  </si>
  <si>
    <t xml:space="preserve">大里</t>
  </si>
  <si>
    <t xml:space="preserve">歌志内市</t>
  </si>
  <si>
    <t xml:space="preserve">西山の沢</t>
  </si>
  <si>
    <t xml:space="preserve">佐藤地先</t>
  </si>
  <si>
    <t xml:space="preserve">試験農園地先</t>
  </si>
  <si>
    <t xml:space="preserve">占冠村</t>
  </si>
  <si>
    <t xml:space="preserve">アリサラップ川支流</t>
  </si>
  <si>
    <t xml:space="preserve">愛別町</t>
  </si>
  <si>
    <t xml:space="preserve">国際カントリー地先</t>
  </si>
  <si>
    <t xml:space="preserve">音威子府村</t>
  </si>
  <si>
    <t xml:space="preserve">頓別坊川</t>
  </si>
  <si>
    <t xml:space="preserve">留萌市</t>
  </si>
  <si>
    <t xml:space="preserve">三泊</t>
  </si>
  <si>
    <t xml:space="preserve">礼受</t>
  </si>
  <si>
    <t xml:space="preserve">礼文町</t>
  </si>
  <si>
    <t xml:space="preserve">山本地先</t>
  </si>
  <si>
    <t xml:space="preserve">海中公園地先</t>
  </si>
  <si>
    <t xml:space="preserve">豊坂の沢</t>
  </si>
  <si>
    <t xml:space="preserve">伊達市</t>
  </si>
  <si>
    <t xml:space="preserve">コノエオサレベツ川</t>
  </si>
  <si>
    <t xml:space="preserve">室蘭市</t>
  </si>
  <si>
    <t xml:space="preserve">入江</t>
  </si>
  <si>
    <t xml:space="preserve">水族館地先</t>
  </si>
  <si>
    <t xml:space="preserve">旭岡三井の沢</t>
  </si>
  <si>
    <t xml:space="preserve">学校の沢</t>
  </si>
  <si>
    <t xml:space="preserve">上山の沢</t>
  </si>
  <si>
    <t xml:space="preserve">岡田地先</t>
  </si>
  <si>
    <t xml:space="preserve">義経公園地先</t>
  </si>
  <si>
    <t xml:space="preserve">仲山の沢</t>
  </si>
  <si>
    <t xml:space="preserve">津川の沢</t>
  </si>
  <si>
    <t xml:space="preserve">豊洋牧場地先</t>
  </si>
  <si>
    <t xml:space="preserve">新ひだか町</t>
  </si>
  <si>
    <t xml:space="preserve">石灰黒沢</t>
  </si>
  <si>
    <t xml:space="preserve">浦河町</t>
  </si>
  <si>
    <t xml:space="preserve">井寒台</t>
  </si>
  <si>
    <t xml:space="preserve">足寄町</t>
  </si>
  <si>
    <t xml:space="preserve">多田</t>
  </si>
  <si>
    <t xml:space="preserve">佐藤の沢</t>
  </si>
  <si>
    <t xml:space="preserve">シリクニ川</t>
  </si>
  <si>
    <t xml:space="preserve">クラブハウスの沢</t>
  </si>
  <si>
    <t xml:space="preserve">鳥居の沢</t>
  </si>
  <si>
    <t xml:space="preserve">釧路市</t>
  </si>
  <si>
    <t xml:space="preserve">菅原の沢</t>
  </si>
  <si>
    <t xml:space="preserve">松尾の沢</t>
  </si>
  <si>
    <t xml:space="preserve">羅臼町</t>
  </si>
  <si>
    <t xml:space="preserve">天狗岩</t>
  </si>
  <si>
    <t xml:space="preserve">北浜地区２</t>
  </si>
  <si>
    <t xml:space="preserve">木直漁港</t>
  </si>
  <si>
    <t xml:space="preserve">宮間地先</t>
  </si>
  <si>
    <t xml:space="preserve">汐谷地先</t>
  </si>
  <si>
    <t xml:space="preserve">尾上地先</t>
  </si>
  <si>
    <t xml:space="preserve">鹿部町</t>
  </si>
  <si>
    <t xml:space="preserve">常路</t>
  </si>
  <si>
    <t xml:space="preserve">三沢</t>
  </si>
  <si>
    <t xml:space="preserve">福島町</t>
  </si>
  <si>
    <t xml:space="preserve">岩部</t>
  </si>
  <si>
    <r>
      <rPr>
        <sz val="11"/>
        <rFont val="ＭＳ Ｐゴシック"/>
        <family val="3"/>
        <charset val="128"/>
      </rPr>
      <t xml:space="preserve">JR</t>
    </r>
    <r>
      <rPr>
        <sz val="11"/>
        <rFont val="Noto Sans"/>
        <family val="2"/>
      </rPr>
      <t xml:space="preserve">の沢</t>
    </r>
  </si>
  <si>
    <t xml:space="preserve">寿都町</t>
  </si>
  <si>
    <t xml:space="preserve">種前</t>
  </si>
  <si>
    <t xml:space="preserve">豊浦町</t>
  </si>
  <si>
    <t xml:space="preserve">礼文華</t>
  </si>
  <si>
    <t xml:space="preserve">下の沢</t>
  </si>
  <si>
    <t xml:space="preserve">役場の沢</t>
  </si>
  <si>
    <t xml:space="preserve">様似町</t>
  </si>
  <si>
    <t xml:space="preserve">西山中</t>
  </si>
  <si>
    <t xml:space="preserve">転石の沢</t>
  </si>
  <si>
    <t xml:space="preserve">右股の沢</t>
  </si>
  <si>
    <t xml:space="preserve">２７８林班の沢</t>
  </si>
  <si>
    <t xml:space="preserve">赤平市</t>
  </si>
  <si>
    <t xml:space="preserve">内右の沢</t>
  </si>
  <si>
    <t xml:space="preserve">増毛町</t>
  </si>
  <si>
    <t xml:space="preserve">ケマフレ</t>
  </si>
  <si>
    <t xml:space="preserve">駐車場地先</t>
  </si>
  <si>
    <t xml:space="preserve">美深町</t>
  </si>
  <si>
    <t xml:space="preserve">ポンオテレコッペの沢</t>
  </si>
  <si>
    <t xml:space="preserve">４６林班の沢</t>
  </si>
  <si>
    <t xml:space="preserve">津別町</t>
  </si>
  <si>
    <t xml:space="preserve">木樋</t>
  </si>
  <si>
    <t xml:space="preserve">ポンオロムシ沢</t>
  </si>
  <si>
    <t xml:space="preserve">オタワシベ川</t>
  </si>
  <si>
    <t xml:space="preserve">炭山</t>
  </si>
  <si>
    <t xml:space="preserve">厚岸町</t>
  </si>
  <si>
    <t xml:space="preserve">松葉</t>
  </si>
  <si>
    <t xml:space="preserve">永田地先</t>
  </si>
  <si>
    <t xml:space="preserve">治山先進技術実証事業</t>
  </si>
  <si>
    <t xml:space="preserve">仁宇布・辺渓</t>
  </si>
  <si>
    <t xml:space="preserve">水源流域地域保全事業</t>
  </si>
  <si>
    <t xml:space="preserve">北広島市</t>
  </si>
  <si>
    <t xml:space="preserve">仁別</t>
  </si>
  <si>
    <t xml:space="preserve">本沢</t>
  </si>
  <si>
    <t xml:space="preserve">岩内</t>
  </si>
  <si>
    <t xml:space="preserve">茶路</t>
  </si>
  <si>
    <t xml:space="preserve">蘭越町</t>
  </si>
  <si>
    <t xml:space="preserve">立川</t>
  </si>
  <si>
    <t xml:space="preserve">斑渓右</t>
  </si>
  <si>
    <t xml:space="preserve">水源流域広域保全事業</t>
  </si>
  <si>
    <t xml:space="preserve">厚真川</t>
  </si>
  <si>
    <t xml:space="preserve">新富</t>
  </si>
  <si>
    <t xml:space="preserve">奥地保安林保全緊急対策事業</t>
  </si>
  <si>
    <t xml:space="preserve">トップ</t>
  </si>
  <si>
    <t xml:space="preserve">南富良野町</t>
  </si>
  <si>
    <t xml:space="preserve">鹿の沢</t>
  </si>
  <si>
    <t xml:space="preserve">水源の里保全緊急整備事業</t>
  </si>
  <si>
    <t xml:space="preserve">右ナエ川</t>
  </si>
  <si>
    <t xml:space="preserve">防風林造成事業</t>
  </si>
  <si>
    <t xml:space="preserve">八束</t>
  </si>
  <si>
    <t xml:space="preserve">羽幌町</t>
  </si>
  <si>
    <t xml:space="preserve">緑岡</t>
  </si>
  <si>
    <t xml:space="preserve">豊富町</t>
  </si>
  <si>
    <t xml:space="preserve">新生</t>
  </si>
  <si>
    <t xml:space="preserve">ＪＲ地先</t>
  </si>
  <si>
    <t xml:space="preserve">なだれ防止林造成事業</t>
  </si>
  <si>
    <t xml:space="preserve">フンベネフ</t>
  </si>
  <si>
    <t xml:space="preserve">ウエントマリ</t>
  </si>
  <si>
    <t xml:space="preserve">ざいもく岩</t>
  </si>
  <si>
    <t xml:space="preserve">土砂流出防止林造成事業</t>
  </si>
  <si>
    <t xml:space="preserve">有珠山</t>
  </si>
  <si>
    <t xml:space="preserve">保安林改良事業</t>
  </si>
  <si>
    <t xml:space="preserve">聚富</t>
  </si>
  <si>
    <t xml:space="preserve">大麻</t>
  </si>
  <si>
    <t xml:space="preserve">戸切地</t>
  </si>
  <si>
    <t xml:space="preserve">西大沼</t>
  </si>
  <si>
    <t xml:space="preserve">神岬</t>
  </si>
  <si>
    <t xml:space="preserve">大ヌップ</t>
  </si>
  <si>
    <t xml:space="preserve">小ヌップ</t>
  </si>
  <si>
    <t xml:space="preserve">下幌加内</t>
  </si>
  <si>
    <t xml:space="preserve">東川町</t>
  </si>
  <si>
    <t xml:space="preserve">神谷</t>
  </si>
  <si>
    <t xml:space="preserve">サラキシ</t>
  </si>
  <si>
    <t xml:space="preserve">利尻町</t>
  </si>
  <si>
    <t xml:space="preserve">長浜</t>
  </si>
  <si>
    <t xml:space="preserve">更喜苫内</t>
  </si>
  <si>
    <t xml:space="preserve">苫小牧市</t>
  </si>
  <si>
    <t xml:space="preserve">高丘</t>
  </si>
  <si>
    <t xml:space="preserve">ニセコ町</t>
  </si>
  <si>
    <t xml:space="preserve">桂台</t>
  </si>
  <si>
    <t xml:space="preserve">絹丘１</t>
  </si>
  <si>
    <t xml:space="preserve">絹丘２</t>
  </si>
  <si>
    <t xml:space="preserve">安平町</t>
  </si>
  <si>
    <t xml:space="preserve">春辺沢</t>
  </si>
  <si>
    <t xml:space="preserve">当別町</t>
  </si>
  <si>
    <t xml:space="preserve">四番川</t>
  </si>
  <si>
    <t xml:space="preserve">毛陽町</t>
  </si>
  <si>
    <t xml:space="preserve">芦別市</t>
  </si>
  <si>
    <t xml:space="preserve">常盤</t>
  </si>
  <si>
    <t xml:space="preserve">三番川</t>
  </si>
  <si>
    <t xml:space="preserve">上川町</t>
  </si>
  <si>
    <t xml:space="preserve">東雲</t>
  </si>
  <si>
    <t xml:space="preserve">開明</t>
  </si>
  <si>
    <t xml:space="preserve">瑞穂</t>
  </si>
  <si>
    <t xml:space="preserve">ノカナン（１）</t>
  </si>
  <si>
    <t xml:space="preserve">ノカナン（２）</t>
  </si>
  <si>
    <t xml:space="preserve">保育事業</t>
  </si>
  <si>
    <t xml:space="preserve">札幌市</t>
  </si>
  <si>
    <t xml:space="preserve">手稲金山ほか</t>
  </si>
  <si>
    <t xml:space="preserve">白神ほか</t>
  </si>
  <si>
    <t xml:space="preserve">吉野</t>
  </si>
  <si>
    <t xml:space="preserve">知内町</t>
  </si>
  <si>
    <t xml:space="preserve">森越ほか</t>
  </si>
  <si>
    <t xml:space="preserve">木古内町</t>
  </si>
  <si>
    <t xml:space="preserve">釜谷ほか</t>
  </si>
  <si>
    <t xml:space="preserve">戸切地ほか</t>
  </si>
  <si>
    <t xml:space="preserve">尾白内ほか</t>
  </si>
  <si>
    <t xml:space="preserve">富咲ほか</t>
  </si>
  <si>
    <t xml:space="preserve">旭浜ほか</t>
  </si>
  <si>
    <t xml:space="preserve">蛾眉野ほか</t>
  </si>
  <si>
    <t xml:space="preserve">柳崎町ほか</t>
  </si>
  <si>
    <t xml:space="preserve">乙部町</t>
  </si>
  <si>
    <t xml:space="preserve">元町ほか</t>
  </si>
  <si>
    <t xml:space="preserve">稲穂ほか</t>
  </si>
  <si>
    <t xml:space="preserve">太櫓ほか</t>
  </si>
  <si>
    <t xml:space="preserve">花石ほか</t>
  </si>
  <si>
    <t xml:space="preserve">上目名地区ほか</t>
  </si>
  <si>
    <t xml:space="preserve">朝里地区ほか</t>
  </si>
  <si>
    <t xml:space="preserve">富野ほか</t>
  </si>
  <si>
    <t xml:space="preserve">柏町</t>
  </si>
  <si>
    <t xml:space="preserve">美唄市</t>
  </si>
  <si>
    <t xml:space="preserve">開発原野ほか</t>
  </si>
  <si>
    <t xml:space="preserve">旭町</t>
  </si>
  <si>
    <t xml:space="preserve">幌岡町ほか</t>
  </si>
  <si>
    <t xml:space="preserve">更新</t>
  </si>
  <si>
    <t xml:space="preserve">鷹泊</t>
  </si>
  <si>
    <t xml:space="preserve">中央ほか</t>
  </si>
  <si>
    <t xml:space="preserve">落合地区ほか</t>
  </si>
  <si>
    <t xml:space="preserve">山部</t>
  </si>
  <si>
    <t xml:space="preserve">富原</t>
  </si>
  <si>
    <t xml:space="preserve">ノカナンほか</t>
  </si>
  <si>
    <t xml:space="preserve">和寒原野</t>
  </si>
  <si>
    <t xml:space="preserve">池の上ほか</t>
  </si>
  <si>
    <t xml:space="preserve">班渓ほか</t>
  </si>
  <si>
    <t xml:space="preserve">咲来</t>
  </si>
  <si>
    <t xml:space="preserve">中川町</t>
  </si>
  <si>
    <t xml:space="preserve">中川ほか</t>
  </si>
  <si>
    <t xml:space="preserve">遠別町</t>
  </si>
  <si>
    <t xml:space="preserve">金浦ほか</t>
  </si>
  <si>
    <t xml:space="preserve">雄興ほか</t>
  </si>
  <si>
    <t xml:space="preserve">浅茅野台地ほか</t>
  </si>
  <si>
    <t xml:space="preserve">旭台ほか</t>
  </si>
  <si>
    <t xml:space="preserve">大奮ほか</t>
  </si>
  <si>
    <t xml:space="preserve">アチャルペシペほか</t>
  </si>
  <si>
    <t xml:space="preserve">シレトコマナイほか</t>
  </si>
  <si>
    <t xml:space="preserve">神磯ほか</t>
  </si>
  <si>
    <t xml:space="preserve">利尻富士町</t>
  </si>
  <si>
    <t xml:space="preserve">野中ほか</t>
  </si>
  <si>
    <t xml:space="preserve">更喜苫内ほか</t>
  </si>
  <si>
    <t xml:space="preserve">芭露ほか</t>
  </si>
  <si>
    <t xml:space="preserve">雄武町</t>
  </si>
  <si>
    <t xml:space="preserve">幌内ほか</t>
  </si>
  <si>
    <t xml:space="preserve">宇津ほか</t>
  </si>
  <si>
    <t xml:space="preserve">富里ほか</t>
  </si>
  <si>
    <t xml:space="preserve">上野町ほか</t>
  </si>
  <si>
    <t xml:space="preserve">勇払ほか</t>
  </si>
  <si>
    <t xml:space="preserve">穂別栄ほか</t>
  </si>
  <si>
    <t xml:space="preserve">太平ほか</t>
  </si>
  <si>
    <t xml:space="preserve">士幌</t>
  </si>
  <si>
    <t xml:space="preserve">鹿追町</t>
  </si>
  <si>
    <t xml:space="preserve">中瓜幕</t>
  </si>
  <si>
    <t xml:space="preserve">新得町</t>
  </si>
  <si>
    <t xml:space="preserve">新得</t>
  </si>
  <si>
    <t xml:space="preserve">新札内ほか</t>
  </si>
  <si>
    <t xml:space="preserve">上更別ほか</t>
  </si>
  <si>
    <t xml:space="preserve">駒畠ほか</t>
  </si>
  <si>
    <t xml:space="preserve">千代田ほか</t>
  </si>
  <si>
    <t xml:space="preserve">長節ほか</t>
  </si>
  <si>
    <t xml:space="preserve">勇足ほか</t>
  </si>
  <si>
    <t xml:space="preserve">中矢ほか</t>
  </si>
  <si>
    <t xml:space="preserve">ポントマム</t>
  </si>
  <si>
    <t xml:space="preserve">下大樹ほか</t>
  </si>
  <si>
    <t xml:space="preserve">紋別ほか</t>
  </si>
  <si>
    <t xml:space="preserve">オクルシュベ</t>
  </si>
  <si>
    <t xml:space="preserve">浜中町</t>
  </si>
  <si>
    <t xml:space="preserve">茶内西ほか</t>
  </si>
  <si>
    <t xml:space="preserve">弟子屈</t>
  </si>
  <si>
    <t xml:space="preserve">根室</t>
  </si>
  <si>
    <t xml:space="preserve">別海</t>
  </si>
  <si>
    <t xml:space="preserve">標津</t>
  </si>
  <si>
    <t xml:space="preserve">鹿部ほか</t>
  </si>
  <si>
    <t xml:space="preserve">臼尻町</t>
  </si>
  <si>
    <t xml:space="preserve">亀田大森町ほか</t>
  </si>
  <si>
    <t xml:space="preserve">日和山町ほか</t>
  </si>
  <si>
    <t xml:space="preserve">茂草ほか</t>
  </si>
  <si>
    <t xml:space="preserve">桧倉</t>
  </si>
  <si>
    <t xml:space="preserve">早川ほか</t>
  </si>
  <si>
    <t xml:space="preserve">新見ほか</t>
  </si>
  <si>
    <t xml:space="preserve">桂台ほか</t>
  </si>
  <si>
    <t xml:space="preserve">真狩村</t>
  </si>
  <si>
    <t xml:space="preserve">新陽</t>
  </si>
  <si>
    <t xml:space="preserve">静狩ほか</t>
  </si>
  <si>
    <t xml:space="preserve">京極町</t>
  </si>
  <si>
    <t xml:space="preserve">川西</t>
  </si>
  <si>
    <t xml:space="preserve">倶知安町</t>
  </si>
  <si>
    <t xml:space="preserve">高嶺</t>
  </si>
  <si>
    <t xml:space="preserve">黒松内町</t>
  </si>
  <si>
    <t xml:space="preserve">東川</t>
  </si>
  <si>
    <t xml:space="preserve">喜茂別町</t>
  </si>
  <si>
    <t xml:space="preserve">比羅岡</t>
  </si>
  <si>
    <t xml:space="preserve">穂別長和ほか</t>
  </si>
  <si>
    <t xml:space="preserve">幌内</t>
  </si>
  <si>
    <t xml:space="preserve">追分旭ほか</t>
  </si>
  <si>
    <t xml:space="preserve">川端</t>
  </si>
  <si>
    <t xml:space="preserve">滝ノ上</t>
  </si>
  <si>
    <t xml:space="preserve">上杵臼</t>
  </si>
  <si>
    <t xml:space="preserve">大泉ほか</t>
  </si>
  <si>
    <t xml:space="preserve">えりも町</t>
  </si>
  <si>
    <t xml:space="preserve">庶野ほか</t>
  </si>
  <si>
    <t xml:space="preserve">一番川</t>
  </si>
  <si>
    <t xml:space="preserve">二番川ほか</t>
  </si>
  <si>
    <t xml:space="preserve">ポンベツ</t>
  </si>
  <si>
    <t xml:space="preserve">毛陽町ほか</t>
  </si>
  <si>
    <t xml:space="preserve">東奈井江</t>
  </si>
  <si>
    <t xml:space="preserve">豊岡ほか</t>
  </si>
  <si>
    <t xml:space="preserve">百戸町北</t>
  </si>
  <si>
    <t xml:space="preserve">九重</t>
  </si>
  <si>
    <t xml:space="preserve">別苅ほか</t>
  </si>
  <si>
    <t xml:space="preserve">留萌村</t>
  </si>
  <si>
    <t xml:space="preserve">小平町</t>
  </si>
  <si>
    <t xml:space="preserve">千松ほか</t>
  </si>
  <si>
    <t xml:space="preserve">初山別村</t>
  </si>
  <si>
    <t xml:space="preserve">明里ほか</t>
  </si>
  <si>
    <t xml:space="preserve">ノカナン</t>
  </si>
  <si>
    <t xml:space="preserve">士別市</t>
  </si>
  <si>
    <t xml:space="preserve">温根別町ほか</t>
  </si>
  <si>
    <t xml:space="preserve">西風連</t>
  </si>
  <si>
    <t xml:space="preserve">智恵文ほか</t>
  </si>
  <si>
    <t xml:space="preserve">斑渓ほか</t>
  </si>
  <si>
    <t xml:space="preserve">チセ子シリほか</t>
  </si>
  <si>
    <t xml:space="preserve">住吉ほか</t>
  </si>
  <si>
    <t xml:space="preserve">上藻ほか</t>
  </si>
  <si>
    <t xml:space="preserve">道有林</t>
  </si>
  <si>
    <t xml:space="preserve">共和ほか</t>
  </si>
  <si>
    <t xml:space="preserve">薄別</t>
  </si>
  <si>
    <t xml:space="preserve">弘和ほか</t>
  </si>
  <si>
    <t xml:space="preserve">炭山ほか</t>
  </si>
  <si>
    <t xml:space="preserve">生花</t>
  </si>
  <si>
    <t xml:space="preserve">カラマンベツほか</t>
  </si>
  <si>
    <t xml:space="preserve">明和ほか</t>
  </si>
  <si>
    <t xml:space="preserve">末広</t>
  </si>
  <si>
    <t xml:space="preserve">散布</t>
  </si>
  <si>
    <t xml:space="preserve">床丹</t>
  </si>
  <si>
    <t xml:space="preserve">特定流域総合治山事業</t>
  </si>
  <si>
    <t xml:space="preserve">烏頭川</t>
  </si>
  <si>
    <t xml:space="preserve">地すべり防止事業</t>
  </si>
  <si>
    <t xml:space="preserve">滝の沢</t>
  </si>
  <si>
    <t xml:space="preserve">藤崎の沢</t>
  </si>
  <si>
    <t xml:space="preserve">松沢地先</t>
  </si>
  <si>
    <t xml:space="preserve">育成林整備事業</t>
  </si>
  <si>
    <t xml:space="preserve">常丹線</t>
  </si>
  <si>
    <t xml:space="preserve">三軒屋線</t>
  </si>
  <si>
    <t xml:space="preserve">東西芭露連絡線</t>
  </si>
  <si>
    <t xml:space="preserve">北郷線</t>
  </si>
  <si>
    <t xml:space="preserve">光台鈴岡線</t>
  </si>
  <si>
    <t xml:space="preserve">天塩六線沢線</t>
  </si>
  <si>
    <t xml:space="preserve">二風谷線</t>
  </si>
  <si>
    <t xml:space="preserve">豊似川線</t>
  </si>
  <si>
    <t xml:space="preserve">作太郎山線</t>
  </si>
  <si>
    <t xml:space="preserve">新御影線</t>
  </si>
  <si>
    <t xml:space="preserve">下幌別２号線</t>
  </si>
  <si>
    <t xml:space="preserve">ウエンナイ支線</t>
  </si>
  <si>
    <t xml:space="preserve">目梨別線</t>
  </si>
  <si>
    <t xml:space="preserve">谷の沢線</t>
  </si>
  <si>
    <t xml:space="preserve">下川町</t>
  </si>
  <si>
    <t xml:space="preserve">パンケ幹線</t>
  </si>
  <si>
    <r>
      <rPr>
        <sz val="11"/>
        <rFont val="Noto Sans"/>
        <family val="2"/>
      </rPr>
      <t xml:space="preserve">森林居住環境整備事業
</t>
    </r>
    <r>
      <rPr>
        <sz val="11"/>
        <rFont val="ＭＳ Ｐゴシック"/>
        <family val="3"/>
        <charset val="128"/>
      </rPr>
      <t xml:space="preserve">(</t>
    </r>
    <r>
      <rPr>
        <sz val="11"/>
        <rFont val="Noto Sans"/>
        <family val="2"/>
      </rPr>
      <t xml:space="preserve">ﾌｫﾚｽﾄ・ｺﾐｭﾆﾃｨ</t>
    </r>
    <r>
      <rPr>
        <sz val="11"/>
        <rFont val="ＭＳ Ｐゴシック"/>
        <family val="3"/>
        <charset val="128"/>
      </rPr>
      <t xml:space="preserve">)</t>
    </r>
  </si>
  <si>
    <t xml:space="preserve">石狩地区</t>
  </si>
  <si>
    <t xml:space="preserve">喜茂別・京極地区</t>
  </si>
  <si>
    <t xml:space="preserve">奈井江地区</t>
  </si>
  <si>
    <t xml:space="preserve">枝幸地区</t>
  </si>
  <si>
    <t xml:space="preserve">地域水産物供給基盤整備事業</t>
  </si>
  <si>
    <t xml:space="preserve">洞爺湖町</t>
  </si>
  <si>
    <t xml:space="preserve">虻田</t>
  </si>
  <si>
    <t xml:space="preserve">浦幌豊頃</t>
  </si>
  <si>
    <t xml:space="preserve">猿払</t>
  </si>
  <si>
    <t xml:space="preserve">恵山日浦</t>
  </si>
  <si>
    <t xml:space="preserve">釧路町</t>
  </si>
  <si>
    <t xml:space="preserve">昆布森</t>
  </si>
  <si>
    <t xml:space="preserve">佐呂間</t>
  </si>
  <si>
    <t xml:space="preserve">松前江良</t>
  </si>
  <si>
    <t xml:space="preserve">森</t>
  </si>
  <si>
    <t xml:space="preserve">神恵内</t>
  </si>
  <si>
    <t xml:space="preserve">大成久遠</t>
  </si>
  <si>
    <t xml:space="preserve">知内</t>
  </si>
  <si>
    <t xml:space="preserve">長万部</t>
  </si>
  <si>
    <t xml:space="preserve">島牧村</t>
  </si>
  <si>
    <t xml:space="preserve">島牧</t>
  </si>
  <si>
    <t xml:space="preserve">南茅部大船</t>
  </si>
  <si>
    <t xml:space="preserve">浜中散布</t>
  </si>
  <si>
    <t xml:space="preserve">網走南</t>
  </si>
  <si>
    <t xml:space="preserve">野付</t>
  </si>
  <si>
    <t xml:space="preserve">雄武</t>
  </si>
  <si>
    <t xml:space="preserve">落部</t>
  </si>
  <si>
    <t xml:space="preserve">礼文船泊</t>
  </si>
  <si>
    <t xml:space="preserve">戸井小安</t>
  </si>
  <si>
    <t xml:space="preserve">初山別</t>
  </si>
  <si>
    <t xml:space="preserve">上ノ国</t>
  </si>
  <si>
    <t xml:space="preserve">新冠節婦</t>
  </si>
  <si>
    <t xml:space="preserve">瀬棚</t>
  </si>
  <si>
    <t xml:space="preserve">静内</t>
  </si>
  <si>
    <t xml:space="preserve">増毛</t>
  </si>
  <si>
    <t xml:space="preserve">登別市</t>
  </si>
  <si>
    <t xml:space="preserve">日司</t>
  </si>
  <si>
    <t xml:space="preserve">白神</t>
  </si>
  <si>
    <t xml:space="preserve">豊浦</t>
  </si>
  <si>
    <t xml:space="preserve">鵡川</t>
  </si>
  <si>
    <t xml:space="preserve">門別</t>
  </si>
  <si>
    <t xml:space="preserve">利尻</t>
  </si>
  <si>
    <t xml:space="preserve">利尻富士</t>
  </si>
  <si>
    <t xml:space="preserve">広域漁港整備事業</t>
  </si>
  <si>
    <t xml:space="preserve">新猿払</t>
  </si>
  <si>
    <t xml:space="preserve">新鹿部</t>
  </si>
  <si>
    <t xml:space="preserve">新八雲</t>
  </si>
  <si>
    <t xml:space="preserve">尾岱沼</t>
  </si>
  <si>
    <t xml:space="preserve">乙部</t>
  </si>
  <si>
    <t xml:space="preserve">鹿部</t>
  </si>
  <si>
    <t xml:space="preserve">東戸井</t>
  </si>
  <si>
    <t xml:space="preserve">頓別</t>
  </si>
  <si>
    <t xml:space="preserve">広域漁場整備事業</t>
  </si>
  <si>
    <t xml:space="preserve">根室海域</t>
  </si>
  <si>
    <t xml:space="preserve">十勝海域</t>
  </si>
  <si>
    <t xml:space="preserve">石狩後志</t>
  </si>
  <si>
    <t xml:space="preserve">胆振海域</t>
  </si>
  <si>
    <t xml:space="preserve">渡島西部</t>
  </si>
  <si>
    <t xml:space="preserve">渡島中部</t>
  </si>
  <si>
    <t xml:space="preserve">渡島南部</t>
  </si>
  <si>
    <t xml:space="preserve">日高海域</t>
  </si>
  <si>
    <t xml:space="preserve">利礼海域</t>
  </si>
  <si>
    <t xml:space="preserve">留萌海域</t>
  </si>
  <si>
    <t xml:space="preserve">檜山海域</t>
  </si>
  <si>
    <t xml:space="preserve">釧路海域</t>
  </si>
  <si>
    <t xml:space="preserve">宗谷海域</t>
  </si>
  <si>
    <t xml:space="preserve">網走海域</t>
  </si>
  <si>
    <t xml:space="preserve">水域環境保全創造事業</t>
  </si>
  <si>
    <t xml:space="preserve">釧路</t>
  </si>
  <si>
    <t xml:space="preserve">漁港関連道整備事業</t>
  </si>
  <si>
    <t xml:space="preserve">海岸保全施設整備事業（高潮対策）</t>
  </si>
  <si>
    <t xml:space="preserve">沢木漁港海岸</t>
  </si>
  <si>
    <t xml:space="preserve">交付金等（平成２２年度予算）</t>
  </si>
  <si>
    <t xml:space="preserve">実施
都道府県名</t>
  </si>
  <si>
    <t xml:space="preserve">事業名</t>
  </si>
  <si>
    <t xml:space="preserve">配分額（国費）</t>
  </si>
  <si>
    <t xml:space="preserve">北海道</t>
  </si>
  <si>
    <t xml:space="preserve">農山漁村地域整備交付金</t>
  </si>
  <si>
    <t xml:space="preserve">村づくり交付金</t>
  </si>
  <si>
    <t xml:space="preserve">里山エリア再生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2">
    <numFmt numFmtId="164" formatCode="General"/>
    <numFmt numFmtId="165" formatCode="[$-409]#,##0_);[RED]\(#,##0\)"/>
    <numFmt numFmtId="166" formatCode="\¥#,##0;[RED]&quot;¥-&quot;#,##0"/>
    <numFmt numFmtId="167" formatCode="#,##0_ "/>
    <numFmt numFmtId="168" formatCode="0.00_ "/>
    <numFmt numFmtId="169" formatCode="0.00_);[RED]\(0.00\)"/>
    <numFmt numFmtId="170" formatCode="_ * #,##0_ ;_ * \-#,##0_ ;_ * \-_ ;_ @_ "/>
    <numFmt numFmtId="171" formatCode="#,##0_);[RED]\(#,##0\)"/>
    <numFmt numFmtId="172" formatCode="#,##0.00_ "/>
    <numFmt numFmtId="173" formatCode="#,##0.00_);[RED]\(#,##0.00\)"/>
    <numFmt numFmtId="174" formatCode="_ * #,##0.00_ ;_ * \-#,##0.00_ ;_ * \-_ ;_ @_ "/>
    <numFmt numFmtId="175"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color rgb="FF000000"/>
      <name val="Noto Sans"/>
      <family val="2"/>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0" fillId="2"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70" fontId="0" fillId="2" borderId="1" xfId="0" applyFont="fals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8" fontId="0" fillId="2"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10" fillId="0" borderId="1" xfId="16" applyFont="true" applyBorder="true" applyAlignment="true" applyProtection="true">
      <alignment horizontal="general"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1" fontId="10"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1" fontId="10" fillId="0" borderId="6" xfId="16" applyFont="true" applyBorder="true" applyAlignment="true" applyProtection="true">
      <alignment horizontal="general"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1" fontId="8" fillId="0" borderId="4" xfId="0" applyFont="true" applyBorder="true" applyAlignment="true" applyProtection="false">
      <alignment horizontal="general" vertical="center" textRotation="0" wrapText="false" indent="0" shrinkToFit="false"/>
      <protection locked="true" hidden="false"/>
    </xf>
    <xf numFmtId="172" fontId="8"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71" fontId="5" fillId="0" borderId="5" xfId="0" applyFont="true" applyBorder="true" applyAlignment="true" applyProtection="false">
      <alignment horizontal="right" vertical="center" textRotation="0" wrapText="false" indent="0" shrinkToFit="false"/>
      <protection locked="true" hidden="false"/>
    </xf>
    <xf numFmtId="173" fontId="5"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left" vertical="center" textRotation="0" wrapText="false" indent="0" shrinkToFit="false"/>
      <protection locked="true" hidden="false"/>
    </xf>
    <xf numFmtId="164" fontId="6" fillId="0" borderId="8" xfId="22" applyFont="true" applyBorder="true" applyAlignment="true" applyProtection="false">
      <alignment horizontal="left" vertical="center" textRotation="0" wrapText="true" indent="0" shrinkToFit="false"/>
      <protection locked="true" hidden="false"/>
    </xf>
    <xf numFmtId="164" fontId="6" fillId="0" borderId="7" xfId="22" applyFont="true" applyBorder="true" applyAlignment="true" applyProtection="false">
      <alignment horizontal="left" vertical="center" textRotation="0" wrapText="false" indent="0" shrinkToFit="false"/>
      <protection locked="true" hidden="false"/>
    </xf>
    <xf numFmtId="171" fontId="5" fillId="0" borderId="5" xfId="22" applyFont="true" applyBorder="true" applyAlignment="true" applyProtection="false">
      <alignment horizontal="right" vertical="center" textRotation="0" wrapText="false" indent="0" shrinkToFit="false"/>
      <protection locked="true" hidden="false"/>
    </xf>
    <xf numFmtId="173" fontId="6" fillId="0" borderId="5"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71" fontId="5" fillId="0" borderId="5" xfId="0" applyFont="true" applyBorder="true" applyAlignment="true" applyProtection="false">
      <alignment horizontal="righ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74" fontId="5" fillId="0" borderId="1" xfId="0" applyFont="true" applyBorder="true" applyAlignment="fals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70" fontId="10" fillId="0" borderId="5" xfId="0" applyFont="true" applyBorder="true" applyAlignment="true" applyProtection="false">
      <alignment horizontal="right" vertical="center" textRotation="0" wrapText="false" indent="0" shrinkToFit="false"/>
      <protection locked="true" hidden="false"/>
    </xf>
    <xf numFmtId="173" fontId="4" fillId="0" borderId="5" xfId="0" applyFont="true" applyBorder="true" applyAlignment="true" applyProtection="false">
      <alignment horizontal="right" vertical="center" textRotation="0" wrapText="false" indent="0" shrinkToFit="false"/>
      <protection locked="true" hidden="false"/>
    </xf>
    <xf numFmtId="175" fontId="1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right" vertical="center" textRotation="0" wrapText="false" indent="0" shrinkToFit="false"/>
      <protection locked="true" hidden="false"/>
    </xf>
    <xf numFmtId="175" fontId="10" fillId="0" borderId="5"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0" fontId="10" fillId="0" borderId="5" xfId="0" applyFont="true" applyBorder="true" applyAlignment="false" applyProtection="false">
      <alignment horizontal="general" vertical="center" textRotation="0" wrapText="false" indent="0" shrinkToFit="fals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1" fontId="10" fillId="0" borderId="1" xfId="16" applyFont="true" applyBorder="true" applyAlignment="true" applyProtection="tru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1" fontId="10" fillId="0" borderId="5" xfId="16" applyFont="true" applyBorder="true" applyAlignment="true" applyProtection="true">
      <alignment horizontal="right"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71" fontId="10" fillId="0" borderId="5" xfId="0" applyFont="true" applyBorder="true" applyAlignment="true" applyProtection="false">
      <alignment horizontal="right" vertical="center" textRotation="0" wrapText="false" indent="0" shrinkToFit="false"/>
      <protection locked="true" hidden="false"/>
    </xf>
    <xf numFmtId="169" fontId="10" fillId="0" borderId="5" xfId="16" applyFont="true" applyBorder="true" applyAlignment="true" applyProtection="true">
      <alignment horizontal="right" vertical="center" textRotation="0" wrapText="false" indent="0" shrinkToFit="false"/>
      <protection locked="true" hidden="false"/>
    </xf>
    <xf numFmtId="166" fontId="6" fillId="0" borderId="5" xfId="23"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5" fontId="8"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8" min="7" style="0" width="12.62"/>
    <col collapsed="false" customWidth="true" hidden="false" outlineLevel="0" max="9" min="9" style="0" width="22.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1" customFormat="true" ht="24.95" hidden="false" customHeight="true" outlineLevel="0" collapsed="false">
      <c r="A4" s="7" t="s">
        <v>3</v>
      </c>
      <c r="B4" s="7" t="s">
        <v>4</v>
      </c>
      <c r="C4" s="7"/>
      <c r="D4" s="8" t="s">
        <v>5</v>
      </c>
      <c r="E4" s="7" t="s">
        <v>6</v>
      </c>
      <c r="F4" s="7" t="s">
        <v>7</v>
      </c>
      <c r="G4" s="9" t="s">
        <v>8</v>
      </c>
      <c r="H4" s="9" t="s">
        <v>9</v>
      </c>
      <c r="I4" s="10" t="s">
        <v>10</v>
      </c>
    </row>
    <row r="5" s="12" customFormat="true" ht="24.95" hidden="false" customHeight="true" outlineLevel="0" collapsed="false">
      <c r="A5" s="7"/>
      <c r="B5" s="7"/>
      <c r="C5" s="7"/>
      <c r="D5" s="8"/>
      <c r="E5" s="7"/>
      <c r="F5" s="7"/>
      <c r="G5" s="7"/>
      <c r="H5" s="7"/>
      <c r="I5" s="10"/>
    </row>
    <row r="6" customFormat="false" ht="51.95" hidden="false" customHeight="true" outlineLevel="0" collapsed="false">
      <c r="A6" s="13" t="n">
        <v>1</v>
      </c>
      <c r="B6" s="10" t="s">
        <v>11</v>
      </c>
      <c r="C6" s="14" t="s">
        <v>12</v>
      </c>
      <c r="D6" s="15" t="s">
        <v>13</v>
      </c>
      <c r="E6" s="16" t="n">
        <v>7400</v>
      </c>
      <c r="F6" s="14" t="s">
        <v>14</v>
      </c>
      <c r="G6" s="17" t="n">
        <v>1</v>
      </c>
      <c r="H6" s="18" t="n">
        <v>1200</v>
      </c>
      <c r="I6" s="15"/>
    </row>
    <row r="7" customFormat="false" ht="51.95" hidden="false" customHeight="true" outlineLevel="0" collapsed="false">
      <c r="A7" s="13" t="n">
        <v>2</v>
      </c>
      <c r="B7" s="10" t="s">
        <v>11</v>
      </c>
      <c r="C7" s="14" t="s">
        <v>12</v>
      </c>
      <c r="D7" s="15" t="s">
        <v>15</v>
      </c>
      <c r="E7" s="16" t="n">
        <v>49500</v>
      </c>
      <c r="F7" s="14" t="s">
        <v>16</v>
      </c>
      <c r="G7" s="19" t="n">
        <v>1.15</v>
      </c>
      <c r="H7" s="18" t="n">
        <v>5600</v>
      </c>
      <c r="I7" s="15"/>
    </row>
    <row r="8" customFormat="false" ht="51.95" hidden="false" customHeight="true" outlineLevel="0" collapsed="false">
      <c r="A8" s="13" t="n">
        <v>3</v>
      </c>
      <c r="B8" s="10" t="s">
        <v>11</v>
      </c>
      <c r="C8" s="14" t="s">
        <v>12</v>
      </c>
      <c r="D8" s="15" t="s">
        <v>17</v>
      </c>
      <c r="E8" s="16" t="n">
        <v>56700</v>
      </c>
      <c r="F8" s="14" t="s">
        <v>18</v>
      </c>
      <c r="G8" s="19" t="n">
        <v>1.15</v>
      </c>
      <c r="H8" s="18" t="n">
        <v>2200</v>
      </c>
      <c r="I8" s="15"/>
    </row>
    <row r="9" customFormat="false" ht="51.95" hidden="false" customHeight="true" outlineLevel="0" collapsed="false">
      <c r="A9" s="13" t="n">
        <v>4</v>
      </c>
      <c r="B9" s="10" t="s">
        <v>11</v>
      </c>
      <c r="C9" s="14" t="s">
        <v>12</v>
      </c>
      <c r="D9" s="15" t="s">
        <v>19</v>
      </c>
      <c r="E9" s="16" t="n">
        <v>1700</v>
      </c>
      <c r="F9" s="14" t="s">
        <v>20</v>
      </c>
      <c r="G9" s="19" t="n">
        <v>1.06</v>
      </c>
      <c r="H9" s="18" t="n">
        <v>100</v>
      </c>
      <c r="I9" s="15"/>
    </row>
    <row r="10" customFormat="false" ht="51.95" hidden="false" customHeight="true" outlineLevel="0" collapsed="false">
      <c r="A10" s="13" t="n">
        <v>5</v>
      </c>
      <c r="B10" s="10" t="s">
        <v>11</v>
      </c>
      <c r="C10" s="14" t="s">
        <v>12</v>
      </c>
      <c r="D10" s="15" t="s">
        <v>21</v>
      </c>
      <c r="E10" s="16" t="n">
        <v>49500</v>
      </c>
      <c r="F10" s="14" t="s">
        <v>14</v>
      </c>
      <c r="G10" s="19" t="n">
        <v>1.15</v>
      </c>
      <c r="H10" s="20" t="n">
        <v>4170</v>
      </c>
      <c r="I10" s="15"/>
    </row>
    <row r="11" customFormat="false" ht="75" hidden="false" customHeight="true" outlineLevel="0" collapsed="false">
      <c r="A11" s="13" t="n">
        <v>6</v>
      </c>
      <c r="B11" s="10" t="s">
        <v>11</v>
      </c>
      <c r="C11" s="14" t="s">
        <v>12</v>
      </c>
      <c r="D11" s="15" t="s">
        <v>22</v>
      </c>
      <c r="E11" s="16" t="n">
        <v>26200</v>
      </c>
      <c r="F11" s="14" t="s">
        <v>23</v>
      </c>
      <c r="G11" s="19" t="n">
        <v>1.04</v>
      </c>
      <c r="H11" s="20" t="n">
        <v>400</v>
      </c>
      <c r="I11" s="15"/>
    </row>
    <row r="12" customFormat="false" ht="60" hidden="false" customHeight="true" outlineLevel="0" collapsed="false">
      <c r="A12" s="13" t="n">
        <v>7</v>
      </c>
      <c r="B12" s="10" t="s">
        <v>11</v>
      </c>
      <c r="C12" s="14" t="s">
        <v>12</v>
      </c>
      <c r="D12" s="15" t="s">
        <v>24</v>
      </c>
      <c r="E12" s="16" t="n">
        <v>78000</v>
      </c>
      <c r="F12" s="14" t="s">
        <v>25</v>
      </c>
      <c r="G12" s="19" t="n">
        <v>1.02</v>
      </c>
      <c r="H12" s="20" t="n">
        <v>4700</v>
      </c>
      <c r="I12" s="15"/>
    </row>
    <row r="13" customFormat="false" ht="60" hidden="false" customHeight="true" outlineLevel="0" collapsed="false">
      <c r="A13" s="13" t="n">
        <v>8</v>
      </c>
      <c r="B13" s="10" t="s">
        <v>11</v>
      </c>
      <c r="C13" s="14" t="s">
        <v>12</v>
      </c>
      <c r="D13" s="15" t="s">
        <v>26</v>
      </c>
      <c r="E13" s="16" t="n">
        <v>18700</v>
      </c>
      <c r="F13" s="14" t="s">
        <v>27</v>
      </c>
      <c r="G13" s="19" t="n">
        <v>1</v>
      </c>
      <c r="H13" s="20" t="n">
        <v>0</v>
      </c>
      <c r="I13" s="15"/>
    </row>
    <row r="14" customFormat="false" ht="51.95" hidden="false" customHeight="true" outlineLevel="0" collapsed="false">
      <c r="A14" s="13" t="n">
        <v>9</v>
      </c>
      <c r="B14" s="10" t="s">
        <v>11</v>
      </c>
      <c r="C14" s="14" t="s">
        <v>12</v>
      </c>
      <c r="D14" s="15" t="s">
        <v>28</v>
      </c>
      <c r="E14" s="16" t="n">
        <v>5000</v>
      </c>
      <c r="F14" s="14" t="s">
        <v>29</v>
      </c>
      <c r="G14" s="19" t="n">
        <v>1.04</v>
      </c>
      <c r="H14" s="20" t="n">
        <v>300</v>
      </c>
      <c r="I14" s="15"/>
    </row>
    <row r="15" customFormat="false" ht="51.95" hidden="false" customHeight="true" outlineLevel="0" collapsed="false">
      <c r="A15" s="13" t="n">
        <v>10</v>
      </c>
      <c r="B15" s="10" t="s">
        <v>11</v>
      </c>
      <c r="C15" s="14" t="s">
        <v>12</v>
      </c>
      <c r="D15" s="15" t="s">
        <v>30</v>
      </c>
      <c r="E15" s="16" t="n">
        <v>18000</v>
      </c>
      <c r="F15" s="14" t="s">
        <v>31</v>
      </c>
      <c r="G15" s="19" t="n">
        <v>1.07</v>
      </c>
      <c r="H15" s="20" t="n">
        <v>400</v>
      </c>
      <c r="I15" s="15"/>
    </row>
    <row r="16" customFormat="false" ht="51.95" hidden="false" customHeight="true" outlineLevel="0" collapsed="false">
      <c r="A16" s="13" t="n">
        <v>11</v>
      </c>
      <c r="B16" s="10" t="s">
        <v>11</v>
      </c>
      <c r="C16" s="14" t="s">
        <v>12</v>
      </c>
      <c r="D16" s="15" t="s">
        <v>32</v>
      </c>
      <c r="E16" s="16" t="n">
        <v>7900</v>
      </c>
      <c r="F16" s="14" t="s">
        <v>33</v>
      </c>
      <c r="G16" s="19" t="n">
        <v>1.02</v>
      </c>
      <c r="H16" s="20" t="n">
        <v>250</v>
      </c>
      <c r="I16" s="15"/>
    </row>
    <row r="17" customFormat="false" ht="51.95" hidden="false" customHeight="true" outlineLevel="0" collapsed="false">
      <c r="A17" s="13" t="n">
        <v>12</v>
      </c>
      <c r="B17" s="10" t="s">
        <v>11</v>
      </c>
      <c r="C17" s="14" t="s">
        <v>12</v>
      </c>
      <c r="D17" s="15" t="s">
        <v>34</v>
      </c>
      <c r="E17" s="16" t="n">
        <v>15000</v>
      </c>
      <c r="F17" s="14" t="s">
        <v>35</v>
      </c>
      <c r="G17" s="19" t="n">
        <v>1</v>
      </c>
      <c r="H17" s="20" t="n">
        <v>200</v>
      </c>
      <c r="I17" s="15"/>
    </row>
    <row r="18" customFormat="false" ht="51.95" hidden="false" customHeight="true" outlineLevel="0" collapsed="false">
      <c r="A18" s="13" t="n">
        <v>13</v>
      </c>
      <c r="B18" s="10" t="s">
        <v>11</v>
      </c>
      <c r="C18" s="14" t="s">
        <v>12</v>
      </c>
      <c r="D18" s="15" t="s">
        <v>36</v>
      </c>
      <c r="E18" s="16" t="n">
        <v>20500</v>
      </c>
      <c r="F18" s="14" t="s">
        <v>37</v>
      </c>
      <c r="G18" s="19" t="n">
        <v>1.03</v>
      </c>
      <c r="H18" s="20" t="n">
        <v>300</v>
      </c>
      <c r="I18" s="15"/>
    </row>
    <row r="19" customFormat="false" ht="51.95" hidden="false" customHeight="true" outlineLevel="0" collapsed="false">
      <c r="A19" s="13" t="n">
        <v>14</v>
      </c>
      <c r="B19" s="10" t="s">
        <v>11</v>
      </c>
      <c r="C19" s="14" t="s">
        <v>12</v>
      </c>
      <c r="D19" s="15" t="s">
        <v>38</v>
      </c>
      <c r="E19" s="16" t="n">
        <v>33000</v>
      </c>
      <c r="F19" s="14" t="s">
        <v>39</v>
      </c>
      <c r="G19" s="19" t="n">
        <v>1.04</v>
      </c>
      <c r="H19" s="20" t="n">
        <v>2850</v>
      </c>
      <c r="I19" s="15"/>
    </row>
    <row r="20" customFormat="false" ht="51.95" hidden="false" customHeight="true" outlineLevel="0" collapsed="false">
      <c r="A20" s="13" t="n">
        <v>15</v>
      </c>
      <c r="B20" s="10" t="s">
        <v>11</v>
      </c>
      <c r="C20" s="14" t="s">
        <v>12</v>
      </c>
      <c r="D20" s="14" t="s">
        <v>40</v>
      </c>
      <c r="E20" s="16" t="n">
        <v>24500</v>
      </c>
      <c r="F20" s="14" t="s">
        <v>41</v>
      </c>
      <c r="G20" s="19" t="n">
        <v>1.2</v>
      </c>
      <c r="H20" s="20" t="n">
        <v>300</v>
      </c>
      <c r="I20" s="15"/>
    </row>
    <row r="21" customFormat="false" ht="51.95" hidden="false" customHeight="true" outlineLevel="0" collapsed="false">
      <c r="A21" s="13" t="n">
        <v>16</v>
      </c>
      <c r="B21" s="10" t="s">
        <v>11</v>
      </c>
      <c r="C21" s="14" t="s">
        <v>12</v>
      </c>
      <c r="D21" s="15" t="s">
        <v>42</v>
      </c>
      <c r="E21" s="16" t="n">
        <v>3900</v>
      </c>
      <c r="F21" s="14" t="s">
        <v>43</v>
      </c>
      <c r="G21" s="19" t="n">
        <v>1.06</v>
      </c>
      <c r="H21" s="20" t="n">
        <v>450</v>
      </c>
      <c r="I21" s="15"/>
    </row>
    <row r="22" customFormat="false" ht="51.95" hidden="false" customHeight="true" outlineLevel="0" collapsed="false">
      <c r="A22" s="13" t="n">
        <v>17</v>
      </c>
      <c r="B22" s="10" t="s">
        <v>11</v>
      </c>
      <c r="C22" s="14" t="s">
        <v>12</v>
      </c>
      <c r="D22" s="15" t="s">
        <v>44</v>
      </c>
      <c r="E22" s="16" t="n">
        <v>7700</v>
      </c>
      <c r="F22" s="14" t="s">
        <v>45</v>
      </c>
      <c r="G22" s="19" t="n">
        <v>2.19</v>
      </c>
      <c r="H22" s="20" t="n">
        <v>180</v>
      </c>
      <c r="I22" s="15"/>
    </row>
    <row r="23" customFormat="false" ht="51.95" hidden="false" customHeight="true" outlineLevel="0" collapsed="false">
      <c r="A23" s="13" t="n">
        <v>18</v>
      </c>
      <c r="B23" s="10" t="s">
        <v>11</v>
      </c>
      <c r="C23" s="14" t="s">
        <v>12</v>
      </c>
      <c r="D23" s="15" t="s">
        <v>46</v>
      </c>
      <c r="E23" s="16" t="n">
        <v>8000</v>
      </c>
      <c r="F23" s="14" t="s">
        <v>47</v>
      </c>
      <c r="G23" s="19" t="n">
        <v>1</v>
      </c>
      <c r="H23" s="20" t="n">
        <v>0</v>
      </c>
      <c r="I23" s="15"/>
    </row>
    <row r="24" customFormat="false" ht="51.95" hidden="false" customHeight="true" outlineLevel="0" collapsed="false">
      <c r="A24" s="13" t="n">
        <v>19</v>
      </c>
      <c r="B24" s="10" t="s">
        <v>11</v>
      </c>
      <c r="C24" s="14" t="s">
        <v>12</v>
      </c>
      <c r="D24" s="15" t="s">
        <v>48</v>
      </c>
      <c r="E24" s="21" t="n">
        <v>13500</v>
      </c>
      <c r="F24" s="14" t="s">
        <v>49</v>
      </c>
      <c r="G24" s="22" t="n">
        <v>1.2</v>
      </c>
      <c r="H24" s="20" t="n">
        <v>100</v>
      </c>
      <c r="I24" s="15"/>
    </row>
    <row r="25" customFormat="false" ht="60" hidden="false" customHeight="true" outlineLevel="0" collapsed="false">
      <c r="A25" s="13" t="n">
        <v>20</v>
      </c>
      <c r="B25" s="10" t="s">
        <v>11</v>
      </c>
      <c r="C25" s="14" t="s">
        <v>12</v>
      </c>
      <c r="D25" s="15" t="s">
        <v>50</v>
      </c>
      <c r="E25" s="16" t="n">
        <v>39000</v>
      </c>
      <c r="F25" s="14" t="s">
        <v>51</v>
      </c>
      <c r="G25" s="19" t="n">
        <v>1.35</v>
      </c>
      <c r="H25" s="20" t="n">
        <v>300</v>
      </c>
      <c r="I25" s="15"/>
    </row>
    <row r="26" customFormat="false" ht="51.95" hidden="false" customHeight="true" outlineLevel="0" collapsed="false">
      <c r="A26" s="13" t="n">
        <v>21</v>
      </c>
      <c r="B26" s="10" t="s">
        <v>11</v>
      </c>
      <c r="C26" s="14" t="s">
        <v>12</v>
      </c>
      <c r="D26" s="23" t="s">
        <v>52</v>
      </c>
      <c r="E26" s="16" t="n">
        <v>24000</v>
      </c>
      <c r="F26" s="14" t="s">
        <v>53</v>
      </c>
      <c r="G26" s="19" t="n">
        <v>1.44</v>
      </c>
      <c r="H26" s="20" t="n">
        <v>312</v>
      </c>
      <c r="I26" s="15"/>
    </row>
    <row r="27" customFormat="false" ht="60" hidden="false" customHeight="true" outlineLevel="0" collapsed="false">
      <c r="A27" s="13" t="n">
        <v>22</v>
      </c>
      <c r="B27" s="10" t="s">
        <v>11</v>
      </c>
      <c r="C27" s="14" t="s">
        <v>12</v>
      </c>
      <c r="D27" s="15" t="s">
        <v>54</v>
      </c>
      <c r="E27" s="16" t="n">
        <v>22000</v>
      </c>
      <c r="F27" s="14" t="s">
        <v>55</v>
      </c>
      <c r="G27" s="19" t="n">
        <v>1.14</v>
      </c>
      <c r="H27" s="20" t="n">
        <v>300</v>
      </c>
      <c r="I27" s="15"/>
    </row>
    <row r="28" customFormat="false" ht="51.95" hidden="false" customHeight="true" outlineLevel="0" collapsed="false">
      <c r="A28" s="13" t="n">
        <v>23</v>
      </c>
      <c r="B28" s="10" t="s">
        <v>11</v>
      </c>
      <c r="C28" s="14" t="s">
        <v>56</v>
      </c>
      <c r="D28" s="15" t="s">
        <v>57</v>
      </c>
      <c r="E28" s="16" t="n">
        <v>4900</v>
      </c>
      <c r="F28" s="14" t="s">
        <v>58</v>
      </c>
      <c r="G28" s="17" t="n">
        <v>1.04</v>
      </c>
      <c r="H28" s="18" t="n">
        <v>180</v>
      </c>
      <c r="I28" s="15"/>
    </row>
    <row r="29" customFormat="false" ht="51.95" hidden="false" customHeight="true" outlineLevel="0" collapsed="false">
      <c r="A29" s="13" t="n">
        <v>24</v>
      </c>
      <c r="B29" s="10" t="s">
        <v>11</v>
      </c>
      <c r="C29" s="14" t="s">
        <v>56</v>
      </c>
      <c r="D29" s="15" t="s">
        <v>59</v>
      </c>
      <c r="E29" s="16" t="n">
        <v>7800</v>
      </c>
      <c r="F29" s="14" t="s">
        <v>60</v>
      </c>
      <c r="G29" s="24" t="n">
        <v>1.27</v>
      </c>
      <c r="H29" s="18" t="n">
        <v>180</v>
      </c>
      <c r="I29" s="15"/>
    </row>
    <row r="30" customFormat="false" ht="51.95" hidden="false" customHeight="true" outlineLevel="0" collapsed="false">
      <c r="A30" s="13" t="n">
        <v>25</v>
      </c>
      <c r="B30" s="10" t="s">
        <v>11</v>
      </c>
      <c r="C30" s="14" t="s">
        <v>56</v>
      </c>
      <c r="D30" s="15" t="s">
        <v>61</v>
      </c>
      <c r="E30" s="16" t="n">
        <v>4500</v>
      </c>
      <c r="F30" s="14" t="s">
        <v>62</v>
      </c>
      <c r="G30" s="17" t="n">
        <v>1.04</v>
      </c>
      <c r="H30" s="25" t="n">
        <v>180</v>
      </c>
      <c r="I30" s="15"/>
    </row>
    <row r="31" customFormat="false" ht="51.95" hidden="false" customHeight="true" outlineLevel="0" collapsed="false">
      <c r="A31" s="13" t="n">
        <v>26</v>
      </c>
      <c r="B31" s="10" t="s">
        <v>11</v>
      </c>
      <c r="C31" s="26" t="s">
        <v>63</v>
      </c>
      <c r="D31" s="15" t="s">
        <v>64</v>
      </c>
      <c r="E31" s="16" t="n">
        <v>3100</v>
      </c>
      <c r="F31" s="14" t="s">
        <v>65</v>
      </c>
      <c r="G31" s="17" t="n">
        <v>1.04</v>
      </c>
      <c r="H31" s="18" t="n">
        <v>1380</v>
      </c>
      <c r="I31" s="15"/>
    </row>
    <row r="32" customFormat="false" ht="51.95" hidden="false" customHeight="true" outlineLevel="0" collapsed="false">
      <c r="A32" s="13" t="n">
        <v>27</v>
      </c>
      <c r="B32" s="10" t="s">
        <v>11</v>
      </c>
      <c r="C32" s="26" t="s">
        <v>63</v>
      </c>
      <c r="D32" s="15" t="s">
        <v>66</v>
      </c>
      <c r="E32" s="16" t="n">
        <v>1800</v>
      </c>
      <c r="F32" s="14" t="s">
        <v>67</v>
      </c>
      <c r="G32" s="17" t="n">
        <v>1</v>
      </c>
      <c r="H32" s="18" t="n">
        <v>350</v>
      </c>
      <c r="I32" s="15"/>
    </row>
    <row r="33" customFormat="false" ht="51.95" hidden="false" customHeight="true" outlineLevel="0" collapsed="false">
      <c r="A33" s="13" t="n">
        <v>28</v>
      </c>
      <c r="B33" s="10" t="s">
        <v>11</v>
      </c>
      <c r="C33" s="26" t="s">
        <v>63</v>
      </c>
      <c r="D33" s="15" t="s">
        <v>68</v>
      </c>
      <c r="E33" s="16" t="n">
        <v>1400</v>
      </c>
      <c r="F33" s="14" t="s">
        <v>67</v>
      </c>
      <c r="G33" s="17" t="n">
        <v>1</v>
      </c>
      <c r="H33" s="25" t="n">
        <v>70</v>
      </c>
      <c r="I33" s="15"/>
    </row>
    <row r="34" customFormat="false" ht="51.95" hidden="false" customHeight="true" outlineLevel="0" collapsed="false">
      <c r="A34" s="13" t="n">
        <v>29</v>
      </c>
      <c r="B34" s="10" t="s">
        <v>11</v>
      </c>
      <c r="C34" s="26" t="s">
        <v>63</v>
      </c>
      <c r="D34" s="15" t="s">
        <v>69</v>
      </c>
      <c r="E34" s="16" t="n">
        <v>1200</v>
      </c>
      <c r="F34" s="14" t="s">
        <v>70</v>
      </c>
      <c r="G34" s="17" t="n">
        <v>1.05</v>
      </c>
      <c r="H34" s="18" t="n">
        <v>180</v>
      </c>
      <c r="I34" s="15"/>
    </row>
    <row r="35" customFormat="false" ht="51.95" hidden="false" customHeight="true" outlineLevel="0" collapsed="false">
      <c r="A35" s="13" t="n">
        <v>30</v>
      </c>
      <c r="B35" s="10" t="s">
        <v>11</v>
      </c>
      <c r="C35" s="26" t="s">
        <v>63</v>
      </c>
      <c r="D35" s="15" t="s">
        <v>71</v>
      </c>
      <c r="E35" s="16" t="n">
        <v>1400</v>
      </c>
      <c r="F35" s="14" t="s">
        <v>72</v>
      </c>
      <c r="G35" s="17" t="n">
        <v>1.01</v>
      </c>
      <c r="H35" s="18" t="n">
        <v>420</v>
      </c>
      <c r="I35" s="15"/>
    </row>
    <row r="36" customFormat="false" ht="51.95" hidden="false" customHeight="true" outlineLevel="0" collapsed="false">
      <c r="A36" s="13" t="n">
        <v>31</v>
      </c>
      <c r="B36" s="10" t="s">
        <v>11</v>
      </c>
      <c r="C36" s="26" t="s">
        <v>63</v>
      </c>
      <c r="D36" s="15" t="s">
        <v>73</v>
      </c>
      <c r="E36" s="16" t="n">
        <v>2700</v>
      </c>
      <c r="F36" s="14" t="s">
        <v>74</v>
      </c>
      <c r="G36" s="17" t="n">
        <v>1.46</v>
      </c>
      <c r="H36" s="25" t="n">
        <v>180</v>
      </c>
      <c r="I36" s="15"/>
    </row>
    <row r="37" customFormat="false" ht="51.95" hidden="false" customHeight="true" outlineLevel="0" collapsed="false">
      <c r="A37" s="13" t="n">
        <v>32</v>
      </c>
      <c r="B37" s="10" t="s">
        <v>11</v>
      </c>
      <c r="C37" s="26" t="s">
        <v>63</v>
      </c>
      <c r="D37" s="15" t="s">
        <v>75</v>
      </c>
      <c r="E37" s="16" t="n">
        <v>2400</v>
      </c>
      <c r="F37" s="14" t="s">
        <v>76</v>
      </c>
      <c r="G37" s="17" t="n">
        <v>1.09</v>
      </c>
      <c r="H37" s="18" t="n">
        <v>180</v>
      </c>
      <c r="I37" s="15"/>
    </row>
    <row r="38" customFormat="false" ht="51.95" hidden="false" customHeight="true" outlineLevel="0" collapsed="false">
      <c r="A38" s="13" t="n">
        <v>33</v>
      </c>
      <c r="B38" s="10" t="s">
        <v>11</v>
      </c>
      <c r="C38" s="26" t="s">
        <v>63</v>
      </c>
      <c r="D38" s="15" t="s">
        <v>77</v>
      </c>
      <c r="E38" s="16" t="n">
        <v>1500</v>
      </c>
      <c r="F38" s="14" t="s">
        <v>78</v>
      </c>
      <c r="G38" s="17" t="n">
        <v>1.2</v>
      </c>
      <c r="H38" s="18" t="n">
        <v>180</v>
      </c>
      <c r="I38" s="15"/>
    </row>
    <row r="39" customFormat="false" ht="51.95" hidden="false" customHeight="true" outlineLevel="0" collapsed="false">
      <c r="A39" s="13" t="n">
        <v>34</v>
      </c>
      <c r="B39" s="10" t="s">
        <v>11</v>
      </c>
      <c r="C39" s="14" t="s">
        <v>79</v>
      </c>
      <c r="D39" s="15" t="s">
        <v>80</v>
      </c>
      <c r="E39" s="20" t="n">
        <v>17000</v>
      </c>
      <c r="F39" s="14" t="s">
        <v>81</v>
      </c>
      <c r="G39" s="17" t="n">
        <v>1.02</v>
      </c>
      <c r="H39" s="27" t="n">
        <v>1100</v>
      </c>
      <c r="I39" s="15"/>
    </row>
    <row r="40" customFormat="false" ht="51.95" hidden="false" customHeight="true" outlineLevel="0" collapsed="false">
      <c r="A40" s="13" t="n">
        <v>35</v>
      </c>
      <c r="B40" s="10" t="s">
        <v>11</v>
      </c>
      <c r="C40" s="14" t="s">
        <v>79</v>
      </c>
      <c r="D40" s="15" t="s">
        <v>82</v>
      </c>
      <c r="E40" s="20" t="n">
        <v>9000</v>
      </c>
      <c r="F40" s="14" t="s">
        <v>83</v>
      </c>
      <c r="G40" s="17" t="n">
        <v>1.11</v>
      </c>
      <c r="H40" s="27" t="n">
        <v>1300</v>
      </c>
      <c r="I40" s="15"/>
    </row>
    <row r="41" customFormat="false" ht="51.95" hidden="false" customHeight="true" outlineLevel="0" collapsed="false">
      <c r="A41" s="13" t="n">
        <v>36</v>
      </c>
      <c r="B41" s="10" t="s">
        <v>11</v>
      </c>
      <c r="C41" s="14" t="s">
        <v>79</v>
      </c>
      <c r="D41" s="15" t="s">
        <v>84</v>
      </c>
      <c r="E41" s="20" t="n">
        <v>17000</v>
      </c>
      <c r="F41" s="14" t="s">
        <v>85</v>
      </c>
      <c r="G41" s="17" t="n">
        <v>1.04</v>
      </c>
      <c r="H41" s="27" t="n">
        <v>1100</v>
      </c>
      <c r="I41" s="15"/>
    </row>
    <row r="42" customFormat="false" ht="51.95" hidden="false" customHeight="true" outlineLevel="0" collapsed="false">
      <c r="A42" s="13" t="n">
        <v>37</v>
      </c>
      <c r="B42" s="10" t="s">
        <v>11</v>
      </c>
      <c r="C42" s="14" t="s">
        <v>79</v>
      </c>
      <c r="D42" s="15" t="s">
        <v>86</v>
      </c>
      <c r="E42" s="20" t="n">
        <v>32000</v>
      </c>
      <c r="F42" s="14" t="s">
        <v>87</v>
      </c>
      <c r="G42" s="17" t="n">
        <v>1.16</v>
      </c>
      <c r="H42" s="27" t="n">
        <v>2300</v>
      </c>
      <c r="I42" s="15"/>
    </row>
    <row r="43" customFormat="false" ht="51.95" hidden="false" customHeight="true" outlineLevel="0" collapsed="false">
      <c r="A43" s="13" t="n">
        <v>38</v>
      </c>
      <c r="B43" s="10" t="s">
        <v>11</v>
      </c>
      <c r="C43" s="14" t="s">
        <v>79</v>
      </c>
      <c r="D43" s="15" t="s">
        <v>88</v>
      </c>
      <c r="E43" s="20" t="n">
        <v>15500</v>
      </c>
      <c r="F43" s="14" t="s">
        <v>89</v>
      </c>
      <c r="G43" s="17" t="n">
        <v>1.07</v>
      </c>
      <c r="H43" s="27" t="n">
        <v>600</v>
      </c>
      <c r="I43" s="15"/>
    </row>
    <row r="44" customFormat="false" ht="51.95" hidden="false" customHeight="true" outlineLevel="0" collapsed="false">
      <c r="A44" s="13" t="n">
        <v>39</v>
      </c>
      <c r="B44" s="10" t="s">
        <v>11</v>
      </c>
      <c r="C44" s="14" t="s">
        <v>79</v>
      </c>
      <c r="D44" s="15" t="s">
        <v>90</v>
      </c>
      <c r="E44" s="20" t="n">
        <v>13000</v>
      </c>
      <c r="F44" s="14" t="s">
        <v>91</v>
      </c>
      <c r="G44" s="17" t="n">
        <v>1.19</v>
      </c>
      <c r="H44" s="27" t="n">
        <v>400</v>
      </c>
      <c r="I44" s="15"/>
    </row>
    <row r="45" customFormat="false" ht="51.95" hidden="false" customHeight="true" outlineLevel="0" collapsed="false">
      <c r="A45" s="13" t="n">
        <v>40</v>
      </c>
      <c r="B45" s="10" t="s">
        <v>11</v>
      </c>
      <c r="C45" s="14" t="s">
        <v>92</v>
      </c>
      <c r="D45" s="14" t="s">
        <v>93</v>
      </c>
      <c r="E45" s="20" t="n">
        <v>15000</v>
      </c>
      <c r="F45" s="14" t="s">
        <v>94</v>
      </c>
      <c r="G45" s="17" t="n">
        <v>1.04</v>
      </c>
      <c r="H45" s="27" t="n">
        <v>100</v>
      </c>
      <c r="I45" s="15"/>
    </row>
    <row r="46" customFormat="false" ht="51.95" hidden="false" customHeight="true" outlineLevel="0" collapsed="false">
      <c r="A46" s="13" t="n">
        <v>41</v>
      </c>
      <c r="B46" s="10" t="s">
        <v>11</v>
      </c>
      <c r="C46" s="14" t="s">
        <v>92</v>
      </c>
      <c r="D46" s="14" t="s">
        <v>95</v>
      </c>
      <c r="E46" s="20" t="n">
        <v>13000</v>
      </c>
      <c r="F46" s="14" t="s">
        <v>96</v>
      </c>
      <c r="G46" s="17" t="n">
        <v>1.04</v>
      </c>
      <c r="H46" s="27" t="n">
        <v>300</v>
      </c>
      <c r="I46" s="15"/>
    </row>
    <row r="47" customFormat="false" ht="51.95" hidden="false" customHeight="true" outlineLevel="0" collapsed="false">
      <c r="A47" s="13" t="n">
        <v>42</v>
      </c>
      <c r="B47" s="10" t="s">
        <v>11</v>
      </c>
      <c r="C47" s="14" t="s">
        <v>92</v>
      </c>
      <c r="D47" s="15" t="s">
        <v>97</v>
      </c>
      <c r="E47" s="20" t="n">
        <v>5100</v>
      </c>
      <c r="F47" s="14" t="s">
        <v>98</v>
      </c>
      <c r="G47" s="17" t="n">
        <v>1.17</v>
      </c>
      <c r="H47" s="27" t="n">
        <v>130</v>
      </c>
      <c r="I47" s="15"/>
    </row>
    <row r="48" customFormat="false" ht="51.95" hidden="false" customHeight="true" outlineLevel="0" collapsed="false">
      <c r="A48" s="13" t="n">
        <v>43</v>
      </c>
      <c r="B48" s="10" t="s">
        <v>11</v>
      </c>
      <c r="C48" s="14" t="s">
        <v>92</v>
      </c>
      <c r="D48" s="15" t="s">
        <v>99</v>
      </c>
      <c r="E48" s="20" t="n">
        <v>6600</v>
      </c>
      <c r="F48" s="14" t="s">
        <v>100</v>
      </c>
      <c r="G48" s="17" t="n">
        <v>1.02</v>
      </c>
      <c r="H48" s="27" t="n">
        <v>200</v>
      </c>
      <c r="I48" s="15"/>
    </row>
    <row r="49" customFormat="false" ht="51.95" hidden="false" customHeight="true" outlineLevel="0" collapsed="false">
      <c r="A49" s="13" t="n">
        <v>44</v>
      </c>
      <c r="B49" s="10" t="s">
        <v>11</v>
      </c>
      <c r="C49" s="14" t="s">
        <v>92</v>
      </c>
      <c r="D49" s="15" t="s">
        <v>101</v>
      </c>
      <c r="E49" s="20" t="n">
        <v>5200</v>
      </c>
      <c r="F49" s="14" t="s">
        <v>102</v>
      </c>
      <c r="G49" s="17" t="n">
        <v>1.02</v>
      </c>
      <c r="H49" s="28" t="n">
        <v>150</v>
      </c>
      <c r="I49" s="15"/>
    </row>
    <row r="50" customFormat="false" ht="51.95" hidden="false" customHeight="true" outlineLevel="0" collapsed="false">
      <c r="A50" s="13" t="n">
        <v>45</v>
      </c>
      <c r="B50" s="10" t="s">
        <v>11</v>
      </c>
      <c r="C50" s="14" t="s">
        <v>92</v>
      </c>
      <c r="D50" s="15" t="s">
        <v>103</v>
      </c>
      <c r="E50" s="20" t="n">
        <v>4300</v>
      </c>
      <c r="F50" s="14" t="s">
        <v>104</v>
      </c>
      <c r="G50" s="17" t="n">
        <v>1.05</v>
      </c>
      <c r="H50" s="28" t="n">
        <v>250</v>
      </c>
      <c r="I50" s="15"/>
    </row>
    <row r="51" customFormat="false" ht="51.95" hidden="false" customHeight="true" outlineLevel="0" collapsed="false">
      <c r="A51" s="13" t="n">
        <v>46</v>
      </c>
      <c r="B51" s="10" t="s">
        <v>11</v>
      </c>
      <c r="C51" s="14" t="s">
        <v>92</v>
      </c>
      <c r="D51" s="15" t="s">
        <v>105</v>
      </c>
      <c r="E51" s="20" t="n">
        <v>8300</v>
      </c>
      <c r="F51" s="14" t="s">
        <v>67</v>
      </c>
      <c r="G51" s="17" t="n">
        <v>1.22</v>
      </c>
      <c r="H51" s="28" t="n">
        <v>400</v>
      </c>
      <c r="I51" s="15"/>
    </row>
    <row r="52" customFormat="false" ht="51.95" hidden="false" customHeight="true" outlineLevel="0" collapsed="false">
      <c r="A52" s="13" t="n">
        <v>47</v>
      </c>
      <c r="B52" s="10" t="s">
        <v>11</v>
      </c>
      <c r="C52" s="14" t="s">
        <v>92</v>
      </c>
      <c r="D52" s="15" t="s">
        <v>106</v>
      </c>
      <c r="E52" s="20" t="n">
        <v>24600</v>
      </c>
      <c r="F52" s="14" t="s">
        <v>107</v>
      </c>
      <c r="G52" s="17" t="n">
        <v>1.07</v>
      </c>
      <c r="H52" s="28" t="n">
        <v>1000</v>
      </c>
      <c r="I52" s="15"/>
    </row>
    <row r="53" customFormat="false" ht="51.95" hidden="false" customHeight="true" outlineLevel="0" collapsed="false">
      <c r="A53" s="13" t="n">
        <v>48</v>
      </c>
      <c r="B53" s="10" t="s">
        <v>11</v>
      </c>
      <c r="C53" s="14" t="s">
        <v>92</v>
      </c>
      <c r="D53" s="14" t="s">
        <v>108</v>
      </c>
      <c r="E53" s="20" t="n">
        <v>10000</v>
      </c>
      <c r="F53" s="14" t="s">
        <v>14</v>
      </c>
      <c r="G53" s="17" t="n">
        <v>1.01</v>
      </c>
      <c r="H53" s="28" t="n">
        <v>1200</v>
      </c>
      <c r="I53" s="15"/>
    </row>
    <row r="54" customFormat="false" ht="51.95" hidden="false" customHeight="true" outlineLevel="0" collapsed="false">
      <c r="A54" s="13" t="n">
        <v>49</v>
      </c>
      <c r="B54" s="10" t="s">
        <v>11</v>
      </c>
      <c r="C54" s="14" t="s">
        <v>109</v>
      </c>
      <c r="D54" s="15" t="s">
        <v>110</v>
      </c>
      <c r="E54" s="18" t="n">
        <v>2560</v>
      </c>
      <c r="F54" s="14" t="s">
        <v>111</v>
      </c>
      <c r="G54" s="17" t="n">
        <v>1.15</v>
      </c>
      <c r="H54" s="27" t="n">
        <v>650</v>
      </c>
      <c r="I54" s="15"/>
    </row>
    <row r="55" customFormat="false" ht="18.75" hidden="false" customHeight="true" outlineLevel="0" collapsed="false">
      <c r="A55" s="29" t="s">
        <v>112</v>
      </c>
      <c r="B55" s="30"/>
      <c r="C55" s="31"/>
      <c r="D55" s="31"/>
      <c r="E55" s="31"/>
      <c r="F55" s="31"/>
      <c r="G55" s="31"/>
      <c r="H55" s="31"/>
      <c r="I55" s="31"/>
    </row>
    <row r="56" customFormat="false" ht="51.95" hidden="false" customHeight="true" outlineLevel="0" collapsed="false">
      <c r="A56" s="13" t="n">
        <v>50</v>
      </c>
      <c r="B56" s="10" t="s">
        <v>113</v>
      </c>
      <c r="C56" s="32" t="s">
        <v>114</v>
      </c>
      <c r="D56" s="15" t="s">
        <v>110</v>
      </c>
      <c r="E56" s="33" t="n">
        <v>290</v>
      </c>
      <c r="F56" s="14" t="s">
        <v>115</v>
      </c>
      <c r="G56" s="34" t="s">
        <v>116</v>
      </c>
      <c r="H56" s="35" t="n">
        <v>36</v>
      </c>
      <c r="I56" s="20"/>
    </row>
    <row r="57" customFormat="false" ht="39.95" hidden="false" customHeight="true" outlineLevel="0" collapsed="false">
      <c r="A57" s="29" t="s">
        <v>117</v>
      </c>
      <c r="B57" s="36"/>
      <c r="C57" s="36"/>
      <c r="D57" s="36"/>
      <c r="E57" s="37"/>
      <c r="F57" s="36"/>
      <c r="G57" s="37"/>
      <c r="H57" s="37"/>
      <c r="I57" s="36"/>
      <c r="J57" s="36"/>
      <c r="K57" s="36"/>
      <c r="L57" s="36"/>
      <c r="M57" s="36"/>
      <c r="N57" s="36"/>
      <c r="O57" s="36"/>
    </row>
    <row r="58" s="41" customFormat="true" ht="51.95" hidden="false" customHeight="true" outlineLevel="0" collapsed="false">
      <c r="A58" s="13" t="n">
        <v>51</v>
      </c>
      <c r="B58" s="9" t="s">
        <v>118</v>
      </c>
      <c r="C58" s="32" t="s">
        <v>119</v>
      </c>
      <c r="D58" s="15" t="s">
        <v>120</v>
      </c>
      <c r="E58" s="38" t="n">
        <v>3702</v>
      </c>
      <c r="F58" s="14" t="s">
        <v>121</v>
      </c>
      <c r="G58" s="39" t="n">
        <v>1.81</v>
      </c>
      <c r="H58" s="40" t="n">
        <v>410</v>
      </c>
      <c r="I58" s="15"/>
    </row>
    <row r="59" s="41" customFormat="true" ht="51.95" hidden="false" customHeight="true" outlineLevel="0" collapsed="false">
      <c r="A59" s="13" t="n">
        <f aca="false">A58+1</f>
        <v>52</v>
      </c>
      <c r="B59" s="9" t="s">
        <v>118</v>
      </c>
      <c r="C59" s="42" t="s">
        <v>119</v>
      </c>
      <c r="D59" s="15" t="s">
        <v>122</v>
      </c>
      <c r="E59" s="38" t="n">
        <v>7118</v>
      </c>
      <c r="F59" s="14" t="s">
        <v>123</v>
      </c>
      <c r="G59" s="39" t="n">
        <v>1.77</v>
      </c>
      <c r="H59" s="43" t="n">
        <v>160</v>
      </c>
      <c r="I59" s="15"/>
    </row>
    <row r="60" s="41" customFormat="true" ht="51.95" hidden="false" customHeight="true" outlineLevel="0" collapsed="false">
      <c r="A60" s="13" t="n">
        <f aca="false">A59+1</f>
        <v>53</v>
      </c>
      <c r="B60" s="9" t="s">
        <v>118</v>
      </c>
      <c r="C60" s="42" t="s">
        <v>119</v>
      </c>
      <c r="D60" s="15" t="s">
        <v>124</v>
      </c>
      <c r="E60" s="38" t="n">
        <v>4039</v>
      </c>
      <c r="F60" s="44" t="s">
        <v>125</v>
      </c>
      <c r="G60" s="39" t="n">
        <v>1.75</v>
      </c>
      <c r="H60" s="43" t="n">
        <v>364</v>
      </c>
      <c r="I60" s="15"/>
    </row>
    <row r="61" s="41" customFormat="true" ht="51.95" hidden="false" customHeight="true" outlineLevel="0" collapsed="false">
      <c r="A61" s="13" t="n">
        <f aca="false">A60+1</f>
        <v>54</v>
      </c>
      <c r="B61" s="9" t="s">
        <v>118</v>
      </c>
      <c r="C61" s="42" t="s">
        <v>119</v>
      </c>
      <c r="D61" s="15" t="s">
        <v>126</v>
      </c>
      <c r="E61" s="38" t="n">
        <v>2280</v>
      </c>
      <c r="F61" s="44" t="s">
        <v>127</v>
      </c>
      <c r="G61" s="39" t="n">
        <v>1.52</v>
      </c>
      <c r="H61" s="43" t="n">
        <v>405</v>
      </c>
      <c r="I61" s="15"/>
    </row>
    <row r="62" s="41" customFormat="true" ht="51.95" hidden="false" customHeight="true" outlineLevel="0" collapsed="false">
      <c r="A62" s="13" t="n">
        <f aca="false">A61+1</f>
        <v>55</v>
      </c>
      <c r="B62" s="9" t="s">
        <v>118</v>
      </c>
      <c r="C62" s="42" t="s">
        <v>119</v>
      </c>
      <c r="D62" s="15" t="s">
        <v>128</v>
      </c>
      <c r="E62" s="38" t="n">
        <v>2727</v>
      </c>
      <c r="F62" s="44" t="s">
        <v>129</v>
      </c>
      <c r="G62" s="39" t="n">
        <v>1.67</v>
      </c>
      <c r="H62" s="43" t="n">
        <v>276</v>
      </c>
      <c r="I62" s="15"/>
    </row>
    <row r="63" s="41" customFormat="true" ht="51.95" hidden="false" customHeight="true" outlineLevel="0" collapsed="false">
      <c r="A63" s="13" t="n">
        <f aca="false">A62+1</f>
        <v>56</v>
      </c>
      <c r="B63" s="9" t="s">
        <v>118</v>
      </c>
      <c r="C63" s="42" t="s">
        <v>119</v>
      </c>
      <c r="D63" s="15" t="s">
        <v>130</v>
      </c>
      <c r="E63" s="38" t="n">
        <v>5200</v>
      </c>
      <c r="F63" s="45" t="s">
        <v>131</v>
      </c>
      <c r="G63" s="39" t="n">
        <v>1.58</v>
      </c>
      <c r="H63" s="40" t="n">
        <v>527</v>
      </c>
      <c r="I63" s="15"/>
    </row>
    <row r="64" s="41" customFormat="true" ht="51.95" hidden="false" customHeight="true" outlineLevel="0" collapsed="false">
      <c r="A64" s="13" t="n">
        <f aca="false">A63+1</f>
        <v>57</v>
      </c>
      <c r="B64" s="9" t="s">
        <v>118</v>
      </c>
      <c r="C64" s="42" t="s">
        <v>119</v>
      </c>
      <c r="D64" s="15" t="s">
        <v>132</v>
      </c>
      <c r="E64" s="38" t="n">
        <v>3906</v>
      </c>
      <c r="F64" s="45" t="s">
        <v>133</v>
      </c>
      <c r="G64" s="39" t="n">
        <v>1.18</v>
      </c>
      <c r="H64" s="40" t="n">
        <v>30</v>
      </c>
      <c r="I64" s="15"/>
    </row>
    <row r="65" s="41" customFormat="true" ht="51.95" hidden="false" customHeight="true" outlineLevel="0" collapsed="false">
      <c r="A65" s="13" t="n">
        <f aca="false">A64+1</f>
        <v>58</v>
      </c>
      <c r="B65" s="9" t="s">
        <v>118</v>
      </c>
      <c r="C65" s="42" t="s">
        <v>119</v>
      </c>
      <c r="D65" s="15" t="s">
        <v>134</v>
      </c>
      <c r="E65" s="38" t="n">
        <v>4865</v>
      </c>
      <c r="F65" s="45" t="s">
        <v>135</v>
      </c>
      <c r="G65" s="39" t="n">
        <v>1.86</v>
      </c>
      <c r="H65" s="40" t="n">
        <v>230</v>
      </c>
      <c r="I65" s="15"/>
    </row>
    <row r="66" s="41" customFormat="true" ht="51.95" hidden="false" customHeight="true" outlineLevel="0" collapsed="false">
      <c r="A66" s="13" t="n">
        <f aca="false">A65+1</f>
        <v>59</v>
      </c>
      <c r="B66" s="9" t="s">
        <v>118</v>
      </c>
      <c r="C66" s="42" t="s">
        <v>119</v>
      </c>
      <c r="D66" s="15" t="s">
        <v>136</v>
      </c>
      <c r="E66" s="38" t="n">
        <v>5281</v>
      </c>
      <c r="F66" s="45" t="s">
        <v>137</v>
      </c>
      <c r="G66" s="39" t="n">
        <v>1.33</v>
      </c>
      <c r="H66" s="43" t="n">
        <v>430</v>
      </c>
      <c r="I66" s="15"/>
    </row>
    <row r="67" s="41" customFormat="true" ht="51.95" hidden="false" customHeight="true" outlineLevel="0" collapsed="false">
      <c r="A67" s="13" t="n">
        <f aca="false">A66+1</f>
        <v>60</v>
      </c>
      <c r="B67" s="9" t="s">
        <v>118</v>
      </c>
      <c r="C67" s="42" t="s">
        <v>119</v>
      </c>
      <c r="D67" s="15" t="s">
        <v>138</v>
      </c>
      <c r="E67" s="38" t="n">
        <v>2754</v>
      </c>
      <c r="F67" s="45" t="s">
        <v>139</v>
      </c>
      <c r="G67" s="39" t="n">
        <v>1.34</v>
      </c>
      <c r="H67" s="43" t="n">
        <v>275</v>
      </c>
      <c r="I67" s="15"/>
    </row>
    <row r="68" s="41" customFormat="true" ht="51.95" hidden="false" customHeight="true" outlineLevel="0" collapsed="false">
      <c r="A68" s="13" t="n">
        <f aca="false">A67+1</f>
        <v>61</v>
      </c>
      <c r="B68" s="9" t="s">
        <v>118</v>
      </c>
      <c r="C68" s="42" t="s">
        <v>119</v>
      </c>
      <c r="D68" s="15" t="s">
        <v>140</v>
      </c>
      <c r="E68" s="38" t="n">
        <v>7180</v>
      </c>
      <c r="F68" s="45" t="s">
        <v>141</v>
      </c>
      <c r="G68" s="39" t="n">
        <v>1.51</v>
      </c>
      <c r="H68" s="40" t="n">
        <v>585</v>
      </c>
      <c r="I68" s="15"/>
    </row>
    <row r="69" s="41" customFormat="true" ht="51.95" hidden="false" customHeight="true" outlineLevel="0" collapsed="false">
      <c r="A69" s="13" t="n">
        <f aca="false">A68+1</f>
        <v>62</v>
      </c>
      <c r="B69" s="9" t="s">
        <v>118</v>
      </c>
      <c r="C69" s="42" t="s">
        <v>119</v>
      </c>
      <c r="D69" s="15" t="s">
        <v>142</v>
      </c>
      <c r="E69" s="38" t="n">
        <v>6936</v>
      </c>
      <c r="F69" s="45" t="s">
        <v>143</v>
      </c>
      <c r="G69" s="39" t="n">
        <v>1.27</v>
      </c>
      <c r="H69" s="40" t="n">
        <v>817</v>
      </c>
      <c r="I69" s="15"/>
    </row>
    <row r="70" s="41" customFormat="true" ht="51.95" hidden="false" customHeight="true" outlineLevel="0" collapsed="false">
      <c r="A70" s="13" t="n">
        <f aca="false">A69+1</f>
        <v>63</v>
      </c>
      <c r="B70" s="9" t="s">
        <v>118</v>
      </c>
      <c r="C70" s="42" t="s">
        <v>119</v>
      </c>
      <c r="D70" s="15" t="s">
        <v>144</v>
      </c>
      <c r="E70" s="38" t="n">
        <v>5525</v>
      </c>
      <c r="F70" s="44" t="s">
        <v>145</v>
      </c>
      <c r="G70" s="39" t="n">
        <v>1.28</v>
      </c>
      <c r="H70" s="43" t="n">
        <v>165</v>
      </c>
      <c r="I70" s="15"/>
    </row>
    <row r="71" s="41" customFormat="true" ht="51.95" hidden="false" customHeight="true" outlineLevel="0" collapsed="false">
      <c r="A71" s="13" t="n">
        <f aca="false">A70+1</f>
        <v>64</v>
      </c>
      <c r="B71" s="9" t="s">
        <v>118</v>
      </c>
      <c r="C71" s="42" t="s">
        <v>119</v>
      </c>
      <c r="D71" s="15" t="s">
        <v>146</v>
      </c>
      <c r="E71" s="38" t="n">
        <v>4270</v>
      </c>
      <c r="F71" s="44" t="s">
        <v>147</v>
      </c>
      <c r="G71" s="39" t="n">
        <v>1.82</v>
      </c>
      <c r="H71" s="40" t="n">
        <v>568</v>
      </c>
      <c r="I71" s="15"/>
    </row>
    <row r="72" s="41" customFormat="true" ht="51.95" hidden="false" customHeight="true" outlineLevel="0" collapsed="false">
      <c r="A72" s="13" t="n">
        <f aca="false">A71+1</f>
        <v>65</v>
      </c>
      <c r="B72" s="9" t="s">
        <v>118</v>
      </c>
      <c r="C72" s="42" t="s">
        <v>119</v>
      </c>
      <c r="D72" s="15" t="s">
        <v>148</v>
      </c>
      <c r="E72" s="38" t="n">
        <v>4240</v>
      </c>
      <c r="F72" s="45" t="s">
        <v>149</v>
      </c>
      <c r="G72" s="39" t="n">
        <v>1.69</v>
      </c>
      <c r="H72" s="40" t="n">
        <v>260</v>
      </c>
      <c r="I72" s="15"/>
    </row>
    <row r="73" s="41" customFormat="true" ht="51.95" hidden="false" customHeight="true" outlineLevel="0" collapsed="false">
      <c r="A73" s="13" t="n">
        <f aca="false">A72+1</f>
        <v>66</v>
      </c>
      <c r="B73" s="9" t="s">
        <v>118</v>
      </c>
      <c r="C73" s="42" t="s">
        <v>119</v>
      </c>
      <c r="D73" s="15" t="s">
        <v>150</v>
      </c>
      <c r="E73" s="38" t="n">
        <v>6720</v>
      </c>
      <c r="F73" s="44" t="s">
        <v>151</v>
      </c>
      <c r="G73" s="39" t="n">
        <v>1.92</v>
      </c>
      <c r="H73" s="40" t="n">
        <v>50</v>
      </c>
      <c r="I73" s="15"/>
    </row>
    <row r="74" s="41" customFormat="true" ht="51.95" hidden="false" customHeight="true" outlineLevel="0" collapsed="false">
      <c r="A74" s="13" t="n">
        <f aca="false">A73+1</f>
        <v>67</v>
      </c>
      <c r="B74" s="9" t="s">
        <v>118</v>
      </c>
      <c r="C74" s="42" t="s">
        <v>119</v>
      </c>
      <c r="D74" s="15" t="s">
        <v>152</v>
      </c>
      <c r="E74" s="38" t="n">
        <v>5862</v>
      </c>
      <c r="F74" s="44" t="s">
        <v>153</v>
      </c>
      <c r="G74" s="39" t="n">
        <v>1.73</v>
      </c>
      <c r="H74" s="43" t="n">
        <v>430</v>
      </c>
      <c r="I74" s="15"/>
    </row>
    <row r="75" s="41" customFormat="true" ht="51.95" hidden="false" customHeight="true" outlineLevel="0" collapsed="false">
      <c r="A75" s="13" t="n">
        <f aca="false">A74+1</f>
        <v>68</v>
      </c>
      <c r="B75" s="9" t="s">
        <v>118</v>
      </c>
      <c r="C75" s="42" t="s">
        <v>119</v>
      </c>
      <c r="D75" s="15" t="s">
        <v>154</v>
      </c>
      <c r="E75" s="38" t="n">
        <v>4118</v>
      </c>
      <c r="F75" s="44" t="s">
        <v>155</v>
      </c>
      <c r="G75" s="39" t="n">
        <v>1.24</v>
      </c>
      <c r="H75" s="43" t="n">
        <v>317</v>
      </c>
      <c r="I75" s="15"/>
    </row>
    <row r="76" s="41" customFormat="true" ht="51.95" hidden="false" customHeight="true" outlineLevel="0" collapsed="false">
      <c r="A76" s="13" t="n">
        <f aca="false">A75+1</f>
        <v>69</v>
      </c>
      <c r="B76" s="9" t="s">
        <v>118</v>
      </c>
      <c r="C76" s="42" t="s">
        <v>119</v>
      </c>
      <c r="D76" s="15" t="s">
        <v>156</v>
      </c>
      <c r="E76" s="38" t="n">
        <v>4015</v>
      </c>
      <c r="F76" s="45" t="s">
        <v>157</v>
      </c>
      <c r="G76" s="39" t="n">
        <v>2.23</v>
      </c>
      <c r="H76" s="43" t="n">
        <v>280</v>
      </c>
      <c r="I76" s="15"/>
    </row>
    <row r="77" s="41" customFormat="true" ht="51.95" hidden="false" customHeight="true" outlineLevel="0" collapsed="false">
      <c r="A77" s="13" t="n">
        <f aca="false">A76+1</f>
        <v>70</v>
      </c>
      <c r="B77" s="9" t="s">
        <v>118</v>
      </c>
      <c r="C77" s="42" t="s">
        <v>119</v>
      </c>
      <c r="D77" s="15" t="s">
        <v>158</v>
      </c>
      <c r="E77" s="38" t="n">
        <v>8007</v>
      </c>
      <c r="F77" s="45" t="s">
        <v>159</v>
      </c>
      <c r="G77" s="39" t="n">
        <v>1.77</v>
      </c>
      <c r="H77" s="40" t="n">
        <v>260</v>
      </c>
      <c r="I77" s="15"/>
    </row>
    <row r="78" s="41" customFormat="true" ht="51.95" hidden="false" customHeight="true" outlineLevel="0" collapsed="false">
      <c r="A78" s="13" t="n">
        <f aca="false">A77+1</f>
        <v>71</v>
      </c>
      <c r="B78" s="9" t="s">
        <v>118</v>
      </c>
      <c r="C78" s="42" t="s">
        <v>119</v>
      </c>
      <c r="D78" s="15" t="s">
        <v>160</v>
      </c>
      <c r="E78" s="38" t="n">
        <v>12342</v>
      </c>
      <c r="F78" s="45" t="s">
        <v>161</v>
      </c>
      <c r="G78" s="39" t="n">
        <v>1.26</v>
      </c>
      <c r="H78" s="40" t="n">
        <v>500</v>
      </c>
      <c r="I78" s="15"/>
    </row>
    <row r="79" s="41" customFormat="true" ht="51.95" hidden="false" customHeight="true" outlineLevel="0" collapsed="false">
      <c r="A79" s="13" t="n">
        <f aca="false">A78+1</f>
        <v>72</v>
      </c>
      <c r="B79" s="9" t="s">
        <v>118</v>
      </c>
      <c r="C79" s="42" t="s">
        <v>119</v>
      </c>
      <c r="D79" s="15" t="s">
        <v>162</v>
      </c>
      <c r="E79" s="38" t="n">
        <v>8207</v>
      </c>
      <c r="F79" s="44" t="s">
        <v>163</v>
      </c>
      <c r="G79" s="39" t="n">
        <v>1.93</v>
      </c>
      <c r="H79" s="40" t="n">
        <v>550</v>
      </c>
      <c r="I79" s="15"/>
    </row>
    <row r="80" s="41" customFormat="true" ht="51.95" hidden="false" customHeight="true" outlineLevel="0" collapsed="false">
      <c r="A80" s="13" t="n">
        <f aca="false">A79+1</f>
        <v>73</v>
      </c>
      <c r="B80" s="9" t="s">
        <v>118</v>
      </c>
      <c r="C80" s="42" t="s">
        <v>119</v>
      </c>
      <c r="D80" s="15" t="s">
        <v>164</v>
      </c>
      <c r="E80" s="38" t="n">
        <v>5995</v>
      </c>
      <c r="F80" s="44" t="s">
        <v>165</v>
      </c>
      <c r="G80" s="39" t="n">
        <v>2.02</v>
      </c>
      <c r="H80" s="40" t="n">
        <v>471</v>
      </c>
      <c r="I80" s="15"/>
    </row>
    <row r="81" s="41" customFormat="true" ht="51.95" hidden="false" customHeight="true" outlineLevel="0" collapsed="false">
      <c r="A81" s="13" t="n">
        <f aca="false">A80+1</f>
        <v>74</v>
      </c>
      <c r="B81" s="9" t="s">
        <v>118</v>
      </c>
      <c r="C81" s="42" t="s">
        <v>119</v>
      </c>
      <c r="D81" s="15" t="s">
        <v>166</v>
      </c>
      <c r="E81" s="38" t="n">
        <v>5240</v>
      </c>
      <c r="F81" s="44" t="s">
        <v>167</v>
      </c>
      <c r="G81" s="39" t="n">
        <v>1.61</v>
      </c>
      <c r="H81" s="40" t="n">
        <v>256</v>
      </c>
      <c r="I81" s="15"/>
    </row>
    <row r="82" s="41" customFormat="true" ht="51.95" hidden="false" customHeight="true" outlineLevel="0" collapsed="false">
      <c r="A82" s="13" t="n">
        <f aca="false">A81+1</f>
        <v>75</v>
      </c>
      <c r="B82" s="9" t="s">
        <v>118</v>
      </c>
      <c r="C82" s="42" t="s">
        <v>119</v>
      </c>
      <c r="D82" s="15" t="s">
        <v>168</v>
      </c>
      <c r="E82" s="38" t="n">
        <v>3786</v>
      </c>
      <c r="F82" s="44" t="s">
        <v>169</v>
      </c>
      <c r="G82" s="39" t="n">
        <v>1.89</v>
      </c>
      <c r="H82" s="43" t="n">
        <v>300</v>
      </c>
      <c r="I82" s="15"/>
    </row>
    <row r="83" s="41" customFormat="true" ht="51.95" hidden="false" customHeight="true" outlineLevel="0" collapsed="false">
      <c r="A83" s="13" t="n">
        <f aca="false">A82+1</f>
        <v>76</v>
      </c>
      <c r="B83" s="9" t="s">
        <v>118</v>
      </c>
      <c r="C83" s="42" t="s">
        <v>119</v>
      </c>
      <c r="D83" s="15" t="s">
        <v>170</v>
      </c>
      <c r="E83" s="38" t="n">
        <v>7900</v>
      </c>
      <c r="F83" s="44" t="s">
        <v>171</v>
      </c>
      <c r="G83" s="39" t="n">
        <v>1.66</v>
      </c>
      <c r="H83" s="40" t="n">
        <v>500</v>
      </c>
      <c r="I83" s="15"/>
    </row>
    <row r="84" s="41" customFormat="true" ht="51.95" hidden="false" customHeight="true" outlineLevel="0" collapsed="false">
      <c r="A84" s="13" t="n">
        <f aca="false">A83+1</f>
        <v>77</v>
      </c>
      <c r="B84" s="9" t="s">
        <v>118</v>
      </c>
      <c r="C84" s="42" t="s">
        <v>119</v>
      </c>
      <c r="D84" s="15" t="s">
        <v>172</v>
      </c>
      <c r="E84" s="38" t="n">
        <v>11535</v>
      </c>
      <c r="F84" s="44" t="s">
        <v>173</v>
      </c>
      <c r="G84" s="39" t="n">
        <v>2.14</v>
      </c>
      <c r="H84" s="43" t="n">
        <v>400</v>
      </c>
      <c r="I84" s="15"/>
    </row>
    <row r="85" s="41" customFormat="true" ht="51.95" hidden="false" customHeight="true" outlineLevel="0" collapsed="false">
      <c r="A85" s="13" t="n">
        <f aca="false">A84+1</f>
        <v>78</v>
      </c>
      <c r="B85" s="9" t="s">
        <v>118</v>
      </c>
      <c r="C85" s="42" t="s">
        <v>119</v>
      </c>
      <c r="D85" s="15" t="s">
        <v>174</v>
      </c>
      <c r="E85" s="46" t="n">
        <v>9199</v>
      </c>
      <c r="F85" s="44" t="s">
        <v>175</v>
      </c>
      <c r="G85" s="39" t="n">
        <v>1.68</v>
      </c>
      <c r="H85" s="40" t="n">
        <v>870</v>
      </c>
      <c r="I85" s="15"/>
    </row>
    <row r="86" s="41" customFormat="true" ht="51.95" hidden="false" customHeight="true" outlineLevel="0" collapsed="false">
      <c r="A86" s="13" t="n">
        <f aca="false">A85+1</f>
        <v>79</v>
      </c>
      <c r="B86" s="9" t="s">
        <v>118</v>
      </c>
      <c r="C86" s="42" t="s">
        <v>119</v>
      </c>
      <c r="D86" s="15" t="s">
        <v>176</v>
      </c>
      <c r="E86" s="38" t="n">
        <v>4950</v>
      </c>
      <c r="F86" s="44" t="s">
        <v>177</v>
      </c>
      <c r="G86" s="39" t="n">
        <v>1.5</v>
      </c>
      <c r="H86" s="40" t="n">
        <v>846</v>
      </c>
      <c r="I86" s="15"/>
    </row>
    <row r="87" s="41" customFormat="true" ht="51.95" hidden="false" customHeight="true" outlineLevel="0" collapsed="false">
      <c r="A87" s="13" t="n">
        <f aca="false">A86+1</f>
        <v>80</v>
      </c>
      <c r="B87" s="9" t="s">
        <v>118</v>
      </c>
      <c r="C87" s="42" t="s">
        <v>119</v>
      </c>
      <c r="D87" s="15" t="s">
        <v>178</v>
      </c>
      <c r="E87" s="38" t="n">
        <v>4260</v>
      </c>
      <c r="F87" s="44" t="s">
        <v>179</v>
      </c>
      <c r="G87" s="39" t="n">
        <v>1.68</v>
      </c>
      <c r="H87" s="40" t="n">
        <v>60</v>
      </c>
      <c r="I87" s="15"/>
    </row>
    <row r="88" s="41" customFormat="true" ht="51.95" hidden="false" customHeight="true" outlineLevel="0" collapsed="false">
      <c r="A88" s="13" t="n">
        <f aca="false">A87+1</f>
        <v>81</v>
      </c>
      <c r="B88" s="9" t="s">
        <v>118</v>
      </c>
      <c r="C88" s="42" t="s">
        <v>119</v>
      </c>
      <c r="D88" s="15" t="s">
        <v>180</v>
      </c>
      <c r="E88" s="38" t="n">
        <v>22000</v>
      </c>
      <c r="F88" s="45" t="s">
        <v>181</v>
      </c>
      <c r="G88" s="39" t="n">
        <v>1.71</v>
      </c>
      <c r="H88" s="43" t="n">
        <v>440</v>
      </c>
      <c r="I88" s="15"/>
    </row>
    <row r="89" s="41" customFormat="true" ht="51.95" hidden="false" customHeight="true" outlineLevel="0" collapsed="false">
      <c r="A89" s="13" t="n">
        <f aca="false">A88+1</f>
        <v>82</v>
      </c>
      <c r="B89" s="9" t="s">
        <v>118</v>
      </c>
      <c r="C89" s="42" t="s">
        <v>119</v>
      </c>
      <c r="D89" s="15" t="s">
        <v>182</v>
      </c>
      <c r="E89" s="38" t="n">
        <v>18149</v>
      </c>
      <c r="F89" s="45" t="s">
        <v>183</v>
      </c>
      <c r="G89" s="39" t="n">
        <v>1.65</v>
      </c>
      <c r="H89" s="47" t="n">
        <v>1109</v>
      </c>
      <c r="I89" s="15"/>
    </row>
    <row r="90" s="41" customFormat="true" ht="51.95" hidden="false" customHeight="true" outlineLevel="0" collapsed="false">
      <c r="A90" s="13" t="n">
        <f aca="false">A89+1</f>
        <v>83</v>
      </c>
      <c r="B90" s="9" t="s">
        <v>118</v>
      </c>
      <c r="C90" s="42" t="s">
        <v>119</v>
      </c>
      <c r="D90" s="15" t="s">
        <v>184</v>
      </c>
      <c r="E90" s="38" t="n">
        <v>5343</v>
      </c>
      <c r="F90" s="44" t="s">
        <v>185</v>
      </c>
      <c r="G90" s="39" t="n">
        <v>1.58</v>
      </c>
      <c r="H90" s="43" t="n">
        <v>403</v>
      </c>
      <c r="I90" s="15"/>
    </row>
    <row r="91" s="41" customFormat="true" ht="51.95" hidden="false" customHeight="true" outlineLevel="0" collapsed="false">
      <c r="A91" s="13" t="n">
        <f aca="false">A90+1</f>
        <v>84</v>
      </c>
      <c r="B91" s="9" t="s">
        <v>118</v>
      </c>
      <c r="C91" s="42" t="s">
        <v>119</v>
      </c>
      <c r="D91" s="15" t="s">
        <v>186</v>
      </c>
      <c r="E91" s="38" t="n">
        <v>21561</v>
      </c>
      <c r="F91" s="44" t="s">
        <v>187</v>
      </c>
      <c r="G91" s="39" t="n">
        <v>1.79</v>
      </c>
      <c r="H91" s="40" t="n">
        <v>600</v>
      </c>
      <c r="I91" s="15"/>
    </row>
    <row r="92" s="41" customFormat="true" ht="51.95" hidden="false" customHeight="true" outlineLevel="0" collapsed="false">
      <c r="A92" s="13" t="n">
        <f aca="false">A91+1</f>
        <v>85</v>
      </c>
      <c r="B92" s="9" t="s">
        <v>118</v>
      </c>
      <c r="C92" s="42" t="s">
        <v>119</v>
      </c>
      <c r="D92" s="15" t="s">
        <v>188</v>
      </c>
      <c r="E92" s="38" t="n">
        <v>4019</v>
      </c>
      <c r="F92" s="44" t="s">
        <v>189</v>
      </c>
      <c r="G92" s="39" t="n">
        <v>1.58</v>
      </c>
      <c r="H92" s="40" t="n">
        <v>540</v>
      </c>
      <c r="I92" s="15"/>
    </row>
    <row r="93" s="41" customFormat="true" ht="39.95" hidden="false" customHeight="true" outlineLevel="0" collapsed="false">
      <c r="A93" s="29" t="s">
        <v>117</v>
      </c>
      <c r="B93" s="48"/>
      <c r="C93" s="48"/>
      <c r="D93" s="48"/>
      <c r="E93" s="49"/>
      <c r="F93" s="48"/>
      <c r="G93" s="50"/>
      <c r="H93" s="49"/>
      <c r="I93" s="48"/>
      <c r="J93" s="51"/>
      <c r="K93" s="51"/>
      <c r="L93" s="51"/>
      <c r="M93" s="51"/>
      <c r="N93" s="51"/>
      <c r="O93" s="51"/>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北海道　&amp;A - &amp;P</oddFooter>
  </headerFooter>
  <rowBreaks count="2" manualBreakCount="2">
    <brk id="55"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0"/>
  <sheetViews>
    <sheetView showFormulas="false" showGridLines="true" showRowColHeaders="true" showZeros="true" rightToLeft="false" tabSelected="true" showOutlineSymbols="true" defaultGridColor="true" view="pageBreakPreview" topLeftCell="A545" colorId="64" zoomScale="85" zoomScaleNormal="80" zoomScalePageLayoutView="85" workbookViewId="0">
      <selection pane="topLeft" activeCell="G555" activeCellId="0" sqref="G55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2" t="s">
        <v>190</v>
      </c>
      <c r="B1" s="2"/>
      <c r="C1" s="2"/>
      <c r="D1" s="2"/>
      <c r="E1" s="3"/>
      <c r="F1" s="3"/>
      <c r="G1" s="3"/>
      <c r="H1" s="3"/>
      <c r="I1" s="3"/>
    </row>
    <row r="2" customFormat="false" ht="15" hidden="false" customHeight="true" outlineLevel="0" collapsed="false">
      <c r="A2" s="4"/>
      <c r="B2" s="4"/>
      <c r="C2" s="4"/>
      <c r="D2" s="4"/>
      <c r="E2" s="3"/>
      <c r="F2" s="3"/>
      <c r="G2" s="3"/>
      <c r="H2" s="3"/>
      <c r="I2" s="3"/>
    </row>
    <row r="3" customFormat="false" ht="14.25" hidden="false" customHeight="true" outlineLevel="0" collapsed="false">
      <c r="A3" s="5" t="s">
        <v>1</v>
      </c>
      <c r="B3" s="5"/>
      <c r="C3" s="5"/>
      <c r="D3" s="5"/>
      <c r="E3" s="3"/>
      <c r="F3" s="3"/>
      <c r="G3" s="3"/>
      <c r="H3" s="3"/>
      <c r="I3" s="6" t="s">
        <v>2</v>
      </c>
    </row>
    <row r="4" s="11" customFormat="true" ht="24.95" hidden="false" customHeight="true" outlineLevel="0" collapsed="false">
      <c r="A4" s="7" t="s">
        <v>3</v>
      </c>
      <c r="B4" s="7" t="s">
        <v>4</v>
      </c>
      <c r="C4" s="7"/>
      <c r="D4" s="7" t="s">
        <v>191</v>
      </c>
      <c r="E4" s="7"/>
      <c r="F4" s="7" t="s">
        <v>6</v>
      </c>
      <c r="G4" s="9" t="s">
        <v>8</v>
      </c>
      <c r="H4" s="9" t="s">
        <v>9</v>
      </c>
      <c r="I4" s="10" t="s">
        <v>10</v>
      </c>
    </row>
    <row r="5" s="12" customFormat="true" ht="24.95" hidden="false" customHeight="true" outlineLevel="0" collapsed="false">
      <c r="A5" s="7"/>
      <c r="B5" s="7"/>
      <c r="C5" s="7"/>
      <c r="D5" s="7"/>
      <c r="E5" s="7"/>
      <c r="F5" s="7"/>
      <c r="G5" s="7"/>
      <c r="H5" s="7"/>
      <c r="I5" s="10"/>
    </row>
    <row r="6" s="3" customFormat="true" ht="39.95" hidden="false" customHeight="true" outlineLevel="0" collapsed="false">
      <c r="A6" s="52" t="n">
        <v>1</v>
      </c>
      <c r="B6" s="53" t="s">
        <v>11</v>
      </c>
      <c r="C6" s="54" t="s">
        <v>192</v>
      </c>
      <c r="D6" s="55" t="s">
        <v>193</v>
      </c>
      <c r="E6" s="56" t="s">
        <v>194</v>
      </c>
      <c r="F6" s="57" t="n">
        <v>1888</v>
      </c>
      <c r="G6" s="58" t="n">
        <v>1.52</v>
      </c>
      <c r="H6" s="57" t="n">
        <v>51</v>
      </c>
      <c r="I6" s="59"/>
    </row>
    <row r="7" s="3" customFormat="true" ht="39.95" hidden="false" customHeight="true" outlineLevel="0" collapsed="false">
      <c r="A7" s="52" t="n">
        <v>2</v>
      </c>
      <c r="B7" s="53" t="s">
        <v>11</v>
      </c>
      <c r="C7" s="54" t="s">
        <v>192</v>
      </c>
      <c r="D7" s="55" t="s">
        <v>195</v>
      </c>
      <c r="E7" s="56" t="s">
        <v>196</v>
      </c>
      <c r="F7" s="57" t="n">
        <v>354</v>
      </c>
      <c r="G7" s="58" t="n">
        <v>1.17</v>
      </c>
      <c r="H7" s="57" t="n">
        <v>85</v>
      </c>
      <c r="I7" s="59"/>
    </row>
    <row r="8" s="3" customFormat="true" ht="39.95" hidden="false" customHeight="true" outlineLevel="0" collapsed="false">
      <c r="A8" s="52" t="n">
        <v>3</v>
      </c>
      <c r="B8" s="53" t="s">
        <v>11</v>
      </c>
      <c r="C8" s="54" t="s">
        <v>192</v>
      </c>
      <c r="D8" s="55" t="s">
        <v>197</v>
      </c>
      <c r="E8" s="56" t="s">
        <v>198</v>
      </c>
      <c r="F8" s="57" t="n">
        <v>1219</v>
      </c>
      <c r="G8" s="58" t="n">
        <v>1.28</v>
      </c>
      <c r="H8" s="57" t="n">
        <v>100</v>
      </c>
      <c r="I8" s="59"/>
    </row>
    <row r="9" s="3" customFormat="true" ht="39.95" hidden="false" customHeight="true" outlineLevel="0" collapsed="false">
      <c r="A9" s="52" t="n">
        <v>4</v>
      </c>
      <c r="B9" s="53" t="s">
        <v>11</v>
      </c>
      <c r="C9" s="54" t="s">
        <v>192</v>
      </c>
      <c r="D9" s="55" t="s">
        <v>199</v>
      </c>
      <c r="E9" s="56" t="s">
        <v>200</v>
      </c>
      <c r="F9" s="57" t="n">
        <v>9941</v>
      </c>
      <c r="G9" s="58"/>
      <c r="H9" s="57" t="n">
        <v>158</v>
      </c>
      <c r="I9" s="59"/>
    </row>
    <row r="10" s="3" customFormat="true" ht="39.95" hidden="false" customHeight="true" outlineLevel="0" collapsed="false">
      <c r="A10" s="52" t="n">
        <v>5</v>
      </c>
      <c r="B10" s="53" t="s">
        <v>11</v>
      </c>
      <c r="C10" s="54" t="s">
        <v>192</v>
      </c>
      <c r="D10" s="55" t="s">
        <v>201</v>
      </c>
      <c r="E10" s="56" t="s">
        <v>202</v>
      </c>
      <c r="F10" s="57" t="n">
        <v>260</v>
      </c>
      <c r="G10" s="60" t="s">
        <v>116</v>
      </c>
      <c r="H10" s="57" t="n">
        <v>62</v>
      </c>
      <c r="I10" s="59"/>
    </row>
    <row r="11" s="3" customFormat="true" ht="39.95" hidden="false" customHeight="true" outlineLevel="0" collapsed="false">
      <c r="A11" s="52" t="n">
        <v>6</v>
      </c>
      <c r="B11" s="53" t="s">
        <v>11</v>
      </c>
      <c r="C11" s="54" t="s">
        <v>203</v>
      </c>
      <c r="D11" s="55" t="s">
        <v>204</v>
      </c>
      <c r="E11" s="56" t="s">
        <v>205</v>
      </c>
      <c r="F11" s="57" t="n">
        <v>736</v>
      </c>
      <c r="G11" s="60" t="s">
        <v>116</v>
      </c>
      <c r="H11" s="57" t="n">
        <v>41</v>
      </c>
      <c r="I11" s="59"/>
    </row>
    <row r="12" s="3" customFormat="true" ht="39.95" hidden="false" customHeight="true" outlineLevel="0" collapsed="false">
      <c r="A12" s="52" t="n">
        <v>7</v>
      </c>
      <c r="B12" s="53" t="s">
        <v>11</v>
      </c>
      <c r="C12" s="54" t="s">
        <v>203</v>
      </c>
      <c r="D12" s="55" t="s">
        <v>206</v>
      </c>
      <c r="E12" s="56" t="s">
        <v>207</v>
      </c>
      <c r="F12" s="57" t="n">
        <v>311</v>
      </c>
      <c r="G12" s="60" t="s">
        <v>116</v>
      </c>
      <c r="H12" s="57" t="n">
        <v>116</v>
      </c>
      <c r="I12" s="59"/>
    </row>
    <row r="13" s="3" customFormat="true" ht="39.95" hidden="false" customHeight="true" outlineLevel="0" collapsed="false">
      <c r="A13" s="52" t="n">
        <v>8</v>
      </c>
      <c r="B13" s="53" t="s">
        <v>11</v>
      </c>
      <c r="C13" s="54" t="s">
        <v>203</v>
      </c>
      <c r="D13" s="55" t="s">
        <v>208</v>
      </c>
      <c r="E13" s="56" t="s">
        <v>209</v>
      </c>
      <c r="F13" s="57" t="n">
        <v>148</v>
      </c>
      <c r="G13" s="60" t="s">
        <v>116</v>
      </c>
      <c r="H13" s="57" t="n">
        <v>59</v>
      </c>
      <c r="I13" s="59"/>
    </row>
    <row r="14" s="3" customFormat="true" ht="39.95" hidden="false" customHeight="true" outlineLevel="0" collapsed="false">
      <c r="A14" s="52" t="n">
        <v>9</v>
      </c>
      <c r="B14" s="53" t="s">
        <v>11</v>
      </c>
      <c r="C14" s="54" t="s">
        <v>203</v>
      </c>
      <c r="D14" s="55" t="s">
        <v>210</v>
      </c>
      <c r="E14" s="61" t="s">
        <v>211</v>
      </c>
      <c r="F14" s="57" t="n">
        <v>90</v>
      </c>
      <c r="G14" s="60" t="s">
        <v>116</v>
      </c>
      <c r="H14" s="57" t="n">
        <v>21</v>
      </c>
      <c r="I14" s="59"/>
    </row>
    <row r="15" s="3" customFormat="true" ht="39.95" hidden="false" customHeight="true" outlineLevel="0" collapsed="false">
      <c r="A15" s="52" t="n">
        <v>10</v>
      </c>
      <c r="B15" s="53" t="s">
        <v>11</v>
      </c>
      <c r="C15" s="54" t="s">
        <v>203</v>
      </c>
      <c r="D15" s="55" t="s">
        <v>212</v>
      </c>
      <c r="E15" s="56" t="s">
        <v>213</v>
      </c>
      <c r="F15" s="57" t="n">
        <v>800</v>
      </c>
      <c r="G15" s="60" t="s">
        <v>116</v>
      </c>
      <c r="H15" s="57" t="n">
        <v>250</v>
      </c>
      <c r="I15" s="59"/>
    </row>
    <row r="16" s="3" customFormat="true" ht="39.95" hidden="false" customHeight="true" outlineLevel="0" collapsed="false">
      <c r="A16" s="52" t="n">
        <v>11</v>
      </c>
      <c r="B16" s="53" t="s">
        <v>11</v>
      </c>
      <c r="C16" s="54" t="s">
        <v>214</v>
      </c>
      <c r="D16" s="55" t="s">
        <v>215</v>
      </c>
      <c r="E16" s="56" t="s">
        <v>216</v>
      </c>
      <c r="F16" s="57" t="n">
        <v>2940</v>
      </c>
      <c r="G16" s="58" t="n">
        <v>1.46</v>
      </c>
      <c r="H16" s="57" t="n">
        <v>19</v>
      </c>
      <c r="I16" s="59"/>
    </row>
    <row r="17" s="3" customFormat="true" ht="39.95" hidden="false" customHeight="true" outlineLevel="0" collapsed="false">
      <c r="A17" s="52" t="n">
        <v>12</v>
      </c>
      <c r="B17" s="53" t="s">
        <v>11</v>
      </c>
      <c r="C17" s="54" t="s">
        <v>214</v>
      </c>
      <c r="D17" s="55" t="s">
        <v>217</v>
      </c>
      <c r="E17" s="56" t="s">
        <v>218</v>
      </c>
      <c r="F17" s="57" t="n">
        <v>2139</v>
      </c>
      <c r="G17" s="58" t="n">
        <v>1.08</v>
      </c>
      <c r="H17" s="57" t="n">
        <v>64</v>
      </c>
      <c r="I17" s="59"/>
    </row>
    <row r="18" s="3" customFormat="true" ht="39.95" hidden="false" customHeight="true" outlineLevel="0" collapsed="false">
      <c r="A18" s="52" t="n">
        <v>13</v>
      </c>
      <c r="B18" s="53" t="s">
        <v>11</v>
      </c>
      <c r="C18" s="54" t="s">
        <v>214</v>
      </c>
      <c r="D18" s="55" t="s">
        <v>217</v>
      </c>
      <c r="E18" s="56" t="s">
        <v>219</v>
      </c>
      <c r="F18" s="57" t="n">
        <v>1473</v>
      </c>
      <c r="G18" s="58" t="n">
        <v>1.07</v>
      </c>
      <c r="H18" s="57" t="n">
        <v>116</v>
      </c>
      <c r="I18" s="59"/>
    </row>
    <row r="19" s="3" customFormat="true" ht="39.95" hidden="false" customHeight="true" outlineLevel="0" collapsed="false">
      <c r="A19" s="52" t="n">
        <v>14</v>
      </c>
      <c r="B19" s="53" t="s">
        <v>11</v>
      </c>
      <c r="C19" s="54" t="s">
        <v>214</v>
      </c>
      <c r="D19" s="55" t="s">
        <v>217</v>
      </c>
      <c r="E19" s="56" t="s">
        <v>220</v>
      </c>
      <c r="F19" s="57" t="n">
        <v>1776</v>
      </c>
      <c r="G19" s="58" t="n">
        <v>1.04</v>
      </c>
      <c r="H19" s="57" t="n">
        <v>91</v>
      </c>
      <c r="I19" s="59"/>
    </row>
    <row r="20" s="3" customFormat="true" ht="39.95" hidden="false" customHeight="true" outlineLevel="0" collapsed="false">
      <c r="A20" s="52" t="n">
        <v>15</v>
      </c>
      <c r="B20" s="53" t="s">
        <v>11</v>
      </c>
      <c r="C20" s="54" t="s">
        <v>214</v>
      </c>
      <c r="D20" s="55" t="s">
        <v>221</v>
      </c>
      <c r="E20" s="56" t="s">
        <v>222</v>
      </c>
      <c r="F20" s="57" t="n">
        <v>897</v>
      </c>
      <c r="G20" s="58" t="n">
        <v>1.14</v>
      </c>
      <c r="H20" s="57" t="n">
        <v>82</v>
      </c>
      <c r="I20" s="59"/>
    </row>
    <row r="21" s="3" customFormat="true" ht="39.95" hidden="false" customHeight="true" outlineLevel="0" collapsed="false">
      <c r="A21" s="52" t="n">
        <v>16</v>
      </c>
      <c r="B21" s="53" t="s">
        <v>11</v>
      </c>
      <c r="C21" s="54" t="s">
        <v>214</v>
      </c>
      <c r="D21" s="55" t="s">
        <v>223</v>
      </c>
      <c r="E21" s="56" t="s">
        <v>224</v>
      </c>
      <c r="F21" s="57" t="n">
        <v>2666</v>
      </c>
      <c r="G21" s="58" t="n">
        <v>1.07</v>
      </c>
      <c r="H21" s="57" t="n">
        <v>57</v>
      </c>
      <c r="I21" s="59"/>
    </row>
    <row r="22" s="3" customFormat="true" ht="39.95" hidden="false" customHeight="true" outlineLevel="0" collapsed="false">
      <c r="A22" s="52" t="n">
        <v>17</v>
      </c>
      <c r="B22" s="53" t="s">
        <v>11</v>
      </c>
      <c r="C22" s="54" t="s">
        <v>214</v>
      </c>
      <c r="D22" s="55" t="s">
        <v>225</v>
      </c>
      <c r="E22" s="56" t="s">
        <v>226</v>
      </c>
      <c r="F22" s="57" t="n">
        <v>434</v>
      </c>
      <c r="G22" s="58" t="n">
        <v>1.03</v>
      </c>
      <c r="H22" s="57" t="n">
        <v>9</v>
      </c>
      <c r="I22" s="59"/>
    </row>
    <row r="23" s="3" customFormat="true" ht="39.95" hidden="false" customHeight="true" outlineLevel="0" collapsed="false">
      <c r="A23" s="52" t="n">
        <v>18</v>
      </c>
      <c r="B23" s="53" t="s">
        <v>11</v>
      </c>
      <c r="C23" s="54" t="s">
        <v>214</v>
      </c>
      <c r="D23" s="55" t="s">
        <v>227</v>
      </c>
      <c r="E23" s="56" t="s">
        <v>228</v>
      </c>
      <c r="F23" s="57" t="n">
        <v>250</v>
      </c>
      <c r="G23" s="60" t="s">
        <v>116</v>
      </c>
      <c r="H23" s="57" t="n">
        <v>65</v>
      </c>
      <c r="I23" s="59"/>
    </row>
    <row r="24" s="3" customFormat="true" ht="39.95" hidden="false" customHeight="true" outlineLevel="0" collapsed="false">
      <c r="A24" s="52" t="n">
        <v>19</v>
      </c>
      <c r="B24" s="53" t="s">
        <v>11</v>
      </c>
      <c r="C24" s="54" t="s">
        <v>214</v>
      </c>
      <c r="D24" s="55" t="s">
        <v>229</v>
      </c>
      <c r="E24" s="56" t="s">
        <v>230</v>
      </c>
      <c r="F24" s="57" t="n">
        <v>747</v>
      </c>
      <c r="G24" s="58" t="n">
        <v>1.48</v>
      </c>
      <c r="H24" s="57" t="n">
        <v>71</v>
      </c>
      <c r="I24" s="59"/>
    </row>
    <row r="25" s="3" customFormat="true" ht="39.95" hidden="false" customHeight="true" outlineLevel="0" collapsed="false">
      <c r="A25" s="52" t="n">
        <v>20</v>
      </c>
      <c r="B25" s="53" t="s">
        <v>11</v>
      </c>
      <c r="C25" s="54" t="s">
        <v>214</v>
      </c>
      <c r="D25" s="55" t="s">
        <v>231</v>
      </c>
      <c r="E25" s="56" t="s">
        <v>232</v>
      </c>
      <c r="F25" s="57" t="n">
        <v>980</v>
      </c>
      <c r="G25" s="58" t="n">
        <v>1.25</v>
      </c>
      <c r="H25" s="57" t="n">
        <v>312</v>
      </c>
      <c r="I25" s="59"/>
    </row>
    <row r="26" s="3" customFormat="true" ht="39.95" hidden="false" customHeight="true" outlineLevel="0" collapsed="false">
      <c r="A26" s="52" t="n">
        <v>21</v>
      </c>
      <c r="B26" s="53" t="s">
        <v>11</v>
      </c>
      <c r="C26" s="54" t="s">
        <v>214</v>
      </c>
      <c r="D26" s="55" t="s">
        <v>233</v>
      </c>
      <c r="E26" s="56" t="s">
        <v>234</v>
      </c>
      <c r="F26" s="57" t="n">
        <v>2073</v>
      </c>
      <c r="G26" s="58" t="n">
        <v>1.12</v>
      </c>
      <c r="H26" s="57" t="n">
        <v>307</v>
      </c>
      <c r="I26" s="59"/>
    </row>
    <row r="27" s="3" customFormat="true" ht="39.95" hidden="false" customHeight="true" outlineLevel="0" collapsed="false">
      <c r="A27" s="52" t="n">
        <v>22</v>
      </c>
      <c r="B27" s="53" t="s">
        <v>11</v>
      </c>
      <c r="C27" s="54" t="s">
        <v>214</v>
      </c>
      <c r="D27" s="55" t="s">
        <v>235</v>
      </c>
      <c r="E27" s="56" t="s">
        <v>236</v>
      </c>
      <c r="F27" s="57" t="n">
        <v>1200</v>
      </c>
      <c r="G27" s="58" t="n">
        <v>1.19</v>
      </c>
      <c r="H27" s="57" t="n">
        <v>110</v>
      </c>
      <c r="I27" s="59"/>
    </row>
    <row r="28" s="3" customFormat="true" ht="39.95" hidden="false" customHeight="true" outlineLevel="0" collapsed="false">
      <c r="A28" s="52" t="n">
        <v>23</v>
      </c>
      <c r="B28" s="53" t="s">
        <v>11</v>
      </c>
      <c r="C28" s="54" t="s">
        <v>214</v>
      </c>
      <c r="D28" s="55" t="s">
        <v>233</v>
      </c>
      <c r="E28" s="56" t="s">
        <v>237</v>
      </c>
      <c r="F28" s="57" t="n">
        <v>2280</v>
      </c>
      <c r="G28" s="58" t="n">
        <v>1.21</v>
      </c>
      <c r="H28" s="57" t="n">
        <v>123</v>
      </c>
      <c r="I28" s="59"/>
    </row>
    <row r="29" s="3" customFormat="true" ht="39.95" hidden="false" customHeight="true" outlineLevel="0" collapsed="false">
      <c r="A29" s="52" t="n">
        <v>24</v>
      </c>
      <c r="B29" s="53" t="s">
        <v>11</v>
      </c>
      <c r="C29" s="54" t="s">
        <v>214</v>
      </c>
      <c r="D29" s="55" t="s">
        <v>238</v>
      </c>
      <c r="E29" s="56" t="s">
        <v>239</v>
      </c>
      <c r="F29" s="57" t="n">
        <v>1800</v>
      </c>
      <c r="G29" s="58" t="n">
        <v>1.62</v>
      </c>
      <c r="H29" s="57" t="n">
        <v>15</v>
      </c>
      <c r="I29" s="59"/>
    </row>
    <row r="30" s="3" customFormat="true" ht="39.95" hidden="false" customHeight="true" outlineLevel="0" collapsed="false">
      <c r="A30" s="52" t="n">
        <v>25</v>
      </c>
      <c r="B30" s="53" t="s">
        <v>11</v>
      </c>
      <c r="C30" s="54" t="s">
        <v>214</v>
      </c>
      <c r="D30" s="55" t="s">
        <v>240</v>
      </c>
      <c r="E30" s="56" t="s">
        <v>241</v>
      </c>
      <c r="F30" s="57" t="n">
        <v>1687</v>
      </c>
      <c r="G30" s="58" t="n">
        <v>2.01</v>
      </c>
      <c r="H30" s="57" t="n">
        <v>152</v>
      </c>
      <c r="I30" s="59"/>
    </row>
    <row r="31" s="3" customFormat="true" ht="39.95" hidden="false" customHeight="true" outlineLevel="0" collapsed="false">
      <c r="A31" s="52" t="n">
        <v>26</v>
      </c>
      <c r="B31" s="53" t="s">
        <v>11</v>
      </c>
      <c r="C31" s="54" t="s">
        <v>214</v>
      </c>
      <c r="D31" s="55" t="s">
        <v>242</v>
      </c>
      <c r="E31" s="56" t="s">
        <v>243</v>
      </c>
      <c r="F31" s="57" t="n">
        <v>2404</v>
      </c>
      <c r="G31" s="58" t="n">
        <v>2.13</v>
      </c>
      <c r="H31" s="57" t="n">
        <v>97</v>
      </c>
      <c r="I31" s="59"/>
    </row>
    <row r="32" s="3" customFormat="true" ht="39.95" hidden="false" customHeight="true" outlineLevel="0" collapsed="false">
      <c r="A32" s="52" t="n">
        <v>27</v>
      </c>
      <c r="B32" s="53" t="s">
        <v>11</v>
      </c>
      <c r="C32" s="54" t="s">
        <v>214</v>
      </c>
      <c r="D32" s="55" t="s">
        <v>242</v>
      </c>
      <c r="E32" s="56" t="s">
        <v>244</v>
      </c>
      <c r="F32" s="57" t="n">
        <v>1939</v>
      </c>
      <c r="G32" s="58" t="n">
        <v>1.8</v>
      </c>
      <c r="H32" s="57" t="n">
        <v>97</v>
      </c>
      <c r="I32" s="59"/>
    </row>
    <row r="33" s="3" customFormat="true" ht="39.95" hidden="false" customHeight="true" outlineLevel="0" collapsed="false">
      <c r="A33" s="52" t="n">
        <v>28</v>
      </c>
      <c r="B33" s="53" t="s">
        <v>11</v>
      </c>
      <c r="C33" s="54" t="s">
        <v>214</v>
      </c>
      <c r="D33" s="55" t="s">
        <v>206</v>
      </c>
      <c r="E33" s="56" t="s">
        <v>245</v>
      </c>
      <c r="F33" s="57" t="n">
        <v>1540</v>
      </c>
      <c r="G33" s="58" t="n">
        <v>1.58</v>
      </c>
      <c r="H33" s="57" t="n">
        <v>108</v>
      </c>
      <c r="I33" s="59"/>
    </row>
    <row r="34" s="3" customFormat="true" ht="39.95" hidden="false" customHeight="true" outlineLevel="0" collapsed="false">
      <c r="A34" s="52" t="n">
        <v>29</v>
      </c>
      <c r="B34" s="53" t="s">
        <v>11</v>
      </c>
      <c r="C34" s="54" t="s">
        <v>214</v>
      </c>
      <c r="D34" s="55" t="s">
        <v>246</v>
      </c>
      <c r="E34" s="56" t="s">
        <v>247</v>
      </c>
      <c r="F34" s="57" t="n">
        <v>1285</v>
      </c>
      <c r="G34" s="58" t="n">
        <v>2.19</v>
      </c>
      <c r="H34" s="57" t="n">
        <v>99</v>
      </c>
      <c r="I34" s="59"/>
    </row>
    <row r="35" s="3" customFormat="true" ht="39.95" hidden="false" customHeight="true" outlineLevel="0" collapsed="false">
      <c r="A35" s="52" t="n">
        <v>30</v>
      </c>
      <c r="B35" s="53" t="s">
        <v>11</v>
      </c>
      <c r="C35" s="54" t="s">
        <v>214</v>
      </c>
      <c r="D35" s="55" t="s">
        <v>215</v>
      </c>
      <c r="E35" s="56" t="s">
        <v>248</v>
      </c>
      <c r="F35" s="57" t="n">
        <v>1011</v>
      </c>
      <c r="G35" s="60" t="s">
        <v>116</v>
      </c>
      <c r="H35" s="57" t="n">
        <v>47</v>
      </c>
      <c r="I35" s="59"/>
    </row>
    <row r="36" s="3" customFormat="true" ht="39.95" hidden="false" customHeight="true" outlineLevel="0" collapsed="false">
      <c r="A36" s="52" t="n">
        <v>31</v>
      </c>
      <c r="B36" s="53" t="s">
        <v>11</v>
      </c>
      <c r="C36" s="54" t="s">
        <v>214</v>
      </c>
      <c r="D36" s="55" t="s">
        <v>249</v>
      </c>
      <c r="E36" s="56" t="s">
        <v>250</v>
      </c>
      <c r="F36" s="57" t="n">
        <v>870</v>
      </c>
      <c r="G36" s="60" t="s">
        <v>116</v>
      </c>
      <c r="H36" s="57" t="n">
        <v>85</v>
      </c>
      <c r="I36" s="59"/>
    </row>
    <row r="37" s="3" customFormat="true" ht="39.95" hidden="false" customHeight="true" outlineLevel="0" collapsed="false">
      <c r="A37" s="52" t="n">
        <v>32</v>
      </c>
      <c r="B37" s="53" t="s">
        <v>11</v>
      </c>
      <c r="C37" s="54" t="s">
        <v>214</v>
      </c>
      <c r="D37" s="55" t="s">
        <v>251</v>
      </c>
      <c r="E37" s="56" t="s">
        <v>252</v>
      </c>
      <c r="F37" s="57" t="n">
        <v>2250</v>
      </c>
      <c r="G37" s="58" t="n">
        <v>1.93</v>
      </c>
      <c r="H37" s="57" t="n">
        <v>108</v>
      </c>
      <c r="I37" s="59"/>
    </row>
    <row r="38" s="3" customFormat="true" ht="39.95" hidden="false" customHeight="true" outlineLevel="0" collapsed="false">
      <c r="A38" s="52" t="n">
        <v>33</v>
      </c>
      <c r="B38" s="53" t="s">
        <v>11</v>
      </c>
      <c r="C38" s="54" t="s">
        <v>214</v>
      </c>
      <c r="D38" s="55" t="s">
        <v>206</v>
      </c>
      <c r="E38" s="56" t="s">
        <v>253</v>
      </c>
      <c r="F38" s="57" t="n">
        <v>4326</v>
      </c>
      <c r="G38" s="58" t="n">
        <v>2.19</v>
      </c>
      <c r="H38" s="57" t="n">
        <v>305</v>
      </c>
      <c r="I38" s="59"/>
    </row>
    <row r="39" s="3" customFormat="true" ht="39.95" hidden="false" customHeight="true" outlineLevel="0" collapsed="false">
      <c r="A39" s="52" t="n">
        <v>34</v>
      </c>
      <c r="B39" s="53" t="s">
        <v>11</v>
      </c>
      <c r="C39" s="54" t="s">
        <v>214</v>
      </c>
      <c r="D39" s="55" t="s">
        <v>254</v>
      </c>
      <c r="E39" s="56" t="s">
        <v>255</v>
      </c>
      <c r="F39" s="57" t="n">
        <v>988</v>
      </c>
      <c r="G39" s="60" t="s">
        <v>116</v>
      </c>
      <c r="H39" s="57" t="n">
        <v>126</v>
      </c>
      <c r="I39" s="59"/>
    </row>
    <row r="40" s="3" customFormat="true" ht="39.95" hidden="false" customHeight="true" outlineLevel="0" collapsed="false">
      <c r="A40" s="52" t="n">
        <v>35</v>
      </c>
      <c r="B40" s="53" t="s">
        <v>11</v>
      </c>
      <c r="C40" s="54" t="s">
        <v>214</v>
      </c>
      <c r="D40" s="55" t="s">
        <v>256</v>
      </c>
      <c r="E40" s="56" t="s">
        <v>42</v>
      </c>
      <c r="F40" s="57" t="n">
        <v>680</v>
      </c>
      <c r="G40" s="60" t="s">
        <v>116</v>
      </c>
      <c r="H40" s="57" t="n">
        <v>81</v>
      </c>
      <c r="I40" s="59"/>
    </row>
    <row r="41" s="3" customFormat="true" ht="39.95" hidden="false" customHeight="true" outlineLevel="0" collapsed="false">
      <c r="A41" s="52" t="n">
        <v>36</v>
      </c>
      <c r="B41" s="53" t="s">
        <v>11</v>
      </c>
      <c r="C41" s="54" t="s">
        <v>214</v>
      </c>
      <c r="D41" s="55" t="s">
        <v>257</v>
      </c>
      <c r="E41" s="56" t="s">
        <v>258</v>
      </c>
      <c r="F41" s="57" t="n">
        <v>920</v>
      </c>
      <c r="G41" s="60" t="s">
        <v>116</v>
      </c>
      <c r="H41" s="57" t="n">
        <v>37</v>
      </c>
      <c r="I41" s="59"/>
    </row>
    <row r="42" s="3" customFormat="true" ht="39.95" hidden="false" customHeight="true" outlineLevel="0" collapsed="false">
      <c r="A42" s="52" t="n">
        <v>37</v>
      </c>
      <c r="B42" s="53" t="s">
        <v>11</v>
      </c>
      <c r="C42" s="54" t="s">
        <v>214</v>
      </c>
      <c r="D42" s="55" t="s">
        <v>206</v>
      </c>
      <c r="E42" s="56" t="s">
        <v>259</v>
      </c>
      <c r="F42" s="57" t="n">
        <v>2462</v>
      </c>
      <c r="G42" s="58" t="n">
        <v>1.84</v>
      </c>
      <c r="H42" s="57" t="n">
        <v>150</v>
      </c>
      <c r="I42" s="59"/>
    </row>
    <row r="43" s="3" customFormat="true" ht="39.95" hidden="false" customHeight="true" outlineLevel="0" collapsed="false">
      <c r="A43" s="52" t="n">
        <v>38</v>
      </c>
      <c r="B43" s="53" t="s">
        <v>11</v>
      </c>
      <c r="C43" s="54" t="s">
        <v>214</v>
      </c>
      <c r="D43" s="55" t="s">
        <v>206</v>
      </c>
      <c r="E43" s="56" t="s">
        <v>260</v>
      </c>
      <c r="F43" s="57" t="n">
        <v>2170</v>
      </c>
      <c r="G43" s="58" t="n">
        <v>2.57</v>
      </c>
      <c r="H43" s="57" t="n">
        <v>226</v>
      </c>
      <c r="I43" s="59"/>
    </row>
    <row r="44" s="3" customFormat="true" ht="39.95" hidden="false" customHeight="true" outlineLevel="0" collapsed="false">
      <c r="A44" s="52" t="n">
        <v>39</v>
      </c>
      <c r="B44" s="53" t="s">
        <v>11</v>
      </c>
      <c r="C44" s="54" t="s">
        <v>214</v>
      </c>
      <c r="D44" s="55" t="s">
        <v>261</v>
      </c>
      <c r="E44" s="56" t="s">
        <v>262</v>
      </c>
      <c r="F44" s="57" t="n">
        <v>380</v>
      </c>
      <c r="G44" s="58" t="n">
        <v>1.63</v>
      </c>
      <c r="H44" s="57" t="n">
        <v>46</v>
      </c>
      <c r="I44" s="59"/>
    </row>
    <row r="45" s="3" customFormat="true" ht="39.95" hidden="false" customHeight="true" outlineLevel="0" collapsed="false">
      <c r="A45" s="52" t="n">
        <v>40</v>
      </c>
      <c r="B45" s="53" t="s">
        <v>11</v>
      </c>
      <c r="C45" s="54" t="s">
        <v>214</v>
      </c>
      <c r="D45" s="55" t="s">
        <v>249</v>
      </c>
      <c r="E45" s="56" t="s">
        <v>263</v>
      </c>
      <c r="F45" s="57" t="n">
        <v>167</v>
      </c>
      <c r="G45" s="60" t="s">
        <v>116</v>
      </c>
      <c r="H45" s="57" t="n">
        <v>49</v>
      </c>
      <c r="I45" s="59"/>
    </row>
    <row r="46" s="3" customFormat="true" ht="39.95" hidden="false" customHeight="true" outlineLevel="0" collapsed="false">
      <c r="A46" s="52" t="n">
        <v>41</v>
      </c>
      <c r="B46" s="53" t="s">
        <v>11</v>
      </c>
      <c r="C46" s="54" t="s">
        <v>214</v>
      </c>
      <c r="D46" s="55" t="s">
        <v>264</v>
      </c>
      <c r="E46" s="56" t="s">
        <v>265</v>
      </c>
      <c r="F46" s="57" t="n">
        <v>391</v>
      </c>
      <c r="G46" s="60" t="s">
        <v>116</v>
      </c>
      <c r="H46" s="57" t="n">
        <v>91</v>
      </c>
      <c r="I46" s="59"/>
    </row>
    <row r="47" s="3" customFormat="true" ht="39.95" hidden="false" customHeight="true" outlineLevel="0" collapsed="false">
      <c r="A47" s="52" t="n">
        <v>42</v>
      </c>
      <c r="B47" s="53" t="s">
        <v>11</v>
      </c>
      <c r="C47" s="54" t="s">
        <v>214</v>
      </c>
      <c r="D47" s="55" t="s">
        <v>256</v>
      </c>
      <c r="E47" s="56" t="s">
        <v>266</v>
      </c>
      <c r="F47" s="57" t="n">
        <v>262</v>
      </c>
      <c r="G47" s="60" t="s">
        <v>116</v>
      </c>
      <c r="H47" s="57" t="n">
        <v>45</v>
      </c>
      <c r="I47" s="59"/>
    </row>
    <row r="48" s="3" customFormat="true" ht="39.95" hidden="false" customHeight="true" outlineLevel="0" collapsed="false">
      <c r="A48" s="52" t="n">
        <v>43</v>
      </c>
      <c r="B48" s="53" t="s">
        <v>11</v>
      </c>
      <c r="C48" s="54" t="s">
        <v>214</v>
      </c>
      <c r="D48" s="55" t="s">
        <v>267</v>
      </c>
      <c r="E48" s="56" t="s">
        <v>268</v>
      </c>
      <c r="F48" s="57" t="n">
        <v>748</v>
      </c>
      <c r="G48" s="60" t="s">
        <v>116</v>
      </c>
      <c r="H48" s="57" t="n">
        <v>65</v>
      </c>
      <c r="I48" s="59"/>
    </row>
    <row r="49" s="3" customFormat="true" ht="39.95" hidden="false" customHeight="true" outlineLevel="0" collapsed="false">
      <c r="A49" s="52" t="n">
        <v>44</v>
      </c>
      <c r="B49" s="53" t="s">
        <v>11</v>
      </c>
      <c r="C49" s="54" t="s">
        <v>214</v>
      </c>
      <c r="D49" s="55" t="s">
        <v>269</v>
      </c>
      <c r="E49" s="56" t="s">
        <v>270</v>
      </c>
      <c r="F49" s="57" t="n">
        <v>380</v>
      </c>
      <c r="G49" s="60" t="s">
        <v>116</v>
      </c>
      <c r="H49" s="57" t="n">
        <v>46</v>
      </c>
      <c r="I49" s="59"/>
    </row>
    <row r="50" s="3" customFormat="true" ht="39.95" hidden="false" customHeight="true" outlineLevel="0" collapsed="false">
      <c r="A50" s="52" t="n">
        <v>45</v>
      </c>
      <c r="B50" s="53" t="s">
        <v>11</v>
      </c>
      <c r="C50" s="54" t="s">
        <v>214</v>
      </c>
      <c r="D50" s="55" t="s">
        <v>271</v>
      </c>
      <c r="E50" s="56" t="s">
        <v>272</v>
      </c>
      <c r="F50" s="57" t="n">
        <v>90</v>
      </c>
      <c r="G50" s="60" t="s">
        <v>116</v>
      </c>
      <c r="H50" s="57" t="n">
        <v>9</v>
      </c>
      <c r="I50" s="59"/>
    </row>
    <row r="51" s="3" customFormat="true" ht="39.95" hidden="false" customHeight="true" outlineLevel="0" collapsed="false">
      <c r="A51" s="52" t="n">
        <v>46</v>
      </c>
      <c r="B51" s="53" t="s">
        <v>11</v>
      </c>
      <c r="C51" s="54" t="s">
        <v>214</v>
      </c>
      <c r="D51" s="55" t="s">
        <v>273</v>
      </c>
      <c r="E51" s="56" t="s">
        <v>274</v>
      </c>
      <c r="F51" s="57" t="n">
        <v>56</v>
      </c>
      <c r="G51" s="60" t="s">
        <v>116</v>
      </c>
      <c r="H51" s="57" t="n">
        <v>22</v>
      </c>
      <c r="I51" s="59"/>
    </row>
    <row r="52" s="3" customFormat="true" ht="39.95" hidden="false" customHeight="true" outlineLevel="0" collapsed="false">
      <c r="A52" s="52" t="n">
        <v>47</v>
      </c>
      <c r="B52" s="53" t="s">
        <v>11</v>
      </c>
      <c r="C52" s="54" t="s">
        <v>214</v>
      </c>
      <c r="D52" s="55" t="s">
        <v>223</v>
      </c>
      <c r="E52" s="56" t="s">
        <v>275</v>
      </c>
      <c r="F52" s="57" t="n">
        <v>215</v>
      </c>
      <c r="G52" s="60" t="s">
        <v>116</v>
      </c>
      <c r="H52" s="57" t="n">
        <v>26</v>
      </c>
      <c r="I52" s="59"/>
    </row>
    <row r="53" s="3" customFormat="true" ht="39.95" hidden="false" customHeight="true" outlineLevel="0" collapsed="false">
      <c r="A53" s="52" t="n">
        <v>48</v>
      </c>
      <c r="B53" s="53" t="s">
        <v>11</v>
      </c>
      <c r="C53" s="54" t="s">
        <v>214</v>
      </c>
      <c r="D53" s="55" t="s">
        <v>264</v>
      </c>
      <c r="E53" s="56" t="s">
        <v>276</v>
      </c>
      <c r="F53" s="57" t="n">
        <v>595</v>
      </c>
      <c r="G53" s="60" t="s">
        <v>116</v>
      </c>
      <c r="H53" s="57" t="n">
        <v>37</v>
      </c>
      <c r="I53" s="59"/>
    </row>
    <row r="54" s="3" customFormat="true" ht="39.95" hidden="false" customHeight="true" outlineLevel="0" collapsed="false">
      <c r="A54" s="52" t="n">
        <v>49</v>
      </c>
      <c r="B54" s="53" t="s">
        <v>11</v>
      </c>
      <c r="C54" s="54" t="s">
        <v>214</v>
      </c>
      <c r="D54" s="55" t="s">
        <v>257</v>
      </c>
      <c r="E54" s="56" t="s">
        <v>277</v>
      </c>
      <c r="F54" s="57" t="n">
        <v>450</v>
      </c>
      <c r="G54" s="60" t="s">
        <v>116</v>
      </c>
      <c r="H54" s="57" t="n">
        <v>18</v>
      </c>
      <c r="I54" s="59"/>
    </row>
    <row r="55" s="3" customFormat="true" ht="39.95" hidden="false" customHeight="true" outlineLevel="0" collapsed="false">
      <c r="A55" s="52" t="n">
        <v>50</v>
      </c>
      <c r="B55" s="53" t="s">
        <v>11</v>
      </c>
      <c r="C55" s="54" t="s">
        <v>214</v>
      </c>
      <c r="D55" s="55" t="s">
        <v>269</v>
      </c>
      <c r="E55" s="56" t="s">
        <v>278</v>
      </c>
      <c r="F55" s="57" t="n">
        <v>110</v>
      </c>
      <c r="G55" s="60" t="s">
        <v>116</v>
      </c>
      <c r="H55" s="57" t="n">
        <v>10</v>
      </c>
      <c r="I55" s="59"/>
    </row>
    <row r="56" s="3" customFormat="true" ht="39.95" hidden="false" customHeight="true" outlineLevel="0" collapsed="false">
      <c r="A56" s="52" t="n">
        <v>51</v>
      </c>
      <c r="B56" s="53" t="s">
        <v>11</v>
      </c>
      <c r="C56" s="54" t="s">
        <v>214</v>
      </c>
      <c r="D56" s="55" t="s">
        <v>279</v>
      </c>
      <c r="E56" s="56" t="s">
        <v>280</v>
      </c>
      <c r="F56" s="57" t="n">
        <v>1700</v>
      </c>
      <c r="G56" s="58" t="n">
        <v>1.14</v>
      </c>
      <c r="H56" s="57" t="n">
        <v>96</v>
      </c>
      <c r="I56" s="59"/>
    </row>
    <row r="57" s="3" customFormat="true" ht="39.95" hidden="false" customHeight="true" outlineLevel="0" collapsed="false">
      <c r="A57" s="52" t="n">
        <v>52</v>
      </c>
      <c r="B57" s="53" t="s">
        <v>11</v>
      </c>
      <c r="C57" s="54" t="s">
        <v>214</v>
      </c>
      <c r="D57" s="55" t="s">
        <v>249</v>
      </c>
      <c r="E57" s="56" t="s">
        <v>281</v>
      </c>
      <c r="F57" s="57" t="n">
        <v>798</v>
      </c>
      <c r="G57" s="58" t="n">
        <v>1.25</v>
      </c>
      <c r="H57" s="57" t="n">
        <v>22</v>
      </c>
      <c r="I57" s="59"/>
    </row>
    <row r="58" s="62" customFormat="true" ht="39.95" hidden="false" customHeight="true" outlineLevel="0" collapsed="false">
      <c r="A58" s="52" t="n">
        <v>53</v>
      </c>
      <c r="B58" s="53" t="s">
        <v>11</v>
      </c>
      <c r="C58" s="54" t="s">
        <v>214</v>
      </c>
      <c r="D58" s="55" t="s">
        <v>215</v>
      </c>
      <c r="E58" s="56" t="s">
        <v>282</v>
      </c>
      <c r="F58" s="57" t="n">
        <v>1027</v>
      </c>
      <c r="G58" s="58" t="n">
        <v>1.42</v>
      </c>
      <c r="H58" s="57" t="n">
        <v>90</v>
      </c>
      <c r="I58" s="59"/>
    </row>
    <row r="59" s="62" customFormat="true" ht="39.95" hidden="false" customHeight="true" outlineLevel="0" collapsed="false">
      <c r="A59" s="52" t="n">
        <v>54</v>
      </c>
      <c r="B59" s="53" t="s">
        <v>11</v>
      </c>
      <c r="C59" s="54" t="s">
        <v>283</v>
      </c>
      <c r="D59" s="55" t="s">
        <v>193</v>
      </c>
      <c r="E59" s="56" t="s">
        <v>284</v>
      </c>
      <c r="F59" s="57" t="n">
        <v>1470</v>
      </c>
      <c r="G59" s="58" t="n">
        <v>1.19</v>
      </c>
      <c r="H59" s="57" t="n">
        <v>20</v>
      </c>
      <c r="I59" s="59"/>
    </row>
    <row r="60" s="62" customFormat="true" ht="39.95" hidden="false" customHeight="true" outlineLevel="0" collapsed="false">
      <c r="A60" s="52" t="n">
        <v>55</v>
      </c>
      <c r="B60" s="53" t="s">
        <v>11</v>
      </c>
      <c r="C60" s="54" t="s">
        <v>283</v>
      </c>
      <c r="D60" s="55" t="s">
        <v>285</v>
      </c>
      <c r="E60" s="56" t="s">
        <v>286</v>
      </c>
      <c r="F60" s="57" t="n">
        <v>1273</v>
      </c>
      <c r="G60" s="58" t="n">
        <v>1.28</v>
      </c>
      <c r="H60" s="57" t="n">
        <v>44</v>
      </c>
      <c r="I60" s="59"/>
    </row>
    <row r="61" s="62" customFormat="true" ht="39.95" hidden="false" customHeight="true" outlineLevel="0" collapsed="false">
      <c r="A61" s="52" t="n">
        <v>56</v>
      </c>
      <c r="B61" s="53" t="s">
        <v>11</v>
      </c>
      <c r="C61" s="54" t="s">
        <v>283</v>
      </c>
      <c r="D61" s="55" t="s">
        <v>287</v>
      </c>
      <c r="E61" s="56" t="s">
        <v>288</v>
      </c>
      <c r="F61" s="57" t="n">
        <v>423</v>
      </c>
      <c r="G61" s="58" t="n">
        <v>1.29</v>
      </c>
      <c r="H61" s="57" t="n">
        <v>52</v>
      </c>
      <c r="I61" s="59"/>
    </row>
    <row r="62" s="62" customFormat="true" ht="39.95" hidden="false" customHeight="true" outlineLevel="0" collapsed="false">
      <c r="A62" s="52" t="n">
        <v>57</v>
      </c>
      <c r="B62" s="53" t="s">
        <v>11</v>
      </c>
      <c r="C62" s="54" t="s">
        <v>283</v>
      </c>
      <c r="D62" s="55" t="s">
        <v>289</v>
      </c>
      <c r="E62" s="56" t="s">
        <v>290</v>
      </c>
      <c r="F62" s="57" t="n">
        <v>545</v>
      </c>
      <c r="G62" s="60" t="s">
        <v>116</v>
      </c>
      <c r="H62" s="57" t="n">
        <v>105</v>
      </c>
      <c r="I62" s="59"/>
    </row>
    <row r="63" s="62" customFormat="true" ht="39.95" hidden="false" customHeight="true" outlineLevel="0" collapsed="false">
      <c r="A63" s="52" t="n">
        <v>58</v>
      </c>
      <c r="B63" s="53" t="s">
        <v>11</v>
      </c>
      <c r="C63" s="54" t="s">
        <v>283</v>
      </c>
      <c r="D63" s="55" t="s">
        <v>291</v>
      </c>
      <c r="E63" s="56" t="s">
        <v>292</v>
      </c>
      <c r="F63" s="57" t="n">
        <v>263</v>
      </c>
      <c r="G63" s="60" t="s">
        <v>116</v>
      </c>
      <c r="H63" s="57" t="n">
        <v>114</v>
      </c>
      <c r="I63" s="59"/>
    </row>
    <row r="64" s="63" customFormat="true" ht="39.95" hidden="false" customHeight="true" outlineLevel="0" collapsed="false">
      <c r="A64" s="52" t="n">
        <v>59</v>
      </c>
      <c r="B64" s="53" t="s">
        <v>11</v>
      </c>
      <c r="C64" s="54" t="s">
        <v>283</v>
      </c>
      <c r="D64" s="55" t="s">
        <v>293</v>
      </c>
      <c r="E64" s="56" t="s">
        <v>294</v>
      </c>
      <c r="F64" s="57" t="n">
        <v>1153</v>
      </c>
      <c r="G64" s="58" t="n">
        <v>1.16</v>
      </c>
      <c r="H64" s="57" t="n">
        <v>167</v>
      </c>
      <c r="I64" s="59"/>
    </row>
    <row r="65" s="64" customFormat="true" ht="39.95" hidden="false" customHeight="true" outlineLevel="0" collapsed="false">
      <c r="A65" s="52" t="n">
        <v>60</v>
      </c>
      <c r="B65" s="53" t="s">
        <v>11</v>
      </c>
      <c r="C65" s="54" t="s">
        <v>283</v>
      </c>
      <c r="D65" s="55" t="s">
        <v>195</v>
      </c>
      <c r="E65" s="56" t="s">
        <v>295</v>
      </c>
      <c r="F65" s="57" t="n">
        <v>1747</v>
      </c>
      <c r="G65" s="58" t="n">
        <v>1.29</v>
      </c>
      <c r="H65" s="57" t="n">
        <v>10</v>
      </c>
      <c r="I65" s="59"/>
    </row>
    <row r="66" s="64" customFormat="true" ht="39.95" hidden="false" customHeight="true" outlineLevel="0" collapsed="false">
      <c r="A66" s="52" t="n">
        <v>61</v>
      </c>
      <c r="B66" s="53" t="s">
        <v>11</v>
      </c>
      <c r="C66" s="54" t="s">
        <v>283</v>
      </c>
      <c r="D66" s="55" t="s">
        <v>296</v>
      </c>
      <c r="E66" s="56" t="s">
        <v>297</v>
      </c>
      <c r="F66" s="57" t="n">
        <v>2209</v>
      </c>
      <c r="G66" s="58" t="n">
        <v>1.59</v>
      </c>
      <c r="H66" s="57" t="n">
        <v>27</v>
      </c>
      <c r="I66" s="59"/>
    </row>
    <row r="67" s="64" customFormat="true" ht="39.95" hidden="false" customHeight="true" outlineLevel="0" collapsed="false">
      <c r="A67" s="52" t="n">
        <v>62</v>
      </c>
      <c r="B67" s="53" t="s">
        <v>11</v>
      </c>
      <c r="C67" s="54" t="s">
        <v>283</v>
      </c>
      <c r="D67" s="55" t="s">
        <v>296</v>
      </c>
      <c r="E67" s="56" t="s">
        <v>298</v>
      </c>
      <c r="F67" s="57" t="n">
        <v>2127</v>
      </c>
      <c r="G67" s="58" t="n">
        <v>1.31</v>
      </c>
      <c r="H67" s="57" t="n">
        <v>65</v>
      </c>
      <c r="I67" s="59"/>
    </row>
    <row r="68" s="64" customFormat="true" ht="39.95" hidden="false" customHeight="true" outlineLevel="0" collapsed="false">
      <c r="A68" s="52" t="n">
        <v>63</v>
      </c>
      <c r="B68" s="53" t="s">
        <v>11</v>
      </c>
      <c r="C68" s="54" t="s">
        <v>283</v>
      </c>
      <c r="D68" s="55" t="s">
        <v>296</v>
      </c>
      <c r="E68" s="56" t="s">
        <v>299</v>
      </c>
      <c r="F68" s="57" t="n">
        <v>2092</v>
      </c>
      <c r="G68" s="58" t="n">
        <v>1.38</v>
      </c>
      <c r="H68" s="57" t="n">
        <v>101</v>
      </c>
      <c r="I68" s="59"/>
    </row>
    <row r="69" s="64" customFormat="true" ht="39.95" hidden="false" customHeight="true" outlineLevel="0" collapsed="false">
      <c r="A69" s="52" t="n">
        <v>64</v>
      </c>
      <c r="B69" s="53" t="s">
        <v>11</v>
      </c>
      <c r="C69" s="54" t="s">
        <v>283</v>
      </c>
      <c r="D69" s="55" t="s">
        <v>227</v>
      </c>
      <c r="E69" s="56" t="s">
        <v>300</v>
      </c>
      <c r="F69" s="57" t="n">
        <v>1827</v>
      </c>
      <c r="G69" s="58" t="n">
        <v>1.19</v>
      </c>
      <c r="H69" s="57" t="n">
        <v>60</v>
      </c>
      <c r="I69" s="59"/>
    </row>
    <row r="70" s="64" customFormat="true" ht="39.95" hidden="false" customHeight="true" outlineLevel="0" collapsed="false">
      <c r="A70" s="52" t="n">
        <v>65</v>
      </c>
      <c r="B70" s="53" t="s">
        <v>11</v>
      </c>
      <c r="C70" s="54" t="s">
        <v>283</v>
      </c>
      <c r="D70" s="55" t="s">
        <v>301</v>
      </c>
      <c r="E70" s="56" t="s">
        <v>302</v>
      </c>
      <c r="F70" s="57" t="n">
        <v>2115</v>
      </c>
      <c r="G70" s="58" t="n">
        <v>1.55</v>
      </c>
      <c r="H70" s="57" t="n">
        <v>161</v>
      </c>
      <c r="I70" s="59"/>
    </row>
    <row r="71" s="64" customFormat="true" ht="39.95" hidden="false" customHeight="true" outlineLevel="0" collapsed="false">
      <c r="A71" s="52" t="n">
        <v>66</v>
      </c>
      <c r="B71" s="53" t="s">
        <v>11</v>
      </c>
      <c r="C71" s="54" t="s">
        <v>283</v>
      </c>
      <c r="D71" s="55" t="s">
        <v>195</v>
      </c>
      <c r="E71" s="56" t="s">
        <v>303</v>
      </c>
      <c r="F71" s="57" t="n">
        <v>1863</v>
      </c>
      <c r="G71" s="58" t="n">
        <v>1.32</v>
      </c>
      <c r="H71" s="57" t="n">
        <v>112</v>
      </c>
      <c r="I71" s="59"/>
    </row>
    <row r="72" s="64" customFormat="true" ht="39.95" hidden="false" customHeight="true" outlineLevel="0" collapsed="false">
      <c r="A72" s="52" t="n">
        <v>67</v>
      </c>
      <c r="B72" s="53" t="s">
        <v>11</v>
      </c>
      <c r="C72" s="54" t="s">
        <v>283</v>
      </c>
      <c r="D72" s="55" t="s">
        <v>304</v>
      </c>
      <c r="E72" s="56" t="s">
        <v>305</v>
      </c>
      <c r="F72" s="57" t="n">
        <v>1206</v>
      </c>
      <c r="G72" s="58" t="n">
        <v>1.63</v>
      </c>
      <c r="H72" s="57" t="n">
        <v>79</v>
      </c>
      <c r="I72" s="59"/>
    </row>
    <row r="73" s="64" customFormat="true" ht="39.95" hidden="false" customHeight="true" outlineLevel="0" collapsed="false">
      <c r="A73" s="52" t="n">
        <v>68</v>
      </c>
      <c r="B73" s="53" t="s">
        <v>11</v>
      </c>
      <c r="C73" s="54" t="s">
        <v>283</v>
      </c>
      <c r="D73" s="55" t="s">
        <v>208</v>
      </c>
      <c r="E73" s="56" t="s">
        <v>306</v>
      </c>
      <c r="F73" s="57" t="n">
        <v>654</v>
      </c>
      <c r="G73" s="58" t="n">
        <v>2.39</v>
      </c>
      <c r="H73" s="57" t="n">
        <v>97</v>
      </c>
      <c r="I73" s="59"/>
    </row>
    <row r="74" s="64" customFormat="true" ht="39.95" hidden="false" customHeight="true" outlineLevel="0" collapsed="false">
      <c r="A74" s="52" t="n">
        <v>69</v>
      </c>
      <c r="B74" s="53" t="s">
        <v>11</v>
      </c>
      <c r="C74" s="54" t="s">
        <v>283</v>
      </c>
      <c r="D74" s="55" t="s">
        <v>307</v>
      </c>
      <c r="E74" s="56" t="s">
        <v>308</v>
      </c>
      <c r="F74" s="57" t="n">
        <v>529</v>
      </c>
      <c r="G74" s="58" t="n">
        <v>1.32</v>
      </c>
      <c r="H74" s="57" t="n">
        <v>9</v>
      </c>
      <c r="I74" s="59"/>
    </row>
    <row r="75" s="64" customFormat="true" ht="39.95" hidden="false" customHeight="true" outlineLevel="0" collapsed="false">
      <c r="A75" s="52" t="n">
        <v>70</v>
      </c>
      <c r="B75" s="53" t="s">
        <v>11</v>
      </c>
      <c r="C75" s="54" t="s">
        <v>283</v>
      </c>
      <c r="D75" s="55" t="s">
        <v>309</v>
      </c>
      <c r="E75" s="56" t="s">
        <v>310</v>
      </c>
      <c r="F75" s="57" t="n">
        <v>1015</v>
      </c>
      <c r="G75" s="58" t="n">
        <v>1.3</v>
      </c>
      <c r="H75" s="57" t="n">
        <v>70</v>
      </c>
      <c r="I75" s="59"/>
    </row>
    <row r="76" s="64" customFormat="true" ht="39.95" hidden="false" customHeight="true" outlineLevel="0" collapsed="false">
      <c r="A76" s="52" t="n">
        <v>71</v>
      </c>
      <c r="B76" s="53" t="s">
        <v>11</v>
      </c>
      <c r="C76" s="54" t="s">
        <v>283</v>
      </c>
      <c r="D76" s="55" t="s">
        <v>227</v>
      </c>
      <c r="E76" s="56" t="s">
        <v>311</v>
      </c>
      <c r="F76" s="57" t="n">
        <v>1735</v>
      </c>
      <c r="G76" s="58" t="n">
        <v>1.11</v>
      </c>
      <c r="H76" s="57" t="n">
        <v>120</v>
      </c>
      <c r="I76" s="59"/>
    </row>
    <row r="77" s="64" customFormat="true" ht="39.95" hidden="false" customHeight="true" outlineLevel="0" collapsed="false">
      <c r="A77" s="52" t="n">
        <v>72</v>
      </c>
      <c r="B77" s="53" t="s">
        <v>11</v>
      </c>
      <c r="C77" s="54" t="s">
        <v>283</v>
      </c>
      <c r="D77" s="55" t="s">
        <v>210</v>
      </c>
      <c r="E77" s="56" t="s">
        <v>312</v>
      </c>
      <c r="F77" s="57" t="n">
        <v>1397</v>
      </c>
      <c r="G77" s="58" t="n">
        <v>1.36</v>
      </c>
      <c r="H77" s="57" t="n">
        <v>146</v>
      </c>
      <c r="I77" s="59"/>
    </row>
    <row r="78" s="64" customFormat="true" ht="39.95" hidden="false" customHeight="true" outlineLevel="0" collapsed="false">
      <c r="A78" s="52" t="n">
        <v>73</v>
      </c>
      <c r="B78" s="53" t="s">
        <v>11</v>
      </c>
      <c r="C78" s="54" t="s">
        <v>283</v>
      </c>
      <c r="D78" s="55" t="s">
        <v>210</v>
      </c>
      <c r="E78" s="56" t="s">
        <v>313</v>
      </c>
      <c r="F78" s="57" t="n">
        <v>1786</v>
      </c>
      <c r="G78" s="58" t="n">
        <v>1.07</v>
      </c>
      <c r="H78" s="57" t="n">
        <v>213</v>
      </c>
      <c r="I78" s="59"/>
    </row>
    <row r="79" s="64" customFormat="true" ht="39.95" hidden="false" customHeight="true" outlineLevel="0" collapsed="false">
      <c r="A79" s="52" t="n">
        <v>74</v>
      </c>
      <c r="B79" s="53" t="s">
        <v>11</v>
      </c>
      <c r="C79" s="54" t="s">
        <v>283</v>
      </c>
      <c r="D79" s="55" t="s">
        <v>227</v>
      </c>
      <c r="E79" s="56" t="s">
        <v>61</v>
      </c>
      <c r="F79" s="57" t="n">
        <v>671</v>
      </c>
      <c r="G79" s="58" t="n">
        <v>1.75</v>
      </c>
      <c r="H79" s="57" t="n">
        <v>110</v>
      </c>
      <c r="I79" s="59"/>
    </row>
    <row r="80" s="64" customFormat="true" ht="39.95" hidden="false" customHeight="true" outlineLevel="0" collapsed="false">
      <c r="A80" s="52" t="n">
        <v>75</v>
      </c>
      <c r="B80" s="53" t="s">
        <v>11</v>
      </c>
      <c r="C80" s="54" t="s">
        <v>283</v>
      </c>
      <c r="D80" s="55" t="s">
        <v>314</v>
      </c>
      <c r="E80" s="56" t="s">
        <v>315</v>
      </c>
      <c r="F80" s="57" t="n">
        <v>1000</v>
      </c>
      <c r="G80" s="58" t="n">
        <v>1.64</v>
      </c>
      <c r="H80" s="57" t="n">
        <v>96</v>
      </c>
      <c r="I80" s="59"/>
    </row>
    <row r="81" s="64" customFormat="true" ht="39.95" hidden="false" customHeight="true" outlineLevel="0" collapsed="false">
      <c r="A81" s="52" t="n">
        <v>76</v>
      </c>
      <c r="B81" s="53" t="s">
        <v>11</v>
      </c>
      <c r="C81" s="54" t="s">
        <v>283</v>
      </c>
      <c r="D81" s="55" t="s">
        <v>193</v>
      </c>
      <c r="E81" s="56" t="s">
        <v>316</v>
      </c>
      <c r="F81" s="57" t="n">
        <v>2020</v>
      </c>
      <c r="G81" s="58" t="n">
        <v>1.48</v>
      </c>
      <c r="H81" s="57" t="n">
        <v>147</v>
      </c>
      <c r="I81" s="59"/>
    </row>
    <row r="82" s="64" customFormat="true" ht="39.95" hidden="false" customHeight="true" outlineLevel="0" collapsed="false">
      <c r="A82" s="52" t="n">
        <v>77</v>
      </c>
      <c r="B82" s="53" t="s">
        <v>11</v>
      </c>
      <c r="C82" s="54" t="s">
        <v>283</v>
      </c>
      <c r="D82" s="55" t="s">
        <v>317</v>
      </c>
      <c r="E82" s="56" t="s">
        <v>318</v>
      </c>
      <c r="F82" s="57" t="n">
        <v>1785</v>
      </c>
      <c r="G82" s="58" t="n">
        <v>1.1</v>
      </c>
      <c r="H82" s="57" t="n">
        <v>185</v>
      </c>
      <c r="I82" s="59"/>
    </row>
    <row r="83" s="64" customFormat="true" ht="39.95" hidden="false" customHeight="true" outlineLevel="0" collapsed="false">
      <c r="A83" s="52" t="n">
        <v>78</v>
      </c>
      <c r="B83" s="53" t="s">
        <v>11</v>
      </c>
      <c r="C83" s="54" t="s">
        <v>283</v>
      </c>
      <c r="D83" s="55" t="s">
        <v>317</v>
      </c>
      <c r="E83" s="56" t="s">
        <v>319</v>
      </c>
      <c r="F83" s="57" t="n">
        <v>1510</v>
      </c>
      <c r="G83" s="58" t="n">
        <v>1.07</v>
      </c>
      <c r="H83" s="57" t="n">
        <v>170</v>
      </c>
      <c r="I83" s="59"/>
    </row>
    <row r="84" s="64" customFormat="true" ht="39.95" hidden="false" customHeight="true" outlineLevel="0" collapsed="false">
      <c r="A84" s="52" t="n">
        <v>79</v>
      </c>
      <c r="B84" s="53" t="s">
        <v>11</v>
      </c>
      <c r="C84" s="54" t="s">
        <v>283</v>
      </c>
      <c r="D84" s="55" t="s">
        <v>304</v>
      </c>
      <c r="E84" s="56" t="s">
        <v>320</v>
      </c>
      <c r="F84" s="57" t="n">
        <v>799</v>
      </c>
      <c r="G84" s="58" t="n">
        <v>1.63</v>
      </c>
      <c r="H84" s="57" t="n">
        <v>28</v>
      </c>
      <c r="I84" s="59"/>
    </row>
    <row r="85" s="64" customFormat="true" ht="39.95" hidden="false" customHeight="true" outlineLevel="0" collapsed="false">
      <c r="A85" s="52" t="n">
        <v>80</v>
      </c>
      <c r="B85" s="53" t="s">
        <v>11</v>
      </c>
      <c r="C85" s="54" t="s">
        <v>283</v>
      </c>
      <c r="D85" s="55" t="s">
        <v>212</v>
      </c>
      <c r="E85" s="56" t="s">
        <v>321</v>
      </c>
      <c r="F85" s="57" t="n">
        <v>1354</v>
      </c>
      <c r="G85" s="58" t="n">
        <v>1.34</v>
      </c>
      <c r="H85" s="57" t="n">
        <v>73</v>
      </c>
      <c r="I85" s="59"/>
    </row>
    <row r="86" s="64" customFormat="true" ht="39.95" hidden="false" customHeight="true" outlineLevel="0" collapsed="false">
      <c r="A86" s="52" t="n">
        <v>81</v>
      </c>
      <c r="B86" s="53" t="s">
        <v>11</v>
      </c>
      <c r="C86" s="54" t="s">
        <v>283</v>
      </c>
      <c r="D86" s="55" t="s">
        <v>322</v>
      </c>
      <c r="E86" s="56" t="s">
        <v>323</v>
      </c>
      <c r="F86" s="57" t="n">
        <v>2247</v>
      </c>
      <c r="G86" s="58" t="n">
        <v>1.13</v>
      </c>
      <c r="H86" s="57" t="n">
        <v>49</v>
      </c>
      <c r="I86" s="59"/>
    </row>
    <row r="87" s="64" customFormat="true" ht="39.95" hidden="false" customHeight="true" outlineLevel="0" collapsed="false">
      <c r="A87" s="52" t="n">
        <v>82</v>
      </c>
      <c r="B87" s="53" t="s">
        <v>11</v>
      </c>
      <c r="C87" s="54" t="s">
        <v>283</v>
      </c>
      <c r="D87" s="55" t="s">
        <v>324</v>
      </c>
      <c r="E87" s="56" t="s">
        <v>325</v>
      </c>
      <c r="F87" s="57" t="n">
        <v>536</v>
      </c>
      <c r="G87" s="60" t="s">
        <v>116</v>
      </c>
      <c r="H87" s="57" t="n">
        <v>14</v>
      </c>
      <c r="I87" s="59"/>
    </row>
    <row r="88" s="64" customFormat="true" ht="39.95" hidden="false" customHeight="true" outlineLevel="0" collapsed="false">
      <c r="A88" s="52" t="n">
        <v>83</v>
      </c>
      <c r="B88" s="53" t="s">
        <v>11</v>
      </c>
      <c r="C88" s="54" t="s">
        <v>283</v>
      </c>
      <c r="D88" s="55" t="s">
        <v>227</v>
      </c>
      <c r="E88" s="56" t="s">
        <v>326</v>
      </c>
      <c r="F88" s="57" t="n">
        <v>1590</v>
      </c>
      <c r="G88" s="58" t="n">
        <v>1.34</v>
      </c>
      <c r="H88" s="57" t="n">
        <v>175</v>
      </c>
      <c r="I88" s="59"/>
    </row>
    <row r="89" s="64" customFormat="true" ht="39.95" hidden="false" customHeight="true" outlineLevel="0" collapsed="false">
      <c r="A89" s="52" t="n">
        <v>84</v>
      </c>
      <c r="B89" s="53" t="s">
        <v>11</v>
      </c>
      <c r="C89" s="54" t="s">
        <v>283</v>
      </c>
      <c r="D89" s="55" t="s">
        <v>227</v>
      </c>
      <c r="E89" s="56" t="s">
        <v>327</v>
      </c>
      <c r="F89" s="57" t="n">
        <v>778</v>
      </c>
      <c r="G89" s="60" t="s">
        <v>116</v>
      </c>
      <c r="H89" s="57" t="n">
        <v>49</v>
      </c>
      <c r="I89" s="59"/>
    </row>
    <row r="90" s="64" customFormat="true" ht="39.95" hidden="false" customHeight="true" outlineLevel="0" collapsed="false">
      <c r="A90" s="52" t="n">
        <v>85</v>
      </c>
      <c r="B90" s="53" t="s">
        <v>11</v>
      </c>
      <c r="C90" s="54" t="s">
        <v>283</v>
      </c>
      <c r="D90" s="55" t="s">
        <v>193</v>
      </c>
      <c r="E90" s="56" t="s">
        <v>328</v>
      </c>
      <c r="F90" s="57" t="n">
        <v>1499</v>
      </c>
      <c r="G90" s="58" t="n">
        <v>1.34</v>
      </c>
      <c r="H90" s="57" t="n">
        <v>219</v>
      </c>
      <c r="I90" s="59"/>
    </row>
    <row r="91" s="64" customFormat="true" ht="39.95" hidden="false" customHeight="true" outlineLevel="0" collapsed="false">
      <c r="A91" s="52" t="n">
        <v>86</v>
      </c>
      <c r="B91" s="53" t="s">
        <v>11</v>
      </c>
      <c r="C91" s="54" t="s">
        <v>283</v>
      </c>
      <c r="D91" s="55" t="s">
        <v>329</v>
      </c>
      <c r="E91" s="56" t="s">
        <v>330</v>
      </c>
      <c r="F91" s="57" t="n">
        <v>1030</v>
      </c>
      <c r="G91" s="58" t="n">
        <v>1.05</v>
      </c>
      <c r="H91" s="57" t="n">
        <v>103</v>
      </c>
      <c r="I91" s="59"/>
    </row>
    <row r="92" s="64" customFormat="true" ht="39.95" hidden="false" customHeight="true" outlineLevel="0" collapsed="false">
      <c r="A92" s="52" t="n">
        <v>87</v>
      </c>
      <c r="B92" s="53" t="s">
        <v>11</v>
      </c>
      <c r="C92" s="54" t="s">
        <v>283</v>
      </c>
      <c r="D92" s="55" t="s">
        <v>212</v>
      </c>
      <c r="E92" s="56" t="s">
        <v>331</v>
      </c>
      <c r="F92" s="57" t="n">
        <v>531</v>
      </c>
      <c r="G92" s="60" t="s">
        <v>116</v>
      </c>
      <c r="H92" s="57" t="n">
        <v>35</v>
      </c>
      <c r="I92" s="59"/>
    </row>
    <row r="93" s="64" customFormat="true" ht="39.95" hidden="false" customHeight="true" outlineLevel="0" collapsed="false">
      <c r="A93" s="52" t="n">
        <v>88</v>
      </c>
      <c r="B93" s="53" t="s">
        <v>11</v>
      </c>
      <c r="C93" s="54" t="s">
        <v>283</v>
      </c>
      <c r="D93" s="55" t="s">
        <v>257</v>
      </c>
      <c r="E93" s="56" t="s">
        <v>332</v>
      </c>
      <c r="F93" s="57" t="n">
        <v>1078</v>
      </c>
      <c r="G93" s="58" t="n">
        <v>1.41</v>
      </c>
      <c r="H93" s="57" t="n">
        <v>68</v>
      </c>
      <c r="I93" s="59"/>
    </row>
    <row r="94" s="64" customFormat="true" ht="39.95" hidden="false" customHeight="true" outlineLevel="0" collapsed="false">
      <c r="A94" s="52" t="n">
        <v>89</v>
      </c>
      <c r="B94" s="53" t="s">
        <v>11</v>
      </c>
      <c r="C94" s="54" t="s">
        <v>283</v>
      </c>
      <c r="D94" s="55" t="s">
        <v>257</v>
      </c>
      <c r="E94" s="56" t="s">
        <v>333</v>
      </c>
      <c r="F94" s="57" t="n">
        <v>663</v>
      </c>
      <c r="G94" s="60" t="s">
        <v>116</v>
      </c>
      <c r="H94" s="57" t="n">
        <v>51</v>
      </c>
      <c r="I94" s="59"/>
    </row>
    <row r="95" s="64" customFormat="true" ht="39.95" hidden="false" customHeight="true" outlineLevel="0" collapsed="false">
      <c r="A95" s="52" t="n">
        <v>90</v>
      </c>
      <c r="B95" s="53" t="s">
        <v>11</v>
      </c>
      <c r="C95" s="54" t="s">
        <v>283</v>
      </c>
      <c r="D95" s="55" t="s">
        <v>334</v>
      </c>
      <c r="E95" s="56" t="s">
        <v>335</v>
      </c>
      <c r="F95" s="57" t="n">
        <v>1668</v>
      </c>
      <c r="G95" s="58" t="n">
        <v>1.01</v>
      </c>
      <c r="H95" s="57" t="n">
        <v>146</v>
      </c>
      <c r="I95" s="59"/>
    </row>
    <row r="96" s="64" customFormat="true" ht="39.95" hidden="false" customHeight="true" outlineLevel="0" collapsed="false">
      <c r="A96" s="52" t="n">
        <v>91</v>
      </c>
      <c r="B96" s="53" t="s">
        <v>11</v>
      </c>
      <c r="C96" s="54" t="s">
        <v>283</v>
      </c>
      <c r="D96" s="55" t="s">
        <v>271</v>
      </c>
      <c r="E96" s="56" t="s">
        <v>336</v>
      </c>
      <c r="F96" s="57" t="n">
        <v>988</v>
      </c>
      <c r="G96" s="60" t="s">
        <v>116</v>
      </c>
      <c r="H96" s="57" t="n">
        <v>62</v>
      </c>
      <c r="I96" s="59"/>
    </row>
    <row r="97" s="64" customFormat="true" ht="39.95" hidden="false" customHeight="true" outlineLevel="0" collapsed="false">
      <c r="A97" s="52" t="n">
        <v>92</v>
      </c>
      <c r="B97" s="53" t="s">
        <v>11</v>
      </c>
      <c r="C97" s="54" t="s">
        <v>283</v>
      </c>
      <c r="D97" s="55" t="s">
        <v>337</v>
      </c>
      <c r="E97" s="56" t="s">
        <v>338</v>
      </c>
      <c r="F97" s="57" t="n">
        <v>834</v>
      </c>
      <c r="G97" s="60" t="s">
        <v>116</v>
      </c>
      <c r="H97" s="57" t="n">
        <v>53</v>
      </c>
      <c r="I97" s="59"/>
    </row>
    <row r="98" s="64" customFormat="true" ht="39.95" hidden="false" customHeight="true" outlineLevel="0" collapsed="false">
      <c r="A98" s="52" t="n">
        <v>93</v>
      </c>
      <c r="B98" s="53" t="s">
        <v>11</v>
      </c>
      <c r="C98" s="54" t="s">
        <v>283</v>
      </c>
      <c r="D98" s="55" t="s">
        <v>339</v>
      </c>
      <c r="E98" s="56" t="s">
        <v>340</v>
      </c>
      <c r="F98" s="57" t="n">
        <v>597</v>
      </c>
      <c r="G98" s="60" t="s">
        <v>116</v>
      </c>
      <c r="H98" s="57" t="n">
        <v>11</v>
      </c>
      <c r="I98" s="59"/>
    </row>
    <row r="99" s="64" customFormat="true" ht="39.95" hidden="false" customHeight="true" outlineLevel="0" collapsed="false">
      <c r="A99" s="52" t="n">
        <v>94</v>
      </c>
      <c r="B99" s="53" t="s">
        <v>11</v>
      </c>
      <c r="C99" s="54" t="s">
        <v>283</v>
      </c>
      <c r="D99" s="55" t="s">
        <v>296</v>
      </c>
      <c r="E99" s="56" t="s">
        <v>341</v>
      </c>
      <c r="F99" s="57" t="n">
        <v>1627</v>
      </c>
      <c r="G99" s="58" t="n">
        <v>1.41</v>
      </c>
      <c r="H99" s="57" t="n">
        <v>22</v>
      </c>
      <c r="I99" s="59"/>
    </row>
    <row r="100" s="64" customFormat="true" ht="39.95" hidden="false" customHeight="true" outlineLevel="0" collapsed="false">
      <c r="A100" s="52" t="n">
        <v>95</v>
      </c>
      <c r="B100" s="53" t="s">
        <v>11</v>
      </c>
      <c r="C100" s="54" t="s">
        <v>283</v>
      </c>
      <c r="D100" s="55" t="s">
        <v>296</v>
      </c>
      <c r="E100" s="56" t="s">
        <v>342</v>
      </c>
      <c r="F100" s="57" t="n">
        <v>1611</v>
      </c>
      <c r="G100" s="58" t="n">
        <v>1.42</v>
      </c>
      <c r="H100" s="57" t="n">
        <v>32</v>
      </c>
      <c r="I100" s="59"/>
    </row>
    <row r="101" s="64" customFormat="true" ht="39.95" hidden="false" customHeight="true" outlineLevel="0" collapsed="false">
      <c r="A101" s="52" t="n">
        <v>96</v>
      </c>
      <c r="B101" s="53" t="s">
        <v>11</v>
      </c>
      <c r="C101" s="54" t="s">
        <v>283</v>
      </c>
      <c r="D101" s="55" t="s">
        <v>343</v>
      </c>
      <c r="E101" s="56" t="s">
        <v>344</v>
      </c>
      <c r="F101" s="57" t="n">
        <v>719</v>
      </c>
      <c r="G101" s="58" t="n">
        <v>1.32</v>
      </c>
      <c r="H101" s="57" t="n">
        <v>12</v>
      </c>
      <c r="I101" s="59"/>
    </row>
    <row r="102" s="64" customFormat="true" ht="39.95" hidden="false" customHeight="true" outlineLevel="0" collapsed="false">
      <c r="A102" s="52" t="n">
        <v>97</v>
      </c>
      <c r="B102" s="53" t="s">
        <v>11</v>
      </c>
      <c r="C102" s="54" t="s">
        <v>283</v>
      </c>
      <c r="D102" s="55" t="s">
        <v>296</v>
      </c>
      <c r="E102" s="56" t="s">
        <v>345</v>
      </c>
      <c r="F102" s="57" t="n">
        <v>800</v>
      </c>
      <c r="G102" s="58" t="n">
        <v>1.22</v>
      </c>
      <c r="H102" s="57" t="n">
        <v>16</v>
      </c>
      <c r="I102" s="59"/>
    </row>
    <row r="103" s="64" customFormat="true" ht="39.95" hidden="false" customHeight="true" outlineLevel="0" collapsed="false">
      <c r="A103" s="52" t="n">
        <v>98</v>
      </c>
      <c r="B103" s="53" t="s">
        <v>11</v>
      </c>
      <c r="C103" s="54" t="s">
        <v>283</v>
      </c>
      <c r="D103" s="55" t="s">
        <v>346</v>
      </c>
      <c r="E103" s="56" t="s">
        <v>347</v>
      </c>
      <c r="F103" s="57" t="n">
        <v>626</v>
      </c>
      <c r="G103" s="58" t="n">
        <v>1.46</v>
      </c>
      <c r="H103" s="57" t="n">
        <v>61</v>
      </c>
      <c r="I103" s="59"/>
    </row>
    <row r="104" s="64" customFormat="true" ht="39.95" hidden="false" customHeight="true" outlineLevel="0" collapsed="false">
      <c r="A104" s="52" t="n">
        <v>99</v>
      </c>
      <c r="B104" s="53" t="s">
        <v>11</v>
      </c>
      <c r="C104" s="54" t="s">
        <v>283</v>
      </c>
      <c r="D104" s="55" t="s">
        <v>348</v>
      </c>
      <c r="E104" s="56" t="s">
        <v>349</v>
      </c>
      <c r="F104" s="57" t="n">
        <v>3080</v>
      </c>
      <c r="G104" s="58" t="n">
        <v>1.53</v>
      </c>
      <c r="H104" s="57" t="n">
        <v>286</v>
      </c>
      <c r="I104" s="59"/>
    </row>
    <row r="105" s="64" customFormat="true" ht="39.95" hidden="false" customHeight="true" outlineLevel="0" collapsed="false">
      <c r="A105" s="52" t="n">
        <v>100</v>
      </c>
      <c r="B105" s="53" t="s">
        <v>11</v>
      </c>
      <c r="C105" s="54" t="s">
        <v>283</v>
      </c>
      <c r="D105" s="55" t="s">
        <v>197</v>
      </c>
      <c r="E105" s="56" t="s">
        <v>350</v>
      </c>
      <c r="F105" s="57" t="n">
        <v>1760</v>
      </c>
      <c r="G105" s="58" t="n">
        <v>1.31</v>
      </c>
      <c r="H105" s="57" t="n">
        <v>59</v>
      </c>
      <c r="I105" s="59"/>
    </row>
    <row r="106" s="64" customFormat="true" ht="39.95" hidden="false" customHeight="true" outlineLevel="0" collapsed="false">
      <c r="A106" s="52" t="n">
        <v>101</v>
      </c>
      <c r="B106" s="53" t="s">
        <v>11</v>
      </c>
      <c r="C106" s="54" t="s">
        <v>283</v>
      </c>
      <c r="D106" s="55" t="s">
        <v>351</v>
      </c>
      <c r="E106" s="56" t="s">
        <v>352</v>
      </c>
      <c r="F106" s="57" t="n">
        <v>1480</v>
      </c>
      <c r="G106" s="58" t="n">
        <v>1.62</v>
      </c>
      <c r="H106" s="57" t="n">
        <v>53</v>
      </c>
      <c r="I106" s="59"/>
    </row>
    <row r="107" s="64" customFormat="true" ht="39.95" hidden="false" customHeight="true" outlineLevel="0" collapsed="false">
      <c r="A107" s="52" t="n">
        <v>102</v>
      </c>
      <c r="B107" s="53" t="s">
        <v>11</v>
      </c>
      <c r="C107" s="54" t="s">
        <v>283</v>
      </c>
      <c r="D107" s="55" t="s">
        <v>212</v>
      </c>
      <c r="E107" s="56" t="s">
        <v>353</v>
      </c>
      <c r="F107" s="57" t="n">
        <v>409</v>
      </c>
      <c r="G107" s="58" t="n">
        <v>1.4</v>
      </c>
      <c r="H107" s="57" t="n">
        <v>5</v>
      </c>
      <c r="I107" s="59"/>
    </row>
    <row r="108" s="64" customFormat="true" ht="39.95" hidden="false" customHeight="true" outlineLevel="0" collapsed="false">
      <c r="A108" s="52" t="n">
        <v>103</v>
      </c>
      <c r="B108" s="53" t="s">
        <v>11</v>
      </c>
      <c r="C108" s="54" t="s">
        <v>283</v>
      </c>
      <c r="D108" s="55" t="s">
        <v>354</v>
      </c>
      <c r="E108" s="56" t="s">
        <v>355</v>
      </c>
      <c r="F108" s="57" t="n">
        <v>701</v>
      </c>
      <c r="G108" s="58" t="n">
        <v>1.15</v>
      </c>
      <c r="H108" s="57" t="n">
        <v>4</v>
      </c>
      <c r="I108" s="59"/>
    </row>
    <row r="109" s="3" customFormat="true" ht="39.95" hidden="false" customHeight="true" outlineLevel="0" collapsed="false">
      <c r="A109" s="52" t="n">
        <v>104</v>
      </c>
      <c r="B109" s="53" t="s">
        <v>11</v>
      </c>
      <c r="C109" s="54" t="s">
        <v>283</v>
      </c>
      <c r="D109" s="55" t="s">
        <v>271</v>
      </c>
      <c r="E109" s="56" t="s">
        <v>356</v>
      </c>
      <c r="F109" s="57" t="n">
        <v>912</v>
      </c>
      <c r="G109" s="58" t="n">
        <v>1.71</v>
      </c>
      <c r="H109" s="57" t="n">
        <v>77</v>
      </c>
      <c r="I109" s="59"/>
    </row>
    <row r="110" s="3" customFormat="true" ht="39.95" hidden="false" customHeight="true" outlineLevel="0" collapsed="false">
      <c r="A110" s="52" t="n">
        <v>105</v>
      </c>
      <c r="B110" s="53" t="s">
        <v>11</v>
      </c>
      <c r="C110" s="54" t="s">
        <v>283</v>
      </c>
      <c r="D110" s="55" t="s">
        <v>337</v>
      </c>
      <c r="E110" s="56" t="s">
        <v>357</v>
      </c>
      <c r="F110" s="57" t="n">
        <v>476</v>
      </c>
      <c r="G110" s="58" t="n">
        <v>1.39</v>
      </c>
      <c r="H110" s="57" t="n">
        <v>17</v>
      </c>
      <c r="I110" s="59"/>
    </row>
    <row r="111" s="3" customFormat="true" ht="39.95" hidden="false" customHeight="true" outlineLevel="0" collapsed="false">
      <c r="A111" s="52" t="n">
        <v>106</v>
      </c>
      <c r="B111" s="53" t="s">
        <v>11</v>
      </c>
      <c r="C111" s="65" t="s">
        <v>358</v>
      </c>
      <c r="D111" s="66" t="s">
        <v>359</v>
      </c>
      <c r="E111" s="67" t="s">
        <v>360</v>
      </c>
      <c r="F111" s="68" t="n">
        <v>1036</v>
      </c>
      <c r="G111" s="69" t="s">
        <v>116</v>
      </c>
      <c r="H111" s="68" t="n">
        <v>28</v>
      </c>
      <c r="I111" s="70"/>
    </row>
    <row r="112" s="3" customFormat="true" ht="39.95" hidden="false" customHeight="true" outlineLevel="0" collapsed="false">
      <c r="A112" s="52" t="n">
        <v>107</v>
      </c>
      <c r="B112" s="53" t="s">
        <v>11</v>
      </c>
      <c r="C112" s="65" t="s">
        <v>358</v>
      </c>
      <c r="D112" s="66" t="s">
        <v>361</v>
      </c>
      <c r="E112" s="67" t="s">
        <v>362</v>
      </c>
      <c r="F112" s="68" t="n">
        <v>383</v>
      </c>
      <c r="G112" s="69" t="s">
        <v>116</v>
      </c>
      <c r="H112" s="68" t="n">
        <v>49</v>
      </c>
      <c r="I112" s="70"/>
    </row>
    <row r="113" s="3" customFormat="true" ht="39.95" hidden="false" customHeight="true" outlineLevel="0" collapsed="false">
      <c r="A113" s="52" t="n">
        <v>108</v>
      </c>
      <c r="B113" s="53" t="s">
        <v>11</v>
      </c>
      <c r="C113" s="65" t="s">
        <v>358</v>
      </c>
      <c r="D113" s="66" t="s">
        <v>363</v>
      </c>
      <c r="E113" s="67" t="s">
        <v>364</v>
      </c>
      <c r="F113" s="68" t="n">
        <v>639</v>
      </c>
      <c r="G113" s="69" t="s">
        <v>116</v>
      </c>
      <c r="H113" s="68" t="n">
        <v>14.56</v>
      </c>
      <c r="I113" s="70"/>
    </row>
    <row r="114" s="3" customFormat="true" ht="39.95" hidden="false" customHeight="true" outlineLevel="0" collapsed="false">
      <c r="A114" s="52" t="n">
        <v>109</v>
      </c>
      <c r="B114" s="53" t="s">
        <v>11</v>
      </c>
      <c r="C114" s="65" t="s">
        <v>358</v>
      </c>
      <c r="D114" s="66" t="s">
        <v>195</v>
      </c>
      <c r="E114" s="67" t="s">
        <v>365</v>
      </c>
      <c r="F114" s="68" t="n">
        <v>117</v>
      </c>
      <c r="G114" s="69" t="s">
        <v>116</v>
      </c>
      <c r="H114" s="68" t="n">
        <v>10</v>
      </c>
      <c r="I114" s="70"/>
    </row>
    <row r="115" s="3" customFormat="true" ht="39.95" hidden="false" customHeight="true" outlineLevel="0" collapsed="false">
      <c r="A115" s="52" t="n">
        <v>110</v>
      </c>
      <c r="B115" s="53" t="s">
        <v>11</v>
      </c>
      <c r="C115" s="65" t="s">
        <v>358</v>
      </c>
      <c r="D115" s="66" t="s">
        <v>366</v>
      </c>
      <c r="E115" s="67" t="s">
        <v>367</v>
      </c>
      <c r="F115" s="68" t="n">
        <v>100</v>
      </c>
      <c r="G115" s="69" t="s">
        <v>116</v>
      </c>
      <c r="H115" s="68" t="n">
        <v>41</v>
      </c>
      <c r="I115" s="70"/>
    </row>
    <row r="116" s="3" customFormat="true" ht="39.95" hidden="false" customHeight="true" outlineLevel="0" collapsed="false">
      <c r="A116" s="52" t="n">
        <v>111</v>
      </c>
      <c r="B116" s="53" t="s">
        <v>11</v>
      </c>
      <c r="C116" s="65" t="s">
        <v>358</v>
      </c>
      <c r="D116" s="66" t="s">
        <v>368</v>
      </c>
      <c r="E116" s="67" t="s">
        <v>369</v>
      </c>
      <c r="F116" s="68" t="n">
        <v>680</v>
      </c>
      <c r="G116" s="69" t="s">
        <v>116</v>
      </c>
      <c r="H116" s="68" t="n">
        <v>9.44</v>
      </c>
      <c r="I116" s="70"/>
    </row>
    <row r="117" s="3" customFormat="true" ht="39.95" hidden="false" customHeight="true" outlineLevel="0" collapsed="false">
      <c r="A117" s="52" t="n">
        <v>112</v>
      </c>
      <c r="B117" s="53" t="s">
        <v>11</v>
      </c>
      <c r="C117" s="71" t="s">
        <v>370</v>
      </c>
      <c r="D117" s="72" t="s">
        <v>371</v>
      </c>
      <c r="E117" s="73" t="s">
        <v>372</v>
      </c>
      <c r="F117" s="74" t="n">
        <v>405</v>
      </c>
      <c r="G117" s="75" t="s">
        <v>116</v>
      </c>
      <c r="H117" s="74" t="n">
        <v>58</v>
      </c>
      <c r="I117" s="9"/>
    </row>
    <row r="118" s="3" customFormat="true" ht="39.95" hidden="false" customHeight="true" outlineLevel="0" collapsed="false">
      <c r="A118" s="52" t="n">
        <v>113</v>
      </c>
      <c r="B118" s="53" t="s">
        <v>11</v>
      </c>
      <c r="C118" s="76" t="s">
        <v>373</v>
      </c>
      <c r="D118" s="72" t="s">
        <v>374</v>
      </c>
      <c r="E118" s="77" t="s">
        <v>375</v>
      </c>
      <c r="F118" s="78" t="n">
        <v>635</v>
      </c>
      <c r="G118" s="75" t="n">
        <v>1.6</v>
      </c>
      <c r="H118" s="78" t="n">
        <v>100</v>
      </c>
      <c r="I118" s="79"/>
    </row>
    <row r="119" s="3" customFormat="true" ht="39.95" hidden="false" customHeight="true" outlineLevel="0" collapsed="false">
      <c r="A119" s="52" t="n">
        <v>114</v>
      </c>
      <c r="B119" s="53" t="s">
        <v>11</v>
      </c>
      <c r="C119" s="76" t="s">
        <v>373</v>
      </c>
      <c r="D119" s="72" t="s">
        <v>376</v>
      </c>
      <c r="E119" s="77" t="s">
        <v>377</v>
      </c>
      <c r="F119" s="78" t="n">
        <v>596</v>
      </c>
      <c r="G119" s="75" t="n">
        <v>1.16</v>
      </c>
      <c r="H119" s="78" t="n">
        <v>93</v>
      </c>
      <c r="I119" s="59"/>
    </row>
    <row r="120" s="3" customFormat="true" ht="39.95" hidden="false" customHeight="true" outlineLevel="0" collapsed="false">
      <c r="A120" s="52" t="n">
        <v>115</v>
      </c>
      <c r="B120" s="53" t="s">
        <v>11</v>
      </c>
      <c r="C120" s="76" t="s">
        <v>373</v>
      </c>
      <c r="D120" s="72" t="s">
        <v>378</v>
      </c>
      <c r="E120" s="77" t="s">
        <v>379</v>
      </c>
      <c r="F120" s="78" t="n">
        <v>618</v>
      </c>
      <c r="G120" s="75" t="n">
        <v>1.59</v>
      </c>
      <c r="H120" s="78" t="n">
        <v>60</v>
      </c>
      <c r="I120" s="59"/>
    </row>
    <row r="121" s="3" customFormat="true" ht="39.95" hidden="false" customHeight="true" outlineLevel="0" collapsed="false">
      <c r="A121" s="52" t="n">
        <v>116</v>
      </c>
      <c r="B121" s="53" t="s">
        <v>11</v>
      </c>
      <c r="C121" s="76" t="s">
        <v>373</v>
      </c>
      <c r="D121" s="72" t="s">
        <v>380</v>
      </c>
      <c r="E121" s="77" t="s">
        <v>381</v>
      </c>
      <c r="F121" s="78" t="n">
        <v>288</v>
      </c>
      <c r="G121" s="75" t="n">
        <v>1.19</v>
      </c>
      <c r="H121" s="78" t="n">
        <v>40.9</v>
      </c>
      <c r="I121" s="59"/>
    </row>
    <row r="122" s="3" customFormat="true" ht="39.95" hidden="false" customHeight="true" outlineLevel="0" collapsed="false">
      <c r="A122" s="52" t="n">
        <v>117</v>
      </c>
      <c r="B122" s="53" t="s">
        <v>11</v>
      </c>
      <c r="C122" s="76" t="s">
        <v>373</v>
      </c>
      <c r="D122" s="72" t="s">
        <v>254</v>
      </c>
      <c r="E122" s="77" t="s">
        <v>382</v>
      </c>
      <c r="F122" s="78" t="n">
        <v>368</v>
      </c>
      <c r="G122" s="75" t="n">
        <v>1.31</v>
      </c>
      <c r="H122" s="78" t="n">
        <v>40</v>
      </c>
      <c r="I122" s="59"/>
    </row>
    <row r="123" s="3" customFormat="true" ht="39.95" hidden="false" customHeight="true" outlineLevel="0" collapsed="false">
      <c r="A123" s="52" t="n">
        <v>118</v>
      </c>
      <c r="B123" s="53" t="s">
        <v>11</v>
      </c>
      <c r="C123" s="76" t="s">
        <v>373</v>
      </c>
      <c r="D123" s="72" t="s">
        <v>383</v>
      </c>
      <c r="E123" s="77" t="s">
        <v>384</v>
      </c>
      <c r="F123" s="78" t="n">
        <v>385</v>
      </c>
      <c r="G123" s="75" t="s">
        <v>116</v>
      </c>
      <c r="H123" s="78" t="n">
        <v>27</v>
      </c>
      <c r="I123" s="59"/>
    </row>
    <row r="124" s="3" customFormat="true" ht="39.95" hidden="false" customHeight="true" outlineLevel="0" collapsed="false">
      <c r="A124" s="52" t="n">
        <v>119</v>
      </c>
      <c r="B124" s="53" t="s">
        <v>11</v>
      </c>
      <c r="C124" s="76" t="s">
        <v>373</v>
      </c>
      <c r="D124" s="72" t="s">
        <v>385</v>
      </c>
      <c r="E124" s="77" t="s">
        <v>386</v>
      </c>
      <c r="F124" s="78" t="n">
        <v>1248</v>
      </c>
      <c r="G124" s="75" t="n">
        <v>1.22</v>
      </c>
      <c r="H124" s="78" t="n">
        <v>175</v>
      </c>
      <c r="I124" s="80"/>
    </row>
    <row r="125" s="3" customFormat="true" ht="39.95" hidden="false" customHeight="true" outlineLevel="0" collapsed="false">
      <c r="A125" s="52" t="n">
        <v>120</v>
      </c>
      <c r="B125" s="53" t="s">
        <v>11</v>
      </c>
      <c r="C125" s="76" t="s">
        <v>373</v>
      </c>
      <c r="D125" s="72" t="s">
        <v>387</v>
      </c>
      <c r="E125" s="77" t="s">
        <v>388</v>
      </c>
      <c r="F125" s="78" t="n">
        <v>979</v>
      </c>
      <c r="G125" s="75" t="s">
        <v>116</v>
      </c>
      <c r="H125" s="78" t="n">
        <v>80</v>
      </c>
      <c r="I125" s="81"/>
    </row>
    <row r="126" s="3" customFormat="true" ht="39.95" hidden="false" customHeight="true" outlineLevel="0" collapsed="false">
      <c r="A126" s="52" t="n">
        <v>121</v>
      </c>
      <c r="B126" s="53" t="s">
        <v>11</v>
      </c>
      <c r="C126" s="76" t="s">
        <v>373</v>
      </c>
      <c r="D126" s="72" t="s">
        <v>389</v>
      </c>
      <c r="E126" s="77" t="s">
        <v>390</v>
      </c>
      <c r="F126" s="78" t="n">
        <v>284</v>
      </c>
      <c r="G126" s="75" t="s">
        <v>116</v>
      </c>
      <c r="H126" s="78" t="n">
        <v>60</v>
      </c>
      <c r="I126" s="81"/>
    </row>
    <row r="127" s="3" customFormat="true" ht="39.95" hidden="false" customHeight="true" outlineLevel="0" collapsed="false">
      <c r="A127" s="52" t="n">
        <v>122</v>
      </c>
      <c r="B127" s="53" t="s">
        <v>11</v>
      </c>
      <c r="C127" s="76" t="s">
        <v>373</v>
      </c>
      <c r="D127" s="72" t="s">
        <v>254</v>
      </c>
      <c r="E127" s="77" t="s">
        <v>391</v>
      </c>
      <c r="F127" s="78" t="n">
        <v>285</v>
      </c>
      <c r="G127" s="75" t="s">
        <v>116</v>
      </c>
      <c r="H127" s="78" t="n">
        <v>25</v>
      </c>
      <c r="I127" s="81"/>
    </row>
    <row r="128" s="3" customFormat="true" ht="39.95" hidden="false" customHeight="true" outlineLevel="0" collapsed="false">
      <c r="A128" s="52" t="n">
        <v>123</v>
      </c>
      <c r="B128" s="53" t="s">
        <v>11</v>
      </c>
      <c r="C128" s="76" t="s">
        <v>373</v>
      </c>
      <c r="D128" s="72" t="s">
        <v>392</v>
      </c>
      <c r="E128" s="77" t="s">
        <v>393</v>
      </c>
      <c r="F128" s="78" t="n">
        <v>357</v>
      </c>
      <c r="G128" s="75" t="s">
        <v>116</v>
      </c>
      <c r="H128" s="78" t="n">
        <v>48</v>
      </c>
      <c r="I128" s="81"/>
    </row>
    <row r="129" s="3" customFormat="true" ht="39.95" hidden="false" customHeight="true" outlineLevel="0" collapsed="false">
      <c r="A129" s="52" t="n">
        <v>124</v>
      </c>
      <c r="B129" s="53" t="s">
        <v>11</v>
      </c>
      <c r="C129" s="76" t="s">
        <v>373</v>
      </c>
      <c r="D129" s="72" t="s">
        <v>394</v>
      </c>
      <c r="E129" s="77" t="s">
        <v>395</v>
      </c>
      <c r="F129" s="78" t="n">
        <v>434</v>
      </c>
      <c r="G129" s="75" t="s">
        <v>116</v>
      </c>
      <c r="H129" s="78" t="n">
        <v>45</v>
      </c>
      <c r="I129" s="81"/>
    </row>
    <row r="130" s="3" customFormat="true" ht="39.95" hidden="false" customHeight="true" outlineLevel="0" collapsed="false">
      <c r="A130" s="52" t="n">
        <v>125</v>
      </c>
      <c r="B130" s="53" t="s">
        <v>11</v>
      </c>
      <c r="C130" s="76" t="s">
        <v>373</v>
      </c>
      <c r="D130" s="72" t="s">
        <v>394</v>
      </c>
      <c r="E130" s="77" t="s">
        <v>396</v>
      </c>
      <c r="F130" s="78" t="n">
        <v>562</v>
      </c>
      <c r="G130" s="75" t="s">
        <v>116</v>
      </c>
      <c r="H130" s="78" t="n">
        <v>24</v>
      </c>
      <c r="I130" s="59"/>
    </row>
    <row r="131" s="3" customFormat="true" ht="39.95" hidden="false" customHeight="true" outlineLevel="0" collapsed="false">
      <c r="A131" s="52" t="n">
        <v>126</v>
      </c>
      <c r="B131" s="53" t="s">
        <v>11</v>
      </c>
      <c r="C131" s="76" t="s">
        <v>373</v>
      </c>
      <c r="D131" s="72" t="s">
        <v>397</v>
      </c>
      <c r="E131" s="77" t="s">
        <v>398</v>
      </c>
      <c r="F131" s="78" t="n">
        <v>273</v>
      </c>
      <c r="G131" s="75" t="s">
        <v>116</v>
      </c>
      <c r="H131" s="78" t="n">
        <v>74</v>
      </c>
      <c r="I131" s="59"/>
    </row>
    <row r="132" s="3" customFormat="true" ht="39.95" hidden="false" customHeight="true" outlineLevel="0" collapsed="false">
      <c r="A132" s="52" t="n">
        <v>127</v>
      </c>
      <c r="B132" s="53" t="s">
        <v>11</v>
      </c>
      <c r="C132" s="76" t="s">
        <v>373</v>
      </c>
      <c r="D132" s="72" t="s">
        <v>387</v>
      </c>
      <c r="E132" s="77" t="s">
        <v>399</v>
      </c>
      <c r="F132" s="78" t="n">
        <v>320</v>
      </c>
      <c r="G132" s="75" t="s">
        <v>116</v>
      </c>
      <c r="H132" s="78" t="n">
        <v>39.1</v>
      </c>
      <c r="I132" s="59"/>
    </row>
    <row r="133" s="3" customFormat="true" ht="39.95" hidden="false" customHeight="true" outlineLevel="0" collapsed="false">
      <c r="A133" s="52" t="n">
        <v>128</v>
      </c>
      <c r="B133" s="53" t="s">
        <v>11</v>
      </c>
      <c r="C133" s="76" t="s">
        <v>373</v>
      </c>
      <c r="D133" s="72" t="s">
        <v>251</v>
      </c>
      <c r="E133" s="77" t="s">
        <v>400</v>
      </c>
      <c r="F133" s="78" t="n">
        <v>395</v>
      </c>
      <c r="G133" s="75" t="s">
        <v>116</v>
      </c>
      <c r="H133" s="78" t="n">
        <v>60</v>
      </c>
      <c r="I133" s="59"/>
    </row>
    <row r="134" s="3" customFormat="true" ht="39.95" hidden="false" customHeight="true" outlineLevel="0" collapsed="false">
      <c r="A134" s="52" t="n">
        <v>129</v>
      </c>
      <c r="B134" s="53" t="s">
        <v>11</v>
      </c>
      <c r="C134" s="76" t="s">
        <v>373</v>
      </c>
      <c r="D134" s="72" t="s">
        <v>394</v>
      </c>
      <c r="E134" s="77" t="s">
        <v>401</v>
      </c>
      <c r="F134" s="78" t="n">
        <v>405</v>
      </c>
      <c r="G134" s="75" t="s">
        <v>116</v>
      </c>
      <c r="H134" s="78" t="n">
        <v>40</v>
      </c>
      <c r="I134" s="59"/>
    </row>
    <row r="135" s="3" customFormat="true" ht="39.95" hidden="false" customHeight="true" outlineLevel="0" collapsed="false">
      <c r="A135" s="52" t="n">
        <v>130</v>
      </c>
      <c r="B135" s="53" t="s">
        <v>11</v>
      </c>
      <c r="C135" s="76" t="s">
        <v>373</v>
      </c>
      <c r="D135" s="72" t="s">
        <v>394</v>
      </c>
      <c r="E135" s="77" t="s">
        <v>402</v>
      </c>
      <c r="F135" s="78" t="n">
        <v>424</v>
      </c>
      <c r="G135" s="75" t="s">
        <v>116</v>
      </c>
      <c r="H135" s="78" t="n">
        <v>15</v>
      </c>
      <c r="I135" s="59"/>
    </row>
    <row r="136" s="3" customFormat="true" ht="39.95" hidden="false" customHeight="true" outlineLevel="0" collapsed="false">
      <c r="A136" s="52" t="n">
        <v>131</v>
      </c>
      <c r="B136" s="53" t="s">
        <v>11</v>
      </c>
      <c r="C136" s="76" t="s">
        <v>373</v>
      </c>
      <c r="D136" s="72" t="s">
        <v>217</v>
      </c>
      <c r="E136" s="77" t="s">
        <v>403</v>
      </c>
      <c r="F136" s="78" t="n">
        <v>351</v>
      </c>
      <c r="G136" s="75" t="n">
        <v>1.33</v>
      </c>
      <c r="H136" s="78" t="n">
        <v>76.94</v>
      </c>
      <c r="I136" s="59"/>
    </row>
    <row r="137" s="3" customFormat="true" ht="39.95" hidden="false" customHeight="true" outlineLevel="0" collapsed="false">
      <c r="A137" s="52" t="n">
        <v>132</v>
      </c>
      <c r="B137" s="53" t="s">
        <v>11</v>
      </c>
      <c r="C137" s="76" t="s">
        <v>373</v>
      </c>
      <c r="D137" s="72" t="s">
        <v>404</v>
      </c>
      <c r="E137" s="77" t="s">
        <v>405</v>
      </c>
      <c r="F137" s="78" t="n">
        <v>923</v>
      </c>
      <c r="G137" s="75" t="n">
        <v>1.02</v>
      </c>
      <c r="H137" s="78" t="n">
        <v>75</v>
      </c>
      <c r="I137" s="59"/>
    </row>
    <row r="138" s="3" customFormat="true" ht="39.95" hidden="false" customHeight="true" outlineLevel="0" collapsed="false">
      <c r="A138" s="52" t="n">
        <v>133</v>
      </c>
      <c r="B138" s="53" t="s">
        <v>11</v>
      </c>
      <c r="C138" s="76" t="s">
        <v>373</v>
      </c>
      <c r="D138" s="72" t="s">
        <v>307</v>
      </c>
      <c r="E138" s="77" t="s">
        <v>406</v>
      </c>
      <c r="F138" s="78" t="n">
        <v>622</v>
      </c>
      <c r="G138" s="75" t="s">
        <v>116</v>
      </c>
      <c r="H138" s="78" t="n">
        <v>59.26</v>
      </c>
      <c r="I138" s="59"/>
    </row>
    <row r="139" s="3" customFormat="true" ht="39.95" hidden="false" customHeight="true" outlineLevel="0" collapsed="false">
      <c r="A139" s="52" t="n">
        <v>134</v>
      </c>
      <c r="B139" s="53" t="s">
        <v>11</v>
      </c>
      <c r="C139" s="76" t="s">
        <v>373</v>
      </c>
      <c r="D139" s="72" t="s">
        <v>407</v>
      </c>
      <c r="E139" s="77" t="s">
        <v>408</v>
      </c>
      <c r="F139" s="78" t="n">
        <v>2028</v>
      </c>
      <c r="G139" s="75" t="n">
        <v>1.18</v>
      </c>
      <c r="H139" s="78" t="n">
        <v>88</v>
      </c>
      <c r="I139" s="59"/>
    </row>
    <row r="140" s="3" customFormat="true" ht="39.95" hidden="false" customHeight="true" outlineLevel="0" collapsed="false">
      <c r="A140" s="52" t="n">
        <v>135</v>
      </c>
      <c r="B140" s="53" t="s">
        <v>11</v>
      </c>
      <c r="C140" s="76" t="s">
        <v>373</v>
      </c>
      <c r="D140" s="72" t="s">
        <v>409</v>
      </c>
      <c r="E140" s="77" t="s">
        <v>410</v>
      </c>
      <c r="F140" s="78" t="n">
        <v>925</v>
      </c>
      <c r="G140" s="75" t="s">
        <v>116</v>
      </c>
      <c r="H140" s="78" t="n">
        <v>130</v>
      </c>
      <c r="I140" s="59"/>
    </row>
    <row r="141" s="3" customFormat="true" ht="39.95" hidden="false" customHeight="true" outlineLevel="0" collapsed="false">
      <c r="A141" s="52" t="n">
        <v>136</v>
      </c>
      <c r="B141" s="53" t="s">
        <v>11</v>
      </c>
      <c r="C141" s="76" t="s">
        <v>373</v>
      </c>
      <c r="D141" s="72" t="s">
        <v>387</v>
      </c>
      <c r="E141" s="77" t="s">
        <v>411</v>
      </c>
      <c r="F141" s="78" t="n">
        <v>1208</v>
      </c>
      <c r="G141" s="75" t="n">
        <v>1.03</v>
      </c>
      <c r="H141" s="78" t="n">
        <v>124</v>
      </c>
      <c r="I141" s="59"/>
    </row>
    <row r="142" s="3" customFormat="true" ht="39.95" hidden="false" customHeight="true" outlineLevel="0" collapsed="false">
      <c r="A142" s="52" t="n">
        <v>137</v>
      </c>
      <c r="B142" s="53" t="s">
        <v>11</v>
      </c>
      <c r="C142" s="76" t="s">
        <v>373</v>
      </c>
      <c r="D142" s="72" t="s">
        <v>412</v>
      </c>
      <c r="E142" s="77" t="s">
        <v>413</v>
      </c>
      <c r="F142" s="78" t="n">
        <v>1201</v>
      </c>
      <c r="G142" s="75" t="n">
        <v>1.18</v>
      </c>
      <c r="H142" s="78" t="n">
        <v>63</v>
      </c>
      <c r="I142" s="59"/>
    </row>
    <row r="143" s="3" customFormat="true" ht="39.95" hidden="false" customHeight="true" outlineLevel="0" collapsed="false">
      <c r="A143" s="52" t="n">
        <v>138</v>
      </c>
      <c r="B143" s="53" t="s">
        <v>11</v>
      </c>
      <c r="C143" s="76" t="s">
        <v>373</v>
      </c>
      <c r="D143" s="72" t="s">
        <v>256</v>
      </c>
      <c r="E143" s="77" t="s">
        <v>414</v>
      </c>
      <c r="F143" s="78" t="n">
        <v>1367</v>
      </c>
      <c r="G143" s="75" t="n">
        <v>1.12</v>
      </c>
      <c r="H143" s="78" t="n">
        <v>74.8</v>
      </c>
      <c r="I143" s="59"/>
    </row>
    <row r="144" s="3" customFormat="true" ht="39.95" hidden="false" customHeight="true" outlineLevel="0" collapsed="false">
      <c r="A144" s="52" t="n">
        <v>139</v>
      </c>
      <c r="B144" s="53" t="s">
        <v>11</v>
      </c>
      <c r="C144" s="76" t="s">
        <v>373</v>
      </c>
      <c r="D144" s="72" t="s">
        <v>229</v>
      </c>
      <c r="E144" s="77" t="s">
        <v>415</v>
      </c>
      <c r="F144" s="78" t="n">
        <v>400</v>
      </c>
      <c r="G144" s="75" t="s">
        <v>116</v>
      </c>
      <c r="H144" s="78" t="n">
        <v>60</v>
      </c>
      <c r="I144" s="59"/>
    </row>
    <row r="145" s="3" customFormat="true" ht="60" hidden="false" customHeight="true" outlineLevel="0" collapsed="false">
      <c r="A145" s="52" t="n">
        <v>140</v>
      </c>
      <c r="B145" s="53" t="s">
        <v>11</v>
      </c>
      <c r="C145" s="76" t="s">
        <v>373</v>
      </c>
      <c r="D145" s="72" t="s">
        <v>416</v>
      </c>
      <c r="E145" s="77" t="s">
        <v>417</v>
      </c>
      <c r="F145" s="78" t="n">
        <v>1836</v>
      </c>
      <c r="G145" s="75" t="n">
        <v>1.12</v>
      </c>
      <c r="H145" s="78" t="n">
        <v>347</v>
      </c>
      <c r="I145" s="59"/>
    </row>
    <row r="146" s="3" customFormat="true" ht="39.95" hidden="false" customHeight="true" outlineLevel="0" collapsed="false">
      <c r="A146" s="52" t="n">
        <v>141</v>
      </c>
      <c r="B146" s="53" t="s">
        <v>11</v>
      </c>
      <c r="C146" s="76" t="s">
        <v>373</v>
      </c>
      <c r="D146" s="72" t="s">
        <v>418</v>
      </c>
      <c r="E146" s="77" t="s">
        <v>419</v>
      </c>
      <c r="F146" s="78" t="n">
        <v>760</v>
      </c>
      <c r="G146" s="75" t="s">
        <v>116</v>
      </c>
      <c r="H146" s="78" t="n">
        <v>90</v>
      </c>
      <c r="I146" s="59"/>
    </row>
    <row r="147" s="3" customFormat="true" ht="39.95" hidden="false" customHeight="true" outlineLevel="0" collapsed="false">
      <c r="A147" s="52" t="n">
        <v>142</v>
      </c>
      <c r="B147" s="53" t="s">
        <v>11</v>
      </c>
      <c r="C147" s="76" t="s">
        <v>373</v>
      </c>
      <c r="D147" s="72" t="s">
        <v>256</v>
      </c>
      <c r="E147" s="77" t="s">
        <v>420</v>
      </c>
      <c r="F147" s="78" t="n">
        <v>705</v>
      </c>
      <c r="G147" s="75" t="s">
        <v>116</v>
      </c>
      <c r="H147" s="78" t="n">
        <v>130</v>
      </c>
      <c r="I147" s="59"/>
    </row>
    <row r="148" s="3" customFormat="true" ht="39.95" hidden="false" customHeight="true" outlineLevel="0" collapsed="false">
      <c r="A148" s="52" t="n">
        <v>143</v>
      </c>
      <c r="B148" s="53" t="s">
        <v>11</v>
      </c>
      <c r="C148" s="76" t="s">
        <v>373</v>
      </c>
      <c r="D148" s="72" t="s">
        <v>421</v>
      </c>
      <c r="E148" s="77" t="s">
        <v>422</v>
      </c>
      <c r="F148" s="78" t="n">
        <v>250</v>
      </c>
      <c r="G148" s="75" t="s">
        <v>116</v>
      </c>
      <c r="H148" s="78" t="n">
        <v>20</v>
      </c>
      <c r="I148" s="59"/>
    </row>
    <row r="149" s="3" customFormat="true" ht="39.95" hidden="false" customHeight="true" outlineLevel="0" collapsed="false">
      <c r="A149" s="52" t="n">
        <v>144</v>
      </c>
      <c r="B149" s="53" t="s">
        <v>11</v>
      </c>
      <c r="C149" s="76" t="s">
        <v>373</v>
      </c>
      <c r="D149" s="72" t="s">
        <v>215</v>
      </c>
      <c r="E149" s="77" t="s">
        <v>423</v>
      </c>
      <c r="F149" s="78" t="n">
        <v>710</v>
      </c>
      <c r="G149" s="75" t="s">
        <v>116</v>
      </c>
      <c r="H149" s="78" t="n">
        <v>30</v>
      </c>
      <c r="I149" s="59"/>
    </row>
    <row r="150" s="3" customFormat="true" ht="39.95" hidden="false" customHeight="true" outlineLevel="0" collapsed="false">
      <c r="A150" s="52" t="n">
        <v>145</v>
      </c>
      <c r="B150" s="53" t="s">
        <v>11</v>
      </c>
      <c r="C150" s="76" t="s">
        <v>373</v>
      </c>
      <c r="D150" s="72" t="s">
        <v>424</v>
      </c>
      <c r="E150" s="77" t="s">
        <v>425</v>
      </c>
      <c r="F150" s="78" t="n">
        <v>468.41</v>
      </c>
      <c r="G150" s="75" t="s">
        <v>116</v>
      </c>
      <c r="H150" s="78" t="n">
        <v>83.234</v>
      </c>
      <c r="I150" s="59"/>
    </row>
    <row r="151" s="3" customFormat="true" ht="39.95" hidden="false" customHeight="true" outlineLevel="0" collapsed="false">
      <c r="A151" s="52" t="n">
        <v>146</v>
      </c>
      <c r="B151" s="53" t="s">
        <v>11</v>
      </c>
      <c r="C151" s="76" t="s">
        <v>373</v>
      </c>
      <c r="D151" s="72" t="s">
        <v>426</v>
      </c>
      <c r="E151" s="77" t="s">
        <v>427</v>
      </c>
      <c r="F151" s="78" t="n">
        <v>343.064</v>
      </c>
      <c r="G151" s="75" t="s">
        <v>116</v>
      </c>
      <c r="H151" s="78" t="n">
        <v>190.256</v>
      </c>
      <c r="I151" s="59"/>
    </row>
    <row r="152" s="3" customFormat="true" ht="39.95" hidden="false" customHeight="true" outlineLevel="0" collapsed="false">
      <c r="A152" s="52" t="n">
        <v>147</v>
      </c>
      <c r="B152" s="53" t="s">
        <v>11</v>
      </c>
      <c r="C152" s="76" t="s">
        <v>373</v>
      </c>
      <c r="D152" s="72" t="s">
        <v>428</v>
      </c>
      <c r="E152" s="77" t="s">
        <v>429</v>
      </c>
      <c r="F152" s="78" t="n">
        <v>316.714</v>
      </c>
      <c r="G152" s="75" t="s">
        <v>116</v>
      </c>
      <c r="H152" s="78" t="n">
        <v>20.266</v>
      </c>
      <c r="I152" s="59"/>
    </row>
    <row r="153" s="3" customFormat="true" ht="39.95" hidden="false" customHeight="true" outlineLevel="0" collapsed="false">
      <c r="A153" s="52" t="n">
        <v>148</v>
      </c>
      <c r="B153" s="53" t="s">
        <v>11</v>
      </c>
      <c r="C153" s="76" t="s">
        <v>373</v>
      </c>
      <c r="D153" s="72" t="s">
        <v>430</v>
      </c>
      <c r="E153" s="77" t="s">
        <v>431</v>
      </c>
      <c r="F153" s="78" t="n">
        <v>1978.502</v>
      </c>
      <c r="G153" s="75" t="n">
        <v>1.01</v>
      </c>
      <c r="H153" s="78" t="n">
        <v>50.37</v>
      </c>
      <c r="I153" s="59"/>
    </row>
    <row r="154" s="3" customFormat="true" ht="39.95" hidden="false" customHeight="true" outlineLevel="0" collapsed="false">
      <c r="A154" s="52" t="n">
        <v>149</v>
      </c>
      <c r="B154" s="53" t="s">
        <v>11</v>
      </c>
      <c r="C154" s="76" t="s">
        <v>373</v>
      </c>
      <c r="D154" s="72" t="s">
        <v>385</v>
      </c>
      <c r="E154" s="77" t="s">
        <v>432</v>
      </c>
      <c r="F154" s="78" t="n">
        <v>1123.499</v>
      </c>
      <c r="G154" s="75" t="n">
        <v>1.06</v>
      </c>
      <c r="H154" s="78" t="n">
        <v>146.486</v>
      </c>
      <c r="I154" s="59"/>
    </row>
    <row r="155" s="3" customFormat="true" ht="39.95" hidden="false" customHeight="true" outlineLevel="0" collapsed="false">
      <c r="A155" s="52" t="n">
        <v>150</v>
      </c>
      <c r="B155" s="53" t="s">
        <v>11</v>
      </c>
      <c r="C155" s="76" t="s">
        <v>373</v>
      </c>
      <c r="D155" s="72" t="s">
        <v>433</v>
      </c>
      <c r="E155" s="77" t="s">
        <v>434</v>
      </c>
      <c r="F155" s="78" t="n">
        <v>1410.23</v>
      </c>
      <c r="G155" s="75" t="n">
        <v>1.05</v>
      </c>
      <c r="H155" s="78" t="n">
        <v>130.75</v>
      </c>
      <c r="I155" s="59"/>
    </row>
    <row r="156" s="3" customFormat="true" ht="39.95" hidden="false" customHeight="true" outlineLevel="0" collapsed="false">
      <c r="A156" s="52" t="n">
        <v>151</v>
      </c>
      <c r="B156" s="53" t="s">
        <v>11</v>
      </c>
      <c r="C156" s="76" t="s">
        <v>373</v>
      </c>
      <c r="D156" s="72" t="s">
        <v>435</v>
      </c>
      <c r="E156" s="77" t="s">
        <v>436</v>
      </c>
      <c r="F156" s="78" t="n">
        <v>1997.648</v>
      </c>
      <c r="G156" s="75" t="n">
        <v>1.16</v>
      </c>
      <c r="H156" s="78" t="n">
        <v>392.362</v>
      </c>
      <c r="I156" s="59"/>
    </row>
    <row r="157" s="3" customFormat="true" ht="39.95" hidden="false" customHeight="true" outlineLevel="0" collapsed="false">
      <c r="A157" s="52" t="n">
        <v>152</v>
      </c>
      <c r="B157" s="53" t="s">
        <v>11</v>
      </c>
      <c r="C157" s="76" t="s">
        <v>373</v>
      </c>
      <c r="D157" s="72" t="s">
        <v>242</v>
      </c>
      <c r="E157" s="77" t="s">
        <v>437</v>
      </c>
      <c r="F157" s="78" t="n">
        <v>290.612</v>
      </c>
      <c r="G157" s="75" t="s">
        <v>116</v>
      </c>
      <c r="H157" s="78" t="n">
        <v>39.356</v>
      </c>
      <c r="I157" s="59"/>
    </row>
    <row r="158" s="3" customFormat="true" ht="39.95" hidden="false" customHeight="true" outlineLevel="0" collapsed="false">
      <c r="A158" s="52" t="n">
        <v>153</v>
      </c>
      <c r="B158" s="53" t="s">
        <v>11</v>
      </c>
      <c r="C158" s="76" t="s">
        <v>373</v>
      </c>
      <c r="D158" s="72" t="s">
        <v>206</v>
      </c>
      <c r="E158" s="77" t="s">
        <v>438</v>
      </c>
      <c r="F158" s="78" t="n">
        <v>576.95</v>
      </c>
      <c r="G158" s="75" t="s">
        <v>116</v>
      </c>
      <c r="H158" s="78" t="n">
        <v>73.526</v>
      </c>
      <c r="I158" s="59"/>
    </row>
    <row r="159" s="3" customFormat="true" ht="39.95" hidden="false" customHeight="true" outlineLevel="0" collapsed="false">
      <c r="A159" s="52" t="n">
        <v>154</v>
      </c>
      <c r="B159" s="53" t="s">
        <v>11</v>
      </c>
      <c r="C159" s="76" t="s">
        <v>373</v>
      </c>
      <c r="D159" s="72" t="s">
        <v>439</v>
      </c>
      <c r="E159" s="77" t="s">
        <v>440</v>
      </c>
      <c r="F159" s="78" t="n">
        <v>564.998</v>
      </c>
      <c r="G159" s="75" t="s">
        <v>116</v>
      </c>
      <c r="H159" s="78" t="n">
        <v>225.564</v>
      </c>
      <c r="I159" s="59"/>
    </row>
    <row r="160" s="3" customFormat="true" ht="39.95" hidden="false" customHeight="true" outlineLevel="0" collapsed="false">
      <c r="A160" s="52" t="n">
        <v>155</v>
      </c>
      <c r="B160" s="53" t="s">
        <v>11</v>
      </c>
      <c r="C160" s="76" t="s">
        <v>373</v>
      </c>
      <c r="D160" s="72" t="s">
        <v>441</v>
      </c>
      <c r="E160" s="77" t="s">
        <v>442</v>
      </c>
      <c r="F160" s="78" t="n">
        <v>1281.689</v>
      </c>
      <c r="G160" s="75" t="n">
        <v>1.23</v>
      </c>
      <c r="H160" s="78" t="n">
        <v>225.326</v>
      </c>
      <c r="I160" s="59"/>
    </row>
    <row r="161" s="3" customFormat="true" ht="39.95" hidden="false" customHeight="true" outlineLevel="0" collapsed="false">
      <c r="A161" s="52" t="n">
        <v>156</v>
      </c>
      <c r="B161" s="53" t="s">
        <v>11</v>
      </c>
      <c r="C161" s="76" t="s">
        <v>373</v>
      </c>
      <c r="D161" s="72" t="s">
        <v>443</v>
      </c>
      <c r="E161" s="77" t="s">
        <v>444</v>
      </c>
      <c r="F161" s="78" t="n">
        <v>756.79</v>
      </c>
      <c r="G161" s="75" t="s">
        <v>116</v>
      </c>
      <c r="H161" s="78" t="n">
        <v>31.43</v>
      </c>
      <c r="I161" s="59"/>
    </row>
    <row r="162" s="3" customFormat="true" ht="39.95" hidden="false" customHeight="true" outlineLevel="0" collapsed="false">
      <c r="A162" s="52" t="n">
        <v>157</v>
      </c>
      <c r="B162" s="53" t="s">
        <v>11</v>
      </c>
      <c r="C162" s="76" t="s">
        <v>373</v>
      </c>
      <c r="D162" s="72" t="s">
        <v>441</v>
      </c>
      <c r="E162" s="77" t="s">
        <v>97</v>
      </c>
      <c r="F162" s="78" t="n">
        <v>930.551</v>
      </c>
      <c r="G162" s="75" t="s">
        <v>116</v>
      </c>
      <c r="H162" s="78" t="n">
        <v>121.528</v>
      </c>
      <c r="I162" s="59"/>
    </row>
    <row r="163" s="3" customFormat="true" ht="60" hidden="false" customHeight="true" outlineLevel="0" collapsed="false">
      <c r="A163" s="52" t="n">
        <v>158</v>
      </c>
      <c r="B163" s="53" t="s">
        <v>11</v>
      </c>
      <c r="C163" s="76" t="s">
        <v>373</v>
      </c>
      <c r="D163" s="72" t="s">
        <v>445</v>
      </c>
      <c r="E163" s="77" t="s">
        <v>446</v>
      </c>
      <c r="F163" s="78" t="n">
        <v>849.469</v>
      </c>
      <c r="G163" s="75" t="s">
        <v>116</v>
      </c>
      <c r="H163" s="78" t="n">
        <v>141.47</v>
      </c>
      <c r="I163" s="59"/>
    </row>
    <row r="164" s="3" customFormat="true" ht="39.95" hidden="false" customHeight="true" outlineLevel="0" collapsed="false">
      <c r="A164" s="52" t="n">
        <v>159</v>
      </c>
      <c r="B164" s="53" t="s">
        <v>11</v>
      </c>
      <c r="C164" s="76" t="s">
        <v>373</v>
      </c>
      <c r="D164" s="72" t="s">
        <v>447</v>
      </c>
      <c r="E164" s="77" t="s">
        <v>448</v>
      </c>
      <c r="F164" s="78" t="n">
        <v>846.4</v>
      </c>
      <c r="G164" s="75" t="s">
        <v>116</v>
      </c>
      <c r="H164" s="78" t="n">
        <v>105.412</v>
      </c>
      <c r="I164" s="59"/>
    </row>
    <row r="165" s="3" customFormat="true" ht="39.95" hidden="false" customHeight="true" outlineLevel="0" collapsed="false">
      <c r="A165" s="52" t="n">
        <v>160</v>
      </c>
      <c r="B165" s="53" t="s">
        <v>11</v>
      </c>
      <c r="C165" s="76" t="s">
        <v>373</v>
      </c>
      <c r="D165" s="72" t="s">
        <v>449</v>
      </c>
      <c r="E165" s="77" t="s">
        <v>450</v>
      </c>
      <c r="F165" s="78" t="n">
        <v>715.828</v>
      </c>
      <c r="G165" s="75" t="s">
        <v>116</v>
      </c>
      <c r="H165" s="78" t="n">
        <v>75.752</v>
      </c>
      <c r="I165" s="59"/>
    </row>
    <row r="166" s="3" customFormat="true" ht="39.95" hidden="false" customHeight="true" outlineLevel="0" collapsed="false">
      <c r="A166" s="52" t="n">
        <v>161</v>
      </c>
      <c r="B166" s="53" t="s">
        <v>11</v>
      </c>
      <c r="C166" s="76" t="s">
        <v>373</v>
      </c>
      <c r="D166" s="72" t="s">
        <v>261</v>
      </c>
      <c r="E166" s="77" t="s">
        <v>451</v>
      </c>
      <c r="F166" s="78" t="n">
        <v>405.348</v>
      </c>
      <c r="G166" s="75" t="s">
        <v>116</v>
      </c>
      <c r="H166" s="78" t="n">
        <v>27.214</v>
      </c>
      <c r="I166" s="59"/>
    </row>
    <row r="167" s="3" customFormat="true" ht="39.95" hidden="false" customHeight="true" outlineLevel="0" collapsed="false">
      <c r="A167" s="52" t="n">
        <v>162</v>
      </c>
      <c r="B167" s="53" t="s">
        <v>11</v>
      </c>
      <c r="C167" s="76" t="s">
        <v>373</v>
      </c>
      <c r="D167" s="72" t="s">
        <v>452</v>
      </c>
      <c r="E167" s="77" t="s">
        <v>453</v>
      </c>
      <c r="F167" s="78" t="n">
        <v>1036.825</v>
      </c>
      <c r="G167" s="75" t="n">
        <v>1.17</v>
      </c>
      <c r="H167" s="78" t="n">
        <v>103.75</v>
      </c>
      <c r="I167" s="59"/>
    </row>
    <row r="168" s="3" customFormat="true" ht="39.95" hidden="false" customHeight="true" outlineLevel="0" collapsed="false">
      <c r="A168" s="52" t="n">
        <v>163</v>
      </c>
      <c r="B168" s="53" t="s">
        <v>11</v>
      </c>
      <c r="C168" s="76" t="s">
        <v>373</v>
      </c>
      <c r="D168" s="72" t="s">
        <v>454</v>
      </c>
      <c r="E168" s="77" t="s">
        <v>455</v>
      </c>
      <c r="F168" s="78" t="n">
        <v>267.389</v>
      </c>
      <c r="G168" s="75" t="s">
        <v>116</v>
      </c>
      <c r="H168" s="78" t="n">
        <v>53.24</v>
      </c>
      <c r="I168" s="59"/>
    </row>
    <row r="169" s="3" customFormat="true" ht="39.95" hidden="false" customHeight="true" outlineLevel="0" collapsed="false">
      <c r="A169" s="52" t="n">
        <v>164</v>
      </c>
      <c r="B169" s="53" t="s">
        <v>11</v>
      </c>
      <c r="C169" s="76" t="s">
        <v>373</v>
      </c>
      <c r="D169" s="72" t="s">
        <v>456</v>
      </c>
      <c r="E169" s="77" t="s">
        <v>457</v>
      </c>
      <c r="F169" s="78" t="n">
        <v>1573.754</v>
      </c>
      <c r="G169" s="75" t="n">
        <v>1.29</v>
      </c>
      <c r="H169" s="78" t="n">
        <v>243.322</v>
      </c>
      <c r="I169" s="59"/>
    </row>
    <row r="170" s="3" customFormat="true" ht="39.95" hidden="false" customHeight="true" outlineLevel="0" collapsed="false">
      <c r="A170" s="52" t="n">
        <v>165</v>
      </c>
      <c r="B170" s="53" t="s">
        <v>11</v>
      </c>
      <c r="C170" s="76" t="s">
        <v>373</v>
      </c>
      <c r="D170" s="72" t="s">
        <v>458</v>
      </c>
      <c r="E170" s="77" t="s">
        <v>459</v>
      </c>
      <c r="F170" s="78" t="n">
        <v>447.397</v>
      </c>
      <c r="G170" s="75" t="s">
        <v>116</v>
      </c>
      <c r="H170" s="78" t="n">
        <v>145.082</v>
      </c>
      <c r="I170" s="59"/>
    </row>
    <row r="171" s="3" customFormat="true" ht="39.95" hidden="false" customHeight="true" outlineLevel="0" collapsed="false">
      <c r="A171" s="52" t="n">
        <v>166</v>
      </c>
      <c r="B171" s="53" t="s">
        <v>11</v>
      </c>
      <c r="C171" s="76" t="s">
        <v>373</v>
      </c>
      <c r="D171" s="72" t="s">
        <v>460</v>
      </c>
      <c r="E171" s="77" t="s">
        <v>461</v>
      </c>
      <c r="F171" s="78" t="n">
        <v>107.638</v>
      </c>
      <c r="G171" s="75" t="s">
        <v>116</v>
      </c>
      <c r="H171" s="78" t="n">
        <v>59.002</v>
      </c>
      <c r="I171" s="59"/>
    </row>
    <row r="172" s="3" customFormat="true" ht="39.95" hidden="false" customHeight="true" outlineLevel="0" collapsed="false">
      <c r="A172" s="52" t="n">
        <v>167</v>
      </c>
      <c r="B172" s="53" t="s">
        <v>11</v>
      </c>
      <c r="C172" s="76" t="s">
        <v>373</v>
      </c>
      <c r="D172" s="72" t="s">
        <v>204</v>
      </c>
      <c r="E172" s="77" t="s">
        <v>462</v>
      </c>
      <c r="F172" s="78" t="n">
        <v>294.521</v>
      </c>
      <c r="G172" s="75" t="s">
        <v>116</v>
      </c>
      <c r="H172" s="78" t="n">
        <v>27.856</v>
      </c>
      <c r="I172" s="59"/>
    </row>
    <row r="173" s="3" customFormat="true" ht="39.95" hidden="false" customHeight="true" outlineLevel="0" collapsed="false">
      <c r="A173" s="52" t="n">
        <v>168</v>
      </c>
      <c r="B173" s="53" t="s">
        <v>11</v>
      </c>
      <c r="C173" s="76" t="s">
        <v>373</v>
      </c>
      <c r="D173" s="72" t="s">
        <v>204</v>
      </c>
      <c r="E173" s="77" t="s">
        <v>463</v>
      </c>
      <c r="F173" s="78" t="n">
        <v>610.088</v>
      </c>
      <c r="G173" s="75" t="n">
        <v>1.13</v>
      </c>
      <c r="H173" s="78" t="n">
        <v>44.342</v>
      </c>
      <c r="I173" s="59"/>
    </row>
    <row r="174" s="3" customFormat="true" ht="39.95" hidden="false" customHeight="true" outlineLevel="0" collapsed="false">
      <c r="A174" s="52" t="n">
        <v>169</v>
      </c>
      <c r="B174" s="53" t="s">
        <v>11</v>
      </c>
      <c r="C174" s="76" t="s">
        <v>373</v>
      </c>
      <c r="D174" s="72" t="s">
        <v>204</v>
      </c>
      <c r="E174" s="77" t="s">
        <v>464</v>
      </c>
      <c r="F174" s="78" t="n">
        <v>805.06</v>
      </c>
      <c r="G174" s="75" t="s">
        <v>116</v>
      </c>
      <c r="H174" s="78" t="n">
        <v>70.75</v>
      </c>
      <c r="I174" s="59"/>
    </row>
    <row r="175" s="3" customFormat="true" ht="39.95" hidden="false" customHeight="true" outlineLevel="0" collapsed="false">
      <c r="A175" s="52" t="n">
        <v>170</v>
      </c>
      <c r="B175" s="53" t="s">
        <v>11</v>
      </c>
      <c r="C175" s="76" t="s">
        <v>373</v>
      </c>
      <c r="D175" s="72" t="s">
        <v>465</v>
      </c>
      <c r="E175" s="77" t="s">
        <v>466</v>
      </c>
      <c r="F175" s="78" t="n">
        <v>698.14</v>
      </c>
      <c r="G175" s="75" t="s">
        <v>116</v>
      </c>
      <c r="H175" s="78" t="n">
        <v>178.608</v>
      </c>
      <c r="I175" s="59"/>
    </row>
    <row r="176" s="3" customFormat="true" ht="39.95" hidden="false" customHeight="true" outlineLevel="0" collapsed="false">
      <c r="A176" s="52" t="n">
        <v>171</v>
      </c>
      <c r="B176" s="53" t="s">
        <v>11</v>
      </c>
      <c r="C176" s="76" t="s">
        <v>373</v>
      </c>
      <c r="D176" s="72" t="s">
        <v>394</v>
      </c>
      <c r="E176" s="77" t="s">
        <v>467</v>
      </c>
      <c r="F176" s="78" t="n">
        <v>892.714</v>
      </c>
      <c r="G176" s="75" t="s">
        <v>116</v>
      </c>
      <c r="H176" s="78" t="n">
        <v>255.044</v>
      </c>
      <c r="I176" s="59"/>
    </row>
    <row r="177" s="3" customFormat="true" ht="39.95" hidden="false" customHeight="true" outlineLevel="0" collapsed="false">
      <c r="A177" s="52" t="n">
        <v>172</v>
      </c>
      <c r="B177" s="53" t="s">
        <v>11</v>
      </c>
      <c r="C177" s="76" t="s">
        <v>373</v>
      </c>
      <c r="D177" s="72" t="s">
        <v>468</v>
      </c>
      <c r="E177" s="77" t="s">
        <v>469</v>
      </c>
      <c r="F177" s="78" t="n">
        <v>410.916</v>
      </c>
      <c r="G177" s="75" t="s">
        <v>116</v>
      </c>
      <c r="H177" s="78" t="n">
        <v>61.854</v>
      </c>
      <c r="I177" s="59"/>
    </row>
    <row r="178" s="3" customFormat="true" ht="39.95" hidden="false" customHeight="true" outlineLevel="0" collapsed="false">
      <c r="A178" s="52" t="n">
        <v>173</v>
      </c>
      <c r="B178" s="53" t="s">
        <v>11</v>
      </c>
      <c r="C178" s="76" t="s">
        <v>373</v>
      </c>
      <c r="D178" s="72" t="s">
        <v>394</v>
      </c>
      <c r="E178" s="77" t="s">
        <v>470</v>
      </c>
      <c r="F178" s="78" t="n">
        <v>830</v>
      </c>
      <c r="G178" s="75" t="s">
        <v>116</v>
      </c>
      <c r="H178" s="78" t="n">
        <v>44.222</v>
      </c>
      <c r="I178" s="59"/>
    </row>
    <row r="179" s="3" customFormat="true" ht="39.95" hidden="false" customHeight="true" outlineLevel="0" collapsed="false">
      <c r="A179" s="52" t="n">
        <v>174</v>
      </c>
      <c r="B179" s="53" t="s">
        <v>11</v>
      </c>
      <c r="C179" s="76" t="s">
        <v>373</v>
      </c>
      <c r="D179" s="72" t="s">
        <v>394</v>
      </c>
      <c r="E179" s="77" t="s">
        <v>471</v>
      </c>
      <c r="F179" s="78" t="n">
        <v>1014.8</v>
      </c>
      <c r="G179" s="75" t="s">
        <v>116</v>
      </c>
      <c r="H179" s="78" t="n">
        <v>160.13</v>
      </c>
      <c r="I179" s="59"/>
    </row>
    <row r="180" s="3" customFormat="true" ht="39.95" hidden="false" customHeight="true" outlineLevel="0" collapsed="false">
      <c r="A180" s="52" t="n">
        <v>175</v>
      </c>
      <c r="B180" s="53" t="s">
        <v>11</v>
      </c>
      <c r="C180" s="76" t="s">
        <v>373</v>
      </c>
      <c r="D180" s="72" t="s">
        <v>465</v>
      </c>
      <c r="E180" s="77" t="s">
        <v>472</v>
      </c>
      <c r="F180" s="78" t="n">
        <v>903.1</v>
      </c>
      <c r="G180" s="75" t="s">
        <v>116</v>
      </c>
      <c r="H180" s="78" t="n">
        <v>74.498</v>
      </c>
      <c r="I180" s="59"/>
    </row>
    <row r="181" s="3" customFormat="true" ht="39.95" hidden="false" customHeight="true" outlineLevel="0" collapsed="false">
      <c r="A181" s="52" t="n">
        <v>176</v>
      </c>
      <c r="B181" s="53" t="s">
        <v>11</v>
      </c>
      <c r="C181" s="76" t="s">
        <v>373</v>
      </c>
      <c r="D181" s="72" t="s">
        <v>465</v>
      </c>
      <c r="E181" s="77" t="s">
        <v>473</v>
      </c>
      <c r="F181" s="78" t="n">
        <v>631.5</v>
      </c>
      <c r="G181" s="75" t="s">
        <v>116</v>
      </c>
      <c r="H181" s="78" t="n">
        <v>175.998</v>
      </c>
      <c r="I181" s="59"/>
    </row>
    <row r="182" s="3" customFormat="true" ht="39.95" hidden="false" customHeight="true" outlineLevel="0" collapsed="false">
      <c r="A182" s="52" t="n">
        <v>177</v>
      </c>
      <c r="B182" s="53" t="s">
        <v>11</v>
      </c>
      <c r="C182" s="76" t="s">
        <v>373</v>
      </c>
      <c r="D182" s="72" t="s">
        <v>474</v>
      </c>
      <c r="E182" s="77" t="s">
        <v>475</v>
      </c>
      <c r="F182" s="78" t="n">
        <v>967.085</v>
      </c>
      <c r="G182" s="75" t="n">
        <v>1.07</v>
      </c>
      <c r="H182" s="78" t="n">
        <v>164.766</v>
      </c>
      <c r="I182" s="59"/>
    </row>
    <row r="183" s="3" customFormat="true" ht="39.95" hidden="false" customHeight="true" outlineLevel="0" collapsed="false">
      <c r="A183" s="52" t="n">
        <v>178</v>
      </c>
      <c r="B183" s="53" t="s">
        <v>11</v>
      </c>
      <c r="C183" s="76" t="s">
        <v>373</v>
      </c>
      <c r="D183" s="72" t="s">
        <v>476</v>
      </c>
      <c r="E183" s="77" t="s">
        <v>477</v>
      </c>
      <c r="F183" s="78" t="n">
        <v>879.235</v>
      </c>
      <c r="G183" s="75" t="s">
        <v>116</v>
      </c>
      <c r="H183" s="78" t="n">
        <v>100.644</v>
      </c>
      <c r="I183" s="59"/>
    </row>
    <row r="184" s="3" customFormat="true" ht="39.95" hidden="false" customHeight="true" outlineLevel="0" collapsed="false">
      <c r="A184" s="52" t="n">
        <v>179</v>
      </c>
      <c r="B184" s="53" t="s">
        <v>11</v>
      </c>
      <c r="C184" s="76" t="s">
        <v>373</v>
      </c>
      <c r="D184" s="72" t="s">
        <v>478</v>
      </c>
      <c r="E184" s="77" t="s">
        <v>479</v>
      </c>
      <c r="F184" s="78" t="n">
        <v>770.379</v>
      </c>
      <c r="G184" s="75" t="s">
        <v>116</v>
      </c>
      <c r="H184" s="78" t="n">
        <v>182.59</v>
      </c>
      <c r="I184" s="59"/>
    </row>
    <row r="185" customFormat="false" ht="24" hidden="false" customHeight="true" outlineLevel="0" collapsed="false">
      <c r="A185" s="82" t="s">
        <v>112</v>
      </c>
      <c r="B185" s="83"/>
      <c r="C185" s="83"/>
      <c r="D185" s="83"/>
      <c r="E185" s="83"/>
      <c r="F185" s="83"/>
      <c r="G185" s="83"/>
      <c r="H185" s="83"/>
      <c r="I185" s="83"/>
    </row>
    <row r="186" customFormat="false" ht="50.1" hidden="false" customHeight="true" outlineLevel="0" collapsed="false">
      <c r="A186" s="52" t="n">
        <v>180</v>
      </c>
      <c r="B186" s="53" t="s">
        <v>113</v>
      </c>
      <c r="C186" s="42" t="s">
        <v>480</v>
      </c>
      <c r="D186" s="84" t="s">
        <v>289</v>
      </c>
      <c r="E186" s="85" t="s">
        <v>481</v>
      </c>
      <c r="F186" s="86" t="n">
        <v>460</v>
      </c>
      <c r="G186" s="87" t="s">
        <v>116</v>
      </c>
      <c r="H186" s="88" t="n">
        <v>88</v>
      </c>
      <c r="I186" s="89"/>
    </row>
    <row r="187" customFormat="false" ht="50.1" hidden="false" customHeight="true" outlineLevel="0" collapsed="false">
      <c r="A187" s="13" t="n">
        <f aca="false">+A186+1</f>
        <v>181</v>
      </c>
      <c r="B187" s="90" t="s">
        <v>113</v>
      </c>
      <c r="C187" s="42" t="s">
        <v>480</v>
      </c>
      <c r="D187" s="91" t="s">
        <v>482</v>
      </c>
      <c r="E187" s="92" t="s">
        <v>483</v>
      </c>
      <c r="F187" s="93" t="n">
        <v>393</v>
      </c>
      <c r="G187" s="94" t="s">
        <v>116</v>
      </c>
      <c r="H187" s="88" t="n">
        <v>26</v>
      </c>
      <c r="I187" s="15"/>
    </row>
    <row r="188" customFormat="false" ht="50.1" hidden="false" customHeight="true" outlineLevel="0" collapsed="false">
      <c r="A188" s="13" t="n">
        <f aca="false">+A187+1</f>
        <v>182</v>
      </c>
      <c r="B188" s="90" t="s">
        <v>113</v>
      </c>
      <c r="C188" s="42" t="s">
        <v>480</v>
      </c>
      <c r="D188" s="84" t="s">
        <v>291</v>
      </c>
      <c r="E188" s="85" t="s">
        <v>484</v>
      </c>
      <c r="F188" s="93" t="n">
        <v>245</v>
      </c>
      <c r="G188" s="94" t="s">
        <v>116</v>
      </c>
      <c r="H188" s="95" t="n">
        <v>80</v>
      </c>
      <c r="I188" s="15"/>
    </row>
    <row r="189" customFormat="false" ht="50.1" hidden="false" customHeight="true" outlineLevel="0" collapsed="false">
      <c r="A189" s="13" t="n">
        <f aca="false">+A188+1</f>
        <v>183</v>
      </c>
      <c r="B189" s="90" t="s">
        <v>113</v>
      </c>
      <c r="C189" s="42" t="s">
        <v>480</v>
      </c>
      <c r="D189" s="84" t="s">
        <v>291</v>
      </c>
      <c r="E189" s="85" t="s">
        <v>485</v>
      </c>
      <c r="F189" s="93" t="n">
        <v>254</v>
      </c>
      <c r="G189" s="94" t="s">
        <v>116</v>
      </c>
      <c r="H189" s="95" t="n">
        <v>46</v>
      </c>
      <c r="I189" s="15"/>
    </row>
    <row r="190" customFormat="false" ht="50.1" hidden="false" customHeight="true" outlineLevel="0" collapsed="false">
      <c r="A190" s="13" t="n">
        <f aca="false">+A189+1</f>
        <v>184</v>
      </c>
      <c r="B190" s="90" t="s">
        <v>113</v>
      </c>
      <c r="C190" s="42" t="s">
        <v>480</v>
      </c>
      <c r="D190" s="84" t="s">
        <v>291</v>
      </c>
      <c r="E190" s="92" t="s">
        <v>486</v>
      </c>
      <c r="F190" s="93" t="n">
        <v>800</v>
      </c>
      <c r="G190" s="94" t="s">
        <v>116</v>
      </c>
      <c r="H190" s="95" t="n">
        <v>157</v>
      </c>
      <c r="I190" s="15"/>
      <c r="J190" s="96"/>
    </row>
    <row r="191" customFormat="false" ht="50.1" hidden="false" customHeight="true" outlineLevel="0" collapsed="false">
      <c r="A191" s="13" t="n">
        <f aca="false">+A190+1</f>
        <v>185</v>
      </c>
      <c r="B191" s="90" t="s">
        <v>113</v>
      </c>
      <c r="C191" s="42" t="s">
        <v>480</v>
      </c>
      <c r="D191" s="84" t="s">
        <v>487</v>
      </c>
      <c r="E191" s="85" t="s">
        <v>488</v>
      </c>
      <c r="F191" s="93" t="n">
        <v>1620</v>
      </c>
      <c r="G191" s="87" t="n">
        <v>6.19</v>
      </c>
      <c r="H191" s="95" t="n">
        <v>231</v>
      </c>
      <c r="I191" s="15"/>
    </row>
    <row r="192" customFormat="false" ht="50.1" hidden="false" customHeight="true" outlineLevel="0" collapsed="false">
      <c r="A192" s="13" t="n">
        <f aca="false">+A191+1</f>
        <v>186</v>
      </c>
      <c r="B192" s="90" t="s">
        <v>113</v>
      </c>
      <c r="C192" s="42" t="s">
        <v>480</v>
      </c>
      <c r="D192" s="84" t="s">
        <v>291</v>
      </c>
      <c r="E192" s="85" t="s">
        <v>489</v>
      </c>
      <c r="F192" s="93" t="n">
        <v>862</v>
      </c>
      <c r="G192" s="94" t="s">
        <v>116</v>
      </c>
      <c r="H192" s="95" t="n">
        <v>118</v>
      </c>
      <c r="I192" s="15"/>
    </row>
    <row r="193" customFormat="false" ht="50.1" hidden="false" customHeight="true" outlineLevel="0" collapsed="false">
      <c r="A193" s="13" t="n">
        <f aca="false">+A192+1</f>
        <v>187</v>
      </c>
      <c r="B193" s="90" t="s">
        <v>113</v>
      </c>
      <c r="C193" s="42" t="s">
        <v>480</v>
      </c>
      <c r="D193" s="84" t="s">
        <v>490</v>
      </c>
      <c r="E193" s="85" t="s">
        <v>491</v>
      </c>
      <c r="F193" s="93" t="n">
        <v>161</v>
      </c>
      <c r="G193" s="94" t="s">
        <v>116</v>
      </c>
      <c r="H193" s="95" t="n">
        <v>38</v>
      </c>
      <c r="I193" s="15"/>
    </row>
    <row r="194" customFormat="false" ht="50.1" hidden="false" customHeight="true" outlineLevel="0" collapsed="false">
      <c r="A194" s="13" t="n">
        <f aca="false">+A193+1</f>
        <v>188</v>
      </c>
      <c r="B194" s="90" t="s">
        <v>113</v>
      </c>
      <c r="C194" s="42" t="s">
        <v>480</v>
      </c>
      <c r="D194" s="84" t="s">
        <v>492</v>
      </c>
      <c r="E194" s="92" t="s">
        <v>493</v>
      </c>
      <c r="F194" s="93" t="n">
        <v>426</v>
      </c>
      <c r="G194" s="94" t="s">
        <v>116</v>
      </c>
      <c r="H194" s="95" t="n">
        <v>40</v>
      </c>
      <c r="I194" s="15"/>
      <c r="J194" s="96"/>
    </row>
    <row r="195" customFormat="false" ht="50.1" hidden="false" customHeight="true" outlineLevel="0" collapsed="false">
      <c r="A195" s="13" t="n">
        <f aca="false">+A194+1</f>
        <v>189</v>
      </c>
      <c r="B195" s="90" t="s">
        <v>113</v>
      </c>
      <c r="C195" s="42" t="s">
        <v>480</v>
      </c>
      <c r="D195" s="84" t="s">
        <v>494</v>
      </c>
      <c r="E195" s="85" t="s">
        <v>495</v>
      </c>
      <c r="F195" s="93" t="n">
        <v>317</v>
      </c>
      <c r="G195" s="94" t="s">
        <v>116</v>
      </c>
      <c r="H195" s="95" t="n">
        <v>65</v>
      </c>
      <c r="I195" s="15"/>
    </row>
    <row r="196" customFormat="false" ht="50.1" hidden="false" customHeight="true" outlineLevel="0" collapsed="false">
      <c r="A196" s="13" t="n">
        <f aca="false">+A195+1</f>
        <v>190</v>
      </c>
      <c r="B196" s="90" t="s">
        <v>113</v>
      </c>
      <c r="C196" s="42" t="s">
        <v>480</v>
      </c>
      <c r="D196" s="84" t="s">
        <v>346</v>
      </c>
      <c r="E196" s="85" t="s">
        <v>496</v>
      </c>
      <c r="F196" s="93" t="n">
        <v>137</v>
      </c>
      <c r="G196" s="94" t="s">
        <v>116</v>
      </c>
      <c r="H196" s="95" t="n">
        <v>30</v>
      </c>
      <c r="I196" s="15"/>
    </row>
    <row r="197" customFormat="false" ht="50.1" hidden="false" customHeight="true" outlineLevel="0" collapsed="false">
      <c r="A197" s="13" t="n">
        <f aca="false">+A196+1</f>
        <v>191</v>
      </c>
      <c r="B197" s="90" t="s">
        <v>113</v>
      </c>
      <c r="C197" s="42" t="s">
        <v>480</v>
      </c>
      <c r="D197" s="84" t="s">
        <v>346</v>
      </c>
      <c r="E197" s="85" t="s">
        <v>497</v>
      </c>
      <c r="F197" s="93" t="n">
        <v>431</v>
      </c>
      <c r="G197" s="94" t="s">
        <v>116</v>
      </c>
      <c r="H197" s="95" t="n">
        <v>34</v>
      </c>
      <c r="I197" s="15"/>
    </row>
    <row r="198" customFormat="false" ht="50.1" hidden="false" customHeight="true" outlineLevel="0" collapsed="false">
      <c r="A198" s="13" t="n">
        <f aca="false">+A197+1</f>
        <v>192</v>
      </c>
      <c r="B198" s="90" t="s">
        <v>113</v>
      </c>
      <c r="C198" s="42" t="s">
        <v>480</v>
      </c>
      <c r="D198" s="84" t="s">
        <v>498</v>
      </c>
      <c r="E198" s="32" t="s">
        <v>499</v>
      </c>
      <c r="F198" s="93" t="n">
        <v>454</v>
      </c>
      <c r="G198" s="94" t="s">
        <v>116</v>
      </c>
      <c r="H198" s="95" t="n">
        <v>148</v>
      </c>
      <c r="I198" s="15"/>
      <c r="J198" s="96"/>
    </row>
    <row r="199" customFormat="false" ht="50.1" hidden="false" customHeight="true" outlineLevel="0" collapsed="false">
      <c r="A199" s="13" t="n">
        <f aca="false">+A198+1</f>
        <v>193</v>
      </c>
      <c r="B199" s="90" t="s">
        <v>113</v>
      </c>
      <c r="C199" s="42" t="s">
        <v>480</v>
      </c>
      <c r="D199" s="84" t="s">
        <v>500</v>
      </c>
      <c r="E199" s="85" t="s">
        <v>501</v>
      </c>
      <c r="F199" s="93" t="n">
        <v>393</v>
      </c>
      <c r="G199" s="94" t="s">
        <v>116</v>
      </c>
      <c r="H199" s="95" t="n">
        <v>106</v>
      </c>
      <c r="I199" s="15"/>
    </row>
    <row r="200" customFormat="false" ht="50.1" hidden="false" customHeight="true" outlineLevel="0" collapsed="false">
      <c r="A200" s="13" t="n">
        <f aca="false">+A199+1</f>
        <v>194</v>
      </c>
      <c r="B200" s="90" t="s">
        <v>113</v>
      </c>
      <c r="C200" s="42" t="s">
        <v>480</v>
      </c>
      <c r="D200" s="84" t="s">
        <v>502</v>
      </c>
      <c r="E200" s="85" t="s">
        <v>503</v>
      </c>
      <c r="F200" s="93" t="n">
        <v>261</v>
      </c>
      <c r="G200" s="94" t="s">
        <v>116</v>
      </c>
      <c r="H200" s="95" t="n">
        <v>83</v>
      </c>
      <c r="I200" s="15"/>
    </row>
    <row r="201" customFormat="false" ht="50.1" hidden="false" customHeight="true" outlineLevel="0" collapsed="false">
      <c r="A201" s="13" t="n">
        <f aca="false">+A200+1</f>
        <v>195</v>
      </c>
      <c r="B201" s="90" t="s">
        <v>113</v>
      </c>
      <c r="C201" s="42" t="s">
        <v>480</v>
      </c>
      <c r="D201" s="84" t="s">
        <v>500</v>
      </c>
      <c r="E201" s="85" t="s">
        <v>504</v>
      </c>
      <c r="F201" s="93" t="n">
        <v>158</v>
      </c>
      <c r="G201" s="94" t="s">
        <v>116</v>
      </c>
      <c r="H201" s="95" t="n">
        <v>61</v>
      </c>
      <c r="I201" s="15"/>
    </row>
    <row r="202" customFormat="false" ht="50.1" hidden="false" customHeight="true" outlineLevel="0" collapsed="false">
      <c r="A202" s="13" t="n">
        <f aca="false">+A201+1</f>
        <v>196</v>
      </c>
      <c r="B202" s="90" t="s">
        <v>113</v>
      </c>
      <c r="C202" s="42" t="s">
        <v>480</v>
      </c>
      <c r="D202" s="84" t="s">
        <v>500</v>
      </c>
      <c r="E202" s="92" t="s">
        <v>505</v>
      </c>
      <c r="F202" s="93" t="n">
        <v>90</v>
      </c>
      <c r="G202" s="94" t="s">
        <v>116</v>
      </c>
      <c r="H202" s="95" t="n">
        <v>50</v>
      </c>
      <c r="I202" s="15"/>
      <c r="J202" s="96"/>
    </row>
    <row r="203" customFormat="false" ht="50.1" hidden="false" customHeight="true" outlineLevel="0" collapsed="false">
      <c r="A203" s="13" t="n">
        <f aca="false">+A202+1</f>
        <v>197</v>
      </c>
      <c r="B203" s="90" t="s">
        <v>113</v>
      </c>
      <c r="C203" s="42" t="s">
        <v>480</v>
      </c>
      <c r="D203" s="84" t="s">
        <v>500</v>
      </c>
      <c r="E203" s="42" t="s">
        <v>506</v>
      </c>
      <c r="F203" s="93" t="n">
        <v>112</v>
      </c>
      <c r="G203" s="94" t="s">
        <v>116</v>
      </c>
      <c r="H203" s="95" t="n">
        <v>57</v>
      </c>
      <c r="I203" s="15"/>
    </row>
    <row r="204" customFormat="false" ht="50.1" hidden="false" customHeight="true" outlineLevel="0" collapsed="false">
      <c r="A204" s="13" t="n">
        <f aca="false">+A203+1</f>
        <v>198</v>
      </c>
      <c r="B204" s="90" t="s">
        <v>113</v>
      </c>
      <c r="C204" s="42" t="s">
        <v>480</v>
      </c>
      <c r="D204" s="84" t="s">
        <v>507</v>
      </c>
      <c r="E204" s="85" t="s">
        <v>508</v>
      </c>
      <c r="F204" s="93" t="n">
        <v>92</v>
      </c>
      <c r="G204" s="94" t="s">
        <v>116</v>
      </c>
      <c r="H204" s="95" t="n">
        <v>29</v>
      </c>
      <c r="I204" s="15"/>
    </row>
    <row r="205" customFormat="false" ht="50.1" hidden="false" customHeight="true" outlineLevel="0" collapsed="false">
      <c r="A205" s="13" t="n">
        <f aca="false">+A204+1</f>
        <v>199</v>
      </c>
      <c r="B205" s="90" t="s">
        <v>113</v>
      </c>
      <c r="C205" s="42" t="s">
        <v>480</v>
      </c>
      <c r="D205" s="84" t="s">
        <v>509</v>
      </c>
      <c r="E205" s="85" t="s">
        <v>510</v>
      </c>
      <c r="F205" s="93" t="n">
        <v>124</v>
      </c>
      <c r="G205" s="94" t="s">
        <v>116</v>
      </c>
      <c r="H205" s="95" t="n">
        <v>42</v>
      </c>
      <c r="I205" s="15"/>
    </row>
    <row r="206" customFormat="false" ht="50.1" hidden="false" customHeight="true" outlineLevel="0" collapsed="false">
      <c r="A206" s="13" t="n">
        <f aca="false">+A205+1</f>
        <v>200</v>
      </c>
      <c r="B206" s="90" t="s">
        <v>113</v>
      </c>
      <c r="C206" s="42" t="s">
        <v>480</v>
      </c>
      <c r="D206" s="84" t="s">
        <v>511</v>
      </c>
      <c r="E206" s="92" t="s">
        <v>512</v>
      </c>
      <c r="F206" s="93" t="n">
        <v>78</v>
      </c>
      <c r="G206" s="94" t="s">
        <v>116</v>
      </c>
      <c r="H206" s="95" t="n">
        <v>48</v>
      </c>
      <c r="I206" s="15"/>
      <c r="J206" s="96"/>
    </row>
    <row r="207" customFormat="false" ht="50.1" hidden="false" customHeight="true" outlineLevel="0" collapsed="false">
      <c r="A207" s="13" t="n">
        <f aca="false">+A206+1</f>
        <v>201</v>
      </c>
      <c r="B207" s="90" t="s">
        <v>113</v>
      </c>
      <c r="C207" s="42" t="s">
        <v>480</v>
      </c>
      <c r="D207" s="84" t="s">
        <v>511</v>
      </c>
      <c r="E207" s="85" t="s">
        <v>513</v>
      </c>
      <c r="F207" s="97" t="n">
        <v>82</v>
      </c>
      <c r="G207" s="94" t="s">
        <v>116</v>
      </c>
      <c r="H207" s="95" t="n">
        <v>27</v>
      </c>
      <c r="I207" s="15"/>
    </row>
    <row r="208" customFormat="false" ht="50.1" hidden="false" customHeight="true" outlineLevel="0" collapsed="false">
      <c r="A208" s="13" t="n">
        <f aca="false">+A207+1</f>
        <v>202</v>
      </c>
      <c r="B208" s="90" t="s">
        <v>113</v>
      </c>
      <c r="C208" s="42" t="s">
        <v>480</v>
      </c>
      <c r="D208" s="84" t="s">
        <v>507</v>
      </c>
      <c r="E208" s="85" t="s">
        <v>514</v>
      </c>
      <c r="F208" s="97" t="n">
        <v>320</v>
      </c>
      <c r="G208" s="94" t="s">
        <v>116</v>
      </c>
      <c r="H208" s="95" t="n">
        <v>61</v>
      </c>
      <c r="I208" s="15"/>
    </row>
    <row r="209" customFormat="false" ht="50.1" hidden="false" customHeight="true" outlineLevel="0" collapsed="false">
      <c r="A209" s="13" t="n">
        <f aca="false">+A208+1</f>
        <v>203</v>
      </c>
      <c r="B209" s="90" t="s">
        <v>113</v>
      </c>
      <c r="C209" s="42" t="s">
        <v>480</v>
      </c>
      <c r="D209" s="84" t="s">
        <v>515</v>
      </c>
      <c r="E209" s="42" t="s">
        <v>516</v>
      </c>
      <c r="F209" s="97" t="n">
        <v>140</v>
      </c>
      <c r="G209" s="94" t="s">
        <v>116</v>
      </c>
      <c r="H209" s="95" t="n">
        <v>47</v>
      </c>
      <c r="I209" s="15"/>
    </row>
    <row r="210" customFormat="false" ht="50.1" hidden="false" customHeight="true" outlineLevel="0" collapsed="false">
      <c r="A210" s="13" t="n">
        <f aca="false">+A209+1</f>
        <v>204</v>
      </c>
      <c r="B210" s="90" t="s">
        <v>113</v>
      </c>
      <c r="C210" s="42" t="s">
        <v>480</v>
      </c>
      <c r="D210" s="84" t="s">
        <v>517</v>
      </c>
      <c r="E210" s="32" t="s">
        <v>518</v>
      </c>
      <c r="F210" s="98" t="n">
        <v>91</v>
      </c>
      <c r="G210" s="94" t="s">
        <v>116</v>
      </c>
      <c r="H210" s="95" t="n">
        <v>56</v>
      </c>
      <c r="I210" s="15"/>
      <c r="J210" s="96"/>
    </row>
    <row r="211" customFormat="false" ht="50.1" hidden="false" customHeight="true" outlineLevel="0" collapsed="false">
      <c r="A211" s="13" t="n">
        <f aca="false">+A210+1</f>
        <v>205</v>
      </c>
      <c r="B211" s="90" t="s">
        <v>113</v>
      </c>
      <c r="C211" s="42" t="s">
        <v>480</v>
      </c>
      <c r="D211" s="84" t="s">
        <v>519</v>
      </c>
      <c r="E211" s="85" t="s">
        <v>520</v>
      </c>
      <c r="F211" s="97" t="n">
        <v>127</v>
      </c>
      <c r="G211" s="94" t="s">
        <v>116</v>
      </c>
      <c r="H211" s="95" t="n">
        <v>45</v>
      </c>
      <c r="I211" s="15"/>
    </row>
    <row r="212" customFormat="false" ht="50.1" hidden="false" customHeight="true" outlineLevel="0" collapsed="false">
      <c r="A212" s="13" t="n">
        <f aca="false">+A211+1</f>
        <v>206</v>
      </c>
      <c r="B212" s="90" t="s">
        <v>113</v>
      </c>
      <c r="C212" s="42" t="s">
        <v>480</v>
      </c>
      <c r="D212" s="84" t="s">
        <v>521</v>
      </c>
      <c r="E212" s="85" t="s">
        <v>522</v>
      </c>
      <c r="F212" s="97" t="n">
        <v>385</v>
      </c>
      <c r="G212" s="94" t="s">
        <v>116</v>
      </c>
      <c r="H212" s="95" t="n">
        <v>81</v>
      </c>
      <c r="I212" s="15"/>
    </row>
    <row r="213" customFormat="false" ht="50.1" hidden="false" customHeight="true" outlineLevel="0" collapsed="false">
      <c r="A213" s="13" t="n">
        <f aca="false">+A212+1</f>
        <v>207</v>
      </c>
      <c r="B213" s="90" t="s">
        <v>113</v>
      </c>
      <c r="C213" s="42" t="s">
        <v>480</v>
      </c>
      <c r="D213" s="84" t="s">
        <v>521</v>
      </c>
      <c r="E213" s="85" t="s">
        <v>523</v>
      </c>
      <c r="F213" s="97" t="n">
        <v>134</v>
      </c>
      <c r="G213" s="94" t="s">
        <v>116</v>
      </c>
      <c r="H213" s="95" t="n">
        <v>47</v>
      </c>
      <c r="I213" s="15"/>
    </row>
    <row r="214" customFormat="false" ht="50.1" hidden="false" customHeight="true" outlineLevel="0" collapsed="false">
      <c r="A214" s="13" t="n">
        <f aca="false">+A213+1</f>
        <v>208</v>
      </c>
      <c r="B214" s="90" t="s">
        <v>113</v>
      </c>
      <c r="C214" s="42" t="s">
        <v>480</v>
      </c>
      <c r="D214" s="84" t="s">
        <v>524</v>
      </c>
      <c r="E214" s="92" t="s">
        <v>525</v>
      </c>
      <c r="F214" s="98" t="n">
        <v>485</v>
      </c>
      <c r="G214" s="94" t="s">
        <v>116</v>
      </c>
      <c r="H214" s="95" t="n">
        <v>74</v>
      </c>
      <c r="I214" s="15"/>
      <c r="J214" s="96"/>
    </row>
    <row r="215" customFormat="false" ht="50.1" hidden="false" customHeight="true" outlineLevel="0" collapsed="false">
      <c r="A215" s="13" t="n">
        <f aca="false">+A214+1</f>
        <v>209</v>
      </c>
      <c r="B215" s="90" t="s">
        <v>113</v>
      </c>
      <c r="C215" s="42" t="s">
        <v>480</v>
      </c>
      <c r="D215" s="84" t="s">
        <v>524</v>
      </c>
      <c r="E215" s="85" t="s">
        <v>526</v>
      </c>
      <c r="F215" s="97" t="n">
        <v>176</v>
      </c>
      <c r="G215" s="94" t="s">
        <v>116</v>
      </c>
      <c r="H215" s="95" t="n">
        <v>70</v>
      </c>
      <c r="I215" s="15"/>
    </row>
    <row r="216" customFormat="false" ht="50.1" hidden="false" customHeight="true" outlineLevel="0" collapsed="false">
      <c r="A216" s="13" t="n">
        <f aca="false">+A215+1</f>
        <v>210</v>
      </c>
      <c r="B216" s="90" t="s">
        <v>113</v>
      </c>
      <c r="C216" s="42" t="s">
        <v>480</v>
      </c>
      <c r="D216" s="84" t="s">
        <v>242</v>
      </c>
      <c r="E216" s="85" t="s">
        <v>527</v>
      </c>
      <c r="F216" s="97" t="n">
        <v>99</v>
      </c>
      <c r="G216" s="94" t="s">
        <v>116</v>
      </c>
      <c r="H216" s="95" t="n">
        <v>35</v>
      </c>
      <c r="I216" s="15"/>
    </row>
    <row r="217" customFormat="false" ht="50.1" hidden="false" customHeight="true" outlineLevel="0" collapsed="false">
      <c r="A217" s="13" t="n">
        <f aca="false">+A216+1</f>
        <v>211</v>
      </c>
      <c r="B217" s="90" t="s">
        <v>113</v>
      </c>
      <c r="C217" s="42" t="s">
        <v>480</v>
      </c>
      <c r="D217" s="84" t="s">
        <v>528</v>
      </c>
      <c r="E217" s="42" t="s">
        <v>529</v>
      </c>
      <c r="F217" s="97" t="n">
        <v>269</v>
      </c>
      <c r="G217" s="94" t="s">
        <v>116</v>
      </c>
      <c r="H217" s="95" t="n">
        <v>69</v>
      </c>
      <c r="I217" s="15"/>
    </row>
    <row r="218" customFormat="false" ht="50.1" hidden="false" customHeight="true" outlineLevel="0" collapsed="false">
      <c r="A218" s="13" t="n">
        <f aca="false">+A217+1</f>
        <v>212</v>
      </c>
      <c r="B218" s="90" t="s">
        <v>113</v>
      </c>
      <c r="C218" s="42" t="s">
        <v>480</v>
      </c>
      <c r="D218" s="84" t="s">
        <v>530</v>
      </c>
      <c r="E218" s="92" t="s">
        <v>531</v>
      </c>
      <c r="F218" s="98" t="n">
        <v>357</v>
      </c>
      <c r="G218" s="94" t="s">
        <v>116</v>
      </c>
      <c r="H218" s="95" t="n">
        <v>93</v>
      </c>
      <c r="I218" s="15"/>
      <c r="J218" s="96"/>
    </row>
    <row r="219" customFormat="false" ht="50.1" hidden="false" customHeight="true" outlineLevel="0" collapsed="false">
      <c r="A219" s="13" t="n">
        <f aca="false">+A218+1</f>
        <v>213</v>
      </c>
      <c r="B219" s="90" t="s">
        <v>113</v>
      </c>
      <c r="C219" s="42" t="s">
        <v>480</v>
      </c>
      <c r="D219" s="84" t="s">
        <v>530</v>
      </c>
      <c r="E219" s="85" t="s">
        <v>532</v>
      </c>
      <c r="F219" s="97" t="n">
        <v>344</v>
      </c>
      <c r="G219" s="94" t="s">
        <v>116</v>
      </c>
      <c r="H219" s="95" t="n">
        <v>128</v>
      </c>
      <c r="I219" s="15"/>
    </row>
    <row r="220" customFormat="false" ht="50.1" hidden="false" customHeight="true" outlineLevel="0" collapsed="false">
      <c r="A220" s="13" t="n">
        <f aca="false">+A219+1</f>
        <v>214</v>
      </c>
      <c r="B220" s="90" t="s">
        <v>113</v>
      </c>
      <c r="C220" s="42" t="s">
        <v>480</v>
      </c>
      <c r="D220" s="84" t="s">
        <v>368</v>
      </c>
      <c r="E220" s="85" t="s">
        <v>533</v>
      </c>
      <c r="F220" s="97" t="n">
        <v>127</v>
      </c>
      <c r="G220" s="94" t="s">
        <v>116</v>
      </c>
      <c r="H220" s="95" t="n">
        <v>43</v>
      </c>
      <c r="I220" s="15"/>
    </row>
    <row r="221" customFormat="false" ht="50.1" hidden="false" customHeight="true" outlineLevel="0" collapsed="false">
      <c r="A221" s="13" t="n">
        <f aca="false">+A220+1</f>
        <v>215</v>
      </c>
      <c r="B221" s="90" t="s">
        <v>113</v>
      </c>
      <c r="C221" s="42" t="s">
        <v>480</v>
      </c>
      <c r="D221" s="84" t="s">
        <v>368</v>
      </c>
      <c r="E221" s="85" t="s">
        <v>534</v>
      </c>
      <c r="F221" s="97" t="n">
        <v>193</v>
      </c>
      <c r="G221" s="94" t="s">
        <v>116</v>
      </c>
      <c r="H221" s="95" t="n">
        <v>81</v>
      </c>
      <c r="I221" s="15"/>
    </row>
    <row r="222" customFormat="false" ht="50.1" hidden="false" customHeight="true" outlineLevel="0" collapsed="false">
      <c r="A222" s="13" t="n">
        <f aca="false">+A221+1</f>
        <v>216</v>
      </c>
      <c r="B222" s="90" t="s">
        <v>113</v>
      </c>
      <c r="C222" s="42" t="s">
        <v>480</v>
      </c>
      <c r="D222" s="84" t="s">
        <v>447</v>
      </c>
      <c r="E222" s="92" t="s">
        <v>535</v>
      </c>
      <c r="F222" s="98" t="n">
        <v>148</v>
      </c>
      <c r="G222" s="94" t="s">
        <v>116</v>
      </c>
      <c r="H222" s="95" t="n">
        <v>86</v>
      </c>
      <c r="I222" s="15"/>
      <c r="J222" s="96"/>
    </row>
    <row r="223" customFormat="false" ht="50.1" hidden="false" customHeight="true" outlineLevel="0" collapsed="false">
      <c r="A223" s="13" t="n">
        <f aca="false">+A222+1</f>
        <v>217</v>
      </c>
      <c r="B223" s="90" t="s">
        <v>113</v>
      </c>
      <c r="C223" s="42" t="s">
        <v>480</v>
      </c>
      <c r="D223" s="84" t="s">
        <v>361</v>
      </c>
      <c r="E223" s="85" t="s">
        <v>536</v>
      </c>
      <c r="F223" s="97" t="n">
        <v>181</v>
      </c>
      <c r="G223" s="94" t="s">
        <v>116</v>
      </c>
      <c r="H223" s="95" t="n">
        <v>54</v>
      </c>
      <c r="I223" s="15"/>
    </row>
    <row r="224" customFormat="false" ht="50.1" hidden="false" customHeight="true" outlineLevel="0" collapsed="false">
      <c r="A224" s="13" t="n">
        <f aca="false">+A223+1</f>
        <v>218</v>
      </c>
      <c r="B224" s="90" t="s">
        <v>113</v>
      </c>
      <c r="C224" s="42" t="s">
        <v>480</v>
      </c>
      <c r="D224" s="84" t="s">
        <v>361</v>
      </c>
      <c r="E224" s="85" t="s">
        <v>537</v>
      </c>
      <c r="F224" s="97" t="n">
        <v>90</v>
      </c>
      <c r="G224" s="94" t="s">
        <v>116</v>
      </c>
      <c r="H224" s="95" t="n">
        <v>47</v>
      </c>
      <c r="I224" s="15"/>
    </row>
    <row r="225" customFormat="false" ht="50.1" hidden="false" customHeight="true" outlineLevel="0" collapsed="false">
      <c r="A225" s="13" t="n">
        <f aca="false">+A224+1</f>
        <v>219</v>
      </c>
      <c r="B225" s="90" t="s">
        <v>113</v>
      </c>
      <c r="C225" s="42" t="s">
        <v>480</v>
      </c>
      <c r="D225" s="84" t="s">
        <v>361</v>
      </c>
      <c r="E225" s="85" t="s">
        <v>538</v>
      </c>
      <c r="F225" s="97" t="n">
        <v>94</v>
      </c>
      <c r="G225" s="94" t="s">
        <v>116</v>
      </c>
      <c r="H225" s="95" t="n">
        <v>63</v>
      </c>
      <c r="I225" s="15"/>
    </row>
    <row r="226" customFormat="false" ht="50.1" hidden="false" customHeight="true" outlineLevel="0" collapsed="false">
      <c r="A226" s="13" t="n">
        <f aca="false">+A225+1</f>
        <v>220</v>
      </c>
      <c r="B226" s="90" t="s">
        <v>113</v>
      </c>
      <c r="C226" s="42" t="s">
        <v>480</v>
      </c>
      <c r="D226" s="84" t="s">
        <v>361</v>
      </c>
      <c r="E226" s="92" t="s">
        <v>539</v>
      </c>
      <c r="F226" s="98" t="n">
        <v>110</v>
      </c>
      <c r="G226" s="94" t="s">
        <v>116</v>
      </c>
      <c r="H226" s="95" t="n">
        <v>45</v>
      </c>
      <c r="I226" s="15"/>
      <c r="J226" s="96"/>
    </row>
    <row r="227" customFormat="false" ht="50.1" hidden="false" customHeight="true" outlineLevel="0" collapsed="false">
      <c r="A227" s="13" t="n">
        <f aca="false">+A226+1</f>
        <v>221</v>
      </c>
      <c r="B227" s="90" t="s">
        <v>113</v>
      </c>
      <c r="C227" s="42" t="s">
        <v>480</v>
      </c>
      <c r="D227" s="84" t="s">
        <v>447</v>
      </c>
      <c r="E227" s="85" t="s">
        <v>540</v>
      </c>
      <c r="F227" s="97" t="n">
        <v>206</v>
      </c>
      <c r="G227" s="94" t="s">
        <v>116</v>
      </c>
      <c r="H227" s="95" t="n">
        <v>66</v>
      </c>
      <c r="I227" s="15"/>
    </row>
    <row r="228" customFormat="false" ht="50.1" hidden="false" customHeight="true" outlineLevel="0" collapsed="false">
      <c r="A228" s="13" t="n">
        <f aca="false">+A227+1</f>
        <v>222</v>
      </c>
      <c r="B228" s="90" t="s">
        <v>113</v>
      </c>
      <c r="C228" s="42" t="s">
        <v>480</v>
      </c>
      <c r="D228" s="84" t="s">
        <v>541</v>
      </c>
      <c r="E228" s="85" t="s">
        <v>542</v>
      </c>
      <c r="F228" s="97" t="n">
        <v>65</v>
      </c>
      <c r="G228" s="94" t="s">
        <v>116</v>
      </c>
      <c r="H228" s="95" t="n">
        <v>65</v>
      </c>
      <c r="I228" s="15"/>
    </row>
    <row r="229" customFormat="false" ht="50.1" hidden="false" customHeight="true" outlineLevel="0" collapsed="false">
      <c r="A229" s="13" t="n">
        <f aca="false">+A228+1</f>
        <v>223</v>
      </c>
      <c r="B229" s="90" t="s">
        <v>113</v>
      </c>
      <c r="C229" s="42" t="s">
        <v>480</v>
      </c>
      <c r="D229" s="84" t="s">
        <v>543</v>
      </c>
      <c r="E229" s="85" t="s">
        <v>544</v>
      </c>
      <c r="F229" s="97" t="n">
        <v>176</v>
      </c>
      <c r="G229" s="94" t="s">
        <v>116</v>
      </c>
      <c r="H229" s="95" t="n">
        <v>74</v>
      </c>
      <c r="I229" s="15"/>
    </row>
    <row r="230" customFormat="false" ht="50.1" hidden="false" customHeight="true" outlineLevel="0" collapsed="false">
      <c r="A230" s="13" t="n">
        <f aca="false">+A229+1</f>
        <v>224</v>
      </c>
      <c r="B230" s="90" t="s">
        <v>113</v>
      </c>
      <c r="C230" s="42" t="s">
        <v>480</v>
      </c>
      <c r="D230" s="84" t="s">
        <v>545</v>
      </c>
      <c r="E230" s="92" t="s">
        <v>546</v>
      </c>
      <c r="F230" s="98" t="n">
        <v>151</v>
      </c>
      <c r="G230" s="94" t="s">
        <v>116</v>
      </c>
      <c r="H230" s="95" t="n">
        <v>53</v>
      </c>
      <c r="I230" s="15"/>
      <c r="J230" s="96"/>
    </row>
    <row r="231" customFormat="false" ht="50.1" hidden="false" customHeight="true" outlineLevel="0" collapsed="false">
      <c r="A231" s="13" t="n">
        <f aca="false">+A230+1</f>
        <v>225</v>
      </c>
      <c r="B231" s="90" t="s">
        <v>113</v>
      </c>
      <c r="C231" s="42" t="s">
        <v>480</v>
      </c>
      <c r="D231" s="84" t="s">
        <v>256</v>
      </c>
      <c r="E231" s="85" t="s">
        <v>547</v>
      </c>
      <c r="F231" s="97" t="n">
        <v>307</v>
      </c>
      <c r="G231" s="94" t="s">
        <v>116</v>
      </c>
      <c r="H231" s="95" t="n">
        <v>78</v>
      </c>
      <c r="I231" s="15"/>
    </row>
    <row r="232" customFormat="false" ht="50.1" hidden="false" customHeight="true" outlineLevel="0" collapsed="false">
      <c r="A232" s="13" t="n">
        <f aca="false">+A231+1</f>
        <v>226</v>
      </c>
      <c r="B232" s="90" t="s">
        <v>113</v>
      </c>
      <c r="C232" s="42" t="s">
        <v>480</v>
      </c>
      <c r="D232" s="84" t="s">
        <v>256</v>
      </c>
      <c r="E232" s="85" t="s">
        <v>548</v>
      </c>
      <c r="F232" s="97" t="n">
        <v>214</v>
      </c>
      <c r="G232" s="94" t="s">
        <v>116</v>
      </c>
      <c r="H232" s="95" t="n">
        <v>64</v>
      </c>
      <c r="I232" s="15"/>
    </row>
    <row r="233" customFormat="false" ht="50.1" hidden="false" customHeight="true" outlineLevel="0" collapsed="false">
      <c r="A233" s="13" t="n">
        <f aca="false">+A232+1</f>
        <v>227</v>
      </c>
      <c r="B233" s="90" t="s">
        <v>113</v>
      </c>
      <c r="C233" s="42" t="s">
        <v>480</v>
      </c>
      <c r="D233" s="84" t="s">
        <v>249</v>
      </c>
      <c r="E233" s="42" t="s">
        <v>549</v>
      </c>
      <c r="F233" s="97" t="n">
        <v>119</v>
      </c>
      <c r="G233" s="94" t="s">
        <v>116</v>
      </c>
      <c r="H233" s="95" t="n">
        <v>57</v>
      </c>
      <c r="I233" s="15"/>
    </row>
    <row r="234" customFormat="false" ht="50.1" hidden="false" customHeight="true" outlineLevel="0" collapsed="false">
      <c r="A234" s="13" t="n">
        <f aca="false">+A233+1</f>
        <v>228</v>
      </c>
      <c r="B234" s="90" t="s">
        <v>113</v>
      </c>
      <c r="C234" s="42" t="s">
        <v>480</v>
      </c>
      <c r="D234" s="84" t="s">
        <v>380</v>
      </c>
      <c r="E234" s="92" t="s">
        <v>550</v>
      </c>
      <c r="F234" s="98" t="n">
        <v>168</v>
      </c>
      <c r="G234" s="94" t="s">
        <v>116</v>
      </c>
      <c r="H234" s="95" t="n">
        <v>32</v>
      </c>
      <c r="I234" s="15"/>
      <c r="J234" s="96"/>
    </row>
    <row r="235" customFormat="false" ht="50.1" hidden="false" customHeight="true" outlineLevel="0" collapsed="false">
      <c r="A235" s="13" t="n">
        <f aca="false">+A234+1</f>
        <v>229</v>
      </c>
      <c r="B235" s="90" t="s">
        <v>113</v>
      </c>
      <c r="C235" s="42" t="s">
        <v>480</v>
      </c>
      <c r="D235" s="84" t="s">
        <v>551</v>
      </c>
      <c r="E235" s="85" t="s">
        <v>552</v>
      </c>
      <c r="F235" s="97" t="n">
        <v>124</v>
      </c>
      <c r="G235" s="94" t="s">
        <v>116</v>
      </c>
      <c r="H235" s="95" t="n">
        <v>65</v>
      </c>
      <c r="I235" s="15"/>
    </row>
    <row r="236" customFormat="false" ht="50.1" hidden="false" customHeight="true" outlineLevel="0" collapsed="false">
      <c r="A236" s="13" t="n">
        <f aca="false">+A235+1</f>
        <v>230</v>
      </c>
      <c r="B236" s="90" t="s">
        <v>113</v>
      </c>
      <c r="C236" s="42" t="s">
        <v>480</v>
      </c>
      <c r="D236" s="84" t="s">
        <v>551</v>
      </c>
      <c r="E236" s="85" t="s">
        <v>553</v>
      </c>
      <c r="F236" s="97" t="n">
        <v>154</v>
      </c>
      <c r="G236" s="94" t="s">
        <v>116</v>
      </c>
      <c r="H236" s="95" t="n">
        <v>48</v>
      </c>
      <c r="I236" s="15"/>
    </row>
    <row r="237" customFormat="false" ht="50.1" hidden="false" customHeight="true" outlineLevel="0" collapsed="false">
      <c r="A237" s="13" t="n">
        <f aca="false">+A236+1</f>
        <v>231</v>
      </c>
      <c r="B237" s="90" t="s">
        <v>113</v>
      </c>
      <c r="C237" s="42" t="s">
        <v>480</v>
      </c>
      <c r="D237" s="84" t="s">
        <v>554</v>
      </c>
      <c r="E237" s="85" t="s">
        <v>524</v>
      </c>
      <c r="F237" s="97" t="n">
        <v>378</v>
      </c>
      <c r="G237" s="94" t="s">
        <v>116</v>
      </c>
      <c r="H237" s="95" t="n">
        <v>55</v>
      </c>
      <c r="I237" s="15"/>
    </row>
    <row r="238" customFormat="false" ht="50.1" hidden="false" customHeight="true" outlineLevel="0" collapsed="false">
      <c r="A238" s="13" t="n">
        <f aca="false">+A237+1</f>
        <v>232</v>
      </c>
      <c r="B238" s="90" t="s">
        <v>113</v>
      </c>
      <c r="C238" s="42" t="s">
        <v>480</v>
      </c>
      <c r="D238" s="84" t="s">
        <v>554</v>
      </c>
      <c r="E238" s="92" t="s">
        <v>555</v>
      </c>
      <c r="F238" s="98" t="n">
        <v>69</v>
      </c>
      <c r="G238" s="94" t="s">
        <v>116</v>
      </c>
      <c r="H238" s="95" t="n">
        <v>41</v>
      </c>
      <c r="I238" s="15"/>
      <c r="J238" s="96"/>
    </row>
    <row r="239" customFormat="false" ht="50.1" hidden="false" customHeight="true" outlineLevel="0" collapsed="false">
      <c r="A239" s="13" t="n">
        <f aca="false">+A238+1</f>
        <v>233</v>
      </c>
      <c r="B239" s="90" t="s">
        <v>113</v>
      </c>
      <c r="C239" s="42" t="s">
        <v>480</v>
      </c>
      <c r="D239" s="84" t="s">
        <v>554</v>
      </c>
      <c r="E239" s="85" t="s">
        <v>556</v>
      </c>
      <c r="F239" s="97" t="n">
        <v>440</v>
      </c>
      <c r="G239" s="94" t="s">
        <v>116</v>
      </c>
      <c r="H239" s="95" t="n">
        <v>26</v>
      </c>
      <c r="I239" s="15"/>
    </row>
    <row r="240" customFormat="false" ht="50.1" hidden="false" customHeight="true" outlineLevel="0" collapsed="false">
      <c r="A240" s="13" t="n">
        <f aca="false">+A239+1</f>
        <v>234</v>
      </c>
      <c r="B240" s="90" t="s">
        <v>113</v>
      </c>
      <c r="C240" s="42" t="s">
        <v>480</v>
      </c>
      <c r="D240" s="84" t="s">
        <v>291</v>
      </c>
      <c r="E240" s="85" t="s">
        <v>557</v>
      </c>
      <c r="F240" s="97" t="n">
        <v>423</v>
      </c>
      <c r="G240" s="94" t="s">
        <v>116</v>
      </c>
      <c r="H240" s="95" t="n">
        <v>44</v>
      </c>
      <c r="I240" s="15"/>
    </row>
    <row r="241" customFormat="false" ht="50.1" hidden="false" customHeight="true" outlineLevel="0" collapsed="false">
      <c r="A241" s="13" t="n">
        <f aca="false">+A240+1</f>
        <v>235</v>
      </c>
      <c r="B241" s="90" t="s">
        <v>113</v>
      </c>
      <c r="C241" s="42" t="s">
        <v>480</v>
      </c>
      <c r="D241" s="84" t="s">
        <v>291</v>
      </c>
      <c r="E241" s="85" t="s">
        <v>558</v>
      </c>
      <c r="F241" s="97" t="n">
        <v>118</v>
      </c>
      <c r="G241" s="94" t="s">
        <v>116</v>
      </c>
      <c r="H241" s="95" t="n">
        <v>64</v>
      </c>
      <c r="I241" s="15"/>
    </row>
    <row r="242" customFormat="false" ht="50.1" hidden="false" customHeight="true" outlineLevel="0" collapsed="false">
      <c r="A242" s="13" t="n">
        <f aca="false">+A241+1</f>
        <v>236</v>
      </c>
      <c r="B242" s="90" t="s">
        <v>113</v>
      </c>
      <c r="C242" s="42" t="s">
        <v>480</v>
      </c>
      <c r="D242" s="84" t="s">
        <v>291</v>
      </c>
      <c r="E242" s="92" t="s">
        <v>559</v>
      </c>
      <c r="F242" s="98" t="n">
        <v>137</v>
      </c>
      <c r="G242" s="94" t="s">
        <v>116</v>
      </c>
      <c r="H242" s="95" t="n">
        <v>42</v>
      </c>
      <c r="I242" s="15"/>
      <c r="J242" s="96"/>
    </row>
    <row r="243" customFormat="false" ht="50.1" hidden="false" customHeight="true" outlineLevel="0" collapsed="false">
      <c r="A243" s="13" t="n">
        <f aca="false">+A242+1</f>
        <v>237</v>
      </c>
      <c r="B243" s="90" t="s">
        <v>113</v>
      </c>
      <c r="C243" s="42" t="s">
        <v>480</v>
      </c>
      <c r="D243" s="84" t="s">
        <v>291</v>
      </c>
      <c r="E243" s="85" t="s">
        <v>560</v>
      </c>
      <c r="F243" s="97" t="n">
        <v>136</v>
      </c>
      <c r="G243" s="94" t="s">
        <v>116</v>
      </c>
      <c r="H243" s="95" t="n">
        <v>31</v>
      </c>
      <c r="I243" s="15"/>
    </row>
    <row r="244" customFormat="false" ht="50.1" hidden="false" customHeight="true" outlineLevel="0" collapsed="false">
      <c r="A244" s="13" t="n">
        <f aca="false">+A243+1</f>
        <v>238</v>
      </c>
      <c r="B244" s="90" t="s">
        <v>113</v>
      </c>
      <c r="C244" s="42" t="s">
        <v>480</v>
      </c>
      <c r="D244" s="84" t="s">
        <v>561</v>
      </c>
      <c r="E244" s="85" t="s">
        <v>562</v>
      </c>
      <c r="F244" s="97" t="n">
        <v>179</v>
      </c>
      <c r="G244" s="94" t="s">
        <v>116</v>
      </c>
      <c r="H244" s="95" t="n">
        <v>63</v>
      </c>
      <c r="I244" s="15"/>
    </row>
    <row r="245" customFormat="false" ht="50.1" hidden="false" customHeight="true" outlineLevel="0" collapsed="false">
      <c r="A245" s="13" t="n">
        <f aca="false">+A244+1</f>
        <v>239</v>
      </c>
      <c r="B245" s="90" t="s">
        <v>113</v>
      </c>
      <c r="C245" s="42" t="s">
        <v>480</v>
      </c>
      <c r="D245" s="84" t="s">
        <v>291</v>
      </c>
      <c r="E245" s="85" t="s">
        <v>563</v>
      </c>
      <c r="F245" s="97" t="n">
        <v>165</v>
      </c>
      <c r="G245" s="94" t="s">
        <v>116</v>
      </c>
      <c r="H245" s="95" t="n">
        <v>40</v>
      </c>
      <c r="I245" s="15"/>
    </row>
    <row r="246" customFormat="false" ht="50.1" hidden="false" customHeight="true" outlineLevel="0" collapsed="false">
      <c r="A246" s="13" t="n">
        <f aca="false">+A245+1</f>
        <v>240</v>
      </c>
      <c r="B246" s="90" t="s">
        <v>113</v>
      </c>
      <c r="C246" s="42" t="s">
        <v>480</v>
      </c>
      <c r="D246" s="84" t="s">
        <v>564</v>
      </c>
      <c r="E246" s="92" t="s">
        <v>565</v>
      </c>
      <c r="F246" s="98" t="n">
        <v>282</v>
      </c>
      <c r="G246" s="94" t="s">
        <v>116</v>
      </c>
      <c r="H246" s="95" t="n">
        <v>72</v>
      </c>
      <c r="I246" s="15"/>
      <c r="J246" s="96"/>
    </row>
    <row r="247" customFormat="false" ht="50.1" hidden="false" customHeight="true" outlineLevel="0" collapsed="false">
      <c r="A247" s="13" t="n">
        <f aca="false">+A246+1</f>
        <v>241</v>
      </c>
      <c r="B247" s="90" t="s">
        <v>113</v>
      </c>
      <c r="C247" s="42" t="s">
        <v>480</v>
      </c>
      <c r="D247" s="84" t="s">
        <v>397</v>
      </c>
      <c r="E247" s="99" t="s">
        <v>566</v>
      </c>
      <c r="F247" s="97" t="n">
        <v>74</v>
      </c>
      <c r="G247" s="94" t="s">
        <v>116</v>
      </c>
      <c r="H247" s="95" t="n">
        <v>23</v>
      </c>
      <c r="I247" s="15"/>
    </row>
    <row r="248" customFormat="false" ht="50.1" hidden="false" customHeight="true" outlineLevel="0" collapsed="false">
      <c r="A248" s="13" t="n">
        <f aca="false">+A247+1</f>
        <v>242</v>
      </c>
      <c r="B248" s="90" t="s">
        <v>113</v>
      </c>
      <c r="C248" s="42" t="s">
        <v>480</v>
      </c>
      <c r="D248" s="84" t="s">
        <v>567</v>
      </c>
      <c r="E248" s="85" t="s">
        <v>568</v>
      </c>
      <c r="F248" s="97" t="n">
        <v>306</v>
      </c>
      <c r="G248" s="94" t="s">
        <v>116</v>
      </c>
      <c r="H248" s="95" t="n">
        <v>115</v>
      </c>
      <c r="I248" s="15"/>
    </row>
    <row r="249" customFormat="false" ht="50.1" hidden="false" customHeight="true" outlineLevel="0" collapsed="false">
      <c r="A249" s="13" t="n">
        <f aca="false">+A248+1</f>
        <v>243</v>
      </c>
      <c r="B249" s="90" t="s">
        <v>113</v>
      </c>
      <c r="C249" s="42" t="s">
        <v>480</v>
      </c>
      <c r="D249" s="84" t="s">
        <v>569</v>
      </c>
      <c r="E249" s="85" t="s">
        <v>570</v>
      </c>
      <c r="F249" s="97" t="n">
        <v>90</v>
      </c>
      <c r="G249" s="94" t="s">
        <v>116</v>
      </c>
      <c r="H249" s="95" t="n">
        <v>35</v>
      </c>
      <c r="I249" s="15"/>
    </row>
    <row r="250" customFormat="false" ht="50.1" hidden="false" customHeight="true" outlineLevel="0" collapsed="false">
      <c r="A250" s="13" t="n">
        <f aca="false">+A249+1</f>
        <v>244</v>
      </c>
      <c r="B250" s="90" t="s">
        <v>113</v>
      </c>
      <c r="C250" s="42" t="s">
        <v>480</v>
      </c>
      <c r="D250" s="84" t="s">
        <v>368</v>
      </c>
      <c r="E250" s="85" t="s">
        <v>571</v>
      </c>
      <c r="F250" s="97" t="n">
        <v>149</v>
      </c>
      <c r="G250" s="94" t="s">
        <v>116</v>
      </c>
      <c r="H250" s="95" t="n">
        <v>42</v>
      </c>
      <c r="I250" s="15"/>
    </row>
    <row r="251" customFormat="false" ht="50.1" hidden="false" customHeight="true" outlineLevel="0" collapsed="false">
      <c r="A251" s="13" t="n">
        <f aca="false">+A250+1</f>
        <v>245</v>
      </c>
      <c r="B251" s="90" t="s">
        <v>113</v>
      </c>
      <c r="C251" s="42" t="s">
        <v>480</v>
      </c>
      <c r="D251" s="84" t="s">
        <v>368</v>
      </c>
      <c r="E251" s="85" t="s">
        <v>572</v>
      </c>
      <c r="F251" s="97" t="n">
        <v>180</v>
      </c>
      <c r="G251" s="94" t="s">
        <v>116</v>
      </c>
      <c r="H251" s="95" t="n">
        <v>44</v>
      </c>
      <c r="I251" s="15"/>
    </row>
    <row r="252" customFormat="false" ht="50.1" hidden="false" customHeight="true" outlineLevel="0" collapsed="false">
      <c r="A252" s="13" t="n">
        <f aca="false">+A251+1</f>
        <v>246</v>
      </c>
      <c r="B252" s="90" t="s">
        <v>113</v>
      </c>
      <c r="C252" s="42" t="s">
        <v>480</v>
      </c>
      <c r="D252" s="84" t="s">
        <v>573</v>
      </c>
      <c r="E252" s="85" t="s">
        <v>574</v>
      </c>
      <c r="F252" s="97" t="n">
        <v>174</v>
      </c>
      <c r="G252" s="94" t="s">
        <v>116</v>
      </c>
      <c r="H252" s="95" t="n">
        <v>64</v>
      </c>
      <c r="I252" s="15"/>
    </row>
    <row r="253" customFormat="false" ht="50.1" hidden="false" customHeight="true" outlineLevel="0" collapsed="false">
      <c r="A253" s="13" t="n">
        <f aca="false">+A252+1</f>
        <v>247</v>
      </c>
      <c r="B253" s="90" t="s">
        <v>113</v>
      </c>
      <c r="C253" s="42" t="s">
        <v>480</v>
      </c>
      <c r="D253" s="84" t="s">
        <v>573</v>
      </c>
      <c r="E253" s="92" t="s">
        <v>575</v>
      </c>
      <c r="F253" s="98" t="n">
        <v>137</v>
      </c>
      <c r="G253" s="94" t="s">
        <v>116</v>
      </c>
      <c r="H253" s="95" t="n">
        <v>52</v>
      </c>
      <c r="I253" s="15"/>
      <c r="J253" s="96"/>
    </row>
    <row r="254" customFormat="false" ht="50.1" hidden="false" customHeight="true" outlineLevel="0" collapsed="false">
      <c r="A254" s="13" t="n">
        <f aca="false">+A253+1</f>
        <v>248</v>
      </c>
      <c r="B254" s="90" t="s">
        <v>113</v>
      </c>
      <c r="C254" s="42" t="s">
        <v>480</v>
      </c>
      <c r="D254" s="84" t="s">
        <v>509</v>
      </c>
      <c r="E254" s="85" t="s">
        <v>576</v>
      </c>
      <c r="F254" s="97" t="n">
        <v>73</v>
      </c>
      <c r="G254" s="94" t="s">
        <v>116</v>
      </c>
      <c r="H254" s="95" t="n">
        <v>27</v>
      </c>
      <c r="I254" s="15"/>
    </row>
    <row r="255" customFormat="false" ht="50.1" hidden="false" customHeight="true" outlineLevel="0" collapsed="false">
      <c r="A255" s="13" t="n">
        <f aca="false">+A254+1</f>
        <v>249</v>
      </c>
      <c r="B255" s="90" t="s">
        <v>113</v>
      </c>
      <c r="C255" s="42" t="s">
        <v>480</v>
      </c>
      <c r="D255" s="84" t="s">
        <v>195</v>
      </c>
      <c r="E255" s="85" t="s">
        <v>577</v>
      </c>
      <c r="F255" s="97" t="n">
        <v>72</v>
      </c>
      <c r="G255" s="94" t="s">
        <v>116</v>
      </c>
      <c r="H255" s="95" t="n">
        <v>40</v>
      </c>
      <c r="I255" s="15"/>
    </row>
    <row r="256" customFormat="false" ht="50.1" hidden="false" customHeight="true" outlineLevel="0" collapsed="false">
      <c r="A256" s="13" t="n">
        <f aca="false">+A255+1</f>
        <v>250</v>
      </c>
      <c r="B256" s="90" t="s">
        <v>113</v>
      </c>
      <c r="C256" s="42" t="s">
        <v>480</v>
      </c>
      <c r="D256" s="84" t="s">
        <v>578</v>
      </c>
      <c r="E256" s="85" t="s">
        <v>579</v>
      </c>
      <c r="F256" s="97" t="n">
        <v>99</v>
      </c>
      <c r="G256" s="94" t="s">
        <v>116</v>
      </c>
      <c r="H256" s="95" t="n">
        <v>50</v>
      </c>
      <c r="I256" s="15"/>
    </row>
    <row r="257" customFormat="false" ht="50.1" hidden="false" customHeight="true" outlineLevel="0" collapsed="false">
      <c r="A257" s="13" t="n">
        <f aca="false">+A256+1</f>
        <v>251</v>
      </c>
      <c r="B257" s="90" t="s">
        <v>113</v>
      </c>
      <c r="C257" s="42" t="s">
        <v>480</v>
      </c>
      <c r="D257" s="84" t="s">
        <v>580</v>
      </c>
      <c r="E257" s="92" t="s">
        <v>581</v>
      </c>
      <c r="F257" s="98" t="n">
        <v>286</v>
      </c>
      <c r="G257" s="94" t="s">
        <v>116</v>
      </c>
      <c r="H257" s="95" t="n">
        <v>64</v>
      </c>
      <c r="I257" s="15"/>
      <c r="J257" s="96"/>
    </row>
    <row r="258" customFormat="false" ht="50.1" hidden="false" customHeight="true" outlineLevel="0" collapsed="false">
      <c r="A258" s="13" t="n">
        <f aca="false">+A257+1</f>
        <v>252</v>
      </c>
      <c r="B258" s="90" t="s">
        <v>113</v>
      </c>
      <c r="C258" s="42" t="s">
        <v>480</v>
      </c>
      <c r="D258" s="84" t="s">
        <v>519</v>
      </c>
      <c r="E258" s="85" t="s">
        <v>582</v>
      </c>
      <c r="F258" s="97" t="n">
        <v>125</v>
      </c>
      <c r="G258" s="94" t="s">
        <v>116</v>
      </c>
      <c r="H258" s="95" t="n">
        <v>20</v>
      </c>
      <c r="I258" s="15"/>
    </row>
    <row r="259" customFormat="false" ht="50.1" hidden="false" customHeight="true" outlineLevel="0" collapsed="false">
      <c r="A259" s="13" t="n">
        <f aca="false">+A258+1</f>
        <v>253</v>
      </c>
      <c r="B259" s="90" t="s">
        <v>113</v>
      </c>
      <c r="C259" s="42" t="s">
        <v>480</v>
      </c>
      <c r="D259" s="84" t="s">
        <v>583</v>
      </c>
      <c r="E259" s="42" t="s">
        <v>584</v>
      </c>
      <c r="F259" s="97" t="n">
        <v>129</v>
      </c>
      <c r="G259" s="94" t="s">
        <v>116</v>
      </c>
      <c r="H259" s="95" t="n">
        <v>66</v>
      </c>
      <c r="I259" s="15"/>
    </row>
    <row r="260" customFormat="false" ht="50.1" hidden="false" customHeight="true" outlineLevel="0" collapsed="false">
      <c r="A260" s="13" t="n">
        <f aca="false">+A259+1</f>
        <v>254</v>
      </c>
      <c r="B260" s="90" t="s">
        <v>113</v>
      </c>
      <c r="C260" s="42" t="s">
        <v>480</v>
      </c>
      <c r="D260" s="84" t="s">
        <v>443</v>
      </c>
      <c r="E260" s="85" t="s">
        <v>585</v>
      </c>
      <c r="F260" s="97" t="n">
        <v>144</v>
      </c>
      <c r="G260" s="94" t="s">
        <v>116</v>
      </c>
      <c r="H260" s="95" t="n">
        <v>51</v>
      </c>
      <c r="I260" s="15"/>
    </row>
    <row r="261" customFormat="false" ht="50.1" hidden="false" customHeight="true" outlineLevel="0" collapsed="false">
      <c r="A261" s="13" t="n">
        <f aca="false">+A260+1</f>
        <v>255</v>
      </c>
      <c r="B261" s="90" t="s">
        <v>113</v>
      </c>
      <c r="C261" s="42" t="s">
        <v>480</v>
      </c>
      <c r="D261" s="84" t="s">
        <v>586</v>
      </c>
      <c r="E261" s="92" t="s">
        <v>587</v>
      </c>
      <c r="F261" s="98" t="n">
        <v>114</v>
      </c>
      <c r="G261" s="94" t="s">
        <v>116</v>
      </c>
      <c r="H261" s="95" t="n">
        <v>42</v>
      </c>
      <c r="I261" s="15"/>
      <c r="J261" s="96"/>
    </row>
    <row r="262" customFormat="false" ht="50.1" hidden="false" customHeight="true" outlineLevel="0" collapsed="false">
      <c r="A262" s="13" t="n">
        <f aca="false">+A261+1</f>
        <v>256</v>
      </c>
      <c r="B262" s="90" t="s">
        <v>113</v>
      </c>
      <c r="C262" s="42" t="s">
        <v>480</v>
      </c>
      <c r="D262" s="84" t="s">
        <v>242</v>
      </c>
      <c r="E262" s="85" t="s">
        <v>588</v>
      </c>
      <c r="F262" s="97" t="n">
        <v>156</v>
      </c>
      <c r="G262" s="94" t="s">
        <v>116</v>
      </c>
      <c r="H262" s="95" t="n">
        <v>39</v>
      </c>
      <c r="I262" s="15"/>
    </row>
    <row r="263" customFormat="false" ht="50.1" hidden="false" customHeight="true" outlineLevel="0" collapsed="false">
      <c r="A263" s="13" t="n">
        <f aca="false">+A262+1</f>
        <v>257</v>
      </c>
      <c r="B263" s="90" t="s">
        <v>113</v>
      </c>
      <c r="C263" s="42" t="s">
        <v>480</v>
      </c>
      <c r="D263" s="84" t="s">
        <v>249</v>
      </c>
      <c r="E263" s="85" t="s">
        <v>589</v>
      </c>
      <c r="F263" s="97" t="n">
        <v>115</v>
      </c>
      <c r="G263" s="94" t="s">
        <v>116</v>
      </c>
      <c r="H263" s="95" t="n">
        <v>26</v>
      </c>
      <c r="I263" s="15"/>
    </row>
    <row r="264" customFormat="false" ht="50.1" hidden="false" customHeight="true" outlineLevel="0" collapsed="false">
      <c r="A264" s="13" t="n">
        <f aca="false">+A263+1</f>
        <v>258</v>
      </c>
      <c r="B264" s="90" t="s">
        <v>113</v>
      </c>
      <c r="C264" s="42" t="s">
        <v>480</v>
      </c>
      <c r="D264" s="84" t="s">
        <v>249</v>
      </c>
      <c r="E264" s="85" t="s">
        <v>590</v>
      </c>
      <c r="F264" s="97" t="n">
        <v>118</v>
      </c>
      <c r="G264" s="94" t="s">
        <v>116</v>
      </c>
      <c r="H264" s="95" t="n">
        <v>54</v>
      </c>
      <c r="I264" s="15"/>
    </row>
    <row r="265" customFormat="false" ht="50.1" hidden="false" customHeight="true" outlineLevel="0" collapsed="false">
      <c r="A265" s="13" t="n">
        <f aca="false">+A264+1</f>
        <v>259</v>
      </c>
      <c r="B265" s="90" t="s">
        <v>113</v>
      </c>
      <c r="C265" s="42" t="s">
        <v>480</v>
      </c>
      <c r="D265" s="84" t="s">
        <v>591</v>
      </c>
      <c r="E265" s="92" t="s">
        <v>592</v>
      </c>
      <c r="F265" s="98" t="n">
        <v>112</v>
      </c>
      <c r="G265" s="94" t="s">
        <v>116</v>
      </c>
      <c r="H265" s="95" t="n">
        <v>48</v>
      </c>
      <c r="I265" s="15"/>
      <c r="J265" s="96"/>
    </row>
    <row r="266" customFormat="false" ht="50.1" hidden="false" customHeight="true" outlineLevel="0" collapsed="false">
      <c r="A266" s="13" t="n">
        <f aca="false">+A265+1</f>
        <v>260</v>
      </c>
      <c r="B266" s="90" t="s">
        <v>113</v>
      </c>
      <c r="C266" s="42" t="s">
        <v>480</v>
      </c>
      <c r="D266" s="84" t="s">
        <v>591</v>
      </c>
      <c r="E266" s="85" t="s">
        <v>593</v>
      </c>
      <c r="F266" s="97" t="n">
        <v>164</v>
      </c>
      <c r="G266" s="94" t="s">
        <v>116</v>
      </c>
      <c r="H266" s="95" t="n">
        <v>35</v>
      </c>
      <c r="I266" s="15"/>
    </row>
    <row r="267" customFormat="false" ht="50.1" hidden="false" customHeight="true" outlineLevel="0" collapsed="false">
      <c r="A267" s="13" t="n">
        <f aca="false">+A266+1</f>
        <v>261</v>
      </c>
      <c r="B267" s="90" t="s">
        <v>113</v>
      </c>
      <c r="C267" s="42" t="s">
        <v>594</v>
      </c>
      <c r="D267" s="84" t="s">
        <v>583</v>
      </c>
      <c r="E267" s="85" t="s">
        <v>595</v>
      </c>
      <c r="F267" s="97" t="n">
        <v>159</v>
      </c>
      <c r="G267" s="94" t="s">
        <v>116</v>
      </c>
      <c r="H267" s="95" t="n">
        <v>60</v>
      </c>
      <c r="I267" s="15"/>
    </row>
    <row r="268" customFormat="false" ht="50.1" hidden="false" customHeight="true" outlineLevel="0" collapsed="false">
      <c r="A268" s="13" t="n">
        <f aca="false">+A267+1</f>
        <v>262</v>
      </c>
      <c r="B268" s="90" t="s">
        <v>113</v>
      </c>
      <c r="C268" s="42" t="s">
        <v>596</v>
      </c>
      <c r="D268" s="84" t="s">
        <v>597</v>
      </c>
      <c r="E268" s="85" t="s">
        <v>598</v>
      </c>
      <c r="F268" s="97" t="n">
        <v>301</v>
      </c>
      <c r="G268" s="94" t="s">
        <v>116</v>
      </c>
      <c r="H268" s="95" t="n">
        <v>45</v>
      </c>
      <c r="I268" s="15"/>
    </row>
    <row r="269" customFormat="false" ht="50.1" hidden="false" customHeight="true" outlineLevel="0" collapsed="false">
      <c r="A269" s="13" t="n">
        <f aca="false">+A268+1</f>
        <v>263</v>
      </c>
      <c r="B269" s="90" t="s">
        <v>113</v>
      </c>
      <c r="C269" s="42" t="s">
        <v>596</v>
      </c>
      <c r="D269" s="84" t="s">
        <v>301</v>
      </c>
      <c r="E269" s="92" t="s">
        <v>599</v>
      </c>
      <c r="F269" s="98" t="n">
        <v>139</v>
      </c>
      <c r="G269" s="94" t="s">
        <v>116</v>
      </c>
      <c r="H269" s="95" t="n">
        <v>52</v>
      </c>
      <c r="I269" s="15"/>
      <c r="J269" s="96"/>
    </row>
    <row r="270" customFormat="false" ht="50.1" hidden="false" customHeight="true" outlineLevel="0" collapsed="false">
      <c r="A270" s="13" t="n">
        <f aca="false">+A269+1</f>
        <v>264</v>
      </c>
      <c r="B270" s="90" t="s">
        <v>113</v>
      </c>
      <c r="C270" s="42" t="s">
        <v>596</v>
      </c>
      <c r="D270" s="84" t="s">
        <v>359</v>
      </c>
      <c r="E270" s="85" t="s">
        <v>360</v>
      </c>
      <c r="F270" s="97" t="n">
        <v>242</v>
      </c>
      <c r="G270" s="94" t="s">
        <v>116</v>
      </c>
      <c r="H270" s="95" t="n">
        <v>53</v>
      </c>
      <c r="I270" s="15"/>
    </row>
    <row r="271" customFormat="false" ht="50.1" hidden="false" customHeight="true" outlineLevel="0" collapsed="false">
      <c r="A271" s="13" t="n">
        <f aca="false">+A270+1</f>
        <v>265</v>
      </c>
      <c r="B271" s="90" t="s">
        <v>113</v>
      </c>
      <c r="C271" s="42" t="s">
        <v>596</v>
      </c>
      <c r="D271" s="84" t="s">
        <v>238</v>
      </c>
      <c r="E271" s="85" t="s">
        <v>600</v>
      </c>
      <c r="F271" s="97" t="n">
        <v>183</v>
      </c>
      <c r="G271" s="94" t="s">
        <v>116</v>
      </c>
      <c r="H271" s="95" t="n">
        <v>64</v>
      </c>
      <c r="I271" s="15"/>
    </row>
    <row r="272" customFormat="false" ht="50.1" hidden="false" customHeight="true" outlineLevel="0" collapsed="false">
      <c r="A272" s="13" t="n">
        <f aca="false">+A271+1</f>
        <v>266</v>
      </c>
      <c r="B272" s="90" t="s">
        <v>113</v>
      </c>
      <c r="C272" s="42" t="s">
        <v>596</v>
      </c>
      <c r="D272" s="84" t="s">
        <v>380</v>
      </c>
      <c r="E272" s="85" t="s">
        <v>601</v>
      </c>
      <c r="F272" s="97" t="n">
        <v>222</v>
      </c>
      <c r="G272" s="94" t="s">
        <v>116</v>
      </c>
      <c r="H272" s="95" t="n">
        <v>85</v>
      </c>
      <c r="I272" s="15"/>
    </row>
    <row r="273" customFormat="false" ht="50.1" hidden="false" customHeight="true" outlineLevel="0" collapsed="false">
      <c r="A273" s="13" t="n">
        <f aca="false">+A272+1</f>
        <v>267</v>
      </c>
      <c r="B273" s="90" t="s">
        <v>113</v>
      </c>
      <c r="C273" s="42" t="s">
        <v>596</v>
      </c>
      <c r="D273" s="84" t="s">
        <v>602</v>
      </c>
      <c r="E273" s="92" t="s">
        <v>603</v>
      </c>
      <c r="F273" s="98" t="n">
        <v>217</v>
      </c>
      <c r="G273" s="94" t="s">
        <v>116</v>
      </c>
      <c r="H273" s="95" t="n">
        <v>51</v>
      </c>
      <c r="I273" s="15"/>
      <c r="J273" s="96"/>
    </row>
    <row r="274" customFormat="false" ht="50.1" hidden="false" customHeight="true" outlineLevel="0" collapsed="false">
      <c r="A274" s="13" t="n">
        <f aca="false">+A273+1</f>
        <v>268</v>
      </c>
      <c r="B274" s="90" t="s">
        <v>113</v>
      </c>
      <c r="C274" s="42" t="s">
        <v>596</v>
      </c>
      <c r="D274" s="84" t="s">
        <v>583</v>
      </c>
      <c r="E274" s="85" t="s">
        <v>604</v>
      </c>
      <c r="F274" s="97" t="n">
        <v>286</v>
      </c>
      <c r="G274" s="94" t="s">
        <v>116</v>
      </c>
      <c r="H274" s="95" t="n">
        <v>20</v>
      </c>
      <c r="I274" s="15"/>
    </row>
    <row r="275" customFormat="false" ht="50.1" hidden="false" customHeight="true" outlineLevel="0" collapsed="false">
      <c r="A275" s="13" t="n">
        <f aca="false">+A274+1</f>
        <v>269</v>
      </c>
      <c r="B275" s="90" t="s">
        <v>113</v>
      </c>
      <c r="C275" s="42" t="s">
        <v>605</v>
      </c>
      <c r="D275" s="84" t="s">
        <v>322</v>
      </c>
      <c r="E275" s="85" t="s">
        <v>606</v>
      </c>
      <c r="F275" s="97" t="n">
        <v>348</v>
      </c>
      <c r="G275" s="94" t="s">
        <v>116</v>
      </c>
      <c r="H275" s="95" t="n">
        <v>80</v>
      </c>
      <c r="I275" s="15"/>
    </row>
    <row r="276" customFormat="false" ht="50.1" hidden="false" customHeight="true" outlineLevel="0" collapsed="false">
      <c r="A276" s="13" t="n">
        <f aca="false">+A275+1</f>
        <v>270</v>
      </c>
      <c r="B276" s="90" t="s">
        <v>113</v>
      </c>
      <c r="C276" s="42" t="s">
        <v>605</v>
      </c>
      <c r="D276" s="84" t="s">
        <v>573</v>
      </c>
      <c r="E276" s="85" t="s">
        <v>607</v>
      </c>
      <c r="F276" s="97" t="n">
        <v>256</v>
      </c>
      <c r="G276" s="94" t="s">
        <v>116</v>
      </c>
      <c r="H276" s="95" t="n">
        <v>48</v>
      </c>
      <c r="I276" s="15"/>
    </row>
    <row r="277" customFormat="false" ht="50.1" hidden="false" customHeight="true" outlineLevel="0" collapsed="false">
      <c r="A277" s="13" t="n">
        <f aca="false">+A276+1</f>
        <v>271</v>
      </c>
      <c r="B277" s="90" t="s">
        <v>113</v>
      </c>
      <c r="C277" s="42" t="s">
        <v>608</v>
      </c>
      <c r="D277" s="84" t="s">
        <v>195</v>
      </c>
      <c r="E277" s="92" t="s">
        <v>609</v>
      </c>
      <c r="F277" s="98" t="n">
        <v>33</v>
      </c>
      <c r="G277" s="94" t="s">
        <v>116</v>
      </c>
      <c r="H277" s="95" t="n">
        <v>16</v>
      </c>
      <c r="I277" s="15"/>
      <c r="J277" s="96"/>
    </row>
    <row r="278" customFormat="false" ht="50.1" hidden="false" customHeight="true" outlineLevel="0" collapsed="false">
      <c r="A278" s="13" t="n">
        <f aca="false">+A277+1</f>
        <v>272</v>
      </c>
      <c r="B278" s="90" t="s">
        <v>113</v>
      </c>
      <c r="C278" s="42" t="s">
        <v>608</v>
      </c>
      <c r="D278" s="84" t="s">
        <v>610</v>
      </c>
      <c r="E278" s="85" t="s">
        <v>611</v>
      </c>
      <c r="F278" s="97" t="n">
        <v>133</v>
      </c>
      <c r="G278" s="94" t="s">
        <v>116</v>
      </c>
      <c r="H278" s="95" t="n">
        <v>20</v>
      </c>
      <c r="I278" s="15"/>
    </row>
    <row r="279" customFormat="false" ht="50.1" hidden="false" customHeight="true" outlineLevel="0" collapsed="false">
      <c r="A279" s="13" t="n">
        <f aca="false">+A278+1</f>
        <v>273</v>
      </c>
      <c r="B279" s="90" t="s">
        <v>113</v>
      </c>
      <c r="C279" s="42" t="s">
        <v>612</v>
      </c>
      <c r="D279" s="84" t="s">
        <v>578</v>
      </c>
      <c r="E279" s="85" t="s">
        <v>613</v>
      </c>
      <c r="F279" s="97" t="n">
        <v>62</v>
      </c>
      <c r="G279" s="94" t="s">
        <v>116</v>
      </c>
      <c r="H279" s="95" t="n">
        <v>16</v>
      </c>
      <c r="I279" s="15"/>
    </row>
    <row r="280" customFormat="false" ht="50.1" hidden="false" customHeight="true" outlineLevel="0" collapsed="false">
      <c r="A280" s="13" t="n">
        <f aca="false">+A279+1</f>
        <v>274</v>
      </c>
      <c r="B280" s="90" t="s">
        <v>113</v>
      </c>
      <c r="C280" s="42" t="s">
        <v>614</v>
      </c>
      <c r="D280" s="84" t="s">
        <v>478</v>
      </c>
      <c r="E280" s="85" t="s">
        <v>615</v>
      </c>
      <c r="F280" s="97" t="n">
        <v>11</v>
      </c>
      <c r="G280" s="94" t="s">
        <v>116</v>
      </c>
      <c r="H280" s="95" t="n">
        <v>5</v>
      </c>
      <c r="I280" s="15"/>
    </row>
    <row r="281" customFormat="false" ht="50.1" hidden="false" customHeight="true" outlineLevel="0" collapsed="false">
      <c r="A281" s="13" t="n">
        <f aca="false">+A280+1</f>
        <v>275</v>
      </c>
      <c r="B281" s="90" t="s">
        <v>113</v>
      </c>
      <c r="C281" s="42" t="s">
        <v>614</v>
      </c>
      <c r="D281" s="84" t="s">
        <v>616</v>
      </c>
      <c r="E281" s="92" t="s">
        <v>617</v>
      </c>
      <c r="F281" s="98" t="n">
        <v>101</v>
      </c>
      <c r="G281" s="94" t="s">
        <v>116</v>
      </c>
      <c r="H281" s="95" t="n">
        <v>5</v>
      </c>
      <c r="I281" s="15"/>
      <c r="J281" s="96"/>
    </row>
    <row r="282" customFormat="false" ht="50.1" hidden="false" customHeight="true" outlineLevel="0" collapsed="false">
      <c r="A282" s="13" t="n">
        <f aca="false">+A281+1</f>
        <v>276</v>
      </c>
      <c r="B282" s="90" t="s">
        <v>113</v>
      </c>
      <c r="C282" s="42" t="s">
        <v>614</v>
      </c>
      <c r="D282" s="84" t="s">
        <v>618</v>
      </c>
      <c r="E282" s="85" t="s">
        <v>619</v>
      </c>
      <c r="F282" s="97" t="n">
        <v>126</v>
      </c>
      <c r="G282" s="94" t="s">
        <v>116</v>
      </c>
      <c r="H282" s="95" t="n">
        <v>43</v>
      </c>
      <c r="I282" s="15"/>
    </row>
    <row r="283" customFormat="false" ht="50.1" hidden="false" customHeight="true" outlineLevel="0" collapsed="false">
      <c r="A283" s="13" t="n">
        <f aca="false">+A282+1</f>
        <v>277</v>
      </c>
      <c r="B283" s="90" t="s">
        <v>113</v>
      </c>
      <c r="C283" s="42" t="s">
        <v>614</v>
      </c>
      <c r="D283" s="84" t="s">
        <v>618</v>
      </c>
      <c r="E283" s="85" t="s">
        <v>620</v>
      </c>
      <c r="F283" s="97" t="n">
        <v>7</v>
      </c>
      <c r="G283" s="94" t="s">
        <v>116</v>
      </c>
      <c r="H283" s="95" t="n">
        <v>7</v>
      </c>
      <c r="I283" s="15"/>
    </row>
    <row r="284" customFormat="false" ht="50.1" hidden="false" customHeight="true" outlineLevel="0" collapsed="false">
      <c r="A284" s="13" t="n">
        <f aca="false">+A283+1</f>
        <v>278</v>
      </c>
      <c r="B284" s="90" t="s">
        <v>113</v>
      </c>
      <c r="C284" s="42" t="s">
        <v>621</v>
      </c>
      <c r="D284" s="84" t="s">
        <v>524</v>
      </c>
      <c r="E284" s="85" t="s">
        <v>622</v>
      </c>
      <c r="F284" s="97" t="n">
        <v>57</v>
      </c>
      <c r="G284" s="94" t="s">
        <v>116</v>
      </c>
      <c r="H284" s="95" t="n">
        <v>13</v>
      </c>
      <c r="I284" s="15"/>
    </row>
    <row r="285" customFormat="false" ht="50.1" hidden="false" customHeight="true" outlineLevel="0" collapsed="false">
      <c r="A285" s="13" t="n">
        <f aca="false">+A284+1</f>
        <v>279</v>
      </c>
      <c r="B285" s="90" t="s">
        <v>113</v>
      </c>
      <c r="C285" s="42" t="s">
        <v>621</v>
      </c>
      <c r="D285" s="84" t="s">
        <v>524</v>
      </c>
      <c r="E285" s="92" t="s">
        <v>623</v>
      </c>
      <c r="F285" s="98" t="n">
        <v>106</v>
      </c>
      <c r="G285" s="94" t="s">
        <v>116</v>
      </c>
      <c r="H285" s="95" t="n">
        <v>24</v>
      </c>
      <c r="I285" s="15"/>
      <c r="J285" s="96"/>
    </row>
    <row r="286" customFormat="false" ht="50.1" hidden="false" customHeight="true" outlineLevel="0" collapsed="false">
      <c r="A286" s="13" t="n">
        <f aca="false">+A285+1</f>
        <v>280</v>
      </c>
      <c r="B286" s="90" t="s">
        <v>113</v>
      </c>
      <c r="C286" s="42" t="s">
        <v>621</v>
      </c>
      <c r="D286" s="84" t="s">
        <v>554</v>
      </c>
      <c r="E286" s="85" t="s">
        <v>624</v>
      </c>
      <c r="F286" s="97" t="n">
        <v>129</v>
      </c>
      <c r="G286" s="94" t="s">
        <v>116</v>
      </c>
      <c r="H286" s="95" t="n">
        <v>27</v>
      </c>
      <c r="I286" s="15"/>
    </row>
    <row r="287" customFormat="false" ht="50.1" hidden="false" customHeight="true" outlineLevel="0" collapsed="false">
      <c r="A287" s="13" t="n">
        <f aca="false">+A286+1</f>
        <v>281</v>
      </c>
      <c r="B287" s="90" t="s">
        <v>113</v>
      </c>
      <c r="C287" s="42" t="s">
        <v>625</v>
      </c>
      <c r="D287" s="84" t="s">
        <v>487</v>
      </c>
      <c r="E287" s="85" t="s">
        <v>488</v>
      </c>
      <c r="F287" s="97" t="n">
        <v>140</v>
      </c>
      <c r="G287" s="94" t="s">
        <v>116</v>
      </c>
      <c r="H287" s="95" t="n">
        <v>39</v>
      </c>
      <c r="I287" s="15"/>
    </row>
    <row r="288" customFormat="false" ht="50.1" hidden="false" customHeight="true" outlineLevel="0" collapsed="false">
      <c r="A288" s="13" t="n">
        <f aca="false">+A287+1</f>
        <v>282</v>
      </c>
      <c r="B288" s="90" t="s">
        <v>113</v>
      </c>
      <c r="C288" s="42" t="s">
        <v>625</v>
      </c>
      <c r="D288" s="84" t="s">
        <v>528</v>
      </c>
      <c r="E288" s="85" t="s">
        <v>626</v>
      </c>
      <c r="F288" s="97" t="n">
        <v>66</v>
      </c>
      <c r="G288" s="94" t="s">
        <v>116</v>
      </c>
      <c r="H288" s="95" t="n">
        <v>17</v>
      </c>
      <c r="I288" s="15"/>
    </row>
    <row r="289" customFormat="false" ht="50.1" hidden="false" customHeight="true" outlineLevel="0" collapsed="false">
      <c r="A289" s="13" t="n">
        <f aca="false">+A288+1</f>
        <v>283</v>
      </c>
      <c r="B289" s="90" t="s">
        <v>113</v>
      </c>
      <c r="C289" s="42" t="s">
        <v>627</v>
      </c>
      <c r="D289" s="84" t="s">
        <v>289</v>
      </c>
      <c r="E289" s="92" t="s">
        <v>628</v>
      </c>
      <c r="F289" s="98" t="n">
        <v>134</v>
      </c>
      <c r="G289" s="94" t="s">
        <v>116</v>
      </c>
      <c r="H289" s="95" t="n">
        <v>21</v>
      </c>
      <c r="I289" s="15"/>
      <c r="J289" s="96"/>
    </row>
    <row r="290" customFormat="false" ht="50.1" hidden="false" customHeight="true" outlineLevel="0" collapsed="false">
      <c r="A290" s="13" t="n">
        <f aca="false">+A289+1</f>
        <v>284</v>
      </c>
      <c r="B290" s="90" t="s">
        <v>113</v>
      </c>
      <c r="C290" s="42" t="s">
        <v>627</v>
      </c>
      <c r="D290" s="84" t="s">
        <v>287</v>
      </c>
      <c r="E290" s="85" t="s">
        <v>629</v>
      </c>
      <c r="F290" s="97" t="n">
        <v>8</v>
      </c>
      <c r="G290" s="94" t="s">
        <v>116</v>
      </c>
      <c r="H290" s="95" t="n">
        <v>8</v>
      </c>
      <c r="I290" s="15"/>
    </row>
    <row r="291" customFormat="false" ht="50.1" hidden="false" customHeight="true" outlineLevel="0" collapsed="false">
      <c r="A291" s="13" t="n">
        <f aca="false">+A290+1</f>
        <v>285</v>
      </c>
      <c r="B291" s="90" t="s">
        <v>113</v>
      </c>
      <c r="C291" s="42" t="s">
        <v>627</v>
      </c>
      <c r="D291" s="84" t="s">
        <v>324</v>
      </c>
      <c r="E291" s="85" t="s">
        <v>630</v>
      </c>
      <c r="F291" s="97" t="n">
        <v>67</v>
      </c>
      <c r="G291" s="94" t="s">
        <v>116</v>
      </c>
      <c r="H291" s="95" t="n">
        <v>23</v>
      </c>
      <c r="I291" s="15"/>
    </row>
    <row r="292" customFormat="false" ht="50.1" hidden="false" customHeight="true" outlineLevel="0" collapsed="false">
      <c r="A292" s="13" t="n">
        <f aca="false">+A291+1</f>
        <v>286</v>
      </c>
      <c r="B292" s="90" t="s">
        <v>113</v>
      </c>
      <c r="C292" s="42" t="s">
        <v>627</v>
      </c>
      <c r="D292" s="84" t="s">
        <v>307</v>
      </c>
      <c r="E292" s="85" t="s">
        <v>631</v>
      </c>
      <c r="F292" s="97" t="n">
        <v>81</v>
      </c>
      <c r="G292" s="94" t="s">
        <v>116</v>
      </c>
      <c r="H292" s="95" t="n">
        <v>4</v>
      </c>
      <c r="I292" s="15"/>
    </row>
    <row r="293" customFormat="false" ht="50.1" hidden="false" customHeight="true" outlineLevel="0" collapsed="false">
      <c r="A293" s="13" t="n">
        <f aca="false">+A292+1</f>
        <v>287</v>
      </c>
      <c r="B293" s="90" t="s">
        <v>113</v>
      </c>
      <c r="C293" s="42" t="s">
        <v>627</v>
      </c>
      <c r="D293" s="84" t="s">
        <v>502</v>
      </c>
      <c r="E293" s="92" t="s">
        <v>632</v>
      </c>
      <c r="F293" s="98" t="n">
        <v>7</v>
      </c>
      <c r="G293" s="94" t="s">
        <v>116</v>
      </c>
      <c r="H293" s="95" t="n">
        <v>7</v>
      </c>
      <c r="I293" s="15"/>
      <c r="J293" s="96"/>
    </row>
    <row r="294" customFormat="false" ht="50.1" hidden="false" customHeight="true" outlineLevel="0" collapsed="false">
      <c r="A294" s="13" t="n">
        <f aca="false">+A293+1</f>
        <v>288</v>
      </c>
      <c r="B294" s="90" t="s">
        <v>113</v>
      </c>
      <c r="C294" s="42" t="s">
        <v>627</v>
      </c>
      <c r="D294" s="84" t="s">
        <v>210</v>
      </c>
      <c r="E294" s="85" t="s">
        <v>633</v>
      </c>
      <c r="F294" s="97" t="n">
        <v>60</v>
      </c>
      <c r="G294" s="94" t="s">
        <v>116</v>
      </c>
      <c r="H294" s="95" t="n">
        <v>20</v>
      </c>
      <c r="I294" s="15"/>
    </row>
    <row r="295" customFormat="false" ht="50.1" hidden="false" customHeight="true" outlineLevel="0" collapsed="false">
      <c r="A295" s="13" t="n">
        <f aca="false">+A294+1</f>
        <v>289</v>
      </c>
      <c r="B295" s="90" t="s">
        <v>113</v>
      </c>
      <c r="C295" s="42" t="s">
        <v>627</v>
      </c>
      <c r="D295" s="84" t="s">
        <v>210</v>
      </c>
      <c r="E295" s="85" t="s">
        <v>634</v>
      </c>
      <c r="F295" s="97" t="n">
        <v>73</v>
      </c>
      <c r="G295" s="94" t="s">
        <v>116</v>
      </c>
      <c r="H295" s="95" t="n">
        <v>10</v>
      </c>
      <c r="I295" s="15"/>
    </row>
    <row r="296" customFormat="false" ht="50.1" hidden="false" customHeight="true" outlineLevel="0" collapsed="false">
      <c r="A296" s="13" t="n">
        <f aca="false">+A295+1</f>
        <v>290</v>
      </c>
      <c r="B296" s="90" t="s">
        <v>113</v>
      </c>
      <c r="C296" s="42" t="s">
        <v>627</v>
      </c>
      <c r="D296" s="84" t="s">
        <v>208</v>
      </c>
      <c r="E296" s="85" t="s">
        <v>635</v>
      </c>
      <c r="F296" s="97" t="n">
        <v>87</v>
      </c>
      <c r="G296" s="94" t="s">
        <v>116</v>
      </c>
      <c r="H296" s="95" t="n">
        <v>18</v>
      </c>
      <c r="I296" s="15"/>
    </row>
    <row r="297" customFormat="false" ht="50.1" hidden="false" customHeight="true" outlineLevel="0" collapsed="false">
      <c r="A297" s="13" t="n">
        <f aca="false">+A296+1</f>
        <v>291</v>
      </c>
      <c r="B297" s="90" t="s">
        <v>113</v>
      </c>
      <c r="C297" s="42" t="s">
        <v>627</v>
      </c>
      <c r="D297" s="84" t="s">
        <v>636</v>
      </c>
      <c r="E297" s="92" t="s">
        <v>637</v>
      </c>
      <c r="F297" s="98" t="n">
        <v>30</v>
      </c>
      <c r="G297" s="94" t="s">
        <v>116</v>
      </c>
      <c r="H297" s="95" t="n">
        <v>6</v>
      </c>
      <c r="I297" s="15"/>
      <c r="J297" s="96"/>
    </row>
    <row r="298" customFormat="false" ht="50.1" hidden="false" customHeight="true" outlineLevel="0" collapsed="false">
      <c r="A298" s="13" t="n">
        <f aca="false">+A297+1</f>
        <v>292</v>
      </c>
      <c r="B298" s="90" t="s">
        <v>113</v>
      </c>
      <c r="C298" s="42" t="s">
        <v>627</v>
      </c>
      <c r="D298" s="84" t="s">
        <v>418</v>
      </c>
      <c r="E298" s="85" t="s">
        <v>638</v>
      </c>
      <c r="F298" s="97" t="n">
        <v>22</v>
      </c>
      <c r="G298" s="94" t="s">
        <v>116</v>
      </c>
      <c r="H298" s="95" t="n">
        <v>7</v>
      </c>
      <c r="I298" s="15"/>
    </row>
    <row r="299" customFormat="false" ht="50.1" hidden="false" customHeight="true" outlineLevel="0" collapsed="false">
      <c r="A299" s="13" t="n">
        <f aca="false">+A298+1</f>
        <v>293</v>
      </c>
      <c r="B299" s="90" t="s">
        <v>113</v>
      </c>
      <c r="C299" s="42" t="s">
        <v>627</v>
      </c>
      <c r="D299" s="84" t="s">
        <v>639</v>
      </c>
      <c r="E299" s="85" t="s">
        <v>640</v>
      </c>
      <c r="F299" s="97" t="n">
        <v>18</v>
      </c>
      <c r="G299" s="94" t="s">
        <v>116</v>
      </c>
      <c r="H299" s="95" t="n">
        <v>18</v>
      </c>
      <c r="I299" s="15"/>
    </row>
    <row r="300" customFormat="false" ht="50.1" hidden="false" customHeight="true" outlineLevel="0" collapsed="false">
      <c r="A300" s="13" t="n">
        <f aca="false">+A299+1</f>
        <v>294</v>
      </c>
      <c r="B300" s="90" t="s">
        <v>113</v>
      </c>
      <c r="C300" s="42" t="s">
        <v>627</v>
      </c>
      <c r="D300" s="84" t="s">
        <v>385</v>
      </c>
      <c r="E300" s="85" t="s">
        <v>641</v>
      </c>
      <c r="F300" s="97" t="n">
        <v>122</v>
      </c>
      <c r="G300" s="94" t="s">
        <v>116</v>
      </c>
      <c r="H300" s="95" t="n">
        <v>13</v>
      </c>
      <c r="I300" s="15"/>
    </row>
    <row r="301" customFormat="false" ht="50.1" hidden="false" customHeight="true" outlineLevel="0" collapsed="false">
      <c r="A301" s="13" t="n">
        <f aca="false">+A300+1</f>
        <v>295</v>
      </c>
      <c r="B301" s="90" t="s">
        <v>113</v>
      </c>
      <c r="C301" s="42" t="s">
        <v>627</v>
      </c>
      <c r="D301" s="84" t="s">
        <v>385</v>
      </c>
      <c r="E301" s="92" t="s">
        <v>122</v>
      </c>
      <c r="F301" s="98" t="n">
        <v>36</v>
      </c>
      <c r="G301" s="94" t="s">
        <v>116</v>
      </c>
      <c r="H301" s="95" t="n">
        <v>19</v>
      </c>
      <c r="I301" s="15"/>
      <c r="J301" s="96"/>
    </row>
    <row r="302" customFormat="false" ht="50.1" hidden="false" customHeight="true" outlineLevel="0" collapsed="false">
      <c r="A302" s="13" t="n">
        <f aca="false">+A301+1</f>
        <v>296</v>
      </c>
      <c r="B302" s="90" t="s">
        <v>113</v>
      </c>
      <c r="C302" s="42" t="s">
        <v>627</v>
      </c>
      <c r="D302" s="84" t="s">
        <v>642</v>
      </c>
      <c r="E302" s="85" t="s">
        <v>643</v>
      </c>
      <c r="F302" s="97" t="n">
        <v>106</v>
      </c>
      <c r="G302" s="94" t="s">
        <v>116</v>
      </c>
      <c r="H302" s="95" t="n">
        <v>2</v>
      </c>
      <c r="I302" s="15"/>
    </row>
    <row r="303" customFormat="false" ht="50.1" hidden="false" customHeight="true" outlineLevel="0" collapsed="false">
      <c r="A303" s="13" t="n">
        <f aca="false">+A302+1</f>
        <v>297</v>
      </c>
      <c r="B303" s="90" t="s">
        <v>113</v>
      </c>
      <c r="C303" s="42" t="s">
        <v>627</v>
      </c>
      <c r="D303" s="84" t="s">
        <v>644</v>
      </c>
      <c r="E303" s="85" t="s">
        <v>645</v>
      </c>
      <c r="F303" s="97" t="n">
        <v>46</v>
      </c>
      <c r="G303" s="94" t="s">
        <v>116</v>
      </c>
      <c r="H303" s="95" t="n">
        <v>30</v>
      </c>
      <c r="I303" s="15"/>
    </row>
    <row r="304" customFormat="false" ht="50.1" hidden="false" customHeight="true" outlineLevel="0" collapsed="false">
      <c r="A304" s="13" t="n">
        <f aca="false">+A303+1</f>
        <v>298</v>
      </c>
      <c r="B304" s="90" t="s">
        <v>113</v>
      </c>
      <c r="C304" s="42" t="s">
        <v>627</v>
      </c>
      <c r="D304" s="84" t="s">
        <v>644</v>
      </c>
      <c r="E304" s="85" t="s">
        <v>646</v>
      </c>
      <c r="F304" s="97" t="n">
        <v>2</v>
      </c>
      <c r="G304" s="94" t="s">
        <v>116</v>
      </c>
      <c r="H304" s="95" t="n">
        <v>2</v>
      </c>
      <c r="I304" s="15"/>
    </row>
    <row r="305" customFormat="false" ht="50.1" hidden="false" customHeight="true" outlineLevel="0" collapsed="false">
      <c r="A305" s="13" t="n">
        <f aca="false">+A304+1</f>
        <v>299</v>
      </c>
      <c r="B305" s="90" t="s">
        <v>113</v>
      </c>
      <c r="C305" s="42" t="s">
        <v>627</v>
      </c>
      <c r="D305" s="84" t="s">
        <v>644</v>
      </c>
      <c r="E305" s="92" t="s">
        <v>647</v>
      </c>
      <c r="F305" s="98" t="n">
        <v>7</v>
      </c>
      <c r="G305" s="94" t="s">
        <v>116</v>
      </c>
      <c r="H305" s="95" t="n">
        <v>7</v>
      </c>
      <c r="I305" s="15"/>
      <c r="J305" s="96"/>
    </row>
    <row r="306" customFormat="false" ht="50.1" hidden="false" customHeight="true" outlineLevel="0" collapsed="false">
      <c r="A306" s="13" t="n">
        <f aca="false">+A305+1</f>
        <v>300</v>
      </c>
      <c r="B306" s="90" t="s">
        <v>113</v>
      </c>
      <c r="C306" s="42" t="s">
        <v>627</v>
      </c>
      <c r="D306" s="84" t="s">
        <v>648</v>
      </c>
      <c r="E306" s="85" t="s">
        <v>649</v>
      </c>
      <c r="F306" s="97" t="n">
        <v>64</v>
      </c>
      <c r="G306" s="94" t="s">
        <v>116</v>
      </c>
      <c r="H306" s="95" t="n">
        <v>10</v>
      </c>
      <c r="I306" s="15"/>
    </row>
    <row r="307" customFormat="false" ht="50.1" hidden="false" customHeight="true" outlineLevel="0" collapsed="false">
      <c r="A307" s="13" t="n">
        <f aca="false">+A306+1</f>
        <v>301</v>
      </c>
      <c r="B307" s="90" t="s">
        <v>113</v>
      </c>
      <c r="C307" s="42" t="s">
        <v>627</v>
      </c>
      <c r="D307" s="84" t="s">
        <v>650</v>
      </c>
      <c r="E307" s="85" t="s">
        <v>651</v>
      </c>
      <c r="F307" s="97" t="n">
        <v>10</v>
      </c>
      <c r="G307" s="94" t="s">
        <v>116</v>
      </c>
      <c r="H307" s="95" t="n">
        <v>10</v>
      </c>
      <c r="I307" s="15"/>
    </row>
    <row r="308" customFormat="false" ht="50.1" hidden="false" customHeight="true" outlineLevel="0" collapsed="false">
      <c r="A308" s="13" t="n">
        <f aca="false">+A307+1</f>
        <v>302</v>
      </c>
      <c r="B308" s="90" t="s">
        <v>113</v>
      </c>
      <c r="C308" s="42" t="s">
        <v>627</v>
      </c>
      <c r="D308" s="84" t="s">
        <v>227</v>
      </c>
      <c r="E308" s="85" t="s">
        <v>652</v>
      </c>
      <c r="F308" s="97" t="n">
        <v>36</v>
      </c>
      <c r="G308" s="94" t="s">
        <v>116</v>
      </c>
      <c r="H308" s="95" t="n">
        <v>21</v>
      </c>
      <c r="I308" s="15"/>
    </row>
    <row r="309" customFormat="false" ht="50.1" hidden="false" customHeight="true" outlineLevel="0" collapsed="false">
      <c r="A309" s="13" t="n">
        <f aca="false">+A308+1</f>
        <v>303</v>
      </c>
      <c r="B309" s="90" t="s">
        <v>113</v>
      </c>
      <c r="C309" s="42" t="s">
        <v>627</v>
      </c>
      <c r="D309" s="84" t="s">
        <v>653</v>
      </c>
      <c r="E309" s="92" t="s">
        <v>654</v>
      </c>
      <c r="F309" s="98" t="n">
        <v>16</v>
      </c>
      <c r="G309" s="94" t="s">
        <v>116</v>
      </c>
      <c r="H309" s="95" t="n">
        <v>16</v>
      </c>
      <c r="I309" s="15"/>
      <c r="J309" s="96"/>
    </row>
    <row r="310" customFormat="false" ht="50.1" hidden="false" customHeight="true" outlineLevel="0" collapsed="false">
      <c r="A310" s="13" t="n">
        <f aca="false">+A309+1</f>
        <v>304</v>
      </c>
      <c r="B310" s="90" t="s">
        <v>113</v>
      </c>
      <c r="C310" s="42" t="s">
        <v>627</v>
      </c>
      <c r="D310" s="84" t="s">
        <v>650</v>
      </c>
      <c r="E310" s="85" t="s">
        <v>655</v>
      </c>
      <c r="F310" s="97" t="n">
        <v>30</v>
      </c>
      <c r="G310" s="94" t="s">
        <v>116</v>
      </c>
      <c r="H310" s="95" t="n">
        <v>6</v>
      </c>
      <c r="I310" s="15"/>
    </row>
    <row r="311" customFormat="false" ht="50.1" hidden="false" customHeight="true" outlineLevel="0" collapsed="false">
      <c r="A311" s="13" t="n">
        <f aca="false">+A310+1</f>
        <v>305</v>
      </c>
      <c r="B311" s="90" t="s">
        <v>113</v>
      </c>
      <c r="C311" s="42" t="s">
        <v>627</v>
      </c>
      <c r="D311" s="84" t="s">
        <v>656</v>
      </c>
      <c r="E311" s="85" t="s">
        <v>657</v>
      </c>
      <c r="F311" s="97" t="n">
        <v>72</v>
      </c>
      <c r="G311" s="94" t="s">
        <v>116</v>
      </c>
      <c r="H311" s="95" t="n">
        <v>25</v>
      </c>
      <c r="I311" s="15"/>
    </row>
    <row r="312" customFormat="false" ht="50.1" hidden="false" customHeight="true" outlineLevel="0" collapsed="false">
      <c r="A312" s="13" t="n">
        <f aca="false">+A311+1</f>
        <v>306</v>
      </c>
      <c r="B312" s="90" t="s">
        <v>113</v>
      </c>
      <c r="C312" s="42" t="s">
        <v>627</v>
      </c>
      <c r="D312" s="84" t="s">
        <v>343</v>
      </c>
      <c r="E312" s="85" t="s">
        <v>658</v>
      </c>
      <c r="F312" s="97" t="n">
        <v>55</v>
      </c>
      <c r="G312" s="94" t="s">
        <v>116</v>
      </c>
      <c r="H312" s="95" t="n">
        <v>17</v>
      </c>
      <c r="I312" s="15"/>
    </row>
    <row r="313" customFormat="false" ht="50.1" hidden="false" customHeight="true" outlineLevel="0" collapsed="false">
      <c r="A313" s="13" t="n">
        <f aca="false">+A312+1</f>
        <v>307</v>
      </c>
      <c r="B313" s="90" t="s">
        <v>113</v>
      </c>
      <c r="C313" s="42" t="s">
        <v>627</v>
      </c>
      <c r="D313" s="84" t="s">
        <v>201</v>
      </c>
      <c r="E313" s="92" t="s">
        <v>659</v>
      </c>
      <c r="F313" s="98" t="n">
        <v>48</v>
      </c>
      <c r="G313" s="94" t="s">
        <v>116</v>
      </c>
      <c r="H313" s="95" t="n">
        <v>16</v>
      </c>
      <c r="I313" s="15"/>
      <c r="J313" s="96"/>
    </row>
    <row r="314" customFormat="false" ht="50.1" hidden="false" customHeight="true" outlineLevel="0" collapsed="false">
      <c r="A314" s="13" t="n">
        <f aca="false">+A313+1</f>
        <v>308</v>
      </c>
      <c r="B314" s="90" t="s">
        <v>113</v>
      </c>
      <c r="C314" s="42" t="s">
        <v>627</v>
      </c>
      <c r="D314" s="84" t="s">
        <v>636</v>
      </c>
      <c r="E314" s="85" t="s">
        <v>660</v>
      </c>
      <c r="F314" s="97" t="n">
        <v>12</v>
      </c>
      <c r="G314" s="94" t="s">
        <v>116</v>
      </c>
      <c r="H314" s="95" t="n">
        <v>12</v>
      </c>
      <c r="I314" s="15"/>
    </row>
    <row r="315" customFormat="false" ht="50.1" hidden="false" customHeight="true" outlineLevel="0" collapsed="false">
      <c r="A315" s="13" t="n">
        <f aca="false">+A314+1</f>
        <v>309</v>
      </c>
      <c r="B315" s="90" t="s">
        <v>113</v>
      </c>
      <c r="C315" s="42" t="s">
        <v>627</v>
      </c>
      <c r="D315" s="84" t="s">
        <v>636</v>
      </c>
      <c r="E315" s="85" t="s">
        <v>661</v>
      </c>
      <c r="F315" s="97" t="n">
        <v>5</v>
      </c>
      <c r="G315" s="94" t="s">
        <v>116</v>
      </c>
      <c r="H315" s="95" t="n">
        <v>5</v>
      </c>
      <c r="I315" s="15"/>
    </row>
    <row r="316" customFormat="false" ht="50.1" hidden="false" customHeight="true" outlineLevel="0" collapsed="false">
      <c r="A316" s="13" t="n">
        <f aca="false">+A315+1</f>
        <v>310</v>
      </c>
      <c r="B316" s="90" t="s">
        <v>113</v>
      </c>
      <c r="C316" s="42" t="s">
        <v>662</v>
      </c>
      <c r="D316" s="84" t="s">
        <v>663</v>
      </c>
      <c r="E316" s="85" t="s">
        <v>664</v>
      </c>
      <c r="F316" s="97" t="n">
        <v>1</v>
      </c>
      <c r="G316" s="94" t="s">
        <v>116</v>
      </c>
      <c r="H316" s="95" t="n">
        <v>1</v>
      </c>
      <c r="I316" s="15"/>
    </row>
    <row r="317" customFormat="false" ht="50.1" hidden="false" customHeight="true" outlineLevel="0" collapsed="false">
      <c r="A317" s="13" t="n">
        <f aca="false">+A316+1</f>
        <v>311</v>
      </c>
      <c r="B317" s="90" t="s">
        <v>113</v>
      </c>
      <c r="C317" s="42" t="s">
        <v>662</v>
      </c>
      <c r="D317" s="84" t="s">
        <v>482</v>
      </c>
      <c r="E317" s="92" t="s">
        <v>665</v>
      </c>
      <c r="F317" s="97" t="n">
        <v>3</v>
      </c>
      <c r="G317" s="94" t="s">
        <v>116</v>
      </c>
      <c r="H317" s="95" t="n">
        <v>3</v>
      </c>
      <c r="I317" s="15"/>
      <c r="J317" s="96"/>
    </row>
    <row r="318" customFormat="false" ht="50.1" hidden="false" customHeight="true" outlineLevel="0" collapsed="false">
      <c r="A318" s="13" t="n">
        <f aca="false">+A317+1</f>
        <v>312</v>
      </c>
      <c r="B318" s="90" t="s">
        <v>113</v>
      </c>
      <c r="C318" s="42" t="s">
        <v>662</v>
      </c>
      <c r="D318" s="84" t="s">
        <v>564</v>
      </c>
      <c r="E318" s="85" t="s">
        <v>666</v>
      </c>
      <c r="F318" s="97" t="n">
        <v>2</v>
      </c>
      <c r="G318" s="94" t="s">
        <v>116</v>
      </c>
      <c r="H318" s="95" t="n">
        <v>2</v>
      </c>
      <c r="I318" s="15"/>
    </row>
    <row r="319" customFormat="false" ht="50.1" hidden="false" customHeight="true" outlineLevel="0" collapsed="false">
      <c r="A319" s="13" t="n">
        <f aca="false">+A318+1</f>
        <v>313</v>
      </c>
      <c r="B319" s="90" t="s">
        <v>113</v>
      </c>
      <c r="C319" s="42" t="s">
        <v>662</v>
      </c>
      <c r="D319" s="84" t="s">
        <v>667</v>
      </c>
      <c r="E319" s="85" t="s">
        <v>668</v>
      </c>
      <c r="F319" s="97" t="n">
        <v>1</v>
      </c>
      <c r="G319" s="94" t="s">
        <v>116</v>
      </c>
      <c r="H319" s="95" t="n">
        <v>1</v>
      </c>
      <c r="I319" s="15"/>
    </row>
    <row r="320" customFormat="false" ht="50.1" hidden="false" customHeight="true" outlineLevel="0" collapsed="false">
      <c r="A320" s="13" t="n">
        <f aca="false">+A319+1</f>
        <v>314</v>
      </c>
      <c r="B320" s="90" t="s">
        <v>113</v>
      </c>
      <c r="C320" s="42" t="s">
        <v>662</v>
      </c>
      <c r="D320" s="84" t="s">
        <v>669</v>
      </c>
      <c r="E320" s="85" t="s">
        <v>670</v>
      </c>
      <c r="F320" s="97" t="n">
        <v>1</v>
      </c>
      <c r="G320" s="94" t="s">
        <v>116</v>
      </c>
      <c r="H320" s="95" t="n">
        <v>1</v>
      </c>
      <c r="I320" s="15"/>
    </row>
    <row r="321" customFormat="false" ht="50.1" hidden="false" customHeight="true" outlineLevel="0" collapsed="false">
      <c r="A321" s="13" t="n">
        <f aca="false">+A320+1</f>
        <v>315</v>
      </c>
      <c r="B321" s="90" t="s">
        <v>113</v>
      </c>
      <c r="C321" s="42" t="s">
        <v>662</v>
      </c>
      <c r="D321" s="84" t="s">
        <v>324</v>
      </c>
      <c r="E321" s="92" t="s">
        <v>671</v>
      </c>
      <c r="F321" s="97" t="n">
        <v>3</v>
      </c>
      <c r="G321" s="94" t="s">
        <v>116</v>
      </c>
      <c r="H321" s="95" t="n">
        <v>3</v>
      </c>
      <c r="I321" s="15"/>
      <c r="J321" s="96"/>
    </row>
    <row r="322" customFormat="false" ht="50.1" hidden="false" customHeight="true" outlineLevel="0" collapsed="false">
      <c r="A322" s="13" t="n">
        <f aca="false">+A321+1</f>
        <v>316</v>
      </c>
      <c r="B322" s="90" t="s">
        <v>113</v>
      </c>
      <c r="C322" s="42" t="s">
        <v>662</v>
      </c>
      <c r="D322" s="84" t="s">
        <v>307</v>
      </c>
      <c r="E322" s="85" t="s">
        <v>631</v>
      </c>
      <c r="F322" s="97" t="n">
        <v>4</v>
      </c>
      <c r="G322" s="94" t="s">
        <v>116</v>
      </c>
      <c r="H322" s="95" t="n">
        <v>4</v>
      </c>
      <c r="I322" s="15"/>
    </row>
    <row r="323" customFormat="false" ht="50.1" hidden="false" customHeight="true" outlineLevel="0" collapsed="false">
      <c r="A323" s="13" t="n">
        <f aca="false">+A322+1</f>
        <v>317</v>
      </c>
      <c r="B323" s="90" t="s">
        <v>113</v>
      </c>
      <c r="C323" s="42" t="s">
        <v>662</v>
      </c>
      <c r="D323" s="84" t="s">
        <v>487</v>
      </c>
      <c r="E323" s="85" t="s">
        <v>672</v>
      </c>
      <c r="F323" s="97" t="n">
        <v>10</v>
      </c>
      <c r="G323" s="94" t="s">
        <v>116</v>
      </c>
      <c r="H323" s="95" t="n">
        <v>10</v>
      </c>
      <c r="I323" s="15"/>
    </row>
    <row r="324" customFormat="false" ht="50.1" hidden="false" customHeight="true" outlineLevel="0" collapsed="false">
      <c r="A324" s="13" t="n">
        <f aca="false">+A323+1</f>
        <v>318</v>
      </c>
      <c r="B324" s="90" t="s">
        <v>113</v>
      </c>
      <c r="C324" s="42" t="s">
        <v>662</v>
      </c>
      <c r="D324" s="84" t="s">
        <v>421</v>
      </c>
      <c r="E324" s="85" t="s">
        <v>673</v>
      </c>
      <c r="F324" s="97" t="n">
        <v>8</v>
      </c>
      <c r="G324" s="94" t="s">
        <v>116</v>
      </c>
      <c r="H324" s="95" t="n">
        <v>8</v>
      </c>
      <c r="I324" s="15"/>
    </row>
    <row r="325" customFormat="false" ht="50.1" hidden="false" customHeight="true" outlineLevel="0" collapsed="false">
      <c r="A325" s="13" t="n">
        <f aca="false">+A324+1</f>
        <v>319</v>
      </c>
      <c r="B325" s="90" t="s">
        <v>113</v>
      </c>
      <c r="C325" s="42" t="s">
        <v>662</v>
      </c>
      <c r="D325" s="84" t="s">
        <v>397</v>
      </c>
      <c r="E325" s="92" t="s">
        <v>674</v>
      </c>
      <c r="F325" s="97" t="n">
        <v>2</v>
      </c>
      <c r="G325" s="94" t="s">
        <v>116</v>
      </c>
      <c r="H325" s="95" t="n">
        <v>2</v>
      </c>
      <c r="I325" s="15"/>
      <c r="J325" s="96"/>
    </row>
    <row r="326" customFormat="false" ht="50.1" hidden="false" customHeight="true" outlineLevel="0" collapsed="false">
      <c r="A326" s="13" t="n">
        <f aca="false">+A325+1</f>
        <v>320</v>
      </c>
      <c r="B326" s="90" t="s">
        <v>113</v>
      </c>
      <c r="C326" s="42" t="s">
        <v>662</v>
      </c>
      <c r="D326" s="84" t="s">
        <v>291</v>
      </c>
      <c r="E326" s="85" t="s">
        <v>675</v>
      </c>
      <c r="F326" s="97" t="n">
        <v>1</v>
      </c>
      <c r="G326" s="94" t="s">
        <v>116</v>
      </c>
      <c r="H326" s="95" t="n">
        <v>1</v>
      </c>
      <c r="I326" s="15"/>
    </row>
    <row r="327" customFormat="false" ht="50.1" hidden="false" customHeight="true" outlineLevel="0" collapsed="false">
      <c r="A327" s="13" t="n">
        <f aca="false">+A326+1</f>
        <v>321</v>
      </c>
      <c r="B327" s="90" t="s">
        <v>113</v>
      </c>
      <c r="C327" s="42" t="s">
        <v>662</v>
      </c>
      <c r="D327" s="84" t="s">
        <v>490</v>
      </c>
      <c r="E327" s="85" t="s">
        <v>676</v>
      </c>
      <c r="F327" s="97" t="n">
        <v>2</v>
      </c>
      <c r="G327" s="94" t="s">
        <v>116</v>
      </c>
      <c r="H327" s="95" t="n">
        <v>2</v>
      </c>
      <c r="I327" s="15"/>
    </row>
    <row r="328" customFormat="false" ht="50.1" hidden="false" customHeight="true" outlineLevel="0" collapsed="false">
      <c r="A328" s="13" t="n">
        <f aca="false">+A327+1</f>
        <v>322</v>
      </c>
      <c r="B328" s="90" t="s">
        <v>113</v>
      </c>
      <c r="C328" s="42" t="s">
        <v>662</v>
      </c>
      <c r="D328" s="84" t="s">
        <v>677</v>
      </c>
      <c r="E328" s="85" t="s">
        <v>678</v>
      </c>
      <c r="F328" s="97" t="n">
        <v>1</v>
      </c>
      <c r="G328" s="94" t="s">
        <v>116</v>
      </c>
      <c r="H328" s="95" t="n">
        <v>1</v>
      </c>
      <c r="I328" s="15"/>
    </row>
    <row r="329" customFormat="false" ht="50.1" hidden="false" customHeight="true" outlineLevel="0" collapsed="false">
      <c r="A329" s="13" t="n">
        <f aca="false">+A328+1</f>
        <v>323</v>
      </c>
      <c r="B329" s="90" t="s">
        <v>113</v>
      </c>
      <c r="C329" s="42" t="s">
        <v>662</v>
      </c>
      <c r="D329" s="84" t="s">
        <v>494</v>
      </c>
      <c r="E329" s="92" t="s">
        <v>679</v>
      </c>
      <c r="F329" s="97" t="n">
        <v>2</v>
      </c>
      <c r="G329" s="94" t="s">
        <v>116</v>
      </c>
      <c r="H329" s="95" t="n">
        <v>2</v>
      </c>
      <c r="I329" s="15"/>
      <c r="J329" s="96"/>
    </row>
    <row r="330" customFormat="false" ht="50.1" hidden="false" customHeight="true" outlineLevel="0" collapsed="false">
      <c r="A330" s="13" t="n">
        <f aca="false">+A329+1</f>
        <v>324</v>
      </c>
      <c r="B330" s="90" t="s">
        <v>113</v>
      </c>
      <c r="C330" s="42" t="s">
        <v>662</v>
      </c>
      <c r="D330" s="84" t="s">
        <v>346</v>
      </c>
      <c r="E330" s="85" t="s">
        <v>680</v>
      </c>
      <c r="F330" s="97" t="n">
        <v>5</v>
      </c>
      <c r="G330" s="94" t="s">
        <v>116</v>
      </c>
      <c r="H330" s="95" t="n">
        <v>5</v>
      </c>
      <c r="I330" s="15"/>
    </row>
    <row r="331" customFormat="false" ht="50.1" hidden="false" customHeight="true" outlineLevel="0" collapsed="false">
      <c r="A331" s="13" t="n">
        <f aca="false">+A330+1</f>
        <v>325</v>
      </c>
      <c r="B331" s="90" t="s">
        <v>113</v>
      </c>
      <c r="C331" s="42" t="s">
        <v>662</v>
      </c>
      <c r="D331" s="84" t="s">
        <v>478</v>
      </c>
      <c r="E331" s="85" t="s">
        <v>681</v>
      </c>
      <c r="F331" s="97" t="n">
        <v>2</v>
      </c>
      <c r="G331" s="94" t="s">
        <v>116</v>
      </c>
      <c r="H331" s="95" t="n">
        <v>2</v>
      </c>
      <c r="I331" s="15"/>
    </row>
    <row r="332" customFormat="false" ht="50.1" hidden="false" customHeight="true" outlineLevel="0" collapsed="false">
      <c r="A332" s="13" t="n">
        <f aca="false">+A331+1</f>
        <v>326</v>
      </c>
      <c r="B332" s="90" t="s">
        <v>113</v>
      </c>
      <c r="C332" s="42" t="s">
        <v>662</v>
      </c>
      <c r="D332" s="84" t="s">
        <v>602</v>
      </c>
      <c r="E332" s="85" t="s">
        <v>682</v>
      </c>
      <c r="F332" s="97" t="n">
        <v>3</v>
      </c>
      <c r="G332" s="94" t="s">
        <v>116</v>
      </c>
      <c r="H332" s="95" t="n">
        <v>3</v>
      </c>
      <c r="I332" s="15"/>
    </row>
    <row r="333" customFormat="false" ht="50.1" hidden="false" customHeight="true" outlineLevel="0" collapsed="false">
      <c r="A333" s="13" t="n">
        <f aca="false">+A332+1</f>
        <v>327</v>
      </c>
      <c r="B333" s="90" t="s">
        <v>113</v>
      </c>
      <c r="C333" s="42" t="s">
        <v>662</v>
      </c>
      <c r="D333" s="84" t="s">
        <v>498</v>
      </c>
      <c r="E333" s="92" t="s">
        <v>683</v>
      </c>
      <c r="F333" s="97" t="n">
        <v>2</v>
      </c>
      <c r="G333" s="94" t="s">
        <v>116</v>
      </c>
      <c r="H333" s="95" t="n">
        <v>2</v>
      </c>
      <c r="I333" s="15"/>
      <c r="J333" s="96"/>
    </row>
    <row r="334" customFormat="false" ht="50.1" hidden="false" customHeight="true" outlineLevel="0" collapsed="false">
      <c r="A334" s="13" t="n">
        <f aca="false">+A333+1</f>
        <v>328</v>
      </c>
      <c r="B334" s="90" t="s">
        <v>113</v>
      </c>
      <c r="C334" s="42" t="s">
        <v>662</v>
      </c>
      <c r="D334" s="84" t="s">
        <v>507</v>
      </c>
      <c r="E334" s="85" t="s">
        <v>684</v>
      </c>
      <c r="F334" s="97" t="n">
        <v>2</v>
      </c>
      <c r="G334" s="94" t="s">
        <v>116</v>
      </c>
      <c r="H334" s="95" t="n">
        <v>2</v>
      </c>
      <c r="I334" s="15"/>
    </row>
    <row r="335" customFormat="false" ht="50.1" hidden="false" customHeight="true" outlineLevel="0" collapsed="false">
      <c r="A335" s="13" t="n">
        <f aca="false">+A334+1</f>
        <v>329</v>
      </c>
      <c r="B335" s="90" t="s">
        <v>113</v>
      </c>
      <c r="C335" s="42" t="s">
        <v>662</v>
      </c>
      <c r="D335" s="84" t="s">
        <v>509</v>
      </c>
      <c r="E335" s="85" t="s">
        <v>685</v>
      </c>
      <c r="F335" s="97" t="n">
        <v>1</v>
      </c>
      <c r="G335" s="94" t="s">
        <v>116</v>
      </c>
      <c r="H335" s="95" t="n">
        <v>1</v>
      </c>
      <c r="I335" s="15"/>
    </row>
    <row r="336" customFormat="false" ht="50.1" hidden="false" customHeight="true" outlineLevel="0" collapsed="false">
      <c r="A336" s="13" t="n">
        <f aca="false">+A335+1</f>
        <v>330</v>
      </c>
      <c r="B336" s="90" t="s">
        <v>113</v>
      </c>
      <c r="C336" s="42" t="s">
        <v>662</v>
      </c>
      <c r="D336" s="84" t="s">
        <v>686</v>
      </c>
      <c r="E336" s="85" t="s">
        <v>687</v>
      </c>
      <c r="F336" s="97" t="n">
        <v>2</v>
      </c>
      <c r="G336" s="94" t="s">
        <v>116</v>
      </c>
      <c r="H336" s="95" t="n">
        <v>2</v>
      </c>
      <c r="I336" s="15"/>
    </row>
    <row r="337" customFormat="false" ht="50.1" hidden="false" customHeight="true" outlineLevel="0" collapsed="false">
      <c r="A337" s="13" t="n">
        <f aca="false">+A336+1</f>
        <v>331</v>
      </c>
      <c r="B337" s="90" t="s">
        <v>113</v>
      </c>
      <c r="C337" s="42" t="s">
        <v>662</v>
      </c>
      <c r="D337" s="84" t="s">
        <v>653</v>
      </c>
      <c r="E337" s="92" t="s">
        <v>688</v>
      </c>
      <c r="F337" s="97" t="n">
        <v>1</v>
      </c>
      <c r="G337" s="94" t="s">
        <v>116</v>
      </c>
      <c r="H337" s="95" t="n">
        <v>1</v>
      </c>
      <c r="I337" s="15"/>
      <c r="J337" s="96"/>
    </row>
    <row r="338" customFormat="false" ht="50.1" hidden="false" customHeight="true" outlineLevel="0" collapsed="false">
      <c r="A338" s="13" t="n">
        <f aca="false">+A337+1</f>
        <v>332</v>
      </c>
      <c r="B338" s="90" t="s">
        <v>113</v>
      </c>
      <c r="C338" s="42" t="s">
        <v>662</v>
      </c>
      <c r="D338" s="84" t="s">
        <v>578</v>
      </c>
      <c r="E338" s="85" t="s">
        <v>689</v>
      </c>
      <c r="F338" s="97" t="n">
        <v>4</v>
      </c>
      <c r="G338" s="94" t="s">
        <v>116</v>
      </c>
      <c r="H338" s="95" t="n">
        <v>4</v>
      </c>
      <c r="I338" s="15"/>
    </row>
    <row r="339" customFormat="false" ht="50.1" hidden="false" customHeight="true" outlineLevel="0" collapsed="false">
      <c r="A339" s="13" t="n">
        <f aca="false">+A338+1</f>
        <v>333</v>
      </c>
      <c r="B339" s="90" t="s">
        <v>113</v>
      </c>
      <c r="C339" s="42" t="s">
        <v>662</v>
      </c>
      <c r="D339" s="84" t="s">
        <v>366</v>
      </c>
      <c r="E339" s="85" t="s">
        <v>690</v>
      </c>
      <c r="F339" s="97" t="n">
        <v>2</v>
      </c>
      <c r="G339" s="94" t="s">
        <v>116</v>
      </c>
      <c r="H339" s="95" t="n">
        <v>2</v>
      </c>
      <c r="I339" s="15"/>
    </row>
    <row r="340" customFormat="false" ht="50.1" hidden="false" customHeight="true" outlineLevel="0" collapsed="false">
      <c r="A340" s="13" t="n">
        <f aca="false">+A339+1</f>
        <v>334</v>
      </c>
      <c r="B340" s="90" t="s">
        <v>113</v>
      </c>
      <c r="C340" s="42" t="s">
        <v>662</v>
      </c>
      <c r="D340" s="84" t="s">
        <v>210</v>
      </c>
      <c r="E340" s="85" t="s">
        <v>691</v>
      </c>
      <c r="F340" s="97" t="n">
        <v>4</v>
      </c>
      <c r="G340" s="94" t="s">
        <v>116</v>
      </c>
      <c r="H340" s="95" t="n">
        <v>4</v>
      </c>
      <c r="I340" s="15"/>
    </row>
    <row r="341" customFormat="false" ht="50.1" hidden="false" customHeight="true" outlineLevel="0" collapsed="false">
      <c r="A341" s="13" t="n">
        <f aca="false">+A340+1</f>
        <v>335</v>
      </c>
      <c r="B341" s="90" t="s">
        <v>113</v>
      </c>
      <c r="C341" s="42" t="s">
        <v>662</v>
      </c>
      <c r="D341" s="84" t="s">
        <v>208</v>
      </c>
      <c r="E341" s="92" t="s">
        <v>635</v>
      </c>
      <c r="F341" s="97" t="n">
        <v>1</v>
      </c>
      <c r="G341" s="94" t="s">
        <v>116</v>
      </c>
      <c r="H341" s="95" t="n">
        <v>1</v>
      </c>
      <c r="I341" s="15"/>
      <c r="J341" s="96"/>
    </row>
    <row r="342" customFormat="false" ht="50.1" hidden="false" customHeight="true" outlineLevel="0" collapsed="false">
      <c r="A342" s="13" t="n">
        <f aca="false">+A341+1</f>
        <v>336</v>
      </c>
      <c r="B342" s="90" t="s">
        <v>113</v>
      </c>
      <c r="C342" s="42" t="s">
        <v>662</v>
      </c>
      <c r="D342" s="84" t="s">
        <v>515</v>
      </c>
      <c r="E342" s="85" t="s">
        <v>692</v>
      </c>
      <c r="F342" s="97" t="n">
        <v>5</v>
      </c>
      <c r="G342" s="94" t="s">
        <v>116</v>
      </c>
      <c r="H342" s="95" t="n">
        <v>5</v>
      </c>
      <c r="I342" s="15"/>
    </row>
    <row r="343" customFormat="false" ht="50.1" hidden="false" customHeight="true" outlineLevel="0" collapsed="false">
      <c r="A343" s="13" t="n">
        <f aca="false">+A342+1</f>
        <v>337</v>
      </c>
      <c r="B343" s="90" t="s">
        <v>113</v>
      </c>
      <c r="C343" s="42" t="s">
        <v>662</v>
      </c>
      <c r="D343" s="84" t="s">
        <v>610</v>
      </c>
      <c r="E343" s="85" t="s">
        <v>693</v>
      </c>
      <c r="F343" s="97" t="n">
        <v>8</v>
      </c>
      <c r="G343" s="94" t="s">
        <v>116</v>
      </c>
      <c r="H343" s="95" t="n">
        <v>8</v>
      </c>
      <c r="I343" s="15"/>
    </row>
    <row r="344" customFormat="false" ht="50.1" hidden="false" customHeight="true" outlineLevel="0" collapsed="false">
      <c r="A344" s="13" t="n">
        <f aca="false">+A343+1</f>
        <v>338</v>
      </c>
      <c r="B344" s="90" t="s">
        <v>113</v>
      </c>
      <c r="C344" s="42" t="s">
        <v>662</v>
      </c>
      <c r="D344" s="84" t="s">
        <v>257</v>
      </c>
      <c r="E344" s="85" t="s">
        <v>694</v>
      </c>
      <c r="F344" s="97" t="n">
        <v>1</v>
      </c>
      <c r="G344" s="94" t="s">
        <v>116</v>
      </c>
      <c r="H344" s="95" t="n">
        <v>1</v>
      </c>
      <c r="I344" s="15"/>
    </row>
    <row r="345" customFormat="false" ht="50.1" hidden="false" customHeight="true" outlineLevel="0" collapsed="false">
      <c r="A345" s="13" t="n">
        <f aca="false">+A344+1</f>
        <v>339</v>
      </c>
      <c r="B345" s="90" t="s">
        <v>113</v>
      </c>
      <c r="C345" s="42" t="s">
        <v>662</v>
      </c>
      <c r="D345" s="84" t="s">
        <v>201</v>
      </c>
      <c r="E345" s="92" t="s">
        <v>695</v>
      </c>
      <c r="F345" s="97" t="n">
        <v>1</v>
      </c>
      <c r="G345" s="94" t="s">
        <v>116</v>
      </c>
      <c r="H345" s="95" t="n">
        <v>1</v>
      </c>
      <c r="I345" s="15"/>
      <c r="J345" s="96"/>
    </row>
    <row r="346" customFormat="false" ht="50.1" hidden="false" customHeight="true" outlineLevel="0" collapsed="false">
      <c r="A346" s="13" t="n">
        <f aca="false">+A345+1</f>
        <v>340</v>
      </c>
      <c r="B346" s="90" t="s">
        <v>113</v>
      </c>
      <c r="C346" s="42" t="s">
        <v>662</v>
      </c>
      <c r="D346" s="84" t="s">
        <v>343</v>
      </c>
      <c r="E346" s="85" t="s">
        <v>658</v>
      </c>
      <c r="F346" s="97" t="n">
        <v>9</v>
      </c>
      <c r="G346" s="94" t="s">
        <v>116</v>
      </c>
      <c r="H346" s="95" t="n">
        <v>9</v>
      </c>
      <c r="I346" s="15"/>
    </row>
    <row r="347" customFormat="false" ht="50.1" hidden="false" customHeight="true" outlineLevel="0" collapsed="false">
      <c r="A347" s="13" t="n">
        <f aca="false">+A346+1</f>
        <v>341</v>
      </c>
      <c r="B347" s="90" t="s">
        <v>113</v>
      </c>
      <c r="C347" s="42" t="s">
        <v>662</v>
      </c>
      <c r="D347" s="84" t="s">
        <v>636</v>
      </c>
      <c r="E347" s="85" t="s">
        <v>696</v>
      </c>
      <c r="F347" s="97" t="n">
        <v>3</v>
      </c>
      <c r="G347" s="94" t="s">
        <v>116</v>
      </c>
      <c r="H347" s="95" t="n">
        <v>3</v>
      </c>
      <c r="I347" s="15"/>
    </row>
    <row r="348" customFormat="false" ht="50.1" hidden="false" customHeight="true" outlineLevel="0" collapsed="false">
      <c r="A348" s="13" t="n">
        <f aca="false">+A347+1</f>
        <v>342</v>
      </c>
      <c r="B348" s="90" t="s">
        <v>113</v>
      </c>
      <c r="C348" s="42" t="s">
        <v>662</v>
      </c>
      <c r="D348" s="84" t="s">
        <v>337</v>
      </c>
      <c r="E348" s="85" t="s">
        <v>697</v>
      </c>
      <c r="F348" s="97" t="n">
        <v>1</v>
      </c>
      <c r="G348" s="94" t="s">
        <v>116</v>
      </c>
      <c r="H348" s="95" t="n">
        <v>1</v>
      </c>
      <c r="I348" s="15"/>
    </row>
    <row r="349" customFormat="false" ht="50.1" hidden="false" customHeight="true" outlineLevel="0" collapsed="false">
      <c r="A349" s="13" t="n">
        <f aca="false">+A348+1</f>
        <v>343</v>
      </c>
      <c r="B349" s="90" t="s">
        <v>113</v>
      </c>
      <c r="C349" s="42" t="s">
        <v>662</v>
      </c>
      <c r="D349" s="84" t="s">
        <v>212</v>
      </c>
      <c r="E349" s="92" t="s">
        <v>698</v>
      </c>
      <c r="F349" s="97" t="n">
        <v>6</v>
      </c>
      <c r="G349" s="94" t="s">
        <v>116</v>
      </c>
      <c r="H349" s="95" t="n">
        <v>6</v>
      </c>
      <c r="I349" s="15"/>
      <c r="J349" s="96"/>
    </row>
    <row r="350" customFormat="false" ht="50.1" hidden="false" customHeight="true" outlineLevel="0" collapsed="false">
      <c r="A350" s="13" t="n">
        <f aca="false">+A349+1</f>
        <v>344</v>
      </c>
      <c r="B350" s="90" t="s">
        <v>113</v>
      </c>
      <c r="C350" s="42" t="s">
        <v>662</v>
      </c>
      <c r="D350" s="84" t="s">
        <v>583</v>
      </c>
      <c r="E350" s="85" t="s">
        <v>699</v>
      </c>
      <c r="F350" s="97" t="n">
        <v>5</v>
      </c>
      <c r="G350" s="94" t="s">
        <v>116</v>
      </c>
      <c r="H350" s="95" t="n">
        <v>5</v>
      </c>
      <c r="I350" s="15"/>
    </row>
    <row r="351" customFormat="false" ht="50.1" hidden="false" customHeight="true" outlineLevel="0" collapsed="false">
      <c r="A351" s="13" t="n">
        <f aca="false">+A350+1</f>
        <v>345</v>
      </c>
      <c r="B351" s="90" t="s">
        <v>113</v>
      </c>
      <c r="C351" s="42" t="s">
        <v>662</v>
      </c>
      <c r="D351" s="84" t="s">
        <v>519</v>
      </c>
      <c r="E351" s="85" t="s">
        <v>700</v>
      </c>
      <c r="F351" s="97" t="n">
        <v>4</v>
      </c>
      <c r="G351" s="94" t="s">
        <v>116</v>
      </c>
      <c r="H351" s="95" t="n">
        <v>4</v>
      </c>
      <c r="I351" s="15"/>
    </row>
    <row r="352" customFormat="false" ht="50.1" hidden="false" customHeight="true" outlineLevel="0" collapsed="false">
      <c r="A352" s="13" t="n">
        <f aca="false">+A351+1</f>
        <v>346</v>
      </c>
      <c r="B352" s="90" t="s">
        <v>113</v>
      </c>
      <c r="C352" s="42" t="s">
        <v>662</v>
      </c>
      <c r="D352" s="84" t="s">
        <v>701</v>
      </c>
      <c r="E352" s="85" t="s">
        <v>702</v>
      </c>
      <c r="F352" s="97" t="n">
        <v>4</v>
      </c>
      <c r="G352" s="94" t="s">
        <v>116</v>
      </c>
      <c r="H352" s="95" t="n">
        <v>4</v>
      </c>
      <c r="I352" s="15"/>
    </row>
    <row r="353" customFormat="false" ht="50.1" hidden="false" customHeight="true" outlineLevel="0" collapsed="false">
      <c r="A353" s="13" t="n">
        <f aca="false">+A352+1</f>
        <v>347</v>
      </c>
      <c r="B353" s="90" t="s">
        <v>113</v>
      </c>
      <c r="C353" s="42" t="s">
        <v>662</v>
      </c>
      <c r="D353" s="84" t="s">
        <v>616</v>
      </c>
      <c r="E353" s="92" t="s">
        <v>617</v>
      </c>
      <c r="F353" s="97" t="n">
        <v>1</v>
      </c>
      <c r="G353" s="94" t="s">
        <v>116</v>
      </c>
      <c r="H353" s="95" t="n">
        <v>1</v>
      </c>
      <c r="I353" s="15"/>
      <c r="J353" s="96"/>
    </row>
    <row r="354" customFormat="false" ht="50.1" hidden="false" customHeight="true" outlineLevel="0" collapsed="false">
      <c r="A354" s="13" t="n">
        <f aca="false">+A353+1</f>
        <v>348</v>
      </c>
      <c r="B354" s="90" t="s">
        <v>113</v>
      </c>
      <c r="C354" s="42" t="s">
        <v>662</v>
      </c>
      <c r="D354" s="84" t="s">
        <v>703</v>
      </c>
      <c r="E354" s="85" t="s">
        <v>704</v>
      </c>
      <c r="F354" s="97" t="n">
        <v>1</v>
      </c>
      <c r="G354" s="94" t="s">
        <v>116</v>
      </c>
      <c r="H354" s="95" t="n">
        <v>1</v>
      </c>
      <c r="I354" s="15"/>
    </row>
    <row r="355" customFormat="false" ht="50.1" hidden="false" customHeight="true" outlineLevel="0" collapsed="false">
      <c r="A355" s="13" t="n">
        <f aca="false">+A354+1</f>
        <v>349</v>
      </c>
      <c r="B355" s="90" t="s">
        <v>113</v>
      </c>
      <c r="C355" s="42" t="s">
        <v>662</v>
      </c>
      <c r="D355" s="84" t="s">
        <v>231</v>
      </c>
      <c r="E355" s="85" t="s">
        <v>705</v>
      </c>
      <c r="F355" s="97" t="n">
        <v>3</v>
      </c>
      <c r="G355" s="94" t="s">
        <v>116</v>
      </c>
      <c r="H355" s="95" t="n">
        <v>3</v>
      </c>
      <c r="I355" s="15"/>
    </row>
    <row r="356" customFormat="false" ht="50.1" hidden="false" customHeight="true" outlineLevel="0" collapsed="false">
      <c r="A356" s="13" t="n">
        <f aca="false">+A355+1</f>
        <v>350</v>
      </c>
      <c r="B356" s="90" t="s">
        <v>113</v>
      </c>
      <c r="C356" s="42" t="s">
        <v>662</v>
      </c>
      <c r="D356" s="84" t="s">
        <v>430</v>
      </c>
      <c r="E356" s="42" t="s">
        <v>706</v>
      </c>
      <c r="F356" s="97" t="n">
        <v>1</v>
      </c>
      <c r="G356" s="94" t="s">
        <v>116</v>
      </c>
      <c r="H356" s="95" t="n">
        <v>1</v>
      </c>
      <c r="I356" s="15"/>
    </row>
    <row r="357" customFormat="false" ht="50.1" hidden="false" customHeight="true" outlineLevel="0" collapsed="false">
      <c r="A357" s="13" t="n">
        <f aca="false">+A356+1</f>
        <v>351</v>
      </c>
      <c r="B357" s="90" t="s">
        <v>113</v>
      </c>
      <c r="C357" s="42" t="s">
        <v>662</v>
      </c>
      <c r="D357" s="84" t="s">
        <v>428</v>
      </c>
      <c r="E357" s="32" t="s">
        <v>707</v>
      </c>
      <c r="F357" s="97" t="n">
        <v>2</v>
      </c>
      <c r="G357" s="94" t="s">
        <v>116</v>
      </c>
      <c r="H357" s="95" t="n">
        <v>2</v>
      </c>
      <c r="I357" s="15"/>
      <c r="J357" s="96"/>
    </row>
    <row r="358" customFormat="false" ht="50.1" hidden="false" customHeight="true" outlineLevel="0" collapsed="false">
      <c r="A358" s="13" t="n">
        <f aca="false">+A357+1</f>
        <v>352</v>
      </c>
      <c r="B358" s="90" t="s">
        <v>113</v>
      </c>
      <c r="C358" s="42" t="s">
        <v>662</v>
      </c>
      <c r="D358" s="84" t="s">
        <v>387</v>
      </c>
      <c r="E358" s="42" t="s">
        <v>708</v>
      </c>
      <c r="F358" s="97" t="n">
        <v>4</v>
      </c>
      <c r="G358" s="94" t="s">
        <v>116</v>
      </c>
      <c r="H358" s="95" t="n">
        <v>4</v>
      </c>
      <c r="I358" s="15"/>
    </row>
    <row r="359" customFormat="false" ht="50.1" hidden="false" customHeight="true" outlineLevel="0" collapsed="false">
      <c r="A359" s="13" t="n">
        <f aca="false">+A358+1</f>
        <v>353</v>
      </c>
      <c r="B359" s="90" t="s">
        <v>113</v>
      </c>
      <c r="C359" s="42" t="s">
        <v>662</v>
      </c>
      <c r="D359" s="84" t="s">
        <v>618</v>
      </c>
      <c r="E359" s="42" t="s">
        <v>709</v>
      </c>
      <c r="F359" s="97" t="n">
        <v>4</v>
      </c>
      <c r="G359" s="94" t="s">
        <v>116</v>
      </c>
      <c r="H359" s="95" t="n">
        <v>4</v>
      </c>
      <c r="I359" s="15"/>
    </row>
    <row r="360" customFormat="false" ht="50.1" hidden="false" customHeight="true" outlineLevel="0" collapsed="false">
      <c r="A360" s="13" t="n">
        <f aca="false">+A359+1</f>
        <v>354</v>
      </c>
      <c r="B360" s="90" t="s">
        <v>113</v>
      </c>
      <c r="C360" s="42" t="s">
        <v>662</v>
      </c>
      <c r="D360" s="84" t="s">
        <v>524</v>
      </c>
      <c r="E360" s="42" t="s">
        <v>710</v>
      </c>
      <c r="F360" s="97" t="n">
        <v>1</v>
      </c>
      <c r="G360" s="94" t="s">
        <v>116</v>
      </c>
      <c r="H360" s="95" t="n">
        <v>1</v>
      </c>
      <c r="I360" s="15"/>
    </row>
    <row r="361" customFormat="false" ht="50.1" hidden="false" customHeight="true" outlineLevel="0" collapsed="false">
      <c r="A361" s="13" t="n">
        <f aca="false">+A360+1</f>
        <v>355</v>
      </c>
      <c r="B361" s="90" t="s">
        <v>113</v>
      </c>
      <c r="C361" s="42" t="s">
        <v>662</v>
      </c>
      <c r="D361" s="84" t="s">
        <v>639</v>
      </c>
      <c r="E361" s="92" t="s">
        <v>711</v>
      </c>
      <c r="F361" s="97" t="n">
        <v>4</v>
      </c>
      <c r="G361" s="94" t="s">
        <v>116</v>
      </c>
      <c r="H361" s="95" t="n">
        <v>4</v>
      </c>
      <c r="I361" s="15"/>
      <c r="J361" s="96"/>
    </row>
    <row r="362" customFormat="false" ht="50.1" hidden="false" customHeight="true" outlineLevel="0" collapsed="false">
      <c r="A362" s="13" t="n">
        <f aca="false">+A361+1</f>
        <v>356</v>
      </c>
      <c r="B362" s="90" t="s">
        <v>113</v>
      </c>
      <c r="C362" s="42" t="s">
        <v>662</v>
      </c>
      <c r="D362" s="84" t="s">
        <v>712</v>
      </c>
      <c r="E362" s="85" t="s">
        <v>713</v>
      </c>
      <c r="F362" s="97" t="n">
        <v>1</v>
      </c>
      <c r="G362" s="94" t="s">
        <v>116</v>
      </c>
      <c r="H362" s="95" t="n">
        <v>1</v>
      </c>
      <c r="I362" s="15"/>
    </row>
    <row r="363" customFormat="false" ht="50.1" hidden="false" customHeight="true" outlineLevel="0" collapsed="false">
      <c r="A363" s="13" t="n">
        <f aca="false">+A362+1</f>
        <v>357</v>
      </c>
      <c r="B363" s="90" t="s">
        <v>113</v>
      </c>
      <c r="C363" s="42" t="s">
        <v>662</v>
      </c>
      <c r="D363" s="84" t="s">
        <v>385</v>
      </c>
      <c r="E363" s="85" t="s">
        <v>714</v>
      </c>
      <c r="F363" s="97" t="n">
        <v>7</v>
      </c>
      <c r="G363" s="94" t="s">
        <v>116</v>
      </c>
      <c r="H363" s="95" t="n">
        <v>7</v>
      </c>
      <c r="I363" s="15"/>
    </row>
    <row r="364" customFormat="false" ht="50.1" hidden="false" customHeight="true" outlineLevel="0" collapsed="false">
      <c r="A364" s="13" t="n">
        <f aca="false">+A363+1</f>
        <v>358</v>
      </c>
      <c r="B364" s="90" t="s">
        <v>113</v>
      </c>
      <c r="C364" s="42" t="s">
        <v>662</v>
      </c>
      <c r="D364" s="84" t="s">
        <v>441</v>
      </c>
      <c r="E364" s="85" t="s">
        <v>715</v>
      </c>
      <c r="F364" s="97" t="n">
        <v>8</v>
      </c>
      <c r="G364" s="94" t="s">
        <v>116</v>
      </c>
      <c r="H364" s="95" t="n">
        <v>8</v>
      </c>
      <c r="I364" s="15"/>
    </row>
    <row r="365" customFormat="false" ht="50.1" hidden="false" customHeight="true" outlineLevel="0" collapsed="false">
      <c r="A365" s="13" t="n">
        <f aca="false">+A364+1</f>
        <v>359</v>
      </c>
      <c r="B365" s="90" t="s">
        <v>113</v>
      </c>
      <c r="C365" s="42" t="s">
        <v>662</v>
      </c>
      <c r="D365" s="84" t="s">
        <v>716</v>
      </c>
      <c r="E365" s="92" t="s">
        <v>717</v>
      </c>
      <c r="F365" s="97" t="n">
        <v>6</v>
      </c>
      <c r="G365" s="94" t="s">
        <v>116</v>
      </c>
      <c r="H365" s="95" t="n">
        <v>6</v>
      </c>
      <c r="I365" s="15"/>
      <c r="J365" s="96"/>
    </row>
    <row r="366" customFormat="false" ht="50.1" hidden="false" customHeight="true" outlineLevel="0" collapsed="false">
      <c r="A366" s="13" t="n">
        <f aca="false">+A365+1</f>
        <v>360</v>
      </c>
      <c r="B366" s="90" t="s">
        <v>113</v>
      </c>
      <c r="C366" s="42" t="s">
        <v>662</v>
      </c>
      <c r="D366" s="84" t="s">
        <v>435</v>
      </c>
      <c r="E366" s="85" t="s">
        <v>718</v>
      </c>
      <c r="F366" s="97" t="n">
        <v>1</v>
      </c>
      <c r="G366" s="94" t="s">
        <v>116</v>
      </c>
      <c r="H366" s="95" t="n">
        <v>1</v>
      </c>
      <c r="I366" s="15"/>
    </row>
    <row r="367" customFormat="false" ht="50.1" hidden="false" customHeight="true" outlineLevel="0" collapsed="false">
      <c r="A367" s="13" t="n">
        <f aca="false">+A366+1</f>
        <v>361</v>
      </c>
      <c r="B367" s="90" t="s">
        <v>113</v>
      </c>
      <c r="C367" s="42" t="s">
        <v>662</v>
      </c>
      <c r="D367" s="84" t="s">
        <v>206</v>
      </c>
      <c r="E367" s="85" t="s">
        <v>719</v>
      </c>
      <c r="F367" s="97" t="n">
        <v>1</v>
      </c>
      <c r="G367" s="94" t="s">
        <v>116</v>
      </c>
      <c r="H367" s="95" t="n">
        <v>1</v>
      </c>
      <c r="I367" s="15"/>
    </row>
    <row r="368" customFormat="false" ht="50.1" hidden="false" customHeight="true" outlineLevel="0" collapsed="false">
      <c r="A368" s="13" t="n">
        <f aca="false">+A367+1</f>
        <v>362</v>
      </c>
      <c r="B368" s="90" t="s">
        <v>113</v>
      </c>
      <c r="C368" s="42" t="s">
        <v>662</v>
      </c>
      <c r="D368" s="84" t="s">
        <v>528</v>
      </c>
      <c r="E368" s="85" t="s">
        <v>720</v>
      </c>
      <c r="F368" s="97" t="n">
        <v>3</v>
      </c>
      <c r="G368" s="94" t="s">
        <v>116</v>
      </c>
      <c r="H368" s="95" t="n">
        <v>3</v>
      </c>
      <c r="I368" s="15"/>
    </row>
    <row r="369" customFormat="false" ht="50.1" hidden="false" customHeight="true" outlineLevel="0" collapsed="false">
      <c r="A369" s="13" t="n">
        <f aca="false">+A368+1</f>
        <v>363</v>
      </c>
      <c r="B369" s="90" t="s">
        <v>113</v>
      </c>
      <c r="C369" s="42" t="s">
        <v>662</v>
      </c>
      <c r="D369" s="84" t="s">
        <v>642</v>
      </c>
      <c r="E369" s="92" t="s">
        <v>721</v>
      </c>
      <c r="F369" s="97" t="n">
        <v>4</v>
      </c>
      <c r="G369" s="94" t="s">
        <v>116</v>
      </c>
      <c r="H369" s="95" t="n">
        <v>4</v>
      </c>
      <c r="I369" s="15"/>
      <c r="J369" s="96"/>
    </row>
    <row r="370" customFormat="false" ht="50.1" hidden="false" customHeight="true" outlineLevel="0" collapsed="false">
      <c r="A370" s="13" t="n">
        <f aca="false">+A369+1</f>
        <v>364</v>
      </c>
      <c r="B370" s="90" t="s">
        <v>113</v>
      </c>
      <c r="C370" s="42" t="s">
        <v>662</v>
      </c>
      <c r="D370" s="84" t="s">
        <v>322</v>
      </c>
      <c r="E370" s="85" t="s">
        <v>717</v>
      </c>
      <c r="F370" s="97" t="n">
        <v>1</v>
      </c>
      <c r="G370" s="94" t="s">
        <v>116</v>
      </c>
      <c r="H370" s="95" t="n">
        <v>1</v>
      </c>
      <c r="I370" s="15"/>
    </row>
    <row r="371" customFormat="false" ht="50.1" hidden="false" customHeight="true" outlineLevel="0" collapsed="false">
      <c r="A371" s="13" t="n">
        <f aca="false">+A370+1</f>
        <v>365</v>
      </c>
      <c r="B371" s="90" t="s">
        <v>113</v>
      </c>
      <c r="C371" s="42" t="s">
        <v>662</v>
      </c>
      <c r="D371" s="84" t="s">
        <v>368</v>
      </c>
      <c r="E371" s="85" t="s">
        <v>722</v>
      </c>
      <c r="F371" s="97" t="n">
        <v>5</v>
      </c>
      <c r="G371" s="94" t="s">
        <v>116</v>
      </c>
      <c r="H371" s="95" t="n">
        <v>5</v>
      </c>
      <c r="I371" s="15"/>
    </row>
    <row r="372" customFormat="false" ht="50.1" hidden="false" customHeight="true" outlineLevel="0" collapsed="false">
      <c r="A372" s="13" t="n">
        <f aca="false">+A371+1</f>
        <v>366</v>
      </c>
      <c r="B372" s="90" t="s">
        <v>113</v>
      </c>
      <c r="C372" s="42" t="s">
        <v>662</v>
      </c>
      <c r="D372" s="84" t="s">
        <v>361</v>
      </c>
      <c r="E372" s="85" t="s">
        <v>361</v>
      </c>
      <c r="F372" s="97" t="n">
        <v>1</v>
      </c>
      <c r="G372" s="94" t="s">
        <v>116</v>
      </c>
      <c r="H372" s="95" t="n">
        <v>1</v>
      </c>
      <c r="I372" s="15"/>
    </row>
    <row r="373" customFormat="false" ht="50.1" hidden="false" customHeight="true" outlineLevel="0" collapsed="false">
      <c r="A373" s="13" t="n">
        <f aca="false">+A372+1</f>
        <v>367</v>
      </c>
      <c r="B373" s="90" t="s">
        <v>113</v>
      </c>
      <c r="C373" s="42" t="s">
        <v>662</v>
      </c>
      <c r="D373" s="84" t="s">
        <v>359</v>
      </c>
      <c r="E373" s="92" t="s">
        <v>359</v>
      </c>
      <c r="F373" s="97" t="n">
        <v>1</v>
      </c>
      <c r="G373" s="94" t="s">
        <v>116</v>
      </c>
      <c r="H373" s="95" t="n">
        <v>1</v>
      </c>
      <c r="I373" s="15"/>
      <c r="J373" s="96"/>
    </row>
    <row r="374" customFormat="false" ht="50.1" hidden="false" customHeight="true" outlineLevel="0" collapsed="false">
      <c r="A374" s="13" t="n">
        <f aca="false">+A373+1</f>
        <v>368</v>
      </c>
      <c r="B374" s="90" t="s">
        <v>113</v>
      </c>
      <c r="C374" s="42" t="s">
        <v>662</v>
      </c>
      <c r="D374" s="84" t="s">
        <v>541</v>
      </c>
      <c r="E374" s="85" t="s">
        <v>541</v>
      </c>
      <c r="F374" s="97" t="n">
        <v>5</v>
      </c>
      <c r="G374" s="94" t="s">
        <v>116</v>
      </c>
      <c r="H374" s="95" t="n">
        <v>5</v>
      </c>
      <c r="I374" s="15"/>
    </row>
    <row r="375" customFormat="false" ht="50.1" hidden="false" customHeight="true" outlineLevel="0" collapsed="false">
      <c r="A375" s="13" t="n">
        <f aca="false">+A374+1</f>
        <v>369</v>
      </c>
      <c r="B375" s="90" t="s">
        <v>113</v>
      </c>
      <c r="C375" s="42" t="s">
        <v>662</v>
      </c>
      <c r="D375" s="84" t="s">
        <v>543</v>
      </c>
      <c r="E375" s="85" t="s">
        <v>543</v>
      </c>
      <c r="F375" s="97" t="n">
        <v>3</v>
      </c>
      <c r="G375" s="94" t="s">
        <v>116</v>
      </c>
      <c r="H375" s="95" t="n">
        <v>3</v>
      </c>
      <c r="I375" s="15"/>
    </row>
    <row r="376" customFormat="false" ht="50.1" hidden="false" customHeight="true" outlineLevel="0" collapsed="false">
      <c r="A376" s="13" t="n">
        <f aca="false">+A375+1</f>
        <v>370</v>
      </c>
      <c r="B376" s="90" t="s">
        <v>113</v>
      </c>
      <c r="C376" s="42" t="s">
        <v>662</v>
      </c>
      <c r="D376" s="84" t="s">
        <v>573</v>
      </c>
      <c r="E376" s="85" t="s">
        <v>573</v>
      </c>
      <c r="F376" s="97" t="n">
        <v>1</v>
      </c>
      <c r="G376" s="94" t="s">
        <v>116</v>
      </c>
      <c r="H376" s="95" t="n">
        <v>1</v>
      </c>
      <c r="I376" s="15"/>
    </row>
    <row r="377" customFormat="false" ht="50.1" hidden="false" customHeight="true" outlineLevel="0" collapsed="false">
      <c r="A377" s="13" t="n">
        <f aca="false">+A376+1</f>
        <v>371</v>
      </c>
      <c r="B377" s="90" t="s">
        <v>113</v>
      </c>
      <c r="C377" s="42" t="s">
        <v>662</v>
      </c>
      <c r="D377" s="84" t="s">
        <v>238</v>
      </c>
      <c r="E377" s="92" t="s">
        <v>723</v>
      </c>
      <c r="F377" s="97" t="n">
        <v>2</v>
      </c>
      <c r="G377" s="94" t="s">
        <v>116</v>
      </c>
      <c r="H377" s="95" t="n">
        <v>2</v>
      </c>
      <c r="I377" s="15"/>
      <c r="J377" s="96"/>
    </row>
    <row r="378" customFormat="false" ht="50.1" hidden="false" customHeight="true" outlineLevel="0" collapsed="false">
      <c r="A378" s="13" t="n">
        <f aca="false">+A377+1</f>
        <v>372</v>
      </c>
      <c r="B378" s="90" t="s">
        <v>113</v>
      </c>
      <c r="C378" s="42" t="s">
        <v>662</v>
      </c>
      <c r="D378" s="84" t="s">
        <v>264</v>
      </c>
      <c r="E378" s="85" t="s">
        <v>724</v>
      </c>
      <c r="F378" s="97" t="n">
        <v>1</v>
      </c>
      <c r="G378" s="94" t="s">
        <v>116</v>
      </c>
      <c r="H378" s="95" t="n">
        <v>1</v>
      </c>
      <c r="I378" s="15"/>
    </row>
    <row r="379" customFormat="false" ht="50.1" hidden="false" customHeight="true" outlineLevel="0" collapsed="false">
      <c r="A379" s="13" t="n">
        <f aca="false">+A378+1</f>
        <v>373</v>
      </c>
      <c r="B379" s="90" t="s">
        <v>113</v>
      </c>
      <c r="C379" s="42" t="s">
        <v>662</v>
      </c>
      <c r="D379" s="84" t="s">
        <v>256</v>
      </c>
      <c r="E379" s="85" t="s">
        <v>42</v>
      </c>
      <c r="F379" s="97" t="n">
        <v>2</v>
      </c>
      <c r="G379" s="94" t="s">
        <v>116</v>
      </c>
      <c r="H379" s="95" t="n">
        <v>2</v>
      </c>
      <c r="I379" s="15"/>
    </row>
    <row r="380" customFormat="false" ht="50.1" hidden="false" customHeight="true" outlineLevel="0" collapsed="false">
      <c r="A380" s="13" t="n">
        <f aca="false">+A379+1</f>
        <v>374</v>
      </c>
      <c r="B380" s="90" t="s">
        <v>113</v>
      </c>
      <c r="C380" s="42" t="s">
        <v>662</v>
      </c>
      <c r="D380" s="84" t="s">
        <v>725</v>
      </c>
      <c r="E380" s="85" t="s">
        <v>726</v>
      </c>
      <c r="F380" s="97" t="n">
        <v>1</v>
      </c>
      <c r="G380" s="94" t="s">
        <v>116</v>
      </c>
      <c r="H380" s="95" t="n">
        <v>1</v>
      </c>
      <c r="I380" s="15"/>
    </row>
    <row r="381" customFormat="false" ht="50.1" hidden="false" customHeight="true" outlineLevel="0" collapsed="false">
      <c r="A381" s="13" t="n">
        <f aca="false">+A380+1</f>
        <v>375</v>
      </c>
      <c r="B381" s="90" t="s">
        <v>113</v>
      </c>
      <c r="C381" s="42" t="s">
        <v>662</v>
      </c>
      <c r="D381" s="84" t="s">
        <v>727</v>
      </c>
      <c r="E381" s="92" t="s">
        <v>728</v>
      </c>
      <c r="F381" s="97" t="n">
        <v>1</v>
      </c>
      <c r="G381" s="94" t="s">
        <v>116</v>
      </c>
      <c r="H381" s="95" t="n">
        <v>1</v>
      </c>
      <c r="I381" s="15"/>
      <c r="J381" s="96"/>
    </row>
    <row r="382" customFormat="false" ht="50.1" hidden="false" customHeight="true" outlineLevel="0" collapsed="false">
      <c r="A382" s="13" t="n">
        <f aca="false">+A381+1</f>
        <v>376</v>
      </c>
      <c r="B382" s="90" t="s">
        <v>113</v>
      </c>
      <c r="C382" s="42" t="s">
        <v>662</v>
      </c>
      <c r="D382" s="84" t="s">
        <v>235</v>
      </c>
      <c r="E382" s="85" t="s">
        <v>729</v>
      </c>
      <c r="F382" s="97" t="n">
        <v>10</v>
      </c>
      <c r="G382" s="94" t="s">
        <v>116</v>
      </c>
      <c r="H382" s="95" t="n">
        <v>10</v>
      </c>
      <c r="I382" s="15"/>
    </row>
    <row r="383" customFormat="false" ht="50.1" hidden="false" customHeight="true" outlineLevel="0" collapsed="false">
      <c r="A383" s="13" t="n">
        <f aca="false">+A382+1</f>
        <v>377</v>
      </c>
      <c r="B383" s="90" t="s">
        <v>113</v>
      </c>
      <c r="C383" s="42" t="s">
        <v>662</v>
      </c>
      <c r="D383" s="84" t="s">
        <v>233</v>
      </c>
      <c r="E383" s="85" t="s">
        <v>730</v>
      </c>
      <c r="F383" s="97" t="n">
        <v>2</v>
      </c>
      <c r="G383" s="94" t="s">
        <v>116</v>
      </c>
      <c r="H383" s="95" t="n">
        <v>2</v>
      </c>
      <c r="I383" s="15"/>
    </row>
    <row r="384" customFormat="false" ht="50.1" hidden="false" customHeight="true" outlineLevel="0" collapsed="false">
      <c r="A384" s="13" t="n">
        <f aca="false">+A383+1</f>
        <v>378</v>
      </c>
      <c r="B384" s="90" t="s">
        <v>113</v>
      </c>
      <c r="C384" s="42" t="s">
        <v>662</v>
      </c>
      <c r="D384" s="84" t="s">
        <v>215</v>
      </c>
      <c r="E384" s="85" t="s">
        <v>731</v>
      </c>
      <c r="F384" s="97" t="n">
        <v>4</v>
      </c>
      <c r="G384" s="94" t="s">
        <v>116</v>
      </c>
      <c r="H384" s="95" t="n">
        <v>4</v>
      </c>
      <c r="I384" s="15"/>
    </row>
    <row r="385" customFormat="false" ht="50.1" hidden="false" customHeight="true" outlineLevel="0" collapsed="false">
      <c r="A385" s="13" t="n">
        <f aca="false">+A384+1</f>
        <v>379</v>
      </c>
      <c r="B385" s="90" t="s">
        <v>113</v>
      </c>
      <c r="C385" s="42" t="s">
        <v>662</v>
      </c>
      <c r="D385" s="84" t="s">
        <v>261</v>
      </c>
      <c r="E385" s="92" t="s">
        <v>732</v>
      </c>
      <c r="F385" s="97" t="n">
        <v>3</v>
      </c>
      <c r="G385" s="94" t="s">
        <v>116</v>
      </c>
      <c r="H385" s="95" t="n">
        <v>3</v>
      </c>
      <c r="I385" s="15"/>
      <c r="J385" s="96"/>
    </row>
    <row r="386" customFormat="false" ht="50.1" hidden="false" customHeight="true" outlineLevel="0" collapsed="false">
      <c r="A386" s="13" t="n">
        <f aca="false">+A385+1</f>
        <v>380</v>
      </c>
      <c r="B386" s="90" t="s">
        <v>113</v>
      </c>
      <c r="C386" s="42" t="s">
        <v>662</v>
      </c>
      <c r="D386" s="84" t="s">
        <v>269</v>
      </c>
      <c r="E386" s="85" t="s">
        <v>733</v>
      </c>
      <c r="F386" s="97" t="n">
        <v>1</v>
      </c>
      <c r="G386" s="94" t="s">
        <v>116</v>
      </c>
      <c r="H386" s="95" t="n">
        <v>1</v>
      </c>
      <c r="I386" s="15"/>
    </row>
    <row r="387" customFormat="false" ht="50.1" hidden="false" customHeight="true" outlineLevel="0" collapsed="false">
      <c r="A387" s="13" t="n">
        <f aca="false">+A386+1</f>
        <v>381</v>
      </c>
      <c r="B387" s="90" t="s">
        <v>113</v>
      </c>
      <c r="C387" s="42" t="s">
        <v>662</v>
      </c>
      <c r="D387" s="84" t="s">
        <v>454</v>
      </c>
      <c r="E387" s="85" t="s">
        <v>734</v>
      </c>
      <c r="F387" s="97" t="n">
        <v>2</v>
      </c>
      <c r="G387" s="94" t="s">
        <v>116</v>
      </c>
      <c r="H387" s="95" t="n">
        <v>2</v>
      </c>
      <c r="I387" s="15"/>
    </row>
    <row r="388" customFormat="false" ht="50.1" hidden="false" customHeight="true" outlineLevel="0" collapsed="false">
      <c r="A388" s="13" t="n">
        <f aca="false">+A387+1</f>
        <v>382</v>
      </c>
      <c r="B388" s="90" t="s">
        <v>113</v>
      </c>
      <c r="C388" s="42" t="s">
        <v>662</v>
      </c>
      <c r="D388" s="84" t="s">
        <v>545</v>
      </c>
      <c r="E388" s="85" t="s">
        <v>735</v>
      </c>
      <c r="F388" s="97" t="n">
        <v>1</v>
      </c>
      <c r="G388" s="94" t="s">
        <v>116</v>
      </c>
      <c r="H388" s="95" t="n">
        <v>1</v>
      </c>
      <c r="I388" s="15"/>
    </row>
    <row r="389" customFormat="false" ht="50.1" hidden="false" customHeight="true" outlineLevel="0" collapsed="false">
      <c r="A389" s="13" t="n">
        <f aca="false">+A388+1</f>
        <v>383</v>
      </c>
      <c r="B389" s="90" t="s">
        <v>113</v>
      </c>
      <c r="C389" s="42" t="s">
        <v>662</v>
      </c>
      <c r="D389" s="84" t="s">
        <v>456</v>
      </c>
      <c r="E389" s="92" t="s">
        <v>736</v>
      </c>
      <c r="F389" s="97" t="n">
        <v>2</v>
      </c>
      <c r="G389" s="94" t="s">
        <v>116</v>
      </c>
      <c r="H389" s="95" t="n">
        <v>2</v>
      </c>
      <c r="I389" s="15"/>
      <c r="J389" s="96"/>
    </row>
    <row r="390" customFormat="false" ht="50.1" hidden="false" customHeight="true" outlineLevel="0" collapsed="false">
      <c r="A390" s="13" t="n">
        <f aca="false">+A389+1</f>
        <v>384</v>
      </c>
      <c r="B390" s="90" t="s">
        <v>113</v>
      </c>
      <c r="C390" s="42" t="s">
        <v>662</v>
      </c>
      <c r="D390" s="84" t="s">
        <v>452</v>
      </c>
      <c r="E390" s="85" t="s">
        <v>737</v>
      </c>
      <c r="F390" s="97" t="n">
        <v>6</v>
      </c>
      <c r="G390" s="94" t="s">
        <v>116</v>
      </c>
      <c r="H390" s="95" t="n">
        <v>6</v>
      </c>
      <c r="I390" s="15"/>
    </row>
    <row r="391" customFormat="false" ht="50.1" hidden="false" customHeight="true" outlineLevel="0" collapsed="false">
      <c r="A391" s="13" t="n">
        <f aca="false">+A390+1</f>
        <v>385</v>
      </c>
      <c r="B391" s="90" t="s">
        <v>113</v>
      </c>
      <c r="C391" s="42" t="s">
        <v>662</v>
      </c>
      <c r="D391" s="84" t="s">
        <v>449</v>
      </c>
      <c r="E391" s="85" t="s">
        <v>738</v>
      </c>
      <c r="F391" s="97" t="n">
        <v>1</v>
      </c>
      <c r="G391" s="94" t="s">
        <v>116</v>
      </c>
      <c r="H391" s="95" t="n">
        <v>1</v>
      </c>
      <c r="I391" s="15"/>
    </row>
    <row r="392" customFormat="false" ht="50.1" hidden="false" customHeight="true" outlineLevel="0" collapsed="false">
      <c r="A392" s="13" t="n">
        <f aca="false">+A391+1</f>
        <v>386</v>
      </c>
      <c r="B392" s="90" t="s">
        <v>113</v>
      </c>
      <c r="C392" s="42" t="s">
        <v>662</v>
      </c>
      <c r="D392" s="84" t="s">
        <v>380</v>
      </c>
      <c r="E392" s="85" t="s">
        <v>601</v>
      </c>
      <c r="F392" s="97" t="n">
        <v>2</v>
      </c>
      <c r="G392" s="94" t="s">
        <v>116</v>
      </c>
      <c r="H392" s="95" t="n">
        <v>2</v>
      </c>
      <c r="I392" s="15"/>
    </row>
    <row r="393" customFormat="false" ht="50.1" hidden="false" customHeight="true" outlineLevel="0" collapsed="false">
      <c r="A393" s="13" t="n">
        <f aca="false">+A392+1</f>
        <v>387</v>
      </c>
      <c r="B393" s="90" t="s">
        <v>113</v>
      </c>
      <c r="C393" s="42" t="s">
        <v>662</v>
      </c>
      <c r="D393" s="84" t="s">
        <v>551</v>
      </c>
      <c r="E393" s="92" t="s">
        <v>739</v>
      </c>
      <c r="F393" s="97" t="n">
        <v>1</v>
      </c>
      <c r="G393" s="94" t="s">
        <v>116</v>
      </c>
      <c r="H393" s="95" t="n">
        <v>1</v>
      </c>
      <c r="I393" s="15"/>
      <c r="J393" s="96"/>
    </row>
    <row r="394" customFormat="false" ht="50.1" hidden="false" customHeight="true" outlineLevel="0" collapsed="false">
      <c r="A394" s="13" t="n">
        <f aca="false">+A393+1</f>
        <v>388</v>
      </c>
      <c r="B394" s="90" t="s">
        <v>113</v>
      </c>
      <c r="C394" s="42" t="s">
        <v>662</v>
      </c>
      <c r="D394" s="84" t="s">
        <v>591</v>
      </c>
      <c r="E394" s="85" t="s">
        <v>347</v>
      </c>
      <c r="F394" s="97" t="n">
        <v>1</v>
      </c>
      <c r="G394" s="94" t="s">
        <v>116</v>
      </c>
      <c r="H394" s="95" t="n">
        <v>1</v>
      </c>
      <c r="I394" s="15"/>
    </row>
    <row r="395" customFormat="false" ht="50.1" hidden="false" customHeight="true" outlineLevel="0" collapsed="false">
      <c r="A395" s="13" t="n">
        <f aca="false">+A394+1</f>
        <v>389</v>
      </c>
      <c r="B395" s="90" t="s">
        <v>113</v>
      </c>
      <c r="C395" s="42" t="s">
        <v>662</v>
      </c>
      <c r="D395" s="84" t="s">
        <v>740</v>
      </c>
      <c r="E395" s="85" t="s">
        <v>741</v>
      </c>
      <c r="F395" s="97" t="n">
        <v>2</v>
      </c>
      <c r="G395" s="94" t="s">
        <v>116</v>
      </c>
      <c r="H395" s="95" t="n">
        <v>2</v>
      </c>
      <c r="I395" s="15"/>
    </row>
    <row r="396" customFormat="false" ht="50.1" hidden="false" customHeight="true" outlineLevel="0" collapsed="false">
      <c r="A396" s="13" t="n">
        <f aca="false">+A395+1</f>
        <v>390</v>
      </c>
      <c r="B396" s="90" t="s">
        <v>113</v>
      </c>
      <c r="C396" s="42" t="s">
        <v>662</v>
      </c>
      <c r="D396" s="84" t="s">
        <v>254</v>
      </c>
      <c r="E396" s="85" t="s">
        <v>742</v>
      </c>
      <c r="F396" s="97" t="n">
        <v>3</v>
      </c>
      <c r="G396" s="94" t="s">
        <v>116</v>
      </c>
      <c r="H396" s="95" t="n">
        <v>3</v>
      </c>
      <c r="I396" s="15"/>
    </row>
    <row r="397" customFormat="false" ht="50.1" hidden="false" customHeight="true" outlineLevel="0" collapsed="false">
      <c r="A397" s="13" t="n">
        <f aca="false">+A396+1</f>
        <v>391</v>
      </c>
      <c r="B397" s="90" t="s">
        <v>113</v>
      </c>
      <c r="C397" s="42" t="s">
        <v>662</v>
      </c>
      <c r="D397" s="84" t="s">
        <v>392</v>
      </c>
      <c r="E397" s="92" t="s">
        <v>743</v>
      </c>
      <c r="F397" s="97" t="n">
        <v>4</v>
      </c>
      <c r="G397" s="94" t="s">
        <v>116</v>
      </c>
      <c r="H397" s="95" t="n">
        <v>4</v>
      </c>
      <c r="I397" s="15"/>
      <c r="J397" s="96"/>
    </row>
    <row r="398" customFormat="false" ht="50.1" hidden="false" customHeight="true" outlineLevel="0" collapsed="false">
      <c r="A398" s="13" t="n">
        <f aca="false">+A397+1</f>
        <v>392</v>
      </c>
      <c r="B398" s="90" t="s">
        <v>113</v>
      </c>
      <c r="C398" s="42" t="s">
        <v>662</v>
      </c>
      <c r="D398" s="84" t="s">
        <v>394</v>
      </c>
      <c r="E398" s="85" t="s">
        <v>744</v>
      </c>
      <c r="F398" s="97" t="n">
        <v>2</v>
      </c>
      <c r="G398" s="94" t="s">
        <v>116</v>
      </c>
      <c r="H398" s="95" t="n">
        <v>2</v>
      </c>
      <c r="I398" s="15"/>
    </row>
    <row r="399" customFormat="false" ht="50.1" hidden="false" customHeight="true" outlineLevel="0" collapsed="false">
      <c r="A399" s="13" t="n">
        <f aca="false">+A398+1</f>
        <v>393</v>
      </c>
      <c r="B399" s="90" t="s">
        <v>113</v>
      </c>
      <c r="C399" s="42" t="s">
        <v>662</v>
      </c>
      <c r="D399" s="84" t="s">
        <v>465</v>
      </c>
      <c r="E399" s="85" t="s">
        <v>745</v>
      </c>
      <c r="F399" s="97" t="n">
        <v>1</v>
      </c>
      <c r="G399" s="94" t="s">
        <v>116</v>
      </c>
      <c r="H399" s="95" t="n">
        <v>1</v>
      </c>
      <c r="I399" s="15"/>
    </row>
    <row r="400" customFormat="false" ht="50.1" hidden="false" customHeight="true" outlineLevel="0" collapsed="false">
      <c r="A400" s="13" t="n">
        <f aca="false">+A399+1</f>
        <v>394</v>
      </c>
      <c r="B400" s="90" t="s">
        <v>113</v>
      </c>
      <c r="C400" s="42" t="s">
        <v>662</v>
      </c>
      <c r="D400" s="84" t="s">
        <v>554</v>
      </c>
      <c r="E400" s="85" t="s">
        <v>180</v>
      </c>
      <c r="F400" s="97" t="n">
        <v>6</v>
      </c>
      <c r="G400" s="94" t="s">
        <v>116</v>
      </c>
      <c r="H400" s="95" t="n">
        <v>6</v>
      </c>
      <c r="I400" s="15"/>
    </row>
    <row r="401" customFormat="false" ht="50.1" hidden="false" customHeight="true" outlineLevel="0" collapsed="false">
      <c r="A401" s="13" t="n">
        <f aca="false">+A400+1</f>
        <v>395</v>
      </c>
      <c r="B401" s="90" t="s">
        <v>113</v>
      </c>
      <c r="C401" s="42" t="s">
        <v>662</v>
      </c>
      <c r="D401" s="84" t="s">
        <v>561</v>
      </c>
      <c r="E401" s="92" t="s">
        <v>746</v>
      </c>
      <c r="F401" s="97" t="n">
        <v>4</v>
      </c>
      <c r="G401" s="94" t="s">
        <v>116</v>
      </c>
      <c r="H401" s="95" t="n">
        <v>4</v>
      </c>
      <c r="I401" s="15"/>
      <c r="J401" s="96"/>
    </row>
    <row r="402" customFormat="false" ht="50.1" hidden="false" customHeight="true" outlineLevel="0" collapsed="false">
      <c r="A402" s="13" t="n">
        <f aca="false">+A401+1</f>
        <v>396</v>
      </c>
      <c r="B402" s="90" t="s">
        <v>113</v>
      </c>
      <c r="C402" s="42" t="s">
        <v>662</v>
      </c>
      <c r="D402" s="84" t="s">
        <v>291</v>
      </c>
      <c r="E402" s="85" t="s">
        <v>747</v>
      </c>
      <c r="F402" s="97" t="n">
        <v>13</v>
      </c>
      <c r="G402" s="94" t="s">
        <v>116</v>
      </c>
      <c r="H402" s="95" t="n">
        <v>13</v>
      </c>
      <c r="I402" s="15"/>
    </row>
    <row r="403" customFormat="false" ht="50.1" hidden="false" customHeight="true" outlineLevel="0" collapsed="false">
      <c r="A403" s="13" t="n">
        <f aca="false">+A402+1</f>
        <v>397</v>
      </c>
      <c r="B403" s="90" t="s">
        <v>113</v>
      </c>
      <c r="C403" s="42" t="s">
        <v>662</v>
      </c>
      <c r="D403" s="84" t="s">
        <v>291</v>
      </c>
      <c r="E403" s="85" t="s">
        <v>748</v>
      </c>
      <c r="F403" s="97" t="n">
        <v>7</v>
      </c>
      <c r="G403" s="94" t="s">
        <v>116</v>
      </c>
      <c r="H403" s="95" t="n">
        <v>7</v>
      </c>
      <c r="I403" s="15"/>
    </row>
    <row r="404" customFormat="false" ht="50.1" hidden="false" customHeight="true" outlineLevel="0" collapsed="false">
      <c r="A404" s="13" t="n">
        <f aca="false">+A403+1</f>
        <v>398</v>
      </c>
      <c r="B404" s="90" t="s">
        <v>113</v>
      </c>
      <c r="C404" s="42" t="s">
        <v>662</v>
      </c>
      <c r="D404" s="84" t="s">
        <v>291</v>
      </c>
      <c r="E404" s="85" t="s">
        <v>749</v>
      </c>
      <c r="F404" s="97" t="n">
        <v>1</v>
      </c>
      <c r="G404" s="94" t="s">
        <v>116</v>
      </c>
      <c r="H404" s="95" t="n">
        <v>1</v>
      </c>
      <c r="I404" s="15"/>
    </row>
    <row r="405" customFormat="false" ht="50.1" hidden="false" customHeight="true" outlineLevel="0" collapsed="false">
      <c r="A405" s="13" t="n">
        <f aca="false">+A404+1</f>
        <v>399</v>
      </c>
      <c r="B405" s="90" t="s">
        <v>113</v>
      </c>
      <c r="C405" s="42" t="s">
        <v>662</v>
      </c>
      <c r="D405" s="84" t="s">
        <v>482</v>
      </c>
      <c r="E405" s="92" t="s">
        <v>750</v>
      </c>
      <c r="F405" s="97" t="n">
        <v>10</v>
      </c>
      <c r="G405" s="94" t="s">
        <v>116</v>
      </c>
      <c r="H405" s="95" t="n">
        <v>10</v>
      </c>
      <c r="I405" s="15"/>
      <c r="J405" s="96"/>
    </row>
    <row r="406" customFormat="false" ht="50.1" hidden="false" customHeight="true" outlineLevel="0" collapsed="false">
      <c r="A406" s="13" t="n">
        <f aca="false">+A405+1</f>
        <v>400</v>
      </c>
      <c r="B406" s="90" t="s">
        <v>113</v>
      </c>
      <c r="C406" s="42" t="s">
        <v>662</v>
      </c>
      <c r="D406" s="84" t="s">
        <v>564</v>
      </c>
      <c r="E406" s="85" t="s">
        <v>751</v>
      </c>
      <c r="F406" s="97" t="n">
        <v>3</v>
      </c>
      <c r="G406" s="94" t="s">
        <v>116</v>
      </c>
      <c r="H406" s="95" t="n">
        <v>3</v>
      </c>
      <c r="I406" s="15"/>
    </row>
    <row r="407" customFormat="false" ht="50.1" hidden="false" customHeight="true" outlineLevel="0" collapsed="false">
      <c r="A407" s="13" t="n">
        <f aca="false">+A406+1</f>
        <v>401</v>
      </c>
      <c r="B407" s="90" t="s">
        <v>113</v>
      </c>
      <c r="C407" s="42" t="s">
        <v>662</v>
      </c>
      <c r="D407" s="84" t="s">
        <v>492</v>
      </c>
      <c r="E407" s="85" t="s">
        <v>752</v>
      </c>
      <c r="F407" s="97" t="n">
        <v>19</v>
      </c>
      <c r="G407" s="94" t="s">
        <v>116</v>
      </c>
      <c r="H407" s="95" t="n">
        <v>19</v>
      </c>
      <c r="I407" s="15"/>
    </row>
    <row r="408" customFormat="false" ht="50.1" hidden="false" customHeight="true" outlineLevel="0" collapsed="false">
      <c r="A408" s="13" t="n">
        <f aca="false">+A407+1</f>
        <v>402</v>
      </c>
      <c r="B408" s="90" t="s">
        <v>113</v>
      </c>
      <c r="C408" s="42" t="s">
        <v>662</v>
      </c>
      <c r="D408" s="84" t="s">
        <v>602</v>
      </c>
      <c r="E408" s="85" t="s">
        <v>753</v>
      </c>
      <c r="F408" s="97" t="n">
        <v>7</v>
      </c>
      <c r="G408" s="94" t="s">
        <v>116</v>
      </c>
      <c r="H408" s="95" t="n">
        <v>7</v>
      </c>
      <c r="I408" s="15"/>
    </row>
    <row r="409" customFormat="false" ht="50.1" hidden="false" customHeight="true" outlineLevel="0" collapsed="false">
      <c r="A409" s="13" t="n">
        <f aca="false">+A408+1</f>
        <v>403</v>
      </c>
      <c r="B409" s="90" t="s">
        <v>113</v>
      </c>
      <c r="C409" s="42" t="s">
        <v>662</v>
      </c>
      <c r="D409" s="84" t="s">
        <v>644</v>
      </c>
      <c r="E409" s="92" t="s">
        <v>754</v>
      </c>
      <c r="F409" s="97" t="n">
        <v>16</v>
      </c>
      <c r="G409" s="94" t="s">
        <v>116</v>
      </c>
      <c r="H409" s="95" t="n">
        <v>16</v>
      </c>
      <c r="I409" s="15"/>
      <c r="J409" s="96"/>
    </row>
    <row r="410" customFormat="false" ht="50.1" hidden="false" customHeight="true" outlineLevel="0" collapsed="false">
      <c r="A410" s="13" t="n">
        <f aca="false">+A409+1</f>
        <v>404</v>
      </c>
      <c r="B410" s="90" t="s">
        <v>113</v>
      </c>
      <c r="C410" s="42" t="s">
        <v>662</v>
      </c>
      <c r="D410" s="84" t="s">
        <v>755</v>
      </c>
      <c r="E410" s="85" t="s">
        <v>756</v>
      </c>
      <c r="F410" s="97" t="n">
        <v>3</v>
      </c>
      <c r="G410" s="94" t="s">
        <v>116</v>
      </c>
      <c r="H410" s="95" t="n">
        <v>3</v>
      </c>
      <c r="I410" s="15"/>
    </row>
    <row r="411" customFormat="false" ht="50.1" hidden="false" customHeight="true" outlineLevel="0" collapsed="false">
      <c r="A411" s="13" t="n">
        <f aca="false">+A410+1</f>
        <v>405</v>
      </c>
      <c r="B411" s="90" t="s">
        <v>113</v>
      </c>
      <c r="C411" s="42" t="s">
        <v>662</v>
      </c>
      <c r="D411" s="84" t="s">
        <v>397</v>
      </c>
      <c r="E411" s="85" t="s">
        <v>757</v>
      </c>
      <c r="F411" s="97" t="n">
        <v>2</v>
      </c>
      <c r="G411" s="94" t="s">
        <v>116</v>
      </c>
      <c r="H411" s="95" t="n">
        <v>2</v>
      </c>
      <c r="I411" s="15"/>
    </row>
    <row r="412" customFormat="false" ht="50.1" hidden="false" customHeight="true" outlineLevel="0" collapsed="false">
      <c r="A412" s="13" t="n">
        <f aca="false">+A411+1</f>
        <v>406</v>
      </c>
      <c r="B412" s="90" t="s">
        <v>113</v>
      </c>
      <c r="C412" s="42" t="s">
        <v>662</v>
      </c>
      <c r="D412" s="84" t="s">
        <v>758</v>
      </c>
      <c r="E412" s="85" t="s">
        <v>759</v>
      </c>
      <c r="F412" s="97" t="n">
        <v>7</v>
      </c>
      <c r="G412" s="94" t="s">
        <v>116</v>
      </c>
      <c r="H412" s="95" t="n">
        <v>7</v>
      </c>
      <c r="I412" s="15"/>
    </row>
    <row r="413" customFormat="false" ht="50.1" hidden="false" customHeight="true" outlineLevel="0" collapsed="false">
      <c r="A413" s="13" t="n">
        <f aca="false">+A412+1</f>
        <v>407</v>
      </c>
      <c r="B413" s="90" t="s">
        <v>113</v>
      </c>
      <c r="C413" s="42" t="s">
        <v>662</v>
      </c>
      <c r="D413" s="84" t="s">
        <v>760</v>
      </c>
      <c r="E413" s="92" t="s">
        <v>761</v>
      </c>
      <c r="F413" s="97" t="n">
        <v>10</v>
      </c>
      <c r="G413" s="94" t="s">
        <v>116</v>
      </c>
      <c r="H413" s="95" t="n">
        <v>10</v>
      </c>
      <c r="I413" s="15"/>
      <c r="J413" s="96"/>
    </row>
    <row r="414" customFormat="false" ht="50.1" hidden="false" customHeight="true" outlineLevel="0" collapsed="false">
      <c r="A414" s="13" t="n">
        <f aca="false">+A413+1</f>
        <v>408</v>
      </c>
      <c r="B414" s="90" t="s">
        <v>113</v>
      </c>
      <c r="C414" s="42" t="s">
        <v>662</v>
      </c>
      <c r="D414" s="84" t="s">
        <v>762</v>
      </c>
      <c r="E414" s="85" t="s">
        <v>763</v>
      </c>
      <c r="F414" s="97" t="n">
        <v>1</v>
      </c>
      <c r="G414" s="94" t="s">
        <v>116</v>
      </c>
      <c r="H414" s="95" t="n">
        <v>1</v>
      </c>
      <c r="I414" s="15"/>
    </row>
    <row r="415" customFormat="false" ht="50.1" hidden="false" customHeight="true" outlineLevel="0" collapsed="false">
      <c r="A415" s="13" t="n">
        <f aca="false">+A414+1</f>
        <v>409</v>
      </c>
      <c r="B415" s="90" t="s">
        <v>113</v>
      </c>
      <c r="C415" s="42" t="s">
        <v>662</v>
      </c>
      <c r="D415" s="84" t="s">
        <v>764</v>
      </c>
      <c r="E415" s="85" t="s">
        <v>765</v>
      </c>
      <c r="F415" s="97" t="n">
        <v>2</v>
      </c>
      <c r="G415" s="94" t="s">
        <v>116</v>
      </c>
      <c r="H415" s="95" t="n">
        <v>2</v>
      </c>
      <c r="I415" s="15"/>
    </row>
    <row r="416" customFormat="false" ht="50.1" hidden="false" customHeight="true" outlineLevel="0" collapsed="false">
      <c r="A416" s="13" t="n">
        <f aca="false">+A415+1</f>
        <v>410</v>
      </c>
      <c r="B416" s="90" t="s">
        <v>113</v>
      </c>
      <c r="C416" s="42" t="s">
        <v>662</v>
      </c>
      <c r="D416" s="84" t="s">
        <v>368</v>
      </c>
      <c r="E416" s="85" t="s">
        <v>766</v>
      </c>
      <c r="F416" s="97" t="n">
        <v>9</v>
      </c>
      <c r="G416" s="94" t="s">
        <v>116</v>
      </c>
      <c r="H416" s="95" t="n">
        <v>9</v>
      </c>
      <c r="I416" s="15"/>
    </row>
    <row r="417" customFormat="false" ht="50.1" hidden="false" customHeight="true" outlineLevel="0" collapsed="false">
      <c r="A417" s="13" t="n">
        <f aca="false">+A416+1</f>
        <v>411</v>
      </c>
      <c r="B417" s="90" t="s">
        <v>113</v>
      </c>
      <c r="C417" s="42" t="s">
        <v>662</v>
      </c>
      <c r="D417" s="84" t="s">
        <v>322</v>
      </c>
      <c r="E417" s="92" t="s">
        <v>767</v>
      </c>
      <c r="F417" s="97" t="n">
        <v>6</v>
      </c>
      <c r="G417" s="94" t="s">
        <v>116</v>
      </c>
      <c r="H417" s="95" t="n">
        <v>6</v>
      </c>
      <c r="I417" s="15"/>
      <c r="J417" s="96"/>
    </row>
    <row r="418" customFormat="false" ht="50.1" hidden="false" customHeight="true" outlineLevel="0" collapsed="false">
      <c r="A418" s="13" t="n">
        <f aca="false">+A417+1</f>
        <v>412</v>
      </c>
      <c r="B418" s="90" t="s">
        <v>113</v>
      </c>
      <c r="C418" s="42" t="s">
        <v>662</v>
      </c>
      <c r="D418" s="84" t="s">
        <v>648</v>
      </c>
      <c r="E418" s="85" t="s">
        <v>768</v>
      </c>
      <c r="F418" s="97" t="n">
        <v>13</v>
      </c>
      <c r="G418" s="94" t="s">
        <v>116</v>
      </c>
      <c r="H418" s="95" t="n">
        <v>13</v>
      </c>
      <c r="I418" s="15"/>
    </row>
    <row r="419" customFormat="false" ht="50.1" hidden="false" customHeight="true" outlineLevel="0" collapsed="false">
      <c r="A419" s="13" t="n">
        <f aca="false">+A418+1</f>
        <v>413</v>
      </c>
      <c r="B419" s="90" t="s">
        <v>113</v>
      </c>
      <c r="C419" s="42" t="s">
        <v>662</v>
      </c>
      <c r="D419" s="84" t="s">
        <v>197</v>
      </c>
      <c r="E419" s="85" t="s">
        <v>769</v>
      </c>
      <c r="F419" s="97" t="n">
        <v>2</v>
      </c>
      <c r="G419" s="94" t="s">
        <v>116</v>
      </c>
      <c r="H419" s="95" t="n">
        <v>2</v>
      </c>
      <c r="I419" s="15"/>
    </row>
    <row r="420" customFormat="false" ht="50.1" hidden="false" customHeight="true" outlineLevel="0" collapsed="false">
      <c r="A420" s="13" t="n">
        <f aca="false">+A419+1</f>
        <v>414</v>
      </c>
      <c r="B420" s="90" t="s">
        <v>113</v>
      </c>
      <c r="C420" s="42" t="s">
        <v>662</v>
      </c>
      <c r="D420" s="84" t="s">
        <v>507</v>
      </c>
      <c r="E420" s="85" t="s">
        <v>770</v>
      </c>
      <c r="F420" s="97" t="n">
        <v>3</v>
      </c>
      <c r="G420" s="94" t="s">
        <v>116</v>
      </c>
      <c r="H420" s="95" t="n">
        <v>3</v>
      </c>
      <c r="I420" s="15"/>
    </row>
    <row r="421" customFormat="false" ht="50.1" hidden="false" customHeight="true" outlineLevel="0" collapsed="false">
      <c r="A421" s="13" t="n">
        <f aca="false">+A420+1</f>
        <v>415</v>
      </c>
      <c r="B421" s="90" t="s">
        <v>113</v>
      </c>
      <c r="C421" s="42" t="s">
        <v>662</v>
      </c>
      <c r="D421" s="84" t="s">
        <v>543</v>
      </c>
      <c r="E421" s="92" t="s">
        <v>771</v>
      </c>
      <c r="F421" s="97" t="n">
        <v>4</v>
      </c>
      <c r="G421" s="94" t="s">
        <v>116</v>
      </c>
      <c r="H421" s="95" t="n">
        <v>4</v>
      </c>
      <c r="I421" s="15"/>
      <c r="J421" s="96"/>
    </row>
    <row r="422" customFormat="false" ht="50.1" hidden="false" customHeight="true" outlineLevel="0" collapsed="false">
      <c r="A422" s="13" t="n">
        <f aca="false">+A421+1</f>
        <v>416</v>
      </c>
      <c r="B422" s="90" t="s">
        <v>113</v>
      </c>
      <c r="C422" s="42" t="s">
        <v>662</v>
      </c>
      <c r="D422" s="84" t="s">
        <v>573</v>
      </c>
      <c r="E422" s="85" t="s">
        <v>772</v>
      </c>
      <c r="F422" s="97" t="n">
        <v>2</v>
      </c>
      <c r="G422" s="94" t="s">
        <v>116</v>
      </c>
      <c r="H422" s="95" t="n">
        <v>2</v>
      </c>
      <c r="I422" s="15"/>
    </row>
    <row r="423" customFormat="false" ht="50.1" hidden="false" customHeight="true" outlineLevel="0" collapsed="false">
      <c r="A423" s="13" t="n">
        <f aca="false">+A422+1</f>
        <v>417</v>
      </c>
      <c r="B423" s="90" t="s">
        <v>113</v>
      </c>
      <c r="C423" s="42" t="s">
        <v>662</v>
      </c>
      <c r="D423" s="84" t="s">
        <v>773</v>
      </c>
      <c r="E423" s="85" t="s">
        <v>774</v>
      </c>
      <c r="F423" s="97" t="n">
        <v>4</v>
      </c>
      <c r="G423" s="94" t="s">
        <v>116</v>
      </c>
      <c r="H423" s="95" t="n">
        <v>4</v>
      </c>
      <c r="I423" s="15"/>
    </row>
    <row r="424" customFormat="false" ht="50.1" hidden="false" customHeight="true" outlineLevel="0" collapsed="false">
      <c r="A424" s="13" t="n">
        <f aca="false">+A423+1</f>
        <v>418</v>
      </c>
      <c r="B424" s="90" t="s">
        <v>113</v>
      </c>
      <c r="C424" s="42" t="s">
        <v>662</v>
      </c>
      <c r="D424" s="84" t="s">
        <v>650</v>
      </c>
      <c r="E424" s="85" t="s">
        <v>775</v>
      </c>
      <c r="F424" s="97" t="n">
        <v>5</v>
      </c>
      <c r="G424" s="94" t="s">
        <v>116</v>
      </c>
      <c r="H424" s="95" t="n">
        <v>5</v>
      </c>
      <c r="I424" s="15"/>
    </row>
    <row r="425" customFormat="false" ht="50.1" hidden="false" customHeight="true" outlineLevel="0" collapsed="false">
      <c r="A425" s="13" t="n">
        <f aca="false">+A424+1</f>
        <v>419</v>
      </c>
      <c r="B425" s="90" t="s">
        <v>113</v>
      </c>
      <c r="C425" s="42" t="s">
        <v>662</v>
      </c>
      <c r="D425" s="84" t="s">
        <v>650</v>
      </c>
      <c r="E425" s="92" t="s">
        <v>776</v>
      </c>
      <c r="F425" s="97" t="n">
        <v>16</v>
      </c>
      <c r="G425" s="94" t="s">
        <v>116</v>
      </c>
      <c r="H425" s="95" t="n">
        <v>16</v>
      </c>
      <c r="I425" s="15"/>
      <c r="J425" s="96"/>
    </row>
    <row r="426" customFormat="false" ht="50.1" hidden="false" customHeight="true" outlineLevel="0" collapsed="false">
      <c r="A426" s="13" t="n">
        <f aca="false">+A425+1</f>
        <v>420</v>
      </c>
      <c r="B426" s="90" t="s">
        <v>113</v>
      </c>
      <c r="C426" s="42" t="s">
        <v>662</v>
      </c>
      <c r="D426" s="84" t="s">
        <v>329</v>
      </c>
      <c r="E426" s="85" t="s">
        <v>777</v>
      </c>
      <c r="F426" s="97" t="n">
        <v>4</v>
      </c>
      <c r="G426" s="94" t="s">
        <v>116</v>
      </c>
      <c r="H426" s="95" t="n">
        <v>4</v>
      </c>
      <c r="I426" s="15"/>
    </row>
    <row r="427" customFormat="false" ht="50.1" hidden="false" customHeight="true" outlineLevel="0" collapsed="false">
      <c r="A427" s="13" t="n">
        <f aca="false">+A426+1</f>
        <v>421</v>
      </c>
      <c r="B427" s="90" t="s">
        <v>113</v>
      </c>
      <c r="C427" s="42" t="s">
        <v>662</v>
      </c>
      <c r="D427" s="84" t="s">
        <v>227</v>
      </c>
      <c r="E427" s="85" t="s">
        <v>778</v>
      </c>
      <c r="F427" s="97" t="n">
        <v>3</v>
      </c>
      <c r="G427" s="94" t="s">
        <v>116</v>
      </c>
      <c r="H427" s="95" t="n">
        <v>3</v>
      </c>
      <c r="I427" s="15"/>
    </row>
    <row r="428" customFormat="false" ht="50.1" hidden="false" customHeight="true" outlineLevel="0" collapsed="false">
      <c r="A428" s="13" t="n">
        <f aca="false">+A427+1</f>
        <v>422</v>
      </c>
      <c r="B428" s="90" t="s">
        <v>113</v>
      </c>
      <c r="C428" s="42" t="s">
        <v>662</v>
      </c>
      <c r="D428" s="84" t="s">
        <v>195</v>
      </c>
      <c r="E428" s="85" t="s">
        <v>609</v>
      </c>
      <c r="F428" s="97" t="n">
        <v>4</v>
      </c>
      <c r="G428" s="94" t="s">
        <v>116</v>
      </c>
      <c r="H428" s="95" t="n">
        <v>4</v>
      </c>
      <c r="I428" s="15"/>
    </row>
    <row r="429" customFormat="false" ht="50.1" hidden="false" customHeight="true" outlineLevel="0" collapsed="false">
      <c r="A429" s="13" t="n">
        <f aca="false">+A428+1</f>
        <v>423</v>
      </c>
      <c r="B429" s="90" t="s">
        <v>113</v>
      </c>
      <c r="C429" s="42" t="s">
        <v>662</v>
      </c>
      <c r="D429" s="84" t="s">
        <v>314</v>
      </c>
      <c r="E429" s="92" t="s">
        <v>779</v>
      </c>
      <c r="F429" s="97" t="n">
        <v>1</v>
      </c>
      <c r="G429" s="94" t="s">
        <v>116</v>
      </c>
      <c r="H429" s="95" t="n">
        <v>1</v>
      </c>
      <c r="I429" s="15"/>
      <c r="J429" s="96"/>
    </row>
    <row r="430" customFormat="false" ht="50.1" hidden="false" customHeight="true" outlineLevel="0" collapsed="false">
      <c r="A430" s="13" t="n">
        <f aca="false">+A429+1</f>
        <v>424</v>
      </c>
      <c r="B430" s="90" t="s">
        <v>113</v>
      </c>
      <c r="C430" s="42" t="s">
        <v>662</v>
      </c>
      <c r="D430" s="84" t="s">
        <v>653</v>
      </c>
      <c r="E430" s="85" t="s">
        <v>780</v>
      </c>
      <c r="F430" s="97" t="n">
        <v>1</v>
      </c>
      <c r="G430" s="94" t="s">
        <v>116</v>
      </c>
      <c r="H430" s="95" t="n">
        <v>1</v>
      </c>
      <c r="I430" s="15"/>
    </row>
    <row r="431" customFormat="false" ht="50.1" hidden="false" customHeight="true" outlineLevel="0" collapsed="false">
      <c r="A431" s="13" t="n">
        <f aca="false">+A430+1</f>
        <v>425</v>
      </c>
      <c r="B431" s="90" t="s">
        <v>113</v>
      </c>
      <c r="C431" s="42" t="s">
        <v>662</v>
      </c>
      <c r="D431" s="84" t="s">
        <v>578</v>
      </c>
      <c r="E431" s="85" t="s">
        <v>781</v>
      </c>
      <c r="F431" s="97" t="n">
        <v>8</v>
      </c>
      <c r="G431" s="94" t="s">
        <v>116</v>
      </c>
      <c r="H431" s="95" t="n">
        <v>8</v>
      </c>
      <c r="I431" s="15"/>
    </row>
    <row r="432" customFormat="false" ht="50.1" hidden="false" customHeight="true" outlineLevel="0" collapsed="false">
      <c r="A432" s="13" t="n">
        <f aca="false">+A431+1</f>
        <v>426</v>
      </c>
      <c r="B432" s="90" t="s">
        <v>113</v>
      </c>
      <c r="C432" s="42" t="s">
        <v>662</v>
      </c>
      <c r="D432" s="84" t="s">
        <v>426</v>
      </c>
      <c r="E432" s="85" t="s">
        <v>782</v>
      </c>
      <c r="F432" s="97" t="n">
        <v>1</v>
      </c>
      <c r="G432" s="94" t="s">
        <v>116</v>
      </c>
      <c r="H432" s="95" t="n">
        <v>1</v>
      </c>
      <c r="I432" s="15"/>
    </row>
    <row r="433" customFormat="false" ht="50.1" hidden="false" customHeight="true" outlineLevel="0" collapsed="false">
      <c r="A433" s="13" t="n">
        <f aca="false">+A432+1</f>
        <v>427</v>
      </c>
      <c r="B433" s="90" t="s">
        <v>113</v>
      </c>
      <c r="C433" s="42" t="s">
        <v>662</v>
      </c>
      <c r="D433" s="84" t="s">
        <v>580</v>
      </c>
      <c r="E433" s="92" t="s">
        <v>783</v>
      </c>
      <c r="F433" s="97" t="n">
        <v>2</v>
      </c>
      <c r="G433" s="94" t="s">
        <v>116</v>
      </c>
      <c r="H433" s="95" t="n">
        <v>2</v>
      </c>
      <c r="I433" s="15"/>
      <c r="J433" s="96"/>
    </row>
    <row r="434" customFormat="false" ht="50.1" hidden="false" customHeight="true" outlineLevel="0" collapsed="false">
      <c r="A434" s="13" t="n">
        <f aca="false">+A433+1</f>
        <v>428</v>
      </c>
      <c r="B434" s="90" t="s">
        <v>113</v>
      </c>
      <c r="C434" s="42" t="s">
        <v>662</v>
      </c>
      <c r="D434" s="84" t="s">
        <v>521</v>
      </c>
      <c r="E434" s="85" t="s">
        <v>784</v>
      </c>
      <c r="F434" s="97" t="n">
        <v>3</v>
      </c>
      <c r="G434" s="94" t="s">
        <v>116</v>
      </c>
      <c r="H434" s="95" t="n">
        <v>3</v>
      </c>
      <c r="I434" s="15"/>
    </row>
    <row r="435" customFormat="false" ht="50.1" hidden="false" customHeight="true" outlineLevel="0" collapsed="false">
      <c r="A435" s="13" t="n">
        <f aca="false">+A434+1</f>
        <v>429</v>
      </c>
      <c r="B435" s="90" t="s">
        <v>113</v>
      </c>
      <c r="C435" s="42" t="s">
        <v>662</v>
      </c>
      <c r="D435" s="84" t="s">
        <v>785</v>
      </c>
      <c r="E435" s="85" t="s">
        <v>786</v>
      </c>
      <c r="F435" s="97" t="n">
        <v>6</v>
      </c>
      <c r="G435" s="94" t="s">
        <v>116</v>
      </c>
      <c r="H435" s="95" t="n">
        <v>6</v>
      </c>
      <c r="I435" s="15"/>
    </row>
    <row r="436" customFormat="false" ht="50.1" hidden="false" customHeight="true" outlineLevel="0" collapsed="false">
      <c r="A436" s="13" t="n">
        <f aca="false">+A435+1</f>
        <v>430</v>
      </c>
      <c r="B436" s="90" t="s">
        <v>113</v>
      </c>
      <c r="C436" s="42" t="s">
        <v>662</v>
      </c>
      <c r="D436" s="84" t="s">
        <v>787</v>
      </c>
      <c r="E436" s="85" t="s">
        <v>788</v>
      </c>
      <c r="F436" s="97" t="n">
        <v>4</v>
      </c>
      <c r="G436" s="94" t="s">
        <v>116</v>
      </c>
      <c r="H436" s="95" t="n">
        <v>4</v>
      </c>
      <c r="I436" s="15"/>
    </row>
    <row r="437" customFormat="false" ht="50.1" hidden="false" customHeight="true" outlineLevel="0" collapsed="false">
      <c r="A437" s="13" t="n">
        <f aca="false">+A436+1</f>
        <v>431</v>
      </c>
      <c r="B437" s="90" t="s">
        <v>113</v>
      </c>
      <c r="C437" s="42" t="s">
        <v>662</v>
      </c>
      <c r="D437" s="84" t="s">
        <v>656</v>
      </c>
      <c r="E437" s="92" t="s">
        <v>657</v>
      </c>
      <c r="F437" s="97" t="n">
        <v>21</v>
      </c>
      <c r="G437" s="94" t="s">
        <v>116</v>
      </c>
      <c r="H437" s="95" t="n">
        <v>21</v>
      </c>
      <c r="I437" s="15"/>
      <c r="J437" s="96"/>
    </row>
    <row r="438" customFormat="false" ht="50.1" hidden="false" customHeight="true" outlineLevel="0" collapsed="false">
      <c r="A438" s="13" t="n">
        <f aca="false">+A437+1</f>
        <v>432</v>
      </c>
      <c r="B438" s="90" t="s">
        <v>113</v>
      </c>
      <c r="C438" s="42" t="s">
        <v>662</v>
      </c>
      <c r="D438" s="84" t="s">
        <v>343</v>
      </c>
      <c r="E438" s="85" t="s">
        <v>658</v>
      </c>
      <c r="F438" s="97" t="n">
        <v>21</v>
      </c>
      <c r="G438" s="94" t="s">
        <v>116</v>
      </c>
      <c r="H438" s="95" t="n">
        <v>21</v>
      </c>
      <c r="I438" s="15"/>
    </row>
    <row r="439" customFormat="false" ht="50.1" hidden="false" customHeight="true" outlineLevel="0" collapsed="false">
      <c r="A439" s="13" t="n">
        <f aca="false">+A438+1</f>
        <v>433</v>
      </c>
      <c r="B439" s="90" t="s">
        <v>113</v>
      </c>
      <c r="C439" s="42" t="s">
        <v>662</v>
      </c>
      <c r="D439" s="84" t="s">
        <v>201</v>
      </c>
      <c r="E439" s="85" t="s">
        <v>659</v>
      </c>
      <c r="F439" s="97" t="n">
        <v>7</v>
      </c>
      <c r="G439" s="94" t="s">
        <v>116</v>
      </c>
      <c r="H439" s="95" t="n">
        <v>7</v>
      </c>
      <c r="I439" s="15"/>
    </row>
    <row r="440" customFormat="false" ht="50.1" hidden="false" customHeight="true" outlineLevel="0" collapsed="false">
      <c r="A440" s="13" t="n">
        <f aca="false">+A439+1</f>
        <v>434</v>
      </c>
      <c r="B440" s="90" t="s">
        <v>113</v>
      </c>
      <c r="C440" s="42" t="s">
        <v>662</v>
      </c>
      <c r="D440" s="84" t="s">
        <v>636</v>
      </c>
      <c r="E440" s="85" t="s">
        <v>789</v>
      </c>
      <c r="F440" s="97" t="n">
        <v>11</v>
      </c>
      <c r="G440" s="94" t="s">
        <v>116</v>
      </c>
      <c r="H440" s="95" t="n">
        <v>11</v>
      </c>
      <c r="I440" s="15"/>
    </row>
    <row r="441" customFormat="false" ht="50.1" hidden="false" customHeight="true" outlineLevel="0" collapsed="false">
      <c r="A441" s="13" t="n">
        <f aca="false">+A440+1</f>
        <v>435</v>
      </c>
      <c r="B441" s="90" t="s">
        <v>113</v>
      </c>
      <c r="C441" s="42" t="s">
        <v>662</v>
      </c>
      <c r="D441" s="84" t="s">
        <v>790</v>
      </c>
      <c r="E441" s="92" t="s">
        <v>791</v>
      </c>
      <c r="F441" s="97" t="n">
        <v>12</v>
      </c>
      <c r="G441" s="94" t="s">
        <v>116</v>
      </c>
      <c r="H441" s="95" t="n">
        <v>12</v>
      </c>
      <c r="I441" s="15"/>
      <c r="J441" s="96"/>
    </row>
    <row r="442" customFormat="false" ht="50.1" hidden="false" customHeight="true" outlineLevel="0" collapsed="false">
      <c r="A442" s="13" t="n">
        <f aca="false">+A441+1</f>
        <v>436</v>
      </c>
      <c r="B442" s="90" t="s">
        <v>113</v>
      </c>
      <c r="C442" s="42" t="s">
        <v>662</v>
      </c>
      <c r="D442" s="84" t="s">
        <v>212</v>
      </c>
      <c r="E442" s="92" t="s">
        <v>792</v>
      </c>
      <c r="F442" s="97" t="n">
        <v>3</v>
      </c>
      <c r="G442" s="94" t="s">
        <v>116</v>
      </c>
      <c r="H442" s="95" t="n">
        <v>3</v>
      </c>
      <c r="I442" s="15"/>
      <c r="J442" s="96"/>
    </row>
    <row r="443" customFormat="false" ht="50.1" hidden="false" customHeight="true" outlineLevel="0" collapsed="false">
      <c r="A443" s="13" t="n">
        <f aca="false">+A442+1</f>
        <v>437</v>
      </c>
      <c r="B443" s="90" t="s">
        <v>113</v>
      </c>
      <c r="C443" s="42" t="s">
        <v>662</v>
      </c>
      <c r="D443" s="84" t="s">
        <v>212</v>
      </c>
      <c r="E443" s="92" t="s">
        <v>793</v>
      </c>
      <c r="F443" s="97" t="n">
        <v>9</v>
      </c>
      <c r="G443" s="94" t="s">
        <v>116</v>
      </c>
      <c r="H443" s="95" t="n">
        <v>9</v>
      </c>
      <c r="I443" s="15"/>
      <c r="J443" s="96"/>
    </row>
    <row r="444" customFormat="false" ht="50.1" hidden="false" customHeight="true" outlineLevel="0" collapsed="false">
      <c r="A444" s="13" t="n">
        <f aca="false">+A443+1</f>
        <v>438</v>
      </c>
      <c r="B444" s="90" t="s">
        <v>113</v>
      </c>
      <c r="C444" s="42" t="s">
        <v>662</v>
      </c>
      <c r="D444" s="84" t="s">
        <v>583</v>
      </c>
      <c r="E444" s="92" t="s">
        <v>794</v>
      </c>
      <c r="F444" s="97" t="n">
        <v>15</v>
      </c>
      <c r="G444" s="94" t="s">
        <v>116</v>
      </c>
      <c r="H444" s="95" t="n">
        <v>15</v>
      </c>
      <c r="I444" s="15"/>
      <c r="J444" s="96"/>
    </row>
    <row r="445" customFormat="false" ht="50.1" hidden="false" customHeight="true" outlineLevel="0" collapsed="false">
      <c r="A445" s="13" t="n">
        <f aca="false">+A444+1</f>
        <v>439</v>
      </c>
      <c r="B445" s="90" t="s">
        <v>113</v>
      </c>
      <c r="C445" s="42" t="s">
        <v>662</v>
      </c>
      <c r="D445" s="84" t="s">
        <v>519</v>
      </c>
      <c r="E445" s="92" t="s">
        <v>795</v>
      </c>
      <c r="F445" s="97" t="n">
        <v>2</v>
      </c>
      <c r="G445" s="94" t="s">
        <v>116</v>
      </c>
      <c r="H445" s="95" t="n">
        <v>2</v>
      </c>
      <c r="I445" s="15"/>
      <c r="J445" s="96"/>
    </row>
    <row r="446" customFormat="false" ht="50.1" hidden="false" customHeight="true" outlineLevel="0" collapsed="false">
      <c r="A446" s="13" t="n">
        <f aca="false">+A445+1</f>
        <v>440</v>
      </c>
      <c r="B446" s="90" t="s">
        <v>113</v>
      </c>
      <c r="C446" s="42" t="s">
        <v>662</v>
      </c>
      <c r="D446" s="84" t="s">
        <v>435</v>
      </c>
      <c r="E446" s="92" t="s">
        <v>796</v>
      </c>
      <c r="F446" s="97" t="n">
        <v>4</v>
      </c>
      <c r="G446" s="94" t="s">
        <v>116</v>
      </c>
      <c r="H446" s="95" t="n">
        <v>4</v>
      </c>
      <c r="I446" s="15"/>
      <c r="J446" s="96"/>
    </row>
    <row r="447" customFormat="false" ht="50.1" hidden="false" customHeight="true" outlineLevel="0" collapsed="false">
      <c r="A447" s="13" t="n">
        <f aca="false">+A446+1</f>
        <v>441</v>
      </c>
      <c r="B447" s="90" t="s">
        <v>113</v>
      </c>
      <c r="C447" s="42" t="s">
        <v>662</v>
      </c>
      <c r="D447" s="84" t="s">
        <v>443</v>
      </c>
      <c r="E447" s="92" t="s">
        <v>797</v>
      </c>
      <c r="F447" s="97" t="n">
        <v>18</v>
      </c>
      <c r="G447" s="94" t="s">
        <v>116</v>
      </c>
      <c r="H447" s="95" t="n">
        <v>18</v>
      </c>
      <c r="I447" s="15"/>
      <c r="J447" s="96"/>
    </row>
    <row r="448" customFormat="false" ht="50.1" hidden="false" customHeight="true" outlineLevel="0" collapsed="false">
      <c r="A448" s="13" t="n">
        <f aca="false">+A447+1</f>
        <v>442</v>
      </c>
      <c r="B448" s="90" t="s">
        <v>113</v>
      </c>
      <c r="C448" s="42" t="s">
        <v>662</v>
      </c>
      <c r="D448" s="84" t="s">
        <v>716</v>
      </c>
      <c r="E448" s="92" t="s">
        <v>798</v>
      </c>
      <c r="F448" s="97" t="n">
        <v>4</v>
      </c>
      <c r="G448" s="94" t="s">
        <v>116</v>
      </c>
      <c r="H448" s="95" t="n">
        <v>4</v>
      </c>
      <c r="I448" s="15"/>
      <c r="J448" s="96"/>
    </row>
    <row r="449" customFormat="false" ht="50.1" hidden="false" customHeight="true" outlineLevel="0" collapsed="false">
      <c r="A449" s="13" t="n">
        <f aca="false">+A448+1</f>
        <v>443</v>
      </c>
      <c r="B449" s="90" t="s">
        <v>113</v>
      </c>
      <c r="C449" s="42" t="s">
        <v>662</v>
      </c>
      <c r="D449" s="84" t="s">
        <v>586</v>
      </c>
      <c r="E449" s="92" t="s">
        <v>799</v>
      </c>
      <c r="F449" s="97" t="n">
        <v>1</v>
      </c>
      <c r="G449" s="94" t="s">
        <v>116</v>
      </c>
      <c r="H449" s="95" t="n">
        <v>1</v>
      </c>
      <c r="I449" s="15"/>
      <c r="J449" s="96"/>
    </row>
    <row r="450" customFormat="false" ht="50.1" hidden="false" customHeight="true" outlineLevel="0" collapsed="false">
      <c r="A450" s="13" t="n">
        <f aca="false">+A449+1</f>
        <v>444</v>
      </c>
      <c r="B450" s="90" t="s">
        <v>113</v>
      </c>
      <c r="C450" s="42" t="s">
        <v>662</v>
      </c>
      <c r="D450" s="84" t="s">
        <v>269</v>
      </c>
      <c r="E450" s="92" t="s">
        <v>800</v>
      </c>
      <c r="F450" s="97" t="n">
        <v>6</v>
      </c>
      <c r="G450" s="94" t="s">
        <v>116</v>
      </c>
      <c r="H450" s="95" t="n">
        <v>6</v>
      </c>
      <c r="I450" s="15"/>
      <c r="J450" s="96"/>
    </row>
    <row r="451" customFormat="false" ht="50.1" hidden="false" customHeight="true" outlineLevel="0" collapsed="false">
      <c r="A451" s="13" t="n">
        <f aca="false">+A450+1</f>
        <v>445</v>
      </c>
      <c r="B451" s="90" t="s">
        <v>113</v>
      </c>
      <c r="C451" s="42" t="s">
        <v>662</v>
      </c>
      <c r="D451" s="84" t="s">
        <v>215</v>
      </c>
      <c r="E451" s="92" t="s">
        <v>801</v>
      </c>
      <c r="F451" s="97" t="n">
        <v>2</v>
      </c>
      <c r="G451" s="94" t="s">
        <v>116</v>
      </c>
      <c r="H451" s="95" t="n">
        <v>2</v>
      </c>
      <c r="I451" s="15"/>
      <c r="J451" s="96"/>
    </row>
    <row r="452" customFormat="false" ht="50.1" hidden="false" customHeight="true" outlineLevel="0" collapsed="false">
      <c r="A452" s="13" t="n">
        <f aca="false">+A451+1</f>
        <v>446</v>
      </c>
      <c r="B452" s="90" t="s">
        <v>113</v>
      </c>
      <c r="C452" s="42" t="s">
        <v>662</v>
      </c>
      <c r="D452" s="84" t="s">
        <v>249</v>
      </c>
      <c r="E452" s="92" t="s">
        <v>802</v>
      </c>
      <c r="F452" s="97" t="n">
        <v>7</v>
      </c>
      <c r="G452" s="94" t="s">
        <v>116</v>
      </c>
      <c r="H452" s="95" t="n">
        <v>7</v>
      </c>
      <c r="I452" s="15"/>
      <c r="J452" s="96"/>
    </row>
    <row r="453" customFormat="false" ht="50.1" hidden="false" customHeight="true" outlineLevel="0" collapsed="false">
      <c r="A453" s="13" t="n">
        <f aca="false">+A452+1</f>
        <v>447</v>
      </c>
      <c r="B453" s="90" t="s">
        <v>113</v>
      </c>
      <c r="C453" s="42" t="s">
        <v>662</v>
      </c>
      <c r="D453" s="84" t="s">
        <v>452</v>
      </c>
      <c r="E453" s="92" t="s">
        <v>803</v>
      </c>
      <c r="F453" s="97" t="n">
        <v>2</v>
      </c>
      <c r="G453" s="94" t="s">
        <v>116</v>
      </c>
      <c r="H453" s="95" t="n">
        <v>2</v>
      </c>
      <c r="I453" s="15"/>
      <c r="J453" s="96"/>
    </row>
    <row r="454" customFormat="false" ht="50.1" hidden="false" customHeight="true" outlineLevel="0" collapsed="false">
      <c r="A454" s="13" t="n">
        <f aca="false">+A453+1</f>
        <v>448</v>
      </c>
      <c r="B454" s="90" t="s">
        <v>113</v>
      </c>
      <c r="C454" s="42" t="s">
        <v>662</v>
      </c>
      <c r="D454" s="84" t="s">
        <v>551</v>
      </c>
      <c r="E454" s="32" t="s">
        <v>804</v>
      </c>
      <c r="F454" s="97" t="n">
        <v>2</v>
      </c>
      <c r="G454" s="94" t="s">
        <v>116</v>
      </c>
      <c r="H454" s="95" t="n">
        <v>2</v>
      </c>
      <c r="I454" s="15"/>
      <c r="J454" s="96"/>
    </row>
    <row r="455" customFormat="false" ht="50.1" hidden="false" customHeight="true" outlineLevel="0" collapsed="false">
      <c r="A455" s="13" t="n">
        <f aca="false">+A454+1</f>
        <v>449</v>
      </c>
      <c r="B455" s="90" t="s">
        <v>113</v>
      </c>
      <c r="C455" s="42" t="s">
        <v>662</v>
      </c>
      <c r="D455" s="84" t="s">
        <v>215</v>
      </c>
      <c r="E455" s="92" t="s">
        <v>805</v>
      </c>
      <c r="F455" s="97" t="n">
        <v>3</v>
      </c>
      <c r="G455" s="94" t="s">
        <v>116</v>
      </c>
      <c r="H455" s="95" t="n">
        <v>3</v>
      </c>
      <c r="I455" s="15"/>
      <c r="J455" s="96"/>
    </row>
    <row r="456" customFormat="false" ht="50.1" hidden="false" customHeight="true" outlineLevel="0" collapsed="false">
      <c r="A456" s="13" t="n">
        <f aca="false">+A455+1</f>
        <v>450</v>
      </c>
      <c r="B456" s="90" t="s">
        <v>113</v>
      </c>
      <c r="C456" s="42" t="s">
        <v>662</v>
      </c>
      <c r="D456" s="84" t="s">
        <v>591</v>
      </c>
      <c r="E456" s="92" t="s">
        <v>806</v>
      </c>
      <c r="F456" s="97" t="n">
        <v>4</v>
      </c>
      <c r="G456" s="94" t="s">
        <v>116</v>
      </c>
      <c r="H456" s="95" t="n">
        <v>4</v>
      </c>
      <c r="I456" s="15"/>
      <c r="J456" s="96"/>
    </row>
    <row r="457" customFormat="false" ht="50.1" hidden="false" customHeight="true" outlineLevel="0" collapsed="false">
      <c r="A457" s="13" t="n">
        <f aca="false">+A456+1</f>
        <v>451</v>
      </c>
      <c r="B457" s="90" t="s">
        <v>113</v>
      </c>
      <c r="C457" s="42" t="s">
        <v>662</v>
      </c>
      <c r="D457" s="84" t="s">
        <v>740</v>
      </c>
      <c r="E457" s="92" t="s">
        <v>807</v>
      </c>
      <c r="F457" s="97" t="n">
        <v>1</v>
      </c>
      <c r="G457" s="94" t="s">
        <v>116</v>
      </c>
      <c r="H457" s="95" t="n">
        <v>1</v>
      </c>
      <c r="I457" s="15"/>
      <c r="J457" s="96"/>
    </row>
    <row r="458" customFormat="false" ht="50.1" hidden="false" customHeight="true" outlineLevel="0" collapsed="false">
      <c r="A458" s="13" t="n">
        <f aca="false">+A457+1</f>
        <v>452</v>
      </c>
      <c r="B458" s="90" t="s">
        <v>113</v>
      </c>
      <c r="C458" s="42" t="s">
        <v>662</v>
      </c>
      <c r="D458" s="84" t="s">
        <v>394</v>
      </c>
      <c r="E458" s="92" t="s">
        <v>808</v>
      </c>
      <c r="F458" s="97" t="n">
        <v>3</v>
      </c>
      <c r="G458" s="94" t="s">
        <v>116</v>
      </c>
      <c r="H458" s="95" t="n">
        <v>3</v>
      </c>
      <c r="I458" s="15"/>
      <c r="J458" s="96"/>
    </row>
    <row r="459" customFormat="false" ht="50.1" hidden="false" customHeight="true" outlineLevel="0" collapsed="false">
      <c r="A459" s="13" t="n">
        <f aca="false">+A458+1</f>
        <v>453</v>
      </c>
      <c r="B459" s="90" t="s">
        <v>113</v>
      </c>
      <c r="C459" s="42" t="s">
        <v>809</v>
      </c>
      <c r="D459" s="84" t="s">
        <v>494</v>
      </c>
      <c r="E459" s="92" t="s">
        <v>810</v>
      </c>
      <c r="F459" s="97" t="n">
        <v>197</v>
      </c>
      <c r="G459" s="94" t="s">
        <v>116</v>
      </c>
      <c r="H459" s="95" t="n">
        <v>52</v>
      </c>
      <c r="I459" s="15"/>
      <c r="J459" s="96"/>
    </row>
    <row r="460" customFormat="false" ht="50.1" hidden="false" customHeight="true" outlineLevel="0" collapsed="false">
      <c r="A460" s="13" t="n">
        <f aca="false">+A459+1</f>
        <v>454</v>
      </c>
      <c r="B460" s="90" t="s">
        <v>113</v>
      </c>
      <c r="C460" s="42" t="s">
        <v>811</v>
      </c>
      <c r="D460" s="84" t="s">
        <v>686</v>
      </c>
      <c r="E460" s="92" t="s">
        <v>812</v>
      </c>
      <c r="F460" s="97" t="n">
        <v>341</v>
      </c>
      <c r="G460" s="94" t="s">
        <v>116</v>
      </c>
      <c r="H460" s="95" t="n">
        <v>53</v>
      </c>
      <c r="I460" s="15"/>
      <c r="J460" s="96"/>
    </row>
    <row r="461" customFormat="false" ht="50.1" hidden="false" customHeight="true" outlineLevel="0" collapsed="false">
      <c r="A461" s="13" t="n">
        <f aca="false">+A460+1</f>
        <v>455</v>
      </c>
      <c r="B461" s="90" t="s">
        <v>113</v>
      </c>
      <c r="C461" s="42" t="s">
        <v>811</v>
      </c>
      <c r="D461" s="84" t="s">
        <v>368</v>
      </c>
      <c r="E461" s="92" t="s">
        <v>813</v>
      </c>
      <c r="F461" s="97" t="n">
        <v>1058</v>
      </c>
      <c r="G461" s="94" t="s">
        <v>116</v>
      </c>
      <c r="H461" s="95" t="n">
        <v>98</v>
      </c>
      <c r="I461" s="15"/>
      <c r="J461" s="96"/>
    </row>
    <row r="462" customFormat="false" ht="50.1" hidden="false" customHeight="true" outlineLevel="0" collapsed="false">
      <c r="A462" s="13" t="n">
        <f aca="false">+A461+1</f>
        <v>456</v>
      </c>
      <c r="B462" s="90" t="s">
        <v>113</v>
      </c>
      <c r="C462" s="42" t="s">
        <v>811</v>
      </c>
      <c r="D462" s="84" t="s">
        <v>361</v>
      </c>
      <c r="E462" s="92" t="s">
        <v>814</v>
      </c>
      <c r="F462" s="97" t="n">
        <v>140</v>
      </c>
      <c r="G462" s="94" t="s">
        <v>116</v>
      </c>
      <c r="H462" s="95" t="n">
        <v>33</v>
      </c>
      <c r="I462" s="15"/>
      <c r="J462" s="96"/>
    </row>
    <row r="463" customFormat="false" ht="50.1" hidden="false" customHeight="true" outlineLevel="0" collapsed="false">
      <c r="A463" s="13" t="n">
        <f aca="false">+A462+1</f>
        <v>457</v>
      </c>
      <c r="B463" s="90" t="s">
        <v>113</v>
      </c>
      <c r="C463" s="42" t="s">
        <v>815</v>
      </c>
      <c r="D463" s="100" t="s">
        <v>421</v>
      </c>
      <c r="E463" s="92" t="s">
        <v>816</v>
      </c>
      <c r="F463" s="93" t="n">
        <v>350</v>
      </c>
      <c r="G463" s="94" t="s">
        <v>116</v>
      </c>
      <c r="H463" s="93" t="n">
        <v>65</v>
      </c>
      <c r="I463" s="15"/>
    </row>
    <row r="464" customFormat="false" ht="50.1" hidden="false" customHeight="true" outlineLevel="0" collapsed="false">
      <c r="A464" s="13" t="n">
        <f aca="false">+A463+1</f>
        <v>458</v>
      </c>
      <c r="B464" s="90" t="s">
        <v>113</v>
      </c>
      <c r="C464" s="42" t="s">
        <v>815</v>
      </c>
      <c r="D464" s="91" t="s">
        <v>785</v>
      </c>
      <c r="E464" s="92" t="s">
        <v>817</v>
      </c>
      <c r="F464" s="93" t="n">
        <v>115</v>
      </c>
      <c r="G464" s="94" t="s">
        <v>116</v>
      </c>
      <c r="H464" s="93" t="n">
        <v>46</v>
      </c>
      <c r="I464" s="15"/>
    </row>
    <row r="465" customFormat="false" ht="50.1" hidden="false" customHeight="true" outlineLevel="0" collapsed="false">
      <c r="A465" s="13" t="n">
        <f aca="false">+A464+1</f>
        <v>459</v>
      </c>
      <c r="B465" s="90" t="s">
        <v>113</v>
      </c>
      <c r="C465" s="42" t="s">
        <v>815</v>
      </c>
      <c r="D465" s="84" t="s">
        <v>441</v>
      </c>
      <c r="E465" s="85" t="s">
        <v>818</v>
      </c>
      <c r="F465" s="97" t="n">
        <v>400</v>
      </c>
      <c r="G465" s="94" t="s">
        <v>116</v>
      </c>
      <c r="H465" s="97" t="n">
        <v>142</v>
      </c>
      <c r="I465" s="15"/>
    </row>
    <row r="466" customFormat="false" ht="50.1" hidden="false" customHeight="true" outlineLevel="0" collapsed="false">
      <c r="A466" s="13" t="n">
        <f aca="false">+A465+1</f>
        <v>460</v>
      </c>
      <c r="B466" s="90" t="s">
        <v>113</v>
      </c>
      <c r="C466" s="42" t="s">
        <v>815</v>
      </c>
      <c r="D466" s="100" t="s">
        <v>528</v>
      </c>
      <c r="E466" s="92" t="s">
        <v>819</v>
      </c>
      <c r="F466" s="93" t="n">
        <v>198</v>
      </c>
      <c r="G466" s="94" t="s">
        <v>116</v>
      </c>
      <c r="H466" s="93" t="n">
        <v>28</v>
      </c>
      <c r="I466" s="15"/>
    </row>
    <row r="467" customFormat="false" ht="50.1" hidden="false" customHeight="true" outlineLevel="0" collapsed="false">
      <c r="A467" s="13" t="n">
        <f aca="false">+A466+1</f>
        <v>461</v>
      </c>
      <c r="B467" s="90" t="s">
        <v>113</v>
      </c>
      <c r="C467" s="42" t="s">
        <v>815</v>
      </c>
      <c r="D467" s="100" t="s">
        <v>478</v>
      </c>
      <c r="E467" s="92" t="s">
        <v>820</v>
      </c>
      <c r="F467" s="93" t="n">
        <v>290</v>
      </c>
      <c r="G467" s="94" t="s">
        <v>116</v>
      </c>
      <c r="H467" s="93" t="n">
        <v>89</v>
      </c>
      <c r="I467" s="15"/>
    </row>
    <row r="468" customFormat="false" ht="50.1" hidden="false" customHeight="true" outlineLevel="0" collapsed="false">
      <c r="A468" s="13" t="n">
        <f aca="false">+A467+1</f>
        <v>462</v>
      </c>
      <c r="B468" s="90" t="s">
        <v>113</v>
      </c>
      <c r="C468" s="42" t="s">
        <v>815</v>
      </c>
      <c r="D468" s="91" t="s">
        <v>787</v>
      </c>
      <c r="E468" s="92" t="s">
        <v>821</v>
      </c>
      <c r="F468" s="93" t="n">
        <v>250</v>
      </c>
      <c r="G468" s="94" t="s">
        <v>116</v>
      </c>
      <c r="H468" s="93" t="n">
        <v>30</v>
      </c>
      <c r="I468" s="15"/>
    </row>
    <row r="469" customFormat="false" ht="50.1" hidden="false" customHeight="true" outlineLevel="0" collapsed="false">
      <c r="A469" s="13" t="n">
        <f aca="false">+A468+1</f>
        <v>463</v>
      </c>
      <c r="B469" s="90" t="s">
        <v>113</v>
      </c>
      <c r="C469" s="42" t="s">
        <v>815</v>
      </c>
      <c r="D469" s="84" t="s">
        <v>361</v>
      </c>
      <c r="E469" s="85" t="s">
        <v>822</v>
      </c>
      <c r="F469" s="97" t="n">
        <v>145</v>
      </c>
      <c r="G469" s="94" t="s">
        <v>116</v>
      </c>
      <c r="H469" s="97" t="n">
        <v>25</v>
      </c>
      <c r="I469" s="15"/>
    </row>
    <row r="470" customFormat="false" ht="50.1" hidden="false" customHeight="true" outlineLevel="0" collapsed="false">
      <c r="A470" s="13" t="n">
        <f aca="false">+A469+1</f>
        <v>464</v>
      </c>
      <c r="B470" s="90" t="s">
        <v>113</v>
      </c>
      <c r="C470" s="42" t="s">
        <v>815</v>
      </c>
      <c r="D470" s="100" t="s">
        <v>449</v>
      </c>
      <c r="E470" s="92" t="s">
        <v>823</v>
      </c>
      <c r="F470" s="93" t="n">
        <v>396</v>
      </c>
      <c r="G470" s="94" t="s">
        <v>116</v>
      </c>
      <c r="H470" s="93" t="n">
        <v>35</v>
      </c>
      <c r="I470" s="15"/>
    </row>
    <row r="471" customFormat="false" ht="50.1" hidden="false" customHeight="true" outlineLevel="0" collapsed="false">
      <c r="A471" s="13" t="n">
        <f aca="false">+A470+1</f>
        <v>465</v>
      </c>
      <c r="B471" s="90" t="s">
        <v>113</v>
      </c>
      <c r="C471" s="42" t="s">
        <v>815</v>
      </c>
      <c r="D471" s="91" t="s">
        <v>545</v>
      </c>
      <c r="E471" s="92" t="s">
        <v>824</v>
      </c>
      <c r="F471" s="93" t="n">
        <v>338</v>
      </c>
      <c r="G471" s="94" t="s">
        <v>116</v>
      </c>
      <c r="H471" s="93" t="n">
        <v>30</v>
      </c>
      <c r="I471" s="15"/>
    </row>
    <row r="472" customFormat="false" ht="50.1" hidden="false" customHeight="true" outlineLevel="0" collapsed="false">
      <c r="A472" s="13" t="n">
        <f aca="false">+A471+1</f>
        <v>466</v>
      </c>
      <c r="B472" s="90" t="s">
        <v>113</v>
      </c>
      <c r="C472" s="42" t="s">
        <v>815</v>
      </c>
      <c r="D472" s="84" t="s">
        <v>478</v>
      </c>
      <c r="E472" s="85" t="s">
        <v>825</v>
      </c>
      <c r="F472" s="97" t="n">
        <v>49</v>
      </c>
      <c r="G472" s="94" t="s">
        <v>116</v>
      </c>
      <c r="H472" s="97" t="n">
        <v>49</v>
      </c>
      <c r="I472" s="15"/>
    </row>
    <row r="473" customFormat="false" ht="50.1" hidden="false" customHeight="true" outlineLevel="0" collapsed="false">
      <c r="A473" s="13" t="n">
        <f aca="false">+A472+1</f>
        <v>467</v>
      </c>
      <c r="B473" s="90" t="s">
        <v>113</v>
      </c>
      <c r="C473" s="42" t="s">
        <v>815</v>
      </c>
      <c r="D473" s="84" t="s">
        <v>387</v>
      </c>
      <c r="E473" s="85" t="s">
        <v>826</v>
      </c>
      <c r="F473" s="97" t="n">
        <v>110</v>
      </c>
      <c r="G473" s="94" t="s">
        <v>116</v>
      </c>
      <c r="H473" s="97" t="n">
        <v>35</v>
      </c>
      <c r="I473" s="15"/>
    </row>
    <row r="474" customFormat="false" ht="50.1" hidden="false" customHeight="true" outlineLevel="0" collapsed="false">
      <c r="A474" s="13" t="n">
        <f aca="false">+A473+1</f>
        <v>468</v>
      </c>
      <c r="B474" s="90" t="s">
        <v>113</v>
      </c>
      <c r="C474" s="42" t="s">
        <v>815</v>
      </c>
      <c r="D474" s="84" t="s">
        <v>387</v>
      </c>
      <c r="E474" s="85" t="s">
        <v>827</v>
      </c>
      <c r="F474" s="97" t="n">
        <v>214</v>
      </c>
      <c r="G474" s="94" t="s">
        <v>116</v>
      </c>
      <c r="H474" s="97" t="n">
        <v>62</v>
      </c>
      <c r="I474" s="15"/>
    </row>
    <row r="475" customFormat="false" ht="50.1" hidden="false" customHeight="true" outlineLevel="0" collapsed="false">
      <c r="A475" s="13" t="n">
        <f aca="false">+A474+1</f>
        <v>469</v>
      </c>
      <c r="B475" s="90" t="s">
        <v>113</v>
      </c>
      <c r="C475" s="42" t="s">
        <v>815</v>
      </c>
      <c r="D475" s="84" t="s">
        <v>618</v>
      </c>
      <c r="E475" s="92" t="s">
        <v>828</v>
      </c>
      <c r="F475" s="98" t="n">
        <v>132</v>
      </c>
      <c r="G475" s="94" t="s">
        <v>116</v>
      </c>
      <c r="H475" s="98" t="n">
        <v>91</v>
      </c>
      <c r="I475" s="15"/>
    </row>
    <row r="476" customFormat="false" ht="50.1" hidden="false" customHeight="true" outlineLevel="0" collapsed="false">
      <c r="A476" s="13" t="n">
        <f aca="false">+A475+1</f>
        <v>470</v>
      </c>
      <c r="B476" s="90" t="s">
        <v>113</v>
      </c>
      <c r="C476" s="42" t="s">
        <v>815</v>
      </c>
      <c r="D476" s="100" t="s">
        <v>545</v>
      </c>
      <c r="E476" s="92" t="s">
        <v>829</v>
      </c>
      <c r="F476" s="93" t="n">
        <v>81</v>
      </c>
      <c r="G476" s="94" t="s">
        <v>116</v>
      </c>
      <c r="H476" s="93" t="n">
        <v>30</v>
      </c>
      <c r="I476" s="15"/>
    </row>
    <row r="477" customFormat="false" ht="50.1" hidden="false" customHeight="true" outlineLevel="0" collapsed="false">
      <c r="A477" s="13" t="n">
        <f aca="false">+A476+1</f>
        <v>471</v>
      </c>
      <c r="B477" s="90" t="s">
        <v>113</v>
      </c>
      <c r="C477" s="42" t="s">
        <v>815</v>
      </c>
      <c r="D477" s="91" t="s">
        <v>830</v>
      </c>
      <c r="E477" s="92" t="s">
        <v>831</v>
      </c>
      <c r="F477" s="93" t="n">
        <v>238</v>
      </c>
      <c r="G477" s="94" t="s">
        <v>116</v>
      </c>
      <c r="H477" s="93" t="n">
        <v>59</v>
      </c>
      <c r="I477" s="15"/>
    </row>
    <row r="478" customFormat="false" ht="50.1" hidden="false" customHeight="true" outlineLevel="0" collapsed="false">
      <c r="A478" s="13" t="n">
        <f aca="false">+A477+1</f>
        <v>472</v>
      </c>
      <c r="B478" s="90" t="s">
        <v>113</v>
      </c>
      <c r="C478" s="42" t="s">
        <v>832</v>
      </c>
      <c r="D478" s="84" t="s">
        <v>289</v>
      </c>
      <c r="E478" s="85" t="s">
        <v>833</v>
      </c>
      <c r="F478" s="97" t="n">
        <v>254</v>
      </c>
      <c r="G478" s="94" t="s">
        <v>116</v>
      </c>
      <c r="H478" s="97" t="n">
        <v>30</v>
      </c>
      <c r="I478" s="15"/>
    </row>
    <row r="479" customFormat="false" ht="50.1" hidden="false" customHeight="true" outlineLevel="0" collapsed="false">
      <c r="A479" s="13" t="n">
        <f aca="false">+A478+1</f>
        <v>473</v>
      </c>
      <c r="B479" s="90" t="s">
        <v>113</v>
      </c>
      <c r="C479" s="42" t="s">
        <v>832</v>
      </c>
      <c r="D479" s="84" t="s">
        <v>764</v>
      </c>
      <c r="E479" s="85" t="s">
        <v>834</v>
      </c>
      <c r="F479" s="97" t="n">
        <v>127</v>
      </c>
      <c r="G479" s="94" t="s">
        <v>116</v>
      </c>
      <c r="H479" s="97" t="n">
        <v>64</v>
      </c>
      <c r="I479" s="15"/>
    </row>
    <row r="480" customFormat="false" ht="50.1" hidden="false" customHeight="true" outlineLevel="0" collapsed="false">
      <c r="A480" s="13" t="n">
        <f aca="false">+A479+1</f>
        <v>474</v>
      </c>
      <c r="B480" s="90" t="s">
        <v>113</v>
      </c>
      <c r="C480" s="42" t="s">
        <v>832</v>
      </c>
      <c r="D480" s="84" t="s">
        <v>314</v>
      </c>
      <c r="E480" s="85" t="s">
        <v>835</v>
      </c>
      <c r="F480" s="97" t="n">
        <v>185</v>
      </c>
      <c r="G480" s="94" t="s">
        <v>116</v>
      </c>
      <c r="H480" s="97" t="n">
        <v>30</v>
      </c>
      <c r="I480" s="15"/>
    </row>
    <row r="481" customFormat="false" ht="50.1" hidden="false" customHeight="true" outlineLevel="0" collapsed="false">
      <c r="A481" s="13" t="n">
        <f aca="false">+A480+1</f>
        <v>475</v>
      </c>
      <c r="B481" s="90" t="s">
        <v>113</v>
      </c>
      <c r="C481" s="32" t="s">
        <v>832</v>
      </c>
      <c r="D481" s="100" t="s">
        <v>387</v>
      </c>
      <c r="E481" s="92" t="s">
        <v>836</v>
      </c>
      <c r="F481" s="98" t="n">
        <v>350</v>
      </c>
      <c r="G481" s="94" t="s">
        <v>116</v>
      </c>
      <c r="H481" s="98" t="n">
        <v>30</v>
      </c>
      <c r="I481" s="15"/>
    </row>
    <row r="482" customFormat="false" ht="24" hidden="false" customHeight="true" outlineLevel="0" collapsed="false">
      <c r="A482" s="82" t="s">
        <v>112</v>
      </c>
      <c r="B482" s="83"/>
      <c r="C482" s="83"/>
      <c r="D482" s="83"/>
      <c r="E482" s="83"/>
      <c r="F482" s="83"/>
      <c r="G482" s="83"/>
      <c r="H482" s="83"/>
      <c r="I482" s="83"/>
    </row>
    <row r="483" customFormat="false" ht="39.75" hidden="false" customHeight="true" outlineLevel="0" collapsed="false">
      <c r="A483" s="13" t="n">
        <v>476</v>
      </c>
      <c r="B483" s="101" t="s">
        <v>118</v>
      </c>
      <c r="C483" s="102" t="s">
        <v>837</v>
      </c>
      <c r="D483" s="103" t="s">
        <v>838</v>
      </c>
      <c r="E483" s="104" t="s">
        <v>839</v>
      </c>
      <c r="F483" s="105" t="n">
        <v>11700</v>
      </c>
      <c r="G483" s="106" t="n">
        <v>1.18</v>
      </c>
      <c r="H483" s="107" t="n">
        <v>366</v>
      </c>
      <c r="I483" s="108"/>
    </row>
    <row r="484" customFormat="false" ht="39.75" hidden="false" customHeight="true" outlineLevel="0" collapsed="false">
      <c r="A484" s="52" t="n">
        <f aca="false">A483+1</f>
        <v>477</v>
      </c>
      <c r="B484" s="109" t="s">
        <v>118</v>
      </c>
      <c r="C484" s="54" t="s">
        <v>837</v>
      </c>
      <c r="D484" s="110" t="s">
        <v>249</v>
      </c>
      <c r="E484" s="111" t="s">
        <v>840</v>
      </c>
      <c r="F484" s="112" t="n">
        <v>2894</v>
      </c>
      <c r="G484" s="113" t="n">
        <v>1.28</v>
      </c>
      <c r="H484" s="114" t="n">
        <v>136</v>
      </c>
      <c r="I484" s="108"/>
    </row>
    <row r="485" customFormat="false" ht="39.75" hidden="false" customHeight="true" outlineLevel="0" collapsed="false">
      <c r="A485" s="52" t="n">
        <f aca="false">A484+1</f>
        <v>478</v>
      </c>
      <c r="B485" s="109" t="s">
        <v>118</v>
      </c>
      <c r="C485" s="54" t="s">
        <v>837</v>
      </c>
      <c r="D485" s="110" t="s">
        <v>430</v>
      </c>
      <c r="E485" s="111" t="s">
        <v>841</v>
      </c>
      <c r="F485" s="112" t="n">
        <v>3362</v>
      </c>
      <c r="G485" s="113" t="n">
        <v>1.58</v>
      </c>
      <c r="H485" s="114" t="n">
        <v>190</v>
      </c>
      <c r="I485" s="108"/>
    </row>
    <row r="486" customFormat="false" ht="39.75" hidden="false" customHeight="true" outlineLevel="0" collapsed="false">
      <c r="A486" s="52" t="n">
        <f aca="false">A485+1</f>
        <v>479</v>
      </c>
      <c r="B486" s="109" t="s">
        <v>118</v>
      </c>
      <c r="C486" s="54" t="s">
        <v>837</v>
      </c>
      <c r="D486" s="110" t="s">
        <v>291</v>
      </c>
      <c r="E486" s="111" t="s">
        <v>842</v>
      </c>
      <c r="F486" s="112" t="n">
        <v>3186</v>
      </c>
      <c r="G486" s="113" t="n">
        <v>1.09</v>
      </c>
      <c r="H486" s="114" t="n">
        <v>130</v>
      </c>
      <c r="I486" s="108"/>
    </row>
    <row r="487" customFormat="false" ht="39.75" hidden="false" customHeight="true" outlineLevel="0" collapsed="false">
      <c r="A487" s="52" t="n">
        <f aca="false">A486+1</f>
        <v>480</v>
      </c>
      <c r="B487" s="109" t="s">
        <v>118</v>
      </c>
      <c r="C487" s="54" t="s">
        <v>837</v>
      </c>
      <c r="D487" s="110" t="s">
        <v>843</v>
      </c>
      <c r="E487" s="111" t="s">
        <v>844</v>
      </c>
      <c r="F487" s="112" t="n">
        <v>5831</v>
      </c>
      <c r="G487" s="113" t="n">
        <v>1.39</v>
      </c>
      <c r="H487" s="114" t="n">
        <v>50</v>
      </c>
      <c r="I487" s="108"/>
    </row>
    <row r="488" customFormat="false" ht="39.75" hidden="false" customHeight="true" outlineLevel="0" collapsed="false">
      <c r="A488" s="52" t="n">
        <f aca="false">A487+1</f>
        <v>481</v>
      </c>
      <c r="B488" s="109" t="s">
        <v>118</v>
      </c>
      <c r="C488" s="54" t="s">
        <v>837</v>
      </c>
      <c r="D488" s="110" t="s">
        <v>389</v>
      </c>
      <c r="E488" s="111" t="s">
        <v>845</v>
      </c>
      <c r="F488" s="112" t="n">
        <v>4774</v>
      </c>
      <c r="G488" s="113" t="n">
        <v>1.15</v>
      </c>
      <c r="H488" s="114" t="n">
        <v>439</v>
      </c>
      <c r="I488" s="108"/>
    </row>
    <row r="489" customFormat="false" ht="39.75" hidden="false" customHeight="true" outlineLevel="0" collapsed="false">
      <c r="A489" s="52" t="n">
        <f aca="false">A488+1</f>
        <v>482</v>
      </c>
      <c r="B489" s="109" t="s">
        <v>118</v>
      </c>
      <c r="C489" s="54" t="s">
        <v>837</v>
      </c>
      <c r="D489" s="110" t="s">
        <v>487</v>
      </c>
      <c r="E489" s="111" t="s">
        <v>158</v>
      </c>
      <c r="F489" s="112" t="n">
        <v>3796</v>
      </c>
      <c r="G489" s="113" t="n">
        <v>1.12</v>
      </c>
      <c r="H489" s="114" t="n">
        <v>65</v>
      </c>
      <c r="I489" s="108"/>
    </row>
    <row r="490" customFormat="false" ht="39.75" hidden="false" customHeight="true" outlineLevel="0" collapsed="false">
      <c r="A490" s="52" t="n">
        <f aca="false">A489+1</f>
        <v>483</v>
      </c>
      <c r="B490" s="109" t="s">
        <v>118</v>
      </c>
      <c r="C490" s="54" t="s">
        <v>837</v>
      </c>
      <c r="D490" s="110" t="s">
        <v>387</v>
      </c>
      <c r="E490" s="111" t="s">
        <v>388</v>
      </c>
      <c r="F490" s="112" t="n">
        <v>9068</v>
      </c>
      <c r="G490" s="113" t="n">
        <v>1.2</v>
      </c>
      <c r="H490" s="114" t="n">
        <v>514</v>
      </c>
      <c r="I490" s="108"/>
    </row>
    <row r="491" customFormat="false" ht="39.75" hidden="false" customHeight="true" outlineLevel="0" collapsed="false">
      <c r="A491" s="52" t="n">
        <f aca="false">A490+1</f>
        <v>484</v>
      </c>
      <c r="B491" s="109" t="s">
        <v>118</v>
      </c>
      <c r="C491" s="54" t="s">
        <v>837</v>
      </c>
      <c r="D491" s="110" t="s">
        <v>482</v>
      </c>
      <c r="E491" s="111" t="s">
        <v>846</v>
      </c>
      <c r="F491" s="112" t="n">
        <v>2159</v>
      </c>
      <c r="G491" s="113" t="n">
        <v>1.43</v>
      </c>
      <c r="H491" s="114" t="n">
        <v>140</v>
      </c>
      <c r="I491" s="108"/>
    </row>
    <row r="492" customFormat="false" ht="39.75" hidden="false" customHeight="true" outlineLevel="0" collapsed="false">
      <c r="A492" s="52" t="n">
        <f aca="false">A491+1</f>
        <v>485</v>
      </c>
      <c r="B492" s="109" t="s">
        <v>118</v>
      </c>
      <c r="C492" s="54" t="s">
        <v>837</v>
      </c>
      <c r="D492" s="110" t="s">
        <v>487</v>
      </c>
      <c r="E492" s="111" t="s">
        <v>847</v>
      </c>
      <c r="F492" s="112" t="n">
        <v>3607</v>
      </c>
      <c r="G492" s="113" t="n">
        <v>1.12</v>
      </c>
      <c r="H492" s="114" t="n">
        <v>62</v>
      </c>
      <c r="I492" s="108"/>
    </row>
    <row r="493" customFormat="false" ht="39.75" hidden="false" customHeight="true" outlineLevel="0" collapsed="false">
      <c r="A493" s="52" t="n">
        <f aca="false">A492+1</f>
        <v>486</v>
      </c>
      <c r="B493" s="109" t="s">
        <v>118</v>
      </c>
      <c r="C493" s="54" t="s">
        <v>837</v>
      </c>
      <c r="D493" s="110" t="s">
        <v>500</v>
      </c>
      <c r="E493" s="111" t="s">
        <v>848</v>
      </c>
      <c r="F493" s="112" t="n">
        <v>4473</v>
      </c>
      <c r="G493" s="113" t="n">
        <v>1.19</v>
      </c>
      <c r="H493" s="114" t="n">
        <v>334</v>
      </c>
      <c r="I493" s="108"/>
    </row>
    <row r="494" customFormat="false" ht="39.75" hidden="false" customHeight="true" outlineLevel="0" collapsed="false">
      <c r="A494" s="52" t="n">
        <f aca="false">A493+1</f>
        <v>487</v>
      </c>
      <c r="B494" s="109" t="s">
        <v>118</v>
      </c>
      <c r="C494" s="54" t="s">
        <v>837</v>
      </c>
      <c r="D494" s="110" t="s">
        <v>346</v>
      </c>
      <c r="E494" s="111" t="s">
        <v>849</v>
      </c>
      <c r="F494" s="112" t="n">
        <v>2690</v>
      </c>
      <c r="G494" s="113" t="n">
        <v>1.39</v>
      </c>
      <c r="H494" s="114" t="n">
        <v>100</v>
      </c>
      <c r="I494" s="108"/>
    </row>
    <row r="495" customFormat="false" ht="39.75" hidden="false" customHeight="true" outlineLevel="0" collapsed="false">
      <c r="A495" s="52" t="n">
        <f aca="false">A494+1</f>
        <v>488</v>
      </c>
      <c r="B495" s="109" t="s">
        <v>118</v>
      </c>
      <c r="C495" s="54" t="s">
        <v>837</v>
      </c>
      <c r="D495" s="110" t="s">
        <v>667</v>
      </c>
      <c r="E495" s="111" t="s">
        <v>850</v>
      </c>
      <c r="F495" s="112" t="n">
        <v>5710</v>
      </c>
      <c r="G495" s="113" t="n">
        <v>1.32</v>
      </c>
      <c r="H495" s="114" t="n">
        <v>247</v>
      </c>
      <c r="I495" s="108"/>
    </row>
    <row r="496" customFormat="false" ht="39.75" hidden="false" customHeight="true" outlineLevel="0" collapsed="false">
      <c r="A496" s="52" t="n">
        <f aca="false">A495+1</f>
        <v>489</v>
      </c>
      <c r="B496" s="109" t="s">
        <v>118</v>
      </c>
      <c r="C496" s="54" t="s">
        <v>837</v>
      </c>
      <c r="D496" s="110" t="s">
        <v>397</v>
      </c>
      <c r="E496" s="111" t="s">
        <v>851</v>
      </c>
      <c r="F496" s="112" t="n">
        <v>6384</v>
      </c>
      <c r="G496" s="113" t="n">
        <v>1.37</v>
      </c>
      <c r="H496" s="114" t="n">
        <v>112</v>
      </c>
      <c r="I496" s="108"/>
    </row>
    <row r="497" customFormat="false" ht="39.75" hidden="false" customHeight="true" outlineLevel="0" collapsed="false">
      <c r="A497" s="52" t="n">
        <f aca="false">A496+1</f>
        <v>490</v>
      </c>
      <c r="B497" s="109" t="s">
        <v>118</v>
      </c>
      <c r="C497" s="54" t="s">
        <v>837</v>
      </c>
      <c r="D497" s="110" t="s">
        <v>852</v>
      </c>
      <c r="E497" s="111" t="s">
        <v>853</v>
      </c>
      <c r="F497" s="112" t="n">
        <v>5458</v>
      </c>
      <c r="G497" s="113" t="n">
        <v>1.69</v>
      </c>
      <c r="H497" s="114" t="n">
        <v>246</v>
      </c>
      <c r="I497" s="108"/>
    </row>
    <row r="498" customFormat="false" ht="39.75" hidden="false" customHeight="true" outlineLevel="0" collapsed="false">
      <c r="A498" s="52" t="n">
        <f aca="false">A497+1</f>
        <v>491</v>
      </c>
      <c r="B498" s="109" t="s">
        <v>118</v>
      </c>
      <c r="C498" s="54" t="s">
        <v>837</v>
      </c>
      <c r="D498" s="110" t="s">
        <v>291</v>
      </c>
      <c r="E498" s="111" t="s">
        <v>854</v>
      </c>
      <c r="F498" s="112" t="n">
        <v>6724</v>
      </c>
      <c r="G498" s="113" t="n">
        <v>1.12</v>
      </c>
      <c r="H498" s="114" t="n">
        <v>460</v>
      </c>
      <c r="I498" s="108"/>
    </row>
    <row r="499" customFormat="false" ht="39.75" hidden="false" customHeight="true" outlineLevel="0" collapsed="false">
      <c r="A499" s="52" t="n">
        <f aca="false">A498+1</f>
        <v>492</v>
      </c>
      <c r="B499" s="109" t="s">
        <v>118</v>
      </c>
      <c r="C499" s="54" t="s">
        <v>837</v>
      </c>
      <c r="D499" s="110" t="s">
        <v>380</v>
      </c>
      <c r="E499" s="111" t="s">
        <v>381</v>
      </c>
      <c r="F499" s="112" t="n">
        <v>2580</v>
      </c>
      <c r="G499" s="113" t="n">
        <v>2.11</v>
      </c>
      <c r="H499" s="114" t="n">
        <v>50</v>
      </c>
      <c r="I499" s="108"/>
    </row>
    <row r="500" customFormat="false" ht="39.75" hidden="false" customHeight="true" outlineLevel="0" collapsed="false">
      <c r="A500" s="52" t="n">
        <f aca="false">A499+1</f>
        <v>493</v>
      </c>
      <c r="B500" s="109" t="s">
        <v>118</v>
      </c>
      <c r="C500" s="54" t="s">
        <v>837</v>
      </c>
      <c r="D500" s="110" t="s">
        <v>740</v>
      </c>
      <c r="E500" s="111" t="s">
        <v>855</v>
      </c>
      <c r="F500" s="112" t="n">
        <v>8860</v>
      </c>
      <c r="G500" s="113" t="n">
        <v>1.64</v>
      </c>
      <c r="H500" s="114" t="n">
        <v>291</v>
      </c>
      <c r="I500" s="108"/>
    </row>
    <row r="501" customFormat="false" ht="39.75" hidden="false" customHeight="true" outlineLevel="0" collapsed="false">
      <c r="A501" s="52" t="n">
        <f aca="false">A500+1</f>
        <v>494</v>
      </c>
      <c r="B501" s="109" t="s">
        <v>118</v>
      </c>
      <c r="C501" s="54" t="s">
        <v>837</v>
      </c>
      <c r="D501" s="110" t="s">
        <v>246</v>
      </c>
      <c r="E501" s="111" t="s">
        <v>856</v>
      </c>
      <c r="F501" s="112" t="n">
        <v>2136</v>
      </c>
      <c r="G501" s="113" t="n">
        <v>1.1</v>
      </c>
      <c r="H501" s="114" t="n">
        <v>40</v>
      </c>
      <c r="I501" s="108"/>
    </row>
    <row r="502" customFormat="false" ht="39.75" hidden="false" customHeight="true" outlineLevel="0" collapsed="false">
      <c r="A502" s="52" t="n">
        <f aca="false">A501+1</f>
        <v>495</v>
      </c>
      <c r="B502" s="109" t="s">
        <v>118</v>
      </c>
      <c r="C502" s="54" t="s">
        <v>837</v>
      </c>
      <c r="D502" s="110" t="s">
        <v>394</v>
      </c>
      <c r="E502" s="111" t="s">
        <v>857</v>
      </c>
      <c r="F502" s="112" t="n">
        <v>3233</v>
      </c>
      <c r="G502" s="113" t="n">
        <v>2.9</v>
      </c>
      <c r="H502" s="114" t="n">
        <v>166</v>
      </c>
      <c r="I502" s="108"/>
    </row>
    <row r="503" customFormat="false" ht="39.75" hidden="false" customHeight="true" outlineLevel="0" collapsed="false">
      <c r="A503" s="52" t="n">
        <f aca="false">A502+1</f>
        <v>496</v>
      </c>
      <c r="B503" s="109" t="s">
        <v>118</v>
      </c>
      <c r="C503" s="54" t="s">
        <v>837</v>
      </c>
      <c r="D503" s="110" t="s">
        <v>716</v>
      </c>
      <c r="E503" s="111" t="s">
        <v>858</v>
      </c>
      <c r="F503" s="112" t="n">
        <v>3309</v>
      </c>
      <c r="G503" s="113" t="n">
        <v>1.25</v>
      </c>
      <c r="H503" s="114" t="n">
        <v>234</v>
      </c>
      <c r="I503" s="108"/>
    </row>
    <row r="504" customFormat="false" ht="39.75" hidden="false" customHeight="true" outlineLevel="0" collapsed="false">
      <c r="A504" s="52" t="n">
        <f aca="false">A503+1</f>
        <v>497</v>
      </c>
      <c r="B504" s="109" t="s">
        <v>118</v>
      </c>
      <c r="C504" s="54" t="s">
        <v>837</v>
      </c>
      <c r="D504" s="110" t="s">
        <v>421</v>
      </c>
      <c r="E504" s="111" t="s">
        <v>859</v>
      </c>
      <c r="F504" s="112" t="n">
        <v>9174</v>
      </c>
      <c r="G504" s="113" t="n">
        <v>1.61</v>
      </c>
      <c r="H504" s="114" t="n">
        <v>634</v>
      </c>
      <c r="I504" s="108"/>
    </row>
    <row r="505" customFormat="false" ht="39.75" hidden="false" customHeight="true" outlineLevel="0" collapsed="false">
      <c r="A505" s="52" t="n">
        <f aca="false">A504+1</f>
        <v>498</v>
      </c>
      <c r="B505" s="109" t="s">
        <v>118</v>
      </c>
      <c r="C505" s="54" t="s">
        <v>837</v>
      </c>
      <c r="D505" s="110" t="s">
        <v>524</v>
      </c>
      <c r="E505" s="111" t="s">
        <v>860</v>
      </c>
      <c r="F505" s="112" t="n">
        <v>6260</v>
      </c>
      <c r="G505" s="113" t="n">
        <v>1.06</v>
      </c>
      <c r="H505" s="114" t="n">
        <v>491</v>
      </c>
      <c r="I505" s="108"/>
    </row>
    <row r="506" customFormat="false" ht="39.75" hidden="false" customHeight="true" outlineLevel="0" collapsed="false">
      <c r="A506" s="52" t="n">
        <f aca="false">A505+1</f>
        <v>499</v>
      </c>
      <c r="B506" s="109" t="s">
        <v>118</v>
      </c>
      <c r="C506" s="54" t="s">
        <v>837</v>
      </c>
      <c r="D506" s="110" t="s">
        <v>435</v>
      </c>
      <c r="E506" s="111" t="s">
        <v>436</v>
      </c>
      <c r="F506" s="112" t="n">
        <v>1320</v>
      </c>
      <c r="G506" s="113" t="n">
        <v>1.9</v>
      </c>
      <c r="H506" s="114" t="n">
        <v>30</v>
      </c>
      <c r="I506" s="108"/>
    </row>
    <row r="507" customFormat="false" ht="39.75" hidden="false" customHeight="true" outlineLevel="0" collapsed="false">
      <c r="A507" s="52" t="n">
        <f aca="false">A506+1</f>
        <v>500</v>
      </c>
      <c r="B507" s="109" t="s">
        <v>118</v>
      </c>
      <c r="C507" s="54" t="s">
        <v>837</v>
      </c>
      <c r="D507" s="110" t="s">
        <v>291</v>
      </c>
      <c r="E507" s="111" t="s">
        <v>861</v>
      </c>
      <c r="F507" s="112" t="n">
        <v>2040</v>
      </c>
      <c r="G507" s="113" t="n">
        <v>2.31</v>
      </c>
      <c r="H507" s="114" t="n">
        <v>80</v>
      </c>
      <c r="I507" s="108"/>
    </row>
    <row r="508" customFormat="false" ht="39.75" hidden="false" customHeight="true" outlineLevel="0" collapsed="false">
      <c r="A508" s="52" t="n">
        <f aca="false">A507+1</f>
        <v>501</v>
      </c>
      <c r="B508" s="109" t="s">
        <v>118</v>
      </c>
      <c r="C508" s="54" t="s">
        <v>837</v>
      </c>
      <c r="D508" s="110" t="s">
        <v>591</v>
      </c>
      <c r="E508" s="111" t="s">
        <v>172</v>
      </c>
      <c r="F508" s="112" t="n">
        <v>3227</v>
      </c>
      <c r="G508" s="113" t="n">
        <v>2.1</v>
      </c>
      <c r="H508" s="114" t="n">
        <v>81</v>
      </c>
      <c r="I508" s="108"/>
    </row>
    <row r="509" customFormat="false" ht="39.75" hidden="false" customHeight="true" outlineLevel="0" collapsed="false">
      <c r="A509" s="52" t="n">
        <f aca="false">A508+1</f>
        <v>502</v>
      </c>
      <c r="B509" s="109" t="s">
        <v>118</v>
      </c>
      <c r="C509" s="54" t="s">
        <v>837</v>
      </c>
      <c r="D509" s="110" t="s">
        <v>541</v>
      </c>
      <c r="E509" s="111" t="s">
        <v>164</v>
      </c>
      <c r="F509" s="112" t="n">
        <v>1745</v>
      </c>
      <c r="G509" s="113" t="n">
        <v>1.34</v>
      </c>
      <c r="H509" s="114" t="n">
        <v>65</v>
      </c>
      <c r="I509" s="108"/>
    </row>
    <row r="510" customFormat="false" ht="39.75" hidden="false" customHeight="true" outlineLevel="0" collapsed="false">
      <c r="A510" s="52" t="n">
        <f aca="false">A509+1</f>
        <v>503</v>
      </c>
      <c r="B510" s="109" t="s">
        <v>118</v>
      </c>
      <c r="C510" s="54" t="s">
        <v>837</v>
      </c>
      <c r="D510" s="110" t="s">
        <v>787</v>
      </c>
      <c r="E510" s="111" t="s">
        <v>862</v>
      </c>
      <c r="F510" s="112" t="n">
        <v>2999</v>
      </c>
      <c r="G510" s="113" t="n">
        <v>1.23</v>
      </c>
      <c r="H510" s="114" t="n">
        <v>236</v>
      </c>
      <c r="I510" s="108"/>
    </row>
    <row r="511" customFormat="false" ht="39.75" hidden="false" customHeight="true" outlineLevel="0" collapsed="false">
      <c r="A511" s="52" t="n">
        <f aca="false">A510+1</f>
        <v>504</v>
      </c>
      <c r="B511" s="109" t="s">
        <v>118</v>
      </c>
      <c r="C511" s="54" t="s">
        <v>837</v>
      </c>
      <c r="D511" s="110" t="s">
        <v>492</v>
      </c>
      <c r="E511" s="111" t="s">
        <v>863</v>
      </c>
      <c r="F511" s="112" t="n">
        <v>2534</v>
      </c>
      <c r="G511" s="113" t="n">
        <v>1.8</v>
      </c>
      <c r="H511" s="114" t="n">
        <v>22</v>
      </c>
      <c r="I511" s="108"/>
    </row>
    <row r="512" customFormat="false" ht="39.75" hidden="false" customHeight="true" outlineLevel="0" collapsed="false">
      <c r="A512" s="52" t="n">
        <f aca="false">A511+1</f>
        <v>505</v>
      </c>
      <c r="B512" s="109" t="s">
        <v>118</v>
      </c>
      <c r="C512" s="54" t="s">
        <v>837</v>
      </c>
      <c r="D512" s="110" t="s">
        <v>359</v>
      </c>
      <c r="E512" s="111" t="s">
        <v>864</v>
      </c>
      <c r="F512" s="112" t="n">
        <v>1540</v>
      </c>
      <c r="G512" s="113" t="n">
        <v>1.34</v>
      </c>
      <c r="H512" s="114" t="n">
        <v>356</v>
      </c>
      <c r="I512" s="108"/>
    </row>
    <row r="513" customFormat="false" ht="39.75" hidden="false" customHeight="true" outlineLevel="0" collapsed="false">
      <c r="A513" s="52" t="n">
        <f aca="false">A512+1</f>
        <v>506</v>
      </c>
      <c r="B513" s="109" t="s">
        <v>118</v>
      </c>
      <c r="C513" s="54" t="s">
        <v>837</v>
      </c>
      <c r="D513" s="110" t="s">
        <v>346</v>
      </c>
      <c r="E513" s="111" t="s">
        <v>865</v>
      </c>
      <c r="F513" s="112" t="n">
        <v>2557</v>
      </c>
      <c r="G513" s="113" t="n">
        <v>1.92</v>
      </c>
      <c r="H513" s="114" t="n">
        <v>32</v>
      </c>
      <c r="I513" s="108"/>
    </row>
    <row r="514" customFormat="false" ht="39.75" hidden="false" customHeight="true" outlineLevel="0" collapsed="false">
      <c r="A514" s="52" t="n">
        <f aca="false">A513+1</f>
        <v>507</v>
      </c>
      <c r="B514" s="109" t="s">
        <v>118</v>
      </c>
      <c r="C514" s="54" t="s">
        <v>837</v>
      </c>
      <c r="D514" s="110" t="s">
        <v>541</v>
      </c>
      <c r="E514" s="111" t="s">
        <v>866</v>
      </c>
      <c r="F514" s="112" t="n">
        <v>835</v>
      </c>
      <c r="G514" s="113" t="n">
        <v>1.68</v>
      </c>
      <c r="H514" s="114" t="n">
        <v>70</v>
      </c>
      <c r="I514" s="108"/>
    </row>
    <row r="515" customFormat="false" ht="39.75" hidden="false" customHeight="true" outlineLevel="0" collapsed="false">
      <c r="A515" s="52" t="n">
        <f aca="false">A514+1</f>
        <v>508</v>
      </c>
      <c r="B515" s="109" t="s">
        <v>118</v>
      </c>
      <c r="C515" s="54" t="s">
        <v>837</v>
      </c>
      <c r="D515" s="110" t="s">
        <v>580</v>
      </c>
      <c r="E515" s="111" t="s">
        <v>867</v>
      </c>
      <c r="F515" s="112" t="n">
        <v>1797</v>
      </c>
      <c r="G515" s="113" t="n">
        <v>1.04</v>
      </c>
      <c r="H515" s="114" t="n">
        <v>43</v>
      </c>
      <c r="I515" s="108"/>
    </row>
    <row r="516" customFormat="false" ht="39.75" hidden="false" customHeight="true" outlineLevel="0" collapsed="false">
      <c r="A516" s="52" t="n">
        <f aca="false">A515+1</f>
        <v>509</v>
      </c>
      <c r="B516" s="109" t="s">
        <v>118</v>
      </c>
      <c r="C516" s="54" t="s">
        <v>837</v>
      </c>
      <c r="D516" s="110" t="s">
        <v>868</v>
      </c>
      <c r="E516" s="111" t="s">
        <v>162</v>
      </c>
      <c r="F516" s="112" t="n">
        <v>2020</v>
      </c>
      <c r="G516" s="113" t="n">
        <v>2.86</v>
      </c>
      <c r="H516" s="114" t="n">
        <v>453</v>
      </c>
      <c r="I516" s="108"/>
    </row>
    <row r="517" customFormat="false" ht="39.75" hidden="false" customHeight="true" outlineLevel="0" collapsed="false">
      <c r="A517" s="52" t="n">
        <f aca="false">A516+1</f>
        <v>510</v>
      </c>
      <c r="B517" s="109" t="s">
        <v>118</v>
      </c>
      <c r="C517" s="54" t="s">
        <v>837</v>
      </c>
      <c r="D517" s="110" t="s">
        <v>502</v>
      </c>
      <c r="E517" s="111" t="s">
        <v>869</v>
      </c>
      <c r="F517" s="112" t="n">
        <v>700</v>
      </c>
      <c r="G517" s="113" t="n">
        <v>1.21</v>
      </c>
      <c r="H517" s="114" t="n">
        <v>155</v>
      </c>
      <c r="I517" s="108"/>
    </row>
    <row r="518" customFormat="false" ht="39.75" hidden="false" customHeight="true" outlineLevel="0" collapsed="false">
      <c r="A518" s="52" t="n">
        <f aca="false">A517+1</f>
        <v>511</v>
      </c>
      <c r="B518" s="109" t="s">
        <v>118</v>
      </c>
      <c r="C518" s="54" t="s">
        <v>837</v>
      </c>
      <c r="D518" s="110" t="s">
        <v>482</v>
      </c>
      <c r="E518" s="111" t="s">
        <v>870</v>
      </c>
      <c r="F518" s="112" t="n">
        <v>900</v>
      </c>
      <c r="G518" s="113" t="n">
        <v>1.23</v>
      </c>
      <c r="H518" s="114" t="n">
        <v>10</v>
      </c>
      <c r="I518" s="108"/>
    </row>
    <row r="519" customFormat="false" ht="39.75" hidden="false" customHeight="true" outlineLevel="0" collapsed="false">
      <c r="A519" s="52" t="n">
        <f aca="false">A518+1</f>
        <v>512</v>
      </c>
      <c r="B519" s="109" t="s">
        <v>118</v>
      </c>
      <c r="C519" s="54" t="s">
        <v>837</v>
      </c>
      <c r="D519" s="110" t="s">
        <v>291</v>
      </c>
      <c r="E519" s="111" t="s">
        <v>154</v>
      </c>
      <c r="F519" s="112" t="n">
        <v>5577</v>
      </c>
      <c r="G519" s="113" t="n">
        <v>1.61</v>
      </c>
      <c r="H519" s="114" t="n">
        <v>367</v>
      </c>
      <c r="I519" s="108"/>
    </row>
    <row r="520" customFormat="false" ht="39.75" hidden="false" customHeight="true" outlineLevel="0" collapsed="false">
      <c r="A520" s="52" t="n">
        <f aca="false">A519+1</f>
        <v>513</v>
      </c>
      <c r="B520" s="109" t="s">
        <v>118</v>
      </c>
      <c r="C520" s="54" t="s">
        <v>837</v>
      </c>
      <c r="D520" s="110" t="s">
        <v>569</v>
      </c>
      <c r="E520" s="111" t="s">
        <v>871</v>
      </c>
      <c r="F520" s="112" t="n">
        <v>2571</v>
      </c>
      <c r="G520" s="113" t="n">
        <v>1.11</v>
      </c>
      <c r="H520" s="114" t="n">
        <v>149</v>
      </c>
      <c r="I520" s="108"/>
    </row>
    <row r="521" customFormat="false" ht="39.75" hidden="false" customHeight="true" outlineLevel="0" collapsed="false">
      <c r="A521" s="52" t="n">
        <f aca="false">A520+1</f>
        <v>514</v>
      </c>
      <c r="B521" s="109" t="s">
        <v>118</v>
      </c>
      <c r="C521" s="54" t="s">
        <v>837</v>
      </c>
      <c r="D521" s="110" t="s">
        <v>368</v>
      </c>
      <c r="E521" s="111" t="s">
        <v>872</v>
      </c>
      <c r="F521" s="112" t="n">
        <v>1624</v>
      </c>
      <c r="G521" s="113" t="n">
        <v>1.12</v>
      </c>
      <c r="H521" s="114" t="n">
        <v>204</v>
      </c>
      <c r="I521" s="108"/>
    </row>
    <row r="522" customFormat="false" ht="39.75" hidden="false" customHeight="true" outlineLevel="0" collapsed="false">
      <c r="A522" s="52" t="n">
        <f aca="false">A521+1</f>
        <v>515</v>
      </c>
      <c r="B522" s="109" t="s">
        <v>118</v>
      </c>
      <c r="C522" s="54" t="s">
        <v>837</v>
      </c>
      <c r="D522" s="110" t="s">
        <v>447</v>
      </c>
      <c r="E522" s="111" t="s">
        <v>873</v>
      </c>
      <c r="F522" s="112" t="n">
        <v>1507</v>
      </c>
      <c r="G522" s="113" t="n">
        <v>1.95</v>
      </c>
      <c r="H522" s="114" t="n">
        <v>340</v>
      </c>
      <c r="I522" s="108"/>
    </row>
    <row r="523" customFormat="false" ht="39.75" hidden="false" customHeight="true" outlineLevel="0" collapsed="false">
      <c r="A523" s="52" t="n">
        <f aca="false">A522+1</f>
        <v>516</v>
      </c>
      <c r="B523" s="109" t="s">
        <v>118</v>
      </c>
      <c r="C523" s="54" t="s">
        <v>837</v>
      </c>
      <c r="D523" s="110" t="s">
        <v>639</v>
      </c>
      <c r="E523" s="111" t="s">
        <v>874</v>
      </c>
      <c r="F523" s="112" t="n">
        <v>1566</v>
      </c>
      <c r="G523" s="113" t="n">
        <v>2.53</v>
      </c>
      <c r="H523" s="114" t="n">
        <v>290</v>
      </c>
      <c r="I523" s="108"/>
    </row>
    <row r="524" customFormat="false" ht="39.75" hidden="false" customHeight="true" outlineLevel="0" collapsed="false">
      <c r="A524" s="52" t="n">
        <f aca="false">A523+1</f>
        <v>517</v>
      </c>
      <c r="B524" s="109" t="s">
        <v>118</v>
      </c>
      <c r="C524" s="54" t="s">
        <v>837</v>
      </c>
      <c r="D524" s="110" t="s">
        <v>712</v>
      </c>
      <c r="E524" s="111" t="s">
        <v>875</v>
      </c>
      <c r="F524" s="112" t="n">
        <v>1950</v>
      </c>
      <c r="G524" s="113" t="n">
        <v>1.59</v>
      </c>
      <c r="H524" s="114" t="n">
        <v>200</v>
      </c>
      <c r="I524" s="108"/>
    </row>
    <row r="525" customFormat="false" ht="39.75" hidden="false" customHeight="true" outlineLevel="0" collapsed="false">
      <c r="A525" s="52" t="n">
        <f aca="false">A524+1</f>
        <v>518</v>
      </c>
      <c r="B525" s="109" t="s">
        <v>118</v>
      </c>
      <c r="C525" s="54" t="s">
        <v>876</v>
      </c>
      <c r="D525" s="110" t="s">
        <v>223</v>
      </c>
      <c r="E525" s="111" t="s">
        <v>224</v>
      </c>
      <c r="F525" s="112" t="n">
        <v>5700</v>
      </c>
      <c r="G525" s="115" t="n">
        <v>1.79</v>
      </c>
      <c r="H525" s="112" t="n">
        <v>430</v>
      </c>
      <c r="I525" s="108"/>
    </row>
    <row r="526" customFormat="false" ht="39.75" hidden="false" customHeight="true" outlineLevel="0" collapsed="false">
      <c r="A526" s="52" t="n">
        <f aca="false">A525+1</f>
        <v>519</v>
      </c>
      <c r="B526" s="109" t="s">
        <v>118</v>
      </c>
      <c r="C526" s="54" t="s">
        <v>876</v>
      </c>
      <c r="D526" s="110" t="s">
        <v>206</v>
      </c>
      <c r="E526" s="111" t="s">
        <v>207</v>
      </c>
      <c r="F526" s="112" t="n">
        <v>6750</v>
      </c>
      <c r="G526" s="115" t="n">
        <v>4.64</v>
      </c>
      <c r="H526" s="112" t="n">
        <v>350</v>
      </c>
      <c r="I526" s="108"/>
    </row>
    <row r="527" customFormat="false" ht="39.75" hidden="false" customHeight="true" outlineLevel="0" collapsed="false">
      <c r="A527" s="52" t="n">
        <f aca="false">A526+1</f>
        <v>520</v>
      </c>
      <c r="B527" s="109" t="s">
        <v>118</v>
      </c>
      <c r="C527" s="54" t="s">
        <v>876</v>
      </c>
      <c r="D527" s="110" t="s">
        <v>430</v>
      </c>
      <c r="E527" s="111" t="s">
        <v>877</v>
      </c>
      <c r="F527" s="112" t="n">
        <v>2650</v>
      </c>
      <c r="G527" s="115" t="n">
        <v>1.67</v>
      </c>
      <c r="H527" s="112" t="n">
        <v>240</v>
      </c>
      <c r="I527" s="108"/>
    </row>
    <row r="528" customFormat="false" ht="39.75" hidden="false" customHeight="true" outlineLevel="0" collapsed="false">
      <c r="A528" s="52" t="n">
        <f aca="false">A527+1</f>
        <v>521</v>
      </c>
      <c r="B528" s="109" t="s">
        <v>118</v>
      </c>
      <c r="C528" s="54" t="s">
        <v>876</v>
      </c>
      <c r="D528" s="110" t="s">
        <v>561</v>
      </c>
      <c r="E528" s="111" t="s">
        <v>878</v>
      </c>
      <c r="F528" s="112" t="n">
        <v>4100</v>
      </c>
      <c r="G528" s="115" t="n">
        <v>3.85</v>
      </c>
      <c r="H528" s="112" t="n">
        <v>661</v>
      </c>
      <c r="I528" s="108"/>
    </row>
    <row r="529" customFormat="false" ht="39.75" hidden="false" customHeight="true" outlineLevel="0" collapsed="false">
      <c r="A529" s="52" t="n">
        <f aca="false">A528+1</f>
        <v>522</v>
      </c>
      <c r="B529" s="109" t="s">
        <v>118</v>
      </c>
      <c r="C529" s="54" t="s">
        <v>876</v>
      </c>
      <c r="D529" s="110" t="s">
        <v>421</v>
      </c>
      <c r="E529" s="111" t="s">
        <v>879</v>
      </c>
      <c r="F529" s="112" t="n">
        <v>2100</v>
      </c>
      <c r="G529" s="115" t="n">
        <v>2.35</v>
      </c>
      <c r="H529" s="112" t="n">
        <v>233</v>
      </c>
      <c r="I529" s="108"/>
    </row>
    <row r="530" customFormat="false" ht="39.75" hidden="false" customHeight="true" outlineLevel="0" collapsed="false">
      <c r="A530" s="52" t="n">
        <f aca="false">A529+1</f>
        <v>523</v>
      </c>
      <c r="B530" s="109" t="s">
        <v>118</v>
      </c>
      <c r="C530" s="54" t="s">
        <v>876</v>
      </c>
      <c r="D530" s="110" t="s">
        <v>394</v>
      </c>
      <c r="E530" s="111" t="s">
        <v>880</v>
      </c>
      <c r="F530" s="112" t="n">
        <v>4403</v>
      </c>
      <c r="G530" s="115" t="n">
        <v>1.83</v>
      </c>
      <c r="H530" s="112" t="n">
        <v>614</v>
      </c>
      <c r="I530" s="108"/>
    </row>
    <row r="531" customFormat="false" ht="39.75" hidden="false" customHeight="true" outlineLevel="0" collapsed="false">
      <c r="A531" s="52" t="n">
        <f aca="false">A530+1</f>
        <v>524</v>
      </c>
      <c r="B531" s="109" t="s">
        <v>118</v>
      </c>
      <c r="C531" s="54" t="s">
        <v>876</v>
      </c>
      <c r="D531" s="110" t="s">
        <v>465</v>
      </c>
      <c r="E531" s="111" t="s">
        <v>745</v>
      </c>
      <c r="F531" s="112" t="n">
        <v>5242</v>
      </c>
      <c r="G531" s="115" t="n">
        <v>2.09</v>
      </c>
      <c r="H531" s="112" t="n">
        <v>252</v>
      </c>
      <c r="I531" s="108"/>
    </row>
    <row r="532" customFormat="false" ht="39.75" hidden="false" customHeight="true" outlineLevel="0" collapsed="false">
      <c r="A532" s="52" t="n">
        <f aca="false">A531+1</f>
        <v>525</v>
      </c>
      <c r="B532" s="109" t="s">
        <v>118</v>
      </c>
      <c r="C532" s="54" t="s">
        <v>876</v>
      </c>
      <c r="D532" s="110" t="s">
        <v>441</v>
      </c>
      <c r="E532" s="111" t="s">
        <v>97</v>
      </c>
      <c r="F532" s="112" t="n">
        <v>7131</v>
      </c>
      <c r="G532" s="115" t="n">
        <v>1.21</v>
      </c>
      <c r="H532" s="112" t="n">
        <v>213</v>
      </c>
      <c r="I532" s="108"/>
    </row>
    <row r="533" customFormat="false" ht="39.75" hidden="false" customHeight="true" outlineLevel="0" collapsed="false">
      <c r="A533" s="52" t="n">
        <f aca="false">A532+1</f>
        <v>526</v>
      </c>
      <c r="B533" s="109" t="s">
        <v>118</v>
      </c>
      <c r="C533" s="54" t="s">
        <v>876</v>
      </c>
      <c r="D533" s="110" t="s">
        <v>716</v>
      </c>
      <c r="E533" s="111" t="s">
        <v>858</v>
      </c>
      <c r="F533" s="112" t="n">
        <v>6609</v>
      </c>
      <c r="G533" s="115" t="n">
        <v>1.28</v>
      </c>
      <c r="H533" s="112" t="n">
        <v>268</v>
      </c>
      <c r="I533" s="108"/>
    </row>
    <row r="534" customFormat="false" ht="39.75" hidden="false" customHeight="true" outlineLevel="0" collapsed="false">
      <c r="A534" s="52" t="n">
        <f aca="false">A533+1</f>
        <v>527</v>
      </c>
      <c r="B534" s="109" t="s">
        <v>118</v>
      </c>
      <c r="C534" s="54" t="s">
        <v>876</v>
      </c>
      <c r="D534" s="110" t="s">
        <v>677</v>
      </c>
      <c r="E534" s="111" t="s">
        <v>881</v>
      </c>
      <c r="F534" s="112" t="n">
        <v>1357</v>
      </c>
      <c r="G534" s="115" t="n">
        <v>3.52</v>
      </c>
      <c r="H534" s="112" t="n">
        <v>142</v>
      </c>
      <c r="I534" s="108"/>
    </row>
    <row r="535" customFormat="false" ht="39.75" hidden="false" customHeight="true" outlineLevel="0" collapsed="false">
      <c r="A535" s="52" t="n">
        <f aca="false">A534+1</f>
        <v>528</v>
      </c>
      <c r="B535" s="109" t="s">
        <v>118</v>
      </c>
      <c r="C535" s="54" t="s">
        <v>876</v>
      </c>
      <c r="D535" s="110" t="s">
        <v>561</v>
      </c>
      <c r="E535" s="111" t="s">
        <v>882</v>
      </c>
      <c r="F535" s="112" t="n">
        <v>1999</v>
      </c>
      <c r="G535" s="115" t="n">
        <v>1.41</v>
      </c>
      <c r="H535" s="112" t="n">
        <v>73</v>
      </c>
      <c r="I535" s="108"/>
    </row>
    <row r="536" customFormat="false" ht="39.75" hidden="false" customHeight="true" outlineLevel="0" collapsed="false">
      <c r="A536" s="52" t="n">
        <f aca="false">A535+1</f>
        <v>529</v>
      </c>
      <c r="B536" s="109" t="s">
        <v>118</v>
      </c>
      <c r="C536" s="54" t="s">
        <v>876</v>
      </c>
      <c r="D536" s="110" t="s">
        <v>291</v>
      </c>
      <c r="E536" s="111" t="s">
        <v>883</v>
      </c>
      <c r="F536" s="112" t="n">
        <v>2109</v>
      </c>
      <c r="G536" s="115" t="n">
        <v>1.52</v>
      </c>
      <c r="H536" s="112" t="n">
        <v>188</v>
      </c>
      <c r="I536" s="108"/>
    </row>
    <row r="537" customFormat="false" ht="39.75" hidden="false" customHeight="true" outlineLevel="0" collapsed="false">
      <c r="A537" s="52" t="n">
        <f aca="false">A536+1</f>
        <v>530</v>
      </c>
      <c r="B537" s="109" t="s">
        <v>118</v>
      </c>
      <c r="C537" s="54" t="s">
        <v>876</v>
      </c>
      <c r="D537" s="110" t="s">
        <v>433</v>
      </c>
      <c r="E537" s="111" t="s">
        <v>884</v>
      </c>
      <c r="F537" s="112" t="n">
        <v>2234</v>
      </c>
      <c r="G537" s="115" t="n">
        <v>1.26</v>
      </c>
      <c r="H537" s="112" t="n">
        <v>30</v>
      </c>
      <c r="I537" s="108"/>
    </row>
    <row r="538" customFormat="false" ht="39.75" hidden="false" customHeight="true" outlineLevel="0" collapsed="false">
      <c r="A538" s="52" t="n">
        <f aca="false">A537+1</f>
        <v>531</v>
      </c>
      <c r="B538" s="109" t="s">
        <v>118</v>
      </c>
      <c r="C538" s="54" t="s">
        <v>885</v>
      </c>
      <c r="D538" s="110"/>
      <c r="E538" s="111" t="s">
        <v>886</v>
      </c>
      <c r="F538" s="114" t="n">
        <v>3864</v>
      </c>
      <c r="G538" s="113" t="n">
        <v>3.9</v>
      </c>
      <c r="H538" s="114" t="n">
        <v>134</v>
      </c>
      <c r="I538" s="108"/>
    </row>
    <row r="539" customFormat="false" ht="39.75" hidden="false" customHeight="true" outlineLevel="0" collapsed="false">
      <c r="A539" s="52" t="n">
        <f aca="false">A538+1</f>
        <v>532</v>
      </c>
      <c r="B539" s="109" t="s">
        <v>118</v>
      </c>
      <c r="C539" s="54" t="s">
        <v>885</v>
      </c>
      <c r="D539" s="110"/>
      <c r="E539" s="111" t="s">
        <v>887</v>
      </c>
      <c r="F539" s="114" t="n">
        <v>6300</v>
      </c>
      <c r="G539" s="113" t="n">
        <v>1.97</v>
      </c>
      <c r="H539" s="114" t="n">
        <v>355</v>
      </c>
      <c r="I539" s="108"/>
    </row>
    <row r="540" customFormat="false" ht="39.75" hidden="false" customHeight="true" outlineLevel="0" collapsed="false">
      <c r="A540" s="52" t="n">
        <f aca="false">A539+1</f>
        <v>533</v>
      </c>
      <c r="B540" s="109" t="s">
        <v>118</v>
      </c>
      <c r="C540" s="54" t="s">
        <v>885</v>
      </c>
      <c r="D540" s="110"/>
      <c r="E540" s="111" t="s">
        <v>888</v>
      </c>
      <c r="F540" s="114" t="n">
        <v>4322</v>
      </c>
      <c r="G540" s="113" t="n">
        <v>4.07</v>
      </c>
      <c r="H540" s="114" t="n">
        <v>304</v>
      </c>
      <c r="I540" s="108"/>
    </row>
    <row r="541" customFormat="false" ht="39.75" hidden="false" customHeight="true" outlineLevel="0" collapsed="false">
      <c r="A541" s="52" t="n">
        <f aca="false">A540+1</f>
        <v>534</v>
      </c>
      <c r="B541" s="109" t="s">
        <v>118</v>
      </c>
      <c r="C541" s="54" t="s">
        <v>885</v>
      </c>
      <c r="D541" s="110"/>
      <c r="E541" s="111" t="s">
        <v>889</v>
      </c>
      <c r="F541" s="114" t="n">
        <v>5974</v>
      </c>
      <c r="G541" s="113" t="n">
        <v>1.89</v>
      </c>
      <c r="H541" s="114" t="n">
        <v>304</v>
      </c>
      <c r="I541" s="108"/>
    </row>
    <row r="542" customFormat="false" ht="39.75" hidden="false" customHeight="true" outlineLevel="0" collapsed="false">
      <c r="A542" s="52" t="n">
        <f aca="false">A541+1</f>
        <v>535</v>
      </c>
      <c r="B542" s="109" t="s">
        <v>118</v>
      </c>
      <c r="C542" s="54" t="s">
        <v>885</v>
      </c>
      <c r="D542" s="110"/>
      <c r="E542" s="111" t="s">
        <v>890</v>
      </c>
      <c r="F542" s="114" t="n">
        <v>2666</v>
      </c>
      <c r="G542" s="113" t="n">
        <v>2.6</v>
      </c>
      <c r="H542" s="114" t="n">
        <v>193</v>
      </c>
      <c r="I542" s="108"/>
    </row>
    <row r="543" customFormat="false" ht="39.75" hidden="false" customHeight="true" outlineLevel="0" collapsed="false">
      <c r="A543" s="52" t="n">
        <f aca="false">A542+1</f>
        <v>536</v>
      </c>
      <c r="B543" s="109" t="s">
        <v>118</v>
      </c>
      <c r="C543" s="54" t="s">
        <v>885</v>
      </c>
      <c r="D543" s="110"/>
      <c r="E543" s="111" t="s">
        <v>891</v>
      </c>
      <c r="F543" s="114" t="n">
        <v>7353</v>
      </c>
      <c r="G543" s="113" t="n">
        <v>4.09</v>
      </c>
      <c r="H543" s="114" t="n">
        <v>502</v>
      </c>
      <c r="I543" s="108"/>
    </row>
    <row r="544" customFormat="false" ht="39.75" hidden="false" customHeight="true" outlineLevel="0" collapsed="false">
      <c r="A544" s="52" t="n">
        <f aca="false">A543+1</f>
        <v>537</v>
      </c>
      <c r="B544" s="109" t="s">
        <v>118</v>
      </c>
      <c r="C544" s="54" t="s">
        <v>885</v>
      </c>
      <c r="D544" s="110"/>
      <c r="E544" s="111" t="s">
        <v>892</v>
      </c>
      <c r="F544" s="114" t="n">
        <v>3677</v>
      </c>
      <c r="G544" s="113" t="n">
        <v>4.18</v>
      </c>
      <c r="H544" s="114" t="n">
        <v>240</v>
      </c>
      <c r="I544" s="108"/>
    </row>
    <row r="545" customFormat="false" ht="39.75" hidden="false" customHeight="true" outlineLevel="0" collapsed="false">
      <c r="A545" s="52" t="n">
        <f aca="false">A544+1</f>
        <v>538</v>
      </c>
      <c r="B545" s="109" t="s">
        <v>118</v>
      </c>
      <c r="C545" s="54" t="s">
        <v>885</v>
      </c>
      <c r="D545" s="110"/>
      <c r="E545" s="111" t="s">
        <v>893</v>
      </c>
      <c r="F545" s="114" t="n">
        <v>3758</v>
      </c>
      <c r="G545" s="113" t="n">
        <v>3.88</v>
      </c>
      <c r="H545" s="114" t="n">
        <v>161</v>
      </c>
      <c r="I545" s="108"/>
    </row>
    <row r="546" customFormat="false" ht="39.75" hidden="false" customHeight="true" outlineLevel="0" collapsed="false">
      <c r="A546" s="52" t="n">
        <f aca="false">A545+1</f>
        <v>539</v>
      </c>
      <c r="B546" s="109" t="s">
        <v>118</v>
      </c>
      <c r="C546" s="54" t="s">
        <v>885</v>
      </c>
      <c r="D546" s="110"/>
      <c r="E546" s="111" t="s">
        <v>894</v>
      </c>
      <c r="F546" s="114" t="n">
        <v>5987</v>
      </c>
      <c r="G546" s="113" t="n">
        <v>3.73</v>
      </c>
      <c r="H546" s="114" t="n">
        <v>235</v>
      </c>
      <c r="I546" s="108"/>
    </row>
    <row r="547" customFormat="false" ht="39.75" hidden="false" customHeight="true" outlineLevel="0" collapsed="false">
      <c r="A547" s="52" t="n">
        <f aca="false">A546+1</f>
        <v>540</v>
      </c>
      <c r="B547" s="109" t="s">
        <v>118</v>
      </c>
      <c r="C547" s="54" t="s">
        <v>885</v>
      </c>
      <c r="D547" s="110"/>
      <c r="E547" s="111" t="s">
        <v>895</v>
      </c>
      <c r="F547" s="114" t="n">
        <v>4608</v>
      </c>
      <c r="G547" s="113" t="n">
        <v>5.39</v>
      </c>
      <c r="H547" s="114" t="n">
        <v>107</v>
      </c>
      <c r="I547" s="108"/>
    </row>
    <row r="548" customFormat="false" ht="39.75" hidden="false" customHeight="true" outlineLevel="0" collapsed="false">
      <c r="A548" s="52" t="n">
        <f aca="false">A547+1</f>
        <v>541</v>
      </c>
      <c r="B548" s="109" t="s">
        <v>118</v>
      </c>
      <c r="C548" s="54" t="s">
        <v>885</v>
      </c>
      <c r="D548" s="110"/>
      <c r="E548" s="111" t="s">
        <v>896</v>
      </c>
      <c r="F548" s="114" t="n">
        <v>10358</v>
      </c>
      <c r="G548" s="113" t="n">
        <v>1.58</v>
      </c>
      <c r="H548" s="114" t="n">
        <v>728</v>
      </c>
      <c r="I548" s="108"/>
    </row>
    <row r="549" customFormat="false" ht="39.75" hidden="false" customHeight="true" outlineLevel="0" collapsed="false">
      <c r="A549" s="52" t="n">
        <f aca="false">A548+1</f>
        <v>542</v>
      </c>
      <c r="B549" s="109" t="s">
        <v>118</v>
      </c>
      <c r="C549" s="54" t="s">
        <v>885</v>
      </c>
      <c r="D549" s="110"/>
      <c r="E549" s="111" t="s">
        <v>897</v>
      </c>
      <c r="F549" s="114" t="n">
        <v>1874</v>
      </c>
      <c r="G549" s="113" t="n">
        <v>3.77</v>
      </c>
      <c r="H549" s="114" t="n">
        <v>73</v>
      </c>
      <c r="I549" s="108"/>
    </row>
    <row r="550" customFormat="false" ht="39.75" hidden="false" customHeight="true" outlineLevel="0" collapsed="false">
      <c r="A550" s="52" t="n">
        <f aca="false">A549+1</f>
        <v>543</v>
      </c>
      <c r="B550" s="109" t="s">
        <v>118</v>
      </c>
      <c r="C550" s="54" t="s">
        <v>885</v>
      </c>
      <c r="D550" s="110"/>
      <c r="E550" s="111" t="s">
        <v>898</v>
      </c>
      <c r="F550" s="114" t="n">
        <v>1950</v>
      </c>
      <c r="G550" s="113" t="n">
        <v>3.49</v>
      </c>
      <c r="H550" s="114" t="n">
        <v>146</v>
      </c>
      <c r="I550" s="108"/>
    </row>
    <row r="551" customFormat="false" ht="39.75" hidden="false" customHeight="true" outlineLevel="0" collapsed="false">
      <c r="A551" s="52" t="n">
        <f aca="false">A550+1</f>
        <v>544</v>
      </c>
      <c r="B551" s="109" t="s">
        <v>118</v>
      </c>
      <c r="C551" s="54" t="s">
        <v>885</v>
      </c>
      <c r="D551" s="110"/>
      <c r="E551" s="111" t="s">
        <v>899</v>
      </c>
      <c r="F551" s="114" t="n">
        <v>1598</v>
      </c>
      <c r="G551" s="113" t="n">
        <v>3.79</v>
      </c>
      <c r="H551" s="114" t="n">
        <v>82</v>
      </c>
      <c r="I551" s="108"/>
    </row>
    <row r="552" customFormat="false" ht="39.75" hidden="false" customHeight="true" outlineLevel="0" collapsed="false">
      <c r="A552" s="52" t="n">
        <f aca="false">A551+1</f>
        <v>545</v>
      </c>
      <c r="B552" s="109" t="s">
        <v>118</v>
      </c>
      <c r="C552" s="54" t="s">
        <v>900</v>
      </c>
      <c r="D552" s="110" t="s">
        <v>551</v>
      </c>
      <c r="E552" s="111" t="s">
        <v>901</v>
      </c>
      <c r="F552" s="114" t="n">
        <v>175</v>
      </c>
      <c r="G552" s="113" t="n">
        <v>4.89</v>
      </c>
      <c r="H552" s="114" t="n">
        <v>19.7</v>
      </c>
      <c r="I552" s="108"/>
    </row>
    <row r="553" customFormat="false" ht="39.75" hidden="false" customHeight="true" outlineLevel="0" collapsed="false">
      <c r="A553" s="52" t="n">
        <f aca="false">A552+1</f>
        <v>546</v>
      </c>
      <c r="B553" s="109" t="s">
        <v>118</v>
      </c>
      <c r="C553" s="54" t="s">
        <v>902</v>
      </c>
      <c r="D553" s="110" t="s">
        <v>421</v>
      </c>
      <c r="E553" s="111" t="s">
        <v>859</v>
      </c>
      <c r="F553" s="114" t="n">
        <v>280</v>
      </c>
      <c r="G553" s="113" t="n">
        <v>1.25</v>
      </c>
      <c r="H553" s="114" t="n">
        <v>80</v>
      </c>
      <c r="I553" s="108"/>
    </row>
    <row r="554" s="41" customFormat="true" ht="39.75" hidden="false" customHeight="true" outlineLevel="0" collapsed="false">
      <c r="A554" s="52" t="n">
        <f aca="false">A553+1</f>
        <v>547</v>
      </c>
      <c r="B554" s="109" t="s">
        <v>118</v>
      </c>
      <c r="C554" s="42" t="s">
        <v>903</v>
      </c>
      <c r="D554" s="84" t="s">
        <v>716</v>
      </c>
      <c r="E554" s="116" t="s">
        <v>904</v>
      </c>
      <c r="F554" s="43" t="n">
        <v>714</v>
      </c>
      <c r="G554" s="113" t="n">
        <v>5.76</v>
      </c>
      <c r="H554" s="43" t="n">
        <v>100</v>
      </c>
      <c r="I554" s="15"/>
    </row>
    <row r="555" customFormat="false" ht="24" hidden="false" customHeight="true" outlineLevel="0" collapsed="false">
      <c r="A555" s="82" t="s">
        <v>112</v>
      </c>
      <c r="B555" s="83"/>
      <c r="C555" s="83"/>
      <c r="D555" s="83"/>
      <c r="E555" s="83"/>
      <c r="F555" s="83"/>
      <c r="G555" s="83"/>
      <c r="H555" s="83"/>
      <c r="I555" s="83"/>
    </row>
    <row r="556" customFormat="false" ht="50.1" hidden="false" customHeight="true" outlineLevel="0" collapsed="false"/>
    <row r="557" customFormat="false" ht="50.1" hidden="false" customHeight="true" outlineLevel="0" collapsed="false"/>
    <row r="558" customFormat="false" ht="50.1" hidden="false" customHeight="true" outlineLevel="0" collapsed="false"/>
    <row r="559" customFormat="false" ht="50.1" hidden="false" customHeight="true" outlineLevel="0" collapsed="false"/>
    <row r="560" customFormat="false" ht="50.1" hidden="false" customHeight="true" outlineLevel="0" collapsed="false"/>
    <row r="561" customFormat="false" ht="50.1" hidden="false" customHeight="true" outlineLevel="0" collapsed="false">
      <c r="A561" s="0"/>
      <c r="B561" s="0"/>
      <c r="C561" s="0"/>
      <c r="D561" s="0"/>
    </row>
    <row r="562" customFormat="false" ht="50.1" hidden="false" customHeight="true" outlineLevel="0" collapsed="false">
      <c r="A562" s="0"/>
      <c r="B562" s="0"/>
      <c r="C562" s="0"/>
      <c r="D562" s="0"/>
    </row>
    <row r="563" customFormat="false" ht="50.1" hidden="false" customHeight="true" outlineLevel="0" collapsed="false">
      <c r="A563" s="0"/>
      <c r="B563" s="0"/>
      <c r="C563" s="0"/>
      <c r="D563" s="0"/>
    </row>
    <row r="564" customFormat="false" ht="50.1" hidden="false" customHeight="true" outlineLevel="0" collapsed="false">
      <c r="A564" s="0"/>
      <c r="B564" s="0"/>
      <c r="C564" s="0"/>
      <c r="D564" s="0"/>
    </row>
    <row r="565" customFormat="false" ht="50.1" hidden="false" customHeight="true" outlineLevel="0" collapsed="false">
      <c r="A565" s="0"/>
      <c r="B565" s="0"/>
      <c r="C565" s="0"/>
      <c r="D565" s="0"/>
    </row>
    <row r="566" customFormat="false" ht="50.1" hidden="false" customHeight="true" outlineLevel="0" collapsed="false">
      <c r="A566" s="0"/>
      <c r="B566" s="0"/>
      <c r="C566" s="0"/>
      <c r="D566" s="0"/>
    </row>
    <row r="567" customFormat="false" ht="50.1" hidden="false" customHeight="true" outlineLevel="0" collapsed="false">
      <c r="A567" s="0"/>
      <c r="B567" s="0"/>
      <c r="C567" s="0"/>
      <c r="D567" s="0"/>
    </row>
    <row r="568" customFormat="false" ht="50.1" hidden="false" customHeight="true" outlineLevel="0" collapsed="false">
      <c r="A568" s="0"/>
      <c r="B568" s="0"/>
      <c r="C568" s="0"/>
      <c r="D568" s="0"/>
    </row>
    <row r="569" customFormat="false" ht="50.1" hidden="false" customHeight="true" outlineLevel="0" collapsed="false">
      <c r="A569" s="0"/>
      <c r="B569" s="0"/>
      <c r="C569" s="0"/>
      <c r="D569" s="0"/>
    </row>
    <row r="570" customFormat="false" ht="50.1" hidden="false" customHeight="true" outlineLevel="0" collapsed="false">
      <c r="A570" s="0"/>
      <c r="B570" s="0"/>
      <c r="C570" s="0"/>
      <c r="D570"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北海道　&amp;A - &amp;P</oddFooter>
  </headerFooter>
  <rowBreaks count="3" manualBreakCount="3">
    <brk id="185" man="true" max="16383" min="0"/>
    <brk id="482" man="true" max="16383" min="0"/>
    <brk id="5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2" t="s">
        <v>905</v>
      </c>
      <c r="B1" s="2"/>
      <c r="C1" s="2"/>
      <c r="D1" s="3"/>
    </row>
    <row r="2" customFormat="false" ht="15" hidden="false" customHeight="true" outlineLevel="0" collapsed="false">
      <c r="A2" s="4"/>
      <c r="B2" s="4"/>
      <c r="C2" s="4"/>
      <c r="D2" s="3"/>
    </row>
    <row r="3" customFormat="false" ht="14.25" hidden="false" customHeight="true" outlineLevel="0" collapsed="false">
      <c r="A3" s="5"/>
      <c r="B3" s="5"/>
      <c r="C3" s="5"/>
      <c r="D3" s="6" t="s">
        <v>2</v>
      </c>
    </row>
    <row r="4" s="11" customFormat="true" ht="24.95" hidden="false" customHeight="true" outlineLevel="0" collapsed="false">
      <c r="A4" s="7" t="s">
        <v>3</v>
      </c>
      <c r="B4" s="90" t="s">
        <v>906</v>
      </c>
      <c r="C4" s="7" t="s">
        <v>907</v>
      </c>
      <c r="D4" s="9" t="s">
        <v>908</v>
      </c>
    </row>
    <row r="5" s="12" customFormat="true" ht="24.95" hidden="false" customHeight="true" outlineLevel="0" collapsed="false">
      <c r="A5" s="7"/>
      <c r="B5" s="90"/>
      <c r="C5" s="7"/>
      <c r="D5" s="7"/>
    </row>
    <row r="6" customFormat="false" ht="39.95" hidden="false" customHeight="true" outlineLevel="0" collapsed="false">
      <c r="A6" s="13" t="n">
        <v>1</v>
      </c>
      <c r="B6" s="8" t="s">
        <v>909</v>
      </c>
      <c r="C6" s="14" t="s">
        <v>910</v>
      </c>
      <c r="D6" s="88" t="n">
        <v>15293</v>
      </c>
    </row>
    <row r="7" customFormat="false" ht="39.95" hidden="false" customHeight="true" outlineLevel="0" collapsed="false">
      <c r="A7" s="13" t="n">
        <f aca="false">+A6+1</f>
        <v>2</v>
      </c>
      <c r="B7" s="8" t="s">
        <v>909</v>
      </c>
      <c r="C7" s="14" t="s">
        <v>911</v>
      </c>
      <c r="D7" s="88" t="n">
        <v>3</v>
      </c>
    </row>
    <row r="8" customFormat="false" ht="39.95" hidden="false" customHeight="true" outlineLevel="0" collapsed="false">
      <c r="A8" s="13" t="n">
        <f aca="false">+A7+1</f>
        <v>3</v>
      </c>
      <c r="B8" s="8" t="s">
        <v>909</v>
      </c>
      <c r="C8" s="14" t="s">
        <v>912</v>
      </c>
      <c r="D8" s="88" t="n">
        <v>289</v>
      </c>
    </row>
    <row r="9" customFormat="false" ht="39.95" hidden="false" customHeight="true" outlineLevel="0" collapsed="false">
      <c r="A9" s="13" t="n">
        <f aca="false">+A8+1</f>
        <v>4</v>
      </c>
      <c r="B9" s="8" t="s">
        <v>909</v>
      </c>
      <c r="C9" s="14" t="s">
        <v>913</v>
      </c>
      <c r="D9" s="95" t="n">
        <v>68</v>
      </c>
      <c r="E9" s="96"/>
    </row>
    <row r="10" customFormat="false" ht="39.95" hidden="false" customHeight="true" outlineLevel="0" collapsed="false">
      <c r="A10" s="13" t="n">
        <f aca="false">+A9+1</f>
        <v>5</v>
      </c>
      <c r="B10" s="8" t="s">
        <v>909</v>
      </c>
      <c r="C10" s="42" t="s">
        <v>914</v>
      </c>
      <c r="D10" s="95" t="n">
        <v>108</v>
      </c>
    </row>
    <row r="11" customFormat="false" ht="39.95" hidden="false" customHeight="true" outlineLevel="0" collapsed="false">
      <c r="A11" s="13" t="n">
        <f aca="false">+A10+1</f>
        <v>6</v>
      </c>
      <c r="B11" s="8" t="s">
        <v>909</v>
      </c>
      <c r="C11" s="14" t="s">
        <v>915</v>
      </c>
      <c r="D11" s="88" t="n">
        <v>3562</v>
      </c>
    </row>
    <row r="12" customFormat="false" ht="39.95" hidden="false" customHeight="true" outlineLevel="0" collapsed="false">
      <c r="A12" s="117" t="s">
        <v>916</v>
      </c>
      <c r="B12" s="118" t="s">
        <v>917</v>
      </c>
      <c r="C12" s="36"/>
      <c r="D12" s="37"/>
      <c r="E12" s="36"/>
      <c r="F12" s="36"/>
      <c r="G12" s="36"/>
      <c r="H12" s="36"/>
      <c r="I12" s="36"/>
      <c r="J12" s="36"/>
    </row>
    <row r="13" customFormat="false" ht="13.5" hidden="false" customHeight="true" outlineLevel="0" collapsed="false">
      <c r="D13" s="119"/>
    </row>
    <row r="14" customFormat="false" ht="13.5" hidden="false" customHeight="true" outlineLevel="0" collapsed="false">
      <c r="D14" s="119"/>
    </row>
    <row r="15" customFormat="false" ht="13.5" hidden="false" customHeight="true" outlineLevel="0" collapsed="false">
      <c r="D15" s="119"/>
    </row>
    <row r="16" customFormat="false" ht="13.5" hidden="false" customHeight="true" outlineLevel="0" collapsed="false">
      <c r="D16" s="119"/>
    </row>
    <row r="17" customFormat="false" ht="13.5" hidden="false" customHeight="true" outlineLevel="0" collapsed="false">
      <c r="A17" s="0"/>
      <c r="B17" s="0"/>
      <c r="C17" s="0"/>
      <c r="D17" s="119"/>
    </row>
    <row r="18" customFormat="false" ht="13.5" hidden="false" customHeight="true" outlineLevel="0" collapsed="false">
      <c r="A18" s="0"/>
      <c r="B18" s="0"/>
      <c r="C18" s="0"/>
      <c r="D18" s="119"/>
    </row>
    <row r="19" customFormat="false" ht="13.5" hidden="false" customHeight="true" outlineLevel="0" collapsed="false">
      <c r="A19" s="0"/>
      <c r="B19" s="0"/>
      <c r="C19" s="0"/>
      <c r="D19" s="119"/>
    </row>
    <row r="20" customFormat="false" ht="13.5" hidden="false" customHeight="true" outlineLevel="0" collapsed="false">
      <c r="A20" s="0"/>
      <c r="B20" s="0"/>
      <c r="C20" s="0"/>
      <c r="D20" s="119"/>
    </row>
    <row r="21" customFormat="false" ht="13.5" hidden="false" customHeight="true" outlineLevel="0" collapsed="false">
      <c r="A21" s="0"/>
      <c r="B21" s="0"/>
      <c r="C21" s="0"/>
      <c r="D21" s="119"/>
    </row>
    <row r="22" customFormat="false" ht="13.5" hidden="false" customHeight="true" outlineLevel="0" collapsed="false">
      <c r="A22" s="0"/>
      <c r="B22" s="0"/>
      <c r="C22" s="0"/>
      <c r="D22" s="119"/>
    </row>
    <row r="23" customFormat="false" ht="13.5" hidden="false" customHeight="true" outlineLevel="0" collapsed="false">
      <c r="A23" s="0"/>
      <c r="B23" s="0"/>
      <c r="C23" s="0"/>
      <c r="D23" s="119"/>
    </row>
    <row r="24" customFormat="false" ht="13.5" hidden="false" customHeight="true" outlineLevel="0" collapsed="false">
      <c r="A24" s="0"/>
      <c r="B24" s="0"/>
      <c r="C24" s="0"/>
      <c r="D24" s="119"/>
    </row>
    <row r="25" customFormat="false" ht="13.5" hidden="false" customHeight="true" outlineLevel="0" collapsed="false">
      <c r="A25" s="0"/>
      <c r="B25" s="0"/>
      <c r="C25" s="0"/>
      <c r="D25" s="119"/>
    </row>
    <row r="26" customFormat="false" ht="13.5" hidden="false" customHeight="true" outlineLevel="0" collapsed="false">
      <c r="A26" s="0"/>
      <c r="B26" s="0"/>
      <c r="C26" s="0"/>
      <c r="D26" s="120"/>
    </row>
    <row r="27" customFormat="false" ht="13.5" hidden="false" customHeight="true" outlineLevel="0" collapsed="false">
      <c r="A27" s="0"/>
      <c r="B27" s="0"/>
      <c r="C27" s="0"/>
      <c r="D27" s="120"/>
    </row>
    <row r="28" customFormat="false" ht="13.5" hidden="false" customHeight="true" outlineLevel="0" collapsed="false">
      <c r="A28" s="0"/>
      <c r="B28" s="0"/>
      <c r="C28" s="0"/>
      <c r="D28" s="120"/>
    </row>
    <row r="29" customFormat="false" ht="13.5" hidden="false" customHeight="true" outlineLevel="0" collapsed="false">
      <c r="A29" s="0"/>
      <c r="B29" s="0"/>
      <c r="C29" s="0"/>
      <c r="D29" s="120"/>
    </row>
    <row r="30" customFormat="false" ht="13.5" hidden="false" customHeight="true" outlineLevel="0" collapsed="false">
      <c r="A30" s="0"/>
      <c r="B30" s="0"/>
      <c r="C30" s="0"/>
      <c r="D30" s="120"/>
    </row>
    <row r="31" customFormat="false" ht="13.5" hidden="false" customHeight="true" outlineLevel="0" collapsed="false">
      <c r="A31" s="0"/>
      <c r="B31" s="0"/>
      <c r="C31" s="0"/>
      <c r="D31" s="120"/>
    </row>
    <row r="32" customFormat="false" ht="13.5" hidden="false" customHeight="true" outlineLevel="0" collapsed="false">
      <c r="A32" s="0"/>
      <c r="B32" s="0"/>
      <c r="C32" s="0"/>
      <c r="D32" s="120"/>
    </row>
    <row r="33" customFormat="false" ht="13.5" hidden="false" customHeight="true" outlineLevel="0" collapsed="false">
      <c r="A33" s="0"/>
      <c r="B33" s="0"/>
      <c r="C33" s="0"/>
      <c r="D33" s="120"/>
    </row>
    <row r="34" customFormat="false" ht="13.5" hidden="false" customHeight="true" outlineLevel="0" collapsed="false">
      <c r="A34" s="0"/>
      <c r="B34" s="0"/>
      <c r="C34" s="0"/>
      <c r="D34" s="120"/>
    </row>
    <row r="35" customFormat="false" ht="13.5" hidden="false" customHeight="true" outlineLevel="0" collapsed="false">
      <c r="A35" s="0"/>
      <c r="B35" s="0"/>
      <c r="C35" s="0"/>
      <c r="D35" s="120"/>
    </row>
    <row r="36" customFormat="false" ht="13.5" hidden="false" customHeight="true" outlineLevel="0" collapsed="false">
      <c r="A36" s="0"/>
      <c r="B36" s="0"/>
      <c r="C36" s="0"/>
      <c r="D36" s="120"/>
    </row>
    <row r="37" customFormat="false" ht="13.5" hidden="false" customHeight="true" outlineLevel="0" collapsed="false">
      <c r="A37" s="0"/>
      <c r="B37" s="0"/>
      <c r="C37" s="0"/>
      <c r="D37" s="120"/>
    </row>
    <row r="38" customFormat="false" ht="13.5" hidden="false" customHeight="true" outlineLevel="0" collapsed="false">
      <c r="A38" s="0"/>
      <c r="B38" s="0"/>
      <c r="C38" s="0"/>
      <c r="D38" s="120"/>
    </row>
    <row r="39" customFormat="false" ht="13.5" hidden="false" customHeight="true" outlineLevel="0" collapsed="false">
      <c r="A39" s="0"/>
      <c r="B39" s="0"/>
      <c r="C39" s="0"/>
      <c r="D39" s="120"/>
    </row>
    <row r="40" customFormat="false" ht="13.5" hidden="false" customHeight="true" outlineLevel="0" collapsed="false">
      <c r="A40" s="0"/>
      <c r="B40" s="0"/>
      <c r="C40" s="0"/>
      <c r="D40" s="120"/>
    </row>
    <row r="41" customFormat="false" ht="13.5" hidden="false" customHeight="true" outlineLevel="0" collapsed="false">
      <c r="A41" s="0"/>
      <c r="B41" s="0"/>
      <c r="C41" s="0"/>
      <c r="D41" s="120"/>
    </row>
    <row r="42" customFormat="false" ht="13.5" hidden="false" customHeight="true" outlineLevel="0" collapsed="false">
      <c r="A42" s="0"/>
      <c r="B42" s="0"/>
      <c r="C42" s="0"/>
      <c r="D42" s="120"/>
    </row>
    <row r="43" customFormat="false" ht="13.5" hidden="false" customHeight="true" outlineLevel="0" collapsed="false">
      <c r="A43" s="0"/>
      <c r="B43" s="0"/>
      <c r="C43" s="0"/>
      <c r="D43" s="120"/>
    </row>
    <row r="44" customFormat="false" ht="13.5" hidden="false" customHeight="true" outlineLevel="0" collapsed="false">
      <c r="A44" s="0"/>
      <c r="B44" s="0"/>
      <c r="C44" s="0"/>
      <c r="D44" s="120"/>
    </row>
    <row r="45" customFormat="false" ht="13.5" hidden="false" customHeight="true" outlineLevel="0" collapsed="false">
      <c r="A45" s="0"/>
      <c r="B45" s="0"/>
      <c r="C45" s="0"/>
      <c r="D45" s="120"/>
    </row>
    <row r="46" customFormat="false" ht="13.5" hidden="false" customHeight="true" outlineLevel="0" collapsed="false">
      <c r="A46" s="0"/>
      <c r="B46" s="0"/>
      <c r="C46" s="0"/>
      <c r="D46" s="120"/>
    </row>
    <row r="47" customFormat="false" ht="13.5" hidden="false" customHeight="true" outlineLevel="0" collapsed="false">
      <c r="A47" s="0"/>
      <c r="B47" s="0"/>
      <c r="C47" s="0"/>
      <c r="D47" s="120"/>
    </row>
    <row r="48" customFormat="false" ht="13.5" hidden="false" customHeight="true" outlineLevel="0" collapsed="false">
      <c r="A48" s="0"/>
      <c r="B48" s="0"/>
      <c r="C48" s="0"/>
      <c r="D48" s="120"/>
    </row>
    <row r="49" customFormat="false" ht="13.5" hidden="false" customHeight="true" outlineLevel="0" collapsed="false">
      <c r="A49" s="0"/>
      <c r="B49" s="0"/>
      <c r="C49" s="0"/>
      <c r="D49" s="120"/>
    </row>
    <row r="50" customFormat="false" ht="13.5" hidden="false" customHeight="true" outlineLevel="0" collapsed="false">
      <c r="A50" s="0"/>
      <c r="B50" s="0"/>
      <c r="C50" s="0"/>
      <c r="D50" s="120"/>
    </row>
    <row r="51" customFormat="false" ht="13.5" hidden="false" customHeight="true" outlineLevel="0" collapsed="false">
      <c r="A51" s="0"/>
      <c r="B51" s="0"/>
      <c r="C51" s="0"/>
      <c r="D51" s="120"/>
    </row>
    <row r="52" customFormat="false" ht="13.5" hidden="false" customHeight="true" outlineLevel="0" collapsed="false">
      <c r="A52" s="0"/>
      <c r="B52" s="0"/>
      <c r="C52" s="0"/>
      <c r="D52" s="120"/>
    </row>
    <row r="53" customFormat="false" ht="13.5" hidden="false" customHeight="true" outlineLevel="0" collapsed="false">
      <c r="A53" s="0"/>
      <c r="B53" s="0"/>
      <c r="C53" s="0"/>
      <c r="D53" s="120"/>
    </row>
    <row r="54" customFormat="false" ht="13.5" hidden="false" customHeight="true" outlineLevel="0" collapsed="false">
      <c r="A54" s="0"/>
      <c r="B54" s="0"/>
      <c r="C54" s="0"/>
      <c r="D54" s="120"/>
    </row>
    <row r="55" customFormat="false" ht="13.5" hidden="false" customHeight="true" outlineLevel="0" collapsed="false">
      <c r="A55" s="0"/>
      <c r="B55" s="0"/>
      <c r="C55" s="0"/>
      <c r="D55" s="120"/>
    </row>
    <row r="56" customFormat="false" ht="13.5" hidden="false" customHeight="true" outlineLevel="0" collapsed="false">
      <c r="A56" s="0"/>
      <c r="B56" s="0"/>
      <c r="C56" s="0"/>
      <c r="D56" s="120"/>
    </row>
    <row r="57" customFormat="false" ht="13.5" hidden="false" customHeight="true" outlineLevel="0" collapsed="false">
      <c r="A57" s="0"/>
      <c r="B57" s="0"/>
      <c r="C57" s="0"/>
      <c r="D57" s="120"/>
    </row>
    <row r="58" customFormat="false" ht="13.5" hidden="false" customHeight="true" outlineLevel="0" collapsed="false">
      <c r="A58" s="0"/>
      <c r="B58" s="0"/>
      <c r="C58" s="0"/>
      <c r="D58" s="120"/>
    </row>
    <row r="59" customFormat="false" ht="13.5" hidden="false" customHeight="true" outlineLevel="0" collapsed="false">
      <c r="A59" s="0"/>
      <c r="B59" s="0"/>
      <c r="C59" s="0"/>
      <c r="D59" s="120"/>
    </row>
    <row r="60" customFormat="false" ht="13.5" hidden="false" customHeight="true" outlineLevel="0" collapsed="false">
      <c r="A60" s="0"/>
      <c r="B60" s="0"/>
      <c r="C60" s="0"/>
      <c r="D60" s="120"/>
    </row>
    <row r="61" customFormat="false" ht="13.5" hidden="false" customHeight="true" outlineLevel="0" collapsed="false">
      <c r="A61" s="0"/>
      <c r="B61" s="0"/>
      <c r="C61" s="0"/>
      <c r="D61" s="120"/>
    </row>
    <row r="62" customFormat="false" ht="13.5" hidden="false" customHeight="true" outlineLevel="0" collapsed="false">
      <c r="A62" s="0"/>
      <c r="B62" s="0"/>
      <c r="C62" s="0"/>
      <c r="D62" s="120"/>
    </row>
    <row r="63" customFormat="false" ht="13.5" hidden="false" customHeight="true" outlineLevel="0" collapsed="false">
      <c r="A63" s="0"/>
      <c r="B63" s="0"/>
      <c r="C63" s="0"/>
      <c r="D63" s="120"/>
    </row>
    <row r="64" customFormat="false" ht="13.5" hidden="false" customHeight="true" outlineLevel="0" collapsed="false">
      <c r="A64" s="0"/>
      <c r="B64" s="0"/>
      <c r="C64" s="0"/>
      <c r="D64" s="120"/>
    </row>
    <row r="65" customFormat="false" ht="13.5" hidden="false" customHeight="true" outlineLevel="0" collapsed="false">
      <c r="A65" s="0"/>
      <c r="B65" s="0"/>
      <c r="C65" s="0"/>
      <c r="D65" s="120"/>
    </row>
    <row r="66" customFormat="false" ht="13.5" hidden="false" customHeight="true" outlineLevel="0" collapsed="false">
      <c r="A66" s="0"/>
      <c r="B66" s="0"/>
      <c r="C66" s="0"/>
      <c r="D66" s="120"/>
    </row>
    <row r="67" customFormat="false" ht="13.5" hidden="false" customHeight="true" outlineLevel="0" collapsed="false">
      <c r="A67" s="0"/>
      <c r="B67" s="0"/>
      <c r="C67" s="0"/>
      <c r="D67" s="120"/>
    </row>
    <row r="68" customFormat="false" ht="13.5" hidden="false" customHeight="true" outlineLevel="0" collapsed="false">
      <c r="A68" s="0"/>
      <c r="B68" s="0"/>
      <c r="C68" s="0"/>
      <c r="D68" s="120"/>
    </row>
    <row r="69" customFormat="false" ht="13.5" hidden="false" customHeight="true" outlineLevel="0" collapsed="false">
      <c r="A69" s="0"/>
      <c r="B69" s="0"/>
      <c r="C69" s="0"/>
      <c r="D69" s="120"/>
    </row>
    <row r="70" customFormat="false" ht="13.5" hidden="false" customHeight="true" outlineLevel="0" collapsed="false">
      <c r="A70" s="0"/>
      <c r="B70" s="0"/>
      <c r="C70" s="0"/>
      <c r="D70" s="120"/>
    </row>
    <row r="71" customFormat="false" ht="13.5" hidden="false" customHeight="true" outlineLevel="0" collapsed="false">
      <c r="A71" s="0"/>
      <c r="B71" s="0"/>
      <c r="C71" s="0"/>
      <c r="D71" s="120"/>
    </row>
    <row r="72" customFormat="false" ht="13.5" hidden="false" customHeight="true" outlineLevel="0" collapsed="false">
      <c r="A72" s="0"/>
      <c r="B72" s="0"/>
      <c r="C72" s="0"/>
      <c r="D72" s="120"/>
    </row>
    <row r="73" customFormat="false" ht="13.5" hidden="false" customHeight="true" outlineLevel="0" collapsed="false">
      <c r="A73" s="0"/>
      <c r="B73" s="0"/>
      <c r="C73" s="0"/>
      <c r="D73" s="120"/>
    </row>
    <row r="74" customFormat="false" ht="13.5" hidden="false" customHeight="true" outlineLevel="0" collapsed="false">
      <c r="A74" s="0"/>
      <c r="B74" s="0"/>
      <c r="C74" s="0"/>
      <c r="D74" s="120"/>
    </row>
    <row r="75" customFormat="false" ht="13.5" hidden="false" customHeight="true" outlineLevel="0" collapsed="false">
      <c r="A75" s="0"/>
      <c r="B75" s="0"/>
      <c r="C75" s="0"/>
      <c r="D75" s="120"/>
    </row>
    <row r="76" customFormat="false" ht="13.5" hidden="false" customHeight="true" outlineLevel="0" collapsed="false">
      <c r="A76" s="0"/>
      <c r="B76" s="0"/>
      <c r="C76" s="0"/>
      <c r="D76" s="120"/>
    </row>
    <row r="77" customFormat="false" ht="13.5" hidden="false" customHeight="true" outlineLevel="0" collapsed="false">
      <c r="A77" s="0"/>
      <c r="B77" s="0"/>
      <c r="C77" s="0"/>
      <c r="D77" s="120"/>
    </row>
    <row r="78" customFormat="false" ht="13.5" hidden="false" customHeight="true" outlineLevel="0" collapsed="false">
      <c r="A78" s="0"/>
      <c r="B78" s="0"/>
      <c r="C78" s="0"/>
      <c r="D78" s="120"/>
    </row>
    <row r="79" customFormat="false" ht="13.5" hidden="false" customHeight="true" outlineLevel="0" collapsed="false">
      <c r="A79" s="0"/>
      <c r="B79" s="0"/>
      <c r="C79" s="0"/>
      <c r="D79" s="120"/>
    </row>
    <row r="80" customFormat="false" ht="13.5" hidden="false" customHeight="true" outlineLevel="0" collapsed="false">
      <c r="A80" s="0"/>
      <c r="B80" s="0"/>
      <c r="C80" s="0"/>
      <c r="D80" s="120"/>
    </row>
    <row r="81" customFormat="false" ht="13.5" hidden="false" customHeight="true" outlineLevel="0" collapsed="false">
      <c r="A81" s="0"/>
      <c r="B81" s="0"/>
      <c r="C81" s="0"/>
      <c r="D81" s="120"/>
    </row>
    <row r="82" customFormat="false" ht="13.5" hidden="false" customHeight="true" outlineLevel="0" collapsed="false">
      <c r="A82" s="0"/>
      <c r="B82" s="0"/>
      <c r="C82" s="0"/>
      <c r="D82" s="120"/>
    </row>
    <row r="83" customFormat="false" ht="13.5" hidden="false" customHeight="true" outlineLevel="0" collapsed="false">
      <c r="A83" s="0"/>
      <c r="B83" s="0"/>
      <c r="C83" s="0"/>
      <c r="D83" s="120"/>
    </row>
    <row r="84" customFormat="false" ht="13.5" hidden="false" customHeight="true" outlineLevel="0" collapsed="false">
      <c r="A84" s="0"/>
      <c r="B84" s="0"/>
      <c r="C84" s="0"/>
      <c r="D84" s="120"/>
    </row>
    <row r="85" customFormat="false" ht="13.5" hidden="false" customHeight="true" outlineLevel="0" collapsed="false">
      <c r="A85" s="0"/>
      <c r="B85" s="0"/>
      <c r="C85" s="0"/>
      <c r="D85" s="120"/>
    </row>
    <row r="86" customFormat="false" ht="13.5" hidden="false" customHeight="true" outlineLevel="0" collapsed="false">
      <c r="A86" s="0"/>
      <c r="B86" s="0"/>
      <c r="C86" s="0"/>
      <c r="D86" s="120"/>
    </row>
    <row r="87" customFormat="false" ht="13.5" hidden="false" customHeight="true" outlineLevel="0" collapsed="false">
      <c r="A87" s="0"/>
      <c r="B87" s="0"/>
      <c r="C87" s="0"/>
      <c r="D87" s="120"/>
    </row>
    <row r="88" customFormat="false" ht="13.5" hidden="false" customHeight="true" outlineLevel="0" collapsed="false">
      <c r="A88" s="0"/>
      <c r="B88" s="0"/>
      <c r="C88" s="0"/>
      <c r="D88" s="120"/>
    </row>
    <row r="89" customFormat="false" ht="13.5" hidden="false" customHeight="true" outlineLevel="0" collapsed="false">
      <c r="A89" s="0"/>
      <c r="B89" s="0"/>
      <c r="C89" s="0"/>
      <c r="D89" s="120"/>
    </row>
    <row r="90" customFormat="false" ht="13.5" hidden="false" customHeight="true" outlineLevel="0" collapsed="false">
      <c r="A90" s="0"/>
      <c r="B90" s="0"/>
      <c r="C90" s="0"/>
      <c r="D90" s="120"/>
    </row>
    <row r="91" customFormat="false" ht="13.5" hidden="false" customHeight="true" outlineLevel="0" collapsed="false">
      <c r="A91" s="0"/>
      <c r="B91" s="0"/>
      <c r="C91" s="0"/>
      <c r="D91" s="120"/>
    </row>
    <row r="92" customFormat="false" ht="13.5" hidden="false" customHeight="true" outlineLevel="0" collapsed="false">
      <c r="A92" s="0"/>
      <c r="B92" s="0"/>
      <c r="C92" s="0"/>
      <c r="D92" s="120"/>
    </row>
    <row r="93" customFormat="false" ht="13.5" hidden="false" customHeight="true" outlineLevel="0" collapsed="false">
      <c r="A93" s="0"/>
      <c r="B93" s="0"/>
      <c r="C93" s="0"/>
      <c r="D93" s="120"/>
    </row>
    <row r="94" customFormat="false" ht="13.5" hidden="false" customHeight="true" outlineLevel="0" collapsed="false">
      <c r="A94" s="0"/>
      <c r="B94" s="0"/>
      <c r="C94" s="0"/>
      <c r="D94" s="120"/>
    </row>
    <row r="95" customFormat="false" ht="13.5" hidden="false" customHeight="true" outlineLevel="0" collapsed="false">
      <c r="A95" s="0"/>
      <c r="B95" s="0"/>
      <c r="C95" s="0"/>
      <c r="D95" s="120"/>
    </row>
    <row r="96" customFormat="false" ht="13.5" hidden="false" customHeight="true" outlineLevel="0" collapsed="false">
      <c r="A96" s="0"/>
      <c r="B96" s="0"/>
      <c r="C96" s="0"/>
      <c r="D96" s="120"/>
    </row>
    <row r="97" customFormat="false" ht="13.5" hidden="false" customHeight="true" outlineLevel="0" collapsed="false">
      <c r="A97" s="0"/>
      <c r="B97" s="0"/>
      <c r="C97" s="0"/>
      <c r="D97" s="120"/>
    </row>
    <row r="98" customFormat="false" ht="13.5" hidden="false" customHeight="true" outlineLevel="0" collapsed="false">
      <c r="A98" s="0"/>
      <c r="B98" s="0"/>
      <c r="C98" s="0"/>
      <c r="D98" s="120"/>
    </row>
    <row r="99" customFormat="false" ht="13.5" hidden="false" customHeight="true" outlineLevel="0" collapsed="false">
      <c r="A99" s="0"/>
      <c r="B99" s="0"/>
      <c r="C99" s="0"/>
      <c r="D99" s="120"/>
    </row>
    <row r="100" customFormat="false" ht="13.5" hidden="false" customHeight="true" outlineLevel="0" collapsed="false">
      <c r="A100" s="0"/>
      <c r="B100" s="0"/>
      <c r="C100" s="0"/>
      <c r="D100" s="120"/>
    </row>
    <row r="101" customFormat="false" ht="13.5" hidden="false" customHeight="true" outlineLevel="0" collapsed="false">
      <c r="A101" s="0"/>
      <c r="B101" s="0"/>
      <c r="C101" s="0"/>
      <c r="D101" s="120"/>
    </row>
    <row r="102" customFormat="false" ht="13.5" hidden="false" customHeight="true" outlineLevel="0" collapsed="false">
      <c r="A102" s="0"/>
      <c r="B102" s="0"/>
      <c r="C102" s="0"/>
      <c r="D102" s="120"/>
    </row>
    <row r="103" customFormat="false" ht="13.5" hidden="false" customHeight="true" outlineLevel="0" collapsed="false">
      <c r="A103" s="0"/>
      <c r="B103" s="0"/>
      <c r="C103" s="0"/>
      <c r="D103" s="120"/>
    </row>
    <row r="104" customFormat="false" ht="13.5" hidden="false" customHeight="true" outlineLevel="0" collapsed="false">
      <c r="A104" s="0"/>
      <c r="B104" s="0"/>
      <c r="C104" s="0"/>
      <c r="D104" s="120"/>
    </row>
    <row r="105" customFormat="false" ht="13.5" hidden="false" customHeight="true" outlineLevel="0" collapsed="false">
      <c r="A105" s="0"/>
      <c r="B105" s="0"/>
      <c r="C105" s="0"/>
      <c r="D105" s="120"/>
    </row>
    <row r="106" customFormat="false" ht="13.5" hidden="false" customHeight="true" outlineLevel="0" collapsed="false">
      <c r="A106" s="0"/>
      <c r="B106" s="0"/>
      <c r="C106" s="0"/>
      <c r="D106" s="120"/>
    </row>
    <row r="107" customFormat="false" ht="13.5" hidden="false" customHeight="true" outlineLevel="0" collapsed="false">
      <c r="A107" s="0"/>
      <c r="B107" s="0"/>
      <c r="C107" s="0"/>
      <c r="D107" s="120"/>
    </row>
    <row r="108" customFormat="false" ht="13.5" hidden="false" customHeight="true" outlineLevel="0" collapsed="false">
      <c r="A108" s="0"/>
      <c r="B108" s="0"/>
      <c r="C108" s="0"/>
      <c r="D108" s="120"/>
    </row>
    <row r="109" customFormat="false" ht="13.5" hidden="false" customHeight="true" outlineLevel="0" collapsed="false">
      <c r="A109" s="0"/>
      <c r="B109" s="0"/>
      <c r="C109" s="0"/>
      <c r="D109" s="120"/>
    </row>
    <row r="110" customFormat="false" ht="13.5" hidden="false" customHeight="true" outlineLevel="0" collapsed="false">
      <c r="A110" s="0"/>
      <c r="B110" s="0"/>
      <c r="C110" s="0"/>
      <c r="D110" s="120"/>
    </row>
    <row r="111" customFormat="false" ht="13.5" hidden="false" customHeight="true" outlineLevel="0" collapsed="false">
      <c r="A111" s="0"/>
      <c r="B111" s="0"/>
      <c r="C111" s="0"/>
      <c r="D111" s="120"/>
    </row>
    <row r="112" customFormat="false" ht="13.5" hidden="false" customHeight="true" outlineLevel="0" collapsed="false">
      <c r="A112" s="0"/>
      <c r="B112" s="0"/>
      <c r="C112" s="0"/>
      <c r="D112" s="120"/>
    </row>
    <row r="113" customFormat="false" ht="13.5" hidden="false" customHeight="true" outlineLevel="0" collapsed="false">
      <c r="A113" s="0"/>
      <c r="B113" s="0"/>
      <c r="C113" s="0"/>
      <c r="D113" s="120"/>
    </row>
    <row r="114" customFormat="false" ht="13.5" hidden="false" customHeight="true" outlineLevel="0" collapsed="false">
      <c r="A114" s="0"/>
      <c r="B114" s="0"/>
      <c r="C114" s="0"/>
      <c r="D114" s="120"/>
    </row>
    <row r="115" customFormat="false" ht="13.5" hidden="false" customHeight="true" outlineLevel="0" collapsed="false">
      <c r="A115" s="0"/>
      <c r="B115" s="0"/>
      <c r="C115" s="0"/>
      <c r="D115" s="120"/>
    </row>
    <row r="116" customFormat="false" ht="13.5" hidden="false" customHeight="true" outlineLevel="0" collapsed="false">
      <c r="A116" s="0"/>
      <c r="B116" s="0"/>
      <c r="C116" s="0"/>
      <c r="D116" s="120"/>
    </row>
    <row r="117" customFormat="false" ht="13.5" hidden="false" customHeight="true" outlineLevel="0" collapsed="false">
      <c r="A117" s="0"/>
      <c r="B117" s="0"/>
      <c r="C117" s="0"/>
      <c r="D117" s="120"/>
    </row>
    <row r="118" customFormat="false" ht="13.5" hidden="false" customHeight="true" outlineLevel="0" collapsed="false">
      <c r="A118" s="0"/>
      <c r="B118" s="0"/>
      <c r="C118" s="0"/>
      <c r="D118" s="120"/>
    </row>
    <row r="119" customFormat="false" ht="13.5" hidden="false" customHeight="true" outlineLevel="0" collapsed="false">
      <c r="A119" s="0"/>
      <c r="B119" s="0"/>
      <c r="C119" s="0"/>
      <c r="D119" s="120"/>
    </row>
    <row r="120" customFormat="false" ht="13.5" hidden="false" customHeight="true" outlineLevel="0" collapsed="false">
      <c r="A120" s="0"/>
      <c r="B120" s="0"/>
      <c r="C120" s="0"/>
      <c r="D120" s="120"/>
    </row>
    <row r="121" customFormat="false" ht="13.5" hidden="false" customHeight="true" outlineLevel="0" collapsed="false">
      <c r="A121" s="0"/>
      <c r="B121" s="0"/>
      <c r="C121" s="0"/>
      <c r="D121" s="120"/>
    </row>
    <row r="122" customFormat="false" ht="13.5" hidden="false" customHeight="true" outlineLevel="0" collapsed="false">
      <c r="A122" s="0"/>
      <c r="B122" s="0"/>
      <c r="C122" s="0"/>
      <c r="D122" s="120"/>
    </row>
    <row r="123" customFormat="false" ht="13.5" hidden="false" customHeight="true" outlineLevel="0" collapsed="false">
      <c r="A123" s="0"/>
      <c r="B123" s="0"/>
      <c r="C123" s="0"/>
      <c r="D123" s="120"/>
    </row>
    <row r="124" customFormat="false" ht="13.5" hidden="false" customHeight="true" outlineLevel="0" collapsed="false">
      <c r="A124" s="0"/>
      <c r="B124" s="0"/>
      <c r="C124" s="0"/>
      <c r="D124" s="120"/>
    </row>
    <row r="125" customFormat="false" ht="13.5" hidden="false" customHeight="true" outlineLevel="0" collapsed="false">
      <c r="A125" s="0"/>
      <c r="B125" s="0"/>
      <c r="C125" s="0"/>
      <c r="D125" s="120"/>
    </row>
    <row r="126" customFormat="false" ht="13.5" hidden="false" customHeight="true" outlineLevel="0" collapsed="false">
      <c r="A126" s="0"/>
      <c r="B126" s="0"/>
      <c r="C126" s="0"/>
      <c r="D126" s="120"/>
    </row>
    <row r="127" customFormat="false" ht="13.5" hidden="false" customHeight="true" outlineLevel="0" collapsed="false">
      <c r="A127" s="0"/>
      <c r="B127" s="0"/>
      <c r="C127" s="0"/>
      <c r="D127" s="120"/>
    </row>
    <row r="128" customFormat="false" ht="13.5" hidden="false" customHeight="true" outlineLevel="0" collapsed="false">
      <c r="A128" s="0"/>
      <c r="B128" s="0"/>
      <c r="C128" s="0"/>
      <c r="D128" s="120"/>
    </row>
    <row r="129" customFormat="false" ht="13.5" hidden="false" customHeight="true" outlineLevel="0" collapsed="false">
      <c r="A129" s="0"/>
      <c r="B129" s="0"/>
      <c r="C129" s="0"/>
      <c r="D129" s="120"/>
    </row>
    <row r="130" customFormat="false" ht="13.5" hidden="false" customHeight="true" outlineLevel="0" collapsed="false">
      <c r="A130" s="0"/>
      <c r="B130" s="0"/>
      <c r="C130" s="0"/>
      <c r="D130" s="120"/>
    </row>
    <row r="131" customFormat="false" ht="13.5" hidden="false" customHeight="true" outlineLevel="0" collapsed="false">
      <c r="A131" s="0"/>
      <c r="B131" s="0"/>
      <c r="C131" s="0"/>
      <c r="D131" s="120"/>
    </row>
    <row r="132" customFormat="false" ht="13.5" hidden="false" customHeight="true" outlineLevel="0" collapsed="false">
      <c r="A132" s="0"/>
      <c r="B132" s="0"/>
      <c r="C132" s="0"/>
      <c r="D132" s="120"/>
    </row>
    <row r="133" customFormat="false" ht="13.5" hidden="false" customHeight="true" outlineLevel="0" collapsed="false">
      <c r="A133" s="0"/>
      <c r="B133" s="0"/>
      <c r="C133" s="0"/>
      <c r="D133" s="120"/>
    </row>
    <row r="134" customFormat="false" ht="13.5" hidden="false" customHeight="true" outlineLevel="0" collapsed="false">
      <c r="A134" s="0"/>
      <c r="B134" s="0"/>
      <c r="C134" s="0"/>
      <c r="D134" s="120"/>
    </row>
    <row r="135" customFormat="false" ht="13.5" hidden="false" customHeight="true" outlineLevel="0" collapsed="false">
      <c r="A135" s="0"/>
      <c r="B135" s="0"/>
      <c r="C135" s="0"/>
      <c r="D135" s="120"/>
    </row>
    <row r="136" customFormat="false" ht="13.5" hidden="false" customHeight="true" outlineLevel="0" collapsed="false">
      <c r="A136" s="0"/>
      <c r="B136" s="0"/>
      <c r="C136" s="0"/>
      <c r="D136" s="120"/>
    </row>
    <row r="137" customFormat="false" ht="13.5" hidden="false" customHeight="true" outlineLevel="0" collapsed="false">
      <c r="A137" s="0"/>
      <c r="B137" s="0"/>
      <c r="C137" s="0"/>
      <c r="D137" s="120"/>
    </row>
    <row r="138" customFormat="false" ht="13.5" hidden="false" customHeight="true" outlineLevel="0" collapsed="false">
      <c r="A138" s="0"/>
      <c r="B138" s="0"/>
      <c r="C138" s="0"/>
      <c r="D138" s="120"/>
    </row>
    <row r="139" customFormat="false" ht="13.5" hidden="false" customHeight="true" outlineLevel="0" collapsed="false">
      <c r="A139" s="0"/>
      <c r="B139" s="0"/>
      <c r="C139" s="0"/>
      <c r="D139" s="120"/>
    </row>
    <row r="140" customFormat="false" ht="13.5" hidden="false" customHeight="true" outlineLevel="0" collapsed="false">
      <c r="A140" s="0"/>
      <c r="B140" s="0"/>
      <c r="C140" s="0"/>
      <c r="D140" s="120"/>
    </row>
    <row r="141" customFormat="false" ht="13.5" hidden="false" customHeight="true" outlineLevel="0" collapsed="false">
      <c r="A141" s="0"/>
      <c r="B141" s="0"/>
      <c r="C141" s="0"/>
      <c r="D141" s="120"/>
    </row>
    <row r="142" customFormat="false" ht="13.5" hidden="false" customHeight="true" outlineLevel="0" collapsed="false">
      <c r="A142" s="0"/>
      <c r="B142" s="0"/>
      <c r="C142" s="0"/>
      <c r="D142" s="120"/>
    </row>
    <row r="143" customFormat="false" ht="13.5" hidden="false" customHeight="true" outlineLevel="0" collapsed="false">
      <c r="A143" s="0"/>
      <c r="B143" s="0"/>
      <c r="C143" s="0"/>
      <c r="D143" s="120"/>
    </row>
    <row r="144" customFormat="false" ht="13.5" hidden="false" customHeight="true" outlineLevel="0" collapsed="false">
      <c r="A144" s="0"/>
      <c r="B144" s="0"/>
      <c r="C144" s="0"/>
      <c r="D144" s="120"/>
    </row>
    <row r="145" customFormat="false" ht="13.5" hidden="false" customHeight="true" outlineLevel="0" collapsed="false">
      <c r="A145" s="0"/>
      <c r="B145" s="0"/>
      <c r="C145" s="0"/>
      <c r="D145" s="120"/>
    </row>
    <row r="146" customFormat="false" ht="13.5" hidden="false" customHeight="true" outlineLevel="0" collapsed="false">
      <c r="A146" s="0"/>
      <c r="B146" s="0"/>
      <c r="C146" s="0"/>
      <c r="D146" s="120"/>
    </row>
    <row r="147" customFormat="false" ht="13.5" hidden="false" customHeight="true" outlineLevel="0" collapsed="false">
      <c r="A147" s="0"/>
      <c r="B147" s="0"/>
      <c r="C147" s="0"/>
      <c r="D147" s="120"/>
    </row>
    <row r="148" customFormat="false" ht="13.5" hidden="false" customHeight="true" outlineLevel="0" collapsed="false">
      <c r="A148" s="0"/>
      <c r="B148" s="0"/>
      <c r="C148" s="0"/>
      <c r="D148" s="120"/>
    </row>
    <row r="149" customFormat="false" ht="13.5" hidden="false" customHeight="true" outlineLevel="0" collapsed="false">
      <c r="A149" s="0"/>
      <c r="B149" s="0"/>
      <c r="C149" s="0"/>
      <c r="D149" s="120"/>
    </row>
    <row r="150" customFormat="false" ht="13.5" hidden="false" customHeight="true" outlineLevel="0" collapsed="false">
      <c r="A150" s="0"/>
      <c r="B150" s="0"/>
      <c r="C150" s="0"/>
      <c r="D150" s="120"/>
    </row>
    <row r="151" customFormat="false" ht="13.5" hidden="false" customHeight="true" outlineLevel="0" collapsed="false">
      <c r="A151" s="0"/>
      <c r="B151" s="0"/>
      <c r="C151" s="0"/>
      <c r="D151" s="120"/>
    </row>
    <row r="152" customFormat="false" ht="13.5" hidden="false" customHeight="true" outlineLevel="0" collapsed="false">
      <c r="A152" s="0"/>
      <c r="B152" s="0"/>
      <c r="C152" s="0"/>
      <c r="D152" s="120"/>
    </row>
    <row r="153" customFormat="false" ht="13.5" hidden="false" customHeight="true" outlineLevel="0" collapsed="false">
      <c r="A153" s="0"/>
      <c r="B153" s="0"/>
      <c r="C153" s="0"/>
      <c r="D153" s="120"/>
    </row>
    <row r="154" customFormat="false" ht="13.5" hidden="false" customHeight="true" outlineLevel="0" collapsed="false">
      <c r="A154" s="0"/>
      <c r="B154" s="0"/>
      <c r="C154" s="0"/>
      <c r="D154" s="120"/>
    </row>
    <row r="155" customFormat="false" ht="13.5" hidden="false" customHeight="true" outlineLevel="0" collapsed="false">
      <c r="A155" s="0"/>
      <c r="B155" s="0"/>
      <c r="C155" s="0"/>
      <c r="D155" s="120"/>
    </row>
    <row r="156" customFormat="false" ht="13.5" hidden="false" customHeight="true" outlineLevel="0" collapsed="false">
      <c r="A156" s="0"/>
      <c r="B156" s="0"/>
      <c r="C156" s="0"/>
      <c r="D156" s="120"/>
    </row>
    <row r="157" customFormat="false" ht="13.5" hidden="false" customHeight="true" outlineLevel="0" collapsed="false">
      <c r="A157" s="0"/>
      <c r="B157" s="0"/>
      <c r="C157" s="0"/>
      <c r="D157" s="120"/>
    </row>
    <row r="158" customFormat="false" ht="13.5" hidden="false" customHeight="true" outlineLevel="0" collapsed="false">
      <c r="A158" s="0"/>
      <c r="B158" s="0"/>
      <c r="C158" s="0"/>
      <c r="D158" s="120"/>
    </row>
    <row r="159" customFormat="false" ht="13.5" hidden="false" customHeight="true" outlineLevel="0" collapsed="false">
      <c r="A159" s="0"/>
      <c r="B159" s="0"/>
      <c r="C159" s="0"/>
      <c r="D159" s="120"/>
    </row>
    <row r="160" customFormat="false" ht="13.5" hidden="false" customHeight="true" outlineLevel="0" collapsed="false">
      <c r="A160" s="0"/>
      <c r="B160" s="0"/>
      <c r="C160" s="0"/>
      <c r="D160" s="120"/>
    </row>
    <row r="161" customFormat="false" ht="13.5" hidden="false" customHeight="true" outlineLevel="0" collapsed="false">
      <c r="A161" s="0"/>
      <c r="B161" s="0"/>
      <c r="C161" s="0"/>
      <c r="D161" s="120"/>
    </row>
    <row r="162" customFormat="false" ht="13.5" hidden="false" customHeight="true" outlineLevel="0" collapsed="false">
      <c r="A162" s="0"/>
      <c r="B162" s="0"/>
      <c r="C162" s="0"/>
      <c r="D162" s="120"/>
    </row>
    <row r="163" customFormat="false" ht="13.5" hidden="false" customHeight="true" outlineLevel="0" collapsed="false">
      <c r="A163" s="0"/>
      <c r="B163" s="0"/>
      <c r="C163" s="0"/>
      <c r="D163" s="120"/>
    </row>
    <row r="164" customFormat="false" ht="13.5" hidden="false" customHeight="true" outlineLevel="0" collapsed="false">
      <c r="A164" s="0"/>
      <c r="B164" s="0"/>
      <c r="C164" s="0"/>
      <c r="D164" s="120"/>
    </row>
    <row r="165" customFormat="false" ht="13.5" hidden="false" customHeight="true" outlineLevel="0" collapsed="false">
      <c r="A165" s="0"/>
      <c r="B165" s="0"/>
      <c r="C165" s="0"/>
      <c r="D165" s="120"/>
    </row>
    <row r="166" customFormat="false" ht="13.5" hidden="false" customHeight="true" outlineLevel="0" collapsed="false">
      <c r="A166" s="0"/>
      <c r="B166" s="0"/>
      <c r="C166" s="0"/>
      <c r="D166" s="120"/>
    </row>
    <row r="167" customFormat="false" ht="13.5" hidden="false" customHeight="true" outlineLevel="0" collapsed="false">
      <c r="A167" s="0"/>
      <c r="B167" s="0"/>
      <c r="C167" s="0"/>
      <c r="D167" s="120"/>
    </row>
    <row r="168" customFormat="false" ht="13.5" hidden="false" customHeight="true" outlineLevel="0" collapsed="false">
      <c r="A168" s="0"/>
      <c r="B168" s="0"/>
      <c r="C168" s="0"/>
      <c r="D168" s="120"/>
    </row>
    <row r="169" customFormat="false" ht="13.5" hidden="false" customHeight="true" outlineLevel="0" collapsed="false">
      <c r="A169" s="0"/>
      <c r="B169" s="0"/>
      <c r="C169" s="0"/>
      <c r="D169" s="120"/>
    </row>
    <row r="170" customFormat="false" ht="13.5" hidden="false" customHeight="true" outlineLevel="0" collapsed="false">
      <c r="A170" s="0"/>
      <c r="B170" s="0"/>
      <c r="C170" s="0"/>
      <c r="D170" s="120"/>
    </row>
    <row r="171" customFormat="false" ht="13.5" hidden="false" customHeight="true" outlineLevel="0" collapsed="false">
      <c r="A171" s="0"/>
      <c r="B171" s="0"/>
      <c r="C171" s="0"/>
      <c r="D171" s="120"/>
    </row>
    <row r="172" customFormat="false" ht="13.5" hidden="false" customHeight="true" outlineLevel="0" collapsed="false">
      <c r="A172" s="0"/>
      <c r="B172" s="0"/>
      <c r="C172" s="0"/>
      <c r="D172" s="120"/>
    </row>
    <row r="173" customFormat="false" ht="13.5" hidden="false" customHeight="true" outlineLevel="0" collapsed="false">
      <c r="A173" s="0"/>
      <c r="B173" s="0"/>
      <c r="C173" s="0"/>
      <c r="D173" s="120"/>
    </row>
    <row r="174" customFormat="false" ht="13.5" hidden="false" customHeight="true" outlineLevel="0" collapsed="false">
      <c r="A174" s="0"/>
      <c r="B174" s="0"/>
      <c r="C174" s="0"/>
      <c r="D174" s="120"/>
    </row>
    <row r="175" customFormat="false" ht="13.5" hidden="false" customHeight="true" outlineLevel="0" collapsed="false">
      <c r="A175" s="0"/>
      <c r="B175" s="0"/>
      <c r="C175" s="0"/>
      <c r="D175" s="120"/>
    </row>
    <row r="176" customFormat="false" ht="13.5" hidden="false" customHeight="true" outlineLevel="0" collapsed="false">
      <c r="A176" s="0"/>
      <c r="B176" s="0"/>
      <c r="C176" s="0"/>
      <c r="D176" s="120"/>
    </row>
    <row r="177" customFormat="false" ht="13.5" hidden="false" customHeight="true" outlineLevel="0" collapsed="false">
      <c r="A177" s="0"/>
      <c r="B177" s="0"/>
      <c r="C177" s="0"/>
      <c r="D177" s="120"/>
    </row>
    <row r="178" customFormat="false" ht="13.5" hidden="false" customHeight="true" outlineLevel="0" collapsed="false">
      <c r="A178" s="0"/>
      <c r="B178" s="0"/>
      <c r="C178" s="0"/>
      <c r="D178" s="120"/>
    </row>
    <row r="179" customFormat="false" ht="13.5" hidden="false" customHeight="true" outlineLevel="0" collapsed="false">
      <c r="A179" s="0"/>
      <c r="B179" s="0"/>
      <c r="C179" s="0"/>
      <c r="D179" s="120"/>
    </row>
    <row r="180" customFormat="false" ht="13.5" hidden="false" customHeight="true" outlineLevel="0" collapsed="false">
      <c r="A180" s="0"/>
      <c r="B180" s="0"/>
      <c r="C180" s="0"/>
      <c r="D180" s="120"/>
    </row>
    <row r="181" customFormat="false" ht="13.5" hidden="false" customHeight="true" outlineLevel="0" collapsed="false">
      <c r="A181" s="0"/>
      <c r="B181" s="0"/>
      <c r="C181" s="0"/>
      <c r="D181" s="120"/>
    </row>
    <row r="182" customFormat="false" ht="13.5" hidden="false" customHeight="true" outlineLevel="0" collapsed="false">
      <c r="A182" s="0"/>
      <c r="B182" s="0"/>
      <c r="C182" s="0"/>
      <c r="D182" s="120"/>
    </row>
    <row r="183" customFormat="false" ht="13.5" hidden="false" customHeight="true" outlineLevel="0" collapsed="false">
      <c r="A183" s="0"/>
      <c r="B183" s="0"/>
      <c r="C183" s="0"/>
      <c r="D183" s="120"/>
    </row>
    <row r="184" customFormat="false" ht="13.5" hidden="false" customHeight="true" outlineLevel="0" collapsed="false">
      <c r="A184" s="0"/>
      <c r="B184" s="0"/>
      <c r="C184" s="0"/>
      <c r="D184" s="120"/>
    </row>
    <row r="185" customFormat="false" ht="13.5" hidden="false" customHeight="true" outlineLevel="0" collapsed="false">
      <c r="A185" s="0"/>
      <c r="B185" s="0"/>
      <c r="C185" s="0"/>
      <c r="D185" s="120"/>
    </row>
    <row r="186" customFormat="false" ht="13.5" hidden="false" customHeight="true" outlineLevel="0" collapsed="false">
      <c r="A186" s="0"/>
      <c r="B186" s="0"/>
      <c r="C186" s="0"/>
      <c r="D186" s="120"/>
    </row>
    <row r="187" customFormat="false" ht="13.5" hidden="false" customHeight="true" outlineLevel="0" collapsed="false">
      <c r="A187" s="0"/>
      <c r="B187" s="0"/>
      <c r="C187" s="0"/>
      <c r="D187" s="120"/>
    </row>
    <row r="188" customFormat="false" ht="13.5" hidden="false" customHeight="true" outlineLevel="0" collapsed="false">
      <c r="A188" s="0"/>
      <c r="B188" s="0"/>
      <c r="C188" s="0"/>
      <c r="D188" s="120"/>
    </row>
    <row r="189" customFormat="false" ht="13.5" hidden="false" customHeight="true" outlineLevel="0" collapsed="false">
      <c r="A189" s="0"/>
      <c r="B189" s="0"/>
      <c r="C189" s="0"/>
      <c r="D189" s="120"/>
    </row>
    <row r="190" customFormat="false" ht="13.5" hidden="false" customHeight="true" outlineLevel="0" collapsed="false">
      <c r="A190" s="0"/>
      <c r="B190" s="0"/>
      <c r="C190" s="0"/>
      <c r="D190" s="120"/>
    </row>
    <row r="191" customFormat="false" ht="13.5" hidden="false" customHeight="true" outlineLevel="0" collapsed="false">
      <c r="A191" s="0"/>
      <c r="B191" s="0"/>
      <c r="C191" s="0"/>
      <c r="D191" s="120"/>
    </row>
    <row r="192" customFormat="false" ht="13.5" hidden="false" customHeight="true" outlineLevel="0" collapsed="false">
      <c r="A192" s="0"/>
      <c r="B192" s="0"/>
      <c r="C192" s="0"/>
      <c r="D192" s="120"/>
    </row>
    <row r="193" customFormat="false" ht="13.5" hidden="false" customHeight="true" outlineLevel="0" collapsed="false">
      <c r="A193" s="0"/>
      <c r="B193" s="0"/>
      <c r="C193" s="0"/>
      <c r="D193" s="120"/>
    </row>
    <row r="194" customFormat="false" ht="13.5" hidden="false" customHeight="true" outlineLevel="0" collapsed="false">
      <c r="A194" s="0"/>
      <c r="B194" s="0"/>
      <c r="C194" s="0"/>
      <c r="D194" s="120"/>
    </row>
    <row r="195" customFormat="false" ht="13.5" hidden="false" customHeight="true" outlineLevel="0" collapsed="false">
      <c r="A195" s="0"/>
      <c r="B195" s="0"/>
      <c r="C195" s="0"/>
      <c r="D195" s="120"/>
    </row>
    <row r="196" customFormat="false" ht="13.5" hidden="false" customHeight="true" outlineLevel="0" collapsed="false">
      <c r="A196" s="0"/>
      <c r="B196" s="0"/>
      <c r="C196" s="0"/>
      <c r="D196" s="120"/>
    </row>
    <row r="197" customFormat="false" ht="13.5" hidden="false" customHeight="true" outlineLevel="0" collapsed="false">
      <c r="A197" s="0"/>
      <c r="B197" s="0"/>
      <c r="C197" s="0"/>
      <c r="D197" s="120"/>
    </row>
    <row r="198" customFormat="false" ht="13.5" hidden="false" customHeight="true" outlineLevel="0" collapsed="false">
      <c r="A198" s="0"/>
      <c r="B198" s="0"/>
      <c r="C198" s="0"/>
      <c r="D198" s="120"/>
    </row>
    <row r="199" customFormat="false" ht="13.5" hidden="false" customHeight="true" outlineLevel="0" collapsed="false">
      <c r="A199" s="0"/>
      <c r="B199" s="0"/>
      <c r="C199" s="0"/>
      <c r="D199" s="120"/>
    </row>
    <row r="200" customFormat="false" ht="13.5" hidden="false" customHeight="true" outlineLevel="0" collapsed="false">
      <c r="A200" s="0"/>
      <c r="B200" s="0"/>
      <c r="C200" s="0"/>
      <c r="D200" s="120"/>
    </row>
    <row r="201" customFormat="false" ht="13.5" hidden="false" customHeight="true" outlineLevel="0" collapsed="false">
      <c r="A201" s="0"/>
      <c r="B201" s="0"/>
      <c r="C201" s="0"/>
      <c r="D201" s="120"/>
    </row>
    <row r="202" customFormat="false" ht="13.5" hidden="false" customHeight="true" outlineLevel="0" collapsed="false">
      <c r="A202" s="0"/>
      <c r="B202" s="0"/>
      <c r="C202" s="0"/>
      <c r="D202" s="120"/>
    </row>
    <row r="203" customFormat="false" ht="13.5" hidden="false" customHeight="true" outlineLevel="0" collapsed="false">
      <c r="A203" s="0"/>
      <c r="B203" s="0"/>
      <c r="C203" s="0"/>
      <c r="D203" s="120"/>
    </row>
    <row r="204" customFormat="false" ht="13.5" hidden="false" customHeight="true" outlineLevel="0" collapsed="false">
      <c r="A204" s="0"/>
      <c r="B204" s="0"/>
      <c r="C204" s="0"/>
      <c r="D204" s="120"/>
    </row>
    <row r="205" customFormat="false" ht="13.5" hidden="false" customHeight="true" outlineLevel="0" collapsed="false">
      <c r="A205" s="0"/>
      <c r="B205" s="0"/>
      <c r="C205" s="0"/>
      <c r="D205" s="120"/>
    </row>
    <row r="206" customFormat="false" ht="13.5" hidden="false" customHeight="true" outlineLevel="0" collapsed="false">
      <c r="A206" s="0"/>
      <c r="B206" s="0"/>
      <c r="C206" s="0"/>
      <c r="D206" s="120"/>
    </row>
    <row r="207" customFormat="false" ht="13.5" hidden="false" customHeight="true" outlineLevel="0" collapsed="false">
      <c r="A207" s="0"/>
      <c r="B207" s="0"/>
      <c r="C207" s="0"/>
      <c r="D207" s="120"/>
    </row>
    <row r="208" customFormat="false" ht="13.5" hidden="false" customHeight="true" outlineLevel="0" collapsed="false">
      <c r="A208" s="0"/>
      <c r="B208" s="0"/>
      <c r="C208" s="0"/>
      <c r="D208" s="120"/>
    </row>
    <row r="209" customFormat="false" ht="13.5" hidden="false" customHeight="true" outlineLevel="0" collapsed="false">
      <c r="A209" s="0"/>
      <c r="B209" s="0"/>
      <c r="C209" s="0"/>
      <c r="D209" s="120"/>
    </row>
    <row r="210" customFormat="false" ht="13.5" hidden="false" customHeight="true" outlineLevel="0" collapsed="false">
      <c r="A210" s="0"/>
      <c r="B210" s="0"/>
      <c r="C210" s="0"/>
      <c r="D210" s="120"/>
    </row>
    <row r="211" customFormat="false" ht="13.5" hidden="false" customHeight="true" outlineLevel="0" collapsed="false">
      <c r="A211" s="0"/>
      <c r="B211" s="0"/>
      <c r="C211" s="0"/>
      <c r="D211" s="120"/>
    </row>
    <row r="212" customFormat="false" ht="13.5" hidden="false" customHeight="true" outlineLevel="0" collapsed="false">
      <c r="A212" s="0"/>
      <c r="B212" s="0"/>
      <c r="C212" s="0"/>
      <c r="D212" s="120"/>
    </row>
    <row r="213" customFormat="false" ht="13.5" hidden="false" customHeight="true" outlineLevel="0" collapsed="false">
      <c r="A213" s="0"/>
      <c r="B213" s="0"/>
      <c r="C213" s="0"/>
      <c r="D213" s="120"/>
    </row>
    <row r="214" customFormat="false" ht="13.5" hidden="false" customHeight="true" outlineLevel="0" collapsed="false">
      <c r="A214" s="0"/>
      <c r="B214" s="0"/>
      <c r="C214" s="0"/>
      <c r="D214" s="120"/>
    </row>
    <row r="215" customFormat="false" ht="13.5" hidden="false" customHeight="true" outlineLevel="0" collapsed="false">
      <c r="A215" s="0"/>
      <c r="B215" s="0"/>
      <c r="C215" s="0"/>
      <c r="D215" s="120"/>
    </row>
    <row r="216" customFormat="false" ht="13.5" hidden="false" customHeight="true" outlineLevel="0" collapsed="false">
      <c r="A216" s="0"/>
      <c r="B216" s="0"/>
      <c r="C216" s="0"/>
      <c r="D216" s="120"/>
    </row>
    <row r="217" customFormat="false" ht="13.5" hidden="false" customHeight="true" outlineLevel="0" collapsed="false">
      <c r="A217" s="0"/>
      <c r="B217" s="0"/>
      <c r="C217" s="0"/>
      <c r="D217" s="120"/>
    </row>
    <row r="218" customFormat="false" ht="13.5" hidden="false" customHeight="true" outlineLevel="0" collapsed="false">
      <c r="A218" s="0"/>
      <c r="B218" s="0"/>
      <c r="C218" s="0"/>
      <c r="D218" s="120"/>
    </row>
    <row r="219" customFormat="false" ht="13.5" hidden="false" customHeight="true" outlineLevel="0" collapsed="false">
      <c r="A219" s="0"/>
      <c r="B219" s="0"/>
      <c r="C219" s="0"/>
      <c r="D219" s="120"/>
    </row>
    <row r="220" customFormat="false" ht="13.5" hidden="false" customHeight="true" outlineLevel="0" collapsed="false">
      <c r="A220" s="0"/>
      <c r="B220" s="0"/>
      <c r="C220" s="0"/>
      <c r="D220" s="120"/>
    </row>
    <row r="221" customFormat="false" ht="13.5" hidden="false" customHeight="true" outlineLevel="0" collapsed="false">
      <c r="A221" s="0"/>
      <c r="B221" s="0"/>
      <c r="C221" s="0"/>
      <c r="D221" s="120"/>
    </row>
    <row r="222" customFormat="false" ht="13.5" hidden="false" customHeight="true" outlineLevel="0" collapsed="false">
      <c r="A222" s="0"/>
      <c r="B222" s="0"/>
      <c r="C222" s="0"/>
      <c r="D222" s="120"/>
    </row>
    <row r="223" customFormat="false" ht="13.5" hidden="false" customHeight="true" outlineLevel="0" collapsed="false">
      <c r="A223" s="0"/>
      <c r="B223" s="0"/>
      <c r="C223" s="0"/>
      <c r="D223" s="120"/>
    </row>
    <row r="224" customFormat="false" ht="13.5" hidden="false" customHeight="true" outlineLevel="0" collapsed="false">
      <c r="A224" s="0"/>
      <c r="B224" s="0"/>
      <c r="C224" s="0"/>
      <c r="D224" s="120"/>
    </row>
    <row r="225" customFormat="false" ht="13.5" hidden="false" customHeight="true" outlineLevel="0" collapsed="false">
      <c r="A225" s="0"/>
      <c r="B225" s="0"/>
      <c r="C225" s="0"/>
      <c r="D225" s="120"/>
    </row>
    <row r="226" customFormat="false" ht="13.5" hidden="false" customHeight="true" outlineLevel="0" collapsed="false">
      <c r="A226" s="0"/>
      <c r="B226" s="0"/>
      <c r="C226" s="0"/>
      <c r="D226" s="120"/>
    </row>
    <row r="227" customFormat="false" ht="13.5" hidden="false" customHeight="true" outlineLevel="0" collapsed="false">
      <c r="A227" s="0"/>
      <c r="B227" s="0"/>
      <c r="C227" s="0"/>
      <c r="D227" s="120"/>
    </row>
    <row r="228" customFormat="false" ht="13.5" hidden="false" customHeight="true" outlineLevel="0" collapsed="false">
      <c r="A228" s="0"/>
      <c r="B228" s="0"/>
      <c r="C228" s="0"/>
      <c r="D228" s="120"/>
    </row>
    <row r="229" customFormat="false" ht="13.5" hidden="false" customHeight="true" outlineLevel="0" collapsed="false">
      <c r="A229" s="0"/>
      <c r="B229" s="0"/>
      <c r="C229" s="0"/>
      <c r="D229" s="120"/>
    </row>
    <row r="230" customFormat="false" ht="13.5" hidden="false" customHeight="true" outlineLevel="0" collapsed="false">
      <c r="A230" s="0"/>
      <c r="B230" s="0"/>
      <c r="C230" s="0"/>
      <c r="D230" s="120"/>
    </row>
    <row r="231" customFormat="false" ht="13.5" hidden="false" customHeight="true" outlineLevel="0" collapsed="false">
      <c r="A231" s="0"/>
      <c r="B231" s="0"/>
      <c r="C231" s="0"/>
      <c r="D231" s="120"/>
    </row>
    <row r="232" customFormat="false" ht="13.5" hidden="false" customHeight="true" outlineLevel="0" collapsed="false">
      <c r="A232" s="0"/>
      <c r="B232" s="0"/>
      <c r="C232" s="0"/>
      <c r="D232" s="120"/>
    </row>
    <row r="233" customFormat="false" ht="13.5" hidden="false" customHeight="true" outlineLevel="0" collapsed="false">
      <c r="A233" s="0"/>
      <c r="B233" s="0"/>
      <c r="C233" s="0"/>
      <c r="D233" s="120"/>
    </row>
    <row r="234" customFormat="false" ht="13.5" hidden="false" customHeight="true" outlineLevel="0" collapsed="false">
      <c r="A234" s="0"/>
      <c r="B234" s="0"/>
      <c r="C234" s="0"/>
      <c r="D234" s="120"/>
    </row>
    <row r="235" customFormat="false" ht="13.5" hidden="false" customHeight="true" outlineLevel="0" collapsed="false">
      <c r="A235" s="0"/>
      <c r="B235" s="0"/>
      <c r="C235" s="0"/>
      <c r="D235" s="120"/>
    </row>
    <row r="236" customFormat="false" ht="13.5" hidden="false" customHeight="true" outlineLevel="0" collapsed="false">
      <c r="A236" s="0"/>
      <c r="B236" s="0"/>
      <c r="C236" s="0"/>
      <c r="D236" s="120"/>
    </row>
    <row r="237" customFormat="false" ht="13.5" hidden="false" customHeight="true" outlineLevel="0" collapsed="false">
      <c r="A237" s="0"/>
      <c r="B237" s="0"/>
      <c r="C237" s="0"/>
      <c r="D237" s="120"/>
    </row>
    <row r="238" customFormat="false" ht="13.5" hidden="false" customHeight="true" outlineLevel="0" collapsed="false">
      <c r="A238" s="0"/>
      <c r="B238" s="0"/>
      <c r="C238" s="0"/>
      <c r="D238" s="120"/>
    </row>
    <row r="239" customFormat="false" ht="13.5" hidden="false" customHeight="true" outlineLevel="0" collapsed="false">
      <c r="A239" s="0"/>
      <c r="B239" s="0"/>
      <c r="C239" s="0"/>
      <c r="D239" s="120"/>
    </row>
    <row r="240" customFormat="false" ht="13.5" hidden="false" customHeight="true" outlineLevel="0" collapsed="false">
      <c r="A240" s="0"/>
      <c r="B240" s="0"/>
      <c r="C240" s="0"/>
      <c r="D240" s="120"/>
    </row>
    <row r="241" customFormat="false" ht="13.5" hidden="false" customHeight="true" outlineLevel="0" collapsed="false">
      <c r="A241" s="0"/>
      <c r="B241" s="0"/>
      <c r="C241" s="0"/>
      <c r="D241" s="120"/>
    </row>
    <row r="242" customFormat="false" ht="13.5" hidden="false" customHeight="true" outlineLevel="0" collapsed="false">
      <c r="A242" s="0"/>
      <c r="B242" s="0"/>
      <c r="C242" s="0"/>
      <c r="D242" s="120"/>
    </row>
    <row r="243" customFormat="false" ht="13.5" hidden="false" customHeight="true" outlineLevel="0" collapsed="false">
      <c r="A243" s="0"/>
      <c r="B243" s="0"/>
      <c r="C243" s="0"/>
      <c r="D243" s="120"/>
    </row>
    <row r="244" customFormat="false" ht="13.5" hidden="false" customHeight="true" outlineLevel="0" collapsed="false">
      <c r="A244" s="0"/>
      <c r="B244" s="0"/>
      <c r="C244" s="0"/>
      <c r="D244" s="120"/>
    </row>
    <row r="245" customFormat="false" ht="13.5" hidden="false" customHeight="true" outlineLevel="0" collapsed="false">
      <c r="A245" s="0"/>
      <c r="B245" s="0"/>
      <c r="C245" s="0"/>
      <c r="D245" s="120"/>
    </row>
    <row r="246" customFormat="false" ht="13.5" hidden="false" customHeight="true" outlineLevel="0" collapsed="false">
      <c r="A246" s="0"/>
      <c r="B246" s="0"/>
      <c r="C246" s="0"/>
      <c r="D246" s="120"/>
    </row>
    <row r="247" customFormat="false" ht="13.5" hidden="false" customHeight="true" outlineLevel="0" collapsed="false">
      <c r="A247" s="0"/>
      <c r="B247" s="0"/>
      <c r="C247" s="0"/>
      <c r="D247" s="120"/>
    </row>
    <row r="248" customFormat="false" ht="13.5" hidden="false" customHeight="true" outlineLevel="0" collapsed="false">
      <c r="A248" s="0"/>
      <c r="B248" s="0"/>
      <c r="C248" s="0"/>
      <c r="D248" s="120"/>
    </row>
    <row r="249" customFormat="false" ht="13.5" hidden="false" customHeight="true" outlineLevel="0" collapsed="false">
      <c r="A249" s="0"/>
      <c r="B249" s="0"/>
      <c r="C249" s="0"/>
      <c r="D249" s="120"/>
    </row>
    <row r="250" customFormat="false" ht="13.5" hidden="false" customHeight="true" outlineLevel="0" collapsed="false">
      <c r="A250" s="0"/>
      <c r="B250" s="0"/>
      <c r="C250" s="0"/>
      <c r="D250" s="120"/>
    </row>
    <row r="251" customFormat="false" ht="13.5" hidden="false" customHeight="true" outlineLevel="0" collapsed="false">
      <c r="A251" s="0"/>
      <c r="B251" s="0"/>
      <c r="C251" s="0"/>
      <c r="D251" s="120"/>
    </row>
    <row r="252" customFormat="false" ht="13.5" hidden="false" customHeight="true" outlineLevel="0" collapsed="false">
      <c r="A252" s="0"/>
      <c r="B252" s="0"/>
      <c r="C252" s="0"/>
      <c r="D252" s="120"/>
    </row>
    <row r="253" customFormat="false" ht="13.5" hidden="false" customHeight="true" outlineLevel="0" collapsed="false">
      <c r="A253" s="0"/>
      <c r="B253" s="0"/>
      <c r="C253" s="0"/>
      <c r="D253" s="120"/>
    </row>
    <row r="254" customFormat="false" ht="13.5" hidden="false" customHeight="true" outlineLevel="0" collapsed="false">
      <c r="A254" s="0"/>
      <c r="B254" s="0"/>
      <c r="C254" s="0"/>
      <c r="D254" s="120"/>
    </row>
    <row r="255" customFormat="false" ht="13.5" hidden="false" customHeight="true" outlineLevel="0" collapsed="false">
      <c r="A255" s="0"/>
      <c r="B255" s="0"/>
      <c r="C255" s="0"/>
      <c r="D255" s="120"/>
    </row>
    <row r="256" customFormat="false" ht="13.5" hidden="false" customHeight="true" outlineLevel="0" collapsed="false">
      <c r="A256" s="0"/>
      <c r="B256" s="0"/>
      <c r="C256" s="0"/>
      <c r="D256" s="120"/>
    </row>
    <row r="257" customFormat="false" ht="13.5" hidden="false" customHeight="true" outlineLevel="0" collapsed="false">
      <c r="A257" s="0"/>
      <c r="B257" s="0"/>
      <c r="C257" s="0"/>
      <c r="D257" s="120"/>
    </row>
    <row r="258" customFormat="false" ht="13.5" hidden="false" customHeight="true" outlineLevel="0" collapsed="false">
      <c r="A258" s="0"/>
      <c r="B258" s="0"/>
      <c r="C258" s="0"/>
      <c r="D258" s="120"/>
    </row>
    <row r="259" customFormat="false" ht="13.5" hidden="false" customHeight="true" outlineLevel="0" collapsed="false">
      <c r="A259" s="0"/>
      <c r="B259" s="0"/>
      <c r="C259" s="0"/>
      <c r="D259" s="120"/>
    </row>
    <row r="260" customFormat="false" ht="13.5" hidden="false" customHeight="true" outlineLevel="0" collapsed="false">
      <c r="A260" s="0"/>
      <c r="B260" s="0"/>
      <c r="C260" s="0"/>
      <c r="D260" s="120"/>
    </row>
    <row r="261" customFormat="false" ht="13.5" hidden="false" customHeight="true" outlineLevel="0" collapsed="false">
      <c r="A261" s="0"/>
      <c r="B261" s="0"/>
      <c r="C261" s="0"/>
      <c r="D261" s="120"/>
    </row>
    <row r="262" customFormat="false" ht="13.5" hidden="false" customHeight="true" outlineLevel="0" collapsed="false">
      <c r="A262" s="0"/>
      <c r="B262" s="0"/>
      <c r="C262" s="0"/>
      <c r="D262" s="120"/>
    </row>
    <row r="263" customFormat="false" ht="13.5" hidden="false" customHeight="true" outlineLevel="0" collapsed="false">
      <c r="A263" s="0"/>
      <c r="B263" s="0"/>
      <c r="C263" s="0"/>
      <c r="D263" s="120"/>
    </row>
    <row r="264" customFormat="false" ht="13.5" hidden="false" customHeight="true" outlineLevel="0" collapsed="false">
      <c r="A264" s="0"/>
      <c r="B264" s="0"/>
      <c r="C264" s="0"/>
      <c r="D264" s="120"/>
    </row>
    <row r="265" customFormat="false" ht="13.5" hidden="false" customHeight="true" outlineLevel="0" collapsed="false">
      <c r="A265" s="0"/>
      <c r="B265" s="0"/>
      <c r="C265" s="0"/>
      <c r="D265" s="120"/>
    </row>
    <row r="266" customFormat="false" ht="13.5" hidden="false" customHeight="true" outlineLevel="0" collapsed="false">
      <c r="A266" s="0"/>
      <c r="B266" s="0"/>
      <c r="C266" s="0"/>
      <c r="D266" s="120"/>
    </row>
    <row r="267" customFormat="false" ht="13.5" hidden="false" customHeight="true" outlineLevel="0" collapsed="false">
      <c r="A267" s="0"/>
      <c r="B267" s="0"/>
      <c r="C267" s="0"/>
      <c r="D267" s="120"/>
    </row>
    <row r="268" customFormat="false" ht="13.5" hidden="false" customHeight="true" outlineLevel="0" collapsed="false">
      <c r="A268" s="0"/>
      <c r="B268" s="0"/>
      <c r="C268" s="0"/>
      <c r="D268" s="120"/>
    </row>
    <row r="269" customFormat="false" ht="13.5" hidden="false" customHeight="true" outlineLevel="0" collapsed="false">
      <c r="A269" s="0"/>
      <c r="B269" s="0"/>
      <c r="C269" s="0"/>
      <c r="D269" s="120"/>
    </row>
    <row r="270" customFormat="false" ht="13.5" hidden="false" customHeight="true" outlineLevel="0" collapsed="false">
      <c r="A270" s="0"/>
      <c r="B270" s="0"/>
      <c r="C270" s="0"/>
      <c r="D270" s="120"/>
    </row>
    <row r="271" customFormat="false" ht="13.5" hidden="false" customHeight="true" outlineLevel="0" collapsed="false">
      <c r="A271" s="0"/>
      <c r="B271" s="0"/>
      <c r="C271" s="0"/>
      <c r="D271" s="120"/>
    </row>
    <row r="272" customFormat="false" ht="13.5" hidden="false" customHeight="true" outlineLevel="0" collapsed="false">
      <c r="A272" s="0"/>
      <c r="B272" s="0"/>
      <c r="C272" s="0"/>
      <c r="D272" s="120"/>
    </row>
    <row r="273" customFormat="false" ht="13.5" hidden="false" customHeight="true" outlineLevel="0" collapsed="false">
      <c r="A273" s="0"/>
      <c r="D273" s="120"/>
    </row>
    <row r="274" customFormat="false" ht="13.5" hidden="false" customHeight="true" outlineLevel="0" collapsed="false">
      <c r="A274" s="0"/>
      <c r="D274" s="120"/>
    </row>
    <row r="275" customFormat="false" ht="13.5" hidden="false" customHeight="true" outlineLevel="0" collapsed="false">
      <c r="A275" s="0"/>
      <c r="D275" s="120"/>
    </row>
    <row r="276" customFormat="false" ht="13.5" hidden="false" customHeight="true" outlineLevel="0" collapsed="false">
      <c r="A276" s="0"/>
      <c r="D276" s="120"/>
    </row>
    <row r="277" customFormat="false" ht="13.5" hidden="false" customHeight="true" outlineLevel="0" collapsed="false">
      <c r="A277" s="0"/>
      <c r="D277" s="120"/>
    </row>
    <row r="278" customFormat="false" ht="13.5" hidden="false" customHeight="true" outlineLevel="0" collapsed="false">
      <c r="A278" s="0"/>
      <c r="D278" s="120"/>
    </row>
    <row r="279" customFormat="false" ht="13.5" hidden="false" customHeight="true" outlineLevel="0" collapsed="false">
      <c r="A279" s="0"/>
      <c r="D279" s="120"/>
    </row>
    <row r="280" customFormat="false" ht="13.5" hidden="false" customHeight="true" outlineLevel="0" collapsed="false">
      <c r="A280" s="0"/>
      <c r="D280" s="119"/>
    </row>
    <row r="281" customFormat="false" ht="13.5" hidden="false" customHeight="true" outlineLevel="0" collapsed="false">
      <c r="A281" s="0"/>
      <c r="D281" s="119"/>
    </row>
    <row r="282" customFormat="false" ht="13.5" hidden="false" customHeight="true" outlineLevel="0" collapsed="false">
      <c r="A282" s="0"/>
      <c r="D282" s="119"/>
    </row>
    <row r="283" customFormat="false" ht="13.5" hidden="false" customHeight="true" outlineLevel="0" collapsed="false">
      <c r="A283" s="0"/>
      <c r="D283" s="119"/>
    </row>
    <row r="284" customFormat="false" ht="13.5" hidden="false" customHeight="true" outlineLevel="0" collapsed="false">
      <c r="A284" s="0"/>
      <c r="B284" s="36"/>
      <c r="C284" s="36"/>
      <c r="D284" s="37"/>
    </row>
    <row r="285" customFormat="false" ht="13.5" hidden="false" customHeight="true" outlineLevel="0" collapsed="false">
      <c r="A285" s="0"/>
      <c r="B285" s="36"/>
      <c r="C285" s="36"/>
      <c r="D285" s="37"/>
    </row>
    <row r="286" customFormat="false" ht="13.5" hidden="false" customHeight="true" outlineLevel="0" collapsed="false">
      <c r="A286" s="0"/>
      <c r="B286" s="36"/>
      <c r="C286" s="36"/>
      <c r="D286" s="37"/>
    </row>
    <row r="287" customFormat="false" ht="13.5" hidden="false" customHeight="true" outlineLevel="0" collapsed="false">
      <c r="A287" s="0"/>
      <c r="D287" s="119"/>
    </row>
    <row r="288" customFormat="false" ht="13.5" hidden="false" customHeight="true" outlineLevel="0" collapsed="false">
      <c r="A288" s="0"/>
      <c r="D288" s="119"/>
    </row>
    <row r="289" customFormat="false" ht="13.5" hidden="false" customHeight="true" outlineLevel="0" collapsed="false">
      <c r="A289" s="0"/>
      <c r="B289" s="0"/>
      <c r="C289" s="0"/>
      <c r="D289" s="119"/>
    </row>
    <row r="290" customFormat="false" ht="13.5" hidden="false" customHeight="true" outlineLevel="0" collapsed="false">
      <c r="A290" s="0"/>
      <c r="B290" s="0"/>
      <c r="C290" s="0"/>
      <c r="D290" s="119"/>
    </row>
    <row r="291" customFormat="false" ht="13.5" hidden="false" customHeight="true" outlineLevel="0" collapsed="false">
      <c r="A291" s="0"/>
      <c r="B291" s="0"/>
      <c r="C291" s="0"/>
      <c r="D291" s="119"/>
    </row>
    <row r="292" customFormat="false" ht="13.5" hidden="false" customHeight="true" outlineLevel="0" collapsed="false">
      <c r="A292" s="0"/>
      <c r="B292" s="0"/>
      <c r="C292" s="0"/>
      <c r="D292" s="119"/>
    </row>
    <row r="293" customFormat="false" ht="13.5" hidden="false" customHeight="true" outlineLevel="0" collapsed="false">
      <c r="A293" s="0"/>
      <c r="B293" s="0"/>
      <c r="C293" s="0"/>
      <c r="D293" s="119"/>
    </row>
    <row r="294" customFormat="false" ht="13.5" hidden="false" customHeight="true" outlineLevel="0" collapsed="false">
      <c r="A294" s="0"/>
      <c r="B294" s="0"/>
      <c r="C294" s="0"/>
      <c r="D294" s="119"/>
    </row>
    <row r="295" customFormat="false" ht="13.5" hidden="false" customHeight="true" outlineLevel="0" collapsed="false">
      <c r="A295" s="0"/>
      <c r="B295" s="0"/>
      <c r="C295" s="0"/>
      <c r="D295" s="119"/>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北海道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04:00Z</dcterms:created>
  <dc:creator>農林水産省</dc:creator>
  <dc:description/>
  <dc:language>en-US</dc:language>
  <cp:lastModifiedBy>農林水産省</cp:lastModifiedBy>
  <dcterms:modified xsi:type="dcterms:W3CDTF">2012-02-15T06:59:27Z</dcterms:modified>
  <cp:revision>0</cp:revision>
  <dc:subject/>
  <dc:title/>
</cp:coreProperties>
</file>