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51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資源管理指針等高度化推進事業</t>
  </si>
  <si>
    <t xml:space="preserve">担当部局庁</t>
  </si>
  <si>
    <t xml:space="preserve">水産庁</t>
  </si>
  <si>
    <t xml:space="preserve">作成責任者</t>
  </si>
  <si>
    <t xml:space="preserve">事業開始年度</t>
  </si>
  <si>
    <t xml:space="preserve">平成２３年度</t>
  </si>
  <si>
    <t xml:space="preserve">事業終了
（予定）年度</t>
  </si>
  <si>
    <t xml:space="preserve">平成３１年度</t>
  </si>
  <si>
    <t xml:space="preserve">担当課室</t>
  </si>
  <si>
    <t xml:space="preserve">資源管理部管理課</t>
  </si>
  <si>
    <t xml:space="preserve">管理課長　藤田　仁司</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水産基本計画（平成２４年３月２３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周辺の水産資源の状況は、近年、全体として概ね安定的に推移しているものの、資源評価の対象となっている主要な漁獲対象資源の半数が低位水準にある。これまでの取組では、資源管理指針・資源管理計画体制の構築を図るとともに、全ての漁業者がこの体制のもと資源管理を行うよう参画促進を図ってきた。今後も更なる参画促進を図るとともに、これまで実施してきた資源管理計画の評価・検証および改善を通じて高度化を促進し、水産資源の維持増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我が国における</t>
    </r>
    <r>
      <rPr>
        <sz val="10"/>
        <rFont val="ＭＳ Ｐゴシック"/>
        <family val="3"/>
        <charset val="128"/>
      </rPr>
      <t xml:space="preserve">IQ(</t>
    </r>
    <r>
      <rPr>
        <sz val="10"/>
        <rFont val="Noto Sans"/>
        <family val="2"/>
      </rPr>
      <t xml:space="preserve">個別割当）方式による資源管理の効果や課題を明らかにするための実証試験調査を行う（補助率　定額）。
②資源管理計画等の評価・検証および高度化を推進するため、漁業者協議会等を開催する（補助率　定額）。
③資源管理計画等を高度化するにあたり、資源管理計画等の評価・検証を行うための科学的な調査・分析や、より高度な資源管理計画等を検討するために必要な科学的調査・分析を行う（補助率　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資源評価対象</t>
    </r>
    <r>
      <rPr>
        <sz val="11"/>
        <rFont val="ＭＳ Ｐゴシック"/>
        <family val="3"/>
        <charset val="128"/>
      </rPr>
      <t xml:space="preserve">52</t>
    </r>
    <r>
      <rPr>
        <sz val="11"/>
        <rFont val="Noto Sans"/>
        <family val="2"/>
      </rPr>
      <t xml:space="preserve">魚種・</t>
    </r>
    <r>
      <rPr>
        <sz val="11"/>
        <rFont val="ＭＳ Ｐゴシック"/>
        <family val="3"/>
        <charset val="128"/>
      </rPr>
      <t xml:space="preserve">84</t>
    </r>
    <r>
      <rPr>
        <sz val="11"/>
        <rFont val="Noto Sans"/>
        <family val="2"/>
      </rPr>
      <t xml:space="preserve">系群のうち、資源量を把握している</t>
    </r>
    <r>
      <rPr>
        <sz val="11"/>
        <rFont val="ＭＳ Ｐゴシック"/>
        <family val="3"/>
        <charset val="128"/>
      </rPr>
      <t xml:space="preserve">21</t>
    </r>
    <r>
      <rPr>
        <sz val="11"/>
        <rFont val="Noto Sans"/>
        <family val="2"/>
      </rPr>
      <t xml:space="preserve">魚種･</t>
    </r>
    <r>
      <rPr>
        <sz val="11"/>
        <rFont val="ＭＳ Ｐゴシック"/>
        <family val="3"/>
        <charset val="128"/>
      </rPr>
      <t xml:space="preserve">36</t>
    </r>
    <r>
      <rPr>
        <sz val="11"/>
        <rFont val="Noto Sans"/>
        <family val="2"/>
      </rPr>
      <t xml:space="preserve">系群の資源量について、過去直近</t>
    </r>
    <r>
      <rPr>
        <sz val="11"/>
        <rFont val="ＭＳ Ｐゴシック"/>
        <family val="3"/>
        <charset val="128"/>
      </rPr>
      <t xml:space="preserve">5</t>
    </r>
    <r>
      <rPr>
        <sz val="11"/>
        <rFont val="Noto Sans"/>
        <family val="2"/>
      </rPr>
      <t xml:space="preserve">年間の平均値を毎年上回ること。（目標値は資源量の過去直近</t>
    </r>
    <r>
      <rPr>
        <sz val="11"/>
        <rFont val="ＭＳ Ｐゴシック"/>
        <family val="3"/>
        <charset val="128"/>
      </rPr>
      <t xml:space="preserve">5</t>
    </r>
    <r>
      <rPr>
        <sz val="11"/>
        <rFont val="Noto Sans"/>
        <family val="2"/>
      </rPr>
      <t xml:space="preserve">年間平均値としており、年ごとに変わり得るため、中間目標および目標最終年度の設定はできない。）</t>
    </r>
  </si>
  <si>
    <r>
      <rPr>
        <sz val="11"/>
        <rFont val="Noto Sans"/>
        <family val="2"/>
      </rPr>
      <t xml:space="preserve">資源量を把握している</t>
    </r>
    <r>
      <rPr>
        <sz val="11"/>
        <rFont val="ＭＳ Ｐゴシック"/>
        <family val="3"/>
        <charset val="128"/>
      </rPr>
      <t xml:space="preserve">21</t>
    </r>
    <r>
      <rPr>
        <sz val="11"/>
        <rFont val="Noto Sans"/>
        <family val="2"/>
      </rPr>
      <t xml:space="preserve">魚種･</t>
    </r>
    <r>
      <rPr>
        <sz val="11"/>
        <rFont val="ＭＳ Ｐゴシック"/>
        <family val="3"/>
        <charset val="128"/>
      </rPr>
      <t xml:space="preserve">36</t>
    </r>
    <r>
      <rPr>
        <sz val="11"/>
        <rFont val="Noto Sans"/>
        <family val="2"/>
      </rPr>
      <t xml:space="preserve">系群の資源量</t>
    </r>
  </si>
  <si>
    <t xml:space="preserve">成果実績</t>
  </si>
  <si>
    <t xml:space="preserve">千ｔ</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当該事業に係る資源管理計画数（ただし、計画が地区単位で構成されている場合には、地区数を使用）</t>
  </si>
  <si>
    <t xml:space="preserve">活動実績</t>
  </si>
  <si>
    <t xml:space="preserve">計画数</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資源管理指針（高度化）推進事業において、資源管理計画の体制整備、普及・啓発（高度化）等に要した経費
</t>
    </r>
    <r>
      <rPr>
        <sz val="11"/>
        <rFont val="ＭＳ Ｐゴシック"/>
        <family val="3"/>
        <charset val="128"/>
      </rPr>
      <t xml:space="preserve">Y=</t>
    </r>
    <r>
      <rPr>
        <sz val="11"/>
        <rFont val="Noto Sans"/>
        <family val="2"/>
      </rPr>
      <t xml:space="preserve">当該事業にかかる資源管理計画数（ただし、計画が地区単位で構成されている場合は、地区数で計算）</t>
    </r>
  </si>
  <si>
    <t xml:space="preserve">千円</t>
  </si>
  <si>
    <t xml:space="preserve">計算式</t>
  </si>
  <si>
    <t xml:space="preserve">X/Y</t>
  </si>
  <si>
    <t xml:space="preserve">49,289/44</t>
  </si>
  <si>
    <t xml:space="preserve">46,660/45</t>
  </si>
  <si>
    <t xml:space="preserve">59,808/45</t>
  </si>
  <si>
    <t xml:space="preserve">55,298/4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水産資源回復対策事業費補助金</t>
  </si>
  <si>
    <t xml:space="preserve">事業の合理化を図ったため</t>
  </si>
  <si>
    <t xml:space="preserve">政策評価、経済・財政再生アクション・プログラムとの関係</t>
  </si>
  <si>
    <t xml:space="preserve">政策評価</t>
  </si>
  <si>
    <t xml:space="preserve">政策</t>
  </si>
  <si>
    <t xml:space="preserve">５ 水産物の安定供給と水産業の健全な発展</t>
  </si>
  <si>
    <t xml:space="preserve">施策</t>
  </si>
  <si>
    <t xml:space="preserve">⑳水産資源の回復</t>
  </si>
  <si>
    <t xml:space="preserve">測定指標</t>
  </si>
  <si>
    <t xml:space="preserve">定量的指標</t>
  </si>
  <si>
    <t xml:space="preserve">目標年度</t>
  </si>
  <si>
    <t xml:space="preserve">中位または高位水準の魚種の比率</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って国内の漁業者による自主的資源管理が促進され、資源管理の強化が図ら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産物の安定供給、水産資源の管理に対する国民のニーズは高い。</t>
  </si>
  <si>
    <t xml:space="preserve">地方自治体、民間等に委ねることができない事業なのか。</t>
  </si>
  <si>
    <t xml:space="preserve">漁業収入安定対策の取り組みが濃淡なく実施されるためには、国による支援が必要である。</t>
  </si>
  <si>
    <t xml:space="preserve">政策目的の達成手段として必要かつ適切な事業か。政策体系の中で優先度の高い事業か。</t>
  </si>
  <si>
    <t xml:space="preserve">水産基本計画において資源管理指針・計画に基づく資源管理を推進することが規定されており、優先度の高い事業となっている。</t>
  </si>
  <si>
    <t xml:space="preserve">事業の効率性</t>
  </si>
  <si>
    <t xml:space="preserve">競争性が確保されているなど支出先の選定は妥当か。　</t>
  </si>
  <si>
    <t xml:space="preserve">平成２６年度より公募区分の見直しを行い、複数者から応募が得られるようにな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が実施すべき補助事業であり、受益者との負担関係は妥当である。</t>
  </si>
  <si>
    <t xml:space="preserve">単位当たりコスト等の水準は妥当か。</t>
  </si>
  <si>
    <r>
      <rPr>
        <sz val="11"/>
        <rFont val="Noto Sans"/>
        <family val="2"/>
      </rPr>
      <t xml:space="preserve">新規事業の追加により、平成</t>
    </r>
    <r>
      <rPr>
        <sz val="11"/>
        <rFont val="ＭＳ Ｐゴシック"/>
        <family val="3"/>
        <charset val="128"/>
      </rPr>
      <t xml:space="preserve">27</t>
    </r>
    <r>
      <rPr>
        <sz val="11"/>
        <rFont val="Noto Sans"/>
        <family val="2"/>
      </rPr>
      <t xml:space="preserve">年度は前年に比べ増加した。</t>
    </r>
  </si>
  <si>
    <t xml:space="preserve">資金の流れの中間段階での支出は合理的なものとなっているか。</t>
  </si>
  <si>
    <t xml:space="preserve">‐</t>
  </si>
  <si>
    <t xml:space="preserve">資金は直接実需者に届いている。</t>
  </si>
  <si>
    <t xml:space="preserve">費目・使途が事業目的に即し真に必要なものに限定されているか。</t>
  </si>
  <si>
    <t xml:space="preserve">実施要綱等に定められている必要な費目・使途のみに支弁されている。</t>
  </si>
  <si>
    <t xml:space="preserve">不用率が大きい場合、その理由は妥当か。（理由を右に記載）</t>
  </si>
  <si>
    <t xml:space="preserve">執行率は９２％である。</t>
  </si>
  <si>
    <t xml:space="preserve">その他コスト削減や効率化に向けた工夫は行われているか。</t>
  </si>
  <si>
    <t xml:space="preserve">旅費、会議開催経費について安価な航空券を使用する、安価な会議室等を借り上げるなど、コスト削減に努めている。</t>
  </si>
  <si>
    <t xml:space="preserve">事業の有効性</t>
  </si>
  <si>
    <t xml:space="preserve">成果実績は成果目標に見合ったものとなっているか。</t>
  </si>
  <si>
    <r>
      <rPr>
        <sz val="11"/>
        <rFont val="Noto Sans"/>
        <family val="2"/>
      </rPr>
      <t xml:space="preserve">平成２７年度の成果実績（</t>
    </r>
    <r>
      <rPr>
        <sz val="11"/>
        <rFont val="ＭＳ Ｐゴシック"/>
        <family val="3"/>
        <charset val="128"/>
      </rPr>
      <t xml:space="preserve">12,436</t>
    </r>
    <r>
      <rPr>
        <sz val="11"/>
        <rFont val="Noto Sans"/>
        <family val="2"/>
      </rPr>
      <t xml:space="preserve">千ｔ）は、成果目標値（</t>
    </r>
    <r>
      <rPr>
        <sz val="11"/>
        <rFont val="ＭＳ Ｐゴシック"/>
        <family val="3"/>
        <charset val="128"/>
      </rPr>
      <t xml:space="preserve">11,329</t>
    </r>
    <r>
      <rPr>
        <sz val="11"/>
        <rFont val="Noto Sans"/>
        <family val="2"/>
      </rPr>
      <t xml:space="preserve">千ｔ）を上回り、達成度は</t>
    </r>
    <r>
      <rPr>
        <sz val="11"/>
        <rFont val="ＭＳ Ｐゴシック"/>
        <family val="3"/>
        <charset val="128"/>
      </rPr>
      <t xml:space="preserve">110</t>
    </r>
    <r>
      <rPr>
        <sz val="11"/>
        <rFont val="Noto Sans"/>
        <family val="2"/>
      </rPr>
      <t xml:space="preserve">％である。</t>
    </r>
  </si>
  <si>
    <t xml:space="preserve">事業実施に当たって他の手段・方法等が考えられる場合、それと比較してより効果的あるいは低コストで実施できているか。</t>
  </si>
  <si>
    <t xml:space="preserve">資源管理指針・資源管理計画制度に沿った活動となっており、漁業者を会員として構成される漁業者団体等が事業を実施することから、効率的かつ効果的である。</t>
  </si>
  <si>
    <t xml:space="preserve">活動実績は見込みに見合ったものであるか。</t>
  </si>
  <si>
    <t xml:space="preserve">△</t>
  </si>
  <si>
    <t xml:space="preserve">平成２７年度の活動実績（４５計画）が見込み（４６計画）を下回っているが、これは計画策定を予定していた１計画について、新たに計画を策定するのではなく、既存計画に組み込む整理を行ったため。</t>
  </si>
  <si>
    <t xml:space="preserve">整備された施設や成果物は十分に活用されているか。</t>
  </si>
  <si>
    <t xml:space="preserve">既存計画の改善、見直しのため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必要な費目・使途のみに支弁されており、資金の流れに問題は無い。
・交付者の選定は公募で行っているが、公募区分の見直しを行い、複数者から応募が得られるようになった。
・成果目標は、科学的な資源評価により算出された資源量を基礎としており、「低位水準に留まっている水産資源の管理・回復の推進」という施策の達成状況を的確に定量化して示すものであることから、本事業の実施による成果を示す目標として適切。なお、資源評価結果は、漁獲等の人為的要因だけでなく環境的要因にも大きく影響されることから、前年よりも低下する場合もある。</t>
  </si>
  <si>
    <t xml:space="preserve">改善の
方向性</t>
  </si>
  <si>
    <t xml:space="preserve">・引き続き、幅広い関係者が事業に取り組みやすいような公募条件を維持するよう努めていくとともに、適正なコスト意識のもとで事業が行われるよう、適切な事業執行に努める。</t>
  </si>
  <si>
    <t xml:space="preserve">外部有識者の所見</t>
  </si>
  <si>
    <t xml:space="preserve">点検対象外</t>
  </si>
  <si>
    <t xml:space="preserve">行政事業レビュー推進チームの所見</t>
  </si>
  <si>
    <t xml:space="preserve">事業内容の
一部改善</t>
  </si>
  <si>
    <t xml:space="preserve">　本事業は、活動実績において、｢当該事業に係る資源管理計画数」が当初の見込みを下回っている。以上のことから、「活動が活性化するような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活動実績において｢当該事業に係る資源管理計画数」が当初の見込み（４６計画）を下回ったのは１計画のみであり、これは、計画策定を予定していた１計画の内容が既存の計画に組み込まれたためであり、実質的には目標は達成されたものと判断している。水産庁では、今後とも、各団体が行う事業の計画段階から意見交換に加わるなど積極的に関与し、引き続き活動が活性化するよう推進して参りたい。</t>
  </si>
  <si>
    <t xml:space="preserve">備考</t>
  </si>
  <si>
    <t xml:space="preserve">定量的な成果目標の設定について、当事業の目的である水産資源の維持増大に係る資源管理の効果をより適切に判定する観点から見直しを検討す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61</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5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資源管理指針等推進事業」共同実施機関</t>
    </r>
  </si>
  <si>
    <r>
      <rPr>
        <sz val="14"/>
        <rFont val="ＭＳ Ｐゴシック"/>
        <family val="3"/>
        <charset val="128"/>
      </rPr>
      <t xml:space="preserve">B.</t>
    </r>
    <r>
      <rPr>
        <sz val="14"/>
        <rFont val="Noto Sans"/>
        <family val="2"/>
      </rPr>
      <t xml:space="preserve">（一社）全国底曳網漁業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調査データ入力等事務に係る臨時職員雇用</t>
  </si>
  <si>
    <t xml:space="preserve">旅費・交通費</t>
  </si>
  <si>
    <t xml:space="preserve">資源管理計画の取組推進を図る漁業者協議会への出席および資源管理計画の普及啓発を図る普及啓発講習会に出席する旅費</t>
  </si>
  <si>
    <t xml:space="preserve">役務費</t>
  </si>
  <si>
    <t xml:space="preserve">資源管理計画に係る現地調査</t>
  </si>
  <si>
    <t xml:space="preserve">漁業者協議会および普及啓発講習会に係る事務を補助する派遣職員の雇用</t>
  </si>
  <si>
    <t xml:space="preserve">謝金</t>
  </si>
  <si>
    <t xml:space="preserve">各漁船毎の調査・分析について、調査データ提供や方法等への助言に対する謝礼</t>
  </si>
  <si>
    <t xml:space="preserve">会議費</t>
  </si>
  <si>
    <t xml:space="preserve">会場借上費</t>
  </si>
  <si>
    <t xml:space="preserve">分析検討会への出席、各種調査の実施に要する旅費・交通費</t>
  </si>
  <si>
    <t xml:space="preserve">消耗品費</t>
  </si>
  <si>
    <t xml:space="preserve">事務用品の購入</t>
  </si>
  <si>
    <t xml:space="preserve">調査・資料分析に必要な資材、事務用品等の購入</t>
  </si>
  <si>
    <t xml:space="preserve">その他</t>
  </si>
  <si>
    <t xml:space="preserve">通信運搬費</t>
  </si>
  <si>
    <t xml:space="preserve">通信運搬費および印刷製本費（報告書、会議資料等）</t>
  </si>
  <si>
    <r>
      <rPr>
        <sz val="14"/>
        <rFont val="ＭＳ Ｐゴシック"/>
        <family val="3"/>
        <charset val="128"/>
      </rPr>
      <t xml:space="preserve">C.</t>
    </r>
    <r>
      <rPr>
        <sz val="14"/>
        <rFont val="Noto Sans"/>
        <family val="2"/>
      </rPr>
      <t xml:space="preserve">全国漁業協同組合連合会</t>
    </r>
  </si>
  <si>
    <r>
      <rPr>
        <sz val="14"/>
        <rFont val="ＭＳ Ｐゴシック"/>
        <family val="3"/>
        <charset val="128"/>
      </rPr>
      <t xml:space="preserve">D.</t>
    </r>
    <r>
      <rPr>
        <sz val="14"/>
        <rFont val="Noto Sans"/>
        <family val="2"/>
      </rPr>
      <t xml:space="preserve">日本遠洋旋網漁業協同組合</t>
    </r>
  </si>
  <si>
    <t xml:space="preserve">普及講習会等に招聘した講師への謝礼及び調査報告書の原稿執筆料</t>
  </si>
  <si>
    <r>
      <rPr>
        <sz val="14"/>
        <rFont val="ＭＳ Ｐゴシック"/>
        <family val="3"/>
        <charset val="128"/>
      </rPr>
      <t xml:space="preserve">E.</t>
    </r>
    <r>
      <rPr>
        <sz val="14"/>
        <rFont val="Noto Sans"/>
        <family val="2"/>
      </rPr>
      <t xml:space="preserve">北部太平洋まき網漁業協同組合連合会</t>
    </r>
  </si>
  <si>
    <r>
      <rPr>
        <sz val="14"/>
        <rFont val="ＭＳ Ｐゴシック"/>
        <family val="3"/>
        <charset val="128"/>
      </rPr>
      <t xml:space="preserve">F.</t>
    </r>
    <r>
      <rPr>
        <sz val="14"/>
        <rFont val="Noto Sans"/>
        <family val="2"/>
      </rPr>
      <t xml:space="preserve">（公社）全国豊かな海づくり推進協会</t>
    </r>
  </si>
  <si>
    <t xml:space="preserve">印刷製本費（会議資料）</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　水産研究・教育機構 </t>
  </si>
  <si>
    <t xml:space="preserve">資源管理の有効性を評価するための調査、及び調査結果の分析、効果的な管理手法の検討（沖合底引き網漁業、トラフグ、まき網）、及び全国各地域における資源管理計画のデータベースの整備・改良</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土舎</t>
    </r>
  </si>
  <si>
    <t xml:space="preserve">資源管理計画に則った資源管理の取組の推進に関する調査及び全国各地域における資源管理計画のデータベースの整備・改良</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全国底曳網漁業連合会</t>
    </r>
  </si>
  <si>
    <t xml:space="preserve">資源管理の有効性を評価するための調査、及び調査結果の分析、効果的な管理手法の検討（沖合底引き網漁業）</t>
  </si>
  <si>
    <r>
      <rPr>
        <sz val="11"/>
        <rFont val="ＭＳ Ｐゴシック"/>
        <family val="3"/>
        <charset val="128"/>
      </rPr>
      <t xml:space="preserve">(</t>
    </r>
    <r>
      <rPr>
        <sz val="11"/>
        <rFont val="Noto Sans"/>
        <family val="2"/>
      </rPr>
      <t xml:space="preserve">地独</t>
    </r>
    <r>
      <rPr>
        <sz val="11"/>
        <rFont val="ＭＳ Ｐゴシック"/>
        <family val="3"/>
        <charset val="128"/>
      </rPr>
      <t xml:space="preserve">)</t>
    </r>
    <r>
      <rPr>
        <sz val="11"/>
        <rFont val="Noto Sans"/>
        <family val="2"/>
      </rPr>
      <t xml:space="preserve">北海道立総合研究機構</t>
    </r>
  </si>
  <si>
    <t xml:space="preserve">鳥取県水産試験場</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東京農業大学</t>
    </r>
  </si>
  <si>
    <t xml:space="preserve">兵庫県立但馬水産技術センタ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資源管理計画（沖合底引き網漁業）に係る漁業者協議会、普及啓発講習会の開催等</t>
  </si>
  <si>
    <t xml:space="preserve">C</t>
  </si>
  <si>
    <t xml:space="preserve">全国漁業協同組合連合会</t>
  </si>
  <si>
    <t xml:space="preserve">資源管理計画（サワラ瀬戸内系群に関連する各種漁業）に係る漁業者協議会、普及啓発講習会の開催等</t>
  </si>
  <si>
    <t xml:space="preserve">D</t>
  </si>
  <si>
    <t xml:space="preserve">日本遠洋旋網漁業協同組合</t>
  </si>
  <si>
    <t xml:space="preserve">資源管理計画（大中型まき網漁業）に係る漁業者協議会、普及啓発講習会の開催等</t>
  </si>
  <si>
    <t xml:space="preserve">E</t>
  </si>
  <si>
    <t xml:space="preserve">北部太平洋まき網漁業協同組合連合会</t>
  </si>
  <si>
    <t xml:space="preserve">F</t>
  </si>
  <si>
    <t xml:space="preserve">（公社）全国豊かな海づくり推進協会</t>
  </si>
  <si>
    <t xml:space="preserve">資源管理計画（トラフグ漁業）に係る漁業者協議会、普及啓発講習会の開催等</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9"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720</xdr:row>
      <xdr:rowOff>47520</xdr:rowOff>
    </xdr:from>
    <xdr:to>
      <xdr:col>49</xdr:col>
      <xdr:colOff>420120</xdr:colOff>
      <xdr:row>742</xdr:row>
      <xdr:rowOff>47880</xdr:rowOff>
    </xdr:to>
    <xdr:pic>
      <xdr:nvPicPr>
        <xdr:cNvPr id="0" name="図 6" descr=""/>
        <xdr:cNvPicPr/>
      </xdr:nvPicPr>
      <xdr:blipFill>
        <a:blip r:embed="rId1"/>
        <a:stretch/>
      </xdr:blipFill>
      <xdr:spPr>
        <a:xfrm>
          <a:off x="1347120" y="40067280"/>
          <a:ext cx="9340920" cy="79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2</v>
      </c>
      <c r="Q13" s="46"/>
      <c r="R13" s="46"/>
      <c r="S13" s="46"/>
      <c r="T13" s="46"/>
      <c r="U13" s="46"/>
      <c r="V13" s="46"/>
      <c r="W13" s="46" t="n">
        <v>47</v>
      </c>
      <c r="X13" s="46"/>
      <c r="Y13" s="46"/>
      <c r="Z13" s="46"/>
      <c r="AA13" s="46"/>
      <c r="AB13" s="46"/>
      <c r="AC13" s="46"/>
      <c r="AD13" s="46" t="n">
        <v>65</v>
      </c>
      <c r="AE13" s="46"/>
      <c r="AF13" s="46"/>
      <c r="AG13" s="46"/>
      <c r="AH13" s="46"/>
      <c r="AI13" s="46"/>
      <c r="AJ13" s="46"/>
      <c r="AK13" s="46" t="n">
        <v>55</v>
      </c>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2</v>
      </c>
      <c r="Q18" s="53"/>
      <c r="R18" s="53"/>
      <c r="S18" s="53"/>
      <c r="T18" s="53"/>
      <c r="U18" s="53"/>
      <c r="V18" s="53"/>
      <c r="W18" s="53" t="n">
        <f aca="false">SUM(W13:AC17)</f>
        <v>47</v>
      </c>
      <c r="X18" s="53"/>
      <c r="Y18" s="53"/>
      <c r="Z18" s="53"/>
      <c r="AA18" s="53"/>
      <c r="AB18" s="53"/>
      <c r="AC18" s="53"/>
      <c r="AD18" s="53" t="n">
        <f aca="false">SUM(AD13:AJ17)</f>
        <v>65</v>
      </c>
      <c r="AE18" s="53"/>
      <c r="AF18" s="53"/>
      <c r="AG18" s="53"/>
      <c r="AH18" s="53"/>
      <c r="AI18" s="53"/>
      <c r="AJ18" s="53"/>
      <c r="AK18" s="53" t="n">
        <f aca="false">SUM(AK13:AQ17)</f>
        <v>55</v>
      </c>
      <c r="AL18" s="53"/>
      <c r="AM18" s="53"/>
      <c r="AN18" s="53"/>
      <c r="AO18" s="53"/>
      <c r="AP18" s="53"/>
      <c r="AQ18" s="53"/>
      <c r="AR18" s="54" t="n">
        <f aca="false">SUM(AR13:AX17)</f>
        <v>5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9</v>
      </c>
      <c r="Q19" s="46"/>
      <c r="R19" s="46"/>
      <c r="S19" s="46"/>
      <c r="T19" s="46"/>
      <c r="U19" s="46"/>
      <c r="V19" s="46"/>
      <c r="W19" s="46" t="n">
        <v>45</v>
      </c>
      <c r="X19" s="46"/>
      <c r="Y19" s="46"/>
      <c r="Z19" s="46"/>
      <c r="AA19" s="46"/>
      <c r="AB19" s="46"/>
      <c r="AC19" s="46"/>
      <c r="AD19" s="46" t="n">
        <v>6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42307692307692</v>
      </c>
      <c r="Q20" s="57"/>
      <c r="R20" s="57"/>
      <c r="S20" s="57"/>
      <c r="T20" s="57"/>
      <c r="U20" s="57"/>
      <c r="V20" s="57"/>
      <c r="W20" s="57" t="n">
        <f aca="false">IF(W18=0,"-",W19/W18)</f>
        <v>0.957446808510638</v>
      </c>
      <c r="X20" s="57"/>
      <c r="Y20" s="57"/>
      <c r="Z20" s="57"/>
      <c r="AA20" s="57"/>
      <c r="AB20" s="57"/>
      <c r="AC20" s="57"/>
      <c r="AD20" s="57" t="n">
        <f aca="false">IF(AD18=0,"-",AD19/AD18)</f>
        <v>0.92307692307692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5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1853</v>
      </c>
      <c r="AF23" s="74"/>
      <c r="AG23" s="74"/>
      <c r="AH23" s="74"/>
      <c r="AI23" s="74" t="n">
        <v>12855</v>
      </c>
      <c r="AJ23" s="74"/>
      <c r="AK23" s="74"/>
      <c r="AL23" s="74"/>
      <c r="AM23" s="74" t="n">
        <v>12436</v>
      </c>
      <c r="AN23" s="74"/>
      <c r="AO23" s="74"/>
      <c r="AP23" s="74"/>
      <c r="AQ23" s="75" t="s">
        <v>39</v>
      </c>
      <c r="AR23" s="75"/>
      <c r="AS23" s="75"/>
      <c r="AT23" s="75"/>
      <c r="AU23" s="76" t="s">
        <v>39</v>
      </c>
      <c r="AV23" s="76"/>
      <c r="AW23" s="76"/>
      <c r="AX23" s="76"/>
    </row>
    <row r="24" customFormat="false" ht="5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11413</v>
      </c>
      <c r="AF24" s="74"/>
      <c r="AG24" s="74"/>
      <c r="AH24" s="74"/>
      <c r="AI24" s="74" t="n">
        <v>11212</v>
      </c>
      <c r="AJ24" s="74"/>
      <c r="AK24" s="74"/>
      <c r="AL24" s="74"/>
      <c r="AM24" s="74" t="n">
        <v>11329</v>
      </c>
      <c r="AN24" s="74"/>
      <c r="AO24" s="74"/>
      <c r="AP24" s="74"/>
      <c r="AQ24" s="75" t="s">
        <v>39</v>
      </c>
      <c r="AR24" s="75"/>
      <c r="AS24" s="75"/>
      <c r="AT24" s="75"/>
      <c r="AU24" s="76" t="s">
        <v>39</v>
      </c>
      <c r="AV24" s="76"/>
      <c r="AW24" s="76"/>
      <c r="AX24" s="76"/>
    </row>
    <row r="25" customFormat="false" ht="5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104</v>
      </c>
      <c r="AF25" s="74"/>
      <c r="AG25" s="74"/>
      <c r="AH25" s="74"/>
      <c r="AI25" s="74" t="n">
        <v>115</v>
      </c>
      <c r="AJ25" s="74"/>
      <c r="AK25" s="74"/>
      <c r="AL25" s="74"/>
      <c r="AM25" s="74" t="n">
        <v>110</v>
      </c>
      <c r="AN25" s="74"/>
      <c r="AO25" s="74"/>
      <c r="AP25" s="74"/>
      <c r="AQ25" s="75" t="s">
        <v>39</v>
      </c>
      <c r="AR25" s="75"/>
      <c r="AS25" s="75"/>
      <c r="AT25" s="75"/>
      <c r="AU25" s="76" t="s">
        <v>39</v>
      </c>
      <c r="AV25" s="76"/>
      <c r="AW25" s="76"/>
      <c r="AX25" s="76"/>
    </row>
    <row r="26" customFormat="false" ht="13.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3.5" hidden="tru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13.5" hidden="true" customHeight="fals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13.5" hidden="true" customHeight="fals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13.5" hidden="true" customHeight="fals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3.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3.5" hidden="tru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13.5" hidden="true" customHeight="fals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13.5" hidden="true" customHeight="fals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13.5" hidden="true" customHeight="fals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3.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3.5" hidden="true" customHeight="fals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13.5" hidden="true" customHeight="fals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13.5" hidden="true" customHeight="fals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13.5" hidden="true" customHeight="fals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3.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3.5" hidden="true" customHeight="fals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13.5" hidden="true" customHeight="fals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13.5" hidden="true" customHeight="fals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13.5" hidden="true" customHeight="fals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3.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3.5" hidden="true" customHeight="fals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13.5" hidden="true" customHeight="fals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13.5" hidden="true" customHeight="fals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13.5" hidden="true" customHeight="fals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49.5"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1.7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3.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3.5" hidden="true" customHeight="fals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13.5" hidden="true" customHeight="fals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13.5" hidden="true" customHeight="fals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3.5" hidden="true" customHeight="fals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3.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3.5" hidden="true" customHeight="fals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13.5" hidden="true" customHeight="fals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13.5" hidden="true" customHeight="fals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13.5" hidden="true" customHeight="fals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3.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3.5" hidden="true" customHeight="fals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13.5" hidden="true" customHeight="fals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13.5" hidden="true" customHeight="fals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13.5" hidden="true" customHeight="fals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3.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3.5" hidden="true" customHeight="fals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13.5" hidden="true" customHeight="fals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13.5" hidden="true" customHeight="fals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14.25" hidden="true" customHeight="fals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3.5"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44</v>
      </c>
      <c r="AF74" s="121"/>
      <c r="AG74" s="121"/>
      <c r="AH74" s="121"/>
      <c r="AI74" s="121" t="n">
        <v>45</v>
      </c>
      <c r="AJ74" s="121"/>
      <c r="AK74" s="121"/>
      <c r="AL74" s="121"/>
      <c r="AM74" s="121" t="n">
        <v>45</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45</v>
      </c>
      <c r="AF75" s="121"/>
      <c r="AG75" s="121"/>
      <c r="AH75" s="121"/>
      <c r="AI75" s="121" t="n">
        <v>45</v>
      </c>
      <c r="AJ75" s="121"/>
      <c r="AK75" s="121"/>
      <c r="AL75" s="121"/>
      <c r="AM75" s="121" t="n">
        <v>46</v>
      </c>
      <c r="AN75" s="121"/>
      <c r="AO75" s="121"/>
      <c r="AP75" s="121"/>
      <c r="AQ75" s="136" t="n">
        <v>45</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39.7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1120</v>
      </c>
      <c r="AF89" s="121"/>
      <c r="AG89" s="121"/>
      <c r="AH89" s="121"/>
      <c r="AI89" s="121" t="n">
        <v>1037</v>
      </c>
      <c r="AJ89" s="121"/>
      <c r="AK89" s="121"/>
      <c r="AL89" s="121"/>
      <c r="AM89" s="121" t="n">
        <v>1329</v>
      </c>
      <c r="AN89" s="121"/>
      <c r="AO89" s="121"/>
      <c r="AP89" s="121"/>
      <c r="AQ89" s="136" t="n">
        <v>122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8</v>
      </c>
      <c r="AJ90" s="149"/>
      <c r="AK90" s="149"/>
      <c r="AL90" s="149"/>
      <c r="AM90" s="149" t="s">
        <v>89</v>
      </c>
      <c r="AN90" s="149"/>
      <c r="AO90" s="149"/>
      <c r="AP90" s="149"/>
      <c r="AQ90" s="150" t="s">
        <v>90</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51" t="s">
        <v>91</v>
      </c>
      <c r="H92" s="151"/>
      <c r="I92" s="151"/>
      <c r="J92" s="151"/>
      <c r="K92" s="151"/>
      <c r="L92" s="151"/>
      <c r="M92" s="151"/>
      <c r="N92" s="151"/>
      <c r="O92" s="151"/>
      <c r="P92" s="151"/>
      <c r="Q92" s="151"/>
      <c r="R92" s="151"/>
      <c r="S92" s="151"/>
      <c r="T92" s="151"/>
      <c r="U92" s="151"/>
      <c r="V92" s="151"/>
      <c r="W92" s="151"/>
      <c r="X92" s="151"/>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5</v>
      </c>
      <c r="Z93" s="72"/>
      <c r="AA93" s="72"/>
      <c r="AB93" s="152" t="s">
        <v>92</v>
      </c>
      <c r="AC93" s="152"/>
      <c r="AD93" s="152"/>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51" t="s">
        <v>93</v>
      </c>
      <c r="H95" s="151"/>
      <c r="I95" s="151"/>
      <c r="J95" s="151"/>
      <c r="K95" s="151"/>
      <c r="L95" s="151"/>
      <c r="M95" s="151"/>
      <c r="N95" s="151"/>
      <c r="O95" s="151"/>
      <c r="P95" s="151"/>
      <c r="Q95" s="151"/>
      <c r="R95" s="151"/>
      <c r="S95" s="151"/>
      <c r="T95" s="151"/>
      <c r="U95" s="151"/>
      <c r="V95" s="151"/>
      <c r="W95" s="151"/>
      <c r="X95" s="151"/>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5</v>
      </c>
      <c r="Z96" s="72"/>
      <c r="AA96" s="72"/>
      <c r="AB96" s="152" t="s">
        <v>92</v>
      </c>
      <c r="AC96" s="152"/>
      <c r="AD96" s="152"/>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5</v>
      </c>
      <c r="Z99" s="72"/>
      <c r="AA99" s="72"/>
      <c r="AB99" s="152" t="s">
        <v>92</v>
      </c>
      <c r="AC99" s="152"/>
      <c r="AD99" s="152"/>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1</v>
      </c>
      <c r="B100" s="154"/>
      <c r="C100" s="154"/>
      <c r="D100" s="154"/>
      <c r="E100" s="154"/>
      <c r="F100" s="154"/>
      <c r="G100" s="111" t="s">
        <v>82</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93</v>
      </c>
      <c r="H101" s="151"/>
      <c r="I101" s="151"/>
      <c r="J101" s="151"/>
      <c r="K101" s="151"/>
      <c r="L101" s="151"/>
      <c r="M101" s="151"/>
      <c r="N101" s="151"/>
      <c r="O101" s="151"/>
      <c r="P101" s="151"/>
      <c r="Q101" s="151"/>
      <c r="R101" s="151"/>
      <c r="S101" s="151"/>
      <c r="T101" s="151"/>
      <c r="U101" s="151"/>
      <c r="V101" s="151"/>
      <c r="W101" s="151"/>
      <c r="X101" s="151"/>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6.5"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5</v>
      </c>
      <c r="Z102" s="72"/>
      <c r="AA102" s="72"/>
      <c r="AB102" s="152" t="s">
        <v>92</v>
      </c>
      <c r="AC102" s="152"/>
      <c r="AD102" s="152"/>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40.5" hidden="false" customHeight="true" outlineLevel="0" collapsed="false">
      <c r="A104" s="157"/>
      <c r="B104" s="157"/>
      <c r="C104" s="161" t="s">
        <v>98</v>
      </c>
      <c r="D104" s="161"/>
      <c r="E104" s="161"/>
      <c r="F104" s="161"/>
      <c r="G104" s="161"/>
      <c r="H104" s="161"/>
      <c r="I104" s="161"/>
      <c r="J104" s="161"/>
      <c r="K104" s="161"/>
      <c r="L104" s="46" t="n">
        <v>55</v>
      </c>
      <c r="M104" s="46"/>
      <c r="N104" s="46"/>
      <c r="O104" s="46"/>
      <c r="P104" s="46"/>
      <c r="Q104" s="46"/>
      <c r="R104" s="46" t="n">
        <v>50</v>
      </c>
      <c r="S104" s="46"/>
      <c r="T104" s="46"/>
      <c r="U104" s="46"/>
      <c r="V104" s="46"/>
      <c r="W104" s="46"/>
      <c r="X104" s="162" t="s">
        <v>9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16.5" hidden="tru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40.5" hidden="tru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55</v>
      </c>
      <c r="M110" s="166"/>
      <c r="N110" s="166"/>
      <c r="O110" s="166"/>
      <c r="P110" s="166"/>
      <c r="Q110" s="166"/>
      <c r="R110" s="166" t="n">
        <f aca="false">SUM(R104:W109)</f>
        <v>5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0</v>
      </c>
      <c r="B111" s="167"/>
      <c r="C111" s="168" t="s">
        <v>101</v>
      </c>
      <c r="D111" s="168"/>
      <c r="E111" s="169" t="s">
        <v>102</v>
      </c>
      <c r="F111" s="169"/>
      <c r="G111" s="170" t="s">
        <v>103</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4</v>
      </c>
      <c r="F112" s="171"/>
      <c r="G112" s="172" t="s">
        <v>105</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6</v>
      </c>
      <c r="F113" s="173"/>
      <c r="G113" s="174" t="s">
        <v>107</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8</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39</v>
      </c>
      <c r="AR114" s="116"/>
      <c r="AS114" s="67" t="s">
        <v>52</v>
      </c>
      <c r="AT114" s="67"/>
      <c r="AU114" s="90" t="s">
        <v>39</v>
      </c>
      <c r="AV114" s="90"/>
      <c r="AW114" s="91" t="s">
        <v>52</v>
      </c>
      <c r="AX114" s="91"/>
    </row>
    <row r="115" customFormat="false" ht="42" hidden="false" customHeight="true" outlineLevel="0" collapsed="false">
      <c r="A115" s="167"/>
      <c r="B115" s="167"/>
      <c r="C115" s="168"/>
      <c r="D115" s="168"/>
      <c r="E115" s="173"/>
      <c r="F115" s="173"/>
      <c r="G115" s="181" t="s">
        <v>109</v>
      </c>
      <c r="H115" s="181"/>
      <c r="I115" s="181"/>
      <c r="J115" s="181"/>
      <c r="K115" s="181"/>
      <c r="L115" s="181"/>
      <c r="M115" s="181"/>
      <c r="N115" s="181"/>
      <c r="O115" s="181"/>
      <c r="P115" s="181"/>
      <c r="Q115" s="181"/>
      <c r="R115" s="181"/>
      <c r="S115" s="181"/>
      <c r="T115" s="181"/>
      <c r="U115" s="181"/>
      <c r="V115" s="181"/>
      <c r="W115" s="181"/>
      <c r="X115" s="181"/>
      <c r="Y115" s="95" t="s">
        <v>110</v>
      </c>
      <c r="Z115" s="95"/>
      <c r="AA115" s="95"/>
      <c r="AB115" s="182" t="s">
        <v>59</v>
      </c>
      <c r="AC115" s="182"/>
      <c r="AD115" s="182"/>
      <c r="AE115" s="183" t="n">
        <v>57.1</v>
      </c>
      <c r="AF115" s="183"/>
      <c r="AG115" s="183"/>
      <c r="AH115" s="183"/>
      <c r="AI115" s="183" t="n">
        <v>50</v>
      </c>
      <c r="AJ115" s="183"/>
      <c r="AK115" s="183"/>
      <c r="AL115" s="183"/>
      <c r="AM115" s="183" t="n">
        <v>50</v>
      </c>
      <c r="AN115" s="183"/>
      <c r="AO115" s="183"/>
      <c r="AP115" s="183"/>
      <c r="AQ115" s="183" t="s">
        <v>39</v>
      </c>
      <c r="AR115" s="183"/>
      <c r="AS115" s="183"/>
      <c r="AT115" s="183"/>
      <c r="AU115" s="184" t="s">
        <v>39</v>
      </c>
      <c r="AV115" s="184"/>
      <c r="AW115" s="184"/>
      <c r="AX115" s="184"/>
    </row>
    <row r="116" customFormat="false" ht="42"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7</v>
      </c>
      <c r="Z116" s="85"/>
      <c r="AA116" s="85"/>
      <c r="AB116" s="185" t="s">
        <v>59</v>
      </c>
      <c r="AC116" s="185"/>
      <c r="AD116" s="185"/>
      <c r="AE116" s="183" t="n">
        <v>56.8</v>
      </c>
      <c r="AF116" s="183"/>
      <c r="AG116" s="183"/>
      <c r="AH116" s="183"/>
      <c r="AI116" s="183" t="n">
        <v>58.3</v>
      </c>
      <c r="AJ116" s="183"/>
      <c r="AK116" s="183"/>
      <c r="AL116" s="183"/>
      <c r="AM116" s="183" t="n">
        <v>57.1</v>
      </c>
      <c r="AN116" s="183"/>
      <c r="AO116" s="183"/>
      <c r="AP116" s="183"/>
      <c r="AQ116" s="183" t="s">
        <v>39</v>
      </c>
      <c r="AR116" s="183"/>
      <c r="AS116" s="183"/>
      <c r="AT116" s="183"/>
      <c r="AU116" s="184" t="s">
        <v>39</v>
      </c>
      <c r="AV116" s="184"/>
      <c r="AW116" s="184"/>
      <c r="AX116" s="184"/>
    </row>
    <row r="117" customFormat="false" ht="18.75" hidden="true" customHeight="true" outlineLevel="0" collapsed="false">
      <c r="A117" s="167"/>
      <c r="B117" s="167"/>
      <c r="C117" s="168"/>
      <c r="D117" s="168"/>
      <c r="E117" s="173"/>
      <c r="F117" s="173"/>
      <c r="G117" s="174" t="s">
        <v>107</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8</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5" t="s">
        <v>110</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7</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8</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10</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7</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8</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10</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7</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8</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10</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13.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13.5" hidden="true" customHeight="false" outlineLevel="0" collapsed="false">
      <c r="A133" s="167"/>
      <c r="B133" s="167"/>
      <c r="C133" s="168"/>
      <c r="D133" s="168"/>
      <c r="E133" s="173"/>
      <c r="F133" s="173"/>
      <c r="G133" s="186" t="s">
        <v>111</v>
      </c>
      <c r="H133" s="186"/>
      <c r="I133" s="186"/>
      <c r="J133" s="186"/>
      <c r="K133" s="186"/>
      <c r="L133" s="186"/>
      <c r="M133" s="186"/>
      <c r="N133" s="186"/>
      <c r="O133" s="186"/>
      <c r="P133" s="186"/>
      <c r="Q133" s="186"/>
      <c r="R133" s="186"/>
      <c r="S133" s="186"/>
      <c r="T133" s="186"/>
      <c r="U133" s="186"/>
      <c r="V133" s="186"/>
      <c r="W133" s="186"/>
      <c r="X133" s="186"/>
      <c r="Y133" s="187" t="s">
        <v>112</v>
      </c>
      <c r="Z133" s="187"/>
      <c r="AA133" s="187"/>
      <c r="AB133" s="188"/>
      <c r="AC133" s="188"/>
      <c r="AD133" s="188"/>
      <c r="AE133" s="189" t="s">
        <v>113</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3.5" hidden="true" customHeight="fals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5.7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45.7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7.7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4</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36.7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36.7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13.5" hidden="true" customHeight="true" outlineLevel="0" collapsed="false">
      <c r="A140" s="167"/>
      <c r="B140" s="167"/>
      <c r="C140" s="168"/>
      <c r="D140" s="168"/>
      <c r="E140" s="173"/>
      <c r="F140" s="173"/>
      <c r="G140" s="195" t="s">
        <v>111</v>
      </c>
      <c r="H140" s="195"/>
      <c r="I140" s="195"/>
      <c r="J140" s="195"/>
      <c r="K140" s="195"/>
      <c r="L140" s="195"/>
      <c r="M140" s="195"/>
      <c r="N140" s="195"/>
      <c r="O140" s="195"/>
      <c r="P140" s="195"/>
      <c r="Q140" s="195"/>
      <c r="R140" s="195"/>
      <c r="S140" s="195"/>
      <c r="T140" s="195"/>
      <c r="U140" s="195"/>
      <c r="V140" s="195"/>
      <c r="W140" s="195"/>
      <c r="X140" s="195"/>
      <c r="Y140" s="196" t="s">
        <v>112</v>
      </c>
      <c r="Z140" s="196"/>
      <c r="AA140" s="196"/>
      <c r="AB140" s="197"/>
      <c r="AC140" s="197"/>
      <c r="AD140" s="197"/>
      <c r="AE140" s="194" t="s">
        <v>113</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13.5" hidden="true" customHeight="fals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13.5" hidden="true" customHeight="fals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13.5" hidden="true" customHeight="fals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4</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3.5" hidden="true" customHeight="fals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true" customHeight="fals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13.5" hidden="true" customHeight="true" outlineLevel="0" collapsed="false">
      <c r="A147" s="167"/>
      <c r="B147" s="167"/>
      <c r="C147" s="168"/>
      <c r="D147" s="168"/>
      <c r="E147" s="173"/>
      <c r="F147" s="173"/>
      <c r="G147" s="195" t="s">
        <v>111</v>
      </c>
      <c r="H147" s="195"/>
      <c r="I147" s="195"/>
      <c r="J147" s="195"/>
      <c r="K147" s="195"/>
      <c r="L147" s="195"/>
      <c r="M147" s="195"/>
      <c r="N147" s="195"/>
      <c r="O147" s="195"/>
      <c r="P147" s="195"/>
      <c r="Q147" s="195"/>
      <c r="R147" s="195"/>
      <c r="S147" s="195"/>
      <c r="T147" s="195"/>
      <c r="U147" s="195"/>
      <c r="V147" s="195"/>
      <c r="W147" s="195"/>
      <c r="X147" s="195"/>
      <c r="Y147" s="196" t="s">
        <v>112</v>
      </c>
      <c r="Z147" s="196"/>
      <c r="AA147" s="196"/>
      <c r="AB147" s="197"/>
      <c r="AC147" s="197"/>
      <c r="AD147" s="197"/>
      <c r="AE147" s="194" t="s">
        <v>113</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13.5" hidden="true" customHeight="fals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13.5" hidden="true" customHeight="fals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13.5" hidden="true" customHeight="fals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13.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4</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13.5" hidden="true" customHeight="fals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13.5" hidden="true" customHeight="fals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13.5" hidden="true" customHeight="true" outlineLevel="0" collapsed="false">
      <c r="A154" s="167"/>
      <c r="B154" s="167"/>
      <c r="C154" s="168"/>
      <c r="D154" s="168"/>
      <c r="E154" s="173"/>
      <c r="F154" s="173"/>
      <c r="G154" s="195" t="s">
        <v>111</v>
      </c>
      <c r="H154" s="195"/>
      <c r="I154" s="195"/>
      <c r="J154" s="195"/>
      <c r="K154" s="195"/>
      <c r="L154" s="195"/>
      <c r="M154" s="195"/>
      <c r="N154" s="195"/>
      <c r="O154" s="195"/>
      <c r="P154" s="195"/>
      <c r="Q154" s="195"/>
      <c r="R154" s="195"/>
      <c r="S154" s="195"/>
      <c r="T154" s="195"/>
      <c r="U154" s="195"/>
      <c r="V154" s="195"/>
      <c r="W154" s="195"/>
      <c r="X154" s="195"/>
      <c r="Y154" s="196" t="s">
        <v>112</v>
      </c>
      <c r="Z154" s="196"/>
      <c r="AA154" s="196"/>
      <c r="AB154" s="197"/>
      <c r="AC154" s="197"/>
      <c r="AD154" s="197"/>
      <c r="AE154" s="194" t="s">
        <v>113</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13.5" hidden="true" customHeight="fals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13.5" hidden="true" customHeight="fals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13.5" hidden="true" customHeight="fals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13.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4</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13.5" hidden="true" customHeight="fals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13.5" hidden="true" customHeight="fals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13.5" hidden="true" customHeight="true" outlineLevel="0" collapsed="false">
      <c r="A161" s="167"/>
      <c r="B161" s="167"/>
      <c r="C161" s="168"/>
      <c r="D161" s="168"/>
      <c r="E161" s="173"/>
      <c r="F161" s="173"/>
      <c r="G161" s="195" t="s">
        <v>111</v>
      </c>
      <c r="H161" s="195"/>
      <c r="I161" s="195"/>
      <c r="J161" s="195"/>
      <c r="K161" s="195"/>
      <c r="L161" s="195"/>
      <c r="M161" s="195"/>
      <c r="N161" s="195"/>
      <c r="O161" s="195"/>
      <c r="P161" s="195"/>
      <c r="Q161" s="195"/>
      <c r="R161" s="195"/>
      <c r="S161" s="195"/>
      <c r="T161" s="195"/>
      <c r="U161" s="195"/>
      <c r="V161" s="195"/>
      <c r="W161" s="195"/>
      <c r="X161" s="195"/>
      <c r="Y161" s="196" t="s">
        <v>112</v>
      </c>
      <c r="Z161" s="196"/>
      <c r="AA161" s="196"/>
      <c r="AB161" s="197"/>
      <c r="AC161" s="197"/>
      <c r="AD161" s="197"/>
      <c r="AE161" s="194" t="s">
        <v>113</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13.5" hidden="true" customHeight="fals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13.5" hidden="true" customHeight="fals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13.5" hidden="true" customHeight="fals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13.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4</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5" hidden="true" customHeight="fals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13.5" hidden="true" customHeight="fals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13.5" hidden="false" customHeight="true" outlineLevel="0" collapsed="false">
      <c r="A168" s="167"/>
      <c r="B168" s="167"/>
      <c r="C168" s="168"/>
      <c r="D168" s="168"/>
      <c r="E168" s="194" t="s">
        <v>115</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16</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0.2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20.25" hidden="true" customHeight="true" outlineLevel="0" collapsed="false">
      <c r="A171" s="167"/>
      <c r="B171" s="167"/>
      <c r="C171" s="168"/>
      <c r="D171" s="168"/>
      <c r="E171" s="171" t="s">
        <v>102</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20.25" hidden="true" customHeight="true" outlineLevel="0" collapsed="false">
      <c r="A172" s="167"/>
      <c r="B172" s="167"/>
      <c r="C172" s="168"/>
      <c r="D172" s="168"/>
      <c r="E172" s="171" t="s">
        <v>104</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20.25" hidden="true" customHeight="true" outlineLevel="0" collapsed="false">
      <c r="A173" s="167"/>
      <c r="B173" s="167"/>
      <c r="C173" s="168"/>
      <c r="D173" s="168"/>
      <c r="E173" s="173" t="s">
        <v>106</v>
      </c>
      <c r="F173" s="173"/>
      <c r="G173" s="174" t="s">
        <v>107</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8</v>
      </c>
      <c r="AV173" s="180"/>
      <c r="AW173" s="180"/>
      <c r="AX173" s="180"/>
    </row>
    <row r="174" customFormat="false" ht="20.2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20.2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5" t="s">
        <v>110</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20.25"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7</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20.25" hidden="true" customHeight="true" outlineLevel="0" collapsed="false">
      <c r="A177" s="167"/>
      <c r="B177" s="167"/>
      <c r="C177" s="168"/>
      <c r="D177" s="168"/>
      <c r="E177" s="173"/>
      <c r="F177" s="173"/>
      <c r="G177" s="174" t="s">
        <v>107</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8</v>
      </c>
      <c r="AV177" s="180"/>
      <c r="AW177" s="180"/>
      <c r="AX177" s="180"/>
    </row>
    <row r="178" customFormat="false" ht="20.2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20.2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5" t="s">
        <v>110</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20.2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7</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20.25" hidden="true" customHeight="true" outlineLevel="0" collapsed="false">
      <c r="A181" s="167"/>
      <c r="B181" s="167"/>
      <c r="C181" s="168"/>
      <c r="D181" s="168"/>
      <c r="E181" s="173"/>
      <c r="F181" s="173"/>
      <c r="G181" s="174" t="s">
        <v>107</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8</v>
      </c>
      <c r="AV181" s="180"/>
      <c r="AW181" s="180"/>
      <c r="AX181" s="180"/>
    </row>
    <row r="182" customFormat="false" ht="20.2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20.2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5" t="s">
        <v>110</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20.2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7</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20.25" hidden="true" customHeight="true" outlineLevel="0" collapsed="false">
      <c r="A185" s="167"/>
      <c r="B185" s="167"/>
      <c r="C185" s="168"/>
      <c r="D185" s="168"/>
      <c r="E185" s="173"/>
      <c r="F185" s="173"/>
      <c r="G185" s="174" t="s">
        <v>107</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8</v>
      </c>
      <c r="AV185" s="180"/>
      <c r="AW185" s="180"/>
      <c r="AX185" s="180"/>
    </row>
    <row r="186" customFormat="false" ht="20.2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20.2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10</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20.2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20.25" hidden="true" customHeight="true" outlineLevel="0" collapsed="false">
      <c r="A189" s="167"/>
      <c r="B189" s="167"/>
      <c r="C189" s="168"/>
      <c r="D189" s="168"/>
      <c r="E189" s="173"/>
      <c r="F189" s="173"/>
      <c r="G189" s="174" t="s">
        <v>107</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8</v>
      </c>
      <c r="AV189" s="180"/>
      <c r="AW189" s="180"/>
      <c r="AX189" s="180"/>
    </row>
    <row r="190" customFormat="false" ht="20.2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20.2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10</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20.2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0.25" hidden="true" customHeight="true" outlineLevel="0" collapsed="false">
      <c r="A193" s="167"/>
      <c r="B193" s="167"/>
      <c r="C193" s="168"/>
      <c r="D193" s="168"/>
      <c r="E193" s="173"/>
      <c r="F193" s="173"/>
      <c r="G193" s="186" t="s">
        <v>111</v>
      </c>
      <c r="H193" s="186"/>
      <c r="I193" s="186"/>
      <c r="J193" s="186"/>
      <c r="K193" s="186"/>
      <c r="L193" s="186"/>
      <c r="M193" s="186"/>
      <c r="N193" s="186"/>
      <c r="O193" s="186"/>
      <c r="P193" s="186"/>
      <c r="Q193" s="186"/>
      <c r="R193" s="186"/>
      <c r="S193" s="186"/>
      <c r="T193" s="186"/>
      <c r="U193" s="186"/>
      <c r="V193" s="186"/>
      <c r="W193" s="186"/>
      <c r="X193" s="186"/>
      <c r="Y193" s="187" t="s">
        <v>112</v>
      </c>
      <c r="Z193" s="187"/>
      <c r="AA193" s="187"/>
      <c r="AB193" s="188"/>
      <c r="AC193" s="188"/>
      <c r="AD193" s="188"/>
      <c r="AE193" s="189" t="s">
        <v>113</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0.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0.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0.2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0.2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4</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0.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0.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0.25" hidden="true" customHeight="true" outlineLevel="0" collapsed="false">
      <c r="A200" s="167"/>
      <c r="B200" s="167"/>
      <c r="C200" s="168"/>
      <c r="D200" s="168"/>
      <c r="E200" s="173"/>
      <c r="F200" s="173"/>
      <c r="G200" s="195" t="s">
        <v>111</v>
      </c>
      <c r="H200" s="195"/>
      <c r="I200" s="195"/>
      <c r="J200" s="195"/>
      <c r="K200" s="195"/>
      <c r="L200" s="195"/>
      <c r="M200" s="195"/>
      <c r="N200" s="195"/>
      <c r="O200" s="195"/>
      <c r="P200" s="195"/>
      <c r="Q200" s="195"/>
      <c r="R200" s="195"/>
      <c r="S200" s="195"/>
      <c r="T200" s="195"/>
      <c r="U200" s="195"/>
      <c r="V200" s="195"/>
      <c r="W200" s="195"/>
      <c r="X200" s="195"/>
      <c r="Y200" s="196" t="s">
        <v>112</v>
      </c>
      <c r="Z200" s="196"/>
      <c r="AA200" s="196"/>
      <c r="AB200" s="197"/>
      <c r="AC200" s="197"/>
      <c r="AD200" s="197"/>
      <c r="AE200" s="194" t="s">
        <v>113</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0.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0.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0.2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0.2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4</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0.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0.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0.25" hidden="true" customHeight="true" outlineLevel="0" collapsed="false">
      <c r="A207" s="167"/>
      <c r="B207" s="167"/>
      <c r="C207" s="168"/>
      <c r="D207" s="168"/>
      <c r="E207" s="173"/>
      <c r="F207" s="173"/>
      <c r="G207" s="195" t="s">
        <v>111</v>
      </c>
      <c r="H207" s="195"/>
      <c r="I207" s="195"/>
      <c r="J207" s="195"/>
      <c r="K207" s="195"/>
      <c r="L207" s="195"/>
      <c r="M207" s="195"/>
      <c r="N207" s="195"/>
      <c r="O207" s="195"/>
      <c r="P207" s="195"/>
      <c r="Q207" s="195"/>
      <c r="R207" s="195"/>
      <c r="S207" s="195"/>
      <c r="T207" s="195"/>
      <c r="U207" s="195"/>
      <c r="V207" s="195"/>
      <c r="W207" s="195"/>
      <c r="X207" s="195"/>
      <c r="Y207" s="196" t="s">
        <v>112</v>
      </c>
      <c r="Z207" s="196"/>
      <c r="AA207" s="196"/>
      <c r="AB207" s="197"/>
      <c r="AC207" s="197"/>
      <c r="AD207" s="197"/>
      <c r="AE207" s="194" t="s">
        <v>113</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0.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0.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0.2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0.2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4</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0.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0.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0.25" hidden="true" customHeight="true" outlineLevel="0" collapsed="false">
      <c r="A214" s="167"/>
      <c r="B214" s="167"/>
      <c r="C214" s="168"/>
      <c r="D214" s="168"/>
      <c r="E214" s="173"/>
      <c r="F214" s="173"/>
      <c r="G214" s="195" t="s">
        <v>111</v>
      </c>
      <c r="H214" s="195"/>
      <c r="I214" s="195"/>
      <c r="J214" s="195"/>
      <c r="K214" s="195"/>
      <c r="L214" s="195"/>
      <c r="M214" s="195"/>
      <c r="N214" s="195"/>
      <c r="O214" s="195"/>
      <c r="P214" s="195"/>
      <c r="Q214" s="195"/>
      <c r="R214" s="195"/>
      <c r="S214" s="195"/>
      <c r="T214" s="195"/>
      <c r="U214" s="195"/>
      <c r="V214" s="195"/>
      <c r="W214" s="195"/>
      <c r="X214" s="195"/>
      <c r="Y214" s="196" t="s">
        <v>112</v>
      </c>
      <c r="Z214" s="196"/>
      <c r="AA214" s="196"/>
      <c r="AB214" s="197"/>
      <c r="AC214" s="197"/>
      <c r="AD214" s="197"/>
      <c r="AE214" s="194" t="s">
        <v>113</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0.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0.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0.2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0.2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4</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0.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0.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0.25" hidden="true" customHeight="true" outlineLevel="0" collapsed="false">
      <c r="A221" s="167"/>
      <c r="B221" s="167"/>
      <c r="C221" s="168"/>
      <c r="D221" s="168"/>
      <c r="E221" s="173"/>
      <c r="F221" s="173"/>
      <c r="G221" s="195" t="s">
        <v>111</v>
      </c>
      <c r="H221" s="195"/>
      <c r="I221" s="195"/>
      <c r="J221" s="195"/>
      <c r="K221" s="195"/>
      <c r="L221" s="195"/>
      <c r="M221" s="195"/>
      <c r="N221" s="195"/>
      <c r="O221" s="195"/>
      <c r="P221" s="195"/>
      <c r="Q221" s="195"/>
      <c r="R221" s="195"/>
      <c r="S221" s="195"/>
      <c r="T221" s="195"/>
      <c r="U221" s="195"/>
      <c r="V221" s="195"/>
      <c r="W221" s="195"/>
      <c r="X221" s="195"/>
      <c r="Y221" s="196" t="s">
        <v>112</v>
      </c>
      <c r="Z221" s="196"/>
      <c r="AA221" s="196"/>
      <c r="AB221" s="197"/>
      <c r="AC221" s="197"/>
      <c r="AD221" s="197"/>
      <c r="AE221" s="194" t="s">
        <v>113</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0.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0.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0.2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0.2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4</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0.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0.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0.25" hidden="true" customHeight="true" outlineLevel="0" collapsed="false">
      <c r="A228" s="167"/>
      <c r="B228" s="167"/>
      <c r="C228" s="168"/>
      <c r="D228" s="168"/>
      <c r="E228" s="194" t="s">
        <v>115</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0.2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0.2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20.25" hidden="true" customHeight="true" outlineLevel="0" collapsed="false">
      <c r="A231" s="167"/>
      <c r="B231" s="167"/>
      <c r="C231" s="168"/>
      <c r="D231" s="168"/>
      <c r="E231" s="171" t="s">
        <v>102</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20.25" hidden="true" customHeight="true" outlineLevel="0" collapsed="false">
      <c r="A232" s="167"/>
      <c r="B232" s="167"/>
      <c r="C232" s="168"/>
      <c r="D232" s="168"/>
      <c r="E232" s="171" t="s">
        <v>104</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20.25" hidden="true" customHeight="true" outlineLevel="0" collapsed="false">
      <c r="A233" s="167"/>
      <c r="B233" s="167"/>
      <c r="C233" s="168"/>
      <c r="D233" s="168"/>
      <c r="E233" s="173" t="s">
        <v>106</v>
      </c>
      <c r="F233" s="173"/>
      <c r="G233" s="201" t="s">
        <v>107</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08</v>
      </c>
      <c r="AV233" s="180"/>
      <c r="AW233" s="180"/>
      <c r="AX233" s="180"/>
    </row>
    <row r="234" customFormat="false" ht="20.2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20.2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0</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20.25"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7</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20.25" hidden="true" customHeight="true" outlineLevel="0" collapsed="false">
      <c r="A237" s="167"/>
      <c r="B237" s="167"/>
      <c r="C237" s="168"/>
      <c r="D237" s="168"/>
      <c r="E237" s="173"/>
      <c r="F237" s="173"/>
      <c r="G237" s="201" t="s">
        <v>107</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08</v>
      </c>
      <c r="AV237" s="180"/>
      <c r="AW237" s="180"/>
      <c r="AX237" s="180"/>
    </row>
    <row r="238" customFormat="false" ht="20.2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20.2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0</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20.2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7</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20.25" hidden="true" customHeight="true" outlineLevel="0" collapsed="false">
      <c r="A241" s="167"/>
      <c r="B241" s="167"/>
      <c r="C241" s="168"/>
      <c r="D241" s="168"/>
      <c r="E241" s="173"/>
      <c r="F241" s="173"/>
      <c r="G241" s="201" t="s">
        <v>107</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08</v>
      </c>
      <c r="AV241" s="180"/>
      <c r="AW241" s="180"/>
      <c r="AX241" s="180"/>
    </row>
    <row r="242" customFormat="false" ht="20.2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20.2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0</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20.2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7</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20.25" hidden="true" customHeight="true" outlineLevel="0" collapsed="false">
      <c r="A245" s="167"/>
      <c r="B245" s="167"/>
      <c r="C245" s="168"/>
      <c r="D245" s="168"/>
      <c r="E245" s="173"/>
      <c r="F245" s="173"/>
      <c r="G245" s="195" t="s">
        <v>107</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8</v>
      </c>
      <c r="AV245" s="89"/>
      <c r="AW245" s="89"/>
      <c r="AX245" s="89"/>
    </row>
    <row r="246" customFormat="false" ht="20.2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20.2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0</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20.2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7</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20.25" hidden="true" customHeight="true" outlineLevel="0" collapsed="false">
      <c r="A249" s="167"/>
      <c r="B249" s="167"/>
      <c r="C249" s="168"/>
      <c r="D249" s="168"/>
      <c r="E249" s="173"/>
      <c r="F249" s="173"/>
      <c r="G249" s="201" t="s">
        <v>107</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08</v>
      </c>
      <c r="AV249" s="180"/>
      <c r="AW249" s="180"/>
      <c r="AX249" s="180"/>
    </row>
    <row r="250" customFormat="false" ht="20.2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20.2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0</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20.2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7</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0.25" hidden="true" customHeight="true" outlineLevel="0" collapsed="false">
      <c r="A253" s="167"/>
      <c r="B253" s="167"/>
      <c r="C253" s="168"/>
      <c r="D253" s="168"/>
      <c r="E253" s="173"/>
      <c r="F253" s="173"/>
      <c r="G253" s="195" t="s">
        <v>111</v>
      </c>
      <c r="H253" s="195"/>
      <c r="I253" s="195"/>
      <c r="J253" s="195"/>
      <c r="K253" s="195"/>
      <c r="L253" s="195"/>
      <c r="M253" s="195"/>
      <c r="N253" s="195"/>
      <c r="O253" s="195"/>
      <c r="P253" s="195"/>
      <c r="Q253" s="195"/>
      <c r="R253" s="195"/>
      <c r="S253" s="195"/>
      <c r="T253" s="195"/>
      <c r="U253" s="195"/>
      <c r="V253" s="195"/>
      <c r="W253" s="195"/>
      <c r="X253" s="195"/>
      <c r="Y253" s="196" t="s">
        <v>112</v>
      </c>
      <c r="Z253" s="196"/>
      <c r="AA253" s="196"/>
      <c r="AB253" s="197"/>
      <c r="AC253" s="197"/>
      <c r="AD253" s="197"/>
      <c r="AE253" s="194" t="s">
        <v>113</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0.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0.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0.2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0.2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4</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0.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0.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0.25" hidden="true" customHeight="true" outlineLevel="0" collapsed="false">
      <c r="A260" s="167"/>
      <c r="B260" s="167"/>
      <c r="C260" s="168"/>
      <c r="D260" s="168"/>
      <c r="E260" s="173"/>
      <c r="F260" s="173"/>
      <c r="G260" s="195" t="s">
        <v>111</v>
      </c>
      <c r="H260" s="195"/>
      <c r="I260" s="195"/>
      <c r="J260" s="195"/>
      <c r="K260" s="195"/>
      <c r="L260" s="195"/>
      <c r="M260" s="195"/>
      <c r="N260" s="195"/>
      <c r="O260" s="195"/>
      <c r="P260" s="195"/>
      <c r="Q260" s="195"/>
      <c r="R260" s="195"/>
      <c r="S260" s="195"/>
      <c r="T260" s="195"/>
      <c r="U260" s="195"/>
      <c r="V260" s="195"/>
      <c r="W260" s="195"/>
      <c r="X260" s="195"/>
      <c r="Y260" s="196" t="s">
        <v>112</v>
      </c>
      <c r="Z260" s="196"/>
      <c r="AA260" s="196"/>
      <c r="AB260" s="197"/>
      <c r="AC260" s="197"/>
      <c r="AD260" s="197"/>
      <c r="AE260" s="194" t="s">
        <v>113</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0.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0.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0.2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0.2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4</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0.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0.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0.25" hidden="true" customHeight="true" outlineLevel="0" collapsed="false">
      <c r="A267" s="167"/>
      <c r="B267" s="167"/>
      <c r="C267" s="168"/>
      <c r="D267" s="168"/>
      <c r="E267" s="173"/>
      <c r="F267" s="173"/>
      <c r="G267" s="195" t="s">
        <v>111</v>
      </c>
      <c r="H267" s="195"/>
      <c r="I267" s="195"/>
      <c r="J267" s="195"/>
      <c r="K267" s="195"/>
      <c r="L267" s="195"/>
      <c r="M267" s="195"/>
      <c r="N267" s="195"/>
      <c r="O267" s="195"/>
      <c r="P267" s="195"/>
      <c r="Q267" s="195"/>
      <c r="R267" s="195"/>
      <c r="S267" s="195"/>
      <c r="T267" s="195"/>
      <c r="U267" s="195"/>
      <c r="V267" s="195"/>
      <c r="W267" s="195"/>
      <c r="X267" s="195"/>
      <c r="Y267" s="196" t="s">
        <v>112</v>
      </c>
      <c r="Z267" s="196"/>
      <c r="AA267" s="196"/>
      <c r="AB267" s="197"/>
      <c r="AC267" s="197"/>
      <c r="AD267" s="197"/>
      <c r="AE267" s="194" t="s">
        <v>113</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0.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0.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0.2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0.2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4</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0.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0.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0.25" hidden="true" customHeight="true" outlineLevel="0" collapsed="false">
      <c r="A274" s="167"/>
      <c r="B274" s="167"/>
      <c r="C274" s="168"/>
      <c r="D274" s="168"/>
      <c r="E274" s="173"/>
      <c r="F274" s="173"/>
      <c r="G274" s="195" t="s">
        <v>111</v>
      </c>
      <c r="H274" s="195"/>
      <c r="I274" s="195"/>
      <c r="J274" s="195"/>
      <c r="K274" s="195"/>
      <c r="L274" s="195"/>
      <c r="M274" s="195"/>
      <c r="N274" s="195"/>
      <c r="O274" s="195"/>
      <c r="P274" s="195"/>
      <c r="Q274" s="195"/>
      <c r="R274" s="195"/>
      <c r="S274" s="195"/>
      <c r="T274" s="195"/>
      <c r="U274" s="195"/>
      <c r="V274" s="195"/>
      <c r="W274" s="195"/>
      <c r="X274" s="195"/>
      <c r="Y274" s="196" t="s">
        <v>112</v>
      </c>
      <c r="Z274" s="196"/>
      <c r="AA274" s="196"/>
      <c r="AB274" s="197"/>
      <c r="AC274" s="197"/>
      <c r="AD274" s="197"/>
      <c r="AE274" s="194" t="s">
        <v>113</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0.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0.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0.2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0.2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4</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0.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0.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0.25" hidden="true" customHeight="true" outlineLevel="0" collapsed="false">
      <c r="A281" s="167"/>
      <c r="B281" s="167"/>
      <c r="C281" s="168"/>
      <c r="D281" s="168"/>
      <c r="E281" s="173"/>
      <c r="F281" s="173"/>
      <c r="G281" s="195" t="s">
        <v>111</v>
      </c>
      <c r="H281" s="195"/>
      <c r="I281" s="195"/>
      <c r="J281" s="195"/>
      <c r="K281" s="195"/>
      <c r="L281" s="195"/>
      <c r="M281" s="195"/>
      <c r="N281" s="195"/>
      <c r="O281" s="195"/>
      <c r="P281" s="195"/>
      <c r="Q281" s="195"/>
      <c r="R281" s="195"/>
      <c r="S281" s="195"/>
      <c r="T281" s="195"/>
      <c r="U281" s="195"/>
      <c r="V281" s="195"/>
      <c r="W281" s="195"/>
      <c r="X281" s="195"/>
      <c r="Y281" s="196" t="s">
        <v>112</v>
      </c>
      <c r="Z281" s="196"/>
      <c r="AA281" s="196"/>
      <c r="AB281" s="197"/>
      <c r="AC281" s="197"/>
      <c r="AD281" s="197"/>
      <c r="AE281" s="194" t="s">
        <v>113</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0.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0.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0.2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0.2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4</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0.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0.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0.25" hidden="true" customHeight="true" outlineLevel="0" collapsed="false">
      <c r="A288" s="167"/>
      <c r="B288" s="167"/>
      <c r="C288" s="168"/>
      <c r="D288" s="168"/>
      <c r="E288" s="194" t="s">
        <v>115</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0.2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0.2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20.25" hidden="true" customHeight="true" outlineLevel="0" collapsed="false">
      <c r="A291" s="167"/>
      <c r="B291" s="167"/>
      <c r="C291" s="168"/>
      <c r="D291" s="168"/>
      <c r="E291" s="171" t="s">
        <v>102</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20.25" hidden="true" customHeight="true" outlineLevel="0" collapsed="false">
      <c r="A292" s="167"/>
      <c r="B292" s="167"/>
      <c r="C292" s="168"/>
      <c r="D292" s="168"/>
      <c r="E292" s="171" t="s">
        <v>104</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20.25" hidden="true" customHeight="true" outlineLevel="0" collapsed="false">
      <c r="A293" s="167"/>
      <c r="B293" s="167"/>
      <c r="C293" s="168"/>
      <c r="D293" s="168"/>
      <c r="E293" s="173" t="s">
        <v>106</v>
      </c>
      <c r="F293" s="173"/>
      <c r="G293" s="174" t="s">
        <v>107</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8</v>
      </c>
      <c r="AV293" s="180"/>
      <c r="AW293" s="180"/>
      <c r="AX293" s="180"/>
    </row>
    <row r="294" customFormat="false" ht="20.2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20.2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10</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20.25"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20.25" hidden="true" customHeight="true" outlineLevel="0" collapsed="false">
      <c r="A297" s="167"/>
      <c r="B297" s="167"/>
      <c r="C297" s="168"/>
      <c r="D297" s="168"/>
      <c r="E297" s="173"/>
      <c r="F297" s="173"/>
      <c r="G297" s="174" t="s">
        <v>107</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8</v>
      </c>
      <c r="AV297" s="180"/>
      <c r="AW297" s="180"/>
      <c r="AX297" s="180"/>
    </row>
    <row r="298" customFormat="false" ht="20.2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20.2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10</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20.2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20.25" hidden="true" customHeight="true" outlineLevel="0" collapsed="false">
      <c r="A301" s="167"/>
      <c r="B301" s="167"/>
      <c r="C301" s="168"/>
      <c r="D301" s="168"/>
      <c r="E301" s="173"/>
      <c r="F301" s="173"/>
      <c r="G301" s="174" t="s">
        <v>107</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8</v>
      </c>
      <c r="AV301" s="180"/>
      <c r="AW301" s="180"/>
      <c r="AX301" s="180"/>
    </row>
    <row r="302" customFormat="false" ht="20.2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20.2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10</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20.2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20.25" hidden="true" customHeight="true" outlineLevel="0" collapsed="false">
      <c r="A305" s="167"/>
      <c r="B305" s="167"/>
      <c r="C305" s="168"/>
      <c r="D305" s="168"/>
      <c r="E305" s="173"/>
      <c r="F305" s="173"/>
      <c r="G305" s="174" t="s">
        <v>107</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8</v>
      </c>
      <c r="AV305" s="180"/>
      <c r="AW305" s="180"/>
      <c r="AX305" s="180"/>
    </row>
    <row r="306" customFormat="false" ht="20.2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20.2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10</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20.2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20.25" hidden="true" customHeight="true" outlineLevel="0" collapsed="false">
      <c r="A309" s="167"/>
      <c r="B309" s="167"/>
      <c r="C309" s="168"/>
      <c r="D309" s="168"/>
      <c r="E309" s="173"/>
      <c r="F309" s="173"/>
      <c r="G309" s="174" t="s">
        <v>107</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8</v>
      </c>
      <c r="AV309" s="180"/>
      <c r="AW309" s="180"/>
      <c r="AX309" s="180"/>
    </row>
    <row r="310" customFormat="false" ht="20.2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20.2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10</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20.2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0.25" hidden="true" customHeight="true" outlineLevel="0" collapsed="false">
      <c r="A313" s="167"/>
      <c r="B313" s="167"/>
      <c r="C313" s="168"/>
      <c r="D313" s="168"/>
      <c r="E313" s="173"/>
      <c r="F313" s="173"/>
      <c r="G313" s="186" t="s">
        <v>111</v>
      </c>
      <c r="H313" s="186"/>
      <c r="I313" s="186"/>
      <c r="J313" s="186"/>
      <c r="K313" s="186"/>
      <c r="L313" s="186"/>
      <c r="M313" s="186"/>
      <c r="N313" s="186"/>
      <c r="O313" s="186"/>
      <c r="P313" s="186"/>
      <c r="Q313" s="186"/>
      <c r="R313" s="186"/>
      <c r="S313" s="186"/>
      <c r="T313" s="186"/>
      <c r="U313" s="186"/>
      <c r="V313" s="186"/>
      <c r="W313" s="186"/>
      <c r="X313" s="186"/>
      <c r="Y313" s="187" t="s">
        <v>112</v>
      </c>
      <c r="Z313" s="187"/>
      <c r="AA313" s="187"/>
      <c r="AB313" s="188"/>
      <c r="AC313" s="188"/>
      <c r="AD313" s="188"/>
      <c r="AE313" s="189" t="s">
        <v>113</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0.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0.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0.2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0.2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4</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0.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0.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0.25" hidden="true" customHeight="true" outlineLevel="0" collapsed="false">
      <c r="A320" s="167"/>
      <c r="B320" s="167"/>
      <c r="C320" s="168"/>
      <c r="D320" s="168"/>
      <c r="E320" s="173"/>
      <c r="F320" s="173"/>
      <c r="G320" s="195" t="s">
        <v>111</v>
      </c>
      <c r="H320" s="195"/>
      <c r="I320" s="195"/>
      <c r="J320" s="195"/>
      <c r="K320" s="195"/>
      <c r="L320" s="195"/>
      <c r="M320" s="195"/>
      <c r="N320" s="195"/>
      <c r="O320" s="195"/>
      <c r="P320" s="195"/>
      <c r="Q320" s="195"/>
      <c r="R320" s="195"/>
      <c r="S320" s="195"/>
      <c r="T320" s="195"/>
      <c r="U320" s="195"/>
      <c r="V320" s="195"/>
      <c r="W320" s="195"/>
      <c r="X320" s="195"/>
      <c r="Y320" s="196" t="s">
        <v>112</v>
      </c>
      <c r="Z320" s="196"/>
      <c r="AA320" s="196"/>
      <c r="AB320" s="197"/>
      <c r="AC320" s="197"/>
      <c r="AD320" s="197"/>
      <c r="AE320" s="194" t="s">
        <v>113</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0.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0.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0.2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0.2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4</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0.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0.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0.25" hidden="true" customHeight="true" outlineLevel="0" collapsed="false">
      <c r="A327" s="167"/>
      <c r="B327" s="167"/>
      <c r="C327" s="168"/>
      <c r="D327" s="168"/>
      <c r="E327" s="173"/>
      <c r="F327" s="173"/>
      <c r="G327" s="195" t="s">
        <v>111</v>
      </c>
      <c r="H327" s="195"/>
      <c r="I327" s="195"/>
      <c r="J327" s="195"/>
      <c r="K327" s="195"/>
      <c r="L327" s="195"/>
      <c r="M327" s="195"/>
      <c r="N327" s="195"/>
      <c r="O327" s="195"/>
      <c r="P327" s="195"/>
      <c r="Q327" s="195"/>
      <c r="R327" s="195"/>
      <c r="S327" s="195"/>
      <c r="T327" s="195"/>
      <c r="U327" s="195"/>
      <c r="V327" s="195"/>
      <c r="W327" s="195"/>
      <c r="X327" s="195"/>
      <c r="Y327" s="196" t="s">
        <v>112</v>
      </c>
      <c r="Z327" s="196"/>
      <c r="AA327" s="196"/>
      <c r="AB327" s="197"/>
      <c r="AC327" s="197"/>
      <c r="AD327" s="197"/>
      <c r="AE327" s="194" t="s">
        <v>113</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0.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0.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0.2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0.2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4</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0.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0.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0.25" hidden="true" customHeight="true" outlineLevel="0" collapsed="false">
      <c r="A334" s="167"/>
      <c r="B334" s="167"/>
      <c r="C334" s="168"/>
      <c r="D334" s="168"/>
      <c r="E334" s="173"/>
      <c r="F334" s="173"/>
      <c r="G334" s="195" t="s">
        <v>111</v>
      </c>
      <c r="H334" s="195"/>
      <c r="I334" s="195"/>
      <c r="J334" s="195"/>
      <c r="K334" s="195"/>
      <c r="L334" s="195"/>
      <c r="M334" s="195"/>
      <c r="N334" s="195"/>
      <c r="O334" s="195"/>
      <c r="P334" s="195"/>
      <c r="Q334" s="195"/>
      <c r="R334" s="195"/>
      <c r="S334" s="195"/>
      <c r="T334" s="195"/>
      <c r="U334" s="195"/>
      <c r="V334" s="195"/>
      <c r="W334" s="195"/>
      <c r="X334" s="195"/>
      <c r="Y334" s="196" t="s">
        <v>112</v>
      </c>
      <c r="Z334" s="196"/>
      <c r="AA334" s="196"/>
      <c r="AB334" s="197"/>
      <c r="AC334" s="197"/>
      <c r="AD334" s="197"/>
      <c r="AE334" s="194" t="s">
        <v>113</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0.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0.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0.2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0.2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4</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0.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0.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0.25" hidden="true" customHeight="true" outlineLevel="0" collapsed="false">
      <c r="A341" s="167"/>
      <c r="B341" s="167"/>
      <c r="C341" s="168"/>
      <c r="D341" s="168"/>
      <c r="E341" s="173"/>
      <c r="F341" s="173"/>
      <c r="G341" s="195" t="s">
        <v>111</v>
      </c>
      <c r="H341" s="195"/>
      <c r="I341" s="195"/>
      <c r="J341" s="195"/>
      <c r="K341" s="195"/>
      <c r="L341" s="195"/>
      <c r="M341" s="195"/>
      <c r="N341" s="195"/>
      <c r="O341" s="195"/>
      <c r="P341" s="195"/>
      <c r="Q341" s="195"/>
      <c r="R341" s="195"/>
      <c r="S341" s="195"/>
      <c r="T341" s="195"/>
      <c r="U341" s="195"/>
      <c r="V341" s="195"/>
      <c r="W341" s="195"/>
      <c r="X341" s="195"/>
      <c r="Y341" s="196" t="s">
        <v>112</v>
      </c>
      <c r="Z341" s="196"/>
      <c r="AA341" s="196"/>
      <c r="AB341" s="197"/>
      <c r="AC341" s="197"/>
      <c r="AD341" s="197"/>
      <c r="AE341" s="194" t="s">
        <v>113</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0.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0.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0.2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0.2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4</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0.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0.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0.25" hidden="true" customHeight="true" outlineLevel="0" collapsed="false">
      <c r="A348" s="167"/>
      <c r="B348" s="167"/>
      <c r="C348" s="168"/>
      <c r="D348" s="168"/>
      <c r="E348" s="194" t="s">
        <v>115</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0.2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0.2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20.25" hidden="true" customHeight="true" outlineLevel="0" collapsed="false">
      <c r="A351" s="167"/>
      <c r="B351" s="167"/>
      <c r="C351" s="168"/>
      <c r="D351" s="168"/>
      <c r="E351" s="171" t="s">
        <v>102</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20.25" hidden="true" customHeight="true" outlineLevel="0" collapsed="false">
      <c r="A352" s="167"/>
      <c r="B352" s="167"/>
      <c r="C352" s="168"/>
      <c r="D352" s="168"/>
      <c r="E352" s="171" t="s">
        <v>104</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20.25" hidden="true" customHeight="true" outlineLevel="0" collapsed="false">
      <c r="A353" s="167"/>
      <c r="B353" s="167"/>
      <c r="C353" s="168"/>
      <c r="D353" s="168"/>
      <c r="E353" s="173" t="s">
        <v>106</v>
      </c>
      <c r="F353" s="173"/>
      <c r="G353" s="201" t="s">
        <v>107</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08</v>
      </c>
      <c r="AV353" s="180"/>
      <c r="AW353" s="180"/>
      <c r="AX353" s="180"/>
    </row>
    <row r="354" customFormat="false" ht="20.2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20.2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0</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20.25"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7</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20.25" hidden="true" customHeight="true" outlineLevel="0" collapsed="false">
      <c r="A357" s="167"/>
      <c r="B357" s="167"/>
      <c r="C357" s="168"/>
      <c r="D357" s="168"/>
      <c r="E357" s="173"/>
      <c r="F357" s="173"/>
      <c r="G357" s="201" t="s">
        <v>107</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08</v>
      </c>
      <c r="AV357" s="180"/>
      <c r="AW357" s="180"/>
      <c r="AX357" s="180"/>
    </row>
    <row r="358" customFormat="false" ht="20.2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20.2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0</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20.2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7</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20.25" hidden="true" customHeight="true" outlineLevel="0" collapsed="false">
      <c r="A361" s="167"/>
      <c r="B361" s="167"/>
      <c r="C361" s="168"/>
      <c r="D361" s="168"/>
      <c r="E361" s="173"/>
      <c r="F361" s="173"/>
      <c r="G361" s="201" t="s">
        <v>107</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08</v>
      </c>
      <c r="AV361" s="180"/>
      <c r="AW361" s="180"/>
      <c r="AX361" s="180"/>
    </row>
    <row r="362" customFormat="false" ht="20.2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20.2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0</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20.2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7</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20.25" hidden="true" customHeight="true" outlineLevel="0" collapsed="false">
      <c r="A365" s="167"/>
      <c r="B365" s="167"/>
      <c r="C365" s="168"/>
      <c r="D365" s="168"/>
      <c r="E365" s="173"/>
      <c r="F365" s="173"/>
      <c r="G365" s="201" t="s">
        <v>107</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08</v>
      </c>
      <c r="AV365" s="180"/>
      <c r="AW365" s="180"/>
      <c r="AX365" s="180"/>
    </row>
    <row r="366" customFormat="false" ht="20.2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20.2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0</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20.2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7</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20.25" hidden="true" customHeight="true" outlineLevel="0" collapsed="false">
      <c r="A369" s="167"/>
      <c r="B369" s="167"/>
      <c r="C369" s="168"/>
      <c r="D369" s="168"/>
      <c r="E369" s="173"/>
      <c r="F369" s="173"/>
      <c r="G369" s="201" t="s">
        <v>107</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08</v>
      </c>
      <c r="AV369" s="180"/>
      <c r="AW369" s="180"/>
      <c r="AX369" s="180"/>
    </row>
    <row r="370" customFormat="false" ht="20.2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20.2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0</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20.2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7</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0.25" hidden="true" customHeight="true" outlineLevel="0" collapsed="false">
      <c r="A373" s="167"/>
      <c r="B373" s="167"/>
      <c r="C373" s="168"/>
      <c r="D373" s="168"/>
      <c r="E373" s="173"/>
      <c r="F373" s="173"/>
      <c r="G373" s="195" t="s">
        <v>111</v>
      </c>
      <c r="H373" s="195"/>
      <c r="I373" s="195"/>
      <c r="J373" s="195"/>
      <c r="K373" s="195"/>
      <c r="L373" s="195"/>
      <c r="M373" s="195"/>
      <c r="N373" s="195"/>
      <c r="O373" s="195"/>
      <c r="P373" s="195"/>
      <c r="Q373" s="195"/>
      <c r="R373" s="195"/>
      <c r="S373" s="195"/>
      <c r="T373" s="195"/>
      <c r="U373" s="195"/>
      <c r="V373" s="195"/>
      <c r="W373" s="195"/>
      <c r="X373" s="195"/>
      <c r="Y373" s="196" t="s">
        <v>112</v>
      </c>
      <c r="Z373" s="196"/>
      <c r="AA373" s="196"/>
      <c r="AB373" s="197"/>
      <c r="AC373" s="197"/>
      <c r="AD373" s="197"/>
      <c r="AE373" s="194" t="s">
        <v>113</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0.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0.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0.2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0.2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4</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0.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0.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0.25" hidden="true" customHeight="true" outlineLevel="0" collapsed="false">
      <c r="A380" s="167"/>
      <c r="B380" s="167"/>
      <c r="C380" s="168"/>
      <c r="D380" s="168"/>
      <c r="E380" s="173"/>
      <c r="F380" s="173"/>
      <c r="G380" s="195" t="s">
        <v>111</v>
      </c>
      <c r="H380" s="195"/>
      <c r="I380" s="195"/>
      <c r="J380" s="195"/>
      <c r="K380" s="195"/>
      <c r="L380" s="195"/>
      <c r="M380" s="195"/>
      <c r="N380" s="195"/>
      <c r="O380" s="195"/>
      <c r="P380" s="195"/>
      <c r="Q380" s="195"/>
      <c r="R380" s="195"/>
      <c r="S380" s="195"/>
      <c r="T380" s="195"/>
      <c r="U380" s="195"/>
      <c r="V380" s="195"/>
      <c r="W380" s="195"/>
      <c r="X380" s="195"/>
      <c r="Y380" s="196" t="s">
        <v>112</v>
      </c>
      <c r="Z380" s="196"/>
      <c r="AA380" s="196"/>
      <c r="AB380" s="197"/>
      <c r="AC380" s="197"/>
      <c r="AD380" s="197"/>
      <c r="AE380" s="194" t="s">
        <v>113</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0.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0.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0.2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0.2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4</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0.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0.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0.25" hidden="true" customHeight="true" outlineLevel="0" collapsed="false">
      <c r="A387" s="167"/>
      <c r="B387" s="167"/>
      <c r="C387" s="168"/>
      <c r="D387" s="168"/>
      <c r="E387" s="173"/>
      <c r="F387" s="173"/>
      <c r="G387" s="195" t="s">
        <v>111</v>
      </c>
      <c r="H387" s="195"/>
      <c r="I387" s="195"/>
      <c r="J387" s="195"/>
      <c r="K387" s="195"/>
      <c r="L387" s="195"/>
      <c r="M387" s="195"/>
      <c r="N387" s="195"/>
      <c r="O387" s="195"/>
      <c r="P387" s="195"/>
      <c r="Q387" s="195"/>
      <c r="R387" s="195"/>
      <c r="S387" s="195"/>
      <c r="T387" s="195"/>
      <c r="U387" s="195"/>
      <c r="V387" s="195"/>
      <c r="W387" s="195"/>
      <c r="X387" s="195"/>
      <c r="Y387" s="196" t="s">
        <v>112</v>
      </c>
      <c r="Z387" s="196"/>
      <c r="AA387" s="196"/>
      <c r="AB387" s="197"/>
      <c r="AC387" s="197"/>
      <c r="AD387" s="197"/>
      <c r="AE387" s="194" t="s">
        <v>113</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0.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0.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0.2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0.2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4</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0.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0.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0.25" hidden="true" customHeight="true" outlineLevel="0" collapsed="false">
      <c r="A394" s="167"/>
      <c r="B394" s="167"/>
      <c r="C394" s="168"/>
      <c r="D394" s="168"/>
      <c r="E394" s="173"/>
      <c r="F394" s="173"/>
      <c r="G394" s="195" t="s">
        <v>111</v>
      </c>
      <c r="H394" s="195"/>
      <c r="I394" s="195"/>
      <c r="J394" s="195"/>
      <c r="K394" s="195"/>
      <c r="L394" s="195"/>
      <c r="M394" s="195"/>
      <c r="N394" s="195"/>
      <c r="O394" s="195"/>
      <c r="P394" s="195"/>
      <c r="Q394" s="195"/>
      <c r="R394" s="195"/>
      <c r="S394" s="195"/>
      <c r="T394" s="195"/>
      <c r="U394" s="195"/>
      <c r="V394" s="195"/>
      <c r="W394" s="195"/>
      <c r="X394" s="195"/>
      <c r="Y394" s="196" t="s">
        <v>112</v>
      </c>
      <c r="Z394" s="196"/>
      <c r="AA394" s="196"/>
      <c r="AB394" s="197"/>
      <c r="AC394" s="197"/>
      <c r="AD394" s="197"/>
      <c r="AE394" s="194" t="s">
        <v>113</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0.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0.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0.2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0.2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4</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0.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0.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0.25" hidden="true" customHeight="true" outlineLevel="0" collapsed="false">
      <c r="A401" s="167"/>
      <c r="B401" s="167"/>
      <c r="C401" s="168"/>
      <c r="D401" s="168"/>
      <c r="E401" s="173"/>
      <c r="F401" s="173"/>
      <c r="G401" s="195" t="s">
        <v>111</v>
      </c>
      <c r="H401" s="195"/>
      <c r="I401" s="195"/>
      <c r="J401" s="195"/>
      <c r="K401" s="195"/>
      <c r="L401" s="195"/>
      <c r="M401" s="195"/>
      <c r="N401" s="195"/>
      <c r="O401" s="195"/>
      <c r="P401" s="195"/>
      <c r="Q401" s="195"/>
      <c r="R401" s="195"/>
      <c r="S401" s="195"/>
      <c r="T401" s="195"/>
      <c r="U401" s="195"/>
      <c r="V401" s="195"/>
      <c r="W401" s="195"/>
      <c r="X401" s="195"/>
      <c r="Y401" s="196" t="s">
        <v>112</v>
      </c>
      <c r="Z401" s="196"/>
      <c r="AA401" s="196"/>
      <c r="AB401" s="197"/>
      <c r="AC401" s="197"/>
      <c r="AD401" s="197"/>
      <c r="AE401" s="194" t="s">
        <v>113</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0.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0.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0.2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0.2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4</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0.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0.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12.75" hidden="true" customHeight="true" outlineLevel="0" collapsed="false">
      <c r="A408" s="167"/>
      <c r="B408" s="167"/>
      <c r="C408" s="168"/>
      <c r="D408" s="168"/>
      <c r="E408" s="194" t="s">
        <v>115</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12.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12.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7</v>
      </c>
      <c r="D411" s="217"/>
      <c r="E411" s="171" t="s">
        <v>118</v>
      </c>
      <c r="F411" s="171"/>
      <c r="G411" s="218" t="s">
        <v>119</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0.25" hidden="false" customHeight="true" outlineLevel="0" collapsed="false">
      <c r="A412" s="167"/>
      <c r="B412" s="167"/>
      <c r="C412" s="217"/>
      <c r="D412" s="217"/>
      <c r="E412" s="221" t="s">
        <v>120</v>
      </c>
      <c r="F412" s="221"/>
      <c r="G412" s="195" t="s">
        <v>121</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2" t="s">
        <v>122</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20.2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0.25" hidden="false" customHeight="true" outlineLevel="0" collapsed="false">
      <c r="A414" s="167"/>
      <c r="B414" s="167"/>
      <c r="C414" s="217"/>
      <c r="D414" s="217"/>
      <c r="E414" s="221"/>
      <c r="F414" s="221"/>
      <c r="G414" s="181" t="s">
        <v>20</v>
      </c>
      <c r="H414" s="181"/>
      <c r="I414" s="181"/>
      <c r="J414" s="181"/>
      <c r="K414" s="181"/>
      <c r="L414" s="181"/>
      <c r="M414" s="181"/>
      <c r="N414" s="181"/>
      <c r="O414" s="181"/>
      <c r="P414" s="181"/>
      <c r="Q414" s="181"/>
      <c r="R414" s="181"/>
      <c r="S414" s="181"/>
      <c r="T414" s="181"/>
      <c r="U414" s="181"/>
      <c r="V414" s="181"/>
      <c r="W414" s="181"/>
      <c r="X414" s="181"/>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3" t="s">
        <v>39</v>
      </c>
      <c r="AV414" s="223"/>
      <c r="AW414" s="223"/>
      <c r="AX414" s="223"/>
    </row>
    <row r="415" customFormat="false" ht="20.25" hidden="false" customHeight="true" outlineLevel="0" collapsed="false">
      <c r="A415" s="167"/>
      <c r="B415" s="167"/>
      <c r="C415" s="217"/>
      <c r="D415" s="217"/>
      <c r="E415" s="221"/>
      <c r="F415" s="221"/>
      <c r="G415" s="181"/>
      <c r="H415" s="181"/>
      <c r="I415" s="181"/>
      <c r="J415" s="181"/>
      <c r="K415" s="181"/>
      <c r="L415" s="181"/>
      <c r="M415" s="181"/>
      <c r="N415" s="181"/>
      <c r="O415" s="181"/>
      <c r="P415" s="181"/>
      <c r="Q415" s="181"/>
      <c r="R415" s="181"/>
      <c r="S415" s="181"/>
      <c r="T415" s="181"/>
      <c r="U415" s="181"/>
      <c r="V415" s="181"/>
      <c r="W415" s="181"/>
      <c r="X415" s="181"/>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3" t="s">
        <v>39</v>
      </c>
      <c r="AV415" s="223"/>
      <c r="AW415" s="223"/>
      <c r="AX415" s="223"/>
    </row>
    <row r="416" customFormat="false" ht="20.25" hidden="false" customHeight="true" outlineLevel="0" collapsed="false">
      <c r="A416" s="167"/>
      <c r="B416" s="167"/>
      <c r="C416" s="217"/>
      <c r="D416" s="217"/>
      <c r="E416" s="221"/>
      <c r="F416" s="221"/>
      <c r="G416" s="181"/>
      <c r="H416" s="181"/>
      <c r="I416" s="181"/>
      <c r="J416" s="181"/>
      <c r="K416" s="181"/>
      <c r="L416" s="181"/>
      <c r="M416" s="181"/>
      <c r="N416" s="181"/>
      <c r="O416" s="181"/>
      <c r="P416" s="181"/>
      <c r="Q416" s="181"/>
      <c r="R416" s="181"/>
      <c r="S416" s="181"/>
      <c r="T416" s="181"/>
      <c r="U416" s="181"/>
      <c r="V416" s="181"/>
      <c r="W416" s="181"/>
      <c r="X416" s="181"/>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3" t="s">
        <v>39</v>
      </c>
      <c r="AV416" s="223"/>
      <c r="AW416" s="223"/>
      <c r="AX416" s="223"/>
    </row>
    <row r="417" customFormat="false" ht="15.75" hidden="true" customHeight="true" outlineLevel="0" collapsed="false">
      <c r="A417" s="167"/>
      <c r="B417" s="167"/>
      <c r="C417" s="217"/>
      <c r="D417" s="217"/>
      <c r="E417" s="221" t="s">
        <v>120</v>
      </c>
      <c r="F417" s="221"/>
      <c r="G417" s="195" t="s">
        <v>121</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2" t="s">
        <v>122</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5.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15.75" hidden="true" customHeight="true" outlineLevel="0" collapsed="false">
      <c r="A419" s="167"/>
      <c r="B419" s="167"/>
      <c r="C419" s="217"/>
      <c r="D419" s="217"/>
      <c r="E419" s="221"/>
      <c r="F419" s="221"/>
      <c r="G419" s="181"/>
      <c r="H419" s="181"/>
      <c r="I419" s="181"/>
      <c r="J419" s="181"/>
      <c r="K419" s="181"/>
      <c r="L419" s="181"/>
      <c r="M419" s="181"/>
      <c r="N419" s="181"/>
      <c r="O419" s="181"/>
      <c r="P419" s="181"/>
      <c r="Q419" s="181"/>
      <c r="R419" s="181"/>
      <c r="S419" s="181"/>
      <c r="T419" s="181"/>
      <c r="U419" s="181"/>
      <c r="V419" s="181"/>
      <c r="W419" s="181"/>
      <c r="X419" s="181"/>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15.75" hidden="true" customHeight="true" outlineLevel="0" collapsed="false">
      <c r="A420" s="167"/>
      <c r="B420" s="167"/>
      <c r="C420" s="217"/>
      <c r="D420" s="217"/>
      <c r="E420" s="221"/>
      <c r="F420" s="221"/>
      <c r="G420" s="181"/>
      <c r="H420" s="181"/>
      <c r="I420" s="181"/>
      <c r="J420" s="181"/>
      <c r="K420" s="181"/>
      <c r="L420" s="181"/>
      <c r="M420" s="181"/>
      <c r="N420" s="181"/>
      <c r="O420" s="181"/>
      <c r="P420" s="181"/>
      <c r="Q420" s="181"/>
      <c r="R420" s="181"/>
      <c r="S420" s="181"/>
      <c r="T420" s="181"/>
      <c r="U420" s="181"/>
      <c r="V420" s="181"/>
      <c r="W420" s="181"/>
      <c r="X420" s="181"/>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15.75" hidden="true" customHeight="true" outlineLevel="0" collapsed="false">
      <c r="A421" s="167"/>
      <c r="B421" s="167"/>
      <c r="C421" s="217"/>
      <c r="D421" s="217"/>
      <c r="E421" s="221"/>
      <c r="F421" s="221"/>
      <c r="G421" s="181"/>
      <c r="H421" s="181"/>
      <c r="I421" s="181"/>
      <c r="J421" s="181"/>
      <c r="K421" s="181"/>
      <c r="L421" s="181"/>
      <c r="M421" s="181"/>
      <c r="N421" s="181"/>
      <c r="O421" s="181"/>
      <c r="P421" s="181"/>
      <c r="Q421" s="181"/>
      <c r="R421" s="181"/>
      <c r="S421" s="181"/>
      <c r="T421" s="181"/>
      <c r="U421" s="181"/>
      <c r="V421" s="181"/>
      <c r="W421" s="181"/>
      <c r="X421" s="181"/>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5.75" hidden="true" customHeight="true" outlineLevel="0" collapsed="false">
      <c r="A422" s="167"/>
      <c r="B422" s="167"/>
      <c r="C422" s="217"/>
      <c r="D422" s="217"/>
      <c r="E422" s="221" t="s">
        <v>120</v>
      </c>
      <c r="F422" s="221"/>
      <c r="G422" s="195" t="s">
        <v>121</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2" t="s">
        <v>122</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5.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15.75" hidden="true" customHeight="true" outlineLevel="0" collapsed="false">
      <c r="A424" s="167"/>
      <c r="B424" s="167"/>
      <c r="C424" s="217"/>
      <c r="D424" s="217"/>
      <c r="E424" s="221"/>
      <c r="F424" s="221"/>
      <c r="G424" s="181"/>
      <c r="H424" s="181"/>
      <c r="I424" s="181"/>
      <c r="J424" s="181"/>
      <c r="K424" s="181"/>
      <c r="L424" s="181"/>
      <c r="M424" s="181"/>
      <c r="N424" s="181"/>
      <c r="O424" s="181"/>
      <c r="P424" s="181"/>
      <c r="Q424" s="181"/>
      <c r="R424" s="181"/>
      <c r="S424" s="181"/>
      <c r="T424" s="181"/>
      <c r="U424" s="181"/>
      <c r="V424" s="181"/>
      <c r="W424" s="181"/>
      <c r="X424" s="181"/>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15.75" hidden="true" customHeight="true" outlineLevel="0" collapsed="false">
      <c r="A425" s="167"/>
      <c r="B425" s="167"/>
      <c r="C425" s="217"/>
      <c r="D425" s="217"/>
      <c r="E425" s="221"/>
      <c r="F425" s="221"/>
      <c r="G425" s="181"/>
      <c r="H425" s="181"/>
      <c r="I425" s="181"/>
      <c r="J425" s="181"/>
      <c r="K425" s="181"/>
      <c r="L425" s="181"/>
      <c r="M425" s="181"/>
      <c r="N425" s="181"/>
      <c r="O425" s="181"/>
      <c r="P425" s="181"/>
      <c r="Q425" s="181"/>
      <c r="R425" s="181"/>
      <c r="S425" s="181"/>
      <c r="T425" s="181"/>
      <c r="U425" s="181"/>
      <c r="V425" s="181"/>
      <c r="W425" s="181"/>
      <c r="X425" s="181"/>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15.75" hidden="true" customHeight="true" outlineLevel="0" collapsed="false">
      <c r="A426" s="167"/>
      <c r="B426" s="167"/>
      <c r="C426" s="217"/>
      <c r="D426" s="217"/>
      <c r="E426" s="221"/>
      <c r="F426" s="221"/>
      <c r="G426" s="181"/>
      <c r="H426" s="181"/>
      <c r="I426" s="181"/>
      <c r="J426" s="181"/>
      <c r="K426" s="181"/>
      <c r="L426" s="181"/>
      <c r="M426" s="181"/>
      <c r="N426" s="181"/>
      <c r="O426" s="181"/>
      <c r="P426" s="181"/>
      <c r="Q426" s="181"/>
      <c r="R426" s="181"/>
      <c r="S426" s="181"/>
      <c r="T426" s="181"/>
      <c r="U426" s="181"/>
      <c r="V426" s="181"/>
      <c r="W426" s="181"/>
      <c r="X426" s="181"/>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5.75" hidden="true" customHeight="true" outlineLevel="0" collapsed="false">
      <c r="A427" s="167"/>
      <c r="B427" s="167"/>
      <c r="C427" s="217"/>
      <c r="D427" s="217"/>
      <c r="E427" s="221" t="s">
        <v>120</v>
      </c>
      <c r="F427" s="221"/>
      <c r="G427" s="195" t="s">
        <v>121</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2" t="s">
        <v>122</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5.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15.75" hidden="true" customHeight="true" outlineLevel="0" collapsed="false">
      <c r="A429" s="167"/>
      <c r="B429" s="167"/>
      <c r="C429" s="217"/>
      <c r="D429" s="217"/>
      <c r="E429" s="221"/>
      <c r="F429" s="221"/>
      <c r="G429" s="181"/>
      <c r="H429" s="181"/>
      <c r="I429" s="181"/>
      <c r="J429" s="181"/>
      <c r="K429" s="181"/>
      <c r="L429" s="181"/>
      <c r="M429" s="181"/>
      <c r="N429" s="181"/>
      <c r="O429" s="181"/>
      <c r="P429" s="181"/>
      <c r="Q429" s="181"/>
      <c r="R429" s="181"/>
      <c r="S429" s="181"/>
      <c r="T429" s="181"/>
      <c r="U429" s="181"/>
      <c r="V429" s="181"/>
      <c r="W429" s="181"/>
      <c r="X429" s="181"/>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15.75" hidden="true" customHeight="true" outlineLevel="0" collapsed="false">
      <c r="A430" s="167"/>
      <c r="B430" s="167"/>
      <c r="C430" s="217"/>
      <c r="D430" s="217"/>
      <c r="E430" s="221"/>
      <c r="F430" s="221"/>
      <c r="G430" s="181"/>
      <c r="H430" s="181"/>
      <c r="I430" s="181"/>
      <c r="J430" s="181"/>
      <c r="K430" s="181"/>
      <c r="L430" s="181"/>
      <c r="M430" s="181"/>
      <c r="N430" s="181"/>
      <c r="O430" s="181"/>
      <c r="P430" s="181"/>
      <c r="Q430" s="181"/>
      <c r="R430" s="181"/>
      <c r="S430" s="181"/>
      <c r="T430" s="181"/>
      <c r="U430" s="181"/>
      <c r="V430" s="181"/>
      <c r="W430" s="181"/>
      <c r="X430" s="181"/>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15.75" hidden="true" customHeight="true" outlineLevel="0" collapsed="false">
      <c r="A431" s="167"/>
      <c r="B431" s="167"/>
      <c r="C431" s="217"/>
      <c r="D431" s="217"/>
      <c r="E431" s="221"/>
      <c r="F431" s="221"/>
      <c r="G431" s="181"/>
      <c r="H431" s="181"/>
      <c r="I431" s="181"/>
      <c r="J431" s="181"/>
      <c r="K431" s="181"/>
      <c r="L431" s="181"/>
      <c r="M431" s="181"/>
      <c r="N431" s="181"/>
      <c r="O431" s="181"/>
      <c r="P431" s="181"/>
      <c r="Q431" s="181"/>
      <c r="R431" s="181"/>
      <c r="S431" s="181"/>
      <c r="T431" s="181"/>
      <c r="U431" s="181"/>
      <c r="V431" s="181"/>
      <c r="W431" s="181"/>
      <c r="X431" s="181"/>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5.75" hidden="true" customHeight="true" outlineLevel="0" collapsed="false">
      <c r="A432" s="167"/>
      <c r="B432" s="167"/>
      <c r="C432" s="217"/>
      <c r="D432" s="217"/>
      <c r="E432" s="221" t="s">
        <v>120</v>
      </c>
      <c r="F432" s="221"/>
      <c r="G432" s="195" t="s">
        <v>121</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2" t="s">
        <v>122</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5.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15.75" hidden="true" customHeight="true" outlineLevel="0" collapsed="false">
      <c r="A434" s="167"/>
      <c r="B434" s="167"/>
      <c r="C434" s="217"/>
      <c r="D434" s="217"/>
      <c r="E434" s="221"/>
      <c r="F434" s="221"/>
      <c r="G434" s="181"/>
      <c r="H434" s="181"/>
      <c r="I434" s="181"/>
      <c r="J434" s="181"/>
      <c r="K434" s="181"/>
      <c r="L434" s="181"/>
      <c r="M434" s="181"/>
      <c r="N434" s="181"/>
      <c r="O434" s="181"/>
      <c r="P434" s="181"/>
      <c r="Q434" s="181"/>
      <c r="R434" s="181"/>
      <c r="S434" s="181"/>
      <c r="T434" s="181"/>
      <c r="U434" s="181"/>
      <c r="V434" s="181"/>
      <c r="W434" s="181"/>
      <c r="X434" s="181"/>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15.75" hidden="true" customHeight="true" outlineLevel="0" collapsed="false">
      <c r="A435" s="167"/>
      <c r="B435" s="167"/>
      <c r="C435" s="217"/>
      <c r="D435" s="217"/>
      <c r="E435" s="221"/>
      <c r="F435" s="221"/>
      <c r="G435" s="181"/>
      <c r="H435" s="181"/>
      <c r="I435" s="181"/>
      <c r="J435" s="181"/>
      <c r="K435" s="181"/>
      <c r="L435" s="181"/>
      <c r="M435" s="181"/>
      <c r="N435" s="181"/>
      <c r="O435" s="181"/>
      <c r="P435" s="181"/>
      <c r="Q435" s="181"/>
      <c r="R435" s="181"/>
      <c r="S435" s="181"/>
      <c r="T435" s="181"/>
      <c r="U435" s="181"/>
      <c r="V435" s="181"/>
      <c r="W435" s="181"/>
      <c r="X435" s="181"/>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15.75" hidden="true" customHeight="true" outlineLevel="0" collapsed="false">
      <c r="A436" s="167"/>
      <c r="B436" s="167"/>
      <c r="C436" s="217"/>
      <c r="D436" s="217"/>
      <c r="E436" s="221"/>
      <c r="F436" s="221"/>
      <c r="G436" s="181"/>
      <c r="H436" s="181"/>
      <c r="I436" s="181"/>
      <c r="J436" s="181"/>
      <c r="K436" s="181"/>
      <c r="L436" s="181"/>
      <c r="M436" s="181"/>
      <c r="N436" s="181"/>
      <c r="O436" s="181"/>
      <c r="P436" s="181"/>
      <c r="Q436" s="181"/>
      <c r="R436" s="181"/>
      <c r="S436" s="181"/>
      <c r="T436" s="181"/>
      <c r="U436" s="181"/>
      <c r="V436" s="181"/>
      <c r="W436" s="181"/>
      <c r="X436" s="181"/>
      <c r="Y436" s="85" t="s">
        <v>58</v>
      </c>
      <c r="Z436" s="85"/>
      <c r="AA436" s="85"/>
      <c r="AB436" s="224" t="s">
        <v>59</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20.25" hidden="false" customHeight="true" outlineLevel="0" collapsed="false">
      <c r="A437" s="167"/>
      <c r="B437" s="167"/>
      <c r="C437" s="217"/>
      <c r="D437" s="217"/>
      <c r="E437" s="221" t="s">
        <v>123</v>
      </c>
      <c r="F437" s="221"/>
      <c r="G437" s="195" t="s">
        <v>124</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2" t="s">
        <v>122</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20.2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0.25" hidden="false" customHeight="true" outlineLevel="0" collapsed="false">
      <c r="A439" s="167"/>
      <c r="B439" s="167"/>
      <c r="C439" s="217"/>
      <c r="D439" s="217"/>
      <c r="E439" s="221"/>
      <c r="F439" s="221"/>
      <c r="G439" s="181" t="s">
        <v>20</v>
      </c>
      <c r="H439" s="181"/>
      <c r="I439" s="181"/>
      <c r="J439" s="181"/>
      <c r="K439" s="181"/>
      <c r="L439" s="181"/>
      <c r="M439" s="181"/>
      <c r="N439" s="181"/>
      <c r="O439" s="181"/>
      <c r="P439" s="181"/>
      <c r="Q439" s="181"/>
      <c r="R439" s="181"/>
      <c r="S439" s="181"/>
      <c r="T439" s="181"/>
      <c r="U439" s="181"/>
      <c r="V439" s="181"/>
      <c r="W439" s="181"/>
      <c r="X439" s="181"/>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3" t="s">
        <v>39</v>
      </c>
      <c r="AV439" s="223"/>
      <c r="AW439" s="223"/>
      <c r="AX439" s="223"/>
    </row>
    <row r="440" customFormat="false" ht="20.25" hidden="false" customHeight="true" outlineLevel="0" collapsed="false">
      <c r="A440" s="167"/>
      <c r="B440" s="167"/>
      <c r="C440" s="217"/>
      <c r="D440" s="217"/>
      <c r="E440" s="221"/>
      <c r="F440" s="221"/>
      <c r="G440" s="181"/>
      <c r="H440" s="181"/>
      <c r="I440" s="181"/>
      <c r="J440" s="181"/>
      <c r="K440" s="181"/>
      <c r="L440" s="181"/>
      <c r="M440" s="181"/>
      <c r="N440" s="181"/>
      <c r="O440" s="181"/>
      <c r="P440" s="181"/>
      <c r="Q440" s="181"/>
      <c r="R440" s="181"/>
      <c r="S440" s="181"/>
      <c r="T440" s="181"/>
      <c r="U440" s="181"/>
      <c r="V440" s="181"/>
      <c r="W440" s="181"/>
      <c r="X440" s="181"/>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3" t="s">
        <v>39</v>
      </c>
      <c r="AV440" s="223"/>
      <c r="AW440" s="223"/>
      <c r="AX440" s="223"/>
    </row>
    <row r="441" customFormat="false" ht="20.25" hidden="false" customHeight="true" outlineLevel="0" collapsed="false">
      <c r="A441" s="167"/>
      <c r="B441" s="167"/>
      <c r="C441" s="217"/>
      <c r="D441" s="217"/>
      <c r="E441" s="221"/>
      <c r="F441" s="221"/>
      <c r="G441" s="181"/>
      <c r="H441" s="181"/>
      <c r="I441" s="181"/>
      <c r="J441" s="181"/>
      <c r="K441" s="181"/>
      <c r="L441" s="181"/>
      <c r="M441" s="181"/>
      <c r="N441" s="181"/>
      <c r="O441" s="181"/>
      <c r="P441" s="181"/>
      <c r="Q441" s="181"/>
      <c r="R441" s="181"/>
      <c r="S441" s="181"/>
      <c r="T441" s="181"/>
      <c r="U441" s="181"/>
      <c r="V441" s="181"/>
      <c r="W441" s="181"/>
      <c r="X441" s="181"/>
      <c r="Y441" s="85" t="s">
        <v>58</v>
      </c>
      <c r="Z441" s="85"/>
      <c r="AA441" s="85"/>
      <c r="AB441" s="99" t="s">
        <v>59</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3" t="s">
        <v>39</v>
      </c>
      <c r="AV441" s="223"/>
      <c r="AW441" s="223"/>
      <c r="AX441" s="223"/>
    </row>
    <row r="442" customFormat="false" ht="14.25" hidden="true" customHeight="true" outlineLevel="0" collapsed="false">
      <c r="A442" s="167"/>
      <c r="B442" s="167"/>
      <c r="C442" s="217"/>
      <c r="D442" s="217"/>
      <c r="E442" s="221" t="s">
        <v>123</v>
      </c>
      <c r="F442" s="221"/>
      <c r="G442" s="195" t="s">
        <v>124</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2" t="s">
        <v>122</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4.2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14.25" hidden="true" customHeight="true" outlineLevel="0" collapsed="false">
      <c r="A444" s="167"/>
      <c r="B444" s="167"/>
      <c r="C444" s="217"/>
      <c r="D444" s="217"/>
      <c r="E444" s="221"/>
      <c r="F444" s="221"/>
      <c r="G444" s="181"/>
      <c r="H444" s="181"/>
      <c r="I444" s="181"/>
      <c r="J444" s="181"/>
      <c r="K444" s="181"/>
      <c r="L444" s="181"/>
      <c r="M444" s="181"/>
      <c r="N444" s="181"/>
      <c r="O444" s="181"/>
      <c r="P444" s="181"/>
      <c r="Q444" s="181"/>
      <c r="R444" s="181"/>
      <c r="S444" s="181"/>
      <c r="T444" s="181"/>
      <c r="U444" s="181"/>
      <c r="V444" s="181"/>
      <c r="W444" s="181"/>
      <c r="X444" s="181"/>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14.25" hidden="true" customHeight="true" outlineLevel="0" collapsed="false">
      <c r="A445" s="167"/>
      <c r="B445" s="167"/>
      <c r="C445" s="217"/>
      <c r="D445" s="217"/>
      <c r="E445" s="221"/>
      <c r="F445" s="221"/>
      <c r="G445" s="181"/>
      <c r="H445" s="181"/>
      <c r="I445" s="181"/>
      <c r="J445" s="181"/>
      <c r="K445" s="181"/>
      <c r="L445" s="181"/>
      <c r="M445" s="181"/>
      <c r="N445" s="181"/>
      <c r="O445" s="181"/>
      <c r="P445" s="181"/>
      <c r="Q445" s="181"/>
      <c r="R445" s="181"/>
      <c r="S445" s="181"/>
      <c r="T445" s="181"/>
      <c r="U445" s="181"/>
      <c r="V445" s="181"/>
      <c r="W445" s="181"/>
      <c r="X445" s="181"/>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14.25" hidden="true" customHeight="true" outlineLevel="0" collapsed="false">
      <c r="A446" s="167"/>
      <c r="B446" s="167"/>
      <c r="C446" s="217"/>
      <c r="D446" s="217"/>
      <c r="E446" s="221"/>
      <c r="F446" s="221"/>
      <c r="G446" s="181"/>
      <c r="H446" s="181"/>
      <c r="I446" s="181"/>
      <c r="J446" s="181"/>
      <c r="K446" s="181"/>
      <c r="L446" s="181"/>
      <c r="M446" s="181"/>
      <c r="N446" s="181"/>
      <c r="O446" s="181"/>
      <c r="P446" s="181"/>
      <c r="Q446" s="181"/>
      <c r="R446" s="181"/>
      <c r="S446" s="181"/>
      <c r="T446" s="181"/>
      <c r="U446" s="181"/>
      <c r="V446" s="181"/>
      <c r="W446" s="181"/>
      <c r="X446" s="181"/>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4.25" hidden="true" customHeight="true" outlineLevel="0" collapsed="false">
      <c r="A447" s="167"/>
      <c r="B447" s="167"/>
      <c r="C447" s="217"/>
      <c r="D447" s="217"/>
      <c r="E447" s="221" t="s">
        <v>123</v>
      </c>
      <c r="F447" s="221"/>
      <c r="G447" s="195" t="s">
        <v>124</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2" t="s">
        <v>122</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4.2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14.25" hidden="true" customHeight="true" outlineLevel="0" collapsed="false">
      <c r="A449" s="167"/>
      <c r="B449" s="167"/>
      <c r="C449" s="217"/>
      <c r="D449" s="217"/>
      <c r="E449" s="221"/>
      <c r="F449" s="221"/>
      <c r="G449" s="181"/>
      <c r="H449" s="181"/>
      <c r="I449" s="181"/>
      <c r="J449" s="181"/>
      <c r="K449" s="181"/>
      <c r="L449" s="181"/>
      <c r="M449" s="181"/>
      <c r="N449" s="181"/>
      <c r="O449" s="181"/>
      <c r="P449" s="181"/>
      <c r="Q449" s="181"/>
      <c r="R449" s="181"/>
      <c r="S449" s="181"/>
      <c r="T449" s="181"/>
      <c r="U449" s="181"/>
      <c r="V449" s="181"/>
      <c r="W449" s="181"/>
      <c r="X449" s="181"/>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14.25" hidden="true" customHeight="true" outlineLevel="0" collapsed="false">
      <c r="A450" s="167"/>
      <c r="B450" s="167"/>
      <c r="C450" s="217"/>
      <c r="D450" s="217"/>
      <c r="E450" s="221"/>
      <c r="F450" s="221"/>
      <c r="G450" s="181"/>
      <c r="H450" s="181"/>
      <c r="I450" s="181"/>
      <c r="J450" s="181"/>
      <c r="K450" s="181"/>
      <c r="L450" s="181"/>
      <c r="M450" s="181"/>
      <c r="N450" s="181"/>
      <c r="O450" s="181"/>
      <c r="P450" s="181"/>
      <c r="Q450" s="181"/>
      <c r="R450" s="181"/>
      <c r="S450" s="181"/>
      <c r="T450" s="181"/>
      <c r="U450" s="181"/>
      <c r="V450" s="181"/>
      <c r="W450" s="181"/>
      <c r="X450" s="181"/>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14.25" hidden="true" customHeight="true" outlineLevel="0" collapsed="false">
      <c r="A451" s="167"/>
      <c r="B451" s="167"/>
      <c r="C451" s="217"/>
      <c r="D451" s="217"/>
      <c r="E451" s="221"/>
      <c r="F451" s="221"/>
      <c r="G451" s="181"/>
      <c r="H451" s="181"/>
      <c r="I451" s="181"/>
      <c r="J451" s="181"/>
      <c r="K451" s="181"/>
      <c r="L451" s="181"/>
      <c r="M451" s="181"/>
      <c r="N451" s="181"/>
      <c r="O451" s="181"/>
      <c r="P451" s="181"/>
      <c r="Q451" s="181"/>
      <c r="R451" s="181"/>
      <c r="S451" s="181"/>
      <c r="T451" s="181"/>
      <c r="U451" s="181"/>
      <c r="V451" s="181"/>
      <c r="W451" s="181"/>
      <c r="X451" s="181"/>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4.25" hidden="true" customHeight="true" outlineLevel="0" collapsed="false">
      <c r="A452" s="167"/>
      <c r="B452" s="167"/>
      <c r="C452" s="217"/>
      <c r="D452" s="217"/>
      <c r="E452" s="221" t="s">
        <v>123</v>
      </c>
      <c r="F452" s="221"/>
      <c r="G452" s="195" t="s">
        <v>124</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2" t="s">
        <v>122</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4.2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14.25" hidden="true" customHeight="true" outlineLevel="0" collapsed="false">
      <c r="A454" s="167"/>
      <c r="B454" s="167"/>
      <c r="C454" s="217"/>
      <c r="D454" s="217"/>
      <c r="E454" s="221"/>
      <c r="F454" s="221"/>
      <c r="G454" s="181"/>
      <c r="H454" s="181"/>
      <c r="I454" s="181"/>
      <c r="J454" s="181"/>
      <c r="K454" s="181"/>
      <c r="L454" s="181"/>
      <c r="M454" s="181"/>
      <c r="N454" s="181"/>
      <c r="O454" s="181"/>
      <c r="P454" s="181"/>
      <c r="Q454" s="181"/>
      <c r="R454" s="181"/>
      <c r="S454" s="181"/>
      <c r="T454" s="181"/>
      <c r="U454" s="181"/>
      <c r="V454" s="181"/>
      <c r="W454" s="181"/>
      <c r="X454" s="181"/>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14.25" hidden="true" customHeight="true" outlineLevel="0" collapsed="false">
      <c r="A455" s="167"/>
      <c r="B455" s="167"/>
      <c r="C455" s="217"/>
      <c r="D455" s="217"/>
      <c r="E455" s="221"/>
      <c r="F455" s="221"/>
      <c r="G455" s="181"/>
      <c r="H455" s="181"/>
      <c r="I455" s="181"/>
      <c r="J455" s="181"/>
      <c r="K455" s="181"/>
      <c r="L455" s="181"/>
      <c r="M455" s="181"/>
      <c r="N455" s="181"/>
      <c r="O455" s="181"/>
      <c r="P455" s="181"/>
      <c r="Q455" s="181"/>
      <c r="R455" s="181"/>
      <c r="S455" s="181"/>
      <c r="T455" s="181"/>
      <c r="U455" s="181"/>
      <c r="V455" s="181"/>
      <c r="W455" s="181"/>
      <c r="X455" s="181"/>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14.25" hidden="true" customHeight="true" outlineLevel="0" collapsed="false">
      <c r="A456" s="167"/>
      <c r="B456" s="167"/>
      <c r="C456" s="217"/>
      <c r="D456" s="217"/>
      <c r="E456" s="221"/>
      <c r="F456" s="221"/>
      <c r="G456" s="181"/>
      <c r="H456" s="181"/>
      <c r="I456" s="181"/>
      <c r="J456" s="181"/>
      <c r="K456" s="181"/>
      <c r="L456" s="181"/>
      <c r="M456" s="181"/>
      <c r="N456" s="181"/>
      <c r="O456" s="181"/>
      <c r="P456" s="181"/>
      <c r="Q456" s="181"/>
      <c r="R456" s="181"/>
      <c r="S456" s="181"/>
      <c r="T456" s="181"/>
      <c r="U456" s="181"/>
      <c r="V456" s="181"/>
      <c r="W456" s="181"/>
      <c r="X456" s="181"/>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4.25" hidden="true" customHeight="true" outlineLevel="0" collapsed="false">
      <c r="A457" s="167"/>
      <c r="B457" s="167"/>
      <c r="C457" s="217"/>
      <c r="D457" s="217"/>
      <c r="E457" s="221" t="s">
        <v>123</v>
      </c>
      <c r="F457" s="221"/>
      <c r="G457" s="195" t="s">
        <v>124</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2" t="s">
        <v>122</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4.2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14.25" hidden="true" customHeight="true" outlineLevel="0" collapsed="false">
      <c r="A459" s="167"/>
      <c r="B459" s="167"/>
      <c r="C459" s="217"/>
      <c r="D459" s="217"/>
      <c r="E459" s="221"/>
      <c r="F459" s="221"/>
      <c r="G459" s="181"/>
      <c r="H459" s="181"/>
      <c r="I459" s="181"/>
      <c r="J459" s="181"/>
      <c r="K459" s="181"/>
      <c r="L459" s="181"/>
      <c r="M459" s="181"/>
      <c r="N459" s="181"/>
      <c r="O459" s="181"/>
      <c r="P459" s="181"/>
      <c r="Q459" s="181"/>
      <c r="R459" s="181"/>
      <c r="S459" s="181"/>
      <c r="T459" s="181"/>
      <c r="U459" s="181"/>
      <c r="V459" s="181"/>
      <c r="W459" s="181"/>
      <c r="X459" s="181"/>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14.25" hidden="true" customHeight="true" outlineLevel="0" collapsed="false">
      <c r="A460" s="167"/>
      <c r="B460" s="167"/>
      <c r="C460" s="217"/>
      <c r="D460" s="217"/>
      <c r="E460" s="221"/>
      <c r="F460" s="221"/>
      <c r="G460" s="181"/>
      <c r="H460" s="181"/>
      <c r="I460" s="181"/>
      <c r="J460" s="181"/>
      <c r="K460" s="181"/>
      <c r="L460" s="181"/>
      <c r="M460" s="181"/>
      <c r="N460" s="181"/>
      <c r="O460" s="181"/>
      <c r="P460" s="181"/>
      <c r="Q460" s="181"/>
      <c r="R460" s="181"/>
      <c r="S460" s="181"/>
      <c r="T460" s="181"/>
      <c r="U460" s="181"/>
      <c r="V460" s="181"/>
      <c r="W460" s="181"/>
      <c r="X460" s="181"/>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14.25" hidden="true" customHeight="true" outlineLevel="0" collapsed="false">
      <c r="A461" s="167"/>
      <c r="B461" s="167"/>
      <c r="C461" s="217"/>
      <c r="D461" s="217"/>
      <c r="E461" s="221"/>
      <c r="F461" s="221"/>
      <c r="G461" s="181"/>
      <c r="H461" s="181"/>
      <c r="I461" s="181"/>
      <c r="J461" s="181"/>
      <c r="K461" s="181"/>
      <c r="L461" s="181"/>
      <c r="M461" s="181"/>
      <c r="N461" s="181"/>
      <c r="O461" s="181"/>
      <c r="P461" s="181"/>
      <c r="Q461" s="181"/>
      <c r="R461" s="181"/>
      <c r="S461" s="181"/>
      <c r="T461" s="181"/>
      <c r="U461" s="181"/>
      <c r="V461" s="181"/>
      <c r="W461" s="181"/>
      <c r="X461" s="181"/>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14.25" hidden="true" customHeight="true" outlineLevel="0" collapsed="false">
      <c r="A462" s="167"/>
      <c r="B462" s="167"/>
      <c r="C462" s="217"/>
      <c r="D462" s="217"/>
      <c r="E462" s="194" t="s">
        <v>125</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4.25" hidden="true" customHeight="true" outlineLevel="0" collapsed="false">
      <c r="A463" s="167"/>
      <c r="B463" s="167"/>
      <c r="C463" s="217"/>
      <c r="D463" s="217"/>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row>
    <row r="464" customFormat="false" ht="14.25" hidden="true" customHeight="true" outlineLevel="0" collapsed="false">
      <c r="A464" s="167"/>
      <c r="B464" s="167"/>
      <c r="C464" s="217"/>
      <c r="D464" s="217"/>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row>
    <row r="465" customFormat="false" ht="14.25" hidden="true" customHeight="true" outlineLevel="0" collapsed="false">
      <c r="A465" s="167"/>
      <c r="B465" s="167"/>
      <c r="C465" s="217"/>
      <c r="D465" s="217"/>
      <c r="E465" s="171" t="s">
        <v>118</v>
      </c>
      <c r="F465" s="171"/>
      <c r="G465" s="218" t="s">
        <v>119</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4.25" hidden="true" customHeight="true" outlineLevel="0" collapsed="false">
      <c r="A466" s="167"/>
      <c r="B466" s="167"/>
      <c r="C466" s="217"/>
      <c r="D466" s="217"/>
      <c r="E466" s="221" t="s">
        <v>120</v>
      </c>
      <c r="F466" s="221"/>
      <c r="G466" s="195" t="s">
        <v>121</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2" t="s">
        <v>122</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4.2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14.25" hidden="true" customHeight="true" outlineLevel="0" collapsed="false">
      <c r="A468" s="167"/>
      <c r="B468" s="167"/>
      <c r="C468" s="217"/>
      <c r="D468" s="217"/>
      <c r="E468" s="221"/>
      <c r="F468" s="221"/>
      <c r="G468" s="181"/>
      <c r="H468" s="181"/>
      <c r="I468" s="181"/>
      <c r="J468" s="181"/>
      <c r="K468" s="181"/>
      <c r="L468" s="181"/>
      <c r="M468" s="181"/>
      <c r="N468" s="181"/>
      <c r="O468" s="181"/>
      <c r="P468" s="181"/>
      <c r="Q468" s="181"/>
      <c r="R468" s="181"/>
      <c r="S468" s="181"/>
      <c r="T468" s="181"/>
      <c r="U468" s="181"/>
      <c r="V468" s="181"/>
      <c r="W468" s="181"/>
      <c r="X468" s="181"/>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14.25" hidden="true" customHeight="true" outlineLevel="0" collapsed="false">
      <c r="A469" s="167"/>
      <c r="B469" s="167"/>
      <c r="C469" s="217"/>
      <c r="D469" s="217"/>
      <c r="E469" s="221"/>
      <c r="F469" s="221"/>
      <c r="G469" s="181"/>
      <c r="H469" s="181"/>
      <c r="I469" s="181"/>
      <c r="J469" s="181"/>
      <c r="K469" s="181"/>
      <c r="L469" s="181"/>
      <c r="M469" s="181"/>
      <c r="N469" s="181"/>
      <c r="O469" s="181"/>
      <c r="P469" s="181"/>
      <c r="Q469" s="181"/>
      <c r="R469" s="181"/>
      <c r="S469" s="181"/>
      <c r="T469" s="181"/>
      <c r="U469" s="181"/>
      <c r="V469" s="181"/>
      <c r="W469" s="181"/>
      <c r="X469" s="181"/>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14.25" hidden="true" customHeight="true" outlineLevel="0" collapsed="false">
      <c r="A470" s="167"/>
      <c r="B470" s="167"/>
      <c r="C470" s="217"/>
      <c r="D470" s="217"/>
      <c r="E470" s="221"/>
      <c r="F470" s="221"/>
      <c r="G470" s="181"/>
      <c r="H470" s="181"/>
      <c r="I470" s="181"/>
      <c r="J470" s="181"/>
      <c r="K470" s="181"/>
      <c r="L470" s="181"/>
      <c r="M470" s="181"/>
      <c r="N470" s="181"/>
      <c r="O470" s="181"/>
      <c r="P470" s="181"/>
      <c r="Q470" s="181"/>
      <c r="R470" s="181"/>
      <c r="S470" s="181"/>
      <c r="T470" s="181"/>
      <c r="U470" s="181"/>
      <c r="V470" s="181"/>
      <c r="W470" s="181"/>
      <c r="X470" s="181"/>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4.25" hidden="true" customHeight="true" outlineLevel="0" collapsed="false">
      <c r="A471" s="167"/>
      <c r="B471" s="167"/>
      <c r="C471" s="217"/>
      <c r="D471" s="217"/>
      <c r="E471" s="221" t="s">
        <v>120</v>
      </c>
      <c r="F471" s="221"/>
      <c r="G471" s="195" t="s">
        <v>121</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2" t="s">
        <v>122</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4.2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14.25" hidden="true" customHeight="true" outlineLevel="0" collapsed="false">
      <c r="A473" s="167"/>
      <c r="B473" s="167"/>
      <c r="C473" s="217"/>
      <c r="D473" s="217"/>
      <c r="E473" s="221"/>
      <c r="F473" s="221"/>
      <c r="G473" s="181"/>
      <c r="H473" s="181"/>
      <c r="I473" s="181"/>
      <c r="J473" s="181"/>
      <c r="K473" s="181"/>
      <c r="L473" s="181"/>
      <c r="M473" s="181"/>
      <c r="N473" s="181"/>
      <c r="O473" s="181"/>
      <c r="P473" s="181"/>
      <c r="Q473" s="181"/>
      <c r="R473" s="181"/>
      <c r="S473" s="181"/>
      <c r="T473" s="181"/>
      <c r="U473" s="181"/>
      <c r="V473" s="181"/>
      <c r="W473" s="181"/>
      <c r="X473" s="181"/>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14.25" hidden="true" customHeight="true" outlineLevel="0" collapsed="false">
      <c r="A474" s="167"/>
      <c r="B474" s="167"/>
      <c r="C474" s="217"/>
      <c r="D474" s="217"/>
      <c r="E474" s="221"/>
      <c r="F474" s="221"/>
      <c r="G474" s="181"/>
      <c r="H474" s="181"/>
      <c r="I474" s="181"/>
      <c r="J474" s="181"/>
      <c r="K474" s="181"/>
      <c r="L474" s="181"/>
      <c r="M474" s="181"/>
      <c r="N474" s="181"/>
      <c r="O474" s="181"/>
      <c r="P474" s="181"/>
      <c r="Q474" s="181"/>
      <c r="R474" s="181"/>
      <c r="S474" s="181"/>
      <c r="T474" s="181"/>
      <c r="U474" s="181"/>
      <c r="V474" s="181"/>
      <c r="W474" s="181"/>
      <c r="X474" s="181"/>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14.25" hidden="true" customHeight="true" outlineLevel="0" collapsed="false">
      <c r="A475" s="167"/>
      <c r="B475" s="167"/>
      <c r="C475" s="217"/>
      <c r="D475" s="217"/>
      <c r="E475" s="221"/>
      <c r="F475" s="221"/>
      <c r="G475" s="181"/>
      <c r="H475" s="181"/>
      <c r="I475" s="181"/>
      <c r="J475" s="181"/>
      <c r="K475" s="181"/>
      <c r="L475" s="181"/>
      <c r="M475" s="181"/>
      <c r="N475" s="181"/>
      <c r="O475" s="181"/>
      <c r="P475" s="181"/>
      <c r="Q475" s="181"/>
      <c r="R475" s="181"/>
      <c r="S475" s="181"/>
      <c r="T475" s="181"/>
      <c r="U475" s="181"/>
      <c r="V475" s="181"/>
      <c r="W475" s="181"/>
      <c r="X475" s="181"/>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4.25" hidden="true" customHeight="true" outlineLevel="0" collapsed="false">
      <c r="A476" s="167"/>
      <c r="B476" s="167"/>
      <c r="C476" s="217"/>
      <c r="D476" s="217"/>
      <c r="E476" s="221" t="s">
        <v>120</v>
      </c>
      <c r="F476" s="221"/>
      <c r="G476" s="195" t="s">
        <v>121</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2" t="s">
        <v>122</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4.2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14.25" hidden="true" customHeight="true" outlineLevel="0" collapsed="false">
      <c r="A478" s="167"/>
      <c r="B478" s="167"/>
      <c r="C478" s="217"/>
      <c r="D478" s="217"/>
      <c r="E478" s="221"/>
      <c r="F478" s="221"/>
      <c r="G478" s="181"/>
      <c r="H478" s="181"/>
      <c r="I478" s="181"/>
      <c r="J478" s="181"/>
      <c r="K478" s="181"/>
      <c r="L478" s="181"/>
      <c r="M478" s="181"/>
      <c r="N478" s="181"/>
      <c r="O478" s="181"/>
      <c r="P478" s="181"/>
      <c r="Q478" s="181"/>
      <c r="R478" s="181"/>
      <c r="S478" s="181"/>
      <c r="T478" s="181"/>
      <c r="U478" s="181"/>
      <c r="V478" s="181"/>
      <c r="W478" s="181"/>
      <c r="X478" s="181"/>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14.25" hidden="true" customHeight="true" outlineLevel="0" collapsed="false">
      <c r="A479" s="167"/>
      <c r="B479" s="167"/>
      <c r="C479" s="217"/>
      <c r="D479" s="217"/>
      <c r="E479" s="221"/>
      <c r="F479" s="221"/>
      <c r="G479" s="181"/>
      <c r="H479" s="181"/>
      <c r="I479" s="181"/>
      <c r="J479" s="181"/>
      <c r="K479" s="181"/>
      <c r="L479" s="181"/>
      <c r="M479" s="181"/>
      <c r="N479" s="181"/>
      <c r="O479" s="181"/>
      <c r="P479" s="181"/>
      <c r="Q479" s="181"/>
      <c r="R479" s="181"/>
      <c r="S479" s="181"/>
      <c r="T479" s="181"/>
      <c r="U479" s="181"/>
      <c r="V479" s="181"/>
      <c r="W479" s="181"/>
      <c r="X479" s="181"/>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14.25" hidden="true" customHeight="true" outlineLevel="0" collapsed="false">
      <c r="A480" s="167"/>
      <c r="B480" s="167"/>
      <c r="C480" s="217"/>
      <c r="D480" s="217"/>
      <c r="E480" s="221"/>
      <c r="F480" s="221"/>
      <c r="G480" s="181"/>
      <c r="H480" s="181"/>
      <c r="I480" s="181"/>
      <c r="J480" s="181"/>
      <c r="K480" s="181"/>
      <c r="L480" s="181"/>
      <c r="M480" s="181"/>
      <c r="N480" s="181"/>
      <c r="O480" s="181"/>
      <c r="P480" s="181"/>
      <c r="Q480" s="181"/>
      <c r="R480" s="181"/>
      <c r="S480" s="181"/>
      <c r="T480" s="181"/>
      <c r="U480" s="181"/>
      <c r="V480" s="181"/>
      <c r="W480" s="181"/>
      <c r="X480" s="181"/>
      <c r="Y480" s="85" t="s">
        <v>58</v>
      </c>
      <c r="Z480" s="85"/>
      <c r="AA480" s="85"/>
      <c r="AB480" s="224" t="s">
        <v>59</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4.25" hidden="true" customHeight="true" outlineLevel="0" collapsed="false">
      <c r="A481" s="167"/>
      <c r="B481" s="167"/>
      <c r="C481" s="217"/>
      <c r="D481" s="217"/>
      <c r="E481" s="221" t="s">
        <v>120</v>
      </c>
      <c r="F481" s="221"/>
      <c r="G481" s="195" t="s">
        <v>121</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2" t="s">
        <v>122</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4.2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14.25" hidden="true" customHeight="true" outlineLevel="0" collapsed="false">
      <c r="A483" s="167"/>
      <c r="B483" s="167"/>
      <c r="C483" s="217"/>
      <c r="D483" s="217"/>
      <c r="E483" s="221"/>
      <c r="F483" s="221"/>
      <c r="G483" s="181"/>
      <c r="H483" s="181"/>
      <c r="I483" s="181"/>
      <c r="J483" s="181"/>
      <c r="K483" s="181"/>
      <c r="L483" s="181"/>
      <c r="M483" s="181"/>
      <c r="N483" s="181"/>
      <c r="O483" s="181"/>
      <c r="P483" s="181"/>
      <c r="Q483" s="181"/>
      <c r="R483" s="181"/>
      <c r="S483" s="181"/>
      <c r="T483" s="181"/>
      <c r="U483" s="181"/>
      <c r="V483" s="181"/>
      <c r="W483" s="181"/>
      <c r="X483" s="181"/>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14.25" hidden="true" customHeight="true" outlineLevel="0" collapsed="false">
      <c r="A484" s="167"/>
      <c r="B484" s="167"/>
      <c r="C484" s="217"/>
      <c r="D484" s="217"/>
      <c r="E484" s="221"/>
      <c r="F484" s="221"/>
      <c r="G484" s="181"/>
      <c r="H484" s="181"/>
      <c r="I484" s="181"/>
      <c r="J484" s="181"/>
      <c r="K484" s="181"/>
      <c r="L484" s="181"/>
      <c r="M484" s="181"/>
      <c r="N484" s="181"/>
      <c r="O484" s="181"/>
      <c r="P484" s="181"/>
      <c r="Q484" s="181"/>
      <c r="R484" s="181"/>
      <c r="S484" s="181"/>
      <c r="T484" s="181"/>
      <c r="U484" s="181"/>
      <c r="V484" s="181"/>
      <c r="W484" s="181"/>
      <c r="X484" s="181"/>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14.25" hidden="true" customHeight="true" outlineLevel="0" collapsed="false">
      <c r="A485" s="167"/>
      <c r="B485" s="167"/>
      <c r="C485" s="217"/>
      <c r="D485" s="217"/>
      <c r="E485" s="221"/>
      <c r="F485" s="221"/>
      <c r="G485" s="181"/>
      <c r="H485" s="181"/>
      <c r="I485" s="181"/>
      <c r="J485" s="181"/>
      <c r="K485" s="181"/>
      <c r="L485" s="181"/>
      <c r="M485" s="181"/>
      <c r="N485" s="181"/>
      <c r="O485" s="181"/>
      <c r="P485" s="181"/>
      <c r="Q485" s="181"/>
      <c r="R485" s="181"/>
      <c r="S485" s="181"/>
      <c r="T485" s="181"/>
      <c r="U485" s="181"/>
      <c r="V485" s="181"/>
      <c r="W485" s="181"/>
      <c r="X485" s="181"/>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4.25" hidden="true" customHeight="true" outlineLevel="0" collapsed="false">
      <c r="A486" s="167"/>
      <c r="B486" s="167"/>
      <c r="C486" s="217"/>
      <c r="D486" s="217"/>
      <c r="E486" s="221" t="s">
        <v>120</v>
      </c>
      <c r="F486" s="221"/>
      <c r="G486" s="195" t="s">
        <v>121</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2" t="s">
        <v>122</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4.2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14.25" hidden="true" customHeight="true" outlineLevel="0" collapsed="false">
      <c r="A488" s="167"/>
      <c r="B488" s="167"/>
      <c r="C488" s="217"/>
      <c r="D488" s="217"/>
      <c r="E488" s="221"/>
      <c r="F488" s="221"/>
      <c r="G488" s="181"/>
      <c r="H488" s="181"/>
      <c r="I488" s="181"/>
      <c r="J488" s="181"/>
      <c r="K488" s="181"/>
      <c r="L488" s="181"/>
      <c r="M488" s="181"/>
      <c r="N488" s="181"/>
      <c r="O488" s="181"/>
      <c r="P488" s="181"/>
      <c r="Q488" s="181"/>
      <c r="R488" s="181"/>
      <c r="S488" s="181"/>
      <c r="T488" s="181"/>
      <c r="U488" s="181"/>
      <c r="V488" s="181"/>
      <c r="W488" s="181"/>
      <c r="X488" s="181"/>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14.25" hidden="true" customHeight="true" outlineLevel="0" collapsed="false">
      <c r="A489" s="167"/>
      <c r="B489" s="167"/>
      <c r="C489" s="217"/>
      <c r="D489" s="217"/>
      <c r="E489" s="221"/>
      <c r="F489" s="221"/>
      <c r="G489" s="181"/>
      <c r="H489" s="181"/>
      <c r="I489" s="181"/>
      <c r="J489" s="181"/>
      <c r="K489" s="181"/>
      <c r="L489" s="181"/>
      <c r="M489" s="181"/>
      <c r="N489" s="181"/>
      <c r="O489" s="181"/>
      <c r="P489" s="181"/>
      <c r="Q489" s="181"/>
      <c r="R489" s="181"/>
      <c r="S489" s="181"/>
      <c r="T489" s="181"/>
      <c r="U489" s="181"/>
      <c r="V489" s="181"/>
      <c r="W489" s="181"/>
      <c r="X489" s="181"/>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14.25" hidden="true" customHeight="true" outlineLevel="0" collapsed="false">
      <c r="A490" s="167"/>
      <c r="B490" s="167"/>
      <c r="C490" s="217"/>
      <c r="D490" s="217"/>
      <c r="E490" s="221"/>
      <c r="F490" s="221"/>
      <c r="G490" s="181"/>
      <c r="H490" s="181"/>
      <c r="I490" s="181"/>
      <c r="J490" s="181"/>
      <c r="K490" s="181"/>
      <c r="L490" s="181"/>
      <c r="M490" s="181"/>
      <c r="N490" s="181"/>
      <c r="O490" s="181"/>
      <c r="P490" s="181"/>
      <c r="Q490" s="181"/>
      <c r="R490" s="181"/>
      <c r="S490" s="181"/>
      <c r="T490" s="181"/>
      <c r="U490" s="181"/>
      <c r="V490" s="181"/>
      <c r="W490" s="181"/>
      <c r="X490" s="181"/>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4.25" hidden="true" customHeight="true" outlineLevel="0" collapsed="false">
      <c r="A491" s="167"/>
      <c r="B491" s="167"/>
      <c r="C491" s="217"/>
      <c r="D491" s="217"/>
      <c r="E491" s="221" t="s">
        <v>123</v>
      </c>
      <c r="F491" s="221"/>
      <c r="G491" s="195" t="s">
        <v>124</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2" t="s">
        <v>122</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4.2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14.25" hidden="true" customHeight="true" outlineLevel="0" collapsed="false">
      <c r="A493" s="167"/>
      <c r="B493" s="167"/>
      <c r="C493" s="217"/>
      <c r="D493" s="217"/>
      <c r="E493" s="221"/>
      <c r="F493" s="221"/>
      <c r="G493" s="181"/>
      <c r="H493" s="181"/>
      <c r="I493" s="181"/>
      <c r="J493" s="181"/>
      <c r="K493" s="181"/>
      <c r="L493" s="181"/>
      <c r="M493" s="181"/>
      <c r="N493" s="181"/>
      <c r="O493" s="181"/>
      <c r="P493" s="181"/>
      <c r="Q493" s="181"/>
      <c r="R493" s="181"/>
      <c r="S493" s="181"/>
      <c r="T493" s="181"/>
      <c r="U493" s="181"/>
      <c r="V493" s="181"/>
      <c r="W493" s="181"/>
      <c r="X493" s="181"/>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14.25" hidden="true" customHeight="true" outlineLevel="0" collapsed="false">
      <c r="A494" s="167"/>
      <c r="B494" s="167"/>
      <c r="C494" s="217"/>
      <c r="D494" s="217"/>
      <c r="E494" s="221"/>
      <c r="F494" s="221"/>
      <c r="G494" s="181"/>
      <c r="H494" s="181"/>
      <c r="I494" s="181"/>
      <c r="J494" s="181"/>
      <c r="K494" s="181"/>
      <c r="L494" s="181"/>
      <c r="M494" s="181"/>
      <c r="N494" s="181"/>
      <c r="O494" s="181"/>
      <c r="P494" s="181"/>
      <c r="Q494" s="181"/>
      <c r="R494" s="181"/>
      <c r="S494" s="181"/>
      <c r="T494" s="181"/>
      <c r="U494" s="181"/>
      <c r="V494" s="181"/>
      <c r="W494" s="181"/>
      <c r="X494" s="181"/>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14.25" hidden="true" customHeight="true" outlineLevel="0" collapsed="false">
      <c r="A495" s="167"/>
      <c r="B495" s="167"/>
      <c r="C495" s="217"/>
      <c r="D495" s="217"/>
      <c r="E495" s="221"/>
      <c r="F495" s="221"/>
      <c r="G495" s="181"/>
      <c r="H495" s="181"/>
      <c r="I495" s="181"/>
      <c r="J495" s="181"/>
      <c r="K495" s="181"/>
      <c r="L495" s="181"/>
      <c r="M495" s="181"/>
      <c r="N495" s="181"/>
      <c r="O495" s="181"/>
      <c r="P495" s="181"/>
      <c r="Q495" s="181"/>
      <c r="R495" s="181"/>
      <c r="S495" s="181"/>
      <c r="T495" s="181"/>
      <c r="U495" s="181"/>
      <c r="V495" s="181"/>
      <c r="W495" s="181"/>
      <c r="X495" s="181"/>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4.25" hidden="true" customHeight="true" outlineLevel="0" collapsed="false">
      <c r="A496" s="167"/>
      <c r="B496" s="167"/>
      <c r="C496" s="217"/>
      <c r="D496" s="217"/>
      <c r="E496" s="221" t="s">
        <v>123</v>
      </c>
      <c r="F496" s="221"/>
      <c r="G496" s="195" t="s">
        <v>124</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2" t="s">
        <v>122</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4.2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14.25" hidden="true" customHeight="true" outlineLevel="0" collapsed="false">
      <c r="A498" s="167"/>
      <c r="B498" s="167"/>
      <c r="C498" s="217"/>
      <c r="D498" s="217"/>
      <c r="E498" s="221"/>
      <c r="F498" s="221"/>
      <c r="G498" s="181"/>
      <c r="H498" s="181"/>
      <c r="I498" s="181"/>
      <c r="J498" s="181"/>
      <c r="K498" s="181"/>
      <c r="L498" s="181"/>
      <c r="M498" s="181"/>
      <c r="N498" s="181"/>
      <c r="O498" s="181"/>
      <c r="P498" s="181"/>
      <c r="Q498" s="181"/>
      <c r="R498" s="181"/>
      <c r="S498" s="181"/>
      <c r="T498" s="181"/>
      <c r="U498" s="181"/>
      <c r="V498" s="181"/>
      <c r="W498" s="181"/>
      <c r="X498" s="181"/>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14.25" hidden="true" customHeight="true" outlineLevel="0" collapsed="false">
      <c r="A499" s="167"/>
      <c r="B499" s="167"/>
      <c r="C499" s="217"/>
      <c r="D499" s="217"/>
      <c r="E499" s="221"/>
      <c r="F499" s="221"/>
      <c r="G499" s="181"/>
      <c r="H499" s="181"/>
      <c r="I499" s="181"/>
      <c r="J499" s="181"/>
      <c r="K499" s="181"/>
      <c r="L499" s="181"/>
      <c r="M499" s="181"/>
      <c r="N499" s="181"/>
      <c r="O499" s="181"/>
      <c r="P499" s="181"/>
      <c r="Q499" s="181"/>
      <c r="R499" s="181"/>
      <c r="S499" s="181"/>
      <c r="T499" s="181"/>
      <c r="U499" s="181"/>
      <c r="V499" s="181"/>
      <c r="W499" s="181"/>
      <c r="X499" s="181"/>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14.25" hidden="true" customHeight="true" outlineLevel="0" collapsed="false">
      <c r="A500" s="167"/>
      <c r="B500" s="167"/>
      <c r="C500" s="217"/>
      <c r="D500" s="217"/>
      <c r="E500" s="221"/>
      <c r="F500" s="221"/>
      <c r="G500" s="181"/>
      <c r="H500" s="181"/>
      <c r="I500" s="181"/>
      <c r="J500" s="181"/>
      <c r="K500" s="181"/>
      <c r="L500" s="181"/>
      <c r="M500" s="181"/>
      <c r="N500" s="181"/>
      <c r="O500" s="181"/>
      <c r="P500" s="181"/>
      <c r="Q500" s="181"/>
      <c r="R500" s="181"/>
      <c r="S500" s="181"/>
      <c r="T500" s="181"/>
      <c r="U500" s="181"/>
      <c r="V500" s="181"/>
      <c r="W500" s="181"/>
      <c r="X500" s="181"/>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4.25" hidden="true" customHeight="true" outlineLevel="0" collapsed="false">
      <c r="A501" s="167"/>
      <c r="B501" s="167"/>
      <c r="C501" s="217"/>
      <c r="D501" s="217"/>
      <c r="E501" s="221" t="s">
        <v>123</v>
      </c>
      <c r="F501" s="221"/>
      <c r="G501" s="195" t="s">
        <v>124</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2" t="s">
        <v>122</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4.2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14.25" hidden="true" customHeight="true" outlineLevel="0" collapsed="false">
      <c r="A503" s="167"/>
      <c r="B503" s="167"/>
      <c r="C503" s="217"/>
      <c r="D503" s="217"/>
      <c r="E503" s="221"/>
      <c r="F503" s="221"/>
      <c r="G503" s="181"/>
      <c r="H503" s="181"/>
      <c r="I503" s="181"/>
      <c r="J503" s="181"/>
      <c r="K503" s="181"/>
      <c r="L503" s="181"/>
      <c r="M503" s="181"/>
      <c r="N503" s="181"/>
      <c r="O503" s="181"/>
      <c r="P503" s="181"/>
      <c r="Q503" s="181"/>
      <c r="R503" s="181"/>
      <c r="S503" s="181"/>
      <c r="T503" s="181"/>
      <c r="U503" s="181"/>
      <c r="V503" s="181"/>
      <c r="W503" s="181"/>
      <c r="X503" s="181"/>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14.25" hidden="true" customHeight="true" outlineLevel="0" collapsed="false">
      <c r="A504" s="167"/>
      <c r="B504" s="167"/>
      <c r="C504" s="217"/>
      <c r="D504" s="217"/>
      <c r="E504" s="221"/>
      <c r="F504" s="221"/>
      <c r="G504" s="181"/>
      <c r="H504" s="181"/>
      <c r="I504" s="181"/>
      <c r="J504" s="181"/>
      <c r="K504" s="181"/>
      <c r="L504" s="181"/>
      <c r="M504" s="181"/>
      <c r="N504" s="181"/>
      <c r="O504" s="181"/>
      <c r="P504" s="181"/>
      <c r="Q504" s="181"/>
      <c r="R504" s="181"/>
      <c r="S504" s="181"/>
      <c r="T504" s="181"/>
      <c r="U504" s="181"/>
      <c r="V504" s="181"/>
      <c r="W504" s="181"/>
      <c r="X504" s="181"/>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14.25" hidden="true" customHeight="true" outlineLevel="0" collapsed="false">
      <c r="A505" s="167"/>
      <c r="B505" s="167"/>
      <c r="C505" s="217"/>
      <c r="D505" s="217"/>
      <c r="E505" s="221"/>
      <c r="F505" s="221"/>
      <c r="G505" s="181"/>
      <c r="H505" s="181"/>
      <c r="I505" s="181"/>
      <c r="J505" s="181"/>
      <c r="K505" s="181"/>
      <c r="L505" s="181"/>
      <c r="M505" s="181"/>
      <c r="N505" s="181"/>
      <c r="O505" s="181"/>
      <c r="P505" s="181"/>
      <c r="Q505" s="181"/>
      <c r="R505" s="181"/>
      <c r="S505" s="181"/>
      <c r="T505" s="181"/>
      <c r="U505" s="181"/>
      <c r="V505" s="181"/>
      <c r="W505" s="181"/>
      <c r="X505" s="181"/>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4.25" hidden="true" customHeight="true" outlineLevel="0" collapsed="false">
      <c r="A506" s="167"/>
      <c r="B506" s="167"/>
      <c r="C506" s="217"/>
      <c r="D506" s="217"/>
      <c r="E506" s="221" t="s">
        <v>123</v>
      </c>
      <c r="F506" s="221"/>
      <c r="G506" s="195" t="s">
        <v>124</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2" t="s">
        <v>122</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4.2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14.25" hidden="true" customHeight="true" outlineLevel="0" collapsed="false">
      <c r="A508" s="167"/>
      <c r="B508" s="167"/>
      <c r="C508" s="217"/>
      <c r="D508" s="217"/>
      <c r="E508" s="221"/>
      <c r="F508" s="221"/>
      <c r="G508" s="181"/>
      <c r="H508" s="181"/>
      <c r="I508" s="181"/>
      <c r="J508" s="181"/>
      <c r="K508" s="181"/>
      <c r="L508" s="181"/>
      <c r="M508" s="181"/>
      <c r="N508" s="181"/>
      <c r="O508" s="181"/>
      <c r="P508" s="181"/>
      <c r="Q508" s="181"/>
      <c r="R508" s="181"/>
      <c r="S508" s="181"/>
      <c r="T508" s="181"/>
      <c r="U508" s="181"/>
      <c r="V508" s="181"/>
      <c r="W508" s="181"/>
      <c r="X508" s="181"/>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14.25" hidden="true" customHeight="true" outlineLevel="0" collapsed="false">
      <c r="A509" s="167"/>
      <c r="B509" s="167"/>
      <c r="C509" s="217"/>
      <c r="D509" s="217"/>
      <c r="E509" s="221"/>
      <c r="F509" s="221"/>
      <c r="G509" s="181"/>
      <c r="H509" s="181"/>
      <c r="I509" s="181"/>
      <c r="J509" s="181"/>
      <c r="K509" s="181"/>
      <c r="L509" s="181"/>
      <c r="M509" s="181"/>
      <c r="N509" s="181"/>
      <c r="O509" s="181"/>
      <c r="P509" s="181"/>
      <c r="Q509" s="181"/>
      <c r="R509" s="181"/>
      <c r="S509" s="181"/>
      <c r="T509" s="181"/>
      <c r="U509" s="181"/>
      <c r="V509" s="181"/>
      <c r="W509" s="181"/>
      <c r="X509" s="181"/>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14.25" hidden="true" customHeight="true" outlineLevel="0" collapsed="false">
      <c r="A510" s="167"/>
      <c r="B510" s="167"/>
      <c r="C510" s="217"/>
      <c r="D510" s="217"/>
      <c r="E510" s="221"/>
      <c r="F510" s="221"/>
      <c r="G510" s="181"/>
      <c r="H510" s="181"/>
      <c r="I510" s="181"/>
      <c r="J510" s="181"/>
      <c r="K510" s="181"/>
      <c r="L510" s="181"/>
      <c r="M510" s="181"/>
      <c r="N510" s="181"/>
      <c r="O510" s="181"/>
      <c r="P510" s="181"/>
      <c r="Q510" s="181"/>
      <c r="R510" s="181"/>
      <c r="S510" s="181"/>
      <c r="T510" s="181"/>
      <c r="U510" s="181"/>
      <c r="V510" s="181"/>
      <c r="W510" s="181"/>
      <c r="X510" s="181"/>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4.25" hidden="true" customHeight="true" outlineLevel="0" collapsed="false">
      <c r="A511" s="167"/>
      <c r="B511" s="167"/>
      <c r="C511" s="217"/>
      <c r="D511" s="217"/>
      <c r="E511" s="221" t="s">
        <v>123</v>
      </c>
      <c r="F511" s="221"/>
      <c r="G511" s="195" t="s">
        <v>124</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2" t="s">
        <v>122</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4.2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14.25" hidden="true" customHeight="true" outlineLevel="0" collapsed="false">
      <c r="A513" s="167"/>
      <c r="B513" s="167"/>
      <c r="C513" s="217"/>
      <c r="D513" s="217"/>
      <c r="E513" s="221"/>
      <c r="F513" s="221"/>
      <c r="G513" s="181"/>
      <c r="H513" s="181"/>
      <c r="I513" s="181"/>
      <c r="J513" s="181"/>
      <c r="K513" s="181"/>
      <c r="L513" s="181"/>
      <c r="M513" s="181"/>
      <c r="N513" s="181"/>
      <c r="O513" s="181"/>
      <c r="P513" s="181"/>
      <c r="Q513" s="181"/>
      <c r="R513" s="181"/>
      <c r="S513" s="181"/>
      <c r="T513" s="181"/>
      <c r="U513" s="181"/>
      <c r="V513" s="181"/>
      <c r="W513" s="181"/>
      <c r="X513" s="181"/>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14.25" hidden="true" customHeight="true" outlineLevel="0" collapsed="false">
      <c r="A514" s="167"/>
      <c r="B514" s="167"/>
      <c r="C514" s="217"/>
      <c r="D514" s="217"/>
      <c r="E514" s="221"/>
      <c r="F514" s="221"/>
      <c r="G514" s="181"/>
      <c r="H514" s="181"/>
      <c r="I514" s="181"/>
      <c r="J514" s="181"/>
      <c r="K514" s="181"/>
      <c r="L514" s="181"/>
      <c r="M514" s="181"/>
      <c r="N514" s="181"/>
      <c r="O514" s="181"/>
      <c r="P514" s="181"/>
      <c r="Q514" s="181"/>
      <c r="R514" s="181"/>
      <c r="S514" s="181"/>
      <c r="T514" s="181"/>
      <c r="U514" s="181"/>
      <c r="V514" s="181"/>
      <c r="W514" s="181"/>
      <c r="X514" s="181"/>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14.25" hidden="true" customHeight="true" outlineLevel="0" collapsed="false">
      <c r="A515" s="167"/>
      <c r="B515" s="167"/>
      <c r="C515" s="217"/>
      <c r="D515" s="217"/>
      <c r="E515" s="221"/>
      <c r="F515" s="221"/>
      <c r="G515" s="181"/>
      <c r="H515" s="181"/>
      <c r="I515" s="181"/>
      <c r="J515" s="181"/>
      <c r="K515" s="181"/>
      <c r="L515" s="181"/>
      <c r="M515" s="181"/>
      <c r="N515" s="181"/>
      <c r="O515" s="181"/>
      <c r="P515" s="181"/>
      <c r="Q515" s="181"/>
      <c r="R515" s="181"/>
      <c r="S515" s="181"/>
      <c r="T515" s="181"/>
      <c r="U515" s="181"/>
      <c r="V515" s="181"/>
      <c r="W515" s="181"/>
      <c r="X515" s="181"/>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14.25" hidden="true" customHeight="true" outlineLevel="0" collapsed="false">
      <c r="A516" s="167"/>
      <c r="B516" s="167"/>
      <c r="C516" s="217"/>
      <c r="D516" s="217"/>
      <c r="E516" s="194" t="s">
        <v>125</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14.25" hidden="true" customHeight="true" outlineLevel="0" collapsed="false">
      <c r="A517" s="167"/>
      <c r="B517" s="167"/>
      <c r="C517" s="217"/>
      <c r="D517" s="217"/>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row>
    <row r="518" customFormat="false" ht="14.25" hidden="true" customHeight="true" outlineLevel="0" collapsed="false">
      <c r="A518" s="167"/>
      <c r="B518" s="167"/>
      <c r="C518" s="217"/>
      <c r="D518" s="217"/>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row>
    <row r="519" customFormat="false" ht="14.25" hidden="true" customHeight="true" outlineLevel="0" collapsed="false">
      <c r="A519" s="167"/>
      <c r="B519" s="167"/>
      <c r="C519" s="217"/>
      <c r="D519" s="217"/>
      <c r="E519" s="171" t="s">
        <v>118</v>
      </c>
      <c r="F519" s="171"/>
      <c r="G519" s="218" t="s">
        <v>119</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4.25" hidden="true" customHeight="true" outlineLevel="0" collapsed="false">
      <c r="A520" s="167"/>
      <c r="B520" s="167"/>
      <c r="C520" s="217"/>
      <c r="D520" s="217"/>
      <c r="E520" s="221" t="s">
        <v>120</v>
      </c>
      <c r="F520" s="221"/>
      <c r="G520" s="195" t="s">
        <v>121</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2" t="s">
        <v>122</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4.2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14.25" hidden="true" customHeight="true" outlineLevel="0" collapsed="false">
      <c r="A522" s="167"/>
      <c r="B522" s="167"/>
      <c r="C522" s="217"/>
      <c r="D522" s="217"/>
      <c r="E522" s="221"/>
      <c r="F522" s="221"/>
      <c r="G522" s="181"/>
      <c r="H522" s="181"/>
      <c r="I522" s="181"/>
      <c r="J522" s="181"/>
      <c r="K522" s="181"/>
      <c r="L522" s="181"/>
      <c r="M522" s="181"/>
      <c r="N522" s="181"/>
      <c r="O522" s="181"/>
      <c r="P522" s="181"/>
      <c r="Q522" s="181"/>
      <c r="R522" s="181"/>
      <c r="S522" s="181"/>
      <c r="T522" s="181"/>
      <c r="U522" s="181"/>
      <c r="V522" s="181"/>
      <c r="W522" s="181"/>
      <c r="X522" s="181"/>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14.25" hidden="true" customHeight="true" outlineLevel="0" collapsed="false">
      <c r="A523" s="167"/>
      <c r="B523" s="167"/>
      <c r="C523" s="217"/>
      <c r="D523" s="217"/>
      <c r="E523" s="221"/>
      <c r="F523" s="221"/>
      <c r="G523" s="181"/>
      <c r="H523" s="181"/>
      <c r="I523" s="181"/>
      <c r="J523" s="181"/>
      <c r="K523" s="181"/>
      <c r="L523" s="181"/>
      <c r="M523" s="181"/>
      <c r="N523" s="181"/>
      <c r="O523" s="181"/>
      <c r="P523" s="181"/>
      <c r="Q523" s="181"/>
      <c r="R523" s="181"/>
      <c r="S523" s="181"/>
      <c r="T523" s="181"/>
      <c r="U523" s="181"/>
      <c r="V523" s="181"/>
      <c r="W523" s="181"/>
      <c r="X523" s="181"/>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14.25" hidden="true" customHeight="true" outlineLevel="0" collapsed="false">
      <c r="A524" s="167"/>
      <c r="B524" s="167"/>
      <c r="C524" s="217"/>
      <c r="D524" s="217"/>
      <c r="E524" s="221"/>
      <c r="F524" s="221"/>
      <c r="G524" s="181"/>
      <c r="H524" s="181"/>
      <c r="I524" s="181"/>
      <c r="J524" s="181"/>
      <c r="K524" s="181"/>
      <c r="L524" s="181"/>
      <c r="M524" s="181"/>
      <c r="N524" s="181"/>
      <c r="O524" s="181"/>
      <c r="P524" s="181"/>
      <c r="Q524" s="181"/>
      <c r="R524" s="181"/>
      <c r="S524" s="181"/>
      <c r="T524" s="181"/>
      <c r="U524" s="181"/>
      <c r="V524" s="181"/>
      <c r="W524" s="181"/>
      <c r="X524" s="181"/>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4.25" hidden="true" customHeight="true" outlineLevel="0" collapsed="false">
      <c r="A525" s="167"/>
      <c r="B525" s="167"/>
      <c r="C525" s="217"/>
      <c r="D525" s="217"/>
      <c r="E525" s="221" t="s">
        <v>120</v>
      </c>
      <c r="F525" s="221"/>
      <c r="G525" s="195" t="s">
        <v>121</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2" t="s">
        <v>122</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4.2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14.25" hidden="true" customHeight="true" outlineLevel="0" collapsed="false">
      <c r="A527" s="167"/>
      <c r="B527" s="167"/>
      <c r="C527" s="217"/>
      <c r="D527" s="217"/>
      <c r="E527" s="221"/>
      <c r="F527" s="221"/>
      <c r="G527" s="181"/>
      <c r="H527" s="181"/>
      <c r="I527" s="181"/>
      <c r="J527" s="181"/>
      <c r="K527" s="181"/>
      <c r="L527" s="181"/>
      <c r="M527" s="181"/>
      <c r="N527" s="181"/>
      <c r="O527" s="181"/>
      <c r="P527" s="181"/>
      <c r="Q527" s="181"/>
      <c r="R527" s="181"/>
      <c r="S527" s="181"/>
      <c r="T527" s="181"/>
      <c r="U527" s="181"/>
      <c r="V527" s="181"/>
      <c r="W527" s="181"/>
      <c r="X527" s="181"/>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14.25" hidden="true" customHeight="true" outlineLevel="0" collapsed="false">
      <c r="A528" s="167"/>
      <c r="B528" s="167"/>
      <c r="C528" s="217"/>
      <c r="D528" s="217"/>
      <c r="E528" s="221"/>
      <c r="F528" s="221"/>
      <c r="G528" s="181"/>
      <c r="H528" s="181"/>
      <c r="I528" s="181"/>
      <c r="J528" s="181"/>
      <c r="K528" s="181"/>
      <c r="L528" s="181"/>
      <c r="M528" s="181"/>
      <c r="N528" s="181"/>
      <c r="O528" s="181"/>
      <c r="P528" s="181"/>
      <c r="Q528" s="181"/>
      <c r="R528" s="181"/>
      <c r="S528" s="181"/>
      <c r="T528" s="181"/>
      <c r="U528" s="181"/>
      <c r="V528" s="181"/>
      <c r="W528" s="181"/>
      <c r="X528" s="181"/>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14.25" hidden="true" customHeight="true" outlineLevel="0" collapsed="false">
      <c r="A529" s="167"/>
      <c r="B529" s="167"/>
      <c r="C529" s="217"/>
      <c r="D529" s="217"/>
      <c r="E529" s="221"/>
      <c r="F529" s="221"/>
      <c r="G529" s="181"/>
      <c r="H529" s="181"/>
      <c r="I529" s="181"/>
      <c r="J529" s="181"/>
      <c r="K529" s="181"/>
      <c r="L529" s="181"/>
      <c r="M529" s="181"/>
      <c r="N529" s="181"/>
      <c r="O529" s="181"/>
      <c r="P529" s="181"/>
      <c r="Q529" s="181"/>
      <c r="R529" s="181"/>
      <c r="S529" s="181"/>
      <c r="T529" s="181"/>
      <c r="U529" s="181"/>
      <c r="V529" s="181"/>
      <c r="W529" s="181"/>
      <c r="X529" s="181"/>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4.25" hidden="true" customHeight="true" outlineLevel="0" collapsed="false">
      <c r="A530" s="167"/>
      <c r="B530" s="167"/>
      <c r="C530" s="217"/>
      <c r="D530" s="217"/>
      <c r="E530" s="221" t="s">
        <v>120</v>
      </c>
      <c r="F530" s="221"/>
      <c r="G530" s="195" t="s">
        <v>121</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2" t="s">
        <v>122</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4.2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14.25" hidden="true" customHeight="true" outlineLevel="0" collapsed="false">
      <c r="A532" s="167"/>
      <c r="B532" s="167"/>
      <c r="C532" s="217"/>
      <c r="D532" s="217"/>
      <c r="E532" s="221"/>
      <c r="F532" s="221"/>
      <c r="G532" s="181"/>
      <c r="H532" s="181"/>
      <c r="I532" s="181"/>
      <c r="J532" s="181"/>
      <c r="K532" s="181"/>
      <c r="L532" s="181"/>
      <c r="M532" s="181"/>
      <c r="N532" s="181"/>
      <c r="O532" s="181"/>
      <c r="P532" s="181"/>
      <c r="Q532" s="181"/>
      <c r="R532" s="181"/>
      <c r="S532" s="181"/>
      <c r="T532" s="181"/>
      <c r="U532" s="181"/>
      <c r="V532" s="181"/>
      <c r="W532" s="181"/>
      <c r="X532" s="181"/>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14.25" hidden="true" customHeight="true" outlineLevel="0" collapsed="false">
      <c r="A533" s="167"/>
      <c r="B533" s="167"/>
      <c r="C533" s="217"/>
      <c r="D533" s="217"/>
      <c r="E533" s="221"/>
      <c r="F533" s="221"/>
      <c r="G533" s="181"/>
      <c r="H533" s="181"/>
      <c r="I533" s="181"/>
      <c r="J533" s="181"/>
      <c r="K533" s="181"/>
      <c r="L533" s="181"/>
      <c r="M533" s="181"/>
      <c r="N533" s="181"/>
      <c r="O533" s="181"/>
      <c r="P533" s="181"/>
      <c r="Q533" s="181"/>
      <c r="R533" s="181"/>
      <c r="S533" s="181"/>
      <c r="T533" s="181"/>
      <c r="U533" s="181"/>
      <c r="V533" s="181"/>
      <c r="W533" s="181"/>
      <c r="X533" s="181"/>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14.25" hidden="true" customHeight="true" outlineLevel="0" collapsed="false">
      <c r="A534" s="167"/>
      <c r="B534" s="167"/>
      <c r="C534" s="217"/>
      <c r="D534" s="217"/>
      <c r="E534" s="221"/>
      <c r="F534" s="221"/>
      <c r="G534" s="181"/>
      <c r="H534" s="181"/>
      <c r="I534" s="181"/>
      <c r="J534" s="181"/>
      <c r="K534" s="181"/>
      <c r="L534" s="181"/>
      <c r="M534" s="181"/>
      <c r="N534" s="181"/>
      <c r="O534" s="181"/>
      <c r="P534" s="181"/>
      <c r="Q534" s="181"/>
      <c r="R534" s="181"/>
      <c r="S534" s="181"/>
      <c r="T534" s="181"/>
      <c r="U534" s="181"/>
      <c r="V534" s="181"/>
      <c r="W534" s="181"/>
      <c r="X534" s="181"/>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4.25" hidden="true" customHeight="true" outlineLevel="0" collapsed="false">
      <c r="A535" s="167"/>
      <c r="B535" s="167"/>
      <c r="C535" s="217"/>
      <c r="D535" s="217"/>
      <c r="E535" s="221" t="s">
        <v>120</v>
      </c>
      <c r="F535" s="221"/>
      <c r="G535" s="195" t="s">
        <v>121</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2" t="s">
        <v>122</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4.2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14.25" hidden="true" customHeight="true" outlineLevel="0" collapsed="false">
      <c r="A537" s="167"/>
      <c r="B537" s="167"/>
      <c r="C537" s="217"/>
      <c r="D537" s="217"/>
      <c r="E537" s="221"/>
      <c r="F537" s="221"/>
      <c r="G537" s="181"/>
      <c r="H537" s="181"/>
      <c r="I537" s="181"/>
      <c r="J537" s="181"/>
      <c r="K537" s="181"/>
      <c r="L537" s="181"/>
      <c r="M537" s="181"/>
      <c r="N537" s="181"/>
      <c r="O537" s="181"/>
      <c r="P537" s="181"/>
      <c r="Q537" s="181"/>
      <c r="R537" s="181"/>
      <c r="S537" s="181"/>
      <c r="T537" s="181"/>
      <c r="U537" s="181"/>
      <c r="V537" s="181"/>
      <c r="W537" s="181"/>
      <c r="X537" s="181"/>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14.25" hidden="true" customHeight="true" outlineLevel="0" collapsed="false">
      <c r="A538" s="167"/>
      <c r="B538" s="167"/>
      <c r="C538" s="217"/>
      <c r="D538" s="217"/>
      <c r="E538" s="221"/>
      <c r="F538" s="221"/>
      <c r="G538" s="181"/>
      <c r="H538" s="181"/>
      <c r="I538" s="181"/>
      <c r="J538" s="181"/>
      <c r="K538" s="181"/>
      <c r="L538" s="181"/>
      <c r="M538" s="181"/>
      <c r="N538" s="181"/>
      <c r="O538" s="181"/>
      <c r="P538" s="181"/>
      <c r="Q538" s="181"/>
      <c r="R538" s="181"/>
      <c r="S538" s="181"/>
      <c r="T538" s="181"/>
      <c r="U538" s="181"/>
      <c r="V538" s="181"/>
      <c r="W538" s="181"/>
      <c r="X538" s="181"/>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14.25" hidden="true" customHeight="true" outlineLevel="0" collapsed="false">
      <c r="A539" s="167"/>
      <c r="B539" s="167"/>
      <c r="C539" s="217"/>
      <c r="D539" s="217"/>
      <c r="E539" s="221"/>
      <c r="F539" s="221"/>
      <c r="G539" s="181"/>
      <c r="H539" s="181"/>
      <c r="I539" s="181"/>
      <c r="J539" s="181"/>
      <c r="K539" s="181"/>
      <c r="L539" s="181"/>
      <c r="M539" s="181"/>
      <c r="N539" s="181"/>
      <c r="O539" s="181"/>
      <c r="P539" s="181"/>
      <c r="Q539" s="181"/>
      <c r="R539" s="181"/>
      <c r="S539" s="181"/>
      <c r="T539" s="181"/>
      <c r="U539" s="181"/>
      <c r="V539" s="181"/>
      <c r="W539" s="181"/>
      <c r="X539" s="181"/>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4.25" hidden="true" customHeight="true" outlineLevel="0" collapsed="false">
      <c r="A540" s="167"/>
      <c r="B540" s="167"/>
      <c r="C540" s="217"/>
      <c r="D540" s="217"/>
      <c r="E540" s="221" t="s">
        <v>120</v>
      </c>
      <c r="F540" s="221"/>
      <c r="G540" s="195" t="s">
        <v>121</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2" t="s">
        <v>122</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4.2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14.25" hidden="true" customHeight="true" outlineLevel="0" collapsed="false">
      <c r="A542" s="167"/>
      <c r="B542" s="167"/>
      <c r="C542" s="217"/>
      <c r="D542" s="217"/>
      <c r="E542" s="221"/>
      <c r="F542" s="221"/>
      <c r="G542" s="181"/>
      <c r="H542" s="181"/>
      <c r="I542" s="181"/>
      <c r="J542" s="181"/>
      <c r="K542" s="181"/>
      <c r="L542" s="181"/>
      <c r="M542" s="181"/>
      <c r="N542" s="181"/>
      <c r="O542" s="181"/>
      <c r="P542" s="181"/>
      <c r="Q542" s="181"/>
      <c r="R542" s="181"/>
      <c r="S542" s="181"/>
      <c r="T542" s="181"/>
      <c r="U542" s="181"/>
      <c r="V542" s="181"/>
      <c r="W542" s="181"/>
      <c r="X542" s="181"/>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14.25" hidden="true" customHeight="true" outlineLevel="0" collapsed="false">
      <c r="A543" s="167"/>
      <c r="B543" s="167"/>
      <c r="C543" s="217"/>
      <c r="D543" s="217"/>
      <c r="E543" s="221"/>
      <c r="F543" s="221"/>
      <c r="G543" s="181"/>
      <c r="H543" s="181"/>
      <c r="I543" s="181"/>
      <c r="J543" s="181"/>
      <c r="K543" s="181"/>
      <c r="L543" s="181"/>
      <c r="M543" s="181"/>
      <c r="N543" s="181"/>
      <c r="O543" s="181"/>
      <c r="P543" s="181"/>
      <c r="Q543" s="181"/>
      <c r="R543" s="181"/>
      <c r="S543" s="181"/>
      <c r="T543" s="181"/>
      <c r="U543" s="181"/>
      <c r="V543" s="181"/>
      <c r="W543" s="181"/>
      <c r="X543" s="181"/>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14.25" hidden="true" customHeight="true" outlineLevel="0" collapsed="false">
      <c r="A544" s="167"/>
      <c r="B544" s="167"/>
      <c r="C544" s="217"/>
      <c r="D544" s="217"/>
      <c r="E544" s="221"/>
      <c r="F544" s="221"/>
      <c r="G544" s="181"/>
      <c r="H544" s="181"/>
      <c r="I544" s="181"/>
      <c r="J544" s="181"/>
      <c r="K544" s="181"/>
      <c r="L544" s="181"/>
      <c r="M544" s="181"/>
      <c r="N544" s="181"/>
      <c r="O544" s="181"/>
      <c r="P544" s="181"/>
      <c r="Q544" s="181"/>
      <c r="R544" s="181"/>
      <c r="S544" s="181"/>
      <c r="T544" s="181"/>
      <c r="U544" s="181"/>
      <c r="V544" s="181"/>
      <c r="W544" s="181"/>
      <c r="X544" s="181"/>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4.25" hidden="true" customHeight="true" outlineLevel="0" collapsed="false">
      <c r="A545" s="167"/>
      <c r="B545" s="167"/>
      <c r="C545" s="217"/>
      <c r="D545" s="217"/>
      <c r="E545" s="221" t="s">
        <v>123</v>
      </c>
      <c r="F545" s="221"/>
      <c r="G545" s="195" t="s">
        <v>124</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2" t="s">
        <v>122</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4.2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14.25" hidden="true" customHeight="true" outlineLevel="0" collapsed="false">
      <c r="A547" s="167"/>
      <c r="B547" s="167"/>
      <c r="C547" s="217"/>
      <c r="D547" s="217"/>
      <c r="E547" s="221"/>
      <c r="F547" s="221"/>
      <c r="G547" s="181"/>
      <c r="H547" s="181"/>
      <c r="I547" s="181"/>
      <c r="J547" s="181"/>
      <c r="K547" s="181"/>
      <c r="L547" s="181"/>
      <c r="M547" s="181"/>
      <c r="N547" s="181"/>
      <c r="O547" s="181"/>
      <c r="P547" s="181"/>
      <c r="Q547" s="181"/>
      <c r="R547" s="181"/>
      <c r="S547" s="181"/>
      <c r="T547" s="181"/>
      <c r="U547" s="181"/>
      <c r="V547" s="181"/>
      <c r="W547" s="181"/>
      <c r="X547" s="181"/>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14.25" hidden="true" customHeight="true" outlineLevel="0" collapsed="false">
      <c r="A548" s="167"/>
      <c r="B548" s="167"/>
      <c r="C548" s="217"/>
      <c r="D548" s="217"/>
      <c r="E548" s="221"/>
      <c r="F548" s="221"/>
      <c r="G548" s="181"/>
      <c r="H548" s="181"/>
      <c r="I548" s="181"/>
      <c r="J548" s="181"/>
      <c r="K548" s="181"/>
      <c r="L548" s="181"/>
      <c r="M548" s="181"/>
      <c r="N548" s="181"/>
      <c r="O548" s="181"/>
      <c r="P548" s="181"/>
      <c r="Q548" s="181"/>
      <c r="R548" s="181"/>
      <c r="S548" s="181"/>
      <c r="T548" s="181"/>
      <c r="U548" s="181"/>
      <c r="V548" s="181"/>
      <c r="W548" s="181"/>
      <c r="X548" s="181"/>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14.25" hidden="true" customHeight="true" outlineLevel="0" collapsed="false">
      <c r="A549" s="167"/>
      <c r="B549" s="167"/>
      <c r="C549" s="217"/>
      <c r="D549" s="217"/>
      <c r="E549" s="221"/>
      <c r="F549" s="221"/>
      <c r="G549" s="181"/>
      <c r="H549" s="181"/>
      <c r="I549" s="181"/>
      <c r="J549" s="181"/>
      <c r="K549" s="181"/>
      <c r="L549" s="181"/>
      <c r="M549" s="181"/>
      <c r="N549" s="181"/>
      <c r="O549" s="181"/>
      <c r="P549" s="181"/>
      <c r="Q549" s="181"/>
      <c r="R549" s="181"/>
      <c r="S549" s="181"/>
      <c r="T549" s="181"/>
      <c r="U549" s="181"/>
      <c r="V549" s="181"/>
      <c r="W549" s="181"/>
      <c r="X549" s="181"/>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4.25" hidden="true" customHeight="true" outlineLevel="0" collapsed="false">
      <c r="A550" s="167"/>
      <c r="B550" s="167"/>
      <c r="C550" s="217"/>
      <c r="D550" s="217"/>
      <c r="E550" s="221" t="s">
        <v>123</v>
      </c>
      <c r="F550" s="221"/>
      <c r="G550" s="195" t="s">
        <v>124</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2" t="s">
        <v>122</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4.2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14.25" hidden="true" customHeight="true" outlineLevel="0" collapsed="false">
      <c r="A552" s="167"/>
      <c r="B552" s="167"/>
      <c r="C552" s="217"/>
      <c r="D552" s="217"/>
      <c r="E552" s="221"/>
      <c r="F552" s="221"/>
      <c r="G552" s="181"/>
      <c r="H552" s="181"/>
      <c r="I552" s="181"/>
      <c r="J552" s="181"/>
      <c r="K552" s="181"/>
      <c r="L552" s="181"/>
      <c r="M552" s="181"/>
      <c r="N552" s="181"/>
      <c r="O552" s="181"/>
      <c r="P552" s="181"/>
      <c r="Q552" s="181"/>
      <c r="R552" s="181"/>
      <c r="S552" s="181"/>
      <c r="T552" s="181"/>
      <c r="U552" s="181"/>
      <c r="V552" s="181"/>
      <c r="W552" s="181"/>
      <c r="X552" s="181"/>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14.25" hidden="true" customHeight="true" outlineLevel="0" collapsed="false">
      <c r="A553" s="167"/>
      <c r="B553" s="167"/>
      <c r="C553" s="217"/>
      <c r="D553" s="217"/>
      <c r="E553" s="221"/>
      <c r="F553" s="221"/>
      <c r="G553" s="181"/>
      <c r="H553" s="181"/>
      <c r="I553" s="181"/>
      <c r="J553" s="181"/>
      <c r="K553" s="181"/>
      <c r="L553" s="181"/>
      <c r="M553" s="181"/>
      <c r="N553" s="181"/>
      <c r="O553" s="181"/>
      <c r="P553" s="181"/>
      <c r="Q553" s="181"/>
      <c r="R553" s="181"/>
      <c r="S553" s="181"/>
      <c r="T553" s="181"/>
      <c r="U553" s="181"/>
      <c r="V553" s="181"/>
      <c r="W553" s="181"/>
      <c r="X553" s="181"/>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14.25" hidden="true" customHeight="true" outlineLevel="0" collapsed="false">
      <c r="A554" s="167"/>
      <c r="B554" s="167"/>
      <c r="C554" s="217"/>
      <c r="D554" s="217"/>
      <c r="E554" s="221"/>
      <c r="F554" s="221"/>
      <c r="G554" s="181"/>
      <c r="H554" s="181"/>
      <c r="I554" s="181"/>
      <c r="J554" s="181"/>
      <c r="K554" s="181"/>
      <c r="L554" s="181"/>
      <c r="M554" s="181"/>
      <c r="N554" s="181"/>
      <c r="O554" s="181"/>
      <c r="P554" s="181"/>
      <c r="Q554" s="181"/>
      <c r="R554" s="181"/>
      <c r="S554" s="181"/>
      <c r="T554" s="181"/>
      <c r="U554" s="181"/>
      <c r="V554" s="181"/>
      <c r="W554" s="181"/>
      <c r="X554" s="181"/>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4.25" hidden="true" customHeight="true" outlineLevel="0" collapsed="false">
      <c r="A555" s="167"/>
      <c r="B555" s="167"/>
      <c r="C555" s="217"/>
      <c r="D555" s="217"/>
      <c r="E555" s="221" t="s">
        <v>123</v>
      </c>
      <c r="F555" s="221"/>
      <c r="G555" s="195" t="s">
        <v>124</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2" t="s">
        <v>122</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4.2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14.25" hidden="true" customHeight="true" outlineLevel="0" collapsed="false">
      <c r="A557" s="167"/>
      <c r="B557" s="167"/>
      <c r="C557" s="217"/>
      <c r="D557" s="217"/>
      <c r="E557" s="221"/>
      <c r="F557" s="221"/>
      <c r="G557" s="181"/>
      <c r="H557" s="181"/>
      <c r="I557" s="181"/>
      <c r="J557" s="181"/>
      <c r="K557" s="181"/>
      <c r="L557" s="181"/>
      <c r="M557" s="181"/>
      <c r="N557" s="181"/>
      <c r="O557" s="181"/>
      <c r="P557" s="181"/>
      <c r="Q557" s="181"/>
      <c r="R557" s="181"/>
      <c r="S557" s="181"/>
      <c r="T557" s="181"/>
      <c r="U557" s="181"/>
      <c r="V557" s="181"/>
      <c r="W557" s="181"/>
      <c r="X557" s="181"/>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14.25" hidden="true" customHeight="true" outlineLevel="0" collapsed="false">
      <c r="A558" s="167"/>
      <c r="B558" s="167"/>
      <c r="C558" s="217"/>
      <c r="D558" s="217"/>
      <c r="E558" s="221"/>
      <c r="F558" s="221"/>
      <c r="G558" s="181"/>
      <c r="H558" s="181"/>
      <c r="I558" s="181"/>
      <c r="J558" s="181"/>
      <c r="K558" s="181"/>
      <c r="L558" s="181"/>
      <c r="M558" s="181"/>
      <c r="N558" s="181"/>
      <c r="O558" s="181"/>
      <c r="P558" s="181"/>
      <c r="Q558" s="181"/>
      <c r="R558" s="181"/>
      <c r="S558" s="181"/>
      <c r="T558" s="181"/>
      <c r="U558" s="181"/>
      <c r="V558" s="181"/>
      <c r="W558" s="181"/>
      <c r="X558" s="181"/>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14.25" hidden="true" customHeight="true" outlineLevel="0" collapsed="false">
      <c r="A559" s="167"/>
      <c r="B559" s="167"/>
      <c r="C559" s="217"/>
      <c r="D559" s="217"/>
      <c r="E559" s="221"/>
      <c r="F559" s="221"/>
      <c r="G559" s="181"/>
      <c r="H559" s="181"/>
      <c r="I559" s="181"/>
      <c r="J559" s="181"/>
      <c r="K559" s="181"/>
      <c r="L559" s="181"/>
      <c r="M559" s="181"/>
      <c r="N559" s="181"/>
      <c r="O559" s="181"/>
      <c r="P559" s="181"/>
      <c r="Q559" s="181"/>
      <c r="R559" s="181"/>
      <c r="S559" s="181"/>
      <c r="T559" s="181"/>
      <c r="U559" s="181"/>
      <c r="V559" s="181"/>
      <c r="W559" s="181"/>
      <c r="X559" s="181"/>
      <c r="Y559" s="85" t="s">
        <v>58</v>
      </c>
      <c r="Z559" s="85"/>
      <c r="AA559" s="85"/>
      <c r="AB559" s="224" t="s">
        <v>59</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4.25" hidden="true" customHeight="true" outlineLevel="0" collapsed="false">
      <c r="A560" s="167"/>
      <c r="B560" s="167"/>
      <c r="C560" s="217"/>
      <c r="D560" s="217"/>
      <c r="E560" s="221" t="s">
        <v>123</v>
      </c>
      <c r="F560" s="221"/>
      <c r="G560" s="195" t="s">
        <v>124</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2" t="s">
        <v>122</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4.2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14.25" hidden="true" customHeight="true" outlineLevel="0" collapsed="false">
      <c r="A562" s="167"/>
      <c r="B562" s="167"/>
      <c r="C562" s="217"/>
      <c r="D562" s="217"/>
      <c r="E562" s="221"/>
      <c r="F562" s="221"/>
      <c r="G562" s="181"/>
      <c r="H562" s="181"/>
      <c r="I562" s="181"/>
      <c r="J562" s="181"/>
      <c r="K562" s="181"/>
      <c r="L562" s="181"/>
      <c r="M562" s="181"/>
      <c r="N562" s="181"/>
      <c r="O562" s="181"/>
      <c r="P562" s="181"/>
      <c r="Q562" s="181"/>
      <c r="R562" s="181"/>
      <c r="S562" s="181"/>
      <c r="T562" s="181"/>
      <c r="U562" s="181"/>
      <c r="V562" s="181"/>
      <c r="W562" s="181"/>
      <c r="X562" s="181"/>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14.25" hidden="true" customHeight="true" outlineLevel="0" collapsed="false">
      <c r="A563" s="167"/>
      <c r="B563" s="167"/>
      <c r="C563" s="217"/>
      <c r="D563" s="217"/>
      <c r="E563" s="221"/>
      <c r="F563" s="221"/>
      <c r="G563" s="181"/>
      <c r="H563" s="181"/>
      <c r="I563" s="181"/>
      <c r="J563" s="181"/>
      <c r="K563" s="181"/>
      <c r="L563" s="181"/>
      <c r="M563" s="181"/>
      <c r="N563" s="181"/>
      <c r="O563" s="181"/>
      <c r="P563" s="181"/>
      <c r="Q563" s="181"/>
      <c r="R563" s="181"/>
      <c r="S563" s="181"/>
      <c r="T563" s="181"/>
      <c r="U563" s="181"/>
      <c r="V563" s="181"/>
      <c r="W563" s="181"/>
      <c r="X563" s="181"/>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14.25" hidden="true" customHeight="true" outlineLevel="0" collapsed="false">
      <c r="A564" s="167"/>
      <c r="B564" s="167"/>
      <c r="C564" s="217"/>
      <c r="D564" s="217"/>
      <c r="E564" s="221"/>
      <c r="F564" s="221"/>
      <c r="G564" s="181"/>
      <c r="H564" s="181"/>
      <c r="I564" s="181"/>
      <c r="J564" s="181"/>
      <c r="K564" s="181"/>
      <c r="L564" s="181"/>
      <c r="M564" s="181"/>
      <c r="N564" s="181"/>
      <c r="O564" s="181"/>
      <c r="P564" s="181"/>
      <c r="Q564" s="181"/>
      <c r="R564" s="181"/>
      <c r="S564" s="181"/>
      <c r="T564" s="181"/>
      <c r="U564" s="181"/>
      <c r="V564" s="181"/>
      <c r="W564" s="181"/>
      <c r="X564" s="181"/>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4.25" hidden="true" customHeight="true" outlineLevel="0" collapsed="false">
      <c r="A565" s="167"/>
      <c r="B565" s="167"/>
      <c r="C565" s="217"/>
      <c r="D565" s="217"/>
      <c r="E565" s="221" t="s">
        <v>123</v>
      </c>
      <c r="F565" s="221"/>
      <c r="G565" s="195" t="s">
        <v>124</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2" t="s">
        <v>122</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4.2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14.25" hidden="true" customHeight="true" outlineLevel="0" collapsed="false">
      <c r="A567" s="167"/>
      <c r="B567" s="167"/>
      <c r="C567" s="217"/>
      <c r="D567" s="217"/>
      <c r="E567" s="221"/>
      <c r="F567" s="221"/>
      <c r="G567" s="181"/>
      <c r="H567" s="181"/>
      <c r="I567" s="181"/>
      <c r="J567" s="181"/>
      <c r="K567" s="181"/>
      <c r="L567" s="181"/>
      <c r="M567" s="181"/>
      <c r="N567" s="181"/>
      <c r="O567" s="181"/>
      <c r="P567" s="181"/>
      <c r="Q567" s="181"/>
      <c r="R567" s="181"/>
      <c r="S567" s="181"/>
      <c r="T567" s="181"/>
      <c r="U567" s="181"/>
      <c r="V567" s="181"/>
      <c r="W567" s="181"/>
      <c r="X567" s="181"/>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14.25" hidden="true" customHeight="true" outlineLevel="0" collapsed="false">
      <c r="A568" s="167"/>
      <c r="B568" s="167"/>
      <c r="C568" s="217"/>
      <c r="D568" s="217"/>
      <c r="E568" s="221"/>
      <c r="F568" s="221"/>
      <c r="G568" s="181"/>
      <c r="H568" s="181"/>
      <c r="I568" s="181"/>
      <c r="J568" s="181"/>
      <c r="K568" s="181"/>
      <c r="L568" s="181"/>
      <c r="M568" s="181"/>
      <c r="N568" s="181"/>
      <c r="O568" s="181"/>
      <c r="P568" s="181"/>
      <c r="Q568" s="181"/>
      <c r="R568" s="181"/>
      <c r="S568" s="181"/>
      <c r="T568" s="181"/>
      <c r="U568" s="181"/>
      <c r="V568" s="181"/>
      <c r="W568" s="181"/>
      <c r="X568" s="181"/>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14.25" hidden="true" customHeight="true" outlineLevel="0" collapsed="false">
      <c r="A569" s="167"/>
      <c r="B569" s="167"/>
      <c r="C569" s="217"/>
      <c r="D569" s="217"/>
      <c r="E569" s="221"/>
      <c r="F569" s="221"/>
      <c r="G569" s="181"/>
      <c r="H569" s="181"/>
      <c r="I569" s="181"/>
      <c r="J569" s="181"/>
      <c r="K569" s="181"/>
      <c r="L569" s="181"/>
      <c r="M569" s="181"/>
      <c r="N569" s="181"/>
      <c r="O569" s="181"/>
      <c r="P569" s="181"/>
      <c r="Q569" s="181"/>
      <c r="R569" s="181"/>
      <c r="S569" s="181"/>
      <c r="T569" s="181"/>
      <c r="U569" s="181"/>
      <c r="V569" s="181"/>
      <c r="W569" s="181"/>
      <c r="X569" s="181"/>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14.25" hidden="true" customHeight="true" outlineLevel="0" collapsed="false">
      <c r="A570" s="167"/>
      <c r="B570" s="167"/>
      <c r="C570" s="217"/>
      <c r="D570" s="217"/>
      <c r="E570" s="194" t="s">
        <v>125</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14.25" hidden="true" customHeight="true" outlineLevel="0" collapsed="false">
      <c r="A571" s="167"/>
      <c r="B571" s="167"/>
      <c r="C571" s="217"/>
      <c r="D571" s="217"/>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row>
    <row r="572" customFormat="false" ht="14.25" hidden="true" customHeight="true" outlineLevel="0" collapsed="false">
      <c r="A572" s="167"/>
      <c r="B572" s="167"/>
      <c r="C572" s="217"/>
      <c r="D572" s="217"/>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row>
    <row r="573" customFormat="false" ht="14.25" hidden="true" customHeight="true" outlineLevel="0" collapsed="false">
      <c r="A573" s="167"/>
      <c r="B573" s="167"/>
      <c r="C573" s="217"/>
      <c r="D573" s="217"/>
      <c r="E573" s="171" t="s">
        <v>118</v>
      </c>
      <c r="F573" s="171"/>
      <c r="G573" s="218" t="s">
        <v>119</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4.25" hidden="true" customHeight="true" outlineLevel="0" collapsed="false">
      <c r="A574" s="167"/>
      <c r="B574" s="167"/>
      <c r="C574" s="217"/>
      <c r="D574" s="217"/>
      <c r="E574" s="221" t="s">
        <v>120</v>
      </c>
      <c r="F574" s="221"/>
      <c r="G574" s="195" t="s">
        <v>121</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2" t="s">
        <v>122</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4.2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14.25" hidden="true" customHeight="true" outlineLevel="0" collapsed="false">
      <c r="A576" s="167"/>
      <c r="B576" s="167"/>
      <c r="C576" s="217"/>
      <c r="D576" s="217"/>
      <c r="E576" s="221"/>
      <c r="F576" s="221"/>
      <c r="G576" s="181"/>
      <c r="H576" s="181"/>
      <c r="I576" s="181"/>
      <c r="J576" s="181"/>
      <c r="K576" s="181"/>
      <c r="L576" s="181"/>
      <c r="M576" s="181"/>
      <c r="N576" s="181"/>
      <c r="O576" s="181"/>
      <c r="P576" s="181"/>
      <c r="Q576" s="181"/>
      <c r="R576" s="181"/>
      <c r="S576" s="181"/>
      <c r="T576" s="181"/>
      <c r="U576" s="181"/>
      <c r="V576" s="181"/>
      <c r="W576" s="181"/>
      <c r="X576" s="181"/>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14.25" hidden="true" customHeight="true" outlineLevel="0" collapsed="false">
      <c r="A577" s="167"/>
      <c r="B577" s="167"/>
      <c r="C577" s="217"/>
      <c r="D577" s="217"/>
      <c r="E577" s="221"/>
      <c r="F577" s="221"/>
      <c r="G577" s="181"/>
      <c r="H577" s="181"/>
      <c r="I577" s="181"/>
      <c r="J577" s="181"/>
      <c r="K577" s="181"/>
      <c r="L577" s="181"/>
      <c r="M577" s="181"/>
      <c r="N577" s="181"/>
      <c r="O577" s="181"/>
      <c r="P577" s="181"/>
      <c r="Q577" s="181"/>
      <c r="R577" s="181"/>
      <c r="S577" s="181"/>
      <c r="T577" s="181"/>
      <c r="U577" s="181"/>
      <c r="V577" s="181"/>
      <c r="W577" s="181"/>
      <c r="X577" s="181"/>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14.25" hidden="true" customHeight="true" outlineLevel="0" collapsed="false">
      <c r="A578" s="167"/>
      <c r="B578" s="167"/>
      <c r="C578" s="217"/>
      <c r="D578" s="217"/>
      <c r="E578" s="221"/>
      <c r="F578" s="221"/>
      <c r="G578" s="181"/>
      <c r="H578" s="181"/>
      <c r="I578" s="181"/>
      <c r="J578" s="181"/>
      <c r="K578" s="181"/>
      <c r="L578" s="181"/>
      <c r="M578" s="181"/>
      <c r="N578" s="181"/>
      <c r="O578" s="181"/>
      <c r="P578" s="181"/>
      <c r="Q578" s="181"/>
      <c r="R578" s="181"/>
      <c r="S578" s="181"/>
      <c r="T578" s="181"/>
      <c r="U578" s="181"/>
      <c r="V578" s="181"/>
      <c r="W578" s="181"/>
      <c r="X578" s="181"/>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4.25" hidden="true" customHeight="true" outlineLevel="0" collapsed="false">
      <c r="A579" s="167"/>
      <c r="B579" s="167"/>
      <c r="C579" s="217"/>
      <c r="D579" s="217"/>
      <c r="E579" s="221" t="s">
        <v>120</v>
      </c>
      <c r="F579" s="221"/>
      <c r="G579" s="195" t="s">
        <v>121</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2" t="s">
        <v>122</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4.2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14.25" hidden="true" customHeight="true" outlineLevel="0" collapsed="false">
      <c r="A581" s="167"/>
      <c r="B581" s="167"/>
      <c r="C581" s="217"/>
      <c r="D581" s="217"/>
      <c r="E581" s="221"/>
      <c r="F581" s="221"/>
      <c r="G581" s="181"/>
      <c r="H581" s="181"/>
      <c r="I581" s="181"/>
      <c r="J581" s="181"/>
      <c r="K581" s="181"/>
      <c r="L581" s="181"/>
      <c r="M581" s="181"/>
      <c r="N581" s="181"/>
      <c r="O581" s="181"/>
      <c r="P581" s="181"/>
      <c r="Q581" s="181"/>
      <c r="R581" s="181"/>
      <c r="S581" s="181"/>
      <c r="T581" s="181"/>
      <c r="U581" s="181"/>
      <c r="V581" s="181"/>
      <c r="W581" s="181"/>
      <c r="X581" s="181"/>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14.25" hidden="true" customHeight="true" outlineLevel="0" collapsed="false">
      <c r="A582" s="167"/>
      <c r="B582" s="167"/>
      <c r="C582" s="217"/>
      <c r="D582" s="217"/>
      <c r="E582" s="221"/>
      <c r="F582" s="221"/>
      <c r="G582" s="181"/>
      <c r="H582" s="181"/>
      <c r="I582" s="181"/>
      <c r="J582" s="181"/>
      <c r="K582" s="181"/>
      <c r="L582" s="181"/>
      <c r="M582" s="181"/>
      <c r="N582" s="181"/>
      <c r="O582" s="181"/>
      <c r="P582" s="181"/>
      <c r="Q582" s="181"/>
      <c r="R582" s="181"/>
      <c r="S582" s="181"/>
      <c r="T582" s="181"/>
      <c r="U582" s="181"/>
      <c r="V582" s="181"/>
      <c r="W582" s="181"/>
      <c r="X582" s="181"/>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14.25" hidden="true" customHeight="true" outlineLevel="0" collapsed="false">
      <c r="A583" s="167"/>
      <c r="B583" s="167"/>
      <c r="C583" s="217"/>
      <c r="D583" s="217"/>
      <c r="E583" s="221"/>
      <c r="F583" s="221"/>
      <c r="G583" s="181"/>
      <c r="H583" s="181"/>
      <c r="I583" s="181"/>
      <c r="J583" s="181"/>
      <c r="K583" s="181"/>
      <c r="L583" s="181"/>
      <c r="M583" s="181"/>
      <c r="N583" s="181"/>
      <c r="O583" s="181"/>
      <c r="P583" s="181"/>
      <c r="Q583" s="181"/>
      <c r="R583" s="181"/>
      <c r="S583" s="181"/>
      <c r="T583" s="181"/>
      <c r="U583" s="181"/>
      <c r="V583" s="181"/>
      <c r="W583" s="181"/>
      <c r="X583" s="181"/>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4.25" hidden="true" customHeight="true" outlineLevel="0" collapsed="false">
      <c r="A584" s="167"/>
      <c r="B584" s="167"/>
      <c r="C584" s="217"/>
      <c r="D584" s="217"/>
      <c r="E584" s="221" t="s">
        <v>120</v>
      </c>
      <c r="F584" s="221"/>
      <c r="G584" s="195" t="s">
        <v>121</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2" t="s">
        <v>122</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4.2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14.25" hidden="true" customHeight="true" outlineLevel="0" collapsed="false">
      <c r="A586" s="167"/>
      <c r="B586" s="167"/>
      <c r="C586" s="217"/>
      <c r="D586" s="217"/>
      <c r="E586" s="221"/>
      <c r="F586" s="221"/>
      <c r="G586" s="181"/>
      <c r="H586" s="181"/>
      <c r="I586" s="181"/>
      <c r="J586" s="181"/>
      <c r="K586" s="181"/>
      <c r="L586" s="181"/>
      <c r="M586" s="181"/>
      <c r="N586" s="181"/>
      <c r="O586" s="181"/>
      <c r="P586" s="181"/>
      <c r="Q586" s="181"/>
      <c r="R586" s="181"/>
      <c r="S586" s="181"/>
      <c r="T586" s="181"/>
      <c r="U586" s="181"/>
      <c r="V586" s="181"/>
      <c r="W586" s="181"/>
      <c r="X586" s="181"/>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14.25" hidden="true" customHeight="true" outlineLevel="0" collapsed="false">
      <c r="A587" s="167"/>
      <c r="B587" s="167"/>
      <c r="C587" s="217"/>
      <c r="D587" s="217"/>
      <c r="E587" s="221"/>
      <c r="F587" s="221"/>
      <c r="G587" s="181"/>
      <c r="H587" s="181"/>
      <c r="I587" s="181"/>
      <c r="J587" s="181"/>
      <c r="K587" s="181"/>
      <c r="L587" s="181"/>
      <c r="M587" s="181"/>
      <c r="N587" s="181"/>
      <c r="O587" s="181"/>
      <c r="P587" s="181"/>
      <c r="Q587" s="181"/>
      <c r="R587" s="181"/>
      <c r="S587" s="181"/>
      <c r="T587" s="181"/>
      <c r="U587" s="181"/>
      <c r="V587" s="181"/>
      <c r="W587" s="181"/>
      <c r="X587" s="181"/>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14.25" hidden="true" customHeight="true" outlineLevel="0" collapsed="false">
      <c r="A588" s="167"/>
      <c r="B588" s="167"/>
      <c r="C588" s="217"/>
      <c r="D588" s="217"/>
      <c r="E588" s="221"/>
      <c r="F588" s="221"/>
      <c r="G588" s="181"/>
      <c r="H588" s="181"/>
      <c r="I588" s="181"/>
      <c r="J588" s="181"/>
      <c r="K588" s="181"/>
      <c r="L588" s="181"/>
      <c r="M588" s="181"/>
      <c r="N588" s="181"/>
      <c r="O588" s="181"/>
      <c r="P588" s="181"/>
      <c r="Q588" s="181"/>
      <c r="R588" s="181"/>
      <c r="S588" s="181"/>
      <c r="T588" s="181"/>
      <c r="U588" s="181"/>
      <c r="V588" s="181"/>
      <c r="W588" s="181"/>
      <c r="X588" s="181"/>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4.25" hidden="true" customHeight="true" outlineLevel="0" collapsed="false">
      <c r="A589" s="167"/>
      <c r="B589" s="167"/>
      <c r="C589" s="217"/>
      <c r="D589" s="217"/>
      <c r="E589" s="221" t="s">
        <v>120</v>
      </c>
      <c r="F589" s="221"/>
      <c r="G589" s="195" t="s">
        <v>121</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2" t="s">
        <v>122</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4.2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14.25" hidden="true" customHeight="true" outlineLevel="0" collapsed="false">
      <c r="A591" s="167"/>
      <c r="B591" s="167"/>
      <c r="C591" s="217"/>
      <c r="D591" s="217"/>
      <c r="E591" s="221"/>
      <c r="F591" s="221"/>
      <c r="G591" s="181"/>
      <c r="H591" s="181"/>
      <c r="I591" s="181"/>
      <c r="J591" s="181"/>
      <c r="K591" s="181"/>
      <c r="L591" s="181"/>
      <c r="M591" s="181"/>
      <c r="N591" s="181"/>
      <c r="O591" s="181"/>
      <c r="P591" s="181"/>
      <c r="Q591" s="181"/>
      <c r="R591" s="181"/>
      <c r="S591" s="181"/>
      <c r="T591" s="181"/>
      <c r="U591" s="181"/>
      <c r="V591" s="181"/>
      <c r="W591" s="181"/>
      <c r="X591" s="181"/>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14.25" hidden="true" customHeight="true" outlineLevel="0" collapsed="false">
      <c r="A592" s="167"/>
      <c r="B592" s="167"/>
      <c r="C592" s="217"/>
      <c r="D592" s="217"/>
      <c r="E592" s="221"/>
      <c r="F592" s="221"/>
      <c r="G592" s="181"/>
      <c r="H592" s="181"/>
      <c r="I592" s="181"/>
      <c r="J592" s="181"/>
      <c r="K592" s="181"/>
      <c r="L592" s="181"/>
      <c r="M592" s="181"/>
      <c r="N592" s="181"/>
      <c r="O592" s="181"/>
      <c r="P592" s="181"/>
      <c r="Q592" s="181"/>
      <c r="R592" s="181"/>
      <c r="S592" s="181"/>
      <c r="T592" s="181"/>
      <c r="U592" s="181"/>
      <c r="V592" s="181"/>
      <c r="W592" s="181"/>
      <c r="X592" s="181"/>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14.25" hidden="true" customHeight="true" outlineLevel="0" collapsed="false">
      <c r="A593" s="167"/>
      <c r="B593" s="167"/>
      <c r="C593" s="217"/>
      <c r="D593" s="217"/>
      <c r="E593" s="221"/>
      <c r="F593" s="221"/>
      <c r="G593" s="181"/>
      <c r="H593" s="181"/>
      <c r="I593" s="181"/>
      <c r="J593" s="181"/>
      <c r="K593" s="181"/>
      <c r="L593" s="181"/>
      <c r="M593" s="181"/>
      <c r="N593" s="181"/>
      <c r="O593" s="181"/>
      <c r="P593" s="181"/>
      <c r="Q593" s="181"/>
      <c r="R593" s="181"/>
      <c r="S593" s="181"/>
      <c r="T593" s="181"/>
      <c r="U593" s="181"/>
      <c r="V593" s="181"/>
      <c r="W593" s="181"/>
      <c r="X593" s="181"/>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4.25" hidden="true" customHeight="true" outlineLevel="0" collapsed="false">
      <c r="A594" s="167"/>
      <c r="B594" s="167"/>
      <c r="C594" s="217"/>
      <c r="D594" s="217"/>
      <c r="E594" s="221" t="s">
        <v>120</v>
      </c>
      <c r="F594" s="221"/>
      <c r="G594" s="195" t="s">
        <v>121</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2" t="s">
        <v>122</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4.2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14.25" hidden="true" customHeight="true" outlineLevel="0" collapsed="false">
      <c r="A596" s="167"/>
      <c r="B596" s="167"/>
      <c r="C596" s="217"/>
      <c r="D596" s="217"/>
      <c r="E596" s="221"/>
      <c r="F596" s="221"/>
      <c r="G596" s="181"/>
      <c r="H596" s="181"/>
      <c r="I596" s="181"/>
      <c r="J596" s="181"/>
      <c r="K596" s="181"/>
      <c r="L596" s="181"/>
      <c r="M596" s="181"/>
      <c r="N596" s="181"/>
      <c r="O596" s="181"/>
      <c r="P596" s="181"/>
      <c r="Q596" s="181"/>
      <c r="R596" s="181"/>
      <c r="S596" s="181"/>
      <c r="T596" s="181"/>
      <c r="U596" s="181"/>
      <c r="V596" s="181"/>
      <c r="W596" s="181"/>
      <c r="X596" s="181"/>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14.25" hidden="true" customHeight="true" outlineLevel="0" collapsed="false">
      <c r="A597" s="167"/>
      <c r="B597" s="167"/>
      <c r="C597" s="217"/>
      <c r="D597" s="217"/>
      <c r="E597" s="221"/>
      <c r="F597" s="221"/>
      <c r="G597" s="181"/>
      <c r="H597" s="181"/>
      <c r="I597" s="181"/>
      <c r="J597" s="181"/>
      <c r="K597" s="181"/>
      <c r="L597" s="181"/>
      <c r="M597" s="181"/>
      <c r="N597" s="181"/>
      <c r="O597" s="181"/>
      <c r="P597" s="181"/>
      <c r="Q597" s="181"/>
      <c r="R597" s="181"/>
      <c r="S597" s="181"/>
      <c r="T597" s="181"/>
      <c r="U597" s="181"/>
      <c r="V597" s="181"/>
      <c r="W597" s="181"/>
      <c r="X597" s="181"/>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14.25" hidden="true" customHeight="true" outlineLevel="0" collapsed="false">
      <c r="A598" s="167"/>
      <c r="B598" s="167"/>
      <c r="C598" s="217"/>
      <c r="D598" s="217"/>
      <c r="E598" s="221"/>
      <c r="F598" s="221"/>
      <c r="G598" s="181"/>
      <c r="H598" s="181"/>
      <c r="I598" s="181"/>
      <c r="J598" s="181"/>
      <c r="K598" s="181"/>
      <c r="L598" s="181"/>
      <c r="M598" s="181"/>
      <c r="N598" s="181"/>
      <c r="O598" s="181"/>
      <c r="P598" s="181"/>
      <c r="Q598" s="181"/>
      <c r="R598" s="181"/>
      <c r="S598" s="181"/>
      <c r="T598" s="181"/>
      <c r="U598" s="181"/>
      <c r="V598" s="181"/>
      <c r="W598" s="181"/>
      <c r="X598" s="181"/>
      <c r="Y598" s="85" t="s">
        <v>58</v>
      </c>
      <c r="Z598" s="85"/>
      <c r="AA598" s="85"/>
      <c r="AB598" s="224" t="s">
        <v>59</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4.25" hidden="true" customHeight="true" outlineLevel="0" collapsed="false">
      <c r="A599" s="167"/>
      <c r="B599" s="167"/>
      <c r="C599" s="217"/>
      <c r="D599" s="217"/>
      <c r="E599" s="221" t="s">
        <v>123</v>
      </c>
      <c r="F599" s="221"/>
      <c r="G599" s="195" t="s">
        <v>124</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2" t="s">
        <v>122</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4.2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14.25" hidden="true" customHeight="true" outlineLevel="0" collapsed="false">
      <c r="A601" s="167"/>
      <c r="B601" s="167"/>
      <c r="C601" s="217"/>
      <c r="D601" s="217"/>
      <c r="E601" s="221"/>
      <c r="F601" s="221"/>
      <c r="G601" s="181"/>
      <c r="H601" s="181"/>
      <c r="I601" s="181"/>
      <c r="J601" s="181"/>
      <c r="K601" s="181"/>
      <c r="L601" s="181"/>
      <c r="M601" s="181"/>
      <c r="N601" s="181"/>
      <c r="O601" s="181"/>
      <c r="P601" s="181"/>
      <c r="Q601" s="181"/>
      <c r="R601" s="181"/>
      <c r="S601" s="181"/>
      <c r="T601" s="181"/>
      <c r="U601" s="181"/>
      <c r="V601" s="181"/>
      <c r="W601" s="181"/>
      <c r="X601" s="181"/>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14.25" hidden="true" customHeight="true" outlineLevel="0" collapsed="false">
      <c r="A602" s="167"/>
      <c r="B602" s="167"/>
      <c r="C602" s="217"/>
      <c r="D602" s="217"/>
      <c r="E602" s="221"/>
      <c r="F602" s="221"/>
      <c r="G602" s="181"/>
      <c r="H602" s="181"/>
      <c r="I602" s="181"/>
      <c r="J602" s="181"/>
      <c r="K602" s="181"/>
      <c r="L602" s="181"/>
      <c r="M602" s="181"/>
      <c r="N602" s="181"/>
      <c r="O602" s="181"/>
      <c r="P602" s="181"/>
      <c r="Q602" s="181"/>
      <c r="R602" s="181"/>
      <c r="S602" s="181"/>
      <c r="T602" s="181"/>
      <c r="U602" s="181"/>
      <c r="V602" s="181"/>
      <c r="W602" s="181"/>
      <c r="X602" s="181"/>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14.25" hidden="true" customHeight="true" outlineLevel="0" collapsed="false">
      <c r="A603" s="167"/>
      <c r="B603" s="167"/>
      <c r="C603" s="217"/>
      <c r="D603" s="217"/>
      <c r="E603" s="221"/>
      <c r="F603" s="221"/>
      <c r="G603" s="181"/>
      <c r="H603" s="181"/>
      <c r="I603" s="181"/>
      <c r="J603" s="181"/>
      <c r="K603" s="181"/>
      <c r="L603" s="181"/>
      <c r="M603" s="181"/>
      <c r="N603" s="181"/>
      <c r="O603" s="181"/>
      <c r="P603" s="181"/>
      <c r="Q603" s="181"/>
      <c r="R603" s="181"/>
      <c r="S603" s="181"/>
      <c r="T603" s="181"/>
      <c r="U603" s="181"/>
      <c r="V603" s="181"/>
      <c r="W603" s="181"/>
      <c r="X603" s="181"/>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4.25" hidden="true" customHeight="true" outlineLevel="0" collapsed="false">
      <c r="A604" s="167"/>
      <c r="B604" s="167"/>
      <c r="C604" s="217"/>
      <c r="D604" s="217"/>
      <c r="E604" s="221" t="s">
        <v>123</v>
      </c>
      <c r="F604" s="221"/>
      <c r="G604" s="195" t="s">
        <v>124</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2" t="s">
        <v>122</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4.2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14.25" hidden="true" customHeight="true" outlineLevel="0" collapsed="false">
      <c r="A606" s="167"/>
      <c r="B606" s="167"/>
      <c r="C606" s="217"/>
      <c r="D606" s="217"/>
      <c r="E606" s="221"/>
      <c r="F606" s="221"/>
      <c r="G606" s="181"/>
      <c r="H606" s="181"/>
      <c r="I606" s="181"/>
      <c r="J606" s="181"/>
      <c r="K606" s="181"/>
      <c r="L606" s="181"/>
      <c r="M606" s="181"/>
      <c r="N606" s="181"/>
      <c r="O606" s="181"/>
      <c r="P606" s="181"/>
      <c r="Q606" s="181"/>
      <c r="R606" s="181"/>
      <c r="S606" s="181"/>
      <c r="T606" s="181"/>
      <c r="U606" s="181"/>
      <c r="V606" s="181"/>
      <c r="W606" s="181"/>
      <c r="X606" s="181"/>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14.25" hidden="true" customHeight="true" outlineLevel="0" collapsed="false">
      <c r="A607" s="167"/>
      <c r="B607" s="167"/>
      <c r="C607" s="217"/>
      <c r="D607" s="217"/>
      <c r="E607" s="221"/>
      <c r="F607" s="221"/>
      <c r="G607" s="181"/>
      <c r="H607" s="181"/>
      <c r="I607" s="181"/>
      <c r="J607" s="181"/>
      <c r="K607" s="181"/>
      <c r="L607" s="181"/>
      <c r="M607" s="181"/>
      <c r="N607" s="181"/>
      <c r="O607" s="181"/>
      <c r="P607" s="181"/>
      <c r="Q607" s="181"/>
      <c r="R607" s="181"/>
      <c r="S607" s="181"/>
      <c r="T607" s="181"/>
      <c r="U607" s="181"/>
      <c r="V607" s="181"/>
      <c r="W607" s="181"/>
      <c r="X607" s="181"/>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14.25" hidden="true" customHeight="true" outlineLevel="0" collapsed="false">
      <c r="A608" s="167"/>
      <c r="B608" s="167"/>
      <c r="C608" s="217"/>
      <c r="D608" s="217"/>
      <c r="E608" s="221"/>
      <c r="F608" s="221"/>
      <c r="G608" s="181"/>
      <c r="H608" s="181"/>
      <c r="I608" s="181"/>
      <c r="J608" s="181"/>
      <c r="K608" s="181"/>
      <c r="L608" s="181"/>
      <c r="M608" s="181"/>
      <c r="N608" s="181"/>
      <c r="O608" s="181"/>
      <c r="P608" s="181"/>
      <c r="Q608" s="181"/>
      <c r="R608" s="181"/>
      <c r="S608" s="181"/>
      <c r="T608" s="181"/>
      <c r="U608" s="181"/>
      <c r="V608" s="181"/>
      <c r="W608" s="181"/>
      <c r="X608" s="181"/>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4.25" hidden="true" customHeight="true" outlineLevel="0" collapsed="false">
      <c r="A609" s="167"/>
      <c r="B609" s="167"/>
      <c r="C609" s="217"/>
      <c r="D609" s="217"/>
      <c r="E609" s="221" t="s">
        <v>123</v>
      </c>
      <c r="F609" s="221"/>
      <c r="G609" s="195" t="s">
        <v>124</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2" t="s">
        <v>122</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4.2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14.25" hidden="true" customHeight="true" outlineLevel="0" collapsed="false">
      <c r="A611" s="167"/>
      <c r="B611" s="167"/>
      <c r="C611" s="217"/>
      <c r="D611" s="217"/>
      <c r="E611" s="221"/>
      <c r="F611" s="221"/>
      <c r="G611" s="181"/>
      <c r="H611" s="181"/>
      <c r="I611" s="181"/>
      <c r="J611" s="181"/>
      <c r="K611" s="181"/>
      <c r="L611" s="181"/>
      <c r="M611" s="181"/>
      <c r="N611" s="181"/>
      <c r="O611" s="181"/>
      <c r="P611" s="181"/>
      <c r="Q611" s="181"/>
      <c r="R611" s="181"/>
      <c r="S611" s="181"/>
      <c r="T611" s="181"/>
      <c r="U611" s="181"/>
      <c r="V611" s="181"/>
      <c r="W611" s="181"/>
      <c r="X611" s="181"/>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14.25" hidden="true" customHeight="true" outlineLevel="0" collapsed="false">
      <c r="A612" s="167"/>
      <c r="B612" s="167"/>
      <c r="C612" s="217"/>
      <c r="D612" s="217"/>
      <c r="E612" s="221"/>
      <c r="F612" s="221"/>
      <c r="G612" s="181"/>
      <c r="H612" s="181"/>
      <c r="I612" s="181"/>
      <c r="J612" s="181"/>
      <c r="K612" s="181"/>
      <c r="L612" s="181"/>
      <c r="M612" s="181"/>
      <c r="N612" s="181"/>
      <c r="O612" s="181"/>
      <c r="P612" s="181"/>
      <c r="Q612" s="181"/>
      <c r="R612" s="181"/>
      <c r="S612" s="181"/>
      <c r="T612" s="181"/>
      <c r="U612" s="181"/>
      <c r="V612" s="181"/>
      <c r="W612" s="181"/>
      <c r="X612" s="181"/>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14.25" hidden="true" customHeight="true" outlineLevel="0" collapsed="false">
      <c r="A613" s="167"/>
      <c r="B613" s="167"/>
      <c r="C613" s="217"/>
      <c r="D613" s="217"/>
      <c r="E613" s="221"/>
      <c r="F613" s="221"/>
      <c r="G613" s="181"/>
      <c r="H613" s="181"/>
      <c r="I613" s="181"/>
      <c r="J613" s="181"/>
      <c r="K613" s="181"/>
      <c r="L613" s="181"/>
      <c r="M613" s="181"/>
      <c r="N613" s="181"/>
      <c r="O613" s="181"/>
      <c r="P613" s="181"/>
      <c r="Q613" s="181"/>
      <c r="R613" s="181"/>
      <c r="S613" s="181"/>
      <c r="T613" s="181"/>
      <c r="U613" s="181"/>
      <c r="V613" s="181"/>
      <c r="W613" s="181"/>
      <c r="X613" s="181"/>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4.25" hidden="true" customHeight="true" outlineLevel="0" collapsed="false">
      <c r="A614" s="167"/>
      <c r="B614" s="167"/>
      <c r="C614" s="217"/>
      <c r="D614" s="217"/>
      <c r="E614" s="221" t="s">
        <v>123</v>
      </c>
      <c r="F614" s="221"/>
      <c r="G614" s="195" t="s">
        <v>124</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2" t="s">
        <v>122</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4.2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14.25" hidden="true" customHeight="true" outlineLevel="0" collapsed="false">
      <c r="A616" s="167"/>
      <c r="B616" s="167"/>
      <c r="C616" s="217"/>
      <c r="D616" s="217"/>
      <c r="E616" s="221"/>
      <c r="F616" s="221"/>
      <c r="G616" s="181"/>
      <c r="H616" s="181"/>
      <c r="I616" s="181"/>
      <c r="J616" s="181"/>
      <c r="K616" s="181"/>
      <c r="L616" s="181"/>
      <c r="M616" s="181"/>
      <c r="N616" s="181"/>
      <c r="O616" s="181"/>
      <c r="P616" s="181"/>
      <c r="Q616" s="181"/>
      <c r="R616" s="181"/>
      <c r="S616" s="181"/>
      <c r="T616" s="181"/>
      <c r="U616" s="181"/>
      <c r="V616" s="181"/>
      <c r="W616" s="181"/>
      <c r="X616" s="181"/>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14.25" hidden="true" customHeight="true" outlineLevel="0" collapsed="false">
      <c r="A617" s="167"/>
      <c r="B617" s="167"/>
      <c r="C617" s="217"/>
      <c r="D617" s="217"/>
      <c r="E617" s="221"/>
      <c r="F617" s="221"/>
      <c r="G617" s="181"/>
      <c r="H617" s="181"/>
      <c r="I617" s="181"/>
      <c r="J617" s="181"/>
      <c r="K617" s="181"/>
      <c r="L617" s="181"/>
      <c r="M617" s="181"/>
      <c r="N617" s="181"/>
      <c r="O617" s="181"/>
      <c r="P617" s="181"/>
      <c r="Q617" s="181"/>
      <c r="R617" s="181"/>
      <c r="S617" s="181"/>
      <c r="T617" s="181"/>
      <c r="U617" s="181"/>
      <c r="V617" s="181"/>
      <c r="W617" s="181"/>
      <c r="X617" s="181"/>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14.25" hidden="true" customHeight="true" outlineLevel="0" collapsed="false">
      <c r="A618" s="167"/>
      <c r="B618" s="167"/>
      <c r="C618" s="217"/>
      <c r="D618" s="217"/>
      <c r="E618" s="221"/>
      <c r="F618" s="221"/>
      <c r="G618" s="181"/>
      <c r="H618" s="181"/>
      <c r="I618" s="181"/>
      <c r="J618" s="181"/>
      <c r="K618" s="181"/>
      <c r="L618" s="181"/>
      <c r="M618" s="181"/>
      <c r="N618" s="181"/>
      <c r="O618" s="181"/>
      <c r="P618" s="181"/>
      <c r="Q618" s="181"/>
      <c r="R618" s="181"/>
      <c r="S618" s="181"/>
      <c r="T618" s="181"/>
      <c r="U618" s="181"/>
      <c r="V618" s="181"/>
      <c r="W618" s="181"/>
      <c r="X618" s="181"/>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4.25" hidden="true" customHeight="true" outlineLevel="0" collapsed="false">
      <c r="A619" s="167"/>
      <c r="B619" s="167"/>
      <c r="C619" s="217"/>
      <c r="D619" s="217"/>
      <c r="E619" s="221" t="s">
        <v>123</v>
      </c>
      <c r="F619" s="221"/>
      <c r="G619" s="195" t="s">
        <v>124</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2" t="s">
        <v>122</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4.2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14.25" hidden="true" customHeight="true" outlineLevel="0" collapsed="false">
      <c r="A621" s="167"/>
      <c r="B621" s="167"/>
      <c r="C621" s="217"/>
      <c r="D621" s="217"/>
      <c r="E621" s="221"/>
      <c r="F621" s="221"/>
      <c r="G621" s="181"/>
      <c r="H621" s="181"/>
      <c r="I621" s="181"/>
      <c r="J621" s="181"/>
      <c r="K621" s="181"/>
      <c r="L621" s="181"/>
      <c r="M621" s="181"/>
      <c r="N621" s="181"/>
      <c r="O621" s="181"/>
      <c r="P621" s="181"/>
      <c r="Q621" s="181"/>
      <c r="R621" s="181"/>
      <c r="S621" s="181"/>
      <c r="T621" s="181"/>
      <c r="U621" s="181"/>
      <c r="V621" s="181"/>
      <c r="W621" s="181"/>
      <c r="X621" s="181"/>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14.25" hidden="true" customHeight="true" outlineLevel="0" collapsed="false">
      <c r="A622" s="167"/>
      <c r="B622" s="167"/>
      <c r="C622" s="217"/>
      <c r="D622" s="217"/>
      <c r="E622" s="221"/>
      <c r="F622" s="221"/>
      <c r="G622" s="181"/>
      <c r="H622" s="181"/>
      <c r="I622" s="181"/>
      <c r="J622" s="181"/>
      <c r="K622" s="181"/>
      <c r="L622" s="181"/>
      <c r="M622" s="181"/>
      <c r="N622" s="181"/>
      <c r="O622" s="181"/>
      <c r="P622" s="181"/>
      <c r="Q622" s="181"/>
      <c r="R622" s="181"/>
      <c r="S622" s="181"/>
      <c r="T622" s="181"/>
      <c r="U622" s="181"/>
      <c r="V622" s="181"/>
      <c r="W622" s="181"/>
      <c r="X622" s="181"/>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14.25" hidden="true" customHeight="true" outlineLevel="0" collapsed="false">
      <c r="A623" s="167"/>
      <c r="B623" s="167"/>
      <c r="C623" s="217"/>
      <c r="D623" s="217"/>
      <c r="E623" s="221"/>
      <c r="F623" s="221"/>
      <c r="G623" s="181"/>
      <c r="H623" s="181"/>
      <c r="I623" s="181"/>
      <c r="J623" s="181"/>
      <c r="K623" s="181"/>
      <c r="L623" s="181"/>
      <c r="M623" s="181"/>
      <c r="N623" s="181"/>
      <c r="O623" s="181"/>
      <c r="P623" s="181"/>
      <c r="Q623" s="181"/>
      <c r="R623" s="181"/>
      <c r="S623" s="181"/>
      <c r="T623" s="181"/>
      <c r="U623" s="181"/>
      <c r="V623" s="181"/>
      <c r="W623" s="181"/>
      <c r="X623" s="181"/>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14.25" hidden="true" customHeight="true" outlineLevel="0" collapsed="false">
      <c r="A624" s="167"/>
      <c r="B624" s="167"/>
      <c r="C624" s="217"/>
      <c r="D624" s="217"/>
      <c r="E624" s="194" t="s">
        <v>125</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14.25" hidden="true" customHeight="true" outlineLevel="0" collapsed="false">
      <c r="A625" s="167"/>
      <c r="B625" s="167"/>
      <c r="C625" s="217"/>
      <c r="D625" s="217"/>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row>
    <row r="626" customFormat="false" ht="14.25" hidden="true" customHeight="true" outlineLevel="0" collapsed="false">
      <c r="A626" s="167"/>
      <c r="B626" s="167"/>
      <c r="C626" s="217"/>
      <c r="D626" s="217"/>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row>
    <row r="627" customFormat="false" ht="14.25" hidden="true" customHeight="true" outlineLevel="0" collapsed="false">
      <c r="A627" s="167"/>
      <c r="B627" s="167"/>
      <c r="C627" s="217"/>
      <c r="D627" s="217"/>
      <c r="E627" s="171" t="s">
        <v>118</v>
      </c>
      <c r="F627" s="171"/>
      <c r="G627" s="218" t="s">
        <v>119</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4.25" hidden="true" customHeight="true" outlineLevel="0" collapsed="false">
      <c r="A628" s="167"/>
      <c r="B628" s="167"/>
      <c r="C628" s="217"/>
      <c r="D628" s="217"/>
      <c r="E628" s="221" t="s">
        <v>120</v>
      </c>
      <c r="F628" s="221"/>
      <c r="G628" s="195" t="s">
        <v>121</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2" t="s">
        <v>122</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4.2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14.25" hidden="true" customHeight="true" outlineLevel="0" collapsed="false">
      <c r="A630" s="167"/>
      <c r="B630" s="167"/>
      <c r="C630" s="217"/>
      <c r="D630" s="217"/>
      <c r="E630" s="221"/>
      <c r="F630" s="221"/>
      <c r="G630" s="181"/>
      <c r="H630" s="181"/>
      <c r="I630" s="181"/>
      <c r="J630" s="181"/>
      <c r="K630" s="181"/>
      <c r="L630" s="181"/>
      <c r="M630" s="181"/>
      <c r="N630" s="181"/>
      <c r="O630" s="181"/>
      <c r="P630" s="181"/>
      <c r="Q630" s="181"/>
      <c r="R630" s="181"/>
      <c r="S630" s="181"/>
      <c r="T630" s="181"/>
      <c r="U630" s="181"/>
      <c r="V630" s="181"/>
      <c r="W630" s="181"/>
      <c r="X630" s="181"/>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14.25" hidden="true" customHeight="true" outlineLevel="0" collapsed="false">
      <c r="A631" s="167"/>
      <c r="B631" s="167"/>
      <c r="C631" s="217"/>
      <c r="D631" s="217"/>
      <c r="E631" s="221"/>
      <c r="F631" s="221"/>
      <c r="G631" s="181"/>
      <c r="H631" s="181"/>
      <c r="I631" s="181"/>
      <c r="J631" s="181"/>
      <c r="K631" s="181"/>
      <c r="L631" s="181"/>
      <c r="M631" s="181"/>
      <c r="N631" s="181"/>
      <c r="O631" s="181"/>
      <c r="P631" s="181"/>
      <c r="Q631" s="181"/>
      <c r="R631" s="181"/>
      <c r="S631" s="181"/>
      <c r="T631" s="181"/>
      <c r="U631" s="181"/>
      <c r="V631" s="181"/>
      <c r="W631" s="181"/>
      <c r="X631" s="181"/>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14.25" hidden="true" customHeight="true" outlineLevel="0" collapsed="false">
      <c r="A632" s="167"/>
      <c r="B632" s="167"/>
      <c r="C632" s="217"/>
      <c r="D632" s="217"/>
      <c r="E632" s="221"/>
      <c r="F632" s="221"/>
      <c r="G632" s="181"/>
      <c r="H632" s="181"/>
      <c r="I632" s="181"/>
      <c r="J632" s="181"/>
      <c r="K632" s="181"/>
      <c r="L632" s="181"/>
      <c r="M632" s="181"/>
      <c r="N632" s="181"/>
      <c r="O632" s="181"/>
      <c r="P632" s="181"/>
      <c r="Q632" s="181"/>
      <c r="R632" s="181"/>
      <c r="S632" s="181"/>
      <c r="T632" s="181"/>
      <c r="U632" s="181"/>
      <c r="V632" s="181"/>
      <c r="W632" s="181"/>
      <c r="X632" s="181"/>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4.25" hidden="true" customHeight="true" outlineLevel="0" collapsed="false">
      <c r="A633" s="167"/>
      <c r="B633" s="167"/>
      <c r="C633" s="217"/>
      <c r="D633" s="217"/>
      <c r="E633" s="221" t="s">
        <v>120</v>
      </c>
      <c r="F633" s="221"/>
      <c r="G633" s="195" t="s">
        <v>121</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2" t="s">
        <v>122</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4.2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14.25" hidden="true" customHeight="true" outlineLevel="0" collapsed="false">
      <c r="A635" s="167"/>
      <c r="B635" s="167"/>
      <c r="C635" s="217"/>
      <c r="D635" s="217"/>
      <c r="E635" s="221"/>
      <c r="F635" s="221"/>
      <c r="G635" s="181"/>
      <c r="H635" s="181"/>
      <c r="I635" s="181"/>
      <c r="J635" s="181"/>
      <c r="K635" s="181"/>
      <c r="L635" s="181"/>
      <c r="M635" s="181"/>
      <c r="N635" s="181"/>
      <c r="O635" s="181"/>
      <c r="P635" s="181"/>
      <c r="Q635" s="181"/>
      <c r="R635" s="181"/>
      <c r="S635" s="181"/>
      <c r="T635" s="181"/>
      <c r="U635" s="181"/>
      <c r="V635" s="181"/>
      <c r="W635" s="181"/>
      <c r="X635" s="181"/>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14.25" hidden="true" customHeight="true" outlineLevel="0" collapsed="false">
      <c r="A636" s="167"/>
      <c r="B636" s="167"/>
      <c r="C636" s="217"/>
      <c r="D636" s="217"/>
      <c r="E636" s="221"/>
      <c r="F636" s="221"/>
      <c r="G636" s="181"/>
      <c r="H636" s="181"/>
      <c r="I636" s="181"/>
      <c r="J636" s="181"/>
      <c r="K636" s="181"/>
      <c r="L636" s="181"/>
      <c r="M636" s="181"/>
      <c r="N636" s="181"/>
      <c r="O636" s="181"/>
      <c r="P636" s="181"/>
      <c r="Q636" s="181"/>
      <c r="R636" s="181"/>
      <c r="S636" s="181"/>
      <c r="T636" s="181"/>
      <c r="U636" s="181"/>
      <c r="V636" s="181"/>
      <c r="W636" s="181"/>
      <c r="X636" s="181"/>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14.25" hidden="true" customHeight="true" outlineLevel="0" collapsed="false">
      <c r="A637" s="167"/>
      <c r="B637" s="167"/>
      <c r="C637" s="217"/>
      <c r="D637" s="217"/>
      <c r="E637" s="221"/>
      <c r="F637" s="221"/>
      <c r="G637" s="181"/>
      <c r="H637" s="181"/>
      <c r="I637" s="181"/>
      <c r="J637" s="181"/>
      <c r="K637" s="181"/>
      <c r="L637" s="181"/>
      <c r="M637" s="181"/>
      <c r="N637" s="181"/>
      <c r="O637" s="181"/>
      <c r="P637" s="181"/>
      <c r="Q637" s="181"/>
      <c r="R637" s="181"/>
      <c r="S637" s="181"/>
      <c r="T637" s="181"/>
      <c r="U637" s="181"/>
      <c r="V637" s="181"/>
      <c r="W637" s="181"/>
      <c r="X637" s="181"/>
      <c r="Y637" s="85" t="s">
        <v>58</v>
      </c>
      <c r="Z637" s="85"/>
      <c r="AA637" s="85"/>
      <c r="AB637" s="224" t="s">
        <v>59</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4.25" hidden="true" customHeight="true" outlineLevel="0" collapsed="false">
      <c r="A638" s="167"/>
      <c r="B638" s="167"/>
      <c r="C638" s="217"/>
      <c r="D638" s="217"/>
      <c r="E638" s="221" t="s">
        <v>120</v>
      </c>
      <c r="F638" s="221"/>
      <c r="G638" s="195" t="s">
        <v>121</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2" t="s">
        <v>122</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4.2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14.25" hidden="true" customHeight="true" outlineLevel="0" collapsed="false">
      <c r="A640" s="167"/>
      <c r="B640" s="167"/>
      <c r="C640" s="217"/>
      <c r="D640" s="217"/>
      <c r="E640" s="221"/>
      <c r="F640" s="221"/>
      <c r="G640" s="181"/>
      <c r="H640" s="181"/>
      <c r="I640" s="181"/>
      <c r="J640" s="181"/>
      <c r="K640" s="181"/>
      <c r="L640" s="181"/>
      <c r="M640" s="181"/>
      <c r="N640" s="181"/>
      <c r="O640" s="181"/>
      <c r="P640" s="181"/>
      <c r="Q640" s="181"/>
      <c r="R640" s="181"/>
      <c r="S640" s="181"/>
      <c r="T640" s="181"/>
      <c r="U640" s="181"/>
      <c r="V640" s="181"/>
      <c r="W640" s="181"/>
      <c r="X640" s="181"/>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14.25" hidden="true" customHeight="true" outlineLevel="0" collapsed="false">
      <c r="A641" s="167"/>
      <c r="B641" s="167"/>
      <c r="C641" s="217"/>
      <c r="D641" s="217"/>
      <c r="E641" s="221"/>
      <c r="F641" s="221"/>
      <c r="G641" s="181"/>
      <c r="H641" s="181"/>
      <c r="I641" s="181"/>
      <c r="J641" s="181"/>
      <c r="K641" s="181"/>
      <c r="L641" s="181"/>
      <c r="M641" s="181"/>
      <c r="N641" s="181"/>
      <c r="O641" s="181"/>
      <c r="P641" s="181"/>
      <c r="Q641" s="181"/>
      <c r="R641" s="181"/>
      <c r="S641" s="181"/>
      <c r="T641" s="181"/>
      <c r="U641" s="181"/>
      <c r="V641" s="181"/>
      <c r="W641" s="181"/>
      <c r="X641" s="181"/>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14.25" hidden="true" customHeight="true" outlineLevel="0" collapsed="false">
      <c r="A642" s="167"/>
      <c r="B642" s="167"/>
      <c r="C642" s="217"/>
      <c r="D642" s="217"/>
      <c r="E642" s="221"/>
      <c r="F642" s="221"/>
      <c r="G642" s="181"/>
      <c r="H642" s="181"/>
      <c r="I642" s="181"/>
      <c r="J642" s="181"/>
      <c r="K642" s="181"/>
      <c r="L642" s="181"/>
      <c r="M642" s="181"/>
      <c r="N642" s="181"/>
      <c r="O642" s="181"/>
      <c r="P642" s="181"/>
      <c r="Q642" s="181"/>
      <c r="R642" s="181"/>
      <c r="S642" s="181"/>
      <c r="T642" s="181"/>
      <c r="U642" s="181"/>
      <c r="V642" s="181"/>
      <c r="W642" s="181"/>
      <c r="X642" s="181"/>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4.25" hidden="true" customHeight="true" outlineLevel="0" collapsed="false">
      <c r="A643" s="167"/>
      <c r="B643" s="167"/>
      <c r="C643" s="217"/>
      <c r="D643" s="217"/>
      <c r="E643" s="221" t="s">
        <v>120</v>
      </c>
      <c r="F643" s="221"/>
      <c r="G643" s="195" t="s">
        <v>121</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2" t="s">
        <v>122</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4.2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14.25" hidden="true" customHeight="true" outlineLevel="0" collapsed="false">
      <c r="A645" s="167"/>
      <c r="B645" s="167"/>
      <c r="C645" s="217"/>
      <c r="D645" s="217"/>
      <c r="E645" s="221"/>
      <c r="F645" s="221"/>
      <c r="G645" s="181"/>
      <c r="H645" s="181"/>
      <c r="I645" s="181"/>
      <c r="J645" s="181"/>
      <c r="K645" s="181"/>
      <c r="L645" s="181"/>
      <c r="M645" s="181"/>
      <c r="N645" s="181"/>
      <c r="O645" s="181"/>
      <c r="P645" s="181"/>
      <c r="Q645" s="181"/>
      <c r="R645" s="181"/>
      <c r="S645" s="181"/>
      <c r="T645" s="181"/>
      <c r="U645" s="181"/>
      <c r="V645" s="181"/>
      <c r="W645" s="181"/>
      <c r="X645" s="181"/>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14.25" hidden="true" customHeight="true" outlineLevel="0" collapsed="false">
      <c r="A646" s="167"/>
      <c r="B646" s="167"/>
      <c r="C646" s="217"/>
      <c r="D646" s="217"/>
      <c r="E646" s="221"/>
      <c r="F646" s="221"/>
      <c r="G646" s="181"/>
      <c r="H646" s="181"/>
      <c r="I646" s="181"/>
      <c r="J646" s="181"/>
      <c r="K646" s="181"/>
      <c r="L646" s="181"/>
      <c r="M646" s="181"/>
      <c r="N646" s="181"/>
      <c r="O646" s="181"/>
      <c r="P646" s="181"/>
      <c r="Q646" s="181"/>
      <c r="R646" s="181"/>
      <c r="S646" s="181"/>
      <c r="T646" s="181"/>
      <c r="U646" s="181"/>
      <c r="V646" s="181"/>
      <c r="W646" s="181"/>
      <c r="X646" s="181"/>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14.25" hidden="true" customHeight="true" outlineLevel="0" collapsed="false">
      <c r="A647" s="167"/>
      <c r="B647" s="167"/>
      <c r="C647" s="217"/>
      <c r="D647" s="217"/>
      <c r="E647" s="221"/>
      <c r="F647" s="221"/>
      <c r="G647" s="181"/>
      <c r="H647" s="181"/>
      <c r="I647" s="181"/>
      <c r="J647" s="181"/>
      <c r="K647" s="181"/>
      <c r="L647" s="181"/>
      <c r="M647" s="181"/>
      <c r="N647" s="181"/>
      <c r="O647" s="181"/>
      <c r="P647" s="181"/>
      <c r="Q647" s="181"/>
      <c r="R647" s="181"/>
      <c r="S647" s="181"/>
      <c r="T647" s="181"/>
      <c r="U647" s="181"/>
      <c r="V647" s="181"/>
      <c r="W647" s="181"/>
      <c r="X647" s="181"/>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4.25" hidden="true" customHeight="true" outlineLevel="0" collapsed="false">
      <c r="A648" s="167"/>
      <c r="B648" s="167"/>
      <c r="C648" s="217"/>
      <c r="D648" s="217"/>
      <c r="E648" s="221" t="s">
        <v>120</v>
      </c>
      <c r="F648" s="221"/>
      <c r="G648" s="195" t="s">
        <v>121</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2" t="s">
        <v>122</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4.2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14.25" hidden="true" customHeight="true" outlineLevel="0" collapsed="false">
      <c r="A650" s="167"/>
      <c r="B650" s="167"/>
      <c r="C650" s="217"/>
      <c r="D650" s="217"/>
      <c r="E650" s="221"/>
      <c r="F650" s="221"/>
      <c r="G650" s="181"/>
      <c r="H650" s="181"/>
      <c r="I650" s="181"/>
      <c r="J650" s="181"/>
      <c r="K650" s="181"/>
      <c r="L650" s="181"/>
      <c r="M650" s="181"/>
      <c r="N650" s="181"/>
      <c r="O650" s="181"/>
      <c r="P650" s="181"/>
      <c r="Q650" s="181"/>
      <c r="R650" s="181"/>
      <c r="S650" s="181"/>
      <c r="T650" s="181"/>
      <c r="U650" s="181"/>
      <c r="V650" s="181"/>
      <c r="W650" s="181"/>
      <c r="X650" s="181"/>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14.25" hidden="true" customHeight="true" outlineLevel="0" collapsed="false">
      <c r="A651" s="167"/>
      <c r="B651" s="167"/>
      <c r="C651" s="217"/>
      <c r="D651" s="217"/>
      <c r="E651" s="221"/>
      <c r="F651" s="221"/>
      <c r="G651" s="181"/>
      <c r="H651" s="181"/>
      <c r="I651" s="181"/>
      <c r="J651" s="181"/>
      <c r="K651" s="181"/>
      <c r="L651" s="181"/>
      <c r="M651" s="181"/>
      <c r="N651" s="181"/>
      <c r="O651" s="181"/>
      <c r="P651" s="181"/>
      <c r="Q651" s="181"/>
      <c r="R651" s="181"/>
      <c r="S651" s="181"/>
      <c r="T651" s="181"/>
      <c r="U651" s="181"/>
      <c r="V651" s="181"/>
      <c r="W651" s="181"/>
      <c r="X651" s="181"/>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14.25" hidden="true" customHeight="true" outlineLevel="0" collapsed="false">
      <c r="A652" s="167"/>
      <c r="B652" s="167"/>
      <c r="C652" s="217"/>
      <c r="D652" s="217"/>
      <c r="E652" s="221"/>
      <c r="F652" s="221"/>
      <c r="G652" s="181"/>
      <c r="H652" s="181"/>
      <c r="I652" s="181"/>
      <c r="J652" s="181"/>
      <c r="K652" s="181"/>
      <c r="L652" s="181"/>
      <c r="M652" s="181"/>
      <c r="N652" s="181"/>
      <c r="O652" s="181"/>
      <c r="P652" s="181"/>
      <c r="Q652" s="181"/>
      <c r="R652" s="181"/>
      <c r="S652" s="181"/>
      <c r="T652" s="181"/>
      <c r="U652" s="181"/>
      <c r="V652" s="181"/>
      <c r="W652" s="181"/>
      <c r="X652" s="181"/>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4.25" hidden="true" customHeight="true" outlineLevel="0" collapsed="false">
      <c r="A653" s="167"/>
      <c r="B653" s="167"/>
      <c r="C653" s="217"/>
      <c r="D653" s="217"/>
      <c r="E653" s="221" t="s">
        <v>123</v>
      </c>
      <c r="F653" s="221"/>
      <c r="G653" s="195" t="s">
        <v>124</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2" t="s">
        <v>122</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4.2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14.25" hidden="true" customHeight="true" outlineLevel="0" collapsed="false">
      <c r="A655" s="167"/>
      <c r="B655" s="167"/>
      <c r="C655" s="217"/>
      <c r="D655" s="217"/>
      <c r="E655" s="221"/>
      <c r="F655" s="221"/>
      <c r="G655" s="181"/>
      <c r="H655" s="181"/>
      <c r="I655" s="181"/>
      <c r="J655" s="181"/>
      <c r="K655" s="181"/>
      <c r="L655" s="181"/>
      <c r="M655" s="181"/>
      <c r="N655" s="181"/>
      <c r="O655" s="181"/>
      <c r="P655" s="181"/>
      <c r="Q655" s="181"/>
      <c r="R655" s="181"/>
      <c r="S655" s="181"/>
      <c r="T655" s="181"/>
      <c r="U655" s="181"/>
      <c r="V655" s="181"/>
      <c r="W655" s="181"/>
      <c r="X655" s="181"/>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14.25" hidden="true" customHeight="true" outlineLevel="0" collapsed="false">
      <c r="A656" s="167"/>
      <c r="B656" s="167"/>
      <c r="C656" s="217"/>
      <c r="D656" s="217"/>
      <c r="E656" s="221"/>
      <c r="F656" s="221"/>
      <c r="G656" s="181"/>
      <c r="H656" s="181"/>
      <c r="I656" s="181"/>
      <c r="J656" s="181"/>
      <c r="K656" s="181"/>
      <c r="L656" s="181"/>
      <c r="M656" s="181"/>
      <c r="N656" s="181"/>
      <c r="O656" s="181"/>
      <c r="P656" s="181"/>
      <c r="Q656" s="181"/>
      <c r="R656" s="181"/>
      <c r="S656" s="181"/>
      <c r="T656" s="181"/>
      <c r="U656" s="181"/>
      <c r="V656" s="181"/>
      <c r="W656" s="181"/>
      <c r="X656" s="181"/>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14.25" hidden="true" customHeight="true" outlineLevel="0" collapsed="false">
      <c r="A657" s="167"/>
      <c r="B657" s="167"/>
      <c r="C657" s="217"/>
      <c r="D657" s="217"/>
      <c r="E657" s="221"/>
      <c r="F657" s="221"/>
      <c r="G657" s="181"/>
      <c r="H657" s="181"/>
      <c r="I657" s="181"/>
      <c r="J657" s="181"/>
      <c r="K657" s="181"/>
      <c r="L657" s="181"/>
      <c r="M657" s="181"/>
      <c r="N657" s="181"/>
      <c r="O657" s="181"/>
      <c r="P657" s="181"/>
      <c r="Q657" s="181"/>
      <c r="R657" s="181"/>
      <c r="S657" s="181"/>
      <c r="T657" s="181"/>
      <c r="U657" s="181"/>
      <c r="V657" s="181"/>
      <c r="W657" s="181"/>
      <c r="X657" s="181"/>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4.25" hidden="true" customHeight="true" outlineLevel="0" collapsed="false">
      <c r="A658" s="167"/>
      <c r="B658" s="167"/>
      <c r="C658" s="217"/>
      <c r="D658" s="217"/>
      <c r="E658" s="221" t="s">
        <v>123</v>
      </c>
      <c r="F658" s="221"/>
      <c r="G658" s="195" t="s">
        <v>124</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2" t="s">
        <v>122</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4.2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14.25" hidden="true" customHeight="true" outlineLevel="0" collapsed="false">
      <c r="A660" s="167"/>
      <c r="B660" s="167"/>
      <c r="C660" s="217"/>
      <c r="D660" s="217"/>
      <c r="E660" s="221"/>
      <c r="F660" s="221"/>
      <c r="G660" s="181"/>
      <c r="H660" s="181"/>
      <c r="I660" s="181"/>
      <c r="J660" s="181"/>
      <c r="K660" s="181"/>
      <c r="L660" s="181"/>
      <c r="M660" s="181"/>
      <c r="N660" s="181"/>
      <c r="O660" s="181"/>
      <c r="P660" s="181"/>
      <c r="Q660" s="181"/>
      <c r="R660" s="181"/>
      <c r="S660" s="181"/>
      <c r="T660" s="181"/>
      <c r="U660" s="181"/>
      <c r="V660" s="181"/>
      <c r="W660" s="181"/>
      <c r="X660" s="181"/>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14.25" hidden="true" customHeight="true" outlineLevel="0" collapsed="false">
      <c r="A661" s="167"/>
      <c r="B661" s="167"/>
      <c r="C661" s="217"/>
      <c r="D661" s="217"/>
      <c r="E661" s="221"/>
      <c r="F661" s="221"/>
      <c r="G661" s="181"/>
      <c r="H661" s="181"/>
      <c r="I661" s="181"/>
      <c r="J661" s="181"/>
      <c r="K661" s="181"/>
      <c r="L661" s="181"/>
      <c r="M661" s="181"/>
      <c r="N661" s="181"/>
      <c r="O661" s="181"/>
      <c r="P661" s="181"/>
      <c r="Q661" s="181"/>
      <c r="R661" s="181"/>
      <c r="S661" s="181"/>
      <c r="T661" s="181"/>
      <c r="U661" s="181"/>
      <c r="V661" s="181"/>
      <c r="W661" s="181"/>
      <c r="X661" s="181"/>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14.25" hidden="true" customHeight="true" outlineLevel="0" collapsed="false">
      <c r="A662" s="167"/>
      <c r="B662" s="167"/>
      <c r="C662" s="217"/>
      <c r="D662" s="217"/>
      <c r="E662" s="221"/>
      <c r="F662" s="221"/>
      <c r="G662" s="181"/>
      <c r="H662" s="181"/>
      <c r="I662" s="181"/>
      <c r="J662" s="181"/>
      <c r="K662" s="181"/>
      <c r="L662" s="181"/>
      <c r="M662" s="181"/>
      <c r="N662" s="181"/>
      <c r="O662" s="181"/>
      <c r="P662" s="181"/>
      <c r="Q662" s="181"/>
      <c r="R662" s="181"/>
      <c r="S662" s="181"/>
      <c r="T662" s="181"/>
      <c r="U662" s="181"/>
      <c r="V662" s="181"/>
      <c r="W662" s="181"/>
      <c r="X662" s="181"/>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4.25" hidden="true" customHeight="true" outlineLevel="0" collapsed="false">
      <c r="A663" s="167"/>
      <c r="B663" s="167"/>
      <c r="C663" s="217"/>
      <c r="D663" s="217"/>
      <c r="E663" s="221" t="s">
        <v>123</v>
      </c>
      <c r="F663" s="221"/>
      <c r="G663" s="195" t="s">
        <v>124</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2" t="s">
        <v>122</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4.2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14.25" hidden="true" customHeight="true" outlineLevel="0" collapsed="false">
      <c r="A665" s="167"/>
      <c r="B665" s="167"/>
      <c r="C665" s="217"/>
      <c r="D665" s="217"/>
      <c r="E665" s="221"/>
      <c r="F665" s="221"/>
      <c r="G665" s="181"/>
      <c r="H665" s="181"/>
      <c r="I665" s="181"/>
      <c r="J665" s="181"/>
      <c r="K665" s="181"/>
      <c r="L665" s="181"/>
      <c r="M665" s="181"/>
      <c r="N665" s="181"/>
      <c r="O665" s="181"/>
      <c r="P665" s="181"/>
      <c r="Q665" s="181"/>
      <c r="R665" s="181"/>
      <c r="S665" s="181"/>
      <c r="T665" s="181"/>
      <c r="U665" s="181"/>
      <c r="V665" s="181"/>
      <c r="W665" s="181"/>
      <c r="X665" s="181"/>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14.25" hidden="true" customHeight="true" outlineLevel="0" collapsed="false">
      <c r="A666" s="167"/>
      <c r="B666" s="167"/>
      <c r="C666" s="217"/>
      <c r="D666" s="217"/>
      <c r="E666" s="221"/>
      <c r="F666" s="221"/>
      <c r="G666" s="181"/>
      <c r="H666" s="181"/>
      <c r="I666" s="181"/>
      <c r="J666" s="181"/>
      <c r="K666" s="181"/>
      <c r="L666" s="181"/>
      <c r="M666" s="181"/>
      <c r="N666" s="181"/>
      <c r="O666" s="181"/>
      <c r="P666" s="181"/>
      <c r="Q666" s="181"/>
      <c r="R666" s="181"/>
      <c r="S666" s="181"/>
      <c r="T666" s="181"/>
      <c r="U666" s="181"/>
      <c r="V666" s="181"/>
      <c r="W666" s="181"/>
      <c r="X666" s="181"/>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14.25" hidden="true" customHeight="true" outlineLevel="0" collapsed="false">
      <c r="A667" s="167"/>
      <c r="B667" s="167"/>
      <c r="C667" s="217"/>
      <c r="D667" s="217"/>
      <c r="E667" s="221"/>
      <c r="F667" s="221"/>
      <c r="G667" s="181"/>
      <c r="H667" s="181"/>
      <c r="I667" s="181"/>
      <c r="J667" s="181"/>
      <c r="K667" s="181"/>
      <c r="L667" s="181"/>
      <c r="M667" s="181"/>
      <c r="N667" s="181"/>
      <c r="O667" s="181"/>
      <c r="P667" s="181"/>
      <c r="Q667" s="181"/>
      <c r="R667" s="181"/>
      <c r="S667" s="181"/>
      <c r="T667" s="181"/>
      <c r="U667" s="181"/>
      <c r="V667" s="181"/>
      <c r="W667" s="181"/>
      <c r="X667" s="181"/>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4.25" hidden="true" customHeight="true" outlineLevel="0" collapsed="false">
      <c r="A668" s="167"/>
      <c r="B668" s="167"/>
      <c r="C668" s="217"/>
      <c r="D668" s="217"/>
      <c r="E668" s="221" t="s">
        <v>123</v>
      </c>
      <c r="F668" s="221"/>
      <c r="G668" s="195" t="s">
        <v>124</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2" t="s">
        <v>122</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4.2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14.25" hidden="true" customHeight="true" outlineLevel="0" collapsed="false">
      <c r="A670" s="167"/>
      <c r="B670" s="167"/>
      <c r="C670" s="217"/>
      <c r="D670" s="217"/>
      <c r="E670" s="221"/>
      <c r="F670" s="221"/>
      <c r="G670" s="181"/>
      <c r="H670" s="181"/>
      <c r="I670" s="181"/>
      <c r="J670" s="181"/>
      <c r="K670" s="181"/>
      <c r="L670" s="181"/>
      <c r="M670" s="181"/>
      <c r="N670" s="181"/>
      <c r="O670" s="181"/>
      <c r="P670" s="181"/>
      <c r="Q670" s="181"/>
      <c r="R670" s="181"/>
      <c r="S670" s="181"/>
      <c r="T670" s="181"/>
      <c r="U670" s="181"/>
      <c r="V670" s="181"/>
      <c r="W670" s="181"/>
      <c r="X670" s="181"/>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14.25" hidden="true" customHeight="true" outlineLevel="0" collapsed="false">
      <c r="A671" s="167"/>
      <c r="B671" s="167"/>
      <c r="C671" s="217"/>
      <c r="D671" s="217"/>
      <c r="E671" s="221"/>
      <c r="F671" s="221"/>
      <c r="G671" s="181"/>
      <c r="H671" s="181"/>
      <c r="I671" s="181"/>
      <c r="J671" s="181"/>
      <c r="K671" s="181"/>
      <c r="L671" s="181"/>
      <c r="M671" s="181"/>
      <c r="N671" s="181"/>
      <c r="O671" s="181"/>
      <c r="P671" s="181"/>
      <c r="Q671" s="181"/>
      <c r="R671" s="181"/>
      <c r="S671" s="181"/>
      <c r="T671" s="181"/>
      <c r="U671" s="181"/>
      <c r="V671" s="181"/>
      <c r="W671" s="181"/>
      <c r="X671" s="181"/>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14.25" hidden="true" customHeight="true" outlineLevel="0" collapsed="false">
      <c r="A672" s="167"/>
      <c r="B672" s="167"/>
      <c r="C672" s="217"/>
      <c r="D672" s="217"/>
      <c r="E672" s="221"/>
      <c r="F672" s="221"/>
      <c r="G672" s="181"/>
      <c r="H672" s="181"/>
      <c r="I672" s="181"/>
      <c r="J672" s="181"/>
      <c r="K672" s="181"/>
      <c r="L672" s="181"/>
      <c r="M672" s="181"/>
      <c r="N672" s="181"/>
      <c r="O672" s="181"/>
      <c r="P672" s="181"/>
      <c r="Q672" s="181"/>
      <c r="R672" s="181"/>
      <c r="S672" s="181"/>
      <c r="T672" s="181"/>
      <c r="U672" s="181"/>
      <c r="V672" s="181"/>
      <c r="W672" s="181"/>
      <c r="X672" s="181"/>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4.25" hidden="true" customHeight="true" outlineLevel="0" collapsed="false">
      <c r="A673" s="167"/>
      <c r="B673" s="167"/>
      <c r="C673" s="217"/>
      <c r="D673" s="217"/>
      <c r="E673" s="221" t="s">
        <v>123</v>
      </c>
      <c r="F673" s="221"/>
      <c r="G673" s="195" t="s">
        <v>124</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2" t="s">
        <v>122</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4.2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14.25" hidden="true" customHeight="true" outlineLevel="0" collapsed="false">
      <c r="A675" s="167"/>
      <c r="B675" s="167"/>
      <c r="C675" s="217"/>
      <c r="D675" s="217"/>
      <c r="E675" s="221"/>
      <c r="F675" s="221"/>
      <c r="G675" s="181"/>
      <c r="H675" s="181"/>
      <c r="I675" s="181"/>
      <c r="J675" s="181"/>
      <c r="K675" s="181"/>
      <c r="L675" s="181"/>
      <c r="M675" s="181"/>
      <c r="N675" s="181"/>
      <c r="O675" s="181"/>
      <c r="P675" s="181"/>
      <c r="Q675" s="181"/>
      <c r="R675" s="181"/>
      <c r="S675" s="181"/>
      <c r="T675" s="181"/>
      <c r="U675" s="181"/>
      <c r="V675" s="181"/>
      <c r="W675" s="181"/>
      <c r="X675" s="181"/>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14.25" hidden="true" customHeight="true" outlineLevel="0" collapsed="false">
      <c r="A676" s="167"/>
      <c r="B676" s="167"/>
      <c r="C676" s="217"/>
      <c r="D676" s="217"/>
      <c r="E676" s="221"/>
      <c r="F676" s="221"/>
      <c r="G676" s="181"/>
      <c r="H676" s="181"/>
      <c r="I676" s="181"/>
      <c r="J676" s="181"/>
      <c r="K676" s="181"/>
      <c r="L676" s="181"/>
      <c r="M676" s="181"/>
      <c r="N676" s="181"/>
      <c r="O676" s="181"/>
      <c r="P676" s="181"/>
      <c r="Q676" s="181"/>
      <c r="R676" s="181"/>
      <c r="S676" s="181"/>
      <c r="T676" s="181"/>
      <c r="U676" s="181"/>
      <c r="V676" s="181"/>
      <c r="W676" s="181"/>
      <c r="X676" s="181"/>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14.25" hidden="true" customHeight="true" outlineLevel="0" collapsed="false">
      <c r="A677" s="167"/>
      <c r="B677" s="167"/>
      <c r="C677" s="217"/>
      <c r="D677" s="217"/>
      <c r="E677" s="221"/>
      <c r="F677" s="221"/>
      <c r="G677" s="181"/>
      <c r="H677" s="181"/>
      <c r="I677" s="181"/>
      <c r="J677" s="181"/>
      <c r="K677" s="181"/>
      <c r="L677" s="181"/>
      <c r="M677" s="181"/>
      <c r="N677" s="181"/>
      <c r="O677" s="181"/>
      <c r="P677" s="181"/>
      <c r="Q677" s="181"/>
      <c r="R677" s="181"/>
      <c r="S677" s="181"/>
      <c r="T677" s="181"/>
      <c r="U677" s="181"/>
      <c r="V677" s="181"/>
      <c r="W677" s="181"/>
      <c r="X677" s="181"/>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0.25" hidden="false" customHeight="true" outlineLevel="0" collapsed="false">
      <c r="A678" s="167"/>
      <c r="B678" s="167"/>
      <c r="C678" s="217"/>
      <c r="D678" s="217"/>
      <c r="E678" s="194" t="s">
        <v>125</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0.25" hidden="false" customHeight="true" outlineLevel="0" collapsed="false">
      <c r="A679" s="167"/>
      <c r="B679" s="167"/>
      <c r="C679" s="217"/>
      <c r="D679" s="217"/>
      <c r="E679" s="226" t="s">
        <v>20</v>
      </c>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15.75" hidden="fals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0.25" hidden="false" customHeight="true" outlineLevel="0" collapsed="false">
      <c r="A681" s="227" t="s">
        <v>126</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7</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8</v>
      </c>
      <c r="AE682" s="231"/>
      <c r="AF682" s="231"/>
      <c r="AG682" s="232" t="s">
        <v>129</v>
      </c>
      <c r="AH682" s="232"/>
      <c r="AI682" s="232"/>
      <c r="AJ682" s="232"/>
      <c r="AK682" s="232"/>
      <c r="AL682" s="232"/>
      <c r="AM682" s="232"/>
      <c r="AN682" s="232"/>
      <c r="AO682" s="232"/>
      <c r="AP682" s="232"/>
      <c r="AQ682" s="232"/>
      <c r="AR682" s="232"/>
      <c r="AS682" s="232"/>
      <c r="AT682" s="232"/>
      <c r="AU682" s="232"/>
      <c r="AV682" s="232"/>
      <c r="AW682" s="232"/>
      <c r="AX682" s="232"/>
    </row>
    <row r="683" customFormat="false" ht="33" hidden="false" customHeight="true" outlineLevel="0" collapsed="false">
      <c r="A683" s="233" t="s">
        <v>130</v>
      </c>
      <c r="B683" s="233"/>
      <c r="C683" s="234" t="s">
        <v>131</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2</v>
      </c>
      <c r="AE683" s="235"/>
      <c r="AF683" s="235"/>
      <c r="AG683" s="236" t="s">
        <v>133</v>
      </c>
      <c r="AH683" s="236"/>
      <c r="AI683" s="236"/>
      <c r="AJ683" s="236"/>
      <c r="AK683" s="236"/>
      <c r="AL683" s="236"/>
      <c r="AM683" s="236"/>
      <c r="AN683" s="236"/>
      <c r="AO683" s="236"/>
      <c r="AP683" s="236"/>
      <c r="AQ683" s="236"/>
      <c r="AR683" s="236"/>
      <c r="AS683" s="236"/>
      <c r="AT683" s="236"/>
      <c r="AU683" s="236"/>
      <c r="AV683" s="236"/>
      <c r="AW683" s="236"/>
      <c r="AX683" s="236"/>
    </row>
    <row r="684" customFormat="false" ht="33" hidden="false" customHeight="true" outlineLevel="0" collapsed="false">
      <c r="A684" s="233"/>
      <c r="B684" s="233"/>
      <c r="C684" s="237" t="s">
        <v>134</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2</v>
      </c>
      <c r="AE684" s="238"/>
      <c r="AF684" s="238"/>
      <c r="AG684" s="239" t="s">
        <v>135</v>
      </c>
      <c r="AH684" s="239"/>
      <c r="AI684" s="239"/>
      <c r="AJ684" s="239"/>
      <c r="AK684" s="239"/>
      <c r="AL684" s="239"/>
      <c r="AM684" s="239"/>
      <c r="AN684" s="239"/>
      <c r="AO684" s="239"/>
      <c r="AP684" s="239"/>
      <c r="AQ684" s="239"/>
      <c r="AR684" s="239"/>
      <c r="AS684" s="239"/>
      <c r="AT684" s="239"/>
      <c r="AU684" s="239"/>
      <c r="AV684" s="239"/>
      <c r="AW684" s="239"/>
      <c r="AX684" s="239"/>
    </row>
    <row r="685" customFormat="false" ht="47.25" hidden="false" customHeight="true" outlineLevel="0" collapsed="false">
      <c r="A685" s="233"/>
      <c r="B685" s="233"/>
      <c r="C685" s="240" t="s">
        <v>136</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2</v>
      </c>
      <c r="AE685" s="241"/>
      <c r="AF685" s="241"/>
      <c r="AG685" s="242" t="s">
        <v>137</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8</v>
      </c>
      <c r="B686" s="243"/>
      <c r="C686" s="244" t="s">
        <v>139</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2</v>
      </c>
      <c r="AE686" s="245"/>
      <c r="AF686" s="245"/>
      <c r="AG686" s="246" t="s">
        <v>140</v>
      </c>
      <c r="AH686" s="246"/>
      <c r="AI686" s="246"/>
      <c r="AJ686" s="246"/>
      <c r="AK686" s="246"/>
      <c r="AL686" s="246"/>
      <c r="AM686" s="246"/>
      <c r="AN686" s="246"/>
      <c r="AO686" s="246"/>
      <c r="AP686" s="246"/>
      <c r="AQ686" s="246"/>
      <c r="AR686" s="246"/>
      <c r="AS686" s="246"/>
      <c r="AT686" s="246"/>
      <c r="AU686" s="246"/>
      <c r="AV686" s="246"/>
      <c r="AW686" s="246"/>
      <c r="AX686" s="246"/>
    </row>
    <row r="687" customFormat="false" ht="47.25" hidden="false" customHeight="true" outlineLevel="0" collapsed="false">
      <c r="A687" s="243"/>
      <c r="B687" s="243"/>
      <c r="C687" s="247"/>
      <c r="D687" s="247"/>
      <c r="E687" s="248" t="s">
        <v>141</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2</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0.75" hidden="false" customHeight="true" outlineLevel="0" collapsed="false">
      <c r="A688" s="243"/>
      <c r="B688" s="243"/>
      <c r="C688" s="247"/>
      <c r="D688" s="247"/>
      <c r="E688" s="250" t="s">
        <v>143</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2</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33" hidden="false" customHeight="true" outlineLevel="0" collapsed="false">
      <c r="A689" s="243"/>
      <c r="B689" s="243"/>
      <c r="C689" s="252" t="s">
        <v>144</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2</v>
      </c>
      <c r="AE689" s="253"/>
      <c r="AF689" s="253"/>
      <c r="AG689" s="254" t="s">
        <v>145</v>
      </c>
      <c r="AH689" s="254"/>
      <c r="AI689" s="254"/>
      <c r="AJ689" s="254"/>
      <c r="AK689" s="254"/>
      <c r="AL689" s="254"/>
      <c r="AM689" s="254"/>
      <c r="AN689" s="254"/>
      <c r="AO689" s="254"/>
      <c r="AP689" s="254"/>
      <c r="AQ689" s="254"/>
      <c r="AR689" s="254"/>
      <c r="AS689" s="254"/>
      <c r="AT689" s="254"/>
      <c r="AU689" s="254"/>
      <c r="AV689" s="254"/>
      <c r="AW689" s="254"/>
      <c r="AX689" s="254"/>
    </row>
    <row r="690" customFormat="false" ht="33" hidden="false" customHeight="true" outlineLevel="0" collapsed="false">
      <c r="A690" s="243"/>
      <c r="B690" s="243"/>
      <c r="C690" s="255" t="s">
        <v>146</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2</v>
      </c>
      <c r="AE690" s="238"/>
      <c r="AF690" s="238"/>
      <c r="AG690" s="239" t="s">
        <v>147</v>
      </c>
      <c r="AH690" s="239"/>
      <c r="AI690" s="239"/>
      <c r="AJ690" s="239"/>
      <c r="AK690" s="239"/>
      <c r="AL690" s="239"/>
      <c r="AM690" s="239"/>
      <c r="AN690" s="239"/>
      <c r="AO690" s="239"/>
      <c r="AP690" s="239"/>
      <c r="AQ690" s="239"/>
      <c r="AR690" s="239"/>
      <c r="AS690" s="239"/>
      <c r="AT690" s="239"/>
      <c r="AU690" s="239"/>
      <c r="AV690" s="239"/>
      <c r="AW690" s="239"/>
      <c r="AX690" s="239"/>
    </row>
    <row r="691" customFormat="false" ht="27" hidden="false" customHeight="true" outlineLevel="0" collapsed="false">
      <c r="A691" s="243"/>
      <c r="B691" s="243"/>
      <c r="C691" s="255" t="s">
        <v>148</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9</v>
      </c>
      <c r="AE691" s="238"/>
      <c r="AF691" s="238"/>
      <c r="AG691" s="239" t="s">
        <v>150</v>
      </c>
      <c r="AH691" s="239"/>
      <c r="AI691" s="239"/>
      <c r="AJ691" s="239"/>
      <c r="AK691" s="239"/>
      <c r="AL691" s="239"/>
      <c r="AM691" s="239"/>
      <c r="AN691" s="239"/>
      <c r="AO691" s="239"/>
      <c r="AP691" s="239"/>
      <c r="AQ691" s="239"/>
      <c r="AR691" s="239"/>
      <c r="AS691" s="239"/>
      <c r="AT691" s="239"/>
      <c r="AU691" s="239"/>
      <c r="AV691" s="239"/>
      <c r="AW691" s="239"/>
      <c r="AX691" s="239"/>
    </row>
    <row r="692" customFormat="false" ht="36.75" hidden="false" customHeight="true" outlineLevel="0" collapsed="false">
      <c r="A692" s="243"/>
      <c r="B692" s="243"/>
      <c r="C692" s="256" t="s">
        <v>151</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2</v>
      </c>
      <c r="AE692" s="238"/>
      <c r="AF692" s="238"/>
      <c r="AG692" s="239" t="s">
        <v>152</v>
      </c>
      <c r="AH692" s="239"/>
      <c r="AI692" s="239"/>
      <c r="AJ692" s="239"/>
      <c r="AK692" s="239"/>
      <c r="AL692" s="239"/>
      <c r="AM692" s="239"/>
      <c r="AN692" s="239"/>
      <c r="AO692" s="239"/>
      <c r="AP692" s="239"/>
      <c r="AQ692" s="239"/>
      <c r="AR692" s="239"/>
      <c r="AS692" s="239"/>
      <c r="AT692" s="239"/>
      <c r="AU692" s="239"/>
      <c r="AV692" s="239"/>
      <c r="AW692" s="239"/>
      <c r="AX692" s="239"/>
    </row>
    <row r="693" customFormat="false" ht="30" hidden="false" customHeight="true" outlineLevel="0" collapsed="false">
      <c r="A693" s="243"/>
      <c r="B693" s="243"/>
      <c r="C693" s="256" t="s">
        <v>153</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2</v>
      </c>
      <c r="AE693" s="241"/>
      <c r="AF693" s="241"/>
      <c r="AG693" s="257" t="s">
        <v>154</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33" hidden="false" customHeight="true" outlineLevel="0" collapsed="false">
      <c r="A694" s="243"/>
      <c r="B694" s="243"/>
      <c r="C694" s="258" t="s">
        <v>155</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2</v>
      </c>
      <c r="AE694" s="259"/>
      <c r="AF694" s="259"/>
      <c r="AG694" s="260" t="s">
        <v>156</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3" hidden="false" customHeight="true" outlineLevel="0" collapsed="false">
      <c r="A695" s="261" t="s">
        <v>157</v>
      </c>
      <c r="B695" s="261"/>
      <c r="C695" s="262" t="s">
        <v>158</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2</v>
      </c>
      <c r="AE695" s="263"/>
      <c r="AF695" s="263"/>
      <c r="AG695" s="254" t="s">
        <v>159</v>
      </c>
      <c r="AH695" s="254"/>
      <c r="AI695" s="254"/>
      <c r="AJ695" s="254"/>
      <c r="AK695" s="254"/>
      <c r="AL695" s="254"/>
      <c r="AM695" s="254"/>
      <c r="AN695" s="254"/>
      <c r="AO695" s="254"/>
      <c r="AP695" s="254"/>
      <c r="AQ695" s="254"/>
      <c r="AR695" s="254"/>
      <c r="AS695" s="254"/>
      <c r="AT695" s="254"/>
      <c r="AU695" s="254"/>
      <c r="AV695" s="254"/>
      <c r="AW695" s="254"/>
      <c r="AX695" s="254"/>
    </row>
    <row r="696" customFormat="false" ht="51" hidden="false" customHeight="true" outlineLevel="0" collapsed="false">
      <c r="A696" s="261"/>
      <c r="B696" s="261"/>
      <c r="C696" s="264" t="s">
        <v>160</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2</v>
      </c>
      <c r="AE696" s="265"/>
      <c r="AF696" s="265"/>
      <c r="AG696" s="239" t="s">
        <v>161</v>
      </c>
      <c r="AH696" s="239"/>
      <c r="AI696" s="239"/>
      <c r="AJ696" s="239"/>
      <c r="AK696" s="239"/>
      <c r="AL696" s="239"/>
      <c r="AM696" s="239"/>
      <c r="AN696" s="239"/>
      <c r="AO696" s="239"/>
      <c r="AP696" s="239"/>
      <c r="AQ696" s="239"/>
      <c r="AR696" s="239"/>
      <c r="AS696" s="239"/>
      <c r="AT696" s="239"/>
      <c r="AU696" s="239"/>
      <c r="AV696" s="239"/>
      <c r="AW696" s="239"/>
      <c r="AX696" s="239"/>
    </row>
    <row r="697" customFormat="false" ht="60" hidden="false" customHeight="true" outlineLevel="0" collapsed="false">
      <c r="A697" s="261"/>
      <c r="B697" s="261"/>
      <c r="C697" s="255" t="s">
        <v>162</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63</v>
      </c>
      <c r="AE697" s="238"/>
      <c r="AF697" s="238"/>
      <c r="AG697" s="239" t="s">
        <v>164</v>
      </c>
      <c r="AH697" s="239"/>
      <c r="AI697" s="239"/>
      <c r="AJ697" s="239"/>
      <c r="AK697" s="239"/>
      <c r="AL697" s="239"/>
      <c r="AM697" s="239"/>
      <c r="AN697" s="239"/>
      <c r="AO697" s="239"/>
      <c r="AP697" s="239"/>
      <c r="AQ697" s="239"/>
      <c r="AR697" s="239"/>
      <c r="AS697" s="239"/>
      <c r="AT697" s="239"/>
      <c r="AU697" s="239"/>
      <c r="AV697" s="239"/>
      <c r="AW697" s="239"/>
      <c r="AX697" s="239"/>
    </row>
    <row r="698" customFormat="false" ht="30" hidden="false" customHeight="true" outlineLevel="0" collapsed="false">
      <c r="A698" s="261"/>
      <c r="B698" s="261"/>
      <c r="C698" s="255" t="s">
        <v>16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2</v>
      </c>
      <c r="AE698" s="238"/>
      <c r="AF698" s="238"/>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7</v>
      </c>
      <c r="B699" s="261"/>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9</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69</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0.1"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0.1"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0.1"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0.1"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0.1"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92.25" hidden="false" customHeight="true" outlineLevel="0" collapsed="false">
      <c r="A706" s="277" t="s">
        <v>170</v>
      </c>
      <c r="B706" s="277"/>
      <c r="C706" s="278" t="s">
        <v>171</v>
      </c>
      <c r="D706" s="278"/>
      <c r="E706" s="278"/>
      <c r="F706" s="278"/>
      <c r="G706" s="279" t="s">
        <v>172</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3</v>
      </c>
      <c r="D707" s="280"/>
      <c r="E707" s="280"/>
      <c r="F707" s="280"/>
      <c r="G707" s="281" t="s">
        <v>174</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5</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0" hidden="false" customHeight="true" outlineLevel="0" collapsed="false">
      <c r="A709" s="283" t="s">
        <v>176</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81" hidden="false" customHeight="true" outlineLevel="0" collapsed="false">
      <c r="A711" s="285" t="s">
        <v>178</v>
      </c>
      <c r="B711" s="285"/>
      <c r="C711" s="285"/>
      <c r="D711" s="285"/>
      <c r="E711" s="285"/>
      <c r="F711" s="286" t="s">
        <v>179</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1</v>
      </c>
      <c r="B713" s="287"/>
      <c r="C713" s="287"/>
      <c r="D713" s="287"/>
      <c r="E713" s="287"/>
      <c r="F713" s="288" t="s">
        <v>182</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52.5" hidden="false" customHeight="true" outlineLevel="0" collapsed="false">
      <c r="A715" s="290" t="s">
        <v>184</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5</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6</v>
      </c>
      <c r="B717" s="291"/>
      <c r="C717" s="291"/>
      <c r="D717" s="291"/>
      <c r="E717" s="291"/>
      <c r="F717" s="291"/>
      <c r="G717" s="292" t="s">
        <v>39</v>
      </c>
      <c r="H717" s="292"/>
      <c r="I717" s="292"/>
      <c r="J717" s="292"/>
      <c r="K717" s="292"/>
      <c r="L717" s="292"/>
      <c r="M717" s="292"/>
      <c r="N717" s="292"/>
      <c r="O717" s="292"/>
      <c r="P717" s="292"/>
      <c r="Q717" s="85" t="s">
        <v>187</v>
      </c>
      <c r="R717" s="85"/>
      <c r="S717" s="85"/>
      <c r="T717" s="85"/>
      <c r="U717" s="85"/>
      <c r="V717" s="85"/>
      <c r="W717" s="293" t="s">
        <v>188</v>
      </c>
      <c r="X717" s="293"/>
      <c r="Y717" s="293"/>
      <c r="Z717" s="293"/>
      <c r="AA717" s="293"/>
      <c r="AB717" s="293"/>
      <c r="AC717" s="293"/>
      <c r="AD717" s="293"/>
      <c r="AE717" s="293"/>
      <c r="AF717" s="293"/>
      <c r="AG717" s="85" t="s">
        <v>189</v>
      </c>
      <c r="AH717" s="85"/>
      <c r="AI717" s="85"/>
      <c r="AJ717" s="85"/>
      <c r="AK717" s="85"/>
      <c r="AL717" s="85"/>
      <c r="AM717" s="292" t="s">
        <v>190</v>
      </c>
      <c r="AN717" s="292"/>
      <c r="AO717" s="292"/>
      <c r="AP717" s="292"/>
      <c r="AQ717" s="292"/>
      <c r="AR717" s="292"/>
      <c r="AS717" s="292"/>
      <c r="AT717" s="292"/>
      <c r="AU717" s="292"/>
      <c r="AV717" s="292"/>
      <c r="AW717" s="294"/>
      <c r="AX717" s="295"/>
    </row>
    <row r="718" customFormat="false" ht="19.9" hidden="false" customHeight="true" outlineLevel="0" collapsed="false">
      <c r="A718" s="296" t="s">
        <v>191</v>
      </c>
      <c r="B718" s="296"/>
      <c r="C718" s="296"/>
      <c r="D718" s="296"/>
      <c r="E718" s="296"/>
      <c r="F718" s="296"/>
      <c r="G718" s="297" t="s">
        <v>192</v>
      </c>
      <c r="H718" s="297"/>
      <c r="I718" s="297"/>
      <c r="J718" s="297"/>
      <c r="K718" s="297"/>
      <c r="L718" s="297"/>
      <c r="M718" s="297"/>
      <c r="N718" s="297"/>
      <c r="O718" s="297"/>
      <c r="P718" s="297"/>
      <c r="Q718" s="298" t="s">
        <v>193</v>
      </c>
      <c r="R718" s="298"/>
      <c r="S718" s="298"/>
      <c r="T718" s="298"/>
      <c r="U718" s="298"/>
      <c r="V718" s="298"/>
      <c r="W718" s="299" t="s">
        <v>194</v>
      </c>
      <c r="X718" s="299"/>
      <c r="Y718" s="299"/>
      <c r="Z718" s="299"/>
      <c r="AA718" s="299"/>
      <c r="AB718" s="299"/>
      <c r="AC718" s="299"/>
      <c r="AD718" s="299"/>
      <c r="AE718" s="299"/>
      <c r="AF718" s="299"/>
      <c r="AG718" s="298" t="s">
        <v>195</v>
      </c>
      <c r="AH718" s="298"/>
      <c r="AI718" s="298"/>
      <c r="AJ718" s="298"/>
      <c r="AK718" s="298"/>
      <c r="AL718" s="298"/>
      <c r="AM718" s="300" t="s">
        <v>196</v>
      </c>
      <c r="AN718" s="300"/>
      <c r="AO718" s="300"/>
      <c r="AP718" s="300"/>
      <c r="AQ718" s="300"/>
      <c r="AR718" s="300"/>
      <c r="AS718" s="300"/>
      <c r="AT718" s="300"/>
      <c r="AU718" s="300"/>
      <c r="AV718" s="300"/>
      <c r="AW718" s="301"/>
      <c r="AX718" s="302"/>
    </row>
    <row r="719" customFormat="false" ht="23.65" hidden="false" customHeight="true" outlineLevel="0" collapsed="false">
      <c r="A719" s="303" t="s">
        <v>197</v>
      </c>
      <c r="B719" s="303"/>
      <c r="C719" s="303"/>
      <c r="D719" s="303"/>
      <c r="E719" s="303"/>
      <c r="F719" s="303"/>
      <c r="G719" s="304" t="s">
        <v>198</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9</v>
      </c>
      <c r="B758" s="313"/>
      <c r="C758" s="313"/>
      <c r="D758" s="313"/>
      <c r="E758" s="313"/>
      <c r="F758" s="313"/>
      <c r="G758" s="314" t="s">
        <v>200</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1</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2</v>
      </c>
      <c r="H759" s="316"/>
      <c r="I759" s="316"/>
      <c r="J759" s="316"/>
      <c r="K759" s="316"/>
      <c r="L759" s="317" t="s">
        <v>203</v>
      </c>
      <c r="M759" s="317"/>
      <c r="N759" s="317"/>
      <c r="O759" s="317"/>
      <c r="P759" s="317"/>
      <c r="Q759" s="317"/>
      <c r="R759" s="317"/>
      <c r="S759" s="317"/>
      <c r="T759" s="317"/>
      <c r="U759" s="317"/>
      <c r="V759" s="317"/>
      <c r="W759" s="317"/>
      <c r="X759" s="317"/>
      <c r="Y759" s="318" t="s">
        <v>204</v>
      </c>
      <c r="Z759" s="318"/>
      <c r="AA759" s="318"/>
      <c r="AB759" s="318"/>
      <c r="AC759" s="316" t="s">
        <v>202</v>
      </c>
      <c r="AD759" s="316"/>
      <c r="AE759" s="316"/>
      <c r="AF759" s="316"/>
      <c r="AG759" s="316"/>
      <c r="AH759" s="317" t="s">
        <v>203</v>
      </c>
      <c r="AI759" s="317"/>
      <c r="AJ759" s="317"/>
      <c r="AK759" s="317"/>
      <c r="AL759" s="317"/>
      <c r="AM759" s="317"/>
      <c r="AN759" s="317"/>
      <c r="AO759" s="317"/>
      <c r="AP759" s="317"/>
      <c r="AQ759" s="317"/>
      <c r="AR759" s="317"/>
      <c r="AS759" s="317"/>
      <c r="AT759" s="317"/>
      <c r="AU759" s="319" t="s">
        <v>204</v>
      </c>
      <c r="AV759" s="319"/>
      <c r="AW759" s="319"/>
      <c r="AX759" s="319"/>
    </row>
    <row r="760" customFormat="false" ht="60" hidden="false" customHeight="true" outlineLevel="0" collapsed="false">
      <c r="A760" s="313"/>
      <c r="B760" s="313"/>
      <c r="C760" s="313"/>
      <c r="D760" s="313"/>
      <c r="E760" s="313"/>
      <c r="F760" s="313"/>
      <c r="G760" s="320" t="s">
        <v>205</v>
      </c>
      <c r="H760" s="320"/>
      <c r="I760" s="320"/>
      <c r="J760" s="320"/>
      <c r="K760" s="320"/>
      <c r="L760" s="321" t="s">
        <v>206</v>
      </c>
      <c r="M760" s="321"/>
      <c r="N760" s="321"/>
      <c r="O760" s="321"/>
      <c r="P760" s="321"/>
      <c r="Q760" s="321"/>
      <c r="R760" s="321"/>
      <c r="S760" s="321"/>
      <c r="T760" s="321"/>
      <c r="U760" s="321"/>
      <c r="V760" s="321"/>
      <c r="W760" s="321"/>
      <c r="X760" s="321"/>
      <c r="Y760" s="322" t="n">
        <v>9.1</v>
      </c>
      <c r="Z760" s="322"/>
      <c r="AA760" s="322"/>
      <c r="AB760" s="322"/>
      <c r="AC760" s="320" t="s">
        <v>207</v>
      </c>
      <c r="AD760" s="320"/>
      <c r="AE760" s="320"/>
      <c r="AF760" s="320"/>
      <c r="AG760" s="320"/>
      <c r="AH760" s="321" t="s">
        <v>208</v>
      </c>
      <c r="AI760" s="321"/>
      <c r="AJ760" s="321"/>
      <c r="AK760" s="321"/>
      <c r="AL760" s="321"/>
      <c r="AM760" s="321"/>
      <c r="AN760" s="321"/>
      <c r="AO760" s="321"/>
      <c r="AP760" s="321"/>
      <c r="AQ760" s="321"/>
      <c r="AR760" s="321"/>
      <c r="AS760" s="321"/>
      <c r="AT760" s="321"/>
      <c r="AU760" s="323" t="n">
        <v>7.7</v>
      </c>
      <c r="AV760" s="323"/>
      <c r="AW760" s="323"/>
      <c r="AX760" s="323"/>
    </row>
    <row r="761" customFormat="false" ht="45" hidden="false" customHeight="true" outlineLevel="0" collapsed="false">
      <c r="A761" s="313"/>
      <c r="B761" s="313"/>
      <c r="C761" s="313"/>
      <c r="D761" s="313"/>
      <c r="E761" s="313"/>
      <c r="F761" s="313"/>
      <c r="G761" s="324" t="s">
        <v>209</v>
      </c>
      <c r="H761" s="324"/>
      <c r="I761" s="324"/>
      <c r="J761" s="324"/>
      <c r="K761" s="324"/>
      <c r="L761" s="325" t="s">
        <v>210</v>
      </c>
      <c r="M761" s="325"/>
      <c r="N761" s="325"/>
      <c r="O761" s="325"/>
      <c r="P761" s="325"/>
      <c r="Q761" s="325"/>
      <c r="R761" s="325"/>
      <c r="S761" s="325"/>
      <c r="T761" s="325"/>
      <c r="U761" s="325"/>
      <c r="V761" s="325"/>
      <c r="W761" s="325"/>
      <c r="X761" s="325"/>
      <c r="Y761" s="326" t="n">
        <v>8.1</v>
      </c>
      <c r="Z761" s="326"/>
      <c r="AA761" s="326"/>
      <c r="AB761" s="326"/>
      <c r="AC761" s="324" t="s">
        <v>205</v>
      </c>
      <c r="AD761" s="324"/>
      <c r="AE761" s="324"/>
      <c r="AF761" s="324"/>
      <c r="AG761" s="324"/>
      <c r="AH761" s="325" t="s">
        <v>211</v>
      </c>
      <c r="AI761" s="325"/>
      <c r="AJ761" s="325"/>
      <c r="AK761" s="325"/>
      <c r="AL761" s="325"/>
      <c r="AM761" s="325"/>
      <c r="AN761" s="325"/>
      <c r="AO761" s="325"/>
      <c r="AP761" s="325"/>
      <c r="AQ761" s="325"/>
      <c r="AR761" s="325"/>
      <c r="AS761" s="325"/>
      <c r="AT761" s="325"/>
      <c r="AU761" s="327" t="n">
        <v>1.4</v>
      </c>
      <c r="AV761" s="327"/>
      <c r="AW761" s="327"/>
      <c r="AX761" s="327"/>
    </row>
    <row r="762" customFormat="false" ht="45" hidden="false" customHeight="true" outlineLevel="0" collapsed="false">
      <c r="A762" s="313"/>
      <c r="B762" s="313"/>
      <c r="C762" s="313"/>
      <c r="D762" s="313"/>
      <c r="E762" s="313"/>
      <c r="F762" s="313"/>
      <c r="G762" s="324" t="s">
        <v>212</v>
      </c>
      <c r="H762" s="324"/>
      <c r="I762" s="324"/>
      <c r="J762" s="324"/>
      <c r="K762" s="324"/>
      <c r="L762" s="325" t="s">
        <v>213</v>
      </c>
      <c r="M762" s="325"/>
      <c r="N762" s="325"/>
      <c r="O762" s="325"/>
      <c r="P762" s="325"/>
      <c r="Q762" s="325"/>
      <c r="R762" s="325"/>
      <c r="S762" s="325"/>
      <c r="T762" s="325"/>
      <c r="U762" s="325"/>
      <c r="V762" s="325"/>
      <c r="W762" s="325"/>
      <c r="X762" s="325"/>
      <c r="Y762" s="326" t="n">
        <v>6.8</v>
      </c>
      <c r="Z762" s="326"/>
      <c r="AA762" s="326"/>
      <c r="AB762" s="326"/>
      <c r="AC762" s="324" t="s">
        <v>214</v>
      </c>
      <c r="AD762" s="324"/>
      <c r="AE762" s="324"/>
      <c r="AF762" s="324"/>
      <c r="AG762" s="324"/>
      <c r="AH762" s="325" t="s">
        <v>215</v>
      </c>
      <c r="AI762" s="325"/>
      <c r="AJ762" s="325"/>
      <c r="AK762" s="325"/>
      <c r="AL762" s="325"/>
      <c r="AM762" s="325"/>
      <c r="AN762" s="325"/>
      <c r="AO762" s="325"/>
      <c r="AP762" s="325"/>
      <c r="AQ762" s="325"/>
      <c r="AR762" s="325"/>
      <c r="AS762" s="325"/>
      <c r="AT762" s="325"/>
      <c r="AU762" s="327" t="n">
        <v>0.5</v>
      </c>
      <c r="AV762" s="327"/>
      <c r="AW762" s="327"/>
      <c r="AX762" s="327"/>
    </row>
    <row r="763" customFormat="false" ht="45" hidden="false" customHeight="true" outlineLevel="0" collapsed="false">
      <c r="A763" s="313"/>
      <c r="B763" s="313"/>
      <c r="C763" s="313"/>
      <c r="D763" s="313"/>
      <c r="E763" s="313"/>
      <c r="F763" s="313"/>
      <c r="G763" s="324" t="s">
        <v>207</v>
      </c>
      <c r="H763" s="324"/>
      <c r="I763" s="324"/>
      <c r="J763" s="324"/>
      <c r="K763" s="324"/>
      <c r="L763" s="325" t="s">
        <v>216</v>
      </c>
      <c r="M763" s="325"/>
      <c r="N763" s="325"/>
      <c r="O763" s="325"/>
      <c r="P763" s="325"/>
      <c r="Q763" s="325"/>
      <c r="R763" s="325"/>
      <c r="S763" s="325"/>
      <c r="T763" s="325"/>
      <c r="U763" s="325"/>
      <c r="V763" s="325"/>
      <c r="W763" s="325"/>
      <c r="X763" s="325"/>
      <c r="Y763" s="326" t="n">
        <v>5.5</v>
      </c>
      <c r="Z763" s="326"/>
      <c r="AA763" s="326"/>
      <c r="AB763" s="326"/>
      <c r="AC763" s="324" t="s">
        <v>217</v>
      </c>
      <c r="AD763" s="324"/>
      <c r="AE763" s="324"/>
      <c r="AF763" s="324"/>
      <c r="AG763" s="324"/>
      <c r="AH763" s="325" t="s">
        <v>218</v>
      </c>
      <c r="AI763" s="325"/>
      <c r="AJ763" s="325"/>
      <c r="AK763" s="325"/>
      <c r="AL763" s="325"/>
      <c r="AM763" s="325"/>
      <c r="AN763" s="325"/>
      <c r="AO763" s="325"/>
      <c r="AP763" s="325"/>
      <c r="AQ763" s="325"/>
      <c r="AR763" s="325"/>
      <c r="AS763" s="325"/>
      <c r="AT763" s="325"/>
      <c r="AU763" s="327" t="n">
        <v>0</v>
      </c>
      <c r="AV763" s="327"/>
      <c r="AW763" s="327"/>
      <c r="AX763" s="327"/>
    </row>
    <row r="764" customFormat="false" ht="45" hidden="false" customHeight="true" outlineLevel="0" collapsed="false">
      <c r="A764" s="313"/>
      <c r="B764" s="313"/>
      <c r="C764" s="313"/>
      <c r="D764" s="313"/>
      <c r="E764" s="313"/>
      <c r="F764" s="313"/>
      <c r="G764" s="324" t="s">
        <v>217</v>
      </c>
      <c r="H764" s="324"/>
      <c r="I764" s="324"/>
      <c r="J764" s="324"/>
      <c r="K764" s="324"/>
      <c r="L764" s="325" t="s">
        <v>219</v>
      </c>
      <c r="M764" s="325"/>
      <c r="N764" s="325"/>
      <c r="O764" s="325"/>
      <c r="P764" s="325"/>
      <c r="Q764" s="325"/>
      <c r="R764" s="325"/>
      <c r="S764" s="325"/>
      <c r="T764" s="325"/>
      <c r="U764" s="325"/>
      <c r="V764" s="325"/>
      <c r="W764" s="325"/>
      <c r="X764" s="325"/>
      <c r="Y764" s="326" t="n">
        <v>1.9</v>
      </c>
      <c r="Z764" s="326"/>
      <c r="AA764" s="326"/>
      <c r="AB764" s="326"/>
      <c r="AC764" s="324" t="s">
        <v>220</v>
      </c>
      <c r="AD764" s="324"/>
      <c r="AE764" s="324"/>
      <c r="AF764" s="324"/>
      <c r="AG764" s="324"/>
      <c r="AH764" s="325" t="s">
        <v>221</v>
      </c>
      <c r="AI764" s="325"/>
      <c r="AJ764" s="325"/>
      <c r="AK764" s="325"/>
      <c r="AL764" s="325"/>
      <c r="AM764" s="325"/>
      <c r="AN764" s="325"/>
      <c r="AO764" s="325"/>
      <c r="AP764" s="325"/>
      <c r="AQ764" s="325"/>
      <c r="AR764" s="325"/>
      <c r="AS764" s="325"/>
      <c r="AT764" s="325"/>
      <c r="AU764" s="327" t="n">
        <v>0</v>
      </c>
      <c r="AV764" s="327"/>
      <c r="AW764" s="327"/>
      <c r="AX764" s="327"/>
    </row>
    <row r="765" customFormat="false" ht="45" hidden="false" customHeight="true" outlineLevel="0" collapsed="false">
      <c r="A765" s="313"/>
      <c r="B765" s="313"/>
      <c r="C765" s="313"/>
      <c r="D765" s="313"/>
      <c r="E765" s="313"/>
      <c r="F765" s="313"/>
      <c r="G765" s="324" t="s">
        <v>220</v>
      </c>
      <c r="H765" s="324"/>
      <c r="I765" s="324"/>
      <c r="J765" s="324"/>
      <c r="K765" s="324"/>
      <c r="L765" s="325" t="s">
        <v>222</v>
      </c>
      <c r="M765" s="325"/>
      <c r="N765" s="325"/>
      <c r="O765" s="325"/>
      <c r="P765" s="325"/>
      <c r="Q765" s="325"/>
      <c r="R765" s="325"/>
      <c r="S765" s="325"/>
      <c r="T765" s="325"/>
      <c r="U765" s="325"/>
      <c r="V765" s="325"/>
      <c r="W765" s="325"/>
      <c r="X765" s="325"/>
      <c r="Y765" s="326" t="n">
        <v>2.6</v>
      </c>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tru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tru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tru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tru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34</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9.6</v>
      </c>
      <c r="AV770" s="331"/>
      <c r="AW770" s="331"/>
      <c r="AX770" s="331"/>
    </row>
    <row r="771" customFormat="false" ht="30" hidden="false" customHeight="true" outlineLevel="0" collapsed="false">
      <c r="A771" s="313"/>
      <c r="B771" s="313"/>
      <c r="C771" s="313"/>
      <c r="D771" s="313"/>
      <c r="E771" s="313"/>
      <c r="F771" s="313"/>
      <c r="G771" s="314" t="s">
        <v>223</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24</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02</v>
      </c>
      <c r="H772" s="316"/>
      <c r="I772" s="316"/>
      <c r="J772" s="316"/>
      <c r="K772" s="316"/>
      <c r="L772" s="317" t="s">
        <v>203</v>
      </c>
      <c r="M772" s="317"/>
      <c r="N772" s="317"/>
      <c r="O772" s="317"/>
      <c r="P772" s="317"/>
      <c r="Q772" s="317"/>
      <c r="R772" s="317"/>
      <c r="S772" s="317"/>
      <c r="T772" s="317"/>
      <c r="U772" s="317"/>
      <c r="V772" s="317"/>
      <c r="W772" s="317"/>
      <c r="X772" s="317"/>
      <c r="Y772" s="318" t="s">
        <v>204</v>
      </c>
      <c r="Z772" s="318"/>
      <c r="AA772" s="318"/>
      <c r="AB772" s="318"/>
      <c r="AC772" s="316" t="s">
        <v>202</v>
      </c>
      <c r="AD772" s="316"/>
      <c r="AE772" s="316"/>
      <c r="AF772" s="316"/>
      <c r="AG772" s="316"/>
      <c r="AH772" s="317" t="s">
        <v>203</v>
      </c>
      <c r="AI772" s="317"/>
      <c r="AJ772" s="317"/>
      <c r="AK772" s="317"/>
      <c r="AL772" s="317"/>
      <c r="AM772" s="317"/>
      <c r="AN772" s="317"/>
      <c r="AO772" s="317"/>
      <c r="AP772" s="317"/>
      <c r="AQ772" s="317"/>
      <c r="AR772" s="317"/>
      <c r="AS772" s="317"/>
      <c r="AT772" s="317"/>
      <c r="AU772" s="319" t="s">
        <v>204</v>
      </c>
      <c r="AV772" s="319"/>
      <c r="AW772" s="319"/>
      <c r="AX772" s="319"/>
    </row>
    <row r="773" customFormat="false" ht="52.5" hidden="false" customHeight="true" outlineLevel="0" collapsed="false">
      <c r="A773" s="313"/>
      <c r="B773" s="313"/>
      <c r="C773" s="313"/>
      <c r="D773" s="313"/>
      <c r="E773" s="313"/>
      <c r="F773" s="313"/>
      <c r="G773" s="320" t="s">
        <v>207</v>
      </c>
      <c r="H773" s="320"/>
      <c r="I773" s="320"/>
      <c r="J773" s="320"/>
      <c r="K773" s="320"/>
      <c r="L773" s="321" t="s">
        <v>208</v>
      </c>
      <c r="M773" s="321"/>
      <c r="N773" s="321"/>
      <c r="O773" s="321"/>
      <c r="P773" s="321"/>
      <c r="Q773" s="321"/>
      <c r="R773" s="321"/>
      <c r="S773" s="321"/>
      <c r="T773" s="321"/>
      <c r="U773" s="321"/>
      <c r="V773" s="321"/>
      <c r="W773" s="321"/>
      <c r="X773" s="321"/>
      <c r="Y773" s="322" t="n">
        <v>2.7</v>
      </c>
      <c r="Z773" s="322"/>
      <c r="AA773" s="322"/>
      <c r="AB773" s="322"/>
      <c r="AC773" s="320" t="s">
        <v>205</v>
      </c>
      <c r="AD773" s="320"/>
      <c r="AE773" s="320"/>
      <c r="AF773" s="320"/>
      <c r="AG773" s="320"/>
      <c r="AH773" s="321" t="s">
        <v>211</v>
      </c>
      <c r="AI773" s="321"/>
      <c r="AJ773" s="321"/>
      <c r="AK773" s="321"/>
      <c r="AL773" s="321"/>
      <c r="AM773" s="321"/>
      <c r="AN773" s="321"/>
      <c r="AO773" s="321"/>
      <c r="AP773" s="321"/>
      <c r="AQ773" s="321"/>
      <c r="AR773" s="321"/>
      <c r="AS773" s="321"/>
      <c r="AT773" s="321"/>
      <c r="AU773" s="323" t="n">
        <v>1.6</v>
      </c>
      <c r="AV773" s="323"/>
      <c r="AW773" s="323"/>
      <c r="AX773" s="323"/>
    </row>
    <row r="774" customFormat="false" ht="60" hidden="false" customHeight="true" outlineLevel="0" collapsed="false">
      <c r="A774" s="313"/>
      <c r="B774" s="313"/>
      <c r="C774" s="313"/>
      <c r="D774" s="313"/>
      <c r="E774" s="313"/>
      <c r="F774" s="313"/>
      <c r="G774" s="324" t="s">
        <v>212</v>
      </c>
      <c r="H774" s="324"/>
      <c r="I774" s="324"/>
      <c r="J774" s="324"/>
      <c r="K774" s="324"/>
      <c r="L774" s="325" t="s">
        <v>225</v>
      </c>
      <c r="M774" s="325"/>
      <c r="N774" s="325"/>
      <c r="O774" s="325"/>
      <c r="P774" s="325"/>
      <c r="Q774" s="325"/>
      <c r="R774" s="325"/>
      <c r="S774" s="325"/>
      <c r="T774" s="325"/>
      <c r="U774" s="325"/>
      <c r="V774" s="325"/>
      <c r="W774" s="325"/>
      <c r="X774" s="325"/>
      <c r="Y774" s="326" t="n">
        <v>2</v>
      </c>
      <c r="Z774" s="326"/>
      <c r="AA774" s="326"/>
      <c r="AB774" s="326"/>
      <c r="AC774" s="324" t="s">
        <v>207</v>
      </c>
      <c r="AD774" s="324"/>
      <c r="AE774" s="324"/>
      <c r="AF774" s="324"/>
      <c r="AG774" s="324"/>
      <c r="AH774" s="325" t="s">
        <v>208</v>
      </c>
      <c r="AI774" s="325"/>
      <c r="AJ774" s="325"/>
      <c r="AK774" s="325"/>
      <c r="AL774" s="325"/>
      <c r="AM774" s="325"/>
      <c r="AN774" s="325"/>
      <c r="AO774" s="325"/>
      <c r="AP774" s="325"/>
      <c r="AQ774" s="325"/>
      <c r="AR774" s="325"/>
      <c r="AS774" s="325"/>
      <c r="AT774" s="325"/>
      <c r="AU774" s="327" t="n">
        <v>1.2</v>
      </c>
      <c r="AV774" s="327"/>
      <c r="AW774" s="327"/>
      <c r="AX774" s="327"/>
    </row>
    <row r="775" customFormat="false" ht="45" hidden="false" customHeight="true" outlineLevel="0" collapsed="false">
      <c r="A775" s="313"/>
      <c r="B775" s="313"/>
      <c r="C775" s="313"/>
      <c r="D775" s="313"/>
      <c r="E775" s="313"/>
      <c r="F775" s="313"/>
      <c r="G775" s="324" t="s">
        <v>214</v>
      </c>
      <c r="H775" s="324"/>
      <c r="I775" s="324"/>
      <c r="J775" s="324"/>
      <c r="K775" s="324"/>
      <c r="L775" s="325" t="s">
        <v>215</v>
      </c>
      <c r="M775" s="325"/>
      <c r="N775" s="325"/>
      <c r="O775" s="325"/>
      <c r="P775" s="325"/>
      <c r="Q775" s="325"/>
      <c r="R775" s="325"/>
      <c r="S775" s="325"/>
      <c r="T775" s="325"/>
      <c r="U775" s="325"/>
      <c r="V775" s="325"/>
      <c r="W775" s="325"/>
      <c r="X775" s="325"/>
      <c r="Y775" s="326" t="n">
        <v>1</v>
      </c>
      <c r="Z775" s="326"/>
      <c r="AA775" s="326"/>
      <c r="AB775" s="326"/>
      <c r="AC775" s="324" t="s">
        <v>214</v>
      </c>
      <c r="AD775" s="324"/>
      <c r="AE775" s="324"/>
      <c r="AF775" s="324"/>
      <c r="AG775" s="324"/>
      <c r="AH775" s="325" t="s">
        <v>215</v>
      </c>
      <c r="AI775" s="325"/>
      <c r="AJ775" s="325"/>
      <c r="AK775" s="325"/>
      <c r="AL775" s="325"/>
      <c r="AM775" s="325"/>
      <c r="AN775" s="325"/>
      <c r="AO775" s="325"/>
      <c r="AP775" s="325"/>
      <c r="AQ775" s="325"/>
      <c r="AR775" s="325"/>
      <c r="AS775" s="325"/>
      <c r="AT775" s="325"/>
      <c r="AU775" s="327" t="n">
        <v>0</v>
      </c>
      <c r="AV775" s="327"/>
      <c r="AW775" s="327"/>
      <c r="AX775" s="327"/>
    </row>
    <row r="776" customFormat="false" ht="45" hidden="false" customHeight="true" outlineLevel="0" collapsed="false">
      <c r="A776" s="313"/>
      <c r="B776" s="313"/>
      <c r="C776" s="313"/>
      <c r="D776" s="313"/>
      <c r="E776" s="313"/>
      <c r="F776" s="313"/>
      <c r="G776" s="324" t="s">
        <v>220</v>
      </c>
      <c r="H776" s="324"/>
      <c r="I776" s="324"/>
      <c r="J776" s="324"/>
      <c r="K776" s="324"/>
      <c r="L776" s="325" t="s">
        <v>222</v>
      </c>
      <c r="M776" s="325"/>
      <c r="N776" s="325"/>
      <c r="O776" s="325"/>
      <c r="P776" s="325"/>
      <c r="Q776" s="325"/>
      <c r="R776" s="325"/>
      <c r="S776" s="325"/>
      <c r="T776" s="325"/>
      <c r="U776" s="325"/>
      <c r="V776" s="325"/>
      <c r="W776" s="325"/>
      <c r="X776" s="325"/>
      <c r="Y776" s="326" t="n">
        <v>2.6</v>
      </c>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4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8.3</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2.8</v>
      </c>
      <c r="AV783" s="331"/>
      <c r="AW783" s="331"/>
      <c r="AX783" s="331"/>
    </row>
    <row r="784" customFormat="false" ht="30" hidden="false" customHeight="true" outlineLevel="0" collapsed="false">
      <c r="A784" s="313"/>
      <c r="B784" s="313"/>
      <c r="C784" s="313"/>
      <c r="D784" s="313"/>
      <c r="E784" s="313"/>
      <c r="F784" s="313"/>
      <c r="G784" s="314" t="s">
        <v>226</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27</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02</v>
      </c>
      <c r="H785" s="316"/>
      <c r="I785" s="316"/>
      <c r="J785" s="316"/>
      <c r="K785" s="316"/>
      <c r="L785" s="317" t="s">
        <v>203</v>
      </c>
      <c r="M785" s="317"/>
      <c r="N785" s="317"/>
      <c r="O785" s="317"/>
      <c r="P785" s="317"/>
      <c r="Q785" s="317"/>
      <c r="R785" s="317"/>
      <c r="S785" s="317"/>
      <c r="T785" s="317"/>
      <c r="U785" s="317"/>
      <c r="V785" s="317"/>
      <c r="W785" s="317"/>
      <c r="X785" s="317"/>
      <c r="Y785" s="318" t="s">
        <v>204</v>
      </c>
      <c r="Z785" s="318"/>
      <c r="AA785" s="318"/>
      <c r="AB785" s="318"/>
      <c r="AC785" s="316" t="s">
        <v>202</v>
      </c>
      <c r="AD785" s="316"/>
      <c r="AE785" s="316"/>
      <c r="AF785" s="316"/>
      <c r="AG785" s="316"/>
      <c r="AH785" s="317" t="s">
        <v>203</v>
      </c>
      <c r="AI785" s="317"/>
      <c r="AJ785" s="317"/>
      <c r="AK785" s="317"/>
      <c r="AL785" s="317"/>
      <c r="AM785" s="317"/>
      <c r="AN785" s="317"/>
      <c r="AO785" s="317"/>
      <c r="AP785" s="317"/>
      <c r="AQ785" s="317"/>
      <c r="AR785" s="317"/>
      <c r="AS785" s="317"/>
      <c r="AT785" s="317"/>
      <c r="AU785" s="319" t="s">
        <v>204</v>
      </c>
      <c r="AV785" s="319"/>
      <c r="AW785" s="319"/>
      <c r="AX785" s="319"/>
    </row>
    <row r="786" customFormat="false" ht="52.5" hidden="false" customHeight="true" outlineLevel="0" collapsed="false">
      <c r="A786" s="313"/>
      <c r="B786" s="313"/>
      <c r="C786" s="313"/>
      <c r="D786" s="313"/>
      <c r="E786" s="313"/>
      <c r="F786" s="313"/>
      <c r="G786" s="320" t="s">
        <v>207</v>
      </c>
      <c r="H786" s="320"/>
      <c r="I786" s="320"/>
      <c r="J786" s="320"/>
      <c r="K786" s="320"/>
      <c r="L786" s="321" t="s">
        <v>208</v>
      </c>
      <c r="M786" s="321"/>
      <c r="N786" s="321"/>
      <c r="O786" s="321"/>
      <c r="P786" s="321"/>
      <c r="Q786" s="321"/>
      <c r="R786" s="321"/>
      <c r="S786" s="321"/>
      <c r="T786" s="321"/>
      <c r="U786" s="321"/>
      <c r="V786" s="321"/>
      <c r="W786" s="321"/>
      <c r="X786" s="321"/>
      <c r="Y786" s="322" t="n">
        <v>1.2</v>
      </c>
      <c r="Z786" s="322"/>
      <c r="AA786" s="322"/>
      <c r="AB786" s="322"/>
      <c r="AC786" s="320" t="s">
        <v>205</v>
      </c>
      <c r="AD786" s="320"/>
      <c r="AE786" s="320"/>
      <c r="AF786" s="320"/>
      <c r="AG786" s="320"/>
      <c r="AH786" s="321" t="s">
        <v>211</v>
      </c>
      <c r="AI786" s="321"/>
      <c r="AJ786" s="321"/>
      <c r="AK786" s="321"/>
      <c r="AL786" s="321"/>
      <c r="AM786" s="321"/>
      <c r="AN786" s="321"/>
      <c r="AO786" s="321"/>
      <c r="AP786" s="321"/>
      <c r="AQ786" s="321"/>
      <c r="AR786" s="321"/>
      <c r="AS786" s="321"/>
      <c r="AT786" s="321"/>
      <c r="AU786" s="323" t="n">
        <v>1.7</v>
      </c>
      <c r="AV786" s="323"/>
      <c r="AW786" s="323"/>
      <c r="AX786" s="323"/>
    </row>
    <row r="787" customFormat="false" ht="60" hidden="false" customHeight="true" outlineLevel="0" collapsed="false">
      <c r="A787" s="313"/>
      <c r="B787" s="313"/>
      <c r="C787" s="313"/>
      <c r="D787" s="313"/>
      <c r="E787" s="313"/>
      <c r="F787" s="313"/>
      <c r="G787" s="324" t="s">
        <v>214</v>
      </c>
      <c r="H787" s="324"/>
      <c r="I787" s="324"/>
      <c r="J787" s="324"/>
      <c r="K787" s="324"/>
      <c r="L787" s="325" t="s">
        <v>215</v>
      </c>
      <c r="M787" s="325"/>
      <c r="N787" s="325"/>
      <c r="O787" s="325"/>
      <c r="P787" s="325"/>
      <c r="Q787" s="325"/>
      <c r="R787" s="325"/>
      <c r="S787" s="325"/>
      <c r="T787" s="325"/>
      <c r="U787" s="325"/>
      <c r="V787" s="325"/>
      <c r="W787" s="325"/>
      <c r="X787" s="325"/>
      <c r="Y787" s="326" t="n">
        <v>0.1</v>
      </c>
      <c r="Z787" s="326"/>
      <c r="AA787" s="326"/>
      <c r="AB787" s="326"/>
      <c r="AC787" s="324" t="s">
        <v>207</v>
      </c>
      <c r="AD787" s="324"/>
      <c r="AE787" s="324"/>
      <c r="AF787" s="324"/>
      <c r="AG787" s="324"/>
      <c r="AH787" s="325" t="s">
        <v>208</v>
      </c>
      <c r="AI787" s="325"/>
      <c r="AJ787" s="325"/>
      <c r="AK787" s="325"/>
      <c r="AL787" s="325"/>
      <c r="AM787" s="325"/>
      <c r="AN787" s="325"/>
      <c r="AO787" s="325"/>
      <c r="AP787" s="325"/>
      <c r="AQ787" s="325"/>
      <c r="AR787" s="325"/>
      <c r="AS787" s="325"/>
      <c r="AT787" s="325"/>
      <c r="AU787" s="327" t="n">
        <v>1.3</v>
      </c>
      <c r="AV787" s="327"/>
      <c r="AW787" s="327"/>
      <c r="AX787" s="327"/>
    </row>
    <row r="788" customFormat="false" ht="45" hidden="false" customHeight="true" outlineLevel="0" collapsed="false">
      <c r="A788" s="313"/>
      <c r="B788" s="313"/>
      <c r="C788" s="313"/>
      <c r="D788" s="313"/>
      <c r="E788" s="313"/>
      <c r="F788" s="313"/>
      <c r="G788" s="324" t="s">
        <v>220</v>
      </c>
      <c r="H788" s="324"/>
      <c r="I788" s="324"/>
      <c r="J788" s="324"/>
      <c r="K788" s="324"/>
      <c r="L788" s="325" t="s">
        <v>228</v>
      </c>
      <c r="M788" s="325"/>
      <c r="N788" s="325"/>
      <c r="O788" s="325"/>
      <c r="P788" s="325"/>
      <c r="Q788" s="325"/>
      <c r="R788" s="325"/>
      <c r="S788" s="325"/>
      <c r="T788" s="325"/>
      <c r="U788" s="325"/>
      <c r="V788" s="325"/>
      <c r="W788" s="325"/>
      <c r="X788" s="325"/>
      <c r="Y788" s="326" t="n">
        <v>0</v>
      </c>
      <c r="Z788" s="326"/>
      <c r="AA788" s="326"/>
      <c r="AB788" s="326"/>
      <c r="AC788" s="324" t="s">
        <v>214</v>
      </c>
      <c r="AD788" s="324"/>
      <c r="AE788" s="324"/>
      <c r="AF788" s="324"/>
      <c r="AG788" s="324"/>
      <c r="AH788" s="325" t="s">
        <v>215</v>
      </c>
      <c r="AI788" s="325"/>
      <c r="AJ788" s="325"/>
      <c r="AK788" s="325"/>
      <c r="AL788" s="325"/>
      <c r="AM788" s="325"/>
      <c r="AN788" s="325"/>
      <c r="AO788" s="325"/>
      <c r="AP788" s="325"/>
      <c r="AQ788" s="325"/>
      <c r="AR788" s="325"/>
      <c r="AS788" s="325"/>
      <c r="AT788" s="325"/>
      <c r="AU788" s="327" t="n">
        <v>0.1</v>
      </c>
      <c r="AV788" s="327"/>
      <c r="AW788" s="327"/>
      <c r="AX788" s="327"/>
    </row>
    <row r="789" customFormat="false" ht="30"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t="s">
        <v>212</v>
      </c>
      <c r="AD789" s="324"/>
      <c r="AE789" s="324"/>
      <c r="AF789" s="324"/>
      <c r="AG789" s="324"/>
      <c r="AH789" s="325" t="s">
        <v>225</v>
      </c>
      <c r="AI789" s="325"/>
      <c r="AJ789" s="325"/>
      <c r="AK789" s="325"/>
      <c r="AL789" s="325"/>
      <c r="AM789" s="325"/>
      <c r="AN789" s="325"/>
      <c r="AO789" s="325"/>
      <c r="AP789" s="325"/>
      <c r="AQ789" s="325"/>
      <c r="AR789" s="325"/>
      <c r="AS789" s="325"/>
      <c r="AT789" s="325"/>
      <c r="AU789" s="327" t="n">
        <v>0.1</v>
      </c>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t="s">
        <v>217</v>
      </c>
      <c r="AD790" s="324"/>
      <c r="AE790" s="324"/>
      <c r="AF790" s="324"/>
      <c r="AG790" s="324"/>
      <c r="AH790" s="325" t="s">
        <v>218</v>
      </c>
      <c r="AI790" s="325"/>
      <c r="AJ790" s="325"/>
      <c r="AK790" s="325"/>
      <c r="AL790" s="325"/>
      <c r="AM790" s="325"/>
      <c r="AN790" s="325"/>
      <c r="AO790" s="325"/>
      <c r="AP790" s="325"/>
      <c r="AQ790" s="325"/>
      <c r="AR790" s="325"/>
      <c r="AS790" s="325"/>
      <c r="AT790" s="325"/>
      <c r="AU790" s="327" t="n">
        <v>0.1</v>
      </c>
      <c r="AV790" s="327"/>
      <c r="AW790" s="327"/>
      <c r="AX790" s="327"/>
    </row>
    <row r="791" customFormat="false" ht="30"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t="s">
        <v>220</v>
      </c>
      <c r="AD791" s="324"/>
      <c r="AE791" s="324"/>
      <c r="AF791" s="324"/>
      <c r="AG791" s="324"/>
      <c r="AH791" s="325" t="s">
        <v>222</v>
      </c>
      <c r="AI791" s="325"/>
      <c r="AJ791" s="325"/>
      <c r="AK791" s="325"/>
      <c r="AL791" s="325"/>
      <c r="AM791" s="325"/>
      <c r="AN791" s="325"/>
      <c r="AO791" s="325"/>
      <c r="AP791" s="325"/>
      <c r="AQ791" s="325"/>
      <c r="AR791" s="325"/>
      <c r="AS791" s="325"/>
      <c r="AT791" s="325"/>
      <c r="AU791" s="327" t="n">
        <v>0.4</v>
      </c>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1.3</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3.7</v>
      </c>
      <c r="AV796" s="331"/>
      <c r="AW796" s="331"/>
      <c r="AX796" s="331"/>
    </row>
    <row r="797" customFormat="false" ht="30" hidden="true" customHeight="true" outlineLevel="0" collapsed="false">
      <c r="A797" s="313"/>
      <c r="B797" s="313"/>
      <c r="C797" s="313"/>
      <c r="D797" s="313"/>
      <c r="E797" s="313"/>
      <c r="F797" s="313"/>
      <c r="G797" s="314" t="s">
        <v>229</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30</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2</v>
      </c>
      <c r="H798" s="316"/>
      <c r="I798" s="316"/>
      <c r="J798" s="316"/>
      <c r="K798" s="316"/>
      <c r="L798" s="317" t="s">
        <v>203</v>
      </c>
      <c r="M798" s="317"/>
      <c r="N798" s="317"/>
      <c r="O798" s="317"/>
      <c r="P798" s="317"/>
      <c r="Q798" s="317"/>
      <c r="R798" s="317"/>
      <c r="S798" s="317"/>
      <c r="T798" s="317"/>
      <c r="U798" s="317"/>
      <c r="V798" s="317"/>
      <c r="W798" s="317"/>
      <c r="X798" s="317"/>
      <c r="Y798" s="318" t="s">
        <v>204</v>
      </c>
      <c r="Z798" s="318"/>
      <c r="AA798" s="318"/>
      <c r="AB798" s="318"/>
      <c r="AC798" s="316" t="s">
        <v>202</v>
      </c>
      <c r="AD798" s="316"/>
      <c r="AE798" s="316"/>
      <c r="AF798" s="316"/>
      <c r="AG798" s="316"/>
      <c r="AH798" s="317" t="s">
        <v>203</v>
      </c>
      <c r="AI798" s="317"/>
      <c r="AJ798" s="317"/>
      <c r="AK798" s="317"/>
      <c r="AL798" s="317"/>
      <c r="AM798" s="317"/>
      <c r="AN798" s="317"/>
      <c r="AO798" s="317"/>
      <c r="AP798" s="317"/>
      <c r="AQ798" s="317"/>
      <c r="AR798" s="317"/>
      <c r="AS798" s="317"/>
      <c r="AT798" s="317"/>
      <c r="AU798" s="319" t="s">
        <v>204</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31</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3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3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34</v>
      </c>
      <c r="D815" s="61"/>
      <c r="E815" s="61"/>
      <c r="F815" s="61"/>
      <c r="G815" s="61"/>
      <c r="H815" s="61"/>
      <c r="I815" s="61"/>
      <c r="J815" s="212" t="s">
        <v>235</v>
      </c>
      <c r="K815" s="212"/>
      <c r="L815" s="212"/>
      <c r="M815" s="212"/>
      <c r="N815" s="212"/>
      <c r="O815" s="212"/>
      <c r="P815" s="61" t="s">
        <v>236</v>
      </c>
      <c r="Q815" s="61"/>
      <c r="R815" s="61"/>
      <c r="S815" s="61"/>
      <c r="T815" s="61"/>
      <c r="U815" s="61"/>
      <c r="V815" s="61"/>
      <c r="W815" s="61"/>
      <c r="X815" s="61"/>
      <c r="Y815" s="341" t="s">
        <v>237</v>
      </c>
      <c r="Z815" s="341"/>
      <c r="AA815" s="341"/>
      <c r="AB815" s="341"/>
      <c r="AC815" s="212" t="s">
        <v>238</v>
      </c>
      <c r="AD815" s="212"/>
      <c r="AE815" s="212"/>
      <c r="AF815" s="212"/>
      <c r="AG815" s="212"/>
      <c r="AH815" s="341" t="s">
        <v>239</v>
      </c>
      <c r="AI815" s="341"/>
      <c r="AJ815" s="341"/>
      <c r="AK815" s="341"/>
      <c r="AL815" s="61" t="s">
        <v>240</v>
      </c>
      <c r="AM815" s="61"/>
      <c r="AN815" s="61"/>
      <c r="AO815" s="61"/>
      <c r="AP815" s="212" t="s">
        <v>241</v>
      </c>
      <c r="AQ815" s="212"/>
      <c r="AR815" s="212"/>
      <c r="AS815" s="212"/>
      <c r="AT815" s="212"/>
      <c r="AU815" s="212"/>
      <c r="AV815" s="212"/>
      <c r="AW815" s="212"/>
      <c r="AX815" s="212"/>
    </row>
    <row r="816" customFormat="false" ht="128.25" hidden="false" customHeight="true" outlineLevel="0" collapsed="false">
      <c r="A816" s="343" t="n">
        <v>1</v>
      </c>
      <c r="B816" s="343" t="n">
        <v>1</v>
      </c>
      <c r="C816" s="344" t="s">
        <v>242</v>
      </c>
      <c r="D816" s="344"/>
      <c r="E816" s="344"/>
      <c r="F816" s="344"/>
      <c r="G816" s="344"/>
      <c r="H816" s="344"/>
      <c r="I816" s="344"/>
      <c r="J816" s="345" t="n">
        <v>1020005004051</v>
      </c>
      <c r="K816" s="345"/>
      <c r="L816" s="345"/>
      <c r="M816" s="345"/>
      <c r="N816" s="345"/>
      <c r="O816" s="345"/>
      <c r="P816" s="346" t="s">
        <v>243</v>
      </c>
      <c r="Q816" s="346"/>
      <c r="R816" s="346"/>
      <c r="S816" s="346"/>
      <c r="T816" s="346"/>
      <c r="U816" s="346"/>
      <c r="V816" s="346"/>
      <c r="W816" s="346"/>
      <c r="X816" s="346"/>
      <c r="Y816" s="347" t="n">
        <v>16.8</v>
      </c>
      <c r="Z816" s="347"/>
      <c r="AA816" s="347"/>
      <c r="AB816" s="347"/>
      <c r="AC816" s="348" t="s">
        <v>39</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78" hidden="false" customHeight="true" outlineLevel="0" collapsed="false">
      <c r="A817" s="343" t="n">
        <v>2</v>
      </c>
      <c r="B817" s="343" t="n">
        <v>1</v>
      </c>
      <c r="C817" s="352" t="s">
        <v>244</v>
      </c>
      <c r="D817" s="352"/>
      <c r="E817" s="352"/>
      <c r="F817" s="352"/>
      <c r="G817" s="352"/>
      <c r="H817" s="352"/>
      <c r="I817" s="352"/>
      <c r="J817" s="345" t="n">
        <v>9020001064273</v>
      </c>
      <c r="K817" s="345"/>
      <c r="L817" s="345"/>
      <c r="M817" s="345"/>
      <c r="N817" s="345"/>
      <c r="O817" s="345"/>
      <c r="P817" s="346" t="s">
        <v>245</v>
      </c>
      <c r="Q817" s="346"/>
      <c r="R817" s="346"/>
      <c r="S817" s="346"/>
      <c r="T817" s="346"/>
      <c r="U817" s="346"/>
      <c r="V817" s="346"/>
      <c r="W817" s="346"/>
      <c r="X817" s="346"/>
      <c r="Y817" s="347" t="n">
        <v>9.6</v>
      </c>
      <c r="Z817" s="347"/>
      <c r="AA817" s="347"/>
      <c r="AB817" s="347"/>
      <c r="AC817" s="348" t="s">
        <v>39</v>
      </c>
      <c r="AD817" s="348"/>
      <c r="AE817" s="348"/>
      <c r="AF817" s="348"/>
      <c r="AG817" s="348"/>
      <c r="AH817" s="349" t="s">
        <v>39</v>
      </c>
      <c r="AI817" s="349"/>
      <c r="AJ817" s="349"/>
      <c r="AK817" s="349"/>
      <c r="AL817" s="350" t="s">
        <v>39</v>
      </c>
      <c r="AM817" s="350"/>
      <c r="AN817" s="350"/>
      <c r="AO817" s="350"/>
      <c r="AP817" s="351"/>
      <c r="AQ817" s="351"/>
      <c r="AR817" s="351"/>
      <c r="AS817" s="351"/>
      <c r="AT817" s="351"/>
      <c r="AU817" s="351"/>
      <c r="AV817" s="351"/>
      <c r="AW817" s="351"/>
      <c r="AX817" s="351"/>
    </row>
    <row r="818" customFormat="false" ht="83.25" hidden="false" customHeight="true" outlineLevel="0" collapsed="false">
      <c r="A818" s="343" t="n">
        <v>3</v>
      </c>
      <c r="B818" s="343" t="n">
        <v>1</v>
      </c>
      <c r="C818" s="352" t="s">
        <v>246</v>
      </c>
      <c r="D818" s="352"/>
      <c r="E818" s="352"/>
      <c r="F818" s="352"/>
      <c r="G818" s="352"/>
      <c r="H818" s="352"/>
      <c r="I818" s="352"/>
      <c r="J818" s="345" t="n">
        <v>9010405010502</v>
      </c>
      <c r="K818" s="345"/>
      <c r="L818" s="345"/>
      <c r="M818" s="345"/>
      <c r="N818" s="345"/>
      <c r="O818" s="345"/>
      <c r="P818" s="346" t="s">
        <v>247</v>
      </c>
      <c r="Q818" s="346"/>
      <c r="R818" s="346"/>
      <c r="S818" s="346"/>
      <c r="T818" s="346"/>
      <c r="U818" s="346"/>
      <c r="V818" s="346"/>
      <c r="W818" s="346"/>
      <c r="X818" s="346"/>
      <c r="Y818" s="347" t="n">
        <v>5.9</v>
      </c>
      <c r="Z818" s="347"/>
      <c r="AA818" s="347"/>
      <c r="AB818" s="347"/>
      <c r="AC818" s="348" t="s">
        <v>39</v>
      </c>
      <c r="AD818" s="348"/>
      <c r="AE818" s="348"/>
      <c r="AF818" s="348"/>
      <c r="AG818" s="348"/>
      <c r="AH818" s="349" t="s">
        <v>39</v>
      </c>
      <c r="AI818" s="349"/>
      <c r="AJ818" s="349"/>
      <c r="AK818" s="349"/>
      <c r="AL818" s="350" t="s">
        <v>39</v>
      </c>
      <c r="AM818" s="350"/>
      <c r="AN818" s="350"/>
      <c r="AO818" s="350"/>
      <c r="AP818" s="351"/>
      <c r="AQ818" s="351"/>
      <c r="AR818" s="351"/>
      <c r="AS818" s="351"/>
      <c r="AT818" s="351"/>
      <c r="AU818" s="351"/>
      <c r="AV818" s="351"/>
      <c r="AW818" s="351"/>
      <c r="AX818" s="351"/>
    </row>
    <row r="819" customFormat="false" ht="75" hidden="false" customHeight="true" outlineLevel="0" collapsed="false">
      <c r="A819" s="343" t="n">
        <v>4</v>
      </c>
      <c r="B819" s="343" t="n">
        <v>1</v>
      </c>
      <c r="C819" s="352" t="s">
        <v>248</v>
      </c>
      <c r="D819" s="352"/>
      <c r="E819" s="352"/>
      <c r="F819" s="352"/>
      <c r="G819" s="352"/>
      <c r="H819" s="352"/>
      <c r="I819" s="352"/>
      <c r="J819" s="345" t="n">
        <v>6430005006258</v>
      </c>
      <c r="K819" s="345"/>
      <c r="L819" s="345"/>
      <c r="M819" s="345"/>
      <c r="N819" s="345"/>
      <c r="O819" s="345"/>
      <c r="P819" s="346" t="s">
        <v>247</v>
      </c>
      <c r="Q819" s="346"/>
      <c r="R819" s="346"/>
      <c r="S819" s="346"/>
      <c r="T819" s="346"/>
      <c r="U819" s="346"/>
      <c r="V819" s="346"/>
      <c r="W819" s="346"/>
      <c r="X819" s="346"/>
      <c r="Y819" s="347" t="n">
        <v>0.9</v>
      </c>
      <c r="Z819" s="347"/>
      <c r="AA819" s="347"/>
      <c r="AB819" s="347"/>
      <c r="AC819" s="348" t="s">
        <v>39</v>
      </c>
      <c r="AD819" s="348"/>
      <c r="AE819" s="348"/>
      <c r="AF819" s="348"/>
      <c r="AG819" s="348"/>
      <c r="AH819" s="349" t="s">
        <v>39</v>
      </c>
      <c r="AI819" s="349"/>
      <c r="AJ819" s="349"/>
      <c r="AK819" s="349"/>
      <c r="AL819" s="350" t="s">
        <v>39</v>
      </c>
      <c r="AM819" s="350"/>
      <c r="AN819" s="350"/>
      <c r="AO819" s="350"/>
      <c r="AP819" s="351"/>
      <c r="AQ819" s="351"/>
      <c r="AR819" s="351"/>
      <c r="AS819" s="351"/>
      <c r="AT819" s="351"/>
      <c r="AU819" s="351"/>
      <c r="AV819" s="351"/>
      <c r="AW819" s="351"/>
      <c r="AX819" s="351"/>
    </row>
    <row r="820" customFormat="false" ht="75.75" hidden="false" customHeight="true" outlineLevel="0" collapsed="false">
      <c r="A820" s="343" t="n">
        <v>5</v>
      </c>
      <c r="B820" s="343" t="n">
        <v>1</v>
      </c>
      <c r="C820" s="344" t="s">
        <v>249</v>
      </c>
      <c r="D820" s="344"/>
      <c r="E820" s="344"/>
      <c r="F820" s="344"/>
      <c r="G820" s="344"/>
      <c r="H820" s="344"/>
      <c r="I820" s="344"/>
      <c r="J820" s="345" t="n">
        <v>7000020310000</v>
      </c>
      <c r="K820" s="345"/>
      <c r="L820" s="345"/>
      <c r="M820" s="345"/>
      <c r="N820" s="345"/>
      <c r="O820" s="345"/>
      <c r="P820" s="346" t="s">
        <v>247</v>
      </c>
      <c r="Q820" s="346"/>
      <c r="R820" s="346"/>
      <c r="S820" s="346"/>
      <c r="T820" s="346"/>
      <c r="U820" s="346"/>
      <c r="V820" s="346"/>
      <c r="W820" s="346"/>
      <c r="X820" s="346"/>
      <c r="Y820" s="347" t="n">
        <v>0.4</v>
      </c>
      <c r="Z820" s="347"/>
      <c r="AA820" s="347"/>
      <c r="AB820" s="347"/>
      <c r="AC820" s="348" t="s">
        <v>39</v>
      </c>
      <c r="AD820" s="348"/>
      <c r="AE820" s="348"/>
      <c r="AF820" s="348"/>
      <c r="AG820" s="348"/>
      <c r="AH820" s="349" t="s">
        <v>39</v>
      </c>
      <c r="AI820" s="349"/>
      <c r="AJ820" s="349"/>
      <c r="AK820" s="349"/>
      <c r="AL820" s="350" t="s">
        <v>39</v>
      </c>
      <c r="AM820" s="350"/>
      <c r="AN820" s="350"/>
      <c r="AO820" s="350"/>
      <c r="AP820" s="351"/>
      <c r="AQ820" s="351"/>
      <c r="AR820" s="351"/>
      <c r="AS820" s="351"/>
      <c r="AT820" s="351"/>
      <c r="AU820" s="351"/>
      <c r="AV820" s="351"/>
      <c r="AW820" s="351"/>
      <c r="AX820" s="351"/>
    </row>
    <row r="821" customFormat="false" ht="75.75" hidden="false" customHeight="true" outlineLevel="0" collapsed="false">
      <c r="A821" s="343" t="n">
        <v>6</v>
      </c>
      <c r="B821" s="343" t="n">
        <v>1</v>
      </c>
      <c r="C821" s="352" t="s">
        <v>250</v>
      </c>
      <c r="D821" s="352"/>
      <c r="E821" s="352"/>
      <c r="F821" s="352"/>
      <c r="G821" s="352"/>
      <c r="H821" s="352"/>
      <c r="I821" s="352"/>
      <c r="J821" s="345" t="n">
        <v>8010905000771</v>
      </c>
      <c r="K821" s="345"/>
      <c r="L821" s="345"/>
      <c r="M821" s="345"/>
      <c r="N821" s="345"/>
      <c r="O821" s="345"/>
      <c r="P821" s="346" t="s">
        <v>247</v>
      </c>
      <c r="Q821" s="346"/>
      <c r="R821" s="346"/>
      <c r="S821" s="346"/>
      <c r="T821" s="346"/>
      <c r="U821" s="346"/>
      <c r="V821" s="346"/>
      <c r="W821" s="346"/>
      <c r="X821" s="346"/>
      <c r="Y821" s="347" t="n">
        <v>0.3</v>
      </c>
      <c r="Z821" s="347"/>
      <c r="AA821" s="347"/>
      <c r="AB821" s="347"/>
      <c r="AC821" s="348" t="s">
        <v>39</v>
      </c>
      <c r="AD821" s="348"/>
      <c r="AE821" s="348"/>
      <c r="AF821" s="348"/>
      <c r="AG821" s="348"/>
      <c r="AH821" s="349" t="s">
        <v>39</v>
      </c>
      <c r="AI821" s="349"/>
      <c r="AJ821" s="349"/>
      <c r="AK821" s="349"/>
      <c r="AL821" s="350" t="s">
        <v>39</v>
      </c>
      <c r="AM821" s="350"/>
      <c r="AN821" s="350"/>
      <c r="AO821" s="350"/>
      <c r="AP821" s="351"/>
      <c r="AQ821" s="351"/>
      <c r="AR821" s="351"/>
      <c r="AS821" s="351"/>
      <c r="AT821" s="351"/>
      <c r="AU821" s="351"/>
      <c r="AV821" s="351"/>
      <c r="AW821" s="351"/>
      <c r="AX821" s="351"/>
    </row>
    <row r="822" customFormat="false" ht="75.75" hidden="false" customHeight="true" outlineLevel="0" collapsed="false">
      <c r="A822" s="343" t="n">
        <v>7</v>
      </c>
      <c r="B822" s="343" t="n">
        <v>1</v>
      </c>
      <c r="C822" s="344" t="s">
        <v>251</v>
      </c>
      <c r="D822" s="344"/>
      <c r="E822" s="344"/>
      <c r="F822" s="344"/>
      <c r="G822" s="344"/>
      <c r="H822" s="344"/>
      <c r="I822" s="344"/>
      <c r="J822" s="345" t="n">
        <v>8000020280003</v>
      </c>
      <c r="K822" s="345"/>
      <c r="L822" s="345"/>
      <c r="M822" s="345"/>
      <c r="N822" s="345"/>
      <c r="O822" s="345"/>
      <c r="P822" s="346" t="s">
        <v>247</v>
      </c>
      <c r="Q822" s="346"/>
      <c r="R822" s="346"/>
      <c r="S822" s="346"/>
      <c r="T822" s="346"/>
      <c r="U822" s="346"/>
      <c r="V822" s="346"/>
      <c r="W822" s="346"/>
      <c r="X822" s="346"/>
      <c r="Y822" s="347" t="n">
        <v>0.3</v>
      </c>
      <c r="Z822" s="347"/>
      <c r="AA822" s="347"/>
      <c r="AB822" s="347"/>
      <c r="AC822" s="348" t="s">
        <v>39</v>
      </c>
      <c r="AD822" s="348"/>
      <c r="AE822" s="348"/>
      <c r="AF822" s="348"/>
      <c r="AG822" s="348"/>
      <c r="AH822" s="349" t="s">
        <v>39</v>
      </c>
      <c r="AI822" s="349"/>
      <c r="AJ822" s="349"/>
      <c r="AK822" s="349"/>
      <c r="AL822" s="350" t="s">
        <v>39</v>
      </c>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52"/>
      <c r="D823" s="352"/>
      <c r="E823" s="352"/>
      <c r="F823" s="352"/>
      <c r="G823" s="352"/>
      <c r="H823" s="352"/>
      <c r="I823" s="352"/>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52"/>
      <c r="D824" s="352"/>
      <c r="E824" s="352"/>
      <c r="F824" s="352"/>
      <c r="G824" s="352"/>
      <c r="H824" s="352"/>
      <c r="I824" s="352"/>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52"/>
      <c r="D825" s="352"/>
      <c r="E825" s="352"/>
      <c r="F825" s="352"/>
      <c r="G825" s="352"/>
      <c r="H825" s="352"/>
      <c r="I825" s="352"/>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52"/>
      <c r="D826" s="352"/>
      <c r="E826" s="352"/>
      <c r="F826" s="352"/>
      <c r="G826" s="352"/>
      <c r="H826" s="352"/>
      <c r="I826" s="352"/>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52"/>
      <c r="D827" s="352"/>
      <c r="E827" s="352"/>
      <c r="F827" s="352"/>
      <c r="G827" s="352"/>
      <c r="H827" s="352"/>
      <c r="I827" s="352"/>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52"/>
      <c r="D828" s="352"/>
      <c r="E828" s="352"/>
      <c r="F828" s="352"/>
      <c r="G828" s="352"/>
      <c r="H828" s="352"/>
      <c r="I828" s="352"/>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52"/>
      <c r="D829" s="352"/>
      <c r="E829" s="352"/>
      <c r="F829" s="352"/>
      <c r="G829" s="352"/>
      <c r="H829" s="352"/>
      <c r="I829" s="352"/>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52"/>
      <c r="D830" s="352"/>
      <c r="E830" s="352"/>
      <c r="F830" s="352"/>
      <c r="G830" s="352"/>
      <c r="H830" s="352"/>
      <c r="I830" s="352"/>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52"/>
      <c r="D831" s="352"/>
      <c r="E831" s="352"/>
      <c r="F831" s="352"/>
      <c r="G831" s="352"/>
      <c r="H831" s="352"/>
      <c r="I831" s="352"/>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52"/>
      <c r="D832" s="352"/>
      <c r="E832" s="352"/>
      <c r="F832" s="352"/>
      <c r="G832" s="352"/>
      <c r="H832" s="352"/>
      <c r="I832" s="352"/>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52"/>
      <c r="D833" s="352"/>
      <c r="E833" s="352"/>
      <c r="F833" s="352"/>
      <c r="G833" s="352"/>
      <c r="H833" s="352"/>
      <c r="I833" s="352"/>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52"/>
      <c r="D834" s="352"/>
      <c r="E834" s="352"/>
      <c r="F834" s="352"/>
      <c r="G834" s="352"/>
      <c r="H834" s="352"/>
      <c r="I834" s="352"/>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52"/>
      <c r="D835" s="352"/>
      <c r="E835" s="352"/>
      <c r="F835" s="352"/>
      <c r="G835" s="352"/>
      <c r="H835" s="352"/>
      <c r="I835" s="352"/>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52"/>
      <c r="D836" s="352"/>
      <c r="E836" s="352"/>
      <c r="F836" s="352"/>
      <c r="G836" s="352"/>
      <c r="H836" s="352"/>
      <c r="I836" s="352"/>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52"/>
      <c r="D837" s="352"/>
      <c r="E837" s="352"/>
      <c r="F837" s="352"/>
      <c r="G837" s="352"/>
      <c r="H837" s="352"/>
      <c r="I837" s="352"/>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52"/>
      <c r="D838" s="352"/>
      <c r="E838" s="352"/>
      <c r="F838" s="352"/>
      <c r="G838" s="352"/>
      <c r="H838" s="352"/>
      <c r="I838" s="352"/>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52"/>
      <c r="D839" s="352"/>
      <c r="E839" s="352"/>
      <c r="F839" s="352"/>
      <c r="G839" s="352"/>
      <c r="H839" s="352"/>
      <c r="I839" s="352"/>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52"/>
      <c r="D840" s="352"/>
      <c r="E840" s="352"/>
      <c r="F840" s="352"/>
      <c r="G840" s="352"/>
      <c r="H840" s="352"/>
      <c r="I840" s="352"/>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52"/>
      <c r="D841" s="352"/>
      <c r="E841" s="352"/>
      <c r="F841" s="352"/>
      <c r="G841" s="352"/>
      <c r="H841" s="352"/>
      <c r="I841" s="352"/>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52"/>
      <c r="D842" s="352"/>
      <c r="E842" s="352"/>
      <c r="F842" s="352"/>
      <c r="G842" s="352"/>
      <c r="H842" s="352"/>
      <c r="I842" s="352"/>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52"/>
      <c r="D843" s="352"/>
      <c r="E843" s="352"/>
      <c r="F843" s="352"/>
      <c r="G843" s="352"/>
      <c r="H843" s="352"/>
      <c r="I843" s="352"/>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52"/>
      <c r="D844" s="352"/>
      <c r="E844" s="352"/>
      <c r="F844" s="352"/>
      <c r="G844" s="352"/>
      <c r="H844" s="352"/>
      <c r="I844" s="352"/>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52"/>
      <c r="D845" s="352"/>
      <c r="E845" s="352"/>
      <c r="F845" s="352"/>
      <c r="G845" s="352"/>
      <c r="H845" s="352"/>
      <c r="I845" s="352"/>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52</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2" customFormat="true" ht="57.75" hidden="false" customHeight="true" outlineLevel="0" collapsed="false">
      <c r="A848" s="360"/>
      <c r="B848" s="360"/>
      <c r="C848" s="341" t="s">
        <v>234</v>
      </c>
      <c r="D848" s="341"/>
      <c r="E848" s="341"/>
      <c r="F848" s="341"/>
      <c r="G848" s="341"/>
      <c r="H848" s="341"/>
      <c r="I848" s="341"/>
      <c r="J848" s="212" t="s">
        <v>235</v>
      </c>
      <c r="K848" s="212"/>
      <c r="L848" s="212"/>
      <c r="M848" s="212"/>
      <c r="N848" s="212"/>
      <c r="O848" s="212"/>
      <c r="P848" s="341" t="s">
        <v>236</v>
      </c>
      <c r="Q848" s="341"/>
      <c r="R848" s="341"/>
      <c r="S848" s="341"/>
      <c r="T848" s="341"/>
      <c r="U848" s="341"/>
      <c r="V848" s="341"/>
      <c r="W848" s="341"/>
      <c r="X848" s="341"/>
      <c r="Y848" s="341" t="s">
        <v>237</v>
      </c>
      <c r="Z848" s="341"/>
      <c r="AA848" s="341"/>
      <c r="AB848" s="341"/>
      <c r="AC848" s="212" t="s">
        <v>238</v>
      </c>
      <c r="AD848" s="212"/>
      <c r="AE848" s="212"/>
      <c r="AF848" s="212"/>
      <c r="AG848" s="212"/>
      <c r="AH848" s="341" t="s">
        <v>239</v>
      </c>
      <c r="AI848" s="341"/>
      <c r="AJ848" s="341"/>
      <c r="AK848" s="341"/>
      <c r="AL848" s="341" t="s">
        <v>240</v>
      </c>
      <c r="AM848" s="341"/>
      <c r="AN848" s="341"/>
      <c r="AO848" s="341"/>
      <c r="AP848" s="212" t="s">
        <v>253</v>
      </c>
      <c r="AQ848" s="212"/>
      <c r="AR848" s="212"/>
      <c r="AS848" s="212"/>
      <c r="AT848" s="212"/>
      <c r="AU848" s="212"/>
      <c r="AV848" s="212"/>
      <c r="AW848" s="212"/>
      <c r="AX848" s="212"/>
    </row>
    <row r="849" customFormat="false" ht="66.75" hidden="false" customHeight="true" outlineLevel="0" collapsed="false">
      <c r="A849" s="343" t="n">
        <v>1</v>
      </c>
      <c r="B849" s="343" t="n">
        <v>1</v>
      </c>
      <c r="C849" s="352" t="s">
        <v>246</v>
      </c>
      <c r="D849" s="352"/>
      <c r="E849" s="352"/>
      <c r="F849" s="352"/>
      <c r="G849" s="352"/>
      <c r="H849" s="352"/>
      <c r="I849" s="352"/>
      <c r="J849" s="345" t="n">
        <v>9010405010502</v>
      </c>
      <c r="K849" s="345"/>
      <c r="L849" s="345"/>
      <c r="M849" s="345"/>
      <c r="N849" s="345"/>
      <c r="O849" s="345"/>
      <c r="P849" s="346" t="s">
        <v>254</v>
      </c>
      <c r="Q849" s="346"/>
      <c r="R849" s="346"/>
      <c r="S849" s="346"/>
      <c r="T849" s="346"/>
      <c r="U849" s="346"/>
      <c r="V849" s="346"/>
      <c r="W849" s="346"/>
      <c r="X849" s="346"/>
      <c r="Y849" s="347" t="n">
        <v>9.6</v>
      </c>
      <c r="Z849" s="347"/>
      <c r="AA849" s="347"/>
      <c r="AB849" s="347"/>
      <c r="AC849" s="348" t="s">
        <v>39</v>
      </c>
      <c r="AD849" s="348"/>
      <c r="AE849" s="348"/>
      <c r="AF849" s="348"/>
      <c r="AG849" s="348"/>
      <c r="AH849" s="349" t="s">
        <v>39</v>
      </c>
      <c r="AI849" s="349"/>
      <c r="AJ849" s="349"/>
      <c r="AK849" s="349"/>
      <c r="AL849" s="350" t="s">
        <v>39</v>
      </c>
      <c r="AM849" s="350"/>
      <c r="AN849" s="350"/>
      <c r="AO849" s="350"/>
      <c r="AP849" s="351"/>
      <c r="AQ849" s="351"/>
      <c r="AR849" s="351"/>
      <c r="AS849" s="351"/>
      <c r="AT849" s="351"/>
      <c r="AU849" s="351"/>
      <c r="AV849" s="351"/>
      <c r="AW849" s="351"/>
      <c r="AX849" s="351"/>
    </row>
    <row r="850" customFormat="false" ht="13.5" hidden="true" customHeight="true" outlineLevel="0" collapsed="false">
      <c r="A850" s="343" t="n">
        <v>2</v>
      </c>
      <c r="B850" s="343" t="n">
        <v>1</v>
      </c>
      <c r="C850" s="352"/>
      <c r="D850" s="352"/>
      <c r="E850" s="352"/>
      <c r="F850" s="352"/>
      <c r="G850" s="352"/>
      <c r="H850" s="352"/>
      <c r="I850" s="352"/>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13.5" hidden="true" customHeight="true" outlineLevel="0" collapsed="false">
      <c r="A851" s="343" t="n">
        <v>3</v>
      </c>
      <c r="B851" s="343" t="n">
        <v>1</v>
      </c>
      <c r="C851" s="352"/>
      <c r="D851" s="352"/>
      <c r="E851" s="352"/>
      <c r="F851" s="352"/>
      <c r="G851" s="352"/>
      <c r="H851" s="352"/>
      <c r="I851" s="352"/>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13.5" hidden="true" customHeight="true" outlineLevel="0" collapsed="false">
      <c r="A852" s="343" t="n">
        <v>4</v>
      </c>
      <c r="B852" s="343" t="n">
        <v>1</v>
      </c>
      <c r="C852" s="352"/>
      <c r="D852" s="352"/>
      <c r="E852" s="352"/>
      <c r="F852" s="352"/>
      <c r="G852" s="352"/>
      <c r="H852" s="352"/>
      <c r="I852" s="352"/>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13.5" hidden="true" customHeight="true" outlineLevel="0" collapsed="false">
      <c r="A853" s="343" t="n">
        <v>5</v>
      </c>
      <c r="B853" s="343" t="n">
        <v>1</v>
      </c>
      <c r="C853" s="352"/>
      <c r="D853" s="352"/>
      <c r="E853" s="352"/>
      <c r="F853" s="352"/>
      <c r="G853" s="352"/>
      <c r="H853" s="352"/>
      <c r="I853" s="352"/>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52"/>
      <c r="D854" s="352"/>
      <c r="E854" s="352"/>
      <c r="F854" s="352"/>
      <c r="G854" s="352"/>
      <c r="H854" s="352"/>
      <c r="I854" s="352"/>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52"/>
      <c r="D855" s="352"/>
      <c r="E855" s="352"/>
      <c r="F855" s="352"/>
      <c r="G855" s="352"/>
      <c r="H855" s="352"/>
      <c r="I855" s="352"/>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52"/>
      <c r="D856" s="352"/>
      <c r="E856" s="352"/>
      <c r="F856" s="352"/>
      <c r="G856" s="352"/>
      <c r="H856" s="352"/>
      <c r="I856" s="352"/>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52"/>
      <c r="D857" s="352"/>
      <c r="E857" s="352"/>
      <c r="F857" s="352"/>
      <c r="G857" s="352"/>
      <c r="H857" s="352"/>
      <c r="I857" s="352"/>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52"/>
      <c r="D858" s="352"/>
      <c r="E858" s="352"/>
      <c r="F858" s="352"/>
      <c r="G858" s="352"/>
      <c r="H858" s="352"/>
      <c r="I858" s="352"/>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52"/>
      <c r="D859" s="352"/>
      <c r="E859" s="352"/>
      <c r="F859" s="352"/>
      <c r="G859" s="352"/>
      <c r="H859" s="352"/>
      <c r="I859" s="352"/>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52"/>
      <c r="D860" s="352"/>
      <c r="E860" s="352"/>
      <c r="F860" s="352"/>
      <c r="G860" s="352"/>
      <c r="H860" s="352"/>
      <c r="I860" s="352"/>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52"/>
      <c r="D861" s="352"/>
      <c r="E861" s="352"/>
      <c r="F861" s="352"/>
      <c r="G861" s="352"/>
      <c r="H861" s="352"/>
      <c r="I861" s="352"/>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52"/>
      <c r="D862" s="352"/>
      <c r="E862" s="352"/>
      <c r="F862" s="352"/>
      <c r="G862" s="352"/>
      <c r="H862" s="352"/>
      <c r="I862" s="352"/>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52"/>
      <c r="D863" s="352"/>
      <c r="E863" s="352"/>
      <c r="F863" s="352"/>
      <c r="G863" s="352"/>
      <c r="H863" s="352"/>
      <c r="I863" s="352"/>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52"/>
      <c r="D864" s="352"/>
      <c r="E864" s="352"/>
      <c r="F864" s="352"/>
      <c r="G864" s="352"/>
      <c r="H864" s="352"/>
      <c r="I864" s="352"/>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52"/>
      <c r="D865" s="352"/>
      <c r="E865" s="352"/>
      <c r="F865" s="352"/>
      <c r="G865" s="352"/>
      <c r="H865" s="352"/>
      <c r="I865" s="352"/>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52"/>
      <c r="D866" s="352"/>
      <c r="E866" s="352"/>
      <c r="F866" s="352"/>
      <c r="G866" s="352"/>
      <c r="H866" s="352"/>
      <c r="I866" s="352"/>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52"/>
      <c r="D867" s="352"/>
      <c r="E867" s="352"/>
      <c r="F867" s="352"/>
      <c r="G867" s="352"/>
      <c r="H867" s="352"/>
      <c r="I867" s="352"/>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52"/>
      <c r="D868" s="352"/>
      <c r="E868" s="352"/>
      <c r="F868" s="352"/>
      <c r="G868" s="352"/>
      <c r="H868" s="352"/>
      <c r="I868" s="352"/>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52"/>
      <c r="D869" s="352"/>
      <c r="E869" s="352"/>
      <c r="F869" s="352"/>
      <c r="G869" s="352"/>
      <c r="H869" s="352"/>
      <c r="I869" s="352"/>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52"/>
      <c r="D870" s="352"/>
      <c r="E870" s="352"/>
      <c r="F870" s="352"/>
      <c r="G870" s="352"/>
      <c r="H870" s="352"/>
      <c r="I870" s="352"/>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52"/>
      <c r="D871" s="352"/>
      <c r="E871" s="352"/>
      <c r="F871" s="352"/>
      <c r="G871" s="352"/>
      <c r="H871" s="352"/>
      <c r="I871" s="352"/>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52"/>
      <c r="D872" s="352"/>
      <c r="E872" s="352"/>
      <c r="F872" s="352"/>
      <c r="G872" s="352"/>
      <c r="H872" s="352"/>
      <c r="I872" s="352"/>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52"/>
      <c r="D873" s="352"/>
      <c r="E873" s="352"/>
      <c r="F873" s="352"/>
      <c r="G873" s="352"/>
      <c r="H873" s="352"/>
      <c r="I873" s="352"/>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52"/>
      <c r="D874" s="352"/>
      <c r="E874" s="352"/>
      <c r="F874" s="352"/>
      <c r="G874" s="352"/>
      <c r="H874" s="352"/>
      <c r="I874" s="352"/>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52"/>
      <c r="D875" s="352"/>
      <c r="E875" s="352"/>
      <c r="F875" s="352"/>
      <c r="G875" s="352"/>
      <c r="H875" s="352"/>
      <c r="I875" s="352"/>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52"/>
      <c r="D876" s="352"/>
      <c r="E876" s="352"/>
      <c r="F876" s="352"/>
      <c r="G876" s="352"/>
      <c r="H876" s="352"/>
      <c r="I876" s="352"/>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52"/>
      <c r="D877" s="352"/>
      <c r="E877" s="352"/>
      <c r="F877" s="352"/>
      <c r="G877" s="352"/>
      <c r="H877" s="352"/>
      <c r="I877" s="352"/>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52"/>
      <c r="D878" s="352"/>
      <c r="E878" s="352"/>
      <c r="F878" s="352"/>
      <c r="G878" s="352"/>
      <c r="H878" s="352"/>
      <c r="I878" s="352"/>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55</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2" customFormat="true" ht="57.75" hidden="false" customHeight="true" outlineLevel="0" collapsed="false">
      <c r="A881" s="360"/>
      <c r="B881" s="360"/>
      <c r="C881" s="341" t="s">
        <v>234</v>
      </c>
      <c r="D881" s="341"/>
      <c r="E881" s="341"/>
      <c r="F881" s="341"/>
      <c r="G881" s="341"/>
      <c r="H881" s="341"/>
      <c r="I881" s="341"/>
      <c r="J881" s="212" t="s">
        <v>235</v>
      </c>
      <c r="K881" s="212"/>
      <c r="L881" s="212"/>
      <c r="M881" s="212"/>
      <c r="N881" s="212"/>
      <c r="O881" s="212"/>
      <c r="P881" s="341" t="s">
        <v>236</v>
      </c>
      <c r="Q881" s="341"/>
      <c r="R881" s="341"/>
      <c r="S881" s="341"/>
      <c r="T881" s="341"/>
      <c r="U881" s="341"/>
      <c r="V881" s="341"/>
      <c r="W881" s="341"/>
      <c r="X881" s="341"/>
      <c r="Y881" s="341" t="s">
        <v>237</v>
      </c>
      <c r="Z881" s="341"/>
      <c r="AA881" s="341"/>
      <c r="AB881" s="341"/>
      <c r="AC881" s="212" t="s">
        <v>238</v>
      </c>
      <c r="AD881" s="212"/>
      <c r="AE881" s="212"/>
      <c r="AF881" s="212"/>
      <c r="AG881" s="212"/>
      <c r="AH881" s="341" t="s">
        <v>239</v>
      </c>
      <c r="AI881" s="341"/>
      <c r="AJ881" s="341"/>
      <c r="AK881" s="341"/>
      <c r="AL881" s="341" t="s">
        <v>240</v>
      </c>
      <c r="AM881" s="341"/>
      <c r="AN881" s="341"/>
      <c r="AO881" s="341"/>
      <c r="AP881" s="212" t="s">
        <v>253</v>
      </c>
      <c r="AQ881" s="212"/>
      <c r="AR881" s="212"/>
      <c r="AS881" s="212"/>
      <c r="AT881" s="212"/>
      <c r="AU881" s="212"/>
      <c r="AV881" s="212"/>
      <c r="AW881" s="212"/>
      <c r="AX881" s="212"/>
    </row>
    <row r="882" customFormat="false" ht="64.5" hidden="false" customHeight="true" outlineLevel="0" collapsed="false">
      <c r="A882" s="343" t="n">
        <v>1</v>
      </c>
      <c r="B882" s="343" t="n">
        <v>1</v>
      </c>
      <c r="C882" s="344" t="s">
        <v>256</v>
      </c>
      <c r="D882" s="344"/>
      <c r="E882" s="344"/>
      <c r="F882" s="344"/>
      <c r="G882" s="344"/>
      <c r="H882" s="344"/>
      <c r="I882" s="344"/>
      <c r="J882" s="345" t="n">
        <v>5010005002234</v>
      </c>
      <c r="K882" s="345"/>
      <c r="L882" s="345"/>
      <c r="M882" s="345"/>
      <c r="N882" s="345"/>
      <c r="O882" s="345"/>
      <c r="P882" s="346" t="s">
        <v>257</v>
      </c>
      <c r="Q882" s="346"/>
      <c r="R882" s="346"/>
      <c r="S882" s="346"/>
      <c r="T882" s="346"/>
      <c r="U882" s="346"/>
      <c r="V882" s="346"/>
      <c r="W882" s="346"/>
      <c r="X882" s="346"/>
      <c r="Y882" s="347" t="n">
        <v>8.2</v>
      </c>
      <c r="Z882" s="347"/>
      <c r="AA882" s="347"/>
      <c r="AB882" s="347"/>
      <c r="AC882" s="348" t="s">
        <v>39</v>
      </c>
      <c r="AD882" s="348"/>
      <c r="AE882" s="348"/>
      <c r="AF882" s="348"/>
      <c r="AG882" s="348"/>
      <c r="AH882" s="349" t="s">
        <v>39</v>
      </c>
      <c r="AI882" s="349"/>
      <c r="AJ882" s="349"/>
      <c r="AK882" s="349"/>
      <c r="AL882" s="350" t="s">
        <v>39</v>
      </c>
      <c r="AM882" s="350"/>
      <c r="AN882" s="350"/>
      <c r="AO882" s="350"/>
      <c r="AP882" s="351"/>
      <c r="AQ882" s="351"/>
      <c r="AR882" s="351"/>
      <c r="AS882" s="351"/>
      <c r="AT882" s="351"/>
      <c r="AU882" s="351"/>
      <c r="AV882" s="351"/>
      <c r="AW882" s="351"/>
      <c r="AX882" s="351"/>
    </row>
    <row r="883" customFormat="false" ht="13.5" hidden="true" customHeight="true" outlineLevel="0" collapsed="false">
      <c r="A883" s="343" t="n">
        <v>2</v>
      </c>
      <c r="B883" s="343" t="n">
        <v>1</v>
      </c>
      <c r="C883" s="352"/>
      <c r="D883" s="352"/>
      <c r="E883" s="352"/>
      <c r="F883" s="352"/>
      <c r="G883" s="352"/>
      <c r="H883" s="352"/>
      <c r="I883" s="352"/>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13.5" hidden="true" customHeight="true" outlineLevel="0" collapsed="false">
      <c r="A884" s="343" t="n">
        <v>3</v>
      </c>
      <c r="B884" s="343" t="n">
        <v>1</v>
      </c>
      <c r="C884" s="352"/>
      <c r="D884" s="352"/>
      <c r="E884" s="352"/>
      <c r="F884" s="352"/>
      <c r="G884" s="352"/>
      <c r="H884" s="352"/>
      <c r="I884" s="352"/>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13.5" hidden="true" customHeight="true" outlineLevel="0" collapsed="false">
      <c r="A885" s="343" t="n">
        <v>4</v>
      </c>
      <c r="B885" s="343" t="n">
        <v>1</v>
      </c>
      <c r="C885" s="352"/>
      <c r="D885" s="352"/>
      <c r="E885" s="352"/>
      <c r="F885" s="352"/>
      <c r="G885" s="352"/>
      <c r="H885" s="352"/>
      <c r="I885" s="352"/>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13.5" hidden="true" customHeight="true" outlineLevel="0" collapsed="false">
      <c r="A886" s="343" t="n">
        <v>5</v>
      </c>
      <c r="B886" s="343" t="n">
        <v>1</v>
      </c>
      <c r="C886" s="352"/>
      <c r="D886" s="352"/>
      <c r="E886" s="352"/>
      <c r="F886" s="352"/>
      <c r="G886" s="352"/>
      <c r="H886" s="352"/>
      <c r="I886" s="352"/>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52"/>
      <c r="D887" s="352"/>
      <c r="E887" s="352"/>
      <c r="F887" s="352"/>
      <c r="G887" s="352"/>
      <c r="H887" s="352"/>
      <c r="I887" s="352"/>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52"/>
      <c r="D888" s="352"/>
      <c r="E888" s="352"/>
      <c r="F888" s="352"/>
      <c r="G888" s="352"/>
      <c r="H888" s="352"/>
      <c r="I888" s="352"/>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52"/>
      <c r="D889" s="352"/>
      <c r="E889" s="352"/>
      <c r="F889" s="352"/>
      <c r="G889" s="352"/>
      <c r="H889" s="352"/>
      <c r="I889" s="352"/>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52"/>
      <c r="D890" s="352"/>
      <c r="E890" s="352"/>
      <c r="F890" s="352"/>
      <c r="G890" s="352"/>
      <c r="H890" s="352"/>
      <c r="I890" s="352"/>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52"/>
      <c r="D891" s="352"/>
      <c r="E891" s="352"/>
      <c r="F891" s="352"/>
      <c r="G891" s="352"/>
      <c r="H891" s="352"/>
      <c r="I891" s="352"/>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52"/>
      <c r="D892" s="352"/>
      <c r="E892" s="352"/>
      <c r="F892" s="352"/>
      <c r="G892" s="352"/>
      <c r="H892" s="352"/>
      <c r="I892" s="352"/>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52"/>
      <c r="D893" s="352"/>
      <c r="E893" s="352"/>
      <c r="F893" s="352"/>
      <c r="G893" s="352"/>
      <c r="H893" s="352"/>
      <c r="I893" s="352"/>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52"/>
      <c r="D894" s="352"/>
      <c r="E894" s="352"/>
      <c r="F894" s="352"/>
      <c r="G894" s="352"/>
      <c r="H894" s="352"/>
      <c r="I894" s="352"/>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52"/>
      <c r="D895" s="352"/>
      <c r="E895" s="352"/>
      <c r="F895" s="352"/>
      <c r="G895" s="352"/>
      <c r="H895" s="352"/>
      <c r="I895" s="352"/>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52"/>
      <c r="D896" s="352"/>
      <c r="E896" s="352"/>
      <c r="F896" s="352"/>
      <c r="G896" s="352"/>
      <c r="H896" s="352"/>
      <c r="I896" s="352"/>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52"/>
      <c r="D897" s="352"/>
      <c r="E897" s="352"/>
      <c r="F897" s="352"/>
      <c r="G897" s="352"/>
      <c r="H897" s="352"/>
      <c r="I897" s="352"/>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52"/>
      <c r="D898" s="352"/>
      <c r="E898" s="352"/>
      <c r="F898" s="352"/>
      <c r="G898" s="352"/>
      <c r="H898" s="352"/>
      <c r="I898" s="352"/>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52"/>
      <c r="D899" s="352"/>
      <c r="E899" s="352"/>
      <c r="F899" s="352"/>
      <c r="G899" s="352"/>
      <c r="H899" s="352"/>
      <c r="I899" s="352"/>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52"/>
      <c r="D900" s="352"/>
      <c r="E900" s="352"/>
      <c r="F900" s="352"/>
      <c r="G900" s="352"/>
      <c r="H900" s="352"/>
      <c r="I900" s="352"/>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52"/>
      <c r="D901" s="352"/>
      <c r="E901" s="352"/>
      <c r="F901" s="352"/>
      <c r="G901" s="352"/>
      <c r="H901" s="352"/>
      <c r="I901" s="352"/>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52"/>
      <c r="D902" s="352"/>
      <c r="E902" s="352"/>
      <c r="F902" s="352"/>
      <c r="G902" s="352"/>
      <c r="H902" s="352"/>
      <c r="I902" s="352"/>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52"/>
      <c r="D903" s="352"/>
      <c r="E903" s="352"/>
      <c r="F903" s="352"/>
      <c r="G903" s="352"/>
      <c r="H903" s="352"/>
      <c r="I903" s="352"/>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52"/>
      <c r="D904" s="352"/>
      <c r="E904" s="352"/>
      <c r="F904" s="352"/>
      <c r="G904" s="352"/>
      <c r="H904" s="352"/>
      <c r="I904" s="352"/>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52"/>
      <c r="D905" s="352"/>
      <c r="E905" s="352"/>
      <c r="F905" s="352"/>
      <c r="G905" s="352"/>
      <c r="H905" s="352"/>
      <c r="I905" s="352"/>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52"/>
      <c r="D906" s="352"/>
      <c r="E906" s="352"/>
      <c r="F906" s="352"/>
      <c r="G906" s="352"/>
      <c r="H906" s="352"/>
      <c r="I906" s="352"/>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52"/>
      <c r="D907" s="352"/>
      <c r="E907" s="352"/>
      <c r="F907" s="352"/>
      <c r="G907" s="352"/>
      <c r="H907" s="352"/>
      <c r="I907" s="352"/>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52"/>
      <c r="D908" s="352"/>
      <c r="E908" s="352"/>
      <c r="F908" s="352"/>
      <c r="G908" s="352"/>
      <c r="H908" s="352"/>
      <c r="I908" s="352"/>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52"/>
      <c r="D909" s="352"/>
      <c r="E909" s="352"/>
      <c r="F909" s="352"/>
      <c r="G909" s="352"/>
      <c r="H909" s="352"/>
      <c r="I909" s="352"/>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52"/>
      <c r="D910" s="352"/>
      <c r="E910" s="352"/>
      <c r="F910" s="352"/>
      <c r="G910" s="352"/>
      <c r="H910" s="352"/>
      <c r="I910" s="352"/>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52"/>
      <c r="D911" s="352"/>
      <c r="E911" s="352"/>
      <c r="F911" s="352"/>
      <c r="G911" s="352"/>
      <c r="H911" s="352"/>
      <c r="I911" s="352"/>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58</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2" customFormat="true" ht="57.75" hidden="false" customHeight="true" outlineLevel="0" collapsed="false">
      <c r="A914" s="360"/>
      <c r="B914" s="360"/>
      <c r="C914" s="341" t="s">
        <v>234</v>
      </c>
      <c r="D914" s="341"/>
      <c r="E914" s="341"/>
      <c r="F914" s="341"/>
      <c r="G914" s="341"/>
      <c r="H914" s="341"/>
      <c r="I914" s="341"/>
      <c r="J914" s="212" t="s">
        <v>235</v>
      </c>
      <c r="K914" s="212"/>
      <c r="L914" s="212"/>
      <c r="M914" s="212"/>
      <c r="N914" s="212"/>
      <c r="O914" s="212"/>
      <c r="P914" s="341" t="s">
        <v>236</v>
      </c>
      <c r="Q914" s="341"/>
      <c r="R914" s="341"/>
      <c r="S914" s="341"/>
      <c r="T914" s="341"/>
      <c r="U914" s="341"/>
      <c r="V914" s="341"/>
      <c r="W914" s="341"/>
      <c r="X914" s="341"/>
      <c r="Y914" s="341" t="s">
        <v>237</v>
      </c>
      <c r="Z914" s="341"/>
      <c r="AA914" s="341"/>
      <c r="AB914" s="341"/>
      <c r="AC914" s="212" t="s">
        <v>238</v>
      </c>
      <c r="AD914" s="212"/>
      <c r="AE914" s="212"/>
      <c r="AF914" s="212"/>
      <c r="AG914" s="212"/>
      <c r="AH914" s="341" t="s">
        <v>239</v>
      </c>
      <c r="AI914" s="341"/>
      <c r="AJ914" s="341"/>
      <c r="AK914" s="341"/>
      <c r="AL914" s="341" t="s">
        <v>240</v>
      </c>
      <c r="AM914" s="341"/>
      <c r="AN914" s="341"/>
      <c r="AO914" s="341"/>
      <c r="AP914" s="212" t="s">
        <v>253</v>
      </c>
      <c r="AQ914" s="212"/>
      <c r="AR914" s="212"/>
      <c r="AS914" s="212"/>
      <c r="AT914" s="212"/>
      <c r="AU914" s="212"/>
      <c r="AV914" s="212"/>
      <c r="AW914" s="212"/>
      <c r="AX914" s="212"/>
    </row>
    <row r="915" customFormat="false" ht="64.5" hidden="false" customHeight="true" outlineLevel="0" collapsed="false">
      <c r="A915" s="343" t="n">
        <v>1</v>
      </c>
      <c r="B915" s="343" t="n">
        <v>1</v>
      </c>
      <c r="C915" s="344" t="s">
        <v>259</v>
      </c>
      <c r="D915" s="344"/>
      <c r="E915" s="344"/>
      <c r="F915" s="344"/>
      <c r="G915" s="344"/>
      <c r="H915" s="344"/>
      <c r="I915" s="344"/>
      <c r="J915" s="345" t="n">
        <v>7290005002683</v>
      </c>
      <c r="K915" s="345"/>
      <c r="L915" s="345"/>
      <c r="M915" s="345"/>
      <c r="N915" s="345"/>
      <c r="O915" s="345"/>
      <c r="P915" s="346" t="s">
        <v>260</v>
      </c>
      <c r="Q915" s="346"/>
      <c r="R915" s="346"/>
      <c r="S915" s="346"/>
      <c r="T915" s="346"/>
      <c r="U915" s="346"/>
      <c r="V915" s="346"/>
      <c r="W915" s="346"/>
      <c r="X915" s="346"/>
      <c r="Y915" s="347" t="n">
        <v>2.8</v>
      </c>
      <c r="Z915" s="347"/>
      <c r="AA915" s="347"/>
      <c r="AB915" s="347"/>
      <c r="AC915" s="348" t="s">
        <v>39</v>
      </c>
      <c r="AD915" s="348"/>
      <c r="AE915" s="348"/>
      <c r="AF915" s="348"/>
      <c r="AG915" s="348"/>
      <c r="AH915" s="349" t="s">
        <v>39</v>
      </c>
      <c r="AI915" s="349"/>
      <c r="AJ915" s="349"/>
      <c r="AK915" s="349"/>
      <c r="AL915" s="350" t="s">
        <v>39</v>
      </c>
      <c r="AM915" s="350"/>
      <c r="AN915" s="350"/>
      <c r="AO915" s="350"/>
      <c r="AP915" s="351"/>
      <c r="AQ915" s="351"/>
      <c r="AR915" s="351"/>
      <c r="AS915" s="351"/>
      <c r="AT915" s="351"/>
      <c r="AU915" s="351"/>
      <c r="AV915" s="351"/>
      <c r="AW915" s="351"/>
      <c r="AX915" s="351"/>
    </row>
    <row r="916" customFormat="false" ht="13.5" hidden="true" customHeight="true" outlineLevel="0" collapsed="false">
      <c r="A916" s="343" t="n">
        <v>2</v>
      </c>
      <c r="B916" s="343" t="n">
        <v>1</v>
      </c>
      <c r="C916" s="352"/>
      <c r="D916" s="352"/>
      <c r="E916" s="352"/>
      <c r="F916" s="352"/>
      <c r="G916" s="352"/>
      <c r="H916" s="352"/>
      <c r="I916" s="352"/>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13.5" hidden="true" customHeight="true" outlineLevel="0" collapsed="false">
      <c r="A917" s="343" t="n">
        <v>3</v>
      </c>
      <c r="B917" s="343" t="n">
        <v>1</v>
      </c>
      <c r="C917" s="352"/>
      <c r="D917" s="352"/>
      <c r="E917" s="352"/>
      <c r="F917" s="352"/>
      <c r="G917" s="352"/>
      <c r="H917" s="352"/>
      <c r="I917" s="352"/>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13.5" hidden="true" customHeight="true" outlineLevel="0" collapsed="false">
      <c r="A918" s="343" t="n">
        <v>4</v>
      </c>
      <c r="B918" s="343" t="n">
        <v>1</v>
      </c>
      <c r="C918" s="352"/>
      <c r="D918" s="352"/>
      <c r="E918" s="352"/>
      <c r="F918" s="352"/>
      <c r="G918" s="352"/>
      <c r="H918" s="352"/>
      <c r="I918" s="352"/>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13.5" hidden="true" customHeight="true" outlineLevel="0" collapsed="false">
      <c r="A919" s="343" t="n">
        <v>5</v>
      </c>
      <c r="B919" s="343" t="n">
        <v>1</v>
      </c>
      <c r="C919" s="352"/>
      <c r="D919" s="352"/>
      <c r="E919" s="352"/>
      <c r="F919" s="352"/>
      <c r="G919" s="352"/>
      <c r="H919" s="352"/>
      <c r="I919" s="352"/>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52"/>
      <c r="D920" s="352"/>
      <c r="E920" s="352"/>
      <c r="F920" s="352"/>
      <c r="G920" s="352"/>
      <c r="H920" s="352"/>
      <c r="I920" s="352"/>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52"/>
      <c r="D921" s="352"/>
      <c r="E921" s="352"/>
      <c r="F921" s="352"/>
      <c r="G921" s="352"/>
      <c r="H921" s="352"/>
      <c r="I921" s="352"/>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52"/>
      <c r="D922" s="352"/>
      <c r="E922" s="352"/>
      <c r="F922" s="352"/>
      <c r="G922" s="352"/>
      <c r="H922" s="352"/>
      <c r="I922" s="352"/>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52"/>
      <c r="D923" s="352"/>
      <c r="E923" s="352"/>
      <c r="F923" s="352"/>
      <c r="G923" s="352"/>
      <c r="H923" s="352"/>
      <c r="I923" s="352"/>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52"/>
      <c r="D924" s="352"/>
      <c r="E924" s="352"/>
      <c r="F924" s="352"/>
      <c r="G924" s="352"/>
      <c r="H924" s="352"/>
      <c r="I924" s="352"/>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52"/>
      <c r="D925" s="352"/>
      <c r="E925" s="352"/>
      <c r="F925" s="352"/>
      <c r="G925" s="352"/>
      <c r="H925" s="352"/>
      <c r="I925" s="352"/>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52"/>
      <c r="D926" s="352"/>
      <c r="E926" s="352"/>
      <c r="F926" s="352"/>
      <c r="G926" s="352"/>
      <c r="H926" s="352"/>
      <c r="I926" s="352"/>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52"/>
      <c r="D927" s="352"/>
      <c r="E927" s="352"/>
      <c r="F927" s="352"/>
      <c r="G927" s="352"/>
      <c r="H927" s="352"/>
      <c r="I927" s="352"/>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52"/>
      <c r="D928" s="352"/>
      <c r="E928" s="352"/>
      <c r="F928" s="352"/>
      <c r="G928" s="352"/>
      <c r="H928" s="352"/>
      <c r="I928" s="352"/>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52"/>
      <c r="D929" s="352"/>
      <c r="E929" s="352"/>
      <c r="F929" s="352"/>
      <c r="G929" s="352"/>
      <c r="H929" s="352"/>
      <c r="I929" s="352"/>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52"/>
      <c r="D930" s="352"/>
      <c r="E930" s="352"/>
      <c r="F930" s="352"/>
      <c r="G930" s="352"/>
      <c r="H930" s="352"/>
      <c r="I930" s="352"/>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52"/>
      <c r="D931" s="352"/>
      <c r="E931" s="352"/>
      <c r="F931" s="352"/>
      <c r="G931" s="352"/>
      <c r="H931" s="352"/>
      <c r="I931" s="352"/>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52"/>
      <c r="D932" s="352"/>
      <c r="E932" s="352"/>
      <c r="F932" s="352"/>
      <c r="G932" s="352"/>
      <c r="H932" s="352"/>
      <c r="I932" s="352"/>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52"/>
      <c r="D933" s="352"/>
      <c r="E933" s="352"/>
      <c r="F933" s="352"/>
      <c r="G933" s="352"/>
      <c r="H933" s="352"/>
      <c r="I933" s="352"/>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52"/>
      <c r="D934" s="352"/>
      <c r="E934" s="352"/>
      <c r="F934" s="352"/>
      <c r="G934" s="352"/>
      <c r="H934" s="352"/>
      <c r="I934" s="352"/>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52"/>
      <c r="D935" s="352"/>
      <c r="E935" s="352"/>
      <c r="F935" s="352"/>
      <c r="G935" s="352"/>
      <c r="H935" s="352"/>
      <c r="I935" s="352"/>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52"/>
      <c r="D936" s="352"/>
      <c r="E936" s="352"/>
      <c r="F936" s="352"/>
      <c r="G936" s="352"/>
      <c r="H936" s="352"/>
      <c r="I936" s="352"/>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52"/>
      <c r="D937" s="352"/>
      <c r="E937" s="352"/>
      <c r="F937" s="352"/>
      <c r="G937" s="352"/>
      <c r="H937" s="352"/>
      <c r="I937" s="352"/>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52"/>
      <c r="D938" s="352"/>
      <c r="E938" s="352"/>
      <c r="F938" s="352"/>
      <c r="G938" s="352"/>
      <c r="H938" s="352"/>
      <c r="I938" s="352"/>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52"/>
      <c r="D939" s="352"/>
      <c r="E939" s="352"/>
      <c r="F939" s="352"/>
      <c r="G939" s="352"/>
      <c r="H939" s="352"/>
      <c r="I939" s="352"/>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52"/>
      <c r="D940" s="352"/>
      <c r="E940" s="352"/>
      <c r="F940" s="352"/>
      <c r="G940" s="352"/>
      <c r="H940" s="352"/>
      <c r="I940" s="352"/>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52"/>
      <c r="D941" s="352"/>
      <c r="E941" s="352"/>
      <c r="F941" s="352"/>
      <c r="G941" s="352"/>
      <c r="H941" s="352"/>
      <c r="I941" s="352"/>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52"/>
      <c r="D942" s="352"/>
      <c r="E942" s="352"/>
      <c r="F942" s="352"/>
      <c r="G942" s="352"/>
      <c r="H942" s="352"/>
      <c r="I942" s="352"/>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52"/>
      <c r="D943" s="352"/>
      <c r="E943" s="352"/>
      <c r="F943" s="352"/>
      <c r="G943" s="352"/>
      <c r="H943" s="352"/>
      <c r="I943" s="352"/>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52"/>
      <c r="D944" s="352"/>
      <c r="E944" s="352"/>
      <c r="F944" s="352"/>
      <c r="G944" s="352"/>
      <c r="H944" s="352"/>
      <c r="I944" s="352"/>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61</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2" customFormat="true" ht="57.75" hidden="false" customHeight="true" outlineLevel="0" collapsed="false">
      <c r="A947" s="360"/>
      <c r="B947" s="360"/>
      <c r="C947" s="341" t="s">
        <v>234</v>
      </c>
      <c r="D947" s="341"/>
      <c r="E947" s="341"/>
      <c r="F947" s="341"/>
      <c r="G947" s="341"/>
      <c r="H947" s="341"/>
      <c r="I947" s="341"/>
      <c r="J947" s="212" t="s">
        <v>235</v>
      </c>
      <c r="K947" s="212"/>
      <c r="L947" s="212"/>
      <c r="M947" s="212"/>
      <c r="N947" s="212"/>
      <c r="O947" s="212"/>
      <c r="P947" s="341" t="s">
        <v>236</v>
      </c>
      <c r="Q947" s="341"/>
      <c r="R947" s="341"/>
      <c r="S947" s="341"/>
      <c r="T947" s="341"/>
      <c r="U947" s="341"/>
      <c r="V947" s="341"/>
      <c r="W947" s="341"/>
      <c r="X947" s="341"/>
      <c r="Y947" s="341" t="s">
        <v>237</v>
      </c>
      <c r="Z947" s="341"/>
      <c r="AA947" s="341"/>
      <c r="AB947" s="341"/>
      <c r="AC947" s="212" t="s">
        <v>238</v>
      </c>
      <c r="AD947" s="212"/>
      <c r="AE947" s="212"/>
      <c r="AF947" s="212"/>
      <c r="AG947" s="212"/>
      <c r="AH947" s="341" t="s">
        <v>239</v>
      </c>
      <c r="AI947" s="341"/>
      <c r="AJ947" s="341"/>
      <c r="AK947" s="341"/>
      <c r="AL947" s="341" t="s">
        <v>240</v>
      </c>
      <c r="AM947" s="341"/>
      <c r="AN947" s="341"/>
      <c r="AO947" s="341"/>
      <c r="AP947" s="212" t="s">
        <v>253</v>
      </c>
      <c r="AQ947" s="212"/>
      <c r="AR947" s="212"/>
      <c r="AS947" s="212"/>
      <c r="AT947" s="212"/>
      <c r="AU947" s="212"/>
      <c r="AV947" s="212"/>
      <c r="AW947" s="212"/>
      <c r="AX947" s="212"/>
    </row>
    <row r="948" customFormat="false" ht="64.5" hidden="false" customHeight="true" outlineLevel="0" collapsed="false">
      <c r="A948" s="343" t="n">
        <v>1</v>
      </c>
      <c r="B948" s="343" t="n">
        <v>1</v>
      </c>
      <c r="C948" s="344" t="s">
        <v>262</v>
      </c>
      <c r="D948" s="344"/>
      <c r="E948" s="344"/>
      <c r="F948" s="344"/>
      <c r="G948" s="344"/>
      <c r="H948" s="344"/>
      <c r="I948" s="344"/>
      <c r="J948" s="345" t="n">
        <v>6010405001859</v>
      </c>
      <c r="K948" s="345"/>
      <c r="L948" s="345"/>
      <c r="M948" s="345"/>
      <c r="N948" s="345"/>
      <c r="O948" s="345"/>
      <c r="P948" s="346" t="s">
        <v>260</v>
      </c>
      <c r="Q948" s="346"/>
      <c r="R948" s="346"/>
      <c r="S948" s="346"/>
      <c r="T948" s="346"/>
      <c r="U948" s="346"/>
      <c r="V948" s="346"/>
      <c r="W948" s="346"/>
      <c r="X948" s="346"/>
      <c r="Y948" s="347" t="n">
        <v>1.3</v>
      </c>
      <c r="Z948" s="347"/>
      <c r="AA948" s="347"/>
      <c r="AB948" s="347"/>
      <c r="AC948" s="348" t="s">
        <v>39</v>
      </c>
      <c r="AD948" s="348"/>
      <c r="AE948" s="348"/>
      <c r="AF948" s="348"/>
      <c r="AG948" s="348"/>
      <c r="AH948" s="349" t="s">
        <v>39</v>
      </c>
      <c r="AI948" s="349"/>
      <c r="AJ948" s="349"/>
      <c r="AK948" s="349"/>
      <c r="AL948" s="350" t="s">
        <v>39</v>
      </c>
      <c r="AM948" s="350"/>
      <c r="AN948" s="350"/>
      <c r="AO948" s="350"/>
      <c r="AP948" s="351"/>
      <c r="AQ948" s="351"/>
      <c r="AR948" s="351"/>
      <c r="AS948" s="351"/>
      <c r="AT948" s="351"/>
      <c r="AU948" s="351"/>
      <c r="AV948" s="351"/>
      <c r="AW948" s="351"/>
      <c r="AX948" s="351"/>
    </row>
    <row r="949" customFormat="false" ht="13.5" hidden="true" customHeight="true" outlineLevel="0" collapsed="false">
      <c r="A949" s="343" t="n">
        <v>2</v>
      </c>
      <c r="B949" s="343" t="n">
        <v>1</v>
      </c>
      <c r="C949" s="352"/>
      <c r="D949" s="352"/>
      <c r="E949" s="352"/>
      <c r="F949" s="352"/>
      <c r="G949" s="352"/>
      <c r="H949" s="352"/>
      <c r="I949" s="352"/>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13.5" hidden="true" customHeight="true" outlineLevel="0" collapsed="false">
      <c r="A950" s="343" t="n">
        <v>3</v>
      </c>
      <c r="B950" s="343" t="n">
        <v>1</v>
      </c>
      <c r="C950" s="352"/>
      <c r="D950" s="352"/>
      <c r="E950" s="352"/>
      <c r="F950" s="352"/>
      <c r="G950" s="352"/>
      <c r="H950" s="352"/>
      <c r="I950" s="352"/>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13.5" hidden="true" customHeight="true" outlineLevel="0" collapsed="false">
      <c r="A951" s="343" t="n">
        <v>4</v>
      </c>
      <c r="B951" s="343" t="n">
        <v>1</v>
      </c>
      <c r="C951" s="352"/>
      <c r="D951" s="352"/>
      <c r="E951" s="352"/>
      <c r="F951" s="352"/>
      <c r="G951" s="352"/>
      <c r="H951" s="352"/>
      <c r="I951" s="352"/>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13.5" hidden="true" customHeight="true" outlineLevel="0" collapsed="false">
      <c r="A952" s="343" t="n">
        <v>5</v>
      </c>
      <c r="B952" s="343" t="n">
        <v>1</v>
      </c>
      <c r="C952" s="352"/>
      <c r="D952" s="352"/>
      <c r="E952" s="352"/>
      <c r="F952" s="352"/>
      <c r="G952" s="352"/>
      <c r="H952" s="352"/>
      <c r="I952" s="352"/>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52"/>
      <c r="D953" s="352"/>
      <c r="E953" s="352"/>
      <c r="F953" s="352"/>
      <c r="G953" s="352"/>
      <c r="H953" s="352"/>
      <c r="I953" s="352"/>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52"/>
      <c r="D954" s="352"/>
      <c r="E954" s="352"/>
      <c r="F954" s="352"/>
      <c r="G954" s="352"/>
      <c r="H954" s="352"/>
      <c r="I954" s="352"/>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52"/>
      <c r="D955" s="352"/>
      <c r="E955" s="352"/>
      <c r="F955" s="352"/>
      <c r="G955" s="352"/>
      <c r="H955" s="352"/>
      <c r="I955" s="352"/>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52"/>
      <c r="D956" s="352"/>
      <c r="E956" s="352"/>
      <c r="F956" s="352"/>
      <c r="G956" s="352"/>
      <c r="H956" s="352"/>
      <c r="I956" s="352"/>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52"/>
      <c r="D957" s="352"/>
      <c r="E957" s="352"/>
      <c r="F957" s="352"/>
      <c r="G957" s="352"/>
      <c r="H957" s="352"/>
      <c r="I957" s="352"/>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52"/>
      <c r="D958" s="352"/>
      <c r="E958" s="352"/>
      <c r="F958" s="352"/>
      <c r="G958" s="352"/>
      <c r="H958" s="352"/>
      <c r="I958" s="352"/>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52"/>
      <c r="D959" s="352"/>
      <c r="E959" s="352"/>
      <c r="F959" s="352"/>
      <c r="G959" s="352"/>
      <c r="H959" s="352"/>
      <c r="I959" s="352"/>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52"/>
      <c r="D960" s="352"/>
      <c r="E960" s="352"/>
      <c r="F960" s="352"/>
      <c r="G960" s="352"/>
      <c r="H960" s="352"/>
      <c r="I960" s="352"/>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52"/>
      <c r="D961" s="352"/>
      <c r="E961" s="352"/>
      <c r="F961" s="352"/>
      <c r="G961" s="352"/>
      <c r="H961" s="352"/>
      <c r="I961" s="352"/>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52"/>
      <c r="D962" s="352"/>
      <c r="E962" s="352"/>
      <c r="F962" s="352"/>
      <c r="G962" s="352"/>
      <c r="H962" s="352"/>
      <c r="I962" s="352"/>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52"/>
      <c r="D963" s="352"/>
      <c r="E963" s="352"/>
      <c r="F963" s="352"/>
      <c r="G963" s="352"/>
      <c r="H963" s="352"/>
      <c r="I963" s="352"/>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52"/>
      <c r="D964" s="352"/>
      <c r="E964" s="352"/>
      <c r="F964" s="352"/>
      <c r="G964" s="352"/>
      <c r="H964" s="352"/>
      <c r="I964" s="352"/>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52"/>
      <c r="D965" s="352"/>
      <c r="E965" s="352"/>
      <c r="F965" s="352"/>
      <c r="G965" s="352"/>
      <c r="H965" s="352"/>
      <c r="I965" s="352"/>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52"/>
      <c r="D966" s="352"/>
      <c r="E966" s="352"/>
      <c r="F966" s="352"/>
      <c r="G966" s="352"/>
      <c r="H966" s="352"/>
      <c r="I966" s="352"/>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52"/>
      <c r="D967" s="352"/>
      <c r="E967" s="352"/>
      <c r="F967" s="352"/>
      <c r="G967" s="352"/>
      <c r="H967" s="352"/>
      <c r="I967" s="352"/>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52"/>
      <c r="D968" s="352"/>
      <c r="E968" s="352"/>
      <c r="F968" s="352"/>
      <c r="G968" s="352"/>
      <c r="H968" s="352"/>
      <c r="I968" s="352"/>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52"/>
      <c r="D969" s="352"/>
      <c r="E969" s="352"/>
      <c r="F969" s="352"/>
      <c r="G969" s="352"/>
      <c r="H969" s="352"/>
      <c r="I969" s="352"/>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52"/>
      <c r="D970" s="352"/>
      <c r="E970" s="352"/>
      <c r="F970" s="352"/>
      <c r="G970" s="352"/>
      <c r="H970" s="352"/>
      <c r="I970" s="352"/>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52"/>
      <c r="D971" s="352"/>
      <c r="E971" s="352"/>
      <c r="F971" s="352"/>
      <c r="G971" s="352"/>
      <c r="H971" s="352"/>
      <c r="I971" s="352"/>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52"/>
      <c r="D972" s="352"/>
      <c r="E972" s="352"/>
      <c r="F972" s="352"/>
      <c r="G972" s="352"/>
      <c r="H972" s="352"/>
      <c r="I972" s="352"/>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52"/>
      <c r="D973" s="352"/>
      <c r="E973" s="352"/>
      <c r="F973" s="352"/>
      <c r="G973" s="352"/>
      <c r="H973" s="352"/>
      <c r="I973" s="352"/>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52"/>
      <c r="D974" s="352"/>
      <c r="E974" s="352"/>
      <c r="F974" s="352"/>
      <c r="G974" s="352"/>
      <c r="H974" s="352"/>
      <c r="I974" s="352"/>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52"/>
      <c r="D975" s="352"/>
      <c r="E975" s="352"/>
      <c r="F975" s="352"/>
      <c r="G975" s="352"/>
      <c r="H975" s="352"/>
      <c r="I975" s="352"/>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52"/>
      <c r="D976" s="352"/>
      <c r="E976" s="352"/>
      <c r="F976" s="352"/>
      <c r="G976" s="352"/>
      <c r="H976" s="352"/>
      <c r="I976" s="352"/>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52"/>
      <c r="D977" s="352"/>
      <c r="E977" s="352"/>
      <c r="F977" s="352"/>
      <c r="G977" s="352"/>
      <c r="H977" s="352"/>
      <c r="I977" s="352"/>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false" customHeight="false" outlineLevel="0" collapsed="false">
      <c r="A979" s="353"/>
      <c r="B979" s="357" t="s">
        <v>263</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2" customFormat="true" ht="57.75" hidden="false" customHeight="true" outlineLevel="0" collapsed="false">
      <c r="A980" s="360"/>
      <c r="B980" s="360"/>
      <c r="C980" s="341" t="s">
        <v>234</v>
      </c>
      <c r="D980" s="341"/>
      <c r="E980" s="341"/>
      <c r="F980" s="341"/>
      <c r="G980" s="341"/>
      <c r="H980" s="341"/>
      <c r="I980" s="341"/>
      <c r="J980" s="212" t="s">
        <v>235</v>
      </c>
      <c r="K980" s="212"/>
      <c r="L980" s="212"/>
      <c r="M980" s="212"/>
      <c r="N980" s="212"/>
      <c r="O980" s="212"/>
      <c r="P980" s="341" t="s">
        <v>236</v>
      </c>
      <c r="Q980" s="341"/>
      <c r="R980" s="341"/>
      <c r="S980" s="341"/>
      <c r="T980" s="341"/>
      <c r="U980" s="341"/>
      <c r="V980" s="341"/>
      <c r="W980" s="341"/>
      <c r="X980" s="341"/>
      <c r="Y980" s="341" t="s">
        <v>237</v>
      </c>
      <c r="Z980" s="341"/>
      <c r="AA980" s="341"/>
      <c r="AB980" s="341"/>
      <c r="AC980" s="212" t="s">
        <v>238</v>
      </c>
      <c r="AD980" s="212"/>
      <c r="AE980" s="212"/>
      <c r="AF980" s="212"/>
      <c r="AG980" s="212"/>
      <c r="AH980" s="341" t="s">
        <v>239</v>
      </c>
      <c r="AI980" s="341"/>
      <c r="AJ980" s="341"/>
      <c r="AK980" s="341"/>
      <c r="AL980" s="341" t="s">
        <v>240</v>
      </c>
      <c r="AM980" s="341"/>
      <c r="AN980" s="341"/>
      <c r="AO980" s="341"/>
      <c r="AP980" s="212" t="s">
        <v>253</v>
      </c>
      <c r="AQ980" s="212"/>
      <c r="AR980" s="212"/>
      <c r="AS980" s="212"/>
      <c r="AT980" s="212"/>
      <c r="AU980" s="212"/>
      <c r="AV980" s="212"/>
      <c r="AW980" s="212"/>
      <c r="AX980" s="212"/>
    </row>
    <row r="981" customFormat="false" ht="53.25" hidden="false" customHeight="true" outlineLevel="0" collapsed="false">
      <c r="A981" s="343" t="n">
        <v>1</v>
      </c>
      <c r="B981" s="343" t="n">
        <v>1</v>
      </c>
      <c r="C981" s="344" t="s">
        <v>264</v>
      </c>
      <c r="D981" s="344"/>
      <c r="E981" s="344"/>
      <c r="F981" s="344"/>
      <c r="G981" s="344"/>
      <c r="H981" s="344"/>
      <c r="I981" s="344"/>
      <c r="J981" s="345" t="n">
        <v>8010005003106</v>
      </c>
      <c r="K981" s="345"/>
      <c r="L981" s="345"/>
      <c r="M981" s="345"/>
      <c r="N981" s="345"/>
      <c r="O981" s="345"/>
      <c r="P981" s="346" t="s">
        <v>265</v>
      </c>
      <c r="Q981" s="346"/>
      <c r="R981" s="346"/>
      <c r="S981" s="346"/>
      <c r="T981" s="346"/>
      <c r="U981" s="346"/>
      <c r="V981" s="346"/>
      <c r="W981" s="346"/>
      <c r="X981" s="346"/>
      <c r="Y981" s="347" t="n">
        <v>3.7</v>
      </c>
      <c r="Z981" s="347"/>
      <c r="AA981" s="347"/>
      <c r="AB981" s="347"/>
      <c r="AC981" s="348" t="s">
        <v>39</v>
      </c>
      <c r="AD981" s="348"/>
      <c r="AE981" s="348"/>
      <c r="AF981" s="348"/>
      <c r="AG981" s="348"/>
      <c r="AH981" s="349" t="s">
        <v>39</v>
      </c>
      <c r="AI981" s="349"/>
      <c r="AJ981" s="349"/>
      <c r="AK981" s="349"/>
      <c r="AL981" s="350" t="s">
        <v>39</v>
      </c>
      <c r="AM981" s="350"/>
      <c r="AN981" s="350"/>
      <c r="AO981" s="350"/>
      <c r="AP981" s="351"/>
      <c r="AQ981" s="351"/>
      <c r="AR981" s="351"/>
      <c r="AS981" s="351"/>
      <c r="AT981" s="351"/>
      <c r="AU981" s="351"/>
      <c r="AV981" s="351"/>
      <c r="AW981" s="351"/>
      <c r="AX981" s="351"/>
    </row>
    <row r="982" customFormat="false" ht="13.5" hidden="true" customHeight="true" outlineLevel="0" collapsed="false">
      <c r="A982" s="343" t="n">
        <v>2</v>
      </c>
      <c r="B982" s="343" t="n">
        <v>1</v>
      </c>
      <c r="C982" s="352"/>
      <c r="D982" s="352"/>
      <c r="E982" s="352"/>
      <c r="F982" s="352"/>
      <c r="G982" s="352"/>
      <c r="H982" s="352"/>
      <c r="I982" s="352"/>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13.5" hidden="true" customHeight="true" outlineLevel="0" collapsed="false">
      <c r="A983" s="343" t="n">
        <v>3</v>
      </c>
      <c r="B983" s="343" t="n">
        <v>1</v>
      </c>
      <c r="C983" s="352"/>
      <c r="D983" s="352"/>
      <c r="E983" s="352"/>
      <c r="F983" s="352"/>
      <c r="G983" s="352"/>
      <c r="H983" s="352"/>
      <c r="I983" s="352"/>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13.5" hidden="true" customHeight="true" outlineLevel="0" collapsed="false">
      <c r="A984" s="343" t="n">
        <v>4</v>
      </c>
      <c r="B984" s="343" t="n">
        <v>1</v>
      </c>
      <c r="C984" s="352"/>
      <c r="D984" s="352"/>
      <c r="E984" s="352"/>
      <c r="F984" s="352"/>
      <c r="G984" s="352"/>
      <c r="H984" s="352"/>
      <c r="I984" s="352"/>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13.5" hidden="true" customHeight="true" outlineLevel="0" collapsed="false">
      <c r="A985" s="343" t="n">
        <v>5</v>
      </c>
      <c r="B985" s="343" t="n">
        <v>1</v>
      </c>
      <c r="C985" s="352"/>
      <c r="D985" s="352"/>
      <c r="E985" s="352"/>
      <c r="F985" s="352"/>
      <c r="G985" s="352"/>
      <c r="H985" s="352"/>
      <c r="I985" s="352"/>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52"/>
      <c r="D986" s="352"/>
      <c r="E986" s="352"/>
      <c r="F986" s="352"/>
      <c r="G986" s="352"/>
      <c r="H986" s="352"/>
      <c r="I986" s="352"/>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52"/>
      <c r="D987" s="352"/>
      <c r="E987" s="352"/>
      <c r="F987" s="352"/>
      <c r="G987" s="352"/>
      <c r="H987" s="352"/>
      <c r="I987" s="352"/>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52"/>
      <c r="D988" s="352"/>
      <c r="E988" s="352"/>
      <c r="F988" s="352"/>
      <c r="G988" s="352"/>
      <c r="H988" s="352"/>
      <c r="I988" s="352"/>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52"/>
      <c r="D989" s="352"/>
      <c r="E989" s="352"/>
      <c r="F989" s="352"/>
      <c r="G989" s="352"/>
      <c r="H989" s="352"/>
      <c r="I989" s="352"/>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13.5" hidden="true" customHeight="true" outlineLevel="0" collapsed="false">
      <c r="A990" s="343" t="n">
        <v>10</v>
      </c>
      <c r="B990" s="343" t="n">
        <v>1</v>
      </c>
      <c r="C990" s="352"/>
      <c r="D990" s="352"/>
      <c r="E990" s="352"/>
      <c r="F990" s="352"/>
      <c r="G990" s="352"/>
      <c r="H990" s="352"/>
      <c r="I990" s="352"/>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13.5" hidden="true" customHeight="true" outlineLevel="0" collapsed="false">
      <c r="A991" s="343" t="n">
        <v>11</v>
      </c>
      <c r="B991" s="343" t="n">
        <v>1</v>
      </c>
      <c r="C991" s="352"/>
      <c r="D991" s="352"/>
      <c r="E991" s="352"/>
      <c r="F991" s="352"/>
      <c r="G991" s="352"/>
      <c r="H991" s="352"/>
      <c r="I991" s="352"/>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13.5" hidden="true" customHeight="true" outlineLevel="0" collapsed="false">
      <c r="A992" s="343" t="n">
        <v>12</v>
      </c>
      <c r="B992" s="343" t="n">
        <v>1</v>
      </c>
      <c r="C992" s="352"/>
      <c r="D992" s="352"/>
      <c r="E992" s="352"/>
      <c r="F992" s="352"/>
      <c r="G992" s="352"/>
      <c r="H992" s="352"/>
      <c r="I992" s="352"/>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13.5" hidden="true" customHeight="true" outlineLevel="0" collapsed="false">
      <c r="A993" s="343" t="n">
        <v>13</v>
      </c>
      <c r="B993" s="343" t="n">
        <v>1</v>
      </c>
      <c r="C993" s="352"/>
      <c r="D993" s="352"/>
      <c r="E993" s="352"/>
      <c r="F993" s="352"/>
      <c r="G993" s="352"/>
      <c r="H993" s="352"/>
      <c r="I993" s="352"/>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13.5" hidden="true" customHeight="true" outlineLevel="0" collapsed="false">
      <c r="A994" s="343" t="n">
        <v>14</v>
      </c>
      <c r="B994" s="343" t="n">
        <v>1</v>
      </c>
      <c r="C994" s="352"/>
      <c r="D994" s="352"/>
      <c r="E994" s="352"/>
      <c r="F994" s="352"/>
      <c r="G994" s="352"/>
      <c r="H994" s="352"/>
      <c r="I994" s="352"/>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13.5" hidden="true" customHeight="true" outlineLevel="0" collapsed="false">
      <c r="A995" s="343" t="n">
        <v>15</v>
      </c>
      <c r="B995" s="343" t="n">
        <v>1</v>
      </c>
      <c r="C995" s="352"/>
      <c r="D995" s="352"/>
      <c r="E995" s="352"/>
      <c r="F995" s="352"/>
      <c r="G995" s="352"/>
      <c r="H995" s="352"/>
      <c r="I995" s="352"/>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13.5" hidden="true" customHeight="true" outlineLevel="0" collapsed="false">
      <c r="A996" s="343" t="n">
        <v>16</v>
      </c>
      <c r="B996" s="343" t="n">
        <v>1</v>
      </c>
      <c r="C996" s="352"/>
      <c r="D996" s="352"/>
      <c r="E996" s="352"/>
      <c r="F996" s="352"/>
      <c r="G996" s="352"/>
      <c r="H996" s="352"/>
      <c r="I996" s="352"/>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13.5" hidden="true" customHeight="true" outlineLevel="0" collapsed="false">
      <c r="A997" s="343" t="n">
        <v>17</v>
      </c>
      <c r="B997" s="343" t="n">
        <v>1</v>
      </c>
      <c r="C997" s="352"/>
      <c r="D997" s="352"/>
      <c r="E997" s="352"/>
      <c r="F997" s="352"/>
      <c r="G997" s="352"/>
      <c r="H997" s="352"/>
      <c r="I997" s="352"/>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13.5" hidden="true" customHeight="true" outlineLevel="0" collapsed="false">
      <c r="A998" s="343" t="n">
        <v>18</v>
      </c>
      <c r="B998" s="343" t="n">
        <v>1</v>
      </c>
      <c r="C998" s="352"/>
      <c r="D998" s="352"/>
      <c r="E998" s="352"/>
      <c r="F998" s="352"/>
      <c r="G998" s="352"/>
      <c r="H998" s="352"/>
      <c r="I998" s="352"/>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13.5" hidden="true" customHeight="true" outlineLevel="0" collapsed="false">
      <c r="A999" s="343" t="n">
        <v>19</v>
      </c>
      <c r="B999" s="343" t="n">
        <v>1</v>
      </c>
      <c r="C999" s="352"/>
      <c r="D999" s="352"/>
      <c r="E999" s="352"/>
      <c r="F999" s="352"/>
      <c r="G999" s="352"/>
      <c r="H999" s="352"/>
      <c r="I999" s="352"/>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13.5" hidden="true" customHeight="true" outlineLevel="0" collapsed="false">
      <c r="A1000" s="343" t="n">
        <v>20</v>
      </c>
      <c r="B1000" s="343" t="n">
        <v>1</v>
      </c>
      <c r="C1000" s="352"/>
      <c r="D1000" s="352"/>
      <c r="E1000" s="352"/>
      <c r="F1000" s="352"/>
      <c r="G1000" s="352"/>
      <c r="H1000" s="352"/>
      <c r="I1000" s="352"/>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13.5" hidden="true" customHeight="true" outlineLevel="0" collapsed="false">
      <c r="A1001" s="343" t="n">
        <v>21</v>
      </c>
      <c r="B1001" s="343" t="n">
        <v>1</v>
      </c>
      <c r="C1001" s="352"/>
      <c r="D1001" s="352"/>
      <c r="E1001" s="352"/>
      <c r="F1001" s="352"/>
      <c r="G1001" s="352"/>
      <c r="H1001" s="352"/>
      <c r="I1001" s="352"/>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13.5" hidden="true" customHeight="true" outlineLevel="0" collapsed="false">
      <c r="A1002" s="343" t="n">
        <v>22</v>
      </c>
      <c r="B1002" s="343" t="n">
        <v>1</v>
      </c>
      <c r="C1002" s="352"/>
      <c r="D1002" s="352"/>
      <c r="E1002" s="352"/>
      <c r="F1002" s="352"/>
      <c r="G1002" s="352"/>
      <c r="H1002" s="352"/>
      <c r="I1002" s="352"/>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13.5" hidden="true" customHeight="true" outlineLevel="0" collapsed="false">
      <c r="A1003" s="343" t="n">
        <v>23</v>
      </c>
      <c r="B1003" s="343" t="n">
        <v>1</v>
      </c>
      <c r="C1003" s="352"/>
      <c r="D1003" s="352"/>
      <c r="E1003" s="352"/>
      <c r="F1003" s="352"/>
      <c r="G1003" s="352"/>
      <c r="H1003" s="352"/>
      <c r="I1003" s="352"/>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13.5" hidden="true" customHeight="true" outlineLevel="0" collapsed="false">
      <c r="A1004" s="343" t="n">
        <v>24</v>
      </c>
      <c r="B1004" s="343" t="n">
        <v>1</v>
      </c>
      <c r="C1004" s="352"/>
      <c r="D1004" s="352"/>
      <c r="E1004" s="352"/>
      <c r="F1004" s="352"/>
      <c r="G1004" s="352"/>
      <c r="H1004" s="352"/>
      <c r="I1004" s="352"/>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13.5" hidden="true" customHeight="true" outlineLevel="0" collapsed="false">
      <c r="A1005" s="343" t="n">
        <v>25</v>
      </c>
      <c r="B1005" s="343" t="n">
        <v>1</v>
      </c>
      <c r="C1005" s="352"/>
      <c r="D1005" s="352"/>
      <c r="E1005" s="352"/>
      <c r="F1005" s="352"/>
      <c r="G1005" s="352"/>
      <c r="H1005" s="352"/>
      <c r="I1005" s="352"/>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13.5" hidden="true" customHeight="true" outlineLevel="0" collapsed="false">
      <c r="A1006" s="343" t="n">
        <v>26</v>
      </c>
      <c r="B1006" s="343" t="n">
        <v>1</v>
      </c>
      <c r="C1006" s="352"/>
      <c r="D1006" s="352"/>
      <c r="E1006" s="352"/>
      <c r="F1006" s="352"/>
      <c r="G1006" s="352"/>
      <c r="H1006" s="352"/>
      <c r="I1006" s="352"/>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13.5" hidden="true" customHeight="true" outlineLevel="0" collapsed="false">
      <c r="A1007" s="343" t="n">
        <v>27</v>
      </c>
      <c r="B1007" s="343" t="n">
        <v>1</v>
      </c>
      <c r="C1007" s="352"/>
      <c r="D1007" s="352"/>
      <c r="E1007" s="352"/>
      <c r="F1007" s="352"/>
      <c r="G1007" s="352"/>
      <c r="H1007" s="352"/>
      <c r="I1007" s="352"/>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13.5" hidden="true" customHeight="true" outlineLevel="0" collapsed="false">
      <c r="A1008" s="343" t="n">
        <v>28</v>
      </c>
      <c r="B1008" s="343" t="n">
        <v>1</v>
      </c>
      <c r="C1008" s="352"/>
      <c r="D1008" s="352"/>
      <c r="E1008" s="352"/>
      <c r="F1008" s="352"/>
      <c r="G1008" s="352"/>
      <c r="H1008" s="352"/>
      <c r="I1008" s="352"/>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13.5" hidden="true" customHeight="true" outlineLevel="0" collapsed="false">
      <c r="A1009" s="343" t="n">
        <v>29</v>
      </c>
      <c r="B1009" s="343" t="n">
        <v>1</v>
      </c>
      <c r="C1009" s="352"/>
      <c r="D1009" s="352"/>
      <c r="E1009" s="352"/>
      <c r="F1009" s="352"/>
      <c r="G1009" s="352"/>
      <c r="H1009" s="352"/>
      <c r="I1009" s="352"/>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13.5" hidden="true" customHeight="true" outlineLevel="0" collapsed="false">
      <c r="A1010" s="343" t="n">
        <v>30</v>
      </c>
      <c r="B1010" s="343" t="n">
        <v>1</v>
      </c>
      <c r="C1010" s="352"/>
      <c r="D1010" s="352"/>
      <c r="E1010" s="352"/>
      <c r="F1010" s="352"/>
      <c r="G1010" s="352"/>
      <c r="H1010" s="352"/>
      <c r="I1010" s="352"/>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66</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2" customFormat="true" ht="13.5" hidden="true" customHeight="true" outlineLevel="0" collapsed="false">
      <c r="A1013" s="360"/>
      <c r="B1013" s="360"/>
      <c r="C1013" s="341" t="s">
        <v>234</v>
      </c>
      <c r="D1013" s="341"/>
      <c r="E1013" s="341"/>
      <c r="F1013" s="341"/>
      <c r="G1013" s="341"/>
      <c r="H1013" s="341"/>
      <c r="I1013" s="341"/>
      <c r="J1013" s="212" t="s">
        <v>235</v>
      </c>
      <c r="K1013" s="212"/>
      <c r="L1013" s="212"/>
      <c r="M1013" s="212"/>
      <c r="N1013" s="212"/>
      <c r="O1013" s="212"/>
      <c r="P1013" s="341" t="s">
        <v>236</v>
      </c>
      <c r="Q1013" s="341"/>
      <c r="R1013" s="341"/>
      <c r="S1013" s="341"/>
      <c r="T1013" s="341"/>
      <c r="U1013" s="341"/>
      <c r="V1013" s="341"/>
      <c r="W1013" s="341"/>
      <c r="X1013" s="341"/>
      <c r="Y1013" s="341" t="s">
        <v>237</v>
      </c>
      <c r="Z1013" s="341"/>
      <c r="AA1013" s="341"/>
      <c r="AB1013" s="341"/>
      <c r="AC1013" s="212" t="s">
        <v>238</v>
      </c>
      <c r="AD1013" s="212"/>
      <c r="AE1013" s="212"/>
      <c r="AF1013" s="212"/>
      <c r="AG1013" s="212"/>
      <c r="AH1013" s="341" t="s">
        <v>239</v>
      </c>
      <c r="AI1013" s="341"/>
      <c r="AJ1013" s="341"/>
      <c r="AK1013" s="341"/>
      <c r="AL1013" s="341" t="s">
        <v>240</v>
      </c>
      <c r="AM1013" s="341"/>
      <c r="AN1013" s="341"/>
      <c r="AO1013" s="341"/>
      <c r="AP1013" s="212" t="s">
        <v>253</v>
      </c>
      <c r="AQ1013" s="212"/>
      <c r="AR1013" s="212"/>
      <c r="AS1013" s="212"/>
      <c r="AT1013" s="212"/>
      <c r="AU1013" s="212"/>
      <c r="AV1013" s="212"/>
      <c r="AW1013" s="212"/>
      <c r="AX1013" s="212"/>
    </row>
    <row r="1014" customFormat="false" ht="13.5" hidden="true" customHeight="true" outlineLevel="0" collapsed="false">
      <c r="A1014" s="343" t="n">
        <v>1</v>
      </c>
      <c r="B1014" s="343" t="n">
        <v>1</v>
      </c>
      <c r="C1014" s="352"/>
      <c r="D1014" s="352"/>
      <c r="E1014" s="352"/>
      <c r="F1014" s="352"/>
      <c r="G1014" s="352"/>
      <c r="H1014" s="352"/>
      <c r="I1014" s="352"/>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13.5" hidden="true" customHeight="true" outlineLevel="0" collapsed="false">
      <c r="A1015" s="343" t="n">
        <v>2</v>
      </c>
      <c r="B1015" s="343" t="n">
        <v>1</v>
      </c>
      <c r="C1015" s="352"/>
      <c r="D1015" s="352"/>
      <c r="E1015" s="352"/>
      <c r="F1015" s="352"/>
      <c r="G1015" s="352"/>
      <c r="H1015" s="352"/>
      <c r="I1015" s="352"/>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13.5" hidden="true" customHeight="true" outlineLevel="0" collapsed="false">
      <c r="A1016" s="343" t="n">
        <v>3</v>
      </c>
      <c r="B1016" s="343" t="n">
        <v>1</v>
      </c>
      <c r="C1016" s="352"/>
      <c r="D1016" s="352"/>
      <c r="E1016" s="352"/>
      <c r="F1016" s="352"/>
      <c r="G1016" s="352"/>
      <c r="H1016" s="352"/>
      <c r="I1016" s="352"/>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13.5" hidden="true" customHeight="true" outlineLevel="0" collapsed="false">
      <c r="A1017" s="343" t="n">
        <v>4</v>
      </c>
      <c r="B1017" s="343" t="n">
        <v>1</v>
      </c>
      <c r="C1017" s="352"/>
      <c r="D1017" s="352"/>
      <c r="E1017" s="352"/>
      <c r="F1017" s="352"/>
      <c r="G1017" s="352"/>
      <c r="H1017" s="352"/>
      <c r="I1017" s="352"/>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13.5" hidden="true" customHeight="true" outlineLevel="0" collapsed="false">
      <c r="A1018" s="343" t="n">
        <v>5</v>
      </c>
      <c r="B1018" s="343" t="n">
        <v>1</v>
      </c>
      <c r="C1018" s="352"/>
      <c r="D1018" s="352"/>
      <c r="E1018" s="352"/>
      <c r="F1018" s="352"/>
      <c r="G1018" s="352"/>
      <c r="H1018" s="352"/>
      <c r="I1018" s="352"/>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13.5" hidden="true" customHeight="true" outlineLevel="0" collapsed="false">
      <c r="A1019" s="343" t="n">
        <v>6</v>
      </c>
      <c r="B1019" s="343" t="n">
        <v>1</v>
      </c>
      <c r="C1019" s="352"/>
      <c r="D1019" s="352"/>
      <c r="E1019" s="352"/>
      <c r="F1019" s="352"/>
      <c r="G1019" s="352"/>
      <c r="H1019" s="352"/>
      <c r="I1019" s="352"/>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13.5" hidden="true" customHeight="true" outlineLevel="0" collapsed="false">
      <c r="A1020" s="343" t="n">
        <v>7</v>
      </c>
      <c r="B1020" s="343" t="n">
        <v>1</v>
      </c>
      <c r="C1020" s="352"/>
      <c r="D1020" s="352"/>
      <c r="E1020" s="352"/>
      <c r="F1020" s="352"/>
      <c r="G1020" s="352"/>
      <c r="H1020" s="352"/>
      <c r="I1020" s="352"/>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13.5" hidden="true" customHeight="true" outlineLevel="0" collapsed="false">
      <c r="A1021" s="343" t="n">
        <v>8</v>
      </c>
      <c r="B1021" s="343" t="n">
        <v>1</v>
      </c>
      <c r="C1021" s="352"/>
      <c r="D1021" s="352"/>
      <c r="E1021" s="352"/>
      <c r="F1021" s="352"/>
      <c r="G1021" s="352"/>
      <c r="H1021" s="352"/>
      <c r="I1021" s="352"/>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13.5" hidden="true" customHeight="true" outlineLevel="0" collapsed="false">
      <c r="A1022" s="343" t="n">
        <v>9</v>
      </c>
      <c r="B1022" s="343" t="n">
        <v>1</v>
      </c>
      <c r="C1022" s="352"/>
      <c r="D1022" s="352"/>
      <c r="E1022" s="352"/>
      <c r="F1022" s="352"/>
      <c r="G1022" s="352"/>
      <c r="H1022" s="352"/>
      <c r="I1022" s="352"/>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13.5" hidden="true" customHeight="true" outlineLevel="0" collapsed="false">
      <c r="A1023" s="343" t="n">
        <v>10</v>
      </c>
      <c r="B1023" s="343" t="n">
        <v>1</v>
      </c>
      <c r="C1023" s="352"/>
      <c r="D1023" s="352"/>
      <c r="E1023" s="352"/>
      <c r="F1023" s="352"/>
      <c r="G1023" s="352"/>
      <c r="H1023" s="352"/>
      <c r="I1023" s="352"/>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13.5" hidden="true" customHeight="true" outlineLevel="0" collapsed="false">
      <c r="A1024" s="343" t="n">
        <v>11</v>
      </c>
      <c r="B1024" s="343" t="n">
        <v>1</v>
      </c>
      <c r="C1024" s="352"/>
      <c r="D1024" s="352"/>
      <c r="E1024" s="352"/>
      <c r="F1024" s="352"/>
      <c r="G1024" s="352"/>
      <c r="H1024" s="352"/>
      <c r="I1024" s="352"/>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13.5" hidden="true" customHeight="true" outlineLevel="0" collapsed="false">
      <c r="A1025" s="343" t="n">
        <v>12</v>
      </c>
      <c r="B1025" s="343" t="n">
        <v>1</v>
      </c>
      <c r="C1025" s="352"/>
      <c r="D1025" s="352"/>
      <c r="E1025" s="352"/>
      <c r="F1025" s="352"/>
      <c r="G1025" s="352"/>
      <c r="H1025" s="352"/>
      <c r="I1025" s="352"/>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13.5" hidden="true" customHeight="true" outlineLevel="0" collapsed="false">
      <c r="A1026" s="343" t="n">
        <v>13</v>
      </c>
      <c r="B1026" s="343" t="n">
        <v>1</v>
      </c>
      <c r="C1026" s="352"/>
      <c r="D1026" s="352"/>
      <c r="E1026" s="352"/>
      <c r="F1026" s="352"/>
      <c r="G1026" s="352"/>
      <c r="H1026" s="352"/>
      <c r="I1026" s="352"/>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13.5" hidden="true" customHeight="true" outlineLevel="0" collapsed="false">
      <c r="A1027" s="343" t="n">
        <v>14</v>
      </c>
      <c r="B1027" s="343" t="n">
        <v>1</v>
      </c>
      <c r="C1027" s="352"/>
      <c r="D1027" s="352"/>
      <c r="E1027" s="352"/>
      <c r="F1027" s="352"/>
      <c r="G1027" s="352"/>
      <c r="H1027" s="352"/>
      <c r="I1027" s="352"/>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13.5" hidden="true" customHeight="true" outlineLevel="0" collapsed="false">
      <c r="A1028" s="343" t="n">
        <v>15</v>
      </c>
      <c r="B1028" s="343" t="n">
        <v>1</v>
      </c>
      <c r="C1028" s="352"/>
      <c r="D1028" s="352"/>
      <c r="E1028" s="352"/>
      <c r="F1028" s="352"/>
      <c r="G1028" s="352"/>
      <c r="H1028" s="352"/>
      <c r="I1028" s="352"/>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13.5" hidden="true" customHeight="true" outlineLevel="0" collapsed="false">
      <c r="A1029" s="343" t="n">
        <v>16</v>
      </c>
      <c r="B1029" s="343" t="n">
        <v>1</v>
      </c>
      <c r="C1029" s="352"/>
      <c r="D1029" s="352"/>
      <c r="E1029" s="352"/>
      <c r="F1029" s="352"/>
      <c r="G1029" s="352"/>
      <c r="H1029" s="352"/>
      <c r="I1029" s="352"/>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13.5" hidden="true" customHeight="true" outlineLevel="0" collapsed="false">
      <c r="A1030" s="343" t="n">
        <v>17</v>
      </c>
      <c r="B1030" s="343" t="n">
        <v>1</v>
      </c>
      <c r="C1030" s="352"/>
      <c r="D1030" s="352"/>
      <c r="E1030" s="352"/>
      <c r="F1030" s="352"/>
      <c r="G1030" s="352"/>
      <c r="H1030" s="352"/>
      <c r="I1030" s="352"/>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13.5" hidden="true" customHeight="true" outlineLevel="0" collapsed="false">
      <c r="A1031" s="343" t="n">
        <v>18</v>
      </c>
      <c r="B1031" s="343" t="n">
        <v>1</v>
      </c>
      <c r="C1031" s="352"/>
      <c r="D1031" s="352"/>
      <c r="E1031" s="352"/>
      <c r="F1031" s="352"/>
      <c r="G1031" s="352"/>
      <c r="H1031" s="352"/>
      <c r="I1031" s="352"/>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13.5" hidden="true" customHeight="true" outlineLevel="0" collapsed="false">
      <c r="A1032" s="343" t="n">
        <v>19</v>
      </c>
      <c r="B1032" s="343" t="n">
        <v>1</v>
      </c>
      <c r="C1032" s="352"/>
      <c r="D1032" s="352"/>
      <c r="E1032" s="352"/>
      <c r="F1032" s="352"/>
      <c r="G1032" s="352"/>
      <c r="H1032" s="352"/>
      <c r="I1032" s="352"/>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13.5" hidden="true" customHeight="true" outlineLevel="0" collapsed="false">
      <c r="A1033" s="343" t="n">
        <v>20</v>
      </c>
      <c r="B1033" s="343" t="n">
        <v>1</v>
      </c>
      <c r="C1033" s="352"/>
      <c r="D1033" s="352"/>
      <c r="E1033" s="352"/>
      <c r="F1033" s="352"/>
      <c r="G1033" s="352"/>
      <c r="H1033" s="352"/>
      <c r="I1033" s="352"/>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13.5" hidden="true" customHeight="true" outlineLevel="0" collapsed="false">
      <c r="A1034" s="343" t="n">
        <v>21</v>
      </c>
      <c r="B1034" s="343" t="n">
        <v>1</v>
      </c>
      <c r="C1034" s="352"/>
      <c r="D1034" s="352"/>
      <c r="E1034" s="352"/>
      <c r="F1034" s="352"/>
      <c r="G1034" s="352"/>
      <c r="H1034" s="352"/>
      <c r="I1034" s="352"/>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13.5" hidden="true" customHeight="true" outlineLevel="0" collapsed="false">
      <c r="A1035" s="343" t="n">
        <v>22</v>
      </c>
      <c r="B1035" s="343" t="n">
        <v>1</v>
      </c>
      <c r="C1035" s="352"/>
      <c r="D1035" s="352"/>
      <c r="E1035" s="352"/>
      <c r="F1035" s="352"/>
      <c r="G1035" s="352"/>
      <c r="H1035" s="352"/>
      <c r="I1035" s="352"/>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13.5" hidden="true" customHeight="true" outlineLevel="0" collapsed="false">
      <c r="A1036" s="343" t="n">
        <v>23</v>
      </c>
      <c r="B1036" s="343" t="n">
        <v>1</v>
      </c>
      <c r="C1036" s="352"/>
      <c r="D1036" s="352"/>
      <c r="E1036" s="352"/>
      <c r="F1036" s="352"/>
      <c r="G1036" s="352"/>
      <c r="H1036" s="352"/>
      <c r="I1036" s="352"/>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13.5" hidden="true" customHeight="true" outlineLevel="0" collapsed="false">
      <c r="A1037" s="343" t="n">
        <v>24</v>
      </c>
      <c r="B1037" s="343" t="n">
        <v>1</v>
      </c>
      <c r="C1037" s="352"/>
      <c r="D1037" s="352"/>
      <c r="E1037" s="352"/>
      <c r="F1037" s="352"/>
      <c r="G1037" s="352"/>
      <c r="H1037" s="352"/>
      <c r="I1037" s="352"/>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13.5" hidden="true" customHeight="true" outlineLevel="0" collapsed="false">
      <c r="A1038" s="343" t="n">
        <v>25</v>
      </c>
      <c r="B1038" s="343" t="n">
        <v>1</v>
      </c>
      <c r="C1038" s="352"/>
      <c r="D1038" s="352"/>
      <c r="E1038" s="352"/>
      <c r="F1038" s="352"/>
      <c r="G1038" s="352"/>
      <c r="H1038" s="352"/>
      <c r="I1038" s="352"/>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13.5" hidden="true" customHeight="true" outlineLevel="0" collapsed="false">
      <c r="A1039" s="343" t="n">
        <v>26</v>
      </c>
      <c r="B1039" s="343" t="n">
        <v>1</v>
      </c>
      <c r="C1039" s="352"/>
      <c r="D1039" s="352"/>
      <c r="E1039" s="352"/>
      <c r="F1039" s="352"/>
      <c r="G1039" s="352"/>
      <c r="H1039" s="352"/>
      <c r="I1039" s="352"/>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13.5" hidden="true" customHeight="true" outlineLevel="0" collapsed="false">
      <c r="A1040" s="343" t="n">
        <v>27</v>
      </c>
      <c r="B1040" s="343" t="n">
        <v>1</v>
      </c>
      <c r="C1040" s="352"/>
      <c r="D1040" s="352"/>
      <c r="E1040" s="352"/>
      <c r="F1040" s="352"/>
      <c r="G1040" s="352"/>
      <c r="H1040" s="352"/>
      <c r="I1040" s="352"/>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13.5" hidden="true" customHeight="true" outlineLevel="0" collapsed="false">
      <c r="A1041" s="343" t="n">
        <v>28</v>
      </c>
      <c r="B1041" s="343" t="n">
        <v>1</v>
      </c>
      <c r="C1041" s="352"/>
      <c r="D1041" s="352"/>
      <c r="E1041" s="352"/>
      <c r="F1041" s="352"/>
      <c r="G1041" s="352"/>
      <c r="H1041" s="352"/>
      <c r="I1041" s="352"/>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13.5" hidden="true" customHeight="true" outlineLevel="0" collapsed="false">
      <c r="A1042" s="343" t="n">
        <v>29</v>
      </c>
      <c r="B1042" s="343" t="n">
        <v>1</v>
      </c>
      <c r="C1042" s="352"/>
      <c r="D1042" s="352"/>
      <c r="E1042" s="352"/>
      <c r="F1042" s="352"/>
      <c r="G1042" s="352"/>
      <c r="H1042" s="352"/>
      <c r="I1042" s="352"/>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13.5" hidden="true" customHeight="true" outlineLevel="0" collapsed="false">
      <c r="A1043" s="343" t="n">
        <v>30</v>
      </c>
      <c r="B1043" s="343" t="n">
        <v>1</v>
      </c>
      <c r="C1043" s="352"/>
      <c r="D1043" s="352"/>
      <c r="E1043" s="352"/>
      <c r="F1043" s="352"/>
      <c r="G1043" s="352"/>
      <c r="H1043" s="352"/>
      <c r="I1043" s="352"/>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67</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2" customFormat="true" ht="13.5" hidden="true" customHeight="true" outlineLevel="0" collapsed="false">
      <c r="A1046" s="360"/>
      <c r="B1046" s="360"/>
      <c r="C1046" s="341" t="s">
        <v>234</v>
      </c>
      <c r="D1046" s="341"/>
      <c r="E1046" s="341"/>
      <c r="F1046" s="341"/>
      <c r="G1046" s="341"/>
      <c r="H1046" s="341"/>
      <c r="I1046" s="341"/>
      <c r="J1046" s="212" t="s">
        <v>235</v>
      </c>
      <c r="K1046" s="212"/>
      <c r="L1046" s="212"/>
      <c r="M1046" s="212"/>
      <c r="N1046" s="212"/>
      <c r="O1046" s="212"/>
      <c r="P1046" s="341" t="s">
        <v>236</v>
      </c>
      <c r="Q1046" s="341"/>
      <c r="R1046" s="341"/>
      <c r="S1046" s="341"/>
      <c r="T1046" s="341"/>
      <c r="U1046" s="341"/>
      <c r="V1046" s="341"/>
      <c r="W1046" s="341"/>
      <c r="X1046" s="341"/>
      <c r="Y1046" s="341" t="s">
        <v>237</v>
      </c>
      <c r="Z1046" s="341"/>
      <c r="AA1046" s="341"/>
      <c r="AB1046" s="341"/>
      <c r="AC1046" s="212" t="s">
        <v>238</v>
      </c>
      <c r="AD1046" s="212"/>
      <c r="AE1046" s="212"/>
      <c r="AF1046" s="212"/>
      <c r="AG1046" s="212"/>
      <c r="AH1046" s="341" t="s">
        <v>239</v>
      </c>
      <c r="AI1046" s="341"/>
      <c r="AJ1046" s="341"/>
      <c r="AK1046" s="341"/>
      <c r="AL1046" s="341" t="s">
        <v>240</v>
      </c>
      <c r="AM1046" s="341"/>
      <c r="AN1046" s="341"/>
      <c r="AO1046" s="341"/>
      <c r="AP1046" s="212" t="s">
        <v>253</v>
      </c>
      <c r="AQ1046" s="212"/>
      <c r="AR1046" s="212"/>
      <c r="AS1046" s="212"/>
      <c r="AT1046" s="212"/>
      <c r="AU1046" s="212"/>
      <c r="AV1046" s="212"/>
      <c r="AW1046" s="212"/>
      <c r="AX1046" s="212"/>
    </row>
    <row r="1047" customFormat="false" ht="13.5" hidden="true" customHeight="true" outlineLevel="0" collapsed="false">
      <c r="A1047" s="343" t="n">
        <v>1</v>
      </c>
      <c r="B1047" s="343" t="n">
        <v>1</v>
      </c>
      <c r="C1047" s="352"/>
      <c r="D1047" s="352"/>
      <c r="E1047" s="352"/>
      <c r="F1047" s="352"/>
      <c r="G1047" s="352"/>
      <c r="H1047" s="352"/>
      <c r="I1047" s="352"/>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13.5" hidden="true" customHeight="true" outlineLevel="0" collapsed="false">
      <c r="A1048" s="343" t="n">
        <v>2</v>
      </c>
      <c r="B1048" s="343" t="n">
        <v>1</v>
      </c>
      <c r="C1048" s="352"/>
      <c r="D1048" s="352"/>
      <c r="E1048" s="352"/>
      <c r="F1048" s="352"/>
      <c r="G1048" s="352"/>
      <c r="H1048" s="352"/>
      <c r="I1048" s="352"/>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13.5" hidden="true" customHeight="true" outlineLevel="0" collapsed="false">
      <c r="A1049" s="343" t="n">
        <v>3</v>
      </c>
      <c r="B1049" s="343" t="n">
        <v>1</v>
      </c>
      <c r="C1049" s="352"/>
      <c r="D1049" s="352"/>
      <c r="E1049" s="352"/>
      <c r="F1049" s="352"/>
      <c r="G1049" s="352"/>
      <c r="H1049" s="352"/>
      <c r="I1049" s="352"/>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13.5" hidden="true" customHeight="true" outlineLevel="0" collapsed="false">
      <c r="A1050" s="343" t="n">
        <v>4</v>
      </c>
      <c r="B1050" s="343" t="n">
        <v>1</v>
      </c>
      <c r="C1050" s="352"/>
      <c r="D1050" s="352"/>
      <c r="E1050" s="352"/>
      <c r="F1050" s="352"/>
      <c r="G1050" s="352"/>
      <c r="H1050" s="352"/>
      <c r="I1050" s="352"/>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13.5" hidden="true" customHeight="true" outlineLevel="0" collapsed="false">
      <c r="A1051" s="343" t="n">
        <v>5</v>
      </c>
      <c r="B1051" s="343" t="n">
        <v>1</v>
      </c>
      <c r="C1051" s="352"/>
      <c r="D1051" s="352"/>
      <c r="E1051" s="352"/>
      <c r="F1051" s="352"/>
      <c r="G1051" s="352"/>
      <c r="H1051" s="352"/>
      <c r="I1051" s="352"/>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13.5" hidden="true" customHeight="true" outlineLevel="0" collapsed="false">
      <c r="A1052" s="343" t="n">
        <v>6</v>
      </c>
      <c r="B1052" s="343" t="n">
        <v>1</v>
      </c>
      <c r="C1052" s="352"/>
      <c r="D1052" s="352"/>
      <c r="E1052" s="352"/>
      <c r="F1052" s="352"/>
      <c r="G1052" s="352"/>
      <c r="H1052" s="352"/>
      <c r="I1052" s="352"/>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13.5" hidden="true" customHeight="true" outlineLevel="0" collapsed="false">
      <c r="A1053" s="343" t="n">
        <v>7</v>
      </c>
      <c r="B1053" s="343" t="n">
        <v>1</v>
      </c>
      <c r="C1053" s="352"/>
      <c r="D1053" s="352"/>
      <c r="E1053" s="352"/>
      <c r="F1053" s="352"/>
      <c r="G1053" s="352"/>
      <c r="H1053" s="352"/>
      <c r="I1053" s="352"/>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13.5" hidden="true" customHeight="true" outlineLevel="0" collapsed="false">
      <c r="A1054" s="343" t="n">
        <v>8</v>
      </c>
      <c r="B1054" s="343" t="n">
        <v>1</v>
      </c>
      <c r="C1054" s="352"/>
      <c r="D1054" s="352"/>
      <c r="E1054" s="352"/>
      <c r="F1054" s="352"/>
      <c r="G1054" s="352"/>
      <c r="H1054" s="352"/>
      <c r="I1054" s="352"/>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13.5" hidden="true" customHeight="true" outlineLevel="0" collapsed="false">
      <c r="A1055" s="343" t="n">
        <v>9</v>
      </c>
      <c r="B1055" s="343" t="n">
        <v>1</v>
      </c>
      <c r="C1055" s="352"/>
      <c r="D1055" s="352"/>
      <c r="E1055" s="352"/>
      <c r="F1055" s="352"/>
      <c r="G1055" s="352"/>
      <c r="H1055" s="352"/>
      <c r="I1055" s="352"/>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13.5" hidden="true" customHeight="true" outlineLevel="0" collapsed="false">
      <c r="A1056" s="343" t="n">
        <v>10</v>
      </c>
      <c r="B1056" s="343" t="n">
        <v>1</v>
      </c>
      <c r="C1056" s="352"/>
      <c r="D1056" s="352"/>
      <c r="E1056" s="352"/>
      <c r="F1056" s="352"/>
      <c r="G1056" s="352"/>
      <c r="H1056" s="352"/>
      <c r="I1056" s="352"/>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13.5" hidden="true" customHeight="true" outlineLevel="0" collapsed="false">
      <c r="A1057" s="343" t="n">
        <v>11</v>
      </c>
      <c r="B1057" s="343" t="n">
        <v>1</v>
      </c>
      <c r="C1057" s="352"/>
      <c r="D1057" s="352"/>
      <c r="E1057" s="352"/>
      <c r="F1057" s="352"/>
      <c r="G1057" s="352"/>
      <c r="H1057" s="352"/>
      <c r="I1057" s="352"/>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13.5" hidden="true" customHeight="true" outlineLevel="0" collapsed="false">
      <c r="A1058" s="343" t="n">
        <v>12</v>
      </c>
      <c r="B1058" s="343" t="n">
        <v>1</v>
      </c>
      <c r="C1058" s="352"/>
      <c r="D1058" s="352"/>
      <c r="E1058" s="352"/>
      <c r="F1058" s="352"/>
      <c r="G1058" s="352"/>
      <c r="H1058" s="352"/>
      <c r="I1058" s="352"/>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13.5" hidden="true" customHeight="true" outlineLevel="0" collapsed="false">
      <c r="A1059" s="343" t="n">
        <v>13</v>
      </c>
      <c r="B1059" s="343" t="n">
        <v>1</v>
      </c>
      <c r="C1059" s="352"/>
      <c r="D1059" s="352"/>
      <c r="E1059" s="352"/>
      <c r="F1059" s="352"/>
      <c r="G1059" s="352"/>
      <c r="H1059" s="352"/>
      <c r="I1059" s="352"/>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13.5" hidden="true" customHeight="true" outlineLevel="0" collapsed="false">
      <c r="A1060" s="343" t="n">
        <v>14</v>
      </c>
      <c r="B1060" s="343" t="n">
        <v>1</v>
      </c>
      <c r="C1060" s="352"/>
      <c r="D1060" s="352"/>
      <c r="E1060" s="352"/>
      <c r="F1060" s="352"/>
      <c r="G1060" s="352"/>
      <c r="H1060" s="352"/>
      <c r="I1060" s="352"/>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13.5" hidden="true" customHeight="true" outlineLevel="0" collapsed="false">
      <c r="A1061" s="343" t="n">
        <v>15</v>
      </c>
      <c r="B1061" s="343" t="n">
        <v>1</v>
      </c>
      <c r="C1061" s="352"/>
      <c r="D1061" s="352"/>
      <c r="E1061" s="352"/>
      <c r="F1061" s="352"/>
      <c r="G1061" s="352"/>
      <c r="H1061" s="352"/>
      <c r="I1061" s="352"/>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13.5" hidden="true" customHeight="true" outlineLevel="0" collapsed="false">
      <c r="A1062" s="343" t="n">
        <v>16</v>
      </c>
      <c r="B1062" s="343" t="n">
        <v>1</v>
      </c>
      <c r="C1062" s="352"/>
      <c r="D1062" s="352"/>
      <c r="E1062" s="352"/>
      <c r="F1062" s="352"/>
      <c r="G1062" s="352"/>
      <c r="H1062" s="352"/>
      <c r="I1062" s="352"/>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13.5" hidden="true" customHeight="true" outlineLevel="0" collapsed="false">
      <c r="A1063" s="343" t="n">
        <v>17</v>
      </c>
      <c r="B1063" s="343" t="n">
        <v>1</v>
      </c>
      <c r="C1063" s="352"/>
      <c r="D1063" s="352"/>
      <c r="E1063" s="352"/>
      <c r="F1063" s="352"/>
      <c r="G1063" s="352"/>
      <c r="H1063" s="352"/>
      <c r="I1063" s="352"/>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13.5" hidden="true" customHeight="true" outlineLevel="0" collapsed="false">
      <c r="A1064" s="343" t="n">
        <v>18</v>
      </c>
      <c r="B1064" s="343" t="n">
        <v>1</v>
      </c>
      <c r="C1064" s="352"/>
      <c r="D1064" s="352"/>
      <c r="E1064" s="352"/>
      <c r="F1064" s="352"/>
      <c r="G1064" s="352"/>
      <c r="H1064" s="352"/>
      <c r="I1064" s="352"/>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13.5" hidden="true" customHeight="true" outlineLevel="0" collapsed="false">
      <c r="A1065" s="343" t="n">
        <v>19</v>
      </c>
      <c r="B1065" s="343" t="n">
        <v>1</v>
      </c>
      <c r="C1065" s="352"/>
      <c r="D1065" s="352"/>
      <c r="E1065" s="352"/>
      <c r="F1065" s="352"/>
      <c r="G1065" s="352"/>
      <c r="H1065" s="352"/>
      <c r="I1065" s="352"/>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13.5" hidden="true" customHeight="true" outlineLevel="0" collapsed="false">
      <c r="A1066" s="343" t="n">
        <v>20</v>
      </c>
      <c r="B1066" s="343" t="n">
        <v>1</v>
      </c>
      <c r="C1066" s="352"/>
      <c r="D1066" s="352"/>
      <c r="E1066" s="352"/>
      <c r="F1066" s="352"/>
      <c r="G1066" s="352"/>
      <c r="H1066" s="352"/>
      <c r="I1066" s="352"/>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13.5" hidden="true" customHeight="true" outlineLevel="0" collapsed="false">
      <c r="A1067" s="343" t="n">
        <v>21</v>
      </c>
      <c r="B1067" s="343" t="n">
        <v>1</v>
      </c>
      <c r="C1067" s="352"/>
      <c r="D1067" s="352"/>
      <c r="E1067" s="352"/>
      <c r="F1067" s="352"/>
      <c r="G1067" s="352"/>
      <c r="H1067" s="352"/>
      <c r="I1067" s="352"/>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13.5" hidden="true" customHeight="true" outlineLevel="0" collapsed="false">
      <c r="A1068" s="343" t="n">
        <v>22</v>
      </c>
      <c r="B1068" s="343" t="n">
        <v>1</v>
      </c>
      <c r="C1068" s="352"/>
      <c r="D1068" s="352"/>
      <c r="E1068" s="352"/>
      <c r="F1068" s="352"/>
      <c r="G1068" s="352"/>
      <c r="H1068" s="352"/>
      <c r="I1068" s="352"/>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13.5" hidden="true" customHeight="true" outlineLevel="0" collapsed="false">
      <c r="A1069" s="343" t="n">
        <v>23</v>
      </c>
      <c r="B1069" s="343" t="n">
        <v>1</v>
      </c>
      <c r="C1069" s="352"/>
      <c r="D1069" s="352"/>
      <c r="E1069" s="352"/>
      <c r="F1069" s="352"/>
      <c r="G1069" s="352"/>
      <c r="H1069" s="352"/>
      <c r="I1069" s="352"/>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13.5" hidden="true" customHeight="true" outlineLevel="0" collapsed="false">
      <c r="A1070" s="343" t="n">
        <v>24</v>
      </c>
      <c r="B1070" s="343" t="n">
        <v>1</v>
      </c>
      <c r="C1070" s="352"/>
      <c r="D1070" s="352"/>
      <c r="E1070" s="352"/>
      <c r="F1070" s="352"/>
      <c r="G1070" s="352"/>
      <c r="H1070" s="352"/>
      <c r="I1070" s="352"/>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13.5" hidden="true" customHeight="true" outlineLevel="0" collapsed="false">
      <c r="A1071" s="343" t="n">
        <v>25</v>
      </c>
      <c r="B1071" s="343" t="n">
        <v>1</v>
      </c>
      <c r="C1071" s="352"/>
      <c r="D1071" s="352"/>
      <c r="E1071" s="352"/>
      <c r="F1071" s="352"/>
      <c r="G1071" s="352"/>
      <c r="H1071" s="352"/>
      <c r="I1071" s="352"/>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13.5" hidden="true" customHeight="true" outlineLevel="0" collapsed="false">
      <c r="A1072" s="343" t="n">
        <v>26</v>
      </c>
      <c r="B1072" s="343" t="n">
        <v>1</v>
      </c>
      <c r="C1072" s="352"/>
      <c r="D1072" s="352"/>
      <c r="E1072" s="352"/>
      <c r="F1072" s="352"/>
      <c r="G1072" s="352"/>
      <c r="H1072" s="352"/>
      <c r="I1072" s="352"/>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13.5" hidden="true" customHeight="true" outlineLevel="0" collapsed="false">
      <c r="A1073" s="343" t="n">
        <v>27</v>
      </c>
      <c r="B1073" s="343" t="n">
        <v>1</v>
      </c>
      <c r="C1073" s="352"/>
      <c r="D1073" s="352"/>
      <c r="E1073" s="352"/>
      <c r="F1073" s="352"/>
      <c r="G1073" s="352"/>
      <c r="H1073" s="352"/>
      <c r="I1073" s="352"/>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13.5" hidden="true" customHeight="true" outlineLevel="0" collapsed="false">
      <c r="A1074" s="343" t="n">
        <v>28</v>
      </c>
      <c r="B1074" s="343" t="n">
        <v>1</v>
      </c>
      <c r="C1074" s="352"/>
      <c r="D1074" s="352"/>
      <c r="E1074" s="352"/>
      <c r="F1074" s="352"/>
      <c r="G1074" s="352"/>
      <c r="H1074" s="352"/>
      <c r="I1074" s="352"/>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13.5" hidden="true" customHeight="true" outlineLevel="0" collapsed="false">
      <c r="A1075" s="343" t="n">
        <v>29</v>
      </c>
      <c r="B1075" s="343" t="n">
        <v>1</v>
      </c>
      <c r="C1075" s="352"/>
      <c r="D1075" s="352"/>
      <c r="E1075" s="352"/>
      <c r="F1075" s="352"/>
      <c r="G1075" s="352"/>
      <c r="H1075" s="352"/>
      <c r="I1075" s="352"/>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13.5" hidden="true" customHeight="true" outlineLevel="0" collapsed="false">
      <c r="A1076" s="343" t="n">
        <v>30</v>
      </c>
      <c r="B1076" s="343" t="n">
        <v>1</v>
      </c>
      <c r="C1076" s="352"/>
      <c r="D1076" s="352"/>
      <c r="E1076" s="352"/>
      <c r="F1076" s="352"/>
      <c r="G1076" s="352"/>
      <c r="H1076" s="352"/>
      <c r="I1076" s="352"/>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13.5" hidden="true" customHeight="true" outlineLevel="0" collapsed="false">
      <c r="A1077" s="364" t="s">
        <v>268</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13.5" hidden="true" customHeight="fals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69</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13.5" hidden="true" customHeight="true" outlineLevel="0" collapsed="false">
      <c r="A1080" s="343"/>
      <c r="B1080" s="343"/>
      <c r="C1080" s="371" t="s">
        <v>270</v>
      </c>
      <c r="D1080" s="371"/>
      <c r="E1080" s="212" t="s">
        <v>271</v>
      </c>
      <c r="F1080" s="212"/>
      <c r="G1080" s="212"/>
      <c r="H1080" s="212"/>
      <c r="I1080" s="212"/>
      <c r="J1080" s="212" t="s">
        <v>235</v>
      </c>
      <c r="K1080" s="212"/>
      <c r="L1080" s="212"/>
      <c r="M1080" s="212"/>
      <c r="N1080" s="212"/>
      <c r="O1080" s="212"/>
      <c r="P1080" s="341" t="s">
        <v>236</v>
      </c>
      <c r="Q1080" s="341"/>
      <c r="R1080" s="341"/>
      <c r="S1080" s="341"/>
      <c r="T1080" s="341"/>
      <c r="U1080" s="341"/>
      <c r="V1080" s="341"/>
      <c r="W1080" s="341"/>
      <c r="X1080" s="341"/>
      <c r="Y1080" s="212" t="s">
        <v>272</v>
      </c>
      <c r="Z1080" s="212"/>
      <c r="AA1080" s="212"/>
      <c r="AB1080" s="212"/>
      <c r="AC1080" s="212" t="s">
        <v>238</v>
      </c>
      <c r="AD1080" s="212"/>
      <c r="AE1080" s="212"/>
      <c r="AF1080" s="212"/>
      <c r="AG1080" s="212"/>
      <c r="AH1080" s="341" t="s">
        <v>239</v>
      </c>
      <c r="AI1080" s="341"/>
      <c r="AJ1080" s="341"/>
      <c r="AK1080" s="341"/>
      <c r="AL1080" s="341" t="s">
        <v>240</v>
      </c>
      <c r="AM1080" s="341"/>
      <c r="AN1080" s="341"/>
      <c r="AO1080" s="341"/>
      <c r="AP1080" s="212" t="s">
        <v>273</v>
      </c>
      <c r="AQ1080" s="212"/>
      <c r="AR1080" s="212"/>
      <c r="AS1080" s="212"/>
      <c r="AT1080" s="212"/>
      <c r="AU1080" s="212"/>
      <c r="AV1080" s="212"/>
      <c r="AW1080" s="212"/>
      <c r="AX1080" s="212"/>
    </row>
    <row r="1081" customFormat="false" ht="13.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13.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13.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13.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13.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13.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13.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13.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13.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13.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13.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13.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13.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13.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13.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13.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13.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13.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13.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13.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13.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13.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13.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13.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13.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13.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13.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13.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13.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13.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10" man="true" max="16383" min="0"/>
    <brk id="698" man="true" max="16383" min="0"/>
    <brk id="718" man="true" max="16383" min="0"/>
    <brk id="757" man="true" max="16383" min="0"/>
    <brk id="810" man="true" max="16383" min="0"/>
    <brk id="944" man="true" max="16383" min="0"/>
    <brk id="9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2"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74</v>
      </c>
      <c r="B1" s="375" t="s">
        <v>275</v>
      </c>
      <c r="F1" s="376" t="s">
        <v>18</v>
      </c>
      <c r="G1" s="376" t="s">
        <v>275</v>
      </c>
      <c r="K1" s="377" t="s">
        <v>276</v>
      </c>
      <c r="L1" s="375" t="s">
        <v>275</v>
      </c>
      <c r="O1" s="372"/>
      <c r="P1" s="376" t="s">
        <v>29</v>
      </c>
      <c r="Q1" s="376" t="s">
        <v>275</v>
      </c>
      <c r="T1" s="372"/>
      <c r="U1" s="378" t="s">
        <v>0</v>
      </c>
      <c r="W1" s="378" t="s">
        <v>277</v>
      </c>
      <c r="Y1" s="378" t="s">
        <v>278</v>
      </c>
      <c r="Z1" s="379"/>
      <c r="AA1" s="378" t="s">
        <v>279</v>
      </c>
      <c r="AB1" s="380"/>
      <c r="AC1" s="378" t="s">
        <v>177</v>
      </c>
      <c r="AD1" s="373"/>
      <c r="AE1" s="378" t="s">
        <v>280</v>
      </c>
      <c r="AF1" s="379"/>
      <c r="AG1" s="381" t="s">
        <v>238</v>
      </c>
      <c r="AI1" s="381" t="s">
        <v>281</v>
      </c>
      <c r="AK1" s="381" t="s">
        <v>282</v>
      </c>
    </row>
    <row r="2" customFormat="false" ht="13.5" hidden="false" customHeight="true" outlineLevel="0" collapsed="false">
      <c r="A2" s="382" t="s">
        <v>283</v>
      </c>
      <c r="B2" s="383"/>
      <c r="C2" s="372" t="str">
        <f aca="false">IF(B2="","",A2)</f>
        <v/>
      </c>
      <c r="D2" s="372" t="str">
        <f aca="false">IF(C2="","",IF(D1&lt;&gt;"",CONCATENATE(D1,"、",C2),C2))</f>
        <v/>
      </c>
      <c r="F2" s="384" t="s">
        <v>284</v>
      </c>
      <c r="G2" s="385" t="s">
        <v>132</v>
      </c>
      <c r="H2" s="372" t="str">
        <f aca="false">IF(G2="","",F2)</f>
        <v>一般会計</v>
      </c>
      <c r="I2" s="372" t="str">
        <f aca="false">IF(H2="","",IF(I1&lt;&gt;"",CONCATENATE(I1,"、",H2),H2))</f>
        <v>一般会計</v>
      </c>
      <c r="K2" s="382" t="s">
        <v>285</v>
      </c>
      <c r="L2" s="383"/>
      <c r="M2" s="372" t="str">
        <f aca="false">IF(L2="","",K2)</f>
        <v/>
      </c>
      <c r="N2" s="372" t="str">
        <f aca="false">IF(M2="","",IF(N1&lt;&gt;"",CONCATENATE(N1,"、",M2),M2))</f>
        <v/>
      </c>
      <c r="O2" s="372"/>
      <c r="P2" s="384" t="s">
        <v>286</v>
      </c>
      <c r="Q2" s="385"/>
      <c r="R2" s="372" t="str">
        <f aca="false">IF(Q2="","",P2)</f>
        <v/>
      </c>
      <c r="S2" s="372" t="str">
        <f aca="false">IF(R2="","",IF(S1&lt;&gt;"",CONCATENATE(S1,"、",R2),R2))</f>
        <v/>
      </c>
      <c r="T2" s="372"/>
      <c r="U2" s="386" t="s">
        <v>1</v>
      </c>
      <c r="W2" s="386" t="s">
        <v>287</v>
      </c>
      <c r="Y2" s="386" t="s">
        <v>288</v>
      </c>
      <c r="Z2" s="379"/>
      <c r="AA2" s="386" t="s">
        <v>289</v>
      </c>
      <c r="AB2" s="380"/>
      <c r="AC2" s="387" t="s">
        <v>290</v>
      </c>
      <c r="AD2" s="373"/>
      <c r="AE2" s="386" t="s">
        <v>290</v>
      </c>
      <c r="AF2" s="379"/>
      <c r="AG2" s="381" t="s">
        <v>291</v>
      </c>
      <c r="AI2" s="381" t="s">
        <v>285</v>
      </c>
      <c r="AK2" s="388" t="s">
        <v>292</v>
      </c>
    </row>
    <row r="3" customFormat="false" ht="13.5" hidden="false" customHeight="true" outlineLevel="0" collapsed="false">
      <c r="A3" s="382" t="s">
        <v>293</v>
      </c>
      <c r="B3" s="383"/>
      <c r="C3" s="372" t="str">
        <f aca="false">IF(B3="","",A3)</f>
        <v/>
      </c>
      <c r="D3" s="372" t="str">
        <f aca="false">IF(C3="",D2,IF(D2&lt;&gt;"",CONCATENATE(D2,"、",C3),C3))</f>
        <v/>
      </c>
      <c r="F3" s="389" t="s">
        <v>294</v>
      </c>
      <c r="G3" s="385"/>
      <c r="H3" s="372" t="str">
        <f aca="false">IF(G3="","",F3)</f>
        <v/>
      </c>
      <c r="I3" s="372" t="str">
        <f aca="false">IF(H3="",I2,IF(I2&lt;&gt;"",CONCATENATE(I2,"、",H3),H3))</f>
        <v>一般会計</v>
      </c>
      <c r="K3" s="382" t="s">
        <v>295</v>
      </c>
      <c r="L3" s="383"/>
      <c r="M3" s="372" t="str">
        <f aca="false">IF(L3="","",K3)</f>
        <v/>
      </c>
      <c r="N3" s="372" t="str">
        <f aca="false">IF(M3="",N2,IF(N2&lt;&gt;"",CONCATENATE(N2,"、",M3),M3))</f>
        <v/>
      </c>
      <c r="O3" s="372"/>
      <c r="P3" s="384" t="s">
        <v>296</v>
      </c>
      <c r="Q3" s="385"/>
      <c r="R3" s="372" t="str">
        <f aca="false">IF(Q3="","",P3)</f>
        <v/>
      </c>
      <c r="S3" s="372" t="str">
        <f aca="false">IF(R3="",S2,IF(S2&lt;&gt;"",CONCATENATE(S2,"、",R3),R3))</f>
        <v/>
      </c>
      <c r="T3" s="372"/>
      <c r="U3" s="386" t="s">
        <v>297</v>
      </c>
      <c r="W3" s="386" t="s">
        <v>298</v>
      </c>
      <c r="Y3" s="386" t="s">
        <v>299</v>
      </c>
      <c r="Z3" s="379"/>
      <c r="AA3" s="386" t="s">
        <v>300</v>
      </c>
      <c r="AB3" s="380"/>
      <c r="AC3" s="387" t="s">
        <v>301</v>
      </c>
      <c r="AD3" s="373"/>
      <c r="AE3" s="386" t="s">
        <v>302</v>
      </c>
      <c r="AF3" s="379"/>
      <c r="AG3" s="381" t="s">
        <v>303</v>
      </c>
      <c r="AI3" s="381" t="s">
        <v>304</v>
      </c>
      <c r="AK3" s="388" t="str">
        <f aca="false">CHAR(CODE(AK2)+1)</f>
        <v>B</v>
      </c>
    </row>
    <row r="4" customFormat="false" ht="13.5" hidden="false" customHeight="true" outlineLevel="0" collapsed="false">
      <c r="A4" s="382" t="s">
        <v>305</v>
      </c>
      <c r="B4" s="383"/>
      <c r="C4" s="372" t="str">
        <f aca="false">IF(B4="","",A4)</f>
        <v/>
      </c>
      <c r="D4" s="372" t="str">
        <f aca="false">IF(C4="",D3,IF(D3&lt;&gt;"",CONCATENATE(D3,"、",C4),C4))</f>
        <v/>
      </c>
      <c r="F4" s="389" t="s">
        <v>306</v>
      </c>
      <c r="G4" s="385"/>
      <c r="H4" s="372" t="str">
        <f aca="false">IF(G4="","",F4)</f>
        <v/>
      </c>
      <c r="I4" s="372" t="str">
        <f aca="false">IF(H4="",I3,IF(I3&lt;&gt;"",CONCATENATE(I3,"、",H4),H4))</f>
        <v>一般会計</v>
      </c>
      <c r="K4" s="382" t="s">
        <v>307</v>
      </c>
      <c r="L4" s="383"/>
      <c r="M4" s="372" t="str">
        <f aca="false">IF(L4="","",K4)</f>
        <v/>
      </c>
      <c r="N4" s="372" t="str">
        <f aca="false">IF(M4="",N3,IF(N3&lt;&gt;"",CONCATENATE(N3,"、",M4),M4))</f>
        <v/>
      </c>
      <c r="O4" s="372"/>
      <c r="P4" s="384" t="s">
        <v>308</v>
      </c>
      <c r="Q4" s="385" t="s">
        <v>132</v>
      </c>
      <c r="R4" s="372" t="str">
        <f aca="false">IF(Q4="","",P4)</f>
        <v>補助</v>
      </c>
      <c r="S4" s="372" t="str">
        <f aca="false">IF(R4="",S3,IF(S3&lt;&gt;"",CONCATENATE(S3,"、",R4),R4))</f>
        <v>補助</v>
      </c>
      <c r="T4" s="372"/>
      <c r="U4" s="386" t="s">
        <v>309</v>
      </c>
      <c r="W4" s="386" t="s">
        <v>310</v>
      </c>
      <c r="Y4" s="386" t="s">
        <v>311</v>
      </c>
      <c r="Z4" s="379"/>
      <c r="AA4" s="386" t="s">
        <v>312</v>
      </c>
      <c r="AB4" s="380"/>
      <c r="AC4" s="387" t="s">
        <v>178</v>
      </c>
      <c r="AD4" s="373"/>
      <c r="AE4" s="386" t="s">
        <v>181</v>
      </c>
      <c r="AF4" s="379"/>
      <c r="AG4" s="390" t="s">
        <v>313</v>
      </c>
      <c r="AI4" s="381" t="s">
        <v>314</v>
      </c>
      <c r="AK4" s="388" t="str">
        <f aca="false">CHAR(CODE(AK3)+1)</f>
        <v>C</v>
      </c>
    </row>
    <row r="5" customFormat="false" ht="13.5" hidden="false" customHeight="true" outlineLevel="0" collapsed="false">
      <c r="A5" s="382" t="s">
        <v>315</v>
      </c>
      <c r="B5" s="383" t="s">
        <v>132</v>
      </c>
      <c r="C5" s="372" t="str">
        <f aca="false">IF(B5="","",A5)</f>
        <v>海洋政策</v>
      </c>
      <c r="D5" s="372" t="str">
        <f aca="false">IF(C5="",D4,IF(D4&lt;&gt;"",CONCATENATE(D4,"、",C5),C5))</f>
        <v>海洋政策</v>
      </c>
      <c r="F5" s="389" t="s">
        <v>316</v>
      </c>
      <c r="G5" s="385"/>
      <c r="H5" s="372" t="str">
        <f aca="false">IF(G5="","",F5)</f>
        <v/>
      </c>
      <c r="I5" s="372" t="str">
        <f aca="false">IF(H5="",I4,IF(I4&lt;&gt;"",CONCATENATE(I4,"、",H5),H5))</f>
        <v>一般会計</v>
      </c>
      <c r="K5" s="382" t="s">
        <v>317</v>
      </c>
      <c r="L5" s="383"/>
      <c r="M5" s="372" t="str">
        <f aca="false">IF(L5="","",K5)</f>
        <v/>
      </c>
      <c r="N5" s="372" t="str">
        <f aca="false">IF(M5="",N4,IF(N4&lt;&gt;"",CONCATENATE(N4,"、",M5),M5))</f>
        <v/>
      </c>
      <c r="O5" s="372"/>
      <c r="P5" s="384" t="s">
        <v>318</v>
      </c>
      <c r="Q5" s="385"/>
      <c r="R5" s="372" t="str">
        <f aca="false">IF(Q5="","",P5)</f>
        <v/>
      </c>
      <c r="S5" s="372" t="str">
        <f aca="false">IF(R5="",S4,IF(S4&lt;&gt;"",CONCATENATE(S4,"、",R5),R5))</f>
        <v>補助</v>
      </c>
      <c r="T5" s="372"/>
      <c r="W5" s="386" t="s">
        <v>319</v>
      </c>
      <c r="Y5" s="386" t="s">
        <v>320</v>
      </c>
      <c r="Z5" s="379"/>
      <c r="AA5" s="386" t="s">
        <v>321</v>
      </c>
      <c r="AB5" s="380"/>
      <c r="AC5" s="386" t="s">
        <v>322</v>
      </c>
      <c r="AD5" s="380"/>
      <c r="AE5" s="386" t="s">
        <v>323</v>
      </c>
      <c r="AF5" s="379"/>
      <c r="AG5" s="390" t="s">
        <v>324</v>
      </c>
      <c r="AI5" s="390" t="s">
        <v>325</v>
      </c>
      <c r="AK5" s="388" t="str">
        <f aca="false">CHAR(CODE(AK4)+1)</f>
        <v>D</v>
      </c>
    </row>
    <row r="6" customFormat="false" ht="13.5" hidden="false" customHeight="true" outlineLevel="0" collapsed="false">
      <c r="A6" s="382" t="s">
        <v>326</v>
      </c>
      <c r="B6" s="383"/>
      <c r="C6" s="372" t="str">
        <f aca="false">IF(B6="","",A6)</f>
        <v/>
      </c>
      <c r="D6" s="372" t="str">
        <f aca="false">IF(C6="",D5,IF(D5&lt;&gt;"",CONCATENATE(D5,"、",C6),C6))</f>
        <v>海洋政策</v>
      </c>
      <c r="F6" s="389" t="s">
        <v>327</v>
      </c>
      <c r="G6" s="385"/>
      <c r="H6" s="372" t="str">
        <f aca="false">IF(G6="","",F6)</f>
        <v/>
      </c>
      <c r="I6" s="372" t="str">
        <f aca="false">IF(H6="",I5,IF(I5&lt;&gt;"",CONCATENATE(I5,"、",H6),H6))</f>
        <v>一般会計</v>
      </c>
      <c r="K6" s="382" t="s">
        <v>328</v>
      </c>
      <c r="L6" s="383"/>
      <c r="M6" s="372" t="str">
        <f aca="false">IF(L6="","",K6)</f>
        <v/>
      </c>
      <c r="N6" s="372" t="str">
        <f aca="false">IF(M6="",N5,IF(N5&lt;&gt;"",CONCATENATE(N5,"、",M6),M6))</f>
        <v/>
      </c>
      <c r="O6" s="372"/>
      <c r="P6" s="384" t="s">
        <v>329</v>
      </c>
      <c r="Q6" s="385"/>
      <c r="R6" s="372" t="str">
        <f aca="false">IF(Q6="","",P6)</f>
        <v/>
      </c>
      <c r="S6" s="372" t="str">
        <f aca="false">IF(R6="",S5,IF(S5&lt;&gt;"",CONCATENATE(S5,"、",R6),R6))</f>
        <v>補助</v>
      </c>
      <c r="T6" s="372"/>
      <c r="W6" s="386" t="s">
        <v>330</v>
      </c>
      <c r="Y6" s="386" t="s">
        <v>331</v>
      </c>
      <c r="Z6" s="379"/>
      <c r="AA6" s="386" t="s">
        <v>332</v>
      </c>
      <c r="AB6" s="380"/>
      <c r="AC6" s="386" t="s">
        <v>333</v>
      </c>
      <c r="AD6" s="380"/>
      <c r="AE6" s="386" t="s">
        <v>333</v>
      </c>
      <c r="AF6" s="379"/>
      <c r="AG6" s="390" t="s">
        <v>334</v>
      </c>
      <c r="AI6" s="388" t="s">
        <v>39</v>
      </c>
      <c r="AK6" s="388" t="str">
        <f aca="false">CHAR(CODE(AK5)+1)</f>
        <v>E</v>
      </c>
    </row>
    <row r="7" customFormat="false" ht="13.5" hidden="false" customHeight="true" outlineLevel="0" collapsed="false">
      <c r="A7" s="382" t="s">
        <v>335</v>
      </c>
      <c r="B7" s="383"/>
      <c r="C7" s="372" t="str">
        <f aca="false">IF(B7="","",A7)</f>
        <v/>
      </c>
      <c r="D7" s="372" t="str">
        <f aca="false">IF(C7="",D6,IF(D6&lt;&gt;"",CONCATENATE(D6,"、",C7),C7))</f>
        <v>海洋政策</v>
      </c>
      <c r="F7" s="389" t="s">
        <v>336</v>
      </c>
      <c r="G7" s="385"/>
      <c r="H7" s="372" t="str">
        <f aca="false">IF(G7="","",F7)</f>
        <v/>
      </c>
      <c r="I7" s="372" t="str">
        <f aca="false">IF(H7="",I6,IF(I6&lt;&gt;"",CONCATENATE(I6,"、",H7),H7))</f>
        <v>一般会計</v>
      </c>
      <c r="K7" s="382" t="s">
        <v>337</v>
      </c>
      <c r="L7" s="383"/>
      <c r="M7" s="372" t="str">
        <f aca="false">IF(L7="","",K7)</f>
        <v/>
      </c>
      <c r="N7" s="372" t="str">
        <f aca="false">IF(M7="",N6,IF(N6&lt;&gt;"",CONCATENATE(N6,"、",M7),M7))</f>
        <v/>
      </c>
      <c r="O7" s="372"/>
      <c r="P7" s="384" t="s">
        <v>338</v>
      </c>
      <c r="Q7" s="385"/>
      <c r="R7" s="372" t="str">
        <f aca="false">IF(Q7="","",P7)</f>
        <v/>
      </c>
      <c r="S7" s="372" t="str">
        <f aca="false">IF(R7="",S6,IF(S6&lt;&gt;"",CONCATENATE(S6,"、",R7),R7))</f>
        <v>補助</v>
      </c>
      <c r="T7" s="372"/>
      <c r="U7" s="369"/>
      <c r="W7" s="386" t="s">
        <v>339</v>
      </c>
      <c r="Y7" s="386" t="s">
        <v>340</v>
      </c>
      <c r="Z7" s="379"/>
      <c r="AA7" s="386" t="s">
        <v>341</v>
      </c>
      <c r="AB7" s="380"/>
      <c r="AC7" s="380"/>
      <c r="AD7" s="380"/>
      <c r="AE7" s="380"/>
      <c r="AF7" s="379"/>
      <c r="AG7" s="390" t="s">
        <v>342</v>
      </c>
      <c r="AK7" s="388" t="str">
        <f aca="false">CHAR(CODE(AK6)+1)</f>
        <v>F</v>
      </c>
    </row>
    <row r="8" customFormat="false" ht="13.5" hidden="false" customHeight="true" outlineLevel="0" collapsed="false">
      <c r="A8" s="382" t="s">
        <v>343</v>
      </c>
      <c r="B8" s="383"/>
      <c r="C8" s="372" t="str">
        <f aca="false">IF(B8="","",A8)</f>
        <v/>
      </c>
      <c r="D8" s="372" t="str">
        <f aca="false">IF(C8="",D7,IF(D7&lt;&gt;"",CONCATENATE(D7,"、",C8),C8))</f>
        <v>海洋政策</v>
      </c>
      <c r="F8" s="389" t="s">
        <v>344</v>
      </c>
      <c r="G8" s="385"/>
      <c r="H8" s="372" t="str">
        <f aca="false">IF(G8="","",F8)</f>
        <v/>
      </c>
      <c r="I8" s="372" t="str">
        <f aca="false">IF(H8="",I7,IF(I7&lt;&gt;"",CONCATENATE(I7,"、",H8),H8))</f>
        <v>一般会計</v>
      </c>
      <c r="K8" s="382" t="s">
        <v>345</v>
      </c>
      <c r="L8" s="383"/>
      <c r="M8" s="372" t="str">
        <f aca="false">IF(L8="","",K8)</f>
        <v/>
      </c>
      <c r="N8" s="372" t="str">
        <f aca="false">IF(M8="",N7,IF(N7&lt;&gt;"",CONCATENATE(N7,"、",M8),M8))</f>
        <v/>
      </c>
      <c r="O8" s="372"/>
      <c r="P8" s="384" t="s">
        <v>220</v>
      </c>
      <c r="Q8" s="385"/>
      <c r="R8" s="372" t="str">
        <f aca="false">IF(Q8="","",P8)</f>
        <v/>
      </c>
      <c r="S8" s="372" t="str">
        <f aca="false">IF(R8="",S7,IF(S7&lt;&gt;"",CONCATENATE(S7,"、",R8),R8))</f>
        <v>補助</v>
      </c>
      <c r="T8" s="372"/>
      <c r="W8" s="386" t="s">
        <v>346</v>
      </c>
      <c r="Y8" s="386" t="s">
        <v>347</v>
      </c>
      <c r="Z8" s="379"/>
      <c r="AA8" s="386" t="s">
        <v>14</v>
      </c>
      <c r="AB8" s="380"/>
      <c r="AC8" s="380"/>
      <c r="AD8" s="380"/>
      <c r="AE8" s="380"/>
      <c r="AF8" s="379"/>
      <c r="AG8" s="391" t="s">
        <v>39</v>
      </c>
      <c r="AK8" s="388" t="str">
        <f aca="false">CHAR(CODE(AK7)+1)</f>
        <v>G</v>
      </c>
    </row>
    <row r="9" customFormat="false" ht="13.5" hidden="false" customHeight="true" outlineLevel="0" collapsed="false">
      <c r="A9" s="382" t="s">
        <v>348</v>
      </c>
      <c r="B9" s="383"/>
      <c r="C9" s="372" t="str">
        <f aca="false">IF(B9="","",A9)</f>
        <v/>
      </c>
      <c r="D9" s="372" t="str">
        <f aca="false">IF(C9="",D8,IF(D8&lt;&gt;"",CONCATENATE(D8,"、",C9),C9))</f>
        <v>海洋政策</v>
      </c>
      <c r="F9" s="389" t="s">
        <v>349</v>
      </c>
      <c r="G9" s="385"/>
      <c r="H9" s="372" t="str">
        <f aca="false">IF(G9="","",F9)</f>
        <v/>
      </c>
      <c r="I9" s="372" t="str">
        <f aca="false">IF(H9="",I8,IF(I8&lt;&gt;"",CONCATENATE(I8,"、",H9),H9))</f>
        <v>一般会計</v>
      </c>
      <c r="K9" s="382" t="s">
        <v>350</v>
      </c>
      <c r="L9" s="383"/>
      <c r="M9" s="372" t="str">
        <f aca="false">IF(L9="","",K9)</f>
        <v/>
      </c>
      <c r="N9" s="372" t="str">
        <f aca="false">IF(M9="",N8,IF(N8&lt;&gt;"",CONCATENATE(N8,"、",M9),M9))</f>
        <v/>
      </c>
      <c r="O9" s="372"/>
      <c r="P9" s="372"/>
      <c r="Q9" s="392"/>
      <c r="T9" s="372"/>
      <c r="W9" s="386" t="s">
        <v>351</v>
      </c>
      <c r="Y9" s="386" t="s">
        <v>352</v>
      </c>
      <c r="Z9" s="379"/>
      <c r="AA9" s="386" t="s">
        <v>353</v>
      </c>
      <c r="AB9" s="380"/>
      <c r="AC9" s="380"/>
      <c r="AD9" s="380"/>
      <c r="AE9" s="380"/>
      <c r="AF9" s="379"/>
      <c r="AK9" s="388" t="str">
        <f aca="false">CHAR(CODE(AK8)+1)</f>
        <v>H</v>
      </c>
    </row>
    <row r="10" customFormat="false" ht="13.5" hidden="false" customHeight="true" outlineLevel="0" collapsed="false">
      <c r="A10" s="382" t="s">
        <v>354</v>
      </c>
      <c r="B10" s="383"/>
      <c r="C10" s="372" t="str">
        <f aca="false">IF(B10="","",A10)</f>
        <v/>
      </c>
      <c r="D10" s="372" t="str">
        <f aca="false">IF(C10="",D9,IF(D9&lt;&gt;"",CONCATENATE(D9,"、",C10),C10))</f>
        <v>海洋政策</v>
      </c>
      <c r="F10" s="389" t="s">
        <v>355</v>
      </c>
      <c r="G10" s="385"/>
      <c r="H10" s="372" t="str">
        <f aca="false">IF(G10="","",F10)</f>
        <v/>
      </c>
      <c r="I10" s="372" t="str">
        <f aca="false">IF(H10="",I9,IF(I9&lt;&gt;"",CONCATENATE(I9,"、",H10),H10))</f>
        <v>一般会計</v>
      </c>
      <c r="K10" s="382" t="s">
        <v>356</v>
      </c>
      <c r="L10" s="383" t="s">
        <v>132</v>
      </c>
      <c r="M10" s="372" t="str">
        <f aca="false">IF(L10="","",K10)</f>
        <v>食料安定供給関係</v>
      </c>
      <c r="N10" s="372" t="str">
        <f aca="false">IF(M10="",N9,IF(N9&lt;&gt;"",CONCATENATE(N9,"、",M10),M10))</f>
        <v>食料安定供給関係</v>
      </c>
      <c r="O10" s="372"/>
      <c r="P10" s="372" t="str">
        <f aca="false">S8</f>
        <v>補助</v>
      </c>
      <c r="Q10" s="392"/>
      <c r="T10" s="372"/>
      <c r="W10" s="386" t="s">
        <v>357</v>
      </c>
      <c r="Y10" s="386" t="s">
        <v>358</v>
      </c>
      <c r="Z10" s="379"/>
      <c r="AA10" s="386" t="s">
        <v>359</v>
      </c>
      <c r="AB10" s="380"/>
      <c r="AC10" s="380"/>
      <c r="AD10" s="380"/>
      <c r="AE10" s="380"/>
      <c r="AF10" s="379"/>
      <c r="AK10" s="388" t="str">
        <f aca="false">CHAR(CODE(AK9)+1)</f>
        <v>I</v>
      </c>
    </row>
    <row r="11" customFormat="false" ht="13.5" hidden="false" customHeight="true" outlineLevel="0" collapsed="false">
      <c r="A11" s="382" t="s">
        <v>360</v>
      </c>
      <c r="B11" s="383"/>
      <c r="C11" s="372" t="str">
        <f aca="false">IF(B11="","",A11)</f>
        <v/>
      </c>
      <c r="D11" s="372" t="str">
        <f aca="false">IF(C11="",D10,IF(D10&lt;&gt;"",CONCATENATE(D10,"、",C11),C11))</f>
        <v>海洋政策</v>
      </c>
      <c r="F11" s="389" t="s">
        <v>361</v>
      </c>
      <c r="G11" s="385"/>
      <c r="H11" s="372" t="str">
        <f aca="false">IF(G11="","",F11)</f>
        <v/>
      </c>
      <c r="I11" s="372" t="str">
        <f aca="false">IF(H11="",I10,IF(I10&lt;&gt;"",CONCATENATE(I10,"、",H11),H11))</f>
        <v>一般会計</v>
      </c>
      <c r="K11" s="382" t="s">
        <v>362</v>
      </c>
      <c r="L11" s="383"/>
      <c r="M11" s="372" t="str">
        <f aca="false">IF(L11="","",K11)</f>
        <v/>
      </c>
      <c r="N11" s="372" t="str">
        <f aca="false">IF(M11="",N10,IF(N10&lt;&gt;"",CONCATENATE(N10,"、",M11),M11))</f>
        <v>食料安定供給関係</v>
      </c>
      <c r="O11" s="372"/>
      <c r="P11" s="372"/>
      <c r="Q11" s="392"/>
      <c r="T11" s="372"/>
      <c r="W11" s="386" t="s">
        <v>363</v>
      </c>
      <c r="Y11" s="386" t="s">
        <v>364</v>
      </c>
      <c r="Z11" s="379"/>
      <c r="AA11" s="386" t="s">
        <v>365</v>
      </c>
      <c r="AB11" s="380"/>
      <c r="AC11" s="380"/>
      <c r="AD11" s="380"/>
      <c r="AE11" s="380"/>
      <c r="AF11" s="379"/>
      <c r="AK11" s="388" t="str">
        <f aca="false">CHAR(CODE(AK10)+1)</f>
        <v>J</v>
      </c>
    </row>
    <row r="12" customFormat="false" ht="13.5" hidden="false" customHeight="true" outlineLevel="0" collapsed="false">
      <c r="A12" s="382" t="s">
        <v>366</v>
      </c>
      <c r="B12" s="383"/>
      <c r="C12" s="372" t="str">
        <f aca="false">IF(B12="","",A12)</f>
        <v/>
      </c>
      <c r="D12" s="372" t="str">
        <f aca="false">IF(C12="",D11,IF(D11&lt;&gt;"",CONCATENATE(D11,"、",C12),C12))</f>
        <v>海洋政策</v>
      </c>
      <c r="F12" s="389" t="s">
        <v>367</v>
      </c>
      <c r="G12" s="385"/>
      <c r="H12" s="372" t="str">
        <f aca="false">IF(G12="","",F12)</f>
        <v/>
      </c>
      <c r="I12" s="372" t="str">
        <f aca="false">IF(H12="",I11,IF(I11&lt;&gt;"",CONCATENATE(I11,"、",H12),H12))</f>
        <v>一般会計</v>
      </c>
      <c r="K12" s="372"/>
      <c r="L12" s="372"/>
      <c r="O12" s="372"/>
      <c r="P12" s="372"/>
      <c r="Q12" s="392"/>
      <c r="T12" s="372"/>
      <c r="W12" s="386" t="s">
        <v>368</v>
      </c>
      <c r="Y12" s="386" t="s">
        <v>369</v>
      </c>
      <c r="Z12" s="379"/>
      <c r="AA12" s="386" t="s">
        <v>370</v>
      </c>
      <c r="AB12" s="380"/>
      <c r="AC12" s="380"/>
      <c r="AD12" s="380"/>
      <c r="AE12" s="380"/>
      <c r="AF12" s="379"/>
      <c r="AK12" s="388" t="str">
        <f aca="false">CHAR(CODE(AK11)+1)</f>
        <v>K</v>
      </c>
    </row>
    <row r="13" customFormat="false" ht="13.5" hidden="false" customHeight="true" outlineLevel="0" collapsed="false">
      <c r="A13" s="382" t="s">
        <v>371</v>
      </c>
      <c r="B13" s="383"/>
      <c r="C13" s="372" t="str">
        <f aca="false">IF(B13="","",A13)</f>
        <v/>
      </c>
      <c r="D13" s="372" t="str">
        <f aca="false">IF(C13="",D12,IF(D12&lt;&gt;"",CONCATENATE(D12,"、",C13),C13))</f>
        <v>海洋政策</v>
      </c>
      <c r="F13" s="389" t="s">
        <v>372</v>
      </c>
      <c r="G13" s="385"/>
      <c r="H13" s="372" t="str">
        <f aca="false">IF(G13="","",F13)</f>
        <v/>
      </c>
      <c r="I13" s="372" t="str">
        <f aca="false">IF(H13="",I12,IF(I12&lt;&gt;"",CONCATENATE(I12,"、",H13),H13))</f>
        <v>一般会計</v>
      </c>
      <c r="K13" s="372" t="str">
        <f aca="false">N11</f>
        <v>食料安定供給関係</v>
      </c>
      <c r="L13" s="372"/>
      <c r="O13" s="372"/>
      <c r="P13" s="372"/>
      <c r="Q13" s="392"/>
      <c r="T13" s="372"/>
      <c r="W13" s="386" t="s">
        <v>373</v>
      </c>
      <c r="Y13" s="386" t="s">
        <v>374</v>
      </c>
      <c r="Z13" s="379"/>
      <c r="AA13" s="386" t="s">
        <v>375</v>
      </c>
      <c r="AB13" s="380"/>
      <c r="AC13" s="380"/>
      <c r="AD13" s="380"/>
      <c r="AE13" s="380"/>
      <c r="AF13" s="379"/>
      <c r="AK13" s="388" t="str">
        <f aca="false">CHAR(CODE(AK12)+1)</f>
        <v>L</v>
      </c>
    </row>
    <row r="14" customFormat="false" ht="13.5" hidden="false" customHeight="true" outlineLevel="0" collapsed="false">
      <c r="A14" s="382" t="s">
        <v>376</v>
      </c>
      <c r="B14" s="383"/>
      <c r="C14" s="372" t="str">
        <f aca="false">IF(B14="","",A14)</f>
        <v/>
      </c>
      <c r="D14" s="372" t="str">
        <f aca="false">IF(C14="",D13,IF(D13&lt;&gt;"",CONCATENATE(D13,"、",C14),C14))</f>
        <v>海洋政策</v>
      </c>
      <c r="F14" s="389" t="s">
        <v>377</v>
      </c>
      <c r="G14" s="385"/>
      <c r="H14" s="372" t="str">
        <f aca="false">IF(G14="","",F14)</f>
        <v/>
      </c>
      <c r="I14" s="372" t="str">
        <f aca="false">IF(H14="",I13,IF(I13&lt;&gt;"",CONCATENATE(I13,"、",H14),H14))</f>
        <v>一般会計</v>
      </c>
      <c r="K14" s="372"/>
      <c r="L14" s="372"/>
      <c r="O14" s="372"/>
      <c r="P14" s="372"/>
      <c r="Q14" s="392"/>
      <c r="T14" s="372"/>
      <c r="W14" s="386" t="s">
        <v>378</v>
      </c>
      <c r="Y14" s="386" t="s">
        <v>379</v>
      </c>
      <c r="Z14" s="379"/>
      <c r="AA14" s="386" t="s">
        <v>380</v>
      </c>
      <c r="AB14" s="380"/>
      <c r="AC14" s="380"/>
      <c r="AD14" s="380"/>
      <c r="AE14" s="380"/>
      <c r="AF14" s="379"/>
      <c r="AK14" s="388" t="str">
        <f aca="false">CHAR(CODE(AK13)+1)</f>
        <v>M</v>
      </c>
    </row>
    <row r="15" customFormat="false" ht="13.5" hidden="false" customHeight="true" outlineLevel="0" collapsed="false">
      <c r="A15" s="382" t="s">
        <v>381</v>
      </c>
      <c r="B15" s="383"/>
      <c r="C15" s="372" t="str">
        <f aca="false">IF(B15="","",A15)</f>
        <v/>
      </c>
      <c r="D15" s="372" t="str">
        <f aca="false">IF(C15="",D14,IF(D14&lt;&gt;"",CONCATENATE(D14,"、",C15),C15))</f>
        <v>海洋政策</v>
      </c>
      <c r="F15" s="389" t="s">
        <v>382</v>
      </c>
      <c r="G15" s="385"/>
      <c r="H15" s="372" t="str">
        <f aca="false">IF(G15="","",F15)</f>
        <v/>
      </c>
      <c r="I15" s="372" t="str">
        <f aca="false">IF(H15="",I14,IF(I14&lt;&gt;"",CONCATENATE(I14,"、",H15),H15))</f>
        <v>一般会計</v>
      </c>
      <c r="K15" s="372"/>
      <c r="L15" s="372"/>
      <c r="O15" s="372"/>
      <c r="P15" s="372"/>
      <c r="Q15" s="392"/>
      <c r="T15" s="372"/>
      <c r="W15" s="386" t="s">
        <v>383</v>
      </c>
      <c r="Y15" s="386" t="s">
        <v>384</v>
      </c>
      <c r="Z15" s="379"/>
      <c r="AA15" s="386" t="s">
        <v>385</v>
      </c>
      <c r="AB15" s="380"/>
      <c r="AC15" s="380"/>
      <c r="AD15" s="380"/>
      <c r="AE15" s="380"/>
      <c r="AF15" s="379"/>
      <c r="AK15" s="388" t="str">
        <f aca="false">CHAR(CODE(AK14)+1)</f>
        <v>N</v>
      </c>
    </row>
    <row r="16" customFormat="false" ht="13.5" hidden="false" customHeight="true" outlineLevel="0" collapsed="false">
      <c r="A16" s="382" t="s">
        <v>386</v>
      </c>
      <c r="B16" s="383"/>
      <c r="C16" s="372" t="str">
        <f aca="false">IF(B16="","",A16)</f>
        <v/>
      </c>
      <c r="D16" s="372" t="str">
        <f aca="false">IF(C16="",D15,IF(D15&lt;&gt;"",CONCATENATE(D15,"、",C16),C16))</f>
        <v>海洋政策</v>
      </c>
      <c r="F16" s="389" t="s">
        <v>387</v>
      </c>
      <c r="G16" s="385"/>
      <c r="H16" s="372" t="str">
        <f aca="false">IF(G16="","",F16)</f>
        <v/>
      </c>
      <c r="I16" s="372" t="str">
        <f aca="false">IF(H16="",I15,IF(I15&lt;&gt;"",CONCATENATE(I15,"、",H16),H16))</f>
        <v>一般会計</v>
      </c>
      <c r="K16" s="372"/>
      <c r="L16" s="372"/>
      <c r="O16" s="372"/>
      <c r="P16" s="372"/>
      <c r="Q16" s="392"/>
      <c r="T16" s="372"/>
      <c r="W16" s="386" t="s">
        <v>388</v>
      </c>
      <c r="Y16" s="386" t="s">
        <v>389</v>
      </c>
      <c r="Z16" s="379"/>
      <c r="AA16" s="386" t="s">
        <v>390</v>
      </c>
      <c r="AB16" s="380"/>
      <c r="AC16" s="380"/>
      <c r="AD16" s="380"/>
      <c r="AE16" s="380"/>
      <c r="AF16" s="379"/>
      <c r="AK16" s="388" t="str">
        <f aca="false">CHAR(CODE(AK15)+1)</f>
        <v>O</v>
      </c>
    </row>
    <row r="17" customFormat="false" ht="13.5" hidden="false" customHeight="true" outlineLevel="0" collapsed="false">
      <c r="A17" s="382" t="s">
        <v>391</v>
      </c>
      <c r="B17" s="383"/>
      <c r="C17" s="372" t="str">
        <f aca="false">IF(B17="","",A17)</f>
        <v/>
      </c>
      <c r="D17" s="372" t="str">
        <f aca="false">IF(C17="",D16,IF(D16&lt;&gt;"",CONCATENATE(D16,"、",C17),C17))</f>
        <v>海洋政策</v>
      </c>
      <c r="F17" s="389" t="s">
        <v>392</v>
      </c>
      <c r="G17" s="385"/>
      <c r="H17" s="372" t="str">
        <f aca="false">IF(G17="","",F17)</f>
        <v/>
      </c>
      <c r="I17" s="372" t="str">
        <f aca="false">IF(H17="",I16,IF(I16&lt;&gt;"",CONCATENATE(I16,"、",H17),H17))</f>
        <v>一般会計</v>
      </c>
      <c r="K17" s="372"/>
      <c r="L17" s="372"/>
      <c r="O17" s="372"/>
      <c r="P17" s="372"/>
      <c r="Q17" s="392"/>
      <c r="T17" s="372"/>
      <c r="W17" s="386" t="s">
        <v>4</v>
      </c>
      <c r="Y17" s="386" t="s">
        <v>393</v>
      </c>
      <c r="Z17" s="379"/>
      <c r="AA17" s="386" t="s">
        <v>394</v>
      </c>
      <c r="AB17" s="380"/>
      <c r="AC17" s="380"/>
      <c r="AD17" s="380"/>
      <c r="AE17" s="380"/>
      <c r="AF17" s="379"/>
      <c r="AK17" s="388" t="str">
        <f aca="false">CHAR(CODE(AK16)+1)</f>
        <v>P</v>
      </c>
    </row>
    <row r="18" customFormat="false" ht="13.5" hidden="false" customHeight="true" outlineLevel="0" collapsed="false">
      <c r="A18" s="382" t="s">
        <v>395</v>
      </c>
      <c r="B18" s="383"/>
      <c r="C18" s="372" t="str">
        <f aca="false">IF(B18="","",A18)</f>
        <v/>
      </c>
      <c r="D18" s="372" t="str">
        <f aca="false">IF(C18="",D17,IF(D17&lt;&gt;"",CONCATENATE(D17,"、",C18),C18))</f>
        <v>海洋政策</v>
      </c>
      <c r="F18" s="389" t="s">
        <v>396</v>
      </c>
      <c r="G18" s="385"/>
      <c r="H18" s="372" t="str">
        <f aca="false">IF(G18="","",F18)</f>
        <v/>
      </c>
      <c r="I18" s="372" t="str">
        <f aca="false">IF(H18="",I17,IF(I17&lt;&gt;"",CONCATENATE(I17,"、",H18),H18))</f>
        <v>一般会計</v>
      </c>
      <c r="K18" s="372"/>
      <c r="L18" s="372"/>
      <c r="O18" s="372"/>
      <c r="P18" s="372"/>
      <c r="Q18" s="392"/>
      <c r="T18" s="372"/>
      <c r="W18" s="386" t="s">
        <v>397</v>
      </c>
      <c r="Y18" s="386" t="s">
        <v>398</v>
      </c>
      <c r="Z18" s="379"/>
      <c r="AA18" s="386" t="s">
        <v>399</v>
      </c>
      <c r="AB18" s="380"/>
      <c r="AC18" s="380"/>
      <c r="AD18" s="380"/>
      <c r="AE18" s="380"/>
      <c r="AF18" s="379"/>
      <c r="AK18" s="388" t="str">
        <f aca="false">CHAR(CODE(AK17)+1)</f>
        <v>Q</v>
      </c>
    </row>
    <row r="19" customFormat="false" ht="13.5" hidden="false" customHeight="true" outlineLevel="0" collapsed="false">
      <c r="A19" s="382" t="s">
        <v>400</v>
      </c>
      <c r="B19" s="383"/>
      <c r="C19" s="372" t="str">
        <f aca="false">IF(B19="","",A19)</f>
        <v/>
      </c>
      <c r="D19" s="372" t="str">
        <f aca="false">IF(C19="",D18,IF(D18&lt;&gt;"",CONCATENATE(D18,"、",C19),C19))</f>
        <v>海洋政策</v>
      </c>
      <c r="F19" s="389" t="s">
        <v>401</v>
      </c>
      <c r="G19" s="385"/>
      <c r="H19" s="372" t="str">
        <f aca="false">IF(G19="","",F19)</f>
        <v/>
      </c>
      <c r="I19" s="372" t="str">
        <f aca="false">IF(H19="",I18,IF(I18&lt;&gt;"",CONCATENATE(I18,"、",H19),H19))</f>
        <v>一般会計</v>
      </c>
      <c r="K19" s="372"/>
      <c r="L19" s="372"/>
      <c r="O19" s="372"/>
      <c r="P19" s="372"/>
      <c r="Q19" s="392"/>
      <c r="T19" s="372"/>
      <c r="W19" s="386" t="s">
        <v>402</v>
      </c>
      <c r="Y19" s="386" t="s">
        <v>403</v>
      </c>
      <c r="Z19" s="379"/>
      <c r="AA19" s="386" t="s">
        <v>404</v>
      </c>
      <c r="AB19" s="380"/>
      <c r="AC19" s="380"/>
      <c r="AD19" s="380"/>
      <c r="AE19" s="380"/>
      <c r="AF19" s="379"/>
      <c r="AK19" s="388" t="str">
        <f aca="false">CHAR(CODE(AK18)+1)</f>
        <v>R</v>
      </c>
    </row>
    <row r="20" customFormat="false" ht="13.5" hidden="false" customHeight="true" outlineLevel="0" collapsed="false">
      <c r="A20" s="382" t="s">
        <v>405</v>
      </c>
      <c r="B20" s="383"/>
      <c r="C20" s="372" t="str">
        <f aca="false">IF(B20="","",A20)</f>
        <v/>
      </c>
      <c r="D20" s="372" t="str">
        <f aca="false">IF(C20="",D19,IF(D19&lt;&gt;"",CONCATENATE(D19,"、",C20),C20))</f>
        <v>海洋政策</v>
      </c>
      <c r="F20" s="389" t="s">
        <v>406</v>
      </c>
      <c r="G20" s="385"/>
      <c r="H20" s="372" t="str">
        <f aca="false">IF(G20="","",F20)</f>
        <v/>
      </c>
      <c r="I20" s="372" t="str">
        <f aca="false">IF(H20="",I19,IF(I19&lt;&gt;"",CONCATENATE(I19,"、",H20),H20))</f>
        <v>一般会計</v>
      </c>
      <c r="K20" s="372"/>
      <c r="L20" s="372"/>
      <c r="O20" s="372"/>
      <c r="P20" s="372"/>
      <c r="Q20" s="392"/>
      <c r="T20" s="372"/>
      <c r="W20" s="386" t="s">
        <v>407</v>
      </c>
      <c r="Y20" s="386" t="s">
        <v>408</v>
      </c>
      <c r="Z20" s="379"/>
      <c r="AA20" s="386" t="s">
        <v>409</v>
      </c>
      <c r="AB20" s="380"/>
      <c r="AC20" s="380"/>
      <c r="AD20" s="380"/>
      <c r="AE20" s="380"/>
      <c r="AF20" s="379"/>
      <c r="AK20" s="388" t="str">
        <f aca="false">CHAR(CODE(AK19)+1)</f>
        <v>S</v>
      </c>
    </row>
    <row r="21" customFormat="false" ht="13.5" hidden="false" customHeight="true" outlineLevel="0" collapsed="false">
      <c r="A21" s="382" t="s">
        <v>410</v>
      </c>
      <c r="B21" s="383"/>
      <c r="C21" s="372" t="str">
        <f aca="false">IF(B21="","",A21)</f>
        <v/>
      </c>
      <c r="D21" s="372" t="str">
        <f aca="false">IF(C21="",D20,IF(D20&lt;&gt;"",CONCATENATE(D20,"、",C21),C21))</f>
        <v>海洋政策</v>
      </c>
      <c r="F21" s="389" t="s">
        <v>411</v>
      </c>
      <c r="G21" s="385"/>
      <c r="H21" s="372" t="str">
        <f aca="false">IF(G21="","",F21)</f>
        <v/>
      </c>
      <c r="I21" s="372" t="str">
        <f aca="false">IF(H21="",I20,IF(I20&lt;&gt;"",CONCATENATE(I20,"、",H21),H21))</f>
        <v>一般会計</v>
      </c>
      <c r="K21" s="372"/>
      <c r="L21" s="372"/>
      <c r="O21" s="372"/>
      <c r="P21" s="372"/>
      <c r="Q21" s="392"/>
      <c r="T21" s="372"/>
      <c r="W21" s="386" t="s">
        <v>412</v>
      </c>
      <c r="Y21" s="386" t="s">
        <v>413</v>
      </c>
      <c r="Z21" s="379"/>
      <c r="AA21" s="386" t="s">
        <v>414</v>
      </c>
      <c r="AB21" s="380"/>
      <c r="AC21" s="380"/>
      <c r="AD21" s="380"/>
      <c r="AE21" s="380"/>
      <c r="AF21" s="379"/>
      <c r="AK21" s="388" t="str">
        <f aca="false">CHAR(CODE(AK20)+1)</f>
        <v>T</v>
      </c>
    </row>
    <row r="22" customFormat="false" ht="13.5" hidden="false" customHeight="true" outlineLevel="0" collapsed="false">
      <c r="A22" s="382" t="s">
        <v>415</v>
      </c>
      <c r="B22" s="383"/>
      <c r="C22" s="372" t="str">
        <f aca="false">IF(B22="","",A22)</f>
        <v/>
      </c>
      <c r="D22" s="372" t="str">
        <f aca="false">IF(C22="",D21,IF(D21&lt;&gt;"",CONCATENATE(D21,"、",C22),C22))</f>
        <v>海洋政策</v>
      </c>
      <c r="F22" s="389" t="s">
        <v>416</v>
      </c>
      <c r="G22" s="385"/>
      <c r="H22" s="372" t="str">
        <f aca="false">IF(G22="","",F22)</f>
        <v/>
      </c>
      <c r="I22" s="372" t="str">
        <f aca="false">IF(H22="",I21,IF(I21&lt;&gt;"",CONCATENATE(I21,"、",H22),H22))</f>
        <v>一般会計</v>
      </c>
      <c r="K22" s="372"/>
      <c r="L22" s="372"/>
      <c r="O22" s="372"/>
      <c r="P22" s="372"/>
      <c r="Q22" s="392"/>
      <c r="T22" s="372"/>
      <c r="W22" s="386" t="s">
        <v>417</v>
      </c>
      <c r="Y22" s="386" t="s">
        <v>418</v>
      </c>
      <c r="Z22" s="379"/>
      <c r="AA22" s="386" t="s">
        <v>419</v>
      </c>
      <c r="AB22" s="380"/>
      <c r="AC22" s="380"/>
      <c r="AD22" s="380"/>
      <c r="AE22" s="380"/>
      <c r="AF22" s="379"/>
      <c r="AK22" s="388" t="str">
        <f aca="false">CHAR(CODE(AK21)+1)</f>
        <v>U</v>
      </c>
    </row>
    <row r="23" customFormat="false" ht="13.5" hidden="false" customHeight="true" outlineLevel="0" collapsed="false">
      <c r="A23" s="382" t="s">
        <v>420</v>
      </c>
      <c r="B23" s="383"/>
      <c r="C23" s="372" t="str">
        <f aca="false">IF(B23="","",A23)</f>
        <v/>
      </c>
      <c r="D23" s="372" t="str">
        <f aca="false">IF(C23="",D22,IF(D22&lt;&gt;"",CONCATENATE(D22,"、",C23),C23))</f>
        <v>海洋政策</v>
      </c>
      <c r="F23" s="389" t="s">
        <v>421</v>
      </c>
      <c r="G23" s="385"/>
      <c r="H23" s="372" t="str">
        <f aca="false">IF(G23="","",F23)</f>
        <v/>
      </c>
      <c r="I23" s="372" t="str">
        <f aca="false">IF(H23="",I22,IF(I22&lt;&gt;"",CONCATENATE(I22,"、",H23),H23))</f>
        <v>一般会計</v>
      </c>
      <c r="K23" s="372"/>
      <c r="L23" s="372"/>
      <c r="O23" s="372"/>
      <c r="P23" s="372"/>
      <c r="Q23" s="392"/>
      <c r="T23" s="372"/>
      <c r="Y23" s="386" t="s">
        <v>422</v>
      </c>
      <c r="Z23" s="379"/>
      <c r="AA23" s="386" t="s">
        <v>423</v>
      </c>
      <c r="AB23" s="380"/>
      <c r="AC23" s="380"/>
      <c r="AD23" s="380"/>
      <c r="AE23" s="380"/>
      <c r="AF23" s="379"/>
      <c r="AK23" s="388" t="str">
        <f aca="false">CHAR(CODE(AK22)+1)</f>
        <v>V</v>
      </c>
    </row>
    <row r="24" customFormat="false" ht="13.5" hidden="false" customHeight="true" outlineLevel="0" collapsed="false">
      <c r="A24" s="393" t="s">
        <v>424</v>
      </c>
      <c r="B24" s="383"/>
      <c r="C24" s="372" t="str">
        <f aca="false">IF(B24="","",A24)</f>
        <v/>
      </c>
      <c r="D24" s="372" t="str">
        <f aca="false">IF(C24="",D23,IF(D23&lt;&gt;"",CONCATENATE(D23,"、",C24),C24))</f>
        <v>海洋政策</v>
      </c>
      <c r="F24" s="389" t="s">
        <v>425</v>
      </c>
      <c r="G24" s="385"/>
      <c r="H24" s="372" t="str">
        <f aca="false">IF(G24="","",F24)</f>
        <v/>
      </c>
      <c r="I24" s="372" t="str">
        <f aca="false">IF(H24="",I23,IF(I23&lt;&gt;"",CONCATENATE(I23,"、",H24),H24))</f>
        <v>一般会計</v>
      </c>
      <c r="K24" s="372"/>
      <c r="L24" s="372"/>
      <c r="O24" s="372"/>
      <c r="P24" s="372"/>
      <c r="Q24" s="392"/>
      <c r="T24" s="372"/>
      <c r="Y24" s="386" t="s">
        <v>426</v>
      </c>
      <c r="Z24" s="379"/>
      <c r="AA24" s="386" t="s">
        <v>427</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海洋政策</v>
      </c>
      <c r="F25" s="389" t="s">
        <v>428</v>
      </c>
      <c r="G25" s="385"/>
      <c r="H25" s="372" t="str">
        <f aca="false">IF(G25="","",F25)</f>
        <v/>
      </c>
      <c r="I25" s="372" t="str">
        <f aca="false">IF(H25="",I24,IF(I24&lt;&gt;"",CONCATENATE(I24,"、",H25),H25))</f>
        <v>一般会計</v>
      </c>
      <c r="K25" s="372"/>
      <c r="L25" s="372"/>
      <c r="O25" s="372"/>
      <c r="P25" s="372"/>
      <c r="Q25" s="392"/>
      <c r="T25" s="372"/>
      <c r="Y25" s="386" t="s">
        <v>429</v>
      </c>
      <c r="Z25" s="379"/>
      <c r="AA25" s="386" t="s">
        <v>430</v>
      </c>
      <c r="AB25" s="380"/>
      <c r="AC25" s="380"/>
      <c r="AD25" s="380"/>
      <c r="AE25" s="380"/>
      <c r="AF25" s="379"/>
      <c r="AK25" s="388" t="str">
        <f aca="false">CHAR(CODE(AK24)+1)</f>
        <v>X</v>
      </c>
    </row>
    <row r="26" customFormat="false" ht="13.5" hidden="false" customHeight="true" outlineLevel="0" collapsed="false">
      <c r="A26" s="372" t="str">
        <f aca="false">IF(D24="","-",D24)</f>
        <v>海洋政策</v>
      </c>
      <c r="B26" s="372"/>
      <c r="F26" s="389" t="s">
        <v>431</v>
      </c>
      <c r="G26" s="385"/>
      <c r="H26" s="372" t="str">
        <f aca="false">IF(G26="","",F26)</f>
        <v/>
      </c>
      <c r="I26" s="372" t="str">
        <f aca="false">IF(H26="",I25,IF(I25&lt;&gt;"",CONCATENATE(I25,"、",H26),H26))</f>
        <v>一般会計</v>
      </c>
      <c r="K26" s="372"/>
      <c r="L26" s="372"/>
      <c r="O26" s="372"/>
      <c r="P26" s="372"/>
      <c r="Q26" s="392"/>
      <c r="T26" s="372"/>
      <c r="Y26" s="386" t="s">
        <v>432</v>
      </c>
      <c r="Z26" s="379"/>
      <c r="AA26" s="386" t="s">
        <v>433</v>
      </c>
      <c r="AB26" s="380"/>
      <c r="AC26" s="380"/>
      <c r="AD26" s="380"/>
      <c r="AE26" s="380"/>
      <c r="AF26" s="379"/>
      <c r="AK26" s="388" t="str">
        <f aca="false">CHAR(CODE(AK25)+1)</f>
        <v>Y</v>
      </c>
    </row>
    <row r="27" customFormat="false" ht="13.5" hidden="false" customHeight="true" outlineLevel="0" collapsed="false">
      <c r="B27" s="372"/>
      <c r="F27" s="389" t="s">
        <v>434</v>
      </c>
      <c r="G27" s="385"/>
      <c r="H27" s="372" t="str">
        <f aca="false">IF(G27="","",F27)</f>
        <v/>
      </c>
      <c r="I27" s="372" t="str">
        <f aca="false">IF(H27="",I26,IF(I26&lt;&gt;"",CONCATENATE(I26,"、",H27),H27))</f>
        <v>一般会計</v>
      </c>
      <c r="K27" s="372"/>
      <c r="L27" s="372"/>
      <c r="O27" s="372"/>
      <c r="P27" s="372"/>
      <c r="Q27" s="392"/>
      <c r="T27" s="372"/>
      <c r="Y27" s="386" t="s">
        <v>435</v>
      </c>
      <c r="Z27" s="379"/>
      <c r="AA27" s="386" t="s">
        <v>436</v>
      </c>
      <c r="AB27" s="380"/>
      <c r="AC27" s="380"/>
      <c r="AD27" s="380"/>
      <c r="AE27" s="380"/>
      <c r="AF27" s="379"/>
      <c r="AK27" s="388" t="str">
        <f aca="false">CHAR(CODE(AK26)+1)</f>
        <v>Z</v>
      </c>
    </row>
    <row r="28" customFormat="false" ht="13.5" hidden="false" customHeight="true" outlineLevel="0" collapsed="false">
      <c r="A28" s="372"/>
      <c r="B28" s="372"/>
      <c r="F28" s="389" t="s">
        <v>437</v>
      </c>
      <c r="G28" s="385"/>
      <c r="H28" s="372" t="str">
        <f aca="false">IF(G28="","",F28)</f>
        <v/>
      </c>
      <c r="I28" s="372" t="str">
        <f aca="false">IF(H28="",I27,IF(I27&lt;&gt;"",CONCATENATE(I27,"、",H28),H28))</f>
        <v>一般会計</v>
      </c>
      <c r="K28" s="372"/>
      <c r="L28" s="372"/>
      <c r="O28" s="372"/>
      <c r="P28" s="372"/>
      <c r="Q28" s="392"/>
      <c r="T28" s="372"/>
      <c r="Y28" s="386" t="s">
        <v>438</v>
      </c>
      <c r="Z28" s="379"/>
      <c r="AA28" s="386" t="s">
        <v>439</v>
      </c>
      <c r="AB28" s="380"/>
      <c r="AC28" s="380"/>
      <c r="AD28" s="380"/>
      <c r="AE28" s="380"/>
      <c r="AF28" s="379"/>
      <c r="AK28" s="388" t="s">
        <v>440</v>
      </c>
    </row>
    <row r="29" customFormat="false" ht="13.5" hidden="false" customHeight="true" outlineLevel="0" collapsed="false">
      <c r="A29" s="372"/>
      <c r="B29" s="372"/>
      <c r="F29" s="389" t="s">
        <v>441</v>
      </c>
      <c r="G29" s="385"/>
      <c r="H29" s="372" t="str">
        <f aca="false">IF(G29="","",F29)</f>
        <v/>
      </c>
      <c r="I29" s="372" t="str">
        <f aca="false">IF(H29="",I28,IF(I28&lt;&gt;"",CONCATENATE(I28,"、",H29),H29))</f>
        <v>一般会計</v>
      </c>
      <c r="K29" s="372"/>
      <c r="L29" s="372"/>
      <c r="O29" s="372"/>
      <c r="P29" s="372"/>
      <c r="Q29" s="392"/>
      <c r="T29" s="372"/>
      <c r="Y29" s="386" t="s">
        <v>442</v>
      </c>
      <c r="Z29" s="379"/>
      <c r="AA29" s="386" t="s">
        <v>443</v>
      </c>
      <c r="AB29" s="380"/>
      <c r="AC29" s="380"/>
      <c r="AD29" s="380"/>
      <c r="AE29" s="380"/>
      <c r="AF29" s="379"/>
      <c r="AK29" s="388" t="str">
        <f aca="false">CHAR(CODE(AK28)+1)</f>
        <v>b</v>
      </c>
    </row>
    <row r="30" customFormat="false" ht="13.5" hidden="false" customHeight="true" outlineLevel="0" collapsed="false">
      <c r="A30" s="372"/>
      <c r="B30" s="372"/>
      <c r="F30" s="389" t="s">
        <v>444</v>
      </c>
      <c r="G30" s="385"/>
      <c r="H30" s="372" t="str">
        <f aca="false">IF(G30="","",F30)</f>
        <v/>
      </c>
      <c r="I30" s="372" t="str">
        <f aca="false">IF(H30="",I29,IF(I29&lt;&gt;"",CONCATENATE(I29,"、",H30),H30))</f>
        <v>一般会計</v>
      </c>
      <c r="K30" s="372"/>
      <c r="L30" s="372"/>
      <c r="O30" s="372"/>
      <c r="P30" s="372"/>
      <c r="Q30" s="392"/>
      <c r="T30" s="372"/>
      <c r="Y30" s="386" t="s">
        <v>445</v>
      </c>
      <c r="Z30" s="379"/>
      <c r="AA30" s="386" t="s">
        <v>446</v>
      </c>
      <c r="AB30" s="380"/>
      <c r="AC30" s="380"/>
      <c r="AD30" s="380"/>
      <c r="AE30" s="380"/>
      <c r="AF30" s="379"/>
      <c r="AK30" s="388" t="str">
        <f aca="false">CHAR(CODE(AK29)+1)</f>
        <v>c</v>
      </c>
    </row>
    <row r="31" customFormat="false" ht="13.5" hidden="false" customHeight="true" outlineLevel="0" collapsed="false">
      <c r="A31" s="372"/>
      <c r="B31" s="372"/>
      <c r="F31" s="389" t="s">
        <v>447</v>
      </c>
      <c r="G31" s="385"/>
      <c r="H31" s="372" t="str">
        <f aca="false">IF(G31="","",F31)</f>
        <v/>
      </c>
      <c r="I31" s="372" t="str">
        <f aca="false">IF(H31="",I30,IF(I30&lt;&gt;"",CONCATENATE(I30,"、",H31),H31))</f>
        <v>一般会計</v>
      </c>
      <c r="K31" s="372"/>
      <c r="L31" s="372"/>
      <c r="O31" s="372"/>
      <c r="P31" s="372"/>
      <c r="Q31" s="392"/>
      <c r="T31" s="372"/>
      <c r="Y31" s="386" t="s">
        <v>448</v>
      </c>
      <c r="Z31" s="379"/>
      <c r="AA31" s="386" t="s">
        <v>449</v>
      </c>
      <c r="AB31" s="380"/>
      <c r="AC31" s="380"/>
      <c r="AD31" s="380"/>
      <c r="AE31" s="380"/>
      <c r="AF31" s="379"/>
      <c r="AK31" s="388" t="str">
        <f aca="false">CHAR(CODE(AK30)+1)</f>
        <v>d</v>
      </c>
    </row>
    <row r="32" customFormat="false" ht="13.5" hidden="false" customHeight="true" outlineLevel="0" collapsed="false">
      <c r="A32" s="372"/>
      <c r="B32" s="372"/>
      <c r="F32" s="389" t="s">
        <v>450</v>
      </c>
      <c r="G32" s="385"/>
      <c r="H32" s="372" t="str">
        <f aca="false">IF(G32="","",F32)</f>
        <v/>
      </c>
      <c r="I32" s="372" t="str">
        <f aca="false">IF(H32="",I31,IF(I31&lt;&gt;"",CONCATENATE(I31,"、",H32),H32))</f>
        <v>一般会計</v>
      </c>
      <c r="K32" s="372"/>
      <c r="L32" s="372"/>
      <c r="O32" s="372"/>
      <c r="P32" s="372"/>
      <c r="Q32" s="392"/>
      <c r="T32" s="372"/>
      <c r="Y32" s="386" t="s">
        <v>451</v>
      </c>
      <c r="Z32" s="379"/>
      <c r="AA32" s="386" t="s">
        <v>452</v>
      </c>
      <c r="AB32" s="380"/>
      <c r="AC32" s="380"/>
      <c r="AD32" s="380"/>
      <c r="AE32" s="380"/>
      <c r="AF32" s="379"/>
      <c r="AK32" s="388" t="str">
        <f aca="false">CHAR(CODE(AK31)+1)</f>
        <v>e</v>
      </c>
    </row>
    <row r="33" customFormat="false" ht="13.5" hidden="false" customHeight="true" outlineLevel="0" collapsed="false">
      <c r="A33" s="372"/>
      <c r="B33" s="372"/>
      <c r="F33" s="389" t="s">
        <v>453</v>
      </c>
      <c r="G33" s="385"/>
      <c r="H33" s="372" t="str">
        <f aca="false">IF(G33="","",F33)</f>
        <v/>
      </c>
      <c r="I33" s="372" t="str">
        <f aca="false">IF(H33="",I32,IF(I32&lt;&gt;"",CONCATENATE(I32,"、",H33),H33))</f>
        <v>一般会計</v>
      </c>
      <c r="K33" s="372"/>
      <c r="L33" s="372"/>
      <c r="O33" s="372"/>
      <c r="P33" s="372"/>
      <c r="Q33" s="392"/>
      <c r="T33" s="372"/>
      <c r="Y33" s="386" t="s">
        <v>454</v>
      </c>
      <c r="Z33" s="379"/>
      <c r="AA33" s="386" t="s">
        <v>455</v>
      </c>
      <c r="AB33" s="380"/>
      <c r="AC33" s="380"/>
      <c r="AD33" s="380"/>
      <c r="AE33" s="380"/>
      <c r="AF33" s="379"/>
      <c r="AK33" s="388" t="str">
        <f aca="false">CHAR(CODE(AK32)+1)</f>
        <v>f</v>
      </c>
    </row>
    <row r="34" customFormat="false" ht="13.5" hidden="false" customHeight="true" outlineLevel="0" collapsed="false">
      <c r="A34" s="372"/>
      <c r="B34" s="372"/>
      <c r="F34" s="389" t="s">
        <v>456</v>
      </c>
      <c r="G34" s="385"/>
      <c r="H34" s="372" t="str">
        <f aca="false">IF(G34="","",F34)</f>
        <v/>
      </c>
      <c r="I34" s="372" t="str">
        <f aca="false">IF(H34="",I33,IF(I33&lt;&gt;"",CONCATENATE(I33,"、",H34),H34))</f>
        <v>一般会計</v>
      </c>
      <c r="K34" s="372"/>
      <c r="L34" s="372"/>
      <c r="O34" s="372"/>
      <c r="P34" s="372"/>
      <c r="Q34" s="392"/>
      <c r="T34" s="372"/>
      <c r="Y34" s="386" t="s">
        <v>457</v>
      </c>
      <c r="Z34" s="379"/>
      <c r="AA34" s="386" t="s">
        <v>458</v>
      </c>
      <c r="AB34" s="380"/>
      <c r="AC34" s="380"/>
      <c r="AD34" s="380"/>
      <c r="AE34" s="380"/>
      <c r="AF34" s="379"/>
      <c r="AK34" s="388" t="str">
        <f aca="false">CHAR(CODE(AK33)+1)</f>
        <v>g</v>
      </c>
    </row>
    <row r="35" customFormat="false" ht="13.5" hidden="false" customHeight="true" outlineLevel="0" collapsed="false">
      <c r="A35" s="372"/>
      <c r="B35" s="372"/>
      <c r="F35" s="389" t="s">
        <v>459</v>
      </c>
      <c r="G35" s="385"/>
      <c r="H35" s="372" t="str">
        <f aca="false">IF(G35="","",F35)</f>
        <v/>
      </c>
      <c r="I35" s="372" t="str">
        <f aca="false">IF(H35="",I34,IF(I34&lt;&gt;"",CONCATENATE(I34,"、",H35),H35))</f>
        <v>一般会計</v>
      </c>
      <c r="K35" s="372"/>
      <c r="L35" s="372"/>
      <c r="O35" s="372"/>
      <c r="P35" s="372"/>
      <c r="Q35" s="392"/>
      <c r="T35" s="372"/>
      <c r="Y35" s="386" t="s">
        <v>460</v>
      </c>
      <c r="Z35" s="379"/>
      <c r="AC35" s="380"/>
      <c r="AF35" s="379"/>
      <c r="AK35" s="388" t="str">
        <f aca="false">CHAR(CODE(AK34)+1)</f>
        <v>h</v>
      </c>
    </row>
    <row r="36" customFormat="false" ht="13.5" hidden="false" customHeight="true" outlineLevel="0" collapsed="false">
      <c r="A36" s="372"/>
      <c r="B36" s="372"/>
      <c r="F36" s="389" t="s">
        <v>461</v>
      </c>
      <c r="G36" s="385"/>
      <c r="H36" s="372" t="str">
        <f aca="false">IF(G36="","",F36)</f>
        <v/>
      </c>
      <c r="I36" s="372" t="str">
        <f aca="false">IF(H36="",I35,IF(I35&lt;&gt;"",CONCATENATE(I35,"、",H36),H36))</f>
        <v>一般会計</v>
      </c>
      <c r="K36" s="372"/>
      <c r="L36" s="372"/>
      <c r="O36" s="372"/>
      <c r="P36" s="372"/>
      <c r="Q36" s="392"/>
      <c r="T36" s="372"/>
      <c r="Y36" s="386" t="s">
        <v>462</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63</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64</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65</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66</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67</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68</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69</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70</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71</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72</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73</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74</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75</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76</v>
      </c>
      <c r="Z50" s="379"/>
      <c r="AF50" s="379"/>
    </row>
    <row r="51" customFormat="false" ht="13.5" hidden="false" customHeight="false" outlineLevel="0" collapsed="false">
      <c r="A51" s="372"/>
      <c r="B51" s="372"/>
      <c r="F51" s="372"/>
      <c r="G51" s="392"/>
      <c r="K51" s="372"/>
      <c r="L51" s="372"/>
      <c r="O51" s="372"/>
      <c r="P51" s="372"/>
      <c r="Q51" s="392"/>
      <c r="T51" s="372"/>
      <c r="Y51" s="386" t="s">
        <v>477</v>
      </c>
      <c r="Z51" s="379"/>
      <c r="AF51" s="379"/>
    </row>
    <row r="52" customFormat="false" ht="13.5" hidden="false" customHeight="false" outlineLevel="0" collapsed="false">
      <c r="A52" s="372"/>
      <c r="B52" s="372"/>
      <c r="F52" s="372"/>
      <c r="G52" s="392"/>
      <c r="K52" s="372"/>
      <c r="L52" s="372"/>
      <c r="O52" s="372"/>
      <c r="P52" s="372"/>
      <c r="Q52" s="392"/>
      <c r="T52" s="372"/>
      <c r="Y52" s="386" t="s">
        <v>478</v>
      </c>
      <c r="Z52" s="379"/>
      <c r="AF52" s="379"/>
    </row>
    <row r="53" customFormat="false" ht="13.5" hidden="false" customHeight="false" outlineLevel="0" collapsed="false">
      <c r="A53" s="372"/>
      <c r="B53" s="372"/>
      <c r="F53" s="372"/>
      <c r="G53" s="392"/>
      <c r="K53" s="372"/>
      <c r="L53" s="372"/>
      <c r="O53" s="372"/>
      <c r="P53" s="372"/>
      <c r="Q53" s="392"/>
      <c r="T53" s="372"/>
      <c r="Y53" s="386" t="s">
        <v>479</v>
      </c>
      <c r="Z53" s="379"/>
      <c r="AF53" s="379"/>
    </row>
    <row r="54" customFormat="false" ht="13.5" hidden="false" customHeight="false" outlineLevel="0" collapsed="false">
      <c r="A54" s="372"/>
      <c r="B54" s="372"/>
      <c r="F54" s="372"/>
      <c r="G54" s="392"/>
      <c r="K54" s="372"/>
      <c r="L54" s="372"/>
      <c r="O54" s="372"/>
      <c r="P54" s="395"/>
      <c r="Q54" s="392"/>
      <c r="T54" s="372"/>
      <c r="Y54" s="386" t="s">
        <v>480</v>
      </c>
      <c r="Z54" s="379"/>
      <c r="AF54" s="379"/>
    </row>
    <row r="55" customFormat="false" ht="13.5" hidden="false" customHeight="false" outlineLevel="0" collapsed="false">
      <c r="A55" s="372"/>
      <c r="B55" s="372"/>
      <c r="F55" s="372"/>
      <c r="G55" s="392"/>
      <c r="K55" s="372"/>
      <c r="L55" s="372"/>
      <c r="O55" s="372"/>
      <c r="P55" s="372"/>
      <c r="Q55" s="392"/>
      <c r="T55" s="372"/>
      <c r="Y55" s="386" t="s">
        <v>481</v>
      </c>
      <c r="Z55" s="379"/>
      <c r="AF55" s="379"/>
    </row>
    <row r="56" customFormat="false" ht="13.5" hidden="false" customHeight="false" outlineLevel="0" collapsed="false">
      <c r="A56" s="372"/>
      <c r="B56" s="372"/>
      <c r="F56" s="372"/>
      <c r="G56" s="392"/>
      <c r="K56" s="372"/>
      <c r="L56" s="372"/>
      <c r="O56" s="372"/>
      <c r="P56" s="372"/>
      <c r="Q56" s="392"/>
      <c r="T56" s="372"/>
      <c r="Y56" s="386" t="s">
        <v>482</v>
      </c>
      <c r="Z56" s="379"/>
      <c r="AF56" s="379"/>
    </row>
    <row r="57" customFormat="false" ht="13.5" hidden="false" customHeight="false" outlineLevel="0" collapsed="false">
      <c r="A57" s="372"/>
      <c r="B57" s="372"/>
      <c r="F57" s="372"/>
      <c r="G57" s="392"/>
      <c r="K57" s="372"/>
      <c r="L57" s="372"/>
      <c r="O57" s="372"/>
      <c r="P57" s="372"/>
      <c r="Q57" s="392"/>
      <c r="T57" s="372"/>
      <c r="Y57" s="386" t="s">
        <v>483</v>
      </c>
      <c r="Z57" s="379"/>
      <c r="AF57" s="379"/>
    </row>
    <row r="58" customFormat="false" ht="13.5" hidden="false" customHeight="false" outlineLevel="0" collapsed="false">
      <c r="A58" s="372"/>
      <c r="B58" s="372"/>
      <c r="F58" s="372"/>
      <c r="G58" s="392"/>
      <c r="K58" s="372"/>
      <c r="L58" s="372"/>
      <c r="O58" s="372"/>
      <c r="P58" s="372"/>
      <c r="Q58" s="392"/>
      <c r="T58" s="372"/>
      <c r="Y58" s="386" t="s">
        <v>484</v>
      </c>
      <c r="Z58" s="379"/>
      <c r="AF58" s="379"/>
    </row>
    <row r="59" customFormat="false" ht="13.5" hidden="false" customHeight="false" outlineLevel="0" collapsed="false">
      <c r="A59" s="372"/>
      <c r="B59" s="372"/>
      <c r="F59" s="372"/>
      <c r="G59" s="392"/>
      <c r="K59" s="372"/>
      <c r="L59" s="372"/>
      <c r="O59" s="372"/>
      <c r="P59" s="372"/>
      <c r="Q59" s="392"/>
      <c r="T59" s="372"/>
      <c r="Y59" s="386" t="s">
        <v>485</v>
      </c>
      <c r="Z59" s="379"/>
      <c r="AF59" s="379"/>
    </row>
    <row r="60" customFormat="false" ht="13.5" hidden="false" customHeight="false" outlineLevel="0" collapsed="false">
      <c r="A60" s="372"/>
      <c r="B60" s="372"/>
      <c r="F60" s="372"/>
      <c r="G60" s="392"/>
      <c r="K60" s="372"/>
      <c r="L60" s="372"/>
      <c r="O60" s="372"/>
      <c r="P60" s="372"/>
      <c r="Q60" s="392"/>
      <c r="T60" s="372"/>
      <c r="Y60" s="386" t="s">
        <v>486</v>
      </c>
      <c r="Z60" s="379"/>
      <c r="AF60" s="379"/>
    </row>
    <row r="61" customFormat="false" ht="13.5" hidden="false" customHeight="false" outlineLevel="0" collapsed="false">
      <c r="A61" s="372"/>
      <c r="B61" s="372"/>
      <c r="F61" s="372"/>
      <c r="G61" s="392"/>
      <c r="K61" s="372"/>
      <c r="L61" s="372"/>
      <c r="O61" s="372"/>
      <c r="P61" s="372"/>
      <c r="Q61" s="392"/>
      <c r="T61" s="372"/>
      <c r="Y61" s="386" t="s">
        <v>487</v>
      </c>
      <c r="Z61" s="379"/>
      <c r="AF61" s="379"/>
    </row>
    <row r="62" customFormat="false" ht="13.5" hidden="false" customHeight="false" outlineLevel="0" collapsed="false">
      <c r="A62" s="372"/>
      <c r="B62" s="372"/>
      <c r="F62" s="372"/>
      <c r="G62" s="392"/>
      <c r="K62" s="372"/>
      <c r="L62" s="372"/>
      <c r="O62" s="372"/>
      <c r="P62" s="372"/>
      <c r="Q62" s="392"/>
      <c r="T62" s="372"/>
      <c r="Y62" s="386" t="s">
        <v>488</v>
      </c>
      <c r="Z62" s="379"/>
      <c r="AF62" s="379"/>
    </row>
    <row r="63" customFormat="false" ht="13.5" hidden="false" customHeight="false" outlineLevel="0" collapsed="false">
      <c r="A63" s="372"/>
      <c r="B63" s="372"/>
      <c r="F63" s="372"/>
      <c r="G63" s="392"/>
      <c r="K63" s="372"/>
      <c r="L63" s="372"/>
      <c r="O63" s="372"/>
      <c r="P63" s="372"/>
      <c r="Q63" s="392"/>
      <c r="T63" s="372"/>
      <c r="Y63" s="386" t="s">
        <v>489</v>
      </c>
      <c r="Z63" s="379"/>
      <c r="AF63" s="379"/>
    </row>
    <row r="64" customFormat="false" ht="13.5" hidden="false" customHeight="false" outlineLevel="0" collapsed="false">
      <c r="A64" s="372"/>
      <c r="B64" s="372"/>
      <c r="F64" s="372"/>
      <c r="G64" s="392"/>
      <c r="K64" s="372"/>
      <c r="L64" s="372"/>
      <c r="O64" s="372"/>
      <c r="P64" s="372"/>
      <c r="Q64" s="392"/>
      <c r="T64" s="372"/>
      <c r="Y64" s="386" t="s">
        <v>490</v>
      </c>
      <c r="Z64" s="379"/>
      <c r="AF64" s="379"/>
    </row>
    <row r="65" customFormat="false" ht="13.5" hidden="false" customHeight="false" outlineLevel="0" collapsed="false">
      <c r="A65" s="372"/>
      <c r="B65" s="372"/>
      <c r="F65" s="372"/>
      <c r="G65" s="392"/>
      <c r="K65" s="372"/>
      <c r="L65" s="372"/>
      <c r="O65" s="372"/>
      <c r="P65" s="372"/>
      <c r="Q65" s="392"/>
      <c r="T65" s="372"/>
      <c r="Y65" s="386" t="s">
        <v>491</v>
      </c>
      <c r="Z65" s="379"/>
      <c r="AF65" s="379"/>
    </row>
    <row r="66" customFormat="false" ht="13.5" hidden="false" customHeight="false" outlineLevel="0" collapsed="false">
      <c r="A66" s="372"/>
      <c r="B66" s="372"/>
      <c r="F66" s="372"/>
      <c r="G66" s="392"/>
      <c r="K66" s="372"/>
      <c r="L66" s="372"/>
      <c r="O66" s="372"/>
      <c r="P66" s="372"/>
      <c r="Q66" s="392"/>
      <c r="T66" s="372"/>
      <c r="Y66" s="386" t="s">
        <v>492</v>
      </c>
      <c r="Z66" s="379"/>
      <c r="AF66" s="379"/>
    </row>
    <row r="67" customFormat="false" ht="13.5" hidden="false" customHeight="false" outlineLevel="0" collapsed="false">
      <c r="A67" s="372"/>
      <c r="B67" s="372"/>
      <c r="F67" s="372"/>
      <c r="G67" s="392"/>
      <c r="K67" s="372"/>
      <c r="L67" s="372"/>
      <c r="O67" s="372"/>
      <c r="P67" s="372"/>
      <c r="Q67" s="392"/>
      <c r="T67" s="372"/>
      <c r="Y67" s="386" t="s">
        <v>493</v>
      </c>
      <c r="Z67" s="379"/>
      <c r="AF67" s="379"/>
    </row>
    <row r="68" customFormat="false" ht="13.5" hidden="false" customHeight="false" outlineLevel="0" collapsed="false">
      <c r="A68" s="372"/>
      <c r="B68" s="372"/>
      <c r="F68" s="372"/>
      <c r="G68" s="392"/>
      <c r="K68" s="372"/>
      <c r="L68" s="372"/>
      <c r="O68" s="372"/>
      <c r="P68" s="372"/>
      <c r="Q68" s="392"/>
      <c r="T68" s="372"/>
      <c r="Y68" s="386" t="s">
        <v>494</v>
      </c>
      <c r="Z68" s="379"/>
      <c r="AF68" s="379"/>
    </row>
    <row r="69" customFormat="false" ht="13.5" hidden="false" customHeight="false" outlineLevel="0" collapsed="false">
      <c r="A69" s="372"/>
      <c r="B69" s="372"/>
      <c r="F69" s="372"/>
      <c r="G69" s="392"/>
      <c r="K69" s="372"/>
      <c r="L69" s="372"/>
      <c r="O69" s="372"/>
      <c r="P69" s="372"/>
      <c r="Q69" s="392"/>
      <c r="T69" s="372"/>
      <c r="Y69" s="386" t="s">
        <v>495</v>
      </c>
      <c r="Z69" s="379"/>
      <c r="AF69" s="379"/>
    </row>
    <row r="70" customFormat="false" ht="13.5" hidden="false" customHeight="false" outlineLevel="0" collapsed="false">
      <c r="Y70" s="386" t="s">
        <v>496</v>
      </c>
    </row>
    <row r="71" customFormat="false" ht="13.5" hidden="false" customHeight="false" outlineLevel="0" collapsed="false">
      <c r="Y71" s="386" t="s">
        <v>497</v>
      </c>
    </row>
    <row r="72" customFormat="false" ht="13.5" hidden="false" customHeight="false" outlineLevel="0" collapsed="false">
      <c r="Y72" s="386" t="s">
        <v>498</v>
      </c>
    </row>
    <row r="73" customFormat="false" ht="13.5" hidden="false" customHeight="false" outlineLevel="0" collapsed="false">
      <c r="Y73" s="386" t="s">
        <v>499</v>
      </c>
    </row>
    <row r="74" customFormat="false" ht="13.5" hidden="false" customHeight="false" outlineLevel="0" collapsed="false">
      <c r="Y74" s="386" t="s">
        <v>500</v>
      </c>
    </row>
    <row r="75" customFormat="false" ht="13.5" hidden="false" customHeight="false" outlineLevel="0" collapsed="false">
      <c r="Y75" s="386" t="s">
        <v>501</v>
      </c>
    </row>
    <row r="76" customFormat="false" ht="13.5" hidden="false" customHeight="false" outlineLevel="0" collapsed="false">
      <c r="Y76" s="386" t="s">
        <v>502</v>
      </c>
    </row>
    <row r="77" customFormat="false" ht="13.5" hidden="false" customHeight="false" outlineLevel="0" collapsed="false">
      <c r="Y77" s="386" t="s">
        <v>503</v>
      </c>
    </row>
    <row r="78" customFormat="false" ht="13.5" hidden="false" customHeight="false" outlineLevel="0" collapsed="false">
      <c r="Y78" s="386" t="s">
        <v>504</v>
      </c>
    </row>
    <row r="79" customFormat="false" ht="13.5" hidden="false" customHeight="false" outlineLevel="0" collapsed="false">
      <c r="Y79" s="386" t="s">
        <v>505</v>
      </c>
    </row>
    <row r="80" customFormat="false" ht="13.5" hidden="false" customHeight="false" outlineLevel="0" collapsed="false">
      <c r="Y80" s="386" t="s">
        <v>506</v>
      </c>
    </row>
    <row r="81" customFormat="false" ht="13.5" hidden="false" customHeight="false" outlineLevel="0" collapsed="false">
      <c r="Y81" s="386" t="s">
        <v>507</v>
      </c>
    </row>
    <row r="82" customFormat="false" ht="13.5" hidden="false" customHeight="false" outlineLevel="0" collapsed="false">
      <c r="Y82" s="386" t="s">
        <v>508</v>
      </c>
    </row>
    <row r="83" customFormat="false" ht="13.5" hidden="false" customHeight="false" outlineLevel="0" collapsed="false">
      <c r="Y83" s="386" t="s">
        <v>509</v>
      </c>
    </row>
    <row r="84" customFormat="false" ht="13.5" hidden="false" customHeight="false" outlineLevel="0" collapsed="false">
      <c r="Y84" s="386" t="s">
        <v>510</v>
      </c>
    </row>
    <row r="85" customFormat="false" ht="13.5" hidden="false" customHeight="false" outlineLevel="0" collapsed="false">
      <c r="Y85" s="386" t="s">
        <v>511</v>
      </c>
    </row>
    <row r="86" customFormat="false" ht="13.5" hidden="false" customHeight="false" outlineLevel="0" collapsed="false">
      <c r="Y86" s="386" t="s">
        <v>512</v>
      </c>
    </row>
    <row r="87" customFormat="false" ht="13.5" hidden="false" customHeight="false" outlineLevel="0" collapsed="false">
      <c r="Y87" s="386" t="s">
        <v>513</v>
      </c>
    </row>
    <row r="88" customFormat="false" ht="13.5" hidden="false" customHeight="false" outlineLevel="0" collapsed="false">
      <c r="Y88" s="386" t="s">
        <v>12</v>
      </c>
    </row>
    <row r="89" customFormat="false" ht="13.5" hidden="false" customHeight="false" outlineLevel="0" collapsed="false">
      <c r="Y89" s="386" t="s">
        <v>514</v>
      </c>
    </row>
    <row r="90" customFormat="false" ht="13.5" hidden="false" customHeight="false" outlineLevel="0" collapsed="false">
      <c r="Y90" s="386" t="s">
        <v>289</v>
      </c>
    </row>
    <row r="91" customFormat="false" ht="13.5" hidden="false" customHeight="false" outlineLevel="0" collapsed="false">
      <c r="Y91" s="386" t="s">
        <v>300</v>
      </c>
    </row>
    <row r="92" customFormat="false" ht="13.5" hidden="false" customHeight="false" outlineLevel="0" collapsed="false">
      <c r="Y92" s="386" t="s">
        <v>312</v>
      </c>
    </row>
    <row r="93" customFormat="false" ht="13.5" hidden="false" customHeight="false" outlineLevel="0" collapsed="false">
      <c r="Y93" s="386" t="s">
        <v>321</v>
      </c>
    </row>
    <row r="94" customFormat="false" ht="13.5" hidden="false" customHeight="false" outlineLevel="0" collapsed="false">
      <c r="Y94" s="386" t="s">
        <v>332</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51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1:07:07Z</cp:lastPrinted>
  <dcterms:modified xsi:type="dcterms:W3CDTF">2020-12-07T05:37:15Z</dcterms:modified>
  <cp:revision>0</cp:revision>
  <dc:subject/>
  <dc:title/>
</cp:coreProperties>
</file>