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606">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漁業資源調査に要する経費</t>
  </si>
  <si>
    <t xml:space="preserve">担当部局庁</t>
  </si>
  <si>
    <t xml:space="preserve">水産庁</t>
  </si>
  <si>
    <t xml:space="preserve">作成責任者</t>
  </si>
  <si>
    <t xml:space="preserve">事業開始年度</t>
  </si>
  <si>
    <t xml:space="preserve">平成１８年度</t>
  </si>
  <si>
    <t xml:space="preserve">事業終了
（予定）年度</t>
  </si>
  <si>
    <t xml:space="preserve">平成３２年度</t>
  </si>
  <si>
    <t xml:space="preserve">担当課室</t>
  </si>
  <si>
    <t xml:space="preserve">増殖推進部漁場資源課</t>
  </si>
  <si>
    <t xml:space="preserve">漁場資源課長
神谷　崇</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　閣議決定）
生物多様性国家戦略</t>
    </r>
    <r>
      <rPr>
        <sz val="12"/>
        <rFont val="ＭＳ Ｐゴシック"/>
        <family val="3"/>
        <charset val="128"/>
      </rPr>
      <t xml:space="preserve">2012</t>
    </r>
    <r>
      <rPr>
        <sz val="12"/>
        <rFont val="Noto Sans"/>
        <family val="2"/>
      </rPr>
      <t xml:space="preserve">－</t>
    </r>
    <r>
      <rPr>
        <sz val="12"/>
        <rFont val="ＭＳ Ｐゴシック"/>
        <family val="3"/>
        <charset val="128"/>
      </rPr>
      <t xml:space="preserve">2020</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9</t>
    </r>
    <r>
      <rPr>
        <sz val="12"/>
        <rFont val="Noto Sans"/>
        <family val="2"/>
      </rPr>
      <t xml:space="preserve">月　閣議決定）
農林水産省生物多様性戦略（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2</t>
    </r>
    <r>
      <rPr>
        <sz val="12"/>
        <rFont val="Noto Sans"/>
        <family val="2"/>
      </rPr>
      <t xml:space="preserve">月　農林水産省）</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周辺水域の主要魚種（マイワシ、マサバ等）及び公海等で漁獲される国際漁業資源</t>
    </r>
    <r>
      <rPr>
        <sz val="10"/>
        <rFont val="ＭＳ Ｐゴシック"/>
        <family val="3"/>
        <charset val="128"/>
      </rPr>
      <t xml:space="preserve">(</t>
    </r>
    <r>
      <rPr>
        <sz val="10"/>
        <rFont val="Noto Sans"/>
        <family val="2"/>
      </rPr>
      <t xml:space="preserve">サケ、カツオ・マグロ等）について、調査・解析等を実施し、適切な資源管理に必要な科学的知見を提供することにより、水産物の安定供給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我が国周辺水域の主要魚種（マイワシ、マサバ等）及び公海等で漁獲される国際漁業資源（サケ、カツオ・マグロ等）について、調査・評価等を実施</t>
    </r>
    <r>
      <rPr>
        <sz val="10"/>
        <rFont val="ＭＳ Ｐゴシック"/>
        <family val="3"/>
        <charset val="128"/>
      </rPr>
      <t xml:space="preserve">(</t>
    </r>
    <r>
      <rPr>
        <sz val="10"/>
        <rFont val="Noto Sans"/>
        <family val="2"/>
      </rPr>
      <t xml:space="preserve">委託）
②資源評価の精度を高めるため、海洋環境の変動による水産資源への影響を調査し、資源変動メカニズム及び中・長期的な資源動向を究明する取組や漁場形成や漁獲状況等をリアルタイムに把握する取組等を支援。【補助率：定額、１／２】</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資源量を把握している系群の比率の維持増大（過去直近３カ年の最大値より増または同数）</t>
  </si>
  <si>
    <r>
      <rPr>
        <sz val="11"/>
        <rFont val="Noto Sans"/>
        <family val="2"/>
      </rPr>
      <t xml:space="preserve">資源量を把握している系群の漁獲量比率（資源量が計算可能な系群の漁獲量</t>
    </r>
    <r>
      <rPr>
        <sz val="11"/>
        <rFont val="ＭＳ Ｐゴシック"/>
        <family val="3"/>
        <charset val="128"/>
      </rPr>
      <t xml:space="preserve">÷</t>
    </r>
    <r>
      <rPr>
        <sz val="11"/>
        <rFont val="Noto Sans"/>
        <family val="2"/>
      </rPr>
      <t xml:space="preserve">資源評価の対象となっている系群の漁獲量）</t>
    </r>
  </si>
  <si>
    <t xml:space="preserve">成果実績</t>
  </si>
  <si>
    <t xml:space="preserve">％</t>
  </si>
  <si>
    <t xml:space="preserve">目標値</t>
  </si>
  <si>
    <t xml:space="preserve">達成度</t>
  </si>
  <si>
    <t xml:space="preserve">我が国が関わりのある国際機関による資源評価対象魚種数の維持増大</t>
  </si>
  <si>
    <t xml:space="preserve">我が国が関わりのある国際機関による資源評価対象魚種数</t>
  </si>
  <si>
    <t xml:space="preserve">魚種</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資源評価対象系群数</t>
  </si>
  <si>
    <t xml:space="preserve">活動実績</t>
  </si>
  <si>
    <t xml:space="preserve">当初見込み</t>
  </si>
  <si>
    <r>
      <rPr>
        <sz val="11"/>
        <rFont val="Noto Sans"/>
        <family val="2"/>
      </rPr>
      <t xml:space="preserve">国際機関の管理対象種</t>
    </r>
    <r>
      <rPr>
        <sz val="11"/>
        <rFont val="ＭＳ Ｐゴシック"/>
        <family val="3"/>
        <charset val="128"/>
      </rPr>
      <t xml:space="preserve">(90</t>
    </r>
    <r>
      <rPr>
        <sz val="11"/>
        <rFont val="Noto Sans"/>
        <family val="2"/>
      </rPr>
      <t xml:space="preserve">魚種）に対する本事業資源調査データ反映数</t>
    </r>
  </si>
  <si>
    <t xml:space="preserve">単位当たり
コスト</t>
  </si>
  <si>
    <t xml:space="preserve">算出根拠</t>
  </si>
  <si>
    <t xml:space="preserve">我が国周辺水域資源評価等推進事業
（我が国周辺水域資源評価等推進事業費／資源評価系群数）　　　　　　　　　　　　　　</t>
  </si>
  <si>
    <t xml:space="preserve">千円</t>
  </si>
  <si>
    <t xml:space="preserve">計算式</t>
  </si>
  <si>
    <r>
      <rPr>
        <sz val="8"/>
        <rFont val="Noto Sans"/>
        <family val="2"/>
      </rPr>
      <t xml:space="preserve">事業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r>
      <rPr>
        <sz val="8"/>
        <rFont val="Noto Sans"/>
        <family val="2"/>
      </rPr>
      <t xml:space="preserve">資源評価系群数</t>
    </r>
  </si>
  <si>
    <r>
      <rPr>
        <sz val="11"/>
        <rFont val="ＭＳ Ｐゴシック"/>
        <family val="3"/>
        <charset val="128"/>
      </rPr>
      <t xml:space="preserve">1,328,45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1,441,993</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1,393,481</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1,579,556</t>
    </r>
    <r>
      <rPr>
        <sz val="11"/>
        <rFont val="Noto Sans"/>
        <family val="2"/>
      </rPr>
      <t xml:space="preserve">／</t>
    </r>
    <r>
      <rPr>
        <sz val="11"/>
        <rFont val="ＭＳ Ｐゴシック"/>
        <family val="3"/>
        <charset val="128"/>
      </rPr>
      <t xml:space="preserve">84</t>
    </r>
  </si>
  <si>
    <r>
      <rPr>
        <sz val="11"/>
        <rFont val="Noto Sans"/>
        <family val="2"/>
      </rPr>
      <t xml:space="preserve">国際資源評価等推進事業
</t>
    </r>
    <r>
      <rPr>
        <sz val="11"/>
        <rFont val="ＭＳ Ｐゴシック"/>
        <family val="3"/>
        <charset val="128"/>
      </rPr>
      <t xml:space="preserve">(</t>
    </r>
    <r>
      <rPr>
        <sz val="11"/>
        <rFont val="Noto Sans"/>
        <family val="2"/>
      </rPr>
      <t xml:space="preserve">国際資源評価等推進事業費／国際機関の管理対象種に対する本事業資源調査データ反映魚種数）　</t>
    </r>
  </si>
  <si>
    <r>
      <rPr>
        <sz val="8"/>
        <rFont val="Noto Sans"/>
        <family val="2"/>
      </rPr>
      <t xml:space="preserve">事業費</t>
    </r>
    <r>
      <rPr>
        <sz val="8"/>
        <rFont val="ＭＳ Ｐゴシック"/>
        <family val="3"/>
        <charset val="128"/>
      </rPr>
      <t xml:space="preserve">(</t>
    </r>
    <r>
      <rPr>
        <sz val="8"/>
        <rFont val="Noto Sans"/>
        <family val="2"/>
      </rPr>
      <t xml:space="preserve">千円）</t>
    </r>
    <r>
      <rPr>
        <sz val="8"/>
        <rFont val="ＭＳ Ｐゴシック"/>
        <family val="3"/>
        <charset val="128"/>
      </rPr>
      <t xml:space="preserve">/</t>
    </r>
    <r>
      <rPr>
        <sz val="8"/>
        <rFont val="Noto Sans"/>
        <family val="2"/>
      </rPr>
      <t xml:space="preserve">資源調査データ反映魚種数</t>
    </r>
  </si>
  <si>
    <r>
      <rPr>
        <sz val="11"/>
        <rFont val="ＭＳ Ｐゴシック"/>
        <family val="3"/>
        <charset val="128"/>
      </rPr>
      <t xml:space="preserve">964,899
</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1,098,257
</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1,097,369
</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1,212,552</t>
    </r>
    <r>
      <rPr>
        <sz val="11"/>
        <rFont val="Noto Sans"/>
        <family val="2"/>
      </rPr>
      <t xml:space="preserve">／</t>
    </r>
    <r>
      <rPr>
        <sz val="11"/>
        <rFont val="ＭＳ Ｐゴシック"/>
        <family val="3"/>
        <charset val="128"/>
      </rPr>
      <t xml:space="preserve">51</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漁業資源調査等委託費</t>
  </si>
  <si>
    <r>
      <rPr>
        <sz val="11"/>
        <rFont val="Noto Sans"/>
        <family val="2"/>
      </rPr>
      <t xml:space="preserve">「新しい日本のための優先課題推進枠」</t>
    </r>
    <r>
      <rPr>
        <sz val="11"/>
        <rFont val="ＭＳ Ｐゴシック"/>
        <family val="3"/>
        <charset val="128"/>
      </rPr>
      <t xml:space="preserve">3,215
</t>
    </r>
    <r>
      <rPr>
        <sz val="11"/>
        <rFont val="Noto Sans"/>
        <family val="2"/>
      </rPr>
      <t xml:space="preserve">水産資源の低位水準からの回復、持続的利用ならびに我が国漁業の安定操業を図るため、資源管理の強化や国際交渉等での議論の主導が必要であり、その科学的根拠となる資源評価の精度向上及び充実のための調査の経費を拡充要求したことによる増加。</t>
    </r>
  </si>
  <si>
    <t xml:space="preserve">海洋水産資源開発費補助金</t>
  </si>
  <si>
    <t xml:space="preserve">政策評価、経済・財政再生アクション・プログラムとの関係</t>
  </si>
  <si>
    <t xml:space="preserve">政策評価</t>
  </si>
  <si>
    <t xml:space="preserve">政策</t>
  </si>
  <si>
    <t xml:space="preserve">５　水産物の安定供給と水産業の健全な発展</t>
  </si>
  <si>
    <t xml:space="preserve">施策</t>
  </si>
  <si>
    <t xml:space="preserve">⑳　水産資源の回復</t>
  </si>
  <si>
    <t xml:space="preserve">測定指標</t>
  </si>
  <si>
    <t xml:space="preserve">定量的指標</t>
  </si>
  <si>
    <t xml:space="preserve">目標年度</t>
  </si>
  <si>
    <t xml:space="preserve">中位又は高位水準の魚種の比率</t>
  </si>
  <si>
    <t xml:space="preserve">実績値</t>
  </si>
  <si>
    <r>
      <rPr>
        <sz val="11"/>
        <rFont val="Noto Sans"/>
        <family val="2"/>
      </rPr>
      <t xml:space="preserve">過去直近</t>
    </r>
    <r>
      <rPr>
        <sz val="11"/>
        <rFont val="ＭＳ Ｐゴシック"/>
        <family val="3"/>
        <charset val="128"/>
      </rPr>
      <t xml:space="preserve">5</t>
    </r>
    <r>
      <rPr>
        <sz val="11"/>
        <rFont val="Noto Sans"/>
        <family val="2"/>
      </rPr>
      <t xml:space="preserve">ヵ年の指標の平均値より増大</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適切な資源管理施策を実施するためには科学的根拠が必要不可欠である。本事業により得られた資源評価対象魚種の資源水準や動向についての科学的根拠を基に適切な資源管理施策を実施することで、資源水準が中位・高位にある魚種の比率の維持増大につなげることができる。</t>
  </si>
  <si>
    <t xml:space="preserve">国際機関による資源管理対象魚種数</t>
  </si>
  <si>
    <t xml:space="preserve">魚種数</t>
  </si>
  <si>
    <t xml:space="preserve">漁業協定数</t>
  </si>
  <si>
    <t xml:space="preserve">協定数</t>
  </si>
  <si>
    <t xml:space="preserve">国際的な水産資源を適切かつ詳細に調査・評価することにより、国際機関による資源管理対象魚種数及び漁業協定数の維持増大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我が国が科学的知見に基づく適切な資源管理を実施し、水産物の安定供給の確保を図るための基礎となることから、広く国民のニーズがあり的確に反映している。</t>
  </si>
  <si>
    <t xml:space="preserve">地方自治体、民間等に委ねることができない事業なのか。</t>
  </si>
  <si>
    <t xml:space="preserve">国として定めるＴＡＣ等の資源管理施策並びに国際交渉の基礎となる資源評価を行う事業であること、また関係自治体の連携による広域的な調査実施を主導する必要があることから、国の事業として実施することが妥当である。</t>
  </si>
  <si>
    <t xml:space="preserve">政策目的の達成手段として必要かつ適切な事業か。政策体系の中で優先度の高い事業か。</t>
  </si>
  <si>
    <t xml:space="preserve">国が定めるＴＡＣ等の資源管理施策並びに国際交渉の基礎となることから、継続して資源評価を行わなければならず、優先度が高い事業である。</t>
  </si>
  <si>
    <t xml:space="preserve">事業の効率性</t>
  </si>
  <si>
    <t xml:space="preserve">競争性が確保されているなど支出先の選定は妥当か。　</t>
  </si>
  <si>
    <t xml:space="preserve">×</t>
  </si>
  <si>
    <r>
      <rPr>
        <sz val="11"/>
        <rFont val="Noto Sans"/>
        <family val="2"/>
      </rPr>
      <t xml:space="preserve">委託事業については、平成</t>
    </r>
    <r>
      <rPr>
        <sz val="11"/>
        <rFont val="ＭＳ Ｐゴシック"/>
        <family val="3"/>
        <charset val="128"/>
      </rPr>
      <t xml:space="preserve">18</t>
    </r>
    <r>
      <rPr>
        <sz val="11"/>
        <rFont val="Noto Sans"/>
        <family val="2"/>
      </rPr>
      <t xml:space="preserve">年度から平成</t>
    </r>
    <r>
      <rPr>
        <sz val="11"/>
        <rFont val="ＭＳ Ｐゴシック"/>
        <family val="3"/>
        <charset val="128"/>
      </rPr>
      <t xml:space="preserve">24</t>
    </r>
    <r>
      <rPr>
        <sz val="11"/>
        <rFont val="Noto Sans"/>
        <family val="2"/>
      </rPr>
      <t xml:space="preserve">年度までは、随意契約（企画競争）を行っていたが、業務内容が専門的かつ多岐にわたり、人員確保や実施体制構築が難しいこともあり、水産総合研究センターを中心とした共同提案機関の</t>
    </r>
    <r>
      <rPr>
        <sz val="11"/>
        <rFont val="ＭＳ Ｐゴシック"/>
        <family val="3"/>
        <charset val="128"/>
      </rPr>
      <t xml:space="preserve">1</t>
    </r>
    <r>
      <rPr>
        <sz val="11"/>
        <rFont val="Noto Sans"/>
        <family val="2"/>
      </rPr>
      <t xml:space="preserve">者応札が続いた。</t>
    </r>
    <r>
      <rPr>
        <sz val="11"/>
        <rFont val="ＭＳ Ｐゴシック"/>
        <family val="3"/>
        <charset val="128"/>
      </rPr>
      <t xml:space="preserve">25</t>
    </r>
    <r>
      <rPr>
        <sz val="11"/>
        <rFont val="Noto Sans"/>
        <family val="2"/>
      </rPr>
      <t xml:space="preserve">年度からは、この共同提案機関と競争性のない契約を行っている。
　補助事業についても、前述の委託事業で行う資源評価の精度向上を目指すものは一体不可分であることから、同様の理由により公募によらず支出先を選定している。
　ただし、漁場形成の偏りや漁獲情報等をリアルタイムに把握する取組等に対する補助事業については相手先を特定せず、公募を行っている。</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水産物の安定供給のための諸施策を通じ、広く国民全体が受益者となることから、資源調査は国費負担により実施することが妥当である。</t>
  </si>
  <si>
    <t xml:space="preserve">単位当たりコスト等の水準は妥当か。</t>
  </si>
  <si>
    <r>
      <rPr>
        <sz val="11"/>
        <rFont val="Noto Sans"/>
        <family val="2"/>
      </rPr>
      <t xml:space="preserve">単位当たりのコストは、概ね１</t>
    </r>
    <r>
      <rPr>
        <sz val="11"/>
        <rFont val="ＭＳ Ｐゴシック"/>
        <family val="3"/>
        <charset val="128"/>
      </rPr>
      <t xml:space="preserve">,</t>
    </r>
    <r>
      <rPr>
        <sz val="11"/>
        <rFont val="Noto Sans"/>
        <family val="2"/>
      </rPr>
      <t xml:space="preserve">５千万円～２</t>
    </r>
    <r>
      <rPr>
        <sz val="11"/>
        <rFont val="ＭＳ Ｐゴシック"/>
        <family val="3"/>
        <charset val="128"/>
      </rPr>
      <t xml:space="preserve">,</t>
    </r>
    <r>
      <rPr>
        <sz val="11"/>
        <rFont val="Noto Sans"/>
        <family val="2"/>
      </rPr>
      <t xml:space="preserve">５千万円程度の間で推移しており、極端な上昇はないことから、コストの水準は妥当であると考える。</t>
    </r>
  </si>
  <si>
    <t xml:space="preserve">資金の流れの中間段階での支出は合理的なものとなっているか。</t>
  </si>
  <si>
    <t xml:space="preserve">‐</t>
  </si>
  <si>
    <t xml:space="preserve">中間段階での支出はない</t>
  </si>
  <si>
    <t xml:space="preserve">費目・使途が事業目的に即し真に必要なものに限定されているか。</t>
  </si>
  <si>
    <t xml:space="preserve">費目・使途については、精査したところ、事業実施に真に必要な使途に限定され支出されていた。</t>
  </si>
  <si>
    <t xml:space="preserve">不用率が大きい場合、その理由は妥当か。（理由を右に記載）</t>
  </si>
  <si>
    <t xml:space="preserve">調査船が使用する燃油価格が低下したため。</t>
  </si>
  <si>
    <t xml:space="preserve">その他コスト削減や効率化に向けた工夫は行われているか。</t>
  </si>
  <si>
    <t xml:space="preserve">魚種別に分けていた検討会議の集約による会議費等の削減、安売り航空チケット購入による旅費の削減、作業の効率化による人件費等の圧縮などコスト削減、効率化に向けた工夫を行っている。</t>
  </si>
  <si>
    <t xml:space="preserve">事業の有効性</t>
  </si>
  <si>
    <t xml:space="preserve">成果実績は成果目標に見合ったものとなっているか。</t>
  </si>
  <si>
    <t xml:space="preserve">成果実績については、我が国の資源管理施策の基になるほか、国際交渉等の会議の場で、公正なデータの保有により、適正な科学的議論を主導する上で必要不可欠なものとなっており、成果目標に見合ったものになっている。</t>
  </si>
  <si>
    <t xml:space="preserve">事業実施に当たって他の手段・方法等が考えられる場合、それと比較してより効果的あるいは低コストで実施できているか。</t>
  </si>
  <si>
    <t xml:space="preserve">事業実施に当たり特にコストがかかる調査船調査について、事業実施者の保有する大型調査船等を活用することにより、効果的かつ低コストで実施できている。</t>
  </si>
  <si>
    <t xml:space="preserve">活動実績は見込みに見合ったものであるか。</t>
  </si>
  <si>
    <t xml:space="preserve">ＴＡＣ等の資源管理施策ならびに国際交渉の基礎となる資源評価を当初計画通りに実施しているとともに、その精度向上のための調査結果を活発に公表しており、見込みにあった実績を挙げている。</t>
  </si>
  <si>
    <t xml:space="preserve">整備された施設や成果物は十分に活用されているか。</t>
  </si>
  <si>
    <t xml:space="preserve">成果物については、我が国の資源管理施策の基礎になるほか、国際交渉等の会議の場で、公正なデータの保有により適正な科学的議論を主導する上で必要となる。また、成果をとりまとめた冊子の配布やその概要についてホームページで公開するなどして、広く一般向けにも発信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我が国が科学的知見に基づく適切な資源管理施策を講じるほか、国際交渉等の会議の場で、公正なデータの保有により適切な科学的議論を主導する上で必要となる。また、成果をまとめた冊子の配布やその概要についてホームページで公開するなどして、広く一般向けにも発信している。
・水産物の安定供給の確保を図るための基礎となることから、広く国民のニーズがあり、優先度が高いといえる。
・国立開発法人水産総合研究センター、都道府県、大学及び民間を構成員とする共同実施機関を特定とした契約により実施しているが、引き続き調査・解析データが途絶えることのないよう、確実に実施可能な事業者を選定している。なお、漁場形成の偏りや漁獲情報等をリアルタイムに把握する取り組み等に対する補助事業については、相手方を特定せず、公募を行っている。</t>
  </si>
  <si>
    <t xml:space="preserve">改善の
方向性</t>
  </si>
  <si>
    <r>
      <rPr>
        <sz val="11"/>
        <rFont val="Noto Sans"/>
        <family val="2"/>
      </rPr>
      <t xml:space="preserve">・国際交渉のための公正なデータを収集・保有し、資源管理施策を講じるとともに、成果の情報公開に引き続き努める。
・国民のニーズに応えるためにも、資源評価の精度向上に取り組み、水産物の安定供給の確保を図る。
・委託事業については、平成</t>
    </r>
    <r>
      <rPr>
        <sz val="11"/>
        <rFont val="ＭＳ Ｐゴシック"/>
        <family val="3"/>
        <charset val="128"/>
      </rPr>
      <t xml:space="preserve">18</t>
    </r>
    <r>
      <rPr>
        <sz val="11"/>
        <rFont val="Noto Sans"/>
        <family val="2"/>
      </rPr>
      <t xml:space="preserve">年度から平成</t>
    </r>
    <r>
      <rPr>
        <sz val="11"/>
        <rFont val="ＭＳ Ｐゴシック"/>
        <family val="3"/>
        <charset val="128"/>
      </rPr>
      <t xml:space="preserve">24</t>
    </r>
    <r>
      <rPr>
        <sz val="11"/>
        <rFont val="Noto Sans"/>
        <family val="2"/>
      </rPr>
      <t xml:space="preserve">年度までは、随意契約（企画競争）を行っていたが、業務内容が専門的かつ多岐にわたり、人員確保や実施体制構築が難しいこともあり、水産総合研究センターを中心とした共同提案機関の一者応札が続いた。</t>
    </r>
    <r>
      <rPr>
        <sz val="11"/>
        <rFont val="ＭＳ Ｐゴシック"/>
        <family val="3"/>
        <charset val="128"/>
      </rPr>
      <t xml:space="preserve">25</t>
    </r>
    <r>
      <rPr>
        <sz val="11"/>
        <rFont val="Noto Sans"/>
        <family val="2"/>
      </rPr>
      <t xml:space="preserve">年度からは、この共同提案機関と競争性のない契約を行っており、引き続き事業実施者を特定した契約として実施していく予定である。
・補助事業についても、現在公募で行っている以外の事業については、委託事業と同様の理由により、公募によらず支出先を選定してきたが、平成</t>
    </r>
    <r>
      <rPr>
        <sz val="11"/>
        <rFont val="ＭＳ Ｐゴシック"/>
        <family val="3"/>
        <charset val="128"/>
      </rPr>
      <t xml:space="preserve">28</t>
    </r>
    <r>
      <rPr>
        <sz val="11"/>
        <rFont val="Noto Sans"/>
        <family val="2"/>
      </rPr>
      <t xml:space="preserve">年度に新規事業（５年周期の事業の切り替え）となったことを契機に、公募を行った。しかしながら、応募してきた機関は、当該共同提案機関一者のみであった。
・事業の競争性・透明性を向上させるために、公示期間の拡大や過年度の実績報告書の貸与・閲覧を行うなどに努める。</t>
    </r>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本事業は、資金の流れＥについて、前年度に引き続き</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となっている。以上のことから、「支出先の選定における競争性・透明性の一層の向上」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支出先の選定における競争性・透明性の一層の向上」のため、１者応札案件については、その結果を踏まえ、過年度の事業報告書の閲覧及び貸与の実施、公示期間や提案書提出期限をより長く設定する、仕様書を詳細かつ分かりやすくするなどの検討を行い、引き続き応募者の増加が見込まれる対策を講じる。</t>
  </si>
  <si>
    <t xml:space="preserve">備考</t>
  </si>
  <si>
    <r>
      <rPr>
        <sz val="11"/>
        <rFont val="Noto Sans"/>
        <family val="2"/>
      </rPr>
      <t xml:space="preserve">事業の成果は以下のＵＲＬで公開中
○我が国周辺の水産資源の現状を知るために　</t>
    </r>
    <r>
      <rPr>
        <sz val="11"/>
        <rFont val="ＭＳ Ｐゴシック"/>
        <family val="3"/>
        <charset val="128"/>
      </rPr>
      <t xml:space="preserve">http://abchan.fra.go.jp/
○</t>
    </r>
    <r>
      <rPr>
        <sz val="11"/>
        <rFont val="Noto Sans"/>
        <family val="2"/>
      </rPr>
      <t xml:space="preserve">国際漁業資源の現況　</t>
    </r>
    <r>
      <rPr>
        <sz val="11"/>
        <rFont val="ＭＳ Ｐゴシック"/>
        <family val="3"/>
        <charset val="128"/>
      </rPr>
      <t xml:space="preserve">http://kokushi.fra.go.jp/</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410</t>
    </r>
    <r>
      <rPr>
        <sz val="11"/>
        <rFont val="Noto Sans"/>
        <family val="2"/>
      </rPr>
      <t xml:space="preserve">，</t>
    </r>
    <r>
      <rPr>
        <sz val="11"/>
        <rFont val="ＭＳ Ｐゴシック"/>
        <family val="3"/>
        <charset val="128"/>
      </rPr>
      <t xml:space="preserve">0417</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28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0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4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23</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2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研究開発法人水産総合研究センター</t>
    </r>
  </si>
  <si>
    <r>
      <rPr>
        <sz val="14"/>
        <rFont val="ＭＳ Ｐゴシック"/>
        <family val="3"/>
        <charset val="128"/>
      </rPr>
      <t xml:space="preserve">B.</t>
    </r>
    <r>
      <rPr>
        <sz val="14"/>
        <rFont val="Noto Sans"/>
        <family val="2"/>
      </rPr>
      <t xml:space="preserve">国立研究開発法人水産総合研究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資源調査・評価等の実施に必要な研究・調査補助員の賃金</t>
  </si>
  <si>
    <t xml:space="preserve">消耗品費</t>
  </si>
  <si>
    <t xml:space="preserve">資源評価精度向上のために必要な標本採取・測定分析用品</t>
  </si>
  <si>
    <t xml:space="preserve">燃油費</t>
  </si>
  <si>
    <t xml:space="preserve">資源調査に使用する機関保有船・用船の燃油費</t>
  </si>
  <si>
    <t xml:space="preserve">役務費</t>
  </si>
  <si>
    <t xml:space="preserve">資源評価精度向上のために必要な測定機器保守管理等</t>
  </si>
  <si>
    <t xml:space="preserve">旅費</t>
  </si>
  <si>
    <t xml:space="preserve">外部有識者旅費、国際会議出席費、外国人科学者招聘費等資源調査・評価に必要な旅費</t>
  </si>
  <si>
    <t xml:space="preserve">資源評価精度向上のための調査に係る研究・調査補助員賃金</t>
  </si>
  <si>
    <t xml:space="preserve">資源調査・評価等の実施に必要な標本採取・測定分析用品</t>
  </si>
  <si>
    <t xml:space="preserve">用船料</t>
  </si>
  <si>
    <t xml:space="preserve">資源評価精度向上のための調査に使用する調査船調査</t>
  </si>
  <si>
    <t xml:space="preserve">資源調査に使用する漁船等の用船経費</t>
  </si>
  <si>
    <t xml:space="preserve">資源評価精度向上のための調査に使用する燃油費</t>
  </si>
  <si>
    <t xml:space="preserve">資源調査・評価等実施に必要な測定機器、保守管理等</t>
  </si>
  <si>
    <t xml:space="preserve">資源評価精度向上のための調査に必要な研究・調査職員旅費</t>
  </si>
  <si>
    <t xml:space="preserve">再委託費</t>
  </si>
  <si>
    <t xml:space="preserve">調査で得られた試料分析及びデータ処理等にかかる再委託費</t>
  </si>
  <si>
    <t xml:space="preserve">備品費</t>
  </si>
  <si>
    <t xml:space="preserve">資源評価精度向上のための調査に必要な備品</t>
  </si>
  <si>
    <t xml:space="preserve">資源調査・分析に必要な備品</t>
  </si>
  <si>
    <t xml:space="preserve">その他</t>
  </si>
  <si>
    <t xml:space="preserve">印刷製本費、水道光熱費、外部有識者への諸謝金</t>
  </si>
  <si>
    <t xml:space="preserve">印刷製本費、水道光熱費、外部有識者への諸謝金等</t>
  </si>
  <si>
    <r>
      <rPr>
        <sz val="14"/>
        <rFont val="ＭＳ Ｐゴシック"/>
        <family val="3"/>
        <charset val="128"/>
      </rPr>
      <t xml:space="preserve">C.</t>
    </r>
    <r>
      <rPr>
        <sz val="14"/>
        <rFont val="Noto Sans"/>
        <family val="2"/>
      </rPr>
      <t xml:space="preserve">国立研究開発法人水産総合研究センター</t>
    </r>
  </si>
  <si>
    <r>
      <rPr>
        <sz val="14"/>
        <rFont val="ＭＳ Ｐゴシック"/>
        <family val="3"/>
        <charset val="128"/>
      </rPr>
      <t xml:space="preserve">D.</t>
    </r>
    <r>
      <rPr>
        <sz val="14"/>
        <rFont val="Noto Sans"/>
        <family val="2"/>
      </rPr>
      <t xml:space="preserve">国立研究開発法人水産総合研究センター</t>
    </r>
  </si>
  <si>
    <t xml:space="preserve">資源変動要因調査等を実施するための調査・研究補助員調査</t>
  </si>
  <si>
    <t xml:space="preserve">資源調査等を実施するために使用する調査船調査</t>
  </si>
  <si>
    <t xml:space="preserve">雑役務費</t>
  </si>
  <si>
    <t xml:space="preserve">資源変動要因調査等の実施に必要な資料処理・分析等</t>
  </si>
  <si>
    <t xml:space="preserve">資源調査・評価等の実施に必要な測定機器保守管理費用、標本分析業務等</t>
  </si>
  <si>
    <t xml:space="preserve">資源変動要因調査等に使用する消耗品等</t>
  </si>
  <si>
    <t xml:space="preserve">資源調査・評価等を実施するための研究・調査補助員</t>
  </si>
  <si>
    <t xml:space="preserve">資源変動要因調査等にかかる旅費</t>
  </si>
  <si>
    <t xml:space="preserve">資源調査・評価等の実施に必要な消耗品等</t>
  </si>
  <si>
    <t xml:space="preserve">資源変動要因調査等に使用する機関保有船・用船燃料費</t>
  </si>
  <si>
    <t xml:space="preserve">資源調査・評価等にかかる研究・調査職員旅費</t>
  </si>
  <si>
    <t xml:space="preserve">水道光熱費、印刷製本費、外部有識者への謝金等</t>
  </si>
  <si>
    <t xml:space="preserve">耳石日輪分析、資源量分布調査、衛星情報処理に必要な備品</t>
  </si>
  <si>
    <t xml:space="preserve">水道光熱費、印刷製本費、外部有識者への諸謝金等</t>
  </si>
  <si>
    <r>
      <rPr>
        <sz val="14"/>
        <rFont val="ＭＳ Ｐゴシック"/>
        <family val="3"/>
        <charset val="128"/>
      </rPr>
      <t xml:space="preserve">E.</t>
    </r>
    <r>
      <rPr>
        <sz val="14"/>
        <rFont val="Noto Sans"/>
        <family val="2"/>
      </rPr>
      <t xml:space="preserve">（一社）漁業情報サービスセンター</t>
    </r>
  </si>
  <si>
    <t xml:space="preserve">F. </t>
  </si>
  <si>
    <t xml:space="preserve">資源情報を収集するための調査員賃金、データ入力に要する人件費</t>
  </si>
  <si>
    <t xml:space="preserve">機器借料・保守管理等</t>
  </si>
  <si>
    <t xml:space="preserve">航空機借料</t>
  </si>
  <si>
    <t xml:space="preserve">航空観測のための航空機借料</t>
  </si>
  <si>
    <t xml:space="preserve">諸謝金</t>
  </si>
  <si>
    <t xml:space="preserve">データ収集協力漁船への謝金</t>
  </si>
  <si>
    <t xml:space="preserve">通信運搬費</t>
  </si>
  <si>
    <t xml:space="preserve">情報収集のための通信費</t>
  </si>
  <si>
    <t xml:space="preserve">事務所賃料</t>
  </si>
  <si>
    <t xml:space="preserve">拠点事務所の借料</t>
  </si>
  <si>
    <t xml:space="preserve">事業実施に必要な消耗品</t>
  </si>
  <si>
    <t xml:space="preserve">情報収集のための旅費</t>
  </si>
  <si>
    <t xml:space="preserve">事務所等の水道光熱費</t>
  </si>
  <si>
    <t xml:space="preserve">G.</t>
  </si>
  <si>
    <t xml:space="preserve">H.</t>
  </si>
  <si>
    <t xml:space="preserve">費目・使途欄についてさらに記載が必要な場合はチェックの上【別紙２】に記載</t>
  </si>
  <si>
    <t xml:space="preserve">支出先上位１０者リスト</t>
  </si>
  <si>
    <t xml:space="preserve">Ａ．国際資源評価等推進委託事業共同研究機関</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研）水産総合研究センター</t>
    </r>
  </si>
  <si>
    <t xml:space="preserve">国際漁業資源（全般）の資源調査・評価・とりまとめ等</t>
  </si>
  <si>
    <t xml:space="preserve">随意契約
（その他）</t>
  </si>
  <si>
    <t xml:space="preserve">日本エヌ・ユー・エス</t>
  </si>
  <si>
    <t xml:space="preserve">カツオ・マグロ類漁獲調査、鳥－ポール等混獲回避実証調査等</t>
  </si>
  <si>
    <t xml:space="preserve">宮崎県水産試験場</t>
  </si>
  <si>
    <t xml:space="preserve">カツオ・マグロ類の調査等</t>
  </si>
  <si>
    <t xml:space="preserve">（学）東京農業大学</t>
  </si>
  <si>
    <t xml:space="preserve">サメ類の調査等</t>
  </si>
  <si>
    <t xml:space="preserve">和歌山県</t>
  </si>
  <si>
    <t xml:space="preserve">長崎県</t>
  </si>
  <si>
    <t xml:space="preserve">鹿児島県水産技術開発センター</t>
  </si>
  <si>
    <t xml:space="preserve">沖縄県</t>
  </si>
  <si>
    <t xml:space="preserve">島根県</t>
  </si>
  <si>
    <t xml:space="preserve">（学）東京海洋大学</t>
  </si>
  <si>
    <t xml:space="preserve">Ｂ．国際資源評価等推進事業（補助）共同研究機関</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国際資源の資源評価の精度を高めるための調査・研究</t>
  </si>
  <si>
    <t xml:space="preserve">特定非営利法人エバーラスティング・ネイチャー</t>
  </si>
  <si>
    <t xml:space="preserve">亀類繁殖地における資源管理に関する調査</t>
  </si>
  <si>
    <t xml:space="preserve">独立行政法人水産大学校</t>
  </si>
  <si>
    <t xml:space="preserve">天皇海山海底地形調査</t>
  </si>
  <si>
    <t xml:space="preserve">国立大学法人東京海洋大学</t>
  </si>
  <si>
    <t xml:space="preserve">太平洋クロマグロの部位を利用した生息場所の識別技術の開発</t>
  </si>
  <si>
    <t xml:space="preserve">国立大学法人鹿児島大学</t>
  </si>
  <si>
    <t xml:space="preserve">クロマグロの親魚の行動解析</t>
  </si>
  <si>
    <t xml:space="preserve">国立大学法人鳥取大学</t>
  </si>
  <si>
    <t xml:space="preserve">クロマグロの性決定遺伝子の探索</t>
  </si>
  <si>
    <t xml:space="preserve">国立大学法人北海道大学</t>
  </si>
  <si>
    <t xml:space="preserve">海鳥類の食性・分布特性の解明</t>
  </si>
  <si>
    <t xml:space="preserve">学校法人名城大学</t>
  </si>
  <si>
    <t xml:space="preserve">アホウドリ類の栄養状態調査</t>
  </si>
  <si>
    <t xml:space="preserve">学校法人東海大学</t>
  </si>
  <si>
    <t xml:space="preserve">小型鯨類の詳細な食性分析</t>
  </si>
  <si>
    <t xml:space="preserve">国立大学法人東京大学大気海洋研究所</t>
  </si>
  <si>
    <t xml:space="preserve">サンマ回遊モデルの開発</t>
  </si>
  <si>
    <t xml:space="preserve">Ｃ．我が国周辺水域資源評価等推進委託事業協同実施機関</t>
  </si>
  <si>
    <t xml:space="preserve">（研）水産総合研究センター</t>
  </si>
  <si>
    <t xml:space="preserve">国が進める様々な資源管理施策を推進するため、我が国周辺水域における主要魚種の資源評価に資するための資源調査を実施し、資源管理・回復に必要な科学的調査データの収集及び提言を行う。</t>
  </si>
  <si>
    <t xml:space="preserve">（一社）漁業情報サービスセンター</t>
  </si>
  <si>
    <t xml:space="preserve">ネットワークデータベースの構築及び分布回遊状況調査の実施</t>
  </si>
  <si>
    <t xml:space="preserve">（地独）北海道立総合研究機構</t>
  </si>
  <si>
    <t xml:space="preserve">資源評価調査の実施</t>
  </si>
  <si>
    <t xml:space="preserve">鹿児島県</t>
  </si>
  <si>
    <t xml:space="preserve">山口県</t>
  </si>
  <si>
    <t xml:space="preserve">石川県</t>
  </si>
  <si>
    <t xml:space="preserve">鳥取県</t>
  </si>
  <si>
    <t xml:space="preserve">（地独）青森県産業技術センター</t>
  </si>
  <si>
    <t xml:space="preserve">福島県</t>
  </si>
  <si>
    <t xml:space="preserve">兵庫県</t>
  </si>
  <si>
    <t xml:space="preserve">Ｄ．「資源変動要因分析調査事業」共同実施機関</t>
  </si>
  <si>
    <t xml:space="preserve">海洋環境等による水産資源の変動機構の解明のための調査・研究を行い、水産資源の適切な管理に資する資源評価の精度向上を図る。</t>
  </si>
  <si>
    <t xml:space="preserve">（国）九州大学</t>
  </si>
  <si>
    <t xml:space="preserve">仔稚魚の生残に関わる母性効果および生育環境の解明および環境条件を用いたスルメイカ秋季発生系群の加入量予測精度向上</t>
  </si>
  <si>
    <t xml:space="preserve">スケトウダラ幼稚魚の生残と餌料環境</t>
  </si>
  <si>
    <t xml:space="preserve">（国）東北大学</t>
  </si>
  <si>
    <t xml:space="preserve">加入量予測に関わる物理過程の解明</t>
  </si>
  <si>
    <t xml:space="preserve">（学）東京農業大学　</t>
  </si>
  <si>
    <t xml:space="preserve">海洋環境の経年変動と分布様式に及ぼす影響およびズワイガニ幼生の分布特性の解明および加入量予測モデルの開発</t>
  </si>
  <si>
    <t xml:space="preserve">（国）北海道大学低温科学研究所</t>
  </si>
  <si>
    <t xml:space="preserve">道東養育場における稚魚・幼魚の分布と餌料環境</t>
  </si>
  <si>
    <t xml:space="preserve">（国）北海道大学大学院水産科学研究院</t>
  </si>
  <si>
    <t xml:space="preserve">スケトウダラ卵仔稚魚の生残に影響する要因の解明</t>
  </si>
  <si>
    <t xml:space="preserve">Ｅ．（一社）漁業情報サービスセンター</t>
  </si>
  <si>
    <r>
      <rPr>
        <sz val="11"/>
        <rFont val="ＭＳ Ｐゴシック"/>
        <family val="3"/>
        <charset val="128"/>
      </rPr>
      <t xml:space="preserve">(</t>
    </r>
    <r>
      <rPr>
        <sz val="11"/>
        <rFont val="Noto Sans"/>
        <family val="2"/>
      </rPr>
      <t xml:space="preserve">一社）漁業情報サービスセンター</t>
    </r>
  </si>
  <si>
    <t xml:space="preserve">漁場形成の偏りや卓越年級群の発生等をリアルタイムに把握することにより、水産資源の適切な管理に資する資源評価の精度の向上を図る。</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0"/>
      <color rgb="FF000000"/>
      <name val="DejaVu Sans"/>
      <family val="2"/>
    </font>
    <font>
      <sz val="10"/>
      <color rgb="FF000000"/>
      <name val="Calibri"/>
      <family val="2"/>
    </font>
    <font>
      <sz val="9"/>
      <color rgb="FF000000"/>
      <name val="DejaVu Sans"/>
      <family val="2"/>
    </font>
    <font>
      <sz val="9"/>
      <color rgb="FF000000"/>
      <name val="Calibri"/>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29" fillId="3" borderId="109" xfId="0" applyFont="true" applyBorder="true" applyAlignment="true" applyProtection="true">
      <alignment horizontal="left" vertical="center" textRotation="0" wrapText="true" indent="0" shrinkToFit="false"/>
      <protection locked="false" hidden="false"/>
    </xf>
    <xf numFmtId="164" fontId="21" fillId="3" borderId="110"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4" xfId="0" applyFont="true" applyBorder="true" applyAlignment="true" applyProtection="false">
      <alignment horizontal="center" vertical="center" textRotation="0" wrapText="true" indent="0" shrinkToFit="false"/>
      <protection locked="true" hidden="false"/>
    </xf>
    <xf numFmtId="164" fontId="9" fillId="0" borderId="115" xfId="0" applyFont="true" applyBorder="true" applyAlignment="true" applyProtection="true">
      <alignment horizontal="center" vertical="center" textRotation="255" wrapText="tru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9" fillId="0" borderId="115" xfId="0" applyFont="true" applyBorder="true" applyAlignment="true" applyProtection="true">
      <alignment horizontal="general" vertical="center" textRotation="255" wrapText="false" indent="0" shrinkToFit="false"/>
      <protection locked="false" hidden="false"/>
    </xf>
    <xf numFmtId="164" fontId="9" fillId="0" borderId="116"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8"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1" fillId="0" borderId="129"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1"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justify" vertical="center" textRotation="0" wrapText="true" indent="0" shrinkToFit="false"/>
      <protection locked="true" hidden="false"/>
    </xf>
    <xf numFmtId="164" fontId="24" fillId="0" borderId="13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5800</xdr:colOff>
      <xdr:row>724</xdr:row>
      <xdr:rowOff>181440</xdr:rowOff>
    </xdr:from>
    <xdr:to>
      <xdr:col>41</xdr:col>
      <xdr:colOff>89640</xdr:colOff>
      <xdr:row>756</xdr:row>
      <xdr:rowOff>257040</xdr:rowOff>
    </xdr:to>
    <xdr:sp>
      <xdr:nvSpPr>
        <xdr:cNvPr id="0" name="正方形/長方形 4"/>
        <xdr:cNvSpPr/>
      </xdr:nvSpPr>
      <xdr:spPr>
        <a:xfrm>
          <a:off x="7288560" y="56727720"/>
          <a:ext cx="1522800" cy="12379680"/>
        </a:xfrm>
        <a:prstGeom prst="rect">
          <a:avLst/>
        </a:prstGeom>
        <a:solidFill>
          <a:srgbClr val="ffffff"/>
        </a:solidFill>
        <a:ln w="25560">
          <a:solidFill>
            <a:srgbClr val="000000"/>
          </a:solidFill>
          <a:prstDash val="sysDot"/>
          <a:miter/>
        </a:ln>
      </xdr:spPr>
      <xdr:style>
        <a:lnRef idx="0"/>
        <a:fillRef idx="0"/>
        <a:effectRef idx="0"/>
        <a:fontRef idx="minor"/>
      </xdr:style>
    </xdr:sp>
    <xdr:clientData/>
  </xdr:twoCellAnchor>
  <xdr:twoCellAnchor editAs="oneCell">
    <xdr:from>
      <xdr:col>42</xdr:col>
      <xdr:colOff>145440</xdr:colOff>
      <xdr:row>724</xdr:row>
      <xdr:rowOff>181440</xdr:rowOff>
    </xdr:from>
    <xdr:to>
      <xdr:col>49</xdr:col>
      <xdr:colOff>144720</xdr:colOff>
      <xdr:row>756</xdr:row>
      <xdr:rowOff>218880</xdr:rowOff>
    </xdr:to>
    <xdr:sp>
      <xdr:nvSpPr>
        <xdr:cNvPr id="1" name="正方形/長方形 5"/>
        <xdr:cNvSpPr/>
      </xdr:nvSpPr>
      <xdr:spPr>
        <a:xfrm>
          <a:off x="9079920" y="56727720"/>
          <a:ext cx="1488240" cy="12341520"/>
        </a:xfrm>
        <a:prstGeom prst="rect">
          <a:avLst/>
        </a:prstGeom>
        <a:solidFill>
          <a:srgbClr val="ffffff"/>
        </a:solidFill>
        <a:ln w="25560">
          <a:solidFill>
            <a:srgbClr val="000000"/>
          </a:solidFill>
          <a:prstDash val="sysDot"/>
          <a:miter/>
        </a:ln>
      </xdr:spPr>
      <xdr:style>
        <a:lnRef idx="0"/>
        <a:fillRef idx="0"/>
        <a:effectRef idx="0"/>
        <a:fontRef idx="minor"/>
      </xdr:style>
    </xdr:sp>
    <xdr:clientData/>
  </xdr:twoCellAnchor>
  <xdr:twoCellAnchor editAs="oneCell">
    <xdr:from>
      <xdr:col>25</xdr:col>
      <xdr:colOff>78120</xdr:colOff>
      <xdr:row>724</xdr:row>
      <xdr:rowOff>171360</xdr:rowOff>
    </xdr:from>
    <xdr:to>
      <xdr:col>32</xdr:col>
      <xdr:colOff>123480</xdr:colOff>
      <xdr:row>756</xdr:row>
      <xdr:rowOff>267840</xdr:rowOff>
    </xdr:to>
    <xdr:sp>
      <xdr:nvSpPr>
        <xdr:cNvPr id="2" name="正方形/長方形 6"/>
        <xdr:cNvSpPr/>
      </xdr:nvSpPr>
      <xdr:spPr>
        <a:xfrm>
          <a:off x="5396400" y="56717640"/>
          <a:ext cx="1534320" cy="12400560"/>
        </a:xfrm>
        <a:prstGeom prst="rect">
          <a:avLst/>
        </a:prstGeom>
        <a:solidFill>
          <a:srgbClr val="ffffff"/>
        </a:solidFill>
        <a:ln w="25560">
          <a:solidFill>
            <a:srgbClr val="000000"/>
          </a:solidFill>
          <a:prstDash val="sysDot"/>
          <a:miter/>
        </a:ln>
      </xdr:spPr>
      <xdr:style>
        <a:lnRef idx="0"/>
        <a:fillRef idx="0"/>
        <a:effectRef idx="0"/>
        <a:fontRef idx="minor"/>
      </xdr:style>
    </xdr:sp>
    <xdr:clientData/>
  </xdr:twoCellAnchor>
  <xdr:twoCellAnchor editAs="oneCell">
    <xdr:from>
      <xdr:col>8</xdr:col>
      <xdr:colOff>89640</xdr:colOff>
      <xdr:row>724</xdr:row>
      <xdr:rowOff>133560</xdr:rowOff>
    </xdr:from>
    <xdr:to>
      <xdr:col>15</xdr:col>
      <xdr:colOff>89640</xdr:colOff>
      <xdr:row>756</xdr:row>
      <xdr:rowOff>237960</xdr:rowOff>
    </xdr:to>
    <xdr:sp>
      <xdr:nvSpPr>
        <xdr:cNvPr id="3" name="正方形/長方形 7"/>
        <xdr:cNvSpPr/>
      </xdr:nvSpPr>
      <xdr:spPr>
        <a:xfrm>
          <a:off x="1791360" y="56679840"/>
          <a:ext cx="1489320" cy="12408480"/>
        </a:xfrm>
        <a:prstGeom prst="rect">
          <a:avLst/>
        </a:prstGeom>
        <a:solidFill>
          <a:srgbClr val="ffffff"/>
        </a:solidFill>
        <a:ln w="25560">
          <a:solidFill>
            <a:srgbClr val="000000"/>
          </a:solidFill>
          <a:prstDash val="sysDot"/>
          <a:miter/>
        </a:ln>
      </xdr:spPr>
      <xdr:style>
        <a:lnRef idx="0"/>
        <a:fillRef idx="0"/>
        <a:effectRef idx="0"/>
        <a:fontRef idx="minor"/>
      </xdr:style>
    </xdr:sp>
    <xdr:clientData/>
  </xdr:twoCellAnchor>
  <xdr:twoCellAnchor editAs="oneCell">
    <xdr:from>
      <xdr:col>23</xdr:col>
      <xdr:colOff>89280</xdr:colOff>
      <xdr:row>719</xdr:row>
      <xdr:rowOff>113760</xdr:rowOff>
    </xdr:from>
    <xdr:to>
      <xdr:col>33</xdr:col>
      <xdr:colOff>134640</xdr:colOff>
      <xdr:row>721</xdr:row>
      <xdr:rowOff>28080</xdr:rowOff>
    </xdr:to>
    <xdr:sp>
      <xdr:nvSpPr>
        <xdr:cNvPr id="4" name="正方形/長方形 8"/>
        <xdr:cNvSpPr/>
      </xdr:nvSpPr>
      <xdr:spPr>
        <a:xfrm>
          <a:off x="4982040" y="54859680"/>
          <a:ext cx="2172600" cy="63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Calibri"/>
            </a:rPr>
            <a:t>2,49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00800</xdr:colOff>
      <xdr:row>724</xdr:row>
      <xdr:rowOff>171360</xdr:rowOff>
    </xdr:from>
    <xdr:to>
      <xdr:col>15</xdr:col>
      <xdr:colOff>89640</xdr:colOff>
      <xdr:row>745</xdr:row>
      <xdr:rowOff>133560</xdr:rowOff>
    </xdr:to>
    <xdr:sp>
      <xdr:nvSpPr>
        <xdr:cNvPr id="5" name="正方形/長方形 9"/>
        <xdr:cNvSpPr/>
      </xdr:nvSpPr>
      <xdr:spPr>
        <a:xfrm>
          <a:off x="1802520" y="56717640"/>
          <a:ext cx="1478160" cy="75078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134640</xdr:colOff>
      <xdr:row>723</xdr:row>
      <xdr:rowOff>105480</xdr:rowOff>
    </xdr:from>
    <xdr:to>
      <xdr:col>17</xdr:col>
      <xdr:colOff>78480</xdr:colOff>
      <xdr:row>724</xdr:row>
      <xdr:rowOff>171360</xdr:rowOff>
    </xdr:to>
    <xdr:sp>
      <xdr:nvSpPr>
        <xdr:cNvPr id="6" name="テキスト ボックス 10"/>
        <xdr:cNvSpPr/>
      </xdr:nvSpPr>
      <xdr:spPr>
        <a:xfrm>
          <a:off x="1623600" y="56291400"/>
          <a:ext cx="2071080" cy="426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委託【随意契約（その他）】</a:t>
          </a:r>
          <a:endParaRPr b="0" lang="en-US" sz="1000" spc="-1" strike="noStrike">
            <a:latin typeface="Times New Roman"/>
          </a:endParaRPr>
        </a:p>
      </xdr:txBody>
    </xdr:sp>
    <xdr:clientData/>
  </xdr:twoCellAnchor>
  <xdr:twoCellAnchor editAs="oneCell">
    <xdr:from>
      <xdr:col>8</xdr:col>
      <xdr:colOff>123120</xdr:colOff>
      <xdr:row>724</xdr:row>
      <xdr:rowOff>239040</xdr:rowOff>
    </xdr:from>
    <xdr:to>
      <xdr:col>16</xdr:col>
      <xdr:colOff>90000</xdr:colOff>
      <xdr:row>728</xdr:row>
      <xdr:rowOff>38160</xdr:rowOff>
    </xdr:to>
    <xdr:sp>
      <xdr:nvSpPr>
        <xdr:cNvPr id="7" name="テキスト ボックス 11"/>
        <xdr:cNvSpPr/>
      </xdr:nvSpPr>
      <xdr:spPr>
        <a:xfrm>
          <a:off x="1824840" y="56785320"/>
          <a:ext cx="1668600" cy="1239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Ａ【国際資源評価等推進委託事業共同実施機関】</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784</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23120</xdr:colOff>
      <xdr:row>728</xdr:row>
      <xdr:rowOff>143640</xdr:rowOff>
    </xdr:from>
    <xdr:to>
      <xdr:col>15</xdr:col>
      <xdr:colOff>212400</xdr:colOff>
      <xdr:row>743</xdr:row>
      <xdr:rowOff>352800</xdr:rowOff>
    </xdr:to>
    <xdr:sp>
      <xdr:nvSpPr>
        <xdr:cNvPr id="8" name="テキスト ボックス 12"/>
        <xdr:cNvSpPr/>
      </xdr:nvSpPr>
      <xdr:spPr>
        <a:xfrm>
          <a:off x="1824840" y="58129920"/>
          <a:ext cx="1578600" cy="5594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参画機関】</a:t>
          </a:r>
          <a:endParaRPr b="0" lang="en-US" sz="900" spc="-1" strike="noStrike">
            <a:latin typeface="Times New Roman"/>
          </a:endParaRPr>
        </a:p>
        <a:p>
          <a:r>
            <a:rPr b="0" lang="zh-CN" sz="900" spc="-1" strike="noStrike">
              <a:solidFill>
                <a:srgbClr val="000000"/>
              </a:solidFill>
              <a:latin typeface="ＭＳ Ｐゴシック"/>
            </a:rPr>
            <a:t>（研）水産総合研究センター（</a:t>
          </a:r>
          <a:r>
            <a:rPr b="0" lang="en-US" sz="900" spc="-1" strike="noStrike">
              <a:solidFill>
                <a:srgbClr val="000000"/>
              </a:solidFill>
              <a:latin typeface="Calibri"/>
            </a:rPr>
            <a:t>※</a:t>
          </a:r>
          <a:r>
            <a:rPr b="0" lang="zh-CN" sz="900" spc="-1" strike="noStrike">
              <a:solidFill>
                <a:srgbClr val="000000"/>
              </a:solidFill>
              <a:latin typeface="ＭＳ Ｐゴシック"/>
            </a:rPr>
            <a:t>代表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595</a:t>
          </a:r>
          <a:r>
            <a:rPr b="0" lang="zh-CN" sz="900" spc="-1" strike="noStrike">
              <a:solidFill>
                <a:srgbClr val="000000"/>
              </a:solidFill>
              <a:latin typeface="ＭＳ Ｐゴシック"/>
            </a:rPr>
            <a:t>百万円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日本エヌ・ユー・エス</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04</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宮崎県水産試験場</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学）東京農業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8</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和歌山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長崎県　　</a:t>
          </a:r>
          <a:r>
            <a:rPr b="0" lang="en-US" sz="900" spc="-1" strike="noStrike">
              <a:solidFill>
                <a:srgbClr val="000000"/>
              </a:solidFill>
              <a:latin typeface="Calibri"/>
            </a:rPr>
            <a:t> </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6</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鹿児島県水産技術開発センター</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沖縄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島根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学）東京海洋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他</a:t>
          </a:r>
          <a:r>
            <a:rPr b="0" lang="en-US" sz="900" spc="-1" strike="noStrike">
              <a:solidFill>
                <a:srgbClr val="000000"/>
              </a:solidFill>
              <a:latin typeface="Calibri"/>
            </a:rPr>
            <a:t>19</a:t>
          </a:r>
          <a:r>
            <a:rPr b="0" lang="zh-CN" sz="900" spc="-1" strike="noStrike">
              <a:solidFill>
                <a:srgbClr val="000000"/>
              </a:solidFill>
              <a:latin typeface="ＭＳ Ｐゴシック"/>
            </a:rPr>
            <a:t>機関</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32</a:t>
          </a:r>
          <a:r>
            <a:rPr b="0" lang="zh-CN" sz="900" spc="-1" strike="noStrike">
              <a:solidFill>
                <a:srgbClr val="000000"/>
              </a:solidFill>
              <a:latin typeface="ＭＳ Ｐゴシック"/>
            </a:rPr>
            <a:t>百万円　</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29</a:t>
          </a:r>
          <a:r>
            <a:rPr b="0" lang="zh-CN" sz="900" spc="-1" strike="noStrike">
              <a:solidFill>
                <a:srgbClr val="000000"/>
              </a:solidFill>
              <a:latin typeface="ＭＳ Ｐゴシック"/>
            </a:rPr>
            <a:t>機関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8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8</xdr:col>
      <xdr:colOff>111600</xdr:colOff>
      <xdr:row>721</xdr:row>
      <xdr:rowOff>27720</xdr:rowOff>
    </xdr:from>
    <xdr:to>
      <xdr:col>28</xdr:col>
      <xdr:colOff>123480</xdr:colOff>
      <xdr:row>723</xdr:row>
      <xdr:rowOff>75960</xdr:rowOff>
    </xdr:to>
    <xdr:cxnSp>
      <xdr:nvCxnSpPr>
        <xdr:cNvPr id="9" name="直線矢印コネクタ 13"/>
        <xdr:cNvCxnSpPr/>
      </xdr:nvCxnSpPr>
      <xdr:spPr>
        <a:xfrm flipH="1">
          <a:off x="6067800" y="55493640"/>
          <a:ext cx="12240" cy="768600"/>
        </a:xfrm>
        <a:prstGeom prst="straightConnector1">
          <a:avLst/>
        </a:prstGeom>
        <a:ln w="76320">
          <a:solidFill>
            <a:srgbClr val="000000"/>
          </a:solidFill>
          <a:miter/>
          <a:tailEnd len="med" type="triangle" w="med"/>
        </a:ln>
      </xdr:spPr>
    </xdr:cxnSp>
    <xdr:clientData/>
  </xdr:twoCellAnchor>
  <xdr:twoCellAnchor editAs="oneCell">
    <xdr:from>
      <xdr:col>11</xdr:col>
      <xdr:colOff>145080</xdr:colOff>
      <xdr:row>721</xdr:row>
      <xdr:rowOff>239040</xdr:rowOff>
    </xdr:from>
    <xdr:to>
      <xdr:col>11</xdr:col>
      <xdr:colOff>168120</xdr:colOff>
      <xdr:row>723</xdr:row>
      <xdr:rowOff>10440</xdr:rowOff>
    </xdr:to>
    <xdr:cxnSp>
      <xdr:nvCxnSpPr>
        <xdr:cNvPr id="10" name="直線矢印コネクタ 14"/>
        <xdr:cNvCxnSpPr/>
      </xdr:nvCxnSpPr>
      <xdr:spPr>
        <a:xfrm>
          <a:off x="2485080" y="55704960"/>
          <a:ext cx="23400" cy="491760"/>
        </a:xfrm>
        <a:prstGeom prst="straightConnector1">
          <a:avLst/>
        </a:prstGeom>
        <a:ln w="76320">
          <a:solidFill>
            <a:srgbClr val="000000"/>
          </a:solidFill>
          <a:miter/>
          <a:tailEnd len="med" type="triangle" w="med"/>
        </a:ln>
      </xdr:spPr>
    </xdr:cxnSp>
    <xdr:clientData/>
  </xdr:twoCellAnchor>
  <xdr:twoCellAnchor editAs="oneCell">
    <xdr:from>
      <xdr:col>20</xdr:col>
      <xdr:colOff>134280</xdr:colOff>
      <xdr:row>721</xdr:row>
      <xdr:rowOff>257040</xdr:rowOff>
    </xdr:from>
    <xdr:to>
      <xdr:col>20</xdr:col>
      <xdr:colOff>146160</xdr:colOff>
      <xdr:row>722</xdr:row>
      <xdr:rowOff>343440</xdr:rowOff>
    </xdr:to>
    <xdr:cxnSp>
      <xdr:nvCxnSpPr>
        <xdr:cNvPr id="11" name="直線矢印コネクタ 15"/>
        <xdr:cNvCxnSpPr/>
      </xdr:nvCxnSpPr>
      <xdr:spPr>
        <a:xfrm>
          <a:off x="4388760" y="55722960"/>
          <a:ext cx="12240" cy="446760"/>
        </a:xfrm>
        <a:prstGeom prst="straightConnector1">
          <a:avLst/>
        </a:prstGeom>
        <a:ln w="76320">
          <a:solidFill>
            <a:srgbClr val="000000"/>
          </a:solidFill>
          <a:miter/>
          <a:tailEnd len="med" type="triangle" w="med"/>
        </a:ln>
      </xdr:spPr>
    </xdr:cxnSp>
    <xdr:clientData/>
  </xdr:twoCellAnchor>
  <xdr:twoCellAnchor editAs="oneCell">
    <xdr:from>
      <xdr:col>11</xdr:col>
      <xdr:colOff>100800</xdr:colOff>
      <xdr:row>721</xdr:row>
      <xdr:rowOff>267120</xdr:rowOff>
    </xdr:from>
    <xdr:to>
      <xdr:col>45</xdr:col>
      <xdr:colOff>179280</xdr:colOff>
      <xdr:row>721</xdr:row>
      <xdr:rowOff>267120</xdr:rowOff>
    </xdr:to>
    <xdr:sp>
      <xdr:nvSpPr>
        <xdr:cNvPr id="12" name="直線コネクタ 16"/>
        <xdr:cNvSpPr/>
      </xdr:nvSpPr>
      <xdr:spPr>
        <a:xfrm>
          <a:off x="2440800" y="55733040"/>
          <a:ext cx="7311240" cy="0"/>
        </a:xfrm>
        <a:prstGeom prst="line">
          <a:avLst/>
        </a:prstGeom>
        <a:ln w="76320">
          <a:solidFill>
            <a:srgbClr val="000000"/>
          </a:solidFill>
          <a:miter/>
        </a:ln>
      </xdr:spPr>
      <xdr:style>
        <a:lnRef idx="0"/>
        <a:fillRef idx="0"/>
        <a:effectRef idx="0"/>
        <a:fontRef idx="minor"/>
      </xdr:style>
    </xdr:sp>
    <xdr:clientData/>
  </xdr:twoCellAnchor>
  <xdr:twoCellAnchor editAs="oneCell">
    <xdr:from>
      <xdr:col>8</xdr:col>
      <xdr:colOff>145800</xdr:colOff>
      <xdr:row>748</xdr:row>
      <xdr:rowOff>105480</xdr:rowOff>
    </xdr:from>
    <xdr:to>
      <xdr:col>15</xdr:col>
      <xdr:colOff>212760</xdr:colOff>
      <xdr:row>751</xdr:row>
      <xdr:rowOff>448200</xdr:rowOff>
    </xdr:to>
    <xdr:sp>
      <xdr:nvSpPr>
        <xdr:cNvPr id="13" name="テキスト ボックス 17"/>
        <xdr:cNvSpPr/>
      </xdr:nvSpPr>
      <xdr:spPr>
        <a:xfrm>
          <a:off x="1847520" y="65269800"/>
          <a:ext cx="1556280" cy="1422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各種国際資源の適切な分析及び評価のための調査船調査、市場調査、サンプル調査を行う他、諸外国と資源状況に関する情報交換等を実施</a:t>
          </a:r>
          <a:endParaRPr b="0" lang="en-US" sz="1000" spc="-1" strike="noStrike">
            <a:latin typeface="Times New Roman"/>
          </a:endParaRPr>
        </a:p>
      </xdr:txBody>
    </xdr:sp>
    <xdr:clientData/>
  </xdr:twoCellAnchor>
  <xdr:twoCellAnchor editAs="oneCell">
    <xdr:from>
      <xdr:col>8</xdr:col>
      <xdr:colOff>55800</xdr:colOff>
      <xdr:row>748</xdr:row>
      <xdr:rowOff>143640</xdr:rowOff>
    </xdr:from>
    <xdr:to>
      <xdr:col>15</xdr:col>
      <xdr:colOff>55800</xdr:colOff>
      <xdr:row>751</xdr:row>
      <xdr:rowOff>343800</xdr:rowOff>
    </xdr:to>
    <xdr:sp>
      <xdr:nvSpPr>
        <xdr:cNvPr id="14" name="大かっこ 18"/>
        <xdr:cNvSpPr/>
      </xdr:nvSpPr>
      <xdr:spPr>
        <a:xfrm>
          <a:off x="1757520" y="65307960"/>
          <a:ext cx="1489320" cy="1280160"/>
        </a:xfrm>
        <a:prstGeom prst="bracketPair">
          <a:avLst>
            <a:gd name="adj" fmla="val 6291"/>
          </a:avLst>
        </a:prstGeom>
        <a:noFill/>
        <a:ln w="28440">
          <a:solidFill>
            <a:srgbClr val="000000"/>
          </a:solidFill>
          <a:miter/>
        </a:ln>
      </xdr:spPr>
      <xdr:style>
        <a:lnRef idx="0"/>
        <a:fillRef idx="0"/>
        <a:effectRef idx="0"/>
        <a:fontRef idx="minor"/>
      </xdr:style>
    </xdr:sp>
    <xdr:clientData/>
  </xdr:twoCellAnchor>
  <xdr:twoCellAnchor editAs="oneCell">
    <xdr:from>
      <xdr:col>8</xdr:col>
      <xdr:colOff>55800</xdr:colOff>
      <xdr:row>752</xdr:row>
      <xdr:rowOff>523440</xdr:rowOff>
    </xdr:from>
    <xdr:to>
      <xdr:col>16</xdr:col>
      <xdr:colOff>11520</xdr:colOff>
      <xdr:row>756</xdr:row>
      <xdr:rowOff>124200</xdr:rowOff>
    </xdr:to>
    <xdr:sp>
      <xdr:nvSpPr>
        <xdr:cNvPr id="15" name="テキスト ボックス 19"/>
        <xdr:cNvSpPr/>
      </xdr:nvSpPr>
      <xdr:spPr>
        <a:xfrm>
          <a:off x="1757520" y="67434840"/>
          <a:ext cx="1657440" cy="1539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上記に係る取り組みを共同実施機関が分担して実施。また、代表機関は自ら調査・研究を分担実施するとともに、同機関内の進行管理・成果のとりまとめを担当。</a:t>
          </a:r>
          <a:endParaRPr b="0" lang="en-US" sz="1000" spc="-1" strike="noStrike">
            <a:latin typeface="Times New Roman"/>
          </a:endParaRPr>
        </a:p>
      </xdr:txBody>
    </xdr:sp>
    <xdr:clientData/>
  </xdr:twoCellAnchor>
  <xdr:twoCellAnchor editAs="oneCell">
    <xdr:from>
      <xdr:col>25</xdr:col>
      <xdr:colOff>55800</xdr:colOff>
      <xdr:row>723</xdr:row>
      <xdr:rowOff>114120</xdr:rowOff>
    </xdr:from>
    <xdr:to>
      <xdr:col>34</xdr:col>
      <xdr:colOff>22680</xdr:colOff>
      <xdr:row>724</xdr:row>
      <xdr:rowOff>209520</xdr:rowOff>
    </xdr:to>
    <xdr:sp>
      <xdr:nvSpPr>
        <xdr:cNvPr id="16" name="テキスト ボックス 20"/>
        <xdr:cNvSpPr/>
      </xdr:nvSpPr>
      <xdr:spPr>
        <a:xfrm>
          <a:off x="5374080" y="56300040"/>
          <a:ext cx="1881360" cy="45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委託【随意契約（その他）】</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7</xdr:col>
      <xdr:colOff>33840</xdr:colOff>
      <xdr:row>724</xdr:row>
      <xdr:rowOff>161640</xdr:rowOff>
    </xdr:from>
    <xdr:to>
      <xdr:col>24</xdr:col>
      <xdr:colOff>89640</xdr:colOff>
      <xdr:row>756</xdr:row>
      <xdr:rowOff>257040</xdr:rowOff>
    </xdr:to>
    <xdr:sp>
      <xdr:nvSpPr>
        <xdr:cNvPr id="17" name="正方形/長方形 21"/>
        <xdr:cNvSpPr/>
      </xdr:nvSpPr>
      <xdr:spPr>
        <a:xfrm>
          <a:off x="3650040" y="56707920"/>
          <a:ext cx="1545120" cy="12399480"/>
        </a:xfrm>
        <a:prstGeom prst="rect">
          <a:avLst/>
        </a:prstGeom>
        <a:solidFill>
          <a:srgbClr val="ffffff"/>
        </a:solidFill>
        <a:ln w="25560">
          <a:solidFill>
            <a:srgbClr val="000000"/>
          </a:solidFill>
          <a:prstDash val="sysDot"/>
          <a:miter/>
        </a:ln>
      </xdr:spPr>
      <xdr:style>
        <a:lnRef idx="0"/>
        <a:fillRef idx="0"/>
        <a:effectRef idx="0"/>
        <a:fontRef idx="minor"/>
      </xdr:style>
    </xdr:sp>
    <xdr:clientData/>
  </xdr:twoCellAnchor>
  <xdr:twoCellAnchor editAs="oneCell">
    <xdr:from>
      <xdr:col>17</xdr:col>
      <xdr:colOff>56160</xdr:colOff>
      <xdr:row>745</xdr:row>
      <xdr:rowOff>229320</xdr:rowOff>
    </xdr:from>
    <xdr:to>
      <xdr:col>24</xdr:col>
      <xdr:colOff>201600</xdr:colOff>
      <xdr:row>747</xdr:row>
      <xdr:rowOff>143280</xdr:rowOff>
    </xdr:to>
    <xdr:sp>
      <xdr:nvSpPr>
        <xdr:cNvPr id="18" name="テキスト ボックス 22"/>
        <xdr:cNvSpPr/>
      </xdr:nvSpPr>
      <xdr:spPr>
        <a:xfrm>
          <a:off x="3672360" y="64321200"/>
          <a:ext cx="1634760" cy="633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漁業資源の資源評価の精度向上のための取り組みを支援</a:t>
          </a:r>
          <a:endParaRPr b="0" lang="en-US" sz="1000" spc="-1" strike="noStrike">
            <a:latin typeface="Times New Roman"/>
          </a:endParaRPr>
        </a:p>
      </xdr:txBody>
    </xdr:sp>
    <xdr:clientData/>
  </xdr:twoCellAnchor>
  <xdr:twoCellAnchor editAs="oneCell">
    <xdr:from>
      <xdr:col>17</xdr:col>
      <xdr:colOff>45000</xdr:colOff>
      <xdr:row>724</xdr:row>
      <xdr:rowOff>181440</xdr:rowOff>
    </xdr:from>
    <xdr:to>
      <xdr:col>24</xdr:col>
      <xdr:colOff>45000</xdr:colOff>
      <xdr:row>745</xdr:row>
      <xdr:rowOff>153360</xdr:rowOff>
    </xdr:to>
    <xdr:sp>
      <xdr:nvSpPr>
        <xdr:cNvPr id="19" name="正方形/長方形 23"/>
        <xdr:cNvSpPr/>
      </xdr:nvSpPr>
      <xdr:spPr>
        <a:xfrm>
          <a:off x="3661200" y="56727720"/>
          <a:ext cx="1489320" cy="75175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11960</xdr:colOff>
      <xdr:row>745</xdr:row>
      <xdr:rowOff>229320</xdr:rowOff>
    </xdr:from>
    <xdr:to>
      <xdr:col>16</xdr:col>
      <xdr:colOff>34200</xdr:colOff>
      <xdr:row>747</xdr:row>
      <xdr:rowOff>28800</xdr:rowOff>
    </xdr:to>
    <xdr:sp>
      <xdr:nvSpPr>
        <xdr:cNvPr id="20" name="テキスト ボックス 24"/>
        <xdr:cNvSpPr/>
      </xdr:nvSpPr>
      <xdr:spPr>
        <a:xfrm>
          <a:off x="1813680" y="64321200"/>
          <a:ext cx="1623960" cy="519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際漁業資源の資源評価を実施</a:t>
          </a:r>
          <a:endParaRPr b="0" lang="en-US" sz="1000" spc="-1" strike="noStrike">
            <a:latin typeface="Times New Roman"/>
          </a:endParaRPr>
        </a:p>
      </xdr:txBody>
    </xdr:sp>
    <xdr:clientData/>
  </xdr:twoCellAnchor>
  <xdr:twoCellAnchor editAs="oneCell">
    <xdr:from>
      <xdr:col>45</xdr:col>
      <xdr:colOff>133920</xdr:colOff>
      <xdr:row>721</xdr:row>
      <xdr:rowOff>238680</xdr:rowOff>
    </xdr:from>
    <xdr:to>
      <xdr:col>45</xdr:col>
      <xdr:colOff>156960</xdr:colOff>
      <xdr:row>722</xdr:row>
      <xdr:rowOff>315000</xdr:rowOff>
    </xdr:to>
    <xdr:cxnSp>
      <xdr:nvCxnSpPr>
        <xdr:cNvPr id="21" name="直線矢印コネクタ 25"/>
        <xdr:cNvCxnSpPr/>
      </xdr:nvCxnSpPr>
      <xdr:spPr>
        <a:xfrm>
          <a:off x="9706680" y="55704600"/>
          <a:ext cx="23400" cy="436680"/>
        </a:xfrm>
        <a:prstGeom prst="straightConnector1">
          <a:avLst/>
        </a:prstGeom>
        <a:ln w="76320">
          <a:solidFill>
            <a:srgbClr val="000000"/>
          </a:solidFill>
          <a:miter/>
          <a:tailEnd len="med" type="triangle" w="med"/>
        </a:ln>
      </xdr:spPr>
    </xdr:cxnSp>
    <xdr:clientData/>
  </xdr:twoCellAnchor>
  <xdr:twoCellAnchor editAs="oneCell">
    <xdr:from>
      <xdr:col>37</xdr:col>
      <xdr:colOff>111960</xdr:colOff>
      <xdr:row>721</xdr:row>
      <xdr:rowOff>257400</xdr:rowOff>
    </xdr:from>
    <xdr:to>
      <xdr:col>37</xdr:col>
      <xdr:colOff>123840</xdr:colOff>
      <xdr:row>722</xdr:row>
      <xdr:rowOff>325440</xdr:rowOff>
    </xdr:to>
    <xdr:cxnSp>
      <xdr:nvCxnSpPr>
        <xdr:cNvPr id="22" name="直線矢印コネクタ 26"/>
        <xdr:cNvCxnSpPr/>
      </xdr:nvCxnSpPr>
      <xdr:spPr>
        <a:xfrm>
          <a:off x="7982640" y="55723320"/>
          <a:ext cx="12240" cy="428400"/>
        </a:xfrm>
        <a:prstGeom prst="straightConnector1">
          <a:avLst/>
        </a:prstGeom>
        <a:ln w="76320">
          <a:solidFill>
            <a:srgbClr val="000000"/>
          </a:solidFill>
          <a:miter/>
          <a:tailEnd len="med" type="triangle" w="med"/>
        </a:ln>
      </xdr:spPr>
    </xdr:cxnSp>
    <xdr:clientData/>
  </xdr:twoCellAnchor>
  <xdr:twoCellAnchor editAs="oneCell">
    <xdr:from>
      <xdr:col>25</xdr:col>
      <xdr:colOff>123120</xdr:colOff>
      <xdr:row>745</xdr:row>
      <xdr:rowOff>181440</xdr:rowOff>
    </xdr:from>
    <xdr:to>
      <xdr:col>33</xdr:col>
      <xdr:colOff>45000</xdr:colOff>
      <xdr:row>746</xdr:row>
      <xdr:rowOff>360000</xdr:rowOff>
    </xdr:to>
    <xdr:sp>
      <xdr:nvSpPr>
        <xdr:cNvPr id="23" name="テキスト ボックス 27"/>
        <xdr:cNvSpPr/>
      </xdr:nvSpPr>
      <xdr:spPr>
        <a:xfrm>
          <a:off x="5441400" y="64273320"/>
          <a:ext cx="1623600" cy="538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周辺水域の漁業資源評価を実施</a:t>
          </a:r>
          <a:endParaRPr b="0" lang="en-US" sz="1000" spc="-1" strike="noStrike">
            <a:latin typeface="Times New Roman"/>
          </a:endParaRPr>
        </a:p>
      </xdr:txBody>
    </xdr:sp>
    <xdr:clientData/>
  </xdr:twoCellAnchor>
  <xdr:twoCellAnchor editAs="oneCell">
    <xdr:from>
      <xdr:col>34</xdr:col>
      <xdr:colOff>78120</xdr:colOff>
      <xdr:row>745</xdr:row>
      <xdr:rowOff>153360</xdr:rowOff>
    </xdr:from>
    <xdr:to>
      <xdr:col>41</xdr:col>
      <xdr:colOff>212760</xdr:colOff>
      <xdr:row>747</xdr:row>
      <xdr:rowOff>190080</xdr:rowOff>
    </xdr:to>
    <xdr:sp>
      <xdr:nvSpPr>
        <xdr:cNvPr id="24" name="テキスト ボックス 28"/>
        <xdr:cNvSpPr/>
      </xdr:nvSpPr>
      <xdr:spPr>
        <a:xfrm>
          <a:off x="7310880" y="64245240"/>
          <a:ext cx="1623600" cy="756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周辺水域の漁業資源評価の精度向上のための取り組みを支援</a:t>
          </a:r>
          <a:endParaRPr b="0" lang="en-US" sz="1000" spc="-1" strike="noStrike">
            <a:latin typeface="Times New Roman"/>
          </a:endParaRPr>
        </a:p>
      </xdr:txBody>
    </xdr:sp>
    <xdr:clientData/>
  </xdr:twoCellAnchor>
  <xdr:twoCellAnchor editAs="oneCell">
    <xdr:from>
      <xdr:col>34</xdr:col>
      <xdr:colOff>33480</xdr:colOff>
      <xdr:row>748</xdr:row>
      <xdr:rowOff>161640</xdr:rowOff>
    </xdr:from>
    <xdr:to>
      <xdr:col>41</xdr:col>
      <xdr:colOff>134640</xdr:colOff>
      <xdr:row>751</xdr:row>
      <xdr:rowOff>429840</xdr:rowOff>
    </xdr:to>
    <xdr:sp>
      <xdr:nvSpPr>
        <xdr:cNvPr id="25" name="大かっこ 29"/>
        <xdr:cNvSpPr/>
      </xdr:nvSpPr>
      <xdr:spPr>
        <a:xfrm>
          <a:off x="7266240" y="65325960"/>
          <a:ext cx="1590120" cy="1348200"/>
        </a:xfrm>
        <a:prstGeom prst="bracketPair">
          <a:avLst>
            <a:gd name="adj" fmla="val 6291"/>
          </a:avLst>
        </a:prstGeom>
        <a:noFill/>
        <a:ln w="28440">
          <a:solidFill>
            <a:srgbClr val="000000"/>
          </a:solidFill>
          <a:miter/>
        </a:ln>
      </xdr:spPr>
      <xdr:style>
        <a:lnRef idx="0"/>
        <a:fillRef idx="0"/>
        <a:effectRef idx="0"/>
        <a:fontRef idx="minor"/>
      </xdr:style>
    </xdr:sp>
    <xdr:clientData/>
  </xdr:twoCellAnchor>
  <xdr:twoCellAnchor editAs="oneCell">
    <xdr:from>
      <xdr:col>42</xdr:col>
      <xdr:colOff>111960</xdr:colOff>
      <xdr:row>748</xdr:row>
      <xdr:rowOff>181440</xdr:rowOff>
    </xdr:from>
    <xdr:to>
      <xdr:col>49</xdr:col>
      <xdr:colOff>156240</xdr:colOff>
      <xdr:row>751</xdr:row>
      <xdr:rowOff>408960</xdr:rowOff>
    </xdr:to>
    <xdr:sp>
      <xdr:nvSpPr>
        <xdr:cNvPr id="26" name="大かっこ 30"/>
        <xdr:cNvSpPr/>
      </xdr:nvSpPr>
      <xdr:spPr>
        <a:xfrm>
          <a:off x="9046440" y="65345760"/>
          <a:ext cx="1533240" cy="1307520"/>
        </a:xfrm>
        <a:prstGeom prst="bracketPair">
          <a:avLst>
            <a:gd name="adj" fmla="val 6291"/>
          </a:avLst>
        </a:prstGeom>
        <a:noFill/>
        <a:ln w="28440">
          <a:solidFill>
            <a:srgbClr val="000000"/>
          </a:solidFill>
          <a:miter/>
        </a:ln>
      </xdr:spPr>
      <xdr:style>
        <a:lnRef idx="0"/>
        <a:fillRef idx="0"/>
        <a:effectRef idx="0"/>
        <a:fontRef idx="minor"/>
      </xdr:style>
    </xdr:sp>
    <xdr:clientData/>
  </xdr:twoCellAnchor>
  <xdr:twoCellAnchor editAs="oneCell">
    <xdr:from>
      <xdr:col>17</xdr:col>
      <xdr:colOff>45000</xdr:colOff>
      <xdr:row>748</xdr:row>
      <xdr:rowOff>133560</xdr:rowOff>
    </xdr:from>
    <xdr:to>
      <xdr:col>24</xdr:col>
      <xdr:colOff>45000</xdr:colOff>
      <xdr:row>752</xdr:row>
      <xdr:rowOff>28440</xdr:rowOff>
    </xdr:to>
    <xdr:sp>
      <xdr:nvSpPr>
        <xdr:cNvPr id="27" name="大かっこ 31"/>
        <xdr:cNvSpPr/>
      </xdr:nvSpPr>
      <xdr:spPr>
        <a:xfrm>
          <a:off x="3661200" y="65297880"/>
          <a:ext cx="1489320" cy="1641960"/>
        </a:xfrm>
        <a:prstGeom prst="bracketPair">
          <a:avLst>
            <a:gd name="adj" fmla="val 6291"/>
          </a:avLst>
        </a:prstGeom>
        <a:noFill/>
        <a:ln w="28440">
          <a:solidFill>
            <a:srgbClr val="000000"/>
          </a:solidFill>
          <a:miter/>
        </a:ln>
      </xdr:spPr>
      <xdr:style>
        <a:lnRef idx="0"/>
        <a:fillRef idx="0"/>
        <a:effectRef idx="0"/>
        <a:fontRef idx="minor"/>
      </xdr:style>
    </xdr:sp>
    <xdr:clientData/>
  </xdr:twoCellAnchor>
  <xdr:twoCellAnchor editAs="oneCell">
    <xdr:from>
      <xdr:col>25</xdr:col>
      <xdr:colOff>66960</xdr:colOff>
      <xdr:row>747</xdr:row>
      <xdr:rowOff>57960</xdr:rowOff>
    </xdr:from>
    <xdr:to>
      <xdr:col>32</xdr:col>
      <xdr:colOff>156960</xdr:colOff>
      <xdr:row>752</xdr:row>
      <xdr:rowOff>458280</xdr:rowOff>
    </xdr:to>
    <xdr:sp>
      <xdr:nvSpPr>
        <xdr:cNvPr id="28" name="大かっこ 32"/>
        <xdr:cNvSpPr/>
      </xdr:nvSpPr>
      <xdr:spPr>
        <a:xfrm>
          <a:off x="5385240" y="64869840"/>
          <a:ext cx="1578960" cy="2499840"/>
        </a:xfrm>
        <a:prstGeom prst="bracketPair">
          <a:avLst>
            <a:gd name="adj" fmla="val 6291"/>
          </a:avLst>
        </a:prstGeom>
        <a:noFill/>
        <a:ln w="28440">
          <a:solidFill>
            <a:srgbClr val="000000"/>
          </a:solidFill>
          <a:miter/>
        </a:ln>
      </xdr:spPr>
      <xdr:style>
        <a:lnRef idx="0"/>
        <a:fillRef idx="0"/>
        <a:effectRef idx="0"/>
        <a:fontRef idx="minor"/>
      </xdr:style>
    </xdr:sp>
    <xdr:clientData/>
  </xdr:twoCellAnchor>
  <xdr:twoCellAnchor editAs="oneCell">
    <xdr:from>
      <xdr:col>17</xdr:col>
      <xdr:colOff>111960</xdr:colOff>
      <xdr:row>748</xdr:row>
      <xdr:rowOff>143640</xdr:rowOff>
    </xdr:from>
    <xdr:to>
      <xdr:col>24</xdr:col>
      <xdr:colOff>212760</xdr:colOff>
      <xdr:row>751</xdr:row>
      <xdr:rowOff>667080</xdr:rowOff>
    </xdr:to>
    <xdr:sp>
      <xdr:nvSpPr>
        <xdr:cNvPr id="29" name="テキスト ボックス 33"/>
        <xdr:cNvSpPr/>
      </xdr:nvSpPr>
      <xdr:spPr>
        <a:xfrm>
          <a:off x="3728160" y="65307960"/>
          <a:ext cx="1590120" cy="1603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海洋環境の変動、漁業環境の変化による水産資源への影響を調査し、資源変動メカニズム及び中長期的な資源動向の究明に向けた取組みや適正な管理手法導入に向けた調査を実施</a:t>
          </a:r>
          <a:endParaRPr b="0" lang="en-US" sz="1000" spc="-1" strike="noStrike">
            <a:latin typeface="Times New Roman"/>
          </a:endParaRPr>
        </a:p>
      </xdr:txBody>
    </xdr:sp>
    <xdr:clientData/>
  </xdr:twoCellAnchor>
  <xdr:twoCellAnchor editAs="oneCell">
    <xdr:from>
      <xdr:col>25</xdr:col>
      <xdr:colOff>156600</xdr:colOff>
      <xdr:row>747</xdr:row>
      <xdr:rowOff>85320</xdr:rowOff>
    </xdr:from>
    <xdr:to>
      <xdr:col>32</xdr:col>
      <xdr:colOff>212760</xdr:colOff>
      <xdr:row>752</xdr:row>
      <xdr:rowOff>333360</xdr:rowOff>
    </xdr:to>
    <xdr:sp>
      <xdr:nvSpPr>
        <xdr:cNvPr id="30" name="テキスト ボックス 34"/>
        <xdr:cNvSpPr/>
      </xdr:nvSpPr>
      <xdr:spPr>
        <a:xfrm>
          <a:off x="5474880" y="64897200"/>
          <a:ext cx="1545120" cy="234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我が国周辺水域の主要魚種について、都道府県等と協力して、資源調査を実施して、得られたデータを基に資源評価を実施。</a:t>
          </a:r>
          <a:endParaRPr b="0" lang="en-US" sz="1000" spc="-1" strike="noStrike">
            <a:latin typeface="Times New Roman"/>
          </a:endParaRPr>
        </a:p>
        <a:p>
          <a:r>
            <a:rPr b="0" lang="en-US" sz="1000" spc="-1" strike="noStrike">
              <a:solidFill>
                <a:srgbClr val="000000"/>
              </a:solidFill>
              <a:latin typeface="ＭＳ Ｐゴシック"/>
            </a:rPr>
            <a:t>②①</a:t>
          </a:r>
          <a:r>
            <a:rPr b="0" lang="zh-CN" sz="1000" spc="-1" strike="noStrike">
              <a:solidFill>
                <a:srgbClr val="000000"/>
              </a:solidFill>
              <a:latin typeface="ＭＳ Ｐゴシック"/>
            </a:rPr>
            <a:t>で得られた情報を基に主要浮魚資源の長期漁海況予報、資源評価結果等の公表及び資源管理措置への指導を実施。</a:t>
          </a:r>
          <a:endParaRPr b="0" lang="en-US" sz="1000" spc="-1" strike="noStrike">
            <a:latin typeface="Times New Roman"/>
          </a:endParaRPr>
        </a:p>
      </xdr:txBody>
    </xdr:sp>
    <xdr:clientData/>
  </xdr:twoCellAnchor>
  <xdr:twoCellAnchor editAs="oneCell">
    <xdr:from>
      <xdr:col>42</xdr:col>
      <xdr:colOff>145440</xdr:colOff>
      <xdr:row>745</xdr:row>
      <xdr:rowOff>133560</xdr:rowOff>
    </xdr:from>
    <xdr:to>
      <xdr:col>49</xdr:col>
      <xdr:colOff>244440</xdr:colOff>
      <xdr:row>747</xdr:row>
      <xdr:rowOff>190080</xdr:rowOff>
    </xdr:to>
    <xdr:sp>
      <xdr:nvSpPr>
        <xdr:cNvPr id="31" name="テキスト ボックス 35"/>
        <xdr:cNvSpPr/>
      </xdr:nvSpPr>
      <xdr:spPr>
        <a:xfrm>
          <a:off x="9079920" y="64225440"/>
          <a:ext cx="1587960" cy="776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我が国周辺水域の漁業資源評価の精度向上のための取り組みを支援</a:t>
          </a:r>
          <a:endParaRPr b="0" lang="en-US" sz="1000" spc="-1" strike="noStrike">
            <a:latin typeface="Times New Roman"/>
          </a:endParaRPr>
        </a:p>
      </xdr:txBody>
    </xdr:sp>
    <xdr:clientData/>
  </xdr:twoCellAnchor>
  <xdr:twoCellAnchor editAs="oneCell">
    <xdr:from>
      <xdr:col>25</xdr:col>
      <xdr:colOff>66960</xdr:colOff>
      <xdr:row>752</xdr:row>
      <xdr:rowOff>541440</xdr:rowOff>
    </xdr:from>
    <xdr:to>
      <xdr:col>33</xdr:col>
      <xdr:colOff>22680</xdr:colOff>
      <xdr:row>756</xdr:row>
      <xdr:rowOff>143640</xdr:rowOff>
    </xdr:to>
    <xdr:sp>
      <xdr:nvSpPr>
        <xdr:cNvPr id="32" name="テキスト ボックス 36"/>
        <xdr:cNvSpPr/>
      </xdr:nvSpPr>
      <xdr:spPr>
        <a:xfrm>
          <a:off x="5385240" y="67452840"/>
          <a:ext cx="1657440" cy="1541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上記に係る取り組みを共同実施機関が分担して実施。また、代表機関は自ら調査・研究を分担実施するとともに、同機関内の進行管理・成果のとりまとめを担当。</a:t>
          </a:r>
          <a:endParaRPr b="0" lang="en-US" sz="1000" spc="-1" strike="noStrike">
            <a:latin typeface="Times New Roman"/>
          </a:endParaRPr>
        </a:p>
      </xdr:txBody>
    </xdr:sp>
    <xdr:clientData/>
  </xdr:twoCellAnchor>
  <xdr:twoCellAnchor editAs="oneCell">
    <xdr:from>
      <xdr:col>17</xdr:col>
      <xdr:colOff>45000</xdr:colOff>
      <xdr:row>753</xdr:row>
      <xdr:rowOff>28440</xdr:rowOff>
    </xdr:from>
    <xdr:to>
      <xdr:col>24</xdr:col>
      <xdr:colOff>212760</xdr:colOff>
      <xdr:row>756</xdr:row>
      <xdr:rowOff>152280</xdr:rowOff>
    </xdr:to>
    <xdr:sp>
      <xdr:nvSpPr>
        <xdr:cNvPr id="33" name="テキスト ボックス 37"/>
        <xdr:cNvSpPr/>
      </xdr:nvSpPr>
      <xdr:spPr>
        <a:xfrm>
          <a:off x="3661200" y="67606560"/>
          <a:ext cx="1657080" cy="1396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上記に係る取り組みを共同実施機関が分担して実施。また、代表機関は自ら調査・研究を分担実施するとともに、同機関内の進行</a:t>
          </a:r>
          <a:endParaRPr b="0" lang="en-US" sz="1000" spc="-1" strike="noStrike">
            <a:latin typeface="Times New Roman"/>
          </a:endParaRPr>
        </a:p>
        <a:p>
          <a:r>
            <a:rPr b="0" lang="zh-CN" sz="1000" spc="-1" strike="noStrike">
              <a:solidFill>
                <a:srgbClr val="000000"/>
              </a:solidFill>
              <a:latin typeface="ＭＳ Ｐゴシック"/>
            </a:rPr>
            <a:t>管理・成果のとりまとめを担当。</a:t>
          </a:r>
          <a:endParaRPr b="0" lang="en-US" sz="1000" spc="-1" strike="noStrike">
            <a:latin typeface="Times New Roman"/>
          </a:endParaRPr>
        </a:p>
      </xdr:txBody>
    </xdr:sp>
    <xdr:clientData/>
  </xdr:twoCellAnchor>
  <xdr:twoCellAnchor editAs="oneCell">
    <xdr:from>
      <xdr:col>34</xdr:col>
      <xdr:colOff>33480</xdr:colOff>
      <xdr:row>753</xdr:row>
      <xdr:rowOff>28440</xdr:rowOff>
    </xdr:from>
    <xdr:to>
      <xdr:col>41</xdr:col>
      <xdr:colOff>212760</xdr:colOff>
      <xdr:row>756</xdr:row>
      <xdr:rowOff>180360</xdr:rowOff>
    </xdr:to>
    <xdr:sp>
      <xdr:nvSpPr>
        <xdr:cNvPr id="34" name="テキスト ボックス 38"/>
        <xdr:cNvSpPr/>
      </xdr:nvSpPr>
      <xdr:spPr>
        <a:xfrm>
          <a:off x="7266240" y="67606560"/>
          <a:ext cx="1668240" cy="1424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上記に係る取り組みを共同実施機関が分担して実施。また、代表機関は自ら調査・研究を分担実施するとともに、同機関内の進行管理・成果のとりまとめを担当。</a:t>
          </a:r>
          <a:endParaRPr b="0" lang="en-US" sz="1000" spc="-1" strike="noStrike">
            <a:latin typeface="Times New Roman"/>
          </a:endParaRPr>
        </a:p>
      </xdr:txBody>
    </xdr:sp>
    <xdr:clientData/>
  </xdr:twoCellAnchor>
  <xdr:twoCellAnchor editAs="oneCell">
    <xdr:from>
      <xdr:col>34</xdr:col>
      <xdr:colOff>89280</xdr:colOff>
      <xdr:row>748</xdr:row>
      <xdr:rowOff>161640</xdr:rowOff>
    </xdr:from>
    <xdr:to>
      <xdr:col>41</xdr:col>
      <xdr:colOff>212760</xdr:colOff>
      <xdr:row>752</xdr:row>
      <xdr:rowOff>208080</xdr:rowOff>
    </xdr:to>
    <xdr:sp>
      <xdr:nvSpPr>
        <xdr:cNvPr id="35" name="テキスト ボックス 39"/>
        <xdr:cNvSpPr/>
      </xdr:nvSpPr>
      <xdr:spPr>
        <a:xfrm>
          <a:off x="7322040" y="65325960"/>
          <a:ext cx="1612440" cy="1793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海洋環境等による水産資源の変動機構の解明のための調査・研究を行い、水産資源の適切な管理に資する資源評価の精度の向上を図る。</a:t>
          </a:r>
          <a:endParaRPr b="0" lang="en-US" sz="1000" spc="-1" strike="noStrike">
            <a:latin typeface="Times New Roman"/>
          </a:endParaRPr>
        </a:p>
      </xdr:txBody>
    </xdr:sp>
    <xdr:clientData/>
  </xdr:twoCellAnchor>
  <xdr:twoCellAnchor editAs="oneCell">
    <xdr:from>
      <xdr:col>25</xdr:col>
      <xdr:colOff>111960</xdr:colOff>
      <xdr:row>724</xdr:row>
      <xdr:rowOff>209520</xdr:rowOff>
    </xdr:from>
    <xdr:to>
      <xdr:col>32</xdr:col>
      <xdr:colOff>111960</xdr:colOff>
      <xdr:row>745</xdr:row>
      <xdr:rowOff>153360</xdr:rowOff>
    </xdr:to>
    <xdr:sp>
      <xdr:nvSpPr>
        <xdr:cNvPr id="36" name="正方形/長方形 40"/>
        <xdr:cNvSpPr/>
      </xdr:nvSpPr>
      <xdr:spPr>
        <a:xfrm>
          <a:off x="5430240" y="56755800"/>
          <a:ext cx="1488960" cy="74894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5</xdr:col>
      <xdr:colOff>111960</xdr:colOff>
      <xdr:row>724</xdr:row>
      <xdr:rowOff>219240</xdr:rowOff>
    </xdr:from>
    <xdr:to>
      <xdr:col>33</xdr:col>
      <xdr:colOff>78480</xdr:colOff>
      <xdr:row>727</xdr:row>
      <xdr:rowOff>360000</xdr:rowOff>
    </xdr:to>
    <xdr:sp>
      <xdr:nvSpPr>
        <xdr:cNvPr id="37" name="テキスト ボックス 41"/>
        <xdr:cNvSpPr/>
      </xdr:nvSpPr>
      <xdr:spPr>
        <a:xfrm>
          <a:off x="5430240" y="56765520"/>
          <a:ext cx="1668240" cy="1220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Ｃ【我が国周辺水域資源評価等推進委託事業共同実施機関】</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1,29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78480</xdr:colOff>
      <xdr:row>724</xdr:row>
      <xdr:rowOff>219240</xdr:rowOff>
    </xdr:from>
    <xdr:to>
      <xdr:col>24</xdr:col>
      <xdr:colOff>212760</xdr:colOff>
      <xdr:row>728</xdr:row>
      <xdr:rowOff>161640</xdr:rowOff>
    </xdr:to>
    <xdr:sp>
      <xdr:nvSpPr>
        <xdr:cNvPr id="38" name="テキスト ボックス 42"/>
        <xdr:cNvSpPr/>
      </xdr:nvSpPr>
      <xdr:spPr>
        <a:xfrm>
          <a:off x="3694680" y="56765520"/>
          <a:ext cx="1623600" cy="1382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Ｂ【国際資源評価等推進事業（補助）共同実施機関】</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313</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78120</xdr:colOff>
      <xdr:row>724</xdr:row>
      <xdr:rowOff>219240</xdr:rowOff>
    </xdr:from>
    <xdr:to>
      <xdr:col>41</xdr:col>
      <xdr:colOff>67320</xdr:colOff>
      <xdr:row>745</xdr:row>
      <xdr:rowOff>153360</xdr:rowOff>
    </xdr:to>
    <xdr:sp>
      <xdr:nvSpPr>
        <xdr:cNvPr id="39" name="正方形/長方形 43"/>
        <xdr:cNvSpPr/>
      </xdr:nvSpPr>
      <xdr:spPr>
        <a:xfrm>
          <a:off x="7310880" y="56765520"/>
          <a:ext cx="1478160" cy="74797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4</xdr:col>
      <xdr:colOff>111960</xdr:colOff>
      <xdr:row>724</xdr:row>
      <xdr:rowOff>228960</xdr:rowOff>
    </xdr:from>
    <xdr:to>
      <xdr:col>41</xdr:col>
      <xdr:colOff>212760</xdr:colOff>
      <xdr:row>728</xdr:row>
      <xdr:rowOff>360000</xdr:rowOff>
    </xdr:to>
    <xdr:sp>
      <xdr:nvSpPr>
        <xdr:cNvPr id="40" name="テキスト ボックス 44"/>
        <xdr:cNvSpPr/>
      </xdr:nvSpPr>
      <xdr:spPr>
        <a:xfrm>
          <a:off x="7344720" y="56775240"/>
          <a:ext cx="1589760" cy="1571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Ｄ【我が国周辺水域資源評価等推進事業のうち資源変動要因分析調査事業（補助）共同実施機関】</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77.6</a:t>
          </a:r>
          <a:r>
            <a:rPr b="0" lang="zh-CN" sz="1000" spc="-1" strike="noStrike">
              <a:solidFill>
                <a:srgbClr val="000000"/>
              </a:solidFill>
              <a:latin typeface="ＭＳ Ｐゴシック"/>
            </a:rPr>
            <a:t>百万円</a:t>
          </a:r>
          <a:endParaRPr b="0" lang="en-US" sz="10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42</xdr:col>
      <xdr:colOff>134280</xdr:colOff>
      <xdr:row>724</xdr:row>
      <xdr:rowOff>219240</xdr:rowOff>
    </xdr:from>
    <xdr:to>
      <xdr:col>49</xdr:col>
      <xdr:colOff>133920</xdr:colOff>
      <xdr:row>745</xdr:row>
      <xdr:rowOff>143280</xdr:rowOff>
    </xdr:to>
    <xdr:sp>
      <xdr:nvSpPr>
        <xdr:cNvPr id="41" name="正方形/長方形 45"/>
        <xdr:cNvSpPr/>
      </xdr:nvSpPr>
      <xdr:spPr>
        <a:xfrm>
          <a:off x="9068760" y="56765520"/>
          <a:ext cx="1488600" cy="74696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2</xdr:col>
      <xdr:colOff>167760</xdr:colOff>
      <xdr:row>724</xdr:row>
      <xdr:rowOff>209520</xdr:rowOff>
    </xdr:from>
    <xdr:to>
      <xdr:col>49</xdr:col>
      <xdr:colOff>356040</xdr:colOff>
      <xdr:row>728</xdr:row>
      <xdr:rowOff>360000</xdr:rowOff>
    </xdr:to>
    <xdr:sp>
      <xdr:nvSpPr>
        <xdr:cNvPr id="42" name="テキスト ボックス 46"/>
        <xdr:cNvSpPr/>
      </xdr:nvSpPr>
      <xdr:spPr>
        <a:xfrm>
          <a:off x="9102240" y="56755800"/>
          <a:ext cx="1677240" cy="1590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Ｅ【我が国周辺水域資源評価等推進事業のうち漁船活用型資源情報収集等支援事業（補助）共同実施機関】</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8</a:t>
          </a:r>
          <a:r>
            <a:rPr b="0" lang="zh-CN" sz="1000" spc="-1" strike="noStrike">
              <a:solidFill>
                <a:srgbClr val="000000"/>
              </a:solidFill>
              <a:latin typeface="ＭＳ Ｐゴシック"/>
            </a:rPr>
            <a:t>百万円</a:t>
          </a:r>
          <a:endParaRPr b="0" lang="en-US" sz="1000" spc="-1" strike="noStrike">
            <a:latin typeface="Times New Roman"/>
          </a:endParaRPr>
        </a:p>
        <a:p>
          <a:r>
            <a:rPr b="0"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42</xdr:col>
      <xdr:colOff>145440</xdr:colOff>
      <xdr:row>748</xdr:row>
      <xdr:rowOff>209520</xdr:rowOff>
    </xdr:from>
    <xdr:to>
      <xdr:col>49</xdr:col>
      <xdr:colOff>344520</xdr:colOff>
      <xdr:row>752</xdr:row>
      <xdr:rowOff>104040</xdr:rowOff>
    </xdr:to>
    <xdr:sp>
      <xdr:nvSpPr>
        <xdr:cNvPr id="43" name="テキスト ボックス 47"/>
        <xdr:cNvSpPr/>
      </xdr:nvSpPr>
      <xdr:spPr>
        <a:xfrm>
          <a:off x="9079920" y="65373840"/>
          <a:ext cx="1688040" cy="1641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漁場形成の偏りや卓越年級群の発生等をリアルタイムに把握することにより、水産資源の適切な管理に資する資源評価の精度の向上を図る。</a:t>
          </a:r>
          <a:endParaRPr b="0" lang="en-US" sz="1000" spc="-1" strike="noStrike">
            <a:latin typeface="Times New Roman"/>
          </a:endParaRPr>
        </a:p>
      </xdr:txBody>
    </xdr:sp>
    <xdr:clientData/>
  </xdr:twoCellAnchor>
  <xdr:twoCellAnchor editAs="oneCell">
    <xdr:from>
      <xdr:col>17</xdr:col>
      <xdr:colOff>56160</xdr:colOff>
      <xdr:row>728</xdr:row>
      <xdr:rowOff>123840</xdr:rowOff>
    </xdr:from>
    <xdr:to>
      <xdr:col>24</xdr:col>
      <xdr:colOff>45000</xdr:colOff>
      <xdr:row>744</xdr:row>
      <xdr:rowOff>28080</xdr:rowOff>
    </xdr:to>
    <xdr:sp>
      <xdr:nvSpPr>
        <xdr:cNvPr id="44" name="テキスト ボックス 48"/>
        <xdr:cNvSpPr/>
      </xdr:nvSpPr>
      <xdr:spPr>
        <a:xfrm>
          <a:off x="3672360" y="58110120"/>
          <a:ext cx="1478160" cy="5649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参画機関】</a:t>
          </a:r>
          <a:endParaRPr b="0" lang="en-US" sz="900" spc="-1" strike="noStrike">
            <a:latin typeface="Times New Roman"/>
          </a:endParaRPr>
        </a:p>
        <a:p>
          <a:r>
            <a:rPr b="0" lang="zh-CN" sz="900" spc="-1" strike="noStrike">
              <a:solidFill>
                <a:srgbClr val="000000"/>
              </a:solidFill>
              <a:latin typeface="ＭＳ Ｐゴシック"/>
            </a:rPr>
            <a:t>（研）水産総合研究センター（</a:t>
          </a:r>
          <a:r>
            <a:rPr b="0" lang="en-US" sz="900" spc="-1" strike="noStrike">
              <a:solidFill>
                <a:srgbClr val="000000"/>
              </a:solidFill>
              <a:latin typeface="Calibri"/>
            </a:rPr>
            <a:t>※</a:t>
          </a:r>
          <a:r>
            <a:rPr b="0" lang="zh-CN" sz="900" spc="-1" strike="noStrike">
              <a:solidFill>
                <a:srgbClr val="000000"/>
              </a:solidFill>
              <a:latin typeface="ＭＳ Ｐゴシック"/>
            </a:rPr>
            <a:t>代表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67</a:t>
          </a:r>
          <a:r>
            <a:rPr b="0" lang="zh-CN" sz="900" spc="-1" strike="noStrike">
              <a:solidFill>
                <a:srgbClr val="000000"/>
              </a:solidFill>
              <a:latin typeface="ＭＳ Ｐゴシック"/>
            </a:rPr>
            <a:t>百万円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特非）エバーラスティングネイチャー</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独）水産大学校</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9</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国大）東京海洋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2</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国大）鹿児島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国大）鳥取大学　</a:t>
          </a:r>
          <a:r>
            <a:rPr b="0" lang="en-US" sz="900" spc="-1" strike="noStrike">
              <a:solidFill>
                <a:srgbClr val="000000"/>
              </a:solidFill>
              <a:latin typeface="Calibri"/>
            </a:rPr>
            <a:t> </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国大）北海道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学）名城大学</a:t>
          </a:r>
          <a:endParaRPr b="0" lang="en-US" sz="900" spc="-1" strike="noStrike">
            <a:latin typeface="Times New Roman"/>
          </a:endParaRPr>
        </a:p>
        <a:p>
          <a:r>
            <a:rPr b="0" lang="zh-CN" sz="900" spc="-1" strike="noStrike">
              <a:solidFill>
                <a:srgbClr val="000000"/>
              </a:solidFill>
              <a:latin typeface="ＭＳ Ｐゴシック"/>
            </a:rPr>
            <a:t>　　　　　　　１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学）東海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0.8</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国大）東京大学大気海洋学研究所</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他</a:t>
          </a:r>
          <a:r>
            <a:rPr b="0" lang="en-US" sz="900" spc="-1" strike="noStrike">
              <a:solidFill>
                <a:srgbClr val="000000"/>
              </a:solidFill>
              <a:latin typeface="Calibri"/>
            </a:rPr>
            <a:t>2</a:t>
          </a:r>
          <a:r>
            <a:rPr b="0" lang="zh-CN" sz="900" spc="-1" strike="noStrike">
              <a:solidFill>
                <a:srgbClr val="000000"/>
              </a:solidFill>
              <a:latin typeface="ＭＳ Ｐゴシック"/>
            </a:rPr>
            <a:t>機関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0.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12</a:t>
          </a:r>
          <a:r>
            <a:rPr b="0" lang="zh-CN" sz="900" spc="-1" strike="noStrike">
              <a:solidFill>
                <a:srgbClr val="000000"/>
              </a:solidFill>
              <a:latin typeface="ＭＳ Ｐゴシック"/>
            </a:rPr>
            <a:t>機関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31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3</xdr:col>
      <xdr:colOff>55800</xdr:colOff>
      <xdr:row>728</xdr:row>
      <xdr:rowOff>199800</xdr:rowOff>
    </xdr:from>
    <xdr:to>
      <xdr:col>49</xdr:col>
      <xdr:colOff>211320</xdr:colOff>
      <xdr:row>743</xdr:row>
      <xdr:rowOff>37800</xdr:rowOff>
    </xdr:to>
    <xdr:sp>
      <xdr:nvSpPr>
        <xdr:cNvPr id="45" name="テキスト ボックス 49"/>
        <xdr:cNvSpPr/>
      </xdr:nvSpPr>
      <xdr:spPr>
        <a:xfrm>
          <a:off x="9203040" y="58186080"/>
          <a:ext cx="1431720" cy="5223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一社）漁業情報サービスセンター</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5</xdr:col>
      <xdr:colOff>145440</xdr:colOff>
      <xdr:row>727</xdr:row>
      <xdr:rowOff>199800</xdr:rowOff>
    </xdr:from>
    <xdr:to>
      <xdr:col>32</xdr:col>
      <xdr:colOff>212760</xdr:colOff>
      <xdr:row>743</xdr:row>
      <xdr:rowOff>360000</xdr:rowOff>
    </xdr:to>
    <xdr:sp>
      <xdr:nvSpPr>
        <xdr:cNvPr id="46" name="テキスト ボックス 50"/>
        <xdr:cNvSpPr/>
      </xdr:nvSpPr>
      <xdr:spPr>
        <a:xfrm>
          <a:off x="5463720" y="57826080"/>
          <a:ext cx="1556280" cy="5905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参画機関】</a:t>
          </a:r>
          <a:endParaRPr b="0" lang="en-US" sz="900" spc="-1" strike="noStrike">
            <a:latin typeface="Times New Roman"/>
          </a:endParaRPr>
        </a:p>
        <a:p>
          <a:r>
            <a:rPr b="0" lang="zh-CN" sz="900" spc="-1" strike="noStrike">
              <a:solidFill>
                <a:srgbClr val="000000"/>
              </a:solidFill>
              <a:latin typeface="ＭＳ Ｐゴシック"/>
            </a:rPr>
            <a:t>（研）水産総合研究センター（</a:t>
          </a:r>
          <a:r>
            <a:rPr b="0" lang="en-US" sz="900" spc="-1" strike="noStrike">
              <a:solidFill>
                <a:srgbClr val="000000"/>
              </a:solidFill>
              <a:latin typeface="Calibri"/>
            </a:rPr>
            <a:t>※</a:t>
          </a:r>
          <a:r>
            <a:rPr b="0" lang="zh-CN" sz="900" spc="-1" strike="noStrike">
              <a:solidFill>
                <a:srgbClr val="000000"/>
              </a:solidFill>
              <a:latin typeface="ＭＳ Ｐゴシック"/>
            </a:rPr>
            <a:t>代表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75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一社）漁業情報サービスセンター</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7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地独）北海道立総合研究機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5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鹿児島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2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山口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20</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石川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鳥取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地独）青森県産業技術センター</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福島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兵庫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三重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宮城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愛知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島根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他</a:t>
          </a:r>
          <a:r>
            <a:rPr b="0" lang="en-US" sz="900" spc="-1" strike="noStrike">
              <a:solidFill>
                <a:srgbClr val="000000"/>
              </a:solidFill>
              <a:latin typeface="Calibri"/>
            </a:rPr>
            <a:t>29</a:t>
          </a:r>
          <a:r>
            <a:rPr b="0" lang="zh-CN" sz="900" spc="-1" strike="noStrike">
              <a:solidFill>
                <a:srgbClr val="000000"/>
              </a:solidFill>
              <a:latin typeface="ＭＳ Ｐゴシック"/>
            </a:rPr>
            <a:t>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23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43</a:t>
          </a:r>
          <a:r>
            <a:rPr b="0" lang="zh-CN" sz="900" spc="-1" strike="noStrike">
              <a:solidFill>
                <a:srgbClr val="000000"/>
              </a:solidFill>
              <a:latin typeface="ＭＳ Ｐゴシック"/>
            </a:rPr>
            <a:t>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129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11960</xdr:colOff>
      <xdr:row>728</xdr:row>
      <xdr:rowOff>229320</xdr:rowOff>
    </xdr:from>
    <xdr:to>
      <xdr:col>41</xdr:col>
      <xdr:colOff>212760</xdr:colOff>
      <xdr:row>743</xdr:row>
      <xdr:rowOff>57600</xdr:rowOff>
    </xdr:to>
    <xdr:sp>
      <xdr:nvSpPr>
        <xdr:cNvPr id="47" name="テキスト ボックス 51"/>
        <xdr:cNvSpPr/>
      </xdr:nvSpPr>
      <xdr:spPr>
        <a:xfrm>
          <a:off x="7344720" y="58215600"/>
          <a:ext cx="1589760" cy="5213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参画機関】</a:t>
          </a:r>
          <a:endParaRPr b="0" lang="en-US" sz="900" spc="-1" strike="noStrike">
            <a:latin typeface="Times New Roman"/>
          </a:endParaRPr>
        </a:p>
        <a:p>
          <a:r>
            <a:rPr b="0" lang="zh-CN" sz="900" spc="-1" strike="noStrike">
              <a:solidFill>
                <a:srgbClr val="000000"/>
              </a:solidFill>
              <a:latin typeface="ＭＳ Ｐゴシック"/>
            </a:rPr>
            <a:t>（研）水産総合研究センター（</a:t>
          </a:r>
          <a:r>
            <a:rPr b="0" lang="en-US" sz="900" spc="-1" strike="noStrike">
              <a:solidFill>
                <a:srgbClr val="000000"/>
              </a:solidFill>
              <a:latin typeface="Calibri"/>
            </a:rPr>
            <a:t>※</a:t>
          </a:r>
          <a:r>
            <a:rPr b="0" lang="zh-CN" sz="900" spc="-1" strike="noStrike">
              <a:solidFill>
                <a:srgbClr val="000000"/>
              </a:solidFill>
              <a:latin typeface="ＭＳ Ｐゴシック"/>
            </a:rPr>
            <a:t>代表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65.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国）九州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7.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地独）北海道立総合研究機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2.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国）東北大学</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学）東京農業大学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1.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国）北海道大学低温科学研究所</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0.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国）北海道大学大学院水産科学研究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0.3</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計</a:t>
          </a:r>
          <a:r>
            <a:rPr b="0" lang="en-US" sz="900" spc="-1" strike="noStrike">
              <a:solidFill>
                <a:srgbClr val="000000"/>
              </a:solidFill>
              <a:latin typeface="Calibri"/>
            </a:rPr>
            <a:t>7</a:t>
          </a:r>
          <a:r>
            <a:rPr b="0" lang="zh-CN" sz="900" spc="-1" strike="noStrike">
              <a:solidFill>
                <a:srgbClr val="000000"/>
              </a:solidFill>
              <a:latin typeface="ＭＳ Ｐゴシック"/>
            </a:rPr>
            <a:t>機関</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a:solidFill>
                <a:srgbClr val="000000"/>
              </a:solidFill>
              <a:latin typeface="Calibri"/>
            </a:rPr>
            <a:t>77.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89640</xdr:colOff>
      <xdr:row>723</xdr:row>
      <xdr:rowOff>75960</xdr:rowOff>
    </xdr:from>
    <xdr:to>
      <xdr:col>26</xdr:col>
      <xdr:colOff>22680</xdr:colOff>
      <xdr:row>724</xdr:row>
      <xdr:rowOff>133560</xdr:rowOff>
    </xdr:to>
    <xdr:sp>
      <xdr:nvSpPr>
        <xdr:cNvPr id="48" name="テキスト ボックス 52"/>
        <xdr:cNvSpPr/>
      </xdr:nvSpPr>
      <xdr:spPr>
        <a:xfrm>
          <a:off x="3493080" y="56261880"/>
          <a:ext cx="2060280" cy="41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33</xdr:col>
      <xdr:colOff>55800</xdr:colOff>
      <xdr:row>723</xdr:row>
      <xdr:rowOff>105480</xdr:rowOff>
    </xdr:from>
    <xdr:to>
      <xdr:col>43</xdr:col>
      <xdr:colOff>11520</xdr:colOff>
      <xdr:row>724</xdr:row>
      <xdr:rowOff>161640</xdr:rowOff>
    </xdr:to>
    <xdr:sp>
      <xdr:nvSpPr>
        <xdr:cNvPr id="49" name="テキスト ボックス 53"/>
        <xdr:cNvSpPr/>
      </xdr:nvSpPr>
      <xdr:spPr>
        <a:xfrm>
          <a:off x="7075800" y="56291400"/>
          <a:ext cx="2082960" cy="416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twoCellAnchor editAs="oneCell">
    <xdr:from>
      <xdr:col>41</xdr:col>
      <xdr:colOff>111960</xdr:colOff>
      <xdr:row>723</xdr:row>
      <xdr:rowOff>105480</xdr:rowOff>
    </xdr:from>
    <xdr:to>
      <xdr:col>49</xdr:col>
      <xdr:colOff>466920</xdr:colOff>
      <xdr:row>724</xdr:row>
      <xdr:rowOff>161640</xdr:rowOff>
    </xdr:to>
    <xdr:sp>
      <xdr:nvSpPr>
        <xdr:cNvPr id="50" name="テキスト ボックス 54"/>
        <xdr:cNvSpPr/>
      </xdr:nvSpPr>
      <xdr:spPr>
        <a:xfrm>
          <a:off x="8833680" y="56291400"/>
          <a:ext cx="2056680" cy="416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補助</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10" colorId="64" zoomScale="100" zoomScaleNormal="75" zoomScalePageLayoutView="100" workbookViewId="0">
      <selection pane="topLeft" activeCell="BH116" activeCellId="0" sqref="BH116"/>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5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海洋政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4"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333</v>
      </c>
      <c r="Q13" s="46"/>
      <c r="R13" s="46"/>
      <c r="S13" s="46"/>
      <c r="T13" s="46"/>
      <c r="U13" s="46"/>
      <c r="V13" s="46"/>
      <c r="W13" s="46" t="n">
        <v>2585</v>
      </c>
      <c r="X13" s="46"/>
      <c r="Y13" s="46"/>
      <c r="Z13" s="46"/>
      <c r="AA13" s="46"/>
      <c r="AB13" s="46"/>
      <c r="AC13" s="46"/>
      <c r="AD13" s="46" t="n">
        <v>2548</v>
      </c>
      <c r="AE13" s="46"/>
      <c r="AF13" s="46"/>
      <c r="AG13" s="46"/>
      <c r="AH13" s="46"/>
      <c r="AI13" s="46"/>
      <c r="AJ13" s="46"/>
      <c r="AK13" s="46" t="n">
        <v>2793</v>
      </c>
      <c r="AL13" s="46"/>
      <c r="AM13" s="46"/>
      <c r="AN13" s="46"/>
      <c r="AO13" s="46"/>
      <c r="AP13" s="46"/>
      <c r="AQ13" s="46"/>
      <c r="AR13" s="47" t="n">
        <v>321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333</v>
      </c>
      <c r="Q18" s="53"/>
      <c r="R18" s="53"/>
      <c r="S18" s="53"/>
      <c r="T18" s="53"/>
      <c r="U18" s="53"/>
      <c r="V18" s="53"/>
      <c r="W18" s="53" t="n">
        <f aca="false">SUM(W13:AC17)</f>
        <v>2585</v>
      </c>
      <c r="X18" s="53"/>
      <c r="Y18" s="53"/>
      <c r="Z18" s="53"/>
      <c r="AA18" s="53"/>
      <c r="AB18" s="53"/>
      <c r="AC18" s="53"/>
      <c r="AD18" s="53" t="n">
        <f aca="false">SUM(AD13:AJ17)</f>
        <v>2548</v>
      </c>
      <c r="AE18" s="53"/>
      <c r="AF18" s="53"/>
      <c r="AG18" s="53"/>
      <c r="AH18" s="53"/>
      <c r="AI18" s="53"/>
      <c r="AJ18" s="53"/>
      <c r="AK18" s="53" t="n">
        <f aca="false">SUM(AK13:AQ17)</f>
        <v>2793</v>
      </c>
      <c r="AL18" s="53"/>
      <c r="AM18" s="53"/>
      <c r="AN18" s="53"/>
      <c r="AO18" s="53"/>
      <c r="AP18" s="53"/>
      <c r="AQ18" s="53"/>
      <c r="AR18" s="54" t="n">
        <f aca="false">SUM(AR13:AX17)</f>
        <v>3215</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293</v>
      </c>
      <c r="Q19" s="46"/>
      <c r="R19" s="46"/>
      <c r="S19" s="46"/>
      <c r="T19" s="46"/>
      <c r="U19" s="46"/>
      <c r="V19" s="46"/>
      <c r="W19" s="46" t="n">
        <v>2540</v>
      </c>
      <c r="X19" s="46"/>
      <c r="Y19" s="46"/>
      <c r="Z19" s="46"/>
      <c r="AA19" s="46"/>
      <c r="AB19" s="46"/>
      <c r="AC19" s="46"/>
      <c r="AD19" s="46" t="n">
        <v>24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82854693527647</v>
      </c>
      <c r="Q20" s="57"/>
      <c r="R20" s="57"/>
      <c r="S20" s="57"/>
      <c r="T20" s="57"/>
      <c r="U20" s="57"/>
      <c r="V20" s="57"/>
      <c r="W20" s="57" t="n">
        <f aca="false">IF(W18=0,"-",W19/W18)</f>
        <v>0.982591876208897</v>
      </c>
      <c r="X20" s="57"/>
      <c r="Y20" s="57"/>
      <c r="Z20" s="57"/>
      <c r="AA20" s="57"/>
      <c r="AB20" s="57"/>
      <c r="AC20" s="57"/>
      <c r="AD20" s="57" t="n">
        <f aca="false">IF(AD18=0,"-",AD19/AD18)</f>
        <v>0.97762951334379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2</v>
      </c>
      <c r="AV22" s="68"/>
      <c r="AW22" s="69" t="s">
        <v>52</v>
      </c>
      <c r="AX22" s="69"/>
    </row>
    <row r="23" customFormat="false" ht="31.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87</v>
      </c>
      <c r="AF23" s="74"/>
      <c r="AG23" s="74"/>
      <c r="AH23" s="74"/>
      <c r="AI23" s="74" t="n">
        <v>90</v>
      </c>
      <c r="AJ23" s="74"/>
      <c r="AK23" s="74"/>
      <c r="AL23" s="74"/>
      <c r="AM23" s="74" t="n">
        <v>92</v>
      </c>
      <c r="AN23" s="74"/>
      <c r="AO23" s="74"/>
      <c r="AP23" s="74"/>
      <c r="AQ23" s="75" t="s">
        <v>39</v>
      </c>
      <c r="AR23" s="75"/>
      <c r="AS23" s="75"/>
      <c r="AT23" s="75"/>
      <c r="AU23" s="76" t="s">
        <v>39</v>
      </c>
      <c r="AV23" s="76"/>
      <c r="AW23" s="76"/>
      <c r="AX23" s="76"/>
    </row>
    <row r="24" customFormat="false" ht="31.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82</v>
      </c>
      <c r="AF24" s="74"/>
      <c r="AG24" s="74"/>
      <c r="AH24" s="74"/>
      <c r="AI24" s="74" t="n">
        <v>82</v>
      </c>
      <c r="AJ24" s="74"/>
      <c r="AK24" s="74"/>
      <c r="AL24" s="74"/>
      <c r="AM24" s="74" t="n">
        <v>90</v>
      </c>
      <c r="AN24" s="74"/>
      <c r="AO24" s="74"/>
      <c r="AP24" s="74"/>
      <c r="AQ24" s="75" t="s">
        <v>39</v>
      </c>
      <c r="AR24" s="75"/>
      <c r="AS24" s="75"/>
      <c r="AT24" s="75"/>
      <c r="AU24" s="76" t="n">
        <v>92</v>
      </c>
      <c r="AV24" s="76"/>
      <c r="AW24" s="76"/>
      <c r="AX24" s="76"/>
    </row>
    <row r="25" customFormat="false" ht="31.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6</v>
      </c>
      <c r="AF25" s="74"/>
      <c r="AG25" s="74"/>
      <c r="AH25" s="74"/>
      <c r="AI25" s="74" t="n">
        <v>110</v>
      </c>
      <c r="AJ25" s="74"/>
      <c r="AK25" s="74"/>
      <c r="AL25" s="74"/>
      <c r="AM25" s="74" t="n">
        <v>102</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n">
        <v>32</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61</v>
      </c>
      <c r="AC28" s="73"/>
      <c r="AD28" s="73"/>
      <c r="AE28" s="74" t="n">
        <v>88</v>
      </c>
      <c r="AF28" s="74"/>
      <c r="AG28" s="74"/>
      <c r="AH28" s="74"/>
      <c r="AI28" s="74" t="n">
        <v>88</v>
      </c>
      <c r="AJ28" s="74"/>
      <c r="AK28" s="74"/>
      <c r="AL28" s="74"/>
      <c r="AM28" s="74" t="n">
        <v>90</v>
      </c>
      <c r="AN28" s="74"/>
      <c r="AO28" s="74"/>
      <c r="AP28" s="74"/>
      <c r="AQ28" s="75" t="s">
        <v>39</v>
      </c>
      <c r="AR28" s="75"/>
      <c r="AS28" s="75"/>
      <c r="AT28" s="75"/>
      <c r="AU28" s="76" t="s">
        <v>39</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61</v>
      </c>
      <c r="AC29" s="77"/>
      <c r="AD29" s="77"/>
      <c r="AE29" s="74" t="n">
        <v>87</v>
      </c>
      <c r="AF29" s="74"/>
      <c r="AG29" s="74"/>
      <c r="AH29" s="74"/>
      <c r="AI29" s="74" t="n">
        <v>88</v>
      </c>
      <c r="AJ29" s="74"/>
      <c r="AK29" s="74"/>
      <c r="AL29" s="74"/>
      <c r="AM29" s="74" t="n">
        <v>88</v>
      </c>
      <c r="AN29" s="74"/>
      <c r="AO29" s="74"/>
      <c r="AP29" s="74"/>
      <c r="AQ29" s="75" t="s">
        <v>39</v>
      </c>
      <c r="AR29" s="75"/>
      <c r="AS29" s="75"/>
      <c r="AT29" s="75"/>
      <c r="AU29" s="76" t="n">
        <v>9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v>101.149425287356</v>
      </c>
      <c r="AF30" s="74"/>
      <c r="AG30" s="74"/>
      <c r="AH30" s="74"/>
      <c r="AI30" s="74" t="n">
        <v>100</v>
      </c>
      <c r="AJ30" s="74"/>
      <c r="AK30" s="74"/>
      <c r="AL30" s="74"/>
      <c r="AM30" s="74" t="n">
        <v>102.272727272727</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80"/>
      <c r="Q33" s="80"/>
      <c r="R33" s="80"/>
      <c r="S33" s="80"/>
      <c r="T33" s="80"/>
      <c r="U33" s="80"/>
      <c r="V33" s="80"/>
      <c r="W33" s="80"/>
      <c r="X33" s="80"/>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6</v>
      </c>
      <c r="B41" s="81"/>
      <c r="C41" s="81"/>
      <c r="D41" s="81"/>
      <c r="E41" s="81"/>
      <c r="F41" s="81"/>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8</v>
      </c>
      <c r="Z45" s="61"/>
      <c r="AA45" s="61"/>
      <c r="AB45" s="82" t="s">
        <v>56</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62</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4" t="s">
        <v>50</v>
      </c>
      <c r="AR46" s="64"/>
      <c r="AS46" s="64"/>
      <c r="AT46" s="64"/>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2</v>
      </c>
      <c r="AT47" s="67"/>
      <c r="AU47" s="91"/>
      <c r="AV47" s="91"/>
      <c r="AW47" s="92" t="s">
        <v>52</v>
      </c>
      <c r="AX47" s="92"/>
    </row>
    <row r="48" customFormat="false" ht="22.5" hidden="true" customHeight="true" outlineLevel="0" collapsed="false">
      <c r="A48" s="83"/>
      <c r="B48" s="83"/>
      <c r="C48" s="83"/>
      <c r="D48" s="83"/>
      <c r="E48" s="83"/>
      <c r="F48" s="83"/>
      <c r="G48" s="93" t="s">
        <v>63</v>
      </c>
      <c r="H48" s="94"/>
      <c r="I48" s="94"/>
      <c r="J48" s="94"/>
      <c r="K48" s="94"/>
      <c r="L48" s="94"/>
      <c r="M48" s="94"/>
      <c r="N48" s="94"/>
      <c r="O48" s="94"/>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7</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4</v>
      </c>
      <c r="B51" s="102"/>
      <c r="C51" s="102"/>
      <c r="D51" s="102"/>
      <c r="E51" s="103" t="s">
        <v>65</v>
      </c>
      <c r="F51" s="103"/>
      <c r="G51" s="104" t="s">
        <v>66</v>
      </c>
      <c r="H51" s="80"/>
      <c r="I51" s="80"/>
      <c r="J51" s="80"/>
      <c r="K51" s="80"/>
      <c r="L51" s="80"/>
      <c r="M51" s="80"/>
      <c r="N51" s="80"/>
      <c r="O51" s="80"/>
      <c r="P51" s="80"/>
      <c r="Q51" s="80"/>
      <c r="R51" s="80"/>
      <c r="S51" s="80"/>
      <c r="T51" s="80"/>
      <c r="U51" s="80"/>
      <c r="V51" s="80"/>
      <c r="W51" s="80"/>
      <c r="X51" s="80"/>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7</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8</v>
      </c>
      <c r="B53" s="110" t="s">
        <v>69</v>
      </c>
      <c r="C53" s="110"/>
      <c r="D53" s="110"/>
      <c r="E53" s="110"/>
      <c r="F53" s="110"/>
      <c r="G53" s="111" t="s">
        <v>70</v>
      </c>
      <c r="H53" s="111"/>
      <c r="I53" s="111"/>
      <c r="J53" s="111"/>
      <c r="K53" s="111"/>
      <c r="L53" s="111"/>
      <c r="M53" s="111"/>
      <c r="N53" s="111"/>
      <c r="O53" s="111"/>
      <c r="P53" s="111"/>
      <c r="Q53" s="111"/>
      <c r="R53" s="111"/>
      <c r="S53" s="111"/>
      <c r="T53" s="111"/>
      <c r="U53" s="111"/>
      <c r="V53" s="111"/>
      <c r="W53" s="111"/>
      <c r="X53" s="111"/>
      <c r="Y53" s="111"/>
      <c r="Z53" s="111"/>
      <c r="AA53" s="111"/>
      <c r="AB53" s="112" t="s">
        <v>71</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2</v>
      </c>
      <c r="C58" s="115"/>
      <c r="D58" s="115"/>
      <c r="E58" s="115"/>
      <c r="F58" s="115"/>
      <c r="G58" s="60" t="s">
        <v>73</v>
      </c>
      <c r="H58" s="60"/>
      <c r="I58" s="60"/>
      <c r="J58" s="60"/>
      <c r="K58" s="60"/>
      <c r="L58" s="60"/>
      <c r="M58" s="60"/>
      <c r="N58" s="60"/>
      <c r="O58" s="60"/>
      <c r="P58" s="61" t="s">
        <v>74</v>
      </c>
      <c r="Q58" s="61"/>
      <c r="R58" s="61"/>
      <c r="S58" s="61"/>
      <c r="T58" s="61"/>
      <c r="U58" s="61"/>
      <c r="V58" s="61"/>
      <c r="W58" s="61"/>
      <c r="X58" s="61"/>
      <c r="Y58" s="87"/>
      <c r="Z58" s="87"/>
      <c r="AA58" s="87"/>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2</v>
      </c>
      <c r="C63" s="115"/>
      <c r="D63" s="115"/>
      <c r="E63" s="115"/>
      <c r="F63" s="115"/>
      <c r="G63" s="60" t="s">
        <v>73</v>
      </c>
      <c r="H63" s="60"/>
      <c r="I63" s="60"/>
      <c r="J63" s="60"/>
      <c r="K63" s="60"/>
      <c r="L63" s="60"/>
      <c r="M63" s="60"/>
      <c r="N63" s="60"/>
      <c r="O63" s="60"/>
      <c r="P63" s="61" t="s">
        <v>74</v>
      </c>
      <c r="Q63" s="61"/>
      <c r="R63" s="61"/>
      <c r="S63" s="61"/>
      <c r="T63" s="61"/>
      <c r="U63" s="61"/>
      <c r="V63" s="61"/>
      <c r="W63" s="61"/>
      <c r="X63" s="61"/>
      <c r="Y63" s="87"/>
      <c r="Z63" s="87"/>
      <c r="AA63" s="87"/>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2</v>
      </c>
      <c r="C68" s="118"/>
      <c r="D68" s="118"/>
      <c r="E68" s="118"/>
      <c r="F68" s="118"/>
      <c r="G68" s="60" t="s">
        <v>73</v>
      </c>
      <c r="H68" s="60"/>
      <c r="I68" s="60"/>
      <c r="J68" s="60"/>
      <c r="K68" s="60"/>
      <c r="L68" s="60"/>
      <c r="M68" s="60"/>
      <c r="N68" s="60"/>
      <c r="O68" s="60"/>
      <c r="P68" s="61" t="s">
        <v>74</v>
      </c>
      <c r="Q68" s="61"/>
      <c r="R68" s="61"/>
      <c r="S68" s="61"/>
      <c r="T68" s="61"/>
      <c r="U68" s="61"/>
      <c r="V68" s="61"/>
      <c r="W68" s="61"/>
      <c r="X68" s="61"/>
      <c r="Y68" s="87"/>
      <c r="Z68" s="87"/>
      <c r="AA68" s="87"/>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5</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6</v>
      </c>
      <c r="B73" s="129"/>
      <c r="C73" s="129"/>
      <c r="D73" s="129"/>
      <c r="E73" s="129"/>
      <c r="F73" s="129"/>
      <c r="G73" s="130" t="s">
        <v>77</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8</v>
      </c>
      <c r="AR73" s="134"/>
      <c r="AS73" s="134"/>
      <c r="AT73" s="134"/>
      <c r="AU73" s="134"/>
      <c r="AV73" s="134"/>
      <c r="AW73" s="134"/>
      <c r="AX73" s="134"/>
    </row>
    <row r="74" customFormat="false" ht="22.5" hidden="false" customHeight="true" outlineLevel="0" collapsed="false">
      <c r="A74" s="129"/>
      <c r="B74" s="129"/>
      <c r="C74" s="129"/>
      <c r="D74" s="129"/>
      <c r="E74" s="129"/>
      <c r="F74" s="129"/>
      <c r="G74" s="71" t="s">
        <v>79</v>
      </c>
      <c r="H74" s="71"/>
      <c r="I74" s="71"/>
      <c r="J74" s="71"/>
      <c r="K74" s="71"/>
      <c r="L74" s="71"/>
      <c r="M74" s="71"/>
      <c r="N74" s="71"/>
      <c r="O74" s="71"/>
      <c r="P74" s="71"/>
      <c r="Q74" s="71"/>
      <c r="R74" s="71"/>
      <c r="S74" s="71"/>
      <c r="T74" s="71"/>
      <c r="U74" s="71"/>
      <c r="V74" s="71"/>
      <c r="W74" s="71"/>
      <c r="X74" s="71"/>
      <c r="Y74" s="135" t="s">
        <v>80</v>
      </c>
      <c r="Z74" s="135"/>
      <c r="AA74" s="135"/>
      <c r="AB74" s="73" t="s">
        <v>61</v>
      </c>
      <c r="AC74" s="73"/>
      <c r="AD74" s="73"/>
      <c r="AE74" s="121" t="n">
        <v>84</v>
      </c>
      <c r="AF74" s="121"/>
      <c r="AG74" s="121"/>
      <c r="AH74" s="121"/>
      <c r="AI74" s="121" t="n">
        <v>84</v>
      </c>
      <c r="AJ74" s="121"/>
      <c r="AK74" s="121"/>
      <c r="AL74" s="121"/>
      <c r="AM74" s="121" t="n">
        <v>84</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1</v>
      </c>
      <c r="Z75" s="138"/>
      <c r="AA75" s="138"/>
      <c r="AB75" s="73" t="s">
        <v>61</v>
      </c>
      <c r="AC75" s="73"/>
      <c r="AD75" s="73"/>
      <c r="AE75" s="121" t="n">
        <v>84</v>
      </c>
      <c r="AF75" s="121"/>
      <c r="AG75" s="121"/>
      <c r="AH75" s="121"/>
      <c r="AI75" s="121" t="n">
        <v>84</v>
      </c>
      <c r="AJ75" s="121"/>
      <c r="AK75" s="121"/>
      <c r="AL75" s="121"/>
      <c r="AM75" s="121" t="n">
        <v>84</v>
      </c>
      <c r="AN75" s="121"/>
      <c r="AO75" s="121"/>
      <c r="AP75" s="121"/>
      <c r="AQ75" s="136" t="n">
        <v>84</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6</v>
      </c>
      <c r="B76" s="139"/>
      <c r="C76" s="139"/>
      <c r="D76" s="139"/>
      <c r="E76" s="139"/>
      <c r="F76" s="139"/>
      <c r="G76" s="140" t="s">
        <v>77</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8</v>
      </c>
      <c r="AR76" s="141"/>
      <c r="AS76" s="141"/>
      <c r="AT76" s="141"/>
      <c r="AU76" s="141"/>
      <c r="AV76" s="141"/>
      <c r="AW76" s="141"/>
      <c r="AX76" s="141"/>
    </row>
    <row r="77" customFormat="false" ht="22.5" hidden="false" customHeight="true" outlineLevel="0" collapsed="false">
      <c r="A77" s="139"/>
      <c r="B77" s="139"/>
      <c r="C77" s="139"/>
      <c r="D77" s="139"/>
      <c r="E77" s="139"/>
      <c r="F77" s="139"/>
      <c r="G77" s="71" t="s">
        <v>82</v>
      </c>
      <c r="H77" s="71"/>
      <c r="I77" s="71"/>
      <c r="J77" s="71"/>
      <c r="K77" s="71"/>
      <c r="L77" s="71"/>
      <c r="M77" s="71"/>
      <c r="N77" s="71"/>
      <c r="O77" s="71"/>
      <c r="P77" s="71"/>
      <c r="Q77" s="71"/>
      <c r="R77" s="71"/>
      <c r="S77" s="71"/>
      <c r="T77" s="71"/>
      <c r="U77" s="71"/>
      <c r="V77" s="71"/>
      <c r="W77" s="71"/>
      <c r="X77" s="71"/>
      <c r="Y77" s="142" t="s">
        <v>80</v>
      </c>
      <c r="Z77" s="142"/>
      <c r="AA77" s="142"/>
      <c r="AB77" s="143" t="s">
        <v>61</v>
      </c>
      <c r="AC77" s="143"/>
      <c r="AD77" s="143"/>
      <c r="AE77" s="121" t="n">
        <v>50</v>
      </c>
      <c r="AF77" s="121"/>
      <c r="AG77" s="121"/>
      <c r="AH77" s="121"/>
      <c r="AI77" s="121" t="n">
        <v>50</v>
      </c>
      <c r="AJ77" s="121"/>
      <c r="AK77" s="121"/>
      <c r="AL77" s="121"/>
      <c r="AM77" s="121" t="n">
        <v>50</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1</v>
      </c>
      <c r="Z78" s="138"/>
      <c r="AA78" s="138"/>
      <c r="AB78" s="73" t="s">
        <v>61</v>
      </c>
      <c r="AC78" s="73"/>
      <c r="AD78" s="73"/>
      <c r="AE78" s="121" t="n">
        <v>50</v>
      </c>
      <c r="AF78" s="121"/>
      <c r="AG78" s="121"/>
      <c r="AH78" s="121"/>
      <c r="AI78" s="121" t="n">
        <v>50</v>
      </c>
      <c r="AJ78" s="121"/>
      <c r="AK78" s="121"/>
      <c r="AL78" s="121"/>
      <c r="AM78" s="121" t="n">
        <v>50</v>
      </c>
      <c r="AN78" s="121"/>
      <c r="AO78" s="121"/>
      <c r="AP78" s="121"/>
      <c r="AQ78" s="136" t="n">
        <v>51</v>
      </c>
      <c r="AR78" s="136"/>
      <c r="AS78" s="136"/>
      <c r="AT78" s="136"/>
      <c r="AU78" s="136"/>
      <c r="AV78" s="136"/>
      <c r="AW78" s="136"/>
      <c r="AX78" s="136"/>
      <c r="AY78" s="137"/>
      <c r="AZ78" s="137"/>
      <c r="BA78" s="137"/>
      <c r="BB78" s="137"/>
      <c r="BC78" s="137"/>
      <c r="BD78" s="137"/>
      <c r="BE78" s="137"/>
      <c r="BF78" s="137"/>
      <c r="BG78" s="137"/>
      <c r="BH78" s="137"/>
    </row>
    <row r="79" customFormat="false" ht="31.65" hidden="true" customHeight="true" outlineLevel="0" collapsed="false">
      <c r="A79" s="139" t="s">
        <v>76</v>
      </c>
      <c r="B79" s="139"/>
      <c r="C79" s="139"/>
      <c r="D79" s="139"/>
      <c r="E79" s="139"/>
      <c r="F79" s="139"/>
      <c r="G79" s="140" t="s">
        <v>77</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8</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0</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1</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6</v>
      </c>
      <c r="B82" s="139"/>
      <c r="C82" s="139"/>
      <c r="D82" s="139"/>
      <c r="E82" s="139"/>
      <c r="F82" s="139"/>
      <c r="G82" s="140" t="s">
        <v>77</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8</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0</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1</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6</v>
      </c>
      <c r="B85" s="139"/>
      <c r="C85" s="139"/>
      <c r="D85" s="139"/>
      <c r="E85" s="139"/>
      <c r="F85" s="139"/>
      <c r="G85" s="140" t="s">
        <v>77</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8</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0</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1</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1" t="s">
        <v>83</v>
      </c>
      <c r="B88" s="81"/>
      <c r="C88" s="81"/>
      <c r="D88" s="81"/>
      <c r="E88" s="81"/>
      <c r="F88" s="81"/>
      <c r="G88" s="140" t="s">
        <v>84</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8</v>
      </c>
      <c r="AR88" s="141"/>
      <c r="AS88" s="141"/>
      <c r="AT88" s="141"/>
      <c r="AU88" s="141"/>
      <c r="AV88" s="141"/>
      <c r="AW88" s="141"/>
      <c r="AX88" s="141"/>
    </row>
    <row r="89" customFormat="false" ht="22.5" hidden="false" customHeight="true" outlineLevel="0" collapsed="false">
      <c r="A89" s="81"/>
      <c r="B89" s="81"/>
      <c r="C89" s="81"/>
      <c r="D89" s="81"/>
      <c r="E89" s="81"/>
      <c r="F89" s="81"/>
      <c r="G89" s="145" t="s">
        <v>85</v>
      </c>
      <c r="H89" s="145"/>
      <c r="I89" s="145"/>
      <c r="J89" s="145"/>
      <c r="K89" s="145"/>
      <c r="L89" s="145"/>
      <c r="M89" s="145"/>
      <c r="N89" s="145"/>
      <c r="O89" s="145"/>
      <c r="P89" s="145"/>
      <c r="Q89" s="145"/>
      <c r="R89" s="145"/>
      <c r="S89" s="145"/>
      <c r="T89" s="145"/>
      <c r="U89" s="145"/>
      <c r="V89" s="145"/>
      <c r="W89" s="145"/>
      <c r="X89" s="145"/>
      <c r="Y89" s="146" t="s">
        <v>83</v>
      </c>
      <c r="Z89" s="146"/>
      <c r="AA89" s="146"/>
      <c r="AB89" s="147" t="s">
        <v>86</v>
      </c>
      <c r="AC89" s="147"/>
      <c r="AD89" s="147"/>
      <c r="AE89" s="121" t="n">
        <v>15815</v>
      </c>
      <c r="AF89" s="121"/>
      <c r="AG89" s="121"/>
      <c r="AH89" s="121"/>
      <c r="AI89" s="121" t="n">
        <v>17167</v>
      </c>
      <c r="AJ89" s="121"/>
      <c r="AK89" s="121"/>
      <c r="AL89" s="121"/>
      <c r="AM89" s="121" t="n">
        <v>16589</v>
      </c>
      <c r="AN89" s="121"/>
      <c r="AO89" s="121"/>
      <c r="AP89" s="121"/>
      <c r="AQ89" s="136" t="n">
        <v>18804</v>
      </c>
      <c r="AR89" s="136"/>
      <c r="AS89" s="136"/>
      <c r="AT89" s="136"/>
      <c r="AU89" s="136"/>
      <c r="AV89" s="136"/>
      <c r="AW89" s="136"/>
      <c r="AX89" s="136"/>
    </row>
    <row r="90" customFormat="false" ht="47.1"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87</v>
      </c>
      <c r="Z90" s="72"/>
      <c r="AA90" s="72"/>
      <c r="AB90" s="148" t="s">
        <v>88</v>
      </c>
      <c r="AC90" s="148"/>
      <c r="AD90" s="148"/>
      <c r="AE90" s="149" t="s">
        <v>89</v>
      </c>
      <c r="AF90" s="149"/>
      <c r="AG90" s="149"/>
      <c r="AH90" s="149"/>
      <c r="AI90" s="149" t="s">
        <v>90</v>
      </c>
      <c r="AJ90" s="149"/>
      <c r="AK90" s="149"/>
      <c r="AL90" s="149"/>
      <c r="AM90" s="149" t="s">
        <v>91</v>
      </c>
      <c r="AN90" s="149"/>
      <c r="AO90" s="149"/>
      <c r="AP90" s="149"/>
      <c r="AQ90" s="150" t="s">
        <v>92</v>
      </c>
      <c r="AR90" s="150"/>
      <c r="AS90" s="150"/>
      <c r="AT90" s="150"/>
      <c r="AU90" s="150"/>
      <c r="AV90" s="150"/>
      <c r="AW90" s="150"/>
      <c r="AX90" s="150"/>
    </row>
    <row r="91" customFormat="false" ht="32.25" hidden="false" customHeight="true" outlineLevel="0" collapsed="false">
      <c r="A91" s="81" t="s">
        <v>83</v>
      </c>
      <c r="B91" s="81"/>
      <c r="C91" s="81"/>
      <c r="D91" s="81"/>
      <c r="E91" s="81"/>
      <c r="F91" s="81"/>
      <c r="G91" s="140" t="s">
        <v>84</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8</v>
      </c>
      <c r="AR91" s="141"/>
      <c r="AS91" s="141"/>
      <c r="AT91" s="141"/>
      <c r="AU91" s="141"/>
      <c r="AV91" s="141"/>
      <c r="AW91" s="141"/>
      <c r="AX91" s="141"/>
    </row>
    <row r="92" customFormat="false" ht="22.5" hidden="false" customHeight="true" outlineLevel="0" collapsed="false">
      <c r="A92" s="81"/>
      <c r="B92" s="81"/>
      <c r="C92" s="81"/>
      <c r="D92" s="81"/>
      <c r="E92" s="81"/>
      <c r="F92" s="81"/>
      <c r="G92" s="151" t="s">
        <v>93</v>
      </c>
      <c r="H92" s="151"/>
      <c r="I92" s="151"/>
      <c r="J92" s="151"/>
      <c r="K92" s="151"/>
      <c r="L92" s="151"/>
      <c r="M92" s="151"/>
      <c r="N92" s="151"/>
      <c r="O92" s="151"/>
      <c r="P92" s="151"/>
      <c r="Q92" s="151"/>
      <c r="R92" s="151"/>
      <c r="S92" s="151"/>
      <c r="T92" s="151"/>
      <c r="U92" s="151"/>
      <c r="V92" s="151"/>
      <c r="W92" s="151"/>
      <c r="X92" s="151"/>
      <c r="Y92" s="146" t="s">
        <v>83</v>
      </c>
      <c r="Z92" s="146"/>
      <c r="AA92" s="146"/>
      <c r="AB92" s="147" t="s">
        <v>86</v>
      </c>
      <c r="AC92" s="147"/>
      <c r="AD92" s="147"/>
      <c r="AE92" s="121" t="n">
        <v>19298</v>
      </c>
      <c r="AF92" s="121"/>
      <c r="AG92" s="121"/>
      <c r="AH92" s="121"/>
      <c r="AI92" s="121" t="n">
        <v>21965</v>
      </c>
      <c r="AJ92" s="121"/>
      <c r="AK92" s="121"/>
      <c r="AL92" s="121"/>
      <c r="AM92" s="121" t="n">
        <v>21947</v>
      </c>
      <c r="AN92" s="121"/>
      <c r="AO92" s="121"/>
      <c r="AP92" s="121"/>
      <c r="AQ92" s="136" t="n">
        <v>23776</v>
      </c>
      <c r="AR92" s="136"/>
      <c r="AS92" s="136"/>
      <c r="AT92" s="136"/>
      <c r="AU92" s="136"/>
      <c r="AV92" s="136"/>
      <c r="AW92" s="136"/>
      <c r="AX92" s="136"/>
    </row>
    <row r="93" customFormat="false" ht="47.1" hidden="false" customHeight="true" outlineLevel="0" collapsed="false">
      <c r="A93" s="81"/>
      <c r="B93" s="81"/>
      <c r="C93" s="81"/>
      <c r="D93" s="81"/>
      <c r="E93" s="81"/>
      <c r="F93" s="81"/>
      <c r="G93" s="151"/>
      <c r="H93" s="151"/>
      <c r="I93" s="151"/>
      <c r="J93" s="151"/>
      <c r="K93" s="151"/>
      <c r="L93" s="151"/>
      <c r="M93" s="151"/>
      <c r="N93" s="151"/>
      <c r="O93" s="151"/>
      <c r="P93" s="151"/>
      <c r="Q93" s="151"/>
      <c r="R93" s="151"/>
      <c r="S93" s="151"/>
      <c r="T93" s="151"/>
      <c r="U93" s="151"/>
      <c r="V93" s="151"/>
      <c r="W93" s="151"/>
      <c r="X93" s="151"/>
      <c r="Y93" s="72" t="s">
        <v>87</v>
      </c>
      <c r="Z93" s="72"/>
      <c r="AA93" s="72"/>
      <c r="AB93" s="148" t="s">
        <v>94</v>
      </c>
      <c r="AC93" s="148"/>
      <c r="AD93" s="148"/>
      <c r="AE93" s="152" t="s">
        <v>95</v>
      </c>
      <c r="AF93" s="152"/>
      <c r="AG93" s="152"/>
      <c r="AH93" s="152"/>
      <c r="AI93" s="152" t="s">
        <v>96</v>
      </c>
      <c r="AJ93" s="152"/>
      <c r="AK93" s="152"/>
      <c r="AL93" s="152"/>
      <c r="AM93" s="152" t="s">
        <v>97</v>
      </c>
      <c r="AN93" s="152"/>
      <c r="AO93" s="152"/>
      <c r="AP93" s="152"/>
      <c r="AQ93" s="150" t="s">
        <v>98</v>
      </c>
      <c r="AR93" s="150"/>
      <c r="AS93" s="150"/>
      <c r="AT93" s="150"/>
      <c r="AU93" s="150"/>
      <c r="AV93" s="150"/>
      <c r="AW93" s="150"/>
      <c r="AX93" s="150"/>
    </row>
    <row r="94" customFormat="false" ht="32.25" hidden="true" customHeight="true" outlineLevel="0" collapsed="false">
      <c r="A94" s="81" t="s">
        <v>83</v>
      </c>
      <c r="B94" s="81"/>
      <c r="C94" s="81"/>
      <c r="D94" s="81"/>
      <c r="E94" s="81"/>
      <c r="F94" s="81"/>
      <c r="G94" s="140" t="s">
        <v>84</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8</v>
      </c>
      <c r="AR94" s="141"/>
      <c r="AS94" s="141"/>
      <c r="AT94" s="141"/>
      <c r="AU94" s="141"/>
      <c r="AV94" s="141"/>
      <c r="AW94" s="141"/>
      <c r="AX94" s="141"/>
    </row>
    <row r="95" customFormat="false" ht="22.5" hidden="true" customHeight="true" outlineLevel="0" collapsed="false">
      <c r="A95" s="81"/>
      <c r="B95" s="81"/>
      <c r="C95" s="81"/>
      <c r="D95" s="81"/>
      <c r="E95" s="81"/>
      <c r="F95" s="81"/>
      <c r="G95" s="151" t="s">
        <v>99</v>
      </c>
      <c r="H95" s="151"/>
      <c r="I95" s="151"/>
      <c r="J95" s="151"/>
      <c r="K95" s="151"/>
      <c r="L95" s="151"/>
      <c r="M95" s="151"/>
      <c r="N95" s="151"/>
      <c r="O95" s="151"/>
      <c r="P95" s="151"/>
      <c r="Q95" s="151"/>
      <c r="R95" s="151"/>
      <c r="S95" s="151"/>
      <c r="T95" s="151"/>
      <c r="U95" s="151"/>
      <c r="V95" s="151"/>
      <c r="W95" s="151"/>
      <c r="X95" s="151"/>
      <c r="Y95" s="146" t="s">
        <v>83</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1"/>
      <c r="B96" s="81"/>
      <c r="C96" s="81"/>
      <c r="D96" s="81"/>
      <c r="E96" s="81"/>
      <c r="F96" s="81"/>
      <c r="G96" s="151"/>
      <c r="H96" s="151"/>
      <c r="I96" s="151"/>
      <c r="J96" s="151"/>
      <c r="K96" s="151"/>
      <c r="L96" s="151"/>
      <c r="M96" s="151"/>
      <c r="N96" s="151"/>
      <c r="O96" s="151"/>
      <c r="P96" s="151"/>
      <c r="Q96" s="151"/>
      <c r="R96" s="151"/>
      <c r="S96" s="151"/>
      <c r="T96" s="151"/>
      <c r="U96" s="151"/>
      <c r="V96" s="151"/>
      <c r="W96" s="151"/>
      <c r="X96" s="151"/>
      <c r="Y96" s="72" t="s">
        <v>87</v>
      </c>
      <c r="Z96" s="72"/>
      <c r="AA96" s="72"/>
      <c r="AB96" s="148" t="s">
        <v>10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1" t="s">
        <v>83</v>
      </c>
      <c r="B97" s="81"/>
      <c r="C97" s="81"/>
      <c r="D97" s="81"/>
      <c r="E97" s="81"/>
      <c r="F97" s="81"/>
      <c r="G97" s="140" t="s">
        <v>84</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8</v>
      </c>
      <c r="AR97" s="141"/>
      <c r="AS97" s="141"/>
      <c r="AT97" s="141"/>
      <c r="AU97" s="141"/>
      <c r="AV97" s="141"/>
      <c r="AW97" s="141"/>
      <c r="AX97" s="141"/>
    </row>
    <row r="98" customFormat="false" ht="22.5" hidden="true" customHeight="true" outlineLevel="0" collapsed="false">
      <c r="A98" s="81"/>
      <c r="B98" s="81"/>
      <c r="C98" s="81"/>
      <c r="D98" s="81"/>
      <c r="E98" s="81"/>
      <c r="F98" s="81"/>
      <c r="G98" s="153" t="s">
        <v>99</v>
      </c>
      <c r="H98" s="153"/>
      <c r="I98" s="153"/>
      <c r="J98" s="153"/>
      <c r="K98" s="153"/>
      <c r="L98" s="153"/>
      <c r="M98" s="153"/>
      <c r="N98" s="153"/>
      <c r="O98" s="153"/>
      <c r="P98" s="153"/>
      <c r="Q98" s="153"/>
      <c r="R98" s="153"/>
      <c r="S98" s="153"/>
      <c r="T98" s="153"/>
      <c r="U98" s="153"/>
      <c r="V98" s="153"/>
      <c r="W98" s="153"/>
      <c r="X98" s="153"/>
      <c r="Y98" s="146" t="s">
        <v>83</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7</v>
      </c>
      <c r="Z99" s="72"/>
      <c r="AA99" s="72"/>
      <c r="AB99" s="148" t="s">
        <v>10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3</v>
      </c>
      <c r="B100" s="154"/>
      <c r="C100" s="154"/>
      <c r="D100" s="154"/>
      <c r="E100" s="154"/>
      <c r="F100" s="154"/>
      <c r="G100" s="111" t="s">
        <v>84</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8</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1" t="s">
        <v>99</v>
      </c>
      <c r="H101" s="151"/>
      <c r="I101" s="151"/>
      <c r="J101" s="151"/>
      <c r="K101" s="151"/>
      <c r="L101" s="151"/>
      <c r="M101" s="151"/>
      <c r="N101" s="151"/>
      <c r="O101" s="151"/>
      <c r="P101" s="151"/>
      <c r="Q101" s="151"/>
      <c r="R101" s="151"/>
      <c r="S101" s="151"/>
      <c r="T101" s="151"/>
      <c r="U101" s="151"/>
      <c r="V101" s="151"/>
      <c r="W101" s="151"/>
      <c r="X101" s="151"/>
      <c r="Y101" s="146" t="s">
        <v>83</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87</v>
      </c>
      <c r="Z102" s="72"/>
      <c r="AA102" s="72"/>
      <c r="AB102" s="148" t="s">
        <v>10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101</v>
      </c>
      <c r="B103" s="157"/>
      <c r="C103" s="158" t="s">
        <v>102</v>
      </c>
      <c r="D103" s="158"/>
      <c r="E103" s="158"/>
      <c r="F103" s="158"/>
      <c r="G103" s="158"/>
      <c r="H103" s="158"/>
      <c r="I103" s="158"/>
      <c r="J103" s="158"/>
      <c r="K103" s="158"/>
      <c r="L103" s="159" t="s">
        <v>103</v>
      </c>
      <c r="M103" s="159"/>
      <c r="N103" s="159"/>
      <c r="O103" s="159"/>
      <c r="P103" s="159"/>
      <c r="Q103" s="159"/>
      <c r="R103" s="88" t="s">
        <v>35</v>
      </c>
      <c r="S103" s="88"/>
      <c r="T103" s="88"/>
      <c r="U103" s="88"/>
      <c r="V103" s="88"/>
      <c r="W103" s="88"/>
      <c r="X103" s="160" t="s">
        <v>10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5</v>
      </c>
      <c r="D104" s="161"/>
      <c r="E104" s="161"/>
      <c r="F104" s="161"/>
      <c r="G104" s="161"/>
      <c r="H104" s="161"/>
      <c r="I104" s="161"/>
      <c r="J104" s="161"/>
      <c r="K104" s="161"/>
      <c r="L104" s="46" t="n">
        <v>2377</v>
      </c>
      <c r="M104" s="46"/>
      <c r="N104" s="46"/>
      <c r="O104" s="46"/>
      <c r="P104" s="46"/>
      <c r="Q104" s="46"/>
      <c r="R104" s="46" t="n">
        <v>2491</v>
      </c>
      <c r="S104" s="46"/>
      <c r="T104" s="46"/>
      <c r="U104" s="46"/>
      <c r="V104" s="46"/>
      <c r="W104" s="46"/>
      <c r="X104" s="162" t="s">
        <v>106</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0" hidden="false" customHeight="true" outlineLevel="0" collapsed="false">
      <c r="A105" s="157"/>
      <c r="B105" s="157"/>
      <c r="C105" s="163" t="s">
        <v>107</v>
      </c>
      <c r="D105" s="163"/>
      <c r="E105" s="163"/>
      <c r="F105" s="163"/>
      <c r="G105" s="163"/>
      <c r="H105" s="163"/>
      <c r="I105" s="163"/>
      <c r="J105" s="163"/>
      <c r="K105" s="163"/>
      <c r="L105" s="46" t="n">
        <v>416</v>
      </c>
      <c r="M105" s="46"/>
      <c r="N105" s="46"/>
      <c r="O105" s="46"/>
      <c r="P105" s="46"/>
      <c r="Q105" s="46"/>
      <c r="R105" s="46" t="n">
        <v>724</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tru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2793</v>
      </c>
      <c r="M110" s="166"/>
      <c r="N110" s="166"/>
      <c r="O110" s="166"/>
      <c r="P110" s="166"/>
      <c r="Q110" s="166"/>
      <c r="R110" s="166" t="n">
        <f aca="false">SUM(R104:W109)</f>
        <v>3215</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8</v>
      </c>
      <c r="B111" s="167"/>
      <c r="C111" s="168" t="s">
        <v>109</v>
      </c>
      <c r="D111" s="168"/>
      <c r="E111" s="169" t="s">
        <v>110</v>
      </c>
      <c r="F111" s="169"/>
      <c r="G111" s="170" t="s">
        <v>111</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12</v>
      </c>
      <c r="F112" s="171"/>
      <c r="G112" s="172" t="s">
        <v>113</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4</v>
      </c>
      <c r="F113" s="173"/>
      <c r="G113" s="174" t="s">
        <v>115</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6</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39</v>
      </c>
      <c r="AR114" s="116"/>
      <c r="AS114" s="67" t="s">
        <v>52</v>
      </c>
      <c r="AT114" s="67"/>
      <c r="AU114" s="91" t="s">
        <v>39</v>
      </c>
      <c r="AV114" s="91"/>
      <c r="AW114" s="92" t="s">
        <v>52</v>
      </c>
      <c r="AX114" s="92"/>
    </row>
    <row r="115" customFormat="false" ht="39.75" hidden="false" customHeight="true" outlineLevel="0" collapsed="false">
      <c r="A115" s="167"/>
      <c r="B115" s="167"/>
      <c r="C115" s="168"/>
      <c r="D115" s="168"/>
      <c r="E115" s="173"/>
      <c r="F115" s="173"/>
      <c r="G115" s="181" t="s">
        <v>117</v>
      </c>
      <c r="H115" s="181"/>
      <c r="I115" s="181"/>
      <c r="J115" s="181"/>
      <c r="K115" s="181"/>
      <c r="L115" s="181"/>
      <c r="M115" s="181"/>
      <c r="N115" s="181"/>
      <c r="O115" s="181"/>
      <c r="P115" s="181"/>
      <c r="Q115" s="181"/>
      <c r="R115" s="181"/>
      <c r="S115" s="181"/>
      <c r="T115" s="181"/>
      <c r="U115" s="181"/>
      <c r="V115" s="181"/>
      <c r="W115" s="181"/>
      <c r="X115" s="181"/>
      <c r="Y115" s="96" t="s">
        <v>118</v>
      </c>
      <c r="Z115" s="96"/>
      <c r="AA115" s="96"/>
      <c r="AB115" s="182" t="s">
        <v>56</v>
      </c>
      <c r="AC115" s="182"/>
      <c r="AD115" s="182"/>
      <c r="AE115" s="183" t="n">
        <v>57.1</v>
      </c>
      <c r="AF115" s="183"/>
      <c r="AG115" s="183"/>
      <c r="AH115" s="183"/>
      <c r="AI115" s="183" t="n">
        <v>50</v>
      </c>
      <c r="AJ115" s="183"/>
      <c r="AK115" s="183"/>
      <c r="AL115" s="183"/>
      <c r="AM115" s="183" t="n">
        <v>50</v>
      </c>
      <c r="AN115" s="183"/>
      <c r="AO115" s="183"/>
      <c r="AP115" s="183"/>
      <c r="AQ115" s="183" t="s">
        <v>39</v>
      </c>
      <c r="AR115" s="183"/>
      <c r="AS115" s="183"/>
      <c r="AT115" s="183"/>
      <c r="AU115" s="184" t="s">
        <v>39</v>
      </c>
      <c r="AV115" s="184"/>
      <c r="AW115" s="184"/>
      <c r="AX115" s="184"/>
    </row>
    <row r="116" customFormat="false" ht="110.2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6" t="s">
        <v>57</v>
      </c>
      <c r="Z116" s="86"/>
      <c r="AA116" s="86"/>
      <c r="AB116" s="185" t="s">
        <v>119</v>
      </c>
      <c r="AC116" s="185"/>
      <c r="AD116" s="185"/>
      <c r="AE116" s="183" t="n">
        <v>56.8</v>
      </c>
      <c r="AF116" s="183"/>
      <c r="AG116" s="183"/>
      <c r="AH116" s="183"/>
      <c r="AI116" s="183" t="n">
        <v>58.3</v>
      </c>
      <c r="AJ116" s="183"/>
      <c r="AK116" s="183"/>
      <c r="AL116" s="183"/>
      <c r="AM116" s="183" t="n">
        <v>57.1</v>
      </c>
      <c r="AN116" s="183"/>
      <c r="AO116" s="183"/>
      <c r="AP116" s="183"/>
      <c r="AQ116" s="183" t="s">
        <v>39</v>
      </c>
      <c r="AR116" s="183"/>
      <c r="AS116" s="183"/>
      <c r="AT116" s="183"/>
      <c r="AU116" s="184" t="s">
        <v>39</v>
      </c>
      <c r="AV116" s="184"/>
      <c r="AW116" s="184"/>
      <c r="AX116" s="184"/>
    </row>
    <row r="117" customFormat="false" ht="18.75" hidden="true" customHeight="true" outlineLevel="0" collapsed="false">
      <c r="A117" s="167"/>
      <c r="B117" s="167"/>
      <c r="C117" s="168"/>
      <c r="D117" s="168"/>
      <c r="E117" s="173"/>
      <c r="F117" s="173"/>
      <c r="G117" s="174" t="s">
        <v>115</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6</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1"/>
      <c r="AV118" s="91"/>
      <c r="AW118" s="92" t="s">
        <v>52</v>
      </c>
      <c r="AX118" s="92"/>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6" t="s">
        <v>118</v>
      </c>
      <c r="Z119" s="96"/>
      <c r="AA119" s="96"/>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6" t="s">
        <v>57</v>
      </c>
      <c r="Z120" s="86"/>
      <c r="AA120" s="86"/>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15</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6</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1"/>
      <c r="AV122" s="91"/>
      <c r="AW122" s="92" t="s">
        <v>52</v>
      </c>
      <c r="AX122" s="92"/>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6" t="s">
        <v>118</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6" t="s">
        <v>57</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15</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6</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1"/>
      <c r="AV126" s="91"/>
      <c r="AW126" s="92" t="s">
        <v>52</v>
      </c>
      <c r="AX126" s="92"/>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6" t="s">
        <v>118</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6" t="s">
        <v>57</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15</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6</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1"/>
      <c r="AV130" s="91"/>
      <c r="AW130" s="92" t="s">
        <v>52</v>
      </c>
      <c r="AX130" s="92"/>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6" t="s">
        <v>118</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6" t="s">
        <v>57</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20</v>
      </c>
      <c r="H133" s="186"/>
      <c r="I133" s="186"/>
      <c r="J133" s="186"/>
      <c r="K133" s="186"/>
      <c r="L133" s="186"/>
      <c r="M133" s="186"/>
      <c r="N133" s="186"/>
      <c r="O133" s="186"/>
      <c r="P133" s="186"/>
      <c r="Q133" s="186"/>
      <c r="R133" s="186"/>
      <c r="S133" s="186"/>
      <c r="T133" s="186"/>
      <c r="U133" s="186"/>
      <c r="V133" s="186"/>
      <c r="W133" s="186"/>
      <c r="X133" s="186"/>
      <c r="Y133" s="187" t="s">
        <v>121</v>
      </c>
      <c r="Z133" s="187"/>
      <c r="AA133" s="187"/>
      <c r="AB133" s="188"/>
      <c r="AC133" s="188"/>
      <c r="AD133" s="188"/>
      <c r="AE133" s="189" t="s">
        <v>122</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1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1"/>
      <c r="Z137" s="191"/>
      <c r="AA137" s="191"/>
      <c r="AB137" s="192"/>
      <c r="AC137" s="192"/>
      <c r="AD137" s="192"/>
      <c r="AE137" s="194" t="s">
        <v>123</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20</v>
      </c>
      <c r="H140" s="195"/>
      <c r="I140" s="195"/>
      <c r="J140" s="195"/>
      <c r="K140" s="195"/>
      <c r="L140" s="195"/>
      <c r="M140" s="195"/>
      <c r="N140" s="195"/>
      <c r="O140" s="195"/>
      <c r="P140" s="195"/>
      <c r="Q140" s="195"/>
      <c r="R140" s="195"/>
      <c r="S140" s="195"/>
      <c r="T140" s="195"/>
      <c r="U140" s="195"/>
      <c r="V140" s="195"/>
      <c r="W140" s="195"/>
      <c r="X140" s="195"/>
      <c r="Y140" s="196" t="s">
        <v>121</v>
      </c>
      <c r="Z140" s="196"/>
      <c r="AA140" s="196"/>
      <c r="AB140" s="197"/>
      <c r="AC140" s="197"/>
      <c r="AD140" s="197"/>
      <c r="AE140" s="194" t="s">
        <v>122</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1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1"/>
      <c r="Z144" s="191"/>
      <c r="AA144" s="191"/>
      <c r="AB144" s="192"/>
      <c r="AC144" s="192"/>
      <c r="AD144" s="192"/>
      <c r="AE144" s="194" t="s">
        <v>123</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20</v>
      </c>
      <c r="H147" s="195"/>
      <c r="I147" s="195"/>
      <c r="J147" s="195"/>
      <c r="K147" s="195"/>
      <c r="L147" s="195"/>
      <c r="M147" s="195"/>
      <c r="N147" s="195"/>
      <c r="O147" s="195"/>
      <c r="P147" s="195"/>
      <c r="Q147" s="195"/>
      <c r="R147" s="195"/>
      <c r="S147" s="195"/>
      <c r="T147" s="195"/>
      <c r="U147" s="195"/>
      <c r="V147" s="195"/>
      <c r="W147" s="195"/>
      <c r="X147" s="195"/>
      <c r="Y147" s="196" t="s">
        <v>121</v>
      </c>
      <c r="Z147" s="196"/>
      <c r="AA147" s="196"/>
      <c r="AB147" s="197"/>
      <c r="AC147" s="197"/>
      <c r="AD147" s="197"/>
      <c r="AE147" s="194" t="s">
        <v>122</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1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1"/>
      <c r="Z151" s="191"/>
      <c r="AA151" s="191"/>
      <c r="AB151" s="192"/>
      <c r="AC151" s="192"/>
      <c r="AD151" s="192"/>
      <c r="AE151" s="194" t="s">
        <v>123</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20</v>
      </c>
      <c r="H154" s="195"/>
      <c r="I154" s="195"/>
      <c r="J154" s="195"/>
      <c r="K154" s="195"/>
      <c r="L154" s="195"/>
      <c r="M154" s="195"/>
      <c r="N154" s="195"/>
      <c r="O154" s="195"/>
      <c r="P154" s="195"/>
      <c r="Q154" s="195"/>
      <c r="R154" s="195"/>
      <c r="S154" s="195"/>
      <c r="T154" s="195"/>
      <c r="U154" s="195"/>
      <c r="V154" s="195"/>
      <c r="W154" s="195"/>
      <c r="X154" s="195"/>
      <c r="Y154" s="196" t="s">
        <v>121</v>
      </c>
      <c r="Z154" s="196"/>
      <c r="AA154" s="196"/>
      <c r="AB154" s="197"/>
      <c r="AC154" s="197"/>
      <c r="AD154" s="197"/>
      <c r="AE154" s="194" t="s">
        <v>122</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1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1"/>
      <c r="Z158" s="191"/>
      <c r="AA158" s="191"/>
      <c r="AB158" s="192"/>
      <c r="AC158" s="192"/>
      <c r="AD158" s="192"/>
      <c r="AE158" s="194" t="s">
        <v>123</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20</v>
      </c>
      <c r="H161" s="195"/>
      <c r="I161" s="195"/>
      <c r="J161" s="195"/>
      <c r="K161" s="195"/>
      <c r="L161" s="195"/>
      <c r="M161" s="195"/>
      <c r="N161" s="195"/>
      <c r="O161" s="195"/>
      <c r="P161" s="195"/>
      <c r="Q161" s="195"/>
      <c r="R161" s="195"/>
      <c r="S161" s="195"/>
      <c r="T161" s="195"/>
      <c r="U161" s="195"/>
      <c r="V161" s="195"/>
      <c r="W161" s="195"/>
      <c r="X161" s="195"/>
      <c r="Y161" s="196" t="s">
        <v>121</v>
      </c>
      <c r="Z161" s="196"/>
      <c r="AA161" s="196"/>
      <c r="AB161" s="197"/>
      <c r="AC161" s="197"/>
      <c r="AD161" s="197"/>
      <c r="AE161" s="194" t="s">
        <v>122</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1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1"/>
      <c r="Z165" s="191"/>
      <c r="AA165" s="191"/>
      <c r="AB165" s="192"/>
      <c r="AC165" s="192"/>
      <c r="AD165" s="192"/>
      <c r="AE165" s="198" t="s">
        <v>123</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24</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25</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24.75"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false" customHeight="true" outlineLevel="0" collapsed="false">
      <c r="A171" s="167"/>
      <c r="B171" s="167"/>
      <c r="C171" s="168"/>
      <c r="D171" s="168"/>
      <c r="E171" s="171" t="s">
        <v>110</v>
      </c>
      <c r="F171" s="171"/>
      <c r="G171" s="200" t="s">
        <v>111</v>
      </c>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false" customHeight="true" outlineLevel="0" collapsed="false">
      <c r="A172" s="167"/>
      <c r="B172" s="167"/>
      <c r="C172" s="168"/>
      <c r="D172" s="168"/>
      <c r="E172" s="171" t="s">
        <v>112</v>
      </c>
      <c r="F172" s="171"/>
      <c r="G172" s="172" t="s">
        <v>113</v>
      </c>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false" customHeight="true" outlineLevel="0" collapsed="false">
      <c r="A173" s="167"/>
      <c r="B173" s="167"/>
      <c r="C173" s="168"/>
      <c r="D173" s="168"/>
      <c r="E173" s="173" t="s">
        <v>114</v>
      </c>
      <c r="F173" s="173"/>
      <c r="G173" s="174" t="s">
        <v>115</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6</v>
      </c>
      <c r="AV173" s="180"/>
      <c r="AW173" s="180"/>
      <c r="AX173" s="180"/>
    </row>
    <row r="174" customFormat="false" ht="18.75" hidden="fals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t="s">
        <v>39</v>
      </c>
      <c r="AR174" s="66"/>
      <c r="AS174" s="67" t="s">
        <v>52</v>
      </c>
      <c r="AT174" s="67"/>
      <c r="AU174" s="91" t="s">
        <v>39</v>
      </c>
      <c r="AV174" s="91"/>
      <c r="AW174" s="92" t="s">
        <v>52</v>
      </c>
      <c r="AX174" s="92"/>
    </row>
    <row r="175" customFormat="false" ht="39.75" hidden="false" customHeight="true" outlineLevel="0" collapsed="false">
      <c r="A175" s="167"/>
      <c r="B175" s="167"/>
      <c r="C175" s="168"/>
      <c r="D175" s="168"/>
      <c r="E175" s="173"/>
      <c r="F175" s="173"/>
      <c r="G175" s="181" t="s">
        <v>126</v>
      </c>
      <c r="H175" s="181"/>
      <c r="I175" s="181"/>
      <c r="J175" s="181"/>
      <c r="K175" s="181"/>
      <c r="L175" s="181"/>
      <c r="M175" s="181"/>
      <c r="N175" s="181"/>
      <c r="O175" s="181"/>
      <c r="P175" s="181"/>
      <c r="Q175" s="181"/>
      <c r="R175" s="181"/>
      <c r="S175" s="181"/>
      <c r="T175" s="181"/>
      <c r="U175" s="181"/>
      <c r="V175" s="181"/>
      <c r="W175" s="181"/>
      <c r="X175" s="181"/>
      <c r="Y175" s="96" t="s">
        <v>118</v>
      </c>
      <c r="Z175" s="96"/>
      <c r="AA175" s="96"/>
      <c r="AB175" s="182" t="s">
        <v>127</v>
      </c>
      <c r="AC175" s="182"/>
      <c r="AD175" s="182"/>
      <c r="AE175" s="183" t="n">
        <v>88</v>
      </c>
      <c r="AF175" s="183"/>
      <c r="AG175" s="183"/>
      <c r="AH175" s="183"/>
      <c r="AI175" s="183" t="n">
        <v>88</v>
      </c>
      <c r="AJ175" s="183"/>
      <c r="AK175" s="183"/>
      <c r="AL175" s="183"/>
      <c r="AM175" s="183" t="n">
        <v>90</v>
      </c>
      <c r="AN175" s="183"/>
      <c r="AO175" s="183"/>
      <c r="AP175" s="183"/>
      <c r="AQ175" s="183" t="s">
        <v>39</v>
      </c>
      <c r="AR175" s="183"/>
      <c r="AS175" s="183"/>
      <c r="AT175" s="183"/>
      <c r="AU175" s="184" t="s">
        <v>39</v>
      </c>
      <c r="AV175" s="184"/>
      <c r="AW175" s="184"/>
      <c r="AX175" s="184"/>
    </row>
    <row r="176" customFormat="false" ht="48" hidden="fals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6" t="s">
        <v>57</v>
      </c>
      <c r="Z176" s="86"/>
      <c r="AA176" s="86"/>
      <c r="AB176" s="185" t="s">
        <v>127</v>
      </c>
      <c r="AC176" s="185"/>
      <c r="AD176" s="185"/>
      <c r="AE176" s="183" t="n">
        <v>87</v>
      </c>
      <c r="AF176" s="183"/>
      <c r="AG176" s="183"/>
      <c r="AH176" s="183"/>
      <c r="AI176" s="183" t="n">
        <v>88</v>
      </c>
      <c r="AJ176" s="183"/>
      <c r="AK176" s="183"/>
      <c r="AL176" s="183"/>
      <c r="AM176" s="183" t="n">
        <v>88</v>
      </c>
      <c r="AN176" s="183"/>
      <c r="AO176" s="183"/>
      <c r="AP176" s="183"/>
      <c r="AQ176" s="183" t="s">
        <v>39</v>
      </c>
      <c r="AR176" s="183"/>
      <c r="AS176" s="183"/>
      <c r="AT176" s="183"/>
      <c r="AU176" s="184" t="s">
        <v>39</v>
      </c>
      <c r="AV176" s="184"/>
      <c r="AW176" s="184"/>
      <c r="AX176" s="184"/>
    </row>
    <row r="177" customFormat="false" ht="18.75" hidden="false" customHeight="true" outlineLevel="0" collapsed="false">
      <c r="A177" s="167"/>
      <c r="B177" s="167"/>
      <c r="C177" s="168"/>
      <c r="D177" s="168"/>
      <c r="E177" s="173"/>
      <c r="F177" s="173"/>
      <c r="G177" s="174" t="s">
        <v>115</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6</v>
      </c>
      <c r="AV177" s="180"/>
      <c r="AW177" s="180"/>
      <c r="AX177" s="180"/>
    </row>
    <row r="178" customFormat="false" ht="18.75" hidden="fals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t="s">
        <v>39</v>
      </c>
      <c r="AR178" s="66"/>
      <c r="AS178" s="67" t="s">
        <v>52</v>
      </c>
      <c r="AT178" s="67"/>
      <c r="AU178" s="91" t="s">
        <v>39</v>
      </c>
      <c r="AV178" s="91"/>
      <c r="AW178" s="92" t="s">
        <v>52</v>
      </c>
      <c r="AX178" s="92"/>
    </row>
    <row r="179" customFormat="false" ht="39.75" hidden="false" customHeight="true" outlineLevel="0" collapsed="false">
      <c r="A179" s="167"/>
      <c r="B179" s="167"/>
      <c r="C179" s="168"/>
      <c r="D179" s="168"/>
      <c r="E179" s="173"/>
      <c r="F179" s="173"/>
      <c r="G179" s="181" t="s">
        <v>128</v>
      </c>
      <c r="H179" s="181"/>
      <c r="I179" s="181"/>
      <c r="J179" s="181"/>
      <c r="K179" s="181"/>
      <c r="L179" s="181"/>
      <c r="M179" s="181"/>
      <c r="N179" s="181"/>
      <c r="O179" s="181"/>
      <c r="P179" s="181"/>
      <c r="Q179" s="181"/>
      <c r="R179" s="181"/>
      <c r="S179" s="181"/>
      <c r="T179" s="181"/>
      <c r="U179" s="181"/>
      <c r="V179" s="181"/>
      <c r="W179" s="181"/>
      <c r="X179" s="181"/>
      <c r="Y179" s="96" t="s">
        <v>118</v>
      </c>
      <c r="Z179" s="96"/>
      <c r="AA179" s="96"/>
      <c r="AB179" s="182" t="s">
        <v>129</v>
      </c>
      <c r="AC179" s="182"/>
      <c r="AD179" s="182"/>
      <c r="AE179" s="183" t="n">
        <v>52</v>
      </c>
      <c r="AF179" s="183"/>
      <c r="AG179" s="183"/>
      <c r="AH179" s="183"/>
      <c r="AI179" s="183" t="n">
        <v>53</v>
      </c>
      <c r="AJ179" s="183"/>
      <c r="AK179" s="183"/>
      <c r="AL179" s="183"/>
      <c r="AM179" s="183" t="n">
        <v>53</v>
      </c>
      <c r="AN179" s="183"/>
      <c r="AO179" s="183"/>
      <c r="AP179" s="183"/>
      <c r="AQ179" s="183" t="s">
        <v>39</v>
      </c>
      <c r="AR179" s="183"/>
      <c r="AS179" s="183"/>
      <c r="AT179" s="183"/>
      <c r="AU179" s="184" t="s">
        <v>39</v>
      </c>
      <c r="AV179" s="184"/>
      <c r="AW179" s="184"/>
      <c r="AX179" s="184"/>
    </row>
    <row r="180" customFormat="false" ht="39.75" hidden="fals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6" t="s">
        <v>57</v>
      </c>
      <c r="Z180" s="86"/>
      <c r="AA180" s="86"/>
      <c r="AB180" s="185" t="s">
        <v>129</v>
      </c>
      <c r="AC180" s="185"/>
      <c r="AD180" s="185"/>
      <c r="AE180" s="183" t="n">
        <v>52</v>
      </c>
      <c r="AF180" s="183"/>
      <c r="AG180" s="183"/>
      <c r="AH180" s="183"/>
      <c r="AI180" s="183" t="n">
        <v>52</v>
      </c>
      <c r="AJ180" s="183"/>
      <c r="AK180" s="183"/>
      <c r="AL180" s="183"/>
      <c r="AM180" s="183" t="n">
        <v>53</v>
      </c>
      <c r="AN180" s="183"/>
      <c r="AO180" s="183"/>
      <c r="AP180" s="183"/>
      <c r="AQ180" s="183" t="s">
        <v>39</v>
      </c>
      <c r="AR180" s="183"/>
      <c r="AS180" s="183"/>
      <c r="AT180" s="183"/>
      <c r="AU180" s="184" t="s">
        <v>39</v>
      </c>
      <c r="AV180" s="184"/>
      <c r="AW180" s="184"/>
      <c r="AX180" s="184"/>
    </row>
    <row r="181" customFormat="false" ht="18.75" hidden="true" customHeight="true" outlineLevel="0" collapsed="false">
      <c r="A181" s="167"/>
      <c r="B181" s="167"/>
      <c r="C181" s="168"/>
      <c r="D181" s="168"/>
      <c r="E181" s="173"/>
      <c r="F181" s="173"/>
      <c r="G181" s="174" t="s">
        <v>115</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6</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1"/>
      <c r="AV182" s="91"/>
      <c r="AW182" s="92" t="s">
        <v>52</v>
      </c>
      <c r="AX182" s="92"/>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6" t="s">
        <v>118</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6" t="s">
        <v>57</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15</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6</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1"/>
      <c r="AV186" s="91"/>
      <c r="AW186" s="92" t="s">
        <v>52</v>
      </c>
      <c r="AX186" s="92"/>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6" t="s">
        <v>118</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6" t="s">
        <v>57</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15</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6</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1"/>
      <c r="AV190" s="91"/>
      <c r="AW190" s="92" t="s">
        <v>52</v>
      </c>
      <c r="AX190" s="92"/>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6" t="s">
        <v>118</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6" t="s">
        <v>57</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20</v>
      </c>
      <c r="H193" s="186"/>
      <c r="I193" s="186"/>
      <c r="J193" s="186"/>
      <c r="K193" s="186"/>
      <c r="L193" s="186"/>
      <c r="M193" s="186"/>
      <c r="N193" s="186"/>
      <c r="O193" s="186"/>
      <c r="P193" s="186"/>
      <c r="Q193" s="186"/>
      <c r="R193" s="186"/>
      <c r="S193" s="186"/>
      <c r="T193" s="186"/>
      <c r="U193" s="186"/>
      <c r="V193" s="186"/>
      <c r="W193" s="186"/>
      <c r="X193" s="186"/>
      <c r="Y193" s="187" t="s">
        <v>121</v>
      </c>
      <c r="Z193" s="187"/>
      <c r="AA193" s="187"/>
      <c r="AB193" s="188"/>
      <c r="AC193" s="188"/>
      <c r="AD193" s="188"/>
      <c r="AE193" s="189" t="s">
        <v>122</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1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1"/>
      <c r="Z197" s="191"/>
      <c r="AA197" s="191"/>
      <c r="AB197" s="192"/>
      <c r="AC197" s="192"/>
      <c r="AD197" s="192"/>
      <c r="AE197" s="194" t="s">
        <v>123</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20</v>
      </c>
      <c r="H200" s="195"/>
      <c r="I200" s="195"/>
      <c r="J200" s="195"/>
      <c r="K200" s="195"/>
      <c r="L200" s="195"/>
      <c r="M200" s="195"/>
      <c r="N200" s="195"/>
      <c r="O200" s="195"/>
      <c r="P200" s="195"/>
      <c r="Q200" s="195"/>
      <c r="R200" s="195"/>
      <c r="S200" s="195"/>
      <c r="T200" s="195"/>
      <c r="U200" s="195"/>
      <c r="V200" s="195"/>
      <c r="W200" s="195"/>
      <c r="X200" s="195"/>
      <c r="Y200" s="196" t="s">
        <v>121</v>
      </c>
      <c r="Z200" s="196"/>
      <c r="AA200" s="196"/>
      <c r="AB200" s="197"/>
      <c r="AC200" s="197"/>
      <c r="AD200" s="197"/>
      <c r="AE200" s="194" t="s">
        <v>122</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1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1"/>
      <c r="Z204" s="191"/>
      <c r="AA204" s="191"/>
      <c r="AB204" s="192"/>
      <c r="AC204" s="192"/>
      <c r="AD204" s="192"/>
      <c r="AE204" s="194" t="s">
        <v>123</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20</v>
      </c>
      <c r="H207" s="195"/>
      <c r="I207" s="195"/>
      <c r="J207" s="195"/>
      <c r="K207" s="195"/>
      <c r="L207" s="195"/>
      <c r="M207" s="195"/>
      <c r="N207" s="195"/>
      <c r="O207" s="195"/>
      <c r="P207" s="195"/>
      <c r="Q207" s="195"/>
      <c r="R207" s="195"/>
      <c r="S207" s="195"/>
      <c r="T207" s="195"/>
      <c r="U207" s="195"/>
      <c r="V207" s="195"/>
      <c r="W207" s="195"/>
      <c r="X207" s="195"/>
      <c r="Y207" s="196" t="s">
        <v>121</v>
      </c>
      <c r="Z207" s="196"/>
      <c r="AA207" s="196"/>
      <c r="AB207" s="197"/>
      <c r="AC207" s="197"/>
      <c r="AD207" s="197"/>
      <c r="AE207" s="194" t="s">
        <v>122</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1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1"/>
      <c r="Z211" s="191"/>
      <c r="AA211" s="191"/>
      <c r="AB211" s="192"/>
      <c r="AC211" s="192"/>
      <c r="AD211" s="192"/>
      <c r="AE211" s="194" t="s">
        <v>123</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20</v>
      </c>
      <c r="H214" s="195"/>
      <c r="I214" s="195"/>
      <c r="J214" s="195"/>
      <c r="K214" s="195"/>
      <c r="L214" s="195"/>
      <c r="M214" s="195"/>
      <c r="N214" s="195"/>
      <c r="O214" s="195"/>
      <c r="P214" s="195"/>
      <c r="Q214" s="195"/>
      <c r="R214" s="195"/>
      <c r="S214" s="195"/>
      <c r="T214" s="195"/>
      <c r="U214" s="195"/>
      <c r="V214" s="195"/>
      <c r="W214" s="195"/>
      <c r="X214" s="195"/>
      <c r="Y214" s="196" t="s">
        <v>121</v>
      </c>
      <c r="Z214" s="196"/>
      <c r="AA214" s="196"/>
      <c r="AB214" s="197"/>
      <c r="AC214" s="197"/>
      <c r="AD214" s="197"/>
      <c r="AE214" s="194" t="s">
        <v>122</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1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1"/>
      <c r="Z218" s="191"/>
      <c r="AA218" s="191"/>
      <c r="AB218" s="192"/>
      <c r="AC218" s="192"/>
      <c r="AD218" s="192"/>
      <c r="AE218" s="194" t="s">
        <v>123</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20</v>
      </c>
      <c r="H221" s="195"/>
      <c r="I221" s="195"/>
      <c r="J221" s="195"/>
      <c r="K221" s="195"/>
      <c r="L221" s="195"/>
      <c r="M221" s="195"/>
      <c r="N221" s="195"/>
      <c r="O221" s="195"/>
      <c r="P221" s="195"/>
      <c r="Q221" s="195"/>
      <c r="R221" s="195"/>
      <c r="S221" s="195"/>
      <c r="T221" s="195"/>
      <c r="U221" s="195"/>
      <c r="V221" s="195"/>
      <c r="W221" s="195"/>
      <c r="X221" s="195"/>
      <c r="Y221" s="196" t="s">
        <v>121</v>
      </c>
      <c r="Z221" s="196"/>
      <c r="AA221" s="196"/>
      <c r="AB221" s="197"/>
      <c r="AC221" s="197"/>
      <c r="AD221" s="197"/>
      <c r="AE221" s="194" t="s">
        <v>122</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1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1"/>
      <c r="Z225" s="191"/>
      <c r="AA225" s="191"/>
      <c r="AB225" s="192"/>
      <c r="AC225" s="192"/>
      <c r="AD225" s="192"/>
      <c r="AE225" s="194" t="s">
        <v>123</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false" customHeight="true" outlineLevel="0" collapsed="false">
      <c r="A228" s="167"/>
      <c r="B228" s="167"/>
      <c r="C228" s="168"/>
      <c r="D228" s="168"/>
      <c r="E228" s="194" t="s">
        <v>124</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false" customHeight="true" outlineLevel="0" collapsed="false">
      <c r="A229" s="167"/>
      <c r="B229" s="167"/>
      <c r="C229" s="168"/>
      <c r="D229" s="168"/>
      <c r="E229" s="199" t="s">
        <v>130</v>
      </c>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fals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110</v>
      </c>
      <c r="F231" s="171"/>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7"/>
      <c r="B232" s="167"/>
      <c r="C232" s="168"/>
      <c r="D232" s="168"/>
      <c r="E232" s="171" t="s">
        <v>112</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14</v>
      </c>
      <c r="F233" s="173"/>
      <c r="G233" s="201" t="s">
        <v>115</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0" t="s">
        <v>116</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18</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7</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15</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0" t="s">
        <v>116</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18</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7</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15</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0" t="s">
        <v>116</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18</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7</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15</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90" t="s">
        <v>116</v>
      </c>
      <c r="AV245" s="90"/>
      <c r="AW245" s="90"/>
      <c r="AX245" s="90"/>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18</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7</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15</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0" t="s">
        <v>116</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18</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7</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20</v>
      </c>
      <c r="H253" s="195"/>
      <c r="I253" s="195"/>
      <c r="J253" s="195"/>
      <c r="K253" s="195"/>
      <c r="L253" s="195"/>
      <c r="M253" s="195"/>
      <c r="N253" s="195"/>
      <c r="O253" s="195"/>
      <c r="P253" s="195"/>
      <c r="Q253" s="195"/>
      <c r="R253" s="195"/>
      <c r="S253" s="195"/>
      <c r="T253" s="195"/>
      <c r="U253" s="195"/>
      <c r="V253" s="195"/>
      <c r="W253" s="195"/>
      <c r="X253" s="195"/>
      <c r="Y253" s="196" t="s">
        <v>121</v>
      </c>
      <c r="Z253" s="196"/>
      <c r="AA253" s="196"/>
      <c r="AB253" s="197"/>
      <c r="AC253" s="197"/>
      <c r="AD253" s="197"/>
      <c r="AE253" s="194" t="s">
        <v>122</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1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1"/>
      <c r="Z257" s="191"/>
      <c r="AA257" s="191"/>
      <c r="AB257" s="192"/>
      <c r="AC257" s="192"/>
      <c r="AD257" s="192"/>
      <c r="AE257" s="194" t="s">
        <v>123</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20</v>
      </c>
      <c r="H260" s="195"/>
      <c r="I260" s="195"/>
      <c r="J260" s="195"/>
      <c r="K260" s="195"/>
      <c r="L260" s="195"/>
      <c r="M260" s="195"/>
      <c r="N260" s="195"/>
      <c r="O260" s="195"/>
      <c r="P260" s="195"/>
      <c r="Q260" s="195"/>
      <c r="R260" s="195"/>
      <c r="S260" s="195"/>
      <c r="T260" s="195"/>
      <c r="U260" s="195"/>
      <c r="V260" s="195"/>
      <c r="W260" s="195"/>
      <c r="X260" s="195"/>
      <c r="Y260" s="196" t="s">
        <v>121</v>
      </c>
      <c r="Z260" s="196"/>
      <c r="AA260" s="196"/>
      <c r="AB260" s="197"/>
      <c r="AC260" s="197"/>
      <c r="AD260" s="197"/>
      <c r="AE260" s="194" t="s">
        <v>122</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1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1"/>
      <c r="Z264" s="191"/>
      <c r="AA264" s="191"/>
      <c r="AB264" s="192"/>
      <c r="AC264" s="192"/>
      <c r="AD264" s="192"/>
      <c r="AE264" s="194" t="s">
        <v>123</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20</v>
      </c>
      <c r="H267" s="195"/>
      <c r="I267" s="195"/>
      <c r="J267" s="195"/>
      <c r="K267" s="195"/>
      <c r="L267" s="195"/>
      <c r="M267" s="195"/>
      <c r="N267" s="195"/>
      <c r="O267" s="195"/>
      <c r="P267" s="195"/>
      <c r="Q267" s="195"/>
      <c r="R267" s="195"/>
      <c r="S267" s="195"/>
      <c r="T267" s="195"/>
      <c r="U267" s="195"/>
      <c r="V267" s="195"/>
      <c r="W267" s="195"/>
      <c r="X267" s="195"/>
      <c r="Y267" s="196" t="s">
        <v>121</v>
      </c>
      <c r="Z267" s="196"/>
      <c r="AA267" s="196"/>
      <c r="AB267" s="197"/>
      <c r="AC267" s="197"/>
      <c r="AD267" s="197"/>
      <c r="AE267" s="194" t="s">
        <v>122</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1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1"/>
      <c r="Z271" s="191"/>
      <c r="AA271" s="191"/>
      <c r="AB271" s="192"/>
      <c r="AC271" s="192"/>
      <c r="AD271" s="192"/>
      <c r="AE271" s="194" t="s">
        <v>123</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20</v>
      </c>
      <c r="H274" s="195"/>
      <c r="I274" s="195"/>
      <c r="J274" s="195"/>
      <c r="K274" s="195"/>
      <c r="L274" s="195"/>
      <c r="M274" s="195"/>
      <c r="N274" s="195"/>
      <c r="O274" s="195"/>
      <c r="P274" s="195"/>
      <c r="Q274" s="195"/>
      <c r="R274" s="195"/>
      <c r="S274" s="195"/>
      <c r="T274" s="195"/>
      <c r="U274" s="195"/>
      <c r="V274" s="195"/>
      <c r="W274" s="195"/>
      <c r="X274" s="195"/>
      <c r="Y274" s="196" t="s">
        <v>121</v>
      </c>
      <c r="Z274" s="196"/>
      <c r="AA274" s="196"/>
      <c r="AB274" s="197"/>
      <c r="AC274" s="197"/>
      <c r="AD274" s="197"/>
      <c r="AE274" s="194" t="s">
        <v>122</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1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1"/>
      <c r="Z278" s="191"/>
      <c r="AA278" s="191"/>
      <c r="AB278" s="192"/>
      <c r="AC278" s="192"/>
      <c r="AD278" s="192"/>
      <c r="AE278" s="194" t="s">
        <v>123</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20</v>
      </c>
      <c r="H281" s="195"/>
      <c r="I281" s="195"/>
      <c r="J281" s="195"/>
      <c r="K281" s="195"/>
      <c r="L281" s="195"/>
      <c r="M281" s="195"/>
      <c r="N281" s="195"/>
      <c r="O281" s="195"/>
      <c r="P281" s="195"/>
      <c r="Q281" s="195"/>
      <c r="R281" s="195"/>
      <c r="S281" s="195"/>
      <c r="T281" s="195"/>
      <c r="U281" s="195"/>
      <c r="V281" s="195"/>
      <c r="W281" s="195"/>
      <c r="X281" s="195"/>
      <c r="Y281" s="196" t="s">
        <v>121</v>
      </c>
      <c r="Z281" s="196"/>
      <c r="AA281" s="196"/>
      <c r="AB281" s="197"/>
      <c r="AC281" s="197"/>
      <c r="AD281" s="197"/>
      <c r="AE281" s="194" t="s">
        <v>122</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1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1"/>
      <c r="Z285" s="191"/>
      <c r="AA285" s="191"/>
      <c r="AB285" s="192"/>
      <c r="AC285" s="192"/>
      <c r="AD285" s="192"/>
      <c r="AE285" s="194" t="s">
        <v>123</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24</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110</v>
      </c>
      <c r="F291" s="171"/>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7"/>
      <c r="B292" s="167"/>
      <c r="C292" s="168"/>
      <c r="D292" s="168"/>
      <c r="E292" s="171" t="s">
        <v>112</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14</v>
      </c>
      <c r="F293" s="173"/>
      <c r="G293" s="174" t="s">
        <v>115</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6</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1"/>
      <c r="AV294" s="91"/>
      <c r="AW294" s="92" t="s">
        <v>52</v>
      </c>
      <c r="AX294" s="92"/>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6" t="s">
        <v>118</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6" t="s">
        <v>57</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15</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6</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1"/>
      <c r="AV298" s="91"/>
      <c r="AW298" s="92" t="s">
        <v>52</v>
      </c>
      <c r="AX298" s="92"/>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6" t="s">
        <v>118</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6" t="s">
        <v>57</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15</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6</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1"/>
      <c r="AV302" s="91"/>
      <c r="AW302" s="92" t="s">
        <v>52</v>
      </c>
      <c r="AX302" s="92"/>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6" t="s">
        <v>118</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6" t="s">
        <v>57</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15</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6</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1"/>
      <c r="AV306" s="91"/>
      <c r="AW306" s="92" t="s">
        <v>52</v>
      </c>
      <c r="AX306" s="92"/>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6" t="s">
        <v>118</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6" t="s">
        <v>57</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15</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6</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1"/>
      <c r="AV310" s="91"/>
      <c r="AW310" s="92" t="s">
        <v>52</v>
      </c>
      <c r="AX310" s="92"/>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6" t="s">
        <v>118</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6" t="s">
        <v>57</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20</v>
      </c>
      <c r="H313" s="186"/>
      <c r="I313" s="186"/>
      <c r="J313" s="186"/>
      <c r="K313" s="186"/>
      <c r="L313" s="186"/>
      <c r="M313" s="186"/>
      <c r="N313" s="186"/>
      <c r="O313" s="186"/>
      <c r="P313" s="186"/>
      <c r="Q313" s="186"/>
      <c r="R313" s="186"/>
      <c r="S313" s="186"/>
      <c r="T313" s="186"/>
      <c r="U313" s="186"/>
      <c r="V313" s="186"/>
      <c r="W313" s="186"/>
      <c r="X313" s="186"/>
      <c r="Y313" s="187" t="s">
        <v>121</v>
      </c>
      <c r="Z313" s="187"/>
      <c r="AA313" s="187"/>
      <c r="AB313" s="188"/>
      <c r="AC313" s="188"/>
      <c r="AD313" s="188"/>
      <c r="AE313" s="189" t="s">
        <v>122</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1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1"/>
      <c r="Z317" s="191"/>
      <c r="AA317" s="191"/>
      <c r="AB317" s="192"/>
      <c r="AC317" s="192"/>
      <c r="AD317" s="192"/>
      <c r="AE317" s="194" t="s">
        <v>123</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20</v>
      </c>
      <c r="H320" s="195"/>
      <c r="I320" s="195"/>
      <c r="J320" s="195"/>
      <c r="K320" s="195"/>
      <c r="L320" s="195"/>
      <c r="M320" s="195"/>
      <c r="N320" s="195"/>
      <c r="O320" s="195"/>
      <c r="P320" s="195"/>
      <c r="Q320" s="195"/>
      <c r="R320" s="195"/>
      <c r="S320" s="195"/>
      <c r="T320" s="195"/>
      <c r="U320" s="195"/>
      <c r="V320" s="195"/>
      <c r="W320" s="195"/>
      <c r="X320" s="195"/>
      <c r="Y320" s="196" t="s">
        <v>121</v>
      </c>
      <c r="Z320" s="196"/>
      <c r="AA320" s="196"/>
      <c r="AB320" s="197"/>
      <c r="AC320" s="197"/>
      <c r="AD320" s="197"/>
      <c r="AE320" s="194" t="s">
        <v>122</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1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1"/>
      <c r="Z324" s="191"/>
      <c r="AA324" s="191"/>
      <c r="AB324" s="192"/>
      <c r="AC324" s="192"/>
      <c r="AD324" s="192"/>
      <c r="AE324" s="194" t="s">
        <v>123</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20</v>
      </c>
      <c r="H327" s="195"/>
      <c r="I327" s="195"/>
      <c r="J327" s="195"/>
      <c r="K327" s="195"/>
      <c r="L327" s="195"/>
      <c r="M327" s="195"/>
      <c r="N327" s="195"/>
      <c r="O327" s="195"/>
      <c r="P327" s="195"/>
      <c r="Q327" s="195"/>
      <c r="R327" s="195"/>
      <c r="S327" s="195"/>
      <c r="T327" s="195"/>
      <c r="U327" s="195"/>
      <c r="V327" s="195"/>
      <c r="W327" s="195"/>
      <c r="X327" s="195"/>
      <c r="Y327" s="196" t="s">
        <v>121</v>
      </c>
      <c r="Z327" s="196"/>
      <c r="AA327" s="196"/>
      <c r="AB327" s="197"/>
      <c r="AC327" s="197"/>
      <c r="AD327" s="197"/>
      <c r="AE327" s="194" t="s">
        <v>122</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1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1"/>
      <c r="Z331" s="191"/>
      <c r="AA331" s="191"/>
      <c r="AB331" s="192"/>
      <c r="AC331" s="192"/>
      <c r="AD331" s="192"/>
      <c r="AE331" s="194" t="s">
        <v>123</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20</v>
      </c>
      <c r="H334" s="195"/>
      <c r="I334" s="195"/>
      <c r="J334" s="195"/>
      <c r="K334" s="195"/>
      <c r="L334" s="195"/>
      <c r="M334" s="195"/>
      <c r="N334" s="195"/>
      <c r="O334" s="195"/>
      <c r="P334" s="195"/>
      <c r="Q334" s="195"/>
      <c r="R334" s="195"/>
      <c r="S334" s="195"/>
      <c r="T334" s="195"/>
      <c r="U334" s="195"/>
      <c r="V334" s="195"/>
      <c r="W334" s="195"/>
      <c r="X334" s="195"/>
      <c r="Y334" s="196" t="s">
        <v>121</v>
      </c>
      <c r="Z334" s="196"/>
      <c r="AA334" s="196"/>
      <c r="AB334" s="197"/>
      <c r="AC334" s="197"/>
      <c r="AD334" s="197"/>
      <c r="AE334" s="194" t="s">
        <v>122</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1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1"/>
      <c r="Z338" s="191"/>
      <c r="AA338" s="191"/>
      <c r="AB338" s="192"/>
      <c r="AC338" s="192"/>
      <c r="AD338" s="192"/>
      <c r="AE338" s="194" t="s">
        <v>123</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20</v>
      </c>
      <c r="H341" s="195"/>
      <c r="I341" s="195"/>
      <c r="J341" s="195"/>
      <c r="K341" s="195"/>
      <c r="L341" s="195"/>
      <c r="M341" s="195"/>
      <c r="N341" s="195"/>
      <c r="O341" s="195"/>
      <c r="P341" s="195"/>
      <c r="Q341" s="195"/>
      <c r="R341" s="195"/>
      <c r="S341" s="195"/>
      <c r="T341" s="195"/>
      <c r="U341" s="195"/>
      <c r="V341" s="195"/>
      <c r="W341" s="195"/>
      <c r="X341" s="195"/>
      <c r="Y341" s="196" t="s">
        <v>121</v>
      </c>
      <c r="Z341" s="196"/>
      <c r="AA341" s="196"/>
      <c r="AB341" s="197"/>
      <c r="AC341" s="197"/>
      <c r="AD341" s="197"/>
      <c r="AE341" s="194" t="s">
        <v>122</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1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1"/>
      <c r="Z345" s="191"/>
      <c r="AA345" s="191"/>
      <c r="AB345" s="192"/>
      <c r="AC345" s="192"/>
      <c r="AD345" s="192"/>
      <c r="AE345" s="194" t="s">
        <v>123</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24</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110</v>
      </c>
      <c r="F351" s="171"/>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7"/>
      <c r="B352" s="167"/>
      <c r="C352" s="168"/>
      <c r="D352" s="168"/>
      <c r="E352" s="171" t="s">
        <v>112</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14</v>
      </c>
      <c r="F353" s="173"/>
      <c r="G353" s="201" t="s">
        <v>115</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0" t="s">
        <v>116</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18</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7</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15</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0" t="s">
        <v>116</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18</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7</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15</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0" t="s">
        <v>116</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18</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7</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15</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0" t="s">
        <v>116</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18</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7</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15</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0" t="s">
        <v>116</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18</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7</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20</v>
      </c>
      <c r="H373" s="195"/>
      <c r="I373" s="195"/>
      <c r="J373" s="195"/>
      <c r="K373" s="195"/>
      <c r="L373" s="195"/>
      <c r="M373" s="195"/>
      <c r="N373" s="195"/>
      <c r="O373" s="195"/>
      <c r="P373" s="195"/>
      <c r="Q373" s="195"/>
      <c r="R373" s="195"/>
      <c r="S373" s="195"/>
      <c r="T373" s="195"/>
      <c r="U373" s="195"/>
      <c r="V373" s="195"/>
      <c r="W373" s="195"/>
      <c r="X373" s="195"/>
      <c r="Y373" s="196" t="s">
        <v>121</v>
      </c>
      <c r="Z373" s="196"/>
      <c r="AA373" s="196"/>
      <c r="AB373" s="197"/>
      <c r="AC373" s="197"/>
      <c r="AD373" s="197"/>
      <c r="AE373" s="194" t="s">
        <v>122</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1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1"/>
      <c r="Z377" s="191"/>
      <c r="AA377" s="191"/>
      <c r="AB377" s="192"/>
      <c r="AC377" s="192"/>
      <c r="AD377" s="192"/>
      <c r="AE377" s="194" t="s">
        <v>123</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20</v>
      </c>
      <c r="H380" s="195"/>
      <c r="I380" s="195"/>
      <c r="J380" s="195"/>
      <c r="K380" s="195"/>
      <c r="L380" s="195"/>
      <c r="M380" s="195"/>
      <c r="N380" s="195"/>
      <c r="O380" s="195"/>
      <c r="P380" s="195"/>
      <c r="Q380" s="195"/>
      <c r="R380" s="195"/>
      <c r="S380" s="195"/>
      <c r="T380" s="195"/>
      <c r="U380" s="195"/>
      <c r="V380" s="195"/>
      <c r="W380" s="195"/>
      <c r="X380" s="195"/>
      <c r="Y380" s="196" t="s">
        <v>121</v>
      </c>
      <c r="Z380" s="196"/>
      <c r="AA380" s="196"/>
      <c r="AB380" s="197"/>
      <c r="AC380" s="197"/>
      <c r="AD380" s="197"/>
      <c r="AE380" s="194" t="s">
        <v>122</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1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1"/>
      <c r="Z384" s="191"/>
      <c r="AA384" s="191"/>
      <c r="AB384" s="192"/>
      <c r="AC384" s="192"/>
      <c r="AD384" s="192"/>
      <c r="AE384" s="194" t="s">
        <v>123</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20</v>
      </c>
      <c r="H387" s="195"/>
      <c r="I387" s="195"/>
      <c r="J387" s="195"/>
      <c r="K387" s="195"/>
      <c r="L387" s="195"/>
      <c r="M387" s="195"/>
      <c r="N387" s="195"/>
      <c r="O387" s="195"/>
      <c r="P387" s="195"/>
      <c r="Q387" s="195"/>
      <c r="R387" s="195"/>
      <c r="S387" s="195"/>
      <c r="T387" s="195"/>
      <c r="U387" s="195"/>
      <c r="V387" s="195"/>
      <c r="W387" s="195"/>
      <c r="X387" s="195"/>
      <c r="Y387" s="196" t="s">
        <v>121</v>
      </c>
      <c r="Z387" s="196"/>
      <c r="AA387" s="196"/>
      <c r="AB387" s="197"/>
      <c r="AC387" s="197"/>
      <c r="AD387" s="197"/>
      <c r="AE387" s="194" t="s">
        <v>122</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1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1"/>
      <c r="Z391" s="191"/>
      <c r="AA391" s="191"/>
      <c r="AB391" s="192"/>
      <c r="AC391" s="192"/>
      <c r="AD391" s="192"/>
      <c r="AE391" s="194" t="s">
        <v>123</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20</v>
      </c>
      <c r="H394" s="195"/>
      <c r="I394" s="195"/>
      <c r="J394" s="195"/>
      <c r="K394" s="195"/>
      <c r="L394" s="195"/>
      <c r="M394" s="195"/>
      <c r="N394" s="195"/>
      <c r="O394" s="195"/>
      <c r="P394" s="195"/>
      <c r="Q394" s="195"/>
      <c r="R394" s="195"/>
      <c r="S394" s="195"/>
      <c r="T394" s="195"/>
      <c r="U394" s="195"/>
      <c r="V394" s="195"/>
      <c r="W394" s="195"/>
      <c r="X394" s="195"/>
      <c r="Y394" s="196" t="s">
        <v>121</v>
      </c>
      <c r="Z394" s="196"/>
      <c r="AA394" s="196"/>
      <c r="AB394" s="197"/>
      <c r="AC394" s="197"/>
      <c r="AD394" s="197"/>
      <c r="AE394" s="194" t="s">
        <v>122</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1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1"/>
      <c r="Z398" s="191"/>
      <c r="AA398" s="191"/>
      <c r="AB398" s="192"/>
      <c r="AC398" s="192"/>
      <c r="AD398" s="192"/>
      <c r="AE398" s="194" t="s">
        <v>123</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20</v>
      </c>
      <c r="H401" s="195"/>
      <c r="I401" s="195"/>
      <c r="J401" s="195"/>
      <c r="K401" s="195"/>
      <c r="L401" s="195"/>
      <c r="M401" s="195"/>
      <c r="N401" s="195"/>
      <c r="O401" s="195"/>
      <c r="P401" s="195"/>
      <c r="Q401" s="195"/>
      <c r="R401" s="195"/>
      <c r="S401" s="195"/>
      <c r="T401" s="195"/>
      <c r="U401" s="195"/>
      <c r="V401" s="195"/>
      <c r="W401" s="195"/>
      <c r="X401" s="195"/>
      <c r="Y401" s="196" t="s">
        <v>121</v>
      </c>
      <c r="Z401" s="196"/>
      <c r="AA401" s="196"/>
      <c r="AB401" s="197"/>
      <c r="AC401" s="197"/>
      <c r="AD401" s="197"/>
      <c r="AE401" s="194" t="s">
        <v>122</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1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1"/>
      <c r="Z405" s="191"/>
      <c r="AA405" s="191"/>
      <c r="AB405" s="192"/>
      <c r="AC405" s="192"/>
      <c r="AD405" s="192"/>
      <c r="AE405" s="194" t="s">
        <v>123</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24</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31</v>
      </c>
      <c r="D411" s="217"/>
      <c r="E411" s="171" t="s">
        <v>132</v>
      </c>
      <c r="F411" s="171"/>
      <c r="G411" s="218" t="s">
        <v>133</v>
      </c>
      <c r="H411" s="218"/>
      <c r="I411" s="218"/>
      <c r="J411" s="219" t="s">
        <v>39</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34</v>
      </c>
      <c r="F412" s="221"/>
      <c r="G412" s="195" t="s">
        <v>135</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9</v>
      </c>
      <c r="AC412" s="86"/>
      <c r="AD412" s="86"/>
      <c r="AE412" s="222" t="s">
        <v>136</v>
      </c>
      <c r="AF412" s="222"/>
      <c r="AG412" s="222"/>
      <c r="AH412" s="222"/>
      <c r="AI412" s="89" t="s">
        <v>33</v>
      </c>
      <c r="AJ412" s="89"/>
      <c r="AK412" s="89"/>
      <c r="AL412" s="89"/>
      <c r="AM412" s="89" t="s">
        <v>34</v>
      </c>
      <c r="AN412" s="89"/>
      <c r="AO412" s="89"/>
      <c r="AP412" s="89"/>
      <c r="AQ412" s="64" t="s">
        <v>50</v>
      </c>
      <c r="AR412" s="64"/>
      <c r="AS412" s="64"/>
      <c r="AT412" s="64"/>
      <c r="AU412" s="90" t="s">
        <v>51</v>
      </c>
      <c r="AV412" s="90"/>
      <c r="AW412" s="90"/>
      <c r="AX412" s="90"/>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39</v>
      </c>
      <c r="AF413" s="91"/>
      <c r="AG413" s="67" t="s">
        <v>52</v>
      </c>
      <c r="AH413" s="67"/>
      <c r="AI413" s="89"/>
      <c r="AJ413" s="89"/>
      <c r="AK413" s="89"/>
      <c r="AL413" s="89"/>
      <c r="AM413" s="89"/>
      <c r="AN413" s="89"/>
      <c r="AO413" s="89"/>
      <c r="AP413" s="89"/>
      <c r="AQ413" s="66" t="s">
        <v>39</v>
      </c>
      <c r="AR413" s="66"/>
      <c r="AS413" s="67" t="s">
        <v>52</v>
      </c>
      <c r="AT413" s="67"/>
      <c r="AU413" s="91" t="s">
        <v>39</v>
      </c>
      <c r="AV413" s="91"/>
      <c r="AW413" s="92" t="s">
        <v>52</v>
      </c>
      <c r="AX413" s="92"/>
    </row>
    <row r="414" customFormat="false" ht="22.5" hidden="false" customHeight="true" outlineLevel="0" collapsed="false">
      <c r="A414" s="167"/>
      <c r="B414" s="167"/>
      <c r="C414" s="217"/>
      <c r="D414" s="217"/>
      <c r="E414" s="221"/>
      <c r="F414" s="221"/>
      <c r="G414" s="117" t="s">
        <v>39</v>
      </c>
      <c r="H414" s="117"/>
      <c r="I414" s="117"/>
      <c r="J414" s="117"/>
      <c r="K414" s="117"/>
      <c r="L414" s="117"/>
      <c r="M414" s="117"/>
      <c r="N414" s="117"/>
      <c r="O414" s="117"/>
      <c r="P414" s="117"/>
      <c r="Q414" s="117"/>
      <c r="R414" s="117"/>
      <c r="S414" s="117"/>
      <c r="T414" s="117"/>
      <c r="U414" s="117"/>
      <c r="V414" s="117"/>
      <c r="W414" s="117"/>
      <c r="X414" s="117"/>
      <c r="Y414" s="96" t="s">
        <v>55</v>
      </c>
      <c r="Z414" s="96"/>
      <c r="AA414" s="96"/>
      <c r="AB414" s="97" t="s">
        <v>39</v>
      </c>
      <c r="AC414" s="97"/>
      <c r="AD414" s="97"/>
      <c r="AE414" s="98" t="s">
        <v>39</v>
      </c>
      <c r="AF414" s="98"/>
      <c r="AG414" s="98"/>
      <c r="AH414" s="98"/>
      <c r="AI414" s="98" t="s">
        <v>39</v>
      </c>
      <c r="AJ414" s="98"/>
      <c r="AK414" s="98"/>
      <c r="AL414" s="98"/>
      <c r="AM414" s="75" t="s">
        <v>39</v>
      </c>
      <c r="AN414" s="75"/>
      <c r="AO414" s="75"/>
      <c r="AP414" s="75"/>
      <c r="AQ414" s="75" t="s">
        <v>39</v>
      </c>
      <c r="AR414" s="75"/>
      <c r="AS414" s="75"/>
      <c r="AT414" s="75"/>
      <c r="AU414" s="223" t="s">
        <v>39</v>
      </c>
      <c r="AV414" s="223"/>
      <c r="AW414" s="223"/>
      <c r="AX414" s="223"/>
    </row>
    <row r="415" customFormat="false" ht="22.5" hidden="false" customHeight="true" outlineLevel="0" collapsed="false">
      <c r="A415" s="167"/>
      <c r="B415" s="167"/>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6" t="s">
        <v>57</v>
      </c>
      <c r="Z415" s="86"/>
      <c r="AA415" s="86"/>
      <c r="AB415" s="99" t="s">
        <v>39</v>
      </c>
      <c r="AC415" s="99"/>
      <c r="AD415" s="99"/>
      <c r="AE415" s="75" t="s">
        <v>39</v>
      </c>
      <c r="AF415" s="75"/>
      <c r="AG415" s="75"/>
      <c r="AH415" s="75"/>
      <c r="AI415" s="98" t="s">
        <v>39</v>
      </c>
      <c r="AJ415" s="98"/>
      <c r="AK415" s="98"/>
      <c r="AL415" s="98"/>
      <c r="AM415" s="75" t="s">
        <v>39</v>
      </c>
      <c r="AN415" s="75"/>
      <c r="AO415" s="75"/>
      <c r="AP415" s="75"/>
      <c r="AQ415" s="75" t="s">
        <v>39</v>
      </c>
      <c r="AR415" s="75"/>
      <c r="AS415" s="75"/>
      <c r="AT415" s="75"/>
      <c r="AU415" s="223" t="s">
        <v>39</v>
      </c>
      <c r="AV415" s="223"/>
      <c r="AW415" s="223"/>
      <c r="AX415" s="223"/>
    </row>
    <row r="416" customFormat="false" ht="22.5" hidden="false" customHeight="true" outlineLevel="0" collapsed="false">
      <c r="A416" s="167"/>
      <c r="B416" s="167"/>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6" t="s">
        <v>58</v>
      </c>
      <c r="Z416" s="86"/>
      <c r="AA416" s="86"/>
      <c r="AB416" s="100" t="s">
        <v>56</v>
      </c>
      <c r="AC416" s="100"/>
      <c r="AD416" s="100"/>
      <c r="AE416" s="75" t="s">
        <v>39</v>
      </c>
      <c r="AF416" s="75"/>
      <c r="AG416" s="75"/>
      <c r="AH416" s="75"/>
      <c r="AI416" s="98" t="s">
        <v>39</v>
      </c>
      <c r="AJ416" s="98"/>
      <c r="AK416" s="98"/>
      <c r="AL416" s="98"/>
      <c r="AM416" s="75" t="s">
        <v>39</v>
      </c>
      <c r="AN416" s="75"/>
      <c r="AO416" s="75"/>
      <c r="AP416" s="75"/>
      <c r="AQ416" s="75" t="s">
        <v>39</v>
      </c>
      <c r="AR416" s="75"/>
      <c r="AS416" s="75"/>
      <c r="AT416" s="75"/>
      <c r="AU416" s="223" t="s">
        <v>39</v>
      </c>
      <c r="AV416" s="223"/>
      <c r="AW416" s="223"/>
      <c r="AX416" s="223"/>
    </row>
    <row r="417" customFormat="false" ht="18.75" hidden="true" customHeight="true" outlineLevel="0" collapsed="false">
      <c r="A417" s="167"/>
      <c r="B417" s="167"/>
      <c r="C417" s="217"/>
      <c r="D417" s="217"/>
      <c r="E417" s="221" t="s">
        <v>134</v>
      </c>
      <c r="F417" s="221"/>
      <c r="G417" s="195" t="s">
        <v>135</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9</v>
      </c>
      <c r="AC417" s="86"/>
      <c r="AD417" s="86"/>
      <c r="AE417" s="222" t="s">
        <v>136</v>
      </c>
      <c r="AF417" s="222"/>
      <c r="AG417" s="222"/>
      <c r="AH417" s="222"/>
      <c r="AI417" s="89" t="s">
        <v>33</v>
      </c>
      <c r="AJ417" s="89"/>
      <c r="AK417" s="89"/>
      <c r="AL417" s="89"/>
      <c r="AM417" s="89" t="s">
        <v>34</v>
      </c>
      <c r="AN417" s="89"/>
      <c r="AO417" s="89"/>
      <c r="AP417" s="89"/>
      <c r="AQ417" s="64" t="s">
        <v>50</v>
      </c>
      <c r="AR417" s="64"/>
      <c r="AS417" s="64"/>
      <c r="AT417" s="64"/>
      <c r="AU417" s="90" t="s">
        <v>51</v>
      </c>
      <c r="AV417" s="90"/>
      <c r="AW417" s="90"/>
      <c r="AX417" s="90"/>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2</v>
      </c>
      <c r="AH418" s="67"/>
      <c r="AI418" s="89"/>
      <c r="AJ418" s="89"/>
      <c r="AK418" s="89"/>
      <c r="AL418" s="89"/>
      <c r="AM418" s="89"/>
      <c r="AN418" s="89"/>
      <c r="AO418" s="89"/>
      <c r="AP418" s="89"/>
      <c r="AQ418" s="66"/>
      <c r="AR418" s="66"/>
      <c r="AS418" s="67" t="s">
        <v>52</v>
      </c>
      <c r="AT418" s="67"/>
      <c r="AU418" s="91"/>
      <c r="AV418" s="91"/>
      <c r="AW418" s="92" t="s">
        <v>52</v>
      </c>
      <c r="AX418" s="92"/>
    </row>
    <row r="419" customFormat="false" ht="22.5" hidden="true" customHeight="true" outlineLevel="0" collapsed="false">
      <c r="A419" s="167"/>
      <c r="B419" s="167"/>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6" t="s">
        <v>57</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6" t="s">
        <v>58</v>
      </c>
      <c r="Z421" s="86"/>
      <c r="AA421" s="86"/>
      <c r="AB421" s="100" t="s">
        <v>56</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34</v>
      </c>
      <c r="F422" s="221"/>
      <c r="G422" s="195" t="s">
        <v>135</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9</v>
      </c>
      <c r="AC422" s="86"/>
      <c r="AD422" s="86"/>
      <c r="AE422" s="222" t="s">
        <v>136</v>
      </c>
      <c r="AF422" s="222"/>
      <c r="AG422" s="222"/>
      <c r="AH422" s="222"/>
      <c r="AI422" s="89" t="s">
        <v>33</v>
      </c>
      <c r="AJ422" s="89"/>
      <c r="AK422" s="89"/>
      <c r="AL422" s="89"/>
      <c r="AM422" s="89" t="s">
        <v>34</v>
      </c>
      <c r="AN422" s="89"/>
      <c r="AO422" s="89"/>
      <c r="AP422" s="89"/>
      <c r="AQ422" s="64" t="s">
        <v>50</v>
      </c>
      <c r="AR422" s="64"/>
      <c r="AS422" s="64"/>
      <c r="AT422" s="64"/>
      <c r="AU422" s="90" t="s">
        <v>51</v>
      </c>
      <c r="AV422" s="90"/>
      <c r="AW422" s="90"/>
      <c r="AX422" s="90"/>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2</v>
      </c>
      <c r="AH423" s="67"/>
      <c r="AI423" s="89"/>
      <c r="AJ423" s="89"/>
      <c r="AK423" s="89"/>
      <c r="AL423" s="89"/>
      <c r="AM423" s="89"/>
      <c r="AN423" s="89"/>
      <c r="AO423" s="89"/>
      <c r="AP423" s="89"/>
      <c r="AQ423" s="66"/>
      <c r="AR423" s="66"/>
      <c r="AS423" s="67" t="s">
        <v>52</v>
      </c>
      <c r="AT423" s="67"/>
      <c r="AU423" s="91"/>
      <c r="AV423" s="91"/>
      <c r="AW423" s="92" t="s">
        <v>52</v>
      </c>
      <c r="AX423" s="92"/>
    </row>
    <row r="424" customFormat="false" ht="22.5" hidden="true" customHeight="true" outlineLevel="0" collapsed="false">
      <c r="A424" s="167"/>
      <c r="B424" s="167"/>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6" t="s">
        <v>57</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6" t="s">
        <v>58</v>
      </c>
      <c r="Z426" s="86"/>
      <c r="AA426" s="86"/>
      <c r="AB426" s="100" t="s">
        <v>56</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34</v>
      </c>
      <c r="F427" s="221"/>
      <c r="G427" s="195" t="s">
        <v>135</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9</v>
      </c>
      <c r="AC427" s="86"/>
      <c r="AD427" s="86"/>
      <c r="AE427" s="222" t="s">
        <v>136</v>
      </c>
      <c r="AF427" s="222"/>
      <c r="AG427" s="222"/>
      <c r="AH427" s="222"/>
      <c r="AI427" s="89" t="s">
        <v>33</v>
      </c>
      <c r="AJ427" s="89"/>
      <c r="AK427" s="89"/>
      <c r="AL427" s="89"/>
      <c r="AM427" s="89" t="s">
        <v>34</v>
      </c>
      <c r="AN427" s="89"/>
      <c r="AO427" s="89"/>
      <c r="AP427" s="89"/>
      <c r="AQ427" s="64" t="s">
        <v>50</v>
      </c>
      <c r="AR427" s="64"/>
      <c r="AS427" s="64"/>
      <c r="AT427" s="64"/>
      <c r="AU427" s="90" t="s">
        <v>51</v>
      </c>
      <c r="AV427" s="90"/>
      <c r="AW427" s="90"/>
      <c r="AX427" s="90"/>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2</v>
      </c>
      <c r="AH428" s="67"/>
      <c r="AI428" s="89"/>
      <c r="AJ428" s="89"/>
      <c r="AK428" s="89"/>
      <c r="AL428" s="89"/>
      <c r="AM428" s="89"/>
      <c r="AN428" s="89"/>
      <c r="AO428" s="89"/>
      <c r="AP428" s="89"/>
      <c r="AQ428" s="66"/>
      <c r="AR428" s="66"/>
      <c r="AS428" s="67" t="s">
        <v>52</v>
      </c>
      <c r="AT428" s="67"/>
      <c r="AU428" s="91"/>
      <c r="AV428" s="91"/>
      <c r="AW428" s="92" t="s">
        <v>52</v>
      </c>
      <c r="AX428" s="92"/>
    </row>
    <row r="429" customFormat="false" ht="22.5" hidden="true" customHeight="true" outlineLevel="0" collapsed="false">
      <c r="A429" s="167"/>
      <c r="B429" s="167"/>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6" t="s">
        <v>57</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6" t="s">
        <v>58</v>
      </c>
      <c r="Z431" s="86"/>
      <c r="AA431" s="86"/>
      <c r="AB431" s="100" t="s">
        <v>56</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34</v>
      </c>
      <c r="F432" s="221"/>
      <c r="G432" s="195" t="s">
        <v>135</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9</v>
      </c>
      <c r="AC432" s="86"/>
      <c r="AD432" s="86"/>
      <c r="AE432" s="222" t="s">
        <v>136</v>
      </c>
      <c r="AF432" s="222"/>
      <c r="AG432" s="222"/>
      <c r="AH432" s="222"/>
      <c r="AI432" s="89" t="s">
        <v>33</v>
      </c>
      <c r="AJ432" s="89"/>
      <c r="AK432" s="89"/>
      <c r="AL432" s="89"/>
      <c r="AM432" s="89" t="s">
        <v>34</v>
      </c>
      <c r="AN432" s="89"/>
      <c r="AO432" s="89"/>
      <c r="AP432" s="89"/>
      <c r="AQ432" s="64" t="s">
        <v>50</v>
      </c>
      <c r="AR432" s="64"/>
      <c r="AS432" s="64"/>
      <c r="AT432" s="64"/>
      <c r="AU432" s="90" t="s">
        <v>51</v>
      </c>
      <c r="AV432" s="90"/>
      <c r="AW432" s="90"/>
      <c r="AX432" s="90"/>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2</v>
      </c>
      <c r="AH433" s="67"/>
      <c r="AI433" s="89"/>
      <c r="AJ433" s="89"/>
      <c r="AK433" s="89"/>
      <c r="AL433" s="89"/>
      <c r="AM433" s="89"/>
      <c r="AN433" s="89"/>
      <c r="AO433" s="89"/>
      <c r="AP433" s="89"/>
      <c r="AQ433" s="66"/>
      <c r="AR433" s="66"/>
      <c r="AS433" s="67" t="s">
        <v>52</v>
      </c>
      <c r="AT433" s="67"/>
      <c r="AU433" s="91"/>
      <c r="AV433" s="91"/>
      <c r="AW433" s="92" t="s">
        <v>52</v>
      </c>
      <c r="AX433" s="92"/>
    </row>
    <row r="434" customFormat="false" ht="22.5" hidden="true" customHeight="true" outlineLevel="0" collapsed="false">
      <c r="A434" s="167"/>
      <c r="B434" s="167"/>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6" t="s">
        <v>57</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6" t="s">
        <v>58</v>
      </c>
      <c r="Z436" s="86"/>
      <c r="AA436" s="86"/>
      <c r="AB436" s="224" t="s">
        <v>56</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false" customHeight="true" outlineLevel="0" collapsed="false">
      <c r="A437" s="167"/>
      <c r="B437" s="167"/>
      <c r="C437" s="217"/>
      <c r="D437" s="217"/>
      <c r="E437" s="221" t="s">
        <v>137</v>
      </c>
      <c r="F437" s="221"/>
      <c r="G437" s="195" t="s">
        <v>138</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9</v>
      </c>
      <c r="AC437" s="86"/>
      <c r="AD437" s="86"/>
      <c r="AE437" s="222" t="s">
        <v>136</v>
      </c>
      <c r="AF437" s="222"/>
      <c r="AG437" s="222"/>
      <c r="AH437" s="222"/>
      <c r="AI437" s="89" t="s">
        <v>33</v>
      </c>
      <c r="AJ437" s="89"/>
      <c r="AK437" s="89"/>
      <c r="AL437" s="89"/>
      <c r="AM437" s="89" t="s">
        <v>34</v>
      </c>
      <c r="AN437" s="89"/>
      <c r="AO437" s="89"/>
      <c r="AP437" s="89"/>
      <c r="AQ437" s="64" t="s">
        <v>50</v>
      </c>
      <c r="AR437" s="64"/>
      <c r="AS437" s="64"/>
      <c r="AT437" s="64"/>
      <c r="AU437" s="90" t="s">
        <v>51</v>
      </c>
      <c r="AV437" s="90"/>
      <c r="AW437" s="90"/>
      <c r="AX437" s="90"/>
    </row>
    <row r="438" customFormat="false" ht="18.75" hidden="fals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39</v>
      </c>
      <c r="AF438" s="91"/>
      <c r="AG438" s="67" t="s">
        <v>52</v>
      </c>
      <c r="AH438" s="67"/>
      <c r="AI438" s="89"/>
      <c r="AJ438" s="89"/>
      <c r="AK438" s="89"/>
      <c r="AL438" s="89"/>
      <c r="AM438" s="89"/>
      <c r="AN438" s="89"/>
      <c r="AO438" s="89"/>
      <c r="AP438" s="89"/>
      <c r="AQ438" s="66" t="s">
        <v>39</v>
      </c>
      <c r="AR438" s="66"/>
      <c r="AS438" s="67" t="s">
        <v>52</v>
      </c>
      <c r="AT438" s="67"/>
      <c r="AU438" s="91" t="s">
        <v>39</v>
      </c>
      <c r="AV438" s="91"/>
      <c r="AW438" s="92" t="s">
        <v>52</v>
      </c>
      <c r="AX438" s="92"/>
    </row>
    <row r="439" customFormat="false" ht="22.5" hidden="false" customHeight="true" outlineLevel="0" collapsed="false">
      <c r="A439" s="167"/>
      <c r="B439" s="167"/>
      <c r="C439" s="217"/>
      <c r="D439" s="217"/>
      <c r="E439" s="221"/>
      <c r="F439" s="221"/>
      <c r="G439" s="117" t="s">
        <v>39</v>
      </c>
      <c r="H439" s="117"/>
      <c r="I439" s="117"/>
      <c r="J439" s="117"/>
      <c r="K439" s="117"/>
      <c r="L439" s="117"/>
      <c r="M439" s="117"/>
      <c r="N439" s="117"/>
      <c r="O439" s="117"/>
      <c r="P439" s="117"/>
      <c r="Q439" s="117"/>
      <c r="R439" s="117"/>
      <c r="S439" s="117"/>
      <c r="T439" s="117"/>
      <c r="U439" s="117"/>
      <c r="V439" s="117"/>
      <c r="W439" s="117"/>
      <c r="X439" s="117"/>
      <c r="Y439" s="96" t="s">
        <v>55</v>
      </c>
      <c r="Z439" s="96"/>
      <c r="AA439" s="96"/>
      <c r="AB439" s="97" t="s">
        <v>39</v>
      </c>
      <c r="AC439" s="97"/>
      <c r="AD439" s="97"/>
      <c r="AE439" s="98" t="s">
        <v>39</v>
      </c>
      <c r="AF439" s="98"/>
      <c r="AG439" s="98"/>
      <c r="AH439" s="98"/>
      <c r="AI439" s="98" t="s">
        <v>39</v>
      </c>
      <c r="AJ439" s="98"/>
      <c r="AK439" s="98"/>
      <c r="AL439" s="98"/>
      <c r="AM439" s="75" t="s">
        <v>39</v>
      </c>
      <c r="AN439" s="75"/>
      <c r="AO439" s="75"/>
      <c r="AP439" s="75"/>
      <c r="AQ439" s="75" t="s">
        <v>39</v>
      </c>
      <c r="AR439" s="75"/>
      <c r="AS439" s="75"/>
      <c r="AT439" s="75"/>
      <c r="AU439" s="223" t="s">
        <v>39</v>
      </c>
      <c r="AV439" s="223"/>
      <c r="AW439" s="223"/>
      <c r="AX439" s="223"/>
    </row>
    <row r="440" customFormat="false" ht="22.5" hidden="false" customHeight="true" outlineLevel="0" collapsed="false">
      <c r="A440" s="167"/>
      <c r="B440" s="167"/>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6" t="s">
        <v>57</v>
      </c>
      <c r="Z440" s="86"/>
      <c r="AA440" s="86"/>
      <c r="AB440" s="99" t="s">
        <v>39</v>
      </c>
      <c r="AC440" s="99"/>
      <c r="AD440" s="99"/>
      <c r="AE440" s="75" t="s">
        <v>39</v>
      </c>
      <c r="AF440" s="75"/>
      <c r="AG440" s="75"/>
      <c r="AH440" s="75"/>
      <c r="AI440" s="98" t="s">
        <v>39</v>
      </c>
      <c r="AJ440" s="98"/>
      <c r="AK440" s="98"/>
      <c r="AL440" s="98"/>
      <c r="AM440" s="75" t="s">
        <v>39</v>
      </c>
      <c r="AN440" s="75"/>
      <c r="AO440" s="75"/>
      <c r="AP440" s="75"/>
      <c r="AQ440" s="75" t="s">
        <v>39</v>
      </c>
      <c r="AR440" s="75"/>
      <c r="AS440" s="75"/>
      <c r="AT440" s="75"/>
      <c r="AU440" s="223" t="s">
        <v>39</v>
      </c>
      <c r="AV440" s="223"/>
      <c r="AW440" s="223"/>
      <c r="AX440" s="223"/>
    </row>
    <row r="441" customFormat="false" ht="22.5" hidden="false" customHeight="true" outlineLevel="0" collapsed="false">
      <c r="A441" s="167"/>
      <c r="B441" s="167"/>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6" t="s">
        <v>58</v>
      </c>
      <c r="Z441" s="86"/>
      <c r="AA441" s="86"/>
      <c r="AB441" s="100" t="s">
        <v>56</v>
      </c>
      <c r="AC441" s="100"/>
      <c r="AD441" s="100"/>
      <c r="AE441" s="75" t="s">
        <v>39</v>
      </c>
      <c r="AF441" s="75"/>
      <c r="AG441" s="75"/>
      <c r="AH441" s="75"/>
      <c r="AI441" s="98" t="s">
        <v>39</v>
      </c>
      <c r="AJ441" s="98"/>
      <c r="AK441" s="98"/>
      <c r="AL441" s="98"/>
      <c r="AM441" s="75" t="s">
        <v>39</v>
      </c>
      <c r="AN441" s="75"/>
      <c r="AO441" s="75"/>
      <c r="AP441" s="75"/>
      <c r="AQ441" s="75" t="s">
        <v>39</v>
      </c>
      <c r="AR441" s="75"/>
      <c r="AS441" s="75"/>
      <c r="AT441" s="75"/>
      <c r="AU441" s="223" t="s">
        <v>39</v>
      </c>
      <c r="AV441" s="223"/>
      <c r="AW441" s="223"/>
      <c r="AX441" s="223"/>
    </row>
    <row r="442" customFormat="false" ht="18.75" hidden="true" customHeight="true" outlineLevel="0" collapsed="false">
      <c r="A442" s="167"/>
      <c r="B442" s="167"/>
      <c r="C442" s="217"/>
      <c r="D442" s="217"/>
      <c r="E442" s="221" t="s">
        <v>137</v>
      </c>
      <c r="F442" s="221"/>
      <c r="G442" s="195" t="s">
        <v>138</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9</v>
      </c>
      <c r="AC442" s="86"/>
      <c r="AD442" s="86"/>
      <c r="AE442" s="222" t="s">
        <v>136</v>
      </c>
      <c r="AF442" s="222"/>
      <c r="AG442" s="222"/>
      <c r="AH442" s="222"/>
      <c r="AI442" s="89" t="s">
        <v>33</v>
      </c>
      <c r="AJ442" s="89"/>
      <c r="AK442" s="89"/>
      <c r="AL442" s="89"/>
      <c r="AM442" s="89" t="s">
        <v>34</v>
      </c>
      <c r="AN442" s="89"/>
      <c r="AO442" s="89"/>
      <c r="AP442" s="89"/>
      <c r="AQ442" s="64" t="s">
        <v>50</v>
      </c>
      <c r="AR442" s="64"/>
      <c r="AS442" s="64"/>
      <c r="AT442" s="64"/>
      <c r="AU442" s="90" t="s">
        <v>51</v>
      </c>
      <c r="AV442" s="90"/>
      <c r="AW442" s="90"/>
      <c r="AX442" s="90"/>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2</v>
      </c>
      <c r="AH443" s="67"/>
      <c r="AI443" s="89"/>
      <c r="AJ443" s="89"/>
      <c r="AK443" s="89"/>
      <c r="AL443" s="89"/>
      <c r="AM443" s="89"/>
      <c r="AN443" s="89"/>
      <c r="AO443" s="89"/>
      <c r="AP443" s="89"/>
      <c r="AQ443" s="66"/>
      <c r="AR443" s="66"/>
      <c r="AS443" s="67" t="s">
        <v>52</v>
      </c>
      <c r="AT443" s="67"/>
      <c r="AU443" s="91"/>
      <c r="AV443" s="91"/>
      <c r="AW443" s="92" t="s">
        <v>52</v>
      </c>
      <c r="AX443" s="92"/>
    </row>
    <row r="444" customFormat="false" ht="22.5" hidden="true" customHeight="true" outlineLevel="0" collapsed="false">
      <c r="A444" s="167"/>
      <c r="B444" s="167"/>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6" t="s">
        <v>57</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6" t="s">
        <v>58</v>
      </c>
      <c r="Z446" s="86"/>
      <c r="AA446" s="86"/>
      <c r="AB446" s="100" t="s">
        <v>56</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37</v>
      </c>
      <c r="F447" s="221"/>
      <c r="G447" s="195" t="s">
        <v>138</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9</v>
      </c>
      <c r="AC447" s="86"/>
      <c r="AD447" s="86"/>
      <c r="AE447" s="222" t="s">
        <v>136</v>
      </c>
      <c r="AF447" s="222"/>
      <c r="AG447" s="222"/>
      <c r="AH447" s="222"/>
      <c r="AI447" s="89" t="s">
        <v>33</v>
      </c>
      <c r="AJ447" s="89"/>
      <c r="AK447" s="89"/>
      <c r="AL447" s="89"/>
      <c r="AM447" s="89" t="s">
        <v>34</v>
      </c>
      <c r="AN447" s="89"/>
      <c r="AO447" s="89"/>
      <c r="AP447" s="89"/>
      <c r="AQ447" s="64" t="s">
        <v>50</v>
      </c>
      <c r="AR447" s="64"/>
      <c r="AS447" s="64"/>
      <c r="AT447" s="64"/>
      <c r="AU447" s="90" t="s">
        <v>51</v>
      </c>
      <c r="AV447" s="90"/>
      <c r="AW447" s="90"/>
      <c r="AX447" s="90"/>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2</v>
      </c>
      <c r="AH448" s="67"/>
      <c r="AI448" s="89"/>
      <c r="AJ448" s="89"/>
      <c r="AK448" s="89"/>
      <c r="AL448" s="89"/>
      <c r="AM448" s="89"/>
      <c r="AN448" s="89"/>
      <c r="AO448" s="89"/>
      <c r="AP448" s="89"/>
      <c r="AQ448" s="66"/>
      <c r="AR448" s="66"/>
      <c r="AS448" s="67" t="s">
        <v>52</v>
      </c>
      <c r="AT448" s="67"/>
      <c r="AU448" s="91"/>
      <c r="AV448" s="91"/>
      <c r="AW448" s="92" t="s">
        <v>52</v>
      </c>
      <c r="AX448" s="92"/>
    </row>
    <row r="449" customFormat="false" ht="22.5" hidden="true" customHeight="true" outlineLevel="0" collapsed="false">
      <c r="A449" s="167"/>
      <c r="B449" s="167"/>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6" t="s">
        <v>57</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6" t="s">
        <v>58</v>
      </c>
      <c r="Z451" s="86"/>
      <c r="AA451" s="86"/>
      <c r="AB451" s="100" t="s">
        <v>56</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37</v>
      </c>
      <c r="F452" s="221"/>
      <c r="G452" s="195" t="s">
        <v>138</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9</v>
      </c>
      <c r="AC452" s="86"/>
      <c r="AD452" s="86"/>
      <c r="AE452" s="222" t="s">
        <v>136</v>
      </c>
      <c r="AF452" s="222"/>
      <c r="AG452" s="222"/>
      <c r="AH452" s="222"/>
      <c r="AI452" s="89" t="s">
        <v>33</v>
      </c>
      <c r="AJ452" s="89"/>
      <c r="AK452" s="89"/>
      <c r="AL452" s="89"/>
      <c r="AM452" s="89" t="s">
        <v>34</v>
      </c>
      <c r="AN452" s="89"/>
      <c r="AO452" s="89"/>
      <c r="AP452" s="89"/>
      <c r="AQ452" s="64" t="s">
        <v>50</v>
      </c>
      <c r="AR452" s="64"/>
      <c r="AS452" s="64"/>
      <c r="AT452" s="64"/>
      <c r="AU452" s="90" t="s">
        <v>51</v>
      </c>
      <c r="AV452" s="90"/>
      <c r="AW452" s="90"/>
      <c r="AX452" s="90"/>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2</v>
      </c>
      <c r="AH453" s="67"/>
      <c r="AI453" s="89"/>
      <c r="AJ453" s="89"/>
      <c r="AK453" s="89"/>
      <c r="AL453" s="89"/>
      <c r="AM453" s="89"/>
      <c r="AN453" s="89"/>
      <c r="AO453" s="89"/>
      <c r="AP453" s="89"/>
      <c r="AQ453" s="66"/>
      <c r="AR453" s="66"/>
      <c r="AS453" s="67" t="s">
        <v>52</v>
      </c>
      <c r="AT453" s="67"/>
      <c r="AU453" s="91"/>
      <c r="AV453" s="91"/>
      <c r="AW453" s="92" t="s">
        <v>52</v>
      </c>
      <c r="AX453" s="92"/>
    </row>
    <row r="454" customFormat="false" ht="22.5" hidden="true" customHeight="true" outlineLevel="0" collapsed="false">
      <c r="A454" s="167"/>
      <c r="B454" s="167"/>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6" t="s">
        <v>57</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6" t="s">
        <v>58</v>
      </c>
      <c r="Z456" s="86"/>
      <c r="AA456" s="86"/>
      <c r="AB456" s="100" t="s">
        <v>56</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37</v>
      </c>
      <c r="F457" s="221"/>
      <c r="G457" s="195" t="s">
        <v>138</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9</v>
      </c>
      <c r="AC457" s="86"/>
      <c r="AD457" s="86"/>
      <c r="AE457" s="222" t="s">
        <v>136</v>
      </c>
      <c r="AF457" s="222"/>
      <c r="AG457" s="222"/>
      <c r="AH457" s="222"/>
      <c r="AI457" s="89" t="s">
        <v>33</v>
      </c>
      <c r="AJ457" s="89"/>
      <c r="AK457" s="89"/>
      <c r="AL457" s="89"/>
      <c r="AM457" s="89" t="s">
        <v>34</v>
      </c>
      <c r="AN457" s="89"/>
      <c r="AO457" s="89"/>
      <c r="AP457" s="89"/>
      <c r="AQ457" s="64" t="s">
        <v>50</v>
      </c>
      <c r="AR457" s="64"/>
      <c r="AS457" s="64"/>
      <c r="AT457" s="64"/>
      <c r="AU457" s="90" t="s">
        <v>51</v>
      </c>
      <c r="AV457" s="90"/>
      <c r="AW457" s="90"/>
      <c r="AX457" s="90"/>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2</v>
      </c>
      <c r="AH458" s="67"/>
      <c r="AI458" s="89"/>
      <c r="AJ458" s="89"/>
      <c r="AK458" s="89"/>
      <c r="AL458" s="89"/>
      <c r="AM458" s="89"/>
      <c r="AN458" s="89"/>
      <c r="AO458" s="89"/>
      <c r="AP458" s="89"/>
      <c r="AQ458" s="66"/>
      <c r="AR458" s="66"/>
      <c r="AS458" s="67" t="s">
        <v>52</v>
      </c>
      <c r="AT458" s="67"/>
      <c r="AU458" s="91"/>
      <c r="AV458" s="91"/>
      <c r="AW458" s="92" t="s">
        <v>52</v>
      </c>
      <c r="AX458" s="92"/>
    </row>
    <row r="459" customFormat="false" ht="22.5" hidden="true" customHeight="true" outlineLevel="0" collapsed="false">
      <c r="A459" s="167"/>
      <c r="B459" s="167"/>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6" t="s">
        <v>57</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6" t="s">
        <v>58</v>
      </c>
      <c r="Z461" s="86"/>
      <c r="AA461" s="86"/>
      <c r="AB461" s="100" t="s">
        <v>56</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39</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3" t="s">
        <v>39</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32</v>
      </c>
      <c r="F465" s="171"/>
      <c r="G465" s="218" t="s">
        <v>133</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34</v>
      </c>
      <c r="F466" s="221"/>
      <c r="G466" s="195" t="s">
        <v>135</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9</v>
      </c>
      <c r="AC466" s="86"/>
      <c r="AD466" s="86"/>
      <c r="AE466" s="222" t="s">
        <v>136</v>
      </c>
      <c r="AF466" s="222"/>
      <c r="AG466" s="222"/>
      <c r="AH466" s="222"/>
      <c r="AI466" s="89" t="s">
        <v>33</v>
      </c>
      <c r="AJ466" s="89"/>
      <c r="AK466" s="89"/>
      <c r="AL466" s="89"/>
      <c r="AM466" s="89" t="s">
        <v>34</v>
      </c>
      <c r="AN466" s="89"/>
      <c r="AO466" s="89"/>
      <c r="AP466" s="89"/>
      <c r="AQ466" s="64" t="s">
        <v>50</v>
      </c>
      <c r="AR466" s="64"/>
      <c r="AS466" s="64"/>
      <c r="AT466" s="64"/>
      <c r="AU466" s="90" t="s">
        <v>51</v>
      </c>
      <c r="AV466" s="90"/>
      <c r="AW466" s="90"/>
      <c r="AX466" s="90"/>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2</v>
      </c>
      <c r="AH467" s="67"/>
      <c r="AI467" s="89"/>
      <c r="AJ467" s="89"/>
      <c r="AK467" s="89"/>
      <c r="AL467" s="89"/>
      <c r="AM467" s="89"/>
      <c r="AN467" s="89"/>
      <c r="AO467" s="89"/>
      <c r="AP467" s="89"/>
      <c r="AQ467" s="66"/>
      <c r="AR467" s="66"/>
      <c r="AS467" s="67" t="s">
        <v>52</v>
      </c>
      <c r="AT467" s="67"/>
      <c r="AU467" s="91"/>
      <c r="AV467" s="91"/>
      <c r="AW467" s="92" t="s">
        <v>52</v>
      </c>
      <c r="AX467" s="92"/>
    </row>
    <row r="468" customFormat="false" ht="22.5" hidden="true" customHeight="true" outlineLevel="0" collapsed="false">
      <c r="A468" s="167"/>
      <c r="B468" s="167"/>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6" t="s">
        <v>57</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6" t="s">
        <v>58</v>
      </c>
      <c r="Z470" s="86"/>
      <c r="AA470" s="86"/>
      <c r="AB470" s="100" t="s">
        <v>56</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34</v>
      </c>
      <c r="F471" s="221"/>
      <c r="G471" s="195" t="s">
        <v>135</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9</v>
      </c>
      <c r="AC471" s="86"/>
      <c r="AD471" s="86"/>
      <c r="AE471" s="222" t="s">
        <v>136</v>
      </c>
      <c r="AF471" s="222"/>
      <c r="AG471" s="222"/>
      <c r="AH471" s="222"/>
      <c r="AI471" s="89" t="s">
        <v>33</v>
      </c>
      <c r="AJ471" s="89"/>
      <c r="AK471" s="89"/>
      <c r="AL471" s="89"/>
      <c r="AM471" s="89" t="s">
        <v>34</v>
      </c>
      <c r="AN471" s="89"/>
      <c r="AO471" s="89"/>
      <c r="AP471" s="89"/>
      <c r="AQ471" s="64" t="s">
        <v>50</v>
      </c>
      <c r="AR471" s="64"/>
      <c r="AS471" s="64"/>
      <c r="AT471" s="64"/>
      <c r="AU471" s="90" t="s">
        <v>51</v>
      </c>
      <c r="AV471" s="90"/>
      <c r="AW471" s="90"/>
      <c r="AX471" s="90"/>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2</v>
      </c>
      <c r="AH472" s="67"/>
      <c r="AI472" s="89"/>
      <c r="AJ472" s="89"/>
      <c r="AK472" s="89"/>
      <c r="AL472" s="89"/>
      <c r="AM472" s="89"/>
      <c r="AN472" s="89"/>
      <c r="AO472" s="89"/>
      <c r="AP472" s="89"/>
      <c r="AQ472" s="66"/>
      <c r="AR472" s="66"/>
      <c r="AS472" s="67" t="s">
        <v>52</v>
      </c>
      <c r="AT472" s="67"/>
      <c r="AU472" s="91"/>
      <c r="AV472" s="91"/>
      <c r="AW472" s="92" t="s">
        <v>52</v>
      </c>
      <c r="AX472" s="92"/>
    </row>
    <row r="473" customFormat="false" ht="22.5" hidden="true" customHeight="true" outlineLevel="0" collapsed="false">
      <c r="A473" s="167"/>
      <c r="B473" s="167"/>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6" t="s">
        <v>57</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6" t="s">
        <v>58</v>
      </c>
      <c r="Z475" s="86"/>
      <c r="AA475" s="86"/>
      <c r="AB475" s="100" t="s">
        <v>56</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34</v>
      </c>
      <c r="F476" s="221"/>
      <c r="G476" s="195" t="s">
        <v>135</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9</v>
      </c>
      <c r="AC476" s="86"/>
      <c r="AD476" s="86"/>
      <c r="AE476" s="222" t="s">
        <v>136</v>
      </c>
      <c r="AF476" s="222"/>
      <c r="AG476" s="222"/>
      <c r="AH476" s="222"/>
      <c r="AI476" s="89" t="s">
        <v>33</v>
      </c>
      <c r="AJ476" s="89"/>
      <c r="AK476" s="89"/>
      <c r="AL476" s="89"/>
      <c r="AM476" s="89" t="s">
        <v>34</v>
      </c>
      <c r="AN476" s="89"/>
      <c r="AO476" s="89"/>
      <c r="AP476" s="89"/>
      <c r="AQ476" s="64" t="s">
        <v>50</v>
      </c>
      <c r="AR476" s="64"/>
      <c r="AS476" s="64"/>
      <c r="AT476" s="64"/>
      <c r="AU476" s="90" t="s">
        <v>51</v>
      </c>
      <c r="AV476" s="90"/>
      <c r="AW476" s="90"/>
      <c r="AX476" s="90"/>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2</v>
      </c>
      <c r="AH477" s="67"/>
      <c r="AI477" s="89"/>
      <c r="AJ477" s="89"/>
      <c r="AK477" s="89"/>
      <c r="AL477" s="89"/>
      <c r="AM477" s="89"/>
      <c r="AN477" s="89"/>
      <c r="AO477" s="89"/>
      <c r="AP477" s="89"/>
      <c r="AQ477" s="66"/>
      <c r="AR477" s="66"/>
      <c r="AS477" s="67" t="s">
        <v>52</v>
      </c>
      <c r="AT477" s="67"/>
      <c r="AU477" s="91"/>
      <c r="AV477" s="91"/>
      <c r="AW477" s="92" t="s">
        <v>52</v>
      </c>
      <c r="AX477" s="92"/>
    </row>
    <row r="478" customFormat="false" ht="22.5" hidden="true" customHeight="true" outlineLevel="0" collapsed="false">
      <c r="A478" s="167"/>
      <c r="B478" s="167"/>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6" t="s">
        <v>57</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6" t="s">
        <v>58</v>
      </c>
      <c r="Z480" s="86"/>
      <c r="AA480" s="86"/>
      <c r="AB480" s="224" t="s">
        <v>56</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34</v>
      </c>
      <c r="F481" s="221"/>
      <c r="G481" s="195" t="s">
        <v>135</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9</v>
      </c>
      <c r="AC481" s="86"/>
      <c r="AD481" s="86"/>
      <c r="AE481" s="222" t="s">
        <v>136</v>
      </c>
      <c r="AF481" s="222"/>
      <c r="AG481" s="222"/>
      <c r="AH481" s="222"/>
      <c r="AI481" s="89" t="s">
        <v>33</v>
      </c>
      <c r="AJ481" s="89"/>
      <c r="AK481" s="89"/>
      <c r="AL481" s="89"/>
      <c r="AM481" s="89" t="s">
        <v>34</v>
      </c>
      <c r="AN481" s="89"/>
      <c r="AO481" s="89"/>
      <c r="AP481" s="89"/>
      <c r="AQ481" s="64" t="s">
        <v>50</v>
      </c>
      <c r="AR481" s="64"/>
      <c r="AS481" s="64"/>
      <c r="AT481" s="64"/>
      <c r="AU481" s="90" t="s">
        <v>51</v>
      </c>
      <c r="AV481" s="90"/>
      <c r="AW481" s="90"/>
      <c r="AX481" s="90"/>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2</v>
      </c>
      <c r="AH482" s="67"/>
      <c r="AI482" s="89"/>
      <c r="AJ482" s="89"/>
      <c r="AK482" s="89"/>
      <c r="AL482" s="89"/>
      <c r="AM482" s="89"/>
      <c r="AN482" s="89"/>
      <c r="AO482" s="89"/>
      <c r="AP482" s="89"/>
      <c r="AQ482" s="66"/>
      <c r="AR482" s="66"/>
      <c r="AS482" s="67" t="s">
        <v>52</v>
      </c>
      <c r="AT482" s="67"/>
      <c r="AU482" s="91"/>
      <c r="AV482" s="91"/>
      <c r="AW482" s="92" t="s">
        <v>52</v>
      </c>
      <c r="AX482" s="92"/>
    </row>
    <row r="483" customFormat="false" ht="22.5" hidden="true" customHeight="true" outlineLevel="0" collapsed="false">
      <c r="A483" s="167"/>
      <c r="B483" s="167"/>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6" t="s">
        <v>57</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6" t="s">
        <v>58</v>
      </c>
      <c r="Z485" s="86"/>
      <c r="AA485" s="86"/>
      <c r="AB485" s="100" t="s">
        <v>56</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34</v>
      </c>
      <c r="F486" s="221"/>
      <c r="G486" s="195" t="s">
        <v>135</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9</v>
      </c>
      <c r="AC486" s="86"/>
      <c r="AD486" s="86"/>
      <c r="AE486" s="222" t="s">
        <v>136</v>
      </c>
      <c r="AF486" s="222"/>
      <c r="AG486" s="222"/>
      <c r="AH486" s="222"/>
      <c r="AI486" s="89" t="s">
        <v>33</v>
      </c>
      <c r="AJ486" s="89"/>
      <c r="AK486" s="89"/>
      <c r="AL486" s="89"/>
      <c r="AM486" s="89" t="s">
        <v>34</v>
      </c>
      <c r="AN486" s="89"/>
      <c r="AO486" s="89"/>
      <c r="AP486" s="89"/>
      <c r="AQ486" s="64" t="s">
        <v>50</v>
      </c>
      <c r="AR486" s="64"/>
      <c r="AS486" s="64"/>
      <c r="AT486" s="64"/>
      <c r="AU486" s="90" t="s">
        <v>51</v>
      </c>
      <c r="AV486" s="90"/>
      <c r="AW486" s="90"/>
      <c r="AX486" s="90"/>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2</v>
      </c>
      <c r="AH487" s="67"/>
      <c r="AI487" s="89"/>
      <c r="AJ487" s="89"/>
      <c r="AK487" s="89"/>
      <c r="AL487" s="89"/>
      <c r="AM487" s="89"/>
      <c r="AN487" s="89"/>
      <c r="AO487" s="89"/>
      <c r="AP487" s="89"/>
      <c r="AQ487" s="66"/>
      <c r="AR487" s="66"/>
      <c r="AS487" s="67" t="s">
        <v>52</v>
      </c>
      <c r="AT487" s="67"/>
      <c r="AU487" s="91"/>
      <c r="AV487" s="91"/>
      <c r="AW487" s="92" t="s">
        <v>52</v>
      </c>
      <c r="AX487" s="92"/>
    </row>
    <row r="488" customFormat="false" ht="22.5" hidden="true" customHeight="true" outlineLevel="0" collapsed="false">
      <c r="A488" s="167"/>
      <c r="B488" s="167"/>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6" t="s">
        <v>57</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6" t="s">
        <v>58</v>
      </c>
      <c r="Z490" s="86"/>
      <c r="AA490" s="86"/>
      <c r="AB490" s="100" t="s">
        <v>56</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37</v>
      </c>
      <c r="F491" s="221"/>
      <c r="G491" s="195" t="s">
        <v>138</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9</v>
      </c>
      <c r="AC491" s="86"/>
      <c r="AD491" s="86"/>
      <c r="AE491" s="222" t="s">
        <v>136</v>
      </c>
      <c r="AF491" s="222"/>
      <c r="AG491" s="222"/>
      <c r="AH491" s="222"/>
      <c r="AI491" s="89" t="s">
        <v>33</v>
      </c>
      <c r="AJ491" s="89"/>
      <c r="AK491" s="89"/>
      <c r="AL491" s="89"/>
      <c r="AM491" s="89" t="s">
        <v>34</v>
      </c>
      <c r="AN491" s="89"/>
      <c r="AO491" s="89"/>
      <c r="AP491" s="89"/>
      <c r="AQ491" s="64" t="s">
        <v>50</v>
      </c>
      <c r="AR491" s="64"/>
      <c r="AS491" s="64"/>
      <c r="AT491" s="64"/>
      <c r="AU491" s="90" t="s">
        <v>51</v>
      </c>
      <c r="AV491" s="90"/>
      <c r="AW491" s="90"/>
      <c r="AX491" s="90"/>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2</v>
      </c>
      <c r="AH492" s="67"/>
      <c r="AI492" s="89"/>
      <c r="AJ492" s="89"/>
      <c r="AK492" s="89"/>
      <c r="AL492" s="89"/>
      <c r="AM492" s="89"/>
      <c r="AN492" s="89"/>
      <c r="AO492" s="89"/>
      <c r="AP492" s="89"/>
      <c r="AQ492" s="66"/>
      <c r="AR492" s="66"/>
      <c r="AS492" s="67" t="s">
        <v>52</v>
      </c>
      <c r="AT492" s="67"/>
      <c r="AU492" s="91"/>
      <c r="AV492" s="91"/>
      <c r="AW492" s="92" t="s">
        <v>52</v>
      </c>
      <c r="AX492" s="92"/>
    </row>
    <row r="493" customFormat="false" ht="22.5" hidden="true" customHeight="true" outlineLevel="0" collapsed="false">
      <c r="A493" s="167"/>
      <c r="B493" s="167"/>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6" t="s">
        <v>57</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6" t="s">
        <v>58</v>
      </c>
      <c r="Z495" s="86"/>
      <c r="AA495" s="86"/>
      <c r="AB495" s="100" t="s">
        <v>56</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37</v>
      </c>
      <c r="F496" s="221"/>
      <c r="G496" s="195" t="s">
        <v>138</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9</v>
      </c>
      <c r="AC496" s="86"/>
      <c r="AD496" s="86"/>
      <c r="AE496" s="222" t="s">
        <v>136</v>
      </c>
      <c r="AF496" s="222"/>
      <c r="AG496" s="222"/>
      <c r="AH496" s="222"/>
      <c r="AI496" s="89" t="s">
        <v>33</v>
      </c>
      <c r="AJ496" s="89"/>
      <c r="AK496" s="89"/>
      <c r="AL496" s="89"/>
      <c r="AM496" s="89" t="s">
        <v>34</v>
      </c>
      <c r="AN496" s="89"/>
      <c r="AO496" s="89"/>
      <c r="AP496" s="89"/>
      <c r="AQ496" s="64" t="s">
        <v>50</v>
      </c>
      <c r="AR496" s="64"/>
      <c r="AS496" s="64"/>
      <c r="AT496" s="64"/>
      <c r="AU496" s="90" t="s">
        <v>51</v>
      </c>
      <c r="AV496" s="90"/>
      <c r="AW496" s="90"/>
      <c r="AX496" s="90"/>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2</v>
      </c>
      <c r="AH497" s="67"/>
      <c r="AI497" s="89"/>
      <c r="AJ497" s="89"/>
      <c r="AK497" s="89"/>
      <c r="AL497" s="89"/>
      <c r="AM497" s="89"/>
      <c r="AN497" s="89"/>
      <c r="AO497" s="89"/>
      <c r="AP497" s="89"/>
      <c r="AQ497" s="66"/>
      <c r="AR497" s="66"/>
      <c r="AS497" s="67" t="s">
        <v>52</v>
      </c>
      <c r="AT497" s="67"/>
      <c r="AU497" s="91"/>
      <c r="AV497" s="91"/>
      <c r="AW497" s="92" t="s">
        <v>52</v>
      </c>
      <c r="AX497" s="92"/>
    </row>
    <row r="498" customFormat="false" ht="22.5" hidden="true" customHeight="true" outlineLevel="0" collapsed="false">
      <c r="A498" s="167"/>
      <c r="B498" s="167"/>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6" t="s">
        <v>57</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6" t="s">
        <v>58</v>
      </c>
      <c r="Z500" s="86"/>
      <c r="AA500" s="86"/>
      <c r="AB500" s="100" t="s">
        <v>56</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37</v>
      </c>
      <c r="F501" s="221"/>
      <c r="G501" s="195" t="s">
        <v>138</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9</v>
      </c>
      <c r="AC501" s="86"/>
      <c r="AD501" s="86"/>
      <c r="AE501" s="222" t="s">
        <v>136</v>
      </c>
      <c r="AF501" s="222"/>
      <c r="AG501" s="222"/>
      <c r="AH501" s="222"/>
      <c r="AI501" s="89" t="s">
        <v>33</v>
      </c>
      <c r="AJ501" s="89"/>
      <c r="AK501" s="89"/>
      <c r="AL501" s="89"/>
      <c r="AM501" s="89" t="s">
        <v>34</v>
      </c>
      <c r="AN501" s="89"/>
      <c r="AO501" s="89"/>
      <c r="AP501" s="89"/>
      <c r="AQ501" s="64" t="s">
        <v>50</v>
      </c>
      <c r="AR501" s="64"/>
      <c r="AS501" s="64"/>
      <c r="AT501" s="64"/>
      <c r="AU501" s="90" t="s">
        <v>51</v>
      </c>
      <c r="AV501" s="90"/>
      <c r="AW501" s="90"/>
      <c r="AX501" s="90"/>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2</v>
      </c>
      <c r="AH502" s="67"/>
      <c r="AI502" s="89"/>
      <c r="AJ502" s="89"/>
      <c r="AK502" s="89"/>
      <c r="AL502" s="89"/>
      <c r="AM502" s="89"/>
      <c r="AN502" s="89"/>
      <c r="AO502" s="89"/>
      <c r="AP502" s="89"/>
      <c r="AQ502" s="66"/>
      <c r="AR502" s="66"/>
      <c r="AS502" s="67" t="s">
        <v>52</v>
      </c>
      <c r="AT502" s="67"/>
      <c r="AU502" s="91"/>
      <c r="AV502" s="91"/>
      <c r="AW502" s="92" t="s">
        <v>52</v>
      </c>
      <c r="AX502" s="92"/>
    </row>
    <row r="503" customFormat="false" ht="22.5" hidden="true" customHeight="true" outlineLevel="0" collapsed="false">
      <c r="A503" s="167"/>
      <c r="B503" s="167"/>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6" t="s">
        <v>57</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6" t="s">
        <v>58</v>
      </c>
      <c r="Z505" s="86"/>
      <c r="AA505" s="86"/>
      <c r="AB505" s="100" t="s">
        <v>56</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37</v>
      </c>
      <c r="F506" s="221"/>
      <c r="G506" s="195" t="s">
        <v>138</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9</v>
      </c>
      <c r="AC506" s="86"/>
      <c r="AD506" s="86"/>
      <c r="AE506" s="222" t="s">
        <v>136</v>
      </c>
      <c r="AF506" s="222"/>
      <c r="AG506" s="222"/>
      <c r="AH506" s="222"/>
      <c r="AI506" s="89" t="s">
        <v>33</v>
      </c>
      <c r="AJ506" s="89"/>
      <c r="AK506" s="89"/>
      <c r="AL506" s="89"/>
      <c r="AM506" s="89" t="s">
        <v>34</v>
      </c>
      <c r="AN506" s="89"/>
      <c r="AO506" s="89"/>
      <c r="AP506" s="89"/>
      <c r="AQ506" s="64" t="s">
        <v>50</v>
      </c>
      <c r="AR506" s="64"/>
      <c r="AS506" s="64"/>
      <c r="AT506" s="64"/>
      <c r="AU506" s="90" t="s">
        <v>51</v>
      </c>
      <c r="AV506" s="90"/>
      <c r="AW506" s="90"/>
      <c r="AX506" s="90"/>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2</v>
      </c>
      <c r="AH507" s="67"/>
      <c r="AI507" s="89"/>
      <c r="AJ507" s="89"/>
      <c r="AK507" s="89"/>
      <c r="AL507" s="89"/>
      <c r="AM507" s="89"/>
      <c r="AN507" s="89"/>
      <c r="AO507" s="89"/>
      <c r="AP507" s="89"/>
      <c r="AQ507" s="66"/>
      <c r="AR507" s="66"/>
      <c r="AS507" s="67" t="s">
        <v>52</v>
      </c>
      <c r="AT507" s="67"/>
      <c r="AU507" s="91"/>
      <c r="AV507" s="91"/>
      <c r="AW507" s="92" t="s">
        <v>52</v>
      </c>
      <c r="AX507" s="92"/>
    </row>
    <row r="508" customFormat="false" ht="22.5" hidden="true" customHeight="true" outlineLevel="0" collapsed="false">
      <c r="A508" s="167"/>
      <c r="B508" s="167"/>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6" t="s">
        <v>57</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6" t="s">
        <v>58</v>
      </c>
      <c r="Z510" s="86"/>
      <c r="AA510" s="86"/>
      <c r="AB510" s="100" t="s">
        <v>56</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37</v>
      </c>
      <c r="F511" s="221"/>
      <c r="G511" s="195" t="s">
        <v>138</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9</v>
      </c>
      <c r="AC511" s="86"/>
      <c r="AD511" s="86"/>
      <c r="AE511" s="222" t="s">
        <v>136</v>
      </c>
      <c r="AF511" s="222"/>
      <c r="AG511" s="222"/>
      <c r="AH511" s="222"/>
      <c r="AI511" s="89" t="s">
        <v>33</v>
      </c>
      <c r="AJ511" s="89"/>
      <c r="AK511" s="89"/>
      <c r="AL511" s="89"/>
      <c r="AM511" s="89" t="s">
        <v>34</v>
      </c>
      <c r="AN511" s="89"/>
      <c r="AO511" s="89"/>
      <c r="AP511" s="89"/>
      <c r="AQ511" s="64" t="s">
        <v>50</v>
      </c>
      <c r="AR511" s="64"/>
      <c r="AS511" s="64"/>
      <c r="AT511" s="64"/>
      <c r="AU511" s="90" t="s">
        <v>51</v>
      </c>
      <c r="AV511" s="90"/>
      <c r="AW511" s="90"/>
      <c r="AX511" s="90"/>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2</v>
      </c>
      <c r="AH512" s="67"/>
      <c r="AI512" s="89"/>
      <c r="AJ512" s="89"/>
      <c r="AK512" s="89"/>
      <c r="AL512" s="89"/>
      <c r="AM512" s="89"/>
      <c r="AN512" s="89"/>
      <c r="AO512" s="89"/>
      <c r="AP512" s="89"/>
      <c r="AQ512" s="66"/>
      <c r="AR512" s="66"/>
      <c r="AS512" s="67" t="s">
        <v>52</v>
      </c>
      <c r="AT512" s="67"/>
      <c r="AU512" s="91"/>
      <c r="AV512" s="91"/>
      <c r="AW512" s="92" t="s">
        <v>52</v>
      </c>
      <c r="AX512" s="92"/>
    </row>
    <row r="513" customFormat="false" ht="22.5" hidden="true" customHeight="true" outlineLevel="0" collapsed="false">
      <c r="A513" s="167"/>
      <c r="B513" s="167"/>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6" t="s">
        <v>57</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6" t="s">
        <v>58</v>
      </c>
      <c r="Z515" s="86"/>
      <c r="AA515" s="86"/>
      <c r="AB515" s="100" t="s">
        <v>56</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39</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32</v>
      </c>
      <c r="F519" s="171"/>
      <c r="G519" s="218" t="s">
        <v>133</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34</v>
      </c>
      <c r="F520" s="221"/>
      <c r="G520" s="195" t="s">
        <v>135</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9</v>
      </c>
      <c r="AC520" s="86"/>
      <c r="AD520" s="86"/>
      <c r="AE520" s="222" t="s">
        <v>136</v>
      </c>
      <c r="AF520" s="222"/>
      <c r="AG520" s="222"/>
      <c r="AH520" s="222"/>
      <c r="AI520" s="89" t="s">
        <v>33</v>
      </c>
      <c r="AJ520" s="89"/>
      <c r="AK520" s="89"/>
      <c r="AL520" s="89"/>
      <c r="AM520" s="89" t="s">
        <v>34</v>
      </c>
      <c r="AN520" s="89"/>
      <c r="AO520" s="89"/>
      <c r="AP520" s="89"/>
      <c r="AQ520" s="64" t="s">
        <v>50</v>
      </c>
      <c r="AR520" s="64"/>
      <c r="AS520" s="64"/>
      <c r="AT520" s="64"/>
      <c r="AU520" s="90" t="s">
        <v>51</v>
      </c>
      <c r="AV520" s="90"/>
      <c r="AW520" s="90"/>
      <c r="AX520" s="90"/>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2</v>
      </c>
      <c r="AH521" s="67"/>
      <c r="AI521" s="89"/>
      <c r="AJ521" s="89"/>
      <c r="AK521" s="89"/>
      <c r="AL521" s="89"/>
      <c r="AM521" s="89"/>
      <c r="AN521" s="89"/>
      <c r="AO521" s="89"/>
      <c r="AP521" s="89"/>
      <c r="AQ521" s="66"/>
      <c r="AR521" s="66"/>
      <c r="AS521" s="67" t="s">
        <v>52</v>
      </c>
      <c r="AT521" s="67"/>
      <c r="AU521" s="91"/>
      <c r="AV521" s="91"/>
      <c r="AW521" s="92" t="s">
        <v>52</v>
      </c>
      <c r="AX521" s="92"/>
    </row>
    <row r="522" customFormat="false" ht="22.5" hidden="true" customHeight="true" outlineLevel="0" collapsed="false">
      <c r="A522" s="167"/>
      <c r="B522" s="167"/>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6" t="s">
        <v>57</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6" t="s">
        <v>58</v>
      </c>
      <c r="Z524" s="86"/>
      <c r="AA524" s="86"/>
      <c r="AB524" s="100" t="s">
        <v>56</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34</v>
      </c>
      <c r="F525" s="221"/>
      <c r="G525" s="195" t="s">
        <v>135</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9</v>
      </c>
      <c r="AC525" s="86"/>
      <c r="AD525" s="86"/>
      <c r="AE525" s="222" t="s">
        <v>136</v>
      </c>
      <c r="AF525" s="222"/>
      <c r="AG525" s="222"/>
      <c r="AH525" s="222"/>
      <c r="AI525" s="89" t="s">
        <v>33</v>
      </c>
      <c r="AJ525" s="89"/>
      <c r="AK525" s="89"/>
      <c r="AL525" s="89"/>
      <c r="AM525" s="89" t="s">
        <v>34</v>
      </c>
      <c r="AN525" s="89"/>
      <c r="AO525" s="89"/>
      <c r="AP525" s="89"/>
      <c r="AQ525" s="64" t="s">
        <v>50</v>
      </c>
      <c r="AR525" s="64"/>
      <c r="AS525" s="64"/>
      <c r="AT525" s="64"/>
      <c r="AU525" s="90" t="s">
        <v>51</v>
      </c>
      <c r="AV525" s="90"/>
      <c r="AW525" s="90"/>
      <c r="AX525" s="90"/>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2</v>
      </c>
      <c r="AH526" s="67"/>
      <c r="AI526" s="89"/>
      <c r="AJ526" s="89"/>
      <c r="AK526" s="89"/>
      <c r="AL526" s="89"/>
      <c r="AM526" s="89"/>
      <c r="AN526" s="89"/>
      <c r="AO526" s="89"/>
      <c r="AP526" s="89"/>
      <c r="AQ526" s="66"/>
      <c r="AR526" s="66"/>
      <c r="AS526" s="67" t="s">
        <v>52</v>
      </c>
      <c r="AT526" s="67"/>
      <c r="AU526" s="91"/>
      <c r="AV526" s="91"/>
      <c r="AW526" s="92" t="s">
        <v>52</v>
      </c>
      <c r="AX526" s="92"/>
    </row>
    <row r="527" customFormat="false" ht="22.5" hidden="true" customHeight="true" outlineLevel="0" collapsed="false">
      <c r="A527" s="167"/>
      <c r="B527" s="167"/>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6" t="s">
        <v>57</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6" t="s">
        <v>58</v>
      </c>
      <c r="Z529" s="86"/>
      <c r="AA529" s="86"/>
      <c r="AB529" s="100" t="s">
        <v>56</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34</v>
      </c>
      <c r="F530" s="221"/>
      <c r="G530" s="195" t="s">
        <v>135</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9</v>
      </c>
      <c r="AC530" s="86"/>
      <c r="AD530" s="86"/>
      <c r="AE530" s="222" t="s">
        <v>136</v>
      </c>
      <c r="AF530" s="222"/>
      <c r="AG530" s="222"/>
      <c r="AH530" s="222"/>
      <c r="AI530" s="89" t="s">
        <v>33</v>
      </c>
      <c r="AJ530" s="89"/>
      <c r="AK530" s="89"/>
      <c r="AL530" s="89"/>
      <c r="AM530" s="89" t="s">
        <v>34</v>
      </c>
      <c r="AN530" s="89"/>
      <c r="AO530" s="89"/>
      <c r="AP530" s="89"/>
      <c r="AQ530" s="64" t="s">
        <v>50</v>
      </c>
      <c r="AR530" s="64"/>
      <c r="AS530" s="64"/>
      <c r="AT530" s="64"/>
      <c r="AU530" s="90" t="s">
        <v>51</v>
      </c>
      <c r="AV530" s="90"/>
      <c r="AW530" s="90"/>
      <c r="AX530" s="90"/>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2</v>
      </c>
      <c r="AH531" s="67"/>
      <c r="AI531" s="89"/>
      <c r="AJ531" s="89"/>
      <c r="AK531" s="89"/>
      <c r="AL531" s="89"/>
      <c r="AM531" s="89"/>
      <c r="AN531" s="89"/>
      <c r="AO531" s="89"/>
      <c r="AP531" s="89"/>
      <c r="AQ531" s="66"/>
      <c r="AR531" s="66"/>
      <c r="AS531" s="67" t="s">
        <v>52</v>
      </c>
      <c r="AT531" s="67"/>
      <c r="AU531" s="91"/>
      <c r="AV531" s="91"/>
      <c r="AW531" s="92" t="s">
        <v>52</v>
      </c>
      <c r="AX531" s="92"/>
    </row>
    <row r="532" customFormat="false" ht="22.5" hidden="true" customHeight="true" outlineLevel="0" collapsed="false">
      <c r="A532" s="167"/>
      <c r="B532" s="167"/>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6" t="s">
        <v>57</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6" t="s">
        <v>58</v>
      </c>
      <c r="Z534" s="86"/>
      <c r="AA534" s="86"/>
      <c r="AB534" s="100" t="s">
        <v>56</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34</v>
      </c>
      <c r="F535" s="221"/>
      <c r="G535" s="195" t="s">
        <v>135</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9</v>
      </c>
      <c r="AC535" s="86"/>
      <c r="AD535" s="86"/>
      <c r="AE535" s="222" t="s">
        <v>136</v>
      </c>
      <c r="AF535" s="222"/>
      <c r="AG535" s="222"/>
      <c r="AH535" s="222"/>
      <c r="AI535" s="89" t="s">
        <v>33</v>
      </c>
      <c r="AJ535" s="89"/>
      <c r="AK535" s="89"/>
      <c r="AL535" s="89"/>
      <c r="AM535" s="89" t="s">
        <v>34</v>
      </c>
      <c r="AN535" s="89"/>
      <c r="AO535" s="89"/>
      <c r="AP535" s="89"/>
      <c r="AQ535" s="64" t="s">
        <v>50</v>
      </c>
      <c r="AR535" s="64"/>
      <c r="AS535" s="64"/>
      <c r="AT535" s="64"/>
      <c r="AU535" s="90" t="s">
        <v>51</v>
      </c>
      <c r="AV535" s="90"/>
      <c r="AW535" s="90"/>
      <c r="AX535" s="90"/>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2</v>
      </c>
      <c r="AH536" s="67"/>
      <c r="AI536" s="89"/>
      <c r="AJ536" s="89"/>
      <c r="AK536" s="89"/>
      <c r="AL536" s="89"/>
      <c r="AM536" s="89"/>
      <c r="AN536" s="89"/>
      <c r="AO536" s="89"/>
      <c r="AP536" s="89"/>
      <c r="AQ536" s="66"/>
      <c r="AR536" s="66"/>
      <c r="AS536" s="67" t="s">
        <v>52</v>
      </c>
      <c r="AT536" s="67"/>
      <c r="AU536" s="91"/>
      <c r="AV536" s="91"/>
      <c r="AW536" s="92" t="s">
        <v>52</v>
      </c>
      <c r="AX536" s="92"/>
    </row>
    <row r="537" customFormat="false" ht="22.5" hidden="true" customHeight="true" outlineLevel="0" collapsed="false">
      <c r="A537" s="167"/>
      <c r="B537" s="167"/>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6" t="s">
        <v>57</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6" t="s">
        <v>58</v>
      </c>
      <c r="Z539" s="86"/>
      <c r="AA539" s="86"/>
      <c r="AB539" s="100" t="s">
        <v>56</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34</v>
      </c>
      <c r="F540" s="221"/>
      <c r="G540" s="195" t="s">
        <v>135</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9</v>
      </c>
      <c r="AC540" s="86"/>
      <c r="AD540" s="86"/>
      <c r="AE540" s="222" t="s">
        <v>136</v>
      </c>
      <c r="AF540" s="222"/>
      <c r="AG540" s="222"/>
      <c r="AH540" s="222"/>
      <c r="AI540" s="89" t="s">
        <v>33</v>
      </c>
      <c r="AJ540" s="89"/>
      <c r="AK540" s="89"/>
      <c r="AL540" s="89"/>
      <c r="AM540" s="89" t="s">
        <v>34</v>
      </c>
      <c r="AN540" s="89"/>
      <c r="AO540" s="89"/>
      <c r="AP540" s="89"/>
      <c r="AQ540" s="64" t="s">
        <v>50</v>
      </c>
      <c r="AR540" s="64"/>
      <c r="AS540" s="64"/>
      <c r="AT540" s="64"/>
      <c r="AU540" s="90" t="s">
        <v>51</v>
      </c>
      <c r="AV540" s="90"/>
      <c r="AW540" s="90"/>
      <c r="AX540" s="90"/>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2</v>
      </c>
      <c r="AH541" s="67"/>
      <c r="AI541" s="89"/>
      <c r="AJ541" s="89"/>
      <c r="AK541" s="89"/>
      <c r="AL541" s="89"/>
      <c r="AM541" s="89"/>
      <c r="AN541" s="89"/>
      <c r="AO541" s="89"/>
      <c r="AP541" s="89"/>
      <c r="AQ541" s="66"/>
      <c r="AR541" s="66"/>
      <c r="AS541" s="67" t="s">
        <v>52</v>
      </c>
      <c r="AT541" s="67"/>
      <c r="AU541" s="91"/>
      <c r="AV541" s="91"/>
      <c r="AW541" s="92" t="s">
        <v>52</v>
      </c>
      <c r="AX541" s="92"/>
    </row>
    <row r="542" customFormat="false" ht="22.5" hidden="true" customHeight="true" outlineLevel="0" collapsed="false">
      <c r="A542" s="167"/>
      <c r="B542" s="167"/>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6" t="s">
        <v>57</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6" t="s">
        <v>58</v>
      </c>
      <c r="Z544" s="86"/>
      <c r="AA544" s="86"/>
      <c r="AB544" s="100" t="s">
        <v>56</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37</v>
      </c>
      <c r="F545" s="221"/>
      <c r="G545" s="195" t="s">
        <v>138</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9</v>
      </c>
      <c r="AC545" s="86"/>
      <c r="AD545" s="86"/>
      <c r="AE545" s="222" t="s">
        <v>136</v>
      </c>
      <c r="AF545" s="222"/>
      <c r="AG545" s="222"/>
      <c r="AH545" s="222"/>
      <c r="AI545" s="89" t="s">
        <v>33</v>
      </c>
      <c r="AJ545" s="89"/>
      <c r="AK545" s="89"/>
      <c r="AL545" s="89"/>
      <c r="AM545" s="89" t="s">
        <v>34</v>
      </c>
      <c r="AN545" s="89"/>
      <c r="AO545" s="89"/>
      <c r="AP545" s="89"/>
      <c r="AQ545" s="64" t="s">
        <v>50</v>
      </c>
      <c r="AR545" s="64"/>
      <c r="AS545" s="64"/>
      <c r="AT545" s="64"/>
      <c r="AU545" s="90" t="s">
        <v>51</v>
      </c>
      <c r="AV545" s="90"/>
      <c r="AW545" s="90"/>
      <c r="AX545" s="90"/>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2</v>
      </c>
      <c r="AH546" s="67"/>
      <c r="AI546" s="89"/>
      <c r="AJ546" s="89"/>
      <c r="AK546" s="89"/>
      <c r="AL546" s="89"/>
      <c r="AM546" s="89"/>
      <c r="AN546" s="89"/>
      <c r="AO546" s="89"/>
      <c r="AP546" s="89"/>
      <c r="AQ546" s="66"/>
      <c r="AR546" s="66"/>
      <c r="AS546" s="67" t="s">
        <v>52</v>
      </c>
      <c r="AT546" s="67"/>
      <c r="AU546" s="91"/>
      <c r="AV546" s="91"/>
      <c r="AW546" s="92" t="s">
        <v>52</v>
      </c>
      <c r="AX546" s="92"/>
    </row>
    <row r="547" customFormat="false" ht="22.5" hidden="true" customHeight="true" outlineLevel="0" collapsed="false">
      <c r="A547" s="167"/>
      <c r="B547" s="167"/>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6" t="s">
        <v>57</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6" t="s">
        <v>58</v>
      </c>
      <c r="Z549" s="86"/>
      <c r="AA549" s="86"/>
      <c r="AB549" s="100" t="s">
        <v>56</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37</v>
      </c>
      <c r="F550" s="221"/>
      <c r="G550" s="195" t="s">
        <v>138</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9</v>
      </c>
      <c r="AC550" s="86"/>
      <c r="AD550" s="86"/>
      <c r="AE550" s="222" t="s">
        <v>136</v>
      </c>
      <c r="AF550" s="222"/>
      <c r="AG550" s="222"/>
      <c r="AH550" s="222"/>
      <c r="AI550" s="89" t="s">
        <v>33</v>
      </c>
      <c r="AJ550" s="89"/>
      <c r="AK550" s="89"/>
      <c r="AL550" s="89"/>
      <c r="AM550" s="89" t="s">
        <v>34</v>
      </c>
      <c r="AN550" s="89"/>
      <c r="AO550" s="89"/>
      <c r="AP550" s="89"/>
      <c r="AQ550" s="64" t="s">
        <v>50</v>
      </c>
      <c r="AR550" s="64"/>
      <c r="AS550" s="64"/>
      <c r="AT550" s="64"/>
      <c r="AU550" s="90" t="s">
        <v>51</v>
      </c>
      <c r="AV550" s="90"/>
      <c r="AW550" s="90"/>
      <c r="AX550" s="90"/>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2</v>
      </c>
      <c r="AH551" s="67"/>
      <c r="AI551" s="89"/>
      <c r="AJ551" s="89"/>
      <c r="AK551" s="89"/>
      <c r="AL551" s="89"/>
      <c r="AM551" s="89"/>
      <c r="AN551" s="89"/>
      <c r="AO551" s="89"/>
      <c r="AP551" s="89"/>
      <c r="AQ551" s="66"/>
      <c r="AR551" s="66"/>
      <c r="AS551" s="67" t="s">
        <v>52</v>
      </c>
      <c r="AT551" s="67"/>
      <c r="AU551" s="91"/>
      <c r="AV551" s="91"/>
      <c r="AW551" s="92" t="s">
        <v>52</v>
      </c>
      <c r="AX551" s="92"/>
    </row>
    <row r="552" customFormat="false" ht="22.5" hidden="true" customHeight="true" outlineLevel="0" collapsed="false">
      <c r="A552" s="167"/>
      <c r="B552" s="167"/>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6" t="s">
        <v>57</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6" t="s">
        <v>58</v>
      </c>
      <c r="Z554" s="86"/>
      <c r="AA554" s="86"/>
      <c r="AB554" s="100" t="s">
        <v>56</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37</v>
      </c>
      <c r="F555" s="221"/>
      <c r="G555" s="195" t="s">
        <v>138</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9</v>
      </c>
      <c r="AC555" s="86"/>
      <c r="AD555" s="86"/>
      <c r="AE555" s="222" t="s">
        <v>136</v>
      </c>
      <c r="AF555" s="222"/>
      <c r="AG555" s="222"/>
      <c r="AH555" s="222"/>
      <c r="AI555" s="89" t="s">
        <v>33</v>
      </c>
      <c r="AJ555" s="89"/>
      <c r="AK555" s="89"/>
      <c r="AL555" s="89"/>
      <c r="AM555" s="89" t="s">
        <v>34</v>
      </c>
      <c r="AN555" s="89"/>
      <c r="AO555" s="89"/>
      <c r="AP555" s="89"/>
      <c r="AQ555" s="64" t="s">
        <v>50</v>
      </c>
      <c r="AR555" s="64"/>
      <c r="AS555" s="64"/>
      <c r="AT555" s="64"/>
      <c r="AU555" s="90" t="s">
        <v>51</v>
      </c>
      <c r="AV555" s="90"/>
      <c r="AW555" s="90"/>
      <c r="AX555" s="90"/>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2</v>
      </c>
      <c r="AH556" s="67"/>
      <c r="AI556" s="89"/>
      <c r="AJ556" s="89"/>
      <c r="AK556" s="89"/>
      <c r="AL556" s="89"/>
      <c r="AM556" s="89"/>
      <c r="AN556" s="89"/>
      <c r="AO556" s="89"/>
      <c r="AP556" s="89"/>
      <c r="AQ556" s="66"/>
      <c r="AR556" s="66"/>
      <c r="AS556" s="67" t="s">
        <v>52</v>
      </c>
      <c r="AT556" s="67"/>
      <c r="AU556" s="91"/>
      <c r="AV556" s="91"/>
      <c r="AW556" s="92" t="s">
        <v>52</v>
      </c>
      <c r="AX556" s="92"/>
    </row>
    <row r="557" customFormat="false" ht="22.5" hidden="true" customHeight="true" outlineLevel="0" collapsed="false">
      <c r="A557" s="167"/>
      <c r="B557" s="167"/>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6" t="s">
        <v>57</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6" t="s">
        <v>58</v>
      </c>
      <c r="Z559" s="86"/>
      <c r="AA559" s="86"/>
      <c r="AB559" s="224" t="s">
        <v>56</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37</v>
      </c>
      <c r="F560" s="221"/>
      <c r="G560" s="195" t="s">
        <v>138</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9</v>
      </c>
      <c r="AC560" s="86"/>
      <c r="AD560" s="86"/>
      <c r="AE560" s="222" t="s">
        <v>136</v>
      </c>
      <c r="AF560" s="222"/>
      <c r="AG560" s="222"/>
      <c r="AH560" s="222"/>
      <c r="AI560" s="89" t="s">
        <v>33</v>
      </c>
      <c r="AJ560" s="89"/>
      <c r="AK560" s="89"/>
      <c r="AL560" s="89"/>
      <c r="AM560" s="89" t="s">
        <v>34</v>
      </c>
      <c r="AN560" s="89"/>
      <c r="AO560" s="89"/>
      <c r="AP560" s="89"/>
      <c r="AQ560" s="64" t="s">
        <v>50</v>
      </c>
      <c r="AR560" s="64"/>
      <c r="AS560" s="64"/>
      <c r="AT560" s="64"/>
      <c r="AU560" s="90" t="s">
        <v>51</v>
      </c>
      <c r="AV560" s="90"/>
      <c r="AW560" s="90"/>
      <c r="AX560" s="90"/>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2</v>
      </c>
      <c r="AH561" s="67"/>
      <c r="AI561" s="89"/>
      <c r="AJ561" s="89"/>
      <c r="AK561" s="89"/>
      <c r="AL561" s="89"/>
      <c r="AM561" s="89"/>
      <c r="AN561" s="89"/>
      <c r="AO561" s="89"/>
      <c r="AP561" s="89"/>
      <c r="AQ561" s="66"/>
      <c r="AR561" s="66"/>
      <c r="AS561" s="67" t="s">
        <v>52</v>
      </c>
      <c r="AT561" s="67"/>
      <c r="AU561" s="91"/>
      <c r="AV561" s="91"/>
      <c r="AW561" s="92" t="s">
        <v>52</v>
      </c>
      <c r="AX561" s="92"/>
    </row>
    <row r="562" customFormat="false" ht="22.5" hidden="true" customHeight="true" outlineLevel="0" collapsed="false">
      <c r="A562" s="167"/>
      <c r="B562" s="167"/>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6" t="s">
        <v>57</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6" t="s">
        <v>58</v>
      </c>
      <c r="Z564" s="86"/>
      <c r="AA564" s="86"/>
      <c r="AB564" s="100" t="s">
        <v>56</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37</v>
      </c>
      <c r="F565" s="221"/>
      <c r="G565" s="195" t="s">
        <v>138</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9</v>
      </c>
      <c r="AC565" s="86"/>
      <c r="AD565" s="86"/>
      <c r="AE565" s="222" t="s">
        <v>136</v>
      </c>
      <c r="AF565" s="222"/>
      <c r="AG565" s="222"/>
      <c r="AH565" s="222"/>
      <c r="AI565" s="89" t="s">
        <v>33</v>
      </c>
      <c r="AJ565" s="89"/>
      <c r="AK565" s="89"/>
      <c r="AL565" s="89"/>
      <c r="AM565" s="89" t="s">
        <v>34</v>
      </c>
      <c r="AN565" s="89"/>
      <c r="AO565" s="89"/>
      <c r="AP565" s="89"/>
      <c r="AQ565" s="64" t="s">
        <v>50</v>
      </c>
      <c r="AR565" s="64"/>
      <c r="AS565" s="64"/>
      <c r="AT565" s="64"/>
      <c r="AU565" s="90" t="s">
        <v>51</v>
      </c>
      <c r="AV565" s="90"/>
      <c r="AW565" s="90"/>
      <c r="AX565" s="90"/>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2</v>
      </c>
      <c r="AH566" s="67"/>
      <c r="AI566" s="89"/>
      <c r="AJ566" s="89"/>
      <c r="AK566" s="89"/>
      <c r="AL566" s="89"/>
      <c r="AM566" s="89"/>
      <c r="AN566" s="89"/>
      <c r="AO566" s="89"/>
      <c r="AP566" s="89"/>
      <c r="AQ566" s="66"/>
      <c r="AR566" s="66"/>
      <c r="AS566" s="67" t="s">
        <v>52</v>
      </c>
      <c r="AT566" s="67"/>
      <c r="AU566" s="91"/>
      <c r="AV566" s="91"/>
      <c r="AW566" s="92" t="s">
        <v>52</v>
      </c>
      <c r="AX566" s="92"/>
    </row>
    <row r="567" customFormat="false" ht="22.5" hidden="true" customHeight="true" outlineLevel="0" collapsed="false">
      <c r="A567" s="167"/>
      <c r="B567" s="167"/>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6" t="s">
        <v>57</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6" t="s">
        <v>58</v>
      </c>
      <c r="Z569" s="86"/>
      <c r="AA569" s="86"/>
      <c r="AB569" s="100" t="s">
        <v>56</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39</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32</v>
      </c>
      <c r="F573" s="171"/>
      <c r="G573" s="218" t="s">
        <v>133</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34</v>
      </c>
      <c r="F574" s="221"/>
      <c r="G574" s="195" t="s">
        <v>135</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9</v>
      </c>
      <c r="AC574" s="86"/>
      <c r="AD574" s="86"/>
      <c r="AE574" s="222" t="s">
        <v>136</v>
      </c>
      <c r="AF574" s="222"/>
      <c r="AG574" s="222"/>
      <c r="AH574" s="222"/>
      <c r="AI574" s="89" t="s">
        <v>33</v>
      </c>
      <c r="AJ574" s="89"/>
      <c r="AK574" s="89"/>
      <c r="AL574" s="89"/>
      <c r="AM574" s="89" t="s">
        <v>34</v>
      </c>
      <c r="AN574" s="89"/>
      <c r="AO574" s="89"/>
      <c r="AP574" s="89"/>
      <c r="AQ574" s="64" t="s">
        <v>50</v>
      </c>
      <c r="AR574" s="64"/>
      <c r="AS574" s="64"/>
      <c r="AT574" s="64"/>
      <c r="AU574" s="90" t="s">
        <v>51</v>
      </c>
      <c r="AV574" s="90"/>
      <c r="AW574" s="90"/>
      <c r="AX574" s="90"/>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2</v>
      </c>
      <c r="AH575" s="67"/>
      <c r="AI575" s="89"/>
      <c r="AJ575" s="89"/>
      <c r="AK575" s="89"/>
      <c r="AL575" s="89"/>
      <c r="AM575" s="89"/>
      <c r="AN575" s="89"/>
      <c r="AO575" s="89"/>
      <c r="AP575" s="89"/>
      <c r="AQ575" s="66"/>
      <c r="AR575" s="66"/>
      <c r="AS575" s="67" t="s">
        <v>52</v>
      </c>
      <c r="AT575" s="67"/>
      <c r="AU575" s="91"/>
      <c r="AV575" s="91"/>
      <c r="AW575" s="92" t="s">
        <v>52</v>
      </c>
      <c r="AX575" s="92"/>
    </row>
    <row r="576" customFormat="false" ht="22.5" hidden="true" customHeight="true" outlineLevel="0" collapsed="false">
      <c r="A576" s="167"/>
      <c r="B576" s="167"/>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6" t="s">
        <v>57</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6" t="s">
        <v>58</v>
      </c>
      <c r="Z578" s="86"/>
      <c r="AA578" s="86"/>
      <c r="AB578" s="100" t="s">
        <v>56</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34</v>
      </c>
      <c r="F579" s="221"/>
      <c r="G579" s="195" t="s">
        <v>135</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9</v>
      </c>
      <c r="AC579" s="86"/>
      <c r="AD579" s="86"/>
      <c r="AE579" s="222" t="s">
        <v>136</v>
      </c>
      <c r="AF579" s="222"/>
      <c r="AG579" s="222"/>
      <c r="AH579" s="222"/>
      <c r="AI579" s="89" t="s">
        <v>33</v>
      </c>
      <c r="AJ579" s="89"/>
      <c r="AK579" s="89"/>
      <c r="AL579" s="89"/>
      <c r="AM579" s="89" t="s">
        <v>34</v>
      </c>
      <c r="AN579" s="89"/>
      <c r="AO579" s="89"/>
      <c r="AP579" s="89"/>
      <c r="AQ579" s="64" t="s">
        <v>50</v>
      </c>
      <c r="AR579" s="64"/>
      <c r="AS579" s="64"/>
      <c r="AT579" s="64"/>
      <c r="AU579" s="90" t="s">
        <v>51</v>
      </c>
      <c r="AV579" s="90"/>
      <c r="AW579" s="90"/>
      <c r="AX579" s="90"/>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2</v>
      </c>
      <c r="AH580" s="67"/>
      <c r="AI580" s="89"/>
      <c r="AJ580" s="89"/>
      <c r="AK580" s="89"/>
      <c r="AL580" s="89"/>
      <c r="AM580" s="89"/>
      <c r="AN580" s="89"/>
      <c r="AO580" s="89"/>
      <c r="AP580" s="89"/>
      <c r="AQ580" s="66"/>
      <c r="AR580" s="66"/>
      <c r="AS580" s="67" t="s">
        <v>52</v>
      </c>
      <c r="AT580" s="67"/>
      <c r="AU580" s="91"/>
      <c r="AV580" s="91"/>
      <c r="AW580" s="92" t="s">
        <v>52</v>
      </c>
      <c r="AX580" s="92"/>
    </row>
    <row r="581" customFormat="false" ht="22.5" hidden="true" customHeight="true" outlineLevel="0" collapsed="false">
      <c r="A581" s="167"/>
      <c r="B581" s="167"/>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6" t="s">
        <v>57</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6" t="s">
        <v>58</v>
      </c>
      <c r="Z583" s="86"/>
      <c r="AA583" s="86"/>
      <c r="AB583" s="100" t="s">
        <v>56</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34</v>
      </c>
      <c r="F584" s="221"/>
      <c r="G584" s="195" t="s">
        <v>135</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9</v>
      </c>
      <c r="AC584" s="86"/>
      <c r="AD584" s="86"/>
      <c r="AE584" s="222" t="s">
        <v>136</v>
      </c>
      <c r="AF584" s="222"/>
      <c r="AG584" s="222"/>
      <c r="AH584" s="222"/>
      <c r="AI584" s="89" t="s">
        <v>33</v>
      </c>
      <c r="AJ584" s="89"/>
      <c r="AK584" s="89"/>
      <c r="AL584" s="89"/>
      <c r="AM584" s="89" t="s">
        <v>34</v>
      </c>
      <c r="AN584" s="89"/>
      <c r="AO584" s="89"/>
      <c r="AP584" s="89"/>
      <c r="AQ584" s="64" t="s">
        <v>50</v>
      </c>
      <c r="AR584" s="64"/>
      <c r="AS584" s="64"/>
      <c r="AT584" s="64"/>
      <c r="AU584" s="90" t="s">
        <v>51</v>
      </c>
      <c r="AV584" s="90"/>
      <c r="AW584" s="90"/>
      <c r="AX584" s="90"/>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2</v>
      </c>
      <c r="AH585" s="67"/>
      <c r="AI585" s="89"/>
      <c r="AJ585" s="89"/>
      <c r="AK585" s="89"/>
      <c r="AL585" s="89"/>
      <c r="AM585" s="89"/>
      <c r="AN585" s="89"/>
      <c r="AO585" s="89"/>
      <c r="AP585" s="89"/>
      <c r="AQ585" s="66"/>
      <c r="AR585" s="66"/>
      <c r="AS585" s="67" t="s">
        <v>52</v>
      </c>
      <c r="AT585" s="67"/>
      <c r="AU585" s="91"/>
      <c r="AV585" s="91"/>
      <c r="AW585" s="92" t="s">
        <v>52</v>
      </c>
      <c r="AX585" s="92"/>
    </row>
    <row r="586" customFormat="false" ht="22.5" hidden="true" customHeight="true" outlineLevel="0" collapsed="false">
      <c r="A586" s="167"/>
      <c r="B586" s="167"/>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6" t="s">
        <v>57</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6" t="s">
        <v>58</v>
      </c>
      <c r="Z588" s="86"/>
      <c r="AA588" s="86"/>
      <c r="AB588" s="100" t="s">
        <v>56</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34</v>
      </c>
      <c r="F589" s="221"/>
      <c r="G589" s="195" t="s">
        <v>135</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9</v>
      </c>
      <c r="AC589" s="86"/>
      <c r="AD589" s="86"/>
      <c r="AE589" s="222" t="s">
        <v>136</v>
      </c>
      <c r="AF589" s="222"/>
      <c r="AG589" s="222"/>
      <c r="AH589" s="222"/>
      <c r="AI589" s="89" t="s">
        <v>33</v>
      </c>
      <c r="AJ589" s="89"/>
      <c r="AK589" s="89"/>
      <c r="AL589" s="89"/>
      <c r="AM589" s="89" t="s">
        <v>34</v>
      </c>
      <c r="AN589" s="89"/>
      <c r="AO589" s="89"/>
      <c r="AP589" s="89"/>
      <c r="AQ589" s="64" t="s">
        <v>50</v>
      </c>
      <c r="AR589" s="64"/>
      <c r="AS589" s="64"/>
      <c r="AT589" s="64"/>
      <c r="AU589" s="90" t="s">
        <v>51</v>
      </c>
      <c r="AV589" s="90"/>
      <c r="AW589" s="90"/>
      <c r="AX589" s="90"/>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2</v>
      </c>
      <c r="AH590" s="67"/>
      <c r="AI590" s="89"/>
      <c r="AJ590" s="89"/>
      <c r="AK590" s="89"/>
      <c r="AL590" s="89"/>
      <c r="AM590" s="89"/>
      <c r="AN590" s="89"/>
      <c r="AO590" s="89"/>
      <c r="AP590" s="89"/>
      <c r="AQ590" s="66"/>
      <c r="AR590" s="66"/>
      <c r="AS590" s="67" t="s">
        <v>52</v>
      </c>
      <c r="AT590" s="67"/>
      <c r="AU590" s="91"/>
      <c r="AV590" s="91"/>
      <c r="AW590" s="92" t="s">
        <v>52</v>
      </c>
      <c r="AX590" s="92"/>
    </row>
    <row r="591" customFormat="false" ht="22.5" hidden="true" customHeight="true" outlineLevel="0" collapsed="false">
      <c r="A591" s="167"/>
      <c r="B591" s="167"/>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6" t="s">
        <v>57</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6" t="s">
        <v>58</v>
      </c>
      <c r="Z593" s="86"/>
      <c r="AA593" s="86"/>
      <c r="AB593" s="100" t="s">
        <v>56</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34</v>
      </c>
      <c r="F594" s="221"/>
      <c r="G594" s="195" t="s">
        <v>135</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9</v>
      </c>
      <c r="AC594" s="86"/>
      <c r="AD594" s="86"/>
      <c r="AE594" s="222" t="s">
        <v>136</v>
      </c>
      <c r="AF594" s="222"/>
      <c r="AG594" s="222"/>
      <c r="AH594" s="222"/>
      <c r="AI594" s="89" t="s">
        <v>33</v>
      </c>
      <c r="AJ594" s="89"/>
      <c r="AK594" s="89"/>
      <c r="AL594" s="89"/>
      <c r="AM594" s="89" t="s">
        <v>34</v>
      </c>
      <c r="AN594" s="89"/>
      <c r="AO594" s="89"/>
      <c r="AP594" s="89"/>
      <c r="AQ594" s="64" t="s">
        <v>50</v>
      </c>
      <c r="AR594" s="64"/>
      <c r="AS594" s="64"/>
      <c r="AT594" s="64"/>
      <c r="AU594" s="90" t="s">
        <v>51</v>
      </c>
      <c r="AV594" s="90"/>
      <c r="AW594" s="90"/>
      <c r="AX594" s="90"/>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2</v>
      </c>
      <c r="AH595" s="67"/>
      <c r="AI595" s="89"/>
      <c r="AJ595" s="89"/>
      <c r="AK595" s="89"/>
      <c r="AL595" s="89"/>
      <c r="AM595" s="89"/>
      <c r="AN595" s="89"/>
      <c r="AO595" s="89"/>
      <c r="AP595" s="89"/>
      <c r="AQ595" s="66"/>
      <c r="AR595" s="66"/>
      <c r="AS595" s="67" t="s">
        <v>52</v>
      </c>
      <c r="AT595" s="67"/>
      <c r="AU595" s="91"/>
      <c r="AV595" s="91"/>
      <c r="AW595" s="92" t="s">
        <v>52</v>
      </c>
      <c r="AX595" s="92"/>
    </row>
    <row r="596" customFormat="false" ht="22.5" hidden="true" customHeight="true" outlineLevel="0" collapsed="false">
      <c r="A596" s="167"/>
      <c r="B596" s="167"/>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6" t="s">
        <v>57</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6" t="s">
        <v>58</v>
      </c>
      <c r="Z598" s="86"/>
      <c r="AA598" s="86"/>
      <c r="AB598" s="224" t="s">
        <v>56</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37</v>
      </c>
      <c r="F599" s="221"/>
      <c r="G599" s="195" t="s">
        <v>138</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9</v>
      </c>
      <c r="AC599" s="86"/>
      <c r="AD599" s="86"/>
      <c r="AE599" s="222" t="s">
        <v>136</v>
      </c>
      <c r="AF599" s="222"/>
      <c r="AG599" s="222"/>
      <c r="AH599" s="222"/>
      <c r="AI599" s="89" t="s">
        <v>33</v>
      </c>
      <c r="AJ599" s="89"/>
      <c r="AK599" s="89"/>
      <c r="AL599" s="89"/>
      <c r="AM599" s="89" t="s">
        <v>34</v>
      </c>
      <c r="AN599" s="89"/>
      <c r="AO599" s="89"/>
      <c r="AP599" s="89"/>
      <c r="AQ599" s="64" t="s">
        <v>50</v>
      </c>
      <c r="AR599" s="64"/>
      <c r="AS599" s="64"/>
      <c r="AT599" s="64"/>
      <c r="AU599" s="90" t="s">
        <v>51</v>
      </c>
      <c r="AV599" s="90"/>
      <c r="AW599" s="90"/>
      <c r="AX599" s="90"/>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2</v>
      </c>
      <c r="AH600" s="67"/>
      <c r="AI600" s="89"/>
      <c r="AJ600" s="89"/>
      <c r="AK600" s="89"/>
      <c r="AL600" s="89"/>
      <c r="AM600" s="89"/>
      <c r="AN600" s="89"/>
      <c r="AO600" s="89"/>
      <c r="AP600" s="89"/>
      <c r="AQ600" s="66"/>
      <c r="AR600" s="66"/>
      <c r="AS600" s="67" t="s">
        <v>52</v>
      </c>
      <c r="AT600" s="67"/>
      <c r="AU600" s="91"/>
      <c r="AV600" s="91"/>
      <c r="AW600" s="92" t="s">
        <v>52</v>
      </c>
      <c r="AX600" s="92"/>
    </row>
    <row r="601" customFormat="false" ht="22.5" hidden="true" customHeight="true" outlineLevel="0" collapsed="false">
      <c r="A601" s="167"/>
      <c r="B601" s="167"/>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6" t="s">
        <v>57</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6" t="s">
        <v>58</v>
      </c>
      <c r="Z603" s="86"/>
      <c r="AA603" s="86"/>
      <c r="AB603" s="100" t="s">
        <v>56</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37</v>
      </c>
      <c r="F604" s="221"/>
      <c r="G604" s="195" t="s">
        <v>138</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9</v>
      </c>
      <c r="AC604" s="86"/>
      <c r="AD604" s="86"/>
      <c r="AE604" s="222" t="s">
        <v>136</v>
      </c>
      <c r="AF604" s="222"/>
      <c r="AG604" s="222"/>
      <c r="AH604" s="222"/>
      <c r="AI604" s="89" t="s">
        <v>33</v>
      </c>
      <c r="AJ604" s="89"/>
      <c r="AK604" s="89"/>
      <c r="AL604" s="89"/>
      <c r="AM604" s="89" t="s">
        <v>34</v>
      </c>
      <c r="AN604" s="89"/>
      <c r="AO604" s="89"/>
      <c r="AP604" s="89"/>
      <c r="AQ604" s="64" t="s">
        <v>50</v>
      </c>
      <c r="AR604" s="64"/>
      <c r="AS604" s="64"/>
      <c r="AT604" s="64"/>
      <c r="AU604" s="90" t="s">
        <v>51</v>
      </c>
      <c r="AV604" s="90"/>
      <c r="AW604" s="90"/>
      <c r="AX604" s="90"/>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2</v>
      </c>
      <c r="AH605" s="67"/>
      <c r="AI605" s="89"/>
      <c r="AJ605" s="89"/>
      <c r="AK605" s="89"/>
      <c r="AL605" s="89"/>
      <c r="AM605" s="89"/>
      <c r="AN605" s="89"/>
      <c r="AO605" s="89"/>
      <c r="AP605" s="89"/>
      <c r="AQ605" s="66"/>
      <c r="AR605" s="66"/>
      <c r="AS605" s="67" t="s">
        <v>52</v>
      </c>
      <c r="AT605" s="67"/>
      <c r="AU605" s="91"/>
      <c r="AV605" s="91"/>
      <c r="AW605" s="92" t="s">
        <v>52</v>
      </c>
      <c r="AX605" s="92"/>
    </row>
    <row r="606" customFormat="false" ht="22.5" hidden="true" customHeight="true" outlineLevel="0" collapsed="false">
      <c r="A606" s="167"/>
      <c r="B606" s="167"/>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6" t="s">
        <v>57</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6" t="s">
        <v>58</v>
      </c>
      <c r="Z608" s="86"/>
      <c r="AA608" s="86"/>
      <c r="AB608" s="100" t="s">
        <v>56</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37</v>
      </c>
      <c r="F609" s="221"/>
      <c r="G609" s="195" t="s">
        <v>138</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9</v>
      </c>
      <c r="AC609" s="86"/>
      <c r="AD609" s="86"/>
      <c r="AE609" s="222" t="s">
        <v>136</v>
      </c>
      <c r="AF609" s="222"/>
      <c r="AG609" s="222"/>
      <c r="AH609" s="222"/>
      <c r="AI609" s="89" t="s">
        <v>33</v>
      </c>
      <c r="AJ609" s="89"/>
      <c r="AK609" s="89"/>
      <c r="AL609" s="89"/>
      <c r="AM609" s="89" t="s">
        <v>34</v>
      </c>
      <c r="AN609" s="89"/>
      <c r="AO609" s="89"/>
      <c r="AP609" s="89"/>
      <c r="AQ609" s="64" t="s">
        <v>50</v>
      </c>
      <c r="AR609" s="64"/>
      <c r="AS609" s="64"/>
      <c r="AT609" s="64"/>
      <c r="AU609" s="90" t="s">
        <v>51</v>
      </c>
      <c r="AV609" s="90"/>
      <c r="AW609" s="90"/>
      <c r="AX609" s="90"/>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2</v>
      </c>
      <c r="AH610" s="67"/>
      <c r="AI610" s="89"/>
      <c r="AJ610" s="89"/>
      <c r="AK610" s="89"/>
      <c r="AL610" s="89"/>
      <c r="AM610" s="89"/>
      <c r="AN610" s="89"/>
      <c r="AO610" s="89"/>
      <c r="AP610" s="89"/>
      <c r="AQ610" s="66"/>
      <c r="AR610" s="66"/>
      <c r="AS610" s="67" t="s">
        <v>52</v>
      </c>
      <c r="AT610" s="67"/>
      <c r="AU610" s="91"/>
      <c r="AV610" s="91"/>
      <c r="AW610" s="92" t="s">
        <v>52</v>
      </c>
      <c r="AX610" s="92"/>
    </row>
    <row r="611" customFormat="false" ht="22.5" hidden="true" customHeight="true" outlineLevel="0" collapsed="false">
      <c r="A611" s="167"/>
      <c r="B611" s="167"/>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6" t="s">
        <v>57</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6" t="s">
        <v>58</v>
      </c>
      <c r="Z613" s="86"/>
      <c r="AA613" s="86"/>
      <c r="AB613" s="100" t="s">
        <v>56</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37</v>
      </c>
      <c r="F614" s="221"/>
      <c r="G614" s="195" t="s">
        <v>138</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9</v>
      </c>
      <c r="AC614" s="86"/>
      <c r="AD614" s="86"/>
      <c r="AE614" s="222" t="s">
        <v>136</v>
      </c>
      <c r="AF614" s="222"/>
      <c r="AG614" s="222"/>
      <c r="AH614" s="222"/>
      <c r="AI614" s="89" t="s">
        <v>33</v>
      </c>
      <c r="AJ614" s="89"/>
      <c r="AK614" s="89"/>
      <c r="AL614" s="89"/>
      <c r="AM614" s="89" t="s">
        <v>34</v>
      </c>
      <c r="AN614" s="89"/>
      <c r="AO614" s="89"/>
      <c r="AP614" s="89"/>
      <c r="AQ614" s="64" t="s">
        <v>50</v>
      </c>
      <c r="AR614" s="64"/>
      <c r="AS614" s="64"/>
      <c r="AT614" s="64"/>
      <c r="AU614" s="90" t="s">
        <v>51</v>
      </c>
      <c r="AV614" s="90"/>
      <c r="AW614" s="90"/>
      <c r="AX614" s="90"/>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2</v>
      </c>
      <c r="AH615" s="67"/>
      <c r="AI615" s="89"/>
      <c r="AJ615" s="89"/>
      <c r="AK615" s="89"/>
      <c r="AL615" s="89"/>
      <c r="AM615" s="89"/>
      <c r="AN615" s="89"/>
      <c r="AO615" s="89"/>
      <c r="AP615" s="89"/>
      <c r="AQ615" s="66"/>
      <c r="AR615" s="66"/>
      <c r="AS615" s="67" t="s">
        <v>52</v>
      </c>
      <c r="AT615" s="67"/>
      <c r="AU615" s="91"/>
      <c r="AV615" s="91"/>
      <c r="AW615" s="92" t="s">
        <v>52</v>
      </c>
      <c r="AX615" s="92"/>
    </row>
    <row r="616" customFormat="false" ht="22.5" hidden="true" customHeight="true" outlineLevel="0" collapsed="false">
      <c r="A616" s="167"/>
      <c r="B616" s="167"/>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6" t="s">
        <v>57</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6" t="s">
        <v>58</v>
      </c>
      <c r="Z618" s="86"/>
      <c r="AA618" s="86"/>
      <c r="AB618" s="100" t="s">
        <v>56</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37</v>
      </c>
      <c r="F619" s="221"/>
      <c r="G619" s="195" t="s">
        <v>138</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9</v>
      </c>
      <c r="AC619" s="86"/>
      <c r="AD619" s="86"/>
      <c r="AE619" s="222" t="s">
        <v>136</v>
      </c>
      <c r="AF619" s="222"/>
      <c r="AG619" s="222"/>
      <c r="AH619" s="222"/>
      <c r="AI619" s="89" t="s">
        <v>33</v>
      </c>
      <c r="AJ619" s="89"/>
      <c r="AK619" s="89"/>
      <c r="AL619" s="89"/>
      <c r="AM619" s="89" t="s">
        <v>34</v>
      </c>
      <c r="AN619" s="89"/>
      <c r="AO619" s="89"/>
      <c r="AP619" s="89"/>
      <c r="AQ619" s="64" t="s">
        <v>50</v>
      </c>
      <c r="AR619" s="64"/>
      <c r="AS619" s="64"/>
      <c r="AT619" s="64"/>
      <c r="AU619" s="90" t="s">
        <v>51</v>
      </c>
      <c r="AV619" s="90"/>
      <c r="AW619" s="90"/>
      <c r="AX619" s="90"/>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2</v>
      </c>
      <c r="AH620" s="67"/>
      <c r="AI620" s="89"/>
      <c r="AJ620" s="89"/>
      <c r="AK620" s="89"/>
      <c r="AL620" s="89"/>
      <c r="AM620" s="89"/>
      <c r="AN620" s="89"/>
      <c r="AO620" s="89"/>
      <c r="AP620" s="89"/>
      <c r="AQ620" s="66"/>
      <c r="AR620" s="66"/>
      <c r="AS620" s="67" t="s">
        <v>52</v>
      </c>
      <c r="AT620" s="67"/>
      <c r="AU620" s="91"/>
      <c r="AV620" s="91"/>
      <c r="AW620" s="92" t="s">
        <v>52</v>
      </c>
      <c r="AX620" s="92"/>
    </row>
    <row r="621" customFormat="false" ht="22.5" hidden="true" customHeight="true" outlineLevel="0" collapsed="false">
      <c r="A621" s="167"/>
      <c r="B621" s="167"/>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6" t="s">
        <v>57</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6" t="s">
        <v>58</v>
      </c>
      <c r="Z623" s="86"/>
      <c r="AA623" s="86"/>
      <c r="AB623" s="100" t="s">
        <v>56</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39</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32</v>
      </c>
      <c r="F627" s="171"/>
      <c r="G627" s="218" t="s">
        <v>133</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34</v>
      </c>
      <c r="F628" s="221"/>
      <c r="G628" s="195" t="s">
        <v>135</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9</v>
      </c>
      <c r="AC628" s="86"/>
      <c r="AD628" s="86"/>
      <c r="AE628" s="222" t="s">
        <v>136</v>
      </c>
      <c r="AF628" s="222"/>
      <c r="AG628" s="222"/>
      <c r="AH628" s="222"/>
      <c r="AI628" s="89" t="s">
        <v>33</v>
      </c>
      <c r="AJ628" s="89"/>
      <c r="AK628" s="89"/>
      <c r="AL628" s="89"/>
      <c r="AM628" s="89" t="s">
        <v>34</v>
      </c>
      <c r="AN628" s="89"/>
      <c r="AO628" s="89"/>
      <c r="AP628" s="89"/>
      <c r="AQ628" s="64" t="s">
        <v>50</v>
      </c>
      <c r="AR628" s="64"/>
      <c r="AS628" s="64"/>
      <c r="AT628" s="64"/>
      <c r="AU628" s="90" t="s">
        <v>51</v>
      </c>
      <c r="AV628" s="90"/>
      <c r="AW628" s="90"/>
      <c r="AX628" s="90"/>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2</v>
      </c>
      <c r="AH629" s="67"/>
      <c r="AI629" s="89"/>
      <c r="AJ629" s="89"/>
      <c r="AK629" s="89"/>
      <c r="AL629" s="89"/>
      <c r="AM629" s="89"/>
      <c r="AN629" s="89"/>
      <c r="AO629" s="89"/>
      <c r="AP629" s="89"/>
      <c r="AQ629" s="66"/>
      <c r="AR629" s="66"/>
      <c r="AS629" s="67" t="s">
        <v>52</v>
      </c>
      <c r="AT629" s="67"/>
      <c r="AU629" s="91"/>
      <c r="AV629" s="91"/>
      <c r="AW629" s="92" t="s">
        <v>52</v>
      </c>
      <c r="AX629" s="92"/>
    </row>
    <row r="630" customFormat="false" ht="22.5" hidden="true" customHeight="true" outlineLevel="0" collapsed="false">
      <c r="A630" s="167"/>
      <c r="B630" s="167"/>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6" t="s">
        <v>57</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6" t="s">
        <v>58</v>
      </c>
      <c r="Z632" s="86"/>
      <c r="AA632" s="86"/>
      <c r="AB632" s="100" t="s">
        <v>56</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34</v>
      </c>
      <c r="F633" s="221"/>
      <c r="G633" s="195" t="s">
        <v>135</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9</v>
      </c>
      <c r="AC633" s="86"/>
      <c r="AD633" s="86"/>
      <c r="AE633" s="222" t="s">
        <v>136</v>
      </c>
      <c r="AF633" s="222"/>
      <c r="AG633" s="222"/>
      <c r="AH633" s="222"/>
      <c r="AI633" s="89" t="s">
        <v>33</v>
      </c>
      <c r="AJ633" s="89"/>
      <c r="AK633" s="89"/>
      <c r="AL633" s="89"/>
      <c r="AM633" s="89" t="s">
        <v>34</v>
      </c>
      <c r="AN633" s="89"/>
      <c r="AO633" s="89"/>
      <c r="AP633" s="89"/>
      <c r="AQ633" s="64" t="s">
        <v>50</v>
      </c>
      <c r="AR633" s="64"/>
      <c r="AS633" s="64"/>
      <c r="AT633" s="64"/>
      <c r="AU633" s="90" t="s">
        <v>51</v>
      </c>
      <c r="AV633" s="90"/>
      <c r="AW633" s="90"/>
      <c r="AX633" s="90"/>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2</v>
      </c>
      <c r="AH634" s="67"/>
      <c r="AI634" s="89"/>
      <c r="AJ634" s="89"/>
      <c r="AK634" s="89"/>
      <c r="AL634" s="89"/>
      <c r="AM634" s="89"/>
      <c r="AN634" s="89"/>
      <c r="AO634" s="89"/>
      <c r="AP634" s="89"/>
      <c r="AQ634" s="66"/>
      <c r="AR634" s="66"/>
      <c r="AS634" s="67" t="s">
        <v>52</v>
      </c>
      <c r="AT634" s="67"/>
      <c r="AU634" s="91"/>
      <c r="AV634" s="91"/>
      <c r="AW634" s="92" t="s">
        <v>52</v>
      </c>
      <c r="AX634" s="92"/>
    </row>
    <row r="635" customFormat="false" ht="22.5" hidden="true" customHeight="true" outlineLevel="0" collapsed="false">
      <c r="A635" s="167"/>
      <c r="B635" s="167"/>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6" t="s">
        <v>57</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6" t="s">
        <v>58</v>
      </c>
      <c r="Z637" s="86"/>
      <c r="AA637" s="86"/>
      <c r="AB637" s="224" t="s">
        <v>56</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34</v>
      </c>
      <c r="F638" s="221"/>
      <c r="G638" s="195" t="s">
        <v>135</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9</v>
      </c>
      <c r="AC638" s="86"/>
      <c r="AD638" s="86"/>
      <c r="AE638" s="222" t="s">
        <v>136</v>
      </c>
      <c r="AF638" s="222"/>
      <c r="AG638" s="222"/>
      <c r="AH638" s="222"/>
      <c r="AI638" s="89" t="s">
        <v>33</v>
      </c>
      <c r="AJ638" s="89"/>
      <c r="AK638" s="89"/>
      <c r="AL638" s="89"/>
      <c r="AM638" s="89" t="s">
        <v>34</v>
      </c>
      <c r="AN638" s="89"/>
      <c r="AO638" s="89"/>
      <c r="AP638" s="89"/>
      <c r="AQ638" s="64" t="s">
        <v>50</v>
      </c>
      <c r="AR638" s="64"/>
      <c r="AS638" s="64"/>
      <c r="AT638" s="64"/>
      <c r="AU638" s="90" t="s">
        <v>51</v>
      </c>
      <c r="AV638" s="90"/>
      <c r="AW638" s="90"/>
      <c r="AX638" s="90"/>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2</v>
      </c>
      <c r="AH639" s="67"/>
      <c r="AI639" s="89"/>
      <c r="AJ639" s="89"/>
      <c r="AK639" s="89"/>
      <c r="AL639" s="89"/>
      <c r="AM639" s="89"/>
      <c r="AN639" s="89"/>
      <c r="AO639" s="89"/>
      <c r="AP639" s="89"/>
      <c r="AQ639" s="66"/>
      <c r="AR639" s="66"/>
      <c r="AS639" s="67" t="s">
        <v>52</v>
      </c>
      <c r="AT639" s="67"/>
      <c r="AU639" s="91"/>
      <c r="AV639" s="91"/>
      <c r="AW639" s="92" t="s">
        <v>52</v>
      </c>
      <c r="AX639" s="92"/>
    </row>
    <row r="640" customFormat="false" ht="22.5" hidden="true" customHeight="true" outlineLevel="0" collapsed="false">
      <c r="A640" s="167"/>
      <c r="B640" s="167"/>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6" t="s">
        <v>57</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6" t="s">
        <v>58</v>
      </c>
      <c r="Z642" s="86"/>
      <c r="AA642" s="86"/>
      <c r="AB642" s="100" t="s">
        <v>56</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34</v>
      </c>
      <c r="F643" s="221"/>
      <c r="G643" s="195" t="s">
        <v>135</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9</v>
      </c>
      <c r="AC643" s="86"/>
      <c r="AD643" s="86"/>
      <c r="AE643" s="222" t="s">
        <v>136</v>
      </c>
      <c r="AF643" s="222"/>
      <c r="AG643" s="222"/>
      <c r="AH643" s="222"/>
      <c r="AI643" s="89" t="s">
        <v>33</v>
      </c>
      <c r="AJ643" s="89"/>
      <c r="AK643" s="89"/>
      <c r="AL643" s="89"/>
      <c r="AM643" s="89" t="s">
        <v>34</v>
      </c>
      <c r="AN643" s="89"/>
      <c r="AO643" s="89"/>
      <c r="AP643" s="89"/>
      <c r="AQ643" s="64" t="s">
        <v>50</v>
      </c>
      <c r="AR643" s="64"/>
      <c r="AS643" s="64"/>
      <c r="AT643" s="64"/>
      <c r="AU643" s="90" t="s">
        <v>51</v>
      </c>
      <c r="AV643" s="90"/>
      <c r="AW643" s="90"/>
      <c r="AX643" s="90"/>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2</v>
      </c>
      <c r="AH644" s="67"/>
      <c r="AI644" s="89"/>
      <c r="AJ644" s="89"/>
      <c r="AK644" s="89"/>
      <c r="AL644" s="89"/>
      <c r="AM644" s="89"/>
      <c r="AN644" s="89"/>
      <c r="AO644" s="89"/>
      <c r="AP644" s="89"/>
      <c r="AQ644" s="66"/>
      <c r="AR644" s="66"/>
      <c r="AS644" s="67" t="s">
        <v>52</v>
      </c>
      <c r="AT644" s="67"/>
      <c r="AU644" s="91"/>
      <c r="AV644" s="91"/>
      <c r="AW644" s="92" t="s">
        <v>52</v>
      </c>
      <c r="AX644" s="92"/>
    </row>
    <row r="645" customFormat="false" ht="22.5" hidden="true" customHeight="true" outlineLevel="0" collapsed="false">
      <c r="A645" s="167"/>
      <c r="B645" s="167"/>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6" t="s">
        <v>57</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6" t="s">
        <v>58</v>
      </c>
      <c r="Z647" s="86"/>
      <c r="AA647" s="86"/>
      <c r="AB647" s="100" t="s">
        <v>56</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34</v>
      </c>
      <c r="F648" s="221"/>
      <c r="G648" s="195" t="s">
        <v>135</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9</v>
      </c>
      <c r="AC648" s="86"/>
      <c r="AD648" s="86"/>
      <c r="AE648" s="222" t="s">
        <v>136</v>
      </c>
      <c r="AF648" s="222"/>
      <c r="AG648" s="222"/>
      <c r="AH648" s="222"/>
      <c r="AI648" s="89" t="s">
        <v>33</v>
      </c>
      <c r="AJ648" s="89"/>
      <c r="AK648" s="89"/>
      <c r="AL648" s="89"/>
      <c r="AM648" s="89" t="s">
        <v>34</v>
      </c>
      <c r="AN648" s="89"/>
      <c r="AO648" s="89"/>
      <c r="AP648" s="89"/>
      <c r="AQ648" s="64" t="s">
        <v>50</v>
      </c>
      <c r="AR648" s="64"/>
      <c r="AS648" s="64"/>
      <c r="AT648" s="64"/>
      <c r="AU648" s="90" t="s">
        <v>51</v>
      </c>
      <c r="AV648" s="90"/>
      <c r="AW648" s="90"/>
      <c r="AX648" s="90"/>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2</v>
      </c>
      <c r="AH649" s="67"/>
      <c r="AI649" s="89"/>
      <c r="AJ649" s="89"/>
      <c r="AK649" s="89"/>
      <c r="AL649" s="89"/>
      <c r="AM649" s="89"/>
      <c r="AN649" s="89"/>
      <c r="AO649" s="89"/>
      <c r="AP649" s="89"/>
      <c r="AQ649" s="66"/>
      <c r="AR649" s="66"/>
      <c r="AS649" s="67" t="s">
        <v>52</v>
      </c>
      <c r="AT649" s="67"/>
      <c r="AU649" s="91"/>
      <c r="AV649" s="91"/>
      <c r="AW649" s="92" t="s">
        <v>52</v>
      </c>
      <c r="AX649" s="92"/>
    </row>
    <row r="650" customFormat="false" ht="22.5" hidden="true" customHeight="true" outlineLevel="0" collapsed="false">
      <c r="A650" s="167"/>
      <c r="B650" s="167"/>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6" t="s">
        <v>57</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6" t="s">
        <v>58</v>
      </c>
      <c r="Z652" s="86"/>
      <c r="AA652" s="86"/>
      <c r="AB652" s="100" t="s">
        <v>56</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37</v>
      </c>
      <c r="F653" s="221"/>
      <c r="G653" s="195" t="s">
        <v>138</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9</v>
      </c>
      <c r="AC653" s="86"/>
      <c r="AD653" s="86"/>
      <c r="AE653" s="222" t="s">
        <v>136</v>
      </c>
      <c r="AF653" s="222"/>
      <c r="AG653" s="222"/>
      <c r="AH653" s="222"/>
      <c r="AI653" s="89" t="s">
        <v>33</v>
      </c>
      <c r="AJ653" s="89"/>
      <c r="AK653" s="89"/>
      <c r="AL653" s="89"/>
      <c r="AM653" s="89" t="s">
        <v>34</v>
      </c>
      <c r="AN653" s="89"/>
      <c r="AO653" s="89"/>
      <c r="AP653" s="89"/>
      <c r="AQ653" s="64" t="s">
        <v>50</v>
      </c>
      <c r="AR653" s="64"/>
      <c r="AS653" s="64"/>
      <c r="AT653" s="64"/>
      <c r="AU653" s="90" t="s">
        <v>51</v>
      </c>
      <c r="AV653" s="90"/>
      <c r="AW653" s="90"/>
      <c r="AX653" s="90"/>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2</v>
      </c>
      <c r="AH654" s="67"/>
      <c r="AI654" s="89"/>
      <c r="AJ654" s="89"/>
      <c r="AK654" s="89"/>
      <c r="AL654" s="89"/>
      <c r="AM654" s="89"/>
      <c r="AN654" s="89"/>
      <c r="AO654" s="89"/>
      <c r="AP654" s="89"/>
      <c r="AQ654" s="66"/>
      <c r="AR654" s="66"/>
      <c r="AS654" s="67" t="s">
        <v>52</v>
      </c>
      <c r="AT654" s="67"/>
      <c r="AU654" s="91"/>
      <c r="AV654" s="91"/>
      <c r="AW654" s="92" t="s">
        <v>52</v>
      </c>
      <c r="AX654" s="92"/>
    </row>
    <row r="655" customFormat="false" ht="22.5" hidden="true" customHeight="true" outlineLevel="0" collapsed="false">
      <c r="A655" s="167"/>
      <c r="B655" s="167"/>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6" t="s">
        <v>57</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6" t="s">
        <v>58</v>
      </c>
      <c r="Z657" s="86"/>
      <c r="AA657" s="86"/>
      <c r="AB657" s="100" t="s">
        <v>56</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37</v>
      </c>
      <c r="F658" s="221"/>
      <c r="G658" s="195" t="s">
        <v>138</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9</v>
      </c>
      <c r="AC658" s="86"/>
      <c r="AD658" s="86"/>
      <c r="AE658" s="222" t="s">
        <v>136</v>
      </c>
      <c r="AF658" s="222"/>
      <c r="AG658" s="222"/>
      <c r="AH658" s="222"/>
      <c r="AI658" s="89" t="s">
        <v>33</v>
      </c>
      <c r="AJ658" s="89"/>
      <c r="AK658" s="89"/>
      <c r="AL658" s="89"/>
      <c r="AM658" s="89" t="s">
        <v>34</v>
      </c>
      <c r="AN658" s="89"/>
      <c r="AO658" s="89"/>
      <c r="AP658" s="89"/>
      <c r="AQ658" s="64" t="s">
        <v>50</v>
      </c>
      <c r="AR658" s="64"/>
      <c r="AS658" s="64"/>
      <c r="AT658" s="64"/>
      <c r="AU658" s="90" t="s">
        <v>51</v>
      </c>
      <c r="AV658" s="90"/>
      <c r="AW658" s="90"/>
      <c r="AX658" s="90"/>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2</v>
      </c>
      <c r="AH659" s="67"/>
      <c r="AI659" s="89"/>
      <c r="AJ659" s="89"/>
      <c r="AK659" s="89"/>
      <c r="AL659" s="89"/>
      <c r="AM659" s="89"/>
      <c r="AN659" s="89"/>
      <c r="AO659" s="89"/>
      <c r="AP659" s="89"/>
      <c r="AQ659" s="66"/>
      <c r="AR659" s="66"/>
      <c r="AS659" s="67" t="s">
        <v>52</v>
      </c>
      <c r="AT659" s="67"/>
      <c r="AU659" s="91"/>
      <c r="AV659" s="91"/>
      <c r="AW659" s="92" t="s">
        <v>52</v>
      </c>
      <c r="AX659" s="92"/>
    </row>
    <row r="660" customFormat="false" ht="22.5" hidden="true" customHeight="true" outlineLevel="0" collapsed="false">
      <c r="A660" s="167"/>
      <c r="B660" s="167"/>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6" t="s">
        <v>57</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6" t="s">
        <v>58</v>
      </c>
      <c r="Z662" s="86"/>
      <c r="AA662" s="86"/>
      <c r="AB662" s="100" t="s">
        <v>56</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37</v>
      </c>
      <c r="F663" s="221"/>
      <c r="G663" s="195" t="s">
        <v>138</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9</v>
      </c>
      <c r="AC663" s="86"/>
      <c r="AD663" s="86"/>
      <c r="AE663" s="222" t="s">
        <v>136</v>
      </c>
      <c r="AF663" s="222"/>
      <c r="AG663" s="222"/>
      <c r="AH663" s="222"/>
      <c r="AI663" s="89" t="s">
        <v>33</v>
      </c>
      <c r="AJ663" s="89"/>
      <c r="AK663" s="89"/>
      <c r="AL663" s="89"/>
      <c r="AM663" s="89" t="s">
        <v>34</v>
      </c>
      <c r="AN663" s="89"/>
      <c r="AO663" s="89"/>
      <c r="AP663" s="89"/>
      <c r="AQ663" s="64" t="s">
        <v>50</v>
      </c>
      <c r="AR663" s="64"/>
      <c r="AS663" s="64"/>
      <c r="AT663" s="64"/>
      <c r="AU663" s="90" t="s">
        <v>51</v>
      </c>
      <c r="AV663" s="90"/>
      <c r="AW663" s="90"/>
      <c r="AX663" s="90"/>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2</v>
      </c>
      <c r="AH664" s="67"/>
      <c r="AI664" s="89"/>
      <c r="AJ664" s="89"/>
      <c r="AK664" s="89"/>
      <c r="AL664" s="89"/>
      <c r="AM664" s="89"/>
      <c r="AN664" s="89"/>
      <c r="AO664" s="89"/>
      <c r="AP664" s="89"/>
      <c r="AQ664" s="66"/>
      <c r="AR664" s="66"/>
      <c r="AS664" s="67" t="s">
        <v>52</v>
      </c>
      <c r="AT664" s="67"/>
      <c r="AU664" s="91"/>
      <c r="AV664" s="91"/>
      <c r="AW664" s="92" t="s">
        <v>52</v>
      </c>
      <c r="AX664" s="92"/>
    </row>
    <row r="665" customFormat="false" ht="22.5" hidden="true" customHeight="true" outlineLevel="0" collapsed="false">
      <c r="A665" s="167"/>
      <c r="B665" s="167"/>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6" t="s">
        <v>57</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6" t="s">
        <v>58</v>
      </c>
      <c r="Z667" s="86"/>
      <c r="AA667" s="86"/>
      <c r="AB667" s="100" t="s">
        <v>56</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37</v>
      </c>
      <c r="F668" s="221"/>
      <c r="G668" s="195" t="s">
        <v>138</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9</v>
      </c>
      <c r="AC668" s="86"/>
      <c r="AD668" s="86"/>
      <c r="AE668" s="222" t="s">
        <v>136</v>
      </c>
      <c r="AF668" s="222"/>
      <c r="AG668" s="222"/>
      <c r="AH668" s="222"/>
      <c r="AI668" s="89" t="s">
        <v>33</v>
      </c>
      <c r="AJ668" s="89"/>
      <c r="AK668" s="89"/>
      <c r="AL668" s="89"/>
      <c r="AM668" s="89" t="s">
        <v>34</v>
      </c>
      <c r="AN668" s="89"/>
      <c r="AO668" s="89"/>
      <c r="AP668" s="89"/>
      <c r="AQ668" s="64" t="s">
        <v>50</v>
      </c>
      <c r="AR668" s="64"/>
      <c r="AS668" s="64"/>
      <c r="AT668" s="64"/>
      <c r="AU668" s="90" t="s">
        <v>51</v>
      </c>
      <c r="AV668" s="90"/>
      <c r="AW668" s="90"/>
      <c r="AX668" s="90"/>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2</v>
      </c>
      <c r="AH669" s="67"/>
      <c r="AI669" s="89"/>
      <c r="AJ669" s="89"/>
      <c r="AK669" s="89"/>
      <c r="AL669" s="89"/>
      <c r="AM669" s="89"/>
      <c r="AN669" s="89"/>
      <c r="AO669" s="89"/>
      <c r="AP669" s="89"/>
      <c r="AQ669" s="66"/>
      <c r="AR669" s="66"/>
      <c r="AS669" s="67" t="s">
        <v>52</v>
      </c>
      <c r="AT669" s="67"/>
      <c r="AU669" s="91"/>
      <c r="AV669" s="91"/>
      <c r="AW669" s="92" t="s">
        <v>52</v>
      </c>
      <c r="AX669" s="92"/>
    </row>
    <row r="670" customFormat="false" ht="22.5" hidden="true" customHeight="true" outlineLevel="0" collapsed="false">
      <c r="A670" s="167"/>
      <c r="B670" s="167"/>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6" t="s">
        <v>57</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6" t="s">
        <v>58</v>
      </c>
      <c r="Z672" s="86"/>
      <c r="AA672" s="86"/>
      <c r="AB672" s="100" t="s">
        <v>56</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37</v>
      </c>
      <c r="F673" s="221"/>
      <c r="G673" s="195" t="s">
        <v>138</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9</v>
      </c>
      <c r="AC673" s="86"/>
      <c r="AD673" s="86"/>
      <c r="AE673" s="222" t="s">
        <v>136</v>
      </c>
      <c r="AF673" s="222"/>
      <c r="AG673" s="222"/>
      <c r="AH673" s="222"/>
      <c r="AI673" s="89" t="s">
        <v>33</v>
      </c>
      <c r="AJ673" s="89"/>
      <c r="AK673" s="89"/>
      <c r="AL673" s="89"/>
      <c r="AM673" s="89" t="s">
        <v>34</v>
      </c>
      <c r="AN673" s="89"/>
      <c r="AO673" s="89"/>
      <c r="AP673" s="89"/>
      <c r="AQ673" s="64" t="s">
        <v>50</v>
      </c>
      <c r="AR673" s="64"/>
      <c r="AS673" s="64"/>
      <c r="AT673" s="64"/>
      <c r="AU673" s="90" t="s">
        <v>51</v>
      </c>
      <c r="AV673" s="90"/>
      <c r="AW673" s="90"/>
      <c r="AX673" s="90"/>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2</v>
      </c>
      <c r="AH674" s="67"/>
      <c r="AI674" s="89"/>
      <c r="AJ674" s="89"/>
      <c r="AK674" s="89"/>
      <c r="AL674" s="89"/>
      <c r="AM674" s="89"/>
      <c r="AN674" s="89"/>
      <c r="AO674" s="89"/>
      <c r="AP674" s="89"/>
      <c r="AQ674" s="66"/>
      <c r="AR674" s="66"/>
      <c r="AS674" s="67" t="s">
        <v>52</v>
      </c>
      <c r="AT674" s="67"/>
      <c r="AU674" s="91"/>
      <c r="AV674" s="91"/>
      <c r="AW674" s="92" t="s">
        <v>52</v>
      </c>
      <c r="AX674" s="92"/>
    </row>
    <row r="675" customFormat="false" ht="22.5" hidden="true" customHeight="true" outlineLevel="0" collapsed="false">
      <c r="A675" s="167"/>
      <c r="B675" s="167"/>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6" t="s">
        <v>57</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6" t="s">
        <v>58</v>
      </c>
      <c r="Z677" s="86"/>
      <c r="AA677" s="86"/>
      <c r="AB677" s="100" t="s">
        <v>56</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39</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40</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41</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42</v>
      </c>
      <c r="AE682" s="231"/>
      <c r="AF682" s="231"/>
      <c r="AG682" s="232" t="s">
        <v>143</v>
      </c>
      <c r="AH682" s="232"/>
      <c r="AI682" s="232"/>
      <c r="AJ682" s="232"/>
      <c r="AK682" s="232"/>
      <c r="AL682" s="232"/>
      <c r="AM682" s="232"/>
      <c r="AN682" s="232"/>
      <c r="AO682" s="232"/>
      <c r="AP682" s="232"/>
      <c r="AQ682" s="232"/>
      <c r="AR682" s="232"/>
      <c r="AS682" s="232"/>
      <c r="AT682" s="232"/>
      <c r="AU682" s="232"/>
      <c r="AV682" s="232"/>
      <c r="AW682" s="232"/>
      <c r="AX682" s="232"/>
    </row>
    <row r="683" customFormat="false" ht="61.5" hidden="false" customHeight="true" outlineLevel="0" collapsed="false">
      <c r="A683" s="233" t="s">
        <v>144</v>
      </c>
      <c r="B683" s="233"/>
      <c r="C683" s="234" t="s">
        <v>145</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46</v>
      </c>
      <c r="AE683" s="235"/>
      <c r="AF683" s="235"/>
      <c r="AG683" s="236" t="s">
        <v>147</v>
      </c>
      <c r="AH683" s="236"/>
      <c r="AI683" s="236"/>
      <c r="AJ683" s="236"/>
      <c r="AK683" s="236"/>
      <c r="AL683" s="236"/>
      <c r="AM683" s="236"/>
      <c r="AN683" s="236"/>
      <c r="AO683" s="236"/>
      <c r="AP683" s="236"/>
      <c r="AQ683" s="236"/>
      <c r="AR683" s="236"/>
      <c r="AS683" s="236"/>
      <c r="AT683" s="236"/>
      <c r="AU683" s="236"/>
      <c r="AV683" s="236"/>
      <c r="AW683" s="236"/>
      <c r="AX683" s="236"/>
    </row>
    <row r="684" customFormat="false" ht="61.5" hidden="false" customHeight="true" outlineLevel="0" collapsed="false">
      <c r="A684" s="233"/>
      <c r="B684" s="233"/>
      <c r="C684" s="237" t="s">
        <v>148</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46</v>
      </c>
      <c r="AE684" s="238"/>
      <c r="AF684" s="238"/>
      <c r="AG684" s="239" t="s">
        <v>149</v>
      </c>
      <c r="AH684" s="239"/>
      <c r="AI684" s="239"/>
      <c r="AJ684" s="239"/>
      <c r="AK684" s="239"/>
      <c r="AL684" s="239"/>
      <c r="AM684" s="239"/>
      <c r="AN684" s="239"/>
      <c r="AO684" s="239"/>
      <c r="AP684" s="239"/>
      <c r="AQ684" s="239"/>
      <c r="AR684" s="239"/>
      <c r="AS684" s="239"/>
      <c r="AT684" s="239"/>
      <c r="AU684" s="239"/>
      <c r="AV684" s="239"/>
      <c r="AW684" s="239"/>
      <c r="AX684" s="239"/>
    </row>
    <row r="685" customFormat="false" ht="51.75" hidden="false" customHeight="true" outlineLevel="0" collapsed="false">
      <c r="A685" s="233"/>
      <c r="B685" s="233"/>
      <c r="C685" s="240" t="s">
        <v>150</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46</v>
      </c>
      <c r="AE685" s="241"/>
      <c r="AF685" s="241"/>
      <c r="AG685" s="242" t="s">
        <v>151</v>
      </c>
      <c r="AH685" s="242"/>
      <c r="AI685" s="242"/>
      <c r="AJ685" s="242"/>
      <c r="AK685" s="242"/>
      <c r="AL685" s="242"/>
      <c r="AM685" s="242"/>
      <c r="AN685" s="242"/>
      <c r="AO685" s="242"/>
      <c r="AP685" s="242"/>
      <c r="AQ685" s="242"/>
      <c r="AR685" s="242"/>
      <c r="AS685" s="242"/>
      <c r="AT685" s="242"/>
      <c r="AU685" s="242"/>
      <c r="AV685" s="242"/>
      <c r="AW685" s="242"/>
      <c r="AX685" s="242"/>
    </row>
    <row r="686" customFormat="false" ht="45.75" hidden="false" customHeight="true" outlineLevel="0" collapsed="false">
      <c r="A686" s="243" t="s">
        <v>152</v>
      </c>
      <c r="B686" s="243"/>
      <c r="C686" s="244" t="s">
        <v>153</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54</v>
      </c>
      <c r="AE686" s="245"/>
      <c r="AF686" s="245"/>
      <c r="AG686" s="246" t="s">
        <v>155</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5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57</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58</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57</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51.75" hidden="false" customHeight="true" outlineLevel="0" collapsed="false">
      <c r="A689" s="243"/>
      <c r="B689" s="243"/>
      <c r="C689" s="252" t="s">
        <v>159</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46</v>
      </c>
      <c r="AE689" s="253"/>
      <c r="AF689" s="253"/>
      <c r="AG689" s="254" t="s">
        <v>160</v>
      </c>
      <c r="AH689" s="254"/>
      <c r="AI689" s="254"/>
      <c r="AJ689" s="254"/>
      <c r="AK689" s="254"/>
      <c r="AL689" s="254"/>
      <c r="AM689" s="254"/>
      <c r="AN689" s="254"/>
      <c r="AO689" s="254"/>
      <c r="AP689" s="254"/>
      <c r="AQ689" s="254"/>
      <c r="AR689" s="254"/>
      <c r="AS689" s="254"/>
      <c r="AT689" s="254"/>
      <c r="AU689" s="254"/>
      <c r="AV689" s="254"/>
      <c r="AW689" s="254"/>
      <c r="AX689" s="254"/>
    </row>
    <row r="690" customFormat="false" ht="51.75" hidden="false" customHeight="true" outlineLevel="0" collapsed="false">
      <c r="A690" s="243"/>
      <c r="B690" s="243"/>
      <c r="C690" s="255" t="s">
        <v>161</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46</v>
      </c>
      <c r="AE690" s="238"/>
      <c r="AF690" s="238"/>
      <c r="AG690" s="239" t="s">
        <v>162</v>
      </c>
      <c r="AH690" s="239"/>
      <c r="AI690" s="239"/>
      <c r="AJ690" s="239"/>
      <c r="AK690" s="239"/>
      <c r="AL690" s="239"/>
      <c r="AM690" s="239"/>
      <c r="AN690" s="239"/>
      <c r="AO690" s="239"/>
      <c r="AP690" s="239"/>
      <c r="AQ690" s="239"/>
      <c r="AR690" s="239"/>
      <c r="AS690" s="239"/>
      <c r="AT690" s="239"/>
      <c r="AU690" s="239"/>
      <c r="AV690" s="239"/>
      <c r="AW690" s="239"/>
      <c r="AX690" s="239"/>
    </row>
    <row r="691" customFormat="false" ht="30" hidden="false" customHeight="true" outlineLevel="0" collapsed="false">
      <c r="A691" s="243"/>
      <c r="B691" s="243"/>
      <c r="C691" s="255" t="s">
        <v>163</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64</v>
      </c>
      <c r="AE691" s="238"/>
      <c r="AF691" s="238"/>
      <c r="AG691" s="239" t="s">
        <v>165</v>
      </c>
      <c r="AH691" s="239"/>
      <c r="AI691" s="239"/>
      <c r="AJ691" s="239"/>
      <c r="AK691" s="239"/>
      <c r="AL691" s="239"/>
      <c r="AM691" s="239"/>
      <c r="AN691" s="239"/>
      <c r="AO691" s="239"/>
      <c r="AP691" s="239"/>
      <c r="AQ691" s="239"/>
      <c r="AR691" s="239"/>
      <c r="AS691" s="239"/>
      <c r="AT691" s="239"/>
      <c r="AU691" s="239"/>
      <c r="AV691" s="239"/>
      <c r="AW691" s="239"/>
      <c r="AX691" s="239"/>
    </row>
    <row r="692" customFormat="false" ht="47.25" hidden="false" customHeight="true" outlineLevel="0" collapsed="false">
      <c r="A692" s="243"/>
      <c r="B692" s="243"/>
      <c r="C692" s="256" t="s">
        <v>166</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46</v>
      </c>
      <c r="AE692" s="238"/>
      <c r="AF692" s="238"/>
      <c r="AG692" s="239" t="s">
        <v>167</v>
      </c>
      <c r="AH692" s="239"/>
      <c r="AI692" s="239"/>
      <c r="AJ692" s="239"/>
      <c r="AK692" s="239"/>
      <c r="AL692" s="239"/>
      <c r="AM692" s="239"/>
      <c r="AN692" s="239"/>
      <c r="AO692" s="239"/>
      <c r="AP692" s="239"/>
      <c r="AQ692" s="239"/>
      <c r="AR692" s="239"/>
      <c r="AS692" s="239"/>
      <c r="AT692" s="239"/>
      <c r="AU692" s="239"/>
      <c r="AV692" s="239"/>
      <c r="AW692" s="239"/>
      <c r="AX692" s="239"/>
    </row>
    <row r="693" customFormat="false" ht="28.5" hidden="false" customHeight="true" outlineLevel="0" collapsed="false">
      <c r="A693" s="243"/>
      <c r="B693" s="243"/>
      <c r="C693" s="256" t="s">
        <v>168</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46</v>
      </c>
      <c r="AE693" s="241"/>
      <c r="AF693" s="241"/>
      <c r="AG693" s="257" t="s">
        <v>169</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62.25" hidden="false" customHeight="true" outlineLevel="0" collapsed="false">
      <c r="A694" s="243"/>
      <c r="B694" s="243"/>
      <c r="C694" s="258" t="s">
        <v>170</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6</v>
      </c>
      <c r="AE694" s="259"/>
      <c r="AF694" s="259"/>
      <c r="AG694" s="260" t="s">
        <v>171</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62.25" hidden="false" customHeight="true" outlineLevel="0" collapsed="false">
      <c r="A695" s="261" t="s">
        <v>172</v>
      </c>
      <c r="B695" s="261"/>
      <c r="C695" s="262" t="s">
        <v>173</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6</v>
      </c>
      <c r="AE695" s="263"/>
      <c r="AF695" s="263"/>
      <c r="AG695" s="254" t="s">
        <v>174</v>
      </c>
      <c r="AH695" s="254"/>
      <c r="AI695" s="254"/>
      <c r="AJ695" s="254"/>
      <c r="AK695" s="254"/>
      <c r="AL695" s="254"/>
      <c r="AM695" s="254"/>
      <c r="AN695" s="254"/>
      <c r="AO695" s="254"/>
      <c r="AP695" s="254"/>
      <c r="AQ695" s="254"/>
      <c r="AR695" s="254"/>
      <c r="AS695" s="254"/>
      <c r="AT695" s="254"/>
      <c r="AU695" s="254"/>
      <c r="AV695" s="254"/>
      <c r="AW695" s="254"/>
      <c r="AX695" s="254"/>
    </row>
    <row r="696" customFormat="false" ht="51.75" hidden="false" customHeight="true" outlineLevel="0" collapsed="false">
      <c r="A696" s="261"/>
      <c r="B696" s="261"/>
      <c r="C696" s="264" t="s">
        <v>175</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6</v>
      </c>
      <c r="AE696" s="265"/>
      <c r="AF696" s="265"/>
      <c r="AG696" s="239" t="s">
        <v>176</v>
      </c>
      <c r="AH696" s="239"/>
      <c r="AI696" s="239"/>
      <c r="AJ696" s="239"/>
      <c r="AK696" s="239"/>
      <c r="AL696" s="239"/>
      <c r="AM696" s="239"/>
      <c r="AN696" s="239"/>
      <c r="AO696" s="239"/>
      <c r="AP696" s="239"/>
      <c r="AQ696" s="239"/>
      <c r="AR696" s="239"/>
      <c r="AS696" s="239"/>
      <c r="AT696" s="239"/>
      <c r="AU696" s="239"/>
      <c r="AV696" s="239"/>
      <c r="AW696" s="239"/>
      <c r="AX696" s="239"/>
    </row>
    <row r="697" customFormat="false" ht="62.25" hidden="false" customHeight="true" outlineLevel="0" collapsed="false">
      <c r="A697" s="261"/>
      <c r="B697" s="261"/>
      <c r="C697" s="255" t="s">
        <v>177</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46</v>
      </c>
      <c r="AE697" s="238"/>
      <c r="AF697" s="238"/>
      <c r="AG697" s="239" t="s">
        <v>178</v>
      </c>
      <c r="AH697" s="239"/>
      <c r="AI697" s="239"/>
      <c r="AJ697" s="239"/>
      <c r="AK697" s="239"/>
      <c r="AL697" s="239"/>
      <c r="AM697" s="239"/>
      <c r="AN697" s="239"/>
      <c r="AO697" s="239"/>
      <c r="AP697" s="239"/>
      <c r="AQ697" s="239"/>
      <c r="AR697" s="239"/>
      <c r="AS697" s="239"/>
      <c r="AT697" s="239"/>
      <c r="AU697" s="239"/>
      <c r="AV697" s="239"/>
      <c r="AW697" s="239"/>
      <c r="AX697" s="239"/>
    </row>
    <row r="698" customFormat="false" ht="84.75" hidden="false" customHeight="true" outlineLevel="0" collapsed="false">
      <c r="A698" s="261"/>
      <c r="B698" s="261"/>
      <c r="C698" s="255" t="s">
        <v>179</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6</v>
      </c>
      <c r="AE698" s="238"/>
      <c r="AF698" s="238"/>
      <c r="AG698" s="266" t="s">
        <v>180</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1" t="s">
        <v>181</v>
      </c>
      <c r="B699" s="261"/>
      <c r="C699" s="267" t="s">
        <v>182</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3" t="s">
        <v>164</v>
      </c>
      <c r="AE699" s="253"/>
      <c r="AF699" s="253"/>
      <c r="AG699" s="193" t="s">
        <v>39</v>
      </c>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1"/>
      <c r="B700" s="261"/>
      <c r="C700" s="268" t="s">
        <v>183</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true" customHeight="true" outlineLevel="0" collapsed="false">
      <c r="A701" s="261"/>
      <c r="B701" s="261"/>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9.5" hidden="false" customHeight="true" outlineLevel="0" collapsed="false">
      <c r="A702" s="261"/>
      <c r="B702" s="261"/>
      <c r="C702" s="271" t="s">
        <v>39</v>
      </c>
      <c r="D702" s="271"/>
      <c r="E702" s="271"/>
      <c r="F702" s="271"/>
      <c r="G702" s="271"/>
      <c r="H702" s="271"/>
      <c r="I702" s="271"/>
      <c r="J702" s="271"/>
      <c r="K702" s="271"/>
      <c r="L702" s="271"/>
      <c r="M702" s="271"/>
      <c r="N702" s="271"/>
      <c r="O702" s="271"/>
      <c r="P702" s="274" t="s">
        <v>39</v>
      </c>
      <c r="Q702" s="274"/>
      <c r="R702" s="274"/>
      <c r="S702" s="274"/>
      <c r="T702" s="273" t="s">
        <v>39</v>
      </c>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9.5" hidden="false" customHeight="true" outlineLevel="0" collapsed="false">
      <c r="A703" s="261"/>
      <c r="B703" s="261"/>
      <c r="C703" s="271" t="s">
        <v>39</v>
      </c>
      <c r="D703" s="271"/>
      <c r="E703" s="271"/>
      <c r="F703" s="271"/>
      <c r="G703" s="271"/>
      <c r="H703" s="271"/>
      <c r="I703" s="271"/>
      <c r="J703" s="271"/>
      <c r="K703" s="271"/>
      <c r="L703" s="271"/>
      <c r="M703" s="271"/>
      <c r="N703" s="271"/>
      <c r="O703" s="271"/>
      <c r="P703" s="274" t="s">
        <v>39</v>
      </c>
      <c r="Q703" s="274"/>
      <c r="R703" s="274"/>
      <c r="S703" s="274"/>
      <c r="T703" s="273" t="s">
        <v>39</v>
      </c>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1"/>
      <c r="B704" s="261"/>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true" customHeight="true" outlineLevel="0" collapsed="false">
      <c r="A705" s="261"/>
      <c r="B705" s="261"/>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141" hidden="false" customHeight="true" outlineLevel="0" collapsed="false">
      <c r="A706" s="278" t="s">
        <v>184</v>
      </c>
      <c r="B706" s="278"/>
      <c r="C706" s="279" t="s">
        <v>185</v>
      </c>
      <c r="D706" s="279"/>
      <c r="E706" s="279"/>
      <c r="F706" s="279"/>
      <c r="G706" s="280" t="s">
        <v>186</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171" hidden="false" customHeight="true" outlineLevel="0" collapsed="false">
      <c r="A707" s="278"/>
      <c r="B707" s="278"/>
      <c r="C707" s="281" t="s">
        <v>187</v>
      </c>
      <c r="D707" s="281"/>
      <c r="E707" s="281"/>
      <c r="F707" s="281"/>
      <c r="G707" s="282" t="s">
        <v>188</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89</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96.75" hidden="false" customHeight="true" outlineLevel="0" collapsed="false">
      <c r="A709" s="284" t="s">
        <v>190</v>
      </c>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91</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99" hidden="false" customHeight="true" outlineLevel="0" collapsed="false">
      <c r="A711" s="286" t="s">
        <v>192</v>
      </c>
      <c r="B711" s="286"/>
      <c r="C711" s="286"/>
      <c r="D711" s="286"/>
      <c r="E711" s="286"/>
      <c r="F711" s="287" t="s">
        <v>193</v>
      </c>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94</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 hidden="false" customHeight="true" outlineLevel="0" collapsed="false">
      <c r="A713" s="288" t="s">
        <v>195</v>
      </c>
      <c r="B713" s="288"/>
      <c r="C713" s="288"/>
      <c r="D713" s="288"/>
      <c r="E713" s="288"/>
      <c r="F713" s="289" t="s">
        <v>196</v>
      </c>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97</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t="s">
        <v>198</v>
      </c>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65" hidden="false" customHeight="true" outlineLevel="0" collapsed="false">
      <c r="A716" s="290" t="s">
        <v>199</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5" hidden="false" customHeight="true" outlineLevel="0" collapsed="false">
      <c r="A717" s="292" t="s">
        <v>200</v>
      </c>
      <c r="B717" s="292"/>
      <c r="C717" s="292"/>
      <c r="D717" s="292"/>
      <c r="E717" s="292"/>
      <c r="F717" s="292"/>
      <c r="G717" s="293" t="s">
        <v>201</v>
      </c>
      <c r="H717" s="293"/>
      <c r="I717" s="293"/>
      <c r="J717" s="293"/>
      <c r="K717" s="293"/>
      <c r="L717" s="293"/>
      <c r="M717" s="293"/>
      <c r="N717" s="293"/>
      <c r="O717" s="293"/>
      <c r="P717" s="293"/>
      <c r="Q717" s="86" t="s">
        <v>202</v>
      </c>
      <c r="R717" s="86"/>
      <c r="S717" s="86"/>
      <c r="T717" s="86"/>
      <c r="U717" s="86"/>
      <c r="V717" s="86"/>
      <c r="W717" s="293" t="s">
        <v>203</v>
      </c>
      <c r="X717" s="293"/>
      <c r="Y717" s="293"/>
      <c r="Z717" s="293"/>
      <c r="AA717" s="293"/>
      <c r="AB717" s="293"/>
      <c r="AC717" s="293"/>
      <c r="AD717" s="293"/>
      <c r="AE717" s="293"/>
      <c r="AF717" s="293"/>
      <c r="AG717" s="86" t="s">
        <v>204</v>
      </c>
      <c r="AH717" s="86"/>
      <c r="AI717" s="86"/>
      <c r="AJ717" s="86"/>
      <c r="AK717" s="86"/>
      <c r="AL717" s="86"/>
      <c r="AM717" s="293" t="s">
        <v>205</v>
      </c>
      <c r="AN717" s="293"/>
      <c r="AO717" s="293"/>
      <c r="AP717" s="293"/>
      <c r="AQ717" s="293"/>
      <c r="AR717" s="293"/>
      <c r="AS717" s="293"/>
      <c r="AT717" s="293"/>
      <c r="AU717" s="293"/>
      <c r="AV717" s="293"/>
      <c r="AW717" s="294"/>
      <c r="AX717" s="295"/>
    </row>
    <row r="718" customFormat="false" ht="19.95" hidden="false" customHeight="true" outlineLevel="0" collapsed="false">
      <c r="A718" s="296" t="s">
        <v>206</v>
      </c>
      <c r="B718" s="296"/>
      <c r="C718" s="296"/>
      <c r="D718" s="296"/>
      <c r="E718" s="296"/>
      <c r="F718" s="296"/>
      <c r="G718" s="297" t="s">
        <v>207</v>
      </c>
      <c r="H718" s="297"/>
      <c r="I718" s="297"/>
      <c r="J718" s="297"/>
      <c r="K718" s="297"/>
      <c r="L718" s="297"/>
      <c r="M718" s="297"/>
      <c r="N718" s="297"/>
      <c r="O718" s="297"/>
      <c r="P718" s="297"/>
      <c r="Q718" s="298" t="s">
        <v>208</v>
      </c>
      <c r="R718" s="298"/>
      <c r="S718" s="298"/>
      <c r="T718" s="298"/>
      <c r="U718" s="298"/>
      <c r="V718" s="298"/>
      <c r="W718" s="299" t="s">
        <v>209</v>
      </c>
      <c r="X718" s="299"/>
      <c r="Y718" s="299"/>
      <c r="Z718" s="299"/>
      <c r="AA718" s="299"/>
      <c r="AB718" s="299"/>
      <c r="AC718" s="299"/>
      <c r="AD718" s="299"/>
      <c r="AE718" s="299"/>
      <c r="AF718" s="299"/>
      <c r="AG718" s="298" t="s">
        <v>210</v>
      </c>
      <c r="AH718" s="298"/>
      <c r="AI718" s="298"/>
      <c r="AJ718" s="298"/>
      <c r="AK718" s="298"/>
      <c r="AL718" s="298"/>
      <c r="AM718" s="300" t="s">
        <v>211</v>
      </c>
      <c r="AN718" s="300"/>
      <c r="AO718" s="300"/>
      <c r="AP718" s="300"/>
      <c r="AQ718" s="300"/>
      <c r="AR718" s="300"/>
      <c r="AS718" s="300"/>
      <c r="AT718" s="300"/>
      <c r="AU718" s="300"/>
      <c r="AV718" s="300"/>
      <c r="AW718" s="301"/>
      <c r="AX718" s="302"/>
    </row>
    <row r="719" customFormat="false" ht="23.7" hidden="false" customHeight="true" outlineLevel="0" collapsed="false">
      <c r="A719" s="303" t="s">
        <v>212</v>
      </c>
      <c r="B719" s="303"/>
      <c r="C719" s="303"/>
      <c r="D719" s="303"/>
      <c r="E719" s="303"/>
      <c r="F719" s="303"/>
      <c r="G719" s="304" t="s">
        <v>213</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09"/>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09"/>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09"/>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09"/>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09"/>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8"/>
      <c r="AW725" s="308"/>
      <c r="AX725" s="309"/>
    </row>
    <row r="726" customFormat="false" ht="28.35" hidden="false" customHeight="true" outlineLevel="0" collapsed="false">
      <c r="A726" s="303"/>
      <c r="B726" s="303"/>
      <c r="C726" s="303"/>
      <c r="D726" s="303"/>
      <c r="E726" s="303"/>
      <c r="F726" s="303"/>
      <c r="G726" s="307"/>
      <c r="H726" s="308"/>
      <c r="I726" s="308"/>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8"/>
      <c r="AW726" s="308"/>
      <c r="AX726" s="309"/>
    </row>
    <row r="727" customFormat="false" ht="28.35" hidden="false" customHeight="true" outlineLevel="0" collapsed="false">
      <c r="A727" s="303"/>
      <c r="B727" s="303"/>
      <c r="C727" s="303"/>
      <c r="D727" s="303"/>
      <c r="E727" s="303"/>
      <c r="F727" s="303"/>
      <c r="G727" s="307"/>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9"/>
    </row>
    <row r="728" customFormat="false" ht="28.35" hidden="false" customHeight="true" outlineLevel="0" collapsed="false">
      <c r="A728" s="303"/>
      <c r="B728" s="303"/>
      <c r="C728" s="303"/>
      <c r="D728" s="303"/>
      <c r="E728" s="303"/>
      <c r="F728" s="303"/>
      <c r="G728" s="307"/>
      <c r="H728" s="308"/>
      <c r="I728" s="308"/>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8"/>
      <c r="AW728" s="308"/>
      <c r="AX728" s="309"/>
    </row>
    <row r="729" customFormat="false" ht="28.35" hidden="false" customHeight="true" outlineLevel="0" collapsed="false">
      <c r="A729" s="303"/>
      <c r="B729" s="303"/>
      <c r="C729" s="303"/>
      <c r="D729" s="303"/>
      <c r="E729" s="303"/>
      <c r="F729" s="303"/>
      <c r="G729" s="307"/>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9"/>
    </row>
    <row r="730" customFormat="false" ht="28.35" hidden="false" customHeight="true" outlineLevel="0" collapsed="false">
      <c r="A730" s="303"/>
      <c r="B730" s="303"/>
      <c r="C730" s="303"/>
      <c r="D730" s="303"/>
      <c r="E730" s="303"/>
      <c r="F730" s="303"/>
      <c r="G730" s="307"/>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9"/>
    </row>
    <row r="731" customFormat="false" ht="28.35" hidden="false" customHeight="true" outlineLevel="0" collapsed="false">
      <c r="A731" s="303"/>
      <c r="B731" s="303"/>
      <c r="C731" s="303"/>
      <c r="D731" s="303"/>
      <c r="E731" s="303"/>
      <c r="F731" s="303"/>
      <c r="G731" s="307"/>
      <c r="H731" s="308"/>
      <c r="I731" s="308"/>
      <c r="J731" s="308"/>
      <c r="K731" s="308"/>
      <c r="L731" s="308"/>
      <c r="M731" s="308"/>
      <c r="N731" s="308"/>
      <c r="O731" s="308"/>
      <c r="P731" s="308"/>
      <c r="Q731" s="308"/>
      <c r="R731" s="308"/>
      <c r="S731" s="308"/>
      <c r="T731" s="308"/>
      <c r="U731" s="308"/>
      <c r="V731" s="308"/>
      <c r="W731" s="308"/>
      <c r="X731" s="308"/>
      <c r="Y731" s="308"/>
      <c r="Z731" s="308"/>
      <c r="AA731" s="308"/>
      <c r="AB731" s="308"/>
      <c r="AC731" s="308"/>
      <c r="AD731" s="308"/>
      <c r="AE731" s="308"/>
      <c r="AF731" s="308"/>
      <c r="AG731" s="308"/>
      <c r="AH731" s="308"/>
      <c r="AI731" s="308"/>
      <c r="AJ731" s="308"/>
      <c r="AK731" s="308"/>
      <c r="AL731" s="308"/>
      <c r="AM731" s="308"/>
      <c r="AN731" s="308"/>
      <c r="AO731" s="308"/>
      <c r="AP731" s="308"/>
      <c r="AQ731" s="308"/>
      <c r="AR731" s="308"/>
      <c r="AS731" s="308"/>
      <c r="AT731" s="308"/>
      <c r="AU731" s="308"/>
      <c r="AV731" s="308"/>
      <c r="AW731" s="308"/>
      <c r="AX731" s="309"/>
    </row>
    <row r="732" customFormat="false" ht="28.35" hidden="false" customHeight="true" outlineLevel="0" collapsed="false">
      <c r="A732" s="303"/>
      <c r="B732" s="303"/>
      <c r="C732" s="303"/>
      <c r="D732" s="303"/>
      <c r="E732" s="303"/>
      <c r="F732" s="303"/>
      <c r="G732" s="307"/>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9"/>
    </row>
    <row r="733" customFormat="false" ht="28.35" hidden="false" customHeight="true" outlineLevel="0" collapsed="false">
      <c r="A733" s="303"/>
      <c r="B733" s="303"/>
      <c r="C733" s="303"/>
      <c r="D733" s="303"/>
      <c r="E733" s="303"/>
      <c r="F733" s="303"/>
      <c r="G733" s="307"/>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9"/>
    </row>
    <row r="734" customFormat="false" ht="28.35" hidden="false" customHeight="true" outlineLevel="0" collapsed="false">
      <c r="A734" s="303"/>
      <c r="B734" s="303"/>
      <c r="C734" s="303"/>
      <c r="D734" s="303"/>
      <c r="E734" s="303"/>
      <c r="F734" s="303"/>
      <c r="G734" s="307"/>
      <c r="H734" s="308"/>
      <c r="I734" s="308"/>
      <c r="J734" s="308"/>
      <c r="K734" s="308"/>
      <c r="L734" s="308"/>
      <c r="M734" s="308"/>
      <c r="N734" s="308"/>
      <c r="O734" s="308"/>
      <c r="P734" s="308"/>
      <c r="Q734" s="308"/>
      <c r="R734" s="308"/>
      <c r="S734" s="308"/>
      <c r="T734" s="308"/>
      <c r="U734" s="308"/>
      <c r="V734" s="308"/>
      <c r="W734" s="308"/>
      <c r="X734" s="308"/>
      <c r="Y734" s="308"/>
      <c r="Z734" s="308"/>
      <c r="AA734" s="308"/>
      <c r="AB734" s="308"/>
      <c r="AC734" s="308"/>
      <c r="AD734" s="308"/>
      <c r="AE734" s="308"/>
      <c r="AF734" s="308"/>
      <c r="AG734" s="308"/>
      <c r="AH734" s="308"/>
      <c r="AI734" s="308"/>
      <c r="AJ734" s="308"/>
      <c r="AK734" s="308"/>
      <c r="AL734" s="308"/>
      <c r="AM734" s="308"/>
      <c r="AN734" s="308"/>
      <c r="AO734" s="308"/>
      <c r="AP734" s="308"/>
      <c r="AQ734" s="308"/>
      <c r="AR734" s="308"/>
      <c r="AS734" s="308"/>
      <c r="AT734" s="308"/>
      <c r="AU734" s="308"/>
      <c r="AV734" s="308"/>
      <c r="AW734" s="308"/>
      <c r="AX734" s="309"/>
    </row>
    <row r="735" customFormat="false" ht="28.35" hidden="false" customHeight="true" outlineLevel="0" collapsed="false">
      <c r="A735" s="303"/>
      <c r="B735" s="303"/>
      <c r="C735" s="303"/>
      <c r="D735" s="303"/>
      <c r="E735" s="303"/>
      <c r="F735" s="303"/>
      <c r="G735" s="307"/>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9"/>
    </row>
    <row r="736" customFormat="false" ht="28.35" hidden="false" customHeight="true" outlineLevel="0" collapsed="false">
      <c r="A736" s="303"/>
      <c r="B736" s="303"/>
      <c r="C736" s="303"/>
      <c r="D736" s="303"/>
      <c r="E736" s="303"/>
      <c r="F736" s="303"/>
      <c r="G736" s="307"/>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9"/>
    </row>
    <row r="737" customFormat="false" ht="28.35" hidden="false" customHeight="true" outlineLevel="0" collapsed="false">
      <c r="A737" s="303"/>
      <c r="B737" s="303"/>
      <c r="C737" s="303"/>
      <c r="D737" s="303"/>
      <c r="E737" s="303"/>
      <c r="F737" s="303"/>
      <c r="G737" s="307"/>
      <c r="H737" s="308"/>
      <c r="I737" s="308"/>
      <c r="J737" s="308"/>
      <c r="K737" s="308"/>
      <c r="L737" s="308"/>
      <c r="M737" s="308"/>
      <c r="N737" s="308"/>
      <c r="O737" s="308"/>
      <c r="P737" s="308"/>
      <c r="Q737" s="308"/>
      <c r="R737" s="308"/>
      <c r="S737" s="308"/>
      <c r="T737" s="308"/>
      <c r="U737" s="308"/>
      <c r="V737" s="308"/>
      <c r="W737" s="308"/>
      <c r="X737" s="308"/>
      <c r="Y737" s="308"/>
      <c r="Z737" s="308"/>
      <c r="AA737" s="308"/>
      <c r="AB737" s="308"/>
      <c r="AC737" s="308"/>
      <c r="AD737" s="308"/>
      <c r="AE737" s="308"/>
      <c r="AF737" s="308"/>
      <c r="AG737" s="308"/>
      <c r="AH737" s="308"/>
      <c r="AI737" s="308"/>
      <c r="AJ737" s="308"/>
      <c r="AK737" s="308"/>
      <c r="AL737" s="308"/>
      <c r="AM737" s="308"/>
      <c r="AN737" s="308"/>
      <c r="AO737" s="308"/>
      <c r="AP737" s="308"/>
      <c r="AQ737" s="308"/>
      <c r="AR737" s="308"/>
      <c r="AS737" s="308"/>
      <c r="AT737" s="308"/>
      <c r="AU737" s="308"/>
      <c r="AV737" s="308"/>
      <c r="AW737" s="308"/>
      <c r="AX737" s="309"/>
    </row>
    <row r="738" customFormat="false" ht="28.35" hidden="false" customHeight="true" outlineLevel="0" collapsed="false">
      <c r="A738" s="303"/>
      <c r="B738" s="303"/>
      <c r="C738" s="303"/>
      <c r="D738" s="303"/>
      <c r="E738" s="303"/>
      <c r="F738" s="303"/>
      <c r="G738" s="307"/>
      <c r="H738" s="308"/>
      <c r="I738" s="308"/>
      <c r="J738" s="308"/>
      <c r="K738" s="308"/>
      <c r="L738" s="308"/>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8"/>
      <c r="AL738" s="308"/>
      <c r="AM738" s="308"/>
      <c r="AN738" s="308"/>
      <c r="AO738" s="308"/>
      <c r="AP738" s="308"/>
      <c r="AQ738" s="308"/>
      <c r="AR738" s="308"/>
      <c r="AS738" s="308"/>
      <c r="AT738" s="308"/>
      <c r="AU738" s="308"/>
      <c r="AV738" s="308"/>
      <c r="AW738" s="308"/>
      <c r="AX738" s="309"/>
    </row>
    <row r="739" customFormat="false" ht="27.75" hidden="false" customHeight="true" outlineLevel="0" collapsed="false">
      <c r="A739" s="303"/>
      <c r="B739" s="303"/>
      <c r="C739" s="303"/>
      <c r="D739" s="303"/>
      <c r="E739" s="303"/>
      <c r="F739" s="303"/>
      <c r="G739" s="307"/>
      <c r="H739" s="308"/>
      <c r="I739" s="308"/>
      <c r="J739" s="308"/>
      <c r="K739" s="308"/>
      <c r="L739" s="308"/>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8"/>
      <c r="AL739" s="308"/>
      <c r="AM739" s="308"/>
      <c r="AN739" s="308"/>
      <c r="AO739" s="308"/>
      <c r="AP739" s="308"/>
      <c r="AQ739" s="308"/>
      <c r="AR739" s="308"/>
      <c r="AS739" s="308"/>
      <c r="AT739" s="308"/>
      <c r="AU739" s="308"/>
      <c r="AV739" s="308"/>
      <c r="AW739" s="308"/>
      <c r="AX739" s="309"/>
    </row>
    <row r="740" customFormat="false" ht="28.35" hidden="false" customHeight="true" outlineLevel="0" collapsed="false">
      <c r="A740" s="303"/>
      <c r="B740" s="303"/>
      <c r="C740" s="303"/>
      <c r="D740" s="303"/>
      <c r="E740" s="303"/>
      <c r="F740" s="303"/>
      <c r="G740" s="307"/>
      <c r="H740" s="308"/>
      <c r="I740" s="308"/>
      <c r="J740" s="308"/>
      <c r="K740" s="308"/>
      <c r="L740" s="308"/>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8"/>
      <c r="AL740" s="308"/>
      <c r="AM740" s="308"/>
      <c r="AN740" s="308"/>
      <c r="AO740" s="308"/>
      <c r="AP740" s="308"/>
      <c r="AQ740" s="308"/>
      <c r="AR740" s="308"/>
      <c r="AS740" s="308"/>
      <c r="AT740" s="308"/>
      <c r="AU740" s="308"/>
      <c r="AV740" s="308"/>
      <c r="AW740" s="308"/>
      <c r="AX740" s="309"/>
    </row>
    <row r="741" customFormat="false" ht="28.35" hidden="false" customHeight="true" outlineLevel="0" collapsed="false">
      <c r="A741" s="303"/>
      <c r="B741" s="303"/>
      <c r="C741" s="303"/>
      <c r="D741" s="303"/>
      <c r="E741" s="303"/>
      <c r="F741" s="303"/>
      <c r="G741" s="307"/>
      <c r="H741" s="308"/>
      <c r="I741" s="308"/>
      <c r="J741" s="308"/>
      <c r="K741" s="308"/>
      <c r="L741" s="308"/>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8"/>
      <c r="AL741" s="308"/>
      <c r="AM741" s="308"/>
      <c r="AN741" s="308"/>
      <c r="AO741" s="308"/>
      <c r="AP741" s="308"/>
      <c r="AQ741" s="308"/>
      <c r="AR741" s="308"/>
      <c r="AS741" s="308"/>
      <c r="AT741" s="308"/>
      <c r="AU741" s="308"/>
      <c r="AV741" s="308"/>
      <c r="AW741" s="308"/>
      <c r="AX741" s="309"/>
    </row>
    <row r="742" customFormat="false" ht="27.75" hidden="false" customHeight="true" outlineLevel="0" collapsed="false">
      <c r="A742" s="303"/>
      <c r="B742" s="303"/>
      <c r="C742" s="303"/>
      <c r="D742" s="303"/>
      <c r="E742" s="303"/>
      <c r="F742" s="303"/>
      <c r="G742" s="307"/>
      <c r="H742" s="308"/>
      <c r="I742" s="308"/>
      <c r="J742" s="308"/>
      <c r="K742" s="308"/>
      <c r="L742" s="308"/>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8"/>
      <c r="AL742" s="308"/>
      <c r="AM742" s="308"/>
      <c r="AN742" s="308"/>
      <c r="AO742" s="308"/>
      <c r="AP742" s="308"/>
      <c r="AQ742" s="308"/>
      <c r="AR742" s="308"/>
      <c r="AS742" s="308"/>
      <c r="AT742" s="308"/>
      <c r="AU742" s="308"/>
      <c r="AV742" s="308"/>
      <c r="AW742" s="308"/>
      <c r="AX742" s="309"/>
    </row>
    <row r="743" customFormat="false" ht="28.35" hidden="false" customHeight="true" outlineLevel="0" collapsed="false">
      <c r="A743" s="303"/>
      <c r="B743" s="303"/>
      <c r="C743" s="303"/>
      <c r="D743" s="303"/>
      <c r="E743" s="303"/>
      <c r="F743" s="303"/>
      <c r="G743" s="307"/>
      <c r="H743" s="308"/>
      <c r="I743" s="308"/>
      <c r="J743" s="308"/>
      <c r="K743" s="308"/>
      <c r="L743" s="308"/>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8"/>
      <c r="AL743" s="308"/>
      <c r="AM743" s="308"/>
      <c r="AN743" s="308"/>
      <c r="AO743" s="308"/>
      <c r="AP743" s="308"/>
      <c r="AQ743" s="308"/>
      <c r="AR743" s="308"/>
      <c r="AS743" s="308"/>
      <c r="AT743" s="308"/>
      <c r="AU743" s="308"/>
      <c r="AV743" s="308"/>
      <c r="AW743" s="308"/>
      <c r="AX743" s="309"/>
    </row>
    <row r="744" customFormat="false" ht="28.35" hidden="false" customHeight="true" outlineLevel="0" collapsed="false">
      <c r="A744" s="303"/>
      <c r="B744" s="303"/>
      <c r="C744" s="303"/>
      <c r="D744" s="303"/>
      <c r="E744" s="303"/>
      <c r="F744" s="303"/>
      <c r="G744" s="307"/>
      <c r="H744" s="308"/>
      <c r="I744" s="308"/>
      <c r="J744" s="308"/>
      <c r="K744" s="308"/>
      <c r="L744" s="308"/>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8"/>
      <c r="AL744" s="308"/>
      <c r="AM744" s="308"/>
      <c r="AN744" s="308"/>
      <c r="AO744" s="308"/>
      <c r="AP744" s="308"/>
      <c r="AQ744" s="308"/>
      <c r="AR744" s="308"/>
      <c r="AS744" s="308"/>
      <c r="AT744" s="308"/>
      <c r="AU744" s="308"/>
      <c r="AV744" s="308"/>
      <c r="AW744" s="308"/>
      <c r="AX744" s="309"/>
    </row>
    <row r="745" customFormat="false" ht="28.35" hidden="false" customHeight="true" outlineLevel="0" collapsed="false">
      <c r="A745" s="303"/>
      <c r="B745" s="303"/>
      <c r="C745" s="303"/>
      <c r="D745" s="303"/>
      <c r="E745" s="303"/>
      <c r="F745" s="303"/>
      <c r="G745" s="307"/>
      <c r="H745" s="308"/>
      <c r="I745" s="308"/>
      <c r="J745" s="308"/>
      <c r="K745" s="308"/>
      <c r="L745" s="308"/>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8"/>
      <c r="AL745" s="308"/>
      <c r="AM745" s="308"/>
      <c r="AN745" s="308"/>
      <c r="AO745" s="308"/>
      <c r="AP745" s="308"/>
      <c r="AQ745" s="308"/>
      <c r="AR745" s="308"/>
      <c r="AS745" s="308"/>
      <c r="AT745" s="308"/>
      <c r="AU745" s="308"/>
      <c r="AV745" s="308"/>
      <c r="AW745" s="308"/>
      <c r="AX745" s="309"/>
    </row>
    <row r="746" customFormat="false" ht="28.35" hidden="false" customHeight="true" outlineLevel="0" collapsed="false">
      <c r="A746" s="303"/>
      <c r="B746" s="303"/>
      <c r="C746" s="303"/>
      <c r="D746" s="303"/>
      <c r="E746" s="303"/>
      <c r="F746" s="303"/>
      <c r="G746" s="307"/>
      <c r="H746" s="308"/>
      <c r="I746" s="308"/>
      <c r="J746" s="308"/>
      <c r="K746" s="308"/>
      <c r="L746" s="308"/>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8"/>
      <c r="AL746" s="308"/>
      <c r="AM746" s="308"/>
      <c r="AN746" s="308"/>
      <c r="AO746" s="308"/>
      <c r="AP746" s="308"/>
      <c r="AQ746" s="308"/>
      <c r="AR746" s="308"/>
      <c r="AS746" s="308"/>
      <c r="AT746" s="308"/>
      <c r="AU746" s="308"/>
      <c r="AV746" s="308"/>
      <c r="AW746" s="308"/>
      <c r="AX746" s="309"/>
    </row>
    <row r="747" customFormat="false" ht="28.35" hidden="false" customHeight="true" outlineLevel="0" collapsed="false">
      <c r="A747" s="303"/>
      <c r="B747" s="303"/>
      <c r="C747" s="303"/>
      <c r="D747" s="303"/>
      <c r="E747" s="303"/>
      <c r="F747" s="303"/>
      <c r="G747" s="307"/>
      <c r="H747" s="308"/>
      <c r="I747" s="308"/>
      <c r="J747" s="308"/>
      <c r="K747" s="308"/>
      <c r="L747" s="308"/>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8"/>
      <c r="AL747" s="308"/>
      <c r="AM747" s="308"/>
      <c r="AN747" s="308"/>
      <c r="AO747" s="308"/>
      <c r="AP747" s="308"/>
      <c r="AQ747" s="308"/>
      <c r="AR747" s="308"/>
      <c r="AS747" s="308"/>
      <c r="AT747" s="308"/>
      <c r="AU747" s="308"/>
      <c r="AV747" s="308"/>
      <c r="AW747" s="308"/>
      <c r="AX747" s="309"/>
    </row>
    <row r="748" customFormat="false" ht="27.75" hidden="false" customHeight="true" outlineLevel="0" collapsed="false">
      <c r="A748" s="303"/>
      <c r="B748" s="303"/>
      <c r="C748" s="303"/>
      <c r="D748" s="303"/>
      <c r="E748" s="303"/>
      <c r="F748" s="303"/>
      <c r="G748" s="307"/>
      <c r="H748" s="308"/>
      <c r="I748" s="308"/>
      <c r="J748" s="308"/>
      <c r="K748" s="308"/>
      <c r="L748" s="308"/>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8"/>
      <c r="AL748" s="308"/>
      <c r="AM748" s="308"/>
      <c r="AN748" s="308"/>
      <c r="AO748" s="308"/>
      <c r="AP748" s="308"/>
      <c r="AQ748" s="308"/>
      <c r="AR748" s="308"/>
      <c r="AS748" s="308"/>
      <c r="AT748" s="308"/>
      <c r="AU748" s="308"/>
      <c r="AV748" s="308"/>
      <c r="AW748" s="308"/>
      <c r="AX748" s="309"/>
    </row>
    <row r="749" customFormat="false" ht="28.35" hidden="false" customHeight="true" outlineLevel="0" collapsed="false">
      <c r="A749" s="303"/>
      <c r="B749" s="303"/>
      <c r="C749" s="303"/>
      <c r="D749" s="303"/>
      <c r="E749" s="303"/>
      <c r="F749" s="303"/>
      <c r="G749" s="307"/>
      <c r="H749" s="308"/>
      <c r="I749" s="308"/>
      <c r="J749" s="308"/>
      <c r="K749" s="308"/>
      <c r="L749" s="308"/>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8"/>
      <c r="AL749" s="308"/>
      <c r="AM749" s="308"/>
      <c r="AN749" s="308"/>
      <c r="AO749" s="308"/>
      <c r="AP749" s="308"/>
      <c r="AQ749" s="308"/>
      <c r="AR749" s="308"/>
      <c r="AS749" s="308"/>
      <c r="AT749" s="308"/>
      <c r="AU749" s="308"/>
      <c r="AV749" s="308"/>
      <c r="AW749" s="308"/>
      <c r="AX749" s="309"/>
    </row>
    <row r="750" customFormat="false" ht="28.35" hidden="false" customHeight="true" outlineLevel="0" collapsed="false">
      <c r="A750" s="303"/>
      <c r="B750" s="303"/>
      <c r="C750" s="303"/>
      <c r="D750" s="303"/>
      <c r="E750" s="303"/>
      <c r="F750" s="303"/>
      <c r="G750" s="307"/>
      <c r="H750" s="308"/>
      <c r="I750" s="308"/>
      <c r="J750" s="308"/>
      <c r="K750" s="308"/>
      <c r="L750" s="308"/>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8"/>
      <c r="AL750" s="308"/>
      <c r="AM750" s="308"/>
      <c r="AN750" s="308"/>
      <c r="AO750" s="308"/>
      <c r="AP750" s="308"/>
      <c r="AQ750" s="308"/>
      <c r="AR750" s="308"/>
      <c r="AS750" s="308"/>
      <c r="AT750" s="308"/>
      <c r="AU750" s="308"/>
      <c r="AV750" s="308"/>
      <c r="AW750" s="308"/>
      <c r="AX750" s="309"/>
    </row>
    <row r="751" customFormat="false" ht="28.35" hidden="false" customHeight="true" outlineLevel="0" collapsed="false">
      <c r="A751" s="303"/>
      <c r="B751" s="303"/>
      <c r="C751" s="303"/>
      <c r="D751" s="303"/>
      <c r="E751" s="303"/>
      <c r="F751" s="303"/>
      <c r="G751" s="307"/>
      <c r="H751" s="308"/>
      <c r="I751" s="308"/>
      <c r="J751" s="308"/>
      <c r="K751" s="308"/>
      <c r="L751" s="308"/>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8"/>
      <c r="AL751" s="308"/>
      <c r="AM751" s="308"/>
      <c r="AN751" s="308"/>
      <c r="AO751" s="308"/>
      <c r="AP751" s="308"/>
      <c r="AQ751" s="308"/>
      <c r="AR751" s="308"/>
      <c r="AS751" s="308"/>
      <c r="AT751" s="308"/>
      <c r="AU751" s="308"/>
      <c r="AV751" s="308"/>
      <c r="AW751" s="308"/>
      <c r="AX751" s="309"/>
    </row>
    <row r="752" customFormat="false" ht="52.5" hidden="false" customHeight="true" outlineLevel="0" collapsed="false">
      <c r="A752" s="303"/>
      <c r="B752" s="303"/>
      <c r="C752" s="303"/>
      <c r="D752" s="303"/>
      <c r="E752" s="303"/>
      <c r="F752" s="303"/>
      <c r="G752" s="307"/>
      <c r="H752" s="308"/>
      <c r="I752" s="308"/>
      <c r="J752" s="308"/>
      <c r="K752" s="308"/>
      <c r="L752" s="308"/>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8"/>
      <c r="AL752" s="308"/>
      <c r="AM752" s="308"/>
      <c r="AN752" s="308"/>
      <c r="AO752" s="308"/>
      <c r="AP752" s="308"/>
      <c r="AQ752" s="308"/>
      <c r="AR752" s="308"/>
      <c r="AS752" s="308"/>
      <c r="AT752" s="308"/>
      <c r="AU752" s="308"/>
      <c r="AV752" s="308"/>
      <c r="AW752" s="308"/>
      <c r="AX752" s="309"/>
    </row>
    <row r="753" customFormat="false" ht="52.5" hidden="false" customHeight="true" outlineLevel="0" collapsed="false">
      <c r="A753" s="303"/>
      <c r="B753" s="303"/>
      <c r="C753" s="303"/>
      <c r="D753" s="303"/>
      <c r="E753" s="303"/>
      <c r="F753" s="303"/>
      <c r="G753" s="307"/>
      <c r="H753" s="308"/>
      <c r="I753" s="308"/>
      <c r="J753" s="308"/>
      <c r="K753" s="308"/>
      <c r="L753" s="308"/>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8"/>
      <c r="AL753" s="308"/>
      <c r="AM753" s="308"/>
      <c r="AN753" s="308"/>
      <c r="AO753" s="308"/>
      <c r="AP753" s="308"/>
      <c r="AQ753" s="308"/>
      <c r="AR753" s="308"/>
      <c r="AS753" s="308"/>
      <c r="AT753" s="308"/>
      <c r="AU753" s="308"/>
      <c r="AV753" s="308"/>
      <c r="AW753" s="308"/>
      <c r="AX753" s="309"/>
    </row>
    <row r="754" customFormat="false" ht="52.5" hidden="false" customHeight="true" outlineLevel="0" collapsed="false">
      <c r="A754" s="303"/>
      <c r="B754" s="303"/>
      <c r="C754" s="303"/>
      <c r="D754" s="303"/>
      <c r="E754" s="303"/>
      <c r="F754" s="303"/>
      <c r="G754" s="307"/>
      <c r="H754" s="308"/>
      <c r="I754" s="308"/>
      <c r="J754" s="308"/>
      <c r="K754" s="308"/>
      <c r="L754" s="308"/>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8"/>
      <c r="AL754" s="308"/>
      <c r="AM754" s="308"/>
      <c r="AN754" s="308"/>
      <c r="AO754" s="308"/>
      <c r="AP754" s="308"/>
      <c r="AQ754" s="308"/>
      <c r="AR754" s="308"/>
      <c r="AS754" s="308"/>
      <c r="AT754" s="308"/>
      <c r="AU754" s="308"/>
      <c r="AV754" s="308"/>
      <c r="AW754" s="308"/>
      <c r="AX754" s="309"/>
    </row>
    <row r="755" customFormat="false" ht="29.25" hidden="false" customHeight="true" outlineLevel="0" collapsed="false">
      <c r="A755" s="303"/>
      <c r="B755" s="303"/>
      <c r="C755" s="303"/>
      <c r="D755" s="303"/>
      <c r="E755" s="303"/>
      <c r="F755" s="303"/>
      <c r="G755" s="307"/>
      <c r="H755" s="308"/>
      <c r="I755" s="308"/>
      <c r="J755" s="308"/>
      <c r="K755" s="308"/>
      <c r="L755" s="308"/>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8"/>
      <c r="AL755" s="308"/>
      <c r="AM755" s="308"/>
      <c r="AN755" s="308"/>
      <c r="AO755" s="308"/>
      <c r="AP755" s="308"/>
      <c r="AQ755" s="308"/>
      <c r="AR755" s="308"/>
      <c r="AS755" s="308"/>
      <c r="AT755" s="308"/>
      <c r="AU755" s="308"/>
      <c r="AV755" s="308"/>
      <c r="AW755" s="308"/>
      <c r="AX755" s="309"/>
    </row>
    <row r="756" customFormat="false" ht="18.45" hidden="false" customHeight="true" outlineLevel="0" collapsed="false">
      <c r="A756" s="303"/>
      <c r="B756" s="303"/>
      <c r="C756" s="303"/>
      <c r="D756" s="303"/>
      <c r="E756" s="303"/>
      <c r="F756" s="303"/>
      <c r="G756" s="307"/>
      <c r="H756" s="308"/>
      <c r="I756" s="308"/>
      <c r="J756" s="308"/>
      <c r="K756" s="308"/>
      <c r="L756" s="308"/>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8"/>
      <c r="AL756" s="308"/>
      <c r="AM756" s="308"/>
      <c r="AN756" s="308"/>
      <c r="AO756" s="308"/>
      <c r="AP756" s="308"/>
      <c r="AQ756" s="308"/>
      <c r="AR756" s="308"/>
      <c r="AS756" s="308"/>
      <c r="AT756" s="308"/>
      <c r="AU756" s="308"/>
      <c r="AV756" s="308"/>
      <c r="AW756" s="308"/>
      <c r="AX756" s="309"/>
    </row>
    <row r="757" customFormat="false" ht="35.25" hidden="false" customHeight="true" outlineLevel="0" collapsed="false">
      <c r="A757" s="303"/>
      <c r="B757" s="303"/>
      <c r="C757" s="303"/>
      <c r="D757" s="303"/>
      <c r="E757" s="303"/>
      <c r="F757" s="303"/>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214</v>
      </c>
      <c r="B758" s="313"/>
      <c r="C758" s="313"/>
      <c r="D758" s="313"/>
      <c r="E758" s="313"/>
      <c r="F758" s="313"/>
      <c r="G758" s="314" t="s">
        <v>215</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216</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217</v>
      </c>
      <c r="H759" s="316"/>
      <c r="I759" s="316"/>
      <c r="J759" s="316"/>
      <c r="K759" s="316"/>
      <c r="L759" s="317" t="s">
        <v>218</v>
      </c>
      <c r="M759" s="317"/>
      <c r="N759" s="317"/>
      <c r="O759" s="317"/>
      <c r="P759" s="317"/>
      <c r="Q759" s="317"/>
      <c r="R759" s="317"/>
      <c r="S759" s="317"/>
      <c r="T759" s="317"/>
      <c r="U759" s="317"/>
      <c r="V759" s="317"/>
      <c r="W759" s="317"/>
      <c r="X759" s="317"/>
      <c r="Y759" s="318" t="s">
        <v>219</v>
      </c>
      <c r="Z759" s="318"/>
      <c r="AA759" s="318"/>
      <c r="AB759" s="318"/>
      <c r="AC759" s="316" t="s">
        <v>217</v>
      </c>
      <c r="AD759" s="316"/>
      <c r="AE759" s="316"/>
      <c r="AF759" s="316"/>
      <c r="AG759" s="316"/>
      <c r="AH759" s="317" t="s">
        <v>218</v>
      </c>
      <c r="AI759" s="317"/>
      <c r="AJ759" s="317"/>
      <c r="AK759" s="317"/>
      <c r="AL759" s="317"/>
      <c r="AM759" s="317"/>
      <c r="AN759" s="317"/>
      <c r="AO759" s="317"/>
      <c r="AP759" s="317"/>
      <c r="AQ759" s="317"/>
      <c r="AR759" s="317"/>
      <c r="AS759" s="317"/>
      <c r="AT759" s="317"/>
      <c r="AU759" s="319" t="s">
        <v>219</v>
      </c>
      <c r="AV759" s="319"/>
      <c r="AW759" s="319"/>
      <c r="AX759" s="319"/>
    </row>
    <row r="760" customFormat="false" ht="33" hidden="false" customHeight="true" outlineLevel="0" collapsed="false">
      <c r="A760" s="313"/>
      <c r="B760" s="313"/>
      <c r="C760" s="313"/>
      <c r="D760" s="313"/>
      <c r="E760" s="313"/>
      <c r="F760" s="313"/>
      <c r="G760" s="320" t="s">
        <v>220</v>
      </c>
      <c r="H760" s="320"/>
      <c r="I760" s="320"/>
      <c r="J760" s="320"/>
      <c r="K760" s="320"/>
      <c r="L760" s="321" t="s">
        <v>221</v>
      </c>
      <c r="M760" s="321"/>
      <c r="N760" s="321"/>
      <c r="O760" s="321"/>
      <c r="P760" s="321"/>
      <c r="Q760" s="321"/>
      <c r="R760" s="321"/>
      <c r="S760" s="321"/>
      <c r="T760" s="321"/>
      <c r="U760" s="321"/>
      <c r="V760" s="321"/>
      <c r="W760" s="321"/>
      <c r="X760" s="321"/>
      <c r="Y760" s="322" t="n">
        <v>150</v>
      </c>
      <c r="Z760" s="322"/>
      <c r="AA760" s="322"/>
      <c r="AB760" s="322"/>
      <c r="AC760" s="320" t="s">
        <v>222</v>
      </c>
      <c r="AD760" s="320"/>
      <c r="AE760" s="320"/>
      <c r="AF760" s="320"/>
      <c r="AG760" s="320"/>
      <c r="AH760" s="321" t="s">
        <v>223</v>
      </c>
      <c r="AI760" s="321"/>
      <c r="AJ760" s="321"/>
      <c r="AK760" s="321"/>
      <c r="AL760" s="321"/>
      <c r="AM760" s="321"/>
      <c r="AN760" s="321"/>
      <c r="AO760" s="321"/>
      <c r="AP760" s="321"/>
      <c r="AQ760" s="321"/>
      <c r="AR760" s="321"/>
      <c r="AS760" s="321"/>
      <c r="AT760" s="321"/>
      <c r="AU760" s="323" t="n">
        <v>67</v>
      </c>
      <c r="AV760" s="323"/>
      <c r="AW760" s="323"/>
      <c r="AX760" s="323"/>
    </row>
    <row r="761" customFormat="false" ht="33" hidden="false" customHeight="true" outlineLevel="0" collapsed="false">
      <c r="A761" s="313"/>
      <c r="B761" s="313"/>
      <c r="C761" s="313"/>
      <c r="D761" s="313"/>
      <c r="E761" s="313"/>
      <c r="F761" s="313"/>
      <c r="G761" s="324" t="s">
        <v>224</v>
      </c>
      <c r="H761" s="324"/>
      <c r="I761" s="324"/>
      <c r="J761" s="324"/>
      <c r="K761" s="324"/>
      <c r="L761" s="325" t="s">
        <v>225</v>
      </c>
      <c r="M761" s="325"/>
      <c r="N761" s="325"/>
      <c r="O761" s="325"/>
      <c r="P761" s="325"/>
      <c r="Q761" s="325"/>
      <c r="R761" s="325"/>
      <c r="S761" s="325"/>
      <c r="T761" s="325"/>
      <c r="U761" s="325"/>
      <c r="V761" s="325"/>
      <c r="W761" s="325"/>
      <c r="X761" s="325"/>
      <c r="Y761" s="326" t="n">
        <v>78</v>
      </c>
      <c r="Z761" s="326"/>
      <c r="AA761" s="326"/>
      <c r="AB761" s="326"/>
      <c r="AC761" s="324" t="s">
        <v>226</v>
      </c>
      <c r="AD761" s="324"/>
      <c r="AE761" s="324"/>
      <c r="AF761" s="324"/>
      <c r="AG761" s="324"/>
      <c r="AH761" s="325" t="s">
        <v>227</v>
      </c>
      <c r="AI761" s="325"/>
      <c r="AJ761" s="325"/>
      <c r="AK761" s="325"/>
      <c r="AL761" s="325"/>
      <c r="AM761" s="325"/>
      <c r="AN761" s="325"/>
      <c r="AO761" s="325"/>
      <c r="AP761" s="325"/>
      <c r="AQ761" s="325"/>
      <c r="AR761" s="325"/>
      <c r="AS761" s="325"/>
      <c r="AT761" s="325"/>
      <c r="AU761" s="327" t="n">
        <v>66</v>
      </c>
      <c r="AV761" s="327"/>
      <c r="AW761" s="327"/>
      <c r="AX761" s="327"/>
    </row>
    <row r="762" customFormat="false" ht="37.5" hidden="false" customHeight="true" outlineLevel="0" collapsed="false">
      <c r="A762" s="313"/>
      <c r="B762" s="313"/>
      <c r="C762" s="313"/>
      <c r="D762" s="313"/>
      <c r="E762" s="313"/>
      <c r="F762" s="313"/>
      <c r="G762" s="324" t="s">
        <v>228</v>
      </c>
      <c r="H762" s="324"/>
      <c r="I762" s="324"/>
      <c r="J762" s="324"/>
      <c r="K762" s="324"/>
      <c r="L762" s="325" t="s">
        <v>229</v>
      </c>
      <c r="M762" s="325"/>
      <c r="N762" s="325"/>
      <c r="O762" s="325"/>
      <c r="P762" s="325"/>
      <c r="Q762" s="325"/>
      <c r="R762" s="325"/>
      <c r="S762" s="325"/>
      <c r="T762" s="325"/>
      <c r="U762" s="325"/>
      <c r="V762" s="325"/>
      <c r="W762" s="325"/>
      <c r="X762" s="325"/>
      <c r="Y762" s="326" t="n">
        <v>84</v>
      </c>
      <c r="Z762" s="326"/>
      <c r="AA762" s="326"/>
      <c r="AB762" s="326"/>
      <c r="AC762" s="324" t="s">
        <v>220</v>
      </c>
      <c r="AD762" s="324"/>
      <c r="AE762" s="324"/>
      <c r="AF762" s="324"/>
      <c r="AG762" s="324"/>
      <c r="AH762" s="325" t="s">
        <v>230</v>
      </c>
      <c r="AI762" s="325"/>
      <c r="AJ762" s="325"/>
      <c r="AK762" s="325"/>
      <c r="AL762" s="325"/>
      <c r="AM762" s="325"/>
      <c r="AN762" s="325"/>
      <c r="AO762" s="325"/>
      <c r="AP762" s="325"/>
      <c r="AQ762" s="325"/>
      <c r="AR762" s="325"/>
      <c r="AS762" s="325"/>
      <c r="AT762" s="325"/>
      <c r="AU762" s="327" t="n">
        <v>48</v>
      </c>
      <c r="AV762" s="327"/>
      <c r="AW762" s="327"/>
      <c r="AX762" s="327"/>
    </row>
    <row r="763" customFormat="false" ht="33" hidden="false" customHeight="true" outlineLevel="0" collapsed="false">
      <c r="A763" s="313"/>
      <c r="B763" s="313"/>
      <c r="C763" s="313"/>
      <c r="D763" s="313"/>
      <c r="E763" s="313"/>
      <c r="F763" s="313"/>
      <c r="G763" s="324" t="s">
        <v>222</v>
      </c>
      <c r="H763" s="324"/>
      <c r="I763" s="324"/>
      <c r="J763" s="324"/>
      <c r="K763" s="324"/>
      <c r="L763" s="325" t="s">
        <v>231</v>
      </c>
      <c r="M763" s="325"/>
      <c r="N763" s="325"/>
      <c r="O763" s="325"/>
      <c r="P763" s="325"/>
      <c r="Q763" s="325"/>
      <c r="R763" s="325"/>
      <c r="S763" s="325"/>
      <c r="T763" s="325"/>
      <c r="U763" s="325"/>
      <c r="V763" s="325"/>
      <c r="W763" s="325"/>
      <c r="X763" s="325"/>
      <c r="Y763" s="326" t="n">
        <v>109</v>
      </c>
      <c r="Z763" s="326"/>
      <c r="AA763" s="326"/>
      <c r="AB763" s="326"/>
      <c r="AC763" s="324" t="s">
        <v>232</v>
      </c>
      <c r="AD763" s="324"/>
      <c r="AE763" s="324"/>
      <c r="AF763" s="324"/>
      <c r="AG763" s="324"/>
      <c r="AH763" s="325" t="s">
        <v>233</v>
      </c>
      <c r="AI763" s="325"/>
      <c r="AJ763" s="325"/>
      <c r="AK763" s="325"/>
      <c r="AL763" s="325"/>
      <c r="AM763" s="325"/>
      <c r="AN763" s="325"/>
      <c r="AO763" s="325"/>
      <c r="AP763" s="325"/>
      <c r="AQ763" s="325"/>
      <c r="AR763" s="325"/>
      <c r="AS763" s="325"/>
      <c r="AT763" s="325"/>
      <c r="AU763" s="327" t="n">
        <v>45</v>
      </c>
      <c r="AV763" s="327"/>
      <c r="AW763" s="327"/>
      <c r="AX763" s="327"/>
    </row>
    <row r="764" customFormat="false" ht="33" hidden="false" customHeight="true" outlineLevel="0" collapsed="false">
      <c r="A764" s="313"/>
      <c r="B764" s="313"/>
      <c r="C764" s="313"/>
      <c r="D764" s="313"/>
      <c r="E764" s="313"/>
      <c r="F764" s="313"/>
      <c r="G764" s="324" t="s">
        <v>232</v>
      </c>
      <c r="H764" s="324"/>
      <c r="I764" s="324"/>
      <c r="J764" s="324"/>
      <c r="K764" s="324"/>
      <c r="L764" s="325" t="s">
        <v>234</v>
      </c>
      <c r="M764" s="325"/>
      <c r="N764" s="325"/>
      <c r="O764" s="325"/>
      <c r="P764" s="325"/>
      <c r="Q764" s="325"/>
      <c r="R764" s="325"/>
      <c r="S764" s="325"/>
      <c r="T764" s="325"/>
      <c r="U764" s="325"/>
      <c r="V764" s="325"/>
      <c r="W764" s="325"/>
      <c r="X764" s="325"/>
      <c r="Y764" s="326" t="n">
        <v>67</v>
      </c>
      <c r="Z764" s="326"/>
      <c r="AA764" s="326"/>
      <c r="AB764" s="326"/>
      <c r="AC764" s="324" t="s">
        <v>224</v>
      </c>
      <c r="AD764" s="324"/>
      <c r="AE764" s="324"/>
      <c r="AF764" s="324"/>
      <c r="AG764" s="324"/>
      <c r="AH764" s="325" t="s">
        <v>235</v>
      </c>
      <c r="AI764" s="325"/>
      <c r="AJ764" s="325"/>
      <c r="AK764" s="325"/>
      <c r="AL764" s="325"/>
      <c r="AM764" s="325"/>
      <c r="AN764" s="325"/>
      <c r="AO764" s="325"/>
      <c r="AP764" s="325"/>
      <c r="AQ764" s="325"/>
      <c r="AR764" s="325"/>
      <c r="AS764" s="325"/>
      <c r="AT764" s="325"/>
      <c r="AU764" s="327" t="n">
        <v>18</v>
      </c>
      <c r="AV764" s="327"/>
      <c r="AW764" s="327"/>
      <c r="AX764" s="327"/>
    </row>
    <row r="765" customFormat="false" ht="33" hidden="false" customHeight="true" outlineLevel="0" collapsed="false">
      <c r="A765" s="313"/>
      <c r="B765" s="313"/>
      <c r="C765" s="313"/>
      <c r="D765" s="313"/>
      <c r="E765" s="313"/>
      <c r="F765" s="313"/>
      <c r="G765" s="324" t="s">
        <v>226</v>
      </c>
      <c r="H765" s="324"/>
      <c r="I765" s="324"/>
      <c r="J765" s="324"/>
      <c r="K765" s="324"/>
      <c r="L765" s="325" t="s">
        <v>236</v>
      </c>
      <c r="M765" s="325"/>
      <c r="N765" s="325"/>
      <c r="O765" s="325"/>
      <c r="P765" s="325"/>
      <c r="Q765" s="325"/>
      <c r="R765" s="325"/>
      <c r="S765" s="325"/>
      <c r="T765" s="325"/>
      <c r="U765" s="325"/>
      <c r="V765" s="325"/>
      <c r="W765" s="325"/>
      <c r="X765" s="325"/>
      <c r="Y765" s="326" t="n">
        <v>45</v>
      </c>
      <c r="Z765" s="326"/>
      <c r="AA765" s="326"/>
      <c r="AB765" s="326"/>
      <c r="AC765" s="324" t="s">
        <v>228</v>
      </c>
      <c r="AD765" s="324"/>
      <c r="AE765" s="324"/>
      <c r="AF765" s="324"/>
      <c r="AG765" s="324"/>
      <c r="AH765" s="325" t="s">
        <v>237</v>
      </c>
      <c r="AI765" s="325"/>
      <c r="AJ765" s="325"/>
      <c r="AK765" s="325"/>
      <c r="AL765" s="325"/>
      <c r="AM765" s="325"/>
      <c r="AN765" s="325"/>
      <c r="AO765" s="325"/>
      <c r="AP765" s="325"/>
      <c r="AQ765" s="325"/>
      <c r="AR765" s="325"/>
      <c r="AS765" s="325"/>
      <c r="AT765" s="325"/>
      <c r="AU765" s="327" t="n">
        <v>11</v>
      </c>
      <c r="AV765" s="327"/>
      <c r="AW765" s="327"/>
      <c r="AX765" s="327"/>
    </row>
    <row r="766" customFormat="false" ht="33" hidden="false" customHeight="true" outlineLevel="0" collapsed="false">
      <c r="A766" s="313"/>
      <c r="B766" s="313"/>
      <c r="C766" s="313"/>
      <c r="D766" s="313"/>
      <c r="E766" s="313"/>
      <c r="F766" s="313"/>
      <c r="G766" s="324" t="s">
        <v>238</v>
      </c>
      <c r="H766" s="324"/>
      <c r="I766" s="324"/>
      <c r="J766" s="324"/>
      <c r="K766" s="324"/>
      <c r="L766" s="325" t="s">
        <v>239</v>
      </c>
      <c r="M766" s="325"/>
      <c r="N766" s="325"/>
      <c r="O766" s="325"/>
      <c r="P766" s="325"/>
      <c r="Q766" s="325"/>
      <c r="R766" s="325"/>
      <c r="S766" s="325"/>
      <c r="T766" s="325"/>
      <c r="U766" s="325"/>
      <c r="V766" s="325"/>
      <c r="W766" s="325"/>
      <c r="X766" s="325"/>
      <c r="Y766" s="326" t="n">
        <v>29</v>
      </c>
      <c r="Z766" s="326"/>
      <c r="AA766" s="326"/>
      <c r="AB766" s="326"/>
      <c r="AC766" s="324" t="s">
        <v>240</v>
      </c>
      <c r="AD766" s="324"/>
      <c r="AE766" s="324"/>
      <c r="AF766" s="324"/>
      <c r="AG766" s="324"/>
      <c r="AH766" s="325" t="s">
        <v>241</v>
      </c>
      <c r="AI766" s="325"/>
      <c r="AJ766" s="325"/>
      <c r="AK766" s="325"/>
      <c r="AL766" s="325"/>
      <c r="AM766" s="325"/>
      <c r="AN766" s="325"/>
      <c r="AO766" s="325"/>
      <c r="AP766" s="325"/>
      <c r="AQ766" s="325"/>
      <c r="AR766" s="325"/>
      <c r="AS766" s="325"/>
      <c r="AT766" s="325"/>
      <c r="AU766" s="327" t="n">
        <v>2</v>
      </c>
      <c r="AV766" s="327"/>
      <c r="AW766" s="327"/>
      <c r="AX766" s="327"/>
    </row>
    <row r="767" customFormat="false" ht="33" hidden="false" customHeight="true" outlineLevel="0" collapsed="false">
      <c r="A767" s="313"/>
      <c r="B767" s="313"/>
      <c r="C767" s="313"/>
      <c r="D767" s="313"/>
      <c r="E767" s="313"/>
      <c r="F767" s="313"/>
      <c r="G767" s="324" t="s">
        <v>240</v>
      </c>
      <c r="H767" s="324"/>
      <c r="I767" s="324"/>
      <c r="J767" s="324"/>
      <c r="K767" s="324"/>
      <c r="L767" s="325" t="s">
        <v>242</v>
      </c>
      <c r="M767" s="325"/>
      <c r="N767" s="325"/>
      <c r="O767" s="325"/>
      <c r="P767" s="325"/>
      <c r="Q767" s="325"/>
      <c r="R767" s="325"/>
      <c r="S767" s="325"/>
      <c r="T767" s="325"/>
      <c r="U767" s="325"/>
      <c r="V767" s="325"/>
      <c r="W767" s="325"/>
      <c r="X767" s="325"/>
      <c r="Y767" s="326" t="n">
        <v>16</v>
      </c>
      <c r="Z767" s="326"/>
      <c r="AA767" s="326"/>
      <c r="AB767" s="326"/>
      <c r="AC767" s="324" t="s">
        <v>243</v>
      </c>
      <c r="AD767" s="324"/>
      <c r="AE767" s="324"/>
      <c r="AF767" s="324"/>
      <c r="AG767" s="324"/>
      <c r="AH767" s="325" t="s">
        <v>244</v>
      </c>
      <c r="AI767" s="325"/>
      <c r="AJ767" s="325"/>
      <c r="AK767" s="325"/>
      <c r="AL767" s="325"/>
      <c r="AM767" s="325"/>
      <c r="AN767" s="325"/>
      <c r="AO767" s="325"/>
      <c r="AP767" s="325"/>
      <c r="AQ767" s="325"/>
      <c r="AR767" s="325"/>
      <c r="AS767" s="325"/>
      <c r="AT767" s="325"/>
      <c r="AU767" s="327" t="n">
        <v>10</v>
      </c>
      <c r="AV767" s="327"/>
      <c r="AW767" s="327"/>
      <c r="AX767" s="327"/>
    </row>
    <row r="768" customFormat="false" ht="33" hidden="false" customHeight="true" outlineLevel="0" collapsed="false">
      <c r="A768" s="313"/>
      <c r="B768" s="313"/>
      <c r="C768" s="313"/>
      <c r="D768" s="313"/>
      <c r="E768" s="313"/>
      <c r="F768" s="313"/>
      <c r="G768" s="324" t="s">
        <v>243</v>
      </c>
      <c r="H768" s="324"/>
      <c r="I768" s="324"/>
      <c r="J768" s="324"/>
      <c r="K768" s="324"/>
      <c r="L768" s="325" t="s">
        <v>245</v>
      </c>
      <c r="M768" s="325"/>
      <c r="N768" s="325"/>
      <c r="O768" s="325"/>
      <c r="P768" s="325"/>
      <c r="Q768" s="325"/>
      <c r="R768" s="325"/>
      <c r="S768" s="325"/>
      <c r="T768" s="325"/>
      <c r="U768" s="325"/>
      <c r="V768" s="325"/>
      <c r="W768" s="325"/>
      <c r="X768" s="325"/>
      <c r="Y768" s="326" t="n">
        <v>17</v>
      </c>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tru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595</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267</v>
      </c>
      <c r="AV770" s="331"/>
      <c r="AW770" s="331"/>
      <c r="AX770" s="331"/>
    </row>
    <row r="771" customFormat="false" ht="30" hidden="false" customHeight="true" outlineLevel="0" collapsed="false">
      <c r="A771" s="313"/>
      <c r="B771" s="313"/>
      <c r="C771" s="313"/>
      <c r="D771" s="313"/>
      <c r="E771" s="313"/>
      <c r="F771" s="313"/>
      <c r="G771" s="314" t="s">
        <v>246</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47</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3"/>
      <c r="B772" s="313"/>
      <c r="C772" s="313"/>
      <c r="D772" s="313"/>
      <c r="E772" s="313"/>
      <c r="F772" s="313"/>
      <c r="G772" s="316" t="s">
        <v>217</v>
      </c>
      <c r="H772" s="316"/>
      <c r="I772" s="316"/>
      <c r="J772" s="316"/>
      <c r="K772" s="316"/>
      <c r="L772" s="317" t="s">
        <v>218</v>
      </c>
      <c r="M772" s="317"/>
      <c r="N772" s="317"/>
      <c r="O772" s="317"/>
      <c r="P772" s="317"/>
      <c r="Q772" s="317"/>
      <c r="R772" s="317"/>
      <c r="S772" s="317"/>
      <c r="T772" s="317"/>
      <c r="U772" s="317"/>
      <c r="V772" s="317"/>
      <c r="W772" s="317"/>
      <c r="X772" s="317"/>
      <c r="Y772" s="318" t="s">
        <v>219</v>
      </c>
      <c r="Z772" s="318"/>
      <c r="AA772" s="318"/>
      <c r="AB772" s="318"/>
      <c r="AC772" s="316" t="s">
        <v>217</v>
      </c>
      <c r="AD772" s="316"/>
      <c r="AE772" s="316"/>
      <c r="AF772" s="316"/>
      <c r="AG772" s="316"/>
      <c r="AH772" s="317" t="s">
        <v>218</v>
      </c>
      <c r="AI772" s="317"/>
      <c r="AJ772" s="317"/>
      <c r="AK772" s="317"/>
      <c r="AL772" s="317"/>
      <c r="AM772" s="317"/>
      <c r="AN772" s="317"/>
      <c r="AO772" s="317"/>
      <c r="AP772" s="317"/>
      <c r="AQ772" s="317"/>
      <c r="AR772" s="317"/>
      <c r="AS772" s="317"/>
      <c r="AT772" s="317"/>
      <c r="AU772" s="319" t="s">
        <v>219</v>
      </c>
      <c r="AV772" s="319"/>
      <c r="AW772" s="319"/>
      <c r="AX772" s="319"/>
    </row>
    <row r="773" customFormat="false" ht="33" hidden="false" customHeight="true" outlineLevel="0" collapsed="false">
      <c r="A773" s="313"/>
      <c r="B773" s="313"/>
      <c r="C773" s="313"/>
      <c r="D773" s="313"/>
      <c r="E773" s="313"/>
      <c r="F773" s="313"/>
      <c r="G773" s="320" t="s">
        <v>224</v>
      </c>
      <c r="H773" s="320"/>
      <c r="I773" s="320"/>
      <c r="J773" s="320"/>
      <c r="K773" s="320"/>
      <c r="L773" s="321" t="s">
        <v>225</v>
      </c>
      <c r="M773" s="321"/>
      <c r="N773" s="321"/>
      <c r="O773" s="321"/>
      <c r="P773" s="321"/>
      <c r="Q773" s="321"/>
      <c r="R773" s="321"/>
      <c r="S773" s="321"/>
      <c r="T773" s="321"/>
      <c r="U773" s="321"/>
      <c r="V773" s="321"/>
      <c r="W773" s="321"/>
      <c r="X773" s="321"/>
      <c r="Y773" s="322" t="n">
        <v>165</v>
      </c>
      <c r="Z773" s="322"/>
      <c r="AA773" s="322"/>
      <c r="AB773" s="322"/>
      <c r="AC773" s="320" t="s">
        <v>220</v>
      </c>
      <c r="AD773" s="320"/>
      <c r="AE773" s="320"/>
      <c r="AF773" s="320"/>
      <c r="AG773" s="320"/>
      <c r="AH773" s="321" t="s">
        <v>248</v>
      </c>
      <c r="AI773" s="321"/>
      <c r="AJ773" s="321"/>
      <c r="AK773" s="321"/>
      <c r="AL773" s="321"/>
      <c r="AM773" s="321"/>
      <c r="AN773" s="321"/>
      <c r="AO773" s="321"/>
      <c r="AP773" s="321"/>
      <c r="AQ773" s="321"/>
      <c r="AR773" s="321"/>
      <c r="AS773" s="321"/>
      <c r="AT773" s="321"/>
      <c r="AU773" s="323" t="n">
        <v>26.8</v>
      </c>
      <c r="AV773" s="323"/>
      <c r="AW773" s="323"/>
      <c r="AX773" s="323"/>
    </row>
    <row r="774" customFormat="false" ht="33" hidden="false" customHeight="true" outlineLevel="0" collapsed="false">
      <c r="A774" s="313"/>
      <c r="B774" s="313"/>
      <c r="C774" s="313"/>
      <c r="D774" s="313"/>
      <c r="E774" s="313"/>
      <c r="F774" s="313"/>
      <c r="G774" s="324" t="s">
        <v>232</v>
      </c>
      <c r="H774" s="324"/>
      <c r="I774" s="324"/>
      <c r="J774" s="324"/>
      <c r="K774" s="324"/>
      <c r="L774" s="325" t="s">
        <v>249</v>
      </c>
      <c r="M774" s="325"/>
      <c r="N774" s="325"/>
      <c r="O774" s="325"/>
      <c r="P774" s="325"/>
      <c r="Q774" s="325"/>
      <c r="R774" s="325"/>
      <c r="S774" s="325"/>
      <c r="T774" s="325"/>
      <c r="U774" s="325"/>
      <c r="V774" s="325"/>
      <c r="W774" s="325"/>
      <c r="X774" s="325"/>
      <c r="Y774" s="326" t="n">
        <v>155</v>
      </c>
      <c r="Z774" s="326"/>
      <c r="AA774" s="326"/>
      <c r="AB774" s="326"/>
      <c r="AC774" s="324" t="s">
        <v>250</v>
      </c>
      <c r="AD774" s="324"/>
      <c r="AE774" s="324"/>
      <c r="AF774" s="324"/>
      <c r="AG774" s="324"/>
      <c r="AH774" s="325" t="s">
        <v>251</v>
      </c>
      <c r="AI774" s="325"/>
      <c r="AJ774" s="325"/>
      <c r="AK774" s="325"/>
      <c r="AL774" s="325"/>
      <c r="AM774" s="325"/>
      <c r="AN774" s="325"/>
      <c r="AO774" s="325"/>
      <c r="AP774" s="325"/>
      <c r="AQ774" s="325"/>
      <c r="AR774" s="325"/>
      <c r="AS774" s="325"/>
      <c r="AT774" s="325"/>
      <c r="AU774" s="327" t="n">
        <v>12.6</v>
      </c>
      <c r="AV774" s="327"/>
      <c r="AW774" s="327"/>
      <c r="AX774" s="327"/>
    </row>
    <row r="775" customFormat="false" ht="33" hidden="false" customHeight="true" outlineLevel="0" collapsed="false">
      <c r="A775" s="313"/>
      <c r="B775" s="313"/>
      <c r="C775" s="313"/>
      <c r="D775" s="313"/>
      <c r="E775" s="313"/>
      <c r="F775" s="313"/>
      <c r="G775" s="324" t="s">
        <v>250</v>
      </c>
      <c r="H775" s="324"/>
      <c r="I775" s="324"/>
      <c r="J775" s="324"/>
      <c r="K775" s="324"/>
      <c r="L775" s="325" t="s">
        <v>252</v>
      </c>
      <c r="M775" s="325"/>
      <c r="N775" s="325"/>
      <c r="O775" s="325"/>
      <c r="P775" s="325"/>
      <c r="Q775" s="325"/>
      <c r="R775" s="325"/>
      <c r="S775" s="325"/>
      <c r="T775" s="325"/>
      <c r="U775" s="325"/>
      <c r="V775" s="325"/>
      <c r="W775" s="325"/>
      <c r="X775" s="325"/>
      <c r="Y775" s="326" t="n">
        <v>132</v>
      </c>
      <c r="Z775" s="326"/>
      <c r="AA775" s="326"/>
      <c r="AB775" s="326"/>
      <c r="AC775" s="324" t="s">
        <v>222</v>
      </c>
      <c r="AD775" s="324"/>
      <c r="AE775" s="324"/>
      <c r="AF775" s="324"/>
      <c r="AG775" s="324"/>
      <c r="AH775" s="325" t="s">
        <v>253</v>
      </c>
      <c r="AI775" s="325"/>
      <c r="AJ775" s="325"/>
      <c r="AK775" s="325"/>
      <c r="AL775" s="325"/>
      <c r="AM775" s="325"/>
      <c r="AN775" s="325"/>
      <c r="AO775" s="325"/>
      <c r="AP775" s="325"/>
      <c r="AQ775" s="325"/>
      <c r="AR775" s="325"/>
      <c r="AS775" s="325"/>
      <c r="AT775" s="325"/>
      <c r="AU775" s="327" t="n">
        <v>7.3</v>
      </c>
      <c r="AV775" s="327"/>
      <c r="AW775" s="327"/>
      <c r="AX775" s="327"/>
    </row>
    <row r="776" customFormat="false" ht="33" hidden="false" customHeight="true" outlineLevel="0" collapsed="false">
      <c r="A776" s="313"/>
      <c r="B776" s="313"/>
      <c r="C776" s="313"/>
      <c r="D776" s="313"/>
      <c r="E776" s="313"/>
      <c r="F776" s="313"/>
      <c r="G776" s="324" t="s">
        <v>220</v>
      </c>
      <c r="H776" s="324"/>
      <c r="I776" s="324"/>
      <c r="J776" s="324"/>
      <c r="K776" s="324"/>
      <c r="L776" s="325" t="s">
        <v>254</v>
      </c>
      <c r="M776" s="325"/>
      <c r="N776" s="325"/>
      <c r="O776" s="325"/>
      <c r="P776" s="325"/>
      <c r="Q776" s="325"/>
      <c r="R776" s="325"/>
      <c r="S776" s="325"/>
      <c r="T776" s="325"/>
      <c r="U776" s="325"/>
      <c r="V776" s="325"/>
      <c r="W776" s="325"/>
      <c r="X776" s="325"/>
      <c r="Y776" s="326" t="n">
        <v>129</v>
      </c>
      <c r="Z776" s="326"/>
      <c r="AA776" s="326"/>
      <c r="AB776" s="326"/>
      <c r="AC776" s="324" t="s">
        <v>228</v>
      </c>
      <c r="AD776" s="324"/>
      <c r="AE776" s="324"/>
      <c r="AF776" s="324"/>
      <c r="AG776" s="324"/>
      <c r="AH776" s="325" t="s">
        <v>255</v>
      </c>
      <c r="AI776" s="325"/>
      <c r="AJ776" s="325"/>
      <c r="AK776" s="325"/>
      <c r="AL776" s="325"/>
      <c r="AM776" s="325"/>
      <c r="AN776" s="325"/>
      <c r="AO776" s="325"/>
      <c r="AP776" s="325"/>
      <c r="AQ776" s="325"/>
      <c r="AR776" s="325"/>
      <c r="AS776" s="325"/>
      <c r="AT776" s="325"/>
      <c r="AU776" s="327" t="n">
        <v>6.5</v>
      </c>
      <c r="AV776" s="327"/>
      <c r="AW776" s="327"/>
      <c r="AX776" s="327"/>
    </row>
    <row r="777" customFormat="false" ht="33" hidden="false" customHeight="true" outlineLevel="0" collapsed="false">
      <c r="A777" s="313"/>
      <c r="B777" s="313"/>
      <c r="C777" s="313"/>
      <c r="D777" s="313"/>
      <c r="E777" s="313"/>
      <c r="F777" s="313"/>
      <c r="G777" s="324" t="s">
        <v>222</v>
      </c>
      <c r="H777" s="324"/>
      <c r="I777" s="324"/>
      <c r="J777" s="324"/>
      <c r="K777" s="324"/>
      <c r="L777" s="325" t="s">
        <v>256</v>
      </c>
      <c r="M777" s="325"/>
      <c r="N777" s="325"/>
      <c r="O777" s="325"/>
      <c r="P777" s="325"/>
      <c r="Q777" s="325"/>
      <c r="R777" s="325"/>
      <c r="S777" s="325"/>
      <c r="T777" s="325"/>
      <c r="U777" s="325"/>
      <c r="V777" s="325"/>
      <c r="W777" s="325"/>
      <c r="X777" s="325"/>
      <c r="Y777" s="326" t="n">
        <v>62</v>
      </c>
      <c r="Z777" s="326"/>
      <c r="AA777" s="326"/>
      <c r="AB777" s="326"/>
      <c r="AC777" s="324" t="s">
        <v>224</v>
      </c>
      <c r="AD777" s="324"/>
      <c r="AE777" s="324"/>
      <c r="AF777" s="324"/>
      <c r="AG777" s="324"/>
      <c r="AH777" s="325" t="s">
        <v>257</v>
      </c>
      <c r="AI777" s="325"/>
      <c r="AJ777" s="325"/>
      <c r="AK777" s="325"/>
      <c r="AL777" s="325"/>
      <c r="AM777" s="325"/>
      <c r="AN777" s="325"/>
      <c r="AO777" s="325"/>
      <c r="AP777" s="325"/>
      <c r="AQ777" s="325"/>
      <c r="AR777" s="325"/>
      <c r="AS777" s="325"/>
      <c r="AT777" s="325"/>
      <c r="AU777" s="327" t="n">
        <v>3.6</v>
      </c>
      <c r="AV777" s="327"/>
      <c r="AW777" s="327"/>
      <c r="AX777" s="327"/>
    </row>
    <row r="778" customFormat="false" ht="33" hidden="false" customHeight="true" outlineLevel="0" collapsed="false">
      <c r="A778" s="313"/>
      <c r="B778" s="313"/>
      <c r="C778" s="313"/>
      <c r="D778" s="313"/>
      <c r="E778" s="313"/>
      <c r="F778" s="313"/>
      <c r="G778" s="324" t="s">
        <v>228</v>
      </c>
      <c r="H778" s="324"/>
      <c r="I778" s="324"/>
      <c r="J778" s="324"/>
      <c r="K778" s="324"/>
      <c r="L778" s="325" t="s">
        <v>258</v>
      </c>
      <c r="M778" s="325"/>
      <c r="N778" s="325"/>
      <c r="O778" s="325"/>
      <c r="P778" s="325"/>
      <c r="Q778" s="325"/>
      <c r="R778" s="325"/>
      <c r="S778" s="325"/>
      <c r="T778" s="325"/>
      <c r="U778" s="325"/>
      <c r="V778" s="325"/>
      <c r="W778" s="325"/>
      <c r="X778" s="325"/>
      <c r="Y778" s="326" t="n">
        <v>57</v>
      </c>
      <c r="Z778" s="326"/>
      <c r="AA778" s="326"/>
      <c r="AB778" s="326"/>
      <c r="AC778" s="324" t="s">
        <v>243</v>
      </c>
      <c r="AD778" s="324"/>
      <c r="AE778" s="324"/>
      <c r="AF778" s="324"/>
      <c r="AG778" s="324"/>
      <c r="AH778" s="325" t="s">
        <v>259</v>
      </c>
      <c r="AI778" s="325"/>
      <c r="AJ778" s="325"/>
      <c r="AK778" s="325"/>
      <c r="AL778" s="325"/>
      <c r="AM778" s="325"/>
      <c r="AN778" s="325"/>
      <c r="AO778" s="325"/>
      <c r="AP778" s="325"/>
      <c r="AQ778" s="325"/>
      <c r="AR778" s="325"/>
      <c r="AS778" s="325"/>
      <c r="AT778" s="325"/>
      <c r="AU778" s="327" t="n">
        <v>8.5</v>
      </c>
      <c r="AV778" s="327"/>
      <c r="AW778" s="327"/>
      <c r="AX778" s="327"/>
    </row>
    <row r="779" customFormat="false" ht="33" hidden="false" customHeight="true" outlineLevel="0" collapsed="false">
      <c r="A779" s="313"/>
      <c r="B779" s="313"/>
      <c r="C779" s="313"/>
      <c r="D779" s="313"/>
      <c r="E779" s="313"/>
      <c r="F779" s="313"/>
      <c r="G779" s="324" t="s">
        <v>240</v>
      </c>
      <c r="H779" s="324"/>
      <c r="I779" s="324"/>
      <c r="J779" s="324"/>
      <c r="K779" s="324"/>
      <c r="L779" s="325" t="s">
        <v>260</v>
      </c>
      <c r="M779" s="325"/>
      <c r="N779" s="325"/>
      <c r="O779" s="325"/>
      <c r="P779" s="325"/>
      <c r="Q779" s="325"/>
      <c r="R779" s="325"/>
      <c r="S779" s="325"/>
      <c r="T779" s="325"/>
      <c r="U779" s="325"/>
      <c r="V779" s="325"/>
      <c r="W779" s="325"/>
      <c r="X779" s="325"/>
      <c r="Y779" s="326" t="n">
        <v>6</v>
      </c>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33" hidden="false" customHeight="true" outlineLevel="0" collapsed="false">
      <c r="A780" s="313"/>
      <c r="B780" s="313"/>
      <c r="C780" s="313"/>
      <c r="D780" s="313"/>
      <c r="E780" s="313"/>
      <c r="F780" s="313"/>
      <c r="G780" s="324" t="s">
        <v>243</v>
      </c>
      <c r="H780" s="324"/>
      <c r="I780" s="324"/>
      <c r="J780" s="324"/>
      <c r="K780" s="324"/>
      <c r="L780" s="325" t="s">
        <v>261</v>
      </c>
      <c r="M780" s="325"/>
      <c r="N780" s="325"/>
      <c r="O780" s="325"/>
      <c r="P780" s="325"/>
      <c r="Q780" s="325"/>
      <c r="R780" s="325"/>
      <c r="S780" s="325"/>
      <c r="T780" s="325"/>
      <c r="U780" s="325"/>
      <c r="V780" s="325"/>
      <c r="W780" s="325"/>
      <c r="X780" s="325"/>
      <c r="Y780" s="326" t="n">
        <v>47</v>
      </c>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fals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753</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65.3</v>
      </c>
      <c r="AV783" s="331"/>
      <c r="AW783" s="331"/>
      <c r="AX783" s="331"/>
    </row>
    <row r="784" customFormat="false" ht="30" hidden="false" customHeight="true" outlineLevel="0" collapsed="false">
      <c r="A784" s="313"/>
      <c r="B784" s="313"/>
      <c r="C784" s="313"/>
      <c r="D784" s="313"/>
      <c r="E784" s="313"/>
      <c r="F784" s="313"/>
      <c r="G784" s="314" t="s">
        <v>262</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63</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false" customHeight="true" outlineLevel="0" collapsed="false">
      <c r="A785" s="313"/>
      <c r="B785" s="313"/>
      <c r="C785" s="313"/>
      <c r="D785" s="313"/>
      <c r="E785" s="313"/>
      <c r="F785" s="313"/>
      <c r="G785" s="316" t="s">
        <v>217</v>
      </c>
      <c r="H785" s="316"/>
      <c r="I785" s="316"/>
      <c r="J785" s="316"/>
      <c r="K785" s="316"/>
      <c r="L785" s="317" t="s">
        <v>218</v>
      </c>
      <c r="M785" s="317"/>
      <c r="N785" s="317"/>
      <c r="O785" s="317"/>
      <c r="P785" s="317"/>
      <c r="Q785" s="317"/>
      <c r="R785" s="317"/>
      <c r="S785" s="317"/>
      <c r="T785" s="317"/>
      <c r="U785" s="317"/>
      <c r="V785" s="317"/>
      <c r="W785" s="317"/>
      <c r="X785" s="317"/>
      <c r="Y785" s="318" t="s">
        <v>219</v>
      </c>
      <c r="Z785" s="318"/>
      <c r="AA785" s="318"/>
      <c r="AB785" s="318"/>
      <c r="AC785" s="316" t="s">
        <v>217</v>
      </c>
      <c r="AD785" s="316"/>
      <c r="AE785" s="316"/>
      <c r="AF785" s="316"/>
      <c r="AG785" s="316"/>
      <c r="AH785" s="317" t="s">
        <v>218</v>
      </c>
      <c r="AI785" s="317"/>
      <c r="AJ785" s="317"/>
      <c r="AK785" s="317"/>
      <c r="AL785" s="317"/>
      <c r="AM785" s="317"/>
      <c r="AN785" s="317"/>
      <c r="AO785" s="317"/>
      <c r="AP785" s="317"/>
      <c r="AQ785" s="317"/>
      <c r="AR785" s="317"/>
      <c r="AS785" s="317"/>
      <c r="AT785" s="317"/>
      <c r="AU785" s="319" t="s">
        <v>219</v>
      </c>
      <c r="AV785" s="319"/>
      <c r="AW785" s="319"/>
      <c r="AX785" s="319"/>
    </row>
    <row r="786" customFormat="false" ht="33" hidden="false" customHeight="true" outlineLevel="0" collapsed="false">
      <c r="A786" s="313"/>
      <c r="B786" s="313"/>
      <c r="C786" s="313"/>
      <c r="D786" s="313"/>
      <c r="E786" s="313"/>
      <c r="F786" s="313"/>
      <c r="G786" s="320" t="s">
        <v>220</v>
      </c>
      <c r="H786" s="320"/>
      <c r="I786" s="320"/>
      <c r="J786" s="320"/>
      <c r="K786" s="320"/>
      <c r="L786" s="321" t="s">
        <v>264</v>
      </c>
      <c r="M786" s="321"/>
      <c r="N786" s="321"/>
      <c r="O786" s="321"/>
      <c r="P786" s="321"/>
      <c r="Q786" s="321"/>
      <c r="R786" s="321"/>
      <c r="S786" s="321"/>
      <c r="T786" s="321"/>
      <c r="U786" s="321"/>
      <c r="V786" s="321"/>
      <c r="W786" s="321"/>
      <c r="X786" s="321"/>
      <c r="Y786" s="322" t="n">
        <v>12</v>
      </c>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false" customHeight="true" outlineLevel="0" collapsed="false">
      <c r="A787" s="313"/>
      <c r="B787" s="313"/>
      <c r="C787" s="313"/>
      <c r="D787" s="313"/>
      <c r="E787" s="313"/>
      <c r="F787" s="313"/>
      <c r="G787" s="324" t="s">
        <v>250</v>
      </c>
      <c r="H787" s="324"/>
      <c r="I787" s="324"/>
      <c r="J787" s="324"/>
      <c r="K787" s="324"/>
      <c r="L787" s="325" t="s">
        <v>265</v>
      </c>
      <c r="M787" s="325"/>
      <c r="N787" s="325"/>
      <c r="O787" s="325"/>
      <c r="P787" s="325"/>
      <c r="Q787" s="325"/>
      <c r="R787" s="325"/>
      <c r="S787" s="325"/>
      <c r="T787" s="325"/>
      <c r="U787" s="325"/>
      <c r="V787" s="325"/>
      <c r="W787" s="325"/>
      <c r="X787" s="325"/>
      <c r="Y787" s="326" t="n">
        <v>1.3</v>
      </c>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false" customHeight="true" outlineLevel="0" collapsed="false">
      <c r="A788" s="313"/>
      <c r="B788" s="313"/>
      <c r="C788" s="313"/>
      <c r="D788" s="313"/>
      <c r="E788" s="313"/>
      <c r="F788" s="313"/>
      <c r="G788" s="324" t="s">
        <v>266</v>
      </c>
      <c r="H788" s="324"/>
      <c r="I788" s="324"/>
      <c r="J788" s="324"/>
      <c r="K788" s="324"/>
      <c r="L788" s="325" t="s">
        <v>267</v>
      </c>
      <c r="M788" s="325"/>
      <c r="N788" s="325"/>
      <c r="O788" s="325"/>
      <c r="P788" s="325"/>
      <c r="Q788" s="325"/>
      <c r="R788" s="325"/>
      <c r="S788" s="325"/>
      <c r="T788" s="325"/>
      <c r="U788" s="325"/>
      <c r="V788" s="325"/>
      <c r="W788" s="325"/>
      <c r="X788" s="325"/>
      <c r="Y788" s="326" t="n">
        <v>1.3</v>
      </c>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false" customHeight="true" outlineLevel="0" collapsed="false">
      <c r="A789" s="313"/>
      <c r="B789" s="313"/>
      <c r="C789" s="313"/>
      <c r="D789" s="313"/>
      <c r="E789" s="313"/>
      <c r="F789" s="313"/>
      <c r="G789" s="324" t="s">
        <v>268</v>
      </c>
      <c r="H789" s="324"/>
      <c r="I789" s="324"/>
      <c r="J789" s="324"/>
      <c r="K789" s="324"/>
      <c r="L789" s="325" t="s">
        <v>269</v>
      </c>
      <c r="M789" s="325"/>
      <c r="N789" s="325"/>
      <c r="O789" s="325"/>
      <c r="P789" s="325"/>
      <c r="Q789" s="325"/>
      <c r="R789" s="325"/>
      <c r="S789" s="325"/>
      <c r="T789" s="325"/>
      <c r="U789" s="325"/>
      <c r="V789" s="325"/>
      <c r="W789" s="325"/>
      <c r="X789" s="325"/>
      <c r="Y789" s="326" t="n">
        <v>1.1</v>
      </c>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false" customHeight="true" outlineLevel="0" collapsed="false">
      <c r="A790" s="313"/>
      <c r="B790" s="313"/>
      <c r="C790" s="313"/>
      <c r="D790" s="313"/>
      <c r="E790" s="313"/>
      <c r="F790" s="313"/>
      <c r="G790" s="324" t="s">
        <v>270</v>
      </c>
      <c r="H790" s="324"/>
      <c r="I790" s="324"/>
      <c r="J790" s="324"/>
      <c r="K790" s="324"/>
      <c r="L790" s="325" t="s">
        <v>271</v>
      </c>
      <c r="M790" s="325"/>
      <c r="N790" s="325"/>
      <c r="O790" s="325"/>
      <c r="P790" s="325"/>
      <c r="Q790" s="325"/>
      <c r="R790" s="325"/>
      <c r="S790" s="325"/>
      <c r="T790" s="325"/>
      <c r="U790" s="325"/>
      <c r="V790" s="325"/>
      <c r="W790" s="325"/>
      <c r="X790" s="325"/>
      <c r="Y790" s="326" t="n">
        <v>1</v>
      </c>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false" customHeight="true" outlineLevel="0" collapsed="false">
      <c r="A791" s="313"/>
      <c r="B791" s="313"/>
      <c r="C791" s="313"/>
      <c r="D791" s="313"/>
      <c r="E791" s="313"/>
      <c r="F791" s="313"/>
      <c r="G791" s="324" t="s">
        <v>272</v>
      </c>
      <c r="H791" s="324"/>
      <c r="I791" s="324"/>
      <c r="J791" s="324"/>
      <c r="K791" s="324"/>
      <c r="L791" s="325" t="s">
        <v>273</v>
      </c>
      <c r="M791" s="325"/>
      <c r="N791" s="325"/>
      <c r="O791" s="325"/>
      <c r="P791" s="325"/>
      <c r="Q791" s="325"/>
      <c r="R791" s="325"/>
      <c r="S791" s="325"/>
      <c r="T791" s="325"/>
      <c r="U791" s="325"/>
      <c r="V791" s="325"/>
      <c r="W791" s="325"/>
      <c r="X791" s="325"/>
      <c r="Y791" s="326" t="n">
        <v>0.5</v>
      </c>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false" customHeight="true" outlineLevel="0" collapsed="false">
      <c r="A792" s="313"/>
      <c r="B792" s="313"/>
      <c r="C792" s="313"/>
      <c r="D792" s="313"/>
      <c r="E792" s="313"/>
      <c r="F792" s="313"/>
      <c r="G792" s="324" t="s">
        <v>222</v>
      </c>
      <c r="H792" s="324"/>
      <c r="I792" s="324"/>
      <c r="J792" s="324"/>
      <c r="K792" s="324"/>
      <c r="L792" s="325" t="s">
        <v>274</v>
      </c>
      <c r="M792" s="325"/>
      <c r="N792" s="325"/>
      <c r="O792" s="325"/>
      <c r="P792" s="325"/>
      <c r="Q792" s="325"/>
      <c r="R792" s="325"/>
      <c r="S792" s="325"/>
      <c r="T792" s="325"/>
      <c r="U792" s="325"/>
      <c r="V792" s="325"/>
      <c r="W792" s="325"/>
      <c r="X792" s="325"/>
      <c r="Y792" s="326" t="n">
        <v>0.3</v>
      </c>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false" customHeight="true" outlineLevel="0" collapsed="false">
      <c r="A793" s="313"/>
      <c r="B793" s="313"/>
      <c r="C793" s="313"/>
      <c r="D793" s="313"/>
      <c r="E793" s="313"/>
      <c r="F793" s="313"/>
      <c r="G793" s="324" t="s">
        <v>228</v>
      </c>
      <c r="H793" s="324"/>
      <c r="I793" s="324"/>
      <c r="J793" s="324"/>
      <c r="K793" s="324"/>
      <c r="L793" s="325" t="s">
        <v>275</v>
      </c>
      <c r="M793" s="325"/>
      <c r="N793" s="325"/>
      <c r="O793" s="325"/>
      <c r="P793" s="325"/>
      <c r="Q793" s="325"/>
      <c r="R793" s="325"/>
      <c r="S793" s="325"/>
      <c r="T793" s="325"/>
      <c r="U793" s="325"/>
      <c r="V793" s="325"/>
      <c r="W793" s="325"/>
      <c r="X793" s="325"/>
      <c r="Y793" s="326" t="n">
        <v>0.2</v>
      </c>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false" customHeight="true" outlineLevel="0" collapsed="false">
      <c r="A794" s="313"/>
      <c r="B794" s="313"/>
      <c r="C794" s="313"/>
      <c r="D794" s="313"/>
      <c r="E794" s="313"/>
      <c r="F794" s="313"/>
      <c r="G794" s="324" t="s">
        <v>243</v>
      </c>
      <c r="H794" s="324"/>
      <c r="I794" s="324"/>
      <c r="J794" s="324"/>
      <c r="K794" s="324"/>
      <c r="L794" s="325" t="s">
        <v>276</v>
      </c>
      <c r="M794" s="325"/>
      <c r="N794" s="325"/>
      <c r="O794" s="325"/>
      <c r="P794" s="325"/>
      <c r="Q794" s="325"/>
      <c r="R794" s="325"/>
      <c r="S794" s="325"/>
      <c r="T794" s="325"/>
      <c r="U794" s="325"/>
      <c r="V794" s="325"/>
      <c r="W794" s="325"/>
      <c r="X794" s="325"/>
      <c r="Y794" s="326" t="n">
        <v>0.3</v>
      </c>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fals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18</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77</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78</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217</v>
      </c>
      <c r="H798" s="316"/>
      <c r="I798" s="316"/>
      <c r="J798" s="316"/>
      <c r="K798" s="316"/>
      <c r="L798" s="317" t="s">
        <v>218</v>
      </c>
      <c r="M798" s="317"/>
      <c r="N798" s="317"/>
      <c r="O798" s="317"/>
      <c r="P798" s="317"/>
      <c r="Q798" s="317"/>
      <c r="R798" s="317"/>
      <c r="S798" s="317"/>
      <c r="T798" s="317"/>
      <c r="U798" s="317"/>
      <c r="V798" s="317"/>
      <c r="W798" s="317"/>
      <c r="X798" s="317"/>
      <c r="Y798" s="318" t="s">
        <v>219</v>
      </c>
      <c r="Z798" s="318"/>
      <c r="AA798" s="318"/>
      <c r="AB798" s="318"/>
      <c r="AC798" s="316" t="s">
        <v>217</v>
      </c>
      <c r="AD798" s="316"/>
      <c r="AE798" s="316"/>
      <c r="AF798" s="316"/>
      <c r="AG798" s="316"/>
      <c r="AH798" s="317" t="s">
        <v>218</v>
      </c>
      <c r="AI798" s="317"/>
      <c r="AJ798" s="317"/>
      <c r="AK798" s="317"/>
      <c r="AL798" s="317"/>
      <c r="AM798" s="317"/>
      <c r="AN798" s="317"/>
      <c r="AO798" s="317"/>
      <c r="AP798" s="317"/>
      <c r="AQ798" s="317"/>
      <c r="AR798" s="317"/>
      <c r="AS798" s="317"/>
      <c r="AT798" s="317"/>
      <c r="AU798" s="319" t="s">
        <v>219</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2" t="s">
        <v>279</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2" customFormat="false" ht="13.2" hidden="true" customHeight="false" outlineLevel="0" collapsed="false"/>
    <row r="813" customFormat="false" ht="14.4" hidden="false" customHeight="false" outlineLevel="0" collapsed="false">
      <c r="A813" s="3"/>
      <c r="B813" s="339" t="s">
        <v>28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40" t="s">
        <v>28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82</v>
      </c>
      <c r="D815" s="61"/>
      <c r="E815" s="61"/>
      <c r="F815" s="61"/>
      <c r="G815" s="61"/>
      <c r="H815" s="61"/>
      <c r="I815" s="61"/>
      <c r="J815" s="212" t="s">
        <v>283</v>
      </c>
      <c r="K815" s="212"/>
      <c r="L815" s="212"/>
      <c r="M815" s="212"/>
      <c r="N815" s="212"/>
      <c r="O815" s="212"/>
      <c r="P815" s="61" t="s">
        <v>284</v>
      </c>
      <c r="Q815" s="61"/>
      <c r="R815" s="61"/>
      <c r="S815" s="61"/>
      <c r="T815" s="61"/>
      <c r="U815" s="61"/>
      <c r="V815" s="61"/>
      <c r="W815" s="61"/>
      <c r="X815" s="61"/>
      <c r="Y815" s="341" t="s">
        <v>285</v>
      </c>
      <c r="Z815" s="341"/>
      <c r="AA815" s="341"/>
      <c r="AB815" s="341"/>
      <c r="AC815" s="212" t="s">
        <v>286</v>
      </c>
      <c r="AD815" s="212"/>
      <c r="AE815" s="212"/>
      <c r="AF815" s="212"/>
      <c r="AG815" s="212"/>
      <c r="AH815" s="341" t="s">
        <v>287</v>
      </c>
      <c r="AI815" s="341"/>
      <c r="AJ815" s="341"/>
      <c r="AK815" s="341"/>
      <c r="AL815" s="61" t="s">
        <v>288</v>
      </c>
      <c r="AM815" s="61"/>
      <c r="AN815" s="61"/>
      <c r="AO815" s="61"/>
      <c r="AP815" s="212" t="s">
        <v>289</v>
      </c>
      <c r="AQ815" s="212"/>
      <c r="AR815" s="212"/>
      <c r="AS815" s="212"/>
      <c r="AT815" s="212"/>
      <c r="AU815" s="212"/>
      <c r="AV815" s="212"/>
      <c r="AW815" s="212"/>
      <c r="AX815" s="212"/>
    </row>
    <row r="816" customFormat="false" ht="37.5" hidden="false" customHeight="true" outlineLevel="0" collapsed="false">
      <c r="A816" s="343" t="n">
        <v>1</v>
      </c>
      <c r="B816" s="343" t="n">
        <v>1</v>
      </c>
      <c r="C816" s="344" t="s">
        <v>290</v>
      </c>
      <c r="D816" s="344"/>
      <c r="E816" s="344"/>
      <c r="F816" s="344"/>
      <c r="G816" s="344"/>
      <c r="H816" s="344"/>
      <c r="I816" s="344"/>
      <c r="J816" s="345" t="n">
        <v>1020005004051</v>
      </c>
      <c r="K816" s="345"/>
      <c r="L816" s="345"/>
      <c r="M816" s="345"/>
      <c r="N816" s="345"/>
      <c r="O816" s="345"/>
      <c r="P816" s="346" t="s">
        <v>291</v>
      </c>
      <c r="Q816" s="346"/>
      <c r="R816" s="346"/>
      <c r="S816" s="346"/>
      <c r="T816" s="346"/>
      <c r="U816" s="346"/>
      <c r="V816" s="346"/>
      <c r="W816" s="346"/>
      <c r="X816" s="346"/>
      <c r="Y816" s="347" t="n">
        <v>595</v>
      </c>
      <c r="Z816" s="347"/>
      <c r="AA816" s="347"/>
      <c r="AB816" s="347"/>
      <c r="AC816" s="348" t="s">
        <v>292</v>
      </c>
      <c r="AD816" s="348"/>
      <c r="AE816" s="348"/>
      <c r="AF816" s="348"/>
      <c r="AG816" s="348"/>
      <c r="AH816" s="349" t="s">
        <v>39</v>
      </c>
      <c r="AI816" s="349"/>
      <c r="AJ816" s="349"/>
      <c r="AK816" s="349"/>
      <c r="AL816" s="350" t="s">
        <v>39</v>
      </c>
      <c r="AM816" s="350"/>
      <c r="AN816" s="350"/>
      <c r="AO816" s="350"/>
      <c r="AP816" s="351"/>
      <c r="AQ816" s="351"/>
      <c r="AR816" s="351"/>
      <c r="AS816" s="351"/>
      <c r="AT816" s="351"/>
      <c r="AU816" s="351"/>
      <c r="AV816" s="351"/>
      <c r="AW816" s="351"/>
      <c r="AX816" s="351"/>
    </row>
    <row r="817" customFormat="false" ht="48.75" hidden="false" customHeight="true" outlineLevel="0" collapsed="false">
      <c r="A817" s="343" t="n">
        <v>2</v>
      </c>
      <c r="B817" s="343" t="n">
        <v>1</v>
      </c>
      <c r="C817" s="352" t="s">
        <v>293</v>
      </c>
      <c r="D817" s="352"/>
      <c r="E817" s="352"/>
      <c r="F817" s="352"/>
      <c r="G817" s="352"/>
      <c r="H817" s="352"/>
      <c r="I817" s="352"/>
      <c r="J817" s="345" t="n">
        <v>8011101057185</v>
      </c>
      <c r="K817" s="345"/>
      <c r="L817" s="345"/>
      <c r="M817" s="345"/>
      <c r="N817" s="345"/>
      <c r="O817" s="345"/>
      <c r="P817" s="346" t="s">
        <v>294</v>
      </c>
      <c r="Q817" s="346"/>
      <c r="R817" s="346"/>
      <c r="S817" s="346"/>
      <c r="T817" s="346"/>
      <c r="U817" s="346"/>
      <c r="V817" s="346"/>
      <c r="W817" s="346"/>
      <c r="X817" s="346"/>
      <c r="Y817" s="347" t="n">
        <v>104</v>
      </c>
      <c r="Z817" s="347"/>
      <c r="AA817" s="347"/>
      <c r="AB817" s="347"/>
      <c r="AC817" s="348" t="s">
        <v>292</v>
      </c>
      <c r="AD817" s="348"/>
      <c r="AE817" s="348"/>
      <c r="AF817" s="348"/>
      <c r="AG817" s="348"/>
      <c r="AH817" s="349" t="s">
        <v>39</v>
      </c>
      <c r="AI817" s="349"/>
      <c r="AJ817" s="349"/>
      <c r="AK817" s="349"/>
      <c r="AL817" s="350" t="s">
        <v>39</v>
      </c>
      <c r="AM817" s="350"/>
      <c r="AN817" s="350"/>
      <c r="AO817" s="350"/>
      <c r="AP817" s="351"/>
      <c r="AQ817" s="351"/>
      <c r="AR817" s="351"/>
      <c r="AS817" s="351"/>
      <c r="AT817" s="351"/>
      <c r="AU817" s="351"/>
      <c r="AV817" s="351"/>
      <c r="AW817" s="351"/>
      <c r="AX817" s="351"/>
    </row>
    <row r="818" customFormat="false" ht="30" hidden="false" customHeight="true" outlineLevel="0" collapsed="false">
      <c r="A818" s="343" t="n">
        <v>3</v>
      </c>
      <c r="B818" s="343" t="n">
        <v>1</v>
      </c>
      <c r="C818" s="352" t="s">
        <v>295</v>
      </c>
      <c r="D818" s="352"/>
      <c r="E818" s="352"/>
      <c r="F818" s="352"/>
      <c r="G818" s="352"/>
      <c r="H818" s="352"/>
      <c r="I818" s="352"/>
      <c r="J818" s="345" t="n">
        <v>4000020450006</v>
      </c>
      <c r="K818" s="345"/>
      <c r="L818" s="345"/>
      <c r="M818" s="345"/>
      <c r="N818" s="345"/>
      <c r="O818" s="345"/>
      <c r="P818" s="346" t="s">
        <v>296</v>
      </c>
      <c r="Q818" s="346"/>
      <c r="R818" s="346"/>
      <c r="S818" s="346"/>
      <c r="T818" s="346"/>
      <c r="U818" s="346"/>
      <c r="V818" s="346"/>
      <c r="W818" s="346"/>
      <c r="X818" s="346"/>
      <c r="Y818" s="347" t="n">
        <v>14</v>
      </c>
      <c r="Z818" s="347"/>
      <c r="AA818" s="347"/>
      <c r="AB818" s="347"/>
      <c r="AC818" s="348" t="s">
        <v>292</v>
      </c>
      <c r="AD818" s="348"/>
      <c r="AE818" s="348"/>
      <c r="AF818" s="348"/>
      <c r="AG818" s="348"/>
      <c r="AH818" s="349" t="s">
        <v>39</v>
      </c>
      <c r="AI818" s="349"/>
      <c r="AJ818" s="349"/>
      <c r="AK818" s="349"/>
      <c r="AL818" s="350" t="s">
        <v>39</v>
      </c>
      <c r="AM818" s="350"/>
      <c r="AN818" s="350"/>
      <c r="AO818" s="350"/>
      <c r="AP818" s="351"/>
      <c r="AQ818" s="351"/>
      <c r="AR818" s="351"/>
      <c r="AS818" s="351"/>
      <c r="AT818" s="351"/>
      <c r="AU818" s="351"/>
      <c r="AV818" s="351"/>
      <c r="AW818" s="351"/>
      <c r="AX818" s="351"/>
    </row>
    <row r="819" customFormat="false" ht="30" hidden="false" customHeight="true" outlineLevel="0" collapsed="false">
      <c r="A819" s="343" t="n">
        <v>4</v>
      </c>
      <c r="B819" s="343" t="n">
        <v>1</v>
      </c>
      <c r="C819" s="352" t="s">
        <v>297</v>
      </c>
      <c r="D819" s="352"/>
      <c r="E819" s="352"/>
      <c r="F819" s="352"/>
      <c r="G819" s="352"/>
      <c r="H819" s="352"/>
      <c r="I819" s="352"/>
      <c r="J819" s="345" t="n">
        <v>8010905000771</v>
      </c>
      <c r="K819" s="345"/>
      <c r="L819" s="345"/>
      <c r="M819" s="345"/>
      <c r="N819" s="345"/>
      <c r="O819" s="345"/>
      <c r="P819" s="346" t="s">
        <v>298</v>
      </c>
      <c r="Q819" s="346"/>
      <c r="R819" s="346"/>
      <c r="S819" s="346"/>
      <c r="T819" s="346"/>
      <c r="U819" s="346"/>
      <c r="V819" s="346"/>
      <c r="W819" s="346"/>
      <c r="X819" s="346"/>
      <c r="Y819" s="347" t="n">
        <v>8</v>
      </c>
      <c r="Z819" s="347"/>
      <c r="AA819" s="347"/>
      <c r="AB819" s="347"/>
      <c r="AC819" s="348" t="s">
        <v>292</v>
      </c>
      <c r="AD819" s="348"/>
      <c r="AE819" s="348"/>
      <c r="AF819" s="348"/>
      <c r="AG819" s="348"/>
      <c r="AH819" s="349" t="s">
        <v>39</v>
      </c>
      <c r="AI819" s="349"/>
      <c r="AJ819" s="349"/>
      <c r="AK819" s="349"/>
      <c r="AL819" s="350" t="s">
        <v>39</v>
      </c>
      <c r="AM819" s="350"/>
      <c r="AN819" s="350"/>
      <c r="AO819" s="350"/>
      <c r="AP819" s="351"/>
      <c r="AQ819" s="351"/>
      <c r="AR819" s="351"/>
      <c r="AS819" s="351"/>
      <c r="AT819" s="351"/>
      <c r="AU819" s="351"/>
      <c r="AV819" s="351"/>
      <c r="AW819" s="351"/>
      <c r="AX819" s="351"/>
    </row>
    <row r="820" customFormat="false" ht="30" hidden="false" customHeight="true" outlineLevel="0" collapsed="false">
      <c r="A820" s="343" t="n">
        <v>5</v>
      </c>
      <c r="B820" s="343" t="n">
        <v>1</v>
      </c>
      <c r="C820" s="352" t="s">
        <v>299</v>
      </c>
      <c r="D820" s="352"/>
      <c r="E820" s="352"/>
      <c r="F820" s="352"/>
      <c r="G820" s="352"/>
      <c r="H820" s="352"/>
      <c r="I820" s="352"/>
      <c r="J820" s="345" t="n">
        <v>4000020300004</v>
      </c>
      <c r="K820" s="345"/>
      <c r="L820" s="345"/>
      <c r="M820" s="345"/>
      <c r="N820" s="345"/>
      <c r="O820" s="345"/>
      <c r="P820" s="346" t="s">
        <v>296</v>
      </c>
      <c r="Q820" s="346"/>
      <c r="R820" s="346"/>
      <c r="S820" s="346"/>
      <c r="T820" s="346"/>
      <c r="U820" s="346"/>
      <c r="V820" s="346"/>
      <c r="W820" s="346"/>
      <c r="X820" s="346"/>
      <c r="Y820" s="347" t="n">
        <v>7</v>
      </c>
      <c r="Z820" s="347"/>
      <c r="AA820" s="347"/>
      <c r="AB820" s="347"/>
      <c r="AC820" s="348" t="s">
        <v>292</v>
      </c>
      <c r="AD820" s="348"/>
      <c r="AE820" s="348"/>
      <c r="AF820" s="348"/>
      <c r="AG820" s="348"/>
      <c r="AH820" s="349" t="s">
        <v>39</v>
      </c>
      <c r="AI820" s="349"/>
      <c r="AJ820" s="349"/>
      <c r="AK820" s="349"/>
      <c r="AL820" s="350" t="s">
        <v>39</v>
      </c>
      <c r="AM820" s="350"/>
      <c r="AN820" s="350"/>
      <c r="AO820" s="350"/>
      <c r="AP820" s="351"/>
      <c r="AQ820" s="351"/>
      <c r="AR820" s="351"/>
      <c r="AS820" s="351"/>
      <c r="AT820" s="351"/>
      <c r="AU820" s="351"/>
      <c r="AV820" s="351"/>
      <c r="AW820" s="351"/>
      <c r="AX820" s="351"/>
    </row>
    <row r="821" customFormat="false" ht="30" hidden="false" customHeight="true" outlineLevel="0" collapsed="false">
      <c r="A821" s="343" t="n">
        <v>6</v>
      </c>
      <c r="B821" s="343" t="n">
        <v>1</v>
      </c>
      <c r="C821" s="352" t="s">
        <v>300</v>
      </c>
      <c r="D821" s="352"/>
      <c r="E821" s="352"/>
      <c r="F821" s="352"/>
      <c r="G821" s="352"/>
      <c r="H821" s="352"/>
      <c r="I821" s="352"/>
      <c r="J821" s="345" t="n">
        <v>4000020420000</v>
      </c>
      <c r="K821" s="345"/>
      <c r="L821" s="345"/>
      <c r="M821" s="345"/>
      <c r="N821" s="345"/>
      <c r="O821" s="345"/>
      <c r="P821" s="346" t="s">
        <v>296</v>
      </c>
      <c r="Q821" s="346"/>
      <c r="R821" s="346"/>
      <c r="S821" s="346"/>
      <c r="T821" s="346"/>
      <c r="U821" s="346"/>
      <c r="V821" s="346"/>
      <c r="W821" s="346"/>
      <c r="X821" s="346"/>
      <c r="Y821" s="347" t="n">
        <v>6</v>
      </c>
      <c r="Z821" s="347"/>
      <c r="AA821" s="347"/>
      <c r="AB821" s="347"/>
      <c r="AC821" s="348" t="s">
        <v>292</v>
      </c>
      <c r="AD821" s="348"/>
      <c r="AE821" s="348"/>
      <c r="AF821" s="348"/>
      <c r="AG821" s="348"/>
      <c r="AH821" s="349" t="s">
        <v>39</v>
      </c>
      <c r="AI821" s="349"/>
      <c r="AJ821" s="349"/>
      <c r="AK821" s="349"/>
      <c r="AL821" s="350" t="s">
        <v>39</v>
      </c>
      <c r="AM821" s="350"/>
      <c r="AN821" s="350"/>
      <c r="AO821" s="350"/>
      <c r="AP821" s="351"/>
      <c r="AQ821" s="351"/>
      <c r="AR821" s="351"/>
      <c r="AS821" s="351"/>
      <c r="AT821" s="351"/>
      <c r="AU821" s="351"/>
      <c r="AV821" s="351"/>
      <c r="AW821" s="351"/>
      <c r="AX821" s="351"/>
    </row>
    <row r="822" customFormat="false" ht="37.5" hidden="false" customHeight="true" outlineLevel="0" collapsed="false">
      <c r="A822" s="343" t="n">
        <v>7</v>
      </c>
      <c r="B822" s="343" t="n">
        <v>1</v>
      </c>
      <c r="C822" s="352" t="s">
        <v>301</v>
      </c>
      <c r="D822" s="352"/>
      <c r="E822" s="352"/>
      <c r="F822" s="352"/>
      <c r="G822" s="352"/>
      <c r="H822" s="352"/>
      <c r="I822" s="352"/>
      <c r="J822" s="345" t="n">
        <v>8000020460001</v>
      </c>
      <c r="K822" s="345"/>
      <c r="L822" s="345"/>
      <c r="M822" s="345"/>
      <c r="N822" s="345"/>
      <c r="O822" s="345"/>
      <c r="P822" s="346" t="s">
        <v>296</v>
      </c>
      <c r="Q822" s="346"/>
      <c r="R822" s="346"/>
      <c r="S822" s="346"/>
      <c r="T822" s="346"/>
      <c r="U822" s="346"/>
      <c r="V822" s="346"/>
      <c r="W822" s="346"/>
      <c r="X822" s="346"/>
      <c r="Y822" s="347" t="n">
        <v>5</v>
      </c>
      <c r="Z822" s="347"/>
      <c r="AA822" s="347"/>
      <c r="AB822" s="347"/>
      <c r="AC822" s="348" t="s">
        <v>292</v>
      </c>
      <c r="AD822" s="348"/>
      <c r="AE822" s="348"/>
      <c r="AF822" s="348"/>
      <c r="AG822" s="348"/>
      <c r="AH822" s="349" t="s">
        <v>39</v>
      </c>
      <c r="AI822" s="349"/>
      <c r="AJ822" s="349"/>
      <c r="AK822" s="349"/>
      <c r="AL822" s="350" t="s">
        <v>39</v>
      </c>
      <c r="AM822" s="350"/>
      <c r="AN822" s="350"/>
      <c r="AO822" s="350"/>
      <c r="AP822" s="351"/>
      <c r="AQ822" s="351"/>
      <c r="AR822" s="351"/>
      <c r="AS822" s="351"/>
      <c r="AT822" s="351"/>
      <c r="AU822" s="351"/>
      <c r="AV822" s="351"/>
      <c r="AW822" s="351"/>
      <c r="AX822" s="351"/>
    </row>
    <row r="823" customFormat="false" ht="30" hidden="false" customHeight="true" outlineLevel="0" collapsed="false">
      <c r="A823" s="343" t="n">
        <v>8</v>
      </c>
      <c r="B823" s="343" t="n">
        <v>1</v>
      </c>
      <c r="C823" s="352" t="s">
        <v>302</v>
      </c>
      <c r="D823" s="352"/>
      <c r="E823" s="352"/>
      <c r="F823" s="352"/>
      <c r="G823" s="352"/>
      <c r="H823" s="352"/>
      <c r="I823" s="352"/>
      <c r="J823" s="345" t="n">
        <v>1000020470007</v>
      </c>
      <c r="K823" s="345"/>
      <c r="L823" s="345"/>
      <c r="M823" s="345"/>
      <c r="N823" s="345"/>
      <c r="O823" s="345"/>
      <c r="P823" s="346" t="s">
        <v>296</v>
      </c>
      <c r="Q823" s="346"/>
      <c r="R823" s="346"/>
      <c r="S823" s="346"/>
      <c r="T823" s="346"/>
      <c r="U823" s="346"/>
      <c r="V823" s="346"/>
      <c r="W823" s="346"/>
      <c r="X823" s="346"/>
      <c r="Y823" s="347" t="n">
        <v>5</v>
      </c>
      <c r="Z823" s="347"/>
      <c r="AA823" s="347"/>
      <c r="AB823" s="347"/>
      <c r="AC823" s="348" t="s">
        <v>292</v>
      </c>
      <c r="AD823" s="348"/>
      <c r="AE823" s="348"/>
      <c r="AF823" s="348"/>
      <c r="AG823" s="348"/>
      <c r="AH823" s="349" t="s">
        <v>39</v>
      </c>
      <c r="AI823" s="349"/>
      <c r="AJ823" s="349"/>
      <c r="AK823" s="349"/>
      <c r="AL823" s="350" t="s">
        <v>39</v>
      </c>
      <c r="AM823" s="350"/>
      <c r="AN823" s="350"/>
      <c r="AO823" s="350"/>
      <c r="AP823" s="351"/>
      <c r="AQ823" s="351"/>
      <c r="AR823" s="351"/>
      <c r="AS823" s="351"/>
      <c r="AT823" s="351"/>
      <c r="AU823" s="351"/>
      <c r="AV823" s="351"/>
      <c r="AW823" s="351"/>
      <c r="AX823" s="351"/>
    </row>
    <row r="824" customFormat="false" ht="30" hidden="false" customHeight="true" outlineLevel="0" collapsed="false">
      <c r="A824" s="343" t="n">
        <v>9</v>
      </c>
      <c r="B824" s="343" t="n">
        <v>1</v>
      </c>
      <c r="C824" s="352" t="s">
        <v>303</v>
      </c>
      <c r="D824" s="352"/>
      <c r="E824" s="352"/>
      <c r="F824" s="352"/>
      <c r="G824" s="352"/>
      <c r="H824" s="352"/>
      <c r="I824" s="352"/>
      <c r="J824" s="345" t="n">
        <v>1000020320005</v>
      </c>
      <c r="K824" s="345"/>
      <c r="L824" s="345"/>
      <c r="M824" s="345"/>
      <c r="N824" s="345"/>
      <c r="O824" s="345"/>
      <c r="P824" s="346" t="s">
        <v>296</v>
      </c>
      <c r="Q824" s="346"/>
      <c r="R824" s="346"/>
      <c r="S824" s="346"/>
      <c r="T824" s="346"/>
      <c r="U824" s="346"/>
      <c r="V824" s="346"/>
      <c r="W824" s="346"/>
      <c r="X824" s="346"/>
      <c r="Y824" s="347" t="n">
        <v>4</v>
      </c>
      <c r="Z824" s="347"/>
      <c r="AA824" s="347"/>
      <c r="AB824" s="347"/>
      <c r="AC824" s="348" t="s">
        <v>292</v>
      </c>
      <c r="AD824" s="348"/>
      <c r="AE824" s="348"/>
      <c r="AF824" s="348"/>
      <c r="AG824" s="348"/>
      <c r="AH824" s="349" t="s">
        <v>39</v>
      </c>
      <c r="AI824" s="349"/>
      <c r="AJ824" s="349"/>
      <c r="AK824" s="349"/>
      <c r="AL824" s="350" t="s">
        <v>39</v>
      </c>
      <c r="AM824" s="350"/>
      <c r="AN824" s="350"/>
      <c r="AO824" s="350"/>
      <c r="AP824" s="351"/>
      <c r="AQ824" s="351"/>
      <c r="AR824" s="351"/>
      <c r="AS824" s="351"/>
      <c r="AT824" s="351"/>
      <c r="AU824" s="351"/>
      <c r="AV824" s="351"/>
      <c r="AW824" s="351"/>
      <c r="AX824" s="351"/>
    </row>
    <row r="825" customFormat="false" ht="30" hidden="false" customHeight="true" outlineLevel="0" collapsed="false">
      <c r="A825" s="343" t="n">
        <v>10</v>
      </c>
      <c r="B825" s="343" t="n">
        <v>1</v>
      </c>
      <c r="C825" s="352" t="s">
        <v>304</v>
      </c>
      <c r="D825" s="352"/>
      <c r="E825" s="352"/>
      <c r="F825" s="352"/>
      <c r="G825" s="352"/>
      <c r="H825" s="352"/>
      <c r="I825" s="352"/>
      <c r="J825" s="345" t="n">
        <v>5010405003971</v>
      </c>
      <c r="K825" s="345"/>
      <c r="L825" s="345"/>
      <c r="M825" s="345"/>
      <c r="N825" s="345"/>
      <c r="O825" s="345"/>
      <c r="P825" s="346" t="s">
        <v>296</v>
      </c>
      <c r="Q825" s="346"/>
      <c r="R825" s="346"/>
      <c r="S825" s="346"/>
      <c r="T825" s="346"/>
      <c r="U825" s="346"/>
      <c r="V825" s="346"/>
      <c r="W825" s="346"/>
      <c r="X825" s="346"/>
      <c r="Y825" s="347" t="n">
        <v>4</v>
      </c>
      <c r="Z825" s="347"/>
      <c r="AA825" s="347"/>
      <c r="AB825" s="347"/>
      <c r="AC825" s="348" t="s">
        <v>292</v>
      </c>
      <c r="AD825" s="348"/>
      <c r="AE825" s="348"/>
      <c r="AF825" s="348"/>
      <c r="AG825" s="348"/>
      <c r="AH825" s="349" t="s">
        <v>39</v>
      </c>
      <c r="AI825" s="349"/>
      <c r="AJ825" s="349"/>
      <c r="AK825" s="349"/>
      <c r="AL825" s="350" t="s">
        <v>39</v>
      </c>
      <c r="AM825" s="350"/>
      <c r="AN825" s="350"/>
      <c r="AO825" s="350"/>
      <c r="AP825" s="351"/>
      <c r="AQ825" s="351"/>
      <c r="AR825" s="351"/>
      <c r="AS825" s="351"/>
      <c r="AT825" s="351"/>
      <c r="AU825" s="351"/>
      <c r="AV825" s="351"/>
      <c r="AW825" s="351"/>
      <c r="AX825" s="351"/>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351"/>
      <c r="AQ826" s="351"/>
      <c r="AR826" s="351"/>
      <c r="AS826" s="351"/>
      <c r="AT826" s="351"/>
      <c r="AU826" s="351"/>
      <c r="AV826" s="351"/>
      <c r="AW826" s="351"/>
      <c r="AX826" s="351"/>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351"/>
      <c r="AQ827" s="351"/>
      <c r="AR827" s="351"/>
      <c r="AS827" s="351"/>
      <c r="AT827" s="351"/>
      <c r="AU827" s="351"/>
      <c r="AV827" s="351"/>
      <c r="AW827" s="351"/>
      <c r="AX827" s="351"/>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351"/>
      <c r="AQ828" s="351"/>
      <c r="AR828" s="351"/>
      <c r="AS828" s="351"/>
      <c r="AT828" s="351"/>
      <c r="AU828" s="351"/>
      <c r="AV828" s="351"/>
      <c r="AW828" s="351"/>
      <c r="AX828" s="351"/>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351"/>
      <c r="AQ829" s="351"/>
      <c r="AR829" s="351"/>
      <c r="AS829" s="351"/>
      <c r="AT829" s="351"/>
      <c r="AU829" s="351"/>
      <c r="AV829" s="351"/>
      <c r="AW829" s="351"/>
      <c r="AX829" s="351"/>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351"/>
      <c r="AQ830" s="351"/>
      <c r="AR830" s="351"/>
      <c r="AS830" s="351"/>
      <c r="AT830" s="351"/>
      <c r="AU830" s="351"/>
      <c r="AV830" s="351"/>
      <c r="AW830" s="351"/>
      <c r="AX830" s="351"/>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351"/>
      <c r="AQ831" s="351"/>
      <c r="AR831" s="351"/>
      <c r="AS831" s="351"/>
      <c r="AT831" s="351"/>
      <c r="AU831" s="351"/>
      <c r="AV831" s="351"/>
      <c r="AW831" s="351"/>
      <c r="AX831" s="351"/>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351"/>
      <c r="AQ832" s="351"/>
      <c r="AR832" s="351"/>
      <c r="AS832" s="351"/>
      <c r="AT832" s="351"/>
      <c r="AU832" s="351"/>
      <c r="AV832" s="351"/>
      <c r="AW832" s="351"/>
      <c r="AX832" s="351"/>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351"/>
      <c r="AQ833" s="351"/>
      <c r="AR833" s="351"/>
      <c r="AS833" s="351"/>
      <c r="AT833" s="351"/>
      <c r="AU833" s="351"/>
      <c r="AV833" s="351"/>
      <c r="AW833" s="351"/>
      <c r="AX833" s="351"/>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351"/>
      <c r="AQ834" s="351"/>
      <c r="AR834" s="351"/>
      <c r="AS834" s="351"/>
      <c r="AT834" s="351"/>
      <c r="AU834" s="351"/>
      <c r="AV834" s="351"/>
      <c r="AW834" s="351"/>
      <c r="AX834" s="351"/>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351"/>
      <c r="AQ835" s="351"/>
      <c r="AR835" s="351"/>
      <c r="AS835" s="351"/>
      <c r="AT835" s="351"/>
      <c r="AU835" s="351"/>
      <c r="AV835" s="351"/>
      <c r="AW835" s="351"/>
      <c r="AX835" s="351"/>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351"/>
      <c r="AQ836" s="351"/>
      <c r="AR836" s="351"/>
      <c r="AS836" s="351"/>
      <c r="AT836" s="351"/>
      <c r="AU836" s="351"/>
      <c r="AV836" s="351"/>
      <c r="AW836" s="351"/>
      <c r="AX836" s="351"/>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351"/>
      <c r="AQ837" s="351"/>
      <c r="AR837" s="351"/>
      <c r="AS837" s="351"/>
      <c r="AT837" s="351"/>
      <c r="AU837" s="351"/>
      <c r="AV837" s="351"/>
      <c r="AW837" s="351"/>
      <c r="AX837" s="351"/>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351"/>
      <c r="AQ838" s="351"/>
      <c r="AR838" s="351"/>
      <c r="AS838" s="351"/>
      <c r="AT838" s="351"/>
      <c r="AU838" s="351"/>
      <c r="AV838" s="351"/>
      <c r="AW838" s="351"/>
      <c r="AX838" s="351"/>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351"/>
      <c r="AQ839" s="351"/>
      <c r="AR839" s="351"/>
      <c r="AS839" s="351"/>
      <c r="AT839" s="351"/>
      <c r="AU839" s="351"/>
      <c r="AV839" s="351"/>
      <c r="AW839" s="351"/>
      <c r="AX839" s="351"/>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351"/>
      <c r="AQ840" s="351"/>
      <c r="AR840" s="351"/>
      <c r="AS840" s="351"/>
      <c r="AT840" s="351"/>
      <c r="AU840" s="351"/>
      <c r="AV840" s="351"/>
      <c r="AW840" s="351"/>
      <c r="AX840" s="351"/>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351"/>
      <c r="AQ841" s="351"/>
      <c r="AR841" s="351"/>
      <c r="AS841" s="351"/>
      <c r="AT841" s="351"/>
      <c r="AU841" s="351"/>
      <c r="AV841" s="351"/>
      <c r="AW841" s="351"/>
      <c r="AX841" s="351"/>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351"/>
      <c r="AQ842" s="351"/>
      <c r="AR842" s="351"/>
      <c r="AS842" s="351"/>
      <c r="AT842" s="351"/>
      <c r="AU842" s="351"/>
      <c r="AV842" s="351"/>
      <c r="AW842" s="351"/>
      <c r="AX842" s="351"/>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351"/>
      <c r="AQ843" s="351"/>
      <c r="AR843" s="351"/>
      <c r="AS843" s="351"/>
      <c r="AT843" s="351"/>
      <c r="AU843" s="351"/>
      <c r="AV843" s="351"/>
      <c r="AW843" s="351"/>
      <c r="AX843" s="351"/>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351"/>
      <c r="AQ844" s="351"/>
      <c r="AR844" s="351"/>
      <c r="AS844" s="351"/>
      <c r="AT844" s="351"/>
      <c r="AU844" s="351"/>
      <c r="AV844" s="351"/>
      <c r="AW844" s="351"/>
      <c r="AX844" s="351"/>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351"/>
      <c r="AQ845" s="351"/>
      <c r="AR845" s="351"/>
      <c r="AS845" s="351"/>
      <c r="AT845" s="351"/>
      <c r="AU845" s="351"/>
      <c r="AV845" s="351"/>
      <c r="AW845" s="351"/>
      <c r="AX845" s="351"/>
    </row>
    <row r="846" customFormat="false" ht="13.2"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2" hidden="false" customHeight="false" outlineLevel="0" collapsed="false">
      <c r="A847" s="353"/>
      <c r="B847" s="340" t="s">
        <v>305</v>
      </c>
      <c r="C847" s="353"/>
      <c r="D847" s="353"/>
      <c r="E847" s="353"/>
      <c r="F847" s="353"/>
      <c r="G847" s="353"/>
      <c r="H847" s="353"/>
      <c r="I847" s="353"/>
      <c r="J847" s="353"/>
      <c r="K847" s="353"/>
      <c r="L847" s="353"/>
      <c r="M847" s="353"/>
      <c r="N847" s="353"/>
      <c r="O847" s="353"/>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2" customFormat="true" ht="57.75" hidden="false" customHeight="true" outlineLevel="0" collapsed="false">
      <c r="A848" s="359"/>
      <c r="B848" s="359"/>
      <c r="C848" s="341" t="s">
        <v>282</v>
      </c>
      <c r="D848" s="341"/>
      <c r="E848" s="341"/>
      <c r="F848" s="341"/>
      <c r="G848" s="341"/>
      <c r="H848" s="341"/>
      <c r="I848" s="341"/>
      <c r="J848" s="212" t="s">
        <v>283</v>
      </c>
      <c r="K848" s="212"/>
      <c r="L848" s="212"/>
      <c r="M848" s="212"/>
      <c r="N848" s="212"/>
      <c r="O848" s="212"/>
      <c r="P848" s="341" t="s">
        <v>284</v>
      </c>
      <c r="Q848" s="341"/>
      <c r="R848" s="341"/>
      <c r="S848" s="341"/>
      <c r="T848" s="341"/>
      <c r="U848" s="341"/>
      <c r="V848" s="341"/>
      <c r="W848" s="341"/>
      <c r="X848" s="341"/>
      <c r="Y848" s="341" t="s">
        <v>285</v>
      </c>
      <c r="Z848" s="341"/>
      <c r="AA848" s="341"/>
      <c r="AB848" s="341"/>
      <c r="AC848" s="212" t="s">
        <v>286</v>
      </c>
      <c r="AD848" s="212"/>
      <c r="AE848" s="212"/>
      <c r="AF848" s="212"/>
      <c r="AG848" s="212"/>
      <c r="AH848" s="341" t="s">
        <v>287</v>
      </c>
      <c r="AI848" s="341"/>
      <c r="AJ848" s="341"/>
      <c r="AK848" s="341"/>
      <c r="AL848" s="341" t="s">
        <v>288</v>
      </c>
      <c r="AM848" s="341"/>
      <c r="AN848" s="341"/>
      <c r="AO848" s="341"/>
      <c r="AP848" s="212" t="s">
        <v>306</v>
      </c>
      <c r="AQ848" s="212"/>
      <c r="AR848" s="212"/>
      <c r="AS848" s="212"/>
      <c r="AT848" s="212"/>
      <c r="AU848" s="212"/>
      <c r="AV848" s="212"/>
      <c r="AW848" s="212"/>
      <c r="AX848" s="212"/>
    </row>
    <row r="849" customFormat="false" ht="48.75" hidden="false" customHeight="true" outlineLevel="0" collapsed="false">
      <c r="A849" s="343" t="n">
        <v>1</v>
      </c>
      <c r="B849" s="343" t="n">
        <v>1</v>
      </c>
      <c r="C849" s="344" t="s">
        <v>290</v>
      </c>
      <c r="D849" s="344"/>
      <c r="E849" s="344"/>
      <c r="F849" s="344"/>
      <c r="G849" s="344"/>
      <c r="H849" s="344"/>
      <c r="I849" s="344"/>
      <c r="J849" s="345" t="n">
        <v>1020005004051</v>
      </c>
      <c r="K849" s="345"/>
      <c r="L849" s="345"/>
      <c r="M849" s="345"/>
      <c r="N849" s="345"/>
      <c r="O849" s="345"/>
      <c r="P849" s="346" t="s">
        <v>307</v>
      </c>
      <c r="Q849" s="346"/>
      <c r="R849" s="346"/>
      <c r="S849" s="346"/>
      <c r="T849" s="346"/>
      <c r="U849" s="346"/>
      <c r="V849" s="346"/>
      <c r="W849" s="346"/>
      <c r="X849" s="346"/>
      <c r="Y849" s="347" t="n">
        <v>267</v>
      </c>
      <c r="Z849" s="347"/>
      <c r="AA849" s="347"/>
      <c r="AB849" s="347"/>
      <c r="AC849" s="360" t="s">
        <v>39</v>
      </c>
      <c r="AD849" s="360"/>
      <c r="AE849" s="360"/>
      <c r="AF849" s="360"/>
      <c r="AG849" s="360"/>
      <c r="AH849" s="349" t="s">
        <v>39</v>
      </c>
      <c r="AI849" s="349"/>
      <c r="AJ849" s="349"/>
      <c r="AK849" s="349"/>
      <c r="AL849" s="350" t="s">
        <v>39</v>
      </c>
      <c r="AM849" s="350"/>
      <c r="AN849" s="350"/>
      <c r="AO849" s="350"/>
      <c r="AP849" s="351"/>
      <c r="AQ849" s="351"/>
      <c r="AR849" s="351"/>
      <c r="AS849" s="351"/>
      <c r="AT849" s="351"/>
      <c r="AU849" s="351"/>
      <c r="AV849" s="351"/>
      <c r="AW849" s="351"/>
      <c r="AX849" s="351"/>
    </row>
    <row r="850" customFormat="false" ht="48.75" hidden="false" customHeight="true" outlineLevel="0" collapsed="false">
      <c r="A850" s="343" t="n">
        <v>2</v>
      </c>
      <c r="B850" s="343" t="n">
        <v>1</v>
      </c>
      <c r="C850" s="352" t="s">
        <v>308</v>
      </c>
      <c r="D850" s="352"/>
      <c r="E850" s="352"/>
      <c r="F850" s="352"/>
      <c r="G850" s="352"/>
      <c r="H850" s="352"/>
      <c r="I850" s="352"/>
      <c r="J850" s="345" t="n">
        <v>4020005004387</v>
      </c>
      <c r="K850" s="345"/>
      <c r="L850" s="345"/>
      <c r="M850" s="345"/>
      <c r="N850" s="345"/>
      <c r="O850" s="345"/>
      <c r="P850" s="346" t="s">
        <v>309</v>
      </c>
      <c r="Q850" s="346"/>
      <c r="R850" s="346"/>
      <c r="S850" s="346"/>
      <c r="T850" s="346"/>
      <c r="U850" s="346"/>
      <c r="V850" s="346"/>
      <c r="W850" s="346"/>
      <c r="X850" s="346"/>
      <c r="Y850" s="347" t="n">
        <v>19</v>
      </c>
      <c r="Z850" s="347"/>
      <c r="AA850" s="347"/>
      <c r="AB850" s="347"/>
      <c r="AC850" s="360" t="s">
        <v>39</v>
      </c>
      <c r="AD850" s="360"/>
      <c r="AE850" s="360"/>
      <c r="AF850" s="360"/>
      <c r="AG850" s="360"/>
      <c r="AH850" s="349" t="s">
        <v>39</v>
      </c>
      <c r="AI850" s="349"/>
      <c r="AJ850" s="349"/>
      <c r="AK850" s="349"/>
      <c r="AL850" s="350" t="s">
        <v>39</v>
      </c>
      <c r="AM850" s="350"/>
      <c r="AN850" s="350"/>
      <c r="AO850" s="350"/>
      <c r="AP850" s="351"/>
      <c r="AQ850" s="351"/>
      <c r="AR850" s="351"/>
      <c r="AS850" s="351"/>
      <c r="AT850" s="351"/>
      <c r="AU850" s="351"/>
      <c r="AV850" s="351"/>
      <c r="AW850" s="351"/>
      <c r="AX850" s="351"/>
    </row>
    <row r="851" customFormat="false" ht="37.5" hidden="false" customHeight="true" outlineLevel="0" collapsed="false">
      <c r="A851" s="343" t="n">
        <v>3</v>
      </c>
      <c r="B851" s="343" t="n">
        <v>1</v>
      </c>
      <c r="C851" s="352" t="s">
        <v>310</v>
      </c>
      <c r="D851" s="352"/>
      <c r="E851" s="352"/>
      <c r="F851" s="352"/>
      <c r="G851" s="352"/>
      <c r="H851" s="352"/>
      <c r="I851" s="352"/>
      <c r="J851" s="345" t="n">
        <v>1250005003831</v>
      </c>
      <c r="K851" s="345"/>
      <c r="L851" s="345"/>
      <c r="M851" s="345"/>
      <c r="N851" s="345"/>
      <c r="O851" s="345"/>
      <c r="P851" s="346" t="s">
        <v>311</v>
      </c>
      <c r="Q851" s="346"/>
      <c r="R851" s="346"/>
      <c r="S851" s="346"/>
      <c r="T851" s="346"/>
      <c r="U851" s="346"/>
      <c r="V851" s="346"/>
      <c r="W851" s="346"/>
      <c r="X851" s="346"/>
      <c r="Y851" s="347" t="n">
        <v>19</v>
      </c>
      <c r="Z851" s="347"/>
      <c r="AA851" s="347"/>
      <c r="AB851" s="347"/>
      <c r="AC851" s="360" t="s">
        <v>39</v>
      </c>
      <c r="AD851" s="360"/>
      <c r="AE851" s="360"/>
      <c r="AF851" s="360"/>
      <c r="AG851" s="360"/>
      <c r="AH851" s="349" t="s">
        <v>39</v>
      </c>
      <c r="AI851" s="349"/>
      <c r="AJ851" s="349"/>
      <c r="AK851" s="349"/>
      <c r="AL851" s="350" t="s">
        <v>39</v>
      </c>
      <c r="AM851" s="350"/>
      <c r="AN851" s="350"/>
      <c r="AO851" s="350"/>
      <c r="AP851" s="351"/>
      <c r="AQ851" s="351"/>
      <c r="AR851" s="351"/>
      <c r="AS851" s="351"/>
      <c r="AT851" s="351"/>
      <c r="AU851" s="351"/>
      <c r="AV851" s="351"/>
      <c r="AW851" s="351"/>
      <c r="AX851" s="351"/>
    </row>
    <row r="852" customFormat="false" ht="48.75" hidden="false" customHeight="true" outlineLevel="0" collapsed="false">
      <c r="A852" s="343" t="n">
        <v>4</v>
      </c>
      <c r="B852" s="343" t="n">
        <v>1</v>
      </c>
      <c r="C852" s="352" t="s">
        <v>312</v>
      </c>
      <c r="D852" s="352"/>
      <c r="E852" s="352"/>
      <c r="F852" s="352"/>
      <c r="G852" s="352"/>
      <c r="H852" s="352"/>
      <c r="I852" s="352"/>
      <c r="J852" s="345" t="n">
        <v>5010405003971</v>
      </c>
      <c r="K852" s="345"/>
      <c r="L852" s="345"/>
      <c r="M852" s="345"/>
      <c r="N852" s="345"/>
      <c r="O852" s="345"/>
      <c r="P852" s="346" t="s">
        <v>313</v>
      </c>
      <c r="Q852" s="346"/>
      <c r="R852" s="346"/>
      <c r="S852" s="346"/>
      <c r="T852" s="346"/>
      <c r="U852" s="346"/>
      <c r="V852" s="346"/>
      <c r="W852" s="346"/>
      <c r="X852" s="346"/>
      <c r="Y852" s="347" t="n">
        <v>2</v>
      </c>
      <c r="Z852" s="347"/>
      <c r="AA852" s="347"/>
      <c r="AB852" s="347"/>
      <c r="AC852" s="360" t="s">
        <v>39</v>
      </c>
      <c r="AD852" s="360"/>
      <c r="AE852" s="360"/>
      <c r="AF852" s="360"/>
      <c r="AG852" s="360"/>
      <c r="AH852" s="349" t="s">
        <v>39</v>
      </c>
      <c r="AI852" s="349"/>
      <c r="AJ852" s="349"/>
      <c r="AK852" s="349"/>
      <c r="AL852" s="350" t="s">
        <v>39</v>
      </c>
      <c r="AM852" s="350"/>
      <c r="AN852" s="350"/>
      <c r="AO852" s="350"/>
      <c r="AP852" s="351"/>
      <c r="AQ852" s="351"/>
      <c r="AR852" s="351"/>
      <c r="AS852" s="351"/>
      <c r="AT852" s="351"/>
      <c r="AU852" s="351"/>
      <c r="AV852" s="351"/>
      <c r="AW852" s="351"/>
      <c r="AX852" s="351"/>
    </row>
    <row r="853" customFormat="false" ht="37.5" hidden="false" customHeight="true" outlineLevel="0" collapsed="false">
      <c r="A853" s="343" t="n">
        <v>5</v>
      </c>
      <c r="B853" s="343" t="n">
        <v>1</v>
      </c>
      <c r="C853" s="352" t="s">
        <v>314</v>
      </c>
      <c r="D853" s="352"/>
      <c r="E853" s="352"/>
      <c r="F853" s="352"/>
      <c r="G853" s="352"/>
      <c r="H853" s="352"/>
      <c r="I853" s="352"/>
      <c r="J853" s="345" t="n">
        <v>6340005001879</v>
      </c>
      <c r="K853" s="345"/>
      <c r="L853" s="345"/>
      <c r="M853" s="345"/>
      <c r="N853" s="345"/>
      <c r="O853" s="345"/>
      <c r="P853" s="346" t="s">
        <v>315</v>
      </c>
      <c r="Q853" s="346"/>
      <c r="R853" s="346"/>
      <c r="S853" s="346"/>
      <c r="T853" s="346"/>
      <c r="U853" s="346"/>
      <c r="V853" s="346"/>
      <c r="W853" s="346"/>
      <c r="X853" s="346"/>
      <c r="Y853" s="347" t="n">
        <v>1</v>
      </c>
      <c r="Z853" s="347"/>
      <c r="AA853" s="347"/>
      <c r="AB853" s="347"/>
      <c r="AC853" s="360" t="s">
        <v>39</v>
      </c>
      <c r="AD853" s="360"/>
      <c r="AE853" s="360"/>
      <c r="AF853" s="360"/>
      <c r="AG853" s="360"/>
      <c r="AH853" s="349" t="s">
        <v>39</v>
      </c>
      <c r="AI853" s="349"/>
      <c r="AJ853" s="349"/>
      <c r="AK853" s="349"/>
      <c r="AL853" s="350" t="s">
        <v>39</v>
      </c>
      <c r="AM853" s="350"/>
      <c r="AN853" s="350"/>
      <c r="AO853" s="350"/>
      <c r="AP853" s="351"/>
      <c r="AQ853" s="351"/>
      <c r="AR853" s="351"/>
      <c r="AS853" s="351"/>
      <c r="AT853" s="351"/>
      <c r="AU853" s="351"/>
      <c r="AV853" s="351"/>
      <c r="AW853" s="351"/>
      <c r="AX853" s="351"/>
    </row>
    <row r="854" customFormat="false" ht="37.5" hidden="false" customHeight="true" outlineLevel="0" collapsed="false">
      <c r="A854" s="343" t="n">
        <v>6</v>
      </c>
      <c r="B854" s="343" t="n">
        <v>1</v>
      </c>
      <c r="C854" s="352" t="s">
        <v>316</v>
      </c>
      <c r="D854" s="352"/>
      <c r="E854" s="352"/>
      <c r="F854" s="352"/>
      <c r="G854" s="352"/>
      <c r="H854" s="352"/>
      <c r="I854" s="352"/>
      <c r="J854" s="345" t="n">
        <v>4270005002614</v>
      </c>
      <c r="K854" s="345"/>
      <c r="L854" s="345"/>
      <c r="M854" s="345"/>
      <c r="N854" s="345"/>
      <c r="O854" s="345"/>
      <c r="P854" s="346" t="s">
        <v>317</v>
      </c>
      <c r="Q854" s="346"/>
      <c r="R854" s="346"/>
      <c r="S854" s="346"/>
      <c r="T854" s="346"/>
      <c r="U854" s="346"/>
      <c r="V854" s="346"/>
      <c r="W854" s="346"/>
      <c r="X854" s="346"/>
      <c r="Y854" s="347" t="n">
        <v>1</v>
      </c>
      <c r="Z854" s="347"/>
      <c r="AA854" s="347"/>
      <c r="AB854" s="347"/>
      <c r="AC854" s="360" t="s">
        <v>39</v>
      </c>
      <c r="AD854" s="360"/>
      <c r="AE854" s="360"/>
      <c r="AF854" s="360"/>
      <c r="AG854" s="360"/>
      <c r="AH854" s="349" t="s">
        <v>39</v>
      </c>
      <c r="AI854" s="349"/>
      <c r="AJ854" s="349"/>
      <c r="AK854" s="349"/>
      <c r="AL854" s="350" t="s">
        <v>39</v>
      </c>
      <c r="AM854" s="350"/>
      <c r="AN854" s="350"/>
      <c r="AO854" s="350"/>
      <c r="AP854" s="351"/>
      <c r="AQ854" s="351"/>
      <c r="AR854" s="351"/>
      <c r="AS854" s="351"/>
      <c r="AT854" s="351"/>
      <c r="AU854" s="351"/>
      <c r="AV854" s="351"/>
      <c r="AW854" s="351"/>
      <c r="AX854" s="351"/>
    </row>
    <row r="855" customFormat="false" ht="37.5" hidden="false" customHeight="true" outlineLevel="0" collapsed="false">
      <c r="A855" s="343" t="n">
        <v>7</v>
      </c>
      <c r="B855" s="343" t="n">
        <v>1</v>
      </c>
      <c r="C855" s="352" t="s">
        <v>318</v>
      </c>
      <c r="D855" s="352"/>
      <c r="E855" s="352"/>
      <c r="F855" s="352"/>
      <c r="G855" s="352"/>
      <c r="H855" s="352"/>
      <c r="I855" s="352"/>
      <c r="J855" s="345" t="n">
        <v>6430005004014</v>
      </c>
      <c r="K855" s="345"/>
      <c r="L855" s="345"/>
      <c r="M855" s="345"/>
      <c r="N855" s="345"/>
      <c r="O855" s="345"/>
      <c r="P855" s="346" t="s">
        <v>319</v>
      </c>
      <c r="Q855" s="346"/>
      <c r="R855" s="346"/>
      <c r="S855" s="346"/>
      <c r="T855" s="346"/>
      <c r="U855" s="346"/>
      <c r="V855" s="346"/>
      <c r="W855" s="346"/>
      <c r="X855" s="346"/>
      <c r="Y855" s="347" t="n">
        <v>1</v>
      </c>
      <c r="Z855" s="347"/>
      <c r="AA855" s="347"/>
      <c r="AB855" s="347"/>
      <c r="AC855" s="360" t="s">
        <v>39</v>
      </c>
      <c r="AD855" s="360"/>
      <c r="AE855" s="360"/>
      <c r="AF855" s="360"/>
      <c r="AG855" s="360"/>
      <c r="AH855" s="349" t="s">
        <v>39</v>
      </c>
      <c r="AI855" s="349"/>
      <c r="AJ855" s="349"/>
      <c r="AK855" s="349"/>
      <c r="AL855" s="350" t="s">
        <v>39</v>
      </c>
      <c r="AM855" s="350"/>
      <c r="AN855" s="350"/>
      <c r="AO855" s="350"/>
      <c r="AP855" s="351"/>
      <c r="AQ855" s="351"/>
      <c r="AR855" s="351"/>
      <c r="AS855" s="351"/>
      <c r="AT855" s="351"/>
      <c r="AU855" s="351"/>
      <c r="AV855" s="351"/>
      <c r="AW855" s="351"/>
      <c r="AX855" s="351"/>
    </row>
    <row r="856" customFormat="false" ht="37.5" hidden="false" customHeight="true" outlineLevel="0" collapsed="false">
      <c r="A856" s="343" t="n">
        <v>8</v>
      </c>
      <c r="B856" s="343" t="n">
        <v>1</v>
      </c>
      <c r="C856" s="352" t="s">
        <v>320</v>
      </c>
      <c r="D856" s="352"/>
      <c r="E856" s="352"/>
      <c r="F856" s="352"/>
      <c r="G856" s="352"/>
      <c r="H856" s="352"/>
      <c r="I856" s="352"/>
      <c r="J856" s="345" t="n">
        <v>7180005002298</v>
      </c>
      <c r="K856" s="345"/>
      <c r="L856" s="345"/>
      <c r="M856" s="345"/>
      <c r="N856" s="345"/>
      <c r="O856" s="345"/>
      <c r="P856" s="346" t="s">
        <v>321</v>
      </c>
      <c r="Q856" s="346"/>
      <c r="R856" s="346"/>
      <c r="S856" s="346"/>
      <c r="T856" s="346"/>
      <c r="U856" s="346"/>
      <c r="V856" s="346"/>
      <c r="W856" s="346"/>
      <c r="X856" s="346"/>
      <c r="Y856" s="347" t="n">
        <v>1</v>
      </c>
      <c r="Z856" s="347"/>
      <c r="AA856" s="347"/>
      <c r="AB856" s="347"/>
      <c r="AC856" s="360" t="s">
        <v>39</v>
      </c>
      <c r="AD856" s="360"/>
      <c r="AE856" s="360"/>
      <c r="AF856" s="360"/>
      <c r="AG856" s="360"/>
      <c r="AH856" s="349" t="s">
        <v>39</v>
      </c>
      <c r="AI856" s="349"/>
      <c r="AJ856" s="349"/>
      <c r="AK856" s="349"/>
      <c r="AL856" s="350" t="s">
        <v>39</v>
      </c>
      <c r="AM856" s="350"/>
      <c r="AN856" s="350"/>
      <c r="AO856" s="350"/>
      <c r="AP856" s="351"/>
      <c r="AQ856" s="351"/>
      <c r="AR856" s="351"/>
      <c r="AS856" s="351"/>
      <c r="AT856" s="351"/>
      <c r="AU856" s="351"/>
      <c r="AV856" s="351"/>
      <c r="AW856" s="351"/>
      <c r="AX856" s="351"/>
    </row>
    <row r="857" customFormat="false" ht="37.5" hidden="false" customHeight="true" outlineLevel="0" collapsed="false">
      <c r="A857" s="343" t="n">
        <v>9</v>
      </c>
      <c r="B857" s="343" t="n">
        <v>1</v>
      </c>
      <c r="C857" s="352" t="s">
        <v>322</v>
      </c>
      <c r="D857" s="352"/>
      <c r="E857" s="352"/>
      <c r="F857" s="352"/>
      <c r="G857" s="352"/>
      <c r="H857" s="352"/>
      <c r="I857" s="352"/>
      <c r="J857" s="345" t="n">
        <v>1011005000371</v>
      </c>
      <c r="K857" s="345"/>
      <c r="L857" s="345"/>
      <c r="M857" s="345"/>
      <c r="N857" s="345"/>
      <c r="O857" s="345"/>
      <c r="P857" s="346" t="s">
        <v>323</v>
      </c>
      <c r="Q857" s="346"/>
      <c r="R857" s="346"/>
      <c r="S857" s="346"/>
      <c r="T857" s="346"/>
      <c r="U857" s="346"/>
      <c r="V857" s="346"/>
      <c r="W857" s="346"/>
      <c r="X857" s="346"/>
      <c r="Y857" s="347" t="n">
        <v>0.8</v>
      </c>
      <c r="Z857" s="347"/>
      <c r="AA857" s="347"/>
      <c r="AB857" s="347"/>
      <c r="AC857" s="360" t="s">
        <v>39</v>
      </c>
      <c r="AD857" s="360"/>
      <c r="AE857" s="360"/>
      <c r="AF857" s="360"/>
      <c r="AG857" s="360"/>
      <c r="AH857" s="349" t="s">
        <v>39</v>
      </c>
      <c r="AI857" s="349"/>
      <c r="AJ857" s="349"/>
      <c r="AK857" s="349"/>
      <c r="AL857" s="350" t="s">
        <v>39</v>
      </c>
      <c r="AM857" s="350"/>
      <c r="AN857" s="350"/>
      <c r="AO857" s="350"/>
      <c r="AP857" s="351"/>
      <c r="AQ857" s="351"/>
      <c r="AR857" s="351"/>
      <c r="AS857" s="351"/>
      <c r="AT857" s="351"/>
      <c r="AU857" s="351"/>
      <c r="AV857" s="351"/>
      <c r="AW857" s="351"/>
      <c r="AX857" s="351"/>
    </row>
    <row r="858" customFormat="false" ht="37.5" hidden="false" customHeight="true" outlineLevel="0" collapsed="false">
      <c r="A858" s="343" t="n">
        <v>10</v>
      </c>
      <c r="B858" s="343" t="n">
        <v>1</v>
      </c>
      <c r="C858" s="352" t="s">
        <v>324</v>
      </c>
      <c r="D858" s="352"/>
      <c r="E858" s="352"/>
      <c r="F858" s="352"/>
      <c r="G858" s="352"/>
      <c r="H858" s="352"/>
      <c r="I858" s="352"/>
      <c r="J858" s="345" t="n">
        <v>5010005007398</v>
      </c>
      <c r="K858" s="345"/>
      <c r="L858" s="345"/>
      <c r="M858" s="345"/>
      <c r="N858" s="345"/>
      <c r="O858" s="345"/>
      <c r="P858" s="346" t="s">
        <v>325</v>
      </c>
      <c r="Q858" s="346"/>
      <c r="R858" s="346"/>
      <c r="S858" s="346"/>
      <c r="T858" s="346"/>
      <c r="U858" s="346"/>
      <c r="V858" s="346"/>
      <c r="W858" s="346"/>
      <c r="X858" s="346"/>
      <c r="Y858" s="347" t="n">
        <v>0.5</v>
      </c>
      <c r="Z858" s="347"/>
      <c r="AA858" s="347"/>
      <c r="AB858" s="347"/>
      <c r="AC858" s="360" t="s">
        <v>39</v>
      </c>
      <c r="AD858" s="360"/>
      <c r="AE858" s="360"/>
      <c r="AF858" s="360"/>
      <c r="AG858" s="360"/>
      <c r="AH858" s="349" t="s">
        <v>39</v>
      </c>
      <c r="AI858" s="349"/>
      <c r="AJ858" s="349"/>
      <c r="AK858" s="349"/>
      <c r="AL858" s="350" t="s">
        <v>39</v>
      </c>
      <c r="AM858" s="350"/>
      <c r="AN858" s="350"/>
      <c r="AO858" s="350"/>
      <c r="AP858" s="351"/>
      <c r="AQ858" s="351"/>
      <c r="AR858" s="351"/>
      <c r="AS858" s="351"/>
      <c r="AT858" s="351"/>
      <c r="AU858" s="351"/>
      <c r="AV858" s="351"/>
      <c r="AW858" s="351"/>
      <c r="AX858" s="351"/>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60"/>
      <c r="AD859" s="360"/>
      <c r="AE859" s="360"/>
      <c r="AF859" s="360"/>
      <c r="AG859" s="360"/>
      <c r="AH859" s="349"/>
      <c r="AI859" s="349"/>
      <c r="AJ859" s="349"/>
      <c r="AK859" s="349"/>
      <c r="AL859" s="350"/>
      <c r="AM859" s="350"/>
      <c r="AN859" s="350"/>
      <c r="AO859" s="350"/>
      <c r="AP859" s="351"/>
      <c r="AQ859" s="351"/>
      <c r="AR859" s="351"/>
      <c r="AS859" s="351"/>
      <c r="AT859" s="351"/>
      <c r="AU859" s="351"/>
      <c r="AV859" s="351"/>
      <c r="AW859" s="351"/>
      <c r="AX859" s="351"/>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60"/>
      <c r="AD860" s="360"/>
      <c r="AE860" s="360"/>
      <c r="AF860" s="360"/>
      <c r="AG860" s="360"/>
      <c r="AH860" s="349"/>
      <c r="AI860" s="349"/>
      <c r="AJ860" s="349"/>
      <c r="AK860" s="349"/>
      <c r="AL860" s="350"/>
      <c r="AM860" s="350"/>
      <c r="AN860" s="350"/>
      <c r="AO860" s="350"/>
      <c r="AP860" s="351"/>
      <c r="AQ860" s="351"/>
      <c r="AR860" s="351"/>
      <c r="AS860" s="351"/>
      <c r="AT860" s="351"/>
      <c r="AU860" s="351"/>
      <c r="AV860" s="351"/>
      <c r="AW860" s="351"/>
      <c r="AX860" s="351"/>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60"/>
      <c r="AD861" s="360"/>
      <c r="AE861" s="360"/>
      <c r="AF861" s="360"/>
      <c r="AG861" s="360"/>
      <c r="AH861" s="349"/>
      <c r="AI861" s="349"/>
      <c r="AJ861" s="349"/>
      <c r="AK861" s="349"/>
      <c r="AL861" s="350"/>
      <c r="AM861" s="350"/>
      <c r="AN861" s="350"/>
      <c r="AO861" s="350"/>
      <c r="AP861" s="351"/>
      <c r="AQ861" s="351"/>
      <c r="AR861" s="351"/>
      <c r="AS861" s="351"/>
      <c r="AT861" s="351"/>
      <c r="AU861" s="351"/>
      <c r="AV861" s="351"/>
      <c r="AW861" s="351"/>
      <c r="AX861" s="351"/>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60"/>
      <c r="AD862" s="360"/>
      <c r="AE862" s="360"/>
      <c r="AF862" s="360"/>
      <c r="AG862" s="360"/>
      <c r="AH862" s="349"/>
      <c r="AI862" s="349"/>
      <c r="AJ862" s="349"/>
      <c r="AK862" s="349"/>
      <c r="AL862" s="350"/>
      <c r="AM862" s="350"/>
      <c r="AN862" s="350"/>
      <c r="AO862" s="350"/>
      <c r="AP862" s="351"/>
      <c r="AQ862" s="351"/>
      <c r="AR862" s="351"/>
      <c r="AS862" s="351"/>
      <c r="AT862" s="351"/>
      <c r="AU862" s="351"/>
      <c r="AV862" s="351"/>
      <c r="AW862" s="351"/>
      <c r="AX862" s="351"/>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60"/>
      <c r="AD863" s="360"/>
      <c r="AE863" s="360"/>
      <c r="AF863" s="360"/>
      <c r="AG863" s="360"/>
      <c r="AH863" s="349"/>
      <c r="AI863" s="349"/>
      <c r="AJ863" s="349"/>
      <c r="AK863" s="349"/>
      <c r="AL863" s="350"/>
      <c r="AM863" s="350"/>
      <c r="AN863" s="350"/>
      <c r="AO863" s="350"/>
      <c r="AP863" s="351"/>
      <c r="AQ863" s="351"/>
      <c r="AR863" s="351"/>
      <c r="AS863" s="351"/>
      <c r="AT863" s="351"/>
      <c r="AU863" s="351"/>
      <c r="AV863" s="351"/>
      <c r="AW863" s="351"/>
      <c r="AX863" s="351"/>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60"/>
      <c r="AD864" s="360"/>
      <c r="AE864" s="360"/>
      <c r="AF864" s="360"/>
      <c r="AG864" s="360"/>
      <c r="AH864" s="349"/>
      <c r="AI864" s="349"/>
      <c r="AJ864" s="349"/>
      <c r="AK864" s="349"/>
      <c r="AL864" s="350"/>
      <c r="AM864" s="350"/>
      <c r="AN864" s="350"/>
      <c r="AO864" s="350"/>
      <c r="AP864" s="351"/>
      <c r="AQ864" s="351"/>
      <c r="AR864" s="351"/>
      <c r="AS864" s="351"/>
      <c r="AT864" s="351"/>
      <c r="AU864" s="351"/>
      <c r="AV864" s="351"/>
      <c r="AW864" s="351"/>
      <c r="AX864" s="351"/>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60"/>
      <c r="AD865" s="360"/>
      <c r="AE865" s="360"/>
      <c r="AF865" s="360"/>
      <c r="AG865" s="360"/>
      <c r="AH865" s="349"/>
      <c r="AI865" s="349"/>
      <c r="AJ865" s="349"/>
      <c r="AK865" s="349"/>
      <c r="AL865" s="350"/>
      <c r="AM865" s="350"/>
      <c r="AN865" s="350"/>
      <c r="AO865" s="350"/>
      <c r="AP865" s="351"/>
      <c r="AQ865" s="351"/>
      <c r="AR865" s="351"/>
      <c r="AS865" s="351"/>
      <c r="AT865" s="351"/>
      <c r="AU865" s="351"/>
      <c r="AV865" s="351"/>
      <c r="AW865" s="351"/>
      <c r="AX865" s="351"/>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60"/>
      <c r="AD866" s="360"/>
      <c r="AE866" s="360"/>
      <c r="AF866" s="360"/>
      <c r="AG866" s="360"/>
      <c r="AH866" s="349"/>
      <c r="AI866" s="349"/>
      <c r="AJ866" s="349"/>
      <c r="AK866" s="349"/>
      <c r="AL866" s="350"/>
      <c r="AM866" s="350"/>
      <c r="AN866" s="350"/>
      <c r="AO866" s="350"/>
      <c r="AP866" s="351"/>
      <c r="AQ866" s="351"/>
      <c r="AR866" s="351"/>
      <c r="AS866" s="351"/>
      <c r="AT866" s="351"/>
      <c r="AU866" s="351"/>
      <c r="AV866" s="351"/>
      <c r="AW866" s="351"/>
      <c r="AX866" s="351"/>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60"/>
      <c r="AD867" s="360"/>
      <c r="AE867" s="360"/>
      <c r="AF867" s="360"/>
      <c r="AG867" s="360"/>
      <c r="AH867" s="349"/>
      <c r="AI867" s="349"/>
      <c r="AJ867" s="349"/>
      <c r="AK867" s="349"/>
      <c r="AL867" s="350"/>
      <c r="AM867" s="350"/>
      <c r="AN867" s="350"/>
      <c r="AO867" s="350"/>
      <c r="AP867" s="351"/>
      <c r="AQ867" s="351"/>
      <c r="AR867" s="351"/>
      <c r="AS867" s="351"/>
      <c r="AT867" s="351"/>
      <c r="AU867" s="351"/>
      <c r="AV867" s="351"/>
      <c r="AW867" s="351"/>
      <c r="AX867" s="351"/>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60"/>
      <c r="AD868" s="360"/>
      <c r="AE868" s="360"/>
      <c r="AF868" s="360"/>
      <c r="AG868" s="360"/>
      <c r="AH868" s="349"/>
      <c r="AI868" s="349"/>
      <c r="AJ868" s="349"/>
      <c r="AK868" s="349"/>
      <c r="AL868" s="350"/>
      <c r="AM868" s="350"/>
      <c r="AN868" s="350"/>
      <c r="AO868" s="350"/>
      <c r="AP868" s="351"/>
      <c r="AQ868" s="351"/>
      <c r="AR868" s="351"/>
      <c r="AS868" s="351"/>
      <c r="AT868" s="351"/>
      <c r="AU868" s="351"/>
      <c r="AV868" s="351"/>
      <c r="AW868" s="351"/>
      <c r="AX868" s="351"/>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60"/>
      <c r="AD869" s="360"/>
      <c r="AE869" s="360"/>
      <c r="AF869" s="360"/>
      <c r="AG869" s="360"/>
      <c r="AH869" s="349"/>
      <c r="AI869" s="349"/>
      <c r="AJ869" s="349"/>
      <c r="AK869" s="349"/>
      <c r="AL869" s="350"/>
      <c r="AM869" s="350"/>
      <c r="AN869" s="350"/>
      <c r="AO869" s="350"/>
      <c r="AP869" s="351"/>
      <c r="AQ869" s="351"/>
      <c r="AR869" s="351"/>
      <c r="AS869" s="351"/>
      <c r="AT869" s="351"/>
      <c r="AU869" s="351"/>
      <c r="AV869" s="351"/>
      <c r="AW869" s="351"/>
      <c r="AX869" s="351"/>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60"/>
      <c r="AD870" s="360"/>
      <c r="AE870" s="360"/>
      <c r="AF870" s="360"/>
      <c r="AG870" s="360"/>
      <c r="AH870" s="349"/>
      <c r="AI870" s="349"/>
      <c r="AJ870" s="349"/>
      <c r="AK870" s="349"/>
      <c r="AL870" s="350"/>
      <c r="AM870" s="350"/>
      <c r="AN870" s="350"/>
      <c r="AO870" s="350"/>
      <c r="AP870" s="351"/>
      <c r="AQ870" s="351"/>
      <c r="AR870" s="351"/>
      <c r="AS870" s="351"/>
      <c r="AT870" s="351"/>
      <c r="AU870" s="351"/>
      <c r="AV870" s="351"/>
      <c r="AW870" s="351"/>
      <c r="AX870" s="351"/>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60"/>
      <c r="AD871" s="360"/>
      <c r="AE871" s="360"/>
      <c r="AF871" s="360"/>
      <c r="AG871" s="360"/>
      <c r="AH871" s="349"/>
      <c r="AI871" s="349"/>
      <c r="AJ871" s="349"/>
      <c r="AK871" s="349"/>
      <c r="AL871" s="350"/>
      <c r="AM871" s="350"/>
      <c r="AN871" s="350"/>
      <c r="AO871" s="350"/>
      <c r="AP871" s="351"/>
      <c r="AQ871" s="351"/>
      <c r="AR871" s="351"/>
      <c r="AS871" s="351"/>
      <c r="AT871" s="351"/>
      <c r="AU871" s="351"/>
      <c r="AV871" s="351"/>
      <c r="AW871" s="351"/>
      <c r="AX871" s="351"/>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60"/>
      <c r="AD872" s="360"/>
      <c r="AE872" s="360"/>
      <c r="AF872" s="360"/>
      <c r="AG872" s="360"/>
      <c r="AH872" s="349"/>
      <c r="AI872" s="349"/>
      <c r="AJ872" s="349"/>
      <c r="AK872" s="349"/>
      <c r="AL872" s="350"/>
      <c r="AM872" s="350"/>
      <c r="AN872" s="350"/>
      <c r="AO872" s="350"/>
      <c r="AP872" s="351"/>
      <c r="AQ872" s="351"/>
      <c r="AR872" s="351"/>
      <c r="AS872" s="351"/>
      <c r="AT872" s="351"/>
      <c r="AU872" s="351"/>
      <c r="AV872" s="351"/>
      <c r="AW872" s="351"/>
      <c r="AX872" s="351"/>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60"/>
      <c r="AD873" s="360"/>
      <c r="AE873" s="360"/>
      <c r="AF873" s="360"/>
      <c r="AG873" s="360"/>
      <c r="AH873" s="349"/>
      <c r="AI873" s="349"/>
      <c r="AJ873" s="349"/>
      <c r="AK873" s="349"/>
      <c r="AL873" s="350"/>
      <c r="AM873" s="350"/>
      <c r="AN873" s="350"/>
      <c r="AO873" s="350"/>
      <c r="AP873" s="351"/>
      <c r="AQ873" s="351"/>
      <c r="AR873" s="351"/>
      <c r="AS873" s="351"/>
      <c r="AT873" s="351"/>
      <c r="AU873" s="351"/>
      <c r="AV873" s="351"/>
      <c r="AW873" s="351"/>
      <c r="AX873" s="351"/>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60"/>
      <c r="AD874" s="360"/>
      <c r="AE874" s="360"/>
      <c r="AF874" s="360"/>
      <c r="AG874" s="360"/>
      <c r="AH874" s="349"/>
      <c r="AI874" s="349"/>
      <c r="AJ874" s="349"/>
      <c r="AK874" s="349"/>
      <c r="AL874" s="350"/>
      <c r="AM874" s="350"/>
      <c r="AN874" s="350"/>
      <c r="AO874" s="350"/>
      <c r="AP874" s="351"/>
      <c r="AQ874" s="351"/>
      <c r="AR874" s="351"/>
      <c r="AS874" s="351"/>
      <c r="AT874" s="351"/>
      <c r="AU874" s="351"/>
      <c r="AV874" s="351"/>
      <c r="AW874" s="351"/>
      <c r="AX874" s="351"/>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60"/>
      <c r="AD875" s="360"/>
      <c r="AE875" s="360"/>
      <c r="AF875" s="360"/>
      <c r="AG875" s="360"/>
      <c r="AH875" s="349"/>
      <c r="AI875" s="349"/>
      <c r="AJ875" s="349"/>
      <c r="AK875" s="349"/>
      <c r="AL875" s="350"/>
      <c r="AM875" s="350"/>
      <c r="AN875" s="350"/>
      <c r="AO875" s="350"/>
      <c r="AP875" s="351"/>
      <c r="AQ875" s="351"/>
      <c r="AR875" s="351"/>
      <c r="AS875" s="351"/>
      <c r="AT875" s="351"/>
      <c r="AU875" s="351"/>
      <c r="AV875" s="351"/>
      <c r="AW875" s="351"/>
      <c r="AX875" s="351"/>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60"/>
      <c r="AD876" s="360"/>
      <c r="AE876" s="360"/>
      <c r="AF876" s="360"/>
      <c r="AG876" s="360"/>
      <c r="AH876" s="349"/>
      <c r="AI876" s="349"/>
      <c r="AJ876" s="349"/>
      <c r="AK876" s="349"/>
      <c r="AL876" s="350"/>
      <c r="AM876" s="350"/>
      <c r="AN876" s="350"/>
      <c r="AO876" s="350"/>
      <c r="AP876" s="351"/>
      <c r="AQ876" s="351"/>
      <c r="AR876" s="351"/>
      <c r="AS876" s="351"/>
      <c r="AT876" s="351"/>
      <c r="AU876" s="351"/>
      <c r="AV876" s="351"/>
      <c r="AW876" s="351"/>
      <c r="AX876" s="351"/>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60"/>
      <c r="AD877" s="360"/>
      <c r="AE877" s="360"/>
      <c r="AF877" s="360"/>
      <c r="AG877" s="360"/>
      <c r="AH877" s="349"/>
      <c r="AI877" s="349"/>
      <c r="AJ877" s="349"/>
      <c r="AK877" s="349"/>
      <c r="AL877" s="350"/>
      <c r="AM877" s="350"/>
      <c r="AN877" s="350"/>
      <c r="AO877" s="350"/>
      <c r="AP877" s="351"/>
      <c r="AQ877" s="351"/>
      <c r="AR877" s="351"/>
      <c r="AS877" s="351"/>
      <c r="AT877" s="351"/>
      <c r="AU877" s="351"/>
      <c r="AV877" s="351"/>
      <c r="AW877" s="351"/>
      <c r="AX877" s="351"/>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60"/>
      <c r="AD878" s="360"/>
      <c r="AE878" s="360"/>
      <c r="AF878" s="360"/>
      <c r="AG878" s="360"/>
      <c r="AH878" s="349"/>
      <c r="AI878" s="349"/>
      <c r="AJ878" s="349"/>
      <c r="AK878" s="349"/>
      <c r="AL878" s="350"/>
      <c r="AM878" s="350"/>
      <c r="AN878" s="350"/>
      <c r="AO878" s="350"/>
      <c r="AP878" s="351"/>
      <c r="AQ878" s="351"/>
      <c r="AR878" s="351"/>
      <c r="AS878" s="351"/>
      <c r="AT878" s="351"/>
      <c r="AU878" s="351"/>
      <c r="AV878" s="351"/>
      <c r="AW878" s="351"/>
      <c r="AX878" s="351"/>
    </row>
    <row r="879" customFormat="false" ht="13.2"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2" hidden="false" customHeight="false" outlineLevel="0" collapsed="false">
      <c r="A880" s="353"/>
      <c r="B880" s="340" t="s">
        <v>326</v>
      </c>
      <c r="C880" s="353"/>
      <c r="D880" s="353"/>
      <c r="E880" s="353"/>
      <c r="F880" s="353"/>
      <c r="G880" s="353"/>
      <c r="H880" s="353"/>
      <c r="I880" s="353"/>
      <c r="J880" s="353"/>
      <c r="K880" s="353"/>
      <c r="L880" s="353"/>
      <c r="M880" s="353"/>
      <c r="N880" s="353"/>
      <c r="O880" s="353"/>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2" customFormat="true" ht="57.75" hidden="false" customHeight="true" outlineLevel="0" collapsed="false">
      <c r="A881" s="359"/>
      <c r="B881" s="359"/>
      <c r="C881" s="341" t="s">
        <v>282</v>
      </c>
      <c r="D881" s="341"/>
      <c r="E881" s="341"/>
      <c r="F881" s="341"/>
      <c r="G881" s="341"/>
      <c r="H881" s="341"/>
      <c r="I881" s="341"/>
      <c r="J881" s="212" t="s">
        <v>283</v>
      </c>
      <c r="K881" s="212"/>
      <c r="L881" s="212"/>
      <c r="M881" s="212"/>
      <c r="N881" s="212"/>
      <c r="O881" s="212"/>
      <c r="P881" s="341" t="s">
        <v>284</v>
      </c>
      <c r="Q881" s="341"/>
      <c r="R881" s="341"/>
      <c r="S881" s="341"/>
      <c r="T881" s="341"/>
      <c r="U881" s="341"/>
      <c r="V881" s="341"/>
      <c r="W881" s="341"/>
      <c r="X881" s="341"/>
      <c r="Y881" s="341" t="s">
        <v>285</v>
      </c>
      <c r="Z881" s="341"/>
      <c r="AA881" s="341"/>
      <c r="AB881" s="341"/>
      <c r="AC881" s="212" t="s">
        <v>286</v>
      </c>
      <c r="AD881" s="212"/>
      <c r="AE881" s="212"/>
      <c r="AF881" s="212"/>
      <c r="AG881" s="212"/>
      <c r="AH881" s="341" t="s">
        <v>287</v>
      </c>
      <c r="AI881" s="341"/>
      <c r="AJ881" s="341"/>
      <c r="AK881" s="341"/>
      <c r="AL881" s="341" t="s">
        <v>288</v>
      </c>
      <c r="AM881" s="341"/>
      <c r="AN881" s="341"/>
      <c r="AO881" s="341"/>
      <c r="AP881" s="212" t="s">
        <v>306</v>
      </c>
      <c r="AQ881" s="212"/>
      <c r="AR881" s="212"/>
      <c r="AS881" s="212"/>
      <c r="AT881" s="212"/>
      <c r="AU881" s="212"/>
      <c r="AV881" s="212"/>
      <c r="AW881" s="212"/>
      <c r="AX881" s="212"/>
    </row>
    <row r="882" customFormat="false" ht="124.5" hidden="false" customHeight="true" outlineLevel="0" collapsed="false">
      <c r="A882" s="343" t="n">
        <v>1</v>
      </c>
      <c r="B882" s="343" t="n">
        <v>1</v>
      </c>
      <c r="C882" s="352" t="s">
        <v>327</v>
      </c>
      <c r="D882" s="352"/>
      <c r="E882" s="352"/>
      <c r="F882" s="352"/>
      <c r="G882" s="352"/>
      <c r="H882" s="352"/>
      <c r="I882" s="352"/>
      <c r="J882" s="345" t="n">
        <v>1020005004051</v>
      </c>
      <c r="K882" s="345"/>
      <c r="L882" s="345"/>
      <c r="M882" s="345"/>
      <c r="N882" s="345"/>
      <c r="O882" s="345"/>
      <c r="P882" s="346" t="s">
        <v>328</v>
      </c>
      <c r="Q882" s="346"/>
      <c r="R882" s="346"/>
      <c r="S882" s="346"/>
      <c r="T882" s="346"/>
      <c r="U882" s="346"/>
      <c r="V882" s="346"/>
      <c r="W882" s="346"/>
      <c r="X882" s="346"/>
      <c r="Y882" s="347" t="n">
        <v>753</v>
      </c>
      <c r="Z882" s="347"/>
      <c r="AA882" s="347"/>
      <c r="AB882" s="347"/>
      <c r="AC882" s="348" t="s">
        <v>292</v>
      </c>
      <c r="AD882" s="348"/>
      <c r="AE882" s="348"/>
      <c r="AF882" s="348"/>
      <c r="AG882" s="348"/>
      <c r="AH882" s="349" t="s">
        <v>39</v>
      </c>
      <c r="AI882" s="349"/>
      <c r="AJ882" s="349"/>
      <c r="AK882" s="349"/>
      <c r="AL882" s="350" t="s">
        <v>39</v>
      </c>
      <c r="AM882" s="350"/>
      <c r="AN882" s="350"/>
      <c r="AO882" s="350"/>
      <c r="AP882" s="351"/>
      <c r="AQ882" s="351"/>
      <c r="AR882" s="351"/>
      <c r="AS882" s="351"/>
      <c r="AT882" s="351"/>
      <c r="AU882" s="351"/>
      <c r="AV882" s="351"/>
      <c r="AW882" s="351"/>
      <c r="AX882" s="351"/>
    </row>
    <row r="883" customFormat="false" ht="61.5" hidden="false" customHeight="true" outlineLevel="0" collapsed="false">
      <c r="A883" s="343" t="n">
        <v>2</v>
      </c>
      <c r="B883" s="343" t="n">
        <v>1</v>
      </c>
      <c r="C883" s="352" t="s">
        <v>329</v>
      </c>
      <c r="D883" s="352"/>
      <c r="E883" s="352"/>
      <c r="F883" s="352"/>
      <c r="G883" s="352"/>
      <c r="H883" s="352"/>
      <c r="I883" s="352"/>
      <c r="J883" s="345" t="n">
        <v>4010005005675</v>
      </c>
      <c r="K883" s="345"/>
      <c r="L883" s="345"/>
      <c r="M883" s="345"/>
      <c r="N883" s="345"/>
      <c r="O883" s="345"/>
      <c r="P883" s="346" t="s">
        <v>330</v>
      </c>
      <c r="Q883" s="346"/>
      <c r="R883" s="346"/>
      <c r="S883" s="346"/>
      <c r="T883" s="346"/>
      <c r="U883" s="346"/>
      <c r="V883" s="346"/>
      <c r="W883" s="346"/>
      <c r="X883" s="346"/>
      <c r="Y883" s="347" t="n">
        <v>71</v>
      </c>
      <c r="Z883" s="347"/>
      <c r="AA883" s="347"/>
      <c r="AB883" s="347"/>
      <c r="AC883" s="348" t="s">
        <v>292</v>
      </c>
      <c r="AD883" s="348"/>
      <c r="AE883" s="348"/>
      <c r="AF883" s="348"/>
      <c r="AG883" s="348"/>
      <c r="AH883" s="349" t="s">
        <v>39</v>
      </c>
      <c r="AI883" s="349"/>
      <c r="AJ883" s="349"/>
      <c r="AK883" s="349"/>
      <c r="AL883" s="350" t="s">
        <v>39</v>
      </c>
      <c r="AM883" s="350"/>
      <c r="AN883" s="350"/>
      <c r="AO883" s="350"/>
      <c r="AP883" s="351"/>
      <c r="AQ883" s="351"/>
      <c r="AR883" s="351"/>
      <c r="AS883" s="351"/>
      <c r="AT883" s="351"/>
      <c r="AU883" s="351"/>
      <c r="AV883" s="351"/>
      <c r="AW883" s="351"/>
      <c r="AX883" s="351"/>
    </row>
    <row r="884" customFormat="false" ht="37.5" hidden="false" customHeight="true" outlineLevel="0" collapsed="false">
      <c r="A884" s="343" t="n">
        <v>3</v>
      </c>
      <c r="B884" s="343" t="n">
        <v>1</v>
      </c>
      <c r="C884" s="352" t="s">
        <v>331</v>
      </c>
      <c r="D884" s="352"/>
      <c r="E884" s="352"/>
      <c r="F884" s="352"/>
      <c r="G884" s="352"/>
      <c r="H884" s="352"/>
      <c r="I884" s="352"/>
      <c r="J884" s="345" t="n">
        <v>6430005006258</v>
      </c>
      <c r="K884" s="345"/>
      <c r="L884" s="345"/>
      <c r="M884" s="345"/>
      <c r="N884" s="345"/>
      <c r="O884" s="345"/>
      <c r="P884" s="346" t="s">
        <v>332</v>
      </c>
      <c r="Q884" s="346"/>
      <c r="R884" s="346"/>
      <c r="S884" s="346"/>
      <c r="T884" s="346"/>
      <c r="U884" s="346"/>
      <c r="V884" s="346"/>
      <c r="W884" s="346"/>
      <c r="X884" s="346"/>
      <c r="Y884" s="347" t="n">
        <v>57</v>
      </c>
      <c r="Z884" s="347"/>
      <c r="AA884" s="347"/>
      <c r="AB884" s="347"/>
      <c r="AC884" s="348" t="s">
        <v>292</v>
      </c>
      <c r="AD884" s="348"/>
      <c r="AE884" s="348"/>
      <c r="AF884" s="348"/>
      <c r="AG884" s="348"/>
      <c r="AH884" s="349" t="s">
        <v>39</v>
      </c>
      <c r="AI884" s="349"/>
      <c r="AJ884" s="349"/>
      <c r="AK884" s="349"/>
      <c r="AL884" s="350" t="s">
        <v>39</v>
      </c>
      <c r="AM884" s="350"/>
      <c r="AN884" s="350"/>
      <c r="AO884" s="350"/>
      <c r="AP884" s="351"/>
      <c r="AQ884" s="351"/>
      <c r="AR884" s="351"/>
      <c r="AS884" s="351"/>
      <c r="AT884" s="351"/>
      <c r="AU884" s="351"/>
      <c r="AV884" s="351"/>
      <c r="AW884" s="351"/>
      <c r="AX884" s="351"/>
    </row>
    <row r="885" customFormat="false" ht="30" hidden="false" customHeight="true" outlineLevel="0" collapsed="false">
      <c r="A885" s="343" t="n">
        <v>4</v>
      </c>
      <c r="B885" s="343" t="n">
        <v>1</v>
      </c>
      <c r="C885" s="352" t="s">
        <v>333</v>
      </c>
      <c r="D885" s="352"/>
      <c r="E885" s="352"/>
      <c r="F885" s="352"/>
      <c r="G885" s="352"/>
      <c r="H885" s="352"/>
      <c r="I885" s="352"/>
      <c r="J885" s="345" t="n">
        <v>8000020460001</v>
      </c>
      <c r="K885" s="345"/>
      <c r="L885" s="345"/>
      <c r="M885" s="345"/>
      <c r="N885" s="345"/>
      <c r="O885" s="345"/>
      <c r="P885" s="346" t="s">
        <v>332</v>
      </c>
      <c r="Q885" s="346"/>
      <c r="R885" s="346"/>
      <c r="S885" s="346"/>
      <c r="T885" s="346"/>
      <c r="U885" s="346"/>
      <c r="V885" s="346"/>
      <c r="W885" s="346"/>
      <c r="X885" s="346"/>
      <c r="Y885" s="347" t="n">
        <v>23</v>
      </c>
      <c r="Z885" s="347"/>
      <c r="AA885" s="347"/>
      <c r="AB885" s="347"/>
      <c r="AC885" s="348" t="s">
        <v>292</v>
      </c>
      <c r="AD885" s="348"/>
      <c r="AE885" s="348"/>
      <c r="AF885" s="348"/>
      <c r="AG885" s="348"/>
      <c r="AH885" s="349" t="s">
        <v>39</v>
      </c>
      <c r="AI885" s="349"/>
      <c r="AJ885" s="349"/>
      <c r="AK885" s="349"/>
      <c r="AL885" s="350" t="s">
        <v>39</v>
      </c>
      <c r="AM885" s="350"/>
      <c r="AN885" s="350"/>
      <c r="AO885" s="350"/>
      <c r="AP885" s="351"/>
      <c r="AQ885" s="351"/>
      <c r="AR885" s="351"/>
      <c r="AS885" s="351"/>
      <c r="AT885" s="351"/>
      <c r="AU885" s="351"/>
      <c r="AV885" s="351"/>
      <c r="AW885" s="351"/>
      <c r="AX885" s="351"/>
    </row>
    <row r="886" customFormat="false" ht="30" hidden="false" customHeight="true" outlineLevel="0" collapsed="false">
      <c r="A886" s="343" t="n">
        <v>5</v>
      </c>
      <c r="B886" s="343" t="n">
        <v>1</v>
      </c>
      <c r="C886" s="352" t="s">
        <v>334</v>
      </c>
      <c r="D886" s="352"/>
      <c r="E886" s="352"/>
      <c r="F886" s="352"/>
      <c r="G886" s="352"/>
      <c r="H886" s="352"/>
      <c r="I886" s="352"/>
      <c r="J886" s="345" t="n">
        <v>2000020350001</v>
      </c>
      <c r="K886" s="345"/>
      <c r="L886" s="345"/>
      <c r="M886" s="345"/>
      <c r="N886" s="345"/>
      <c r="O886" s="345"/>
      <c r="P886" s="346" t="s">
        <v>332</v>
      </c>
      <c r="Q886" s="346"/>
      <c r="R886" s="346"/>
      <c r="S886" s="346"/>
      <c r="T886" s="346"/>
      <c r="U886" s="346"/>
      <c r="V886" s="346"/>
      <c r="W886" s="346"/>
      <c r="X886" s="346"/>
      <c r="Y886" s="347" t="n">
        <v>20</v>
      </c>
      <c r="Z886" s="347"/>
      <c r="AA886" s="347"/>
      <c r="AB886" s="347"/>
      <c r="AC886" s="348" t="s">
        <v>292</v>
      </c>
      <c r="AD886" s="348"/>
      <c r="AE886" s="348"/>
      <c r="AF886" s="348"/>
      <c r="AG886" s="348"/>
      <c r="AH886" s="349" t="s">
        <v>39</v>
      </c>
      <c r="AI886" s="349"/>
      <c r="AJ886" s="349"/>
      <c r="AK886" s="349"/>
      <c r="AL886" s="350" t="s">
        <v>39</v>
      </c>
      <c r="AM886" s="350"/>
      <c r="AN886" s="350"/>
      <c r="AO886" s="350"/>
      <c r="AP886" s="351"/>
      <c r="AQ886" s="351"/>
      <c r="AR886" s="351"/>
      <c r="AS886" s="351"/>
      <c r="AT886" s="351"/>
      <c r="AU886" s="351"/>
      <c r="AV886" s="351"/>
      <c r="AW886" s="351"/>
      <c r="AX886" s="351"/>
    </row>
    <row r="887" customFormat="false" ht="30" hidden="false" customHeight="true" outlineLevel="0" collapsed="false">
      <c r="A887" s="343" t="n">
        <v>6</v>
      </c>
      <c r="B887" s="343" t="n">
        <v>1</v>
      </c>
      <c r="C887" s="352" t="s">
        <v>335</v>
      </c>
      <c r="D887" s="352"/>
      <c r="E887" s="352"/>
      <c r="F887" s="352"/>
      <c r="G887" s="352"/>
      <c r="H887" s="352"/>
      <c r="I887" s="352"/>
      <c r="J887" s="345" t="n">
        <v>2000020170003</v>
      </c>
      <c r="K887" s="345"/>
      <c r="L887" s="345"/>
      <c r="M887" s="345"/>
      <c r="N887" s="345"/>
      <c r="O887" s="345"/>
      <c r="P887" s="346" t="s">
        <v>332</v>
      </c>
      <c r="Q887" s="346"/>
      <c r="R887" s="346"/>
      <c r="S887" s="346"/>
      <c r="T887" s="346"/>
      <c r="U887" s="346"/>
      <c r="V887" s="346"/>
      <c r="W887" s="346"/>
      <c r="X887" s="346"/>
      <c r="Y887" s="347" t="n">
        <v>18</v>
      </c>
      <c r="Z887" s="347"/>
      <c r="AA887" s="347"/>
      <c r="AB887" s="347"/>
      <c r="AC887" s="348" t="s">
        <v>292</v>
      </c>
      <c r="AD887" s="348"/>
      <c r="AE887" s="348"/>
      <c r="AF887" s="348"/>
      <c r="AG887" s="348"/>
      <c r="AH887" s="349" t="s">
        <v>39</v>
      </c>
      <c r="AI887" s="349"/>
      <c r="AJ887" s="349"/>
      <c r="AK887" s="349"/>
      <c r="AL887" s="350" t="s">
        <v>39</v>
      </c>
      <c r="AM887" s="350"/>
      <c r="AN887" s="350"/>
      <c r="AO887" s="350"/>
      <c r="AP887" s="351"/>
      <c r="AQ887" s="351"/>
      <c r="AR887" s="351"/>
      <c r="AS887" s="351"/>
      <c r="AT887" s="351"/>
      <c r="AU887" s="351"/>
      <c r="AV887" s="351"/>
      <c r="AW887" s="351"/>
      <c r="AX887" s="351"/>
    </row>
    <row r="888" customFormat="false" ht="30" hidden="false" customHeight="true" outlineLevel="0" collapsed="false">
      <c r="A888" s="343" t="n">
        <v>7</v>
      </c>
      <c r="B888" s="343" t="n">
        <v>1</v>
      </c>
      <c r="C888" s="352" t="s">
        <v>336</v>
      </c>
      <c r="D888" s="352"/>
      <c r="E888" s="352"/>
      <c r="F888" s="352"/>
      <c r="G888" s="352"/>
      <c r="H888" s="352"/>
      <c r="I888" s="352"/>
      <c r="J888" s="345" t="n">
        <v>7000020310000</v>
      </c>
      <c r="K888" s="345"/>
      <c r="L888" s="345"/>
      <c r="M888" s="345"/>
      <c r="N888" s="345"/>
      <c r="O888" s="345"/>
      <c r="P888" s="346" t="s">
        <v>332</v>
      </c>
      <c r="Q888" s="346"/>
      <c r="R888" s="346"/>
      <c r="S888" s="346"/>
      <c r="T888" s="346"/>
      <c r="U888" s="346"/>
      <c r="V888" s="346"/>
      <c r="W888" s="346"/>
      <c r="X888" s="346"/>
      <c r="Y888" s="347" t="n">
        <v>17</v>
      </c>
      <c r="Z888" s="347"/>
      <c r="AA888" s="347"/>
      <c r="AB888" s="347"/>
      <c r="AC888" s="348" t="s">
        <v>292</v>
      </c>
      <c r="AD888" s="348"/>
      <c r="AE888" s="348"/>
      <c r="AF888" s="348"/>
      <c r="AG888" s="348"/>
      <c r="AH888" s="349" t="s">
        <v>39</v>
      </c>
      <c r="AI888" s="349"/>
      <c r="AJ888" s="349"/>
      <c r="AK888" s="349"/>
      <c r="AL888" s="350" t="s">
        <v>39</v>
      </c>
      <c r="AM888" s="350"/>
      <c r="AN888" s="350"/>
      <c r="AO888" s="350"/>
      <c r="AP888" s="351"/>
      <c r="AQ888" s="351"/>
      <c r="AR888" s="351"/>
      <c r="AS888" s="351"/>
      <c r="AT888" s="351"/>
      <c r="AU888" s="351"/>
      <c r="AV888" s="351"/>
      <c r="AW888" s="351"/>
      <c r="AX888" s="351"/>
    </row>
    <row r="889" customFormat="false" ht="37.5" hidden="false" customHeight="true" outlineLevel="0" collapsed="false">
      <c r="A889" s="343" t="n">
        <v>8</v>
      </c>
      <c r="B889" s="343" t="n">
        <v>1</v>
      </c>
      <c r="C889" s="352" t="s">
        <v>337</v>
      </c>
      <c r="D889" s="352"/>
      <c r="E889" s="352"/>
      <c r="F889" s="352"/>
      <c r="G889" s="352"/>
      <c r="H889" s="352"/>
      <c r="I889" s="352"/>
      <c r="J889" s="345" t="n">
        <v>5420005005492</v>
      </c>
      <c r="K889" s="345"/>
      <c r="L889" s="345"/>
      <c r="M889" s="345"/>
      <c r="N889" s="345"/>
      <c r="O889" s="345"/>
      <c r="P889" s="346" t="s">
        <v>332</v>
      </c>
      <c r="Q889" s="346"/>
      <c r="R889" s="346"/>
      <c r="S889" s="346"/>
      <c r="T889" s="346"/>
      <c r="U889" s="346"/>
      <c r="V889" s="346"/>
      <c r="W889" s="346"/>
      <c r="X889" s="346"/>
      <c r="Y889" s="347" t="n">
        <v>16</v>
      </c>
      <c r="Z889" s="347"/>
      <c r="AA889" s="347"/>
      <c r="AB889" s="347"/>
      <c r="AC889" s="348" t="s">
        <v>292</v>
      </c>
      <c r="AD889" s="348"/>
      <c r="AE889" s="348"/>
      <c r="AF889" s="348"/>
      <c r="AG889" s="348"/>
      <c r="AH889" s="349" t="s">
        <v>39</v>
      </c>
      <c r="AI889" s="349"/>
      <c r="AJ889" s="349"/>
      <c r="AK889" s="349"/>
      <c r="AL889" s="350" t="s">
        <v>39</v>
      </c>
      <c r="AM889" s="350"/>
      <c r="AN889" s="350"/>
      <c r="AO889" s="350"/>
      <c r="AP889" s="351"/>
      <c r="AQ889" s="351"/>
      <c r="AR889" s="351"/>
      <c r="AS889" s="351"/>
      <c r="AT889" s="351"/>
      <c r="AU889" s="351"/>
      <c r="AV889" s="351"/>
      <c r="AW889" s="351"/>
      <c r="AX889" s="351"/>
    </row>
    <row r="890" customFormat="false" ht="30" hidden="false" customHeight="true" outlineLevel="0" collapsed="false">
      <c r="A890" s="343" t="n">
        <v>9</v>
      </c>
      <c r="B890" s="343" t="n">
        <v>1</v>
      </c>
      <c r="C890" s="352" t="s">
        <v>338</v>
      </c>
      <c r="D890" s="352"/>
      <c r="E890" s="352"/>
      <c r="F890" s="352"/>
      <c r="G890" s="352"/>
      <c r="H890" s="352"/>
      <c r="I890" s="352"/>
      <c r="J890" s="345" t="n">
        <v>7000020070009</v>
      </c>
      <c r="K890" s="345"/>
      <c r="L890" s="345"/>
      <c r="M890" s="345"/>
      <c r="N890" s="345"/>
      <c r="O890" s="345"/>
      <c r="P890" s="346" t="s">
        <v>332</v>
      </c>
      <c r="Q890" s="346"/>
      <c r="R890" s="346"/>
      <c r="S890" s="346"/>
      <c r="T890" s="346"/>
      <c r="U890" s="346"/>
      <c r="V890" s="346"/>
      <c r="W890" s="346"/>
      <c r="X890" s="346"/>
      <c r="Y890" s="347" t="n">
        <v>16</v>
      </c>
      <c r="Z890" s="347"/>
      <c r="AA890" s="347"/>
      <c r="AB890" s="347"/>
      <c r="AC890" s="348" t="s">
        <v>292</v>
      </c>
      <c r="AD890" s="348"/>
      <c r="AE890" s="348"/>
      <c r="AF890" s="348"/>
      <c r="AG890" s="348"/>
      <c r="AH890" s="349" t="s">
        <v>39</v>
      </c>
      <c r="AI890" s="349"/>
      <c r="AJ890" s="349"/>
      <c r="AK890" s="349"/>
      <c r="AL890" s="350" t="s">
        <v>39</v>
      </c>
      <c r="AM890" s="350"/>
      <c r="AN890" s="350"/>
      <c r="AO890" s="350"/>
      <c r="AP890" s="351"/>
      <c r="AQ890" s="351"/>
      <c r="AR890" s="351"/>
      <c r="AS890" s="351"/>
      <c r="AT890" s="351"/>
      <c r="AU890" s="351"/>
      <c r="AV890" s="351"/>
      <c r="AW890" s="351"/>
      <c r="AX890" s="351"/>
    </row>
    <row r="891" customFormat="false" ht="30" hidden="false" customHeight="true" outlineLevel="0" collapsed="false">
      <c r="A891" s="343" t="n">
        <v>10</v>
      </c>
      <c r="B891" s="343" t="n">
        <v>1</v>
      </c>
      <c r="C891" s="352" t="s">
        <v>339</v>
      </c>
      <c r="D891" s="352"/>
      <c r="E891" s="352"/>
      <c r="F891" s="352"/>
      <c r="G891" s="352"/>
      <c r="H891" s="352"/>
      <c r="I891" s="352"/>
      <c r="J891" s="345" t="n">
        <v>8000020280003</v>
      </c>
      <c r="K891" s="345"/>
      <c r="L891" s="345"/>
      <c r="M891" s="345"/>
      <c r="N891" s="345"/>
      <c r="O891" s="345"/>
      <c r="P891" s="346" t="s">
        <v>332</v>
      </c>
      <c r="Q891" s="346"/>
      <c r="R891" s="346"/>
      <c r="S891" s="346"/>
      <c r="T891" s="346"/>
      <c r="U891" s="346"/>
      <c r="V891" s="346"/>
      <c r="W891" s="346"/>
      <c r="X891" s="346"/>
      <c r="Y891" s="347" t="n">
        <v>16</v>
      </c>
      <c r="Z891" s="347"/>
      <c r="AA891" s="347"/>
      <c r="AB891" s="347"/>
      <c r="AC891" s="348" t="s">
        <v>292</v>
      </c>
      <c r="AD891" s="348"/>
      <c r="AE891" s="348"/>
      <c r="AF891" s="348"/>
      <c r="AG891" s="348"/>
      <c r="AH891" s="349" t="s">
        <v>39</v>
      </c>
      <c r="AI891" s="349"/>
      <c r="AJ891" s="349"/>
      <c r="AK891" s="349"/>
      <c r="AL891" s="350" t="s">
        <v>39</v>
      </c>
      <c r="AM891" s="350"/>
      <c r="AN891" s="350"/>
      <c r="AO891" s="350"/>
      <c r="AP891" s="351"/>
      <c r="AQ891" s="351"/>
      <c r="AR891" s="351"/>
      <c r="AS891" s="351"/>
      <c r="AT891" s="351"/>
      <c r="AU891" s="351"/>
      <c r="AV891" s="351"/>
      <c r="AW891" s="351"/>
      <c r="AX891" s="351"/>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60"/>
      <c r="AD892" s="360"/>
      <c r="AE892" s="360"/>
      <c r="AF892" s="360"/>
      <c r="AG892" s="360"/>
      <c r="AH892" s="349"/>
      <c r="AI892" s="349"/>
      <c r="AJ892" s="349"/>
      <c r="AK892" s="349"/>
      <c r="AL892" s="350"/>
      <c r="AM892" s="350"/>
      <c r="AN892" s="350"/>
      <c r="AO892" s="350"/>
      <c r="AP892" s="351"/>
      <c r="AQ892" s="351"/>
      <c r="AR892" s="351"/>
      <c r="AS892" s="351"/>
      <c r="AT892" s="351"/>
      <c r="AU892" s="351"/>
      <c r="AV892" s="351"/>
      <c r="AW892" s="351"/>
      <c r="AX892" s="351"/>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60"/>
      <c r="AD893" s="360"/>
      <c r="AE893" s="360"/>
      <c r="AF893" s="360"/>
      <c r="AG893" s="360"/>
      <c r="AH893" s="349"/>
      <c r="AI893" s="349"/>
      <c r="AJ893" s="349"/>
      <c r="AK893" s="349"/>
      <c r="AL893" s="350"/>
      <c r="AM893" s="350"/>
      <c r="AN893" s="350"/>
      <c r="AO893" s="350"/>
      <c r="AP893" s="351"/>
      <c r="AQ893" s="351"/>
      <c r="AR893" s="351"/>
      <c r="AS893" s="351"/>
      <c r="AT893" s="351"/>
      <c r="AU893" s="351"/>
      <c r="AV893" s="351"/>
      <c r="AW893" s="351"/>
      <c r="AX893" s="351"/>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60"/>
      <c r="AD894" s="360"/>
      <c r="AE894" s="360"/>
      <c r="AF894" s="360"/>
      <c r="AG894" s="360"/>
      <c r="AH894" s="349"/>
      <c r="AI894" s="349"/>
      <c r="AJ894" s="349"/>
      <c r="AK894" s="349"/>
      <c r="AL894" s="350"/>
      <c r="AM894" s="350"/>
      <c r="AN894" s="350"/>
      <c r="AO894" s="350"/>
      <c r="AP894" s="351"/>
      <c r="AQ894" s="351"/>
      <c r="AR894" s="351"/>
      <c r="AS894" s="351"/>
      <c r="AT894" s="351"/>
      <c r="AU894" s="351"/>
      <c r="AV894" s="351"/>
      <c r="AW894" s="351"/>
      <c r="AX894" s="351"/>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60"/>
      <c r="AD895" s="360"/>
      <c r="AE895" s="360"/>
      <c r="AF895" s="360"/>
      <c r="AG895" s="360"/>
      <c r="AH895" s="349"/>
      <c r="AI895" s="349"/>
      <c r="AJ895" s="349"/>
      <c r="AK895" s="349"/>
      <c r="AL895" s="350"/>
      <c r="AM895" s="350"/>
      <c r="AN895" s="350"/>
      <c r="AO895" s="350"/>
      <c r="AP895" s="351"/>
      <c r="AQ895" s="351"/>
      <c r="AR895" s="351"/>
      <c r="AS895" s="351"/>
      <c r="AT895" s="351"/>
      <c r="AU895" s="351"/>
      <c r="AV895" s="351"/>
      <c r="AW895" s="351"/>
      <c r="AX895" s="351"/>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60"/>
      <c r="AD896" s="360"/>
      <c r="AE896" s="360"/>
      <c r="AF896" s="360"/>
      <c r="AG896" s="360"/>
      <c r="AH896" s="349"/>
      <c r="AI896" s="349"/>
      <c r="AJ896" s="349"/>
      <c r="AK896" s="349"/>
      <c r="AL896" s="350"/>
      <c r="AM896" s="350"/>
      <c r="AN896" s="350"/>
      <c r="AO896" s="350"/>
      <c r="AP896" s="351"/>
      <c r="AQ896" s="351"/>
      <c r="AR896" s="351"/>
      <c r="AS896" s="351"/>
      <c r="AT896" s="351"/>
      <c r="AU896" s="351"/>
      <c r="AV896" s="351"/>
      <c r="AW896" s="351"/>
      <c r="AX896" s="351"/>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60"/>
      <c r="AD897" s="360"/>
      <c r="AE897" s="360"/>
      <c r="AF897" s="360"/>
      <c r="AG897" s="360"/>
      <c r="AH897" s="349"/>
      <c r="AI897" s="349"/>
      <c r="AJ897" s="349"/>
      <c r="AK897" s="349"/>
      <c r="AL897" s="350"/>
      <c r="AM897" s="350"/>
      <c r="AN897" s="350"/>
      <c r="AO897" s="350"/>
      <c r="AP897" s="351"/>
      <c r="AQ897" s="351"/>
      <c r="AR897" s="351"/>
      <c r="AS897" s="351"/>
      <c r="AT897" s="351"/>
      <c r="AU897" s="351"/>
      <c r="AV897" s="351"/>
      <c r="AW897" s="351"/>
      <c r="AX897" s="351"/>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60"/>
      <c r="AD898" s="360"/>
      <c r="AE898" s="360"/>
      <c r="AF898" s="360"/>
      <c r="AG898" s="360"/>
      <c r="AH898" s="349"/>
      <c r="AI898" s="349"/>
      <c r="AJ898" s="349"/>
      <c r="AK898" s="349"/>
      <c r="AL898" s="350"/>
      <c r="AM898" s="350"/>
      <c r="AN898" s="350"/>
      <c r="AO898" s="350"/>
      <c r="AP898" s="351"/>
      <c r="AQ898" s="351"/>
      <c r="AR898" s="351"/>
      <c r="AS898" s="351"/>
      <c r="AT898" s="351"/>
      <c r="AU898" s="351"/>
      <c r="AV898" s="351"/>
      <c r="AW898" s="351"/>
      <c r="AX898" s="351"/>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60"/>
      <c r="AD899" s="360"/>
      <c r="AE899" s="360"/>
      <c r="AF899" s="360"/>
      <c r="AG899" s="360"/>
      <c r="AH899" s="349"/>
      <c r="AI899" s="349"/>
      <c r="AJ899" s="349"/>
      <c r="AK899" s="349"/>
      <c r="AL899" s="350"/>
      <c r="AM899" s="350"/>
      <c r="AN899" s="350"/>
      <c r="AO899" s="350"/>
      <c r="AP899" s="351"/>
      <c r="AQ899" s="351"/>
      <c r="AR899" s="351"/>
      <c r="AS899" s="351"/>
      <c r="AT899" s="351"/>
      <c r="AU899" s="351"/>
      <c r="AV899" s="351"/>
      <c r="AW899" s="351"/>
      <c r="AX899" s="351"/>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60"/>
      <c r="AD900" s="360"/>
      <c r="AE900" s="360"/>
      <c r="AF900" s="360"/>
      <c r="AG900" s="360"/>
      <c r="AH900" s="349"/>
      <c r="AI900" s="349"/>
      <c r="AJ900" s="349"/>
      <c r="AK900" s="349"/>
      <c r="AL900" s="350"/>
      <c r="AM900" s="350"/>
      <c r="AN900" s="350"/>
      <c r="AO900" s="350"/>
      <c r="AP900" s="351"/>
      <c r="AQ900" s="351"/>
      <c r="AR900" s="351"/>
      <c r="AS900" s="351"/>
      <c r="AT900" s="351"/>
      <c r="AU900" s="351"/>
      <c r="AV900" s="351"/>
      <c r="AW900" s="351"/>
      <c r="AX900" s="351"/>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60"/>
      <c r="AD901" s="360"/>
      <c r="AE901" s="360"/>
      <c r="AF901" s="360"/>
      <c r="AG901" s="360"/>
      <c r="AH901" s="349"/>
      <c r="AI901" s="349"/>
      <c r="AJ901" s="349"/>
      <c r="AK901" s="349"/>
      <c r="AL901" s="350"/>
      <c r="AM901" s="350"/>
      <c r="AN901" s="350"/>
      <c r="AO901" s="350"/>
      <c r="AP901" s="351"/>
      <c r="AQ901" s="351"/>
      <c r="AR901" s="351"/>
      <c r="AS901" s="351"/>
      <c r="AT901" s="351"/>
      <c r="AU901" s="351"/>
      <c r="AV901" s="351"/>
      <c r="AW901" s="351"/>
      <c r="AX901" s="351"/>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60"/>
      <c r="AD902" s="360"/>
      <c r="AE902" s="360"/>
      <c r="AF902" s="360"/>
      <c r="AG902" s="360"/>
      <c r="AH902" s="349"/>
      <c r="AI902" s="349"/>
      <c r="AJ902" s="349"/>
      <c r="AK902" s="349"/>
      <c r="AL902" s="350"/>
      <c r="AM902" s="350"/>
      <c r="AN902" s="350"/>
      <c r="AO902" s="350"/>
      <c r="AP902" s="351"/>
      <c r="AQ902" s="351"/>
      <c r="AR902" s="351"/>
      <c r="AS902" s="351"/>
      <c r="AT902" s="351"/>
      <c r="AU902" s="351"/>
      <c r="AV902" s="351"/>
      <c r="AW902" s="351"/>
      <c r="AX902" s="351"/>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60"/>
      <c r="AD903" s="360"/>
      <c r="AE903" s="360"/>
      <c r="AF903" s="360"/>
      <c r="AG903" s="360"/>
      <c r="AH903" s="349"/>
      <c r="AI903" s="349"/>
      <c r="AJ903" s="349"/>
      <c r="AK903" s="349"/>
      <c r="AL903" s="350"/>
      <c r="AM903" s="350"/>
      <c r="AN903" s="350"/>
      <c r="AO903" s="350"/>
      <c r="AP903" s="351"/>
      <c r="AQ903" s="351"/>
      <c r="AR903" s="351"/>
      <c r="AS903" s="351"/>
      <c r="AT903" s="351"/>
      <c r="AU903" s="351"/>
      <c r="AV903" s="351"/>
      <c r="AW903" s="351"/>
      <c r="AX903" s="351"/>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60"/>
      <c r="AD904" s="360"/>
      <c r="AE904" s="360"/>
      <c r="AF904" s="360"/>
      <c r="AG904" s="360"/>
      <c r="AH904" s="349"/>
      <c r="AI904" s="349"/>
      <c r="AJ904" s="349"/>
      <c r="AK904" s="349"/>
      <c r="AL904" s="350"/>
      <c r="AM904" s="350"/>
      <c r="AN904" s="350"/>
      <c r="AO904" s="350"/>
      <c r="AP904" s="351"/>
      <c r="AQ904" s="351"/>
      <c r="AR904" s="351"/>
      <c r="AS904" s="351"/>
      <c r="AT904" s="351"/>
      <c r="AU904" s="351"/>
      <c r="AV904" s="351"/>
      <c r="AW904" s="351"/>
      <c r="AX904" s="351"/>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60"/>
      <c r="AD905" s="360"/>
      <c r="AE905" s="360"/>
      <c r="AF905" s="360"/>
      <c r="AG905" s="360"/>
      <c r="AH905" s="349"/>
      <c r="AI905" s="349"/>
      <c r="AJ905" s="349"/>
      <c r="AK905" s="349"/>
      <c r="AL905" s="350"/>
      <c r="AM905" s="350"/>
      <c r="AN905" s="350"/>
      <c r="AO905" s="350"/>
      <c r="AP905" s="351"/>
      <c r="AQ905" s="351"/>
      <c r="AR905" s="351"/>
      <c r="AS905" s="351"/>
      <c r="AT905" s="351"/>
      <c r="AU905" s="351"/>
      <c r="AV905" s="351"/>
      <c r="AW905" s="351"/>
      <c r="AX905" s="351"/>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60"/>
      <c r="AD906" s="360"/>
      <c r="AE906" s="360"/>
      <c r="AF906" s="360"/>
      <c r="AG906" s="360"/>
      <c r="AH906" s="349"/>
      <c r="AI906" s="349"/>
      <c r="AJ906" s="349"/>
      <c r="AK906" s="349"/>
      <c r="AL906" s="350"/>
      <c r="AM906" s="350"/>
      <c r="AN906" s="350"/>
      <c r="AO906" s="350"/>
      <c r="AP906" s="351"/>
      <c r="AQ906" s="351"/>
      <c r="AR906" s="351"/>
      <c r="AS906" s="351"/>
      <c r="AT906" s="351"/>
      <c r="AU906" s="351"/>
      <c r="AV906" s="351"/>
      <c r="AW906" s="351"/>
      <c r="AX906" s="351"/>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60"/>
      <c r="AD907" s="360"/>
      <c r="AE907" s="360"/>
      <c r="AF907" s="360"/>
      <c r="AG907" s="360"/>
      <c r="AH907" s="349"/>
      <c r="AI907" s="349"/>
      <c r="AJ907" s="349"/>
      <c r="AK907" s="349"/>
      <c r="AL907" s="350"/>
      <c r="AM907" s="350"/>
      <c r="AN907" s="350"/>
      <c r="AO907" s="350"/>
      <c r="AP907" s="351"/>
      <c r="AQ907" s="351"/>
      <c r="AR907" s="351"/>
      <c r="AS907" s="351"/>
      <c r="AT907" s="351"/>
      <c r="AU907" s="351"/>
      <c r="AV907" s="351"/>
      <c r="AW907" s="351"/>
      <c r="AX907" s="351"/>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60"/>
      <c r="AD908" s="360"/>
      <c r="AE908" s="360"/>
      <c r="AF908" s="360"/>
      <c r="AG908" s="360"/>
      <c r="AH908" s="349"/>
      <c r="AI908" s="349"/>
      <c r="AJ908" s="349"/>
      <c r="AK908" s="349"/>
      <c r="AL908" s="350"/>
      <c r="AM908" s="350"/>
      <c r="AN908" s="350"/>
      <c r="AO908" s="350"/>
      <c r="AP908" s="351"/>
      <c r="AQ908" s="351"/>
      <c r="AR908" s="351"/>
      <c r="AS908" s="351"/>
      <c r="AT908" s="351"/>
      <c r="AU908" s="351"/>
      <c r="AV908" s="351"/>
      <c r="AW908" s="351"/>
      <c r="AX908" s="351"/>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60"/>
      <c r="AD909" s="360"/>
      <c r="AE909" s="360"/>
      <c r="AF909" s="360"/>
      <c r="AG909" s="360"/>
      <c r="AH909" s="349"/>
      <c r="AI909" s="349"/>
      <c r="AJ909" s="349"/>
      <c r="AK909" s="349"/>
      <c r="AL909" s="350"/>
      <c r="AM909" s="350"/>
      <c r="AN909" s="350"/>
      <c r="AO909" s="350"/>
      <c r="AP909" s="351"/>
      <c r="AQ909" s="351"/>
      <c r="AR909" s="351"/>
      <c r="AS909" s="351"/>
      <c r="AT909" s="351"/>
      <c r="AU909" s="351"/>
      <c r="AV909" s="351"/>
      <c r="AW909" s="351"/>
      <c r="AX909" s="351"/>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60"/>
      <c r="AD910" s="360"/>
      <c r="AE910" s="360"/>
      <c r="AF910" s="360"/>
      <c r="AG910" s="360"/>
      <c r="AH910" s="349"/>
      <c r="AI910" s="349"/>
      <c r="AJ910" s="349"/>
      <c r="AK910" s="349"/>
      <c r="AL910" s="350"/>
      <c r="AM910" s="350"/>
      <c r="AN910" s="350"/>
      <c r="AO910" s="350"/>
      <c r="AP910" s="351"/>
      <c r="AQ910" s="351"/>
      <c r="AR910" s="351"/>
      <c r="AS910" s="351"/>
      <c r="AT910" s="351"/>
      <c r="AU910" s="351"/>
      <c r="AV910" s="351"/>
      <c r="AW910" s="351"/>
      <c r="AX910" s="351"/>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60"/>
      <c r="AD911" s="360"/>
      <c r="AE911" s="360"/>
      <c r="AF911" s="360"/>
      <c r="AG911" s="360"/>
      <c r="AH911" s="349"/>
      <c r="AI911" s="349"/>
      <c r="AJ911" s="349"/>
      <c r="AK911" s="349"/>
      <c r="AL911" s="350"/>
      <c r="AM911" s="350"/>
      <c r="AN911" s="350"/>
      <c r="AO911" s="350"/>
      <c r="AP911" s="351"/>
      <c r="AQ911" s="351"/>
      <c r="AR911" s="351"/>
      <c r="AS911" s="351"/>
      <c r="AT911" s="351"/>
      <c r="AU911" s="351"/>
      <c r="AV911" s="351"/>
      <c r="AW911" s="351"/>
      <c r="AX911" s="351"/>
    </row>
    <row r="912" customFormat="false" ht="13.2"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2" hidden="false" customHeight="false" outlineLevel="0" collapsed="false">
      <c r="A913" s="353"/>
      <c r="B913" s="340" t="s">
        <v>340</v>
      </c>
      <c r="C913" s="353"/>
      <c r="D913" s="353"/>
      <c r="E913" s="353"/>
      <c r="F913" s="353"/>
      <c r="G913" s="353"/>
      <c r="H913" s="353"/>
      <c r="I913" s="353"/>
      <c r="J913" s="353"/>
      <c r="K913" s="353"/>
      <c r="L913" s="353"/>
      <c r="M913" s="353"/>
      <c r="N913" s="353"/>
      <c r="O913" s="353"/>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2" customFormat="true" ht="57.75" hidden="false" customHeight="true" outlineLevel="0" collapsed="false">
      <c r="A914" s="359"/>
      <c r="B914" s="359"/>
      <c r="C914" s="341" t="s">
        <v>282</v>
      </c>
      <c r="D914" s="341"/>
      <c r="E914" s="341"/>
      <c r="F914" s="341"/>
      <c r="G914" s="341"/>
      <c r="H914" s="341"/>
      <c r="I914" s="341"/>
      <c r="J914" s="212" t="s">
        <v>283</v>
      </c>
      <c r="K914" s="212"/>
      <c r="L914" s="212"/>
      <c r="M914" s="212"/>
      <c r="N914" s="212"/>
      <c r="O914" s="212"/>
      <c r="P914" s="341" t="s">
        <v>284</v>
      </c>
      <c r="Q914" s="341"/>
      <c r="R914" s="341"/>
      <c r="S914" s="341"/>
      <c r="T914" s="341"/>
      <c r="U914" s="341"/>
      <c r="V914" s="341"/>
      <c r="W914" s="341"/>
      <c r="X914" s="341"/>
      <c r="Y914" s="341" t="s">
        <v>285</v>
      </c>
      <c r="Z914" s="341"/>
      <c r="AA914" s="341"/>
      <c r="AB914" s="341"/>
      <c r="AC914" s="212" t="s">
        <v>286</v>
      </c>
      <c r="AD914" s="212"/>
      <c r="AE914" s="212"/>
      <c r="AF914" s="212"/>
      <c r="AG914" s="212"/>
      <c r="AH914" s="341" t="s">
        <v>287</v>
      </c>
      <c r="AI914" s="341"/>
      <c r="AJ914" s="341"/>
      <c r="AK914" s="341"/>
      <c r="AL914" s="341" t="s">
        <v>288</v>
      </c>
      <c r="AM914" s="341"/>
      <c r="AN914" s="341"/>
      <c r="AO914" s="341"/>
      <c r="AP914" s="212" t="s">
        <v>306</v>
      </c>
      <c r="AQ914" s="212"/>
      <c r="AR914" s="212"/>
      <c r="AS914" s="212"/>
      <c r="AT914" s="212"/>
      <c r="AU914" s="212"/>
      <c r="AV914" s="212"/>
      <c r="AW914" s="212"/>
      <c r="AX914" s="212"/>
    </row>
    <row r="915" customFormat="false" ht="91.5" hidden="false" customHeight="true" outlineLevel="0" collapsed="false">
      <c r="A915" s="343" t="n">
        <v>1</v>
      </c>
      <c r="B915" s="343" t="n">
        <v>1</v>
      </c>
      <c r="C915" s="352" t="s">
        <v>327</v>
      </c>
      <c r="D915" s="352"/>
      <c r="E915" s="352"/>
      <c r="F915" s="352"/>
      <c r="G915" s="352"/>
      <c r="H915" s="352"/>
      <c r="I915" s="352"/>
      <c r="J915" s="345" t="n">
        <v>1020005004051</v>
      </c>
      <c r="K915" s="345"/>
      <c r="L915" s="345"/>
      <c r="M915" s="345"/>
      <c r="N915" s="345"/>
      <c r="O915" s="345"/>
      <c r="P915" s="346" t="s">
        <v>341</v>
      </c>
      <c r="Q915" s="346"/>
      <c r="R915" s="346"/>
      <c r="S915" s="346"/>
      <c r="T915" s="346"/>
      <c r="U915" s="346"/>
      <c r="V915" s="346"/>
      <c r="W915" s="346"/>
      <c r="X915" s="346"/>
      <c r="Y915" s="347" t="n">
        <v>65.3</v>
      </c>
      <c r="Z915" s="347"/>
      <c r="AA915" s="347"/>
      <c r="AB915" s="347"/>
      <c r="AC915" s="360" t="s">
        <v>39</v>
      </c>
      <c r="AD915" s="360"/>
      <c r="AE915" s="360"/>
      <c r="AF915" s="360"/>
      <c r="AG915" s="360"/>
      <c r="AH915" s="349" t="s">
        <v>39</v>
      </c>
      <c r="AI915" s="349"/>
      <c r="AJ915" s="349"/>
      <c r="AK915" s="349"/>
      <c r="AL915" s="350" t="s">
        <v>39</v>
      </c>
      <c r="AM915" s="350"/>
      <c r="AN915" s="350"/>
      <c r="AO915" s="350"/>
      <c r="AP915" s="351"/>
      <c r="AQ915" s="351"/>
      <c r="AR915" s="351"/>
      <c r="AS915" s="351"/>
      <c r="AT915" s="351"/>
      <c r="AU915" s="351"/>
      <c r="AV915" s="351"/>
      <c r="AW915" s="351"/>
      <c r="AX915" s="351"/>
    </row>
    <row r="916" customFormat="false" ht="76.5" hidden="false" customHeight="true" outlineLevel="0" collapsed="false">
      <c r="A916" s="343" t="n">
        <v>2</v>
      </c>
      <c r="B916" s="343" t="n">
        <v>1</v>
      </c>
      <c r="C916" s="352" t="s">
        <v>342</v>
      </c>
      <c r="D916" s="352"/>
      <c r="E916" s="352"/>
      <c r="F916" s="352"/>
      <c r="G916" s="352"/>
      <c r="H916" s="352"/>
      <c r="I916" s="352"/>
      <c r="J916" s="345" t="n">
        <v>3290005003743</v>
      </c>
      <c r="K916" s="345"/>
      <c r="L916" s="345"/>
      <c r="M916" s="345"/>
      <c r="N916" s="345"/>
      <c r="O916" s="345"/>
      <c r="P916" s="346" t="s">
        <v>343</v>
      </c>
      <c r="Q916" s="346"/>
      <c r="R916" s="346"/>
      <c r="S916" s="346"/>
      <c r="T916" s="346"/>
      <c r="U916" s="346"/>
      <c r="V916" s="346"/>
      <c r="W916" s="346"/>
      <c r="X916" s="346"/>
      <c r="Y916" s="347" t="n">
        <v>7.1</v>
      </c>
      <c r="Z916" s="347"/>
      <c r="AA916" s="347"/>
      <c r="AB916" s="347"/>
      <c r="AC916" s="360" t="s">
        <v>39</v>
      </c>
      <c r="AD916" s="360"/>
      <c r="AE916" s="360"/>
      <c r="AF916" s="360"/>
      <c r="AG916" s="360"/>
      <c r="AH916" s="349" t="s">
        <v>39</v>
      </c>
      <c r="AI916" s="349"/>
      <c r="AJ916" s="349"/>
      <c r="AK916" s="349"/>
      <c r="AL916" s="350" t="s">
        <v>39</v>
      </c>
      <c r="AM916" s="350"/>
      <c r="AN916" s="350"/>
      <c r="AO916" s="350"/>
      <c r="AP916" s="351"/>
      <c r="AQ916" s="351"/>
      <c r="AR916" s="351"/>
      <c r="AS916" s="351"/>
      <c r="AT916" s="351"/>
      <c r="AU916" s="351"/>
      <c r="AV916" s="351"/>
      <c r="AW916" s="351"/>
      <c r="AX916" s="351"/>
    </row>
    <row r="917" customFormat="false" ht="40.5" hidden="false" customHeight="true" outlineLevel="0" collapsed="false">
      <c r="A917" s="343" t="n">
        <v>3</v>
      </c>
      <c r="B917" s="343" t="n">
        <v>1</v>
      </c>
      <c r="C917" s="352" t="s">
        <v>331</v>
      </c>
      <c r="D917" s="352"/>
      <c r="E917" s="352"/>
      <c r="F917" s="352"/>
      <c r="G917" s="352"/>
      <c r="H917" s="352"/>
      <c r="I917" s="352"/>
      <c r="J917" s="345" t="n">
        <v>6430005006258</v>
      </c>
      <c r="K917" s="345"/>
      <c r="L917" s="345"/>
      <c r="M917" s="345"/>
      <c r="N917" s="345"/>
      <c r="O917" s="345"/>
      <c r="P917" s="346" t="s">
        <v>344</v>
      </c>
      <c r="Q917" s="346"/>
      <c r="R917" s="346"/>
      <c r="S917" s="346"/>
      <c r="T917" s="346"/>
      <c r="U917" s="346"/>
      <c r="V917" s="346"/>
      <c r="W917" s="346"/>
      <c r="X917" s="346"/>
      <c r="Y917" s="347" t="n">
        <v>2.1</v>
      </c>
      <c r="Z917" s="347"/>
      <c r="AA917" s="347"/>
      <c r="AB917" s="347"/>
      <c r="AC917" s="360" t="s">
        <v>39</v>
      </c>
      <c r="AD917" s="360"/>
      <c r="AE917" s="360"/>
      <c r="AF917" s="360"/>
      <c r="AG917" s="360"/>
      <c r="AH917" s="349" t="s">
        <v>39</v>
      </c>
      <c r="AI917" s="349"/>
      <c r="AJ917" s="349"/>
      <c r="AK917" s="349"/>
      <c r="AL917" s="350" t="s">
        <v>39</v>
      </c>
      <c r="AM917" s="350"/>
      <c r="AN917" s="350"/>
      <c r="AO917" s="350"/>
      <c r="AP917" s="351"/>
      <c r="AQ917" s="351"/>
      <c r="AR917" s="351"/>
      <c r="AS917" s="351"/>
      <c r="AT917" s="351"/>
      <c r="AU917" s="351"/>
      <c r="AV917" s="351"/>
      <c r="AW917" s="351"/>
      <c r="AX917" s="351"/>
    </row>
    <row r="918" customFormat="false" ht="40.5" hidden="false" customHeight="true" outlineLevel="0" collapsed="false">
      <c r="A918" s="343" t="n">
        <v>4</v>
      </c>
      <c r="B918" s="343" t="n">
        <v>1</v>
      </c>
      <c r="C918" s="352" t="s">
        <v>345</v>
      </c>
      <c r="D918" s="352"/>
      <c r="E918" s="352"/>
      <c r="F918" s="352"/>
      <c r="G918" s="352"/>
      <c r="H918" s="352"/>
      <c r="I918" s="352"/>
      <c r="J918" s="345" t="n">
        <v>7370005002147</v>
      </c>
      <c r="K918" s="345"/>
      <c r="L918" s="345"/>
      <c r="M918" s="345"/>
      <c r="N918" s="345"/>
      <c r="O918" s="345"/>
      <c r="P918" s="346" t="s">
        <v>346</v>
      </c>
      <c r="Q918" s="346"/>
      <c r="R918" s="346"/>
      <c r="S918" s="346"/>
      <c r="T918" s="346"/>
      <c r="U918" s="346"/>
      <c r="V918" s="346"/>
      <c r="W918" s="346"/>
      <c r="X918" s="346"/>
      <c r="Y918" s="347" t="n">
        <v>1.3</v>
      </c>
      <c r="Z918" s="347"/>
      <c r="AA918" s="347"/>
      <c r="AB918" s="347"/>
      <c r="AC918" s="360" t="s">
        <v>39</v>
      </c>
      <c r="AD918" s="360"/>
      <c r="AE918" s="360"/>
      <c r="AF918" s="360"/>
      <c r="AG918" s="360"/>
      <c r="AH918" s="349" t="s">
        <v>39</v>
      </c>
      <c r="AI918" s="349"/>
      <c r="AJ918" s="349"/>
      <c r="AK918" s="349"/>
      <c r="AL918" s="350" t="s">
        <v>39</v>
      </c>
      <c r="AM918" s="350"/>
      <c r="AN918" s="350"/>
      <c r="AO918" s="350"/>
      <c r="AP918" s="351"/>
      <c r="AQ918" s="351"/>
      <c r="AR918" s="351"/>
      <c r="AS918" s="351"/>
      <c r="AT918" s="351"/>
      <c r="AU918" s="351"/>
      <c r="AV918" s="351"/>
      <c r="AW918" s="351"/>
      <c r="AX918" s="351"/>
    </row>
    <row r="919" customFormat="false" ht="81.75" hidden="false" customHeight="true" outlineLevel="0" collapsed="false">
      <c r="A919" s="343" t="n">
        <v>5</v>
      </c>
      <c r="B919" s="343" t="n">
        <v>1</v>
      </c>
      <c r="C919" s="352" t="s">
        <v>347</v>
      </c>
      <c r="D919" s="352"/>
      <c r="E919" s="352"/>
      <c r="F919" s="352"/>
      <c r="G919" s="352"/>
      <c r="H919" s="352"/>
      <c r="I919" s="352"/>
      <c r="J919" s="345" t="n">
        <v>8010905000771</v>
      </c>
      <c r="K919" s="345"/>
      <c r="L919" s="345"/>
      <c r="M919" s="345"/>
      <c r="N919" s="345"/>
      <c r="O919" s="345"/>
      <c r="P919" s="346" t="s">
        <v>348</v>
      </c>
      <c r="Q919" s="346"/>
      <c r="R919" s="346"/>
      <c r="S919" s="346"/>
      <c r="T919" s="346"/>
      <c r="U919" s="346"/>
      <c r="V919" s="346"/>
      <c r="W919" s="346"/>
      <c r="X919" s="346"/>
      <c r="Y919" s="347" t="n">
        <v>1.1</v>
      </c>
      <c r="Z919" s="347"/>
      <c r="AA919" s="347"/>
      <c r="AB919" s="347"/>
      <c r="AC919" s="360" t="s">
        <v>39</v>
      </c>
      <c r="AD919" s="360"/>
      <c r="AE919" s="360"/>
      <c r="AF919" s="360"/>
      <c r="AG919" s="360"/>
      <c r="AH919" s="349" t="s">
        <v>39</v>
      </c>
      <c r="AI919" s="349"/>
      <c r="AJ919" s="349"/>
      <c r="AK919" s="349"/>
      <c r="AL919" s="350" t="s">
        <v>39</v>
      </c>
      <c r="AM919" s="350"/>
      <c r="AN919" s="350"/>
      <c r="AO919" s="350"/>
      <c r="AP919" s="351"/>
      <c r="AQ919" s="351"/>
      <c r="AR919" s="351"/>
      <c r="AS919" s="351"/>
      <c r="AT919" s="351"/>
      <c r="AU919" s="351"/>
      <c r="AV919" s="351"/>
      <c r="AW919" s="351"/>
      <c r="AX919" s="351"/>
    </row>
    <row r="920" customFormat="false" ht="40.5" hidden="false" customHeight="true" outlineLevel="0" collapsed="false">
      <c r="A920" s="343" t="n">
        <v>6</v>
      </c>
      <c r="B920" s="343" t="n">
        <v>1</v>
      </c>
      <c r="C920" s="352" t="s">
        <v>349</v>
      </c>
      <c r="D920" s="352"/>
      <c r="E920" s="352"/>
      <c r="F920" s="352"/>
      <c r="G920" s="352"/>
      <c r="H920" s="352"/>
      <c r="I920" s="352"/>
      <c r="J920" s="345" t="n">
        <v>6430005004014</v>
      </c>
      <c r="K920" s="345"/>
      <c r="L920" s="345"/>
      <c r="M920" s="345"/>
      <c r="N920" s="345"/>
      <c r="O920" s="345"/>
      <c r="P920" s="346" t="s">
        <v>350</v>
      </c>
      <c r="Q920" s="346"/>
      <c r="R920" s="346"/>
      <c r="S920" s="346"/>
      <c r="T920" s="346"/>
      <c r="U920" s="346"/>
      <c r="V920" s="346"/>
      <c r="W920" s="346"/>
      <c r="X920" s="346"/>
      <c r="Y920" s="347" t="n">
        <v>0.4</v>
      </c>
      <c r="Z920" s="347"/>
      <c r="AA920" s="347"/>
      <c r="AB920" s="347"/>
      <c r="AC920" s="360" t="s">
        <v>39</v>
      </c>
      <c r="AD920" s="360"/>
      <c r="AE920" s="360"/>
      <c r="AF920" s="360"/>
      <c r="AG920" s="360"/>
      <c r="AH920" s="349" t="s">
        <v>39</v>
      </c>
      <c r="AI920" s="349"/>
      <c r="AJ920" s="349"/>
      <c r="AK920" s="349"/>
      <c r="AL920" s="350" t="s">
        <v>39</v>
      </c>
      <c r="AM920" s="350"/>
      <c r="AN920" s="350"/>
      <c r="AO920" s="350"/>
      <c r="AP920" s="351"/>
      <c r="AQ920" s="351"/>
      <c r="AR920" s="351"/>
      <c r="AS920" s="351"/>
      <c r="AT920" s="351"/>
      <c r="AU920" s="351"/>
      <c r="AV920" s="351"/>
      <c r="AW920" s="351"/>
      <c r="AX920" s="351"/>
    </row>
    <row r="921" customFormat="false" ht="40.5" hidden="false" customHeight="true" outlineLevel="0" collapsed="false">
      <c r="A921" s="343" t="n">
        <v>7</v>
      </c>
      <c r="B921" s="343" t="n">
        <v>1</v>
      </c>
      <c r="C921" s="352" t="s">
        <v>351</v>
      </c>
      <c r="D921" s="352"/>
      <c r="E921" s="352"/>
      <c r="F921" s="352"/>
      <c r="G921" s="352"/>
      <c r="H921" s="352"/>
      <c r="I921" s="352"/>
      <c r="J921" s="345" t="n">
        <v>6430005004014</v>
      </c>
      <c r="K921" s="345"/>
      <c r="L921" s="345"/>
      <c r="M921" s="345"/>
      <c r="N921" s="345"/>
      <c r="O921" s="345"/>
      <c r="P921" s="346" t="s">
        <v>352</v>
      </c>
      <c r="Q921" s="346"/>
      <c r="R921" s="346"/>
      <c r="S921" s="346"/>
      <c r="T921" s="346"/>
      <c r="U921" s="346"/>
      <c r="V921" s="346"/>
      <c r="W921" s="346"/>
      <c r="X921" s="346"/>
      <c r="Y921" s="347" t="n">
        <v>0.3</v>
      </c>
      <c r="Z921" s="347"/>
      <c r="AA921" s="347"/>
      <c r="AB921" s="347"/>
      <c r="AC921" s="360" t="s">
        <v>39</v>
      </c>
      <c r="AD921" s="360"/>
      <c r="AE921" s="360"/>
      <c r="AF921" s="360"/>
      <c r="AG921" s="360"/>
      <c r="AH921" s="349" t="s">
        <v>39</v>
      </c>
      <c r="AI921" s="349"/>
      <c r="AJ921" s="349"/>
      <c r="AK921" s="349"/>
      <c r="AL921" s="350" t="s">
        <v>39</v>
      </c>
      <c r="AM921" s="350"/>
      <c r="AN921" s="350"/>
      <c r="AO921" s="350"/>
      <c r="AP921" s="351"/>
      <c r="AQ921" s="351"/>
      <c r="AR921" s="351"/>
      <c r="AS921" s="351"/>
      <c r="AT921" s="351"/>
      <c r="AU921" s="351"/>
      <c r="AV921" s="351"/>
      <c r="AW921" s="351"/>
      <c r="AX921" s="351"/>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60"/>
      <c r="AD922" s="360"/>
      <c r="AE922" s="360"/>
      <c r="AF922" s="360"/>
      <c r="AG922" s="360"/>
      <c r="AH922" s="349"/>
      <c r="AI922" s="349"/>
      <c r="AJ922" s="349"/>
      <c r="AK922" s="349"/>
      <c r="AL922" s="350"/>
      <c r="AM922" s="350"/>
      <c r="AN922" s="350"/>
      <c r="AO922" s="350"/>
      <c r="AP922" s="351"/>
      <c r="AQ922" s="351"/>
      <c r="AR922" s="351"/>
      <c r="AS922" s="351"/>
      <c r="AT922" s="351"/>
      <c r="AU922" s="351"/>
      <c r="AV922" s="351"/>
      <c r="AW922" s="351"/>
      <c r="AX922" s="351"/>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60"/>
      <c r="AD923" s="360"/>
      <c r="AE923" s="360"/>
      <c r="AF923" s="360"/>
      <c r="AG923" s="360"/>
      <c r="AH923" s="349"/>
      <c r="AI923" s="349"/>
      <c r="AJ923" s="349"/>
      <c r="AK923" s="349"/>
      <c r="AL923" s="350"/>
      <c r="AM923" s="350"/>
      <c r="AN923" s="350"/>
      <c r="AO923" s="350"/>
      <c r="AP923" s="351"/>
      <c r="AQ923" s="351"/>
      <c r="AR923" s="351"/>
      <c r="AS923" s="351"/>
      <c r="AT923" s="351"/>
      <c r="AU923" s="351"/>
      <c r="AV923" s="351"/>
      <c r="AW923" s="351"/>
      <c r="AX923" s="351"/>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60"/>
      <c r="AD924" s="360"/>
      <c r="AE924" s="360"/>
      <c r="AF924" s="360"/>
      <c r="AG924" s="360"/>
      <c r="AH924" s="349"/>
      <c r="AI924" s="349"/>
      <c r="AJ924" s="349"/>
      <c r="AK924" s="349"/>
      <c r="AL924" s="350"/>
      <c r="AM924" s="350"/>
      <c r="AN924" s="350"/>
      <c r="AO924" s="350"/>
      <c r="AP924" s="351"/>
      <c r="AQ924" s="351"/>
      <c r="AR924" s="351"/>
      <c r="AS924" s="351"/>
      <c r="AT924" s="351"/>
      <c r="AU924" s="351"/>
      <c r="AV924" s="351"/>
      <c r="AW924" s="351"/>
      <c r="AX924" s="351"/>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60"/>
      <c r="AD925" s="360"/>
      <c r="AE925" s="360"/>
      <c r="AF925" s="360"/>
      <c r="AG925" s="360"/>
      <c r="AH925" s="349"/>
      <c r="AI925" s="349"/>
      <c r="AJ925" s="349"/>
      <c r="AK925" s="349"/>
      <c r="AL925" s="350"/>
      <c r="AM925" s="350"/>
      <c r="AN925" s="350"/>
      <c r="AO925" s="350"/>
      <c r="AP925" s="351"/>
      <c r="AQ925" s="351"/>
      <c r="AR925" s="351"/>
      <c r="AS925" s="351"/>
      <c r="AT925" s="351"/>
      <c r="AU925" s="351"/>
      <c r="AV925" s="351"/>
      <c r="AW925" s="351"/>
      <c r="AX925" s="351"/>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60"/>
      <c r="AD926" s="360"/>
      <c r="AE926" s="360"/>
      <c r="AF926" s="360"/>
      <c r="AG926" s="360"/>
      <c r="AH926" s="349"/>
      <c r="AI926" s="349"/>
      <c r="AJ926" s="349"/>
      <c r="AK926" s="349"/>
      <c r="AL926" s="350"/>
      <c r="AM926" s="350"/>
      <c r="AN926" s="350"/>
      <c r="AO926" s="350"/>
      <c r="AP926" s="351"/>
      <c r="AQ926" s="351"/>
      <c r="AR926" s="351"/>
      <c r="AS926" s="351"/>
      <c r="AT926" s="351"/>
      <c r="AU926" s="351"/>
      <c r="AV926" s="351"/>
      <c r="AW926" s="351"/>
      <c r="AX926" s="351"/>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60"/>
      <c r="AD927" s="360"/>
      <c r="AE927" s="360"/>
      <c r="AF927" s="360"/>
      <c r="AG927" s="360"/>
      <c r="AH927" s="349"/>
      <c r="AI927" s="349"/>
      <c r="AJ927" s="349"/>
      <c r="AK927" s="349"/>
      <c r="AL927" s="350"/>
      <c r="AM927" s="350"/>
      <c r="AN927" s="350"/>
      <c r="AO927" s="350"/>
      <c r="AP927" s="351"/>
      <c r="AQ927" s="351"/>
      <c r="AR927" s="351"/>
      <c r="AS927" s="351"/>
      <c r="AT927" s="351"/>
      <c r="AU927" s="351"/>
      <c r="AV927" s="351"/>
      <c r="AW927" s="351"/>
      <c r="AX927" s="351"/>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60"/>
      <c r="AD928" s="360"/>
      <c r="AE928" s="360"/>
      <c r="AF928" s="360"/>
      <c r="AG928" s="360"/>
      <c r="AH928" s="349"/>
      <c r="AI928" s="349"/>
      <c r="AJ928" s="349"/>
      <c r="AK928" s="349"/>
      <c r="AL928" s="350"/>
      <c r="AM928" s="350"/>
      <c r="AN928" s="350"/>
      <c r="AO928" s="350"/>
      <c r="AP928" s="351"/>
      <c r="AQ928" s="351"/>
      <c r="AR928" s="351"/>
      <c r="AS928" s="351"/>
      <c r="AT928" s="351"/>
      <c r="AU928" s="351"/>
      <c r="AV928" s="351"/>
      <c r="AW928" s="351"/>
      <c r="AX928" s="351"/>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60"/>
      <c r="AD929" s="360"/>
      <c r="AE929" s="360"/>
      <c r="AF929" s="360"/>
      <c r="AG929" s="360"/>
      <c r="AH929" s="349"/>
      <c r="AI929" s="349"/>
      <c r="AJ929" s="349"/>
      <c r="AK929" s="349"/>
      <c r="AL929" s="350"/>
      <c r="AM929" s="350"/>
      <c r="AN929" s="350"/>
      <c r="AO929" s="350"/>
      <c r="AP929" s="351"/>
      <c r="AQ929" s="351"/>
      <c r="AR929" s="351"/>
      <c r="AS929" s="351"/>
      <c r="AT929" s="351"/>
      <c r="AU929" s="351"/>
      <c r="AV929" s="351"/>
      <c r="AW929" s="351"/>
      <c r="AX929" s="351"/>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60"/>
      <c r="AD930" s="360"/>
      <c r="AE930" s="360"/>
      <c r="AF930" s="360"/>
      <c r="AG930" s="360"/>
      <c r="AH930" s="349"/>
      <c r="AI930" s="349"/>
      <c r="AJ930" s="349"/>
      <c r="AK930" s="349"/>
      <c r="AL930" s="350"/>
      <c r="AM930" s="350"/>
      <c r="AN930" s="350"/>
      <c r="AO930" s="350"/>
      <c r="AP930" s="351"/>
      <c r="AQ930" s="351"/>
      <c r="AR930" s="351"/>
      <c r="AS930" s="351"/>
      <c r="AT930" s="351"/>
      <c r="AU930" s="351"/>
      <c r="AV930" s="351"/>
      <c r="AW930" s="351"/>
      <c r="AX930" s="351"/>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60"/>
      <c r="AD931" s="360"/>
      <c r="AE931" s="360"/>
      <c r="AF931" s="360"/>
      <c r="AG931" s="360"/>
      <c r="AH931" s="349"/>
      <c r="AI931" s="349"/>
      <c r="AJ931" s="349"/>
      <c r="AK931" s="349"/>
      <c r="AL931" s="350"/>
      <c r="AM931" s="350"/>
      <c r="AN931" s="350"/>
      <c r="AO931" s="350"/>
      <c r="AP931" s="351"/>
      <c r="AQ931" s="351"/>
      <c r="AR931" s="351"/>
      <c r="AS931" s="351"/>
      <c r="AT931" s="351"/>
      <c r="AU931" s="351"/>
      <c r="AV931" s="351"/>
      <c r="AW931" s="351"/>
      <c r="AX931" s="351"/>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60"/>
      <c r="AD932" s="360"/>
      <c r="AE932" s="360"/>
      <c r="AF932" s="360"/>
      <c r="AG932" s="360"/>
      <c r="AH932" s="349"/>
      <c r="AI932" s="349"/>
      <c r="AJ932" s="349"/>
      <c r="AK932" s="349"/>
      <c r="AL932" s="350"/>
      <c r="AM932" s="350"/>
      <c r="AN932" s="350"/>
      <c r="AO932" s="350"/>
      <c r="AP932" s="351"/>
      <c r="AQ932" s="351"/>
      <c r="AR932" s="351"/>
      <c r="AS932" s="351"/>
      <c r="AT932" s="351"/>
      <c r="AU932" s="351"/>
      <c r="AV932" s="351"/>
      <c r="AW932" s="351"/>
      <c r="AX932" s="351"/>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60"/>
      <c r="AD933" s="360"/>
      <c r="AE933" s="360"/>
      <c r="AF933" s="360"/>
      <c r="AG933" s="360"/>
      <c r="AH933" s="349"/>
      <c r="AI933" s="349"/>
      <c r="AJ933" s="349"/>
      <c r="AK933" s="349"/>
      <c r="AL933" s="350"/>
      <c r="AM933" s="350"/>
      <c r="AN933" s="350"/>
      <c r="AO933" s="350"/>
      <c r="AP933" s="351"/>
      <c r="AQ933" s="351"/>
      <c r="AR933" s="351"/>
      <c r="AS933" s="351"/>
      <c r="AT933" s="351"/>
      <c r="AU933" s="351"/>
      <c r="AV933" s="351"/>
      <c r="AW933" s="351"/>
      <c r="AX933" s="351"/>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60"/>
      <c r="AD934" s="360"/>
      <c r="AE934" s="360"/>
      <c r="AF934" s="360"/>
      <c r="AG934" s="360"/>
      <c r="AH934" s="349"/>
      <c r="AI934" s="349"/>
      <c r="AJ934" s="349"/>
      <c r="AK934" s="349"/>
      <c r="AL934" s="350"/>
      <c r="AM934" s="350"/>
      <c r="AN934" s="350"/>
      <c r="AO934" s="350"/>
      <c r="AP934" s="351"/>
      <c r="AQ934" s="351"/>
      <c r="AR934" s="351"/>
      <c r="AS934" s="351"/>
      <c r="AT934" s="351"/>
      <c r="AU934" s="351"/>
      <c r="AV934" s="351"/>
      <c r="AW934" s="351"/>
      <c r="AX934" s="351"/>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60"/>
      <c r="AD935" s="360"/>
      <c r="AE935" s="360"/>
      <c r="AF935" s="360"/>
      <c r="AG935" s="360"/>
      <c r="AH935" s="349"/>
      <c r="AI935" s="349"/>
      <c r="AJ935" s="349"/>
      <c r="AK935" s="349"/>
      <c r="AL935" s="350"/>
      <c r="AM935" s="350"/>
      <c r="AN935" s="350"/>
      <c r="AO935" s="350"/>
      <c r="AP935" s="351"/>
      <c r="AQ935" s="351"/>
      <c r="AR935" s="351"/>
      <c r="AS935" s="351"/>
      <c r="AT935" s="351"/>
      <c r="AU935" s="351"/>
      <c r="AV935" s="351"/>
      <c r="AW935" s="351"/>
      <c r="AX935" s="351"/>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60"/>
      <c r="AD936" s="360"/>
      <c r="AE936" s="360"/>
      <c r="AF936" s="360"/>
      <c r="AG936" s="360"/>
      <c r="AH936" s="349"/>
      <c r="AI936" s="349"/>
      <c r="AJ936" s="349"/>
      <c r="AK936" s="349"/>
      <c r="AL936" s="350"/>
      <c r="AM936" s="350"/>
      <c r="AN936" s="350"/>
      <c r="AO936" s="350"/>
      <c r="AP936" s="351"/>
      <c r="AQ936" s="351"/>
      <c r="AR936" s="351"/>
      <c r="AS936" s="351"/>
      <c r="AT936" s="351"/>
      <c r="AU936" s="351"/>
      <c r="AV936" s="351"/>
      <c r="AW936" s="351"/>
      <c r="AX936" s="351"/>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60"/>
      <c r="AD937" s="360"/>
      <c r="AE937" s="360"/>
      <c r="AF937" s="360"/>
      <c r="AG937" s="360"/>
      <c r="AH937" s="349"/>
      <c r="AI937" s="349"/>
      <c r="AJ937" s="349"/>
      <c r="AK937" s="349"/>
      <c r="AL937" s="350"/>
      <c r="AM937" s="350"/>
      <c r="AN937" s="350"/>
      <c r="AO937" s="350"/>
      <c r="AP937" s="351"/>
      <c r="AQ937" s="351"/>
      <c r="AR937" s="351"/>
      <c r="AS937" s="351"/>
      <c r="AT937" s="351"/>
      <c r="AU937" s="351"/>
      <c r="AV937" s="351"/>
      <c r="AW937" s="351"/>
      <c r="AX937" s="351"/>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60"/>
      <c r="AD938" s="360"/>
      <c r="AE938" s="360"/>
      <c r="AF938" s="360"/>
      <c r="AG938" s="360"/>
      <c r="AH938" s="349"/>
      <c r="AI938" s="349"/>
      <c r="AJ938" s="349"/>
      <c r="AK938" s="349"/>
      <c r="AL938" s="350"/>
      <c r="AM938" s="350"/>
      <c r="AN938" s="350"/>
      <c r="AO938" s="350"/>
      <c r="AP938" s="351"/>
      <c r="AQ938" s="351"/>
      <c r="AR938" s="351"/>
      <c r="AS938" s="351"/>
      <c r="AT938" s="351"/>
      <c r="AU938" s="351"/>
      <c r="AV938" s="351"/>
      <c r="AW938" s="351"/>
      <c r="AX938" s="351"/>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60"/>
      <c r="AD939" s="360"/>
      <c r="AE939" s="360"/>
      <c r="AF939" s="360"/>
      <c r="AG939" s="360"/>
      <c r="AH939" s="349"/>
      <c r="AI939" s="349"/>
      <c r="AJ939" s="349"/>
      <c r="AK939" s="349"/>
      <c r="AL939" s="350"/>
      <c r="AM939" s="350"/>
      <c r="AN939" s="350"/>
      <c r="AO939" s="350"/>
      <c r="AP939" s="351"/>
      <c r="AQ939" s="351"/>
      <c r="AR939" s="351"/>
      <c r="AS939" s="351"/>
      <c r="AT939" s="351"/>
      <c r="AU939" s="351"/>
      <c r="AV939" s="351"/>
      <c r="AW939" s="351"/>
      <c r="AX939" s="351"/>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60"/>
      <c r="AD940" s="360"/>
      <c r="AE940" s="360"/>
      <c r="AF940" s="360"/>
      <c r="AG940" s="360"/>
      <c r="AH940" s="349"/>
      <c r="AI940" s="349"/>
      <c r="AJ940" s="349"/>
      <c r="AK940" s="349"/>
      <c r="AL940" s="350"/>
      <c r="AM940" s="350"/>
      <c r="AN940" s="350"/>
      <c r="AO940" s="350"/>
      <c r="AP940" s="351"/>
      <c r="AQ940" s="351"/>
      <c r="AR940" s="351"/>
      <c r="AS940" s="351"/>
      <c r="AT940" s="351"/>
      <c r="AU940" s="351"/>
      <c r="AV940" s="351"/>
      <c r="AW940" s="351"/>
      <c r="AX940" s="351"/>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60"/>
      <c r="AD941" s="360"/>
      <c r="AE941" s="360"/>
      <c r="AF941" s="360"/>
      <c r="AG941" s="360"/>
      <c r="AH941" s="349"/>
      <c r="AI941" s="349"/>
      <c r="AJ941" s="349"/>
      <c r="AK941" s="349"/>
      <c r="AL941" s="350"/>
      <c r="AM941" s="350"/>
      <c r="AN941" s="350"/>
      <c r="AO941" s="350"/>
      <c r="AP941" s="351"/>
      <c r="AQ941" s="351"/>
      <c r="AR941" s="351"/>
      <c r="AS941" s="351"/>
      <c r="AT941" s="351"/>
      <c r="AU941" s="351"/>
      <c r="AV941" s="351"/>
      <c r="AW941" s="351"/>
      <c r="AX941" s="351"/>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60"/>
      <c r="AD942" s="360"/>
      <c r="AE942" s="360"/>
      <c r="AF942" s="360"/>
      <c r="AG942" s="360"/>
      <c r="AH942" s="349"/>
      <c r="AI942" s="349"/>
      <c r="AJ942" s="349"/>
      <c r="AK942" s="349"/>
      <c r="AL942" s="350"/>
      <c r="AM942" s="350"/>
      <c r="AN942" s="350"/>
      <c r="AO942" s="350"/>
      <c r="AP942" s="351"/>
      <c r="AQ942" s="351"/>
      <c r="AR942" s="351"/>
      <c r="AS942" s="351"/>
      <c r="AT942" s="351"/>
      <c r="AU942" s="351"/>
      <c r="AV942" s="351"/>
      <c r="AW942" s="351"/>
      <c r="AX942" s="351"/>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60"/>
      <c r="AD943" s="360"/>
      <c r="AE943" s="360"/>
      <c r="AF943" s="360"/>
      <c r="AG943" s="360"/>
      <c r="AH943" s="349"/>
      <c r="AI943" s="349"/>
      <c r="AJ943" s="349"/>
      <c r="AK943" s="349"/>
      <c r="AL943" s="350"/>
      <c r="AM943" s="350"/>
      <c r="AN943" s="350"/>
      <c r="AO943" s="350"/>
      <c r="AP943" s="351"/>
      <c r="AQ943" s="351"/>
      <c r="AR943" s="351"/>
      <c r="AS943" s="351"/>
      <c r="AT943" s="351"/>
      <c r="AU943" s="351"/>
      <c r="AV943" s="351"/>
      <c r="AW943" s="351"/>
      <c r="AX943" s="351"/>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60"/>
      <c r="AD944" s="360"/>
      <c r="AE944" s="360"/>
      <c r="AF944" s="360"/>
      <c r="AG944" s="360"/>
      <c r="AH944" s="349"/>
      <c r="AI944" s="349"/>
      <c r="AJ944" s="349"/>
      <c r="AK944" s="349"/>
      <c r="AL944" s="350"/>
      <c r="AM944" s="350"/>
      <c r="AN944" s="350"/>
      <c r="AO944" s="350"/>
      <c r="AP944" s="351"/>
      <c r="AQ944" s="351"/>
      <c r="AR944" s="351"/>
      <c r="AS944" s="351"/>
      <c r="AT944" s="351"/>
      <c r="AU944" s="351"/>
      <c r="AV944" s="351"/>
      <c r="AW944" s="351"/>
      <c r="AX944" s="351"/>
    </row>
    <row r="945" customFormat="false" ht="13.2"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2" hidden="false" customHeight="false" outlineLevel="0" collapsed="false">
      <c r="A946" s="353"/>
      <c r="B946" s="340" t="s">
        <v>353</v>
      </c>
      <c r="C946" s="353"/>
      <c r="D946" s="353"/>
      <c r="E946" s="353"/>
      <c r="F946" s="353"/>
      <c r="G946" s="353"/>
      <c r="H946" s="353"/>
      <c r="I946" s="353"/>
      <c r="J946" s="353"/>
      <c r="K946" s="353"/>
      <c r="L946" s="353"/>
      <c r="M946" s="353"/>
      <c r="N946" s="353"/>
      <c r="O946" s="353"/>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2" customFormat="true" ht="57.75" hidden="false" customHeight="true" outlineLevel="0" collapsed="false">
      <c r="A947" s="359"/>
      <c r="B947" s="359"/>
      <c r="C947" s="341" t="s">
        <v>282</v>
      </c>
      <c r="D947" s="341"/>
      <c r="E947" s="341"/>
      <c r="F947" s="341"/>
      <c r="G947" s="341"/>
      <c r="H947" s="341"/>
      <c r="I947" s="341"/>
      <c r="J947" s="212" t="s">
        <v>283</v>
      </c>
      <c r="K947" s="212"/>
      <c r="L947" s="212"/>
      <c r="M947" s="212"/>
      <c r="N947" s="212"/>
      <c r="O947" s="212"/>
      <c r="P947" s="341" t="s">
        <v>284</v>
      </c>
      <c r="Q947" s="341"/>
      <c r="R947" s="341"/>
      <c r="S947" s="341"/>
      <c r="T947" s="341"/>
      <c r="U947" s="341"/>
      <c r="V947" s="341"/>
      <c r="W947" s="341"/>
      <c r="X947" s="341"/>
      <c r="Y947" s="341" t="s">
        <v>285</v>
      </c>
      <c r="Z947" s="341"/>
      <c r="AA947" s="341"/>
      <c r="AB947" s="341"/>
      <c r="AC947" s="212" t="s">
        <v>286</v>
      </c>
      <c r="AD947" s="212"/>
      <c r="AE947" s="212"/>
      <c r="AF947" s="212"/>
      <c r="AG947" s="212"/>
      <c r="AH947" s="341" t="s">
        <v>287</v>
      </c>
      <c r="AI947" s="341"/>
      <c r="AJ947" s="341"/>
      <c r="AK947" s="341"/>
      <c r="AL947" s="341" t="s">
        <v>288</v>
      </c>
      <c r="AM947" s="341"/>
      <c r="AN947" s="341"/>
      <c r="AO947" s="341"/>
      <c r="AP947" s="212" t="s">
        <v>306</v>
      </c>
      <c r="AQ947" s="212"/>
      <c r="AR947" s="212"/>
      <c r="AS947" s="212"/>
      <c r="AT947" s="212"/>
      <c r="AU947" s="212"/>
      <c r="AV947" s="212"/>
      <c r="AW947" s="212"/>
      <c r="AX947" s="212"/>
    </row>
    <row r="948" customFormat="false" ht="98.25" hidden="false" customHeight="true" outlineLevel="0" collapsed="false">
      <c r="A948" s="343" t="n">
        <v>1</v>
      </c>
      <c r="B948" s="343" t="n">
        <v>1</v>
      </c>
      <c r="C948" s="344" t="s">
        <v>354</v>
      </c>
      <c r="D948" s="344"/>
      <c r="E948" s="344"/>
      <c r="F948" s="344"/>
      <c r="G948" s="344"/>
      <c r="H948" s="344"/>
      <c r="I948" s="344"/>
      <c r="J948" s="345" t="n">
        <v>4010005005675</v>
      </c>
      <c r="K948" s="345"/>
      <c r="L948" s="345"/>
      <c r="M948" s="345"/>
      <c r="N948" s="345"/>
      <c r="O948" s="345"/>
      <c r="P948" s="346" t="s">
        <v>355</v>
      </c>
      <c r="Q948" s="346"/>
      <c r="R948" s="346"/>
      <c r="S948" s="346"/>
      <c r="T948" s="346"/>
      <c r="U948" s="346"/>
      <c r="V948" s="346"/>
      <c r="W948" s="346"/>
      <c r="X948" s="346"/>
      <c r="Y948" s="347" t="n">
        <v>18</v>
      </c>
      <c r="Z948" s="347"/>
      <c r="AA948" s="347"/>
      <c r="AB948" s="347"/>
      <c r="AC948" s="360" t="s">
        <v>39</v>
      </c>
      <c r="AD948" s="360"/>
      <c r="AE948" s="360"/>
      <c r="AF948" s="360"/>
      <c r="AG948" s="360"/>
      <c r="AH948" s="349" t="s">
        <v>39</v>
      </c>
      <c r="AI948" s="349"/>
      <c r="AJ948" s="349"/>
      <c r="AK948" s="349"/>
      <c r="AL948" s="350" t="s">
        <v>39</v>
      </c>
      <c r="AM948" s="350"/>
      <c r="AN948" s="350"/>
      <c r="AO948" s="350"/>
      <c r="AP948" s="351"/>
      <c r="AQ948" s="351"/>
      <c r="AR948" s="351"/>
      <c r="AS948" s="351"/>
      <c r="AT948" s="351"/>
      <c r="AU948" s="351"/>
      <c r="AV948" s="351"/>
      <c r="AW948" s="351"/>
      <c r="AX948" s="351"/>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60"/>
      <c r="AD949" s="360"/>
      <c r="AE949" s="360"/>
      <c r="AF949" s="360"/>
      <c r="AG949" s="360"/>
      <c r="AH949" s="349"/>
      <c r="AI949" s="349"/>
      <c r="AJ949" s="349"/>
      <c r="AK949" s="349"/>
      <c r="AL949" s="350"/>
      <c r="AM949" s="350"/>
      <c r="AN949" s="350"/>
      <c r="AO949" s="350"/>
      <c r="AP949" s="351"/>
      <c r="AQ949" s="351"/>
      <c r="AR949" s="351"/>
      <c r="AS949" s="351"/>
      <c r="AT949" s="351"/>
      <c r="AU949" s="351"/>
      <c r="AV949" s="351"/>
      <c r="AW949" s="351"/>
      <c r="AX949" s="351"/>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60"/>
      <c r="AD950" s="360"/>
      <c r="AE950" s="360"/>
      <c r="AF950" s="360"/>
      <c r="AG950" s="360"/>
      <c r="AH950" s="349"/>
      <c r="AI950" s="349"/>
      <c r="AJ950" s="349"/>
      <c r="AK950" s="349"/>
      <c r="AL950" s="350"/>
      <c r="AM950" s="350"/>
      <c r="AN950" s="350"/>
      <c r="AO950" s="350"/>
      <c r="AP950" s="351"/>
      <c r="AQ950" s="351"/>
      <c r="AR950" s="351"/>
      <c r="AS950" s="351"/>
      <c r="AT950" s="351"/>
      <c r="AU950" s="351"/>
      <c r="AV950" s="351"/>
      <c r="AW950" s="351"/>
      <c r="AX950" s="351"/>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60"/>
      <c r="AD951" s="360"/>
      <c r="AE951" s="360"/>
      <c r="AF951" s="360"/>
      <c r="AG951" s="360"/>
      <c r="AH951" s="349"/>
      <c r="AI951" s="349"/>
      <c r="AJ951" s="349"/>
      <c r="AK951" s="349"/>
      <c r="AL951" s="350"/>
      <c r="AM951" s="350"/>
      <c r="AN951" s="350"/>
      <c r="AO951" s="350"/>
      <c r="AP951" s="351"/>
      <c r="AQ951" s="351"/>
      <c r="AR951" s="351"/>
      <c r="AS951" s="351"/>
      <c r="AT951" s="351"/>
      <c r="AU951" s="351"/>
      <c r="AV951" s="351"/>
      <c r="AW951" s="351"/>
      <c r="AX951" s="351"/>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60"/>
      <c r="AD952" s="360"/>
      <c r="AE952" s="360"/>
      <c r="AF952" s="360"/>
      <c r="AG952" s="360"/>
      <c r="AH952" s="349"/>
      <c r="AI952" s="349"/>
      <c r="AJ952" s="349"/>
      <c r="AK952" s="349"/>
      <c r="AL952" s="350"/>
      <c r="AM952" s="350"/>
      <c r="AN952" s="350"/>
      <c r="AO952" s="350"/>
      <c r="AP952" s="351"/>
      <c r="AQ952" s="351"/>
      <c r="AR952" s="351"/>
      <c r="AS952" s="351"/>
      <c r="AT952" s="351"/>
      <c r="AU952" s="351"/>
      <c r="AV952" s="351"/>
      <c r="AW952" s="351"/>
      <c r="AX952" s="351"/>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60"/>
      <c r="AD953" s="360"/>
      <c r="AE953" s="360"/>
      <c r="AF953" s="360"/>
      <c r="AG953" s="360"/>
      <c r="AH953" s="349"/>
      <c r="AI953" s="349"/>
      <c r="AJ953" s="349"/>
      <c r="AK953" s="349"/>
      <c r="AL953" s="350"/>
      <c r="AM953" s="350"/>
      <c r="AN953" s="350"/>
      <c r="AO953" s="350"/>
      <c r="AP953" s="351"/>
      <c r="AQ953" s="351"/>
      <c r="AR953" s="351"/>
      <c r="AS953" s="351"/>
      <c r="AT953" s="351"/>
      <c r="AU953" s="351"/>
      <c r="AV953" s="351"/>
      <c r="AW953" s="351"/>
      <c r="AX953" s="351"/>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60"/>
      <c r="AD954" s="360"/>
      <c r="AE954" s="360"/>
      <c r="AF954" s="360"/>
      <c r="AG954" s="360"/>
      <c r="AH954" s="349"/>
      <c r="AI954" s="349"/>
      <c r="AJ954" s="349"/>
      <c r="AK954" s="349"/>
      <c r="AL954" s="350"/>
      <c r="AM954" s="350"/>
      <c r="AN954" s="350"/>
      <c r="AO954" s="350"/>
      <c r="AP954" s="351"/>
      <c r="AQ954" s="351"/>
      <c r="AR954" s="351"/>
      <c r="AS954" s="351"/>
      <c r="AT954" s="351"/>
      <c r="AU954" s="351"/>
      <c r="AV954" s="351"/>
      <c r="AW954" s="351"/>
      <c r="AX954" s="351"/>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60"/>
      <c r="AD955" s="360"/>
      <c r="AE955" s="360"/>
      <c r="AF955" s="360"/>
      <c r="AG955" s="360"/>
      <c r="AH955" s="349"/>
      <c r="AI955" s="349"/>
      <c r="AJ955" s="349"/>
      <c r="AK955" s="349"/>
      <c r="AL955" s="350"/>
      <c r="AM955" s="350"/>
      <c r="AN955" s="350"/>
      <c r="AO955" s="350"/>
      <c r="AP955" s="351"/>
      <c r="AQ955" s="351"/>
      <c r="AR955" s="351"/>
      <c r="AS955" s="351"/>
      <c r="AT955" s="351"/>
      <c r="AU955" s="351"/>
      <c r="AV955" s="351"/>
      <c r="AW955" s="351"/>
      <c r="AX955" s="351"/>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60"/>
      <c r="AD956" s="360"/>
      <c r="AE956" s="360"/>
      <c r="AF956" s="360"/>
      <c r="AG956" s="360"/>
      <c r="AH956" s="349"/>
      <c r="AI956" s="349"/>
      <c r="AJ956" s="349"/>
      <c r="AK956" s="349"/>
      <c r="AL956" s="350"/>
      <c r="AM956" s="350"/>
      <c r="AN956" s="350"/>
      <c r="AO956" s="350"/>
      <c r="AP956" s="351"/>
      <c r="AQ956" s="351"/>
      <c r="AR956" s="351"/>
      <c r="AS956" s="351"/>
      <c r="AT956" s="351"/>
      <c r="AU956" s="351"/>
      <c r="AV956" s="351"/>
      <c r="AW956" s="351"/>
      <c r="AX956" s="351"/>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60"/>
      <c r="AD957" s="360"/>
      <c r="AE957" s="360"/>
      <c r="AF957" s="360"/>
      <c r="AG957" s="360"/>
      <c r="AH957" s="349"/>
      <c r="AI957" s="349"/>
      <c r="AJ957" s="349"/>
      <c r="AK957" s="349"/>
      <c r="AL957" s="350"/>
      <c r="AM957" s="350"/>
      <c r="AN957" s="350"/>
      <c r="AO957" s="350"/>
      <c r="AP957" s="351"/>
      <c r="AQ957" s="351"/>
      <c r="AR957" s="351"/>
      <c r="AS957" s="351"/>
      <c r="AT957" s="351"/>
      <c r="AU957" s="351"/>
      <c r="AV957" s="351"/>
      <c r="AW957" s="351"/>
      <c r="AX957" s="351"/>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60"/>
      <c r="AD958" s="360"/>
      <c r="AE958" s="360"/>
      <c r="AF958" s="360"/>
      <c r="AG958" s="360"/>
      <c r="AH958" s="349"/>
      <c r="AI958" s="349"/>
      <c r="AJ958" s="349"/>
      <c r="AK958" s="349"/>
      <c r="AL958" s="350"/>
      <c r="AM958" s="350"/>
      <c r="AN958" s="350"/>
      <c r="AO958" s="350"/>
      <c r="AP958" s="351"/>
      <c r="AQ958" s="351"/>
      <c r="AR958" s="351"/>
      <c r="AS958" s="351"/>
      <c r="AT958" s="351"/>
      <c r="AU958" s="351"/>
      <c r="AV958" s="351"/>
      <c r="AW958" s="351"/>
      <c r="AX958" s="351"/>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60"/>
      <c r="AD959" s="360"/>
      <c r="AE959" s="360"/>
      <c r="AF959" s="360"/>
      <c r="AG959" s="360"/>
      <c r="AH959" s="349"/>
      <c r="AI959" s="349"/>
      <c r="AJ959" s="349"/>
      <c r="AK959" s="349"/>
      <c r="AL959" s="350"/>
      <c r="AM959" s="350"/>
      <c r="AN959" s="350"/>
      <c r="AO959" s="350"/>
      <c r="AP959" s="351"/>
      <c r="AQ959" s="351"/>
      <c r="AR959" s="351"/>
      <c r="AS959" s="351"/>
      <c r="AT959" s="351"/>
      <c r="AU959" s="351"/>
      <c r="AV959" s="351"/>
      <c r="AW959" s="351"/>
      <c r="AX959" s="351"/>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60"/>
      <c r="AD960" s="360"/>
      <c r="AE960" s="360"/>
      <c r="AF960" s="360"/>
      <c r="AG960" s="360"/>
      <c r="AH960" s="349"/>
      <c r="AI960" s="349"/>
      <c r="AJ960" s="349"/>
      <c r="AK960" s="349"/>
      <c r="AL960" s="350"/>
      <c r="AM960" s="350"/>
      <c r="AN960" s="350"/>
      <c r="AO960" s="350"/>
      <c r="AP960" s="351"/>
      <c r="AQ960" s="351"/>
      <c r="AR960" s="351"/>
      <c r="AS960" s="351"/>
      <c r="AT960" s="351"/>
      <c r="AU960" s="351"/>
      <c r="AV960" s="351"/>
      <c r="AW960" s="351"/>
      <c r="AX960" s="351"/>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60"/>
      <c r="AD961" s="360"/>
      <c r="AE961" s="360"/>
      <c r="AF961" s="360"/>
      <c r="AG961" s="360"/>
      <c r="AH961" s="349"/>
      <c r="AI961" s="349"/>
      <c r="AJ961" s="349"/>
      <c r="AK961" s="349"/>
      <c r="AL961" s="350"/>
      <c r="AM961" s="350"/>
      <c r="AN961" s="350"/>
      <c r="AO961" s="350"/>
      <c r="AP961" s="351"/>
      <c r="AQ961" s="351"/>
      <c r="AR961" s="351"/>
      <c r="AS961" s="351"/>
      <c r="AT961" s="351"/>
      <c r="AU961" s="351"/>
      <c r="AV961" s="351"/>
      <c r="AW961" s="351"/>
      <c r="AX961" s="351"/>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60"/>
      <c r="AD962" s="360"/>
      <c r="AE962" s="360"/>
      <c r="AF962" s="360"/>
      <c r="AG962" s="360"/>
      <c r="AH962" s="349"/>
      <c r="AI962" s="349"/>
      <c r="AJ962" s="349"/>
      <c r="AK962" s="349"/>
      <c r="AL962" s="350"/>
      <c r="AM962" s="350"/>
      <c r="AN962" s="350"/>
      <c r="AO962" s="350"/>
      <c r="AP962" s="351"/>
      <c r="AQ962" s="351"/>
      <c r="AR962" s="351"/>
      <c r="AS962" s="351"/>
      <c r="AT962" s="351"/>
      <c r="AU962" s="351"/>
      <c r="AV962" s="351"/>
      <c r="AW962" s="351"/>
      <c r="AX962" s="351"/>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60"/>
      <c r="AD963" s="360"/>
      <c r="AE963" s="360"/>
      <c r="AF963" s="360"/>
      <c r="AG963" s="360"/>
      <c r="AH963" s="349"/>
      <c r="AI963" s="349"/>
      <c r="AJ963" s="349"/>
      <c r="AK963" s="349"/>
      <c r="AL963" s="350"/>
      <c r="AM963" s="350"/>
      <c r="AN963" s="350"/>
      <c r="AO963" s="350"/>
      <c r="AP963" s="351"/>
      <c r="AQ963" s="351"/>
      <c r="AR963" s="351"/>
      <c r="AS963" s="351"/>
      <c r="AT963" s="351"/>
      <c r="AU963" s="351"/>
      <c r="AV963" s="351"/>
      <c r="AW963" s="351"/>
      <c r="AX963" s="351"/>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60"/>
      <c r="AD964" s="360"/>
      <c r="AE964" s="360"/>
      <c r="AF964" s="360"/>
      <c r="AG964" s="360"/>
      <c r="AH964" s="349"/>
      <c r="AI964" s="349"/>
      <c r="AJ964" s="349"/>
      <c r="AK964" s="349"/>
      <c r="AL964" s="350"/>
      <c r="AM964" s="350"/>
      <c r="AN964" s="350"/>
      <c r="AO964" s="350"/>
      <c r="AP964" s="351"/>
      <c r="AQ964" s="351"/>
      <c r="AR964" s="351"/>
      <c r="AS964" s="351"/>
      <c r="AT964" s="351"/>
      <c r="AU964" s="351"/>
      <c r="AV964" s="351"/>
      <c r="AW964" s="351"/>
      <c r="AX964" s="351"/>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60"/>
      <c r="AD965" s="360"/>
      <c r="AE965" s="360"/>
      <c r="AF965" s="360"/>
      <c r="AG965" s="360"/>
      <c r="AH965" s="349"/>
      <c r="AI965" s="349"/>
      <c r="AJ965" s="349"/>
      <c r="AK965" s="349"/>
      <c r="AL965" s="350"/>
      <c r="AM965" s="350"/>
      <c r="AN965" s="350"/>
      <c r="AO965" s="350"/>
      <c r="AP965" s="351"/>
      <c r="AQ965" s="351"/>
      <c r="AR965" s="351"/>
      <c r="AS965" s="351"/>
      <c r="AT965" s="351"/>
      <c r="AU965" s="351"/>
      <c r="AV965" s="351"/>
      <c r="AW965" s="351"/>
      <c r="AX965" s="351"/>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60"/>
      <c r="AD966" s="360"/>
      <c r="AE966" s="360"/>
      <c r="AF966" s="360"/>
      <c r="AG966" s="360"/>
      <c r="AH966" s="349"/>
      <c r="AI966" s="349"/>
      <c r="AJ966" s="349"/>
      <c r="AK966" s="349"/>
      <c r="AL966" s="350"/>
      <c r="AM966" s="350"/>
      <c r="AN966" s="350"/>
      <c r="AO966" s="350"/>
      <c r="AP966" s="351"/>
      <c r="AQ966" s="351"/>
      <c r="AR966" s="351"/>
      <c r="AS966" s="351"/>
      <c r="AT966" s="351"/>
      <c r="AU966" s="351"/>
      <c r="AV966" s="351"/>
      <c r="AW966" s="351"/>
      <c r="AX966" s="351"/>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60"/>
      <c r="AD967" s="360"/>
      <c r="AE967" s="360"/>
      <c r="AF967" s="360"/>
      <c r="AG967" s="360"/>
      <c r="AH967" s="349"/>
      <c r="AI967" s="349"/>
      <c r="AJ967" s="349"/>
      <c r="AK967" s="349"/>
      <c r="AL967" s="350"/>
      <c r="AM967" s="350"/>
      <c r="AN967" s="350"/>
      <c r="AO967" s="350"/>
      <c r="AP967" s="351"/>
      <c r="AQ967" s="351"/>
      <c r="AR967" s="351"/>
      <c r="AS967" s="351"/>
      <c r="AT967" s="351"/>
      <c r="AU967" s="351"/>
      <c r="AV967" s="351"/>
      <c r="AW967" s="351"/>
      <c r="AX967" s="351"/>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60"/>
      <c r="AD968" s="360"/>
      <c r="AE968" s="360"/>
      <c r="AF968" s="360"/>
      <c r="AG968" s="360"/>
      <c r="AH968" s="349"/>
      <c r="AI968" s="349"/>
      <c r="AJ968" s="349"/>
      <c r="AK968" s="349"/>
      <c r="AL968" s="350"/>
      <c r="AM968" s="350"/>
      <c r="AN968" s="350"/>
      <c r="AO968" s="350"/>
      <c r="AP968" s="351"/>
      <c r="AQ968" s="351"/>
      <c r="AR968" s="351"/>
      <c r="AS968" s="351"/>
      <c r="AT968" s="351"/>
      <c r="AU968" s="351"/>
      <c r="AV968" s="351"/>
      <c r="AW968" s="351"/>
      <c r="AX968" s="351"/>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60"/>
      <c r="AD969" s="360"/>
      <c r="AE969" s="360"/>
      <c r="AF969" s="360"/>
      <c r="AG969" s="360"/>
      <c r="AH969" s="349"/>
      <c r="AI969" s="349"/>
      <c r="AJ969" s="349"/>
      <c r="AK969" s="349"/>
      <c r="AL969" s="350"/>
      <c r="AM969" s="350"/>
      <c r="AN969" s="350"/>
      <c r="AO969" s="350"/>
      <c r="AP969" s="351"/>
      <c r="AQ969" s="351"/>
      <c r="AR969" s="351"/>
      <c r="AS969" s="351"/>
      <c r="AT969" s="351"/>
      <c r="AU969" s="351"/>
      <c r="AV969" s="351"/>
      <c r="AW969" s="351"/>
      <c r="AX969" s="351"/>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60"/>
      <c r="AD970" s="360"/>
      <c r="AE970" s="360"/>
      <c r="AF970" s="360"/>
      <c r="AG970" s="360"/>
      <c r="AH970" s="349"/>
      <c r="AI970" s="349"/>
      <c r="AJ970" s="349"/>
      <c r="AK970" s="349"/>
      <c r="AL970" s="350"/>
      <c r="AM970" s="350"/>
      <c r="AN970" s="350"/>
      <c r="AO970" s="350"/>
      <c r="AP970" s="351"/>
      <c r="AQ970" s="351"/>
      <c r="AR970" s="351"/>
      <c r="AS970" s="351"/>
      <c r="AT970" s="351"/>
      <c r="AU970" s="351"/>
      <c r="AV970" s="351"/>
      <c r="AW970" s="351"/>
      <c r="AX970" s="351"/>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60"/>
      <c r="AD971" s="360"/>
      <c r="AE971" s="360"/>
      <c r="AF971" s="360"/>
      <c r="AG971" s="360"/>
      <c r="AH971" s="349"/>
      <c r="AI971" s="349"/>
      <c r="AJ971" s="349"/>
      <c r="AK971" s="349"/>
      <c r="AL971" s="350"/>
      <c r="AM971" s="350"/>
      <c r="AN971" s="350"/>
      <c r="AO971" s="350"/>
      <c r="AP971" s="351"/>
      <c r="AQ971" s="351"/>
      <c r="AR971" s="351"/>
      <c r="AS971" s="351"/>
      <c r="AT971" s="351"/>
      <c r="AU971" s="351"/>
      <c r="AV971" s="351"/>
      <c r="AW971" s="351"/>
      <c r="AX971" s="351"/>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60"/>
      <c r="AD972" s="360"/>
      <c r="AE972" s="360"/>
      <c r="AF972" s="360"/>
      <c r="AG972" s="360"/>
      <c r="AH972" s="349"/>
      <c r="AI972" s="349"/>
      <c r="AJ972" s="349"/>
      <c r="AK972" s="349"/>
      <c r="AL972" s="350"/>
      <c r="AM972" s="350"/>
      <c r="AN972" s="350"/>
      <c r="AO972" s="350"/>
      <c r="AP972" s="351"/>
      <c r="AQ972" s="351"/>
      <c r="AR972" s="351"/>
      <c r="AS972" s="351"/>
      <c r="AT972" s="351"/>
      <c r="AU972" s="351"/>
      <c r="AV972" s="351"/>
      <c r="AW972" s="351"/>
      <c r="AX972" s="351"/>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60"/>
      <c r="AD973" s="360"/>
      <c r="AE973" s="360"/>
      <c r="AF973" s="360"/>
      <c r="AG973" s="360"/>
      <c r="AH973" s="349"/>
      <c r="AI973" s="349"/>
      <c r="AJ973" s="349"/>
      <c r="AK973" s="349"/>
      <c r="AL973" s="350"/>
      <c r="AM973" s="350"/>
      <c r="AN973" s="350"/>
      <c r="AO973" s="350"/>
      <c r="AP973" s="351"/>
      <c r="AQ973" s="351"/>
      <c r="AR973" s="351"/>
      <c r="AS973" s="351"/>
      <c r="AT973" s="351"/>
      <c r="AU973" s="351"/>
      <c r="AV973" s="351"/>
      <c r="AW973" s="351"/>
      <c r="AX973" s="351"/>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60"/>
      <c r="AD974" s="360"/>
      <c r="AE974" s="360"/>
      <c r="AF974" s="360"/>
      <c r="AG974" s="360"/>
      <c r="AH974" s="349"/>
      <c r="AI974" s="349"/>
      <c r="AJ974" s="349"/>
      <c r="AK974" s="349"/>
      <c r="AL974" s="350"/>
      <c r="AM974" s="350"/>
      <c r="AN974" s="350"/>
      <c r="AO974" s="350"/>
      <c r="AP974" s="351"/>
      <c r="AQ974" s="351"/>
      <c r="AR974" s="351"/>
      <c r="AS974" s="351"/>
      <c r="AT974" s="351"/>
      <c r="AU974" s="351"/>
      <c r="AV974" s="351"/>
      <c r="AW974" s="351"/>
      <c r="AX974" s="351"/>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60"/>
      <c r="AD975" s="360"/>
      <c r="AE975" s="360"/>
      <c r="AF975" s="360"/>
      <c r="AG975" s="360"/>
      <c r="AH975" s="349"/>
      <c r="AI975" s="349"/>
      <c r="AJ975" s="349"/>
      <c r="AK975" s="349"/>
      <c r="AL975" s="350"/>
      <c r="AM975" s="350"/>
      <c r="AN975" s="350"/>
      <c r="AO975" s="350"/>
      <c r="AP975" s="351"/>
      <c r="AQ975" s="351"/>
      <c r="AR975" s="351"/>
      <c r="AS975" s="351"/>
      <c r="AT975" s="351"/>
      <c r="AU975" s="351"/>
      <c r="AV975" s="351"/>
      <c r="AW975" s="351"/>
      <c r="AX975" s="351"/>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60"/>
      <c r="AD976" s="360"/>
      <c r="AE976" s="360"/>
      <c r="AF976" s="360"/>
      <c r="AG976" s="360"/>
      <c r="AH976" s="349"/>
      <c r="AI976" s="349"/>
      <c r="AJ976" s="349"/>
      <c r="AK976" s="349"/>
      <c r="AL976" s="350"/>
      <c r="AM976" s="350"/>
      <c r="AN976" s="350"/>
      <c r="AO976" s="350"/>
      <c r="AP976" s="351"/>
      <c r="AQ976" s="351"/>
      <c r="AR976" s="351"/>
      <c r="AS976" s="351"/>
      <c r="AT976" s="351"/>
      <c r="AU976" s="351"/>
      <c r="AV976" s="351"/>
      <c r="AW976" s="351"/>
      <c r="AX976" s="351"/>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60"/>
      <c r="AD977" s="360"/>
      <c r="AE977" s="360"/>
      <c r="AF977" s="360"/>
      <c r="AG977" s="360"/>
      <c r="AH977" s="349"/>
      <c r="AI977" s="349"/>
      <c r="AJ977" s="349"/>
      <c r="AK977" s="349"/>
      <c r="AL977" s="350"/>
      <c r="AM977" s="350"/>
      <c r="AN977" s="350"/>
      <c r="AO977" s="350"/>
      <c r="AP977" s="351"/>
      <c r="AQ977" s="351"/>
      <c r="AR977" s="351"/>
      <c r="AS977" s="351"/>
      <c r="AT977" s="351"/>
      <c r="AU977" s="351"/>
      <c r="AV977" s="351"/>
      <c r="AW977" s="351"/>
      <c r="AX977" s="351"/>
    </row>
    <row r="978" customFormat="false" ht="13.2" hidden="fals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2" hidden="true" customHeight="false" outlineLevel="0" collapsed="false">
      <c r="A979" s="353"/>
      <c r="B979" s="364" t="s">
        <v>356</v>
      </c>
      <c r="C979" s="353"/>
      <c r="D979" s="353"/>
      <c r="E979" s="353"/>
      <c r="F979" s="353"/>
      <c r="G979" s="353"/>
      <c r="H979" s="353"/>
      <c r="I979" s="353"/>
      <c r="J979" s="353"/>
      <c r="K979" s="353"/>
      <c r="L979" s="353"/>
      <c r="M979" s="353"/>
      <c r="N979" s="353"/>
      <c r="O979" s="353"/>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2" customFormat="true" ht="57.75" hidden="true" customHeight="true" outlineLevel="0" collapsed="false">
      <c r="A980" s="359"/>
      <c r="B980" s="359"/>
      <c r="C980" s="341" t="s">
        <v>282</v>
      </c>
      <c r="D980" s="341"/>
      <c r="E980" s="341"/>
      <c r="F980" s="341"/>
      <c r="G980" s="341"/>
      <c r="H980" s="341"/>
      <c r="I980" s="341"/>
      <c r="J980" s="212" t="s">
        <v>283</v>
      </c>
      <c r="K980" s="212"/>
      <c r="L980" s="212"/>
      <c r="M980" s="212"/>
      <c r="N980" s="212"/>
      <c r="O980" s="212"/>
      <c r="P980" s="341" t="s">
        <v>284</v>
      </c>
      <c r="Q980" s="341"/>
      <c r="R980" s="341"/>
      <c r="S980" s="341"/>
      <c r="T980" s="341"/>
      <c r="U980" s="341"/>
      <c r="V980" s="341"/>
      <c r="W980" s="341"/>
      <c r="X980" s="341"/>
      <c r="Y980" s="341" t="s">
        <v>285</v>
      </c>
      <c r="Z980" s="341"/>
      <c r="AA980" s="341"/>
      <c r="AB980" s="341"/>
      <c r="AC980" s="212" t="s">
        <v>286</v>
      </c>
      <c r="AD980" s="212"/>
      <c r="AE980" s="212"/>
      <c r="AF980" s="212"/>
      <c r="AG980" s="212"/>
      <c r="AH980" s="341" t="s">
        <v>287</v>
      </c>
      <c r="AI980" s="341"/>
      <c r="AJ980" s="341"/>
      <c r="AK980" s="341"/>
      <c r="AL980" s="341" t="s">
        <v>288</v>
      </c>
      <c r="AM980" s="341"/>
      <c r="AN980" s="341"/>
      <c r="AO980" s="341"/>
      <c r="AP980" s="212" t="s">
        <v>306</v>
      </c>
      <c r="AQ980" s="212"/>
      <c r="AR980" s="212"/>
      <c r="AS980" s="212"/>
      <c r="AT980" s="212"/>
      <c r="AU980" s="212"/>
      <c r="AV980" s="212"/>
      <c r="AW980" s="212"/>
      <c r="AX980" s="212"/>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60"/>
      <c r="AD981" s="360"/>
      <c r="AE981" s="360"/>
      <c r="AF981" s="360"/>
      <c r="AG981" s="360"/>
      <c r="AH981" s="349"/>
      <c r="AI981" s="349"/>
      <c r="AJ981" s="349"/>
      <c r="AK981" s="349"/>
      <c r="AL981" s="350"/>
      <c r="AM981" s="350"/>
      <c r="AN981" s="350"/>
      <c r="AO981" s="350"/>
      <c r="AP981" s="351"/>
      <c r="AQ981" s="351"/>
      <c r="AR981" s="351"/>
      <c r="AS981" s="351"/>
      <c r="AT981" s="351"/>
      <c r="AU981" s="351"/>
      <c r="AV981" s="351"/>
      <c r="AW981" s="351"/>
      <c r="AX981" s="351"/>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60"/>
      <c r="AD982" s="360"/>
      <c r="AE982" s="360"/>
      <c r="AF982" s="360"/>
      <c r="AG982" s="360"/>
      <c r="AH982" s="349"/>
      <c r="AI982" s="349"/>
      <c r="AJ982" s="349"/>
      <c r="AK982" s="349"/>
      <c r="AL982" s="350"/>
      <c r="AM982" s="350"/>
      <c r="AN982" s="350"/>
      <c r="AO982" s="350"/>
      <c r="AP982" s="351"/>
      <c r="AQ982" s="351"/>
      <c r="AR982" s="351"/>
      <c r="AS982" s="351"/>
      <c r="AT982" s="351"/>
      <c r="AU982" s="351"/>
      <c r="AV982" s="351"/>
      <c r="AW982" s="351"/>
      <c r="AX982" s="351"/>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60"/>
      <c r="AD983" s="360"/>
      <c r="AE983" s="360"/>
      <c r="AF983" s="360"/>
      <c r="AG983" s="360"/>
      <c r="AH983" s="349"/>
      <c r="AI983" s="349"/>
      <c r="AJ983" s="349"/>
      <c r="AK983" s="349"/>
      <c r="AL983" s="350"/>
      <c r="AM983" s="350"/>
      <c r="AN983" s="350"/>
      <c r="AO983" s="350"/>
      <c r="AP983" s="351"/>
      <c r="AQ983" s="351"/>
      <c r="AR983" s="351"/>
      <c r="AS983" s="351"/>
      <c r="AT983" s="351"/>
      <c r="AU983" s="351"/>
      <c r="AV983" s="351"/>
      <c r="AW983" s="351"/>
      <c r="AX983" s="351"/>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60"/>
      <c r="AD984" s="360"/>
      <c r="AE984" s="360"/>
      <c r="AF984" s="360"/>
      <c r="AG984" s="360"/>
      <c r="AH984" s="349"/>
      <c r="AI984" s="349"/>
      <c r="AJ984" s="349"/>
      <c r="AK984" s="349"/>
      <c r="AL984" s="350"/>
      <c r="AM984" s="350"/>
      <c r="AN984" s="350"/>
      <c r="AO984" s="350"/>
      <c r="AP984" s="351"/>
      <c r="AQ984" s="351"/>
      <c r="AR984" s="351"/>
      <c r="AS984" s="351"/>
      <c r="AT984" s="351"/>
      <c r="AU984" s="351"/>
      <c r="AV984" s="351"/>
      <c r="AW984" s="351"/>
      <c r="AX984" s="351"/>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60"/>
      <c r="AD985" s="360"/>
      <c r="AE985" s="360"/>
      <c r="AF985" s="360"/>
      <c r="AG985" s="360"/>
      <c r="AH985" s="349"/>
      <c r="AI985" s="349"/>
      <c r="AJ985" s="349"/>
      <c r="AK985" s="349"/>
      <c r="AL985" s="350"/>
      <c r="AM985" s="350"/>
      <c r="AN985" s="350"/>
      <c r="AO985" s="350"/>
      <c r="AP985" s="351"/>
      <c r="AQ985" s="351"/>
      <c r="AR985" s="351"/>
      <c r="AS985" s="351"/>
      <c r="AT985" s="351"/>
      <c r="AU985" s="351"/>
      <c r="AV985" s="351"/>
      <c r="AW985" s="351"/>
      <c r="AX985" s="351"/>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60"/>
      <c r="AD986" s="360"/>
      <c r="AE986" s="360"/>
      <c r="AF986" s="360"/>
      <c r="AG986" s="360"/>
      <c r="AH986" s="349"/>
      <c r="AI986" s="349"/>
      <c r="AJ986" s="349"/>
      <c r="AK986" s="349"/>
      <c r="AL986" s="350"/>
      <c r="AM986" s="350"/>
      <c r="AN986" s="350"/>
      <c r="AO986" s="350"/>
      <c r="AP986" s="351"/>
      <c r="AQ986" s="351"/>
      <c r="AR986" s="351"/>
      <c r="AS986" s="351"/>
      <c r="AT986" s="351"/>
      <c r="AU986" s="351"/>
      <c r="AV986" s="351"/>
      <c r="AW986" s="351"/>
      <c r="AX986" s="351"/>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60"/>
      <c r="AD987" s="360"/>
      <c r="AE987" s="360"/>
      <c r="AF987" s="360"/>
      <c r="AG987" s="360"/>
      <c r="AH987" s="349"/>
      <c r="AI987" s="349"/>
      <c r="AJ987" s="349"/>
      <c r="AK987" s="349"/>
      <c r="AL987" s="350"/>
      <c r="AM987" s="350"/>
      <c r="AN987" s="350"/>
      <c r="AO987" s="350"/>
      <c r="AP987" s="351"/>
      <c r="AQ987" s="351"/>
      <c r="AR987" s="351"/>
      <c r="AS987" s="351"/>
      <c r="AT987" s="351"/>
      <c r="AU987" s="351"/>
      <c r="AV987" s="351"/>
      <c r="AW987" s="351"/>
      <c r="AX987" s="351"/>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60"/>
      <c r="AD988" s="360"/>
      <c r="AE988" s="360"/>
      <c r="AF988" s="360"/>
      <c r="AG988" s="360"/>
      <c r="AH988" s="349"/>
      <c r="AI988" s="349"/>
      <c r="AJ988" s="349"/>
      <c r="AK988" s="349"/>
      <c r="AL988" s="350"/>
      <c r="AM988" s="350"/>
      <c r="AN988" s="350"/>
      <c r="AO988" s="350"/>
      <c r="AP988" s="351"/>
      <c r="AQ988" s="351"/>
      <c r="AR988" s="351"/>
      <c r="AS988" s="351"/>
      <c r="AT988" s="351"/>
      <c r="AU988" s="351"/>
      <c r="AV988" s="351"/>
      <c r="AW988" s="351"/>
      <c r="AX988" s="351"/>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60"/>
      <c r="AD989" s="360"/>
      <c r="AE989" s="360"/>
      <c r="AF989" s="360"/>
      <c r="AG989" s="360"/>
      <c r="AH989" s="349"/>
      <c r="AI989" s="349"/>
      <c r="AJ989" s="349"/>
      <c r="AK989" s="349"/>
      <c r="AL989" s="350"/>
      <c r="AM989" s="350"/>
      <c r="AN989" s="350"/>
      <c r="AO989" s="350"/>
      <c r="AP989" s="351"/>
      <c r="AQ989" s="351"/>
      <c r="AR989" s="351"/>
      <c r="AS989" s="351"/>
      <c r="AT989" s="351"/>
      <c r="AU989" s="351"/>
      <c r="AV989" s="351"/>
      <c r="AW989" s="351"/>
      <c r="AX989" s="351"/>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60"/>
      <c r="AD990" s="360"/>
      <c r="AE990" s="360"/>
      <c r="AF990" s="360"/>
      <c r="AG990" s="360"/>
      <c r="AH990" s="349"/>
      <c r="AI990" s="349"/>
      <c r="AJ990" s="349"/>
      <c r="AK990" s="349"/>
      <c r="AL990" s="350"/>
      <c r="AM990" s="350"/>
      <c r="AN990" s="350"/>
      <c r="AO990" s="350"/>
      <c r="AP990" s="351"/>
      <c r="AQ990" s="351"/>
      <c r="AR990" s="351"/>
      <c r="AS990" s="351"/>
      <c r="AT990" s="351"/>
      <c r="AU990" s="351"/>
      <c r="AV990" s="351"/>
      <c r="AW990" s="351"/>
      <c r="AX990" s="351"/>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60"/>
      <c r="AD991" s="360"/>
      <c r="AE991" s="360"/>
      <c r="AF991" s="360"/>
      <c r="AG991" s="360"/>
      <c r="AH991" s="349"/>
      <c r="AI991" s="349"/>
      <c r="AJ991" s="349"/>
      <c r="AK991" s="349"/>
      <c r="AL991" s="350"/>
      <c r="AM991" s="350"/>
      <c r="AN991" s="350"/>
      <c r="AO991" s="350"/>
      <c r="AP991" s="351"/>
      <c r="AQ991" s="351"/>
      <c r="AR991" s="351"/>
      <c r="AS991" s="351"/>
      <c r="AT991" s="351"/>
      <c r="AU991" s="351"/>
      <c r="AV991" s="351"/>
      <c r="AW991" s="351"/>
      <c r="AX991" s="351"/>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60"/>
      <c r="AD992" s="360"/>
      <c r="AE992" s="360"/>
      <c r="AF992" s="360"/>
      <c r="AG992" s="360"/>
      <c r="AH992" s="349"/>
      <c r="AI992" s="349"/>
      <c r="AJ992" s="349"/>
      <c r="AK992" s="349"/>
      <c r="AL992" s="350"/>
      <c r="AM992" s="350"/>
      <c r="AN992" s="350"/>
      <c r="AO992" s="350"/>
      <c r="AP992" s="351"/>
      <c r="AQ992" s="351"/>
      <c r="AR992" s="351"/>
      <c r="AS992" s="351"/>
      <c r="AT992" s="351"/>
      <c r="AU992" s="351"/>
      <c r="AV992" s="351"/>
      <c r="AW992" s="351"/>
      <c r="AX992" s="351"/>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60"/>
      <c r="AD993" s="360"/>
      <c r="AE993" s="360"/>
      <c r="AF993" s="360"/>
      <c r="AG993" s="360"/>
      <c r="AH993" s="349"/>
      <c r="AI993" s="349"/>
      <c r="AJ993" s="349"/>
      <c r="AK993" s="349"/>
      <c r="AL993" s="350"/>
      <c r="AM993" s="350"/>
      <c r="AN993" s="350"/>
      <c r="AO993" s="350"/>
      <c r="AP993" s="351"/>
      <c r="AQ993" s="351"/>
      <c r="AR993" s="351"/>
      <c r="AS993" s="351"/>
      <c r="AT993" s="351"/>
      <c r="AU993" s="351"/>
      <c r="AV993" s="351"/>
      <c r="AW993" s="351"/>
      <c r="AX993" s="351"/>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60"/>
      <c r="AD994" s="360"/>
      <c r="AE994" s="360"/>
      <c r="AF994" s="360"/>
      <c r="AG994" s="360"/>
      <c r="AH994" s="349"/>
      <c r="AI994" s="349"/>
      <c r="AJ994" s="349"/>
      <c r="AK994" s="349"/>
      <c r="AL994" s="350"/>
      <c r="AM994" s="350"/>
      <c r="AN994" s="350"/>
      <c r="AO994" s="350"/>
      <c r="AP994" s="351"/>
      <c r="AQ994" s="351"/>
      <c r="AR994" s="351"/>
      <c r="AS994" s="351"/>
      <c r="AT994" s="351"/>
      <c r="AU994" s="351"/>
      <c r="AV994" s="351"/>
      <c r="AW994" s="351"/>
      <c r="AX994" s="351"/>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60"/>
      <c r="AD995" s="360"/>
      <c r="AE995" s="360"/>
      <c r="AF995" s="360"/>
      <c r="AG995" s="360"/>
      <c r="AH995" s="349"/>
      <c r="AI995" s="349"/>
      <c r="AJ995" s="349"/>
      <c r="AK995" s="349"/>
      <c r="AL995" s="350"/>
      <c r="AM995" s="350"/>
      <c r="AN995" s="350"/>
      <c r="AO995" s="350"/>
      <c r="AP995" s="351"/>
      <c r="AQ995" s="351"/>
      <c r="AR995" s="351"/>
      <c r="AS995" s="351"/>
      <c r="AT995" s="351"/>
      <c r="AU995" s="351"/>
      <c r="AV995" s="351"/>
      <c r="AW995" s="351"/>
      <c r="AX995" s="351"/>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60"/>
      <c r="AD996" s="360"/>
      <c r="AE996" s="360"/>
      <c r="AF996" s="360"/>
      <c r="AG996" s="360"/>
      <c r="AH996" s="349"/>
      <c r="AI996" s="349"/>
      <c r="AJ996" s="349"/>
      <c r="AK996" s="349"/>
      <c r="AL996" s="350"/>
      <c r="AM996" s="350"/>
      <c r="AN996" s="350"/>
      <c r="AO996" s="350"/>
      <c r="AP996" s="351"/>
      <c r="AQ996" s="351"/>
      <c r="AR996" s="351"/>
      <c r="AS996" s="351"/>
      <c r="AT996" s="351"/>
      <c r="AU996" s="351"/>
      <c r="AV996" s="351"/>
      <c r="AW996" s="351"/>
      <c r="AX996" s="351"/>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60"/>
      <c r="AD997" s="360"/>
      <c r="AE997" s="360"/>
      <c r="AF997" s="360"/>
      <c r="AG997" s="360"/>
      <c r="AH997" s="349"/>
      <c r="AI997" s="349"/>
      <c r="AJ997" s="349"/>
      <c r="AK997" s="349"/>
      <c r="AL997" s="350"/>
      <c r="AM997" s="350"/>
      <c r="AN997" s="350"/>
      <c r="AO997" s="350"/>
      <c r="AP997" s="351"/>
      <c r="AQ997" s="351"/>
      <c r="AR997" s="351"/>
      <c r="AS997" s="351"/>
      <c r="AT997" s="351"/>
      <c r="AU997" s="351"/>
      <c r="AV997" s="351"/>
      <c r="AW997" s="351"/>
      <c r="AX997" s="351"/>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60"/>
      <c r="AD998" s="360"/>
      <c r="AE998" s="360"/>
      <c r="AF998" s="360"/>
      <c r="AG998" s="360"/>
      <c r="AH998" s="349"/>
      <c r="AI998" s="349"/>
      <c r="AJ998" s="349"/>
      <c r="AK998" s="349"/>
      <c r="AL998" s="350"/>
      <c r="AM998" s="350"/>
      <c r="AN998" s="350"/>
      <c r="AO998" s="350"/>
      <c r="AP998" s="351"/>
      <c r="AQ998" s="351"/>
      <c r="AR998" s="351"/>
      <c r="AS998" s="351"/>
      <c r="AT998" s="351"/>
      <c r="AU998" s="351"/>
      <c r="AV998" s="351"/>
      <c r="AW998" s="351"/>
      <c r="AX998" s="351"/>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60"/>
      <c r="AD999" s="360"/>
      <c r="AE999" s="360"/>
      <c r="AF999" s="360"/>
      <c r="AG999" s="360"/>
      <c r="AH999" s="349"/>
      <c r="AI999" s="349"/>
      <c r="AJ999" s="349"/>
      <c r="AK999" s="349"/>
      <c r="AL999" s="350"/>
      <c r="AM999" s="350"/>
      <c r="AN999" s="350"/>
      <c r="AO999" s="350"/>
      <c r="AP999" s="351"/>
      <c r="AQ999" s="351"/>
      <c r="AR999" s="351"/>
      <c r="AS999" s="351"/>
      <c r="AT999" s="351"/>
      <c r="AU999" s="351"/>
      <c r="AV999" s="351"/>
      <c r="AW999" s="351"/>
      <c r="AX999" s="351"/>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60"/>
      <c r="AD1000" s="360"/>
      <c r="AE1000" s="360"/>
      <c r="AF1000" s="360"/>
      <c r="AG1000" s="360"/>
      <c r="AH1000" s="349"/>
      <c r="AI1000" s="349"/>
      <c r="AJ1000" s="349"/>
      <c r="AK1000" s="349"/>
      <c r="AL1000" s="350"/>
      <c r="AM1000" s="350"/>
      <c r="AN1000" s="350"/>
      <c r="AO1000" s="350"/>
      <c r="AP1000" s="351"/>
      <c r="AQ1000" s="351"/>
      <c r="AR1000" s="351"/>
      <c r="AS1000" s="351"/>
      <c r="AT1000" s="351"/>
      <c r="AU1000" s="351"/>
      <c r="AV1000" s="351"/>
      <c r="AW1000" s="351"/>
      <c r="AX1000" s="351"/>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60"/>
      <c r="AD1001" s="360"/>
      <c r="AE1001" s="360"/>
      <c r="AF1001" s="360"/>
      <c r="AG1001" s="360"/>
      <c r="AH1001" s="349"/>
      <c r="AI1001" s="349"/>
      <c r="AJ1001" s="349"/>
      <c r="AK1001" s="349"/>
      <c r="AL1001" s="350"/>
      <c r="AM1001" s="350"/>
      <c r="AN1001" s="350"/>
      <c r="AO1001" s="350"/>
      <c r="AP1001" s="351"/>
      <c r="AQ1001" s="351"/>
      <c r="AR1001" s="351"/>
      <c r="AS1001" s="351"/>
      <c r="AT1001" s="351"/>
      <c r="AU1001" s="351"/>
      <c r="AV1001" s="351"/>
      <c r="AW1001" s="351"/>
      <c r="AX1001" s="351"/>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60"/>
      <c r="AD1002" s="360"/>
      <c r="AE1002" s="360"/>
      <c r="AF1002" s="360"/>
      <c r="AG1002" s="360"/>
      <c r="AH1002" s="349"/>
      <c r="AI1002" s="349"/>
      <c r="AJ1002" s="349"/>
      <c r="AK1002" s="349"/>
      <c r="AL1002" s="350"/>
      <c r="AM1002" s="350"/>
      <c r="AN1002" s="350"/>
      <c r="AO1002" s="350"/>
      <c r="AP1002" s="351"/>
      <c r="AQ1002" s="351"/>
      <c r="AR1002" s="351"/>
      <c r="AS1002" s="351"/>
      <c r="AT1002" s="351"/>
      <c r="AU1002" s="351"/>
      <c r="AV1002" s="351"/>
      <c r="AW1002" s="351"/>
      <c r="AX1002" s="351"/>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60"/>
      <c r="AD1003" s="360"/>
      <c r="AE1003" s="360"/>
      <c r="AF1003" s="360"/>
      <c r="AG1003" s="360"/>
      <c r="AH1003" s="349"/>
      <c r="AI1003" s="349"/>
      <c r="AJ1003" s="349"/>
      <c r="AK1003" s="349"/>
      <c r="AL1003" s="350"/>
      <c r="AM1003" s="350"/>
      <c r="AN1003" s="350"/>
      <c r="AO1003" s="350"/>
      <c r="AP1003" s="351"/>
      <c r="AQ1003" s="351"/>
      <c r="AR1003" s="351"/>
      <c r="AS1003" s="351"/>
      <c r="AT1003" s="351"/>
      <c r="AU1003" s="351"/>
      <c r="AV1003" s="351"/>
      <c r="AW1003" s="351"/>
      <c r="AX1003" s="351"/>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60"/>
      <c r="AD1004" s="360"/>
      <c r="AE1004" s="360"/>
      <c r="AF1004" s="360"/>
      <c r="AG1004" s="360"/>
      <c r="AH1004" s="349"/>
      <c r="AI1004" s="349"/>
      <c r="AJ1004" s="349"/>
      <c r="AK1004" s="349"/>
      <c r="AL1004" s="350"/>
      <c r="AM1004" s="350"/>
      <c r="AN1004" s="350"/>
      <c r="AO1004" s="350"/>
      <c r="AP1004" s="351"/>
      <c r="AQ1004" s="351"/>
      <c r="AR1004" s="351"/>
      <c r="AS1004" s="351"/>
      <c r="AT1004" s="351"/>
      <c r="AU1004" s="351"/>
      <c r="AV1004" s="351"/>
      <c r="AW1004" s="351"/>
      <c r="AX1004" s="351"/>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60"/>
      <c r="AD1005" s="360"/>
      <c r="AE1005" s="360"/>
      <c r="AF1005" s="360"/>
      <c r="AG1005" s="360"/>
      <c r="AH1005" s="349"/>
      <c r="AI1005" s="349"/>
      <c r="AJ1005" s="349"/>
      <c r="AK1005" s="349"/>
      <c r="AL1005" s="350"/>
      <c r="AM1005" s="350"/>
      <c r="AN1005" s="350"/>
      <c r="AO1005" s="350"/>
      <c r="AP1005" s="351"/>
      <c r="AQ1005" s="351"/>
      <c r="AR1005" s="351"/>
      <c r="AS1005" s="351"/>
      <c r="AT1005" s="351"/>
      <c r="AU1005" s="351"/>
      <c r="AV1005" s="351"/>
      <c r="AW1005" s="351"/>
      <c r="AX1005" s="351"/>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60"/>
      <c r="AD1006" s="360"/>
      <c r="AE1006" s="360"/>
      <c r="AF1006" s="360"/>
      <c r="AG1006" s="360"/>
      <c r="AH1006" s="349"/>
      <c r="AI1006" s="349"/>
      <c r="AJ1006" s="349"/>
      <c r="AK1006" s="349"/>
      <c r="AL1006" s="350"/>
      <c r="AM1006" s="350"/>
      <c r="AN1006" s="350"/>
      <c r="AO1006" s="350"/>
      <c r="AP1006" s="351"/>
      <c r="AQ1006" s="351"/>
      <c r="AR1006" s="351"/>
      <c r="AS1006" s="351"/>
      <c r="AT1006" s="351"/>
      <c r="AU1006" s="351"/>
      <c r="AV1006" s="351"/>
      <c r="AW1006" s="351"/>
      <c r="AX1006" s="351"/>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60"/>
      <c r="AD1007" s="360"/>
      <c r="AE1007" s="360"/>
      <c r="AF1007" s="360"/>
      <c r="AG1007" s="360"/>
      <c r="AH1007" s="349"/>
      <c r="AI1007" s="349"/>
      <c r="AJ1007" s="349"/>
      <c r="AK1007" s="349"/>
      <c r="AL1007" s="350"/>
      <c r="AM1007" s="350"/>
      <c r="AN1007" s="350"/>
      <c r="AO1007" s="350"/>
      <c r="AP1007" s="351"/>
      <c r="AQ1007" s="351"/>
      <c r="AR1007" s="351"/>
      <c r="AS1007" s="351"/>
      <c r="AT1007" s="351"/>
      <c r="AU1007" s="351"/>
      <c r="AV1007" s="351"/>
      <c r="AW1007" s="351"/>
      <c r="AX1007" s="351"/>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60"/>
      <c r="AD1008" s="360"/>
      <c r="AE1008" s="360"/>
      <c r="AF1008" s="360"/>
      <c r="AG1008" s="360"/>
      <c r="AH1008" s="349"/>
      <c r="AI1008" s="349"/>
      <c r="AJ1008" s="349"/>
      <c r="AK1008" s="349"/>
      <c r="AL1008" s="350"/>
      <c r="AM1008" s="350"/>
      <c r="AN1008" s="350"/>
      <c r="AO1008" s="350"/>
      <c r="AP1008" s="351"/>
      <c r="AQ1008" s="351"/>
      <c r="AR1008" s="351"/>
      <c r="AS1008" s="351"/>
      <c r="AT1008" s="351"/>
      <c r="AU1008" s="351"/>
      <c r="AV1008" s="351"/>
      <c r="AW1008" s="351"/>
      <c r="AX1008" s="351"/>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60"/>
      <c r="AD1009" s="360"/>
      <c r="AE1009" s="360"/>
      <c r="AF1009" s="360"/>
      <c r="AG1009" s="360"/>
      <c r="AH1009" s="349"/>
      <c r="AI1009" s="349"/>
      <c r="AJ1009" s="349"/>
      <c r="AK1009" s="349"/>
      <c r="AL1009" s="350"/>
      <c r="AM1009" s="350"/>
      <c r="AN1009" s="350"/>
      <c r="AO1009" s="350"/>
      <c r="AP1009" s="351"/>
      <c r="AQ1009" s="351"/>
      <c r="AR1009" s="351"/>
      <c r="AS1009" s="351"/>
      <c r="AT1009" s="351"/>
      <c r="AU1009" s="351"/>
      <c r="AV1009" s="351"/>
      <c r="AW1009" s="351"/>
      <c r="AX1009" s="351"/>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60"/>
      <c r="AD1010" s="360"/>
      <c r="AE1010" s="360"/>
      <c r="AF1010" s="360"/>
      <c r="AG1010" s="360"/>
      <c r="AH1010" s="349"/>
      <c r="AI1010" s="349"/>
      <c r="AJ1010" s="349"/>
      <c r="AK1010" s="349"/>
      <c r="AL1010" s="350"/>
      <c r="AM1010" s="350"/>
      <c r="AN1010" s="350"/>
      <c r="AO1010" s="350"/>
      <c r="AP1010" s="351"/>
      <c r="AQ1010" s="351"/>
      <c r="AR1010" s="351"/>
      <c r="AS1010" s="351"/>
      <c r="AT1010" s="351"/>
      <c r="AU1010" s="351"/>
      <c r="AV1010" s="351"/>
      <c r="AW1010" s="351"/>
      <c r="AX1010" s="351"/>
    </row>
    <row r="1011" customFormat="false" ht="13.2"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2" hidden="true" customHeight="false" outlineLevel="0" collapsed="false">
      <c r="A1012" s="353"/>
      <c r="B1012" s="364" t="s">
        <v>357</v>
      </c>
      <c r="C1012" s="353"/>
      <c r="D1012" s="353"/>
      <c r="E1012" s="353"/>
      <c r="F1012" s="353"/>
      <c r="G1012" s="353"/>
      <c r="H1012" s="353"/>
      <c r="I1012" s="353"/>
      <c r="J1012" s="353"/>
      <c r="K1012" s="353"/>
      <c r="L1012" s="353"/>
      <c r="M1012" s="353"/>
      <c r="N1012" s="353"/>
      <c r="O1012" s="353"/>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2" customFormat="true" ht="57.75" hidden="true" customHeight="true" outlineLevel="0" collapsed="false">
      <c r="A1013" s="359"/>
      <c r="B1013" s="359"/>
      <c r="C1013" s="341" t="s">
        <v>282</v>
      </c>
      <c r="D1013" s="341"/>
      <c r="E1013" s="341"/>
      <c r="F1013" s="341"/>
      <c r="G1013" s="341"/>
      <c r="H1013" s="341"/>
      <c r="I1013" s="341"/>
      <c r="J1013" s="212" t="s">
        <v>283</v>
      </c>
      <c r="K1013" s="212"/>
      <c r="L1013" s="212"/>
      <c r="M1013" s="212"/>
      <c r="N1013" s="212"/>
      <c r="O1013" s="212"/>
      <c r="P1013" s="341" t="s">
        <v>284</v>
      </c>
      <c r="Q1013" s="341"/>
      <c r="R1013" s="341"/>
      <c r="S1013" s="341"/>
      <c r="T1013" s="341"/>
      <c r="U1013" s="341"/>
      <c r="V1013" s="341"/>
      <c r="W1013" s="341"/>
      <c r="X1013" s="341"/>
      <c r="Y1013" s="341" t="s">
        <v>285</v>
      </c>
      <c r="Z1013" s="341"/>
      <c r="AA1013" s="341"/>
      <c r="AB1013" s="341"/>
      <c r="AC1013" s="212" t="s">
        <v>286</v>
      </c>
      <c r="AD1013" s="212"/>
      <c r="AE1013" s="212"/>
      <c r="AF1013" s="212"/>
      <c r="AG1013" s="212"/>
      <c r="AH1013" s="341" t="s">
        <v>287</v>
      </c>
      <c r="AI1013" s="341"/>
      <c r="AJ1013" s="341"/>
      <c r="AK1013" s="341"/>
      <c r="AL1013" s="341" t="s">
        <v>288</v>
      </c>
      <c r="AM1013" s="341"/>
      <c r="AN1013" s="341"/>
      <c r="AO1013" s="341"/>
      <c r="AP1013" s="212" t="s">
        <v>306</v>
      </c>
      <c r="AQ1013" s="212"/>
      <c r="AR1013" s="212"/>
      <c r="AS1013" s="212"/>
      <c r="AT1013" s="212"/>
      <c r="AU1013" s="212"/>
      <c r="AV1013" s="212"/>
      <c r="AW1013" s="212"/>
      <c r="AX1013" s="212"/>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60"/>
      <c r="AD1014" s="360"/>
      <c r="AE1014" s="360"/>
      <c r="AF1014" s="360"/>
      <c r="AG1014" s="360"/>
      <c r="AH1014" s="349"/>
      <c r="AI1014" s="349"/>
      <c r="AJ1014" s="349"/>
      <c r="AK1014" s="349"/>
      <c r="AL1014" s="350"/>
      <c r="AM1014" s="350"/>
      <c r="AN1014" s="350"/>
      <c r="AO1014" s="350"/>
      <c r="AP1014" s="351"/>
      <c r="AQ1014" s="351"/>
      <c r="AR1014" s="351"/>
      <c r="AS1014" s="351"/>
      <c r="AT1014" s="351"/>
      <c r="AU1014" s="351"/>
      <c r="AV1014" s="351"/>
      <c r="AW1014" s="351"/>
      <c r="AX1014" s="351"/>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60"/>
      <c r="AD1015" s="360"/>
      <c r="AE1015" s="360"/>
      <c r="AF1015" s="360"/>
      <c r="AG1015" s="360"/>
      <c r="AH1015" s="349"/>
      <c r="AI1015" s="349"/>
      <c r="AJ1015" s="349"/>
      <c r="AK1015" s="349"/>
      <c r="AL1015" s="350"/>
      <c r="AM1015" s="350"/>
      <c r="AN1015" s="350"/>
      <c r="AO1015" s="350"/>
      <c r="AP1015" s="351"/>
      <c r="AQ1015" s="351"/>
      <c r="AR1015" s="351"/>
      <c r="AS1015" s="351"/>
      <c r="AT1015" s="351"/>
      <c r="AU1015" s="351"/>
      <c r="AV1015" s="351"/>
      <c r="AW1015" s="351"/>
      <c r="AX1015" s="351"/>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60"/>
      <c r="AD1016" s="360"/>
      <c r="AE1016" s="360"/>
      <c r="AF1016" s="360"/>
      <c r="AG1016" s="360"/>
      <c r="AH1016" s="349"/>
      <c r="AI1016" s="349"/>
      <c r="AJ1016" s="349"/>
      <c r="AK1016" s="349"/>
      <c r="AL1016" s="350"/>
      <c r="AM1016" s="350"/>
      <c r="AN1016" s="350"/>
      <c r="AO1016" s="350"/>
      <c r="AP1016" s="351"/>
      <c r="AQ1016" s="351"/>
      <c r="AR1016" s="351"/>
      <c r="AS1016" s="351"/>
      <c r="AT1016" s="351"/>
      <c r="AU1016" s="351"/>
      <c r="AV1016" s="351"/>
      <c r="AW1016" s="351"/>
      <c r="AX1016" s="351"/>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60"/>
      <c r="AD1017" s="360"/>
      <c r="AE1017" s="360"/>
      <c r="AF1017" s="360"/>
      <c r="AG1017" s="360"/>
      <c r="AH1017" s="349"/>
      <c r="AI1017" s="349"/>
      <c r="AJ1017" s="349"/>
      <c r="AK1017" s="349"/>
      <c r="AL1017" s="350"/>
      <c r="AM1017" s="350"/>
      <c r="AN1017" s="350"/>
      <c r="AO1017" s="350"/>
      <c r="AP1017" s="351"/>
      <c r="AQ1017" s="351"/>
      <c r="AR1017" s="351"/>
      <c r="AS1017" s="351"/>
      <c r="AT1017" s="351"/>
      <c r="AU1017" s="351"/>
      <c r="AV1017" s="351"/>
      <c r="AW1017" s="351"/>
      <c r="AX1017" s="351"/>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60"/>
      <c r="AD1018" s="360"/>
      <c r="AE1018" s="360"/>
      <c r="AF1018" s="360"/>
      <c r="AG1018" s="360"/>
      <c r="AH1018" s="349"/>
      <c r="AI1018" s="349"/>
      <c r="AJ1018" s="349"/>
      <c r="AK1018" s="349"/>
      <c r="AL1018" s="350"/>
      <c r="AM1018" s="350"/>
      <c r="AN1018" s="350"/>
      <c r="AO1018" s="350"/>
      <c r="AP1018" s="351"/>
      <c r="AQ1018" s="351"/>
      <c r="AR1018" s="351"/>
      <c r="AS1018" s="351"/>
      <c r="AT1018" s="351"/>
      <c r="AU1018" s="351"/>
      <c r="AV1018" s="351"/>
      <c r="AW1018" s="351"/>
      <c r="AX1018" s="351"/>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60"/>
      <c r="AD1019" s="360"/>
      <c r="AE1019" s="360"/>
      <c r="AF1019" s="360"/>
      <c r="AG1019" s="360"/>
      <c r="AH1019" s="349"/>
      <c r="AI1019" s="349"/>
      <c r="AJ1019" s="349"/>
      <c r="AK1019" s="349"/>
      <c r="AL1019" s="350"/>
      <c r="AM1019" s="350"/>
      <c r="AN1019" s="350"/>
      <c r="AO1019" s="350"/>
      <c r="AP1019" s="351"/>
      <c r="AQ1019" s="351"/>
      <c r="AR1019" s="351"/>
      <c r="AS1019" s="351"/>
      <c r="AT1019" s="351"/>
      <c r="AU1019" s="351"/>
      <c r="AV1019" s="351"/>
      <c r="AW1019" s="351"/>
      <c r="AX1019" s="351"/>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60"/>
      <c r="AD1020" s="360"/>
      <c r="AE1020" s="360"/>
      <c r="AF1020" s="360"/>
      <c r="AG1020" s="360"/>
      <c r="AH1020" s="349"/>
      <c r="AI1020" s="349"/>
      <c r="AJ1020" s="349"/>
      <c r="AK1020" s="349"/>
      <c r="AL1020" s="350"/>
      <c r="AM1020" s="350"/>
      <c r="AN1020" s="350"/>
      <c r="AO1020" s="350"/>
      <c r="AP1020" s="351"/>
      <c r="AQ1020" s="351"/>
      <c r="AR1020" s="351"/>
      <c r="AS1020" s="351"/>
      <c r="AT1020" s="351"/>
      <c r="AU1020" s="351"/>
      <c r="AV1020" s="351"/>
      <c r="AW1020" s="351"/>
      <c r="AX1020" s="351"/>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60"/>
      <c r="AD1021" s="360"/>
      <c r="AE1021" s="360"/>
      <c r="AF1021" s="360"/>
      <c r="AG1021" s="360"/>
      <c r="AH1021" s="349"/>
      <c r="AI1021" s="349"/>
      <c r="AJ1021" s="349"/>
      <c r="AK1021" s="349"/>
      <c r="AL1021" s="350"/>
      <c r="AM1021" s="350"/>
      <c r="AN1021" s="350"/>
      <c r="AO1021" s="350"/>
      <c r="AP1021" s="351"/>
      <c r="AQ1021" s="351"/>
      <c r="AR1021" s="351"/>
      <c r="AS1021" s="351"/>
      <c r="AT1021" s="351"/>
      <c r="AU1021" s="351"/>
      <c r="AV1021" s="351"/>
      <c r="AW1021" s="351"/>
      <c r="AX1021" s="351"/>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60"/>
      <c r="AD1022" s="360"/>
      <c r="AE1022" s="360"/>
      <c r="AF1022" s="360"/>
      <c r="AG1022" s="360"/>
      <c r="AH1022" s="349"/>
      <c r="AI1022" s="349"/>
      <c r="AJ1022" s="349"/>
      <c r="AK1022" s="349"/>
      <c r="AL1022" s="350"/>
      <c r="AM1022" s="350"/>
      <c r="AN1022" s="350"/>
      <c r="AO1022" s="350"/>
      <c r="AP1022" s="351"/>
      <c r="AQ1022" s="351"/>
      <c r="AR1022" s="351"/>
      <c r="AS1022" s="351"/>
      <c r="AT1022" s="351"/>
      <c r="AU1022" s="351"/>
      <c r="AV1022" s="351"/>
      <c r="AW1022" s="351"/>
      <c r="AX1022" s="351"/>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60"/>
      <c r="AD1023" s="360"/>
      <c r="AE1023" s="360"/>
      <c r="AF1023" s="360"/>
      <c r="AG1023" s="360"/>
      <c r="AH1023" s="349"/>
      <c r="AI1023" s="349"/>
      <c r="AJ1023" s="349"/>
      <c r="AK1023" s="349"/>
      <c r="AL1023" s="350"/>
      <c r="AM1023" s="350"/>
      <c r="AN1023" s="350"/>
      <c r="AO1023" s="350"/>
      <c r="AP1023" s="351"/>
      <c r="AQ1023" s="351"/>
      <c r="AR1023" s="351"/>
      <c r="AS1023" s="351"/>
      <c r="AT1023" s="351"/>
      <c r="AU1023" s="351"/>
      <c r="AV1023" s="351"/>
      <c r="AW1023" s="351"/>
      <c r="AX1023" s="351"/>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60"/>
      <c r="AD1024" s="360"/>
      <c r="AE1024" s="360"/>
      <c r="AF1024" s="360"/>
      <c r="AG1024" s="360"/>
      <c r="AH1024" s="349"/>
      <c r="AI1024" s="349"/>
      <c r="AJ1024" s="349"/>
      <c r="AK1024" s="349"/>
      <c r="AL1024" s="350"/>
      <c r="AM1024" s="350"/>
      <c r="AN1024" s="350"/>
      <c r="AO1024" s="350"/>
      <c r="AP1024" s="351"/>
      <c r="AQ1024" s="351"/>
      <c r="AR1024" s="351"/>
      <c r="AS1024" s="351"/>
      <c r="AT1024" s="351"/>
      <c r="AU1024" s="351"/>
      <c r="AV1024" s="351"/>
      <c r="AW1024" s="351"/>
      <c r="AX1024" s="351"/>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60"/>
      <c r="AD1025" s="360"/>
      <c r="AE1025" s="360"/>
      <c r="AF1025" s="360"/>
      <c r="AG1025" s="360"/>
      <c r="AH1025" s="349"/>
      <c r="AI1025" s="349"/>
      <c r="AJ1025" s="349"/>
      <c r="AK1025" s="349"/>
      <c r="AL1025" s="350"/>
      <c r="AM1025" s="350"/>
      <c r="AN1025" s="350"/>
      <c r="AO1025" s="350"/>
      <c r="AP1025" s="351"/>
      <c r="AQ1025" s="351"/>
      <c r="AR1025" s="351"/>
      <c r="AS1025" s="351"/>
      <c r="AT1025" s="351"/>
      <c r="AU1025" s="351"/>
      <c r="AV1025" s="351"/>
      <c r="AW1025" s="351"/>
      <c r="AX1025" s="351"/>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60"/>
      <c r="AD1026" s="360"/>
      <c r="AE1026" s="360"/>
      <c r="AF1026" s="360"/>
      <c r="AG1026" s="360"/>
      <c r="AH1026" s="349"/>
      <c r="AI1026" s="349"/>
      <c r="AJ1026" s="349"/>
      <c r="AK1026" s="349"/>
      <c r="AL1026" s="350"/>
      <c r="AM1026" s="350"/>
      <c r="AN1026" s="350"/>
      <c r="AO1026" s="350"/>
      <c r="AP1026" s="351"/>
      <c r="AQ1026" s="351"/>
      <c r="AR1026" s="351"/>
      <c r="AS1026" s="351"/>
      <c r="AT1026" s="351"/>
      <c r="AU1026" s="351"/>
      <c r="AV1026" s="351"/>
      <c r="AW1026" s="351"/>
      <c r="AX1026" s="351"/>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60"/>
      <c r="AD1027" s="360"/>
      <c r="AE1027" s="360"/>
      <c r="AF1027" s="360"/>
      <c r="AG1027" s="360"/>
      <c r="AH1027" s="349"/>
      <c r="AI1027" s="349"/>
      <c r="AJ1027" s="349"/>
      <c r="AK1027" s="349"/>
      <c r="AL1027" s="350"/>
      <c r="AM1027" s="350"/>
      <c r="AN1027" s="350"/>
      <c r="AO1027" s="350"/>
      <c r="AP1027" s="351"/>
      <c r="AQ1027" s="351"/>
      <c r="AR1027" s="351"/>
      <c r="AS1027" s="351"/>
      <c r="AT1027" s="351"/>
      <c r="AU1027" s="351"/>
      <c r="AV1027" s="351"/>
      <c r="AW1027" s="351"/>
      <c r="AX1027" s="351"/>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60"/>
      <c r="AD1028" s="360"/>
      <c r="AE1028" s="360"/>
      <c r="AF1028" s="360"/>
      <c r="AG1028" s="360"/>
      <c r="AH1028" s="349"/>
      <c r="AI1028" s="349"/>
      <c r="AJ1028" s="349"/>
      <c r="AK1028" s="349"/>
      <c r="AL1028" s="350"/>
      <c r="AM1028" s="350"/>
      <c r="AN1028" s="350"/>
      <c r="AO1028" s="350"/>
      <c r="AP1028" s="351"/>
      <c r="AQ1028" s="351"/>
      <c r="AR1028" s="351"/>
      <c r="AS1028" s="351"/>
      <c r="AT1028" s="351"/>
      <c r="AU1028" s="351"/>
      <c r="AV1028" s="351"/>
      <c r="AW1028" s="351"/>
      <c r="AX1028" s="351"/>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60"/>
      <c r="AD1029" s="360"/>
      <c r="AE1029" s="360"/>
      <c r="AF1029" s="360"/>
      <c r="AG1029" s="360"/>
      <c r="AH1029" s="349"/>
      <c r="AI1029" s="349"/>
      <c r="AJ1029" s="349"/>
      <c r="AK1029" s="349"/>
      <c r="AL1029" s="350"/>
      <c r="AM1029" s="350"/>
      <c r="AN1029" s="350"/>
      <c r="AO1029" s="350"/>
      <c r="AP1029" s="351"/>
      <c r="AQ1029" s="351"/>
      <c r="AR1029" s="351"/>
      <c r="AS1029" s="351"/>
      <c r="AT1029" s="351"/>
      <c r="AU1029" s="351"/>
      <c r="AV1029" s="351"/>
      <c r="AW1029" s="351"/>
      <c r="AX1029" s="351"/>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60"/>
      <c r="AD1030" s="360"/>
      <c r="AE1030" s="360"/>
      <c r="AF1030" s="360"/>
      <c r="AG1030" s="360"/>
      <c r="AH1030" s="349"/>
      <c r="AI1030" s="349"/>
      <c r="AJ1030" s="349"/>
      <c r="AK1030" s="349"/>
      <c r="AL1030" s="350"/>
      <c r="AM1030" s="350"/>
      <c r="AN1030" s="350"/>
      <c r="AO1030" s="350"/>
      <c r="AP1030" s="351"/>
      <c r="AQ1030" s="351"/>
      <c r="AR1030" s="351"/>
      <c r="AS1030" s="351"/>
      <c r="AT1030" s="351"/>
      <c r="AU1030" s="351"/>
      <c r="AV1030" s="351"/>
      <c r="AW1030" s="351"/>
      <c r="AX1030" s="351"/>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60"/>
      <c r="AD1031" s="360"/>
      <c r="AE1031" s="360"/>
      <c r="AF1031" s="360"/>
      <c r="AG1031" s="360"/>
      <c r="AH1031" s="349"/>
      <c r="AI1031" s="349"/>
      <c r="AJ1031" s="349"/>
      <c r="AK1031" s="349"/>
      <c r="AL1031" s="350"/>
      <c r="AM1031" s="350"/>
      <c r="AN1031" s="350"/>
      <c r="AO1031" s="350"/>
      <c r="AP1031" s="351"/>
      <c r="AQ1031" s="351"/>
      <c r="AR1031" s="351"/>
      <c r="AS1031" s="351"/>
      <c r="AT1031" s="351"/>
      <c r="AU1031" s="351"/>
      <c r="AV1031" s="351"/>
      <c r="AW1031" s="351"/>
      <c r="AX1031" s="351"/>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60"/>
      <c r="AD1032" s="360"/>
      <c r="AE1032" s="360"/>
      <c r="AF1032" s="360"/>
      <c r="AG1032" s="360"/>
      <c r="AH1032" s="349"/>
      <c r="AI1032" s="349"/>
      <c r="AJ1032" s="349"/>
      <c r="AK1032" s="349"/>
      <c r="AL1032" s="350"/>
      <c r="AM1032" s="350"/>
      <c r="AN1032" s="350"/>
      <c r="AO1032" s="350"/>
      <c r="AP1032" s="351"/>
      <c r="AQ1032" s="351"/>
      <c r="AR1032" s="351"/>
      <c r="AS1032" s="351"/>
      <c r="AT1032" s="351"/>
      <c r="AU1032" s="351"/>
      <c r="AV1032" s="351"/>
      <c r="AW1032" s="351"/>
      <c r="AX1032" s="351"/>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60"/>
      <c r="AD1033" s="360"/>
      <c r="AE1033" s="360"/>
      <c r="AF1033" s="360"/>
      <c r="AG1033" s="360"/>
      <c r="AH1033" s="349"/>
      <c r="AI1033" s="349"/>
      <c r="AJ1033" s="349"/>
      <c r="AK1033" s="349"/>
      <c r="AL1033" s="350"/>
      <c r="AM1033" s="350"/>
      <c r="AN1033" s="350"/>
      <c r="AO1033" s="350"/>
      <c r="AP1033" s="351"/>
      <c r="AQ1033" s="351"/>
      <c r="AR1033" s="351"/>
      <c r="AS1033" s="351"/>
      <c r="AT1033" s="351"/>
      <c r="AU1033" s="351"/>
      <c r="AV1033" s="351"/>
      <c r="AW1033" s="351"/>
      <c r="AX1033" s="351"/>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60"/>
      <c r="AD1034" s="360"/>
      <c r="AE1034" s="360"/>
      <c r="AF1034" s="360"/>
      <c r="AG1034" s="360"/>
      <c r="AH1034" s="349"/>
      <c r="AI1034" s="349"/>
      <c r="AJ1034" s="349"/>
      <c r="AK1034" s="349"/>
      <c r="AL1034" s="350"/>
      <c r="AM1034" s="350"/>
      <c r="AN1034" s="350"/>
      <c r="AO1034" s="350"/>
      <c r="AP1034" s="351"/>
      <c r="AQ1034" s="351"/>
      <c r="AR1034" s="351"/>
      <c r="AS1034" s="351"/>
      <c r="AT1034" s="351"/>
      <c r="AU1034" s="351"/>
      <c r="AV1034" s="351"/>
      <c r="AW1034" s="351"/>
      <c r="AX1034" s="351"/>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60"/>
      <c r="AD1035" s="360"/>
      <c r="AE1035" s="360"/>
      <c r="AF1035" s="360"/>
      <c r="AG1035" s="360"/>
      <c r="AH1035" s="349"/>
      <c r="AI1035" s="349"/>
      <c r="AJ1035" s="349"/>
      <c r="AK1035" s="349"/>
      <c r="AL1035" s="350"/>
      <c r="AM1035" s="350"/>
      <c r="AN1035" s="350"/>
      <c r="AO1035" s="350"/>
      <c r="AP1035" s="351"/>
      <c r="AQ1035" s="351"/>
      <c r="AR1035" s="351"/>
      <c r="AS1035" s="351"/>
      <c r="AT1035" s="351"/>
      <c r="AU1035" s="351"/>
      <c r="AV1035" s="351"/>
      <c r="AW1035" s="351"/>
      <c r="AX1035" s="351"/>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60"/>
      <c r="AD1036" s="360"/>
      <c r="AE1036" s="360"/>
      <c r="AF1036" s="360"/>
      <c r="AG1036" s="360"/>
      <c r="AH1036" s="349"/>
      <c r="AI1036" s="349"/>
      <c r="AJ1036" s="349"/>
      <c r="AK1036" s="349"/>
      <c r="AL1036" s="350"/>
      <c r="AM1036" s="350"/>
      <c r="AN1036" s="350"/>
      <c r="AO1036" s="350"/>
      <c r="AP1036" s="351"/>
      <c r="AQ1036" s="351"/>
      <c r="AR1036" s="351"/>
      <c r="AS1036" s="351"/>
      <c r="AT1036" s="351"/>
      <c r="AU1036" s="351"/>
      <c r="AV1036" s="351"/>
      <c r="AW1036" s="351"/>
      <c r="AX1036" s="351"/>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60"/>
      <c r="AD1037" s="360"/>
      <c r="AE1037" s="360"/>
      <c r="AF1037" s="360"/>
      <c r="AG1037" s="360"/>
      <c r="AH1037" s="349"/>
      <c r="AI1037" s="349"/>
      <c r="AJ1037" s="349"/>
      <c r="AK1037" s="349"/>
      <c r="AL1037" s="350"/>
      <c r="AM1037" s="350"/>
      <c r="AN1037" s="350"/>
      <c r="AO1037" s="350"/>
      <c r="AP1037" s="351"/>
      <c r="AQ1037" s="351"/>
      <c r="AR1037" s="351"/>
      <c r="AS1037" s="351"/>
      <c r="AT1037" s="351"/>
      <c r="AU1037" s="351"/>
      <c r="AV1037" s="351"/>
      <c r="AW1037" s="351"/>
      <c r="AX1037" s="351"/>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60"/>
      <c r="AD1038" s="360"/>
      <c r="AE1038" s="360"/>
      <c r="AF1038" s="360"/>
      <c r="AG1038" s="360"/>
      <c r="AH1038" s="349"/>
      <c r="AI1038" s="349"/>
      <c r="AJ1038" s="349"/>
      <c r="AK1038" s="349"/>
      <c r="AL1038" s="350"/>
      <c r="AM1038" s="350"/>
      <c r="AN1038" s="350"/>
      <c r="AO1038" s="350"/>
      <c r="AP1038" s="351"/>
      <c r="AQ1038" s="351"/>
      <c r="AR1038" s="351"/>
      <c r="AS1038" s="351"/>
      <c r="AT1038" s="351"/>
      <c r="AU1038" s="351"/>
      <c r="AV1038" s="351"/>
      <c r="AW1038" s="351"/>
      <c r="AX1038" s="351"/>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60"/>
      <c r="AD1039" s="360"/>
      <c r="AE1039" s="360"/>
      <c r="AF1039" s="360"/>
      <c r="AG1039" s="360"/>
      <c r="AH1039" s="349"/>
      <c r="AI1039" s="349"/>
      <c r="AJ1039" s="349"/>
      <c r="AK1039" s="349"/>
      <c r="AL1039" s="350"/>
      <c r="AM1039" s="350"/>
      <c r="AN1039" s="350"/>
      <c r="AO1039" s="350"/>
      <c r="AP1039" s="351"/>
      <c r="AQ1039" s="351"/>
      <c r="AR1039" s="351"/>
      <c r="AS1039" s="351"/>
      <c r="AT1039" s="351"/>
      <c r="AU1039" s="351"/>
      <c r="AV1039" s="351"/>
      <c r="AW1039" s="351"/>
      <c r="AX1039" s="351"/>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60"/>
      <c r="AD1040" s="360"/>
      <c r="AE1040" s="360"/>
      <c r="AF1040" s="360"/>
      <c r="AG1040" s="360"/>
      <c r="AH1040" s="349"/>
      <c r="AI1040" s="349"/>
      <c r="AJ1040" s="349"/>
      <c r="AK1040" s="349"/>
      <c r="AL1040" s="350"/>
      <c r="AM1040" s="350"/>
      <c r="AN1040" s="350"/>
      <c r="AO1040" s="350"/>
      <c r="AP1040" s="351"/>
      <c r="AQ1040" s="351"/>
      <c r="AR1040" s="351"/>
      <c r="AS1040" s="351"/>
      <c r="AT1040" s="351"/>
      <c r="AU1040" s="351"/>
      <c r="AV1040" s="351"/>
      <c r="AW1040" s="351"/>
      <c r="AX1040" s="351"/>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60"/>
      <c r="AD1041" s="360"/>
      <c r="AE1041" s="360"/>
      <c r="AF1041" s="360"/>
      <c r="AG1041" s="360"/>
      <c r="AH1041" s="349"/>
      <c r="AI1041" s="349"/>
      <c r="AJ1041" s="349"/>
      <c r="AK1041" s="349"/>
      <c r="AL1041" s="350"/>
      <c r="AM1041" s="350"/>
      <c r="AN1041" s="350"/>
      <c r="AO1041" s="350"/>
      <c r="AP1041" s="351"/>
      <c r="AQ1041" s="351"/>
      <c r="AR1041" s="351"/>
      <c r="AS1041" s="351"/>
      <c r="AT1041" s="351"/>
      <c r="AU1041" s="351"/>
      <c r="AV1041" s="351"/>
      <c r="AW1041" s="351"/>
      <c r="AX1041" s="351"/>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60"/>
      <c r="AD1042" s="360"/>
      <c r="AE1042" s="360"/>
      <c r="AF1042" s="360"/>
      <c r="AG1042" s="360"/>
      <c r="AH1042" s="349"/>
      <c r="AI1042" s="349"/>
      <c r="AJ1042" s="349"/>
      <c r="AK1042" s="349"/>
      <c r="AL1042" s="350"/>
      <c r="AM1042" s="350"/>
      <c r="AN1042" s="350"/>
      <c r="AO1042" s="350"/>
      <c r="AP1042" s="351"/>
      <c r="AQ1042" s="351"/>
      <c r="AR1042" s="351"/>
      <c r="AS1042" s="351"/>
      <c r="AT1042" s="351"/>
      <c r="AU1042" s="351"/>
      <c r="AV1042" s="351"/>
      <c r="AW1042" s="351"/>
      <c r="AX1042" s="351"/>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60"/>
      <c r="AD1043" s="360"/>
      <c r="AE1043" s="360"/>
      <c r="AF1043" s="360"/>
      <c r="AG1043" s="360"/>
      <c r="AH1043" s="349"/>
      <c r="AI1043" s="349"/>
      <c r="AJ1043" s="349"/>
      <c r="AK1043" s="349"/>
      <c r="AL1043" s="350"/>
      <c r="AM1043" s="350"/>
      <c r="AN1043" s="350"/>
      <c r="AO1043" s="350"/>
      <c r="AP1043" s="351"/>
      <c r="AQ1043" s="351"/>
      <c r="AR1043" s="351"/>
      <c r="AS1043" s="351"/>
      <c r="AT1043" s="351"/>
      <c r="AU1043" s="351"/>
      <c r="AV1043" s="351"/>
      <c r="AW1043" s="351"/>
      <c r="AX1043" s="351"/>
    </row>
    <row r="1044" customFormat="false" ht="13.2"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2" hidden="true" customHeight="false" outlineLevel="0" collapsed="false">
      <c r="A1045" s="353"/>
      <c r="B1045" s="364" t="s">
        <v>358</v>
      </c>
      <c r="C1045" s="353"/>
      <c r="D1045" s="353"/>
      <c r="E1045" s="353"/>
      <c r="F1045" s="353"/>
      <c r="G1045" s="353"/>
      <c r="H1045" s="353"/>
      <c r="I1045" s="353"/>
      <c r="J1045" s="353"/>
      <c r="K1045" s="353"/>
      <c r="L1045" s="353"/>
      <c r="M1045" s="353"/>
      <c r="N1045" s="353"/>
      <c r="O1045" s="353"/>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2" customFormat="true" ht="57.75" hidden="true" customHeight="true" outlineLevel="0" collapsed="false">
      <c r="A1046" s="359"/>
      <c r="B1046" s="359"/>
      <c r="C1046" s="341" t="s">
        <v>282</v>
      </c>
      <c r="D1046" s="341"/>
      <c r="E1046" s="341"/>
      <c r="F1046" s="341"/>
      <c r="G1046" s="341"/>
      <c r="H1046" s="341"/>
      <c r="I1046" s="341"/>
      <c r="J1046" s="212" t="s">
        <v>283</v>
      </c>
      <c r="K1046" s="212"/>
      <c r="L1046" s="212"/>
      <c r="M1046" s="212"/>
      <c r="N1046" s="212"/>
      <c r="O1046" s="212"/>
      <c r="P1046" s="341" t="s">
        <v>284</v>
      </c>
      <c r="Q1046" s="341"/>
      <c r="R1046" s="341"/>
      <c r="S1046" s="341"/>
      <c r="T1046" s="341"/>
      <c r="U1046" s="341"/>
      <c r="V1046" s="341"/>
      <c r="W1046" s="341"/>
      <c r="X1046" s="341"/>
      <c r="Y1046" s="341" t="s">
        <v>285</v>
      </c>
      <c r="Z1046" s="341"/>
      <c r="AA1046" s="341"/>
      <c r="AB1046" s="341"/>
      <c r="AC1046" s="212" t="s">
        <v>286</v>
      </c>
      <c r="AD1046" s="212"/>
      <c r="AE1046" s="212"/>
      <c r="AF1046" s="212"/>
      <c r="AG1046" s="212"/>
      <c r="AH1046" s="341" t="s">
        <v>287</v>
      </c>
      <c r="AI1046" s="341"/>
      <c r="AJ1046" s="341"/>
      <c r="AK1046" s="341"/>
      <c r="AL1046" s="341" t="s">
        <v>288</v>
      </c>
      <c r="AM1046" s="341"/>
      <c r="AN1046" s="341"/>
      <c r="AO1046" s="341"/>
      <c r="AP1046" s="212" t="s">
        <v>306</v>
      </c>
      <c r="AQ1046" s="212"/>
      <c r="AR1046" s="212"/>
      <c r="AS1046" s="212"/>
      <c r="AT1046" s="212"/>
      <c r="AU1046" s="212"/>
      <c r="AV1046" s="212"/>
      <c r="AW1046" s="212"/>
      <c r="AX1046" s="212"/>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60"/>
      <c r="AD1047" s="360"/>
      <c r="AE1047" s="360"/>
      <c r="AF1047" s="360"/>
      <c r="AG1047" s="360"/>
      <c r="AH1047" s="349"/>
      <c r="AI1047" s="349"/>
      <c r="AJ1047" s="349"/>
      <c r="AK1047" s="349"/>
      <c r="AL1047" s="350"/>
      <c r="AM1047" s="350"/>
      <c r="AN1047" s="350"/>
      <c r="AO1047" s="350"/>
      <c r="AP1047" s="351"/>
      <c r="AQ1047" s="351"/>
      <c r="AR1047" s="351"/>
      <c r="AS1047" s="351"/>
      <c r="AT1047" s="351"/>
      <c r="AU1047" s="351"/>
      <c r="AV1047" s="351"/>
      <c r="AW1047" s="351"/>
      <c r="AX1047" s="351"/>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60"/>
      <c r="AD1048" s="360"/>
      <c r="AE1048" s="360"/>
      <c r="AF1048" s="360"/>
      <c r="AG1048" s="360"/>
      <c r="AH1048" s="349"/>
      <c r="AI1048" s="349"/>
      <c r="AJ1048" s="349"/>
      <c r="AK1048" s="349"/>
      <c r="AL1048" s="350"/>
      <c r="AM1048" s="350"/>
      <c r="AN1048" s="350"/>
      <c r="AO1048" s="350"/>
      <c r="AP1048" s="351"/>
      <c r="AQ1048" s="351"/>
      <c r="AR1048" s="351"/>
      <c r="AS1048" s="351"/>
      <c r="AT1048" s="351"/>
      <c r="AU1048" s="351"/>
      <c r="AV1048" s="351"/>
      <c r="AW1048" s="351"/>
      <c r="AX1048" s="351"/>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60"/>
      <c r="AD1049" s="360"/>
      <c r="AE1049" s="360"/>
      <c r="AF1049" s="360"/>
      <c r="AG1049" s="360"/>
      <c r="AH1049" s="349"/>
      <c r="AI1049" s="349"/>
      <c r="AJ1049" s="349"/>
      <c r="AK1049" s="349"/>
      <c r="AL1049" s="350"/>
      <c r="AM1049" s="350"/>
      <c r="AN1049" s="350"/>
      <c r="AO1049" s="350"/>
      <c r="AP1049" s="351"/>
      <c r="AQ1049" s="351"/>
      <c r="AR1049" s="351"/>
      <c r="AS1049" s="351"/>
      <c r="AT1049" s="351"/>
      <c r="AU1049" s="351"/>
      <c r="AV1049" s="351"/>
      <c r="AW1049" s="351"/>
      <c r="AX1049" s="351"/>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60"/>
      <c r="AD1050" s="360"/>
      <c r="AE1050" s="360"/>
      <c r="AF1050" s="360"/>
      <c r="AG1050" s="360"/>
      <c r="AH1050" s="349"/>
      <c r="AI1050" s="349"/>
      <c r="AJ1050" s="349"/>
      <c r="AK1050" s="349"/>
      <c r="AL1050" s="350"/>
      <c r="AM1050" s="350"/>
      <c r="AN1050" s="350"/>
      <c r="AO1050" s="350"/>
      <c r="AP1050" s="351"/>
      <c r="AQ1050" s="351"/>
      <c r="AR1050" s="351"/>
      <c r="AS1050" s="351"/>
      <c r="AT1050" s="351"/>
      <c r="AU1050" s="351"/>
      <c r="AV1050" s="351"/>
      <c r="AW1050" s="351"/>
      <c r="AX1050" s="351"/>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60"/>
      <c r="AD1051" s="360"/>
      <c r="AE1051" s="360"/>
      <c r="AF1051" s="360"/>
      <c r="AG1051" s="360"/>
      <c r="AH1051" s="349"/>
      <c r="AI1051" s="349"/>
      <c r="AJ1051" s="349"/>
      <c r="AK1051" s="349"/>
      <c r="AL1051" s="350"/>
      <c r="AM1051" s="350"/>
      <c r="AN1051" s="350"/>
      <c r="AO1051" s="350"/>
      <c r="AP1051" s="351"/>
      <c r="AQ1051" s="351"/>
      <c r="AR1051" s="351"/>
      <c r="AS1051" s="351"/>
      <c r="AT1051" s="351"/>
      <c r="AU1051" s="351"/>
      <c r="AV1051" s="351"/>
      <c r="AW1051" s="351"/>
      <c r="AX1051" s="351"/>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60"/>
      <c r="AD1052" s="360"/>
      <c r="AE1052" s="360"/>
      <c r="AF1052" s="360"/>
      <c r="AG1052" s="360"/>
      <c r="AH1052" s="349"/>
      <c r="AI1052" s="349"/>
      <c r="AJ1052" s="349"/>
      <c r="AK1052" s="349"/>
      <c r="AL1052" s="350"/>
      <c r="AM1052" s="350"/>
      <c r="AN1052" s="350"/>
      <c r="AO1052" s="350"/>
      <c r="AP1052" s="351"/>
      <c r="AQ1052" s="351"/>
      <c r="AR1052" s="351"/>
      <c r="AS1052" s="351"/>
      <c r="AT1052" s="351"/>
      <c r="AU1052" s="351"/>
      <c r="AV1052" s="351"/>
      <c r="AW1052" s="351"/>
      <c r="AX1052" s="351"/>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60"/>
      <c r="AD1053" s="360"/>
      <c r="AE1053" s="360"/>
      <c r="AF1053" s="360"/>
      <c r="AG1053" s="360"/>
      <c r="AH1053" s="349"/>
      <c r="AI1053" s="349"/>
      <c r="AJ1053" s="349"/>
      <c r="AK1053" s="349"/>
      <c r="AL1053" s="350"/>
      <c r="AM1053" s="350"/>
      <c r="AN1053" s="350"/>
      <c r="AO1053" s="350"/>
      <c r="AP1053" s="351"/>
      <c r="AQ1053" s="351"/>
      <c r="AR1053" s="351"/>
      <c r="AS1053" s="351"/>
      <c r="AT1053" s="351"/>
      <c r="AU1053" s="351"/>
      <c r="AV1053" s="351"/>
      <c r="AW1053" s="351"/>
      <c r="AX1053" s="351"/>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60"/>
      <c r="AD1054" s="360"/>
      <c r="AE1054" s="360"/>
      <c r="AF1054" s="360"/>
      <c r="AG1054" s="360"/>
      <c r="AH1054" s="349"/>
      <c r="AI1054" s="349"/>
      <c r="AJ1054" s="349"/>
      <c r="AK1054" s="349"/>
      <c r="AL1054" s="350"/>
      <c r="AM1054" s="350"/>
      <c r="AN1054" s="350"/>
      <c r="AO1054" s="350"/>
      <c r="AP1054" s="351"/>
      <c r="AQ1054" s="351"/>
      <c r="AR1054" s="351"/>
      <c r="AS1054" s="351"/>
      <c r="AT1054" s="351"/>
      <c r="AU1054" s="351"/>
      <c r="AV1054" s="351"/>
      <c r="AW1054" s="351"/>
      <c r="AX1054" s="351"/>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60"/>
      <c r="AD1055" s="360"/>
      <c r="AE1055" s="360"/>
      <c r="AF1055" s="360"/>
      <c r="AG1055" s="360"/>
      <c r="AH1055" s="349"/>
      <c r="AI1055" s="349"/>
      <c r="AJ1055" s="349"/>
      <c r="AK1055" s="349"/>
      <c r="AL1055" s="350"/>
      <c r="AM1055" s="350"/>
      <c r="AN1055" s="350"/>
      <c r="AO1055" s="350"/>
      <c r="AP1055" s="351"/>
      <c r="AQ1055" s="351"/>
      <c r="AR1055" s="351"/>
      <c r="AS1055" s="351"/>
      <c r="AT1055" s="351"/>
      <c r="AU1055" s="351"/>
      <c r="AV1055" s="351"/>
      <c r="AW1055" s="351"/>
      <c r="AX1055" s="351"/>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60"/>
      <c r="AD1056" s="360"/>
      <c r="AE1056" s="360"/>
      <c r="AF1056" s="360"/>
      <c r="AG1056" s="360"/>
      <c r="AH1056" s="349"/>
      <c r="AI1056" s="349"/>
      <c r="AJ1056" s="349"/>
      <c r="AK1056" s="349"/>
      <c r="AL1056" s="350"/>
      <c r="AM1056" s="350"/>
      <c r="AN1056" s="350"/>
      <c r="AO1056" s="350"/>
      <c r="AP1056" s="351"/>
      <c r="AQ1056" s="351"/>
      <c r="AR1056" s="351"/>
      <c r="AS1056" s="351"/>
      <c r="AT1056" s="351"/>
      <c r="AU1056" s="351"/>
      <c r="AV1056" s="351"/>
      <c r="AW1056" s="351"/>
      <c r="AX1056" s="351"/>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60"/>
      <c r="AD1057" s="360"/>
      <c r="AE1057" s="360"/>
      <c r="AF1057" s="360"/>
      <c r="AG1057" s="360"/>
      <c r="AH1057" s="349"/>
      <c r="AI1057" s="349"/>
      <c r="AJ1057" s="349"/>
      <c r="AK1057" s="349"/>
      <c r="AL1057" s="350"/>
      <c r="AM1057" s="350"/>
      <c r="AN1057" s="350"/>
      <c r="AO1057" s="350"/>
      <c r="AP1057" s="351"/>
      <c r="AQ1057" s="351"/>
      <c r="AR1057" s="351"/>
      <c r="AS1057" s="351"/>
      <c r="AT1057" s="351"/>
      <c r="AU1057" s="351"/>
      <c r="AV1057" s="351"/>
      <c r="AW1057" s="351"/>
      <c r="AX1057" s="351"/>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60"/>
      <c r="AD1058" s="360"/>
      <c r="AE1058" s="360"/>
      <c r="AF1058" s="360"/>
      <c r="AG1058" s="360"/>
      <c r="AH1058" s="349"/>
      <c r="AI1058" s="349"/>
      <c r="AJ1058" s="349"/>
      <c r="AK1058" s="349"/>
      <c r="AL1058" s="350"/>
      <c r="AM1058" s="350"/>
      <c r="AN1058" s="350"/>
      <c r="AO1058" s="350"/>
      <c r="AP1058" s="351"/>
      <c r="AQ1058" s="351"/>
      <c r="AR1058" s="351"/>
      <c r="AS1058" s="351"/>
      <c r="AT1058" s="351"/>
      <c r="AU1058" s="351"/>
      <c r="AV1058" s="351"/>
      <c r="AW1058" s="351"/>
      <c r="AX1058" s="351"/>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60"/>
      <c r="AD1059" s="360"/>
      <c r="AE1059" s="360"/>
      <c r="AF1059" s="360"/>
      <c r="AG1059" s="360"/>
      <c r="AH1059" s="349"/>
      <c r="AI1059" s="349"/>
      <c r="AJ1059" s="349"/>
      <c r="AK1059" s="349"/>
      <c r="AL1059" s="350"/>
      <c r="AM1059" s="350"/>
      <c r="AN1059" s="350"/>
      <c r="AO1059" s="350"/>
      <c r="AP1059" s="351"/>
      <c r="AQ1059" s="351"/>
      <c r="AR1059" s="351"/>
      <c r="AS1059" s="351"/>
      <c r="AT1059" s="351"/>
      <c r="AU1059" s="351"/>
      <c r="AV1059" s="351"/>
      <c r="AW1059" s="351"/>
      <c r="AX1059" s="351"/>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60"/>
      <c r="AD1060" s="360"/>
      <c r="AE1060" s="360"/>
      <c r="AF1060" s="360"/>
      <c r="AG1060" s="360"/>
      <c r="AH1060" s="349"/>
      <c r="AI1060" s="349"/>
      <c r="AJ1060" s="349"/>
      <c r="AK1060" s="349"/>
      <c r="AL1060" s="350"/>
      <c r="AM1060" s="350"/>
      <c r="AN1060" s="350"/>
      <c r="AO1060" s="350"/>
      <c r="AP1060" s="351"/>
      <c r="AQ1060" s="351"/>
      <c r="AR1060" s="351"/>
      <c r="AS1060" s="351"/>
      <c r="AT1060" s="351"/>
      <c r="AU1060" s="351"/>
      <c r="AV1060" s="351"/>
      <c r="AW1060" s="351"/>
      <c r="AX1060" s="351"/>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60"/>
      <c r="AD1061" s="360"/>
      <c r="AE1061" s="360"/>
      <c r="AF1061" s="360"/>
      <c r="AG1061" s="360"/>
      <c r="AH1061" s="349"/>
      <c r="AI1061" s="349"/>
      <c r="AJ1061" s="349"/>
      <c r="AK1061" s="349"/>
      <c r="AL1061" s="350"/>
      <c r="AM1061" s="350"/>
      <c r="AN1061" s="350"/>
      <c r="AO1061" s="350"/>
      <c r="AP1061" s="351"/>
      <c r="AQ1061" s="351"/>
      <c r="AR1061" s="351"/>
      <c r="AS1061" s="351"/>
      <c r="AT1061" s="351"/>
      <c r="AU1061" s="351"/>
      <c r="AV1061" s="351"/>
      <c r="AW1061" s="351"/>
      <c r="AX1061" s="351"/>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60"/>
      <c r="AD1062" s="360"/>
      <c r="AE1062" s="360"/>
      <c r="AF1062" s="360"/>
      <c r="AG1062" s="360"/>
      <c r="AH1062" s="349"/>
      <c r="AI1062" s="349"/>
      <c r="AJ1062" s="349"/>
      <c r="AK1062" s="349"/>
      <c r="AL1062" s="350"/>
      <c r="AM1062" s="350"/>
      <c r="AN1062" s="350"/>
      <c r="AO1062" s="350"/>
      <c r="AP1062" s="351"/>
      <c r="AQ1062" s="351"/>
      <c r="AR1062" s="351"/>
      <c r="AS1062" s="351"/>
      <c r="AT1062" s="351"/>
      <c r="AU1062" s="351"/>
      <c r="AV1062" s="351"/>
      <c r="AW1062" s="351"/>
      <c r="AX1062" s="351"/>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60"/>
      <c r="AD1063" s="360"/>
      <c r="AE1063" s="360"/>
      <c r="AF1063" s="360"/>
      <c r="AG1063" s="360"/>
      <c r="AH1063" s="349"/>
      <c r="AI1063" s="349"/>
      <c r="AJ1063" s="349"/>
      <c r="AK1063" s="349"/>
      <c r="AL1063" s="350"/>
      <c r="AM1063" s="350"/>
      <c r="AN1063" s="350"/>
      <c r="AO1063" s="350"/>
      <c r="AP1063" s="351"/>
      <c r="AQ1063" s="351"/>
      <c r="AR1063" s="351"/>
      <c r="AS1063" s="351"/>
      <c r="AT1063" s="351"/>
      <c r="AU1063" s="351"/>
      <c r="AV1063" s="351"/>
      <c r="AW1063" s="351"/>
      <c r="AX1063" s="351"/>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60"/>
      <c r="AD1064" s="360"/>
      <c r="AE1064" s="360"/>
      <c r="AF1064" s="360"/>
      <c r="AG1064" s="360"/>
      <c r="AH1064" s="349"/>
      <c r="AI1064" s="349"/>
      <c r="AJ1064" s="349"/>
      <c r="AK1064" s="349"/>
      <c r="AL1064" s="350"/>
      <c r="AM1064" s="350"/>
      <c r="AN1064" s="350"/>
      <c r="AO1064" s="350"/>
      <c r="AP1064" s="351"/>
      <c r="AQ1064" s="351"/>
      <c r="AR1064" s="351"/>
      <c r="AS1064" s="351"/>
      <c r="AT1064" s="351"/>
      <c r="AU1064" s="351"/>
      <c r="AV1064" s="351"/>
      <c r="AW1064" s="351"/>
      <c r="AX1064" s="351"/>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60"/>
      <c r="AD1065" s="360"/>
      <c r="AE1065" s="360"/>
      <c r="AF1065" s="360"/>
      <c r="AG1065" s="360"/>
      <c r="AH1065" s="349"/>
      <c r="AI1065" s="349"/>
      <c r="AJ1065" s="349"/>
      <c r="AK1065" s="349"/>
      <c r="AL1065" s="350"/>
      <c r="AM1065" s="350"/>
      <c r="AN1065" s="350"/>
      <c r="AO1065" s="350"/>
      <c r="AP1065" s="351"/>
      <c r="AQ1065" s="351"/>
      <c r="AR1065" s="351"/>
      <c r="AS1065" s="351"/>
      <c r="AT1065" s="351"/>
      <c r="AU1065" s="351"/>
      <c r="AV1065" s="351"/>
      <c r="AW1065" s="351"/>
      <c r="AX1065" s="351"/>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60"/>
      <c r="AD1066" s="360"/>
      <c r="AE1066" s="360"/>
      <c r="AF1066" s="360"/>
      <c r="AG1066" s="360"/>
      <c r="AH1066" s="349"/>
      <c r="AI1066" s="349"/>
      <c r="AJ1066" s="349"/>
      <c r="AK1066" s="349"/>
      <c r="AL1066" s="350"/>
      <c r="AM1066" s="350"/>
      <c r="AN1066" s="350"/>
      <c r="AO1066" s="350"/>
      <c r="AP1066" s="351"/>
      <c r="AQ1066" s="351"/>
      <c r="AR1066" s="351"/>
      <c r="AS1066" s="351"/>
      <c r="AT1066" s="351"/>
      <c r="AU1066" s="351"/>
      <c r="AV1066" s="351"/>
      <c r="AW1066" s="351"/>
      <c r="AX1066" s="351"/>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60"/>
      <c r="AD1067" s="360"/>
      <c r="AE1067" s="360"/>
      <c r="AF1067" s="360"/>
      <c r="AG1067" s="360"/>
      <c r="AH1067" s="349"/>
      <c r="AI1067" s="349"/>
      <c r="AJ1067" s="349"/>
      <c r="AK1067" s="349"/>
      <c r="AL1067" s="350"/>
      <c r="AM1067" s="350"/>
      <c r="AN1067" s="350"/>
      <c r="AO1067" s="350"/>
      <c r="AP1067" s="351"/>
      <c r="AQ1067" s="351"/>
      <c r="AR1067" s="351"/>
      <c r="AS1067" s="351"/>
      <c r="AT1067" s="351"/>
      <c r="AU1067" s="351"/>
      <c r="AV1067" s="351"/>
      <c r="AW1067" s="351"/>
      <c r="AX1067" s="351"/>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60"/>
      <c r="AD1068" s="360"/>
      <c r="AE1068" s="360"/>
      <c r="AF1068" s="360"/>
      <c r="AG1068" s="360"/>
      <c r="AH1068" s="349"/>
      <c r="AI1068" s="349"/>
      <c r="AJ1068" s="349"/>
      <c r="AK1068" s="349"/>
      <c r="AL1068" s="350"/>
      <c r="AM1068" s="350"/>
      <c r="AN1068" s="350"/>
      <c r="AO1068" s="350"/>
      <c r="AP1068" s="351"/>
      <c r="AQ1068" s="351"/>
      <c r="AR1068" s="351"/>
      <c r="AS1068" s="351"/>
      <c r="AT1068" s="351"/>
      <c r="AU1068" s="351"/>
      <c r="AV1068" s="351"/>
      <c r="AW1068" s="351"/>
      <c r="AX1068" s="351"/>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60"/>
      <c r="AD1069" s="360"/>
      <c r="AE1069" s="360"/>
      <c r="AF1069" s="360"/>
      <c r="AG1069" s="360"/>
      <c r="AH1069" s="349"/>
      <c r="AI1069" s="349"/>
      <c r="AJ1069" s="349"/>
      <c r="AK1069" s="349"/>
      <c r="AL1069" s="350"/>
      <c r="AM1069" s="350"/>
      <c r="AN1069" s="350"/>
      <c r="AO1069" s="350"/>
      <c r="AP1069" s="351"/>
      <c r="AQ1069" s="351"/>
      <c r="AR1069" s="351"/>
      <c r="AS1069" s="351"/>
      <c r="AT1069" s="351"/>
      <c r="AU1069" s="351"/>
      <c r="AV1069" s="351"/>
      <c r="AW1069" s="351"/>
      <c r="AX1069" s="351"/>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60"/>
      <c r="AD1070" s="360"/>
      <c r="AE1070" s="360"/>
      <c r="AF1070" s="360"/>
      <c r="AG1070" s="360"/>
      <c r="AH1070" s="349"/>
      <c r="AI1070" s="349"/>
      <c r="AJ1070" s="349"/>
      <c r="AK1070" s="349"/>
      <c r="AL1070" s="350"/>
      <c r="AM1070" s="350"/>
      <c r="AN1070" s="350"/>
      <c r="AO1070" s="350"/>
      <c r="AP1070" s="351"/>
      <c r="AQ1070" s="351"/>
      <c r="AR1070" s="351"/>
      <c r="AS1070" s="351"/>
      <c r="AT1070" s="351"/>
      <c r="AU1070" s="351"/>
      <c r="AV1070" s="351"/>
      <c r="AW1070" s="351"/>
      <c r="AX1070" s="351"/>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60"/>
      <c r="AD1071" s="360"/>
      <c r="AE1071" s="360"/>
      <c r="AF1071" s="360"/>
      <c r="AG1071" s="360"/>
      <c r="AH1071" s="349"/>
      <c r="AI1071" s="349"/>
      <c r="AJ1071" s="349"/>
      <c r="AK1071" s="349"/>
      <c r="AL1071" s="350"/>
      <c r="AM1071" s="350"/>
      <c r="AN1071" s="350"/>
      <c r="AO1071" s="350"/>
      <c r="AP1071" s="351"/>
      <c r="AQ1071" s="351"/>
      <c r="AR1071" s="351"/>
      <c r="AS1071" s="351"/>
      <c r="AT1071" s="351"/>
      <c r="AU1071" s="351"/>
      <c r="AV1071" s="351"/>
      <c r="AW1071" s="351"/>
      <c r="AX1071" s="351"/>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60"/>
      <c r="AD1072" s="360"/>
      <c r="AE1072" s="360"/>
      <c r="AF1072" s="360"/>
      <c r="AG1072" s="360"/>
      <c r="AH1072" s="349"/>
      <c r="AI1072" s="349"/>
      <c r="AJ1072" s="349"/>
      <c r="AK1072" s="349"/>
      <c r="AL1072" s="350"/>
      <c r="AM1072" s="350"/>
      <c r="AN1072" s="350"/>
      <c r="AO1072" s="350"/>
      <c r="AP1072" s="351"/>
      <c r="AQ1072" s="351"/>
      <c r="AR1072" s="351"/>
      <c r="AS1072" s="351"/>
      <c r="AT1072" s="351"/>
      <c r="AU1072" s="351"/>
      <c r="AV1072" s="351"/>
      <c r="AW1072" s="351"/>
      <c r="AX1072" s="351"/>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60"/>
      <c r="AD1073" s="360"/>
      <c r="AE1073" s="360"/>
      <c r="AF1073" s="360"/>
      <c r="AG1073" s="360"/>
      <c r="AH1073" s="349"/>
      <c r="AI1073" s="349"/>
      <c r="AJ1073" s="349"/>
      <c r="AK1073" s="349"/>
      <c r="AL1073" s="350"/>
      <c r="AM1073" s="350"/>
      <c r="AN1073" s="350"/>
      <c r="AO1073" s="350"/>
      <c r="AP1073" s="351"/>
      <c r="AQ1073" s="351"/>
      <c r="AR1073" s="351"/>
      <c r="AS1073" s="351"/>
      <c r="AT1073" s="351"/>
      <c r="AU1073" s="351"/>
      <c r="AV1073" s="351"/>
      <c r="AW1073" s="351"/>
      <c r="AX1073" s="351"/>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60"/>
      <c r="AD1074" s="360"/>
      <c r="AE1074" s="360"/>
      <c r="AF1074" s="360"/>
      <c r="AG1074" s="360"/>
      <c r="AH1074" s="349"/>
      <c r="AI1074" s="349"/>
      <c r="AJ1074" s="349"/>
      <c r="AK1074" s="349"/>
      <c r="AL1074" s="350"/>
      <c r="AM1074" s="350"/>
      <c r="AN1074" s="350"/>
      <c r="AO1074" s="350"/>
      <c r="AP1074" s="351"/>
      <c r="AQ1074" s="351"/>
      <c r="AR1074" s="351"/>
      <c r="AS1074" s="351"/>
      <c r="AT1074" s="351"/>
      <c r="AU1074" s="351"/>
      <c r="AV1074" s="351"/>
      <c r="AW1074" s="351"/>
      <c r="AX1074" s="351"/>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60"/>
      <c r="AD1075" s="360"/>
      <c r="AE1075" s="360"/>
      <c r="AF1075" s="360"/>
      <c r="AG1075" s="360"/>
      <c r="AH1075" s="349"/>
      <c r="AI1075" s="349"/>
      <c r="AJ1075" s="349"/>
      <c r="AK1075" s="349"/>
      <c r="AL1075" s="350"/>
      <c r="AM1075" s="350"/>
      <c r="AN1075" s="350"/>
      <c r="AO1075" s="350"/>
      <c r="AP1075" s="351"/>
      <c r="AQ1075" s="351"/>
      <c r="AR1075" s="351"/>
      <c r="AS1075" s="351"/>
      <c r="AT1075" s="351"/>
      <c r="AU1075" s="351"/>
      <c r="AV1075" s="351"/>
      <c r="AW1075" s="351"/>
      <c r="AX1075" s="351"/>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60"/>
      <c r="AD1076" s="360"/>
      <c r="AE1076" s="360"/>
      <c r="AF1076" s="360"/>
      <c r="AG1076" s="360"/>
      <c r="AH1076" s="349"/>
      <c r="AI1076" s="349"/>
      <c r="AJ1076" s="349"/>
      <c r="AK1076" s="349"/>
      <c r="AL1076" s="350"/>
      <c r="AM1076" s="350"/>
      <c r="AN1076" s="350"/>
      <c r="AO1076" s="350"/>
      <c r="AP1076" s="351"/>
      <c r="AQ1076" s="351"/>
      <c r="AR1076" s="351"/>
      <c r="AS1076" s="351"/>
      <c r="AT1076" s="351"/>
      <c r="AU1076" s="351"/>
      <c r="AV1076" s="351"/>
      <c r="AW1076" s="351"/>
      <c r="AX1076" s="351"/>
    </row>
    <row r="1077" customFormat="false" ht="22.5" hidden="true" customHeight="true" outlineLevel="0" collapsed="false">
      <c r="A1077" s="365" t="s">
        <v>359</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tru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4" hidden="true" customHeight="false" outlineLevel="0" collapsed="false">
      <c r="A1079" s="354"/>
      <c r="B1079" s="371" t="s">
        <v>360</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3"/>
      <c r="B1080" s="343"/>
      <c r="C1080" s="372" t="s">
        <v>361</v>
      </c>
      <c r="D1080" s="372"/>
      <c r="E1080" s="212" t="s">
        <v>362</v>
      </c>
      <c r="F1080" s="212"/>
      <c r="G1080" s="212"/>
      <c r="H1080" s="212"/>
      <c r="I1080" s="212"/>
      <c r="J1080" s="212" t="s">
        <v>283</v>
      </c>
      <c r="K1080" s="212"/>
      <c r="L1080" s="212"/>
      <c r="M1080" s="212"/>
      <c r="N1080" s="212"/>
      <c r="O1080" s="212"/>
      <c r="P1080" s="341" t="s">
        <v>284</v>
      </c>
      <c r="Q1080" s="341"/>
      <c r="R1080" s="341"/>
      <c r="S1080" s="341"/>
      <c r="T1080" s="341"/>
      <c r="U1080" s="341"/>
      <c r="V1080" s="341"/>
      <c r="W1080" s="341"/>
      <c r="X1080" s="341"/>
      <c r="Y1080" s="212" t="s">
        <v>363</v>
      </c>
      <c r="Z1080" s="212"/>
      <c r="AA1080" s="212"/>
      <c r="AB1080" s="212"/>
      <c r="AC1080" s="212" t="s">
        <v>286</v>
      </c>
      <c r="AD1080" s="212"/>
      <c r="AE1080" s="212"/>
      <c r="AF1080" s="212"/>
      <c r="AG1080" s="212"/>
      <c r="AH1080" s="341" t="s">
        <v>287</v>
      </c>
      <c r="AI1080" s="341"/>
      <c r="AJ1080" s="341"/>
      <c r="AK1080" s="341"/>
      <c r="AL1080" s="341" t="s">
        <v>288</v>
      </c>
      <c r="AM1080" s="341"/>
      <c r="AN1080" s="341"/>
      <c r="AO1080" s="341"/>
      <c r="AP1080" s="212" t="s">
        <v>364</v>
      </c>
      <c r="AQ1080" s="212"/>
      <c r="AR1080" s="212"/>
      <c r="AS1080" s="212"/>
      <c r="AT1080" s="212"/>
      <c r="AU1080" s="212"/>
      <c r="AV1080" s="212"/>
      <c r="AW1080" s="212"/>
      <c r="AX1080" s="212"/>
    </row>
    <row r="1081" customFormat="false" ht="30.75" hidden="true" customHeight="true" outlineLevel="0" collapsed="false">
      <c r="A1081" s="343" t="n">
        <v>1</v>
      </c>
      <c r="B1081" s="343" t="n">
        <v>1</v>
      </c>
      <c r="C1081" s="219"/>
      <c r="D1081" s="219"/>
      <c r="E1081" s="80"/>
      <c r="F1081" s="80"/>
      <c r="G1081" s="80"/>
      <c r="H1081" s="80"/>
      <c r="I1081" s="80"/>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60"/>
      <c r="AD1081" s="360"/>
      <c r="AE1081" s="360"/>
      <c r="AF1081" s="360"/>
      <c r="AG1081" s="360"/>
      <c r="AH1081" s="349"/>
      <c r="AI1081" s="349"/>
      <c r="AJ1081" s="349"/>
      <c r="AK1081" s="349"/>
      <c r="AL1081" s="350"/>
      <c r="AM1081" s="350"/>
      <c r="AN1081" s="350"/>
      <c r="AO1081" s="350"/>
      <c r="AP1081" s="351"/>
      <c r="AQ1081" s="351"/>
      <c r="AR1081" s="351"/>
      <c r="AS1081" s="351"/>
      <c r="AT1081" s="351"/>
      <c r="AU1081" s="351"/>
      <c r="AV1081" s="351"/>
      <c r="AW1081" s="351"/>
      <c r="AX1081" s="351"/>
    </row>
    <row r="1082" customFormat="false" ht="30.75" hidden="true" customHeight="true" outlineLevel="0" collapsed="false">
      <c r="A1082" s="343" t="n">
        <v>2</v>
      </c>
      <c r="B1082" s="343" t="n">
        <v>1</v>
      </c>
      <c r="C1082" s="219"/>
      <c r="D1082" s="219"/>
      <c r="E1082" s="80"/>
      <c r="F1082" s="80"/>
      <c r="G1082" s="80"/>
      <c r="H1082" s="80"/>
      <c r="I1082" s="80"/>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60"/>
      <c r="AD1082" s="360"/>
      <c r="AE1082" s="360"/>
      <c r="AF1082" s="360"/>
      <c r="AG1082" s="360"/>
      <c r="AH1082" s="349"/>
      <c r="AI1082" s="349"/>
      <c r="AJ1082" s="349"/>
      <c r="AK1082" s="349"/>
      <c r="AL1082" s="350"/>
      <c r="AM1082" s="350"/>
      <c r="AN1082" s="350"/>
      <c r="AO1082" s="350"/>
      <c r="AP1082" s="351"/>
      <c r="AQ1082" s="351"/>
      <c r="AR1082" s="351"/>
      <c r="AS1082" s="351"/>
      <c r="AT1082" s="351"/>
      <c r="AU1082" s="351"/>
      <c r="AV1082" s="351"/>
      <c r="AW1082" s="351"/>
      <c r="AX1082" s="351"/>
    </row>
    <row r="1083" customFormat="false" ht="30.75" hidden="true" customHeight="true" outlineLevel="0" collapsed="false">
      <c r="A1083" s="343" t="n">
        <v>3</v>
      </c>
      <c r="B1083" s="343" t="n">
        <v>1</v>
      </c>
      <c r="C1083" s="219"/>
      <c r="D1083" s="219"/>
      <c r="E1083" s="80"/>
      <c r="F1083" s="80"/>
      <c r="G1083" s="80"/>
      <c r="H1083" s="80"/>
      <c r="I1083" s="80"/>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60"/>
      <c r="AD1083" s="360"/>
      <c r="AE1083" s="360"/>
      <c r="AF1083" s="360"/>
      <c r="AG1083" s="360"/>
      <c r="AH1083" s="349"/>
      <c r="AI1083" s="349"/>
      <c r="AJ1083" s="349"/>
      <c r="AK1083" s="349"/>
      <c r="AL1083" s="350"/>
      <c r="AM1083" s="350"/>
      <c r="AN1083" s="350"/>
      <c r="AO1083" s="350"/>
      <c r="AP1083" s="351"/>
      <c r="AQ1083" s="351"/>
      <c r="AR1083" s="351"/>
      <c r="AS1083" s="351"/>
      <c r="AT1083" s="351"/>
      <c r="AU1083" s="351"/>
      <c r="AV1083" s="351"/>
      <c r="AW1083" s="351"/>
      <c r="AX1083" s="351"/>
    </row>
    <row r="1084" customFormat="false" ht="30.75" hidden="true" customHeight="true" outlineLevel="0" collapsed="false">
      <c r="A1084" s="343" t="n">
        <v>4</v>
      </c>
      <c r="B1084" s="343" t="n">
        <v>1</v>
      </c>
      <c r="C1084" s="219"/>
      <c r="D1084" s="219"/>
      <c r="E1084" s="80"/>
      <c r="F1084" s="80"/>
      <c r="G1084" s="80"/>
      <c r="H1084" s="80"/>
      <c r="I1084" s="80"/>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60"/>
      <c r="AD1084" s="360"/>
      <c r="AE1084" s="360"/>
      <c r="AF1084" s="360"/>
      <c r="AG1084" s="360"/>
      <c r="AH1084" s="349"/>
      <c r="AI1084" s="349"/>
      <c r="AJ1084" s="349"/>
      <c r="AK1084" s="349"/>
      <c r="AL1084" s="350"/>
      <c r="AM1084" s="350"/>
      <c r="AN1084" s="350"/>
      <c r="AO1084" s="350"/>
      <c r="AP1084" s="351"/>
      <c r="AQ1084" s="351"/>
      <c r="AR1084" s="351"/>
      <c r="AS1084" s="351"/>
      <c r="AT1084" s="351"/>
      <c r="AU1084" s="351"/>
      <c r="AV1084" s="351"/>
      <c r="AW1084" s="351"/>
      <c r="AX1084" s="351"/>
    </row>
    <row r="1085" customFormat="false" ht="30.75" hidden="true" customHeight="true" outlineLevel="0" collapsed="false">
      <c r="A1085" s="343" t="n">
        <v>5</v>
      </c>
      <c r="B1085" s="343" t="n">
        <v>1</v>
      </c>
      <c r="C1085" s="219"/>
      <c r="D1085" s="219"/>
      <c r="E1085" s="80"/>
      <c r="F1085" s="80"/>
      <c r="G1085" s="80"/>
      <c r="H1085" s="80"/>
      <c r="I1085" s="80"/>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60"/>
      <c r="AD1085" s="360"/>
      <c r="AE1085" s="360"/>
      <c r="AF1085" s="360"/>
      <c r="AG1085" s="360"/>
      <c r="AH1085" s="349"/>
      <c r="AI1085" s="349"/>
      <c r="AJ1085" s="349"/>
      <c r="AK1085" s="349"/>
      <c r="AL1085" s="350"/>
      <c r="AM1085" s="350"/>
      <c r="AN1085" s="350"/>
      <c r="AO1085" s="350"/>
      <c r="AP1085" s="351"/>
      <c r="AQ1085" s="351"/>
      <c r="AR1085" s="351"/>
      <c r="AS1085" s="351"/>
      <c r="AT1085" s="351"/>
      <c r="AU1085" s="351"/>
      <c r="AV1085" s="351"/>
      <c r="AW1085" s="351"/>
      <c r="AX1085" s="351"/>
    </row>
    <row r="1086" customFormat="false" ht="30.75" hidden="true" customHeight="true" outlineLevel="0" collapsed="false">
      <c r="A1086" s="343" t="n">
        <v>6</v>
      </c>
      <c r="B1086" s="343" t="n">
        <v>1</v>
      </c>
      <c r="C1086" s="219"/>
      <c r="D1086" s="219"/>
      <c r="E1086" s="80"/>
      <c r="F1086" s="80"/>
      <c r="G1086" s="80"/>
      <c r="H1086" s="80"/>
      <c r="I1086" s="80"/>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60"/>
      <c r="AD1086" s="360"/>
      <c r="AE1086" s="360"/>
      <c r="AF1086" s="360"/>
      <c r="AG1086" s="360"/>
      <c r="AH1086" s="349"/>
      <c r="AI1086" s="349"/>
      <c r="AJ1086" s="349"/>
      <c r="AK1086" s="349"/>
      <c r="AL1086" s="350"/>
      <c r="AM1086" s="350"/>
      <c r="AN1086" s="350"/>
      <c r="AO1086" s="350"/>
      <c r="AP1086" s="351"/>
      <c r="AQ1086" s="351"/>
      <c r="AR1086" s="351"/>
      <c r="AS1086" s="351"/>
      <c r="AT1086" s="351"/>
      <c r="AU1086" s="351"/>
      <c r="AV1086" s="351"/>
      <c r="AW1086" s="351"/>
      <c r="AX1086" s="351"/>
    </row>
    <row r="1087" customFormat="false" ht="30.75" hidden="true" customHeight="true" outlineLevel="0" collapsed="false">
      <c r="A1087" s="343" t="n">
        <v>7</v>
      </c>
      <c r="B1087" s="343" t="n">
        <v>1</v>
      </c>
      <c r="C1087" s="219"/>
      <c r="D1087" s="219"/>
      <c r="E1087" s="80"/>
      <c r="F1087" s="80"/>
      <c r="G1087" s="80"/>
      <c r="H1087" s="80"/>
      <c r="I1087" s="80"/>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60"/>
      <c r="AD1087" s="360"/>
      <c r="AE1087" s="360"/>
      <c r="AF1087" s="360"/>
      <c r="AG1087" s="360"/>
      <c r="AH1087" s="349"/>
      <c r="AI1087" s="349"/>
      <c r="AJ1087" s="349"/>
      <c r="AK1087" s="349"/>
      <c r="AL1087" s="350"/>
      <c r="AM1087" s="350"/>
      <c r="AN1087" s="350"/>
      <c r="AO1087" s="350"/>
      <c r="AP1087" s="351"/>
      <c r="AQ1087" s="351"/>
      <c r="AR1087" s="351"/>
      <c r="AS1087" s="351"/>
      <c r="AT1087" s="351"/>
      <c r="AU1087" s="351"/>
      <c r="AV1087" s="351"/>
      <c r="AW1087" s="351"/>
      <c r="AX1087" s="351"/>
    </row>
    <row r="1088" customFormat="false" ht="30.75" hidden="true" customHeight="true" outlineLevel="0" collapsed="false">
      <c r="A1088" s="343" t="n">
        <v>8</v>
      </c>
      <c r="B1088" s="343" t="n">
        <v>1</v>
      </c>
      <c r="C1088" s="219"/>
      <c r="D1088" s="219"/>
      <c r="E1088" s="80"/>
      <c r="F1088" s="80"/>
      <c r="G1088" s="80"/>
      <c r="H1088" s="80"/>
      <c r="I1088" s="80"/>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60"/>
      <c r="AD1088" s="360"/>
      <c r="AE1088" s="360"/>
      <c r="AF1088" s="360"/>
      <c r="AG1088" s="360"/>
      <c r="AH1088" s="349"/>
      <c r="AI1088" s="349"/>
      <c r="AJ1088" s="349"/>
      <c r="AK1088" s="349"/>
      <c r="AL1088" s="350"/>
      <c r="AM1088" s="350"/>
      <c r="AN1088" s="350"/>
      <c r="AO1088" s="350"/>
      <c r="AP1088" s="351"/>
      <c r="AQ1088" s="351"/>
      <c r="AR1088" s="351"/>
      <c r="AS1088" s="351"/>
      <c r="AT1088" s="351"/>
      <c r="AU1088" s="351"/>
      <c r="AV1088" s="351"/>
      <c r="AW1088" s="351"/>
      <c r="AX1088" s="351"/>
    </row>
    <row r="1089" customFormat="false" ht="30.75" hidden="true" customHeight="true" outlineLevel="0" collapsed="false">
      <c r="A1089" s="343" t="n">
        <v>9</v>
      </c>
      <c r="B1089" s="343" t="n">
        <v>1</v>
      </c>
      <c r="C1089" s="219"/>
      <c r="D1089" s="219"/>
      <c r="E1089" s="80"/>
      <c r="F1089" s="80"/>
      <c r="G1089" s="80"/>
      <c r="H1089" s="80"/>
      <c r="I1089" s="80"/>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60"/>
      <c r="AD1089" s="360"/>
      <c r="AE1089" s="360"/>
      <c r="AF1089" s="360"/>
      <c r="AG1089" s="360"/>
      <c r="AH1089" s="349"/>
      <c r="AI1089" s="349"/>
      <c r="AJ1089" s="349"/>
      <c r="AK1089" s="349"/>
      <c r="AL1089" s="350"/>
      <c r="AM1089" s="350"/>
      <c r="AN1089" s="350"/>
      <c r="AO1089" s="350"/>
      <c r="AP1089" s="351"/>
      <c r="AQ1089" s="351"/>
      <c r="AR1089" s="351"/>
      <c r="AS1089" s="351"/>
      <c r="AT1089" s="351"/>
      <c r="AU1089" s="351"/>
      <c r="AV1089" s="351"/>
      <c r="AW1089" s="351"/>
      <c r="AX1089" s="351"/>
    </row>
    <row r="1090" customFormat="false" ht="30.75" hidden="true" customHeight="true" outlineLevel="0" collapsed="false">
      <c r="A1090" s="343" t="n">
        <v>10</v>
      </c>
      <c r="B1090" s="343" t="n">
        <v>1</v>
      </c>
      <c r="C1090" s="219"/>
      <c r="D1090" s="219"/>
      <c r="E1090" s="80"/>
      <c r="F1090" s="80"/>
      <c r="G1090" s="80"/>
      <c r="H1090" s="80"/>
      <c r="I1090" s="80"/>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60"/>
      <c r="AD1090" s="360"/>
      <c r="AE1090" s="360"/>
      <c r="AF1090" s="360"/>
      <c r="AG1090" s="360"/>
      <c r="AH1090" s="349"/>
      <c r="AI1090" s="349"/>
      <c r="AJ1090" s="349"/>
      <c r="AK1090" s="349"/>
      <c r="AL1090" s="350"/>
      <c r="AM1090" s="350"/>
      <c r="AN1090" s="350"/>
      <c r="AO1090" s="350"/>
      <c r="AP1090" s="351"/>
      <c r="AQ1090" s="351"/>
      <c r="AR1090" s="351"/>
      <c r="AS1090" s="351"/>
      <c r="AT1090" s="351"/>
      <c r="AU1090" s="351"/>
      <c r="AV1090" s="351"/>
      <c r="AW1090" s="351"/>
      <c r="AX1090" s="351"/>
    </row>
    <row r="1091" customFormat="false" ht="30.75" hidden="true" customHeight="true" outlineLevel="0" collapsed="false">
      <c r="A1091" s="343" t="n">
        <v>11</v>
      </c>
      <c r="B1091" s="343" t="n">
        <v>1</v>
      </c>
      <c r="C1091" s="219"/>
      <c r="D1091" s="219"/>
      <c r="E1091" s="80"/>
      <c r="F1091" s="80"/>
      <c r="G1091" s="80"/>
      <c r="H1091" s="80"/>
      <c r="I1091" s="80"/>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60"/>
      <c r="AD1091" s="360"/>
      <c r="AE1091" s="360"/>
      <c r="AF1091" s="360"/>
      <c r="AG1091" s="360"/>
      <c r="AH1091" s="349"/>
      <c r="AI1091" s="349"/>
      <c r="AJ1091" s="349"/>
      <c r="AK1091" s="349"/>
      <c r="AL1091" s="350"/>
      <c r="AM1091" s="350"/>
      <c r="AN1091" s="350"/>
      <c r="AO1091" s="350"/>
      <c r="AP1091" s="351"/>
      <c r="AQ1091" s="351"/>
      <c r="AR1091" s="351"/>
      <c r="AS1091" s="351"/>
      <c r="AT1091" s="351"/>
      <c r="AU1091" s="351"/>
      <c r="AV1091" s="351"/>
      <c r="AW1091" s="351"/>
      <c r="AX1091" s="351"/>
    </row>
    <row r="1092" customFormat="false" ht="30.75" hidden="true" customHeight="true" outlineLevel="0" collapsed="false">
      <c r="A1092" s="343" t="n">
        <v>12</v>
      </c>
      <c r="B1092" s="343" t="n">
        <v>1</v>
      </c>
      <c r="C1092" s="219"/>
      <c r="D1092" s="219"/>
      <c r="E1092" s="80"/>
      <c r="F1092" s="80"/>
      <c r="G1092" s="80"/>
      <c r="H1092" s="80"/>
      <c r="I1092" s="80"/>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60"/>
      <c r="AD1092" s="360"/>
      <c r="AE1092" s="360"/>
      <c r="AF1092" s="360"/>
      <c r="AG1092" s="360"/>
      <c r="AH1092" s="349"/>
      <c r="AI1092" s="349"/>
      <c r="AJ1092" s="349"/>
      <c r="AK1092" s="349"/>
      <c r="AL1092" s="350"/>
      <c r="AM1092" s="350"/>
      <c r="AN1092" s="350"/>
      <c r="AO1092" s="350"/>
      <c r="AP1092" s="351"/>
      <c r="AQ1092" s="351"/>
      <c r="AR1092" s="351"/>
      <c r="AS1092" s="351"/>
      <c r="AT1092" s="351"/>
      <c r="AU1092" s="351"/>
      <c r="AV1092" s="351"/>
      <c r="AW1092" s="351"/>
      <c r="AX1092" s="351"/>
    </row>
    <row r="1093" customFormat="false" ht="30.75" hidden="true" customHeight="true" outlineLevel="0" collapsed="false">
      <c r="A1093" s="343" t="n">
        <v>13</v>
      </c>
      <c r="B1093" s="343" t="n">
        <v>1</v>
      </c>
      <c r="C1093" s="219"/>
      <c r="D1093" s="219"/>
      <c r="E1093" s="80"/>
      <c r="F1093" s="80"/>
      <c r="G1093" s="80"/>
      <c r="H1093" s="80"/>
      <c r="I1093" s="80"/>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60"/>
      <c r="AD1093" s="360"/>
      <c r="AE1093" s="360"/>
      <c r="AF1093" s="360"/>
      <c r="AG1093" s="360"/>
      <c r="AH1093" s="349"/>
      <c r="AI1093" s="349"/>
      <c r="AJ1093" s="349"/>
      <c r="AK1093" s="349"/>
      <c r="AL1093" s="350"/>
      <c r="AM1093" s="350"/>
      <c r="AN1093" s="350"/>
      <c r="AO1093" s="350"/>
      <c r="AP1093" s="351"/>
      <c r="AQ1093" s="351"/>
      <c r="AR1093" s="351"/>
      <c r="AS1093" s="351"/>
      <c r="AT1093" s="351"/>
      <c r="AU1093" s="351"/>
      <c r="AV1093" s="351"/>
      <c r="AW1093" s="351"/>
      <c r="AX1093" s="351"/>
    </row>
    <row r="1094" customFormat="false" ht="30.75" hidden="true" customHeight="true" outlineLevel="0" collapsed="false">
      <c r="A1094" s="343" t="n">
        <v>14</v>
      </c>
      <c r="B1094" s="343" t="n">
        <v>1</v>
      </c>
      <c r="C1094" s="219"/>
      <c r="D1094" s="219"/>
      <c r="E1094" s="80"/>
      <c r="F1094" s="80"/>
      <c r="G1094" s="80"/>
      <c r="H1094" s="80"/>
      <c r="I1094" s="80"/>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60"/>
      <c r="AD1094" s="360"/>
      <c r="AE1094" s="360"/>
      <c r="AF1094" s="360"/>
      <c r="AG1094" s="360"/>
      <c r="AH1094" s="349"/>
      <c r="AI1094" s="349"/>
      <c r="AJ1094" s="349"/>
      <c r="AK1094" s="349"/>
      <c r="AL1094" s="350"/>
      <c r="AM1094" s="350"/>
      <c r="AN1094" s="350"/>
      <c r="AO1094" s="350"/>
      <c r="AP1094" s="351"/>
      <c r="AQ1094" s="351"/>
      <c r="AR1094" s="351"/>
      <c r="AS1094" s="351"/>
      <c r="AT1094" s="351"/>
      <c r="AU1094" s="351"/>
      <c r="AV1094" s="351"/>
      <c r="AW1094" s="351"/>
      <c r="AX1094" s="351"/>
    </row>
    <row r="1095" customFormat="false" ht="30.75" hidden="true" customHeight="true" outlineLevel="0" collapsed="false">
      <c r="A1095" s="343" t="n">
        <v>15</v>
      </c>
      <c r="B1095" s="343" t="n">
        <v>1</v>
      </c>
      <c r="C1095" s="219"/>
      <c r="D1095" s="219"/>
      <c r="E1095" s="80"/>
      <c r="F1095" s="80"/>
      <c r="G1095" s="80"/>
      <c r="H1095" s="80"/>
      <c r="I1095" s="80"/>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60"/>
      <c r="AD1095" s="360"/>
      <c r="AE1095" s="360"/>
      <c r="AF1095" s="360"/>
      <c r="AG1095" s="360"/>
      <c r="AH1095" s="349"/>
      <c r="AI1095" s="349"/>
      <c r="AJ1095" s="349"/>
      <c r="AK1095" s="349"/>
      <c r="AL1095" s="350"/>
      <c r="AM1095" s="350"/>
      <c r="AN1095" s="350"/>
      <c r="AO1095" s="350"/>
      <c r="AP1095" s="351"/>
      <c r="AQ1095" s="351"/>
      <c r="AR1095" s="351"/>
      <c r="AS1095" s="351"/>
      <c r="AT1095" s="351"/>
      <c r="AU1095" s="351"/>
      <c r="AV1095" s="351"/>
      <c r="AW1095" s="351"/>
      <c r="AX1095" s="351"/>
    </row>
    <row r="1096" customFormat="false" ht="30.75" hidden="true" customHeight="true" outlineLevel="0" collapsed="false">
      <c r="A1096" s="343" t="n">
        <v>16</v>
      </c>
      <c r="B1096" s="343" t="n">
        <v>1</v>
      </c>
      <c r="C1096" s="219"/>
      <c r="D1096" s="219"/>
      <c r="E1096" s="80"/>
      <c r="F1096" s="80"/>
      <c r="G1096" s="80"/>
      <c r="H1096" s="80"/>
      <c r="I1096" s="80"/>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60"/>
      <c r="AD1096" s="360"/>
      <c r="AE1096" s="360"/>
      <c r="AF1096" s="360"/>
      <c r="AG1096" s="360"/>
      <c r="AH1096" s="349"/>
      <c r="AI1096" s="349"/>
      <c r="AJ1096" s="349"/>
      <c r="AK1096" s="349"/>
      <c r="AL1096" s="350"/>
      <c r="AM1096" s="350"/>
      <c r="AN1096" s="350"/>
      <c r="AO1096" s="350"/>
      <c r="AP1096" s="351"/>
      <c r="AQ1096" s="351"/>
      <c r="AR1096" s="351"/>
      <c r="AS1096" s="351"/>
      <c r="AT1096" s="351"/>
      <c r="AU1096" s="351"/>
      <c r="AV1096" s="351"/>
      <c r="AW1096" s="351"/>
      <c r="AX1096" s="351"/>
    </row>
    <row r="1097" customFormat="false" ht="30.75" hidden="true" customHeight="true" outlineLevel="0" collapsed="false">
      <c r="A1097" s="343" t="n">
        <v>17</v>
      </c>
      <c r="B1097" s="343" t="n">
        <v>1</v>
      </c>
      <c r="C1097" s="219"/>
      <c r="D1097" s="219"/>
      <c r="E1097" s="80"/>
      <c r="F1097" s="80"/>
      <c r="G1097" s="80"/>
      <c r="H1097" s="80"/>
      <c r="I1097" s="80"/>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60"/>
      <c r="AD1097" s="360"/>
      <c r="AE1097" s="360"/>
      <c r="AF1097" s="360"/>
      <c r="AG1097" s="360"/>
      <c r="AH1097" s="349"/>
      <c r="AI1097" s="349"/>
      <c r="AJ1097" s="349"/>
      <c r="AK1097" s="349"/>
      <c r="AL1097" s="350"/>
      <c r="AM1097" s="350"/>
      <c r="AN1097" s="350"/>
      <c r="AO1097" s="350"/>
      <c r="AP1097" s="351"/>
      <c r="AQ1097" s="351"/>
      <c r="AR1097" s="351"/>
      <c r="AS1097" s="351"/>
      <c r="AT1097" s="351"/>
      <c r="AU1097" s="351"/>
      <c r="AV1097" s="351"/>
      <c r="AW1097" s="351"/>
      <c r="AX1097" s="351"/>
    </row>
    <row r="1098" customFormat="false" ht="30.75" hidden="true" customHeight="true" outlineLevel="0" collapsed="false">
      <c r="A1098" s="343" t="n">
        <v>18</v>
      </c>
      <c r="B1098" s="343" t="n">
        <v>1</v>
      </c>
      <c r="C1098" s="219"/>
      <c r="D1098" s="219"/>
      <c r="E1098" s="80"/>
      <c r="F1098" s="80"/>
      <c r="G1098" s="80"/>
      <c r="H1098" s="80"/>
      <c r="I1098" s="80"/>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60"/>
      <c r="AD1098" s="360"/>
      <c r="AE1098" s="360"/>
      <c r="AF1098" s="360"/>
      <c r="AG1098" s="360"/>
      <c r="AH1098" s="349"/>
      <c r="AI1098" s="349"/>
      <c r="AJ1098" s="349"/>
      <c r="AK1098" s="349"/>
      <c r="AL1098" s="350"/>
      <c r="AM1098" s="350"/>
      <c r="AN1098" s="350"/>
      <c r="AO1098" s="350"/>
      <c r="AP1098" s="351"/>
      <c r="AQ1098" s="351"/>
      <c r="AR1098" s="351"/>
      <c r="AS1098" s="351"/>
      <c r="AT1098" s="351"/>
      <c r="AU1098" s="351"/>
      <c r="AV1098" s="351"/>
      <c r="AW1098" s="351"/>
      <c r="AX1098" s="351"/>
    </row>
    <row r="1099" customFormat="false" ht="30.75" hidden="true" customHeight="true" outlineLevel="0" collapsed="false">
      <c r="A1099" s="343" t="n">
        <v>19</v>
      </c>
      <c r="B1099" s="343" t="n">
        <v>1</v>
      </c>
      <c r="C1099" s="219"/>
      <c r="D1099" s="219"/>
      <c r="E1099" s="80"/>
      <c r="F1099" s="80"/>
      <c r="G1099" s="80"/>
      <c r="H1099" s="80"/>
      <c r="I1099" s="80"/>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60"/>
      <c r="AD1099" s="360"/>
      <c r="AE1099" s="360"/>
      <c r="AF1099" s="360"/>
      <c r="AG1099" s="360"/>
      <c r="AH1099" s="349"/>
      <c r="AI1099" s="349"/>
      <c r="AJ1099" s="349"/>
      <c r="AK1099" s="349"/>
      <c r="AL1099" s="350"/>
      <c r="AM1099" s="350"/>
      <c r="AN1099" s="350"/>
      <c r="AO1099" s="350"/>
      <c r="AP1099" s="351"/>
      <c r="AQ1099" s="351"/>
      <c r="AR1099" s="351"/>
      <c r="AS1099" s="351"/>
      <c r="AT1099" s="351"/>
      <c r="AU1099" s="351"/>
      <c r="AV1099" s="351"/>
      <c r="AW1099" s="351"/>
      <c r="AX1099" s="351"/>
    </row>
    <row r="1100" customFormat="false" ht="30.75" hidden="true" customHeight="true" outlineLevel="0" collapsed="false">
      <c r="A1100" s="343" t="n">
        <v>20</v>
      </c>
      <c r="B1100" s="343" t="n">
        <v>1</v>
      </c>
      <c r="C1100" s="219"/>
      <c r="D1100" s="219"/>
      <c r="E1100" s="80"/>
      <c r="F1100" s="80"/>
      <c r="G1100" s="80"/>
      <c r="H1100" s="80"/>
      <c r="I1100" s="80"/>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60"/>
      <c r="AD1100" s="360"/>
      <c r="AE1100" s="360"/>
      <c r="AF1100" s="360"/>
      <c r="AG1100" s="360"/>
      <c r="AH1100" s="349"/>
      <c r="AI1100" s="349"/>
      <c r="AJ1100" s="349"/>
      <c r="AK1100" s="349"/>
      <c r="AL1100" s="350"/>
      <c r="AM1100" s="350"/>
      <c r="AN1100" s="350"/>
      <c r="AO1100" s="350"/>
      <c r="AP1100" s="351"/>
      <c r="AQ1100" s="351"/>
      <c r="AR1100" s="351"/>
      <c r="AS1100" s="351"/>
      <c r="AT1100" s="351"/>
      <c r="AU1100" s="351"/>
      <c r="AV1100" s="351"/>
      <c r="AW1100" s="351"/>
      <c r="AX1100" s="351"/>
    </row>
    <row r="1101" customFormat="false" ht="30.75" hidden="true" customHeight="true" outlineLevel="0" collapsed="false">
      <c r="A1101" s="343" t="n">
        <v>21</v>
      </c>
      <c r="B1101" s="343" t="n">
        <v>1</v>
      </c>
      <c r="C1101" s="219"/>
      <c r="D1101" s="219"/>
      <c r="E1101" s="80"/>
      <c r="F1101" s="80"/>
      <c r="G1101" s="80"/>
      <c r="H1101" s="80"/>
      <c r="I1101" s="80"/>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60"/>
      <c r="AD1101" s="360"/>
      <c r="AE1101" s="360"/>
      <c r="AF1101" s="360"/>
      <c r="AG1101" s="360"/>
      <c r="AH1101" s="349"/>
      <c r="AI1101" s="349"/>
      <c r="AJ1101" s="349"/>
      <c r="AK1101" s="349"/>
      <c r="AL1101" s="350"/>
      <c r="AM1101" s="350"/>
      <c r="AN1101" s="350"/>
      <c r="AO1101" s="350"/>
      <c r="AP1101" s="351"/>
      <c r="AQ1101" s="351"/>
      <c r="AR1101" s="351"/>
      <c r="AS1101" s="351"/>
      <c r="AT1101" s="351"/>
      <c r="AU1101" s="351"/>
      <c r="AV1101" s="351"/>
      <c r="AW1101" s="351"/>
      <c r="AX1101" s="351"/>
    </row>
    <row r="1102" customFormat="false" ht="30.75" hidden="true" customHeight="true" outlineLevel="0" collapsed="false">
      <c r="A1102" s="343" t="n">
        <v>22</v>
      </c>
      <c r="B1102" s="343" t="n">
        <v>1</v>
      </c>
      <c r="C1102" s="219"/>
      <c r="D1102" s="219"/>
      <c r="E1102" s="80"/>
      <c r="F1102" s="80"/>
      <c r="G1102" s="80"/>
      <c r="H1102" s="80"/>
      <c r="I1102" s="80"/>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60"/>
      <c r="AD1102" s="360"/>
      <c r="AE1102" s="360"/>
      <c r="AF1102" s="360"/>
      <c r="AG1102" s="360"/>
      <c r="AH1102" s="349"/>
      <c r="AI1102" s="349"/>
      <c r="AJ1102" s="349"/>
      <c r="AK1102" s="349"/>
      <c r="AL1102" s="350"/>
      <c r="AM1102" s="350"/>
      <c r="AN1102" s="350"/>
      <c r="AO1102" s="350"/>
      <c r="AP1102" s="351"/>
      <c r="AQ1102" s="351"/>
      <c r="AR1102" s="351"/>
      <c r="AS1102" s="351"/>
      <c r="AT1102" s="351"/>
      <c r="AU1102" s="351"/>
      <c r="AV1102" s="351"/>
      <c r="AW1102" s="351"/>
      <c r="AX1102" s="351"/>
    </row>
    <row r="1103" customFormat="false" ht="30.75" hidden="true" customHeight="true" outlineLevel="0" collapsed="false">
      <c r="A1103" s="343" t="n">
        <v>23</v>
      </c>
      <c r="B1103" s="343" t="n">
        <v>1</v>
      </c>
      <c r="C1103" s="219"/>
      <c r="D1103" s="219"/>
      <c r="E1103" s="80"/>
      <c r="F1103" s="80"/>
      <c r="G1103" s="80"/>
      <c r="H1103" s="80"/>
      <c r="I1103" s="80"/>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60"/>
      <c r="AD1103" s="360"/>
      <c r="AE1103" s="360"/>
      <c r="AF1103" s="360"/>
      <c r="AG1103" s="360"/>
      <c r="AH1103" s="349"/>
      <c r="AI1103" s="349"/>
      <c r="AJ1103" s="349"/>
      <c r="AK1103" s="349"/>
      <c r="AL1103" s="350"/>
      <c r="AM1103" s="350"/>
      <c r="AN1103" s="350"/>
      <c r="AO1103" s="350"/>
      <c r="AP1103" s="351"/>
      <c r="AQ1103" s="351"/>
      <c r="AR1103" s="351"/>
      <c r="AS1103" s="351"/>
      <c r="AT1103" s="351"/>
      <c r="AU1103" s="351"/>
      <c r="AV1103" s="351"/>
      <c r="AW1103" s="351"/>
      <c r="AX1103" s="351"/>
    </row>
    <row r="1104" customFormat="false" ht="30.75" hidden="true" customHeight="true" outlineLevel="0" collapsed="false">
      <c r="A1104" s="343" t="n">
        <v>24</v>
      </c>
      <c r="B1104" s="343" t="n">
        <v>1</v>
      </c>
      <c r="C1104" s="219"/>
      <c r="D1104" s="219"/>
      <c r="E1104" s="80"/>
      <c r="F1104" s="80"/>
      <c r="G1104" s="80"/>
      <c r="H1104" s="80"/>
      <c r="I1104" s="80"/>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60"/>
      <c r="AD1104" s="360"/>
      <c r="AE1104" s="360"/>
      <c r="AF1104" s="360"/>
      <c r="AG1104" s="360"/>
      <c r="AH1104" s="349"/>
      <c r="AI1104" s="349"/>
      <c r="AJ1104" s="349"/>
      <c r="AK1104" s="349"/>
      <c r="AL1104" s="350"/>
      <c r="AM1104" s="350"/>
      <c r="AN1104" s="350"/>
      <c r="AO1104" s="350"/>
      <c r="AP1104" s="351"/>
      <c r="AQ1104" s="351"/>
      <c r="AR1104" s="351"/>
      <c r="AS1104" s="351"/>
      <c r="AT1104" s="351"/>
      <c r="AU1104" s="351"/>
      <c r="AV1104" s="351"/>
      <c r="AW1104" s="351"/>
      <c r="AX1104" s="351"/>
    </row>
    <row r="1105" customFormat="false" ht="30.75" hidden="true" customHeight="true" outlineLevel="0" collapsed="false">
      <c r="A1105" s="343" t="n">
        <v>25</v>
      </c>
      <c r="B1105" s="343" t="n">
        <v>1</v>
      </c>
      <c r="C1105" s="219"/>
      <c r="D1105" s="219"/>
      <c r="E1105" s="80"/>
      <c r="F1105" s="80"/>
      <c r="G1105" s="80"/>
      <c r="H1105" s="80"/>
      <c r="I1105" s="80"/>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60"/>
      <c r="AD1105" s="360"/>
      <c r="AE1105" s="360"/>
      <c r="AF1105" s="360"/>
      <c r="AG1105" s="360"/>
      <c r="AH1105" s="349"/>
      <c r="AI1105" s="349"/>
      <c r="AJ1105" s="349"/>
      <c r="AK1105" s="349"/>
      <c r="AL1105" s="350"/>
      <c r="AM1105" s="350"/>
      <c r="AN1105" s="350"/>
      <c r="AO1105" s="350"/>
      <c r="AP1105" s="351"/>
      <c r="AQ1105" s="351"/>
      <c r="AR1105" s="351"/>
      <c r="AS1105" s="351"/>
      <c r="AT1105" s="351"/>
      <c r="AU1105" s="351"/>
      <c r="AV1105" s="351"/>
      <c r="AW1105" s="351"/>
      <c r="AX1105" s="351"/>
    </row>
    <row r="1106" customFormat="false" ht="30.75" hidden="true" customHeight="true" outlineLevel="0" collapsed="false">
      <c r="A1106" s="343" t="n">
        <v>26</v>
      </c>
      <c r="B1106" s="343" t="n">
        <v>1</v>
      </c>
      <c r="C1106" s="219"/>
      <c r="D1106" s="219"/>
      <c r="E1106" s="80"/>
      <c r="F1106" s="80"/>
      <c r="G1106" s="80"/>
      <c r="H1106" s="80"/>
      <c r="I1106" s="80"/>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60"/>
      <c r="AD1106" s="360"/>
      <c r="AE1106" s="360"/>
      <c r="AF1106" s="360"/>
      <c r="AG1106" s="360"/>
      <c r="AH1106" s="349"/>
      <c r="AI1106" s="349"/>
      <c r="AJ1106" s="349"/>
      <c r="AK1106" s="349"/>
      <c r="AL1106" s="350"/>
      <c r="AM1106" s="350"/>
      <c r="AN1106" s="350"/>
      <c r="AO1106" s="350"/>
      <c r="AP1106" s="351"/>
      <c r="AQ1106" s="351"/>
      <c r="AR1106" s="351"/>
      <c r="AS1106" s="351"/>
      <c r="AT1106" s="351"/>
      <c r="AU1106" s="351"/>
      <c r="AV1106" s="351"/>
      <c r="AW1106" s="351"/>
      <c r="AX1106" s="351"/>
    </row>
    <row r="1107" customFormat="false" ht="30.75" hidden="true" customHeight="true" outlineLevel="0" collapsed="false">
      <c r="A1107" s="343" t="n">
        <v>27</v>
      </c>
      <c r="B1107" s="343" t="n">
        <v>1</v>
      </c>
      <c r="C1107" s="219"/>
      <c r="D1107" s="219"/>
      <c r="E1107" s="80"/>
      <c r="F1107" s="80"/>
      <c r="G1107" s="80"/>
      <c r="H1107" s="80"/>
      <c r="I1107" s="80"/>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60"/>
      <c r="AD1107" s="360"/>
      <c r="AE1107" s="360"/>
      <c r="AF1107" s="360"/>
      <c r="AG1107" s="360"/>
      <c r="AH1107" s="349"/>
      <c r="AI1107" s="349"/>
      <c r="AJ1107" s="349"/>
      <c r="AK1107" s="349"/>
      <c r="AL1107" s="350"/>
      <c r="AM1107" s="350"/>
      <c r="AN1107" s="350"/>
      <c r="AO1107" s="350"/>
      <c r="AP1107" s="351"/>
      <c r="AQ1107" s="351"/>
      <c r="AR1107" s="351"/>
      <c r="AS1107" s="351"/>
      <c r="AT1107" s="351"/>
      <c r="AU1107" s="351"/>
      <c r="AV1107" s="351"/>
      <c r="AW1107" s="351"/>
      <c r="AX1107" s="351"/>
    </row>
    <row r="1108" customFormat="false" ht="30.75" hidden="true" customHeight="true" outlineLevel="0" collapsed="false">
      <c r="A1108" s="343" t="n">
        <v>28</v>
      </c>
      <c r="B1108" s="343" t="n">
        <v>1</v>
      </c>
      <c r="C1108" s="219"/>
      <c r="D1108" s="219"/>
      <c r="E1108" s="80"/>
      <c r="F1108" s="80"/>
      <c r="G1108" s="80"/>
      <c r="H1108" s="80"/>
      <c r="I1108" s="80"/>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60"/>
      <c r="AD1108" s="360"/>
      <c r="AE1108" s="360"/>
      <c r="AF1108" s="360"/>
      <c r="AG1108" s="360"/>
      <c r="AH1108" s="349"/>
      <c r="AI1108" s="349"/>
      <c r="AJ1108" s="349"/>
      <c r="AK1108" s="349"/>
      <c r="AL1108" s="350"/>
      <c r="AM1108" s="350"/>
      <c r="AN1108" s="350"/>
      <c r="AO1108" s="350"/>
      <c r="AP1108" s="351"/>
      <c r="AQ1108" s="351"/>
      <c r="AR1108" s="351"/>
      <c r="AS1108" s="351"/>
      <c r="AT1108" s="351"/>
      <c r="AU1108" s="351"/>
      <c r="AV1108" s="351"/>
      <c r="AW1108" s="351"/>
      <c r="AX1108" s="351"/>
    </row>
    <row r="1109" customFormat="false" ht="30.75" hidden="true" customHeight="true" outlineLevel="0" collapsed="false">
      <c r="A1109" s="343" t="n">
        <v>29</v>
      </c>
      <c r="B1109" s="343" t="n">
        <v>1</v>
      </c>
      <c r="C1109" s="219"/>
      <c r="D1109" s="219"/>
      <c r="E1109" s="80"/>
      <c r="F1109" s="80"/>
      <c r="G1109" s="80"/>
      <c r="H1109" s="80"/>
      <c r="I1109" s="80"/>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60"/>
      <c r="AD1109" s="360"/>
      <c r="AE1109" s="360"/>
      <c r="AF1109" s="360"/>
      <c r="AG1109" s="360"/>
      <c r="AH1109" s="349"/>
      <c r="AI1109" s="349"/>
      <c r="AJ1109" s="349"/>
      <c r="AK1109" s="349"/>
      <c r="AL1109" s="350"/>
      <c r="AM1109" s="350"/>
      <c r="AN1109" s="350"/>
      <c r="AO1109" s="350"/>
      <c r="AP1109" s="351"/>
      <c r="AQ1109" s="351"/>
      <c r="AR1109" s="351"/>
      <c r="AS1109" s="351"/>
      <c r="AT1109" s="351"/>
      <c r="AU1109" s="351"/>
      <c r="AV1109" s="351"/>
      <c r="AW1109" s="351"/>
      <c r="AX1109" s="351"/>
    </row>
    <row r="1110" customFormat="false" ht="30.75" hidden="true" customHeight="true" outlineLevel="0" collapsed="false">
      <c r="A1110" s="343" t="n">
        <v>30</v>
      </c>
      <c r="B1110" s="343" t="n">
        <v>1</v>
      </c>
      <c r="C1110" s="219"/>
      <c r="D1110" s="219"/>
      <c r="E1110" s="80"/>
      <c r="F1110" s="80"/>
      <c r="G1110" s="80"/>
      <c r="H1110" s="80"/>
      <c r="I1110" s="80"/>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60"/>
      <c r="AD1110" s="360"/>
      <c r="AE1110" s="360"/>
      <c r="AF1110" s="360"/>
      <c r="AG1110" s="360"/>
      <c r="AH1110" s="349"/>
      <c r="AI1110" s="349"/>
      <c r="AJ1110" s="349"/>
      <c r="AK1110" s="349"/>
      <c r="AL1110" s="350"/>
      <c r="AM1110" s="350"/>
      <c r="AN1110" s="350"/>
      <c r="AO1110" s="350"/>
      <c r="AP1110" s="351"/>
      <c r="AQ1110" s="351"/>
      <c r="AR1110" s="351"/>
      <c r="AS1110" s="351"/>
      <c r="AT1110" s="351"/>
      <c r="AU1110" s="351"/>
      <c r="AV1110" s="351"/>
      <c r="AW1110" s="351"/>
      <c r="AX1110" s="351"/>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02" man="true" max="16383" min="0"/>
    <brk id="464" man="true" max="16383" min="0"/>
    <brk id="705" man="true" max="16383" min="0"/>
    <brk id="718" man="true" max="16383" min="0"/>
    <brk id="757" man="true" max="16383" min="0"/>
    <brk id="810" man="true" max="16383" min="0"/>
    <brk id="8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L19" activeCellId="0" sqref="L19"/>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73" width="16.99"/>
    <col collapsed="false" customWidth="true" hidden="true" outlineLevel="0" max="4" min="4" style="373" width="3.99"/>
    <col collapsed="false" customWidth="true" hidden="false" outlineLevel="0" max="5" min="5" style="373" width="3.99"/>
    <col collapsed="false" customWidth="true" hidden="false" outlineLevel="0" max="6" min="6" style="0" width="32.44"/>
    <col collapsed="false" customWidth="true" hidden="false" outlineLevel="0" max="7" min="7" style="342" width="10.1"/>
    <col collapsed="false" customWidth="true" hidden="true" outlineLevel="0" max="8" min="8" style="373" width="16.99"/>
    <col collapsed="false" customWidth="true" hidden="true" outlineLevel="0" max="9" min="9" style="373" width="3.99"/>
    <col collapsed="false" customWidth="true" hidden="false" outlineLevel="0" max="10" min="10" style="373" width="3.99"/>
    <col collapsed="false" customWidth="true" hidden="false" outlineLevel="0" max="11" min="11" style="0" width="15.33"/>
    <col collapsed="false" customWidth="true" hidden="false" outlineLevel="0" max="12" min="12" style="0" width="8.88"/>
    <col collapsed="false" customWidth="true" hidden="true" outlineLevel="0" max="13" min="13" style="373" width="11.99"/>
    <col collapsed="false" customWidth="true" hidden="true" outlineLevel="0" max="14" min="14" style="373" width="3.99"/>
    <col collapsed="false" customWidth="true" hidden="false" outlineLevel="0" max="15" min="15" style="0" width="3.66"/>
    <col collapsed="false" customWidth="true" hidden="false" outlineLevel="0" max="16" min="16" style="0" width="8.32"/>
    <col collapsed="false" customWidth="true" hidden="false" outlineLevel="0" max="17" min="17" style="342" width="8.77"/>
    <col collapsed="false" customWidth="true" hidden="true" outlineLevel="0" max="18" min="18" style="373" width="9.44"/>
    <col collapsed="false" customWidth="true" hidden="true" outlineLevel="0" max="19" min="19" style="373" width="3.99"/>
    <col collapsed="false" customWidth="true" hidden="false" outlineLevel="0" max="20" min="20" style="0" width="8.88"/>
    <col collapsed="false" customWidth="false" hidden="false" outlineLevel="0" max="21" min="21" style="374" width="8.99"/>
    <col collapsed="false" customWidth="true" hidden="false" outlineLevel="0" max="22" min="22" style="374" width="3.33"/>
    <col collapsed="false" customWidth="true" hidden="false" outlineLevel="0" max="23" min="23" style="374" width="12.44"/>
    <col collapsed="false" customWidth="true" hidden="false" outlineLevel="0" max="24" min="24" style="374" width="3.66"/>
    <col collapsed="false" customWidth="true" hidden="false" outlineLevel="0" max="25" min="25" style="375" width="12.44"/>
    <col collapsed="false" customWidth="true" hidden="false" outlineLevel="0" max="26" min="26" style="374" width="3.66"/>
    <col collapsed="false" customWidth="true" hidden="false" outlineLevel="0" max="27" min="27" style="375" width="11.33"/>
    <col collapsed="false" customWidth="true" hidden="false" outlineLevel="0" max="28" min="28" style="375" width="3.44"/>
    <col collapsed="false" customWidth="true" hidden="false" outlineLevel="0" max="29" min="29" style="375" width="24.1"/>
    <col collapsed="false" customWidth="true" hidden="false" outlineLevel="0" max="30" min="30" style="375" width="3.77"/>
    <col collapsed="false" customWidth="true" hidden="false" outlineLevel="0" max="31" min="31" style="375" width="33.77"/>
    <col collapsed="false" customWidth="true" hidden="false" outlineLevel="0" max="32" min="32" style="374" width="2.99"/>
    <col collapsed="false" customWidth="true" hidden="false" outlineLevel="0" max="33" min="33" style="374" width="30.66"/>
    <col collapsed="false" customWidth="false" hidden="false" outlineLevel="0" max="34" min="34" style="374" width="8.99"/>
    <col collapsed="false" customWidth="true" hidden="false" outlineLevel="0" max="35" min="35" style="374" width="14.66"/>
    <col collapsed="false" customWidth="false" hidden="false" outlineLevel="0" max="257" min="36" style="374" width="8.99"/>
  </cols>
  <sheetData>
    <row r="1" customFormat="false" ht="13.2" hidden="false" customHeight="false" outlineLevel="0" collapsed="false">
      <c r="A1" s="376" t="s">
        <v>365</v>
      </c>
      <c r="B1" s="376" t="s">
        <v>366</v>
      </c>
      <c r="F1" s="377" t="s">
        <v>18</v>
      </c>
      <c r="G1" s="377" t="s">
        <v>366</v>
      </c>
      <c r="K1" s="378" t="s">
        <v>367</v>
      </c>
      <c r="L1" s="376" t="s">
        <v>366</v>
      </c>
      <c r="O1" s="373"/>
      <c r="P1" s="377" t="s">
        <v>29</v>
      </c>
      <c r="Q1" s="377" t="s">
        <v>366</v>
      </c>
      <c r="T1" s="373"/>
      <c r="U1" s="379" t="s">
        <v>0</v>
      </c>
      <c r="W1" s="379" t="s">
        <v>368</v>
      </c>
      <c r="Y1" s="379" t="s">
        <v>369</v>
      </c>
      <c r="Z1" s="380"/>
      <c r="AA1" s="379" t="s">
        <v>370</v>
      </c>
      <c r="AB1" s="381"/>
      <c r="AC1" s="379" t="s">
        <v>191</v>
      </c>
      <c r="AD1" s="374"/>
      <c r="AE1" s="379" t="s">
        <v>371</v>
      </c>
      <c r="AF1" s="380"/>
      <c r="AG1" s="382" t="s">
        <v>286</v>
      </c>
      <c r="AI1" s="382" t="s">
        <v>372</v>
      </c>
      <c r="AK1" s="382" t="s">
        <v>373</v>
      </c>
    </row>
    <row r="2" customFormat="false" ht="13.5" hidden="false" customHeight="true" outlineLevel="0" collapsed="false">
      <c r="A2" s="383" t="s">
        <v>374</v>
      </c>
      <c r="B2" s="384"/>
      <c r="C2" s="373" t="str">
        <f aca="false">IF(B2="","",A2)</f>
        <v/>
      </c>
      <c r="D2" s="373" t="str">
        <f aca="false">IF(C2="","",IF(D1&lt;&gt;"",CONCATENATE(D1,"、",C2),C2))</f>
        <v/>
      </c>
      <c r="F2" s="385" t="s">
        <v>375</v>
      </c>
      <c r="G2" s="386" t="s">
        <v>146</v>
      </c>
      <c r="H2" s="373" t="str">
        <f aca="false">IF(G2="","",F2)</f>
        <v>一般会計</v>
      </c>
      <c r="I2" s="373" t="str">
        <f aca="false">IF(H2="","",IF(I1&lt;&gt;"",CONCATENATE(I1,"、",H2),H2))</f>
        <v>一般会計</v>
      </c>
      <c r="K2" s="383" t="s">
        <v>376</v>
      </c>
      <c r="L2" s="384"/>
      <c r="M2" s="373" t="str">
        <f aca="false">IF(L2="","",K2)</f>
        <v/>
      </c>
      <c r="N2" s="373" t="str">
        <f aca="false">IF(M2="","",IF(N1&lt;&gt;"",CONCATENATE(N1,"、",M2),M2))</f>
        <v/>
      </c>
      <c r="O2" s="373"/>
      <c r="P2" s="385" t="s">
        <v>377</v>
      </c>
      <c r="Q2" s="386"/>
      <c r="R2" s="373" t="str">
        <f aca="false">IF(Q2="","",P2)</f>
        <v/>
      </c>
      <c r="S2" s="373" t="str">
        <f aca="false">IF(R2="","",IF(S1&lt;&gt;"",CONCATENATE(S1,"、",R2),R2))</f>
        <v/>
      </c>
      <c r="T2" s="373"/>
      <c r="U2" s="387" t="s">
        <v>1</v>
      </c>
      <c r="W2" s="387" t="s">
        <v>378</v>
      </c>
      <c r="Y2" s="387" t="s">
        <v>379</v>
      </c>
      <c r="Z2" s="380"/>
      <c r="AA2" s="387" t="s">
        <v>380</v>
      </c>
      <c r="AB2" s="381"/>
      <c r="AC2" s="388" t="s">
        <v>381</v>
      </c>
      <c r="AD2" s="374"/>
      <c r="AE2" s="387" t="s">
        <v>381</v>
      </c>
      <c r="AF2" s="380"/>
      <c r="AG2" s="382" t="s">
        <v>382</v>
      </c>
      <c r="AI2" s="382" t="s">
        <v>376</v>
      </c>
      <c r="AK2" s="389" t="s">
        <v>383</v>
      </c>
    </row>
    <row r="3" customFormat="false" ht="13.5" hidden="false" customHeight="true" outlineLevel="0" collapsed="false">
      <c r="A3" s="383" t="s">
        <v>384</v>
      </c>
      <c r="B3" s="384"/>
      <c r="C3" s="373" t="str">
        <f aca="false">IF(B3="","",A3)</f>
        <v/>
      </c>
      <c r="D3" s="373" t="str">
        <f aca="false">IF(C3="",D2,IF(D2&lt;&gt;"",CONCATENATE(D2,"、",C3),C3))</f>
        <v/>
      </c>
      <c r="F3" s="390" t="s">
        <v>385</v>
      </c>
      <c r="G3" s="386"/>
      <c r="H3" s="373" t="str">
        <f aca="false">IF(G3="","",F3)</f>
        <v/>
      </c>
      <c r="I3" s="373" t="str">
        <f aca="false">IF(H3="",I2,IF(I2&lt;&gt;"",CONCATENATE(I2,"、",H3),H3))</f>
        <v>一般会計</v>
      </c>
      <c r="K3" s="383" t="s">
        <v>386</v>
      </c>
      <c r="L3" s="384"/>
      <c r="M3" s="373" t="str">
        <f aca="false">IF(L3="","",K3)</f>
        <v/>
      </c>
      <c r="N3" s="373" t="str">
        <f aca="false">IF(M3="",N2,IF(N2&lt;&gt;"",CONCATENATE(N2,"、",M3),M3))</f>
        <v/>
      </c>
      <c r="O3" s="373"/>
      <c r="P3" s="385" t="s">
        <v>387</v>
      </c>
      <c r="Q3" s="386" t="s">
        <v>146</v>
      </c>
      <c r="R3" s="373" t="str">
        <f aca="false">IF(Q3="","",P3)</f>
        <v>委託・請負</v>
      </c>
      <c r="S3" s="373" t="str">
        <f aca="false">IF(R3="",S2,IF(S2&lt;&gt;"",CONCATENATE(S2,"、",R3),R3))</f>
        <v>委託・請負</v>
      </c>
      <c r="T3" s="373"/>
      <c r="U3" s="387" t="s">
        <v>388</v>
      </c>
      <c r="W3" s="387" t="s">
        <v>389</v>
      </c>
      <c r="Y3" s="387" t="s">
        <v>390</v>
      </c>
      <c r="Z3" s="380"/>
      <c r="AA3" s="387" t="s">
        <v>391</v>
      </c>
      <c r="AB3" s="381"/>
      <c r="AC3" s="388" t="s">
        <v>192</v>
      </c>
      <c r="AD3" s="374"/>
      <c r="AE3" s="387" t="s">
        <v>392</v>
      </c>
      <c r="AF3" s="380"/>
      <c r="AG3" s="382" t="s">
        <v>393</v>
      </c>
      <c r="AI3" s="382" t="s">
        <v>394</v>
      </c>
      <c r="AK3" s="389" t="str">
        <f aca="false">CHAR(CODE(AK2)+1)</f>
        <v>B</v>
      </c>
    </row>
    <row r="4" customFormat="false" ht="13.5" hidden="false" customHeight="true" outlineLevel="0" collapsed="false">
      <c r="A4" s="383" t="s">
        <v>395</v>
      </c>
      <c r="B4" s="384"/>
      <c r="C4" s="373" t="str">
        <f aca="false">IF(B4="","",A4)</f>
        <v/>
      </c>
      <c r="D4" s="373" t="str">
        <f aca="false">IF(C4="",D3,IF(D3&lt;&gt;"",CONCATENATE(D3,"、",C4),C4))</f>
        <v/>
      </c>
      <c r="F4" s="390" t="s">
        <v>396</v>
      </c>
      <c r="G4" s="386"/>
      <c r="H4" s="373" t="str">
        <f aca="false">IF(G4="","",F4)</f>
        <v/>
      </c>
      <c r="I4" s="373" t="str">
        <f aca="false">IF(H4="",I3,IF(I3&lt;&gt;"",CONCATENATE(I3,"、",H4),H4))</f>
        <v>一般会計</v>
      </c>
      <c r="K4" s="383" t="s">
        <v>397</v>
      </c>
      <c r="L4" s="384"/>
      <c r="M4" s="373" t="str">
        <f aca="false">IF(L4="","",K4)</f>
        <v/>
      </c>
      <c r="N4" s="373" t="str">
        <f aca="false">IF(M4="",N3,IF(N3&lt;&gt;"",CONCATENATE(N3,"、",M4),M4))</f>
        <v/>
      </c>
      <c r="O4" s="373"/>
      <c r="P4" s="385" t="s">
        <v>398</v>
      </c>
      <c r="Q4" s="386" t="s">
        <v>146</v>
      </c>
      <c r="R4" s="373" t="str">
        <f aca="false">IF(Q4="","",P4)</f>
        <v>補助</v>
      </c>
      <c r="S4" s="373" t="str">
        <f aca="false">IF(R4="",S3,IF(S3&lt;&gt;"",CONCATENATE(S3,"、",R4),R4))</f>
        <v>委託・請負、補助</v>
      </c>
      <c r="T4" s="373"/>
      <c r="U4" s="387" t="s">
        <v>399</v>
      </c>
      <c r="W4" s="387" t="s">
        <v>400</v>
      </c>
      <c r="Y4" s="387" t="s">
        <v>401</v>
      </c>
      <c r="Z4" s="380"/>
      <c r="AA4" s="387" t="s">
        <v>402</v>
      </c>
      <c r="AB4" s="381"/>
      <c r="AC4" s="388" t="s">
        <v>403</v>
      </c>
      <c r="AD4" s="374"/>
      <c r="AE4" s="387" t="s">
        <v>195</v>
      </c>
      <c r="AF4" s="380"/>
      <c r="AG4" s="391" t="s">
        <v>404</v>
      </c>
      <c r="AI4" s="382" t="s">
        <v>405</v>
      </c>
      <c r="AK4" s="389" t="str">
        <f aca="false">CHAR(CODE(AK3)+1)</f>
        <v>C</v>
      </c>
    </row>
    <row r="5" customFormat="false" ht="13.5" hidden="false" customHeight="true" outlineLevel="0" collapsed="false">
      <c r="A5" s="383" t="s">
        <v>406</v>
      </c>
      <c r="B5" s="384" t="s">
        <v>146</v>
      </c>
      <c r="C5" s="373" t="str">
        <f aca="false">IF(B5="","",A5)</f>
        <v>海洋政策</v>
      </c>
      <c r="D5" s="373" t="str">
        <f aca="false">IF(C5="",D4,IF(D4&lt;&gt;"",CONCATENATE(D4,"、",C5),C5))</f>
        <v>海洋政策</v>
      </c>
      <c r="F5" s="390" t="s">
        <v>407</v>
      </c>
      <c r="G5" s="386"/>
      <c r="H5" s="373" t="str">
        <f aca="false">IF(G5="","",F5)</f>
        <v/>
      </c>
      <c r="I5" s="373" t="str">
        <f aca="false">IF(H5="",I4,IF(I4&lt;&gt;"",CONCATENATE(I4,"、",H5),H5))</f>
        <v>一般会計</v>
      </c>
      <c r="K5" s="383" t="s">
        <v>408</v>
      </c>
      <c r="L5" s="384"/>
      <c r="M5" s="373" t="str">
        <f aca="false">IF(L5="","",K5)</f>
        <v/>
      </c>
      <c r="N5" s="373" t="str">
        <f aca="false">IF(M5="",N4,IF(N4&lt;&gt;"",CONCATENATE(N4,"、",M5),M5))</f>
        <v/>
      </c>
      <c r="O5" s="373"/>
      <c r="P5" s="385" t="s">
        <v>409</v>
      </c>
      <c r="Q5" s="386"/>
      <c r="R5" s="373" t="str">
        <f aca="false">IF(Q5="","",P5)</f>
        <v/>
      </c>
      <c r="S5" s="373" t="str">
        <f aca="false">IF(R5="",S4,IF(S4&lt;&gt;"",CONCATENATE(S4,"、",R5),R5))</f>
        <v>委託・請負、補助</v>
      </c>
      <c r="T5" s="373"/>
      <c r="W5" s="387" t="s">
        <v>410</v>
      </c>
      <c r="Y5" s="387" t="s">
        <v>411</v>
      </c>
      <c r="Z5" s="380"/>
      <c r="AA5" s="387" t="s">
        <v>412</v>
      </c>
      <c r="AB5" s="381"/>
      <c r="AC5" s="387" t="s">
        <v>413</v>
      </c>
      <c r="AD5" s="381"/>
      <c r="AE5" s="387" t="s">
        <v>414</v>
      </c>
      <c r="AF5" s="380"/>
      <c r="AG5" s="391" t="s">
        <v>415</v>
      </c>
      <c r="AI5" s="391" t="s">
        <v>416</v>
      </c>
      <c r="AK5" s="389" t="str">
        <f aca="false">CHAR(CODE(AK4)+1)</f>
        <v>D</v>
      </c>
    </row>
    <row r="6" customFormat="false" ht="13.5" hidden="false" customHeight="true" outlineLevel="0" collapsed="false">
      <c r="A6" s="383" t="s">
        <v>417</v>
      </c>
      <c r="B6" s="384"/>
      <c r="C6" s="373" t="str">
        <f aca="false">IF(B6="","",A6)</f>
        <v/>
      </c>
      <c r="D6" s="373" t="str">
        <f aca="false">IF(C6="",D5,IF(D5&lt;&gt;"",CONCATENATE(D5,"、",C6),C6))</f>
        <v>海洋政策</v>
      </c>
      <c r="F6" s="390" t="s">
        <v>418</v>
      </c>
      <c r="G6" s="386"/>
      <c r="H6" s="373" t="str">
        <f aca="false">IF(G6="","",F6)</f>
        <v/>
      </c>
      <c r="I6" s="373" t="str">
        <f aca="false">IF(H6="",I5,IF(I5&lt;&gt;"",CONCATENATE(I5,"、",H6),H6))</f>
        <v>一般会計</v>
      </c>
      <c r="K6" s="383" t="s">
        <v>419</v>
      </c>
      <c r="L6" s="384"/>
      <c r="M6" s="373" t="str">
        <f aca="false">IF(L6="","",K6)</f>
        <v/>
      </c>
      <c r="N6" s="373" t="str">
        <f aca="false">IF(M6="",N5,IF(N5&lt;&gt;"",CONCATENATE(N5,"、",M6),M6))</f>
        <v/>
      </c>
      <c r="O6" s="373"/>
      <c r="P6" s="385" t="s">
        <v>420</v>
      </c>
      <c r="Q6" s="386"/>
      <c r="R6" s="373" t="str">
        <f aca="false">IF(Q6="","",P6)</f>
        <v/>
      </c>
      <c r="S6" s="373" t="str">
        <f aca="false">IF(R6="",S5,IF(S5&lt;&gt;"",CONCATENATE(S5,"、",R6),R6))</f>
        <v>委託・請負、補助</v>
      </c>
      <c r="T6" s="373"/>
      <c r="W6" s="387" t="s">
        <v>421</v>
      </c>
      <c r="Y6" s="387" t="s">
        <v>422</v>
      </c>
      <c r="Z6" s="380"/>
      <c r="AA6" s="387" t="s">
        <v>423</v>
      </c>
      <c r="AB6" s="381"/>
      <c r="AC6" s="387" t="s">
        <v>424</v>
      </c>
      <c r="AD6" s="381"/>
      <c r="AE6" s="387" t="s">
        <v>424</v>
      </c>
      <c r="AF6" s="380"/>
      <c r="AG6" s="391" t="s">
        <v>425</v>
      </c>
      <c r="AI6" s="389" t="s">
        <v>39</v>
      </c>
      <c r="AK6" s="389" t="str">
        <f aca="false">CHAR(CODE(AK5)+1)</f>
        <v>E</v>
      </c>
    </row>
    <row r="7" customFormat="false" ht="13.5" hidden="false" customHeight="true" outlineLevel="0" collapsed="false">
      <c r="A7" s="383" t="s">
        <v>426</v>
      </c>
      <c r="B7" s="384"/>
      <c r="C7" s="373" t="str">
        <f aca="false">IF(B7="","",A7)</f>
        <v/>
      </c>
      <c r="D7" s="373" t="str">
        <f aca="false">IF(C7="",D6,IF(D6&lt;&gt;"",CONCATENATE(D6,"、",C7),C7))</f>
        <v>海洋政策</v>
      </c>
      <c r="F7" s="390" t="s">
        <v>427</v>
      </c>
      <c r="G7" s="386"/>
      <c r="H7" s="373" t="str">
        <f aca="false">IF(G7="","",F7)</f>
        <v/>
      </c>
      <c r="I7" s="373" t="str">
        <f aca="false">IF(H7="",I6,IF(I6&lt;&gt;"",CONCATENATE(I6,"、",H7),H7))</f>
        <v>一般会計</v>
      </c>
      <c r="K7" s="383" t="s">
        <v>428</v>
      </c>
      <c r="L7" s="384"/>
      <c r="M7" s="373" t="str">
        <f aca="false">IF(L7="","",K7)</f>
        <v/>
      </c>
      <c r="N7" s="373" t="str">
        <f aca="false">IF(M7="",N6,IF(N6&lt;&gt;"",CONCATENATE(N6,"、",M7),M7))</f>
        <v/>
      </c>
      <c r="O7" s="373"/>
      <c r="P7" s="385" t="s">
        <v>429</v>
      </c>
      <c r="Q7" s="386"/>
      <c r="R7" s="373" t="str">
        <f aca="false">IF(Q7="","",P7)</f>
        <v/>
      </c>
      <c r="S7" s="373" t="str">
        <f aca="false">IF(R7="",S6,IF(S6&lt;&gt;"",CONCATENATE(S6,"、",R7),R7))</f>
        <v>委託・請負、補助</v>
      </c>
      <c r="T7" s="373"/>
      <c r="U7" s="370"/>
      <c r="W7" s="387" t="s">
        <v>430</v>
      </c>
      <c r="Y7" s="387" t="s">
        <v>431</v>
      </c>
      <c r="Z7" s="380"/>
      <c r="AA7" s="387" t="s">
        <v>432</v>
      </c>
      <c r="AB7" s="381"/>
      <c r="AC7" s="381"/>
      <c r="AD7" s="381"/>
      <c r="AE7" s="381"/>
      <c r="AF7" s="380"/>
      <c r="AG7" s="391" t="s">
        <v>292</v>
      </c>
      <c r="AK7" s="389" t="str">
        <f aca="false">CHAR(CODE(AK6)+1)</f>
        <v>F</v>
      </c>
    </row>
    <row r="8" customFormat="false" ht="13.5" hidden="false" customHeight="true" outlineLevel="0" collapsed="false">
      <c r="A8" s="383" t="s">
        <v>433</v>
      </c>
      <c r="B8" s="384"/>
      <c r="C8" s="373" t="str">
        <f aca="false">IF(B8="","",A8)</f>
        <v/>
      </c>
      <c r="D8" s="373" t="str">
        <f aca="false">IF(C8="",D7,IF(D7&lt;&gt;"",CONCATENATE(D7,"、",C8),C8))</f>
        <v>海洋政策</v>
      </c>
      <c r="F8" s="390" t="s">
        <v>434</v>
      </c>
      <c r="G8" s="386"/>
      <c r="H8" s="373" t="str">
        <f aca="false">IF(G8="","",F8)</f>
        <v/>
      </c>
      <c r="I8" s="373" t="str">
        <f aca="false">IF(H8="",I7,IF(I7&lt;&gt;"",CONCATENATE(I7,"、",H8),H8))</f>
        <v>一般会計</v>
      </c>
      <c r="K8" s="383" t="s">
        <v>435</v>
      </c>
      <c r="L8" s="384"/>
      <c r="M8" s="373" t="str">
        <f aca="false">IF(L8="","",K8)</f>
        <v/>
      </c>
      <c r="N8" s="373" t="str">
        <f aca="false">IF(M8="",N7,IF(N7&lt;&gt;"",CONCATENATE(N7,"、",M8),M8))</f>
        <v/>
      </c>
      <c r="O8" s="373"/>
      <c r="P8" s="385" t="s">
        <v>243</v>
      </c>
      <c r="Q8" s="386"/>
      <c r="R8" s="373" t="str">
        <f aca="false">IF(Q8="","",P8)</f>
        <v/>
      </c>
      <c r="S8" s="373" t="str">
        <f aca="false">IF(R8="",S7,IF(S7&lt;&gt;"",CONCATENATE(S7,"、",R8),R8))</f>
        <v>委託・請負、補助</v>
      </c>
      <c r="T8" s="373"/>
      <c r="W8" s="387" t="s">
        <v>436</v>
      </c>
      <c r="Y8" s="387" t="s">
        <v>437</v>
      </c>
      <c r="Z8" s="380"/>
      <c r="AA8" s="387" t="s">
        <v>438</v>
      </c>
      <c r="AB8" s="381"/>
      <c r="AC8" s="381"/>
      <c r="AD8" s="381"/>
      <c r="AE8" s="381"/>
      <c r="AF8" s="380"/>
      <c r="AG8" s="392" t="s">
        <v>39</v>
      </c>
      <c r="AK8" s="389" t="str">
        <f aca="false">CHAR(CODE(AK7)+1)</f>
        <v>G</v>
      </c>
    </row>
    <row r="9" customFormat="false" ht="13.5" hidden="false" customHeight="true" outlineLevel="0" collapsed="false">
      <c r="A9" s="383" t="s">
        <v>439</v>
      </c>
      <c r="B9" s="384"/>
      <c r="C9" s="373" t="str">
        <f aca="false">IF(B9="","",A9)</f>
        <v/>
      </c>
      <c r="D9" s="373" t="str">
        <f aca="false">IF(C9="",D8,IF(D8&lt;&gt;"",CONCATENATE(D8,"、",C9),C9))</f>
        <v>海洋政策</v>
      </c>
      <c r="F9" s="390" t="s">
        <v>440</v>
      </c>
      <c r="G9" s="386"/>
      <c r="H9" s="373" t="str">
        <f aca="false">IF(G9="","",F9)</f>
        <v/>
      </c>
      <c r="I9" s="373" t="str">
        <f aca="false">IF(H9="",I8,IF(I8&lt;&gt;"",CONCATENATE(I8,"、",H9),H9))</f>
        <v>一般会計</v>
      </c>
      <c r="K9" s="383" t="s">
        <v>441</v>
      </c>
      <c r="L9" s="384"/>
      <c r="M9" s="373" t="str">
        <f aca="false">IF(L9="","",K9)</f>
        <v/>
      </c>
      <c r="N9" s="373" t="str">
        <f aca="false">IF(M9="",N8,IF(N8&lt;&gt;"",CONCATENATE(N8,"、",M9),M9))</f>
        <v/>
      </c>
      <c r="O9" s="373"/>
      <c r="P9" s="373"/>
      <c r="Q9" s="393"/>
      <c r="T9" s="373"/>
      <c r="W9" s="387" t="s">
        <v>442</v>
      </c>
      <c r="Y9" s="387" t="s">
        <v>443</v>
      </c>
      <c r="Z9" s="380"/>
      <c r="AA9" s="387" t="s">
        <v>14</v>
      </c>
      <c r="AB9" s="381"/>
      <c r="AC9" s="381"/>
      <c r="AD9" s="381"/>
      <c r="AE9" s="381"/>
      <c r="AF9" s="380"/>
      <c r="AK9" s="389" t="str">
        <f aca="false">CHAR(CODE(AK8)+1)</f>
        <v>H</v>
      </c>
    </row>
    <row r="10" customFormat="false" ht="13.5" hidden="false" customHeight="true" outlineLevel="0" collapsed="false">
      <c r="A10" s="383" t="s">
        <v>444</v>
      </c>
      <c r="B10" s="384"/>
      <c r="C10" s="373" t="str">
        <f aca="false">IF(B10="","",A10)</f>
        <v/>
      </c>
      <c r="D10" s="373" t="str">
        <f aca="false">IF(C10="",D9,IF(D9&lt;&gt;"",CONCATENATE(D9,"、",C10),C10))</f>
        <v>海洋政策</v>
      </c>
      <c r="F10" s="390" t="s">
        <v>445</v>
      </c>
      <c r="G10" s="386"/>
      <c r="H10" s="373" t="str">
        <f aca="false">IF(G10="","",F10)</f>
        <v/>
      </c>
      <c r="I10" s="373" t="str">
        <f aca="false">IF(H10="",I9,IF(I9&lt;&gt;"",CONCATENATE(I9,"、",H10),H10))</f>
        <v>一般会計</v>
      </c>
      <c r="K10" s="383" t="s">
        <v>446</v>
      </c>
      <c r="L10" s="384" t="s">
        <v>146</v>
      </c>
      <c r="M10" s="373" t="str">
        <f aca="false">IF(L10="","",K10)</f>
        <v>食料安定供給関係</v>
      </c>
      <c r="N10" s="373" t="str">
        <f aca="false">IF(M10="",N9,IF(N9&lt;&gt;"",CONCATENATE(N9,"、",M10),M10))</f>
        <v>食料安定供給関係</v>
      </c>
      <c r="O10" s="373"/>
      <c r="P10" s="373" t="str">
        <f aca="false">S8</f>
        <v>委託・請負、補助</v>
      </c>
      <c r="Q10" s="393"/>
      <c r="T10" s="373"/>
      <c r="W10" s="387" t="s">
        <v>447</v>
      </c>
      <c r="Y10" s="387" t="s">
        <v>448</v>
      </c>
      <c r="Z10" s="380"/>
      <c r="AA10" s="387" t="s">
        <v>449</v>
      </c>
      <c r="AB10" s="381"/>
      <c r="AC10" s="381"/>
      <c r="AD10" s="381"/>
      <c r="AE10" s="381"/>
      <c r="AF10" s="380"/>
      <c r="AK10" s="389" t="str">
        <f aca="false">CHAR(CODE(AK9)+1)</f>
        <v>I</v>
      </c>
    </row>
    <row r="11" customFormat="false" ht="13.5" hidden="false" customHeight="true" outlineLevel="0" collapsed="false">
      <c r="A11" s="383" t="s">
        <v>450</v>
      </c>
      <c r="B11" s="384"/>
      <c r="C11" s="373" t="str">
        <f aca="false">IF(B11="","",A11)</f>
        <v/>
      </c>
      <c r="D11" s="373" t="str">
        <f aca="false">IF(C11="",D10,IF(D10&lt;&gt;"",CONCATENATE(D10,"、",C11),C11))</f>
        <v>海洋政策</v>
      </c>
      <c r="F11" s="390" t="s">
        <v>451</v>
      </c>
      <c r="G11" s="386"/>
      <c r="H11" s="373" t="str">
        <f aca="false">IF(G11="","",F11)</f>
        <v/>
      </c>
      <c r="I11" s="373" t="str">
        <f aca="false">IF(H11="",I10,IF(I10&lt;&gt;"",CONCATENATE(I10,"、",H11),H11))</f>
        <v>一般会計</v>
      </c>
      <c r="K11" s="383" t="s">
        <v>452</v>
      </c>
      <c r="L11" s="384"/>
      <c r="M11" s="373" t="str">
        <f aca="false">IF(L11="","",K11)</f>
        <v/>
      </c>
      <c r="N11" s="373" t="str">
        <f aca="false">IF(M11="",N10,IF(N10&lt;&gt;"",CONCATENATE(N10,"、",M11),M11))</f>
        <v>食料安定供給関係</v>
      </c>
      <c r="O11" s="373"/>
      <c r="P11" s="373"/>
      <c r="Q11" s="393"/>
      <c r="T11" s="373"/>
      <c r="W11" s="387" t="s">
        <v>453</v>
      </c>
      <c r="Y11" s="387" t="s">
        <v>454</v>
      </c>
      <c r="Z11" s="380"/>
      <c r="AA11" s="387" t="s">
        <v>455</v>
      </c>
      <c r="AB11" s="381"/>
      <c r="AC11" s="381"/>
      <c r="AD11" s="381"/>
      <c r="AE11" s="381"/>
      <c r="AF11" s="380"/>
      <c r="AK11" s="389" t="str">
        <f aca="false">CHAR(CODE(AK10)+1)</f>
        <v>J</v>
      </c>
    </row>
    <row r="12" customFormat="false" ht="13.5" hidden="false" customHeight="true" outlineLevel="0" collapsed="false">
      <c r="A12" s="383" t="s">
        <v>456</v>
      </c>
      <c r="B12" s="384"/>
      <c r="C12" s="373" t="str">
        <f aca="false">IF(B12="","",A12)</f>
        <v/>
      </c>
      <c r="D12" s="373" t="str">
        <f aca="false">IF(C12="",D11,IF(D11&lt;&gt;"",CONCATENATE(D11,"、",C12),C12))</f>
        <v>海洋政策</v>
      </c>
      <c r="F12" s="390" t="s">
        <v>457</v>
      </c>
      <c r="G12" s="386"/>
      <c r="H12" s="373" t="str">
        <f aca="false">IF(G12="","",F12)</f>
        <v/>
      </c>
      <c r="I12" s="373" t="str">
        <f aca="false">IF(H12="",I11,IF(I11&lt;&gt;"",CONCATENATE(I11,"、",H12),H12))</f>
        <v>一般会計</v>
      </c>
      <c r="K12" s="373"/>
      <c r="L12" s="373"/>
      <c r="O12" s="373"/>
      <c r="P12" s="373"/>
      <c r="Q12" s="393"/>
      <c r="T12" s="373"/>
      <c r="W12" s="387" t="s">
        <v>458</v>
      </c>
      <c r="Y12" s="387" t="s">
        <v>459</v>
      </c>
      <c r="Z12" s="380"/>
      <c r="AA12" s="387" t="s">
        <v>460</v>
      </c>
      <c r="AB12" s="381"/>
      <c r="AC12" s="381"/>
      <c r="AD12" s="381"/>
      <c r="AE12" s="381"/>
      <c r="AF12" s="380"/>
      <c r="AK12" s="389" t="str">
        <f aca="false">CHAR(CODE(AK11)+1)</f>
        <v>K</v>
      </c>
    </row>
    <row r="13" customFormat="false" ht="13.5" hidden="false" customHeight="true" outlineLevel="0" collapsed="false">
      <c r="A13" s="383" t="s">
        <v>461</v>
      </c>
      <c r="B13" s="384"/>
      <c r="C13" s="373" t="str">
        <f aca="false">IF(B13="","",A13)</f>
        <v/>
      </c>
      <c r="D13" s="373" t="str">
        <f aca="false">IF(C13="",D12,IF(D12&lt;&gt;"",CONCATENATE(D12,"、",C13),C13))</f>
        <v>海洋政策</v>
      </c>
      <c r="F13" s="390" t="s">
        <v>462</v>
      </c>
      <c r="G13" s="386"/>
      <c r="H13" s="373" t="str">
        <f aca="false">IF(G13="","",F13)</f>
        <v/>
      </c>
      <c r="I13" s="373" t="str">
        <f aca="false">IF(H13="",I12,IF(I12&lt;&gt;"",CONCATENATE(I12,"、",H13),H13))</f>
        <v>一般会計</v>
      </c>
      <c r="K13" s="373" t="str">
        <f aca="false">N11</f>
        <v>食料安定供給関係</v>
      </c>
      <c r="L13" s="373"/>
      <c r="O13" s="373"/>
      <c r="P13" s="373"/>
      <c r="Q13" s="393"/>
      <c r="T13" s="373"/>
      <c r="W13" s="387" t="s">
        <v>463</v>
      </c>
      <c r="Y13" s="387" t="s">
        <v>464</v>
      </c>
      <c r="Z13" s="380"/>
      <c r="AA13" s="387" t="s">
        <v>465</v>
      </c>
      <c r="AB13" s="381"/>
      <c r="AC13" s="381"/>
      <c r="AD13" s="381"/>
      <c r="AE13" s="381"/>
      <c r="AF13" s="380"/>
      <c r="AK13" s="389" t="str">
        <f aca="false">CHAR(CODE(AK12)+1)</f>
        <v>L</v>
      </c>
    </row>
    <row r="14" customFormat="false" ht="13.5" hidden="false" customHeight="true" outlineLevel="0" collapsed="false">
      <c r="A14" s="383" t="s">
        <v>466</v>
      </c>
      <c r="B14" s="384"/>
      <c r="C14" s="373" t="str">
        <f aca="false">IF(B14="","",A14)</f>
        <v/>
      </c>
      <c r="D14" s="373" t="str">
        <f aca="false">IF(C14="",D13,IF(D13&lt;&gt;"",CONCATENATE(D13,"、",C14),C14))</f>
        <v>海洋政策</v>
      </c>
      <c r="F14" s="390" t="s">
        <v>467</v>
      </c>
      <c r="G14" s="386"/>
      <c r="H14" s="373" t="str">
        <f aca="false">IF(G14="","",F14)</f>
        <v/>
      </c>
      <c r="I14" s="373" t="str">
        <f aca="false">IF(H14="",I13,IF(I13&lt;&gt;"",CONCATENATE(I13,"、",H14),H14))</f>
        <v>一般会計</v>
      </c>
      <c r="K14" s="373"/>
      <c r="L14" s="373"/>
      <c r="O14" s="373"/>
      <c r="P14" s="373"/>
      <c r="Q14" s="393"/>
      <c r="T14" s="373"/>
      <c r="W14" s="387" t="s">
        <v>468</v>
      </c>
      <c r="Y14" s="387" t="s">
        <v>469</v>
      </c>
      <c r="Z14" s="380"/>
      <c r="AA14" s="387" t="s">
        <v>470</v>
      </c>
      <c r="AB14" s="381"/>
      <c r="AC14" s="381"/>
      <c r="AD14" s="381"/>
      <c r="AE14" s="381"/>
      <c r="AF14" s="380"/>
      <c r="AK14" s="389" t="str">
        <f aca="false">CHAR(CODE(AK13)+1)</f>
        <v>M</v>
      </c>
    </row>
    <row r="15" customFormat="false" ht="13.5" hidden="false" customHeight="true" outlineLevel="0" collapsed="false">
      <c r="A15" s="383" t="s">
        <v>471</v>
      </c>
      <c r="B15" s="384"/>
      <c r="C15" s="373" t="str">
        <f aca="false">IF(B15="","",A15)</f>
        <v/>
      </c>
      <c r="D15" s="373" t="str">
        <f aca="false">IF(C15="",D14,IF(D14&lt;&gt;"",CONCATENATE(D14,"、",C15),C15))</f>
        <v>海洋政策</v>
      </c>
      <c r="F15" s="390" t="s">
        <v>472</v>
      </c>
      <c r="G15" s="386"/>
      <c r="H15" s="373" t="str">
        <f aca="false">IF(G15="","",F15)</f>
        <v/>
      </c>
      <c r="I15" s="373" t="str">
        <f aca="false">IF(H15="",I14,IF(I14&lt;&gt;"",CONCATENATE(I14,"、",H15),H15))</f>
        <v>一般会計</v>
      </c>
      <c r="K15" s="373"/>
      <c r="L15" s="373"/>
      <c r="O15" s="373"/>
      <c r="P15" s="373"/>
      <c r="Q15" s="393"/>
      <c r="T15" s="373"/>
      <c r="W15" s="387" t="s">
        <v>473</v>
      </c>
      <c r="Y15" s="387" t="s">
        <v>474</v>
      </c>
      <c r="Z15" s="380"/>
      <c r="AA15" s="387" t="s">
        <v>475</v>
      </c>
      <c r="AB15" s="381"/>
      <c r="AC15" s="381"/>
      <c r="AD15" s="381"/>
      <c r="AE15" s="381"/>
      <c r="AF15" s="380"/>
      <c r="AK15" s="389" t="str">
        <f aca="false">CHAR(CODE(AK14)+1)</f>
        <v>N</v>
      </c>
    </row>
    <row r="16" customFormat="false" ht="13.5" hidden="false" customHeight="true" outlineLevel="0" collapsed="false">
      <c r="A16" s="383" t="s">
        <v>476</v>
      </c>
      <c r="B16" s="384"/>
      <c r="C16" s="373" t="str">
        <f aca="false">IF(B16="","",A16)</f>
        <v/>
      </c>
      <c r="D16" s="373" t="str">
        <f aca="false">IF(C16="",D15,IF(D15&lt;&gt;"",CONCATENATE(D15,"、",C16),C16))</f>
        <v>海洋政策</v>
      </c>
      <c r="F16" s="390" t="s">
        <v>477</v>
      </c>
      <c r="G16" s="386"/>
      <c r="H16" s="373" t="str">
        <f aca="false">IF(G16="","",F16)</f>
        <v/>
      </c>
      <c r="I16" s="373" t="str">
        <f aca="false">IF(H16="",I15,IF(I15&lt;&gt;"",CONCATENATE(I15,"、",H16),H16))</f>
        <v>一般会計</v>
      </c>
      <c r="K16" s="373"/>
      <c r="L16" s="373"/>
      <c r="O16" s="373"/>
      <c r="P16" s="373"/>
      <c r="Q16" s="393"/>
      <c r="T16" s="373"/>
      <c r="W16" s="387" t="s">
        <v>478</v>
      </c>
      <c r="Y16" s="387" t="s">
        <v>479</v>
      </c>
      <c r="Z16" s="380"/>
      <c r="AA16" s="387" t="s">
        <v>480</v>
      </c>
      <c r="AB16" s="381"/>
      <c r="AC16" s="381"/>
      <c r="AD16" s="381"/>
      <c r="AE16" s="381"/>
      <c r="AF16" s="380"/>
      <c r="AK16" s="389" t="str">
        <f aca="false">CHAR(CODE(AK15)+1)</f>
        <v>O</v>
      </c>
    </row>
    <row r="17" customFormat="false" ht="13.5" hidden="false" customHeight="true" outlineLevel="0" collapsed="false">
      <c r="A17" s="383" t="s">
        <v>481</v>
      </c>
      <c r="B17" s="384"/>
      <c r="C17" s="373" t="str">
        <f aca="false">IF(B17="","",A17)</f>
        <v/>
      </c>
      <c r="D17" s="373" t="str">
        <f aca="false">IF(C17="",D16,IF(D16&lt;&gt;"",CONCATENATE(D16,"、",C17),C17))</f>
        <v>海洋政策</v>
      </c>
      <c r="F17" s="390" t="s">
        <v>482</v>
      </c>
      <c r="G17" s="386"/>
      <c r="H17" s="373" t="str">
        <f aca="false">IF(G17="","",F17)</f>
        <v/>
      </c>
      <c r="I17" s="373" t="str">
        <f aca="false">IF(H17="",I16,IF(I16&lt;&gt;"",CONCATENATE(I16,"、",H17),H17))</f>
        <v>一般会計</v>
      </c>
      <c r="K17" s="373"/>
      <c r="L17" s="373"/>
      <c r="O17" s="373"/>
      <c r="P17" s="373"/>
      <c r="Q17" s="393"/>
      <c r="T17" s="373"/>
      <c r="W17" s="387" t="s">
        <v>4</v>
      </c>
      <c r="Y17" s="387" t="s">
        <v>483</v>
      </c>
      <c r="Z17" s="380"/>
      <c r="AA17" s="387" t="s">
        <v>484</v>
      </c>
      <c r="AB17" s="381"/>
      <c r="AC17" s="381"/>
      <c r="AD17" s="381"/>
      <c r="AE17" s="381"/>
      <c r="AF17" s="380"/>
      <c r="AK17" s="389" t="str">
        <f aca="false">CHAR(CODE(AK16)+1)</f>
        <v>P</v>
      </c>
    </row>
    <row r="18" customFormat="false" ht="13.5" hidden="false" customHeight="true" outlineLevel="0" collapsed="false">
      <c r="A18" s="383" t="s">
        <v>485</v>
      </c>
      <c r="B18" s="384"/>
      <c r="C18" s="373" t="str">
        <f aca="false">IF(B18="","",A18)</f>
        <v/>
      </c>
      <c r="D18" s="373" t="str">
        <f aca="false">IF(C18="",D17,IF(D17&lt;&gt;"",CONCATENATE(D17,"、",C18),C18))</f>
        <v>海洋政策</v>
      </c>
      <c r="F18" s="390" t="s">
        <v>486</v>
      </c>
      <c r="G18" s="386"/>
      <c r="H18" s="373" t="str">
        <f aca="false">IF(G18="","",F18)</f>
        <v/>
      </c>
      <c r="I18" s="373" t="str">
        <f aca="false">IF(H18="",I17,IF(I17&lt;&gt;"",CONCATENATE(I17,"、",H18),H18))</f>
        <v>一般会計</v>
      </c>
      <c r="K18" s="373"/>
      <c r="L18" s="373"/>
      <c r="O18" s="373"/>
      <c r="P18" s="373"/>
      <c r="Q18" s="393"/>
      <c r="T18" s="373"/>
      <c r="W18" s="387" t="s">
        <v>487</v>
      </c>
      <c r="Y18" s="387" t="s">
        <v>488</v>
      </c>
      <c r="Z18" s="380"/>
      <c r="AA18" s="387" t="s">
        <v>489</v>
      </c>
      <c r="AB18" s="381"/>
      <c r="AC18" s="381"/>
      <c r="AD18" s="381"/>
      <c r="AE18" s="381"/>
      <c r="AF18" s="380"/>
      <c r="AK18" s="389" t="str">
        <f aca="false">CHAR(CODE(AK17)+1)</f>
        <v>Q</v>
      </c>
    </row>
    <row r="19" customFormat="false" ht="13.5" hidden="false" customHeight="true" outlineLevel="0" collapsed="false">
      <c r="A19" s="383" t="s">
        <v>490</v>
      </c>
      <c r="B19" s="384"/>
      <c r="C19" s="373" t="str">
        <f aca="false">IF(B19="","",A19)</f>
        <v/>
      </c>
      <c r="D19" s="373" t="str">
        <f aca="false">IF(C19="",D18,IF(D18&lt;&gt;"",CONCATENATE(D18,"、",C19),C19))</f>
        <v>海洋政策</v>
      </c>
      <c r="F19" s="390" t="s">
        <v>491</v>
      </c>
      <c r="G19" s="386"/>
      <c r="H19" s="373" t="str">
        <f aca="false">IF(G19="","",F19)</f>
        <v/>
      </c>
      <c r="I19" s="373" t="str">
        <f aca="false">IF(H19="",I18,IF(I18&lt;&gt;"",CONCATENATE(I18,"、",H19),H19))</f>
        <v>一般会計</v>
      </c>
      <c r="K19" s="373"/>
      <c r="L19" s="373"/>
      <c r="O19" s="373"/>
      <c r="P19" s="373"/>
      <c r="Q19" s="393"/>
      <c r="T19" s="373"/>
      <c r="W19" s="387" t="s">
        <v>492</v>
      </c>
      <c r="Y19" s="387" t="s">
        <v>493</v>
      </c>
      <c r="Z19" s="380"/>
      <c r="AA19" s="387" t="s">
        <v>494</v>
      </c>
      <c r="AB19" s="381"/>
      <c r="AC19" s="381"/>
      <c r="AD19" s="381"/>
      <c r="AE19" s="381"/>
      <c r="AF19" s="380"/>
      <c r="AK19" s="389" t="str">
        <f aca="false">CHAR(CODE(AK18)+1)</f>
        <v>R</v>
      </c>
    </row>
    <row r="20" customFormat="false" ht="13.5" hidden="false" customHeight="true" outlineLevel="0" collapsed="false">
      <c r="A20" s="383" t="s">
        <v>495</v>
      </c>
      <c r="B20" s="384"/>
      <c r="C20" s="373" t="str">
        <f aca="false">IF(B20="","",A20)</f>
        <v/>
      </c>
      <c r="D20" s="373" t="str">
        <f aca="false">IF(C20="",D19,IF(D19&lt;&gt;"",CONCATENATE(D19,"、",C20),C20))</f>
        <v>海洋政策</v>
      </c>
      <c r="F20" s="390" t="s">
        <v>496</v>
      </c>
      <c r="G20" s="386"/>
      <c r="H20" s="373" t="str">
        <f aca="false">IF(G20="","",F20)</f>
        <v/>
      </c>
      <c r="I20" s="373" t="str">
        <f aca="false">IF(H20="",I19,IF(I19&lt;&gt;"",CONCATENATE(I19,"、",H20),H20))</f>
        <v>一般会計</v>
      </c>
      <c r="K20" s="373"/>
      <c r="L20" s="373"/>
      <c r="O20" s="373"/>
      <c r="P20" s="373"/>
      <c r="Q20" s="393"/>
      <c r="T20" s="373"/>
      <c r="W20" s="387" t="s">
        <v>497</v>
      </c>
      <c r="Y20" s="387" t="s">
        <v>498</v>
      </c>
      <c r="Z20" s="380"/>
      <c r="AA20" s="387" t="s">
        <v>499</v>
      </c>
      <c r="AB20" s="381"/>
      <c r="AC20" s="381"/>
      <c r="AD20" s="381"/>
      <c r="AE20" s="381"/>
      <c r="AF20" s="380"/>
      <c r="AK20" s="389" t="str">
        <f aca="false">CHAR(CODE(AK19)+1)</f>
        <v>S</v>
      </c>
    </row>
    <row r="21" customFormat="false" ht="13.5" hidden="false" customHeight="true" outlineLevel="0" collapsed="false">
      <c r="A21" s="383" t="s">
        <v>500</v>
      </c>
      <c r="B21" s="384"/>
      <c r="C21" s="373" t="str">
        <f aca="false">IF(B21="","",A21)</f>
        <v/>
      </c>
      <c r="D21" s="373" t="str">
        <f aca="false">IF(C21="",D20,IF(D20&lt;&gt;"",CONCATENATE(D20,"、",C21),C21))</f>
        <v>海洋政策</v>
      </c>
      <c r="F21" s="390" t="s">
        <v>501</v>
      </c>
      <c r="G21" s="386"/>
      <c r="H21" s="373" t="str">
        <f aca="false">IF(G21="","",F21)</f>
        <v/>
      </c>
      <c r="I21" s="373" t="str">
        <f aca="false">IF(H21="",I20,IF(I20&lt;&gt;"",CONCATENATE(I20,"、",H21),H21))</f>
        <v>一般会計</v>
      </c>
      <c r="K21" s="373"/>
      <c r="L21" s="373"/>
      <c r="O21" s="373"/>
      <c r="P21" s="373"/>
      <c r="Q21" s="393"/>
      <c r="T21" s="373"/>
      <c r="W21" s="387" t="s">
        <v>502</v>
      </c>
      <c r="Y21" s="387" t="s">
        <v>503</v>
      </c>
      <c r="Z21" s="380"/>
      <c r="AA21" s="387" t="s">
        <v>504</v>
      </c>
      <c r="AB21" s="381"/>
      <c r="AC21" s="381"/>
      <c r="AD21" s="381"/>
      <c r="AE21" s="381"/>
      <c r="AF21" s="380"/>
      <c r="AK21" s="389" t="str">
        <f aca="false">CHAR(CODE(AK20)+1)</f>
        <v>T</v>
      </c>
    </row>
    <row r="22" customFormat="false" ht="13.5" hidden="false" customHeight="true" outlineLevel="0" collapsed="false">
      <c r="A22" s="383" t="s">
        <v>505</v>
      </c>
      <c r="B22" s="384"/>
      <c r="C22" s="373" t="str">
        <f aca="false">IF(B22="","",A22)</f>
        <v/>
      </c>
      <c r="D22" s="373" t="str">
        <f aca="false">IF(C22="",D21,IF(D21&lt;&gt;"",CONCATENATE(D21,"、",C22),C22))</f>
        <v>海洋政策</v>
      </c>
      <c r="F22" s="390" t="s">
        <v>506</v>
      </c>
      <c r="G22" s="386"/>
      <c r="H22" s="373" t="str">
        <f aca="false">IF(G22="","",F22)</f>
        <v/>
      </c>
      <c r="I22" s="373" t="str">
        <f aca="false">IF(H22="",I21,IF(I21&lt;&gt;"",CONCATENATE(I21,"、",H22),H22))</f>
        <v>一般会計</v>
      </c>
      <c r="K22" s="373"/>
      <c r="L22" s="373"/>
      <c r="O22" s="373"/>
      <c r="P22" s="373"/>
      <c r="Q22" s="393"/>
      <c r="T22" s="373"/>
      <c r="W22" s="387" t="s">
        <v>507</v>
      </c>
      <c r="Y22" s="387" t="s">
        <v>508</v>
      </c>
      <c r="Z22" s="380"/>
      <c r="AA22" s="387" t="s">
        <v>509</v>
      </c>
      <c r="AB22" s="381"/>
      <c r="AC22" s="381"/>
      <c r="AD22" s="381"/>
      <c r="AE22" s="381"/>
      <c r="AF22" s="380"/>
      <c r="AK22" s="389" t="str">
        <f aca="false">CHAR(CODE(AK21)+1)</f>
        <v>U</v>
      </c>
    </row>
    <row r="23" customFormat="false" ht="13.5" hidden="false" customHeight="true" outlineLevel="0" collapsed="false">
      <c r="A23" s="383" t="s">
        <v>510</v>
      </c>
      <c r="B23" s="384"/>
      <c r="C23" s="373" t="str">
        <f aca="false">IF(B23="","",A23)</f>
        <v/>
      </c>
      <c r="D23" s="373" t="str">
        <f aca="false">IF(C23="",D22,IF(D22&lt;&gt;"",CONCATENATE(D22,"、",C23),C23))</f>
        <v>海洋政策</v>
      </c>
      <c r="F23" s="390" t="s">
        <v>511</v>
      </c>
      <c r="G23" s="386"/>
      <c r="H23" s="373" t="str">
        <f aca="false">IF(G23="","",F23)</f>
        <v/>
      </c>
      <c r="I23" s="373" t="str">
        <f aca="false">IF(H23="",I22,IF(I22&lt;&gt;"",CONCATENATE(I22,"、",H23),H23))</f>
        <v>一般会計</v>
      </c>
      <c r="K23" s="373"/>
      <c r="L23" s="373"/>
      <c r="O23" s="373"/>
      <c r="P23" s="373"/>
      <c r="Q23" s="393"/>
      <c r="T23" s="373"/>
      <c r="Y23" s="387" t="s">
        <v>512</v>
      </c>
      <c r="Z23" s="380"/>
      <c r="AA23" s="387" t="s">
        <v>513</v>
      </c>
      <c r="AB23" s="381"/>
      <c r="AC23" s="381"/>
      <c r="AD23" s="381"/>
      <c r="AE23" s="381"/>
      <c r="AF23" s="380"/>
      <c r="AK23" s="389" t="str">
        <f aca="false">CHAR(CODE(AK22)+1)</f>
        <v>V</v>
      </c>
    </row>
    <row r="24" customFormat="false" ht="13.5" hidden="false" customHeight="true" outlineLevel="0" collapsed="false">
      <c r="A24" s="394" t="s">
        <v>514</v>
      </c>
      <c r="B24" s="384"/>
      <c r="C24" s="373" t="str">
        <f aca="false">IF(B24="","",A24)</f>
        <v/>
      </c>
      <c r="D24" s="373" t="str">
        <f aca="false">IF(C24="",D23,IF(D23&lt;&gt;"",CONCATENATE(D23,"、",C24),C24))</f>
        <v>海洋政策</v>
      </c>
      <c r="F24" s="390" t="s">
        <v>515</v>
      </c>
      <c r="G24" s="386"/>
      <c r="H24" s="373" t="str">
        <f aca="false">IF(G24="","",F24)</f>
        <v/>
      </c>
      <c r="I24" s="373" t="str">
        <f aca="false">IF(H24="",I23,IF(I23&lt;&gt;"",CONCATENATE(I23,"、",H24),H24))</f>
        <v>一般会計</v>
      </c>
      <c r="K24" s="373"/>
      <c r="L24" s="373"/>
      <c r="O24" s="373"/>
      <c r="P24" s="373"/>
      <c r="Q24" s="393"/>
      <c r="T24" s="373"/>
      <c r="Y24" s="387" t="s">
        <v>516</v>
      </c>
      <c r="Z24" s="380"/>
      <c r="AA24" s="387" t="s">
        <v>517</v>
      </c>
      <c r="AB24" s="381"/>
      <c r="AC24" s="381"/>
      <c r="AD24" s="381"/>
      <c r="AE24" s="381"/>
      <c r="AF24" s="380"/>
      <c r="AK24" s="389" t="str">
        <f aca="false">CHAR(CODE(AK23)+1)</f>
        <v>W</v>
      </c>
    </row>
    <row r="25" customFormat="false" ht="13.5" hidden="false" customHeight="true" outlineLevel="0" collapsed="false">
      <c r="A25" s="395"/>
      <c r="B25" s="373"/>
      <c r="C25" s="373" t="str">
        <f aca="false">IF(B25="","",A25)</f>
        <v/>
      </c>
      <c r="D25" s="373" t="str">
        <f aca="false">IF(C25="",D24,IF(D24&lt;&gt;"",CONCATENATE(D24,"、",C25),C25))</f>
        <v>海洋政策</v>
      </c>
      <c r="F25" s="390" t="s">
        <v>518</v>
      </c>
      <c r="G25" s="386"/>
      <c r="H25" s="373" t="str">
        <f aca="false">IF(G25="","",F25)</f>
        <v/>
      </c>
      <c r="I25" s="373" t="str">
        <f aca="false">IF(H25="",I24,IF(I24&lt;&gt;"",CONCATENATE(I24,"、",H25),H25))</f>
        <v>一般会計</v>
      </c>
      <c r="K25" s="373"/>
      <c r="L25" s="373"/>
      <c r="O25" s="373"/>
      <c r="P25" s="373"/>
      <c r="Q25" s="393"/>
      <c r="T25" s="373"/>
      <c r="Y25" s="387" t="s">
        <v>519</v>
      </c>
      <c r="Z25" s="380"/>
      <c r="AA25" s="387" t="s">
        <v>520</v>
      </c>
      <c r="AB25" s="381"/>
      <c r="AC25" s="381"/>
      <c r="AD25" s="381"/>
      <c r="AE25" s="381"/>
      <c r="AF25" s="380"/>
      <c r="AK25" s="389" t="str">
        <f aca="false">CHAR(CODE(AK24)+1)</f>
        <v>X</v>
      </c>
    </row>
    <row r="26" customFormat="false" ht="13.5" hidden="false" customHeight="true" outlineLevel="0" collapsed="false">
      <c r="A26" s="373" t="str">
        <f aca="false">IF(D24="","-",D24)</f>
        <v>海洋政策</v>
      </c>
      <c r="B26" s="373"/>
      <c r="F26" s="390" t="s">
        <v>521</v>
      </c>
      <c r="G26" s="386"/>
      <c r="H26" s="373" t="str">
        <f aca="false">IF(G26="","",F26)</f>
        <v/>
      </c>
      <c r="I26" s="373" t="str">
        <f aca="false">IF(H26="",I25,IF(I25&lt;&gt;"",CONCATENATE(I25,"、",H26),H26))</f>
        <v>一般会計</v>
      </c>
      <c r="K26" s="373"/>
      <c r="L26" s="373"/>
      <c r="O26" s="373"/>
      <c r="P26" s="373"/>
      <c r="Q26" s="393"/>
      <c r="T26" s="373"/>
      <c r="Y26" s="387" t="s">
        <v>522</v>
      </c>
      <c r="Z26" s="380"/>
      <c r="AA26" s="387" t="s">
        <v>523</v>
      </c>
      <c r="AB26" s="381"/>
      <c r="AC26" s="381"/>
      <c r="AD26" s="381"/>
      <c r="AE26" s="381"/>
      <c r="AF26" s="380"/>
      <c r="AK26" s="389" t="str">
        <f aca="false">CHAR(CODE(AK25)+1)</f>
        <v>Y</v>
      </c>
    </row>
    <row r="27" customFormat="false" ht="13.5" hidden="false" customHeight="true" outlineLevel="0" collapsed="false">
      <c r="B27" s="373"/>
      <c r="F27" s="390" t="s">
        <v>524</v>
      </c>
      <c r="G27" s="386"/>
      <c r="H27" s="373" t="str">
        <f aca="false">IF(G27="","",F27)</f>
        <v/>
      </c>
      <c r="I27" s="373" t="str">
        <f aca="false">IF(H27="",I26,IF(I26&lt;&gt;"",CONCATENATE(I26,"、",H27),H27))</f>
        <v>一般会計</v>
      </c>
      <c r="K27" s="373"/>
      <c r="L27" s="373"/>
      <c r="O27" s="373"/>
      <c r="P27" s="373"/>
      <c r="Q27" s="393"/>
      <c r="T27" s="373"/>
      <c r="Y27" s="387" t="s">
        <v>525</v>
      </c>
      <c r="Z27" s="380"/>
      <c r="AA27" s="387" t="s">
        <v>526</v>
      </c>
      <c r="AB27" s="381"/>
      <c r="AC27" s="381"/>
      <c r="AD27" s="381"/>
      <c r="AE27" s="381"/>
      <c r="AF27" s="380"/>
      <c r="AK27" s="389" t="str">
        <f aca="false">CHAR(CODE(AK26)+1)</f>
        <v>Z</v>
      </c>
    </row>
    <row r="28" customFormat="false" ht="13.5" hidden="false" customHeight="true" outlineLevel="0" collapsed="false">
      <c r="A28" s="373"/>
      <c r="B28" s="373"/>
      <c r="F28" s="390" t="s">
        <v>527</v>
      </c>
      <c r="G28" s="386"/>
      <c r="H28" s="373" t="str">
        <f aca="false">IF(G28="","",F28)</f>
        <v/>
      </c>
      <c r="I28" s="373" t="str">
        <f aca="false">IF(H28="",I27,IF(I27&lt;&gt;"",CONCATENATE(I27,"、",H28),H28))</f>
        <v>一般会計</v>
      </c>
      <c r="K28" s="373"/>
      <c r="L28" s="373"/>
      <c r="O28" s="373"/>
      <c r="P28" s="373"/>
      <c r="Q28" s="393"/>
      <c r="T28" s="373"/>
      <c r="Y28" s="387" t="s">
        <v>528</v>
      </c>
      <c r="Z28" s="380"/>
      <c r="AA28" s="387" t="s">
        <v>529</v>
      </c>
      <c r="AB28" s="381"/>
      <c r="AC28" s="381"/>
      <c r="AD28" s="381"/>
      <c r="AE28" s="381"/>
      <c r="AF28" s="380"/>
      <c r="AK28" s="389" t="s">
        <v>530</v>
      </c>
    </row>
    <row r="29" customFormat="false" ht="13.5" hidden="false" customHeight="true" outlineLevel="0" collapsed="false">
      <c r="A29" s="373"/>
      <c r="B29" s="373"/>
      <c r="F29" s="390" t="s">
        <v>531</v>
      </c>
      <c r="G29" s="386"/>
      <c r="H29" s="373" t="str">
        <f aca="false">IF(G29="","",F29)</f>
        <v/>
      </c>
      <c r="I29" s="373" t="str">
        <f aca="false">IF(H29="",I28,IF(I28&lt;&gt;"",CONCATENATE(I28,"、",H29),H29))</f>
        <v>一般会計</v>
      </c>
      <c r="K29" s="373"/>
      <c r="L29" s="373"/>
      <c r="O29" s="373"/>
      <c r="P29" s="373"/>
      <c r="Q29" s="393"/>
      <c r="T29" s="373"/>
      <c r="Y29" s="387" t="s">
        <v>532</v>
      </c>
      <c r="Z29" s="380"/>
      <c r="AA29" s="387" t="s">
        <v>533</v>
      </c>
      <c r="AB29" s="381"/>
      <c r="AC29" s="381"/>
      <c r="AD29" s="381"/>
      <c r="AE29" s="381"/>
      <c r="AF29" s="380"/>
      <c r="AK29" s="389" t="str">
        <f aca="false">CHAR(CODE(AK28)+1)</f>
        <v>b</v>
      </c>
    </row>
    <row r="30" customFormat="false" ht="13.5" hidden="false" customHeight="true" outlineLevel="0" collapsed="false">
      <c r="A30" s="373"/>
      <c r="B30" s="373"/>
      <c r="F30" s="390" t="s">
        <v>534</v>
      </c>
      <c r="G30" s="386"/>
      <c r="H30" s="373" t="str">
        <f aca="false">IF(G30="","",F30)</f>
        <v/>
      </c>
      <c r="I30" s="373" t="str">
        <f aca="false">IF(H30="",I29,IF(I29&lt;&gt;"",CONCATENATE(I29,"、",H30),H30))</f>
        <v>一般会計</v>
      </c>
      <c r="K30" s="373"/>
      <c r="L30" s="373"/>
      <c r="O30" s="373"/>
      <c r="P30" s="373"/>
      <c r="Q30" s="393"/>
      <c r="T30" s="373"/>
      <c r="Y30" s="387" t="s">
        <v>535</v>
      </c>
      <c r="Z30" s="380"/>
      <c r="AA30" s="387" t="s">
        <v>536</v>
      </c>
      <c r="AB30" s="381"/>
      <c r="AC30" s="381"/>
      <c r="AD30" s="381"/>
      <c r="AE30" s="381"/>
      <c r="AF30" s="380"/>
      <c r="AK30" s="389" t="str">
        <f aca="false">CHAR(CODE(AK29)+1)</f>
        <v>c</v>
      </c>
    </row>
    <row r="31" customFormat="false" ht="13.5" hidden="false" customHeight="true" outlineLevel="0" collapsed="false">
      <c r="A31" s="373"/>
      <c r="B31" s="373"/>
      <c r="F31" s="390" t="s">
        <v>537</v>
      </c>
      <c r="G31" s="386"/>
      <c r="H31" s="373" t="str">
        <f aca="false">IF(G31="","",F31)</f>
        <v/>
      </c>
      <c r="I31" s="373" t="str">
        <f aca="false">IF(H31="",I30,IF(I30&lt;&gt;"",CONCATENATE(I30,"、",H31),H31))</f>
        <v>一般会計</v>
      </c>
      <c r="K31" s="373"/>
      <c r="L31" s="373"/>
      <c r="O31" s="373"/>
      <c r="P31" s="373"/>
      <c r="Q31" s="393"/>
      <c r="T31" s="373"/>
      <c r="Y31" s="387" t="s">
        <v>538</v>
      </c>
      <c r="Z31" s="380"/>
      <c r="AA31" s="387" t="s">
        <v>539</v>
      </c>
      <c r="AB31" s="381"/>
      <c r="AC31" s="381"/>
      <c r="AD31" s="381"/>
      <c r="AE31" s="381"/>
      <c r="AF31" s="380"/>
      <c r="AK31" s="389" t="str">
        <f aca="false">CHAR(CODE(AK30)+1)</f>
        <v>d</v>
      </c>
    </row>
    <row r="32" customFormat="false" ht="13.5" hidden="false" customHeight="true" outlineLevel="0" collapsed="false">
      <c r="A32" s="373"/>
      <c r="B32" s="373"/>
      <c r="F32" s="390" t="s">
        <v>540</v>
      </c>
      <c r="G32" s="386"/>
      <c r="H32" s="373" t="str">
        <f aca="false">IF(G32="","",F32)</f>
        <v/>
      </c>
      <c r="I32" s="373" t="str">
        <f aca="false">IF(H32="",I31,IF(I31&lt;&gt;"",CONCATENATE(I31,"、",H32),H32))</f>
        <v>一般会計</v>
      </c>
      <c r="K32" s="373"/>
      <c r="L32" s="373"/>
      <c r="O32" s="373"/>
      <c r="P32" s="373"/>
      <c r="Q32" s="393"/>
      <c r="T32" s="373"/>
      <c r="Y32" s="387" t="s">
        <v>541</v>
      </c>
      <c r="Z32" s="380"/>
      <c r="AA32" s="387" t="s">
        <v>542</v>
      </c>
      <c r="AB32" s="381"/>
      <c r="AC32" s="381"/>
      <c r="AD32" s="381"/>
      <c r="AE32" s="381"/>
      <c r="AF32" s="380"/>
      <c r="AK32" s="389" t="str">
        <f aca="false">CHAR(CODE(AK31)+1)</f>
        <v>e</v>
      </c>
    </row>
    <row r="33" customFormat="false" ht="13.5" hidden="false" customHeight="true" outlineLevel="0" collapsed="false">
      <c r="A33" s="373"/>
      <c r="B33" s="373"/>
      <c r="F33" s="390" t="s">
        <v>543</v>
      </c>
      <c r="G33" s="386"/>
      <c r="H33" s="373" t="str">
        <f aca="false">IF(G33="","",F33)</f>
        <v/>
      </c>
      <c r="I33" s="373" t="str">
        <f aca="false">IF(H33="",I32,IF(I32&lt;&gt;"",CONCATENATE(I32,"、",H33),H33))</f>
        <v>一般会計</v>
      </c>
      <c r="K33" s="373"/>
      <c r="L33" s="373"/>
      <c r="O33" s="373"/>
      <c r="P33" s="373"/>
      <c r="Q33" s="393"/>
      <c r="T33" s="373"/>
      <c r="Y33" s="387" t="s">
        <v>544</v>
      </c>
      <c r="Z33" s="380"/>
      <c r="AA33" s="387" t="s">
        <v>545</v>
      </c>
      <c r="AB33" s="381"/>
      <c r="AC33" s="381"/>
      <c r="AD33" s="381"/>
      <c r="AE33" s="381"/>
      <c r="AF33" s="380"/>
      <c r="AK33" s="389" t="str">
        <f aca="false">CHAR(CODE(AK32)+1)</f>
        <v>f</v>
      </c>
    </row>
    <row r="34" customFormat="false" ht="13.5" hidden="false" customHeight="true" outlineLevel="0" collapsed="false">
      <c r="A34" s="373"/>
      <c r="B34" s="373"/>
      <c r="F34" s="390" t="s">
        <v>546</v>
      </c>
      <c r="G34" s="386"/>
      <c r="H34" s="373" t="str">
        <f aca="false">IF(G34="","",F34)</f>
        <v/>
      </c>
      <c r="I34" s="373" t="str">
        <f aca="false">IF(H34="",I33,IF(I33&lt;&gt;"",CONCATENATE(I33,"、",H34),H34))</f>
        <v>一般会計</v>
      </c>
      <c r="K34" s="373"/>
      <c r="L34" s="373"/>
      <c r="O34" s="373"/>
      <c r="P34" s="373"/>
      <c r="Q34" s="393"/>
      <c r="T34" s="373"/>
      <c r="Y34" s="387" t="s">
        <v>547</v>
      </c>
      <c r="Z34" s="380"/>
      <c r="AA34" s="387" t="s">
        <v>548</v>
      </c>
      <c r="AB34" s="381"/>
      <c r="AC34" s="381"/>
      <c r="AD34" s="381"/>
      <c r="AE34" s="381"/>
      <c r="AF34" s="380"/>
      <c r="AK34" s="389" t="str">
        <f aca="false">CHAR(CODE(AK33)+1)</f>
        <v>g</v>
      </c>
    </row>
    <row r="35" customFormat="false" ht="13.5" hidden="false" customHeight="true" outlineLevel="0" collapsed="false">
      <c r="A35" s="373"/>
      <c r="B35" s="373"/>
      <c r="F35" s="390" t="s">
        <v>549</v>
      </c>
      <c r="G35" s="386"/>
      <c r="H35" s="373" t="str">
        <f aca="false">IF(G35="","",F35)</f>
        <v/>
      </c>
      <c r="I35" s="373" t="str">
        <f aca="false">IF(H35="",I34,IF(I34&lt;&gt;"",CONCATENATE(I34,"、",H35),H35))</f>
        <v>一般会計</v>
      </c>
      <c r="K35" s="373"/>
      <c r="L35" s="373"/>
      <c r="O35" s="373"/>
      <c r="P35" s="373"/>
      <c r="Q35" s="393"/>
      <c r="T35" s="373"/>
      <c r="Y35" s="387" t="s">
        <v>550</v>
      </c>
      <c r="Z35" s="380"/>
      <c r="AC35" s="381"/>
      <c r="AF35" s="380"/>
      <c r="AK35" s="389" t="str">
        <f aca="false">CHAR(CODE(AK34)+1)</f>
        <v>h</v>
      </c>
    </row>
    <row r="36" customFormat="false" ht="13.5" hidden="false" customHeight="true" outlineLevel="0" collapsed="false">
      <c r="A36" s="373"/>
      <c r="B36" s="373"/>
      <c r="F36" s="390" t="s">
        <v>551</v>
      </c>
      <c r="G36" s="386"/>
      <c r="H36" s="373" t="str">
        <f aca="false">IF(G36="","",F36)</f>
        <v/>
      </c>
      <c r="I36" s="373" t="str">
        <f aca="false">IF(H36="",I35,IF(I35&lt;&gt;"",CONCATENATE(I35,"、",H36),H36))</f>
        <v>一般会計</v>
      </c>
      <c r="K36" s="373"/>
      <c r="L36" s="373"/>
      <c r="O36" s="373"/>
      <c r="P36" s="373"/>
      <c r="Q36" s="393"/>
      <c r="T36" s="373"/>
      <c r="Y36" s="387" t="s">
        <v>552</v>
      </c>
      <c r="Z36" s="380"/>
      <c r="AF36" s="380"/>
      <c r="AK36" s="389" t="str">
        <f aca="false">CHAR(CODE(AK35)+1)</f>
        <v>i</v>
      </c>
    </row>
    <row r="37" customFormat="false" ht="13.5" hidden="false" customHeight="true" outlineLevel="0" collapsed="false">
      <c r="A37" s="373"/>
      <c r="B37" s="373"/>
      <c r="F37" s="373"/>
      <c r="G37" s="393"/>
      <c r="H37" s="373" t="str">
        <f aca="false">IF(G37="","",F37)</f>
        <v/>
      </c>
      <c r="I37" s="373" t="str">
        <f aca="false">IF(H37="",I36,IF(I36&lt;&gt;"",CONCATENATE(I36,"、",H37),H37))</f>
        <v>一般会計</v>
      </c>
      <c r="K37" s="373"/>
      <c r="L37" s="373"/>
      <c r="O37" s="373"/>
      <c r="P37" s="373"/>
      <c r="Q37" s="393"/>
      <c r="T37" s="373"/>
      <c r="Y37" s="387" t="s">
        <v>553</v>
      </c>
      <c r="Z37" s="380"/>
      <c r="AF37" s="380"/>
      <c r="AK37" s="389" t="str">
        <f aca="false">CHAR(CODE(AK36)+1)</f>
        <v>j</v>
      </c>
    </row>
    <row r="38" customFormat="false" ht="13.2" hidden="false" customHeight="false" outlineLevel="0" collapsed="false">
      <c r="A38" s="373"/>
      <c r="B38" s="373"/>
      <c r="F38" s="373"/>
      <c r="G38" s="393"/>
      <c r="K38" s="373"/>
      <c r="L38" s="373"/>
      <c r="O38" s="373"/>
      <c r="P38" s="373"/>
      <c r="Q38" s="393"/>
      <c r="T38" s="373"/>
      <c r="Y38" s="387" t="s">
        <v>554</v>
      </c>
      <c r="Z38" s="380"/>
      <c r="AF38" s="380"/>
      <c r="AK38" s="389" t="str">
        <f aca="false">CHAR(CODE(AK37)+1)</f>
        <v>k</v>
      </c>
    </row>
    <row r="39" customFormat="false" ht="13.2" hidden="false" customHeight="false" outlineLevel="0" collapsed="false">
      <c r="A39" s="373"/>
      <c r="B39" s="373"/>
      <c r="F39" s="373" t="str">
        <f aca="false">I37</f>
        <v>一般会計</v>
      </c>
      <c r="G39" s="393"/>
      <c r="K39" s="373"/>
      <c r="L39" s="373"/>
      <c r="O39" s="373"/>
      <c r="P39" s="373"/>
      <c r="Q39" s="393"/>
      <c r="T39" s="373"/>
      <c r="Y39" s="387" t="s">
        <v>555</v>
      </c>
      <c r="Z39" s="380"/>
      <c r="AF39" s="380"/>
      <c r="AK39" s="389" t="str">
        <f aca="false">CHAR(CODE(AK38)+1)</f>
        <v>l</v>
      </c>
    </row>
    <row r="40" customFormat="false" ht="13.2" hidden="false" customHeight="false" outlineLevel="0" collapsed="false">
      <c r="A40" s="373"/>
      <c r="B40" s="373"/>
      <c r="F40" s="373"/>
      <c r="G40" s="393"/>
      <c r="K40" s="373"/>
      <c r="L40" s="373"/>
      <c r="O40" s="373"/>
      <c r="P40" s="373"/>
      <c r="Q40" s="393"/>
      <c r="T40" s="373"/>
      <c r="Y40" s="387" t="s">
        <v>556</v>
      </c>
      <c r="Z40" s="380"/>
      <c r="AF40" s="380"/>
      <c r="AK40" s="389" t="str">
        <f aca="false">CHAR(CODE(AK39)+1)</f>
        <v>m</v>
      </c>
    </row>
    <row r="41" customFormat="false" ht="13.2" hidden="false" customHeight="false" outlineLevel="0" collapsed="false">
      <c r="A41" s="373"/>
      <c r="B41" s="373"/>
      <c r="F41" s="373"/>
      <c r="G41" s="393"/>
      <c r="K41" s="373"/>
      <c r="L41" s="373"/>
      <c r="O41" s="373"/>
      <c r="P41" s="373"/>
      <c r="Q41" s="393"/>
      <c r="T41" s="373"/>
      <c r="Y41" s="387" t="s">
        <v>557</v>
      </c>
      <c r="Z41" s="380"/>
      <c r="AF41" s="380"/>
      <c r="AK41" s="389" t="str">
        <f aca="false">CHAR(CODE(AK40)+1)</f>
        <v>n</v>
      </c>
    </row>
    <row r="42" customFormat="false" ht="13.2" hidden="false" customHeight="false" outlineLevel="0" collapsed="false">
      <c r="A42" s="373"/>
      <c r="B42" s="373"/>
      <c r="F42" s="373"/>
      <c r="G42" s="393"/>
      <c r="K42" s="373"/>
      <c r="L42" s="373"/>
      <c r="O42" s="373"/>
      <c r="P42" s="373"/>
      <c r="Q42" s="393"/>
      <c r="T42" s="373"/>
      <c r="Y42" s="387" t="s">
        <v>558</v>
      </c>
      <c r="Z42" s="380"/>
      <c r="AF42" s="380"/>
      <c r="AK42" s="389" t="str">
        <f aca="false">CHAR(CODE(AK41)+1)</f>
        <v>o</v>
      </c>
    </row>
    <row r="43" customFormat="false" ht="13.2" hidden="false" customHeight="false" outlineLevel="0" collapsed="false">
      <c r="A43" s="373"/>
      <c r="B43" s="373"/>
      <c r="F43" s="373"/>
      <c r="G43" s="393"/>
      <c r="K43" s="373"/>
      <c r="L43" s="373"/>
      <c r="O43" s="373"/>
      <c r="P43" s="373"/>
      <c r="Q43" s="393"/>
      <c r="T43" s="373"/>
      <c r="Y43" s="387" t="s">
        <v>559</v>
      </c>
      <c r="Z43" s="380"/>
      <c r="AF43" s="380"/>
      <c r="AK43" s="389" t="str">
        <f aca="false">CHAR(CODE(AK42)+1)</f>
        <v>p</v>
      </c>
    </row>
    <row r="44" customFormat="false" ht="13.2" hidden="false" customHeight="false" outlineLevel="0" collapsed="false">
      <c r="A44" s="373"/>
      <c r="B44" s="373"/>
      <c r="F44" s="373"/>
      <c r="G44" s="393"/>
      <c r="K44" s="373"/>
      <c r="L44" s="373"/>
      <c r="O44" s="373"/>
      <c r="P44" s="373"/>
      <c r="Q44" s="393"/>
      <c r="T44" s="373"/>
      <c r="Y44" s="387" t="s">
        <v>560</v>
      </c>
      <c r="Z44" s="380"/>
      <c r="AF44" s="380"/>
      <c r="AK44" s="389" t="str">
        <f aca="false">CHAR(CODE(AK43)+1)</f>
        <v>q</v>
      </c>
    </row>
    <row r="45" customFormat="false" ht="13.2" hidden="false" customHeight="false" outlineLevel="0" collapsed="false">
      <c r="A45" s="373"/>
      <c r="B45" s="373"/>
      <c r="F45" s="373"/>
      <c r="G45" s="393"/>
      <c r="K45" s="373"/>
      <c r="L45" s="373"/>
      <c r="O45" s="373"/>
      <c r="P45" s="373"/>
      <c r="Q45" s="393"/>
      <c r="T45" s="373"/>
      <c r="Y45" s="387" t="s">
        <v>561</v>
      </c>
      <c r="Z45" s="380"/>
      <c r="AF45" s="380"/>
      <c r="AK45" s="389" t="str">
        <f aca="false">CHAR(CODE(AK44)+1)</f>
        <v>r</v>
      </c>
    </row>
    <row r="46" customFormat="false" ht="13.2" hidden="false" customHeight="false" outlineLevel="0" collapsed="false">
      <c r="A46" s="373"/>
      <c r="B46" s="373"/>
      <c r="F46" s="373"/>
      <c r="G46" s="393"/>
      <c r="K46" s="373"/>
      <c r="L46" s="373"/>
      <c r="O46" s="373"/>
      <c r="P46" s="373"/>
      <c r="Q46" s="393"/>
      <c r="T46" s="373"/>
      <c r="Y46" s="387" t="s">
        <v>562</v>
      </c>
      <c r="Z46" s="380"/>
      <c r="AF46" s="380"/>
      <c r="AK46" s="389" t="str">
        <f aca="false">CHAR(CODE(AK45)+1)</f>
        <v>s</v>
      </c>
    </row>
    <row r="47" customFormat="false" ht="13.2" hidden="false" customHeight="false" outlineLevel="0" collapsed="false">
      <c r="A47" s="373"/>
      <c r="B47" s="373"/>
      <c r="F47" s="373"/>
      <c r="G47" s="393"/>
      <c r="K47" s="373"/>
      <c r="L47" s="373"/>
      <c r="O47" s="373"/>
      <c r="P47" s="373"/>
      <c r="Q47" s="393"/>
      <c r="T47" s="373"/>
      <c r="Y47" s="387" t="s">
        <v>563</v>
      </c>
      <c r="Z47" s="380"/>
      <c r="AF47" s="380"/>
      <c r="AK47" s="389" t="str">
        <f aca="false">CHAR(CODE(AK46)+1)</f>
        <v>t</v>
      </c>
    </row>
    <row r="48" customFormat="false" ht="13.2" hidden="false" customHeight="false" outlineLevel="0" collapsed="false">
      <c r="A48" s="373"/>
      <c r="B48" s="373"/>
      <c r="F48" s="373"/>
      <c r="G48" s="393"/>
      <c r="K48" s="373"/>
      <c r="L48" s="373"/>
      <c r="O48" s="373"/>
      <c r="P48" s="373"/>
      <c r="Q48" s="393"/>
      <c r="T48" s="373"/>
      <c r="Y48" s="387" t="s">
        <v>564</v>
      </c>
      <c r="Z48" s="380"/>
      <c r="AF48" s="380"/>
      <c r="AK48" s="389" t="str">
        <f aca="false">CHAR(CODE(AK47)+1)</f>
        <v>u</v>
      </c>
    </row>
    <row r="49" customFormat="false" ht="13.2" hidden="false" customHeight="false" outlineLevel="0" collapsed="false">
      <c r="A49" s="373"/>
      <c r="B49" s="373"/>
      <c r="F49" s="373"/>
      <c r="G49" s="393"/>
      <c r="K49" s="373"/>
      <c r="L49" s="373"/>
      <c r="O49" s="373"/>
      <c r="P49" s="373"/>
      <c r="Q49" s="393"/>
      <c r="T49" s="373"/>
      <c r="Y49" s="387" t="s">
        <v>565</v>
      </c>
      <c r="Z49" s="380"/>
      <c r="AF49" s="380"/>
      <c r="AK49" s="389" t="str">
        <f aca="false">CHAR(CODE(AK48)+1)</f>
        <v>v</v>
      </c>
    </row>
    <row r="50" customFormat="false" ht="13.2" hidden="false" customHeight="false" outlineLevel="0" collapsed="false">
      <c r="A50" s="373"/>
      <c r="B50" s="373"/>
      <c r="F50" s="373"/>
      <c r="G50" s="393"/>
      <c r="K50" s="373"/>
      <c r="L50" s="373"/>
      <c r="O50" s="373"/>
      <c r="P50" s="373"/>
      <c r="Q50" s="393"/>
      <c r="T50" s="373"/>
      <c r="Y50" s="387" t="s">
        <v>566</v>
      </c>
      <c r="Z50" s="380"/>
      <c r="AF50" s="380"/>
    </row>
    <row r="51" customFormat="false" ht="13.2" hidden="false" customHeight="false" outlineLevel="0" collapsed="false">
      <c r="A51" s="373"/>
      <c r="B51" s="373"/>
      <c r="F51" s="373"/>
      <c r="G51" s="393"/>
      <c r="K51" s="373"/>
      <c r="L51" s="373"/>
      <c r="O51" s="373"/>
      <c r="P51" s="373"/>
      <c r="Q51" s="393"/>
      <c r="T51" s="373"/>
      <c r="Y51" s="387" t="s">
        <v>567</v>
      </c>
      <c r="Z51" s="380"/>
      <c r="AF51" s="380"/>
    </row>
    <row r="52" customFormat="false" ht="13.2" hidden="false" customHeight="false" outlineLevel="0" collapsed="false">
      <c r="A52" s="373"/>
      <c r="B52" s="373"/>
      <c r="F52" s="373"/>
      <c r="G52" s="393"/>
      <c r="K52" s="373"/>
      <c r="L52" s="373"/>
      <c r="O52" s="373"/>
      <c r="P52" s="373"/>
      <c r="Q52" s="393"/>
      <c r="T52" s="373"/>
      <c r="Y52" s="387" t="s">
        <v>568</v>
      </c>
      <c r="Z52" s="380"/>
      <c r="AF52" s="380"/>
    </row>
    <row r="53" customFormat="false" ht="13.2" hidden="false" customHeight="false" outlineLevel="0" collapsed="false">
      <c r="A53" s="373"/>
      <c r="B53" s="373"/>
      <c r="F53" s="373"/>
      <c r="G53" s="393"/>
      <c r="K53" s="373"/>
      <c r="L53" s="373"/>
      <c r="O53" s="373"/>
      <c r="P53" s="373"/>
      <c r="Q53" s="393"/>
      <c r="T53" s="373"/>
      <c r="Y53" s="387" t="s">
        <v>569</v>
      </c>
      <c r="Z53" s="380"/>
      <c r="AF53" s="380"/>
    </row>
    <row r="54" customFormat="false" ht="13.2" hidden="false" customHeight="false" outlineLevel="0" collapsed="false">
      <c r="A54" s="373"/>
      <c r="B54" s="373"/>
      <c r="F54" s="373"/>
      <c r="G54" s="393"/>
      <c r="K54" s="373"/>
      <c r="L54" s="373"/>
      <c r="O54" s="373"/>
      <c r="P54" s="396"/>
      <c r="Q54" s="393"/>
      <c r="T54" s="373"/>
      <c r="Y54" s="387" t="s">
        <v>570</v>
      </c>
      <c r="Z54" s="380"/>
      <c r="AF54" s="380"/>
    </row>
    <row r="55" customFormat="false" ht="13.2" hidden="false" customHeight="false" outlineLevel="0" collapsed="false">
      <c r="A55" s="373"/>
      <c r="B55" s="373"/>
      <c r="F55" s="373"/>
      <c r="G55" s="393"/>
      <c r="K55" s="373"/>
      <c r="L55" s="373"/>
      <c r="O55" s="373"/>
      <c r="P55" s="373"/>
      <c r="Q55" s="393"/>
      <c r="T55" s="373"/>
      <c r="Y55" s="387" t="s">
        <v>571</v>
      </c>
      <c r="Z55" s="380"/>
      <c r="AF55" s="380"/>
    </row>
    <row r="56" customFormat="false" ht="13.2" hidden="false" customHeight="false" outlineLevel="0" collapsed="false">
      <c r="A56" s="373"/>
      <c r="B56" s="373"/>
      <c r="F56" s="373"/>
      <c r="G56" s="393"/>
      <c r="K56" s="373"/>
      <c r="L56" s="373"/>
      <c r="O56" s="373"/>
      <c r="P56" s="373"/>
      <c r="Q56" s="393"/>
      <c r="T56" s="373"/>
      <c r="Y56" s="387" t="s">
        <v>572</v>
      </c>
      <c r="Z56" s="380"/>
      <c r="AF56" s="380"/>
    </row>
    <row r="57" customFormat="false" ht="13.2" hidden="false" customHeight="false" outlineLevel="0" collapsed="false">
      <c r="A57" s="373"/>
      <c r="B57" s="373"/>
      <c r="F57" s="373"/>
      <c r="G57" s="393"/>
      <c r="K57" s="373"/>
      <c r="L57" s="373"/>
      <c r="O57" s="373"/>
      <c r="P57" s="373"/>
      <c r="Q57" s="393"/>
      <c r="T57" s="373"/>
      <c r="Y57" s="387" t="s">
        <v>573</v>
      </c>
      <c r="Z57" s="380"/>
      <c r="AF57" s="380"/>
    </row>
    <row r="58" customFormat="false" ht="13.2" hidden="false" customHeight="false" outlineLevel="0" collapsed="false">
      <c r="A58" s="373"/>
      <c r="B58" s="373"/>
      <c r="F58" s="373"/>
      <c r="G58" s="393"/>
      <c r="K58" s="373"/>
      <c r="L58" s="373"/>
      <c r="O58" s="373"/>
      <c r="P58" s="373"/>
      <c r="Q58" s="393"/>
      <c r="T58" s="373"/>
      <c r="Y58" s="387" t="s">
        <v>574</v>
      </c>
      <c r="Z58" s="380"/>
      <c r="AF58" s="380"/>
    </row>
    <row r="59" customFormat="false" ht="13.2" hidden="false" customHeight="false" outlineLevel="0" collapsed="false">
      <c r="A59" s="373"/>
      <c r="B59" s="373"/>
      <c r="F59" s="373"/>
      <c r="G59" s="393"/>
      <c r="K59" s="373"/>
      <c r="L59" s="373"/>
      <c r="O59" s="373"/>
      <c r="P59" s="373"/>
      <c r="Q59" s="393"/>
      <c r="T59" s="373"/>
      <c r="Y59" s="387" t="s">
        <v>575</v>
      </c>
      <c r="Z59" s="380"/>
      <c r="AF59" s="380"/>
    </row>
    <row r="60" customFormat="false" ht="13.2" hidden="false" customHeight="false" outlineLevel="0" collapsed="false">
      <c r="A60" s="373"/>
      <c r="B60" s="373"/>
      <c r="F60" s="373"/>
      <c r="G60" s="393"/>
      <c r="K60" s="373"/>
      <c r="L60" s="373"/>
      <c r="O60" s="373"/>
      <c r="P60" s="373"/>
      <c r="Q60" s="393"/>
      <c r="T60" s="373"/>
      <c r="Y60" s="387" t="s">
        <v>576</v>
      </c>
      <c r="Z60" s="380"/>
      <c r="AF60" s="380"/>
    </row>
    <row r="61" customFormat="false" ht="13.2" hidden="false" customHeight="false" outlineLevel="0" collapsed="false">
      <c r="A61" s="373"/>
      <c r="B61" s="373"/>
      <c r="F61" s="373"/>
      <c r="G61" s="393"/>
      <c r="K61" s="373"/>
      <c r="L61" s="373"/>
      <c r="O61" s="373"/>
      <c r="P61" s="373"/>
      <c r="Q61" s="393"/>
      <c r="T61" s="373"/>
      <c r="Y61" s="387" t="s">
        <v>577</v>
      </c>
      <c r="Z61" s="380"/>
      <c r="AF61" s="380"/>
    </row>
    <row r="62" customFormat="false" ht="13.2" hidden="false" customHeight="false" outlineLevel="0" collapsed="false">
      <c r="A62" s="373"/>
      <c r="B62" s="373"/>
      <c r="F62" s="373"/>
      <c r="G62" s="393"/>
      <c r="K62" s="373"/>
      <c r="L62" s="373"/>
      <c r="O62" s="373"/>
      <c r="P62" s="373"/>
      <c r="Q62" s="393"/>
      <c r="T62" s="373"/>
      <c r="Y62" s="387" t="s">
        <v>578</v>
      </c>
      <c r="Z62" s="380"/>
      <c r="AF62" s="380"/>
    </row>
    <row r="63" customFormat="false" ht="13.2" hidden="false" customHeight="false" outlineLevel="0" collapsed="false">
      <c r="A63" s="373"/>
      <c r="B63" s="373"/>
      <c r="F63" s="373"/>
      <c r="G63" s="393"/>
      <c r="K63" s="373"/>
      <c r="L63" s="373"/>
      <c r="O63" s="373"/>
      <c r="P63" s="373"/>
      <c r="Q63" s="393"/>
      <c r="T63" s="373"/>
      <c r="Y63" s="387" t="s">
        <v>579</v>
      </c>
      <c r="Z63" s="380"/>
      <c r="AF63" s="380"/>
    </row>
    <row r="64" customFormat="false" ht="13.2" hidden="false" customHeight="false" outlineLevel="0" collapsed="false">
      <c r="A64" s="373"/>
      <c r="B64" s="373"/>
      <c r="F64" s="373"/>
      <c r="G64" s="393"/>
      <c r="K64" s="373"/>
      <c r="L64" s="373"/>
      <c r="O64" s="373"/>
      <c r="P64" s="373"/>
      <c r="Q64" s="393"/>
      <c r="T64" s="373"/>
      <c r="Y64" s="387" t="s">
        <v>580</v>
      </c>
      <c r="Z64" s="380"/>
      <c r="AF64" s="380"/>
    </row>
    <row r="65" customFormat="false" ht="13.2" hidden="false" customHeight="false" outlineLevel="0" collapsed="false">
      <c r="A65" s="373"/>
      <c r="B65" s="373"/>
      <c r="F65" s="373"/>
      <c r="G65" s="393"/>
      <c r="K65" s="373"/>
      <c r="L65" s="373"/>
      <c r="O65" s="373"/>
      <c r="P65" s="373"/>
      <c r="Q65" s="393"/>
      <c r="T65" s="373"/>
      <c r="Y65" s="387" t="s">
        <v>581</v>
      </c>
      <c r="Z65" s="380"/>
      <c r="AF65" s="380"/>
    </row>
    <row r="66" customFormat="false" ht="13.2" hidden="false" customHeight="false" outlineLevel="0" collapsed="false">
      <c r="A66" s="373"/>
      <c r="B66" s="373"/>
      <c r="F66" s="373"/>
      <c r="G66" s="393"/>
      <c r="K66" s="373"/>
      <c r="L66" s="373"/>
      <c r="O66" s="373"/>
      <c r="P66" s="373"/>
      <c r="Q66" s="393"/>
      <c r="T66" s="373"/>
      <c r="Y66" s="387" t="s">
        <v>582</v>
      </c>
      <c r="Z66" s="380"/>
      <c r="AF66" s="380"/>
    </row>
    <row r="67" customFormat="false" ht="13.2" hidden="false" customHeight="false" outlineLevel="0" collapsed="false">
      <c r="A67" s="373"/>
      <c r="B67" s="373"/>
      <c r="F67" s="373"/>
      <c r="G67" s="393"/>
      <c r="K67" s="373"/>
      <c r="L67" s="373"/>
      <c r="O67" s="373"/>
      <c r="P67" s="373"/>
      <c r="Q67" s="393"/>
      <c r="T67" s="373"/>
      <c r="Y67" s="387" t="s">
        <v>583</v>
      </c>
      <c r="Z67" s="380"/>
      <c r="AF67" s="380"/>
    </row>
    <row r="68" customFormat="false" ht="13.2" hidden="false" customHeight="false" outlineLevel="0" collapsed="false">
      <c r="A68" s="373"/>
      <c r="B68" s="373"/>
      <c r="F68" s="373"/>
      <c r="G68" s="393"/>
      <c r="K68" s="373"/>
      <c r="L68" s="373"/>
      <c r="O68" s="373"/>
      <c r="P68" s="373"/>
      <c r="Q68" s="393"/>
      <c r="T68" s="373"/>
      <c r="Y68" s="387" t="s">
        <v>584</v>
      </c>
      <c r="Z68" s="380"/>
      <c r="AF68" s="380"/>
    </row>
    <row r="69" customFormat="false" ht="13.2" hidden="false" customHeight="false" outlineLevel="0" collapsed="false">
      <c r="A69" s="373"/>
      <c r="B69" s="373"/>
      <c r="F69" s="373"/>
      <c r="G69" s="393"/>
      <c r="K69" s="373"/>
      <c r="L69" s="373"/>
      <c r="O69" s="373"/>
      <c r="P69" s="373"/>
      <c r="Q69" s="393"/>
      <c r="T69" s="373"/>
      <c r="Y69" s="387" t="s">
        <v>585</v>
      </c>
      <c r="Z69" s="380"/>
      <c r="AF69" s="380"/>
    </row>
    <row r="70" customFormat="false" ht="13.2" hidden="false" customHeight="false" outlineLevel="0" collapsed="false">
      <c r="Y70" s="387" t="s">
        <v>586</v>
      </c>
    </row>
    <row r="71" customFormat="false" ht="13.2" hidden="false" customHeight="false" outlineLevel="0" collapsed="false">
      <c r="Y71" s="387" t="s">
        <v>587</v>
      </c>
    </row>
    <row r="72" customFormat="false" ht="13.2" hidden="false" customHeight="false" outlineLevel="0" collapsed="false">
      <c r="Y72" s="387" t="s">
        <v>588</v>
      </c>
    </row>
    <row r="73" customFormat="false" ht="13.2" hidden="false" customHeight="false" outlineLevel="0" collapsed="false">
      <c r="Y73" s="387" t="s">
        <v>589</v>
      </c>
    </row>
    <row r="74" customFormat="false" ht="13.2" hidden="false" customHeight="false" outlineLevel="0" collapsed="false">
      <c r="Y74" s="387" t="s">
        <v>590</v>
      </c>
    </row>
    <row r="75" customFormat="false" ht="13.2" hidden="false" customHeight="false" outlineLevel="0" collapsed="false">
      <c r="Y75" s="387" t="s">
        <v>591</v>
      </c>
    </row>
    <row r="76" customFormat="false" ht="13.2" hidden="false" customHeight="false" outlineLevel="0" collapsed="false">
      <c r="Y76" s="387" t="s">
        <v>592</v>
      </c>
    </row>
    <row r="77" customFormat="false" ht="13.2" hidden="false" customHeight="false" outlineLevel="0" collapsed="false">
      <c r="Y77" s="387" t="s">
        <v>593</v>
      </c>
    </row>
    <row r="78" customFormat="false" ht="13.2" hidden="false" customHeight="false" outlineLevel="0" collapsed="false">
      <c r="Y78" s="387" t="s">
        <v>594</v>
      </c>
    </row>
    <row r="79" customFormat="false" ht="13.2" hidden="false" customHeight="false" outlineLevel="0" collapsed="false">
      <c r="Y79" s="387" t="s">
        <v>595</v>
      </c>
    </row>
    <row r="80" customFormat="false" ht="13.2" hidden="false" customHeight="false" outlineLevel="0" collapsed="false">
      <c r="Y80" s="387" t="s">
        <v>596</v>
      </c>
    </row>
    <row r="81" customFormat="false" ht="13.2" hidden="false" customHeight="false" outlineLevel="0" collapsed="false">
      <c r="Y81" s="387" t="s">
        <v>597</v>
      </c>
    </row>
    <row r="82" customFormat="false" ht="13.2" hidden="false" customHeight="false" outlineLevel="0" collapsed="false">
      <c r="Y82" s="387" t="s">
        <v>598</v>
      </c>
    </row>
    <row r="83" customFormat="false" ht="13.2" hidden="false" customHeight="false" outlineLevel="0" collapsed="false">
      <c r="Y83" s="387" t="s">
        <v>12</v>
      </c>
    </row>
    <row r="84" customFormat="false" ht="13.2" hidden="false" customHeight="false" outlineLevel="0" collapsed="false">
      <c r="Y84" s="387" t="s">
        <v>599</v>
      </c>
    </row>
    <row r="85" customFormat="false" ht="13.2" hidden="false" customHeight="false" outlineLevel="0" collapsed="false">
      <c r="Y85" s="387" t="s">
        <v>600</v>
      </c>
    </row>
    <row r="86" customFormat="false" ht="13.2" hidden="false" customHeight="false" outlineLevel="0" collapsed="false">
      <c r="Y86" s="387" t="s">
        <v>601</v>
      </c>
    </row>
    <row r="87" customFormat="false" ht="13.2" hidden="false" customHeight="false" outlineLevel="0" collapsed="false">
      <c r="Y87" s="387" t="s">
        <v>602</v>
      </c>
    </row>
    <row r="88" customFormat="false" ht="13.2" hidden="false" customHeight="false" outlineLevel="0" collapsed="false">
      <c r="Y88" s="387" t="s">
        <v>603</v>
      </c>
    </row>
    <row r="89" customFormat="false" ht="13.2" hidden="false" customHeight="false" outlineLevel="0" collapsed="false">
      <c r="Y89" s="387" t="s">
        <v>604</v>
      </c>
    </row>
    <row r="90" customFormat="false" ht="13.2" hidden="false" customHeight="false" outlineLevel="0" collapsed="false">
      <c r="Y90" s="387" t="s">
        <v>380</v>
      </c>
    </row>
    <row r="91" customFormat="false" ht="13.2" hidden="false" customHeight="false" outlineLevel="0" collapsed="false">
      <c r="Y91" s="387" t="s">
        <v>391</v>
      </c>
    </row>
    <row r="92" customFormat="false" ht="13.2" hidden="false" customHeight="false" outlineLevel="0" collapsed="false">
      <c r="Y92" s="387" t="s">
        <v>402</v>
      </c>
    </row>
    <row r="93" customFormat="false" ht="13.2" hidden="false" customHeight="false" outlineLevel="0" collapsed="false">
      <c r="Y93" s="387" t="s">
        <v>412</v>
      </c>
    </row>
    <row r="94" customFormat="false" ht="13.2" hidden="false" customHeight="false" outlineLevel="0" collapsed="false">
      <c r="Y94" s="387" t="s">
        <v>423</v>
      </c>
    </row>
    <row r="96" customFormat="false" ht="13.2" hidden="false" customHeight="false" outlineLevel="0" collapsed="false">
      <c r="Y96" s="397"/>
    </row>
    <row r="97" customFormat="false" ht="13.2" hidden="false" customHeight="false" outlineLevel="0" collapsed="false">
      <c r="Y97" s="397"/>
    </row>
    <row r="121" customFormat="false" ht="13.2" hidden="false" customHeight="false" outlineLevel="0" collapsed="false">
      <c r="Y121" s="398" t="s">
        <v>1</v>
      </c>
    </row>
    <row r="122" customFormat="false" ht="13.2" hidden="false" customHeight="false" outlineLevel="0" collapsed="false">
      <c r="Y122" s="398" t="s">
        <v>60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18T12:03:04Z</cp:lastPrinted>
  <dcterms:modified xsi:type="dcterms:W3CDTF">2020-11-18T12:39:42Z</dcterms:modified>
  <cp:revision>0</cp:revision>
  <dc:subject/>
  <dc:title/>
</cp:coreProperties>
</file>