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497">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業経営改善利子補給金交付事業</t>
  </si>
  <si>
    <t xml:space="preserve">担当部局庁</t>
  </si>
  <si>
    <t xml:space="preserve">経営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金融調整課</t>
  </si>
  <si>
    <t xml:space="preserve">金融調整課長
山口　靖</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農業経営改善促進資金融通事業実施要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認定農業者の育成、農業の六次産業化の進展を図るため、意欲ある農業者が経営改善を図るための取組に必要とする短期運転資金を円滑に調達できるようにするため、民間金融機関が低利で資金を供給できる環境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農業信用基金協会（基金協会）と民間金融機関の協調融資方式により低利の短期運転資金（スーパーＳ資金）が円滑に融通されるよう、基金協会が民間金融機関に貸付原資を低利預託するために調達した借入金に対し利子補給金を交付する。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農業分野の制度金融の融資先の５年後の売上金額を融資実施前より</t>
    </r>
    <r>
      <rPr>
        <sz val="11"/>
        <rFont val="ＭＳ Ｐゴシック"/>
        <family val="3"/>
        <charset val="128"/>
      </rPr>
      <t xml:space="preserve">15</t>
    </r>
    <r>
      <rPr>
        <sz val="11"/>
        <rFont val="Noto Sans"/>
        <family val="2"/>
      </rPr>
      <t xml:space="preserve">％以上増加させる
※</t>
    </r>
    <r>
      <rPr>
        <sz val="11"/>
        <rFont val="ＭＳ Ｐゴシック"/>
        <family val="3"/>
        <charset val="128"/>
      </rPr>
      <t xml:space="preserve">27</t>
    </r>
    <r>
      <rPr>
        <sz val="11"/>
        <rFont val="Noto Sans"/>
        <family val="2"/>
      </rPr>
      <t xml:space="preserve">年度実績は</t>
    </r>
    <r>
      <rPr>
        <sz val="11"/>
        <rFont val="ＭＳ Ｐゴシック"/>
        <family val="3"/>
        <charset val="128"/>
      </rPr>
      <t xml:space="preserve">9</t>
    </r>
    <r>
      <rPr>
        <sz val="11"/>
        <rFont val="Noto Sans"/>
        <family val="2"/>
      </rPr>
      <t xml:space="preserve">月以降整理見込み</t>
    </r>
  </si>
  <si>
    <t xml:space="preserve">農業分野の制度金融の融資先の５年後の売上金額の増加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融資実績</t>
  </si>
  <si>
    <t xml:space="preserve">活動実績</t>
  </si>
  <si>
    <t xml:space="preserve">億円</t>
  </si>
  <si>
    <t xml:space="preserve">当初見込み</t>
  </si>
  <si>
    <t xml:space="preserve">単位当たり
コスト</t>
  </si>
  <si>
    <t xml:space="preserve">算出根拠</t>
  </si>
  <si>
    <r>
      <rPr>
        <sz val="11"/>
        <rFont val="Noto Sans"/>
        <family val="2"/>
      </rPr>
      <t xml:space="preserve">基金協会借入金</t>
    </r>
    <r>
      <rPr>
        <sz val="11"/>
        <rFont val="ＭＳ Ｐゴシック"/>
        <family val="3"/>
        <charset val="128"/>
      </rPr>
      <t xml:space="preserve">100</t>
    </r>
    <r>
      <rPr>
        <sz val="11"/>
        <rFont val="Noto Sans"/>
        <family val="2"/>
      </rPr>
      <t xml:space="preserve">万円当たりの利子補給金
利子補給金実績／基金協会借入金平均残高</t>
    </r>
    <r>
      <rPr>
        <sz val="11"/>
        <rFont val="ＭＳ Ｐゴシック"/>
        <family val="3"/>
        <charset val="128"/>
      </rPr>
      <t xml:space="preserve">×100</t>
    </r>
    <r>
      <rPr>
        <sz val="11"/>
        <rFont val="Noto Sans"/>
        <family val="2"/>
      </rPr>
      <t xml:space="preserve">万円
※基金協会借入金平均残高は、基金協会が民間金融機関に貸付原資として低利預託するために借り入れた資金の日単位融資残高を累計し年間日数で割って求めたもの　　　　　　　　　　　　　</t>
    </r>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34,019</t>
    </r>
    <r>
      <rPr>
        <sz val="11"/>
        <rFont val="Noto Sans"/>
        <family val="2"/>
      </rPr>
      <t xml:space="preserve">千円／</t>
    </r>
    <r>
      <rPr>
        <sz val="11"/>
        <rFont val="ＭＳ Ｐゴシック"/>
        <family val="3"/>
        <charset val="128"/>
      </rPr>
      <t xml:space="preserve">25</t>
    </r>
    <r>
      <rPr>
        <sz val="11"/>
        <rFont val="Noto Sans"/>
        <family val="2"/>
      </rPr>
      <t xml:space="preserve">億円
</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30,404</t>
    </r>
    <r>
      <rPr>
        <sz val="11"/>
        <rFont val="Noto Sans"/>
        <family val="2"/>
      </rPr>
      <t xml:space="preserve">千円／</t>
    </r>
    <r>
      <rPr>
        <sz val="11"/>
        <rFont val="ＭＳ Ｐゴシック"/>
        <family val="3"/>
        <charset val="128"/>
      </rPr>
      <t xml:space="preserve">28</t>
    </r>
    <r>
      <rPr>
        <sz val="11"/>
        <rFont val="Noto Sans"/>
        <family val="2"/>
      </rPr>
      <t xml:space="preserve">億円
</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26,984</t>
    </r>
    <r>
      <rPr>
        <sz val="11"/>
        <rFont val="Noto Sans"/>
        <family val="2"/>
      </rPr>
      <t xml:space="preserve">千円／</t>
    </r>
    <r>
      <rPr>
        <sz val="11"/>
        <rFont val="ＭＳ Ｐゴシック"/>
        <family val="3"/>
        <charset val="128"/>
      </rPr>
      <t xml:space="preserve">27</t>
    </r>
    <r>
      <rPr>
        <sz val="11"/>
        <rFont val="Noto Sans"/>
        <family val="2"/>
      </rPr>
      <t xml:space="preserve">億円
</t>
    </r>
    <r>
      <rPr>
        <sz val="11"/>
        <rFont val="ＭＳ Ｐゴシック"/>
        <family val="3"/>
        <charset val="128"/>
      </rPr>
      <t xml:space="preserve">×100</t>
    </r>
    <r>
      <rPr>
        <sz val="11"/>
        <rFont val="Noto Sans"/>
        <family val="2"/>
      </rPr>
      <t xml:space="preserve">万円</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農業経営金融支援対策費補助金</t>
  </si>
  <si>
    <r>
      <rPr>
        <sz val="11"/>
        <rFont val="ＭＳ Ｐゴシック"/>
        <family val="3"/>
        <charset val="128"/>
      </rPr>
      <t xml:space="preserve">29</t>
    </r>
    <r>
      <rPr>
        <sz val="11"/>
        <rFont val="Noto Sans"/>
        <family val="2"/>
      </rPr>
      <t xml:space="preserve">年度要求額は、予算積算上の金利を見直したことにより２百万円の減額となった。</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　担い手が必要とする短期運転資金を低利で融通するため、基金協会が貸付原資として借り入れた借入金に対し利子補給金を交付。
　民間金融機関と都道府県農業信用基金協会（基金協会）との協調融資方式により、民間金融機関が低利で資金を供給できるようにすることにより、担い手への資金調達の円滑化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認定農業者の育成、農業の六次産業化の進展を図るため、意欲ある農業者が経営改善を図るための取組に必要とする短期運転資金を円滑に調達できるようにするため、民間金融機関が低利で資金を供給できる環境を整備するものであり、国民や社会のニーズを的確に反映している。</t>
  </si>
  <si>
    <t xml:space="preserve">地方自治体、民間等に委ねることができない事業なのか。</t>
  </si>
  <si>
    <t xml:space="preserve">本事業は、民間金融機関が基金協会からの預託金を活用して、低利の短期運転資金を農業者に融資できるよう、その預託金の原資を基金協会が、都道府県からの出捐と国からの利子補給により調達することとしており、国・地方自治体・民間で適切な役割分担がある。このような役割分担のもと、国は、責任を持って応分の利子補給を行っている。</t>
  </si>
  <si>
    <t xml:space="preserve">政策目的の達成手段として必要かつ適切な事業か。政策体系の中で優先度の高い事業か。</t>
  </si>
  <si>
    <t xml:space="preserve">本事業は、効率的・安定的な経営体を目指す意欲ある農業者に対して低利の短期運転資金を融通する環境を整えるもので、国が実施すべき優先度の高い事業といえる。</t>
  </si>
  <si>
    <t xml:space="preserve">事業の効率性</t>
  </si>
  <si>
    <t xml:space="preserve">競争性が確保されているなど支出先の選定は妥当か。　</t>
  </si>
  <si>
    <t xml:space="preserve">‐</t>
  </si>
  <si>
    <t xml:space="preserve">本事業は、基金協会が民間金融機関に低利預託する為に借り入れた借入金に対し、国が利子補給を行うものであるが、貸付原資の供給機関として、国からの利子補給と都道府県からの出捐をとりまとめ、融資機関に低利預託できる公的な第三者機関は、各都道府県の基金協会のみであり、支出先の選定は行っていない。</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本事業は、認定農業者等に対する短期運転資金であるスーパーＳ資金に限定して、国が利子補給を行うもの（国からの利子補給率は年</t>
    </r>
    <r>
      <rPr>
        <sz val="11"/>
        <rFont val="ＭＳ Ｐゴシック"/>
        <family val="3"/>
        <charset val="128"/>
      </rPr>
      <t xml:space="preserve">1.47</t>
    </r>
    <r>
      <rPr>
        <sz val="11"/>
        <rFont val="Noto Sans"/>
        <family val="2"/>
      </rPr>
      <t xml:space="preserve">％以内）であることから、国の支援範囲は限定されたものとなっている。</t>
    </r>
  </si>
  <si>
    <t xml:space="preserve">単位当たりコスト等の水準は妥当か。</t>
  </si>
  <si>
    <t xml:space="preserve">単位当たりコストについては、基金協会の借入時の実行金利に左右されるため、その水準の妥当性は評価になじまない。</t>
  </si>
  <si>
    <t xml:space="preserve">資金の流れの中間段階での支出は合理的なものとなっているか。</t>
  </si>
  <si>
    <t xml:space="preserve">中間段階の支出は存在しない。</t>
  </si>
  <si>
    <t xml:space="preserve">費目・使途が事業目的に即し真に必要なものに限定されているか。</t>
  </si>
  <si>
    <t xml:space="preserve">本事業は、意欲ある農業者が低利の短期運転資金を借り入れられるようにするために必要な利子補給金を交付するものであり、事業目的に即し真に必要なものに限定して支出が行われている。</t>
  </si>
  <si>
    <t xml:space="preserve">不用率が大きい場合、その理由は妥当か。（理由を右に記載）</t>
  </si>
  <si>
    <t xml:space="preserve">△</t>
  </si>
  <si>
    <r>
      <rPr>
        <sz val="11"/>
        <rFont val="Noto Sans"/>
        <family val="2"/>
      </rPr>
      <t xml:space="preserve">本事業の予算執行率が</t>
    </r>
    <r>
      <rPr>
        <sz val="11"/>
        <rFont val="ＭＳ Ｐゴシック"/>
        <family val="3"/>
        <charset val="128"/>
      </rPr>
      <t xml:space="preserve">69</t>
    </r>
    <r>
      <rPr>
        <sz val="11"/>
        <rFont val="Noto Sans"/>
        <family val="2"/>
      </rPr>
      <t xml:space="preserve">％となったのは、基金協会が民間金融機関から資金を調達した際の借入金利が予算積算上の金利を下回ったためである。</t>
    </r>
  </si>
  <si>
    <t xml:space="preserve">その他コスト削減や効率化に向けた工夫は行われているか。</t>
  </si>
  <si>
    <r>
      <rPr>
        <sz val="11"/>
        <rFont val="Noto Sans"/>
        <family val="2"/>
      </rPr>
      <t xml:space="preserve">平成</t>
    </r>
    <r>
      <rPr>
        <sz val="11"/>
        <rFont val="ＭＳ Ｐゴシック"/>
        <family val="3"/>
        <charset val="128"/>
      </rPr>
      <t xml:space="preserve">26</t>
    </r>
    <r>
      <rPr>
        <sz val="11"/>
        <rFont val="Noto Sans"/>
        <family val="2"/>
      </rPr>
      <t xml:space="preserve">年度から、国の利子補給に係る基金協会の借入金については、競争性を確保するために入札を行わせている。</t>
    </r>
  </si>
  <si>
    <t xml:space="preserve">事業の有効性</t>
  </si>
  <si>
    <t xml:space="preserve">成果実績は成果目標に見合ったものとなっているか。</t>
  </si>
  <si>
    <t xml:space="preserve">成果実績は、９月以降整理見込みである。</t>
  </si>
  <si>
    <t xml:space="preserve">事業実施に当たって他の手段・方法等が考えられる場合、それと比較してより効果的あるいは低コストで実施できているか。</t>
  </si>
  <si>
    <t xml:space="preserve">融資は補助に比べて少ない財政支出で効果を発揮しうる政策手法として位置づけられる。</t>
  </si>
  <si>
    <t xml:space="preserve">活動実績は見込みに見合ったものであるか。</t>
  </si>
  <si>
    <t xml:space="preserve">活動実績の指標として掲げている融資実績については、経済状況等に応じて変動する農業者の資金需要に左右されるため、予測することは困難である。</t>
  </si>
  <si>
    <t xml:space="preserve">整備された施設や成果物は十分に活用されているか。</t>
  </si>
  <si>
    <t xml:space="preserve">施設整備等を行うものではないため該当し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37</t>
    </r>
    <r>
      <rPr>
        <sz val="11"/>
        <rFont val="Noto Sans"/>
        <family val="2"/>
      </rPr>
      <t xml:space="preserve">府県がスーパー</t>
    </r>
    <r>
      <rPr>
        <sz val="11"/>
        <rFont val="ＭＳ Ｐゴシック"/>
        <family val="3"/>
        <charset val="128"/>
      </rPr>
      <t xml:space="preserve">S</t>
    </r>
    <r>
      <rPr>
        <sz val="11"/>
        <rFont val="Noto Sans"/>
        <family val="2"/>
      </rPr>
      <t xml:space="preserve">資金を融通する事業を実施しており、国民のニーズが広く、優先度の高い事業と認められる。
・平成</t>
    </r>
    <r>
      <rPr>
        <sz val="11"/>
        <rFont val="ＭＳ Ｐゴシック"/>
        <family val="3"/>
        <charset val="128"/>
      </rPr>
      <t xml:space="preserve">26</t>
    </r>
    <r>
      <rPr>
        <sz val="11"/>
        <rFont val="Noto Sans"/>
        <family val="2"/>
      </rPr>
      <t xml:space="preserve">年度から、国の利子補給にかかる基金協会の借入金については、競争性を確保するために入札を行わせている。</t>
    </r>
  </si>
  <si>
    <t xml:space="preserve">改善の
方向性</t>
  </si>
  <si>
    <t xml:space="preserve">　基金協会が民間金融機関から借りる借入金は入札により調達しているが、借入金の金利は基金協会によって異なるため、余裕をもった金利で予算積算をする必要があるという制約の中で、できる限り執行率の向上に努めていくこととしたい。</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69</t>
    </r>
    <r>
      <rPr>
        <sz val="11"/>
        <rFont val="Noto Sans"/>
        <family val="2"/>
      </rPr>
      <t xml:space="preserve">％となっている。これは、基金協会が民間金融機関から資金を調達した際の借入金利が予算積算上の金利を下回ったことによるものである。以上のことから、「執行額と予算額の乖離の改善」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は、スーパーＳ資金を貸し付ける際に、基金協会が民間金融機関に低利預託するために借り入れた借入金について利子補給を行う事業であり、調達金利が低位に推移した年度の予算の執行率は低くなり、逆に調達金利が高い年度の執行率は高くなるところである。
　本事業における執行額と予算額の乖離の原因は、基金協会が入札により民間金融機関から資金を調達した際の借入金利が予算積算上の金利を下回ったためであることから、平成</t>
    </r>
    <r>
      <rPr>
        <sz val="11"/>
        <rFont val="ＭＳ Ｐゴシック"/>
        <family val="3"/>
        <charset val="128"/>
      </rPr>
      <t xml:space="preserve">29</t>
    </r>
    <r>
      <rPr>
        <sz val="11"/>
        <rFont val="Noto Sans"/>
        <family val="2"/>
      </rPr>
      <t xml:space="preserve">年度概算要求においては、予算積算上の金利を見直すことで予算額を２百万円縮減し、執行率の向上を図ること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0029</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農政局</t>
    </r>
  </si>
  <si>
    <r>
      <rPr>
        <sz val="14"/>
        <rFont val="ＭＳ Ｐゴシック"/>
        <family val="3"/>
        <charset val="128"/>
      </rPr>
      <t xml:space="preserve">B.</t>
    </r>
    <r>
      <rPr>
        <sz val="14"/>
        <rFont val="Noto Sans"/>
        <family val="2"/>
      </rPr>
      <t xml:space="preserve">山形県農業信用基金協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内の農業信用基金協会に対する補助金の交付</t>
  </si>
  <si>
    <t xml:space="preserve">融資機関への低利預託資金の調達</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農政局</t>
  </si>
  <si>
    <t xml:space="preserve">東海農政局</t>
  </si>
  <si>
    <t xml:space="preserve">　　　　　　　　　〃</t>
  </si>
  <si>
    <t xml:space="preserve">中国四国農政局</t>
  </si>
  <si>
    <t xml:space="preserve">九州農政局</t>
  </si>
  <si>
    <t xml:space="preserve">北陸農政局</t>
  </si>
  <si>
    <t xml:space="preserve">関東農政局</t>
  </si>
  <si>
    <t xml:space="preserve">近畿農政局</t>
  </si>
  <si>
    <t xml:space="preserve">内閣府沖縄総合事務局</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山形県農業信用基金協会</t>
  </si>
  <si>
    <t xml:space="preserve">融資機関への低利預託</t>
  </si>
  <si>
    <t xml:space="preserve">三重県農業信用基金協会</t>
  </si>
  <si>
    <t xml:space="preserve">　　　　　　　〃</t>
  </si>
  <si>
    <t xml:space="preserve">岩手県農業信用基金協会</t>
  </si>
  <si>
    <t xml:space="preserve">愛知県農業信用基金協会</t>
  </si>
  <si>
    <t xml:space="preserve">島根県農業信用基金協会</t>
  </si>
  <si>
    <t xml:space="preserve">鳥取県農業信用基金協会</t>
  </si>
  <si>
    <t xml:space="preserve">宮崎県農業信用基金協会</t>
  </si>
  <si>
    <t xml:space="preserve">鹿児島県農業信用基金協会</t>
  </si>
  <si>
    <t xml:space="preserve">秋田県農業信用基金協会</t>
  </si>
  <si>
    <t xml:space="preserve">熊本県農業信用基金協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22</xdr:row>
      <xdr:rowOff>133560</xdr:rowOff>
    </xdr:from>
    <xdr:to>
      <xdr:col>35</xdr:col>
      <xdr:colOff>210240</xdr:colOff>
      <xdr:row>724</xdr:row>
      <xdr:rowOff>190440</xdr:rowOff>
    </xdr:to>
    <xdr:sp>
      <xdr:nvSpPr>
        <xdr:cNvPr id="0" name="テキスト ボックス 1"/>
        <xdr:cNvSpPr/>
      </xdr:nvSpPr>
      <xdr:spPr>
        <a:xfrm>
          <a:off x="4624200" y="40924800"/>
          <a:ext cx="2942640" cy="777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農林水産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2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7200</xdr:colOff>
      <xdr:row>731</xdr:row>
      <xdr:rowOff>222480</xdr:rowOff>
    </xdr:from>
    <xdr:to>
      <xdr:col>36</xdr:col>
      <xdr:colOff>14760</xdr:colOff>
      <xdr:row>733</xdr:row>
      <xdr:rowOff>273240</xdr:rowOff>
    </xdr:to>
    <xdr:sp>
      <xdr:nvSpPr>
        <xdr:cNvPr id="1" name="テキスト ボックス 5"/>
        <xdr:cNvSpPr/>
      </xdr:nvSpPr>
      <xdr:spPr>
        <a:xfrm>
          <a:off x="4631400" y="43177680"/>
          <a:ext cx="2950200" cy="772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地方農政局等</a:t>
          </a:r>
          <a:endParaRPr b="0" lang="en-US" sz="1600" spc="-1" strike="noStrike">
            <a:latin typeface="Times New Roman"/>
          </a:endParaRPr>
        </a:p>
        <a:p>
          <a:pPr algn="ctr"/>
          <a:r>
            <a:rPr b="0" lang="zh-CN" sz="1400" spc="-1" strike="noStrike">
              <a:solidFill>
                <a:srgbClr val="000000"/>
              </a:solidFill>
              <a:latin typeface="ＭＳ Ｐゴシック"/>
            </a:rPr>
            <a:t>（７農政局、沖縄総合事務局）</a:t>
          </a:r>
          <a:endParaRPr b="0" lang="en-US" sz="1400" spc="-1" strike="noStrike">
            <a:latin typeface="Times New Roman"/>
          </a:endParaRPr>
        </a:p>
        <a:p>
          <a:pPr algn="ctr"/>
          <a:r>
            <a:rPr b="0" lang="en-US" sz="1600" spc="-1" strike="noStrike">
              <a:solidFill>
                <a:srgbClr val="000000"/>
              </a:solidFill>
              <a:latin typeface="ＭＳ Ｐゴシック"/>
            </a:rPr>
            <a:t>2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08360</xdr:colOff>
      <xdr:row>725</xdr:row>
      <xdr:rowOff>50760</xdr:rowOff>
    </xdr:from>
    <xdr:to>
      <xdr:col>28</xdr:col>
      <xdr:colOff>109080</xdr:colOff>
      <xdr:row>731</xdr:row>
      <xdr:rowOff>20160</xdr:rowOff>
    </xdr:to>
    <xdr:cxnSp>
      <xdr:nvCxnSpPr>
        <xdr:cNvPr id="2" name="直線矢印コネクタ 8"/>
        <xdr:cNvCxnSpPr/>
      </xdr:nvCxnSpPr>
      <xdr:spPr>
        <a:xfrm>
          <a:off x="5993640" y="41923800"/>
          <a:ext cx="1080" cy="1051920"/>
        </a:xfrm>
        <a:prstGeom prst="straightConnector1">
          <a:avLst/>
        </a:prstGeom>
        <a:ln w="19080">
          <a:solidFill>
            <a:srgbClr val="000000"/>
          </a:solidFill>
          <a:miter/>
          <a:tailEnd len="med" type="arrow" w="med"/>
        </a:ln>
      </xdr:spPr>
    </xdr:cxnSp>
    <xdr:clientData/>
  </xdr:twoCellAnchor>
  <xdr:twoCellAnchor editAs="oneCell">
    <xdr:from>
      <xdr:col>24</xdr:col>
      <xdr:colOff>168480</xdr:colOff>
      <xdr:row>734</xdr:row>
      <xdr:rowOff>95760</xdr:rowOff>
    </xdr:from>
    <xdr:to>
      <xdr:col>33</xdr:col>
      <xdr:colOff>78120</xdr:colOff>
      <xdr:row>735</xdr:row>
      <xdr:rowOff>263880</xdr:rowOff>
    </xdr:to>
    <xdr:sp>
      <xdr:nvSpPr>
        <xdr:cNvPr id="3" name="テキスト ボックス 14"/>
        <xdr:cNvSpPr/>
      </xdr:nvSpPr>
      <xdr:spPr>
        <a:xfrm>
          <a:off x="5212800" y="44133120"/>
          <a:ext cx="180144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管内の農業信用基金協会に対し、民間金融機関</a:t>
          </a:r>
          <a:endParaRPr b="0" lang="en-US" sz="1100" spc="-1" strike="noStrike">
            <a:latin typeface="Times New Roman"/>
          </a:endParaRPr>
        </a:p>
        <a:p>
          <a:r>
            <a:rPr b="0" lang="zh-CN" sz="1100" spc="-1" strike="noStrike">
              <a:solidFill>
                <a:srgbClr val="000000"/>
              </a:solidFill>
              <a:latin typeface="ＭＳ Ｐゴシック"/>
            </a:rPr>
            <a:t>に預託するために調達した資金の利子に見合う</a:t>
          </a:r>
          <a:endParaRPr b="0" lang="en-US" sz="1100" spc="-1" strike="noStrike">
            <a:latin typeface="Times New Roman"/>
          </a:endParaRPr>
        </a:p>
        <a:p>
          <a:r>
            <a:rPr b="0" lang="zh-CN" sz="1100" spc="-1" strike="noStrike">
              <a:solidFill>
                <a:srgbClr val="000000"/>
              </a:solidFill>
              <a:latin typeface="ＭＳ Ｐゴシック"/>
            </a:rPr>
            <a:t>補助金（利子補給金）を交付する。</a:t>
          </a:r>
          <a:endParaRPr b="0" lang="en-US" sz="1100" spc="-1" strike="noStrike">
            <a:latin typeface="Times New Roman"/>
          </a:endParaRPr>
        </a:p>
      </xdr:txBody>
    </xdr:sp>
    <xdr:clientData/>
  </xdr:twoCellAnchor>
  <xdr:twoCellAnchor editAs="oneCell">
    <xdr:from>
      <xdr:col>22</xdr:col>
      <xdr:colOff>7200</xdr:colOff>
      <xdr:row>740</xdr:row>
      <xdr:rowOff>331200</xdr:rowOff>
    </xdr:from>
    <xdr:to>
      <xdr:col>36</xdr:col>
      <xdr:colOff>36360</xdr:colOff>
      <xdr:row>743</xdr:row>
      <xdr:rowOff>12600</xdr:rowOff>
    </xdr:to>
    <xdr:sp>
      <xdr:nvSpPr>
        <xdr:cNvPr id="4" name="テキスト ボックス 10"/>
        <xdr:cNvSpPr/>
      </xdr:nvSpPr>
      <xdr:spPr>
        <a:xfrm>
          <a:off x="4631400" y="45811080"/>
          <a:ext cx="2971800" cy="755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各府県農業信用基金協会</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2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15560</xdr:colOff>
      <xdr:row>736</xdr:row>
      <xdr:rowOff>32040</xdr:rowOff>
    </xdr:from>
    <xdr:to>
      <xdr:col>28</xdr:col>
      <xdr:colOff>116280</xdr:colOff>
      <xdr:row>740</xdr:row>
      <xdr:rowOff>184680</xdr:rowOff>
    </xdr:to>
    <xdr:cxnSp>
      <xdr:nvCxnSpPr>
        <xdr:cNvPr id="5" name="直線矢印コネクタ 11"/>
        <xdr:cNvCxnSpPr/>
      </xdr:nvCxnSpPr>
      <xdr:spPr>
        <a:xfrm>
          <a:off x="6000840" y="44790480"/>
          <a:ext cx="1080" cy="874440"/>
        </a:xfrm>
        <a:prstGeom prst="straightConnector1">
          <a:avLst/>
        </a:prstGeom>
        <a:ln w="19080">
          <a:solidFill>
            <a:srgbClr val="000000"/>
          </a:solidFill>
          <a:miter/>
          <a:tailEnd len="med" type="arrow" w="med"/>
        </a:ln>
      </xdr:spPr>
    </xdr:cxnSp>
    <xdr:clientData/>
  </xdr:twoCellAnchor>
  <xdr:twoCellAnchor editAs="oneCell">
    <xdr:from>
      <xdr:col>21</xdr:col>
      <xdr:colOff>14400</xdr:colOff>
      <xdr:row>739</xdr:row>
      <xdr:rowOff>95760</xdr:rowOff>
    </xdr:from>
    <xdr:to>
      <xdr:col>27</xdr:col>
      <xdr:colOff>109080</xdr:colOff>
      <xdr:row>740</xdr:row>
      <xdr:rowOff>101520</xdr:rowOff>
    </xdr:to>
    <xdr:sp>
      <xdr:nvSpPr>
        <xdr:cNvPr id="6" name="テキスト ボックス 12"/>
        <xdr:cNvSpPr/>
      </xdr:nvSpPr>
      <xdr:spPr>
        <a:xfrm>
          <a:off x="4428360" y="45214920"/>
          <a:ext cx="1355760" cy="366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0</xdr:col>
      <xdr:colOff>123120</xdr:colOff>
      <xdr:row>734</xdr:row>
      <xdr:rowOff>146520</xdr:rowOff>
    </xdr:from>
    <xdr:to>
      <xdr:col>37</xdr:col>
      <xdr:colOff>131040</xdr:colOff>
      <xdr:row>735</xdr:row>
      <xdr:rowOff>349200</xdr:rowOff>
    </xdr:to>
    <xdr:sp>
      <xdr:nvSpPr>
        <xdr:cNvPr id="7" name="大かっこ 2"/>
        <xdr:cNvSpPr/>
      </xdr:nvSpPr>
      <xdr:spPr>
        <a:xfrm>
          <a:off x="4326840" y="44183880"/>
          <a:ext cx="3580920" cy="5634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8</xdr:col>
      <xdr:colOff>82080</xdr:colOff>
      <xdr:row>743</xdr:row>
      <xdr:rowOff>209880</xdr:rowOff>
    </xdr:from>
    <xdr:to>
      <xdr:col>29</xdr:col>
      <xdr:colOff>164520</xdr:colOff>
      <xdr:row>745</xdr:row>
      <xdr:rowOff>17280</xdr:rowOff>
    </xdr:to>
    <xdr:sp>
      <xdr:nvSpPr>
        <xdr:cNvPr id="8" name="テキスト ボックス 15"/>
        <xdr:cNvSpPr/>
      </xdr:nvSpPr>
      <xdr:spPr>
        <a:xfrm>
          <a:off x="5967360" y="46763640"/>
          <a:ext cx="29268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国からの利子補給金に見合う資金を調達し、</a:t>
          </a:r>
          <a:endParaRPr b="0" lang="en-US" sz="1100" spc="-1" strike="noStrike">
            <a:latin typeface="Times New Roman"/>
          </a:endParaRPr>
        </a:p>
        <a:p>
          <a:r>
            <a:rPr b="0" lang="zh-CN" sz="1100" spc="-1" strike="noStrike">
              <a:solidFill>
                <a:srgbClr val="000000"/>
              </a:solidFill>
              <a:latin typeface="ＭＳ Ｐゴシック"/>
            </a:rPr>
            <a:t>民間金融機関に貸付原資の一部として低利預託</a:t>
          </a:r>
          <a:endParaRPr b="0" lang="en-US" sz="1100" spc="-1" strike="noStrike">
            <a:latin typeface="Times New Roman"/>
          </a:endParaRPr>
        </a:p>
        <a:p>
          <a:r>
            <a:rPr b="0" lang="zh-CN" sz="1100" spc="-1" strike="noStrike">
              <a:solidFill>
                <a:srgbClr val="000000"/>
              </a:solidFill>
              <a:latin typeface="ＭＳ Ｐゴシック"/>
            </a:rPr>
            <a:t>する。</a:t>
          </a:r>
          <a:endParaRPr b="0" lang="en-US" sz="1100" spc="-1" strike="noStrike">
            <a:latin typeface="Times New Roman"/>
          </a:endParaRPr>
        </a:p>
      </xdr:txBody>
    </xdr:sp>
    <xdr:clientData/>
  </xdr:twoCellAnchor>
  <xdr:twoCellAnchor editAs="oneCell">
    <xdr:from>
      <xdr:col>20</xdr:col>
      <xdr:colOff>123120</xdr:colOff>
      <xdr:row>743</xdr:row>
      <xdr:rowOff>266400</xdr:rowOff>
    </xdr:from>
    <xdr:to>
      <xdr:col>37</xdr:col>
      <xdr:colOff>131040</xdr:colOff>
      <xdr:row>745</xdr:row>
      <xdr:rowOff>114120</xdr:rowOff>
    </xdr:to>
    <xdr:sp>
      <xdr:nvSpPr>
        <xdr:cNvPr id="9" name="大かっこ 16"/>
        <xdr:cNvSpPr/>
      </xdr:nvSpPr>
      <xdr:spPr>
        <a:xfrm>
          <a:off x="4326840" y="46820160"/>
          <a:ext cx="3580920" cy="569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846" activeCellId="0" sqref="L846"/>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1</v>
      </c>
      <c r="Q13" s="46"/>
      <c r="R13" s="46"/>
      <c r="S13" s="46"/>
      <c r="T13" s="46"/>
      <c r="U13" s="46"/>
      <c r="V13" s="46"/>
      <c r="W13" s="46" t="n">
        <v>44</v>
      </c>
      <c r="X13" s="46"/>
      <c r="Y13" s="46"/>
      <c r="Z13" s="46"/>
      <c r="AA13" s="46"/>
      <c r="AB13" s="46"/>
      <c r="AC13" s="46"/>
      <c r="AD13" s="46" t="n">
        <v>39</v>
      </c>
      <c r="AE13" s="46"/>
      <c r="AF13" s="46"/>
      <c r="AG13" s="46"/>
      <c r="AH13" s="46"/>
      <c r="AI13" s="46"/>
      <c r="AJ13" s="46"/>
      <c r="AK13" s="46" t="n">
        <v>35</v>
      </c>
      <c r="AL13" s="46"/>
      <c r="AM13" s="46"/>
      <c r="AN13" s="46"/>
      <c r="AO13" s="46"/>
      <c r="AP13" s="46"/>
      <c r="AQ13" s="46"/>
      <c r="AR13" s="47" t="n">
        <v>3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n">
        <v>-2</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51</v>
      </c>
      <c r="Q18" s="53"/>
      <c r="R18" s="53"/>
      <c r="S18" s="53"/>
      <c r="T18" s="53"/>
      <c r="U18" s="53"/>
      <c r="V18" s="53"/>
      <c r="W18" s="53" t="n">
        <f aca="false">SUM(W13:AC17)</f>
        <v>42</v>
      </c>
      <c r="X18" s="53"/>
      <c r="Y18" s="53"/>
      <c r="Z18" s="53"/>
      <c r="AA18" s="53"/>
      <c r="AB18" s="53"/>
      <c r="AC18" s="53"/>
      <c r="AD18" s="53" t="n">
        <f aca="false">SUM(AD13:AJ17)</f>
        <v>39</v>
      </c>
      <c r="AE18" s="53"/>
      <c r="AF18" s="53"/>
      <c r="AG18" s="53"/>
      <c r="AH18" s="53"/>
      <c r="AI18" s="53"/>
      <c r="AJ18" s="53"/>
      <c r="AK18" s="53" t="n">
        <f aca="false">SUM(AK13:AQ17)</f>
        <v>35</v>
      </c>
      <c r="AL18" s="53"/>
      <c r="AM18" s="53"/>
      <c r="AN18" s="53"/>
      <c r="AO18" s="53"/>
      <c r="AP18" s="53"/>
      <c r="AQ18" s="53"/>
      <c r="AR18" s="54" t="n">
        <f aca="false">SUM(AR13:AX17)</f>
        <v>3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34.019</v>
      </c>
      <c r="Q19" s="46"/>
      <c r="R19" s="46"/>
      <c r="S19" s="46"/>
      <c r="T19" s="46"/>
      <c r="U19" s="46"/>
      <c r="V19" s="46"/>
      <c r="W19" s="46" t="n">
        <v>30</v>
      </c>
      <c r="X19" s="46"/>
      <c r="Y19" s="46"/>
      <c r="Z19" s="46"/>
      <c r="AA19" s="46"/>
      <c r="AB19" s="46"/>
      <c r="AC19" s="46"/>
      <c r="AD19" s="46" t="n">
        <v>2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667039215686274</v>
      </c>
      <c r="Q20" s="57"/>
      <c r="R20" s="57"/>
      <c r="S20" s="57"/>
      <c r="T20" s="57"/>
      <c r="U20" s="57"/>
      <c r="V20" s="57"/>
      <c r="W20" s="57" t="n">
        <f aca="false">IF(W18=0,"-",W19/W18)</f>
        <v>0.714285714285714</v>
      </c>
      <c r="X20" s="57"/>
      <c r="Y20" s="57"/>
      <c r="Z20" s="57"/>
      <c r="AA20" s="57"/>
      <c r="AB20" s="57"/>
      <c r="AC20" s="57"/>
      <c r="AD20" s="57" t="n">
        <f aca="false">IF(AD18=0,"-",AD19/AD18)</f>
        <v>0.692307692307692</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s">
        <v>20</v>
      </c>
      <c r="AV22" s="68"/>
      <c r="AW22" s="69" t="s">
        <v>51</v>
      </c>
      <c r="AX22" s="69"/>
    </row>
    <row r="23" customFormat="false" ht="3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6.2</v>
      </c>
      <c r="AF23" s="74"/>
      <c r="AG23" s="74"/>
      <c r="AH23" s="74"/>
      <c r="AI23" s="74" t="n">
        <v>31.7</v>
      </c>
      <c r="AJ23" s="74"/>
      <c r="AK23" s="74"/>
      <c r="AL23" s="74"/>
      <c r="AM23" s="74"/>
      <c r="AN23" s="74"/>
      <c r="AO23" s="74"/>
      <c r="AP23" s="74"/>
      <c r="AQ23" s="75" t="s">
        <v>20</v>
      </c>
      <c r="AR23" s="75"/>
      <c r="AS23" s="75"/>
      <c r="AT23" s="75"/>
      <c r="AU23" s="75" t="s">
        <v>20</v>
      </c>
      <c r="AV23" s="75"/>
      <c r="AW23" s="75"/>
      <c r="AX23" s="75"/>
    </row>
    <row r="24" customFormat="false" ht="3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6" t="s">
        <v>55</v>
      </c>
      <c r="AC24" s="76"/>
      <c r="AD24" s="76"/>
      <c r="AE24" s="74" t="n">
        <v>15</v>
      </c>
      <c r="AF24" s="74"/>
      <c r="AG24" s="74"/>
      <c r="AH24" s="74"/>
      <c r="AI24" s="74" t="n">
        <v>15</v>
      </c>
      <c r="AJ24" s="74"/>
      <c r="AK24" s="74"/>
      <c r="AL24" s="74"/>
      <c r="AM24" s="74" t="n">
        <v>15</v>
      </c>
      <c r="AN24" s="74"/>
      <c r="AO24" s="74"/>
      <c r="AP24" s="74"/>
      <c r="AQ24" s="75" t="s">
        <v>20</v>
      </c>
      <c r="AR24" s="75"/>
      <c r="AS24" s="75"/>
      <c r="AT24" s="75"/>
      <c r="AU24" s="75" t="n">
        <v>15</v>
      </c>
      <c r="AV24" s="75"/>
      <c r="AW24" s="75"/>
      <c r="AX24" s="75"/>
    </row>
    <row r="25" customFormat="false" ht="3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7" t="s">
        <v>55</v>
      </c>
      <c r="AC25" s="77"/>
      <c r="AD25" s="77"/>
      <c r="AE25" s="74" t="n">
        <v>110</v>
      </c>
      <c r="AF25" s="74"/>
      <c r="AG25" s="74"/>
      <c r="AH25" s="74"/>
      <c r="AI25" s="74" t="n">
        <v>115</v>
      </c>
      <c r="AJ25" s="74"/>
      <c r="AK25" s="74"/>
      <c r="AL25" s="74"/>
      <c r="AM25" s="74"/>
      <c r="AN25" s="74"/>
      <c r="AO25" s="74"/>
      <c r="AP25" s="74"/>
      <c r="AQ25" s="75" t="s">
        <v>20</v>
      </c>
      <c r="AR25" s="75"/>
      <c r="AS25" s="75"/>
      <c r="AT25" s="75"/>
      <c r="AU25" s="75" t="s">
        <v>20</v>
      </c>
      <c r="AV25" s="75"/>
      <c r="AW25" s="75"/>
      <c r="AX25" s="75"/>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8" t="s">
        <v>50</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9"/>
      <c r="AV28" s="79"/>
      <c r="AW28" s="79"/>
      <c r="AX28" s="79"/>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6"/>
      <c r="AC29" s="76"/>
      <c r="AD29" s="76"/>
      <c r="AE29" s="74"/>
      <c r="AF29" s="74"/>
      <c r="AG29" s="74"/>
      <c r="AH29" s="74"/>
      <c r="AI29" s="74"/>
      <c r="AJ29" s="74"/>
      <c r="AK29" s="74"/>
      <c r="AL29" s="74"/>
      <c r="AM29" s="74"/>
      <c r="AN29" s="74"/>
      <c r="AO29" s="74"/>
      <c r="AP29" s="74"/>
      <c r="AQ29" s="75"/>
      <c r="AR29" s="75"/>
      <c r="AS29" s="75"/>
      <c r="AT29" s="75"/>
      <c r="AU29" s="79"/>
      <c r="AV29" s="79"/>
      <c r="AW29" s="79"/>
      <c r="AX29" s="79"/>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7" t="s">
        <v>55</v>
      </c>
      <c r="AC30" s="77"/>
      <c r="AD30" s="77"/>
      <c r="AE30" s="74"/>
      <c r="AF30" s="74"/>
      <c r="AG30" s="74"/>
      <c r="AH30" s="74"/>
      <c r="AI30" s="74"/>
      <c r="AJ30" s="74"/>
      <c r="AK30" s="74"/>
      <c r="AL30" s="74"/>
      <c r="AM30" s="74"/>
      <c r="AN30" s="74"/>
      <c r="AO30" s="74"/>
      <c r="AP30" s="74"/>
      <c r="AQ30" s="75"/>
      <c r="AR30" s="75"/>
      <c r="AS30" s="75"/>
      <c r="AT30" s="75"/>
      <c r="AU30" s="79"/>
      <c r="AV30" s="79"/>
      <c r="AW30" s="79"/>
      <c r="AX30" s="79"/>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8" t="s">
        <v>50</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9"/>
      <c r="AV33" s="79"/>
      <c r="AW33" s="79"/>
      <c r="AX33" s="79"/>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6"/>
      <c r="AC34" s="76"/>
      <c r="AD34" s="76"/>
      <c r="AE34" s="74"/>
      <c r="AF34" s="74"/>
      <c r="AG34" s="74"/>
      <c r="AH34" s="74"/>
      <c r="AI34" s="74"/>
      <c r="AJ34" s="74"/>
      <c r="AK34" s="74"/>
      <c r="AL34" s="74"/>
      <c r="AM34" s="74"/>
      <c r="AN34" s="74"/>
      <c r="AO34" s="74"/>
      <c r="AP34" s="74"/>
      <c r="AQ34" s="75"/>
      <c r="AR34" s="75"/>
      <c r="AS34" s="75"/>
      <c r="AT34" s="75"/>
      <c r="AU34" s="79"/>
      <c r="AV34" s="79"/>
      <c r="AW34" s="79"/>
      <c r="AX34" s="79"/>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7" t="s">
        <v>55</v>
      </c>
      <c r="AC35" s="77"/>
      <c r="AD35" s="77"/>
      <c r="AE35" s="74"/>
      <c r="AF35" s="74"/>
      <c r="AG35" s="74"/>
      <c r="AH35" s="74"/>
      <c r="AI35" s="74"/>
      <c r="AJ35" s="74"/>
      <c r="AK35" s="74"/>
      <c r="AL35" s="74"/>
      <c r="AM35" s="74"/>
      <c r="AN35" s="74"/>
      <c r="AO35" s="74"/>
      <c r="AP35" s="74"/>
      <c r="AQ35" s="75"/>
      <c r="AR35" s="75"/>
      <c r="AS35" s="75"/>
      <c r="AT35" s="75"/>
      <c r="AU35" s="79"/>
      <c r="AV35" s="79"/>
      <c r="AW35" s="79"/>
      <c r="AX35" s="79"/>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8" t="s">
        <v>50</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9"/>
      <c r="AV38" s="79"/>
      <c r="AW38" s="79"/>
      <c r="AX38" s="79"/>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6"/>
      <c r="AC39" s="76"/>
      <c r="AD39" s="76"/>
      <c r="AE39" s="74"/>
      <c r="AF39" s="74"/>
      <c r="AG39" s="74"/>
      <c r="AH39" s="74"/>
      <c r="AI39" s="74"/>
      <c r="AJ39" s="74"/>
      <c r="AK39" s="74"/>
      <c r="AL39" s="74"/>
      <c r="AM39" s="74"/>
      <c r="AN39" s="74"/>
      <c r="AO39" s="74"/>
      <c r="AP39" s="74"/>
      <c r="AQ39" s="75"/>
      <c r="AR39" s="75"/>
      <c r="AS39" s="75"/>
      <c r="AT39" s="75"/>
      <c r="AU39" s="79"/>
      <c r="AV39" s="79"/>
      <c r="AW39" s="79"/>
      <c r="AX39" s="79"/>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7" t="s">
        <v>55</v>
      </c>
      <c r="AC40" s="77"/>
      <c r="AD40" s="77"/>
      <c r="AE40" s="74"/>
      <c r="AF40" s="74"/>
      <c r="AG40" s="74"/>
      <c r="AH40" s="74"/>
      <c r="AI40" s="74"/>
      <c r="AJ40" s="74"/>
      <c r="AK40" s="74"/>
      <c r="AL40" s="74"/>
      <c r="AM40" s="74"/>
      <c r="AN40" s="74"/>
      <c r="AO40" s="74"/>
      <c r="AP40" s="74"/>
      <c r="AQ40" s="75"/>
      <c r="AR40" s="75"/>
      <c r="AS40" s="75"/>
      <c r="AT40" s="75"/>
      <c r="AU40" s="79"/>
      <c r="AV40" s="79"/>
      <c r="AW40" s="79"/>
      <c r="AX40" s="79"/>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8" t="s">
        <v>50</v>
      </c>
      <c r="AV41" s="78"/>
      <c r="AW41" s="78"/>
      <c r="AX41" s="78"/>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9"/>
      <c r="AV43" s="79"/>
      <c r="AW43" s="79"/>
      <c r="AX43" s="79"/>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6"/>
      <c r="AC44" s="76"/>
      <c r="AD44" s="76"/>
      <c r="AE44" s="74"/>
      <c r="AF44" s="74"/>
      <c r="AG44" s="74"/>
      <c r="AH44" s="74"/>
      <c r="AI44" s="74"/>
      <c r="AJ44" s="74"/>
      <c r="AK44" s="74"/>
      <c r="AL44" s="74"/>
      <c r="AM44" s="74"/>
      <c r="AN44" s="74"/>
      <c r="AO44" s="74"/>
      <c r="AP44" s="74"/>
      <c r="AQ44" s="75"/>
      <c r="AR44" s="75"/>
      <c r="AS44" s="75"/>
      <c r="AT44" s="75"/>
      <c r="AU44" s="79"/>
      <c r="AV44" s="79"/>
      <c r="AW44" s="79"/>
      <c r="AX44" s="79"/>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9"/>
      <c r="AV45" s="79"/>
      <c r="AW45" s="79"/>
      <c r="AX45" s="79"/>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9"/>
      <c r="AV48" s="79"/>
      <c r="AW48" s="79"/>
      <c r="AX48" s="79"/>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9"/>
      <c r="AV49" s="79"/>
      <c r="AW49" s="79"/>
      <c r="AX49" s="79"/>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9"/>
      <c r="AV50" s="79"/>
      <c r="AW50" s="79"/>
      <c r="AX50" s="79"/>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8" t="s">
        <v>50</v>
      </c>
      <c r="AV58" s="78"/>
      <c r="AW58" s="78"/>
      <c r="AX58" s="78"/>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9"/>
      <c r="AV60" s="79"/>
      <c r="AW60" s="79"/>
      <c r="AX60" s="79"/>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6"/>
      <c r="AC61" s="76"/>
      <c r="AD61" s="76"/>
      <c r="AE61" s="74"/>
      <c r="AF61" s="74"/>
      <c r="AG61" s="74"/>
      <c r="AH61" s="74"/>
      <c r="AI61" s="74"/>
      <c r="AJ61" s="74"/>
      <c r="AK61" s="74"/>
      <c r="AL61" s="74"/>
      <c r="AM61" s="74"/>
      <c r="AN61" s="74"/>
      <c r="AO61" s="74"/>
      <c r="AP61" s="74"/>
      <c r="AQ61" s="75"/>
      <c r="AR61" s="75"/>
      <c r="AS61" s="75"/>
      <c r="AT61" s="75"/>
      <c r="AU61" s="79"/>
      <c r="AV61" s="79"/>
      <c r="AW61" s="79"/>
      <c r="AX61" s="79"/>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7" t="s">
        <v>55</v>
      </c>
      <c r="AC62" s="77"/>
      <c r="AD62" s="77"/>
      <c r="AE62" s="74"/>
      <c r="AF62" s="74"/>
      <c r="AG62" s="74"/>
      <c r="AH62" s="74"/>
      <c r="AI62" s="74"/>
      <c r="AJ62" s="74"/>
      <c r="AK62" s="74"/>
      <c r="AL62" s="74"/>
      <c r="AM62" s="74"/>
      <c r="AN62" s="74"/>
      <c r="AO62" s="74"/>
      <c r="AP62" s="74"/>
      <c r="AQ62" s="75"/>
      <c r="AR62" s="75"/>
      <c r="AS62" s="75"/>
      <c r="AT62" s="75"/>
      <c r="AU62" s="79"/>
      <c r="AV62" s="79"/>
      <c r="AW62" s="79"/>
      <c r="AX62" s="79"/>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8" t="s">
        <v>50</v>
      </c>
      <c r="AV63" s="78"/>
      <c r="AW63" s="78"/>
      <c r="AX63" s="78"/>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9"/>
      <c r="AV65" s="79"/>
      <c r="AW65" s="79"/>
      <c r="AX65" s="79"/>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6"/>
      <c r="AC66" s="76"/>
      <c r="AD66" s="76"/>
      <c r="AE66" s="74"/>
      <c r="AF66" s="74"/>
      <c r="AG66" s="74"/>
      <c r="AH66" s="74"/>
      <c r="AI66" s="74"/>
      <c r="AJ66" s="74"/>
      <c r="AK66" s="74"/>
      <c r="AL66" s="74"/>
      <c r="AM66" s="74"/>
      <c r="AN66" s="74"/>
      <c r="AO66" s="74"/>
      <c r="AP66" s="74"/>
      <c r="AQ66" s="75"/>
      <c r="AR66" s="75"/>
      <c r="AS66" s="75"/>
      <c r="AT66" s="75"/>
      <c r="AU66" s="79"/>
      <c r="AV66" s="79"/>
      <c r="AW66" s="79"/>
      <c r="AX66" s="79"/>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7" t="s">
        <v>55</v>
      </c>
      <c r="AC67" s="77"/>
      <c r="AD67" s="77"/>
      <c r="AE67" s="74"/>
      <c r="AF67" s="74"/>
      <c r="AG67" s="74"/>
      <c r="AH67" s="74"/>
      <c r="AI67" s="74"/>
      <c r="AJ67" s="74"/>
      <c r="AK67" s="74"/>
      <c r="AL67" s="74"/>
      <c r="AM67" s="74"/>
      <c r="AN67" s="74"/>
      <c r="AO67" s="74"/>
      <c r="AP67" s="74"/>
      <c r="AQ67" s="75"/>
      <c r="AR67" s="75"/>
      <c r="AS67" s="75"/>
      <c r="AT67" s="75"/>
      <c r="AU67" s="79"/>
      <c r="AV67" s="79"/>
      <c r="AW67" s="79"/>
      <c r="AX67" s="79"/>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8" t="s">
        <v>50</v>
      </c>
      <c r="AV68" s="78"/>
      <c r="AW68" s="78"/>
      <c r="AX68" s="78"/>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9"/>
      <c r="AV70" s="79"/>
      <c r="AW70" s="79"/>
      <c r="AX70" s="79"/>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9"/>
      <c r="AV71" s="79"/>
      <c r="AW71" s="79"/>
      <c r="AX71" s="79"/>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n">
        <v>143</v>
      </c>
      <c r="AF74" s="121"/>
      <c r="AG74" s="121"/>
      <c r="AH74" s="121"/>
      <c r="AI74" s="121" t="n">
        <v>151</v>
      </c>
      <c r="AJ74" s="121"/>
      <c r="AK74" s="121"/>
      <c r="AL74" s="121"/>
      <c r="AM74" s="121" t="n">
        <v>161</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73" t="s">
        <v>77</v>
      </c>
      <c r="AC75" s="73"/>
      <c r="AD75" s="73"/>
      <c r="AE75" s="121" t="s">
        <v>20</v>
      </c>
      <c r="AF75" s="121"/>
      <c r="AG75" s="121"/>
      <c r="AH75" s="121"/>
      <c r="AI75" s="121" t="s">
        <v>20</v>
      </c>
      <c r="AJ75" s="121"/>
      <c r="AK75" s="121"/>
      <c r="AL75" s="121"/>
      <c r="AM75" s="121" t="s">
        <v>20</v>
      </c>
      <c r="AN75" s="121"/>
      <c r="AO75" s="121"/>
      <c r="AP75" s="121"/>
      <c r="AQ75" s="136" t="s">
        <v>2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2</v>
      </c>
      <c r="B76" s="139"/>
      <c r="C76" s="139"/>
      <c r="D76" s="139"/>
      <c r="E76" s="139"/>
      <c r="F76" s="139"/>
      <c r="G76" s="140" t="s">
        <v>73</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4</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6</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8</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65" hidden="true" customHeight="true" outlineLevel="0" collapsed="false">
      <c r="A79" s="139" t="s">
        <v>72</v>
      </c>
      <c r="B79" s="139"/>
      <c r="C79" s="139"/>
      <c r="D79" s="139"/>
      <c r="E79" s="139"/>
      <c r="F79" s="139"/>
      <c r="G79" s="140" t="s">
        <v>73</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4</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6</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8</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65" hidden="true" customHeight="true" outlineLevel="0" collapsed="false">
      <c r="A82" s="139" t="s">
        <v>72</v>
      </c>
      <c r="B82" s="139"/>
      <c r="C82" s="139"/>
      <c r="D82" s="139"/>
      <c r="E82" s="139"/>
      <c r="F82" s="139"/>
      <c r="G82" s="140" t="s">
        <v>73</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4</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6</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8</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65" hidden="true" customHeight="true" outlineLevel="0" collapsed="false">
      <c r="A85" s="139" t="s">
        <v>72</v>
      </c>
      <c r="B85" s="139"/>
      <c r="C85" s="139"/>
      <c r="D85" s="139"/>
      <c r="E85" s="139"/>
      <c r="F85" s="139"/>
      <c r="G85" s="140" t="s">
        <v>73</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4</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6</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8</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79</v>
      </c>
      <c r="B88" s="80"/>
      <c r="C88" s="80"/>
      <c r="D88" s="80"/>
      <c r="E88" s="80"/>
      <c r="F88" s="80"/>
      <c r="G88" s="140" t="s">
        <v>80</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4</v>
      </c>
      <c r="AR88" s="141"/>
      <c r="AS88" s="141"/>
      <c r="AT88" s="141"/>
      <c r="AU88" s="141"/>
      <c r="AV88" s="141"/>
      <c r="AW88" s="141"/>
      <c r="AX88" s="141"/>
    </row>
    <row r="89" customFormat="false" ht="28.5" hidden="false" customHeight="true" outlineLevel="0" collapsed="false">
      <c r="A89" s="80"/>
      <c r="B89" s="80"/>
      <c r="C89" s="80"/>
      <c r="D89" s="80"/>
      <c r="E89" s="80"/>
      <c r="F89" s="80"/>
      <c r="G89" s="145" t="s">
        <v>81</v>
      </c>
      <c r="H89" s="145"/>
      <c r="I89" s="145"/>
      <c r="J89" s="145"/>
      <c r="K89" s="145"/>
      <c r="L89" s="145"/>
      <c r="M89" s="145"/>
      <c r="N89" s="145"/>
      <c r="O89" s="145"/>
      <c r="P89" s="145"/>
      <c r="Q89" s="145"/>
      <c r="R89" s="145"/>
      <c r="S89" s="145"/>
      <c r="T89" s="145"/>
      <c r="U89" s="145"/>
      <c r="V89" s="145"/>
      <c r="W89" s="145"/>
      <c r="X89" s="145"/>
      <c r="Y89" s="146" t="s">
        <v>79</v>
      </c>
      <c r="Z89" s="146"/>
      <c r="AA89" s="146"/>
      <c r="AB89" s="147" t="s">
        <v>82</v>
      </c>
      <c r="AC89" s="147"/>
      <c r="AD89" s="147"/>
      <c r="AE89" s="121" t="n">
        <v>13417</v>
      </c>
      <c r="AF89" s="121"/>
      <c r="AG89" s="121"/>
      <c r="AH89" s="121"/>
      <c r="AI89" s="121" t="n">
        <v>10839</v>
      </c>
      <c r="AJ89" s="121"/>
      <c r="AK89" s="121"/>
      <c r="AL89" s="121"/>
      <c r="AM89" s="121" t="n">
        <v>9978</v>
      </c>
      <c r="AN89" s="121"/>
      <c r="AO89" s="121"/>
      <c r="AP89" s="121"/>
      <c r="AQ89" s="136" t="s">
        <v>20</v>
      </c>
      <c r="AR89" s="136"/>
      <c r="AS89" s="136"/>
      <c r="AT89" s="136"/>
      <c r="AU89" s="136"/>
      <c r="AV89" s="136"/>
      <c r="AW89" s="136"/>
      <c r="AX89" s="136"/>
    </row>
    <row r="90" customFormat="false" ht="84.7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3</v>
      </c>
      <c r="Z90" s="72"/>
      <c r="AA90" s="72"/>
      <c r="AB90" s="148" t="s">
        <v>84</v>
      </c>
      <c r="AC90" s="148"/>
      <c r="AD90" s="148"/>
      <c r="AE90" s="149" t="s">
        <v>85</v>
      </c>
      <c r="AF90" s="149"/>
      <c r="AG90" s="149"/>
      <c r="AH90" s="149"/>
      <c r="AI90" s="149" t="s">
        <v>86</v>
      </c>
      <c r="AJ90" s="149"/>
      <c r="AK90" s="149"/>
      <c r="AL90" s="149"/>
      <c r="AM90" s="149" t="s">
        <v>87</v>
      </c>
      <c r="AN90" s="149"/>
      <c r="AO90" s="149"/>
      <c r="AP90" s="149"/>
      <c r="AQ90" s="150" t="s">
        <v>20</v>
      </c>
      <c r="AR90" s="150"/>
      <c r="AS90" s="150"/>
      <c r="AT90" s="150"/>
      <c r="AU90" s="150"/>
      <c r="AV90" s="150"/>
      <c r="AW90" s="150"/>
      <c r="AX90" s="150"/>
    </row>
    <row r="91" customFormat="false" ht="32.25" hidden="true" customHeight="true" outlineLevel="0" collapsed="false">
      <c r="A91" s="80" t="s">
        <v>79</v>
      </c>
      <c r="B91" s="80"/>
      <c r="C91" s="80"/>
      <c r="D91" s="80"/>
      <c r="E91" s="80"/>
      <c r="F91" s="80"/>
      <c r="G91" s="140" t="s">
        <v>80</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4</v>
      </c>
      <c r="AR91" s="141"/>
      <c r="AS91" s="141"/>
      <c r="AT91" s="141"/>
      <c r="AU91" s="141"/>
      <c r="AV91" s="141"/>
      <c r="AW91" s="141"/>
      <c r="AX91" s="141"/>
    </row>
    <row r="92" customFormat="false" ht="22.5" hidden="true" customHeight="true" outlineLevel="0" collapsed="false">
      <c r="A92" s="80"/>
      <c r="B92" s="80"/>
      <c r="C92" s="80"/>
      <c r="D92" s="80"/>
      <c r="E92" s="80"/>
      <c r="F92" s="80"/>
      <c r="G92" s="145" t="s">
        <v>88</v>
      </c>
      <c r="H92" s="145"/>
      <c r="I92" s="145"/>
      <c r="J92" s="145"/>
      <c r="K92" s="145"/>
      <c r="L92" s="145"/>
      <c r="M92" s="145"/>
      <c r="N92" s="145"/>
      <c r="O92" s="145"/>
      <c r="P92" s="145"/>
      <c r="Q92" s="145"/>
      <c r="R92" s="145"/>
      <c r="S92" s="145"/>
      <c r="T92" s="145"/>
      <c r="U92" s="145"/>
      <c r="V92" s="145"/>
      <c r="W92" s="145"/>
      <c r="X92" s="145"/>
      <c r="Y92" s="146" t="s">
        <v>79</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3</v>
      </c>
      <c r="Z93" s="72"/>
      <c r="AA93" s="72"/>
      <c r="AB93" s="148" t="s">
        <v>84</v>
      </c>
      <c r="AC93" s="148"/>
      <c r="AD93" s="148"/>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79</v>
      </c>
      <c r="B94" s="80"/>
      <c r="C94" s="80"/>
      <c r="D94" s="80"/>
      <c r="E94" s="80"/>
      <c r="F94" s="80"/>
      <c r="G94" s="140" t="s">
        <v>80</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4</v>
      </c>
      <c r="AR94" s="141"/>
      <c r="AS94" s="141"/>
      <c r="AT94" s="141"/>
      <c r="AU94" s="141"/>
      <c r="AV94" s="141"/>
      <c r="AW94" s="141"/>
      <c r="AX94" s="141"/>
    </row>
    <row r="95" customFormat="false" ht="22.5" hidden="true" customHeight="true" outlineLevel="0" collapsed="false">
      <c r="A95" s="80"/>
      <c r="B95" s="80"/>
      <c r="C95" s="80"/>
      <c r="D95" s="80"/>
      <c r="E95" s="80"/>
      <c r="F95" s="80"/>
      <c r="G95" s="145" t="s">
        <v>89</v>
      </c>
      <c r="H95" s="145"/>
      <c r="I95" s="145"/>
      <c r="J95" s="145"/>
      <c r="K95" s="145"/>
      <c r="L95" s="145"/>
      <c r="M95" s="145"/>
      <c r="N95" s="145"/>
      <c r="O95" s="145"/>
      <c r="P95" s="145"/>
      <c r="Q95" s="145"/>
      <c r="R95" s="145"/>
      <c r="S95" s="145"/>
      <c r="T95" s="145"/>
      <c r="U95" s="145"/>
      <c r="V95" s="145"/>
      <c r="W95" s="145"/>
      <c r="X95" s="145"/>
      <c r="Y95" s="146" t="s">
        <v>79</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3</v>
      </c>
      <c r="Z96" s="72"/>
      <c r="AA96" s="72"/>
      <c r="AB96" s="148" t="s">
        <v>84</v>
      </c>
      <c r="AC96" s="148"/>
      <c r="AD96" s="148"/>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79</v>
      </c>
      <c r="B97" s="80"/>
      <c r="C97" s="80"/>
      <c r="D97" s="80"/>
      <c r="E97" s="80"/>
      <c r="F97" s="80"/>
      <c r="G97" s="140" t="s">
        <v>80</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4</v>
      </c>
      <c r="AR97" s="141"/>
      <c r="AS97" s="141"/>
      <c r="AT97" s="141"/>
      <c r="AU97" s="141"/>
      <c r="AV97" s="141"/>
      <c r="AW97" s="141"/>
      <c r="AX97" s="141"/>
    </row>
    <row r="98" customFormat="false" ht="22.5" hidden="true" customHeight="true" outlineLevel="0" collapsed="false">
      <c r="A98" s="80"/>
      <c r="B98" s="80"/>
      <c r="C98" s="80"/>
      <c r="D98" s="80"/>
      <c r="E98" s="80"/>
      <c r="F98" s="80"/>
      <c r="G98" s="153" t="s">
        <v>89</v>
      </c>
      <c r="H98" s="153"/>
      <c r="I98" s="153"/>
      <c r="J98" s="153"/>
      <c r="K98" s="153"/>
      <c r="L98" s="153"/>
      <c r="M98" s="153"/>
      <c r="N98" s="153"/>
      <c r="O98" s="153"/>
      <c r="P98" s="153"/>
      <c r="Q98" s="153"/>
      <c r="R98" s="153"/>
      <c r="S98" s="153"/>
      <c r="T98" s="153"/>
      <c r="U98" s="153"/>
      <c r="V98" s="153"/>
      <c r="W98" s="153"/>
      <c r="X98" s="153"/>
      <c r="Y98" s="146" t="s">
        <v>79</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3</v>
      </c>
      <c r="Z99" s="72"/>
      <c r="AA99" s="72"/>
      <c r="AB99" s="148" t="s">
        <v>84</v>
      </c>
      <c r="AC99" s="148"/>
      <c r="AD99" s="148"/>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79</v>
      </c>
      <c r="B100" s="154"/>
      <c r="C100" s="154"/>
      <c r="D100" s="154"/>
      <c r="E100" s="154"/>
      <c r="F100" s="154"/>
      <c r="G100" s="111" t="s">
        <v>80</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1" t="s">
        <v>74</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45" t="s">
        <v>89</v>
      </c>
      <c r="H101" s="145"/>
      <c r="I101" s="145"/>
      <c r="J101" s="145"/>
      <c r="K101" s="145"/>
      <c r="L101" s="145"/>
      <c r="M101" s="145"/>
      <c r="N101" s="145"/>
      <c r="O101" s="145"/>
      <c r="P101" s="145"/>
      <c r="Q101" s="145"/>
      <c r="R101" s="145"/>
      <c r="S101" s="145"/>
      <c r="T101" s="145"/>
      <c r="U101" s="145"/>
      <c r="V101" s="145"/>
      <c r="W101" s="145"/>
      <c r="X101" s="145"/>
      <c r="Y101" s="146" t="s">
        <v>79</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4"/>
      <c r="B102" s="154"/>
      <c r="C102" s="154"/>
      <c r="D102" s="154"/>
      <c r="E102" s="154"/>
      <c r="F102" s="154"/>
      <c r="G102" s="145"/>
      <c r="H102" s="145"/>
      <c r="I102" s="145"/>
      <c r="J102" s="145"/>
      <c r="K102" s="145"/>
      <c r="L102" s="145"/>
      <c r="M102" s="145"/>
      <c r="N102" s="145"/>
      <c r="O102" s="145"/>
      <c r="P102" s="145"/>
      <c r="Q102" s="145"/>
      <c r="R102" s="145"/>
      <c r="S102" s="145"/>
      <c r="T102" s="145"/>
      <c r="U102" s="145"/>
      <c r="V102" s="145"/>
      <c r="W102" s="145"/>
      <c r="X102" s="145"/>
      <c r="Y102" s="72" t="s">
        <v>83</v>
      </c>
      <c r="Z102" s="72"/>
      <c r="AA102" s="72"/>
      <c r="AB102" s="148" t="s">
        <v>84</v>
      </c>
      <c r="AC102" s="148"/>
      <c r="AD102" s="148"/>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5" hidden="false" customHeight="true" outlineLevel="0" collapsed="false">
      <c r="A103" s="157" t="s">
        <v>90</v>
      </c>
      <c r="B103" s="157"/>
      <c r="C103" s="158" t="s">
        <v>91</v>
      </c>
      <c r="D103" s="158"/>
      <c r="E103" s="158"/>
      <c r="F103" s="158"/>
      <c r="G103" s="158"/>
      <c r="H103" s="158"/>
      <c r="I103" s="158"/>
      <c r="J103" s="158"/>
      <c r="K103" s="158"/>
      <c r="L103" s="159" t="s">
        <v>92</v>
      </c>
      <c r="M103" s="159"/>
      <c r="N103" s="159"/>
      <c r="O103" s="159"/>
      <c r="P103" s="159"/>
      <c r="Q103" s="159"/>
      <c r="R103" s="87" t="s">
        <v>35</v>
      </c>
      <c r="S103" s="87"/>
      <c r="T103" s="87"/>
      <c r="U103" s="87"/>
      <c r="V103" s="87"/>
      <c r="W103" s="87"/>
      <c r="X103" s="160" t="s">
        <v>93</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8.25" hidden="false" customHeight="true" outlineLevel="0" collapsed="false">
      <c r="A104" s="157"/>
      <c r="B104" s="157"/>
      <c r="C104" s="161" t="s">
        <v>94</v>
      </c>
      <c r="D104" s="161"/>
      <c r="E104" s="161"/>
      <c r="F104" s="161"/>
      <c r="G104" s="161"/>
      <c r="H104" s="161"/>
      <c r="I104" s="161"/>
      <c r="J104" s="161"/>
      <c r="K104" s="161"/>
      <c r="L104" s="46" t="n">
        <v>35</v>
      </c>
      <c r="M104" s="46"/>
      <c r="N104" s="46"/>
      <c r="O104" s="46"/>
      <c r="P104" s="46"/>
      <c r="Q104" s="46"/>
      <c r="R104" s="46" t="n">
        <v>33</v>
      </c>
      <c r="S104" s="46"/>
      <c r="T104" s="46"/>
      <c r="U104" s="46"/>
      <c r="V104" s="46"/>
      <c r="W104" s="46"/>
      <c r="X104" s="162" t="s">
        <v>95</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5"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5"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5"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5" hidden="tru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5" hidden="tru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35</v>
      </c>
      <c r="M110" s="166"/>
      <c r="N110" s="166"/>
      <c r="O110" s="166"/>
      <c r="P110" s="166"/>
      <c r="Q110" s="166"/>
      <c r="R110" s="166" t="n">
        <f aca="false">SUM(R104:W109)</f>
        <v>33</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1.5" hidden="false" customHeight="true" outlineLevel="0" collapsed="false">
      <c r="A111" s="167" t="s">
        <v>96</v>
      </c>
      <c r="B111" s="167"/>
      <c r="C111" s="168" t="s">
        <v>97</v>
      </c>
      <c r="D111" s="168"/>
      <c r="E111" s="169" t="s">
        <v>98</v>
      </c>
      <c r="F111" s="169"/>
      <c r="G111" s="170" t="s">
        <v>99</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31.5" hidden="false" customHeight="true" outlineLevel="0" collapsed="false">
      <c r="A112" s="167"/>
      <c r="B112" s="167"/>
      <c r="C112" s="168"/>
      <c r="D112" s="168"/>
      <c r="E112" s="171" t="s">
        <v>100</v>
      </c>
      <c r="F112" s="171"/>
      <c r="G112" s="172" t="s">
        <v>101</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02</v>
      </c>
      <c r="F113" s="173"/>
      <c r="G113" s="174" t="s">
        <v>103</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04</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20</v>
      </c>
      <c r="AR114" s="116"/>
      <c r="AS114" s="67" t="s">
        <v>51</v>
      </c>
      <c r="AT114" s="67"/>
      <c r="AU114" s="90" t="s">
        <v>20</v>
      </c>
      <c r="AV114" s="90"/>
      <c r="AW114" s="91" t="s">
        <v>51</v>
      </c>
      <c r="AX114" s="91"/>
    </row>
    <row r="115" customFormat="false" ht="30.75" hidden="false" customHeight="true" outlineLevel="0" collapsed="false">
      <c r="A115" s="167"/>
      <c r="B115" s="167"/>
      <c r="C115" s="168"/>
      <c r="D115" s="168"/>
      <c r="E115" s="173"/>
      <c r="F115" s="173"/>
      <c r="G115" s="117" t="s">
        <v>20</v>
      </c>
      <c r="H115" s="117"/>
      <c r="I115" s="117"/>
      <c r="J115" s="117"/>
      <c r="K115" s="117"/>
      <c r="L115" s="117"/>
      <c r="M115" s="117"/>
      <c r="N115" s="117"/>
      <c r="O115" s="117"/>
      <c r="P115" s="117"/>
      <c r="Q115" s="117"/>
      <c r="R115" s="117"/>
      <c r="S115" s="117"/>
      <c r="T115" s="117"/>
      <c r="U115" s="117"/>
      <c r="V115" s="117"/>
      <c r="W115" s="117"/>
      <c r="X115" s="117"/>
      <c r="Y115" s="95" t="s">
        <v>105</v>
      </c>
      <c r="Z115" s="95"/>
      <c r="AA115" s="95"/>
      <c r="AB115" s="181" t="s">
        <v>20</v>
      </c>
      <c r="AC115" s="181"/>
      <c r="AD115" s="181"/>
      <c r="AE115" s="182" t="s">
        <v>20</v>
      </c>
      <c r="AF115" s="182"/>
      <c r="AG115" s="182"/>
      <c r="AH115" s="182"/>
      <c r="AI115" s="182" t="s">
        <v>20</v>
      </c>
      <c r="AJ115" s="182"/>
      <c r="AK115" s="182"/>
      <c r="AL115" s="182"/>
      <c r="AM115" s="182" t="s">
        <v>20</v>
      </c>
      <c r="AN115" s="182"/>
      <c r="AO115" s="182"/>
      <c r="AP115" s="182"/>
      <c r="AQ115" s="182" t="s">
        <v>20</v>
      </c>
      <c r="AR115" s="182"/>
      <c r="AS115" s="182"/>
      <c r="AT115" s="182"/>
      <c r="AU115" s="183" t="s">
        <v>20</v>
      </c>
      <c r="AV115" s="183"/>
      <c r="AW115" s="183"/>
      <c r="AX115" s="183"/>
    </row>
    <row r="116" customFormat="false" ht="30.75" hidden="false" customHeight="true" outlineLevel="0" collapsed="false">
      <c r="A116" s="167"/>
      <c r="B116" s="167"/>
      <c r="C116" s="168"/>
      <c r="D116" s="168"/>
      <c r="E116" s="173"/>
      <c r="F116" s="173"/>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1" t="s">
        <v>20</v>
      </c>
      <c r="AC116" s="181"/>
      <c r="AD116" s="181"/>
      <c r="AE116" s="182" t="s">
        <v>20</v>
      </c>
      <c r="AF116" s="182"/>
      <c r="AG116" s="182"/>
      <c r="AH116" s="182"/>
      <c r="AI116" s="182" t="s">
        <v>20</v>
      </c>
      <c r="AJ116" s="182"/>
      <c r="AK116" s="182"/>
      <c r="AL116" s="182"/>
      <c r="AM116" s="182" t="s">
        <v>20</v>
      </c>
      <c r="AN116" s="182"/>
      <c r="AO116" s="182"/>
      <c r="AP116" s="182"/>
      <c r="AQ116" s="182" t="s">
        <v>20</v>
      </c>
      <c r="AR116" s="182"/>
      <c r="AS116" s="182"/>
      <c r="AT116" s="182"/>
      <c r="AU116" s="183" t="s">
        <v>20</v>
      </c>
      <c r="AV116" s="183"/>
      <c r="AW116" s="183"/>
      <c r="AX116" s="183"/>
    </row>
    <row r="117" customFormat="false" ht="18.75" hidden="true" customHeight="true" outlineLevel="0" collapsed="false">
      <c r="A117" s="167"/>
      <c r="B117" s="167"/>
      <c r="C117" s="168"/>
      <c r="D117" s="168"/>
      <c r="E117" s="173"/>
      <c r="F117" s="173"/>
      <c r="G117" s="174" t="s">
        <v>103</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04</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true" customHeight="true" outlineLevel="0" collapsed="false">
      <c r="A119" s="167"/>
      <c r="B119" s="167"/>
      <c r="C119" s="168"/>
      <c r="D119" s="168"/>
      <c r="E119" s="173"/>
      <c r="F119" s="173"/>
      <c r="G119" s="117"/>
      <c r="H119" s="117"/>
      <c r="I119" s="117"/>
      <c r="J119" s="117"/>
      <c r="K119" s="117"/>
      <c r="L119" s="117"/>
      <c r="M119" s="117"/>
      <c r="N119" s="117"/>
      <c r="O119" s="117"/>
      <c r="P119" s="117"/>
      <c r="Q119" s="117"/>
      <c r="R119" s="117"/>
      <c r="S119" s="117"/>
      <c r="T119" s="117"/>
      <c r="U119" s="117"/>
      <c r="V119" s="117"/>
      <c r="W119" s="117"/>
      <c r="X119" s="117"/>
      <c r="Y119" s="95" t="s">
        <v>105</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03</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04</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17"/>
      <c r="H123" s="117"/>
      <c r="I123" s="117"/>
      <c r="J123" s="117"/>
      <c r="K123" s="117"/>
      <c r="L123" s="117"/>
      <c r="M123" s="117"/>
      <c r="N123" s="117"/>
      <c r="O123" s="117"/>
      <c r="P123" s="117"/>
      <c r="Q123" s="117"/>
      <c r="R123" s="117"/>
      <c r="S123" s="117"/>
      <c r="T123" s="117"/>
      <c r="U123" s="117"/>
      <c r="V123" s="117"/>
      <c r="W123" s="117"/>
      <c r="X123" s="117"/>
      <c r="Y123" s="95" t="s">
        <v>105</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03</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04</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17"/>
      <c r="H127" s="117"/>
      <c r="I127" s="117"/>
      <c r="J127" s="117"/>
      <c r="K127" s="117"/>
      <c r="L127" s="117"/>
      <c r="M127" s="117"/>
      <c r="N127" s="117"/>
      <c r="O127" s="117"/>
      <c r="P127" s="117"/>
      <c r="Q127" s="117"/>
      <c r="R127" s="117"/>
      <c r="S127" s="117"/>
      <c r="T127" s="117"/>
      <c r="U127" s="117"/>
      <c r="V127" s="117"/>
      <c r="W127" s="117"/>
      <c r="X127" s="117"/>
      <c r="Y127" s="95" t="s">
        <v>105</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03</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04</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17"/>
      <c r="H131" s="117"/>
      <c r="I131" s="117"/>
      <c r="J131" s="117"/>
      <c r="K131" s="117"/>
      <c r="L131" s="117"/>
      <c r="M131" s="117"/>
      <c r="N131" s="117"/>
      <c r="O131" s="117"/>
      <c r="P131" s="117"/>
      <c r="Q131" s="117"/>
      <c r="R131" s="117"/>
      <c r="S131" s="117"/>
      <c r="T131" s="117"/>
      <c r="U131" s="117"/>
      <c r="V131" s="117"/>
      <c r="W131" s="117"/>
      <c r="X131" s="117"/>
      <c r="Y131" s="95" t="s">
        <v>105</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06</v>
      </c>
      <c r="H133" s="185"/>
      <c r="I133" s="185"/>
      <c r="J133" s="185"/>
      <c r="K133" s="185"/>
      <c r="L133" s="185"/>
      <c r="M133" s="185"/>
      <c r="N133" s="185"/>
      <c r="O133" s="185"/>
      <c r="P133" s="185"/>
      <c r="Q133" s="185"/>
      <c r="R133" s="185"/>
      <c r="S133" s="185"/>
      <c r="T133" s="185"/>
      <c r="U133" s="185"/>
      <c r="V133" s="185"/>
      <c r="W133" s="185"/>
      <c r="X133" s="185"/>
      <c r="Y133" s="186" t="s">
        <v>107</v>
      </c>
      <c r="Z133" s="186"/>
      <c r="AA133" s="186"/>
      <c r="AB133" s="187"/>
      <c r="AC133" s="187"/>
      <c r="AD133" s="187"/>
      <c r="AE133" s="188" t="s">
        <v>108</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4</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09</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06</v>
      </c>
      <c r="H140" s="194"/>
      <c r="I140" s="194"/>
      <c r="J140" s="194"/>
      <c r="K140" s="194"/>
      <c r="L140" s="194"/>
      <c r="M140" s="194"/>
      <c r="N140" s="194"/>
      <c r="O140" s="194"/>
      <c r="P140" s="194"/>
      <c r="Q140" s="194"/>
      <c r="R140" s="194"/>
      <c r="S140" s="194"/>
      <c r="T140" s="194"/>
      <c r="U140" s="194"/>
      <c r="V140" s="194"/>
      <c r="W140" s="194"/>
      <c r="X140" s="194"/>
      <c r="Y140" s="195" t="s">
        <v>107</v>
      </c>
      <c r="Z140" s="195"/>
      <c r="AA140" s="195"/>
      <c r="AB140" s="196"/>
      <c r="AC140" s="196"/>
      <c r="AD140" s="196"/>
      <c r="AE140" s="193" t="s">
        <v>108</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4</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09</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06</v>
      </c>
      <c r="H147" s="194"/>
      <c r="I147" s="194"/>
      <c r="J147" s="194"/>
      <c r="K147" s="194"/>
      <c r="L147" s="194"/>
      <c r="M147" s="194"/>
      <c r="N147" s="194"/>
      <c r="O147" s="194"/>
      <c r="P147" s="194"/>
      <c r="Q147" s="194"/>
      <c r="R147" s="194"/>
      <c r="S147" s="194"/>
      <c r="T147" s="194"/>
      <c r="U147" s="194"/>
      <c r="V147" s="194"/>
      <c r="W147" s="194"/>
      <c r="X147" s="194"/>
      <c r="Y147" s="195" t="s">
        <v>107</v>
      </c>
      <c r="Z147" s="195"/>
      <c r="AA147" s="195"/>
      <c r="AB147" s="196"/>
      <c r="AC147" s="196"/>
      <c r="AD147" s="196"/>
      <c r="AE147" s="193" t="s">
        <v>108</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4</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09</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06</v>
      </c>
      <c r="H154" s="194"/>
      <c r="I154" s="194"/>
      <c r="J154" s="194"/>
      <c r="K154" s="194"/>
      <c r="L154" s="194"/>
      <c r="M154" s="194"/>
      <c r="N154" s="194"/>
      <c r="O154" s="194"/>
      <c r="P154" s="194"/>
      <c r="Q154" s="194"/>
      <c r="R154" s="194"/>
      <c r="S154" s="194"/>
      <c r="T154" s="194"/>
      <c r="U154" s="194"/>
      <c r="V154" s="194"/>
      <c r="W154" s="194"/>
      <c r="X154" s="194"/>
      <c r="Y154" s="195" t="s">
        <v>107</v>
      </c>
      <c r="Z154" s="195"/>
      <c r="AA154" s="195"/>
      <c r="AB154" s="196"/>
      <c r="AC154" s="196"/>
      <c r="AD154" s="196"/>
      <c r="AE154" s="193" t="s">
        <v>108</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4</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09</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06</v>
      </c>
      <c r="H161" s="194"/>
      <c r="I161" s="194"/>
      <c r="J161" s="194"/>
      <c r="K161" s="194"/>
      <c r="L161" s="194"/>
      <c r="M161" s="194"/>
      <c r="N161" s="194"/>
      <c r="O161" s="194"/>
      <c r="P161" s="194"/>
      <c r="Q161" s="194"/>
      <c r="R161" s="194"/>
      <c r="S161" s="194"/>
      <c r="T161" s="194"/>
      <c r="U161" s="194"/>
      <c r="V161" s="194"/>
      <c r="W161" s="194"/>
      <c r="X161" s="194"/>
      <c r="Y161" s="195" t="s">
        <v>107</v>
      </c>
      <c r="Z161" s="195"/>
      <c r="AA161" s="195"/>
      <c r="AB161" s="196"/>
      <c r="AC161" s="196"/>
      <c r="AD161" s="196"/>
      <c r="AE161" s="193" t="s">
        <v>108</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4</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09</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7"/>
      <c r="B168" s="167"/>
      <c r="C168" s="168"/>
      <c r="D168" s="168"/>
      <c r="E168" s="193" t="s">
        <v>110</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30" hidden="false" customHeight="true" outlineLevel="0" collapsed="false">
      <c r="A169" s="167"/>
      <c r="B169" s="167"/>
      <c r="C169" s="168"/>
      <c r="D169" s="168"/>
      <c r="E169" s="198" t="s">
        <v>111</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39.75" hidden="false" customHeight="true" outlineLevel="0" collapsed="false">
      <c r="A170" s="167"/>
      <c r="B170" s="167"/>
      <c r="C170" s="168"/>
      <c r="D170" s="16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7"/>
      <c r="B171" s="167"/>
      <c r="C171" s="168"/>
      <c r="D171" s="168"/>
      <c r="E171" s="171" t="s">
        <v>98</v>
      </c>
      <c r="F171" s="171"/>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7"/>
      <c r="B172" s="167"/>
      <c r="C172" s="168"/>
      <c r="D172" s="168"/>
      <c r="E172" s="171" t="s">
        <v>100</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2</v>
      </c>
      <c r="F173" s="173"/>
      <c r="G173" s="174" t="s">
        <v>103</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04</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17"/>
      <c r="H175" s="117"/>
      <c r="I175" s="117"/>
      <c r="J175" s="117"/>
      <c r="K175" s="117"/>
      <c r="L175" s="117"/>
      <c r="M175" s="117"/>
      <c r="N175" s="117"/>
      <c r="O175" s="117"/>
      <c r="P175" s="117"/>
      <c r="Q175" s="117"/>
      <c r="R175" s="117"/>
      <c r="S175" s="117"/>
      <c r="T175" s="117"/>
      <c r="U175" s="117"/>
      <c r="V175" s="117"/>
      <c r="W175" s="117"/>
      <c r="X175" s="117"/>
      <c r="Y175" s="95" t="s">
        <v>105</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03</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04</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17"/>
      <c r="H179" s="117"/>
      <c r="I179" s="117"/>
      <c r="J179" s="117"/>
      <c r="K179" s="117"/>
      <c r="L179" s="117"/>
      <c r="M179" s="117"/>
      <c r="N179" s="117"/>
      <c r="O179" s="117"/>
      <c r="P179" s="117"/>
      <c r="Q179" s="117"/>
      <c r="R179" s="117"/>
      <c r="S179" s="117"/>
      <c r="T179" s="117"/>
      <c r="U179" s="117"/>
      <c r="V179" s="117"/>
      <c r="W179" s="117"/>
      <c r="X179" s="117"/>
      <c r="Y179" s="95" t="s">
        <v>105</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03</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04</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17"/>
      <c r="H183" s="117"/>
      <c r="I183" s="117"/>
      <c r="J183" s="117"/>
      <c r="K183" s="117"/>
      <c r="L183" s="117"/>
      <c r="M183" s="117"/>
      <c r="N183" s="117"/>
      <c r="O183" s="117"/>
      <c r="P183" s="117"/>
      <c r="Q183" s="117"/>
      <c r="R183" s="117"/>
      <c r="S183" s="117"/>
      <c r="T183" s="117"/>
      <c r="U183" s="117"/>
      <c r="V183" s="117"/>
      <c r="W183" s="117"/>
      <c r="X183" s="117"/>
      <c r="Y183" s="95" t="s">
        <v>105</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03</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04</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17"/>
      <c r="H187" s="117"/>
      <c r="I187" s="117"/>
      <c r="J187" s="117"/>
      <c r="K187" s="117"/>
      <c r="L187" s="117"/>
      <c r="M187" s="117"/>
      <c r="N187" s="117"/>
      <c r="O187" s="117"/>
      <c r="P187" s="117"/>
      <c r="Q187" s="117"/>
      <c r="R187" s="117"/>
      <c r="S187" s="117"/>
      <c r="T187" s="117"/>
      <c r="U187" s="117"/>
      <c r="V187" s="117"/>
      <c r="W187" s="117"/>
      <c r="X187" s="117"/>
      <c r="Y187" s="95" t="s">
        <v>105</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03</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04</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17"/>
      <c r="H191" s="117"/>
      <c r="I191" s="117"/>
      <c r="J191" s="117"/>
      <c r="K191" s="117"/>
      <c r="L191" s="117"/>
      <c r="M191" s="117"/>
      <c r="N191" s="117"/>
      <c r="O191" s="117"/>
      <c r="P191" s="117"/>
      <c r="Q191" s="117"/>
      <c r="R191" s="117"/>
      <c r="S191" s="117"/>
      <c r="T191" s="117"/>
      <c r="U191" s="117"/>
      <c r="V191" s="117"/>
      <c r="W191" s="117"/>
      <c r="X191" s="117"/>
      <c r="Y191" s="95" t="s">
        <v>105</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06</v>
      </c>
      <c r="H193" s="185"/>
      <c r="I193" s="185"/>
      <c r="J193" s="185"/>
      <c r="K193" s="185"/>
      <c r="L193" s="185"/>
      <c r="M193" s="185"/>
      <c r="N193" s="185"/>
      <c r="O193" s="185"/>
      <c r="P193" s="185"/>
      <c r="Q193" s="185"/>
      <c r="R193" s="185"/>
      <c r="S193" s="185"/>
      <c r="T193" s="185"/>
      <c r="U193" s="185"/>
      <c r="V193" s="185"/>
      <c r="W193" s="185"/>
      <c r="X193" s="185"/>
      <c r="Y193" s="186" t="s">
        <v>107</v>
      </c>
      <c r="Z193" s="186"/>
      <c r="AA193" s="186"/>
      <c r="AB193" s="187"/>
      <c r="AC193" s="187"/>
      <c r="AD193" s="187"/>
      <c r="AE193" s="188" t="s">
        <v>108</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4</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09</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06</v>
      </c>
      <c r="H200" s="194"/>
      <c r="I200" s="194"/>
      <c r="J200" s="194"/>
      <c r="K200" s="194"/>
      <c r="L200" s="194"/>
      <c r="M200" s="194"/>
      <c r="N200" s="194"/>
      <c r="O200" s="194"/>
      <c r="P200" s="194"/>
      <c r="Q200" s="194"/>
      <c r="R200" s="194"/>
      <c r="S200" s="194"/>
      <c r="T200" s="194"/>
      <c r="U200" s="194"/>
      <c r="V200" s="194"/>
      <c r="W200" s="194"/>
      <c r="X200" s="194"/>
      <c r="Y200" s="195" t="s">
        <v>107</v>
      </c>
      <c r="Z200" s="195"/>
      <c r="AA200" s="195"/>
      <c r="AB200" s="196"/>
      <c r="AC200" s="196"/>
      <c r="AD200" s="196"/>
      <c r="AE200" s="193" t="s">
        <v>108</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4</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09</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06</v>
      </c>
      <c r="H207" s="194"/>
      <c r="I207" s="194"/>
      <c r="J207" s="194"/>
      <c r="K207" s="194"/>
      <c r="L207" s="194"/>
      <c r="M207" s="194"/>
      <c r="N207" s="194"/>
      <c r="O207" s="194"/>
      <c r="P207" s="194"/>
      <c r="Q207" s="194"/>
      <c r="R207" s="194"/>
      <c r="S207" s="194"/>
      <c r="T207" s="194"/>
      <c r="U207" s="194"/>
      <c r="V207" s="194"/>
      <c r="W207" s="194"/>
      <c r="X207" s="194"/>
      <c r="Y207" s="195" t="s">
        <v>107</v>
      </c>
      <c r="Z207" s="195"/>
      <c r="AA207" s="195"/>
      <c r="AB207" s="196"/>
      <c r="AC207" s="196"/>
      <c r="AD207" s="196"/>
      <c r="AE207" s="193" t="s">
        <v>108</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4</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09</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06</v>
      </c>
      <c r="H214" s="194"/>
      <c r="I214" s="194"/>
      <c r="J214" s="194"/>
      <c r="K214" s="194"/>
      <c r="L214" s="194"/>
      <c r="M214" s="194"/>
      <c r="N214" s="194"/>
      <c r="O214" s="194"/>
      <c r="P214" s="194"/>
      <c r="Q214" s="194"/>
      <c r="R214" s="194"/>
      <c r="S214" s="194"/>
      <c r="T214" s="194"/>
      <c r="U214" s="194"/>
      <c r="V214" s="194"/>
      <c r="W214" s="194"/>
      <c r="X214" s="194"/>
      <c r="Y214" s="195" t="s">
        <v>107</v>
      </c>
      <c r="Z214" s="195"/>
      <c r="AA214" s="195"/>
      <c r="AB214" s="196"/>
      <c r="AC214" s="196"/>
      <c r="AD214" s="196"/>
      <c r="AE214" s="193" t="s">
        <v>108</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4</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09</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06</v>
      </c>
      <c r="H221" s="194"/>
      <c r="I221" s="194"/>
      <c r="J221" s="194"/>
      <c r="K221" s="194"/>
      <c r="L221" s="194"/>
      <c r="M221" s="194"/>
      <c r="N221" s="194"/>
      <c r="O221" s="194"/>
      <c r="P221" s="194"/>
      <c r="Q221" s="194"/>
      <c r="R221" s="194"/>
      <c r="S221" s="194"/>
      <c r="T221" s="194"/>
      <c r="U221" s="194"/>
      <c r="V221" s="194"/>
      <c r="W221" s="194"/>
      <c r="X221" s="194"/>
      <c r="Y221" s="195" t="s">
        <v>107</v>
      </c>
      <c r="Z221" s="195"/>
      <c r="AA221" s="195"/>
      <c r="AB221" s="196"/>
      <c r="AC221" s="196"/>
      <c r="AD221" s="196"/>
      <c r="AE221" s="193" t="s">
        <v>108</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4</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09</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10</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7"/>
      <c r="B230" s="167"/>
      <c r="C230" s="168"/>
      <c r="D230" s="16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7"/>
      <c r="B231" s="167"/>
      <c r="C231" s="168"/>
      <c r="D231" s="168"/>
      <c r="E231" s="171" t="s">
        <v>98</v>
      </c>
      <c r="F231" s="171"/>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7"/>
      <c r="B232" s="167"/>
      <c r="C232" s="168"/>
      <c r="D232" s="168"/>
      <c r="E232" s="171" t="s">
        <v>100</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2</v>
      </c>
      <c r="F233" s="173"/>
      <c r="G233" s="200" t="s">
        <v>103</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80" t="s">
        <v>104</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7"/>
      <c r="B235" s="167"/>
      <c r="C235" s="168"/>
      <c r="D235" s="168"/>
      <c r="E235" s="173"/>
      <c r="F235" s="173"/>
      <c r="G235" s="117"/>
      <c r="H235" s="117"/>
      <c r="I235" s="117"/>
      <c r="J235" s="117"/>
      <c r="K235" s="117"/>
      <c r="L235" s="117"/>
      <c r="M235" s="117"/>
      <c r="N235" s="117"/>
      <c r="O235" s="117"/>
      <c r="P235" s="117"/>
      <c r="Q235" s="117"/>
      <c r="R235" s="117"/>
      <c r="S235" s="117"/>
      <c r="T235" s="117"/>
      <c r="U235" s="117"/>
      <c r="V235" s="117"/>
      <c r="W235" s="117"/>
      <c r="X235" s="117"/>
      <c r="Y235" s="210" t="s">
        <v>105</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7"/>
      <c r="H236" s="117"/>
      <c r="I236" s="117"/>
      <c r="J236" s="117"/>
      <c r="K236" s="117"/>
      <c r="L236" s="117"/>
      <c r="M236" s="117"/>
      <c r="N236" s="117"/>
      <c r="O236" s="117"/>
      <c r="P236" s="117"/>
      <c r="Q236" s="117"/>
      <c r="R236" s="117"/>
      <c r="S236" s="117"/>
      <c r="T236" s="117"/>
      <c r="U236" s="117"/>
      <c r="V236" s="117"/>
      <c r="W236" s="117"/>
      <c r="X236" s="117"/>
      <c r="Y236" s="211" t="s">
        <v>56</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200" t="s">
        <v>103</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80" t="s">
        <v>104</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7"/>
      <c r="B239" s="167"/>
      <c r="C239" s="168"/>
      <c r="D239" s="168"/>
      <c r="E239" s="173"/>
      <c r="F239" s="173"/>
      <c r="G239" s="117"/>
      <c r="H239" s="117"/>
      <c r="I239" s="117"/>
      <c r="J239" s="117"/>
      <c r="K239" s="117"/>
      <c r="L239" s="117"/>
      <c r="M239" s="117"/>
      <c r="N239" s="117"/>
      <c r="O239" s="117"/>
      <c r="P239" s="117"/>
      <c r="Q239" s="117"/>
      <c r="R239" s="117"/>
      <c r="S239" s="117"/>
      <c r="T239" s="117"/>
      <c r="U239" s="117"/>
      <c r="V239" s="117"/>
      <c r="W239" s="117"/>
      <c r="X239" s="117"/>
      <c r="Y239" s="210" t="s">
        <v>105</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7"/>
      <c r="H240" s="117"/>
      <c r="I240" s="117"/>
      <c r="J240" s="117"/>
      <c r="K240" s="117"/>
      <c r="L240" s="117"/>
      <c r="M240" s="117"/>
      <c r="N240" s="117"/>
      <c r="O240" s="117"/>
      <c r="P240" s="117"/>
      <c r="Q240" s="117"/>
      <c r="R240" s="117"/>
      <c r="S240" s="117"/>
      <c r="T240" s="117"/>
      <c r="U240" s="117"/>
      <c r="V240" s="117"/>
      <c r="W240" s="117"/>
      <c r="X240" s="117"/>
      <c r="Y240" s="211" t="s">
        <v>56</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200" t="s">
        <v>103</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80" t="s">
        <v>104</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7"/>
      <c r="B243" s="167"/>
      <c r="C243" s="168"/>
      <c r="D243" s="168"/>
      <c r="E243" s="173"/>
      <c r="F243" s="173"/>
      <c r="G243" s="117"/>
      <c r="H243" s="117"/>
      <c r="I243" s="117"/>
      <c r="J243" s="117"/>
      <c r="K243" s="117"/>
      <c r="L243" s="117"/>
      <c r="M243" s="117"/>
      <c r="N243" s="117"/>
      <c r="O243" s="117"/>
      <c r="P243" s="117"/>
      <c r="Q243" s="117"/>
      <c r="R243" s="117"/>
      <c r="S243" s="117"/>
      <c r="T243" s="117"/>
      <c r="U243" s="117"/>
      <c r="V243" s="117"/>
      <c r="W243" s="117"/>
      <c r="X243" s="117"/>
      <c r="Y243" s="210" t="s">
        <v>105</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7"/>
      <c r="H244" s="117"/>
      <c r="I244" s="117"/>
      <c r="J244" s="117"/>
      <c r="K244" s="117"/>
      <c r="L244" s="117"/>
      <c r="M244" s="117"/>
      <c r="N244" s="117"/>
      <c r="O244" s="117"/>
      <c r="P244" s="117"/>
      <c r="Q244" s="117"/>
      <c r="R244" s="117"/>
      <c r="S244" s="117"/>
      <c r="T244" s="117"/>
      <c r="U244" s="117"/>
      <c r="V244" s="117"/>
      <c r="W244" s="117"/>
      <c r="X244" s="117"/>
      <c r="Y244" s="211" t="s">
        <v>56</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03</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4</v>
      </c>
      <c r="AV245" s="89"/>
      <c r="AW245" s="89"/>
      <c r="AX245" s="89"/>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7"/>
      <c r="B247" s="167"/>
      <c r="C247" s="168"/>
      <c r="D247" s="168"/>
      <c r="E247" s="173"/>
      <c r="F247" s="173"/>
      <c r="G247" s="117"/>
      <c r="H247" s="117"/>
      <c r="I247" s="117"/>
      <c r="J247" s="117"/>
      <c r="K247" s="117"/>
      <c r="L247" s="117"/>
      <c r="M247" s="117"/>
      <c r="N247" s="117"/>
      <c r="O247" s="117"/>
      <c r="P247" s="117"/>
      <c r="Q247" s="117"/>
      <c r="R247" s="117"/>
      <c r="S247" s="117"/>
      <c r="T247" s="117"/>
      <c r="U247" s="117"/>
      <c r="V247" s="117"/>
      <c r="W247" s="117"/>
      <c r="X247" s="117"/>
      <c r="Y247" s="210" t="s">
        <v>105</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7"/>
      <c r="H248" s="117"/>
      <c r="I248" s="117"/>
      <c r="J248" s="117"/>
      <c r="K248" s="117"/>
      <c r="L248" s="117"/>
      <c r="M248" s="117"/>
      <c r="N248" s="117"/>
      <c r="O248" s="117"/>
      <c r="P248" s="117"/>
      <c r="Q248" s="117"/>
      <c r="R248" s="117"/>
      <c r="S248" s="117"/>
      <c r="T248" s="117"/>
      <c r="U248" s="117"/>
      <c r="V248" s="117"/>
      <c r="W248" s="117"/>
      <c r="X248" s="117"/>
      <c r="Y248" s="211" t="s">
        <v>56</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200" t="s">
        <v>103</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80" t="s">
        <v>104</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7"/>
      <c r="B251" s="167"/>
      <c r="C251" s="168"/>
      <c r="D251" s="168"/>
      <c r="E251" s="173"/>
      <c r="F251" s="173"/>
      <c r="G251" s="117"/>
      <c r="H251" s="117"/>
      <c r="I251" s="117"/>
      <c r="J251" s="117"/>
      <c r="K251" s="117"/>
      <c r="L251" s="117"/>
      <c r="M251" s="117"/>
      <c r="N251" s="117"/>
      <c r="O251" s="117"/>
      <c r="P251" s="117"/>
      <c r="Q251" s="117"/>
      <c r="R251" s="117"/>
      <c r="S251" s="117"/>
      <c r="T251" s="117"/>
      <c r="U251" s="117"/>
      <c r="V251" s="117"/>
      <c r="W251" s="117"/>
      <c r="X251" s="117"/>
      <c r="Y251" s="210" t="s">
        <v>105</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7"/>
      <c r="H252" s="117"/>
      <c r="I252" s="117"/>
      <c r="J252" s="117"/>
      <c r="K252" s="117"/>
      <c r="L252" s="117"/>
      <c r="M252" s="117"/>
      <c r="N252" s="117"/>
      <c r="O252" s="117"/>
      <c r="P252" s="117"/>
      <c r="Q252" s="117"/>
      <c r="R252" s="117"/>
      <c r="S252" s="117"/>
      <c r="T252" s="117"/>
      <c r="U252" s="117"/>
      <c r="V252" s="117"/>
      <c r="W252" s="117"/>
      <c r="X252" s="117"/>
      <c r="Y252" s="211" t="s">
        <v>56</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06</v>
      </c>
      <c r="H253" s="194"/>
      <c r="I253" s="194"/>
      <c r="J253" s="194"/>
      <c r="K253" s="194"/>
      <c r="L253" s="194"/>
      <c r="M253" s="194"/>
      <c r="N253" s="194"/>
      <c r="O253" s="194"/>
      <c r="P253" s="194"/>
      <c r="Q253" s="194"/>
      <c r="R253" s="194"/>
      <c r="S253" s="194"/>
      <c r="T253" s="194"/>
      <c r="U253" s="194"/>
      <c r="V253" s="194"/>
      <c r="W253" s="194"/>
      <c r="X253" s="194"/>
      <c r="Y253" s="195" t="s">
        <v>107</v>
      </c>
      <c r="Z253" s="195"/>
      <c r="AA253" s="195"/>
      <c r="AB253" s="196"/>
      <c r="AC253" s="196"/>
      <c r="AD253" s="196"/>
      <c r="AE253" s="193" t="s">
        <v>108</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4</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09</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06</v>
      </c>
      <c r="H260" s="194"/>
      <c r="I260" s="194"/>
      <c r="J260" s="194"/>
      <c r="K260" s="194"/>
      <c r="L260" s="194"/>
      <c r="M260" s="194"/>
      <c r="N260" s="194"/>
      <c r="O260" s="194"/>
      <c r="P260" s="194"/>
      <c r="Q260" s="194"/>
      <c r="R260" s="194"/>
      <c r="S260" s="194"/>
      <c r="T260" s="194"/>
      <c r="U260" s="194"/>
      <c r="V260" s="194"/>
      <c r="W260" s="194"/>
      <c r="X260" s="194"/>
      <c r="Y260" s="195" t="s">
        <v>107</v>
      </c>
      <c r="Z260" s="195"/>
      <c r="AA260" s="195"/>
      <c r="AB260" s="196"/>
      <c r="AC260" s="196"/>
      <c r="AD260" s="196"/>
      <c r="AE260" s="193" t="s">
        <v>108</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4</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09</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06</v>
      </c>
      <c r="H267" s="194"/>
      <c r="I267" s="194"/>
      <c r="J267" s="194"/>
      <c r="K267" s="194"/>
      <c r="L267" s="194"/>
      <c r="M267" s="194"/>
      <c r="N267" s="194"/>
      <c r="O267" s="194"/>
      <c r="P267" s="194"/>
      <c r="Q267" s="194"/>
      <c r="R267" s="194"/>
      <c r="S267" s="194"/>
      <c r="T267" s="194"/>
      <c r="U267" s="194"/>
      <c r="V267" s="194"/>
      <c r="W267" s="194"/>
      <c r="X267" s="194"/>
      <c r="Y267" s="195" t="s">
        <v>107</v>
      </c>
      <c r="Z267" s="195"/>
      <c r="AA267" s="195"/>
      <c r="AB267" s="196"/>
      <c r="AC267" s="196"/>
      <c r="AD267" s="196"/>
      <c r="AE267" s="193" t="s">
        <v>108</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4</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09</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06</v>
      </c>
      <c r="H274" s="194"/>
      <c r="I274" s="194"/>
      <c r="J274" s="194"/>
      <c r="K274" s="194"/>
      <c r="L274" s="194"/>
      <c r="M274" s="194"/>
      <c r="N274" s="194"/>
      <c r="O274" s="194"/>
      <c r="P274" s="194"/>
      <c r="Q274" s="194"/>
      <c r="R274" s="194"/>
      <c r="S274" s="194"/>
      <c r="T274" s="194"/>
      <c r="U274" s="194"/>
      <c r="V274" s="194"/>
      <c r="W274" s="194"/>
      <c r="X274" s="194"/>
      <c r="Y274" s="195" t="s">
        <v>107</v>
      </c>
      <c r="Z274" s="195"/>
      <c r="AA274" s="195"/>
      <c r="AB274" s="196"/>
      <c r="AC274" s="196"/>
      <c r="AD274" s="196"/>
      <c r="AE274" s="193" t="s">
        <v>108</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4</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09</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06</v>
      </c>
      <c r="H281" s="194"/>
      <c r="I281" s="194"/>
      <c r="J281" s="194"/>
      <c r="K281" s="194"/>
      <c r="L281" s="194"/>
      <c r="M281" s="194"/>
      <c r="N281" s="194"/>
      <c r="O281" s="194"/>
      <c r="P281" s="194"/>
      <c r="Q281" s="194"/>
      <c r="R281" s="194"/>
      <c r="S281" s="194"/>
      <c r="T281" s="194"/>
      <c r="U281" s="194"/>
      <c r="V281" s="194"/>
      <c r="W281" s="194"/>
      <c r="X281" s="194"/>
      <c r="Y281" s="195" t="s">
        <v>107</v>
      </c>
      <c r="Z281" s="195"/>
      <c r="AA281" s="195"/>
      <c r="AB281" s="196"/>
      <c r="AC281" s="196"/>
      <c r="AD281" s="196"/>
      <c r="AE281" s="193" t="s">
        <v>108</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4</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09</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10</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7"/>
      <c r="B290" s="167"/>
      <c r="C290" s="168"/>
      <c r="D290" s="16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7"/>
      <c r="B291" s="167"/>
      <c r="C291" s="168"/>
      <c r="D291" s="168"/>
      <c r="E291" s="171" t="s">
        <v>98</v>
      </c>
      <c r="F291" s="171"/>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7"/>
      <c r="B292" s="167"/>
      <c r="C292" s="168"/>
      <c r="D292" s="168"/>
      <c r="E292" s="171" t="s">
        <v>100</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2</v>
      </c>
      <c r="F293" s="173"/>
      <c r="G293" s="174" t="s">
        <v>103</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04</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17"/>
      <c r="H295" s="117"/>
      <c r="I295" s="117"/>
      <c r="J295" s="117"/>
      <c r="K295" s="117"/>
      <c r="L295" s="117"/>
      <c r="M295" s="117"/>
      <c r="N295" s="117"/>
      <c r="O295" s="117"/>
      <c r="P295" s="117"/>
      <c r="Q295" s="117"/>
      <c r="R295" s="117"/>
      <c r="S295" s="117"/>
      <c r="T295" s="117"/>
      <c r="U295" s="117"/>
      <c r="V295" s="117"/>
      <c r="W295" s="117"/>
      <c r="X295" s="117"/>
      <c r="Y295" s="95" t="s">
        <v>105</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03</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04</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17"/>
      <c r="H299" s="117"/>
      <c r="I299" s="117"/>
      <c r="J299" s="117"/>
      <c r="K299" s="117"/>
      <c r="L299" s="117"/>
      <c r="M299" s="117"/>
      <c r="N299" s="117"/>
      <c r="O299" s="117"/>
      <c r="P299" s="117"/>
      <c r="Q299" s="117"/>
      <c r="R299" s="117"/>
      <c r="S299" s="117"/>
      <c r="T299" s="117"/>
      <c r="U299" s="117"/>
      <c r="V299" s="117"/>
      <c r="W299" s="117"/>
      <c r="X299" s="117"/>
      <c r="Y299" s="95" t="s">
        <v>105</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03</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04</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17"/>
      <c r="H303" s="117"/>
      <c r="I303" s="117"/>
      <c r="J303" s="117"/>
      <c r="K303" s="117"/>
      <c r="L303" s="117"/>
      <c r="M303" s="117"/>
      <c r="N303" s="117"/>
      <c r="O303" s="117"/>
      <c r="P303" s="117"/>
      <c r="Q303" s="117"/>
      <c r="R303" s="117"/>
      <c r="S303" s="117"/>
      <c r="T303" s="117"/>
      <c r="U303" s="117"/>
      <c r="V303" s="117"/>
      <c r="W303" s="117"/>
      <c r="X303" s="117"/>
      <c r="Y303" s="95" t="s">
        <v>105</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03</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04</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17"/>
      <c r="H307" s="117"/>
      <c r="I307" s="117"/>
      <c r="J307" s="117"/>
      <c r="K307" s="117"/>
      <c r="L307" s="117"/>
      <c r="M307" s="117"/>
      <c r="N307" s="117"/>
      <c r="O307" s="117"/>
      <c r="P307" s="117"/>
      <c r="Q307" s="117"/>
      <c r="R307" s="117"/>
      <c r="S307" s="117"/>
      <c r="T307" s="117"/>
      <c r="U307" s="117"/>
      <c r="V307" s="117"/>
      <c r="W307" s="117"/>
      <c r="X307" s="117"/>
      <c r="Y307" s="95" t="s">
        <v>105</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03</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04</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17"/>
      <c r="H311" s="117"/>
      <c r="I311" s="117"/>
      <c r="J311" s="117"/>
      <c r="K311" s="117"/>
      <c r="L311" s="117"/>
      <c r="M311" s="117"/>
      <c r="N311" s="117"/>
      <c r="O311" s="117"/>
      <c r="P311" s="117"/>
      <c r="Q311" s="117"/>
      <c r="R311" s="117"/>
      <c r="S311" s="117"/>
      <c r="T311" s="117"/>
      <c r="U311" s="117"/>
      <c r="V311" s="117"/>
      <c r="W311" s="117"/>
      <c r="X311" s="117"/>
      <c r="Y311" s="95" t="s">
        <v>105</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06</v>
      </c>
      <c r="H313" s="185"/>
      <c r="I313" s="185"/>
      <c r="J313" s="185"/>
      <c r="K313" s="185"/>
      <c r="L313" s="185"/>
      <c r="M313" s="185"/>
      <c r="N313" s="185"/>
      <c r="O313" s="185"/>
      <c r="P313" s="185"/>
      <c r="Q313" s="185"/>
      <c r="R313" s="185"/>
      <c r="S313" s="185"/>
      <c r="T313" s="185"/>
      <c r="U313" s="185"/>
      <c r="V313" s="185"/>
      <c r="W313" s="185"/>
      <c r="X313" s="185"/>
      <c r="Y313" s="186" t="s">
        <v>107</v>
      </c>
      <c r="Z313" s="186"/>
      <c r="AA313" s="186"/>
      <c r="AB313" s="187"/>
      <c r="AC313" s="187"/>
      <c r="AD313" s="187"/>
      <c r="AE313" s="188" t="s">
        <v>108</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4</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09</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06</v>
      </c>
      <c r="H320" s="194"/>
      <c r="I320" s="194"/>
      <c r="J320" s="194"/>
      <c r="K320" s="194"/>
      <c r="L320" s="194"/>
      <c r="M320" s="194"/>
      <c r="N320" s="194"/>
      <c r="O320" s="194"/>
      <c r="P320" s="194"/>
      <c r="Q320" s="194"/>
      <c r="R320" s="194"/>
      <c r="S320" s="194"/>
      <c r="T320" s="194"/>
      <c r="U320" s="194"/>
      <c r="V320" s="194"/>
      <c r="W320" s="194"/>
      <c r="X320" s="194"/>
      <c r="Y320" s="195" t="s">
        <v>107</v>
      </c>
      <c r="Z320" s="195"/>
      <c r="AA320" s="195"/>
      <c r="AB320" s="196"/>
      <c r="AC320" s="196"/>
      <c r="AD320" s="196"/>
      <c r="AE320" s="193" t="s">
        <v>108</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4</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09</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06</v>
      </c>
      <c r="H327" s="194"/>
      <c r="I327" s="194"/>
      <c r="J327" s="194"/>
      <c r="K327" s="194"/>
      <c r="L327" s="194"/>
      <c r="M327" s="194"/>
      <c r="N327" s="194"/>
      <c r="O327" s="194"/>
      <c r="P327" s="194"/>
      <c r="Q327" s="194"/>
      <c r="R327" s="194"/>
      <c r="S327" s="194"/>
      <c r="T327" s="194"/>
      <c r="U327" s="194"/>
      <c r="V327" s="194"/>
      <c r="W327" s="194"/>
      <c r="X327" s="194"/>
      <c r="Y327" s="195" t="s">
        <v>107</v>
      </c>
      <c r="Z327" s="195"/>
      <c r="AA327" s="195"/>
      <c r="AB327" s="196"/>
      <c r="AC327" s="196"/>
      <c r="AD327" s="196"/>
      <c r="AE327" s="193" t="s">
        <v>108</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4</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09</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06</v>
      </c>
      <c r="H334" s="194"/>
      <c r="I334" s="194"/>
      <c r="J334" s="194"/>
      <c r="K334" s="194"/>
      <c r="L334" s="194"/>
      <c r="M334" s="194"/>
      <c r="N334" s="194"/>
      <c r="O334" s="194"/>
      <c r="P334" s="194"/>
      <c r="Q334" s="194"/>
      <c r="R334" s="194"/>
      <c r="S334" s="194"/>
      <c r="T334" s="194"/>
      <c r="U334" s="194"/>
      <c r="V334" s="194"/>
      <c r="W334" s="194"/>
      <c r="X334" s="194"/>
      <c r="Y334" s="195" t="s">
        <v>107</v>
      </c>
      <c r="Z334" s="195"/>
      <c r="AA334" s="195"/>
      <c r="AB334" s="196"/>
      <c r="AC334" s="196"/>
      <c r="AD334" s="196"/>
      <c r="AE334" s="193" t="s">
        <v>108</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4</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09</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06</v>
      </c>
      <c r="H341" s="194"/>
      <c r="I341" s="194"/>
      <c r="J341" s="194"/>
      <c r="K341" s="194"/>
      <c r="L341" s="194"/>
      <c r="M341" s="194"/>
      <c r="N341" s="194"/>
      <c r="O341" s="194"/>
      <c r="P341" s="194"/>
      <c r="Q341" s="194"/>
      <c r="R341" s="194"/>
      <c r="S341" s="194"/>
      <c r="T341" s="194"/>
      <c r="U341" s="194"/>
      <c r="V341" s="194"/>
      <c r="W341" s="194"/>
      <c r="X341" s="194"/>
      <c r="Y341" s="195" t="s">
        <v>107</v>
      </c>
      <c r="Z341" s="195"/>
      <c r="AA341" s="195"/>
      <c r="AB341" s="196"/>
      <c r="AC341" s="196"/>
      <c r="AD341" s="196"/>
      <c r="AE341" s="193" t="s">
        <v>108</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4</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09</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10</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7"/>
      <c r="B350" s="167"/>
      <c r="C350" s="168"/>
      <c r="D350" s="16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7"/>
      <c r="B351" s="167"/>
      <c r="C351" s="168"/>
      <c r="D351" s="168"/>
      <c r="E351" s="171" t="s">
        <v>98</v>
      </c>
      <c r="F351" s="171"/>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7"/>
      <c r="B352" s="167"/>
      <c r="C352" s="168"/>
      <c r="D352" s="168"/>
      <c r="E352" s="171" t="s">
        <v>100</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2</v>
      </c>
      <c r="F353" s="173"/>
      <c r="G353" s="200" t="s">
        <v>103</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80" t="s">
        <v>104</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7"/>
      <c r="B355" s="167"/>
      <c r="C355" s="168"/>
      <c r="D355" s="168"/>
      <c r="E355" s="173"/>
      <c r="F355" s="173"/>
      <c r="G355" s="117"/>
      <c r="H355" s="117"/>
      <c r="I355" s="117"/>
      <c r="J355" s="117"/>
      <c r="K355" s="117"/>
      <c r="L355" s="117"/>
      <c r="M355" s="117"/>
      <c r="N355" s="117"/>
      <c r="O355" s="117"/>
      <c r="P355" s="117"/>
      <c r="Q355" s="117"/>
      <c r="R355" s="117"/>
      <c r="S355" s="117"/>
      <c r="T355" s="117"/>
      <c r="U355" s="117"/>
      <c r="V355" s="117"/>
      <c r="W355" s="117"/>
      <c r="X355" s="117"/>
      <c r="Y355" s="210" t="s">
        <v>105</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7"/>
      <c r="H356" s="117"/>
      <c r="I356" s="117"/>
      <c r="J356" s="117"/>
      <c r="K356" s="117"/>
      <c r="L356" s="117"/>
      <c r="M356" s="117"/>
      <c r="N356" s="117"/>
      <c r="O356" s="117"/>
      <c r="P356" s="117"/>
      <c r="Q356" s="117"/>
      <c r="R356" s="117"/>
      <c r="S356" s="117"/>
      <c r="T356" s="117"/>
      <c r="U356" s="117"/>
      <c r="V356" s="117"/>
      <c r="W356" s="117"/>
      <c r="X356" s="117"/>
      <c r="Y356" s="211" t="s">
        <v>56</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200" t="s">
        <v>103</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80" t="s">
        <v>104</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7"/>
      <c r="B359" s="167"/>
      <c r="C359" s="168"/>
      <c r="D359" s="168"/>
      <c r="E359" s="173"/>
      <c r="F359" s="173"/>
      <c r="G359" s="117"/>
      <c r="H359" s="117"/>
      <c r="I359" s="117"/>
      <c r="J359" s="117"/>
      <c r="K359" s="117"/>
      <c r="L359" s="117"/>
      <c r="M359" s="117"/>
      <c r="N359" s="117"/>
      <c r="O359" s="117"/>
      <c r="P359" s="117"/>
      <c r="Q359" s="117"/>
      <c r="R359" s="117"/>
      <c r="S359" s="117"/>
      <c r="T359" s="117"/>
      <c r="U359" s="117"/>
      <c r="V359" s="117"/>
      <c r="W359" s="117"/>
      <c r="X359" s="117"/>
      <c r="Y359" s="210" t="s">
        <v>105</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7"/>
      <c r="H360" s="117"/>
      <c r="I360" s="117"/>
      <c r="J360" s="117"/>
      <c r="K360" s="117"/>
      <c r="L360" s="117"/>
      <c r="M360" s="117"/>
      <c r="N360" s="117"/>
      <c r="O360" s="117"/>
      <c r="P360" s="117"/>
      <c r="Q360" s="117"/>
      <c r="R360" s="117"/>
      <c r="S360" s="117"/>
      <c r="T360" s="117"/>
      <c r="U360" s="117"/>
      <c r="V360" s="117"/>
      <c r="W360" s="117"/>
      <c r="X360" s="117"/>
      <c r="Y360" s="211" t="s">
        <v>56</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200" t="s">
        <v>103</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80" t="s">
        <v>104</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7"/>
      <c r="B363" s="167"/>
      <c r="C363" s="168"/>
      <c r="D363" s="168"/>
      <c r="E363" s="173"/>
      <c r="F363" s="173"/>
      <c r="G363" s="117"/>
      <c r="H363" s="117"/>
      <c r="I363" s="117"/>
      <c r="J363" s="117"/>
      <c r="K363" s="117"/>
      <c r="L363" s="117"/>
      <c r="M363" s="117"/>
      <c r="N363" s="117"/>
      <c r="O363" s="117"/>
      <c r="P363" s="117"/>
      <c r="Q363" s="117"/>
      <c r="R363" s="117"/>
      <c r="S363" s="117"/>
      <c r="T363" s="117"/>
      <c r="U363" s="117"/>
      <c r="V363" s="117"/>
      <c r="W363" s="117"/>
      <c r="X363" s="117"/>
      <c r="Y363" s="210" t="s">
        <v>105</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7"/>
      <c r="H364" s="117"/>
      <c r="I364" s="117"/>
      <c r="J364" s="117"/>
      <c r="K364" s="117"/>
      <c r="L364" s="117"/>
      <c r="M364" s="117"/>
      <c r="N364" s="117"/>
      <c r="O364" s="117"/>
      <c r="P364" s="117"/>
      <c r="Q364" s="117"/>
      <c r="R364" s="117"/>
      <c r="S364" s="117"/>
      <c r="T364" s="117"/>
      <c r="U364" s="117"/>
      <c r="V364" s="117"/>
      <c r="W364" s="117"/>
      <c r="X364" s="117"/>
      <c r="Y364" s="211" t="s">
        <v>56</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200" t="s">
        <v>103</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80" t="s">
        <v>104</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7"/>
      <c r="B367" s="167"/>
      <c r="C367" s="168"/>
      <c r="D367" s="168"/>
      <c r="E367" s="173"/>
      <c r="F367" s="173"/>
      <c r="G367" s="117"/>
      <c r="H367" s="117"/>
      <c r="I367" s="117"/>
      <c r="J367" s="117"/>
      <c r="K367" s="117"/>
      <c r="L367" s="117"/>
      <c r="M367" s="117"/>
      <c r="N367" s="117"/>
      <c r="O367" s="117"/>
      <c r="P367" s="117"/>
      <c r="Q367" s="117"/>
      <c r="R367" s="117"/>
      <c r="S367" s="117"/>
      <c r="T367" s="117"/>
      <c r="U367" s="117"/>
      <c r="V367" s="117"/>
      <c r="W367" s="117"/>
      <c r="X367" s="117"/>
      <c r="Y367" s="210" t="s">
        <v>105</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7"/>
      <c r="H368" s="117"/>
      <c r="I368" s="117"/>
      <c r="J368" s="117"/>
      <c r="K368" s="117"/>
      <c r="L368" s="117"/>
      <c r="M368" s="117"/>
      <c r="N368" s="117"/>
      <c r="O368" s="117"/>
      <c r="P368" s="117"/>
      <c r="Q368" s="117"/>
      <c r="R368" s="117"/>
      <c r="S368" s="117"/>
      <c r="T368" s="117"/>
      <c r="U368" s="117"/>
      <c r="V368" s="117"/>
      <c r="W368" s="117"/>
      <c r="X368" s="117"/>
      <c r="Y368" s="211" t="s">
        <v>56</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200" t="s">
        <v>103</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80" t="s">
        <v>104</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7"/>
      <c r="B371" s="167"/>
      <c r="C371" s="168"/>
      <c r="D371" s="168"/>
      <c r="E371" s="173"/>
      <c r="F371" s="173"/>
      <c r="G371" s="117"/>
      <c r="H371" s="117"/>
      <c r="I371" s="117"/>
      <c r="J371" s="117"/>
      <c r="K371" s="117"/>
      <c r="L371" s="117"/>
      <c r="M371" s="117"/>
      <c r="N371" s="117"/>
      <c r="O371" s="117"/>
      <c r="P371" s="117"/>
      <c r="Q371" s="117"/>
      <c r="R371" s="117"/>
      <c r="S371" s="117"/>
      <c r="T371" s="117"/>
      <c r="U371" s="117"/>
      <c r="V371" s="117"/>
      <c r="W371" s="117"/>
      <c r="X371" s="117"/>
      <c r="Y371" s="210" t="s">
        <v>105</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7"/>
      <c r="H372" s="117"/>
      <c r="I372" s="117"/>
      <c r="J372" s="117"/>
      <c r="K372" s="117"/>
      <c r="L372" s="117"/>
      <c r="M372" s="117"/>
      <c r="N372" s="117"/>
      <c r="O372" s="117"/>
      <c r="P372" s="117"/>
      <c r="Q372" s="117"/>
      <c r="R372" s="117"/>
      <c r="S372" s="117"/>
      <c r="T372" s="117"/>
      <c r="U372" s="117"/>
      <c r="V372" s="117"/>
      <c r="W372" s="117"/>
      <c r="X372" s="117"/>
      <c r="Y372" s="211" t="s">
        <v>56</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06</v>
      </c>
      <c r="H373" s="194"/>
      <c r="I373" s="194"/>
      <c r="J373" s="194"/>
      <c r="K373" s="194"/>
      <c r="L373" s="194"/>
      <c r="M373" s="194"/>
      <c r="N373" s="194"/>
      <c r="O373" s="194"/>
      <c r="P373" s="194"/>
      <c r="Q373" s="194"/>
      <c r="R373" s="194"/>
      <c r="S373" s="194"/>
      <c r="T373" s="194"/>
      <c r="U373" s="194"/>
      <c r="V373" s="194"/>
      <c r="W373" s="194"/>
      <c r="X373" s="194"/>
      <c r="Y373" s="195" t="s">
        <v>107</v>
      </c>
      <c r="Z373" s="195"/>
      <c r="AA373" s="195"/>
      <c r="AB373" s="196"/>
      <c r="AC373" s="196"/>
      <c r="AD373" s="196"/>
      <c r="AE373" s="193" t="s">
        <v>108</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4</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09</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06</v>
      </c>
      <c r="H380" s="194"/>
      <c r="I380" s="194"/>
      <c r="J380" s="194"/>
      <c r="K380" s="194"/>
      <c r="L380" s="194"/>
      <c r="M380" s="194"/>
      <c r="N380" s="194"/>
      <c r="O380" s="194"/>
      <c r="P380" s="194"/>
      <c r="Q380" s="194"/>
      <c r="R380" s="194"/>
      <c r="S380" s="194"/>
      <c r="T380" s="194"/>
      <c r="U380" s="194"/>
      <c r="V380" s="194"/>
      <c r="W380" s="194"/>
      <c r="X380" s="194"/>
      <c r="Y380" s="195" t="s">
        <v>107</v>
      </c>
      <c r="Z380" s="195"/>
      <c r="AA380" s="195"/>
      <c r="AB380" s="196"/>
      <c r="AC380" s="196"/>
      <c r="AD380" s="196"/>
      <c r="AE380" s="193" t="s">
        <v>108</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4</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09</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06</v>
      </c>
      <c r="H387" s="194"/>
      <c r="I387" s="194"/>
      <c r="J387" s="194"/>
      <c r="K387" s="194"/>
      <c r="L387" s="194"/>
      <c r="M387" s="194"/>
      <c r="N387" s="194"/>
      <c r="O387" s="194"/>
      <c r="P387" s="194"/>
      <c r="Q387" s="194"/>
      <c r="R387" s="194"/>
      <c r="S387" s="194"/>
      <c r="T387" s="194"/>
      <c r="U387" s="194"/>
      <c r="V387" s="194"/>
      <c r="W387" s="194"/>
      <c r="X387" s="194"/>
      <c r="Y387" s="195" t="s">
        <v>107</v>
      </c>
      <c r="Z387" s="195"/>
      <c r="AA387" s="195"/>
      <c r="AB387" s="196"/>
      <c r="AC387" s="196"/>
      <c r="AD387" s="196"/>
      <c r="AE387" s="193" t="s">
        <v>108</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4</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09</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06</v>
      </c>
      <c r="H394" s="194"/>
      <c r="I394" s="194"/>
      <c r="J394" s="194"/>
      <c r="K394" s="194"/>
      <c r="L394" s="194"/>
      <c r="M394" s="194"/>
      <c r="N394" s="194"/>
      <c r="O394" s="194"/>
      <c r="P394" s="194"/>
      <c r="Q394" s="194"/>
      <c r="R394" s="194"/>
      <c r="S394" s="194"/>
      <c r="T394" s="194"/>
      <c r="U394" s="194"/>
      <c r="V394" s="194"/>
      <c r="W394" s="194"/>
      <c r="X394" s="194"/>
      <c r="Y394" s="195" t="s">
        <v>107</v>
      </c>
      <c r="Z394" s="195"/>
      <c r="AA394" s="195"/>
      <c r="AB394" s="196"/>
      <c r="AC394" s="196"/>
      <c r="AD394" s="196"/>
      <c r="AE394" s="193" t="s">
        <v>108</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4</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09</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06</v>
      </c>
      <c r="H401" s="194"/>
      <c r="I401" s="194"/>
      <c r="J401" s="194"/>
      <c r="K401" s="194"/>
      <c r="L401" s="194"/>
      <c r="M401" s="194"/>
      <c r="N401" s="194"/>
      <c r="O401" s="194"/>
      <c r="P401" s="194"/>
      <c r="Q401" s="194"/>
      <c r="R401" s="194"/>
      <c r="S401" s="194"/>
      <c r="T401" s="194"/>
      <c r="U401" s="194"/>
      <c r="V401" s="194"/>
      <c r="W401" s="194"/>
      <c r="X401" s="194"/>
      <c r="Y401" s="195" t="s">
        <v>107</v>
      </c>
      <c r="Z401" s="195"/>
      <c r="AA401" s="195"/>
      <c r="AB401" s="196"/>
      <c r="AC401" s="196"/>
      <c r="AD401" s="196"/>
      <c r="AE401" s="193" t="s">
        <v>108</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4</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09</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10</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7"/>
      <c r="B410" s="167"/>
      <c r="C410" s="168"/>
      <c r="D410" s="16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7"/>
      <c r="B411" s="167"/>
      <c r="C411" s="216" t="s">
        <v>112</v>
      </c>
      <c r="D411" s="216"/>
      <c r="E411" s="171" t="s">
        <v>113</v>
      </c>
      <c r="F411" s="171"/>
      <c r="G411" s="217" t="s">
        <v>114</v>
      </c>
      <c r="H411" s="217"/>
      <c r="I411" s="217"/>
      <c r="J411" s="218" t="s">
        <v>20</v>
      </c>
      <c r="K411" s="218"/>
      <c r="L411" s="218"/>
      <c r="M411" s="218"/>
      <c r="N411" s="218"/>
      <c r="O411" s="218"/>
      <c r="P411" s="218"/>
      <c r="Q411" s="218"/>
      <c r="R411" s="218"/>
      <c r="S411" s="218"/>
      <c r="T411" s="218"/>
      <c r="U411" s="219" t="s">
        <v>20</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5</v>
      </c>
      <c r="F412" s="220"/>
      <c r="G412" s="194" t="s">
        <v>116</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17</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7"/>
      <c r="B413" s="167"/>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22.5" hidden="false" customHeight="true" outlineLevel="0" collapsed="false">
      <c r="A414" s="167"/>
      <c r="B414" s="167"/>
      <c r="C414" s="216"/>
      <c r="D414" s="216"/>
      <c r="E414" s="220"/>
      <c r="F414" s="220"/>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181" t="s">
        <v>20</v>
      </c>
      <c r="AC414" s="181"/>
      <c r="AD414" s="181"/>
      <c r="AE414" s="97" t="s">
        <v>20</v>
      </c>
      <c r="AF414" s="97"/>
      <c r="AG414" s="97"/>
      <c r="AH414" s="97"/>
      <c r="AI414" s="97" t="s">
        <v>20</v>
      </c>
      <c r="AJ414" s="97"/>
      <c r="AK414" s="97"/>
      <c r="AL414" s="97"/>
      <c r="AM414" s="97" t="s">
        <v>20</v>
      </c>
      <c r="AN414" s="97"/>
      <c r="AO414" s="97"/>
      <c r="AP414" s="97"/>
      <c r="AQ414" s="97" t="s">
        <v>20</v>
      </c>
      <c r="AR414" s="97"/>
      <c r="AS414" s="97"/>
      <c r="AT414" s="97"/>
      <c r="AU414" s="97" t="s">
        <v>20</v>
      </c>
      <c r="AV414" s="97"/>
      <c r="AW414" s="97"/>
      <c r="AX414" s="97"/>
    </row>
    <row r="415" customFormat="false" ht="22.5" hidden="false" customHeight="true" outlineLevel="0" collapsed="false">
      <c r="A415" s="167"/>
      <c r="B415" s="167"/>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181" t="s">
        <v>20</v>
      </c>
      <c r="AC415" s="181"/>
      <c r="AD415" s="181"/>
      <c r="AE415" s="97" t="s">
        <v>20</v>
      </c>
      <c r="AF415" s="97"/>
      <c r="AG415" s="97"/>
      <c r="AH415" s="97"/>
      <c r="AI415" s="97" t="s">
        <v>20</v>
      </c>
      <c r="AJ415" s="97"/>
      <c r="AK415" s="97"/>
      <c r="AL415" s="97"/>
      <c r="AM415" s="97" t="s">
        <v>20</v>
      </c>
      <c r="AN415" s="97"/>
      <c r="AO415" s="97"/>
      <c r="AP415" s="97"/>
      <c r="AQ415" s="97" t="s">
        <v>20</v>
      </c>
      <c r="AR415" s="97"/>
      <c r="AS415" s="97"/>
      <c r="AT415" s="97"/>
      <c r="AU415" s="97" t="s">
        <v>20</v>
      </c>
      <c r="AV415" s="97"/>
      <c r="AW415" s="97"/>
      <c r="AX415" s="97"/>
    </row>
    <row r="416" customFormat="false" ht="22.5" hidden="false" customHeight="true" outlineLevel="0" collapsed="false">
      <c r="A416" s="167"/>
      <c r="B416" s="167"/>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97" t="s">
        <v>20</v>
      </c>
      <c r="AF416" s="97"/>
      <c r="AG416" s="97"/>
      <c r="AH416" s="97"/>
      <c r="AI416" s="97" t="s">
        <v>20</v>
      </c>
      <c r="AJ416" s="97"/>
      <c r="AK416" s="97"/>
      <c r="AL416" s="97"/>
      <c r="AM416" s="97" t="s">
        <v>20</v>
      </c>
      <c r="AN416" s="97"/>
      <c r="AO416" s="97"/>
      <c r="AP416" s="97"/>
      <c r="AQ416" s="97" t="s">
        <v>20</v>
      </c>
      <c r="AR416" s="97"/>
      <c r="AS416" s="97"/>
      <c r="AT416" s="97"/>
      <c r="AU416" s="97" t="s">
        <v>20</v>
      </c>
      <c r="AV416" s="97"/>
      <c r="AW416" s="97"/>
      <c r="AX416" s="97"/>
    </row>
    <row r="417" customFormat="false" ht="18.75" hidden="true" customHeight="true" outlineLevel="0" collapsed="false">
      <c r="A417" s="167"/>
      <c r="B417" s="167"/>
      <c r="C417" s="216"/>
      <c r="D417" s="216"/>
      <c r="E417" s="220" t="s">
        <v>115</v>
      </c>
      <c r="F417" s="220"/>
      <c r="G417" s="194" t="s">
        <v>116</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17</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5</v>
      </c>
      <c r="F422" s="220"/>
      <c r="G422" s="194" t="s">
        <v>116</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17</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5</v>
      </c>
      <c r="F427" s="220"/>
      <c r="G427" s="194" t="s">
        <v>116</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17</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5</v>
      </c>
      <c r="F432" s="220"/>
      <c r="G432" s="194" t="s">
        <v>116</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17</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5</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7"/>
      <c r="B437" s="167"/>
      <c r="C437" s="216"/>
      <c r="D437" s="216"/>
      <c r="E437" s="220" t="s">
        <v>118</v>
      </c>
      <c r="F437" s="220"/>
      <c r="G437" s="194" t="s">
        <v>119</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17</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7"/>
      <c r="B438" s="167"/>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7"/>
      <c r="B439" s="167"/>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7"/>
      <c r="B440" s="167"/>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7"/>
      <c r="B441" s="167"/>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7"/>
      <c r="B442" s="167"/>
      <c r="C442" s="216"/>
      <c r="D442" s="216"/>
      <c r="E442" s="220" t="s">
        <v>118</v>
      </c>
      <c r="F442" s="220"/>
      <c r="G442" s="194" t="s">
        <v>119</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17</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18</v>
      </c>
      <c r="F447" s="220"/>
      <c r="G447" s="194" t="s">
        <v>119</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17</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18</v>
      </c>
      <c r="F452" s="220"/>
      <c r="G452" s="194" t="s">
        <v>119</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17</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18</v>
      </c>
      <c r="F457" s="220"/>
      <c r="G457" s="194" t="s">
        <v>119</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17</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7"/>
      <c r="B459" s="167"/>
      <c r="C459" s="216"/>
      <c r="D459" s="216"/>
      <c r="E459" s="220"/>
      <c r="F459" s="220"/>
      <c r="G459" s="117" t="s">
        <v>20</v>
      </c>
      <c r="H459" s="117"/>
      <c r="I459" s="117"/>
      <c r="J459" s="117"/>
      <c r="K459" s="117"/>
      <c r="L459" s="117"/>
      <c r="M459" s="117"/>
      <c r="N459" s="117"/>
      <c r="O459" s="117"/>
      <c r="P459" s="117"/>
      <c r="Q459" s="117"/>
      <c r="R459" s="117"/>
      <c r="S459" s="117"/>
      <c r="T459" s="117"/>
      <c r="U459" s="117"/>
      <c r="V459" s="117"/>
      <c r="W459" s="117"/>
      <c r="X459" s="117"/>
      <c r="Y459" s="95" t="s">
        <v>54</v>
      </c>
      <c r="Z459" s="95"/>
      <c r="AA459" s="95"/>
      <c r="AB459" s="181" t="s">
        <v>20</v>
      </c>
      <c r="AC459" s="181"/>
      <c r="AD459" s="181"/>
      <c r="AE459" s="97" t="s">
        <v>20</v>
      </c>
      <c r="AF459" s="97"/>
      <c r="AG459" s="97"/>
      <c r="AH459" s="97"/>
      <c r="AI459" s="97" t="s">
        <v>20</v>
      </c>
      <c r="AJ459" s="97"/>
      <c r="AK459" s="97"/>
      <c r="AL459" s="97"/>
      <c r="AM459" s="97" t="s">
        <v>20</v>
      </c>
      <c r="AN459" s="97"/>
      <c r="AO459" s="97"/>
      <c r="AP459" s="97"/>
      <c r="AQ459" s="97" t="s">
        <v>20</v>
      </c>
      <c r="AR459" s="97"/>
      <c r="AS459" s="97"/>
      <c r="AT459" s="97"/>
      <c r="AU459" s="97" t="s">
        <v>20</v>
      </c>
      <c r="AV459" s="97"/>
      <c r="AW459" s="97"/>
      <c r="AX459" s="97"/>
    </row>
    <row r="460" customFormat="false" ht="22.5" hidden="true" customHeight="true" outlineLevel="0" collapsed="false">
      <c r="A460" s="167"/>
      <c r="B460" s="167"/>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181" t="s">
        <v>20</v>
      </c>
      <c r="AC460" s="181"/>
      <c r="AD460" s="181"/>
      <c r="AE460" s="97" t="s">
        <v>20</v>
      </c>
      <c r="AF460" s="97"/>
      <c r="AG460" s="97"/>
      <c r="AH460" s="97"/>
      <c r="AI460" s="97" t="s">
        <v>20</v>
      </c>
      <c r="AJ460" s="97"/>
      <c r="AK460" s="97"/>
      <c r="AL460" s="97"/>
      <c r="AM460" s="97" t="s">
        <v>20</v>
      </c>
      <c r="AN460" s="97"/>
      <c r="AO460" s="97"/>
      <c r="AP460" s="97"/>
      <c r="AQ460" s="97" t="s">
        <v>20</v>
      </c>
      <c r="AR460" s="97"/>
      <c r="AS460" s="97"/>
      <c r="AT460" s="97"/>
      <c r="AU460" s="97" t="s">
        <v>20</v>
      </c>
      <c r="AV460" s="97"/>
      <c r="AW460" s="97"/>
      <c r="AX460" s="97"/>
    </row>
    <row r="461" customFormat="false" ht="22.5" hidden="true" customHeight="true" outlineLevel="0" collapsed="false">
      <c r="A461" s="167"/>
      <c r="B461" s="167"/>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97" t="s">
        <v>20</v>
      </c>
      <c r="AF461" s="97"/>
      <c r="AG461" s="97"/>
      <c r="AH461" s="97"/>
      <c r="AI461" s="97" t="s">
        <v>20</v>
      </c>
      <c r="AJ461" s="97"/>
      <c r="AK461" s="97"/>
      <c r="AL461" s="97"/>
      <c r="AM461" s="97" t="s">
        <v>20</v>
      </c>
      <c r="AN461" s="97"/>
      <c r="AO461" s="97"/>
      <c r="AP461" s="97"/>
      <c r="AQ461" s="97" t="s">
        <v>20</v>
      </c>
      <c r="AR461" s="97"/>
      <c r="AS461" s="97"/>
      <c r="AT461" s="97"/>
      <c r="AU461" s="97" t="s">
        <v>20</v>
      </c>
      <c r="AV461" s="97"/>
      <c r="AW461" s="97"/>
      <c r="AX461" s="97"/>
    </row>
    <row r="462" customFormat="false" ht="22.5" hidden="false" customHeight="true" outlineLevel="0" collapsed="false">
      <c r="A462" s="167"/>
      <c r="B462" s="167"/>
      <c r="C462" s="216"/>
      <c r="D462" s="216"/>
      <c r="E462" s="193" t="s">
        <v>120</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7"/>
      <c r="B463" s="167"/>
      <c r="C463" s="216"/>
      <c r="D463" s="216"/>
      <c r="E463" s="192" t="s">
        <v>20</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7"/>
      <c r="B464" s="167"/>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6"/>
      <c r="D465" s="216"/>
      <c r="E465" s="171" t="s">
        <v>113</v>
      </c>
      <c r="F465" s="171"/>
      <c r="G465" s="217" t="s">
        <v>114</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5</v>
      </c>
      <c r="F466" s="220"/>
      <c r="G466" s="194" t="s">
        <v>116</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17</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5</v>
      </c>
      <c r="F471" s="220"/>
      <c r="G471" s="194" t="s">
        <v>116</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17</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5</v>
      </c>
      <c r="F476" s="220"/>
      <c r="G476" s="194" t="s">
        <v>116</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17</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5</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5</v>
      </c>
      <c r="F481" s="220"/>
      <c r="G481" s="194" t="s">
        <v>116</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17</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5</v>
      </c>
      <c r="F486" s="220"/>
      <c r="G486" s="194" t="s">
        <v>116</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17</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18</v>
      </c>
      <c r="F491" s="220"/>
      <c r="G491" s="194" t="s">
        <v>119</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17</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18</v>
      </c>
      <c r="F496" s="220"/>
      <c r="G496" s="194" t="s">
        <v>119</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17</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18</v>
      </c>
      <c r="F501" s="220"/>
      <c r="G501" s="194" t="s">
        <v>119</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17</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18</v>
      </c>
      <c r="F506" s="220"/>
      <c r="G506" s="194" t="s">
        <v>119</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17</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18</v>
      </c>
      <c r="F511" s="220"/>
      <c r="G511" s="194" t="s">
        <v>119</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17</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3" t="s">
        <v>120</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6"/>
      <c r="D519" s="216"/>
      <c r="E519" s="171" t="s">
        <v>113</v>
      </c>
      <c r="F519" s="171"/>
      <c r="G519" s="217" t="s">
        <v>114</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5</v>
      </c>
      <c r="F520" s="220"/>
      <c r="G520" s="194" t="s">
        <v>116</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17</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5</v>
      </c>
      <c r="F525" s="220"/>
      <c r="G525" s="194" t="s">
        <v>116</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17</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5</v>
      </c>
      <c r="F530" s="220"/>
      <c r="G530" s="194" t="s">
        <v>116</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17</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5</v>
      </c>
      <c r="F535" s="220"/>
      <c r="G535" s="194" t="s">
        <v>116</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17</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5</v>
      </c>
      <c r="F540" s="220"/>
      <c r="G540" s="194" t="s">
        <v>116</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17</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18</v>
      </c>
      <c r="F545" s="220"/>
      <c r="G545" s="194" t="s">
        <v>119</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17</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18</v>
      </c>
      <c r="F550" s="220"/>
      <c r="G550" s="194" t="s">
        <v>119</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17</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18</v>
      </c>
      <c r="F555" s="220"/>
      <c r="G555" s="194" t="s">
        <v>119</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17</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5</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18</v>
      </c>
      <c r="F560" s="220"/>
      <c r="G560" s="194" t="s">
        <v>119</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17</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18</v>
      </c>
      <c r="F565" s="220"/>
      <c r="G565" s="194" t="s">
        <v>119</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17</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3" t="s">
        <v>120</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6"/>
      <c r="D573" s="216"/>
      <c r="E573" s="171" t="s">
        <v>113</v>
      </c>
      <c r="F573" s="171"/>
      <c r="G573" s="217" t="s">
        <v>114</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5</v>
      </c>
      <c r="F574" s="220"/>
      <c r="G574" s="194" t="s">
        <v>116</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17</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5</v>
      </c>
      <c r="F579" s="220"/>
      <c r="G579" s="194" t="s">
        <v>116</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17</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5</v>
      </c>
      <c r="F584" s="220"/>
      <c r="G584" s="194" t="s">
        <v>116</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17</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5</v>
      </c>
      <c r="F589" s="220"/>
      <c r="G589" s="194" t="s">
        <v>116</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17</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5</v>
      </c>
      <c r="F594" s="220"/>
      <c r="G594" s="194" t="s">
        <v>116</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17</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5</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18</v>
      </c>
      <c r="F599" s="220"/>
      <c r="G599" s="194" t="s">
        <v>119</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17</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18</v>
      </c>
      <c r="F604" s="220"/>
      <c r="G604" s="194" t="s">
        <v>119</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17</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18</v>
      </c>
      <c r="F609" s="220"/>
      <c r="G609" s="194" t="s">
        <v>119</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17</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18</v>
      </c>
      <c r="F614" s="220"/>
      <c r="G614" s="194" t="s">
        <v>119</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17</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18</v>
      </c>
      <c r="F619" s="220"/>
      <c r="G619" s="194" t="s">
        <v>119</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17</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3" t="s">
        <v>120</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6"/>
      <c r="D627" s="216"/>
      <c r="E627" s="171" t="s">
        <v>113</v>
      </c>
      <c r="F627" s="171"/>
      <c r="G627" s="217" t="s">
        <v>114</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5</v>
      </c>
      <c r="F628" s="220"/>
      <c r="G628" s="194" t="s">
        <v>116</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17</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5</v>
      </c>
      <c r="F633" s="220"/>
      <c r="G633" s="194" t="s">
        <v>116</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17</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5</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5</v>
      </c>
      <c r="F638" s="220"/>
      <c r="G638" s="194" t="s">
        <v>116</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17</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5</v>
      </c>
      <c r="F643" s="220"/>
      <c r="G643" s="194" t="s">
        <v>116</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17</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5</v>
      </c>
      <c r="F648" s="220"/>
      <c r="G648" s="194" t="s">
        <v>116</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17</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18</v>
      </c>
      <c r="F653" s="220"/>
      <c r="G653" s="194" t="s">
        <v>119</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17</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18</v>
      </c>
      <c r="F658" s="220"/>
      <c r="G658" s="194" t="s">
        <v>119</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17</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18</v>
      </c>
      <c r="F663" s="220"/>
      <c r="G663" s="194" t="s">
        <v>119</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17</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18</v>
      </c>
      <c r="F668" s="220"/>
      <c r="G668" s="194" t="s">
        <v>119</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17</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18</v>
      </c>
      <c r="F673" s="220"/>
      <c r="G673" s="194" t="s">
        <v>119</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17</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3" t="s">
        <v>120</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1</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2</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3</v>
      </c>
      <c r="AE682" s="230"/>
      <c r="AF682" s="230"/>
      <c r="AG682" s="231" t="s">
        <v>124</v>
      </c>
      <c r="AH682" s="231"/>
      <c r="AI682" s="231"/>
      <c r="AJ682" s="231"/>
      <c r="AK682" s="231"/>
      <c r="AL682" s="231"/>
      <c r="AM682" s="231"/>
      <c r="AN682" s="231"/>
      <c r="AO682" s="231"/>
      <c r="AP682" s="231"/>
      <c r="AQ682" s="231"/>
      <c r="AR682" s="231"/>
      <c r="AS682" s="231"/>
      <c r="AT682" s="231"/>
      <c r="AU682" s="231"/>
      <c r="AV682" s="231"/>
      <c r="AW682" s="231"/>
      <c r="AX682" s="231"/>
    </row>
    <row r="683" customFormat="false" ht="85.5" hidden="false" customHeight="true" outlineLevel="0" collapsed="false">
      <c r="A683" s="232" t="s">
        <v>125</v>
      </c>
      <c r="B683" s="232"/>
      <c r="C683" s="233" t="s">
        <v>126</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7</v>
      </c>
      <c r="AE683" s="234"/>
      <c r="AF683" s="234"/>
      <c r="AG683" s="235" t="s">
        <v>128</v>
      </c>
      <c r="AH683" s="235"/>
      <c r="AI683" s="235"/>
      <c r="AJ683" s="235"/>
      <c r="AK683" s="235"/>
      <c r="AL683" s="235"/>
      <c r="AM683" s="235"/>
      <c r="AN683" s="235"/>
      <c r="AO683" s="235"/>
      <c r="AP683" s="235"/>
      <c r="AQ683" s="235"/>
      <c r="AR683" s="235"/>
      <c r="AS683" s="235"/>
      <c r="AT683" s="235"/>
      <c r="AU683" s="235"/>
      <c r="AV683" s="235"/>
      <c r="AW683" s="235"/>
      <c r="AX683" s="235"/>
    </row>
    <row r="684" customFormat="false" ht="105" hidden="false" customHeight="true" outlineLevel="0" collapsed="false">
      <c r="A684" s="232"/>
      <c r="B684" s="232"/>
      <c r="C684" s="236" t="s">
        <v>129</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7</v>
      </c>
      <c r="AE684" s="237"/>
      <c r="AF684" s="237"/>
      <c r="AG684" s="238" t="s">
        <v>130</v>
      </c>
      <c r="AH684" s="238"/>
      <c r="AI684" s="238"/>
      <c r="AJ684" s="238"/>
      <c r="AK684" s="238"/>
      <c r="AL684" s="238"/>
      <c r="AM684" s="238"/>
      <c r="AN684" s="238"/>
      <c r="AO684" s="238"/>
      <c r="AP684" s="238"/>
      <c r="AQ684" s="238"/>
      <c r="AR684" s="238"/>
      <c r="AS684" s="238"/>
      <c r="AT684" s="238"/>
      <c r="AU684" s="238"/>
      <c r="AV684" s="238"/>
      <c r="AW684" s="238"/>
      <c r="AX684" s="238"/>
    </row>
    <row r="685" customFormat="false" ht="61.5" hidden="false" customHeight="true" outlineLevel="0" collapsed="false">
      <c r="A685" s="232"/>
      <c r="B685" s="232"/>
      <c r="C685" s="239" t="s">
        <v>131</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7</v>
      </c>
      <c r="AE685" s="240"/>
      <c r="AF685" s="240"/>
      <c r="AG685" s="241" t="s">
        <v>132</v>
      </c>
      <c r="AH685" s="241"/>
      <c r="AI685" s="241"/>
      <c r="AJ685" s="241"/>
      <c r="AK685" s="241"/>
      <c r="AL685" s="241"/>
      <c r="AM685" s="241"/>
      <c r="AN685" s="241"/>
      <c r="AO685" s="241"/>
      <c r="AP685" s="241"/>
      <c r="AQ685" s="241"/>
      <c r="AR685" s="241"/>
      <c r="AS685" s="241"/>
      <c r="AT685" s="241"/>
      <c r="AU685" s="241"/>
      <c r="AV685" s="241"/>
      <c r="AW685" s="241"/>
      <c r="AX685" s="241"/>
    </row>
    <row r="686" customFormat="false" ht="19.4" hidden="false" customHeight="true" outlineLevel="0" collapsed="false">
      <c r="A686" s="242" t="s">
        <v>133</v>
      </c>
      <c r="B686" s="242"/>
      <c r="C686" s="243" t="s">
        <v>134</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5</v>
      </c>
      <c r="AE686" s="244"/>
      <c r="AF686" s="244"/>
      <c r="AG686" s="245" t="s">
        <v>136</v>
      </c>
      <c r="AH686" s="245"/>
      <c r="AI686" s="245"/>
      <c r="AJ686" s="245"/>
      <c r="AK686" s="245"/>
      <c r="AL686" s="245"/>
      <c r="AM686" s="245"/>
      <c r="AN686" s="245"/>
      <c r="AO686" s="245"/>
      <c r="AP686" s="245"/>
      <c r="AQ686" s="245"/>
      <c r="AR686" s="245"/>
      <c r="AS686" s="245"/>
      <c r="AT686" s="245"/>
      <c r="AU686" s="245"/>
      <c r="AV686" s="245"/>
      <c r="AW686" s="245"/>
      <c r="AX686" s="245"/>
    </row>
    <row r="687" customFormat="false" ht="41.25" hidden="false" customHeight="true" outlineLevel="0" collapsed="false">
      <c r="A687" s="242"/>
      <c r="B687" s="242"/>
      <c r="C687" s="246"/>
      <c r="D687" s="246"/>
      <c r="E687" s="247" t="s">
        <v>137</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8</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41.25" hidden="false" customHeight="true" outlineLevel="0" collapsed="false">
      <c r="A688" s="242"/>
      <c r="B688" s="242"/>
      <c r="C688" s="246"/>
      <c r="D688" s="246"/>
      <c r="E688" s="249" t="s">
        <v>139</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8</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74.25" hidden="false" customHeight="true" outlineLevel="0" collapsed="false">
      <c r="A689" s="242"/>
      <c r="B689" s="242"/>
      <c r="C689" s="251" t="s">
        <v>140</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27</v>
      </c>
      <c r="AE689" s="252"/>
      <c r="AF689" s="252"/>
      <c r="AG689" s="253" t="s">
        <v>141</v>
      </c>
      <c r="AH689" s="253"/>
      <c r="AI689" s="253"/>
      <c r="AJ689" s="253"/>
      <c r="AK689" s="253"/>
      <c r="AL689" s="253"/>
      <c r="AM689" s="253"/>
      <c r="AN689" s="253"/>
      <c r="AO689" s="253"/>
      <c r="AP689" s="253"/>
      <c r="AQ689" s="253"/>
      <c r="AR689" s="253"/>
      <c r="AS689" s="253"/>
      <c r="AT689" s="253"/>
      <c r="AU689" s="253"/>
      <c r="AV689" s="253"/>
      <c r="AW689" s="253"/>
      <c r="AX689" s="253"/>
    </row>
    <row r="690" customFormat="false" ht="49.5" hidden="false" customHeight="true" outlineLevel="0" collapsed="false">
      <c r="A690" s="242"/>
      <c r="B690" s="242"/>
      <c r="C690" s="254" t="s">
        <v>142</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5</v>
      </c>
      <c r="AE690" s="237"/>
      <c r="AF690" s="237"/>
      <c r="AG690" s="238" t="s">
        <v>143</v>
      </c>
      <c r="AH690" s="238"/>
      <c r="AI690" s="238"/>
      <c r="AJ690" s="238"/>
      <c r="AK690" s="238"/>
      <c r="AL690" s="238"/>
      <c r="AM690" s="238"/>
      <c r="AN690" s="238"/>
      <c r="AO690" s="238"/>
      <c r="AP690" s="238"/>
      <c r="AQ690" s="238"/>
      <c r="AR690" s="238"/>
      <c r="AS690" s="238"/>
      <c r="AT690" s="238"/>
      <c r="AU690" s="238"/>
      <c r="AV690" s="238"/>
      <c r="AW690" s="238"/>
      <c r="AX690" s="238"/>
    </row>
    <row r="691" customFormat="false" ht="27" hidden="false" customHeight="true" outlineLevel="0" collapsed="false">
      <c r="A691" s="242"/>
      <c r="B691" s="242"/>
      <c r="C691" s="254" t="s">
        <v>144</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5</v>
      </c>
      <c r="AE691" s="237"/>
      <c r="AF691" s="237"/>
      <c r="AG691" s="238" t="s">
        <v>145</v>
      </c>
      <c r="AH691" s="238"/>
      <c r="AI691" s="238"/>
      <c r="AJ691" s="238"/>
      <c r="AK691" s="238"/>
      <c r="AL691" s="238"/>
      <c r="AM691" s="238"/>
      <c r="AN691" s="238"/>
      <c r="AO691" s="238"/>
      <c r="AP691" s="238"/>
      <c r="AQ691" s="238"/>
      <c r="AR691" s="238"/>
      <c r="AS691" s="238"/>
      <c r="AT691" s="238"/>
      <c r="AU691" s="238"/>
      <c r="AV691" s="238"/>
      <c r="AW691" s="238"/>
      <c r="AX691" s="238"/>
    </row>
    <row r="692" customFormat="false" ht="60" hidden="false" customHeight="true" outlineLevel="0" collapsed="false">
      <c r="A692" s="242"/>
      <c r="B692" s="242"/>
      <c r="C692" s="255" t="s">
        <v>146</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7</v>
      </c>
      <c r="AE692" s="237"/>
      <c r="AF692" s="237"/>
      <c r="AG692" s="238" t="s">
        <v>147</v>
      </c>
      <c r="AH692" s="238"/>
      <c r="AI692" s="238"/>
      <c r="AJ692" s="238"/>
      <c r="AK692" s="238"/>
      <c r="AL692" s="238"/>
      <c r="AM692" s="238"/>
      <c r="AN692" s="238"/>
      <c r="AO692" s="238"/>
      <c r="AP692" s="238"/>
      <c r="AQ692" s="238"/>
      <c r="AR692" s="238"/>
      <c r="AS692" s="238"/>
      <c r="AT692" s="238"/>
      <c r="AU692" s="238"/>
      <c r="AV692" s="238"/>
      <c r="AW692" s="238"/>
      <c r="AX692" s="238"/>
    </row>
    <row r="693" customFormat="false" ht="53.25" hidden="false" customHeight="true" outlineLevel="0" collapsed="false">
      <c r="A693" s="242"/>
      <c r="B693" s="242"/>
      <c r="C693" s="255" t="s">
        <v>148</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9</v>
      </c>
      <c r="AE693" s="240"/>
      <c r="AF693" s="240"/>
      <c r="AG693" s="256" t="s">
        <v>150</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39.75" hidden="false" customHeight="true" outlineLevel="0" collapsed="false">
      <c r="A694" s="242"/>
      <c r="B694" s="242"/>
      <c r="C694" s="257" t="s">
        <v>151</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7</v>
      </c>
      <c r="AE694" s="258"/>
      <c r="AF694" s="258"/>
      <c r="AG694" s="259" t="s">
        <v>152</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53</v>
      </c>
      <c r="B695" s="260"/>
      <c r="C695" s="261" t="s">
        <v>154</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5</v>
      </c>
      <c r="AE695" s="262"/>
      <c r="AF695" s="262"/>
      <c r="AG695" s="253" t="s">
        <v>155</v>
      </c>
      <c r="AH695" s="253"/>
      <c r="AI695" s="253"/>
      <c r="AJ695" s="253"/>
      <c r="AK695" s="253"/>
      <c r="AL695" s="253"/>
      <c r="AM695" s="253"/>
      <c r="AN695" s="253"/>
      <c r="AO695" s="253"/>
      <c r="AP695" s="253"/>
      <c r="AQ695" s="253"/>
      <c r="AR695" s="253"/>
      <c r="AS695" s="253"/>
      <c r="AT695" s="253"/>
      <c r="AU695" s="253"/>
      <c r="AV695" s="253"/>
      <c r="AW695" s="253"/>
      <c r="AX695" s="253"/>
    </row>
    <row r="696" customFormat="false" ht="38.25" hidden="false" customHeight="true" outlineLevel="0" collapsed="false">
      <c r="A696" s="260"/>
      <c r="B696" s="260"/>
      <c r="C696" s="263" t="s">
        <v>156</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27</v>
      </c>
      <c r="AE696" s="264"/>
      <c r="AF696" s="264"/>
      <c r="AG696" s="238" t="s">
        <v>157</v>
      </c>
      <c r="AH696" s="238"/>
      <c r="AI696" s="238"/>
      <c r="AJ696" s="238"/>
      <c r="AK696" s="238"/>
      <c r="AL696" s="238"/>
      <c r="AM696" s="238"/>
      <c r="AN696" s="238"/>
      <c r="AO696" s="238"/>
      <c r="AP696" s="238"/>
      <c r="AQ696" s="238"/>
      <c r="AR696" s="238"/>
      <c r="AS696" s="238"/>
      <c r="AT696" s="238"/>
      <c r="AU696" s="238"/>
      <c r="AV696" s="238"/>
      <c r="AW696" s="238"/>
      <c r="AX696" s="238"/>
    </row>
    <row r="697" customFormat="false" ht="51" hidden="false" customHeight="true" outlineLevel="0" collapsed="false">
      <c r="A697" s="260"/>
      <c r="B697" s="260"/>
      <c r="C697" s="254" t="s">
        <v>158</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5</v>
      </c>
      <c r="AE697" s="237"/>
      <c r="AF697" s="237"/>
      <c r="AG697" s="238" t="s">
        <v>159</v>
      </c>
      <c r="AH697" s="238"/>
      <c r="AI697" s="238"/>
      <c r="AJ697" s="238"/>
      <c r="AK697" s="238"/>
      <c r="AL697" s="238"/>
      <c r="AM697" s="238"/>
      <c r="AN697" s="238"/>
      <c r="AO697" s="238"/>
      <c r="AP697" s="238"/>
      <c r="AQ697" s="238"/>
      <c r="AR697" s="238"/>
      <c r="AS697" s="238"/>
      <c r="AT697" s="238"/>
      <c r="AU697" s="238"/>
      <c r="AV697" s="238"/>
      <c r="AW697" s="238"/>
      <c r="AX697" s="238"/>
    </row>
    <row r="698" customFormat="false" ht="21.75" hidden="false" customHeight="true" outlineLevel="0" collapsed="false">
      <c r="A698" s="260"/>
      <c r="B698" s="260"/>
      <c r="C698" s="254" t="s">
        <v>160</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5</v>
      </c>
      <c r="AE698" s="237"/>
      <c r="AF698" s="237"/>
      <c r="AG698" s="265" t="s">
        <v>161</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60" t="s">
        <v>162</v>
      </c>
      <c r="B699" s="260"/>
      <c r="C699" s="266" t="s">
        <v>163</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35</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7" t="s">
        <v>164</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tru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tru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6" t="s">
        <v>165</v>
      </c>
      <c r="B706" s="276"/>
      <c r="C706" s="277" t="s">
        <v>166</v>
      </c>
      <c r="D706" s="277"/>
      <c r="E706" s="277"/>
      <c r="F706" s="277"/>
      <c r="G706" s="278" t="s">
        <v>167</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66.75" hidden="false" customHeight="true" outlineLevel="0" collapsed="false">
      <c r="A707" s="276"/>
      <c r="B707" s="276"/>
      <c r="C707" s="279" t="s">
        <v>168</v>
      </c>
      <c r="D707" s="279"/>
      <c r="E707" s="279"/>
      <c r="F707" s="279"/>
      <c r="G707" s="280" t="s">
        <v>169</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0</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49.5" hidden="false" customHeight="true" outlineLevel="0" collapsed="false">
      <c r="A709" s="282" t="s">
        <v>171</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03.5" hidden="false" customHeight="true" outlineLevel="0" collapsed="false">
      <c r="A711" s="284" t="s">
        <v>173</v>
      </c>
      <c r="B711" s="284"/>
      <c r="C711" s="284"/>
      <c r="D711" s="284"/>
      <c r="E711" s="284"/>
      <c r="F711" s="285" t="s">
        <v>174</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5</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 hidden="false" customHeight="true" outlineLevel="0" collapsed="false">
      <c r="A713" s="286" t="s">
        <v>176</v>
      </c>
      <c r="B713" s="286"/>
      <c r="C713" s="286"/>
      <c r="D713" s="286"/>
      <c r="E713" s="286"/>
      <c r="F713" s="287" t="s">
        <v>177</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8</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65" hidden="false" customHeight="true" outlineLevel="0" collapsed="false">
      <c r="A716" s="288" t="s">
        <v>179</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20" hidden="false" customHeight="true" outlineLevel="0" collapsed="false">
      <c r="A717" s="290" t="s">
        <v>180</v>
      </c>
      <c r="B717" s="290"/>
      <c r="C717" s="290"/>
      <c r="D717" s="290"/>
      <c r="E717" s="290"/>
      <c r="F717" s="290"/>
      <c r="G717" s="291"/>
      <c r="H717" s="291"/>
      <c r="I717" s="291"/>
      <c r="J717" s="291"/>
      <c r="K717" s="291"/>
      <c r="L717" s="291"/>
      <c r="M717" s="291"/>
      <c r="N717" s="291"/>
      <c r="O717" s="291"/>
      <c r="P717" s="291"/>
      <c r="Q717" s="85" t="s">
        <v>181</v>
      </c>
      <c r="R717" s="85"/>
      <c r="S717" s="85"/>
      <c r="T717" s="85"/>
      <c r="U717" s="85"/>
      <c r="V717" s="85"/>
      <c r="W717" s="292" t="s">
        <v>182</v>
      </c>
      <c r="X717" s="292"/>
      <c r="Y717" s="292"/>
      <c r="Z717" s="292"/>
      <c r="AA717" s="292"/>
      <c r="AB717" s="292"/>
      <c r="AC717" s="292"/>
      <c r="AD717" s="292"/>
      <c r="AE717" s="292"/>
      <c r="AF717" s="292"/>
      <c r="AG717" s="85" t="s">
        <v>183</v>
      </c>
      <c r="AH717" s="85"/>
      <c r="AI717" s="85"/>
      <c r="AJ717" s="85"/>
      <c r="AK717" s="85"/>
      <c r="AL717" s="85"/>
      <c r="AM717" s="291" t="s">
        <v>184</v>
      </c>
      <c r="AN717" s="291"/>
      <c r="AO717" s="291"/>
      <c r="AP717" s="291"/>
      <c r="AQ717" s="291"/>
      <c r="AR717" s="291"/>
      <c r="AS717" s="291"/>
      <c r="AT717" s="291"/>
      <c r="AU717" s="291"/>
      <c r="AV717" s="291"/>
      <c r="AW717" s="293"/>
      <c r="AX717" s="294"/>
    </row>
    <row r="718" customFormat="false" ht="20" hidden="false" customHeight="true" outlineLevel="0" collapsed="false">
      <c r="A718" s="295" t="s">
        <v>185</v>
      </c>
      <c r="B718" s="295"/>
      <c r="C718" s="295"/>
      <c r="D718" s="295"/>
      <c r="E718" s="295"/>
      <c r="F718" s="295"/>
      <c r="G718" s="296" t="s">
        <v>186</v>
      </c>
      <c r="H718" s="296"/>
      <c r="I718" s="296"/>
      <c r="J718" s="296"/>
      <c r="K718" s="296"/>
      <c r="L718" s="296"/>
      <c r="M718" s="296"/>
      <c r="N718" s="296"/>
      <c r="O718" s="296"/>
      <c r="P718" s="296"/>
      <c r="Q718" s="297" t="s">
        <v>187</v>
      </c>
      <c r="R718" s="297"/>
      <c r="S718" s="297"/>
      <c r="T718" s="297"/>
      <c r="U718" s="297"/>
      <c r="V718" s="297"/>
      <c r="W718" s="298" t="s">
        <v>188</v>
      </c>
      <c r="X718" s="298"/>
      <c r="Y718" s="298"/>
      <c r="Z718" s="298"/>
      <c r="AA718" s="298"/>
      <c r="AB718" s="298"/>
      <c r="AC718" s="298"/>
      <c r="AD718" s="298"/>
      <c r="AE718" s="298"/>
      <c r="AF718" s="298"/>
      <c r="AG718" s="297" t="s">
        <v>189</v>
      </c>
      <c r="AH718" s="297"/>
      <c r="AI718" s="297"/>
      <c r="AJ718" s="297"/>
      <c r="AK718" s="297"/>
      <c r="AL718" s="297"/>
      <c r="AM718" s="299" t="s">
        <v>190</v>
      </c>
      <c r="AN718" s="299"/>
      <c r="AO718" s="299"/>
      <c r="AP718" s="299"/>
      <c r="AQ718" s="299"/>
      <c r="AR718" s="299"/>
      <c r="AS718" s="299"/>
      <c r="AT718" s="299"/>
      <c r="AU718" s="299"/>
      <c r="AV718" s="299"/>
      <c r="AW718" s="300"/>
      <c r="AX718" s="301"/>
    </row>
    <row r="719" customFormat="false" ht="23.75" hidden="false" customHeight="true" outlineLevel="0" collapsed="false">
      <c r="A719" s="302" t="s">
        <v>191</v>
      </c>
      <c r="B719" s="302"/>
      <c r="C719" s="302"/>
      <c r="D719" s="302"/>
      <c r="E719" s="302"/>
      <c r="F719" s="302"/>
      <c r="G719" s="303" t="s">
        <v>192</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4"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4" hidden="tru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4"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4"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4"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4"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4"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4" hidden="tru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4" hidden="tru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4" hidden="tru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4"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4"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4"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4"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4"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4"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4"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4"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4" hidden="tru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tru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4"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4"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4"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4"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4"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4"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4" hidden="tru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4" hidden="tru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4" hidden="tru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4" hidden="tru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5"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3</v>
      </c>
      <c r="B758" s="312"/>
      <c r="C758" s="312"/>
      <c r="D758" s="312"/>
      <c r="E758" s="312"/>
      <c r="F758" s="312"/>
      <c r="G758" s="313" t="s">
        <v>194</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5</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6</v>
      </c>
      <c r="H759" s="315"/>
      <c r="I759" s="315"/>
      <c r="J759" s="315"/>
      <c r="K759" s="315"/>
      <c r="L759" s="316" t="s">
        <v>197</v>
      </c>
      <c r="M759" s="316"/>
      <c r="N759" s="316"/>
      <c r="O759" s="316"/>
      <c r="P759" s="316"/>
      <c r="Q759" s="316"/>
      <c r="R759" s="316"/>
      <c r="S759" s="316"/>
      <c r="T759" s="316"/>
      <c r="U759" s="316"/>
      <c r="V759" s="316"/>
      <c r="W759" s="316"/>
      <c r="X759" s="316"/>
      <c r="Y759" s="317" t="s">
        <v>198</v>
      </c>
      <c r="Z759" s="317"/>
      <c r="AA759" s="317"/>
      <c r="AB759" s="317"/>
      <c r="AC759" s="315" t="s">
        <v>196</v>
      </c>
      <c r="AD759" s="315"/>
      <c r="AE759" s="315"/>
      <c r="AF759" s="315"/>
      <c r="AG759" s="315"/>
      <c r="AH759" s="316" t="s">
        <v>197</v>
      </c>
      <c r="AI759" s="316"/>
      <c r="AJ759" s="316"/>
      <c r="AK759" s="316"/>
      <c r="AL759" s="316"/>
      <c r="AM759" s="316"/>
      <c r="AN759" s="316"/>
      <c r="AO759" s="316"/>
      <c r="AP759" s="316"/>
      <c r="AQ759" s="316"/>
      <c r="AR759" s="316"/>
      <c r="AS759" s="316"/>
      <c r="AT759" s="316"/>
      <c r="AU759" s="318" t="s">
        <v>198</v>
      </c>
      <c r="AV759" s="318"/>
      <c r="AW759" s="318"/>
      <c r="AX759" s="318"/>
    </row>
    <row r="760" customFormat="false" ht="24.75" hidden="false" customHeight="true" outlineLevel="0" collapsed="false">
      <c r="A760" s="312"/>
      <c r="B760" s="312"/>
      <c r="C760" s="312"/>
      <c r="D760" s="312"/>
      <c r="E760" s="312"/>
      <c r="F760" s="312"/>
      <c r="G760" s="319" t="s">
        <v>199</v>
      </c>
      <c r="H760" s="319"/>
      <c r="I760" s="319"/>
      <c r="J760" s="319"/>
      <c r="K760" s="319"/>
      <c r="L760" s="320" t="s">
        <v>200</v>
      </c>
      <c r="M760" s="320"/>
      <c r="N760" s="320"/>
      <c r="O760" s="320"/>
      <c r="P760" s="320"/>
      <c r="Q760" s="320"/>
      <c r="R760" s="320"/>
      <c r="S760" s="320"/>
      <c r="T760" s="320"/>
      <c r="U760" s="320"/>
      <c r="V760" s="320"/>
      <c r="W760" s="320"/>
      <c r="X760" s="320"/>
      <c r="Y760" s="321" t="n">
        <v>12</v>
      </c>
      <c r="Z760" s="321"/>
      <c r="AA760" s="321"/>
      <c r="AB760" s="321"/>
      <c r="AC760" s="319" t="s">
        <v>199</v>
      </c>
      <c r="AD760" s="319"/>
      <c r="AE760" s="319"/>
      <c r="AF760" s="319"/>
      <c r="AG760" s="319"/>
      <c r="AH760" s="320" t="s">
        <v>201</v>
      </c>
      <c r="AI760" s="320"/>
      <c r="AJ760" s="320"/>
      <c r="AK760" s="320"/>
      <c r="AL760" s="320"/>
      <c r="AM760" s="320"/>
      <c r="AN760" s="320"/>
      <c r="AO760" s="320"/>
      <c r="AP760" s="320"/>
      <c r="AQ760" s="320"/>
      <c r="AR760" s="320"/>
      <c r="AS760" s="320"/>
      <c r="AT760" s="320"/>
      <c r="AU760" s="322" t="n">
        <v>7</v>
      </c>
      <c r="AV760" s="322"/>
      <c r="AW760" s="322"/>
      <c r="AX760" s="322"/>
    </row>
    <row r="761" customFormat="false" ht="30.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tru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tru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tru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12</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7</v>
      </c>
      <c r="AV770" s="330"/>
      <c r="AW770" s="330"/>
      <c r="AX770" s="330"/>
    </row>
    <row r="771" customFormat="false" ht="30" hidden="true" customHeight="true" outlineLevel="0" collapsed="false">
      <c r="A771" s="312"/>
      <c r="B771" s="312"/>
      <c r="C771" s="312"/>
      <c r="D771" s="312"/>
      <c r="E771" s="312"/>
      <c r="F771" s="312"/>
      <c r="G771" s="313" t="s">
        <v>202</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03</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96</v>
      </c>
      <c r="H772" s="315"/>
      <c r="I772" s="315"/>
      <c r="J772" s="315"/>
      <c r="K772" s="315"/>
      <c r="L772" s="316" t="s">
        <v>197</v>
      </c>
      <c r="M772" s="316"/>
      <c r="N772" s="316"/>
      <c r="O772" s="316"/>
      <c r="P772" s="316"/>
      <c r="Q772" s="316"/>
      <c r="R772" s="316"/>
      <c r="S772" s="316"/>
      <c r="T772" s="316"/>
      <c r="U772" s="316"/>
      <c r="V772" s="316"/>
      <c r="W772" s="316"/>
      <c r="X772" s="316"/>
      <c r="Y772" s="317" t="s">
        <v>198</v>
      </c>
      <c r="Z772" s="317"/>
      <c r="AA772" s="317"/>
      <c r="AB772" s="317"/>
      <c r="AC772" s="315" t="s">
        <v>196</v>
      </c>
      <c r="AD772" s="315"/>
      <c r="AE772" s="315"/>
      <c r="AF772" s="315"/>
      <c r="AG772" s="315"/>
      <c r="AH772" s="316" t="s">
        <v>197</v>
      </c>
      <c r="AI772" s="316"/>
      <c r="AJ772" s="316"/>
      <c r="AK772" s="316"/>
      <c r="AL772" s="316"/>
      <c r="AM772" s="316"/>
      <c r="AN772" s="316"/>
      <c r="AO772" s="316"/>
      <c r="AP772" s="316"/>
      <c r="AQ772" s="316"/>
      <c r="AR772" s="316"/>
      <c r="AS772" s="316"/>
      <c r="AT772" s="316"/>
      <c r="AU772" s="318" t="s">
        <v>198</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204</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05</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96</v>
      </c>
      <c r="H785" s="315"/>
      <c r="I785" s="315"/>
      <c r="J785" s="315"/>
      <c r="K785" s="315"/>
      <c r="L785" s="316" t="s">
        <v>197</v>
      </c>
      <c r="M785" s="316"/>
      <c r="N785" s="316"/>
      <c r="O785" s="316"/>
      <c r="P785" s="316"/>
      <c r="Q785" s="316"/>
      <c r="R785" s="316"/>
      <c r="S785" s="316"/>
      <c r="T785" s="316"/>
      <c r="U785" s="316"/>
      <c r="V785" s="316"/>
      <c r="W785" s="316"/>
      <c r="X785" s="316"/>
      <c r="Y785" s="317" t="s">
        <v>198</v>
      </c>
      <c r="Z785" s="317"/>
      <c r="AA785" s="317"/>
      <c r="AB785" s="317"/>
      <c r="AC785" s="315" t="s">
        <v>196</v>
      </c>
      <c r="AD785" s="315"/>
      <c r="AE785" s="315"/>
      <c r="AF785" s="315"/>
      <c r="AG785" s="315"/>
      <c r="AH785" s="316" t="s">
        <v>197</v>
      </c>
      <c r="AI785" s="316"/>
      <c r="AJ785" s="316"/>
      <c r="AK785" s="316"/>
      <c r="AL785" s="316"/>
      <c r="AM785" s="316"/>
      <c r="AN785" s="316"/>
      <c r="AO785" s="316"/>
      <c r="AP785" s="316"/>
      <c r="AQ785" s="316"/>
      <c r="AR785" s="316"/>
      <c r="AS785" s="316"/>
      <c r="AT785" s="316"/>
      <c r="AU785" s="318" t="s">
        <v>198</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206</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07</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96</v>
      </c>
      <c r="H798" s="315"/>
      <c r="I798" s="315"/>
      <c r="J798" s="315"/>
      <c r="K798" s="315"/>
      <c r="L798" s="316" t="s">
        <v>197</v>
      </c>
      <c r="M798" s="316"/>
      <c r="N798" s="316"/>
      <c r="O798" s="316"/>
      <c r="P798" s="316"/>
      <c r="Q798" s="316"/>
      <c r="R798" s="316"/>
      <c r="S798" s="316"/>
      <c r="T798" s="316"/>
      <c r="U798" s="316"/>
      <c r="V798" s="316"/>
      <c r="W798" s="316"/>
      <c r="X798" s="316"/>
      <c r="Y798" s="317" t="s">
        <v>198</v>
      </c>
      <c r="Z798" s="317"/>
      <c r="AA798" s="317"/>
      <c r="AB798" s="317"/>
      <c r="AC798" s="315" t="s">
        <v>196</v>
      </c>
      <c r="AD798" s="315"/>
      <c r="AE798" s="315"/>
      <c r="AF798" s="315"/>
      <c r="AG798" s="315"/>
      <c r="AH798" s="316" t="s">
        <v>197</v>
      </c>
      <c r="AI798" s="316"/>
      <c r="AJ798" s="316"/>
      <c r="AK798" s="316"/>
      <c r="AL798" s="316"/>
      <c r="AM798" s="316"/>
      <c r="AN798" s="316"/>
      <c r="AO798" s="316"/>
      <c r="AP798" s="316"/>
      <c r="AQ798" s="316"/>
      <c r="AR798" s="316"/>
      <c r="AS798" s="316"/>
      <c r="AT798" s="316"/>
      <c r="AU798" s="318" t="s">
        <v>198</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208</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tru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2" customFormat="false" ht="13" hidden="true" customHeight="false" outlineLevel="0" collapsed="false"/>
    <row r="813" customFormat="false" ht="14" hidden="false" customHeight="false" outlineLevel="0" collapsed="false">
      <c r="A813" s="3"/>
      <c r="B813" s="338" t="s">
        <v>20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9" t="s">
        <v>21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11</v>
      </c>
      <c r="D815" s="61"/>
      <c r="E815" s="61"/>
      <c r="F815" s="61"/>
      <c r="G815" s="61"/>
      <c r="H815" s="61"/>
      <c r="I815" s="61"/>
      <c r="J815" s="211" t="s">
        <v>212</v>
      </c>
      <c r="K815" s="211"/>
      <c r="L815" s="211"/>
      <c r="M815" s="211"/>
      <c r="N815" s="211"/>
      <c r="O815" s="211"/>
      <c r="P815" s="61" t="s">
        <v>213</v>
      </c>
      <c r="Q815" s="61"/>
      <c r="R815" s="61"/>
      <c r="S815" s="61"/>
      <c r="T815" s="61"/>
      <c r="U815" s="61"/>
      <c r="V815" s="61"/>
      <c r="W815" s="61"/>
      <c r="X815" s="61"/>
      <c r="Y815" s="340" t="s">
        <v>214</v>
      </c>
      <c r="Z815" s="340"/>
      <c r="AA815" s="340"/>
      <c r="AB815" s="340"/>
      <c r="AC815" s="211" t="s">
        <v>215</v>
      </c>
      <c r="AD815" s="211"/>
      <c r="AE815" s="211"/>
      <c r="AF815" s="211"/>
      <c r="AG815" s="211"/>
      <c r="AH815" s="340" t="s">
        <v>216</v>
      </c>
      <c r="AI815" s="340"/>
      <c r="AJ815" s="340"/>
      <c r="AK815" s="340"/>
      <c r="AL815" s="61" t="s">
        <v>217</v>
      </c>
      <c r="AM815" s="61"/>
      <c r="AN815" s="61"/>
      <c r="AO815" s="61"/>
      <c r="AP815" s="211" t="s">
        <v>218</v>
      </c>
      <c r="AQ815" s="211"/>
      <c r="AR815" s="211"/>
      <c r="AS815" s="211"/>
      <c r="AT815" s="211"/>
      <c r="AU815" s="211"/>
      <c r="AV815" s="211"/>
      <c r="AW815" s="211"/>
      <c r="AX815" s="211"/>
    </row>
    <row r="816" customFormat="false" ht="30" hidden="false" customHeight="true" outlineLevel="0" collapsed="false">
      <c r="A816" s="342" t="n">
        <v>1</v>
      </c>
      <c r="B816" s="342" t="n">
        <v>1</v>
      </c>
      <c r="C816" s="343" t="s">
        <v>219</v>
      </c>
      <c r="D816" s="343"/>
      <c r="E816" s="343"/>
      <c r="F816" s="343"/>
      <c r="G816" s="343"/>
      <c r="H816" s="343"/>
      <c r="I816" s="343"/>
      <c r="J816" s="344" t="n">
        <v>5000012080001</v>
      </c>
      <c r="K816" s="344"/>
      <c r="L816" s="344"/>
      <c r="M816" s="344"/>
      <c r="N816" s="344"/>
      <c r="O816" s="344"/>
      <c r="P816" s="345" t="s">
        <v>200</v>
      </c>
      <c r="Q816" s="345"/>
      <c r="R816" s="345"/>
      <c r="S816" s="345"/>
      <c r="T816" s="345"/>
      <c r="U816" s="345"/>
      <c r="V816" s="345"/>
      <c r="W816" s="345"/>
      <c r="X816" s="345"/>
      <c r="Y816" s="346" t="n">
        <v>12</v>
      </c>
      <c r="Z816" s="346"/>
      <c r="AA816" s="346"/>
      <c r="AB816" s="346"/>
      <c r="AC816" s="347" t="s">
        <v>20</v>
      </c>
      <c r="AD816" s="347"/>
      <c r="AE816" s="347"/>
      <c r="AF816" s="347"/>
      <c r="AG816" s="347"/>
      <c r="AH816" s="348" t="s">
        <v>20</v>
      </c>
      <c r="AI816" s="348"/>
      <c r="AJ816" s="348"/>
      <c r="AK816" s="348"/>
      <c r="AL816" s="349" t="s">
        <v>20</v>
      </c>
      <c r="AM816" s="349"/>
      <c r="AN816" s="349"/>
      <c r="AO816" s="349"/>
      <c r="AP816" s="104" t="s">
        <v>20</v>
      </c>
      <c r="AQ816" s="104"/>
      <c r="AR816" s="104"/>
      <c r="AS816" s="104"/>
      <c r="AT816" s="104"/>
      <c r="AU816" s="104"/>
      <c r="AV816" s="104"/>
      <c r="AW816" s="104"/>
      <c r="AX816" s="104"/>
    </row>
    <row r="817" customFormat="false" ht="30" hidden="false" customHeight="true" outlineLevel="0" collapsed="false">
      <c r="A817" s="342" t="n">
        <v>2</v>
      </c>
      <c r="B817" s="342" t="n">
        <v>1</v>
      </c>
      <c r="C817" s="343" t="s">
        <v>220</v>
      </c>
      <c r="D817" s="343"/>
      <c r="E817" s="343"/>
      <c r="F817" s="343"/>
      <c r="G817" s="343"/>
      <c r="H817" s="343"/>
      <c r="I817" s="343"/>
      <c r="J817" s="344" t="n">
        <v>5000012080001</v>
      </c>
      <c r="K817" s="344"/>
      <c r="L817" s="344"/>
      <c r="M817" s="344"/>
      <c r="N817" s="344"/>
      <c r="O817" s="344"/>
      <c r="P817" s="345" t="s">
        <v>221</v>
      </c>
      <c r="Q817" s="345"/>
      <c r="R817" s="345"/>
      <c r="S817" s="345"/>
      <c r="T817" s="345"/>
      <c r="U817" s="345"/>
      <c r="V817" s="345"/>
      <c r="W817" s="345"/>
      <c r="X817" s="345"/>
      <c r="Y817" s="346" t="n">
        <v>6</v>
      </c>
      <c r="Z817" s="346"/>
      <c r="AA817" s="346"/>
      <c r="AB817" s="346"/>
      <c r="AC817" s="347" t="s">
        <v>20</v>
      </c>
      <c r="AD817" s="347"/>
      <c r="AE817" s="347"/>
      <c r="AF817" s="347"/>
      <c r="AG817" s="347"/>
      <c r="AH817" s="348" t="s">
        <v>20</v>
      </c>
      <c r="AI817" s="348"/>
      <c r="AJ817" s="348"/>
      <c r="AK817" s="348"/>
      <c r="AL817" s="349" t="s">
        <v>20</v>
      </c>
      <c r="AM817" s="349"/>
      <c r="AN817" s="349"/>
      <c r="AO817" s="349"/>
      <c r="AP817" s="104" t="s">
        <v>20</v>
      </c>
      <c r="AQ817" s="104"/>
      <c r="AR817" s="104"/>
      <c r="AS817" s="104"/>
      <c r="AT817" s="104"/>
      <c r="AU817" s="104"/>
      <c r="AV817" s="104"/>
      <c r="AW817" s="104"/>
      <c r="AX817" s="104"/>
    </row>
    <row r="818" customFormat="false" ht="30" hidden="false" customHeight="true" outlineLevel="0" collapsed="false">
      <c r="A818" s="342" t="n">
        <v>3</v>
      </c>
      <c r="B818" s="342" t="n">
        <v>1</v>
      </c>
      <c r="C818" s="343" t="s">
        <v>222</v>
      </c>
      <c r="D818" s="343"/>
      <c r="E818" s="343"/>
      <c r="F818" s="343"/>
      <c r="G818" s="343"/>
      <c r="H818" s="343"/>
      <c r="I818" s="343"/>
      <c r="J818" s="344" t="n">
        <v>5000012080001</v>
      </c>
      <c r="K818" s="344"/>
      <c r="L818" s="344"/>
      <c r="M818" s="344"/>
      <c r="N818" s="344"/>
      <c r="O818" s="344"/>
      <c r="P818" s="345" t="s">
        <v>221</v>
      </c>
      <c r="Q818" s="345"/>
      <c r="R818" s="345"/>
      <c r="S818" s="345"/>
      <c r="T818" s="345"/>
      <c r="U818" s="345"/>
      <c r="V818" s="345"/>
      <c r="W818" s="345"/>
      <c r="X818" s="345"/>
      <c r="Y818" s="346" t="n">
        <v>4</v>
      </c>
      <c r="Z818" s="346"/>
      <c r="AA818" s="346"/>
      <c r="AB818" s="346"/>
      <c r="AC818" s="347" t="s">
        <v>20</v>
      </c>
      <c r="AD818" s="347"/>
      <c r="AE818" s="347"/>
      <c r="AF818" s="347"/>
      <c r="AG818" s="347"/>
      <c r="AH818" s="348" t="s">
        <v>20</v>
      </c>
      <c r="AI818" s="348"/>
      <c r="AJ818" s="348"/>
      <c r="AK818" s="348"/>
      <c r="AL818" s="349" t="s">
        <v>20</v>
      </c>
      <c r="AM818" s="349"/>
      <c r="AN818" s="349"/>
      <c r="AO818" s="349"/>
      <c r="AP818" s="104" t="s">
        <v>20</v>
      </c>
      <c r="AQ818" s="104"/>
      <c r="AR818" s="104"/>
      <c r="AS818" s="104"/>
      <c r="AT818" s="104"/>
      <c r="AU818" s="104"/>
      <c r="AV818" s="104"/>
      <c r="AW818" s="104"/>
      <c r="AX818" s="104"/>
    </row>
    <row r="819" customFormat="false" ht="30" hidden="false" customHeight="true" outlineLevel="0" collapsed="false">
      <c r="A819" s="342" t="n">
        <v>4</v>
      </c>
      <c r="B819" s="342" t="n">
        <v>1</v>
      </c>
      <c r="C819" s="343" t="s">
        <v>223</v>
      </c>
      <c r="D819" s="343"/>
      <c r="E819" s="343"/>
      <c r="F819" s="343"/>
      <c r="G819" s="343"/>
      <c r="H819" s="343"/>
      <c r="I819" s="343"/>
      <c r="J819" s="344" t="n">
        <v>5000012080001</v>
      </c>
      <c r="K819" s="344"/>
      <c r="L819" s="344"/>
      <c r="M819" s="344"/>
      <c r="N819" s="344"/>
      <c r="O819" s="344"/>
      <c r="P819" s="345" t="s">
        <v>221</v>
      </c>
      <c r="Q819" s="345"/>
      <c r="R819" s="345"/>
      <c r="S819" s="345"/>
      <c r="T819" s="345"/>
      <c r="U819" s="345"/>
      <c r="V819" s="345"/>
      <c r="W819" s="345"/>
      <c r="X819" s="345"/>
      <c r="Y819" s="346" t="n">
        <v>3</v>
      </c>
      <c r="Z819" s="346"/>
      <c r="AA819" s="346"/>
      <c r="AB819" s="346"/>
      <c r="AC819" s="347" t="s">
        <v>20</v>
      </c>
      <c r="AD819" s="347"/>
      <c r="AE819" s="347"/>
      <c r="AF819" s="347"/>
      <c r="AG819" s="347"/>
      <c r="AH819" s="348" t="s">
        <v>20</v>
      </c>
      <c r="AI819" s="348"/>
      <c r="AJ819" s="348"/>
      <c r="AK819" s="348"/>
      <c r="AL819" s="349" t="s">
        <v>20</v>
      </c>
      <c r="AM819" s="349"/>
      <c r="AN819" s="349"/>
      <c r="AO819" s="349"/>
      <c r="AP819" s="104" t="s">
        <v>20</v>
      </c>
      <c r="AQ819" s="104"/>
      <c r="AR819" s="104"/>
      <c r="AS819" s="104"/>
      <c r="AT819" s="104"/>
      <c r="AU819" s="104"/>
      <c r="AV819" s="104"/>
      <c r="AW819" s="104"/>
      <c r="AX819" s="104"/>
    </row>
    <row r="820" customFormat="false" ht="30" hidden="false" customHeight="true" outlineLevel="0" collapsed="false">
      <c r="A820" s="342" t="n">
        <v>5</v>
      </c>
      <c r="B820" s="342" t="n">
        <v>1</v>
      </c>
      <c r="C820" s="343" t="s">
        <v>224</v>
      </c>
      <c r="D820" s="343"/>
      <c r="E820" s="343"/>
      <c r="F820" s="343"/>
      <c r="G820" s="343"/>
      <c r="H820" s="343"/>
      <c r="I820" s="343"/>
      <c r="J820" s="344" t="n">
        <v>5000012080001</v>
      </c>
      <c r="K820" s="344"/>
      <c r="L820" s="344"/>
      <c r="M820" s="344"/>
      <c r="N820" s="344"/>
      <c r="O820" s="344"/>
      <c r="P820" s="345" t="s">
        <v>221</v>
      </c>
      <c r="Q820" s="345"/>
      <c r="R820" s="345"/>
      <c r="S820" s="345"/>
      <c r="T820" s="345"/>
      <c r="U820" s="345"/>
      <c r="V820" s="345"/>
      <c r="W820" s="345"/>
      <c r="X820" s="345"/>
      <c r="Y820" s="346" t="n">
        <v>1</v>
      </c>
      <c r="Z820" s="346"/>
      <c r="AA820" s="346"/>
      <c r="AB820" s="346"/>
      <c r="AC820" s="347" t="s">
        <v>20</v>
      </c>
      <c r="AD820" s="347"/>
      <c r="AE820" s="347"/>
      <c r="AF820" s="347"/>
      <c r="AG820" s="347"/>
      <c r="AH820" s="348" t="s">
        <v>20</v>
      </c>
      <c r="AI820" s="348"/>
      <c r="AJ820" s="348"/>
      <c r="AK820" s="348"/>
      <c r="AL820" s="349" t="s">
        <v>20</v>
      </c>
      <c r="AM820" s="349"/>
      <c r="AN820" s="349"/>
      <c r="AO820" s="349"/>
      <c r="AP820" s="104" t="s">
        <v>20</v>
      </c>
      <c r="AQ820" s="104"/>
      <c r="AR820" s="104"/>
      <c r="AS820" s="104"/>
      <c r="AT820" s="104"/>
      <c r="AU820" s="104"/>
      <c r="AV820" s="104"/>
      <c r="AW820" s="104"/>
      <c r="AX820" s="104"/>
    </row>
    <row r="821" customFormat="false" ht="30" hidden="false" customHeight="true" outlineLevel="0" collapsed="false">
      <c r="A821" s="342" t="n">
        <v>6</v>
      </c>
      <c r="B821" s="342" t="n">
        <v>1</v>
      </c>
      <c r="C821" s="343" t="s">
        <v>225</v>
      </c>
      <c r="D821" s="343"/>
      <c r="E821" s="343"/>
      <c r="F821" s="343"/>
      <c r="G821" s="343"/>
      <c r="H821" s="343"/>
      <c r="I821" s="343"/>
      <c r="J821" s="344" t="n">
        <v>5000012080001</v>
      </c>
      <c r="K821" s="344"/>
      <c r="L821" s="344"/>
      <c r="M821" s="344"/>
      <c r="N821" s="344"/>
      <c r="O821" s="344"/>
      <c r="P821" s="345" t="s">
        <v>221</v>
      </c>
      <c r="Q821" s="345"/>
      <c r="R821" s="345"/>
      <c r="S821" s="345"/>
      <c r="T821" s="345"/>
      <c r="U821" s="345"/>
      <c r="V821" s="345"/>
      <c r="W821" s="345"/>
      <c r="X821" s="345"/>
      <c r="Y821" s="346" t="n">
        <v>1</v>
      </c>
      <c r="Z821" s="346"/>
      <c r="AA821" s="346"/>
      <c r="AB821" s="346"/>
      <c r="AC821" s="347" t="s">
        <v>20</v>
      </c>
      <c r="AD821" s="347"/>
      <c r="AE821" s="347"/>
      <c r="AF821" s="347"/>
      <c r="AG821" s="347"/>
      <c r="AH821" s="348" t="s">
        <v>20</v>
      </c>
      <c r="AI821" s="348"/>
      <c r="AJ821" s="348"/>
      <c r="AK821" s="348"/>
      <c r="AL821" s="349" t="s">
        <v>20</v>
      </c>
      <c r="AM821" s="349"/>
      <c r="AN821" s="349"/>
      <c r="AO821" s="349"/>
      <c r="AP821" s="104" t="s">
        <v>20</v>
      </c>
      <c r="AQ821" s="104"/>
      <c r="AR821" s="104"/>
      <c r="AS821" s="104"/>
      <c r="AT821" s="104"/>
      <c r="AU821" s="104"/>
      <c r="AV821" s="104"/>
      <c r="AW821" s="104"/>
      <c r="AX821" s="104"/>
    </row>
    <row r="822" customFormat="false" ht="30" hidden="false" customHeight="true" outlineLevel="0" collapsed="false">
      <c r="A822" s="342" t="n">
        <v>7</v>
      </c>
      <c r="B822" s="342" t="n">
        <v>1</v>
      </c>
      <c r="C822" s="343" t="s">
        <v>226</v>
      </c>
      <c r="D822" s="343"/>
      <c r="E822" s="343"/>
      <c r="F822" s="343"/>
      <c r="G822" s="343"/>
      <c r="H822" s="343"/>
      <c r="I822" s="343"/>
      <c r="J822" s="344" t="n">
        <v>5000012080001</v>
      </c>
      <c r="K822" s="344"/>
      <c r="L822" s="344"/>
      <c r="M822" s="344"/>
      <c r="N822" s="344"/>
      <c r="O822" s="344"/>
      <c r="P822" s="345" t="s">
        <v>221</v>
      </c>
      <c r="Q822" s="345"/>
      <c r="R822" s="345"/>
      <c r="S822" s="345"/>
      <c r="T822" s="345"/>
      <c r="U822" s="345"/>
      <c r="V822" s="345"/>
      <c r="W822" s="345"/>
      <c r="X822" s="345"/>
      <c r="Y822" s="346" t="n">
        <v>1</v>
      </c>
      <c r="Z822" s="346"/>
      <c r="AA822" s="346"/>
      <c r="AB822" s="346"/>
      <c r="AC822" s="347" t="s">
        <v>20</v>
      </c>
      <c r="AD822" s="347"/>
      <c r="AE822" s="347"/>
      <c r="AF822" s="347"/>
      <c r="AG822" s="347"/>
      <c r="AH822" s="348" t="s">
        <v>20</v>
      </c>
      <c r="AI822" s="348"/>
      <c r="AJ822" s="348"/>
      <c r="AK822" s="348"/>
      <c r="AL822" s="349" t="s">
        <v>20</v>
      </c>
      <c r="AM822" s="349"/>
      <c r="AN822" s="349"/>
      <c r="AO822" s="349"/>
      <c r="AP822" s="104" t="s">
        <v>20</v>
      </c>
      <c r="AQ822" s="104"/>
      <c r="AR822" s="104"/>
      <c r="AS822" s="104"/>
      <c r="AT822" s="104"/>
      <c r="AU822" s="104"/>
      <c r="AV822" s="104"/>
      <c r="AW822" s="104"/>
      <c r="AX822" s="104"/>
    </row>
    <row r="823" customFormat="false" ht="30" hidden="false" customHeight="true" outlineLevel="0" collapsed="false">
      <c r="A823" s="342" t="n">
        <v>8</v>
      </c>
      <c r="B823" s="342" t="n">
        <v>1</v>
      </c>
      <c r="C823" s="343" t="s">
        <v>227</v>
      </c>
      <c r="D823" s="343"/>
      <c r="E823" s="343"/>
      <c r="F823" s="343"/>
      <c r="G823" s="343"/>
      <c r="H823" s="343"/>
      <c r="I823" s="343"/>
      <c r="J823" s="344" t="n">
        <v>2000012010019</v>
      </c>
      <c r="K823" s="344"/>
      <c r="L823" s="344"/>
      <c r="M823" s="344"/>
      <c r="N823" s="344"/>
      <c r="O823" s="344"/>
      <c r="P823" s="345" t="s">
        <v>221</v>
      </c>
      <c r="Q823" s="345"/>
      <c r="R823" s="345"/>
      <c r="S823" s="345"/>
      <c r="T823" s="345"/>
      <c r="U823" s="345"/>
      <c r="V823" s="345"/>
      <c r="W823" s="345"/>
      <c r="X823" s="345"/>
      <c r="Y823" s="346" t="n">
        <v>0.2</v>
      </c>
      <c r="Z823" s="346"/>
      <c r="AA823" s="346"/>
      <c r="AB823" s="346"/>
      <c r="AC823" s="347" t="s">
        <v>20</v>
      </c>
      <c r="AD823" s="347"/>
      <c r="AE823" s="347"/>
      <c r="AF823" s="347"/>
      <c r="AG823" s="347"/>
      <c r="AH823" s="348" t="s">
        <v>20</v>
      </c>
      <c r="AI823" s="348"/>
      <c r="AJ823" s="348"/>
      <c r="AK823" s="348"/>
      <c r="AL823" s="349" t="s">
        <v>20</v>
      </c>
      <c r="AM823" s="349"/>
      <c r="AN823" s="349"/>
      <c r="AO823" s="349"/>
      <c r="AP823" s="104" t="s">
        <v>20</v>
      </c>
      <c r="AQ823" s="104"/>
      <c r="AR823" s="104"/>
      <c r="AS823" s="104"/>
      <c r="AT823" s="104"/>
      <c r="AU823" s="104"/>
      <c r="AV823" s="104"/>
      <c r="AW823" s="104"/>
      <c r="AX823" s="104"/>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4"/>
      <c r="AQ824" s="104"/>
      <c r="AR824" s="104"/>
      <c r="AS824" s="104"/>
      <c r="AT824" s="104"/>
      <c r="AU824" s="104"/>
      <c r="AV824" s="104"/>
      <c r="AW824" s="104"/>
      <c r="AX824" s="104"/>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4"/>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 hidden="false" customHeight="false" outlineLevel="0" collapsed="false">
      <c r="A847" s="350"/>
      <c r="B847" s="354" t="s">
        <v>228</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11</v>
      </c>
      <c r="D848" s="340"/>
      <c r="E848" s="340"/>
      <c r="F848" s="340"/>
      <c r="G848" s="340"/>
      <c r="H848" s="340"/>
      <c r="I848" s="340"/>
      <c r="J848" s="211" t="s">
        <v>212</v>
      </c>
      <c r="K848" s="211"/>
      <c r="L848" s="211"/>
      <c r="M848" s="211"/>
      <c r="N848" s="211"/>
      <c r="O848" s="211"/>
      <c r="P848" s="340" t="s">
        <v>213</v>
      </c>
      <c r="Q848" s="340"/>
      <c r="R848" s="340"/>
      <c r="S848" s="340"/>
      <c r="T848" s="340"/>
      <c r="U848" s="340"/>
      <c r="V848" s="340"/>
      <c r="W848" s="340"/>
      <c r="X848" s="340"/>
      <c r="Y848" s="340" t="s">
        <v>214</v>
      </c>
      <c r="Z848" s="340"/>
      <c r="AA848" s="340"/>
      <c r="AB848" s="340"/>
      <c r="AC848" s="211" t="s">
        <v>215</v>
      </c>
      <c r="AD848" s="211"/>
      <c r="AE848" s="211"/>
      <c r="AF848" s="211"/>
      <c r="AG848" s="211"/>
      <c r="AH848" s="340" t="s">
        <v>216</v>
      </c>
      <c r="AI848" s="340"/>
      <c r="AJ848" s="340"/>
      <c r="AK848" s="340"/>
      <c r="AL848" s="340" t="s">
        <v>217</v>
      </c>
      <c r="AM848" s="340"/>
      <c r="AN848" s="340"/>
      <c r="AO848" s="340"/>
      <c r="AP848" s="211" t="s">
        <v>229</v>
      </c>
      <c r="AQ848" s="211"/>
      <c r="AR848" s="211"/>
      <c r="AS848" s="211"/>
      <c r="AT848" s="211"/>
      <c r="AU848" s="211"/>
      <c r="AV848" s="211"/>
      <c r="AW848" s="211"/>
      <c r="AX848" s="211"/>
    </row>
    <row r="849" customFormat="false" ht="30" hidden="false" customHeight="true" outlineLevel="0" collapsed="false">
      <c r="A849" s="342" t="n">
        <v>1</v>
      </c>
      <c r="B849" s="342" t="n">
        <v>1</v>
      </c>
      <c r="C849" s="343" t="s">
        <v>230</v>
      </c>
      <c r="D849" s="343"/>
      <c r="E849" s="343"/>
      <c r="F849" s="343"/>
      <c r="G849" s="343"/>
      <c r="H849" s="343"/>
      <c r="I849" s="343"/>
      <c r="J849" s="344" t="n">
        <v>6390005000967</v>
      </c>
      <c r="K849" s="344"/>
      <c r="L849" s="344"/>
      <c r="M849" s="344"/>
      <c r="N849" s="344"/>
      <c r="O849" s="344"/>
      <c r="P849" s="345" t="s">
        <v>231</v>
      </c>
      <c r="Q849" s="345"/>
      <c r="R849" s="345"/>
      <c r="S849" s="345"/>
      <c r="T849" s="345"/>
      <c r="U849" s="345"/>
      <c r="V849" s="345"/>
      <c r="W849" s="345"/>
      <c r="X849" s="345"/>
      <c r="Y849" s="346" t="n">
        <v>7</v>
      </c>
      <c r="Z849" s="346"/>
      <c r="AA849" s="346"/>
      <c r="AB849" s="346"/>
      <c r="AC849" s="347" t="s">
        <v>20</v>
      </c>
      <c r="AD849" s="347"/>
      <c r="AE849" s="347"/>
      <c r="AF849" s="347"/>
      <c r="AG849" s="347"/>
      <c r="AH849" s="348" t="s">
        <v>20</v>
      </c>
      <c r="AI849" s="348"/>
      <c r="AJ849" s="348"/>
      <c r="AK849" s="348"/>
      <c r="AL849" s="349" t="s">
        <v>20</v>
      </c>
      <c r="AM849" s="349"/>
      <c r="AN849" s="349"/>
      <c r="AO849" s="349"/>
      <c r="AP849" s="104" t="s">
        <v>20</v>
      </c>
      <c r="AQ849" s="104"/>
      <c r="AR849" s="104"/>
      <c r="AS849" s="104"/>
      <c r="AT849" s="104"/>
      <c r="AU849" s="104"/>
      <c r="AV849" s="104"/>
      <c r="AW849" s="104"/>
      <c r="AX849" s="104"/>
    </row>
    <row r="850" customFormat="false" ht="30" hidden="false" customHeight="true" outlineLevel="0" collapsed="false">
      <c r="A850" s="342" t="n">
        <v>2</v>
      </c>
      <c r="B850" s="342" t="n">
        <v>1</v>
      </c>
      <c r="C850" s="343" t="s">
        <v>232</v>
      </c>
      <c r="D850" s="343"/>
      <c r="E850" s="343"/>
      <c r="F850" s="343"/>
      <c r="G850" s="343"/>
      <c r="H850" s="343"/>
      <c r="I850" s="343"/>
      <c r="J850" s="344" t="n">
        <v>8190005000069</v>
      </c>
      <c r="K850" s="344"/>
      <c r="L850" s="344"/>
      <c r="M850" s="344"/>
      <c r="N850" s="344"/>
      <c r="O850" s="344"/>
      <c r="P850" s="345" t="s">
        <v>233</v>
      </c>
      <c r="Q850" s="345"/>
      <c r="R850" s="345"/>
      <c r="S850" s="345"/>
      <c r="T850" s="345"/>
      <c r="U850" s="345"/>
      <c r="V850" s="345"/>
      <c r="W850" s="345"/>
      <c r="X850" s="345"/>
      <c r="Y850" s="346" t="n">
        <v>5</v>
      </c>
      <c r="Z850" s="346"/>
      <c r="AA850" s="346"/>
      <c r="AB850" s="346"/>
      <c r="AC850" s="347" t="s">
        <v>20</v>
      </c>
      <c r="AD850" s="347"/>
      <c r="AE850" s="347"/>
      <c r="AF850" s="347"/>
      <c r="AG850" s="347"/>
      <c r="AH850" s="348" t="s">
        <v>20</v>
      </c>
      <c r="AI850" s="348"/>
      <c r="AJ850" s="348"/>
      <c r="AK850" s="348"/>
      <c r="AL850" s="349" t="s">
        <v>20</v>
      </c>
      <c r="AM850" s="349"/>
      <c r="AN850" s="349"/>
      <c r="AO850" s="349"/>
      <c r="AP850" s="104" t="s">
        <v>20</v>
      </c>
      <c r="AQ850" s="104"/>
      <c r="AR850" s="104"/>
      <c r="AS850" s="104"/>
      <c r="AT850" s="104"/>
      <c r="AU850" s="104"/>
      <c r="AV850" s="104"/>
      <c r="AW850" s="104"/>
      <c r="AX850" s="104"/>
    </row>
    <row r="851" customFormat="false" ht="30" hidden="false" customHeight="true" outlineLevel="0" collapsed="false">
      <c r="A851" s="342" t="n">
        <v>3</v>
      </c>
      <c r="B851" s="342" t="n">
        <v>1</v>
      </c>
      <c r="C851" s="343" t="s">
        <v>234</v>
      </c>
      <c r="D851" s="343"/>
      <c r="E851" s="343"/>
      <c r="F851" s="343"/>
      <c r="G851" s="343"/>
      <c r="H851" s="343"/>
      <c r="I851" s="343"/>
      <c r="J851" s="344" t="n">
        <v>2400005000052</v>
      </c>
      <c r="K851" s="344"/>
      <c r="L851" s="344"/>
      <c r="M851" s="344"/>
      <c r="N851" s="344"/>
      <c r="O851" s="344"/>
      <c r="P851" s="345" t="s">
        <v>233</v>
      </c>
      <c r="Q851" s="345"/>
      <c r="R851" s="345"/>
      <c r="S851" s="345"/>
      <c r="T851" s="345"/>
      <c r="U851" s="345"/>
      <c r="V851" s="345"/>
      <c r="W851" s="345"/>
      <c r="X851" s="345"/>
      <c r="Y851" s="346" t="n">
        <v>3</v>
      </c>
      <c r="Z851" s="346"/>
      <c r="AA851" s="346"/>
      <c r="AB851" s="346"/>
      <c r="AC851" s="347" t="s">
        <v>20</v>
      </c>
      <c r="AD851" s="347"/>
      <c r="AE851" s="347"/>
      <c r="AF851" s="347"/>
      <c r="AG851" s="347"/>
      <c r="AH851" s="348" t="s">
        <v>20</v>
      </c>
      <c r="AI851" s="348"/>
      <c r="AJ851" s="348"/>
      <c r="AK851" s="348"/>
      <c r="AL851" s="349" t="s">
        <v>20</v>
      </c>
      <c r="AM851" s="349"/>
      <c r="AN851" s="349"/>
      <c r="AO851" s="349"/>
      <c r="AP851" s="104" t="s">
        <v>20</v>
      </c>
      <c r="AQ851" s="104"/>
      <c r="AR851" s="104"/>
      <c r="AS851" s="104"/>
      <c r="AT851" s="104"/>
      <c r="AU851" s="104"/>
      <c r="AV851" s="104"/>
      <c r="AW851" s="104"/>
      <c r="AX851" s="104"/>
    </row>
    <row r="852" customFormat="false" ht="30" hidden="false" customHeight="true" outlineLevel="0" collapsed="false">
      <c r="A852" s="342" t="n">
        <v>4</v>
      </c>
      <c r="B852" s="342" t="n">
        <v>1</v>
      </c>
      <c r="C852" s="343" t="s">
        <v>235</v>
      </c>
      <c r="D852" s="343"/>
      <c r="E852" s="343"/>
      <c r="F852" s="343"/>
      <c r="G852" s="343"/>
      <c r="H852" s="343"/>
      <c r="I852" s="343"/>
      <c r="J852" s="344" t="n">
        <v>1180005004283</v>
      </c>
      <c r="K852" s="344"/>
      <c r="L852" s="344"/>
      <c r="M852" s="344"/>
      <c r="N852" s="344"/>
      <c r="O852" s="344"/>
      <c r="P852" s="345" t="s">
        <v>233</v>
      </c>
      <c r="Q852" s="345"/>
      <c r="R852" s="345"/>
      <c r="S852" s="345"/>
      <c r="T852" s="345"/>
      <c r="U852" s="345"/>
      <c r="V852" s="345"/>
      <c r="W852" s="345"/>
      <c r="X852" s="345"/>
      <c r="Y852" s="346" t="n">
        <v>1</v>
      </c>
      <c r="Z852" s="346"/>
      <c r="AA852" s="346"/>
      <c r="AB852" s="346"/>
      <c r="AC852" s="347" t="s">
        <v>20</v>
      </c>
      <c r="AD852" s="347"/>
      <c r="AE852" s="347"/>
      <c r="AF852" s="347"/>
      <c r="AG852" s="347"/>
      <c r="AH852" s="348" t="s">
        <v>20</v>
      </c>
      <c r="AI852" s="348"/>
      <c r="AJ852" s="348"/>
      <c r="AK852" s="348"/>
      <c r="AL852" s="349" t="s">
        <v>20</v>
      </c>
      <c r="AM852" s="349"/>
      <c r="AN852" s="349"/>
      <c r="AO852" s="349"/>
      <c r="AP852" s="104" t="s">
        <v>20</v>
      </c>
      <c r="AQ852" s="104"/>
      <c r="AR852" s="104"/>
      <c r="AS852" s="104"/>
      <c r="AT852" s="104"/>
      <c r="AU852" s="104"/>
      <c r="AV852" s="104"/>
      <c r="AW852" s="104"/>
      <c r="AX852" s="104"/>
    </row>
    <row r="853" customFormat="false" ht="30" hidden="false" customHeight="true" outlineLevel="0" collapsed="false">
      <c r="A853" s="342" t="n">
        <v>5</v>
      </c>
      <c r="B853" s="342" t="n">
        <v>1</v>
      </c>
      <c r="C853" s="343" t="s">
        <v>236</v>
      </c>
      <c r="D853" s="343"/>
      <c r="E853" s="343"/>
      <c r="F853" s="343"/>
      <c r="G853" s="343"/>
      <c r="H853" s="343"/>
      <c r="I853" s="343"/>
      <c r="J853" s="344" t="n">
        <v>2280005000222</v>
      </c>
      <c r="K853" s="344"/>
      <c r="L853" s="344"/>
      <c r="M853" s="344"/>
      <c r="N853" s="344"/>
      <c r="O853" s="344"/>
      <c r="P853" s="345" t="s">
        <v>233</v>
      </c>
      <c r="Q853" s="345"/>
      <c r="R853" s="345"/>
      <c r="S853" s="345"/>
      <c r="T853" s="345"/>
      <c r="U853" s="345"/>
      <c r="V853" s="345"/>
      <c r="W853" s="345"/>
      <c r="X853" s="345"/>
      <c r="Y853" s="346" t="n">
        <v>1</v>
      </c>
      <c r="Z853" s="346"/>
      <c r="AA853" s="346"/>
      <c r="AB853" s="346"/>
      <c r="AC853" s="347" t="s">
        <v>20</v>
      </c>
      <c r="AD853" s="347"/>
      <c r="AE853" s="347"/>
      <c r="AF853" s="347"/>
      <c r="AG853" s="347"/>
      <c r="AH853" s="348" t="s">
        <v>20</v>
      </c>
      <c r="AI853" s="348"/>
      <c r="AJ853" s="348"/>
      <c r="AK853" s="348"/>
      <c r="AL853" s="349" t="s">
        <v>20</v>
      </c>
      <c r="AM853" s="349"/>
      <c r="AN853" s="349"/>
      <c r="AO853" s="349"/>
      <c r="AP853" s="104" t="s">
        <v>20</v>
      </c>
      <c r="AQ853" s="104"/>
      <c r="AR853" s="104"/>
      <c r="AS853" s="104"/>
      <c r="AT853" s="104"/>
      <c r="AU853" s="104"/>
      <c r="AV853" s="104"/>
      <c r="AW853" s="104"/>
      <c r="AX853" s="104"/>
    </row>
    <row r="854" customFormat="false" ht="30" hidden="false" customHeight="true" outlineLevel="0" collapsed="false">
      <c r="A854" s="342" t="n">
        <v>6</v>
      </c>
      <c r="B854" s="342" t="n">
        <v>1</v>
      </c>
      <c r="C854" s="343" t="s">
        <v>237</v>
      </c>
      <c r="D854" s="343"/>
      <c r="E854" s="343"/>
      <c r="F854" s="343"/>
      <c r="G854" s="343"/>
      <c r="H854" s="343"/>
      <c r="I854" s="343"/>
      <c r="J854" s="344" t="n">
        <v>7270005000136</v>
      </c>
      <c r="K854" s="344"/>
      <c r="L854" s="344"/>
      <c r="M854" s="344"/>
      <c r="N854" s="344"/>
      <c r="O854" s="344"/>
      <c r="P854" s="345" t="s">
        <v>233</v>
      </c>
      <c r="Q854" s="345"/>
      <c r="R854" s="345"/>
      <c r="S854" s="345"/>
      <c r="T854" s="345"/>
      <c r="U854" s="345"/>
      <c r="V854" s="345"/>
      <c r="W854" s="345"/>
      <c r="X854" s="345"/>
      <c r="Y854" s="346" t="n">
        <v>1</v>
      </c>
      <c r="Z854" s="346"/>
      <c r="AA854" s="346"/>
      <c r="AB854" s="346"/>
      <c r="AC854" s="347" t="s">
        <v>20</v>
      </c>
      <c r="AD854" s="347"/>
      <c r="AE854" s="347"/>
      <c r="AF854" s="347"/>
      <c r="AG854" s="347"/>
      <c r="AH854" s="348" t="s">
        <v>20</v>
      </c>
      <c r="AI854" s="348"/>
      <c r="AJ854" s="348"/>
      <c r="AK854" s="348"/>
      <c r="AL854" s="349" t="s">
        <v>20</v>
      </c>
      <c r="AM854" s="349"/>
      <c r="AN854" s="349"/>
      <c r="AO854" s="349"/>
      <c r="AP854" s="104" t="s">
        <v>20</v>
      </c>
      <c r="AQ854" s="104"/>
      <c r="AR854" s="104"/>
      <c r="AS854" s="104"/>
      <c r="AT854" s="104"/>
      <c r="AU854" s="104"/>
      <c r="AV854" s="104"/>
      <c r="AW854" s="104"/>
      <c r="AX854" s="104"/>
    </row>
    <row r="855" customFormat="false" ht="30" hidden="false" customHeight="true" outlineLevel="0" collapsed="false">
      <c r="A855" s="342" t="n">
        <v>7</v>
      </c>
      <c r="B855" s="342" t="n">
        <v>1</v>
      </c>
      <c r="C855" s="343" t="s">
        <v>238</v>
      </c>
      <c r="D855" s="343"/>
      <c r="E855" s="343"/>
      <c r="F855" s="343"/>
      <c r="G855" s="343"/>
      <c r="H855" s="343"/>
      <c r="I855" s="343"/>
      <c r="J855" s="344" t="n">
        <v>4350005000667</v>
      </c>
      <c r="K855" s="344"/>
      <c r="L855" s="344"/>
      <c r="M855" s="344"/>
      <c r="N855" s="344"/>
      <c r="O855" s="344"/>
      <c r="P855" s="345" t="s">
        <v>233</v>
      </c>
      <c r="Q855" s="345"/>
      <c r="R855" s="345"/>
      <c r="S855" s="345"/>
      <c r="T855" s="345"/>
      <c r="U855" s="345"/>
      <c r="V855" s="345"/>
      <c r="W855" s="345"/>
      <c r="X855" s="345"/>
      <c r="Y855" s="346" t="n">
        <v>0.9</v>
      </c>
      <c r="Z855" s="346"/>
      <c r="AA855" s="346"/>
      <c r="AB855" s="346"/>
      <c r="AC855" s="347" t="s">
        <v>20</v>
      </c>
      <c r="AD855" s="347"/>
      <c r="AE855" s="347"/>
      <c r="AF855" s="347"/>
      <c r="AG855" s="347"/>
      <c r="AH855" s="348" t="s">
        <v>20</v>
      </c>
      <c r="AI855" s="348"/>
      <c r="AJ855" s="348"/>
      <c r="AK855" s="348"/>
      <c r="AL855" s="349" t="s">
        <v>20</v>
      </c>
      <c r="AM855" s="349"/>
      <c r="AN855" s="349"/>
      <c r="AO855" s="349"/>
      <c r="AP855" s="104" t="s">
        <v>20</v>
      </c>
      <c r="AQ855" s="104"/>
      <c r="AR855" s="104"/>
      <c r="AS855" s="104"/>
      <c r="AT855" s="104"/>
      <c r="AU855" s="104"/>
      <c r="AV855" s="104"/>
      <c r="AW855" s="104"/>
      <c r="AX855" s="104"/>
    </row>
    <row r="856" customFormat="false" ht="30" hidden="false" customHeight="true" outlineLevel="0" collapsed="false">
      <c r="A856" s="342" t="n">
        <v>8</v>
      </c>
      <c r="B856" s="342" t="n">
        <v>1</v>
      </c>
      <c r="C856" s="343" t="s">
        <v>239</v>
      </c>
      <c r="D856" s="343"/>
      <c r="E856" s="343"/>
      <c r="F856" s="343"/>
      <c r="G856" s="343"/>
      <c r="H856" s="343"/>
      <c r="I856" s="343"/>
      <c r="J856" s="344" t="n">
        <v>6340005001524</v>
      </c>
      <c r="K856" s="344"/>
      <c r="L856" s="344"/>
      <c r="M856" s="344"/>
      <c r="N856" s="344"/>
      <c r="O856" s="344"/>
      <c r="P856" s="345" t="s">
        <v>233</v>
      </c>
      <c r="Q856" s="345"/>
      <c r="R856" s="345"/>
      <c r="S856" s="345"/>
      <c r="T856" s="345"/>
      <c r="U856" s="345"/>
      <c r="V856" s="345"/>
      <c r="W856" s="345"/>
      <c r="X856" s="345"/>
      <c r="Y856" s="346" t="n">
        <v>0.9</v>
      </c>
      <c r="Z856" s="346"/>
      <c r="AA856" s="346"/>
      <c r="AB856" s="346"/>
      <c r="AC856" s="347" t="s">
        <v>20</v>
      </c>
      <c r="AD856" s="347"/>
      <c r="AE856" s="347"/>
      <c r="AF856" s="347"/>
      <c r="AG856" s="347"/>
      <c r="AH856" s="348" t="s">
        <v>20</v>
      </c>
      <c r="AI856" s="348"/>
      <c r="AJ856" s="348"/>
      <c r="AK856" s="348"/>
      <c r="AL856" s="349" t="s">
        <v>20</v>
      </c>
      <c r="AM856" s="349"/>
      <c r="AN856" s="349"/>
      <c r="AO856" s="349"/>
      <c r="AP856" s="104" t="s">
        <v>20</v>
      </c>
      <c r="AQ856" s="104"/>
      <c r="AR856" s="104"/>
      <c r="AS856" s="104"/>
      <c r="AT856" s="104"/>
      <c r="AU856" s="104"/>
      <c r="AV856" s="104"/>
      <c r="AW856" s="104"/>
      <c r="AX856" s="104"/>
    </row>
    <row r="857" customFormat="false" ht="30" hidden="false" customHeight="true" outlineLevel="0" collapsed="false">
      <c r="A857" s="342" t="n">
        <v>9</v>
      </c>
      <c r="B857" s="342" t="n">
        <v>1</v>
      </c>
      <c r="C857" s="343" t="s">
        <v>240</v>
      </c>
      <c r="D857" s="343"/>
      <c r="E857" s="343"/>
      <c r="F857" s="343"/>
      <c r="G857" s="343"/>
      <c r="H857" s="343"/>
      <c r="I857" s="343"/>
      <c r="J857" s="344" t="n">
        <v>7410005000435</v>
      </c>
      <c r="K857" s="344"/>
      <c r="L857" s="344"/>
      <c r="M857" s="344"/>
      <c r="N857" s="344"/>
      <c r="O857" s="344"/>
      <c r="P857" s="345" t="s">
        <v>233</v>
      </c>
      <c r="Q857" s="345"/>
      <c r="R857" s="345"/>
      <c r="S857" s="345"/>
      <c r="T857" s="345"/>
      <c r="U857" s="345"/>
      <c r="V857" s="345"/>
      <c r="W857" s="345"/>
      <c r="X857" s="345"/>
      <c r="Y857" s="346" t="n">
        <v>0.7</v>
      </c>
      <c r="Z857" s="346"/>
      <c r="AA857" s="346"/>
      <c r="AB857" s="346"/>
      <c r="AC857" s="347" t="s">
        <v>20</v>
      </c>
      <c r="AD857" s="347"/>
      <c r="AE857" s="347"/>
      <c r="AF857" s="347"/>
      <c r="AG857" s="347"/>
      <c r="AH857" s="348" t="s">
        <v>20</v>
      </c>
      <c r="AI857" s="348"/>
      <c r="AJ857" s="348"/>
      <c r="AK857" s="348"/>
      <c r="AL857" s="349" t="s">
        <v>20</v>
      </c>
      <c r="AM857" s="349"/>
      <c r="AN857" s="349"/>
      <c r="AO857" s="349"/>
      <c r="AP857" s="104" t="s">
        <v>20</v>
      </c>
      <c r="AQ857" s="104"/>
      <c r="AR857" s="104"/>
      <c r="AS857" s="104"/>
      <c r="AT857" s="104"/>
      <c r="AU857" s="104"/>
      <c r="AV857" s="104"/>
      <c r="AW857" s="104"/>
      <c r="AX857" s="104"/>
    </row>
    <row r="858" customFormat="false" ht="30" hidden="false" customHeight="true" outlineLevel="0" collapsed="false">
      <c r="A858" s="342" t="n">
        <v>10</v>
      </c>
      <c r="B858" s="342" t="n">
        <v>1</v>
      </c>
      <c r="C858" s="343" t="s">
        <v>241</v>
      </c>
      <c r="D858" s="343"/>
      <c r="E858" s="343"/>
      <c r="F858" s="343"/>
      <c r="G858" s="343"/>
      <c r="H858" s="343"/>
      <c r="I858" s="343"/>
      <c r="J858" s="344" t="n">
        <v>3330005001585</v>
      </c>
      <c r="K858" s="344"/>
      <c r="L858" s="344"/>
      <c r="M858" s="344"/>
      <c r="N858" s="344"/>
      <c r="O858" s="344"/>
      <c r="P858" s="345" t="s">
        <v>233</v>
      </c>
      <c r="Q858" s="345"/>
      <c r="R858" s="345"/>
      <c r="S858" s="345"/>
      <c r="T858" s="345"/>
      <c r="U858" s="345"/>
      <c r="V858" s="345"/>
      <c r="W858" s="345"/>
      <c r="X858" s="345"/>
      <c r="Y858" s="346" t="n">
        <v>0.7</v>
      </c>
      <c r="Z858" s="346"/>
      <c r="AA858" s="346"/>
      <c r="AB858" s="346"/>
      <c r="AC858" s="347" t="s">
        <v>20</v>
      </c>
      <c r="AD858" s="347"/>
      <c r="AE858" s="347"/>
      <c r="AF858" s="347"/>
      <c r="AG858" s="347"/>
      <c r="AH858" s="348" t="s">
        <v>20</v>
      </c>
      <c r="AI858" s="348"/>
      <c r="AJ858" s="348"/>
      <c r="AK858" s="348"/>
      <c r="AL858" s="349" t="s">
        <v>20</v>
      </c>
      <c r="AM858" s="349"/>
      <c r="AN858" s="349"/>
      <c r="AO858" s="349"/>
      <c r="AP858" s="104" t="s">
        <v>20</v>
      </c>
      <c r="AQ858" s="104"/>
      <c r="AR858" s="104"/>
      <c r="AS858" s="104"/>
      <c r="AT858" s="104"/>
      <c r="AU858" s="104"/>
      <c r="AV858" s="104"/>
      <c r="AW858" s="104"/>
      <c r="AX858" s="104"/>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 hidden="tru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 hidden="true" customHeight="false" outlineLevel="0" collapsed="false">
      <c r="A880" s="350"/>
      <c r="B880" s="354" t="s">
        <v>242</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11</v>
      </c>
      <c r="D881" s="340"/>
      <c r="E881" s="340"/>
      <c r="F881" s="340"/>
      <c r="G881" s="340"/>
      <c r="H881" s="340"/>
      <c r="I881" s="340"/>
      <c r="J881" s="211" t="s">
        <v>212</v>
      </c>
      <c r="K881" s="211"/>
      <c r="L881" s="211"/>
      <c r="M881" s="211"/>
      <c r="N881" s="211"/>
      <c r="O881" s="211"/>
      <c r="P881" s="340" t="s">
        <v>213</v>
      </c>
      <c r="Q881" s="340"/>
      <c r="R881" s="340"/>
      <c r="S881" s="340"/>
      <c r="T881" s="340"/>
      <c r="U881" s="340"/>
      <c r="V881" s="340"/>
      <c r="W881" s="340"/>
      <c r="X881" s="340"/>
      <c r="Y881" s="340" t="s">
        <v>214</v>
      </c>
      <c r="Z881" s="340"/>
      <c r="AA881" s="340"/>
      <c r="AB881" s="340"/>
      <c r="AC881" s="211" t="s">
        <v>215</v>
      </c>
      <c r="AD881" s="211"/>
      <c r="AE881" s="211"/>
      <c r="AF881" s="211"/>
      <c r="AG881" s="211"/>
      <c r="AH881" s="340" t="s">
        <v>216</v>
      </c>
      <c r="AI881" s="340"/>
      <c r="AJ881" s="340"/>
      <c r="AK881" s="340"/>
      <c r="AL881" s="340" t="s">
        <v>217</v>
      </c>
      <c r="AM881" s="340"/>
      <c r="AN881" s="340"/>
      <c r="AO881" s="340"/>
      <c r="AP881" s="211" t="s">
        <v>229</v>
      </c>
      <c r="AQ881" s="211"/>
      <c r="AR881" s="211"/>
      <c r="AS881" s="211"/>
      <c r="AT881" s="211"/>
      <c r="AU881" s="211"/>
      <c r="AV881" s="211"/>
      <c r="AW881" s="211"/>
      <c r="AX881" s="211"/>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4"/>
      <c r="AQ882" s="104"/>
      <c r="AR882" s="104"/>
      <c r="AS882" s="104"/>
      <c r="AT882" s="104"/>
      <c r="AU882" s="104"/>
      <c r="AV882" s="104"/>
      <c r="AW882" s="104"/>
      <c r="AX882" s="104"/>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4"/>
      <c r="AQ883" s="104"/>
      <c r="AR883" s="104"/>
      <c r="AS883" s="104"/>
      <c r="AT883" s="104"/>
      <c r="AU883" s="104"/>
      <c r="AV883" s="104"/>
      <c r="AW883" s="104"/>
      <c r="AX883" s="104"/>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4"/>
      <c r="AQ884" s="104"/>
      <c r="AR884" s="104"/>
      <c r="AS884" s="104"/>
      <c r="AT884" s="104"/>
      <c r="AU884" s="104"/>
      <c r="AV884" s="104"/>
      <c r="AW884" s="104"/>
      <c r="AX884" s="104"/>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4"/>
      <c r="AQ885" s="104"/>
      <c r="AR885" s="104"/>
      <c r="AS885" s="104"/>
      <c r="AT885" s="104"/>
      <c r="AU885" s="104"/>
      <c r="AV885" s="104"/>
      <c r="AW885" s="104"/>
      <c r="AX885" s="104"/>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4"/>
      <c r="AQ886" s="104"/>
      <c r="AR886" s="104"/>
      <c r="AS886" s="104"/>
      <c r="AT886" s="104"/>
      <c r="AU886" s="104"/>
      <c r="AV886" s="104"/>
      <c r="AW886" s="104"/>
      <c r="AX886" s="104"/>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4"/>
      <c r="AQ887" s="104"/>
      <c r="AR887" s="104"/>
      <c r="AS887" s="104"/>
      <c r="AT887" s="104"/>
      <c r="AU887" s="104"/>
      <c r="AV887" s="104"/>
      <c r="AW887" s="104"/>
      <c r="AX887" s="104"/>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4"/>
      <c r="AQ888" s="104"/>
      <c r="AR888" s="104"/>
      <c r="AS888" s="104"/>
      <c r="AT888" s="104"/>
      <c r="AU888" s="104"/>
      <c r="AV888" s="104"/>
      <c r="AW888" s="104"/>
      <c r="AX888" s="104"/>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4"/>
      <c r="AQ889" s="104"/>
      <c r="AR889" s="104"/>
      <c r="AS889" s="104"/>
      <c r="AT889" s="104"/>
      <c r="AU889" s="104"/>
      <c r="AV889" s="104"/>
      <c r="AW889" s="104"/>
      <c r="AX889" s="104"/>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4"/>
      <c r="AQ890" s="104"/>
      <c r="AR890" s="104"/>
      <c r="AS890" s="104"/>
      <c r="AT890" s="104"/>
      <c r="AU890" s="104"/>
      <c r="AV890" s="104"/>
      <c r="AW890" s="104"/>
      <c r="AX890" s="104"/>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4"/>
      <c r="AQ891" s="104"/>
      <c r="AR891" s="104"/>
      <c r="AS891" s="104"/>
      <c r="AT891" s="104"/>
      <c r="AU891" s="104"/>
      <c r="AV891" s="104"/>
      <c r="AW891" s="104"/>
      <c r="AX891" s="104"/>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 hidden="true" customHeight="false" outlineLevel="0" collapsed="false">
      <c r="A913" s="350"/>
      <c r="B913" s="354" t="s">
        <v>243</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11</v>
      </c>
      <c r="D914" s="340"/>
      <c r="E914" s="340"/>
      <c r="F914" s="340"/>
      <c r="G914" s="340"/>
      <c r="H914" s="340"/>
      <c r="I914" s="340"/>
      <c r="J914" s="211" t="s">
        <v>212</v>
      </c>
      <c r="K914" s="211"/>
      <c r="L914" s="211"/>
      <c r="M914" s="211"/>
      <c r="N914" s="211"/>
      <c r="O914" s="211"/>
      <c r="P914" s="340" t="s">
        <v>213</v>
      </c>
      <c r="Q914" s="340"/>
      <c r="R914" s="340"/>
      <c r="S914" s="340"/>
      <c r="T914" s="340"/>
      <c r="U914" s="340"/>
      <c r="V914" s="340"/>
      <c r="W914" s="340"/>
      <c r="X914" s="340"/>
      <c r="Y914" s="340" t="s">
        <v>214</v>
      </c>
      <c r="Z914" s="340"/>
      <c r="AA914" s="340"/>
      <c r="AB914" s="340"/>
      <c r="AC914" s="211" t="s">
        <v>215</v>
      </c>
      <c r="AD914" s="211"/>
      <c r="AE914" s="211"/>
      <c r="AF914" s="211"/>
      <c r="AG914" s="211"/>
      <c r="AH914" s="340" t="s">
        <v>216</v>
      </c>
      <c r="AI914" s="340"/>
      <c r="AJ914" s="340"/>
      <c r="AK914" s="340"/>
      <c r="AL914" s="340" t="s">
        <v>217</v>
      </c>
      <c r="AM914" s="340"/>
      <c r="AN914" s="340"/>
      <c r="AO914" s="340"/>
      <c r="AP914" s="211" t="s">
        <v>229</v>
      </c>
      <c r="AQ914" s="211"/>
      <c r="AR914" s="211"/>
      <c r="AS914" s="211"/>
      <c r="AT914" s="211"/>
      <c r="AU914" s="211"/>
      <c r="AV914" s="211"/>
      <c r="AW914" s="211"/>
      <c r="AX914" s="211"/>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4"/>
      <c r="AQ915" s="104"/>
      <c r="AR915" s="104"/>
      <c r="AS915" s="104"/>
      <c r="AT915" s="104"/>
      <c r="AU915" s="104"/>
      <c r="AV915" s="104"/>
      <c r="AW915" s="104"/>
      <c r="AX915" s="104"/>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4"/>
      <c r="AQ916" s="104"/>
      <c r="AR916" s="104"/>
      <c r="AS916" s="104"/>
      <c r="AT916" s="104"/>
      <c r="AU916" s="104"/>
      <c r="AV916" s="104"/>
      <c r="AW916" s="104"/>
      <c r="AX916" s="104"/>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4"/>
      <c r="AQ917" s="104"/>
      <c r="AR917" s="104"/>
      <c r="AS917" s="104"/>
      <c r="AT917" s="104"/>
      <c r="AU917" s="104"/>
      <c r="AV917" s="104"/>
      <c r="AW917" s="104"/>
      <c r="AX917" s="104"/>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4"/>
      <c r="AQ918" s="104"/>
      <c r="AR918" s="104"/>
      <c r="AS918" s="104"/>
      <c r="AT918" s="104"/>
      <c r="AU918" s="104"/>
      <c r="AV918" s="104"/>
      <c r="AW918" s="104"/>
      <c r="AX918" s="104"/>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4"/>
      <c r="AQ919" s="104"/>
      <c r="AR919" s="104"/>
      <c r="AS919" s="104"/>
      <c r="AT919" s="104"/>
      <c r="AU919" s="104"/>
      <c r="AV919" s="104"/>
      <c r="AW919" s="104"/>
      <c r="AX919" s="104"/>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4"/>
      <c r="AQ920" s="104"/>
      <c r="AR920" s="104"/>
      <c r="AS920" s="104"/>
      <c r="AT920" s="104"/>
      <c r="AU920" s="104"/>
      <c r="AV920" s="104"/>
      <c r="AW920" s="104"/>
      <c r="AX920" s="104"/>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4"/>
      <c r="AQ921" s="104"/>
      <c r="AR921" s="104"/>
      <c r="AS921" s="104"/>
      <c r="AT921" s="104"/>
      <c r="AU921" s="104"/>
      <c r="AV921" s="104"/>
      <c r="AW921" s="104"/>
      <c r="AX921" s="104"/>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4"/>
      <c r="AQ922" s="104"/>
      <c r="AR922" s="104"/>
      <c r="AS922" s="104"/>
      <c r="AT922" s="104"/>
      <c r="AU922" s="104"/>
      <c r="AV922" s="104"/>
      <c r="AW922" s="104"/>
      <c r="AX922" s="104"/>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4"/>
      <c r="AQ923" s="104"/>
      <c r="AR923" s="104"/>
      <c r="AS923" s="104"/>
      <c r="AT923" s="104"/>
      <c r="AU923" s="104"/>
      <c r="AV923" s="104"/>
      <c r="AW923" s="104"/>
      <c r="AX923" s="104"/>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4"/>
      <c r="AQ924" s="104"/>
      <c r="AR924" s="104"/>
      <c r="AS924" s="104"/>
      <c r="AT924" s="104"/>
      <c r="AU924" s="104"/>
      <c r="AV924" s="104"/>
      <c r="AW924" s="104"/>
      <c r="AX924" s="104"/>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4"/>
      <c r="AQ943" s="104"/>
      <c r="AR943" s="104"/>
      <c r="AS943" s="104"/>
      <c r="AT943" s="104"/>
      <c r="AU943" s="104"/>
      <c r="AV943" s="104"/>
      <c r="AW943" s="104"/>
      <c r="AX943" s="104"/>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4"/>
      <c r="AQ944" s="104"/>
      <c r="AR944" s="104"/>
      <c r="AS944" s="104"/>
      <c r="AT944" s="104"/>
      <c r="AU944" s="104"/>
      <c r="AV944" s="104"/>
      <c r="AW944" s="104"/>
      <c r="AX944" s="104"/>
    </row>
    <row r="945" customFormat="false" ht="13"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 hidden="true" customHeight="false" outlineLevel="0" collapsed="false">
      <c r="A946" s="350"/>
      <c r="B946" s="354" t="s">
        <v>244</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11</v>
      </c>
      <c r="D947" s="340"/>
      <c r="E947" s="340"/>
      <c r="F947" s="340"/>
      <c r="G947" s="340"/>
      <c r="H947" s="340"/>
      <c r="I947" s="340"/>
      <c r="J947" s="211" t="s">
        <v>212</v>
      </c>
      <c r="K947" s="211"/>
      <c r="L947" s="211"/>
      <c r="M947" s="211"/>
      <c r="N947" s="211"/>
      <c r="O947" s="211"/>
      <c r="P947" s="340" t="s">
        <v>213</v>
      </c>
      <c r="Q947" s="340"/>
      <c r="R947" s="340"/>
      <c r="S947" s="340"/>
      <c r="T947" s="340"/>
      <c r="U947" s="340"/>
      <c r="V947" s="340"/>
      <c r="W947" s="340"/>
      <c r="X947" s="340"/>
      <c r="Y947" s="340" t="s">
        <v>214</v>
      </c>
      <c r="Z947" s="340"/>
      <c r="AA947" s="340"/>
      <c r="AB947" s="340"/>
      <c r="AC947" s="211" t="s">
        <v>215</v>
      </c>
      <c r="AD947" s="211"/>
      <c r="AE947" s="211"/>
      <c r="AF947" s="211"/>
      <c r="AG947" s="211"/>
      <c r="AH947" s="340" t="s">
        <v>216</v>
      </c>
      <c r="AI947" s="340"/>
      <c r="AJ947" s="340"/>
      <c r="AK947" s="340"/>
      <c r="AL947" s="340" t="s">
        <v>217</v>
      </c>
      <c r="AM947" s="340"/>
      <c r="AN947" s="340"/>
      <c r="AO947" s="340"/>
      <c r="AP947" s="211" t="s">
        <v>229</v>
      </c>
      <c r="AQ947" s="211"/>
      <c r="AR947" s="211"/>
      <c r="AS947" s="211"/>
      <c r="AT947" s="211"/>
      <c r="AU947" s="211"/>
      <c r="AV947" s="211"/>
      <c r="AW947" s="211"/>
      <c r="AX947" s="211"/>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4"/>
      <c r="AQ948" s="104"/>
      <c r="AR948" s="104"/>
      <c r="AS948" s="104"/>
      <c r="AT948" s="104"/>
      <c r="AU948" s="104"/>
      <c r="AV948" s="104"/>
      <c r="AW948" s="104"/>
      <c r="AX948" s="104"/>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4"/>
      <c r="AQ949" s="104"/>
      <c r="AR949" s="104"/>
      <c r="AS949" s="104"/>
      <c r="AT949" s="104"/>
      <c r="AU949" s="104"/>
      <c r="AV949" s="104"/>
      <c r="AW949" s="104"/>
      <c r="AX949" s="104"/>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4"/>
      <c r="AQ977" s="104"/>
      <c r="AR977" s="104"/>
      <c r="AS977" s="104"/>
      <c r="AT977" s="104"/>
      <c r="AU977" s="104"/>
      <c r="AV977" s="104"/>
      <c r="AW977" s="104"/>
      <c r="AX977" s="104"/>
    </row>
    <row r="978" customFormat="false" ht="13"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 hidden="true" customHeight="false" outlineLevel="0" collapsed="false">
      <c r="A979" s="350"/>
      <c r="B979" s="354" t="s">
        <v>245</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11</v>
      </c>
      <c r="D980" s="340"/>
      <c r="E980" s="340"/>
      <c r="F980" s="340"/>
      <c r="G980" s="340"/>
      <c r="H980" s="340"/>
      <c r="I980" s="340"/>
      <c r="J980" s="211" t="s">
        <v>212</v>
      </c>
      <c r="K980" s="211"/>
      <c r="L980" s="211"/>
      <c r="M980" s="211"/>
      <c r="N980" s="211"/>
      <c r="O980" s="211"/>
      <c r="P980" s="340" t="s">
        <v>213</v>
      </c>
      <c r="Q980" s="340"/>
      <c r="R980" s="340"/>
      <c r="S980" s="340"/>
      <c r="T980" s="340"/>
      <c r="U980" s="340"/>
      <c r="V980" s="340"/>
      <c r="W980" s="340"/>
      <c r="X980" s="340"/>
      <c r="Y980" s="340" t="s">
        <v>214</v>
      </c>
      <c r="Z980" s="340"/>
      <c r="AA980" s="340"/>
      <c r="AB980" s="340"/>
      <c r="AC980" s="211" t="s">
        <v>215</v>
      </c>
      <c r="AD980" s="211"/>
      <c r="AE980" s="211"/>
      <c r="AF980" s="211"/>
      <c r="AG980" s="211"/>
      <c r="AH980" s="340" t="s">
        <v>216</v>
      </c>
      <c r="AI980" s="340"/>
      <c r="AJ980" s="340"/>
      <c r="AK980" s="340"/>
      <c r="AL980" s="340" t="s">
        <v>217</v>
      </c>
      <c r="AM980" s="340"/>
      <c r="AN980" s="340"/>
      <c r="AO980" s="340"/>
      <c r="AP980" s="211" t="s">
        <v>229</v>
      </c>
      <c r="AQ980" s="211"/>
      <c r="AR980" s="211"/>
      <c r="AS980" s="211"/>
      <c r="AT980" s="211"/>
      <c r="AU980" s="211"/>
      <c r="AV980" s="211"/>
      <c r="AW980" s="211"/>
      <c r="AX980" s="211"/>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4"/>
      <c r="AQ981" s="104"/>
      <c r="AR981" s="104"/>
      <c r="AS981" s="104"/>
      <c r="AT981" s="104"/>
      <c r="AU981" s="104"/>
      <c r="AV981" s="104"/>
      <c r="AW981" s="104"/>
      <c r="AX981" s="104"/>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4"/>
      <c r="AQ982" s="104"/>
      <c r="AR982" s="104"/>
      <c r="AS982" s="104"/>
      <c r="AT982" s="104"/>
      <c r="AU982" s="104"/>
      <c r="AV982" s="104"/>
      <c r="AW982" s="104"/>
      <c r="AX982" s="104"/>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4"/>
      <c r="AQ983" s="104"/>
      <c r="AR983" s="104"/>
      <c r="AS983" s="104"/>
      <c r="AT983" s="104"/>
      <c r="AU983" s="104"/>
      <c r="AV983" s="104"/>
      <c r="AW983" s="104"/>
      <c r="AX983" s="104"/>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4"/>
      <c r="AQ984" s="104"/>
      <c r="AR984" s="104"/>
      <c r="AS984" s="104"/>
      <c r="AT984" s="104"/>
      <c r="AU984" s="104"/>
      <c r="AV984" s="104"/>
      <c r="AW984" s="104"/>
      <c r="AX984" s="104"/>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 hidden="true" customHeight="false" outlineLevel="0" collapsed="false">
      <c r="A1012" s="350"/>
      <c r="B1012" s="354" t="s">
        <v>246</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11</v>
      </c>
      <c r="D1013" s="340"/>
      <c r="E1013" s="340"/>
      <c r="F1013" s="340"/>
      <c r="G1013" s="340"/>
      <c r="H1013" s="340"/>
      <c r="I1013" s="340"/>
      <c r="J1013" s="211" t="s">
        <v>212</v>
      </c>
      <c r="K1013" s="211"/>
      <c r="L1013" s="211"/>
      <c r="M1013" s="211"/>
      <c r="N1013" s="211"/>
      <c r="O1013" s="211"/>
      <c r="P1013" s="340" t="s">
        <v>213</v>
      </c>
      <c r="Q1013" s="340"/>
      <c r="R1013" s="340"/>
      <c r="S1013" s="340"/>
      <c r="T1013" s="340"/>
      <c r="U1013" s="340"/>
      <c r="V1013" s="340"/>
      <c r="W1013" s="340"/>
      <c r="X1013" s="340"/>
      <c r="Y1013" s="340" t="s">
        <v>214</v>
      </c>
      <c r="Z1013" s="340"/>
      <c r="AA1013" s="340"/>
      <c r="AB1013" s="340"/>
      <c r="AC1013" s="211" t="s">
        <v>215</v>
      </c>
      <c r="AD1013" s="211"/>
      <c r="AE1013" s="211"/>
      <c r="AF1013" s="211"/>
      <c r="AG1013" s="211"/>
      <c r="AH1013" s="340" t="s">
        <v>216</v>
      </c>
      <c r="AI1013" s="340"/>
      <c r="AJ1013" s="340"/>
      <c r="AK1013" s="340"/>
      <c r="AL1013" s="340" t="s">
        <v>217</v>
      </c>
      <c r="AM1013" s="340"/>
      <c r="AN1013" s="340"/>
      <c r="AO1013" s="340"/>
      <c r="AP1013" s="211" t="s">
        <v>229</v>
      </c>
      <c r="AQ1013" s="211"/>
      <c r="AR1013" s="211"/>
      <c r="AS1013" s="211"/>
      <c r="AT1013" s="211"/>
      <c r="AU1013" s="211"/>
      <c r="AV1013" s="211"/>
      <c r="AW1013" s="211"/>
      <c r="AX1013" s="211"/>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 hidden="true" customHeight="false" outlineLevel="0" collapsed="false">
      <c r="A1045" s="350"/>
      <c r="B1045" s="354" t="s">
        <v>247</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11</v>
      </c>
      <c r="D1046" s="340"/>
      <c r="E1046" s="340"/>
      <c r="F1046" s="340"/>
      <c r="G1046" s="340"/>
      <c r="H1046" s="340"/>
      <c r="I1046" s="340"/>
      <c r="J1046" s="211" t="s">
        <v>212</v>
      </c>
      <c r="K1046" s="211"/>
      <c r="L1046" s="211"/>
      <c r="M1046" s="211"/>
      <c r="N1046" s="211"/>
      <c r="O1046" s="211"/>
      <c r="P1046" s="340" t="s">
        <v>213</v>
      </c>
      <c r="Q1046" s="340"/>
      <c r="R1046" s="340"/>
      <c r="S1046" s="340"/>
      <c r="T1046" s="340"/>
      <c r="U1046" s="340"/>
      <c r="V1046" s="340"/>
      <c r="W1046" s="340"/>
      <c r="X1046" s="340"/>
      <c r="Y1046" s="340" t="s">
        <v>214</v>
      </c>
      <c r="Z1046" s="340"/>
      <c r="AA1046" s="340"/>
      <c r="AB1046" s="340"/>
      <c r="AC1046" s="211" t="s">
        <v>215</v>
      </c>
      <c r="AD1046" s="211"/>
      <c r="AE1046" s="211"/>
      <c r="AF1046" s="211"/>
      <c r="AG1046" s="211"/>
      <c r="AH1046" s="340" t="s">
        <v>216</v>
      </c>
      <c r="AI1046" s="340"/>
      <c r="AJ1046" s="340"/>
      <c r="AK1046" s="340"/>
      <c r="AL1046" s="340" t="s">
        <v>217</v>
      </c>
      <c r="AM1046" s="340"/>
      <c r="AN1046" s="340"/>
      <c r="AO1046" s="340"/>
      <c r="AP1046" s="211" t="s">
        <v>229</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true" customHeight="true" outlineLevel="0" collapsed="false">
      <c r="A1077" s="361" t="s">
        <v>248</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 hidden="true" customHeight="false" outlineLevel="0" collapsed="false">
      <c r="A1079" s="351"/>
      <c r="B1079" s="367" t="s">
        <v>249</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8" t="s">
        <v>250</v>
      </c>
      <c r="D1080" s="368"/>
      <c r="E1080" s="211" t="s">
        <v>251</v>
      </c>
      <c r="F1080" s="211"/>
      <c r="G1080" s="211"/>
      <c r="H1080" s="211"/>
      <c r="I1080" s="211"/>
      <c r="J1080" s="211" t="s">
        <v>212</v>
      </c>
      <c r="K1080" s="211"/>
      <c r="L1080" s="211"/>
      <c r="M1080" s="211"/>
      <c r="N1080" s="211"/>
      <c r="O1080" s="211"/>
      <c r="P1080" s="340" t="s">
        <v>213</v>
      </c>
      <c r="Q1080" s="340"/>
      <c r="R1080" s="340"/>
      <c r="S1080" s="340"/>
      <c r="T1080" s="340"/>
      <c r="U1080" s="340"/>
      <c r="V1080" s="340"/>
      <c r="W1080" s="340"/>
      <c r="X1080" s="340"/>
      <c r="Y1080" s="211" t="s">
        <v>252</v>
      </c>
      <c r="Z1080" s="211"/>
      <c r="AA1080" s="211"/>
      <c r="AB1080" s="211"/>
      <c r="AC1080" s="211" t="s">
        <v>215</v>
      </c>
      <c r="AD1080" s="211"/>
      <c r="AE1080" s="211"/>
      <c r="AF1080" s="211"/>
      <c r="AG1080" s="211"/>
      <c r="AH1080" s="340" t="s">
        <v>216</v>
      </c>
      <c r="AI1080" s="340"/>
      <c r="AJ1080" s="340"/>
      <c r="AK1080" s="340"/>
      <c r="AL1080" s="340" t="s">
        <v>217</v>
      </c>
      <c r="AM1080" s="340"/>
      <c r="AN1080" s="340"/>
      <c r="AO1080" s="340"/>
      <c r="AP1080" s="211" t="s">
        <v>253</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t="s">
        <v>228</v>
      </c>
      <c r="D1081" s="218"/>
      <c r="E1081" s="369" t="s">
        <v>230</v>
      </c>
      <c r="F1081" s="369"/>
      <c r="G1081" s="369"/>
      <c r="H1081" s="369"/>
      <c r="I1081" s="369"/>
      <c r="J1081" s="344" t="n">
        <v>6390005000967</v>
      </c>
      <c r="K1081" s="344"/>
      <c r="L1081" s="344"/>
      <c r="M1081" s="344"/>
      <c r="N1081" s="344"/>
      <c r="O1081" s="344"/>
      <c r="P1081" s="345" t="s">
        <v>231</v>
      </c>
      <c r="Q1081" s="345"/>
      <c r="R1081" s="345"/>
      <c r="S1081" s="345"/>
      <c r="T1081" s="345"/>
      <c r="U1081" s="345"/>
      <c r="V1081" s="345"/>
      <c r="W1081" s="345"/>
      <c r="X1081" s="345"/>
      <c r="Y1081" s="346" t="n">
        <v>7</v>
      </c>
      <c r="Z1081" s="346"/>
      <c r="AA1081" s="346"/>
      <c r="AB1081" s="346"/>
      <c r="AC1081" s="347" t="s">
        <v>20</v>
      </c>
      <c r="AD1081" s="347"/>
      <c r="AE1081" s="347"/>
      <c r="AF1081" s="347"/>
      <c r="AG1081" s="347"/>
      <c r="AH1081" s="348" t="s">
        <v>20</v>
      </c>
      <c r="AI1081" s="348"/>
      <c r="AJ1081" s="348"/>
      <c r="AK1081" s="348"/>
      <c r="AL1081" s="349" t="s">
        <v>20</v>
      </c>
      <c r="AM1081" s="349"/>
      <c r="AN1081" s="349"/>
      <c r="AO1081" s="349"/>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8" t="s">
        <v>228</v>
      </c>
      <c r="D1082" s="218"/>
      <c r="E1082" s="369" t="s">
        <v>232</v>
      </c>
      <c r="F1082" s="369"/>
      <c r="G1082" s="369"/>
      <c r="H1082" s="369"/>
      <c r="I1082" s="369"/>
      <c r="J1082" s="344" t="n">
        <v>8190005000069</v>
      </c>
      <c r="K1082" s="344"/>
      <c r="L1082" s="344"/>
      <c r="M1082" s="344"/>
      <c r="N1082" s="344"/>
      <c r="O1082" s="344"/>
      <c r="P1082" s="345" t="s">
        <v>231</v>
      </c>
      <c r="Q1082" s="345"/>
      <c r="R1082" s="345"/>
      <c r="S1082" s="345"/>
      <c r="T1082" s="345"/>
      <c r="U1082" s="345"/>
      <c r="V1082" s="345"/>
      <c r="W1082" s="345"/>
      <c r="X1082" s="345"/>
      <c r="Y1082" s="346" t="n">
        <v>5</v>
      </c>
      <c r="Z1082" s="346"/>
      <c r="AA1082" s="346"/>
      <c r="AB1082" s="346"/>
      <c r="AC1082" s="347" t="s">
        <v>20</v>
      </c>
      <c r="AD1082" s="347"/>
      <c r="AE1082" s="347"/>
      <c r="AF1082" s="347"/>
      <c r="AG1082" s="347"/>
      <c r="AH1082" s="348" t="s">
        <v>20</v>
      </c>
      <c r="AI1082" s="348"/>
      <c r="AJ1082" s="348"/>
      <c r="AK1082" s="348"/>
      <c r="AL1082" s="349" t="s">
        <v>20</v>
      </c>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8" t="s">
        <v>228</v>
      </c>
      <c r="D1083" s="218"/>
      <c r="E1083" s="369" t="s">
        <v>234</v>
      </c>
      <c r="F1083" s="369"/>
      <c r="G1083" s="369"/>
      <c r="H1083" s="369"/>
      <c r="I1083" s="369"/>
      <c r="J1083" s="344" t="n">
        <v>2400005000052</v>
      </c>
      <c r="K1083" s="344"/>
      <c r="L1083" s="344"/>
      <c r="M1083" s="344"/>
      <c r="N1083" s="344"/>
      <c r="O1083" s="344"/>
      <c r="P1083" s="345" t="s">
        <v>231</v>
      </c>
      <c r="Q1083" s="345"/>
      <c r="R1083" s="345"/>
      <c r="S1083" s="345"/>
      <c r="T1083" s="345"/>
      <c r="U1083" s="345"/>
      <c r="V1083" s="345"/>
      <c r="W1083" s="345"/>
      <c r="X1083" s="345"/>
      <c r="Y1083" s="346" t="n">
        <v>3</v>
      </c>
      <c r="Z1083" s="346"/>
      <c r="AA1083" s="346"/>
      <c r="AB1083" s="346"/>
      <c r="AC1083" s="347" t="s">
        <v>20</v>
      </c>
      <c r="AD1083" s="347"/>
      <c r="AE1083" s="347"/>
      <c r="AF1083" s="347"/>
      <c r="AG1083" s="347"/>
      <c r="AH1083" s="348" t="s">
        <v>20</v>
      </c>
      <c r="AI1083" s="348"/>
      <c r="AJ1083" s="348"/>
      <c r="AK1083" s="348"/>
      <c r="AL1083" s="349" t="s">
        <v>20</v>
      </c>
      <c r="AM1083" s="349"/>
      <c r="AN1083" s="349"/>
      <c r="AO1083" s="349"/>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8" t="s">
        <v>228</v>
      </c>
      <c r="D1084" s="218"/>
      <c r="E1084" s="369" t="s">
        <v>235</v>
      </c>
      <c r="F1084" s="369"/>
      <c r="G1084" s="369"/>
      <c r="H1084" s="369"/>
      <c r="I1084" s="369"/>
      <c r="J1084" s="344" t="n">
        <v>1180005004283</v>
      </c>
      <c r="K1084" s="344"/>
      <c r="L1084" s="344"/>
      <c r="M1084" s="344"/>
      <c r="N1084" s="344"/>
      <c r="O1084" s="344"/>
      <c r="P1084" s="345" t="s">
        <v>231</v>
      </c>
      <c r="Q1084" s="345"/>
      <c r="R1084" s="345"/>
      <c r="S1084" s="345"/>
      <c r="T1084" s="345"/>
      <c r="U1084" s="345"/>
      <c r="V1084" s="345"/>
      <c r="W1084" s="345"/>
      <c r="X1084" s="345"/>
      <c r="Y1084" s="346" t="n">
        <v>1</v>
      </c>
      <c r="Z1084" s="346"/>
      <c r="AA1084" s="346"/>
      <c r="AB1084" s="346"/>
      <c r="AC1084" s="347" t="s">
        <v>20</v>
      </c>
      <c r="AD1084" s="347"/>
      <c r="AE1084" s="347"/>
      <c r="AF1084" s="347"/>
      <c r="AG1084" s="347"/>
      <c r="AH1084" s="348" t="s">
        <v>20</v>
      </c>
      <c r="AI1084" s="348"/>
      <c r="AJ1084" s="348"/>
      <c r="AK1084" s="348"/>
      <c r="AL1084" s="349" t="s">
        <v>20</v>
      </c>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8" t="s">
        <v>228</v>
      </c>
      <c r="D1085" s="218"/>
      <c r="E1085" s="369" t="s">
        <v>236</v>
      </c>
      <c r="F1085" s="369"/>
      <c r="G1085" s="369"/>
      <c r="H1085" s="369"/>
      <c r="I1085" s="369"/>
      <c r="J1085" s="344" t="n">
        <v>2280005000222</v>
      </c>
      <c r="K1085" s="344"/>
      <c r="L1085" s="344"/>
      <c r="M1085" s="344"/>
      <c r="N1085" s="344"/>
      <c r="O1085" s="344"/>
      <c r="P1085" s="345" t="s">
        <v>231</v>
      </c>
      <c r="Q1085" s="345"/>
      <c r="R1085" s="345"/>
      <c r="S1085" s="345"/>
      <c r="T1085" s="345"/>
      <c r="U1085" s="345"/>
      <c r="V1085" s="345"/>
      <c r="W1085" s="345"/>
      <c r="X1085" s="345"/>
      <c r="Y1085" s="346" t="n">
        <v>1</v>
      </c>
      <c r="Z1085" s="346"/>
      <c r="AA1085" s="346"/>
      <c r="AB1085" s="346"/>
      <c r="AC1085" s="347" t="s">
        <v>20</v>
      </c>
      <c r="AD1085" s="347"/>
      <c r="AE1085" s="347"/>
      <c r="AF1085" s="347"/>
      <c r="AG1085" s="347"/>
      <c r="AH1085" s="348" t="s">
        <v>20</v>
      </c>
      <c r="AI1085" s="348"/>
      <c r="AJ1085" s="348"/>
      <c r="AK1085" s="348"/>
      <c r="AL1085" s="349" t="s">
        <v>20</v>
      </c>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8" t="s">
        <v>228</v>
      </c>
      <c r="D1086" s="218"/>
      <c r="E1086" s="369" t="s">
        <v>237</v>
      </c>
      <c r="F1086" s="369"/>
      <c r="G1086" s="369"/>
      <c r="H1086" s="369"/>
      <c r="I1086" s="369"/>
      <c r="J1086" s="344" t="n">
        <v>7270005000136</v>
      </c>
      <c r="K1086" s="344"/>
      <c r="L1086" s="344"/>
      <c r="M1086" s="344"/>
      <c r="N1086" s="344"/>
      <c r="O1086" s="344"/>
      <c r="P1086" s="345" t="s">
        <v>231</v>
      </c>
      <c r="Q1086" s="345"/>
      <c r="R1086" s="345"/>
      <c r="S1086" s="345"/>
      <c r="T1086" s="345"/>
      <c r="U1086" s="345"/>
      <c r="V1086" s="345"/>
      <c r="W1086" s="345"/>
      <c r="X1086" s="345"/>
      <c r="Y1086" s="346" t="n">
        <v>1</v>
      </c>
      <c r="Z1086" s="346"/>
      <c r="AA1086" s="346"/>
      <c r="AB1086" s="346"/>
      <c r="AC1086" s="347" t="s">
        <v>20</v>
      </c>
      <c r="AD1086" s="347"/>
      <c r="AE1086" s="347"/>
      <c r="AF1086" s="347"/>
      <c r="AG1086" s="347"/>
      <c r="AH1086" s="348" t="s">
        <v>20</v>
      </c>
      <c r="AI1086" s="348"/>
      <c r="AJ1086" s="348"/>
      <c r="AK1086" s="348"/>
      <c r="AL1086" s="349" t="s">
        <v>20</v>
      </c>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8" t="s">
        <v>228</v>
      </c>
      <c r="D1087" s="218"/>
      <c r="E1087" s="369" t="s">
        <v>238</v>
      </c>
      <c r="F1087" s="369"/>
      <c r="G1087" s="369"/>
      <c r="H1087" s="369"/>
      <c r="I1087" s="369"/>
      <c r="J1087" s="344" t="n">
        <v>4350005000667</v>
      </c>
      <c r="K1087" s="344"/>
      <c r="L1087" s="344"/>
      <c r="M1087" s="344"/>
      <c r="N1087" s="344"/>
      <c r="O1087" s="344"/>
      <c r="P1087" s="345" t="s">
        <v>231</v>
      </c>
      <c r="Q1087" s="345"/>
      <c r="R1087" s="345"/>
      <c r="S1087" s="345"/>
      <c r="T1087" s="345"/>
      <c r="U1087" s="345"/>
      <c r="V1087" s="345"/>
      <c r="W1087" s="345"/>
      <c r="X1087" s="345"/>
      <c r="Y1087" s="346" t="n">
        <v>0.9</v>
      </c>
      <c r="Z1087" s="346"/>
      <c r="AA1087" s="346"/>
      <c r="AB1087" s="346"/>
      <c r="AC1087" s="347" t="s">
        <v>20</v>
      </c>
      <c r="AD1087" s="347"/>
      <c r="AE1087" s="347"/>
      <c r="AF1087" s="347"/>
      <c r="AG1087" s="347"/>
      <c r="AH1087" s="348" t="s">
        <v>20</v>
      </c>
      <c r="AI1087" s="348"/>
      <c r="AJ1087" s="348"/>
      <c r="AK1087" s="348"/>
      <c r="AL1087" s="349" t="s">
        <v>20</v>
      </c>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8" t="s">
        <v>228</v>
      </c>
      <c r="D1088" s="218"/>
      <c r="E1088" s="369" t="s">
        <v>239</v>
      </c>
      <c r="F1088" s="369"/>
      <c r="G1088" s="369"/>
      <c r="H1088" s="369"/>
      <c r="I1088" s="369"/>
      <c r="J1088" s="344" t="n">
        <v>6340005001524</v>
      </c>
      <c r="K1088" s="344"/>
      <c r="L1088" s="344"/>
      <c r="M1088" s="344"/>
      <c r="N1088" s="344"/>
      <c r="O1088" s="344"/>
      <c r="P1088" s="345" t="s">
        <v>231</v>
      </c>
      <c r="Q1088" s="345"/>
      <c r="R1088" s="345"/>
      <c r="S1088" s="345"/>
      <c r="T1088" s="345"/>
      <c r="U1088" s="345"/>
      <c r="V1088" s="345"/>
      <c r="W1088" s="345"/>
      <c r="X1088" s="345"/>
      <c r="Y1088" s="346" t="n">
        <v>0.9</v>
      </c>
      <c r="Z1088" s="346"/>
      <c r="AA1088" s="346"/>
      <c r="AB1088" s="346"/>
      <c r="AC1088" s="347" t="s">
        <v>20</v>
      </c>
      <c r="AD1088" s="347"/>
      <c r="AE1088" s="347"/>
      <c r="AF1088" s="347"/>
      <c r="AG1088" s="347"/>
      <c r="AH1088" s="348" t="s">
        <v>20</v>
      </c>
      <c r="AI1088" s="348"/>
      <c r="AJ1088" s="348"/>
      <c r="AK1088" s="348"/>
      <c r="AL1088" s="349" t="s">
        <v>20</v>
      </c>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8" t="s">
        <v>228</v>
      </c>
      <c r="D1089" s="218"/>
      <c r="E1089" s="369" t="s">
        <v>240</v>
      </c>
      <c r="F1089" s="369"/>
      <c r="G1089" s="369"/>
      <c r="H1089" s="369"/>
      <c r="I1089" s="369"/>
      <c r="J1089" s="344" t="n">
        <v>7410005000435</v>
      </c>
      <c r="K1089" s="344"/>
      <c r="L1089" s="344"/>
      <c r="M1089" s="344"/>
      <c r="N1089" s="344"/>
      <c r="O1089" s="344"/>
      <c r="P1089" s="345" t="s">
        <v>231</v>
      </c>
      <c r="Q1089" s="345"/>
      <c r="R1089" s="345"/>
      <c r="S1089" s="345"/>
      <c r="T1089" s="345"/>
      <c r="U1089" s="345"/>
      <c r="V1089" s="345"/>
      <c r="W1089" s="345"/>
      <c r="X1089" s="345"/>
      <c r="Y1089" s="346" t="n">
        <v>0.7</v>
      </c>
      <c r="Z1089" s="346"/>
      <c r="AA1089" s="346"/>
      <c r="AB1089" s="346"/>
      <c r="AC1089" s="347" t="s">
        <v>20</v>
      </c>
      <c r="AD1089" s="347"/>
      <c r="AE1089" s="347"/>
      <c r="AF1089" s="347"/>
      <c r="AG1089" s="347"/>
      <c r="AH1089" s="348" t="s">
        <v>20</v>
      </c>
      <c r="AI1089" s="348"/>
      <c r="AJ1089" s="348"/>
      <c r="AK1089" s="348"/>
      <c r="AL1089" s="349" t="s">
        <v>20</v>
      </c>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8" t="s">
        <v>228</v>
      </c>
      <c r="D1090" s="218"/>
      <c r="E1090" s="369" t="s">
        <v>241</v>
      </c>
      <c r="F1090" s="369"/>
      <c r="G1090" s="369"/>
      <c r="H1090" s="369"/>
      <c r="I1090" s="369"/>
      <c r="J1090" s="344" t="n">
        <v>3330005001585</v>
      </c>
      <c r="K1090" s="344"/>
      <c r="L1090" s="344"/>
      <c r="M1090" s="344"/>
      <c r="N1090" s="344"/>
      <c r="O1090" s="344"/>
      <c r="P1090" s="345" t="s">
        <v>231</v>
      </c>
      <c r="Q1090" s="345"/>
      <c r="R1090" s="345"/>
      <c r="S1090" s="345"/>
      <c r="T1090" s="345"/>
      <c r="U1090" s="345"/>
      <c r="V1090" s="345"/>
      <c r="W1090" s="345"/>
      <c r="X1090" s="345"/>
      <c r="Y1090" s="346" t="n">
        <v>0.7</v>
      </c>
      <c r="Z1090" s="346"/>
      <c r="AA1090" s="346"/>
      <c r="AB1090" s="346"/>
      <c r="AC1090" s="347" t="s">
        <v>20</v>
      </c>
      <c r="AD1090" s="347"/>
      <c r="AE1090" s="347"/>
      <c r="AF1090" s="347"/>
      <c r="AG1090" s="347"/>
      <c r="AH1090" s="348" t="s">
        <v>20</v>
      </c>
      <c r="AI1090" s="348"/>
      <c r="AJ1090" s="348"/>
      <c r="AK1090" s="348"/>
      <c r="AL1090" s="349" t="s">
        <v>20</v>
      </c>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8"/>
      <c r="D1091" s="218"/>
      <c r="E1091" s="369"/>
      <c r="F1091" s="369"/>
      <c r="G1091" s="369"/>
      <c r="H1091" s="369"/>
      <c r="I1091" s="369"/>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8"/>
      <c r="D1092" s="218"/>
      <c r="E1092" s="369"/>
      <c r="F1092" s="369"/>
      <c r="G1092" s="369"/>
      <c r="H1092" s="369"/>
      <c r="I1092" s="369"/>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8"/>
      <c r="D1093" s="218"/>
      <c r="E1093" s="369"/>
      <c r="F1093" s="369"/>
      <c r="G1093" s="369"/>
      <c r="H1093" s="369"/>
      <c r="I1093" s="369"/>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8"/>
      <c r="D1094" s="218"/>
      <c r="E1094" s="369"/>
      <c r="F1094" s="369"/>
      <c r="G1094" s="369"/>
      <c r="H1094" s="369"/>
      <c r="I1094" s="369"/>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8"/>
      <c r="D1095" s="218"/>
      <c r="E1095" s="369"/>
      <c r="F1095" s="369"/>
      <c r="G1095" s="369"/>
      <c r="H1095" s="369"/>
      <c r="I1095" s="369"/>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8"/>
      <c r="D1096" s="218"/>
      <c r="E1096" s="369"/>
      <c r="F1096" s="369"/>
      <c r="G1096" s="369"/>
      <c r="H1096" s="369"/>
      <c r="I1096" s="369"/>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8"/>
      <c r="D1097" s="218"/>
      <c r="E1097" s="369"/>
      <c r="F1097" s="369"/>
      <c r="G1097" s="369"/>
      <c r="H1097" s="369"/>
      <c r="I1097" s="369"/>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8"/>
      <c r="D1098" s="218"/>
      <c r="E1098" s="369"/>
      <c r="F1098" s="369"/>
      <c r="G1098" s="369"/>
      <c r="H1098" s="369"/>
      <c r="I1098" s="369"/>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8"/>
      <c r="D1099" s="218"/>
      <c r="E1099" s="369"/>
      <c r="F1099" s="369"/>
      <c r="G1099" s="369"/>
      <c r="H1099" s="369"/>
      <c r="I1099" s="369"/>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8"/>
      <c r="D1100" s="218"/>
      <c r="E1100" s="369"/>
      <c r="F1100" s="369"/>
      <c r="G1100" s="369"/>
      <c r="H1100" s="369"/>
      <c r="I1100" s="369"/>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8"/>
      <c r="D1101" s="218"/>
      <c r="E1101" s="369"/>
      <c r="F1101" s="369"/>
      <c r="G1101" s="369"/>
      <c r="H1101" s="369"/>
      <c r="I1101" s="369"/>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8"/>
      <c r="D1102" s="218"/>
      <c r="E1102" s="369"/>
      <c r="F1102" s="369"/>
      <c r="G1102" s="369"/>
      <c r="H1102" s="369"/>
      <c r="I1102" s="369"/>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8"/>
      <c r="D1103" s="218"/>
      <c r="E1103" s="369"/>
      <c r="F1103" s="369"/>
      <c r="G1103" s="369"/>
      <c r="H1103" s="369"/>
      <c r="I1103" s="369"/>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8"/>
      <c r="D1104" s="218"/>
      <c r="E1104" s="369"/>
      <c r="F1104" s="369"/>
      <c r="G1104" s="369"/>
      <c r="H1104" s="369"/>
      <c r="I1104" s="369"/>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8"/>
      <c r="D1105" s="218"/>
      <c r="E1105" s="369"/>
      <c r="F1105" s="369"/>
      <c r="G1105" s="369"/>
      <c r="H1105" s="369"/>
      <c r="I1105" s="369"/>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8"/>
      <c r="D1106" s="218"/>
      <c r="E1106" s="369"/>
      <c r="F1106" s="369"/>
      <c r="G1106" s="369"/>
      <c r="H1106" s="369"/>
      <c r="I1106" s="369"/>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8"/>
      <c r="D1107" s="218"/>
      <c r="E1107" s="369"/>
      <c r="F1107" s="369"/>
      <c r="G1107" s="369"/>
      <c r="H1107" s="369"/>
      <c r="I1107" s="369"/>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8"/>
      <c r="D1108" s="218"/>
      <c r="E1108" s="369"/>
      <c r="F1108" s="369"/>
      <c r="G1108" s="369"/>
      <c r="H1108" s="369"/>
      <c r="I1108" s="369"/>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8"/>
      <c r="D1109" s="218"/>
      <c r="E1109" s="369"/>
      <c r="F1109" s="369"/>
      <c r="G1109" s="369"/>
      <c r="H1109" s="369"/>
      <c r="I1109" s="369"/>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8"/>
      <c r="D1110" s="218"/>
      <c r="E1110" s="369"/>
      <c r="F1110" s="369"/>
      <c r="G1110" s="369"/>
      <c r="H1110" s="369"/>
      <c r="I1110" s="369"/>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94" man="true" max="16383" min="0"/>
    <brk id="718"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9"/>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5"/>
    <col collapsed="false" customWidth="true" hidden="false" outlineLevel="0" max="7" min="7" style="341" width="10.08"/>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6"/>
    <col collapsed="false" customWidth="true" hidden="false" outlineLevel="0" max="12" min="12" style="0" width="8.9"/>
    <col collapsed="false" customWidth="true" hidden="true" outlineLevel="0" max="13" min="13" style="370" width="11.99"/>
    <col collapsed="false" customWidth="true" hidden="true" outlineLevel="0" max="14" min="14" style="370" width="3.99"/>
    <col collapsed="false" customWidth="true" hidden="false" outlineLevel="0" max="15" min="15" style="0" width="3.63"/>
    <col collapsed="false" customWidth="true" hidden="false" outlineLevel="0" max="16" min="16" style="0" width="8.36"/>
    <col collapsed="false" customWidth="true" hidden="false" outlineLevel="0" max="17" min="17" style="341" width="8.81"/>
    <col collapsed="false" customWidth="true" hidden="true" outlineLevel="0" max="18" min="18" style="370" width="9.44"/>
    <col collapsed="false" customWidth="true" hidden="true" outlineLevel="0" max="19" min="19" style="370" width="3.99"/>
    <col collapsed="false" customWidth="true" hidden="false" outlineLevel="0" max="20" min="20" style="0" width="8.9"/>
    <col collapsed="false" customWidth="false" hidden="false" outlineLevel="0" max="21" min="21" style="371" width="8.99"/>
    <col collapsed="false" customWidth="true" hidden="false" outlineLevel="0" max="22" min="22" style="371" width="3.36"/>
    <col collapsed="false" customWidth="true" hidden="false" outlineLevel="0" max="23" min="23" style="371" width="12.45"/>
    <col collapsed="false" customWidth="true" hidden="false" outlineLevel="0" max="24" min="24" style="371" width="3.63"/>
    <col collapsed="false" customWidth="true" hidden="false" outlineLevel="0" max="25" min="25" style="372" width="12.45"/>
    <col collapsed="false" customWidth="true" hidden="false" outlineLevel="0" max="26" min="26" style="371" width="3.63"/>
    <col collapsed="false" customWidth="true" hidden="false" outlineLevel="0" max="27" min="27" style="372" width="11.36"/>
    <col collapsed="false" customWidth="true" hidden="false" outlineLevel="0" max="28" min="28" style="372" width="3.45"/>
    <col collapsed="false" customWidth="true" hidden="false" outlineLevel="0" max="29" min="29" style="372" width="24.08"/>
    <col collapsed="false" customWidth="true" hidden="false" outlineLevel="0" max="30" min="30" style="372" width="3.81"/>
    <col collapsed="false" customWidth="true" hidden="false" outlineLevel="0" max="31" min="31" style="372" width="33.81"/>
    <col collapsed="false" customWidth="true" hidden="false" outlineLevel="0" max="32" min="32" style="371" width="2.99"/>
    <col collapsed="false" customWidth="true" hidden="false" outlineLevel="0" max="33" min="33" style="371" width="30.63"/>
    <col collapsed="false" customWidth="false" hidden="false" outlineLevel="0" max="34" min="34" style="371" width="8.99"/>
    <col collapsed="false" customWidth="true" hidden="false" outlineLevel="0" max="35" min="35" style="371" width="14.63"/>
    <col collapsed="false" customWidth="false" hidden="false" outlineLevel="0" max="257" min="36" style="371" width="8.99"/>
  </cols>
  <sheetData>
    <row r="1" customFormat="false" ht="13" hidden="false" customHeight="false" outlineLevel="0" collapsed="false">
      <c r="A1" s="373" t="s">
        <v>254</v>
      </c>
      <c r="B1" s="373" t="s">
        <v>255</v>
      </c>
      <c r="F1" s="374" t="s">
        <v>18</v>
      </c>
      <c r="G1" s="374" t="s">
        <v>255</v>
      </c>
      <c r="K1" s="375" t="s">
        <v>256</v>
      </c>
      <c r="L1" s="373" t="s">
        <v>255</v>
      </c>
      <c r="O1" s="370"/>
      <c r="P1" s="374" t="s">
        <v>29</v>
      </c>
      <c r="Q1" s="374" t="s">
        <v>255</v>
      </c>
      <c r="T1" s="370"/>
      <c r="U1" s="376" t="s">
        <v>0</v>
      </c>
      <c r="W1" s="376" t="s">
        <v>257</v>
      </c>
      <c r="Y1" s="376" t="s">
        <v>258</v>
      </c>
      <c r="Z1" s="377"/>
      <c r="AA1" s="376" t="s">
        <v>259</v>
      </c>
      <c r="AB1" s="378"/>
      <c r="AC1" s="376" t="s">
        <v>172</v>
      </c>
      <c r="AD1" s="371"/>
      <c r="AE1" s="376" t="s">
        <v>260</v>
      </c>
      <c r="AF1" s="377"/>
      <c r="AG1" s="379" t="s">
        <v>215</v>
      </c>
      <c r="AI1" s="379" t="s">
        <v>261</v>
      </c>
      <c r="AK1" s="379" t="s">
        <v>262</v>
      </c>
    </row>
    <row r="2" customFormat="false" ht="13.5" hidden="false" customHeight="true" outlineLevel="0" collapsed="false">
      <c r="A2" s="380" t="s">
        <v>263</v>
      </c>
      <c r="B2" s="381"/>
      <c r="C2" s="370" t="str">
        <f aca="false">IF(B2="","",A2)</f>
        <v/>
      </c>
      <c r="D2" s="370" t="str">
        <f aca="false">IF(C2="","",IF(D1&lt;&gt;"",CONCATENATE(D1,"、",C2),C2))</f>
        <v/>
      </c>
      <c r="F2" s="382" t="s">
        <v>264</v>
      </c>
      <c r="G2" s="383" t="s">
        <v>127</v>
      </c>
      <c r="H2" s="370" t="str">
        <f aca="false">IF(G2="","",F2)</f>
        <v>一般会計</v>
      </c>
      <c r="I2" s="370" t="str">
        <f aca="false">IF(H2="","",IF(I1&lt;&gt;"",CONCATENATE(I1,"、",H2),H2))</f>
        <v>一般会計</v>
      </c>
      <c r="K2" s="380" t="s">
        <v>265</v>
      </c>
      <c r="L2" s="381"/>
      <c r="M2" s="370" t="str">
        <f aca="false">IF(L2="","",K2)</f>
        <v/>
      </c>
      <c r="N2" s="370" t="str">
        <f aca="false">IF(M2="","",IF(N1&lt;&gt;"",CONCATENATE(N1,"、",M2),M2))</f>
        <v/>
      </c>
      <c r="O2" s="370"/>
      <c r="P2" s="382" t="s">
        <v>266</v>
      </c>
      <c r="Q2" s="383"/>
      <c r="R2" s="370" t="str">
        <f aca="false">IF(Q2="","",P2)</f>
        <v/>
      </c>
      <c r="S2" s="370" t="str">
        <f aca="false">IF(R2="","",IF(S1&lt;&gt;"",CONCATENATE(S1,"、",R2),R2))</f>
        <v/>
      </c>
      <c r="T2" s="370"/>
      <c r="U2" s="384" t="s">
        <v>1</v>
      </c>
      <c r="W2" s="384" t="s">
        <v>267</v>
      </c>
      <c r="Y2" s="384" t="s">
        <v>268</v>
      </c>
      <c r="Z2" s="377"/>
      <c r="AA2" s="384" t="s">
        <v>269</v>
      </c>
      <c r="AB2" s="378"/>
      <c r="AC2" s="385" t="s">
        <v>270</v>
      </c>
      <c r="AD2" s="371"/>
      <c r="AE2" s="384" t="s">
        <v>270</v>
      </c>
      <c r="AF2" s="377"/>
      <c r="AG2" s="379" t="s">
        <v>271</v>
      </c>
      <c r="AI2" s="379" t="s">
        <v>265</v>
      </c>
      <c r="AK2" s="386" t="s">
        <v>272</v>
      </c>
    </row>
    <row r="3" customFormat="false" ht="13.5" hidden="false" customHeight="true" outlineLevel="0" collapsed="false">
      <c r="A3" s="380" t="s">
        <v>273</v>
      </c>
      <c r="B3" s="381"/>
      <c r="C3" s="370" t="str">
        <f aca="false">IF(B3="","",A3)</f>
        <v/>
      </c>
      <c r="D3" s="370" t="str">
        <f aca="false">IF(C3="",D2,IF(D2&lt;&gt;"",CONCATENATE(D2,"、",C3),C3))</f>
        <v/>
      </c>
      <c r="F3" s="387" t="s">
        <v>274</v>
      </c>
      <c r="G3" s="383"/>
      <c r="H3" s="370" t="str">
        <f aca="false">IF(G3="","",F3)</f>
        <v/>
      </c>
      <c r="I3" s="370" t="str">
        <f aca="false">IF(H3="",I2,IF(I2&lt;&gt;"",CONCATENATE(I2,"、",H3),H3))</f>
        <v>一般会計</v>
      </c>
      <c r="K3" s="380" t="s">
        <v>275</v>
      </c>
      <c r="L3" s="381"/>
      <c r="M3" s="370" t="str">
        <f aca="false">IF(L3="","",K3)</f>
        <v/>
      </c>
      <c r="N3" s="370" t="str">
        <f aca="false">IF(M3="",N2,IF(N2&lt;&gt;"",CONCATENATE(N2,"、",M3),M3))</f>
        <v/>
      </c>
      <c r="O3" s="370"/>
      <c r="P3" s="382" t="s">
        <v>276</v>
      </c>
      <c r="Q3" s="383"/>
      <c r="R3" s="370" t="str">
        <f aca="false">IF(Q3="","",P3)</f>
        <v/>
      </c>
      <c r="S3" s="370" t="str">
        <f aca="false">IF(R3="",S2,IF(S2&lt;&gt;"",CONCATENATE(S2,"、",R3),R3))</f>
        <v/>
      </c>
      <c r="T3" s="370"/>
      <c r="U3" s="384" t="s">
        <v>277</v>
      </c>
      <c r="W3" s="384" t="s">
        <v>278</v>
      </c>
      <c r="Y3" s="384" t="s">
        <v>279</v>
      </c>
      <c r="Z3" s="377"/>
      <c r="AA3" s="384" t="s">
        <v>280</v>
      </c>
      <c r="AB3" s="378"/>
      <c r="AC3" s="385" t="s">
        <v>281</v>
      </c>
      <c r="AD3" s="371"/>
      <c r="AE3" s="384" t="s">
        <v>176</v>
      </c>
      <c r="AF3" s="377"/>
      <c r="AG3" s="379" t="s">
        <v>282</v>
      </c>
      <c r="AI3" s="379" t="s">
        <v>283</v>
      </c>
      <c r="AK3" s="386" t="str">
        <f aca="false">CHAR(CODE(AK2)+1)</f>
        <v>B</v>
      </c>
    </row>
    <row r="4" customFormat="false" ht="13.5" hidden="false" customHeight="true" outlineLevel="0" collapsed="false">
      <c r="A4" s="380" t="s">
        <v>284</v>
      </c>
      <c r="B4" s="381"/>
      <c r="C4" s="370" t="str">
        <f aca="false">IF(B4="","",A4)</f>
        <v/>
      </c>
      <c r="D4" s="370" t="str">
        <f aca="false">IF(C4="",D3,IF(D3&lt;&gt;"",CONCATENATE(D3,"、",C4),C4))</f>
        <v/>
      </c>
      <c r="F4" s="387" t="s">
        <v>285</v>
      </c>
      <c r="G4" s="383"/>
      <c r="H4" s="370" t="str">
        <f aca="false">IF(G4="","",F4)</f>
        <v/>
      </c>
      <c r="I4" s="370" t="str">
        <f aca="false">IF(H4="",I3,IF(I3&lt;&gt;"",CONCATENATE(I3,"、",H4),H4))</f>
        <v>一般会計</v>
      </c>
      <c r="K4" s="380" t="s">
        <v>286</v>
      </c>
      <c r="L4" s="381"/>
      <c r="M4" s="370" t="str">
        <f aca="false">IF(L4="","",K4)</f>
        <v/>
      </c>
      <c r="N4" s="370" t="str">
        <f aca="false">IF(M4="",N3,IF(N3&lt;&gt;"",CONCATENATE(N3,"、",M4),M4))</f>
        <v/>
      </c>
      <c r="O4" s="370"/>
      <c r="P4" s="382" t="s">
        <v>287</v>
      </c>
      <c r="Q4" s="383" t="s">
        <v>127</v>
      </c>
      <c r="R4" s="370" t="str">
        <f aca="false">IF(Q4="","",P4)</f>
        <v>補助</v>
      </c>
      <c r="S4" s="370" t="str">
        <f aca="false">IF(R4="",S3,IF(S3&lt;&gt;"",CONCATENATE(S3,"、",R4),R4))</f>
        <v>補助</v>
      </c>
      <c r="T4" s="370"/>
      <c r="U4" s="384" t="s">
        <v>288</v>
      </c>
      <c r="W4" s="384" t="s">
        <v>289</v>
      </c>
      <c r="Y4" s="384" t="s">
        <v>290</v>
      </c>
      <c r="Z4" s="377"/>
      <c r="AA4" s="384" t="s">
        <v>291</v>
      </c>
      <c r="AB4" s="378"/>
      <c r="AC4" s="385" t="s">
        <v>173</v>
      </c>
      <c r="AD4" s="371"/>
      <c r="AE4" s="384" t="s">
        <v>292</v>
      </c>
      <c r="AF4" s="377"/>
      <c r="AG4" s="388" t="s">
        <v>293</v>
      </c>
      <c r="AI4" s="379" t="s">
        <v>294</v>
      </c>
      <c r="AK4" s="386" t="str">
        <f aca="false">CHAR(CODE(AK3)+1)</f>
        <v>C</v>
      </c>
    </row>
    <row r="5" customFormat="false" ht="13.5" hidden="false" customHeight="true" outlineLevel="0" collapsed="false">
      <c r="A5" s="380" t="s">
        <v>295</v>
      </c>
      <c r="B5" s="381"/>
      <c r="C5" s="370" t="str">
        <f aca="false">IF(B5="","",A5)</f>
        <v/>
      </c>
      <c r="D5" s="370" t="str">
        <f aca="false">IF(C5="",D4,IF(D4&lt;&gt;"",CONCATENATE(D4,"、",C5),C5))</f>
        <v/>
      </c>
      <c r="F5" s="387" t="s">
        <v>296</v>
      </c>
      <c r="G5" s="383"/>
      <c r="H5" s="370" t="str">
        <f aca="false">IF(G5="","",F5)</f>
        <v/>
      </c>
      <c r="I5" s="370" t="str">
        <f aca="false">IF(H5="",I4,IF(I4&lt;&gt;"",CONCATENATE(I4,"、",H5),H5))</f>
        <v>一般会計</v>
      </c>
      <c r="K5" s="380" t="s">
        <v>297</v>
      </c>
      <c r="L5" s="381"/>
      <c r="M5" s="370" t="str">
        <f aca="false">IF(L5="","",K5)</f>
        <v/>
      </c>
      <c r="N5" s="370" t="str">
        <f aca="false">IF(M5="",N4,IF(N4&lt;&gt;"",CONCATENATE(N4,"、",M5),M5))</f>
        <v/>
      </c>
      <c r="O5" s="370"/>
      <c r="P5" s="382" t="s">
        <v>298</v>
      </c>
      <c r="Q5" s="383"/>
      <c r="R5" s="370" t="str">
        <f aca="false">IF(Q5="","",P5)</f>
        <v/>
      </c>
      <c r="S5" s="370" t="str">
        <f aca="false">IF(R5="",S4,IF(S4&lt;&gt;"",CONCATENATE(S4,"、",R5),R5))</f>
        <v>補助</v>
      </c>
      <c r="T5" s="370"/>
      <c r="W5" s="384" t="s">
        <v>299</v>
      </c>
      <c r="Y5" s="384" t="s">
        <v>300</v>
      </c>
      <c r="Z5" s="377"/>
      <c r="AA5" s="384" t="s">
        <v>301</v>
      </c>
      <c r="AB5" s="378"/>
      <c r="AC5" s="384" t="s">
        <v>302</v>
      </c>
      <c r="AD5" s="378"/>
      <c r="AE5" s="384" t="s">
        <v>303</v>
      </c>
      <c r="AF5" s="377"/>
      <c r="AG5" s="388" t="s">
        <v>304</v>
      </c>
      <c r="AI5" s="388" t="s">
        <v>305</v>
      </c>
      <c r="AK5" s="386" t="str">
        <f aca="false">CHAR(CODE(AK4)+1)</f>
        <v>D</v>
      </c>
    </row>
    <row r="6" customFormat="false" ht="13.5" hidden="false" customHeight="true" outlineLevel="0" collapsed="false">
      <c r="A6" s="380" t="s">
        <v>306</v>
      </c>
      <c r="B6" s="381"/>
      <c r="C6" s="370" t="str">
        <f aca="false">IF(B6="","",A6)</f>
        <v/>
      </c>
      <c r="D6" s="370" t="str">
        <f aca="false">IF(C6="",D5,IF(D5&lt;&gt;"",CONCATENATE(D5,"、",C6),C6))</f>
        <v/>
      </c>
      <c r="F6" s="387" t="s">
        <v>307</v>
      </c>
      <c r="G6" s="383"/>
      <c r="H6" s="370" t="str">
        <f aca="false">IF(G6="","",F6)</f>
        <v/>
      </c>
      <c r="I6" s="370" t="str">
        <f aca="false">IF(H6="",I5,IF(I5&lt;&gt;"",CONCATENATE(I5,"、",H6),H6))</f>
        <v>一般会計</v>
      </c>
      <c r="K6" s="380" t="s">
        <v>308</v>
      </c>
      <c r="L6" s="381"/>
      <c r="M6" s="370" t="str">
        <f aca="false">IF(L6="","",K6)</f>
        <v/>
      </c>
      <c r="N6" s="370" t="str">
        <f aca="false">IF(M6="",N5,IF(N5&lt;&gt;"",CONCATENATE(N5,"、",M6),M6))</f>
        <v/>
      </c>
      <c r="O6" s="370"/>
      <c r="P6" s="382" t="s">
        <v>309</v>
      </c>
      <c r="Q6" s="383"/>
      <c r="R6" s="370" t="str">
        <f aca="false">IF(Q6="","",P6)</f>
        <v/>
      </c>
      <c r="S6" s="370" t="str">
        <f aca="false">IF(R6="",S5,IF(S5&lt;&gt;"",CONCATENATE(S5,"、",R6),R6))</f>
        <v>補助</v>
      </c>
      <c r="T6" s="370"/>
      <c r="W6" s="384" t="s">
        <v>310</v>
      </c>
      <c r="Y6" s="384" t="s">
        <v>311</v>
      </c>
      <c r="Z6" s="377"/>
      <c r="AA6" s="384" t="s">
        <v>312</v>
      </c>
      <c r="AB6" s="378"/>
      <c r="AC6" s="384" t="s">
        <v>313</v>
      </c>
      <c r="AD6" s="378"/>
      <c r="AE6" s="384" t="s">
        <v>313</v>
      </c>
      <c r="AF6" s="377"/>
      <c r="AG6" s="388" t="s">
        <v>314</v>
      </c>
      <c r="AI6" s="386" t="s">
        <v>20</v>
      </c>
      <c r="AK6" s="386" t="str">
        <f aca="false">CHAR(CODE(AK5)+1)</f>
        <v>E</v>
      </c>
    </row>
    <row r="7" customFormat="false" ht="13.5" hidden="false" customHeight="true" outlineLevel="0" collapsed="false">
      <c r="A7" s="380" t="s">
        <v>315</v>
      </c>
      <c r="B7" s="381"/>
      <c r="C7" s="370" t="str">
        <f aca="false">IF(B7="","",A7)</f>
        <v/>
      </c>
      <c r="D7" s="370" t="str">
        <f aca="false">IF(C7="",D6,IF(D6&lt;&gt;"",CONCATENATE(D6,"、",C7),C7))</f>
        <v/>
      </c>
      <c r="F7" s="387" t="s">
        <v>316</v>
      </c>
      <c r="G7" s="383"/>
      <c r="H7" s="370" t="str">
        <f aca="false">IF(G7="","",F7)</f>
        <v/>
      </c>
      <c r="I7" s="370" t="str">
        <f aca="false">IF(H7="",I6,IF(I6&lt;&gt;"",CONCATENATE(I6,"、",H7),H7))</f>
        <v>一般会計</v>
      </c>
      <c r="K7" s="380" t="s">
        <v>317</v>
      </c>
      <c r="L7" s="381"/>
      <c r="M7" s="370" t="str">
        <f aca="false">IF(L7="","",K7)</f>
        <v/>
      </c>
      <c r="N7" s="370" t="str">
        <f aca="false">IF(M7="",N6,IF(N6&lt;&gt;"",CONCATENATE(N6,"、",M7),M7))</f>
        <v/>
      </c>
      <c r="O7" s="370"/>
      <c r="P7" s="382" t="s">
        <v>318</v>
      </c>
      <c r="Q7" s="383"/>
      <c r="R7" s="370" t="str">
        <f aca="false">IF(Q7="","",P7)</f>
        <v/>
      </c>
      <c r="S7" s="370" t="str">
        <f aca="false">IF(R7="",S6,IF(S6&lt;&gt;"",CONCATENATE(S6,"、",R7),R7))</f>
        <v>補助</v>
      </c>
      <c r="T7" s="370"/>
      <c r="U7" s="366"/>
      <c r="W7" s="384" t="s">
        <v>319</v>
      </c>
      <c r="Y7" s="384" t="s">
        <v>320</v>
      </c>
      <c r="Z7" s="377"/>
      <c r="AA7" s="384" t="s">
        <v>321</v>
      </c>
      <c r="AB7" s="378"/>
      <c r="AC7" s="378"/>
      <c r="AD7" s="378"/>
      <c r="AE7" s="378"/>
      <c r="AF7" s="377"/>
      <c r="AG7" s="388" t="s">
        <v>322</v>
      </c>
      <c r="AK7" s="386" t="str">
        <f aca="false">CHAR(CODE(AK6)+1)</f>
        <v>F</v>
      </c>
    </row>
    <row r="8" customFormat="false" ht="13.5" hidden="false" customHeight="true" outlineLevel="0" collapsed="false">
      <c r="A8" s="380" t="s">
        <v>323</v>
      </c>
      <c r="B8" s="381"/>
      <c r="C8" s="370" t="str">
        <f aca="false">IF(B8="","",A8)</f>
        <v/>
      </c>
      <c r="D8" s="370" t="str">
        <f aca="false">IF(C8="",D7,IF(D7&lt;&gt;"",CONCATENATE(D7,"、",C8),C8))</f>
        <v/>
      </c>
      <c r="F8" s="387" t="s">
        <v>324</v>
      </c>
      <c r="G8" s="383"/>
      <c r="H8" s="370" t="str">
        <f aca="false">IF(G8="","",F8)</f>
        <v/>
      </c>
      <c r="I8" s="370" t="str">
        <f aca="false">IF(H8="",I7,IF(I7&lt;&gt;"",CONCATENATE(I7,"、",H8),H8))</f>
        <v>一般会計</v>
      </c>
      <c r="K8" s="380" t="s">
        <v>325</v>
      </c>
      <c r="L8" s="381"/>
      <c r="M8" s="370" t="str">
        <f aca="false">IF(L8="","",K8)</f>
        <v/>
      </c>
      <c r="N8" s="370" t="str">
        <f aca="false">IF(M8="",N7,IF(N7&lt;&gt;"",CONCATENATE(N7,"、",M8),M8))</f>
        <v/>
      </c>
      <c r="O8" s="370"/>
      <c r="P8" s="382" t="s">
        <v>326</v>
      </c>
      <c r="Q8" s="383"/>
      <c r="R8" s="370" t="str">
        <f aca="false">IF(Q8="","",P8)</f>
        <v/>
      </c>
      <c r="S8" s="370" t="str">
        <f aca="false">IF(R8="",S7,IF(S7&lt;&gt;"",CONCATENATE(S7,"、",R8),R8))</f>
        <v>補助</v>
      </c>
      <c r="T8" s="370"/>
      <c r="W8" s="384" t="s">
        <v>327</v>
      </c>
      <c r="Y8" s="384" t="s">
        <v>328</v>
      </c>
      <c r="Z8" s="377"/>
      <c r="AA8" s="384" t="s">
        <v>329</v>
      </c>
      <c r="AB8" s="378"/>
      <c r="AC8" s="378"/>
      <c r="AD8" s="378"/>
      <c r="AE8" s="378"/>
      <c r="AF8" s="377"/>
      <c r="AG8" s="389" t="s">
        <v>20</v>
      </c>
      <c r="AK8" s="386" t="str">
        <f aca="false">CHAR(CODE(AK7)+1)</f>
        <v>G</v>
      </c>
    </row>
    <row r="9" customFormat="false" ht="13.5" hidden="false" customHeight="true" outlineLevel="0" collapsed="false">
      <c r="A9" s="380" t="s">
        <v>330</v>
      </c>
      <c r="B9" s="381"/>
      <c r="C9" s="370" t="str">
        <f aca="false">IF(B9="","",A9)</f>
        <v/>
      </c>
      <c r="D9" s="370" t="str">
        <f aca="false">IF(C9="",D8,IF(D8&lt;&gt;"",CONCATENATE(D8,"、",C9),C9))</f>
        <v/>
      </c>
      <c r="F9" s="387" t="s">
        <v>331</v>
      </c>
      <c r="G9" s="383"/>
      <c r="H9" s="370" t="str">
        <f aca="false">IF(G9="","",F9)</f>
        <v/>
      </c>
      <c r="I9" s="370" t="str">
        <f aca="false">IF(H9="",I8,IF(I8&lt;&gt;"",CONCATENATE(I8,"、",H9),H9))</f>
        <v>一般会計</v>
      </c>
      <c r="K9" s="380" t="s">
        <v>332</v>
      </c>
      <c r="L9" s="381"/>
      <c r="M9" s="370" t="str">
        <f aca="false">IF(L9="","",K9)</f>
        <v/>
      </c>
      <c r="N9" s="370" t="str">
        <f aca="false">IF(M9="",N8,IF(N8&lt;&gt;"",CONCATENATE(N8,"、",M9),M9))</f>
        <v/>
      </c>
      <c r="O9" s="370"/>
      <c r="P9" s="370"/>
      <c r="Q9" s="390"/>
      <c r="T9" s="370"/>
      <c r="W9" s="384" t="s">
        <v>333</v>
      </c>
      <c r="Y9" s="384" t="s">
        <v>334</v>
      </c>
      <c r="Z9" s="377"/>
      <c r="AA9" s="384" t="s">
        <v>335</v>
      </c>
      <c r="AB9" s="378"/>
      <c r="AC9" s="378"/>
      <c r="AD9" s="378"/>
      <c r="AE9" s="378"/>
      <c r="AF9" s="377"/>
      <c r="AK9" s="386" t="str">
        <f aca="false">CHAR(CODE(AK8)+1)</f>
        <v>H</v>
      </c>
    </row>
    <row r="10" customFormat="false" ht="13.5" hidden="false" customHeight="true" outlineLevel="0" collapsed="false">
      <c r="A10" s="380" t="s">
        <v>336</v>
      </c>
      <c r="B10" s="381"/>
      <c r="C10" s="370" t="str">
        <f aca="false">IF(B10="","",A10)</f>
        <v/>
      </c>
      <c r="D10" s="370" t="str">
        <f aca="false">IF(C10="",D9,IF(D9&lt;&gt;"",CONCATENATE(D9,"、",C10),C10))</f>
        <v/>
      </c>
      <c r="F10" s="387" t="s">
        <v>337</v>
      </c>
      <c r="G10" s="383"/>
      <c r="H10" s="370" t="str">
        <f aca="false">IF(G10="","",F10)</f>
        <v/>
      </c>
      <c r="I10" s="370" t="str">
        <f aca="false">IF(H10="",I9,IF(I9&lt;&gt;"",CONCATENATE(I9,"、",H10),H10))</f>
        <v>一般会計</v>
      </c>
      <c r="K10" s="380" t="s">
        <v>338</v>
      </c>
      <c r="L10" s="381" t="s">
        <v>127</v>
      </c>
      <c r="M10" s="370" t="str">
        <f aca="false">IF(L10="","",K10)</f>
        <v>食料安定供給関係</v>
      </c>
      <c r="N10" s="370" t="str">
        <f aca="false">IF(M10="",N9,IF(N9&lt;&gt;"",CONCATENATE(N9,"、",M10),M10))</f>
        <v>食料安定供給関係</v>
      </c>
      <c r="O10" s="370"/>
      <c r="P10" s="370" t="str">
        <f aca="false">S8</f>
        <v>補助</v>
      </c>
      <c r="Q10" s="390"/>
      <c r="T10" s="370"/>
      <c r="W10" s="384" t="s">
        <v>339</v>
      </c>
      <c r="Y10" s="384" t="s">
        <v>340</v>
      </c>
      <c r="Z10" s="377"/>
      <c r="AA10" s="384" t="s">
        <v>341</v>
      </c>
      <c r="AB10" s="378"/>
      <c r="AC10" s="378"/>
      <c r="AD10" s="378"/>
      <c r="AE10" s="378"/>
      <c r="AF10" s="377"/>
      <c r="AK10" s="386" t="str">
        <f aca="false">CHAR(CODE(AK9)+1)</f>
        <v>I</v>
      </c>
    </row>
    <row r="11" customFormat="false" ht="13.5" hidden="false" customHeight="true" outlineLevel="0" collapsed="false">
      <c r="A11" s="380" t="s">
        <v>342</v>
      </c>
      <c r="B11" s="381"/>
      <c r="C11" s="370" t="str">
        <f aca="false">IF(B11="","",A11)</f>
        <v/>
      </c>
      <c r="D11" s="370" t="str">
        <f aca="false">IF(C11="",D10,IF(D10&lt;&gt;"",CONCATENATE(D10,"、",C11),C11))</f>
        <v/>
      </c>
      <c r="F11" s="387" t="s">
        <v>343</v>
      </c>
      <c r="G11" s="383"/>
      <c r="H11" s="370" t="str">
        <f aca="false">IF(G11="","",F11)</f>
        <v/>
      </c>
      <c r="I11" s="370" t="str">
        <f aca="false">IF(H11="",I10,IF(I10&lt;&gt;"",CONCATENATE(I10,"、",H11),H11))</f>
        <v>一般会計</v>
      </c>
      <c r="K11" s="380" t="s">
        <v>344</v>
      </c>
      <c r="L11" s="381"/>
      <c r="M11" s="370" t="str">
        <f aca="false">IF(L11="","",K11)</f>
        <v/>
      </c>
      <c r="N11" s="370" t="str">
        <f aca="false">IF(M11="",N10,IF(N10&lt;&gt;"",CONCATENATE(N10,"、",M11),M11))</f>
        <v>食料安定供給関係</v>
      </c>
      <c r="O11" s="370"/>
      <c r="P11" s="370"/>
      <c r="Q11" s="390"/>
      <c r="T11" s="370"/>
      <c r="W11" s="384" t="s">
        <v>345</v>
      </c>
      <c r="Y11" s="384" t="s">
        <v>346</v>
      </c>
      <c r="Z11" s="377"/>
      <c r="AA11" s="384" t="s">
        <v>347</v>
      </c>
      <c r="AB11" s="378"/>
      <c r="AC11" s="378"/>
      <c r="AD11" s="378"/>
      <c r="AE11" s="378"/>
      <c r="AF11" s="377"/>
      <c r="AK11" s="386" t="str">
        <f aca="false">CHAR(CODE(AK10)+1)</f>
        <v>J</v>
      </c>
    </row>
    <row r="12" customFormat="false" ht="13.5" hidden="false" customHeight="true" outlineLevel="0" collapsed="false">
      <c r="A12" s="380" t="s">
        <v>348</v>
      </c>
      <c r="B12" s="381"/>
      <c r="C12" s="370" t="str">
        <f aca="false">IF(B12="","",A12)</f>
        <v/>
      </c>
      <c r="D12" s="370" t="str">
        <f aca="false">IF(C12="",D11,IF(D11&lt;&gt;"",CONCATENATE(D11,"、",C12),C12))</f>
        <v/>
      </c>
      <c r="F12" s="387" t="s">
        <v>349</v>
      </c>
      <c r="G12" s="383"/>
      <c r="H12" s="370" t="str">
        <f aca="false">IF(G12="","",F12)</f>
        <v/>
      </c>
      <c r="I12" s="370" t="str">
        <f aca="false">IF(H12="",I11,IF(I11&lt;&gt;"",CONCATENATE(I11,"、",H12),H12))</f>
        <v>一般会計</v>
      </c>
      <c r="K12" s="370"/>
      <c r="L12" s="370"/>
      <c r="O12" s="370"/>
      <c r="P12" s="370"/>
      <c r="Q12" s="390"/>
      <c r="T12" s="370"/>
      <c r="W12" s="384" t="s">
        <v>350</v>
      </c>
      <c r="Y12" s="384" t="s">
        <v>351</v>
      </c>
      <c r="Z12" s="377"/>
      <c r="AA12" s="384" t="s">
        <v>352</v>
      </c>
      <c r="AB12" s="378"/>
      <c r="AC12" s="378"/>
      <c r="AD12" s="378"/>
      <c r="AE12" s="378"/>
      <c r="AF12" s="377"/>
      <c r="AK12" s="386" t="str">
        <f aca="false">CHAR(CODE(AK11)+1)</f>
        <v>K</v>
      </c>
    </row>
    <row r="13" customFormat="false" ht="13.5" hidden="false" customHeight="true" outlineLevel="0" collapsed="false">
      <c r="A13" s="380" t="s">
        <v>353</v>
      </c>
      <c r="B13" s="381"/>
      <c r="C13" s="370" t="str">
        <f aca="false">IF(B13="","",A13)</f>
        <v/>
      </c>
      <c r="D13" s="370" t="str">
        <f aca="false">IF(C13="",D12,IF(D12&lt;&gt;"",CONCATENATE(D12,"、",C13),C13))</f>
        <v/>
      </c>
      <c r="F13" s="387" t="s">
        <v>354</v>
      </c>
      <c r="G13" s="383"/>
      <c r="H13" s="370" t="str">
        <f aca="false">IF(G13="","",F13)</f>
        <v/>
      </c>
      <c r="I13" s="370" t="str">
        <f aca="false">IF(H13="",I12,IF(I12&lt;&gt;"",CONCATENATE(I12,"、",H13),H13))</f>
        <v>一般会計</v>
      </c>
      <c r="K13" s="370" t="str">
        <f aca="false">N11</f>
        <v>食料安定供給関係</v>
      </c>
      <c r="L13" s="370"/>
      <c r="O13" s="370"/>
      <c r="P13" s="370"/>
      <c r="Q13" s="390"/>
      <c r="T13" s="370"/>
      <c r="W13" s="384" t="s">
        <v>355</v>
      </c>
      <c r="Y13" s="384" t="s">
        <v>356</v>
      </c>
      <c r="Z13" s="377"/>
      <c r="AA13" s="384" t="s">
        <v>357</v>
      </c>
      <c r="AB13" s="378"/>
      <c r="AC13" s="378"/>
      <c r="AD13" s="378"/>
      <c r="AE13" s="378"/>
      <c r="AF13" s="377"/>
      <c r="AK13" s="386" t="str">
        <f aca="false">CHAR(CODE(AK12)+1)</f>
        <v>L</v>
      </c>
    </row>
    <row r="14" customFormat="false" ht="13.5" hidden="false" customHeight="true" outlineLevel="0" collapsed="false">
      <c r="A14" s="380" t="s">
        <v>358</v>
      </c>
      <c r="B14" s="381"/>
      <c r="C14" s="370" t="str">
        <f aca="false">IF(B14="","",A14)</f>
        <v/>
      </c>
      <c r="D14" s="370" t="str">
        <f aca="false">IF(C14="",D13,IF(D13&lt;&gt;"",CONCATENATE(D13,"、",C14),C14))</f>
        <v/>
      </c>
      <c r="F14" s="387" t="s">
        <v>359</v>
      </c>
      <c r="G14" s="383"/>
      <c r="H14" s="370" t="str">
        <f aca="false">IF(G14="","",F14)</f>
        <v/>
      </c>
      <c r="I14" s="370" t="str">
        <f aca="false">IF(H14="",I13,IF(I13&lt;&gt;"",CONCATENATE(I13,"、",H14),H14))</f>
        <v>一般会計</v>
      </c>
      <c r="K14" s="370"/>
      <c r="L14" s="370"/>
      <c r="O14" s="370"/>
      <c r="P14" s="370"/>
      <c r="Q14" s="390"/>
      <c r="T14" s="370"/>
      <c r="W14" s="384" t="s">
        <v>360</v>
      </c>
      <c r="Y14" s="384" t="s">
        <v>361</v>
      </c>
      <c r="Z14" s="377"/>
      <c r="AA14" s="384" t="s">
        <v>362</v>
      </c>
      <c r="AB14" s="378"/>
      <c r="AC14" s="378"/>
      <c r="AD14" s="378"/>
      <c r="AE14" s="378"/>
      <c r="AF14" s="377"/>
      <c r="AK14" s="386" t="str">
        <f aca="false">CHAR(CODE(AK13)+1)</f>
        <v>M</v>
      </c>
    </row>
    <row r="15" customFormat="false" ht="13.5" hidden="false" customHeight="true" outlineLevel="0" collapsed="false">
      <c r="A15" s="380" t="s">
        <v>363</v>
      </c>
      <c r="B15" s="381"/>
      <c r="C15" s="370" t="str">
        <f aca="false">IF(B15="","",A15)</f>
        <v/>
      </c>
      <c r="D15" s="370" t="str">
        <f aca="false">IF(C15="",D14,IF(D14&lt;&gt;"",CONCATENATE(D14,"、",C15),C15))</f>
        <v/>
      </c>
      <c r="F15" s="387" t="s">
        <v>364</v>
      </c>
      <c r="G15" s="383"/>
      <c r="H15" s="370" t="str">
        <f aca="false">IF(G15="","",F15)</f>
        <v/>
      </c>
      <c r="I15" s="370" t="str">
        <f aca="false">IF(H15="",I14,IF(I14&lt;&gt;"",CONCATENATE(I14,"、",H15),H15))</f>
        <v>一般会計</v>
      </c>
      <c r="K15" s="370"/>
      <c r="L15" s="370"/>
      <c r="O15" s="370"/>
      <c r="P15" s="370"/>
      <c r="Q15" s="390"/>
      <c r="T15" s="370"/>
      <c r="W15" s="384" t="s">
        <v>365</v>
      </c>
      <c r="Y15" s="384" t="s">
        <v>366</v>
      </c>
      <c r="Z15" s="377"/>
      <c r="AA15" s="384" t="s">
        <v>367</v>
      </c>
      <c r="AB15" s="378"/>
      <c r="AC15" s="378"/>
      <c r="AD15" s="378"/>
      <c r="AE15" s="378"/>
      <c r="AF15" s="377"/>
      <c r="AK15" s="386" t="str">
        <f aca="false">CHAR(CODE(AK14)+1)</f>
        <v>N</v>
      </c>
    </row>
    <row r="16" customFormat="false" ht="13.5" hidden="false" customHeight="true" outlineLevel="0" collapsed="false">
      <c r="A16" s="380" t="s">
        <v>368</v>
      </c>
      <c r="B16" s="381"/>
      <c r="C16" s="370" t="str">
        <f aca="false">IF(B16="","",A16)</f>
        <v/>
      </c>
      <c r="D16" s="370" t="str">
        <f aca="false">IF(C16="",D15,IF(D15&lt;&gt;"",CONCATENATE(D15,"、",C16),C16))</f>
        <v/>
      </c>
      <c r="F16" s="387" t="s">
        <v>369</v>
      </c>
      <c r="G16" s="383"/>
      <c r="H16" s="370" t="str">
        <f aca="false">IF(G16="","",F16)</f>
        <v/>
      </c>
      <c r="I16" s="370" t="str">
        <f aca="false">IF(H16="",I15,IF(I15&lt;&gt;"",CONCATENATE(I15,"、",H16),H16))</f>
        <v>一般会計</v>
      </c>
      <c r="K16" s="370"/>
      <c r="L16" s="370"/>
      <c r="O16" s="370"/>
      <c r="P16" s="370"/>
      <c r="Q16" s="390"/>
      <c r="T16" s="370"/>
      <c r="W16" s="384" t="s">
        <v>370</v>
      </c>
      <c r="Y16" s="384" t="s">
        <v>371</v>
      </c>
      <c r="Z16" s="377"/>
      <c r="AA16" s="384" t="s">
        <v>372</v>
      </c>
      <c r="AB16" s="378"/>
      <c r="AC16" s="378"/>
      <c r="AD16" s="378"/>
      <c r="AE16" s="378"/>
      <c r="AF16" s="377"/>
      <c r="AK16" s="386" t="str">
        <f aca="false">CHAR(CODE(AK15)+1)</f>
        <v>O</v>
      </c>
    </row>
    <row r="17" customFormat="false" ht="13.5" hidden="false" customHeight="true" outlineLevel="0" collapsed="false">
      <c r="A17" s="380" t="s">
        <v>373</v>
      </c>
      <c r="B17" s="381"/>
      <c r="C17" s="370" t="str">
        <f aca="false">IF(B17="","",A17)</f>
        <v/>
      </c>
      <c r="D17" s="370" t="str">
        <f aca="false">IF(C17="",D16,IF(D16&lt;&gt;"",CONCATENATE(D16,"、",C17),C17))</f>
        <v/>
      </c>
      <c r="F17" s="387" t="s">
        <v>374</v>
      </c>
      <c r="G17" s="383"/>
      <c r="H17" s="370" t="str">
        <f aca="false">IF(G17="","",F17)</f>
        <v/>
      </c>
      <c r="I17" s="370" t="str">
        <f aca="false">IF(H17="",I16,IF(I16&lt;&gt;"",CONCATENATE(I16,"、",H17),H17))</f>
        <v>一般会計</v>
      </c>
      <c r="K17" s="370"/>
      <c r="L17" s="370"/>
      <c r="O17" s="370"/>
      <c r="P17" s="370"/>
      <c r="Q17" s="390"/>
      <c r="T17" s="370"/>
      <c r="W17" s="384" t="s">
        <v>4</v>
      </c>
      <c r="Y17" s="384" t="s">
        <v>375</v>
      </c>
      <c r="Z17" s="377"/>
      <c r="AA17" s="384" t="s">
        <v>376</v>
      </c>
      <c r="AB17" s="378"/>
      <c r="AC17" s="378"/>
      <c r="AD17" s="378"/>
      <c r="AE17" s="378"/>
      <c r="AF17" s="377"/>
      <c r="AK17" s="386" t="str">
        <f aca="false">CHAR(CODE(AK16)+1)</f>
        <v>P</v>
      </c>
    </row>
    <row r="18" customFormat="false" ht="13.5" hidden="false" customHeight="true" outlineLevel="0" collapsed="false">
      <c r="A18" s="380" t="s">
        <v>377</v>
      </c>
      <c r="B18" s="381"/>
      <c r="C18" s="370" t="str">
        <f aca="false">IF(B18="","",A18)</f>
        <v/>
      </c>
      <c r="D18" s="370" t="str">
        <f aca="false">IF(C18="",D17,IF(D17&lt;&gt;"",CONCATENATE(D17,"、",C18),C18))</f>
        <v/>
      </c>
      <c r="F18" s="387" t="s">
        <v>378</v>
      </c>
      <c r="G18" s="383"/>
      <c r="H18" s="370" t="str">
        <f aca="false">IF(G18="","",F18)</f>
        <v/>
      </c>
      <c r="I18" s="370" t="str">
        <f aca="false">IF(H18="",I17,IF(I17&lt;&gt;"",CONCATENATE(I17,"、",H18),H18))</f>
        <v>一般会計</v>
      </c>
      <c r="K18" s="370"/>
      <c r="L18" s="370"/>
      <c r="O18" s="370"/>
      <c r="P18" s="370"/>
      <c r="Q18" s="390"/>
      <c r="T18" s="370"/>
      <c r="W18" s="384" t="s">
        <v>379</v>
      </c>
      <c r="Y18" s="384" t="s">
        <v>380</v>
      </c>
      <c r="Z18" s="377"/>
      <c r="AA18" s="384" t="s">
        <v>381</v>
      </c>
      <c r="AB18" s="378"/>
      <c r="AC18" s="378"/>
      <c r="AD18" s="378"/>
      <c r="AE18" s="378"/>
      <c r="AF18" s="377"/>
      <c r="AK18" s="386" t="str">
        <f aca="false">CHAR(CODE(AK17)+1)</f>
        <v>Q</v>
      </c>
    </row>
    <row r="19" customFormat="false" ht="13.5" hidden="false" customHeight="true" outlineLevel="0" collapsed="false">
      <c r="A19" s="380" t="s">
        <v>382</v>
      </c>
      <c r="B19" s="381"/>
      <c r="C19" s="370" t="str">
        <f aca="false">IF(B19="","",A19)</f>
        <v/>
      </c>
      <c r="D19" s="370" t="str">
        <f aca="false">IF(C19="",D18,IF(D18&lt;&gt;"",CONCATENATE(D18,"、",C19),C19))</f>
        <v/>
      </c>
      <c r="F19" s="387" t="s">
        <v>383</v>
      </c>
      <c r="G19" s="383"/>
      <c r="H19" s="370" t="str">
        <f aca="false">IF(G19="","",F19)</f>
        <v/>
      </c>
      <c r="I19" s="370" t="str">
        <f aca="false">IF(H19="",I18,IF(I18&lt;&gt;"",CONCATENATE(I18,"、",H19),H19))</f>
        <v>一般会計</v>
      </c>
      <c r="K19" s="370"/>
      <c r="L19" s="370"/>
      <c r="O19" s="370"/>
      <c r="P19" s="370"/>
      <c r="Q19" s="390"/>
      <c r="T19" s="370"/>
      <c r="W19" s="384" t="s">
        <v>384</v>
      </c>
      <c r="Y19" s="384" t="s">
        <v>385</v>
      </c>
      <c r="Z19" s="377"/>
      <c r="AA19" s="384" t="s">
        <v>386</v>
      </c>
      <c r="AB19" s="378"/>
      <c r="AC19" s="378"/>
      <c r="AD19" s="378"/>
      <c r="AE19" s="378"/>
      <c r="AF19" s="377"/>
      <c r="AK19" s="386" t="str">
        <f aca="false">CHAR(CODE(AK18)+1)</f>
        <v>R</v>
      </c>
    </row>
    <row r="20" customFormat="false" ht="13.5" hidden="false" customHeight="true" outlineLevel="0" collapsed="false">
      <c r="A20" s="380" t="s">
        <v>387</v>
      </c>
      <c r="B20" s="381"/>
      <c r="C20" s="370" t="str">
        <f aca="false">IF(B20="","",A20)</f>
        <v/>
      </c>
      <c r="D20" s="370" t="str">
        <f aca="false">IF(C20="",D19,IF(D19&lt;&gt;"",CONCATENATE(D19,"、",C20),C20))</f>
        <v/>
      </c>
      <c r="F20" s="387" t="s">
        <v>388</v>
      </c>
      <c r="G20" s="383"/>
      <c r="H20" s="370" t="str">
        <f aca="false">IF(G20="","",F20)</f>
        <v/>
      </c>
      <c r="I20" s="370" t="str">
        <f aca="false">IF(H20="",I19,IF(I19&lt;&gt;"",CONCATENATE(I19,"、",H20),H20))</f>
        <v>一般会計</v>
      </c>
      <c r="K20" s="370"/>
      <c r="L20" s="370"/>
      <c r="O20" s="370"/>
      <c r="P20" s="370"/>
      <c r="Q20" s="390"/>
      <c r="T20" s="370"/>
      <c r="W20" s="384" t="s">
        <v>389</v>
      </c>
      <c r="Y20" s="384" t="s">
        <v>390</v>
      </c>
      <c r="Z20" s="377"/>
      <c r="AA20" s="384" t="s">
        <v>391</v>
      </c>
      <c r="AB20" s="378"/>
      <c r="AC20" s="378"/>
      <c r="AD20" s="378"/>
      <c r="AE20" s="378"/>
      <c r="AF20" s="377"/>
      <c r="AK20" s="386" t="str">
        <f aca="false">CHAR(CODE(AK19)+1)</f>
        <v>S</v>
      </c>
    </row>
    <row r="21" customFormat="false" ht="13.5" hidden="false" customHeight="true" outlineLevel="0" collapsed="false">
      <c r="A21" s="380" t="s">
        <v>392</v>
      </c>
      <c r="B21" s="381"/>
      <c r="C21" s="370" t="str">
        <f aca="false">IF(B21="","",A21)</f>
        <v/>
      </c>
      <c r="D21" s="370" t="str">
        <f aca="false">IF(C21="",D20,IF(D20&lt;&gt;"",CONCATENATE(D20,"、",C21),C21))</f>
        <v/>
      </c>
      <c r="F21" s="387" t="s">
        <v>393</v>
      </c>
      <c r="G21" s="383"/>
      <c r="H21" s="370" t="str">
        <f aca="false">IF(G21="","",F21)</f>
        <v/>
      </c>
      <c r="I21" s="370" t="str">
        <f aca="false">IF(H21="",I20,IF(I20&lt;&gt;"",CONCATENATE(I20,"、",H21),H21))</f>
        <v>一般会計</v>
      </c>
      <c r="K21" s="370"/>
      <c r="L21" s="370"/>
      <c r="O21" s="370"/>
      <c r="P21" s="370"/>
      <c r="Q21" s="390"/>
      <c r="T21" s="370"/>
      <c r="W21" s="384" t="s">
        <v>394</v>
      </c>
      <c r="Y21" s="384" t="s">
        <v>395</v>
      </c>
      <c r="Z21" s="377"/>
      <c r="AA21" s="384" t="s">
        <v>396</v>
      </c>
      <c r="AB21" s="378"/>
      <c r="AC21" s="378"/>
      <c r="AD21" s="378"/>
      <c r="AE21" s="378"/>
      <c r="AF21" s="377"/>
      <c r="AK21" s="386" t="str">
        <f aca="false">CHAR(CODE(AK20)+1)</f>
        <v>T</v>
      </c>
    </row>
    <row r="22" customFormat="false" ht="13.5" hidden="false" customHeight="true" outlineLevel="0" collapsed="false">
      <c r="A22" s="380" t="s">
        <v>397</v>
      </c>
      <c r="B22" s="381"/>
      <c r="C22" s="370" t="str">
        <f aca="false">IF(B22="","",A22)</f>
        <v/>
      </c>
      <c r="D22" s="370" t="str">
        <f aca="false">IF(C22="",D21,IF(D21&lt;&gt;"",CONCATENATE(D21,"、",C22),C22))</f>
        <v/>
      </c>
      <c r="F22" s="387" t="s">
        <v>398</v>
      </c>
      <c r="G22" s="383"/>
      <c r="H22" s="370" t="str">
        <f aca="false">IF(G22="","",F22)</f>
        <v/>
      </c>
      <c r="I22" s="370" t="str">
        <f aca="false">IF(H22="",I21,IF(I21&lt;&gt;"",CONCATENATE(I21,"、",H22),H22))</f>
        <v>一般会計</v>
      </c>
      <c r="K22" s="370"/>
      <c r="L22" s="370"/>
      <c r="O22" s="370"/>
      <c r="P22" s="370"/>
      <c r="Q22" s="390"/>
      <c r="T22" s="370"/>
      <c r="W22" s="384" t="s">
        <v>399</v>
      </c>
      <c r="Y22" s="384" t="s">
        <v>400</v>
      </c>
      <c r="Z22" s="377"/>
      <c r="AA22" s="384" t="s">
        <v>401</v>
      </c>
      <c r="AB22" s="378"/>
      <c r="AC22" s="378"/>
      <c r="AD22" s="378"/>
      <c r="AE22" s="378"/>
      <c r="AF22" s="377"/>
      <c r="AK22" s="386" t="str">
        <f aca="false">CHAR(CODE(AK21)+1)</f>
        <v>U</v>
      </c>
    </row>
    <row r="23" customFormat="false" ht="13.5" hidden="false" customHeight="true" outlineLevel="0" collapsed="false">
      <c r="A23" s="380" t="s">
        <v>402</v>
      </c>
      <c r="B23" s="381"/>
      <c r="C23" s="370" t="str">
        <f aca="false">IF(B23="","",A23)</f>
        <v/>
      </c>
      <c r="D23" s="370" t="str">
        <f aca="false">IF(C23="",D22,IF(D22&lt;&gt;"",CONCATENATE(D22,"、",C23),C23))</f>
        <v/>
      </c>
      <c r="F23" s="387" t="s">
        <v>403</v>
      </c>
      <c r="G23" s="383"/>
      <c r="H23" s="370" t="str">
        <f aca="false">IF(G23="","",F23)</f>
        <v/>
      </c>
      <c r="I23" s="370" t="str">
        <f aca="false">IF(H23="",I22,IF(I22&lt;&gt;"",CONCATENATE(I22,"、",H23),H23))</f>
        <v>一般会計</v>
      </c>
      <c r="K23" s="370"/>
      <c r="L23" s="370"/>
      <c r="O23" s="370"/>
      <c r="P23" s="370"/>
      <c r="Q23" s="390"/>
      <c r="T23" s="370"/>
      <c r="Y23" s="384" t="s">
        <v>404</v>
      </c>
      <c r="Z23" s="377"/>
      <c r="AA23" s="384" t="s">
        <v>405</v>
      </c>
      <c r="AB23" s="378"/>
      <c r="AC23" s="378"/>
      <c r="AD23" s="378"/>
      <c r="AE23" s="378"/>
      <c r="AF23" s="377"/>
      <c r="AK23" s="386" t="str">
        <f aca="false">CHAR(CODE(AK22)+1)</f>
        <v>V</v>
      </c>
    </row>
    <row r="24" customFormat="false" ht="13.5" hidden="false" customHeight="true" outlineLevel="0" collapsed="false">
      <c r="A24" s="391" t="s">
        <v>406</v>
      </c>
      <c r="B24" s="381"/>
      <c r="C24" s="370" t="str">
        <f aca="false">IF(B24="","",A24)</f>
        <v/>
      </c>
      <c r="D24" s="370" t="str">
        <f aca="false">IF(C24="",D23,IF(D23&lt;&gt;"",CONCATENATE(D23,"、",C24),C24))</f>
        <v/>
      </c>
      <c r="F24" s="387" t="s">
        <v>407</v>
      </c>
      <c r="G24" s="383"/>
      <c r="H24" s="370" t="str">
        <f aca="false">IF(G24="","",F24)</f>
        <v/>
      </c>
      <c r="I24" s="370" t="str">
        <f aca="false">IF(H24="",I23,IF(I23&lt;&gt;"",CONCATENATE(I23,"、",H24),H24))</f>
        <v>一般会計</v>
      </c>
      <c r="K24" s="370"/>
      <c r="L24" s="370"/>
      <c r="O24" s="370"/>
      <c r="P24" s="370"/>
      <c r="Q24" s="390"/>
      <c r="T24" s="370"/>
      <c r="Y24" s="384" t="s">
        <v>408</v>
      </c>
      <c r="Z24" s="377"/>
      <c r="AA24" s="384" t="s">
        <v>409</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410</v>
      </c>
      <c r="G25" s="383"/>
      <c r="H25" s="370" t="str">
        <f aca="false">IF(G25="","",F25)</f>
        <v/>
      </c>
      <c r="I25" s="370" t="str">
        <f aca="false">IF(H25="",I24,IF(I24&lt;&gt;"",CONCATENATE(I24,"、",H25),H25))</f>
        <v>一般会計</v>
      </c>
      <c r="K25" s="370"/>
      <c r="L25" s="370"/>
      <c r="O25" s="370"/>
      <c r="P25" s="370"/>
      <c r="Q25" s="390"/>
      <c r="T25" s="370"/>
      <c r="Y25" s="384" t="s">
        <v>411</v>
      </c>
      <c r="Z25" s="377"/>
      <c r="AA25" s="384" t="s">
        <v>412</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13</v>
      </c>
      <c r="G26" s="383"/>
      <c r="H26" s="370" t="str">
        <f aca="false">IF(G26="","",F26)</f>
        <v/>
      </c>
      <c r="I26" s="370" t="str">
        <f aca="false">IF(H26="",I25,IF(I25&lt;&gt;"",CONCATENATE(I25,"、",H26),H26))</f>
        <v>一般会計</v>
      </c>
      <c r="K26" s="370"/>
      <c r="L26" s="370"/>
      <c r="O26" s="370"/>
      <c r="P26" s="370"/>
      <c r="Q26" s="390"/>
      <c r="T26" s="370"/>
      <c r="Y26" s="384" t="s">
        <v>414</v>
      </c>
      <c r="Z26" s="377"/>
      <c r="AA26" s="384" t="s">
        <v>415</v>
      </c>
      <c r="AB26" s="378"/>
      <c r="AC26" s="378"/>
      <c r="AD26" s="378"/>
      <c r="AE26" s="378"/>
      <c r="AF26" s="377"/>
      <c r="AK26" s="386" t="str">
        <f aca="false">CHAR(CODE(AK25)+1)</f>
        <v>Y</v>
      </c>
    </row>
    <row r="27" customFormat="false" ht="13.5" hidden="false" customHeight="true" outlineLevel="0" collapsed="false">
      <c r="B27" s="370"/>
      <c r="F27" s="387" t="s">
        <v>416</v>
      </c>
      <c r="G27" s="383"/>
      <c r="H27" s="370" t="str">
        <f aca="false">IF(G27="","",F27)</f>
        <v/>
      </c>
      <c r="I27" s="370" t="str">
        <f aca="false">IF(H27="",I26,IF(I26&lt;&gt;"",CONCATENATE(I26,"、",H27),H27))</f>
        <v>一般会計</v>
      </c>
      <c r="K27" s="370"/>
      <c r="L27" s="370"/>
      <c r="O27" s="370"/>
      <c r="P27" s="370"/>
      <c r="Q27" s="390"/>
      <c r="T27" s="370"/>
      <c r="Y27" s="384" t="s">
        <v>417</v>
      </c>
      <c r="Z27" s="377"/>
      <c r="AA27" s="384" t="s">
        <v>418</v>
      </c>
      <c r="AB27" s="378"/>
      <c r="AC27" s="378"/>
      <c r="AD27" s="378"/>
      <c r="AE27" s="378"/>
      <c r="AF27" s="377"/>
      <c r="AK27" s="386" t="str">
        <f aca="false">CHAR(CODE(AK26)+1)</f>
        <v>Z</v>
      </c>
    </row>
    <row r="28" customFormat="false" ht="13.5" hidden="false" customHeight="true" outlineLevel="0" collapsed="false">
      <c r="A28" s="370"/>
      <c r="B28" s="370"/>
      <c r="F28" s="387" t="s">
        <v>419</v>
      </c>
      <c r="G28" s="383"/>
      <c r="H28" s="370" t="str">
        <f aca="false">IF(G28="","",F28)</f>
        <v/>
      </c>
      <c r="I28" s="370" t="str">
        <f aca="false">IF(H28="",I27,IF(I27&lt;&gt;"",CONCATENATE(I27,"、",H28),H28))</f>
        <v>一般会計</v>
      </c>
      <c r="K28" s="370"/>
      <c r="L28" s="370"/>
      <c r="O28" s="370"/>
      <c r="P28" s="370"/>
      <c r="Q28" s="390"/>
      <c r="T28" s="370"/>
      <c r="Y28" s="384" t="s">
        <v>420</v>
      </c>
      <c r="Z28" s="377"/>
      <c r="AA28" s="384" t="s">
        <v>421</v>
      </c>
      <c r="AB28" s="378"/>
      <c r="AC28" s="378"/>
      <c r="AD28" s="378"/>
      <c r="AE28" s="378"/>
      <c r="AF28" s="377"/>
      <c r="AK28" s="386" t="s">
        <v>422</v>
      </c>
    </row>
    <row r="29" customFormat="false" ht="13.5" hidden="false" customHeight="true" outlineLevel="0" collapsed="false">
      <c r="A29" s="370"/>
      <c r="B29" s="370"/>
      <c r="F29" s="387" t="s">
        <v>423</v>
      </c>
      <c r="G29" s="383"/>
      <c r="H29" s="370" t="str">
        <f aca="false">IF(G29="","",F29)</f>
        <v/>
      </c>
      <c r="I29" s="370" t="str">
        <f aca="false">IF(H29="",I28,IF(I28&lt;&gt;"",CONCATENATE(I28,"、",H29),H29))</f>
        <v>一般会計</v>
      </c>
      <c r="K29" s="370"/>
      <c r="L29" s="370"/>
      <c r="O29" s="370"/>
      <c r="P29" s="370"/>
      <c r="Q29" s="390"/>
      <c r="T29" s="370"/>
      <c r="Y29" s="384" t="s">
        <v>424</v>
      </c>
      <c r="Z29" s="377"/>
      <c r="AA29" s="384" t="s">
        <v>425</v>
      </c>
      <c r="AB29" s="378"/>
      <c r="AC29" s="378"/>
      <c r="AD29" s="378"/>
      <c r="AE29" s="378"/>
      <c r="AF29" s="377"/>
      <c r="AK29" s="386" t="str">
        <f aca="false">CHAR(CODE(AK28)+1)</f>
        <v>b</v>
      </c>
    </row>
    <row r="30" customFormat="false" ht="13.5" hidden="false" customHeight="true" outlineLevel="0" collapsed="false">
      <c r="A30" s="370"/>
      <c r="B30" s="370"/>
      <c r="F30" s="387" t="s">
        <v>426</v>
      </c>
      <c r="G30" s="383"/>
      <c r="H30" s="370" t="str">
        <f aca="false">IF(G30="","",F30)</f>
        <v/>
      </c>
      <c r="I30" s="370" t="str">
        <f aca="false">IF(H30="",I29,IF(I29&lt;&gt;"",CONCATENATE(I29,"、",H30),H30))</f>
        <v>一般会計</v>
      </c>
      <c r="K30" s="370"/>
      <c r="L30" s="370"/>
      <c r="O30" s="370"/>
      <c r="P30" s="370"/>
      <c r="Q30" s="390"/>
      <c r="T30" s="370"/>
      <c r="Y30" s="384" t="s">
        <v>427</v>
      </c>
      <c r="Z30" s="377"/>
      <c r="AA30" s="384" t="s">
        <v>428</v>
      </c>
      <c r="AB30" s="378"/>
      <c r="AC30" s="378"/>
      <c r="AD30" s="378"/>
      <c r="AE30" s="378"/>
      <c r="AF30" s="377"/>
      <c r="AK30" s="386" t="str">
        <f aca="false">CHAR(CODE(AK29)+1)</f>
        <v>c</v>
      </c>
    </row>
    <row r="31" customFormat="false" ht="13.5" hidden="false" customHeight="true" outlineLevel="0" collapsed="false">
      <c r="A31" s="370"/>
      <c r="B31" s="370"/>
      <c r="F31" s="387" t="s">
        <v>429</v>
      </c>
      <c r="G31" s="383"/>
      <c r="H31" s="370" t="str">
        <f aca="false">IF(G31="","",F31)</f>
        <v/>
      </c>
      <c r="I31" s="370" t="str">
        <f aca="false">IF(H31="",I30,IF(I30&lt;&gt;"",CONCATENATE(I30,"、",H31),H31))</f>
        <v>一般会計</v>
      </c>
      <c r="K31" s="370"/>
      <c r="L31" s="370"/>
      <c r="O31" s="370"/>
      <c r="P31" s="370"/>
      <c r="Q31" s="390"/>
      <c r="T31" s="370"/>
      <c r="Y31" s="384" t="s">
        <v>430</v>
      </c>
      <c r="Z31" s="377"/>
      <c r="AA31" s="384" t="s">
        <v>431</v>
      </c>
      <c r="AB31" s="378"/>
      <c r="AC31" s="378"/>
      <c r="AD31" s="378"/>
      <c r="AE31" s="378"/>
      <c r="AF31" s="377"/>
      <c r="AK31" s="386" t="str">
        <f aca="false">CHAR(CODE(AK30)+1)</f>
        <v>d</v>
      </c>
    </row>
    <row r="32" customFormat="false" ht="13.5" hidden="false" customHeight="true" outlineLevel="0" collapsed="false">
      <c r="A32" s="370"/>
      <c r="B32" s="370"/>
      <c r="F32" s="387" t="s">
        <v>432</v>
      </c>
      <c r="G32" s="383"/>
      <c r="H32" s="370" t="str">
        <f aca="false">IF(G32="","",F32)</f>
        <v/>
      </c>
      <c r="I32" s="370" t="str">
        <f aca="false">IF(H32="",I31,IF(I31&lt;&gt;"",CONCATENATE(I31,"、",H32),H32))</f>
        <v>一般会計</v>
      </c>
      <c r="K32" s="370"/>
      <c r="L32" s="370"/>
      <c r="O32" s="370"/>
      <c r="P32" s="370"/>
      <c r="Q32" s="390"/>
      <c r="T32" s="370"/>
      <c r="Y32" s="384" t="s">
        <v>433</v>
      </c>
      <c r="Z32" s="377"/>
      <c r="AA32" s="384" t="s">
        <v>434</v>
      </c>
      <c r="AB32" s="378"/>
      <c r="AC32" s="378"/>
      <c r="AD32" s="378"/>
      <c r="AE32" s="378"/>
      <c r="AF32" s="377"/>
      <c r="AK32" s="386" t="str">
        <f aca="false">CHAR(CODE(AK31)+1)</f>
        <v>e</v>
      </c>
    </row>
    <row r="33" customFormat="false" ht="13.5" hidden="false" customHeight="true" outlineLevel="0" collapsed="false">
      <c r="A33" s="370"/>
      <c r="B33" s="370"/>
      <c r="F33" s="387" t="s">
        <v>435</v>
      </c>
      <c r="G33" s="383"/>
      <c r="H33" s="370" t="str">
        <f aca="false">IF(G33="","",F33)</f>
        <v/>
      </c>
      <c r="I33" s="370" t="str">
        <f aca="false">IF(H33="",I32,IF(I32&lt;&gt;"",CONCATENATE(I32,"、",H33),H33))</f>
        <v>一般会計</v>
      </c>
      <c r="K33" s="370"/>
      <c r="L33" s="370"/>
      <c r="O33" s="370"/>
      <c r="P33" s="370"/>
      <c r="Q33" s="390"/>
      <c r="T33" s="370"/>
      <c r="Y33" s="384" t="s">
        <v>436</v>
      </c>
      <c r="Z33" s="377"/>
      <c r="AA33" s="384" t="s">
        <v>437</v>
      </c>
      <c r="AB33" s="378"/>
      <c r="AC33" s="378"/>
      <c r="AD33" s="378"/>
      <c r="AE33" s="378"/>
      <c r="AF33" s="377"/>
      <c r="AK33" s="386" t="str">
        <f aca="false">CHAR(CODE(AK32)+1)</f>
        <v>f</v>
      </c>
    </row>
    <row r="34" customFormat="false" ht="13.5" hidden="false" customHeight="true" outlineLevel="0" collapsed="false">
      <c r="A34" s="370"/>
      <c r="B34" s="370"/>
      <c r="F34" s="387" t="s">
        <v>438</v>
      </c>
      <c r="G34" s="383"/>
      <c r="H34" s="370" t="str">
        <f aca="false">IF(G34="","",F34)</f>
        <v/>
      </c>
      <c r="I34" s="370" t="str">
        <f aca="false">IF(H34="",I33,IF(I33&lt;&gt;"",CONCATENATE(I33,"、",H34),H34))</f>
        <v>一般会計</v>
      </c>
      <c r="K34" s="370"/>
      <c r="L34" s="370"/>
      <c r="O34" s="370"/>
      <c r="P34" s="370"/>
      <c r="Q34" s="390"/>
      <c r="T34" s="370"/>
      <c r="Y34" s="384" t="s">
        <v>439</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40</v>
      </c>
      <c r="G35" s="383"/>
      <c r="H35" s="370" t="str">
        <f aca="false">IF(G35="","",F35)</f>
        <v/>
      </c>
      <c r="I35" s="370" t="str">
        <f aca="false">IF(H35="",I34,IF(I34&lt;&gt;"",CONCATENATE(I34,"、",H35),H35))</f>
        <v>一般会計</v>
      </c>
      <c r="K35" s="370"/>
      <c r="L35" s="370"/>
      <c r="O35" s="370"/>
      <c r="P35" s="370"/>
      <c r="Q35" s="390"/>
      <c r="T35" s="370"/>
      <c r="Y35" s="384" t="s">
        <v>441</v>
      </c>
      <c r="Z35" s="377"/>
      <c r="AC35" s="378"/>
      <c r="AF35" s="377"/>
      <c r="AK35" s="386" t="str">
        <f aca="false">CHAR(CODE(AK34)+1)</f>
        <v>h</v>
      </c>
    </row>
    <row r="36" customFormat="false" ht="13.5" hidden="false" customHeight="true" outlineLevel="0" collapsed="false">
      <c r="A36" s="370"/>
      <c r="B36" s="370"/>
      <c r="F36" s="387" t="s">
        <v>442</v>
      </c>
      <c r="G36" s="383"/>
      <c r="H36" s="370" t="str">
        <f aca="false">IF(G36="","",F36)</f>
        <v/>
      </c>
      <c r="I36" s="370" t="str">
        <f aca="false">IF(H36="",I35,IF(I35&lt;&gt;"",CONCATENATE(I35,"、",H36),H36))</f>
        <v>一般会計</v>
      </c>
      <c r="K36" s="370"/>
      <c r="L36" s="370"/>
      <c r="O36" s="370"/>
      <c r="P36" s="370"/>
      <c r="Q36" s="390"/>
      <c r="T36" s="370"/>
      <c r="Y36" s="384" t="s">
        <v>443</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44</v>
      </c>
      <c r="Z37" s="377"/>
      <c r="AF37" s="377"/>
      <c r="AK37" s="386" t="str">
        <f aca="false">CHAR(CODE(AK36)+1)</f>
        <v>j</v>
      </c>
    </row>
    <row r="38" customFormat="false" ht="13" hidden="false" customHeight="false" outlineLevel="0" collapsed="false">
      <c r="A38" s="370"/>
      <c r="B38" s="370"/>
      <c r="F38" s="370"/>
      <c r="G38" s="390"/>
      <c r="K38" s="370"/>
      <c r="L38" s="370"/>
      <c r="O38" s="370"/>
      <c r="P38" s="370"/>
      <c r="Q38" s="390"/>
      <c r="T38" s="370"/>
      <c r="Y38" s="384" t="s">
        <v>445</v>
      </c>
      <c r="Z38" s="377"/>
      <c r="AF38" s="377"/>
      <c r="AK38" s="386" t="str">
        <f aca="false">CHAR(CODE(AK37)+1)</f>
        <v>k</v>
      </c>
    </row>
    <row r="39" customFormat="false" ht="13" hidden="false" customHeight="false" outlineLevel="0" collapsed="false">
      <c r="A39" s="370"/>
      <c r="B39" s="370"/>
      <c r="F39" s="370" t="str">
        <f aca="false">I37</f>
        <v>一般会計</v>
      </c>
      <c r="G39" s="390"/>
      <c r="K39" s="370"/>
      <c r="L39" s="370"/>
      <c r="O39" s="370"/>
      <c r="P39" s="370"/>
      <c r="Q39" s="390"/>
      <c r="T39" s="370"/>
      <c r="Y39" s="384" t="s">
        <v>446</v>
      </c>
      <c r="Z39" s="377"/>
      <c r="AF39" s="377"/>
      <c r="AK39" s="386" t="str">
        <f aca="false">CHAR(CODE(AK38)+1)</f>
        <v>l</v>
      </c>
    </row>
    <row r="40" customFormat="false" ht="13" hidden="false" customHeight="false" outlineLevel="0" collapsed="false">
      <c r="A40" s="370"/>
      <c r="B40" s="370"/>
      <c r="F40" s="370"/>
      <c r="G40" s="390"/>
      <c r="K40" s="370"/>
      <c r="L40" s="370"/>
      <c r="O40" s="370"/>
      <c r="P40" s="370"/>
      <c r="Q40" s="390"/>
      <c r="T40" s="370"/>
      <c r="Y40" s="384" t="s">
        <v>447</v>
      </c>
      <c r="Z40" s="377"/>
      <c r="AF40" s="377"/>
      <c r="AK40" s="386" t="str">
        <f aca="false">CHAR(CODE(AK39)+1)</f>
        <v>m</v>
      </c>
    </row>
    <row r="41" customFormat="false" ht="13" hidden="false" customHeight="false" outlineLevel="0" collapsed="false">
      <c r="A41" s="370"/>
      <c r="B41" s="370"/>
      <c r="F41" s="370"/>
      <c r="G41" s="390"/>
      <c r="K41" s="370"/>
      <c r="L41" s="370"/>
      <c r="O41" s="370"/>
      <c r="P41" s="370"/>
      <c r="Q41" s="390"/>
      <c r="T41" s="370"/>
      <c r="Y41" s="384" t="s">
        <v>448</v>
      </c>
      <c r="Z41" s="377"/>
      <c r="AF41" s="377"/>
      <c r="AK41" s="386" t="str">
        <f aca="false">CHAR(CODE(AK40)+1)</f>
        <v>n</v>
      </c>
    </row>
    <row r="42" customFormat="false" ht="13" hidden="false" customHeight="false" outlineLevel="0" collapsed="false">
      <c r="A42" s="370"/>
      <c r="B42" s="370"/>
      <c r="F42" s="370"/>
      <c r="G42" s="390"/>
      <c r="K42" s="370"/>
      <c r="L42" s="370"/>
      <c r="O42" s="370"/>
      <c r="P42" s="370"/>
      <c r="Q42" s="390"/>
      <c r="T42" s="370"/>
      <c r="Y42" s="384" t="s">
        <v>449</v>
      </c>
      <c r="Z42" s="377"/>
      <c r="AF42" s="377"/>
      <c r="AK42" s="386" t="str">
        <f aca="false">CHAR(CODE(AK41)+1)</f>
        <v>o</v>
      </c>
    </row>
    <row r="43" customFormat="false" ht="13" hidden="false" customHeight="false" outlineLevel="0" collapsed="false">
      <c r="A43" s="370"/>
      <c r="B43" s="370"/>
      <c r="F43" s="370"/>
      <c r="G43" s="390"/>
      <c r="K43" s="370"/>
      <c r="L43" s="370"/>
      <c r="O43" s="370"/>
      <c r="P43" s="370"/>
      <c r="Q43" s="390"/>
      <c r="T43" s="370"/>
      <c r="Y43" s="384" t="s">
        <v>450</v>
      </c>
      <c r="Z43" s="377"/>
      <c r="AF43" s="377"/>
      <c r="AK43" s="386" t="str">
        <f aca="false">CHAR(CODE(AK42)+1)</f>
        <v>p</v>
      </c>
    </row>
    <row r="44" customFormat="false" ht="13" hidden="false" customHeight="false" outlineLevel="0" collapsed="false">
      <c r="A44" s="370"/>
      <c r="B44" s="370"/>
      <c r="F44" s="370"/>
      <c r="G44" s="390"/>
      <c r="K44" s="370"/>
      <c r="L44" s="370"/>
      <c r="O44" s="370"/>
      <c r="P44" s="370"/>
      <c r="Q44" s="390"/>
      <c r="T44" s="370"/>
      <c r="Y44" s="384" t="s">
        <v>451</v>
      </c>
      <c r="Z44" s="377"/>
      <c r="AF44" s="377"/>
      <c r="AK44" s="386" t="str">
        <f aca="false">CHAR(CODE(AK43)+1)</f>
        <v>q</v>
      </c>
    </row>
    <row r="45" customFormat="false" ht="13" hidden="false" customHeight="false" outlineLevel="0" collapsed="false">
      <c r="A45" s="370"/>
      <c r="B45" s="370"/>
      <c r="F45" s="370"/>
      <c r="G45" s="390"/>
      <c r="K45" s="370"/>
      <c r="L45" s="370"/>
      <c r="O45" s="370"/>
      <c r="P45" s="370"/>
      <c r="Q45" s="390"/>
      <c r="T45" s="370"/>
      <c r="Y45" s="384" t="s">
        <v>452</v>
      </c>
      <c r="Z45" s="377"/>
      <c r="AF45" s="377"/>
      <c r="AK45" s="386" t="str">
        <f aca="false">CHAR(CODE(AK44)+1)</f>
        <v>r</v>
      </c>
    </row>
    <row r="46" customFormat="false" ht="13" hidden="false" customHeight="false" outlineLevel="0" collapsed="false">
      <c r="A46" s="370"/>
      <c r="B46" s="370"/>
      <c r="F46" s="370"/>
      <c r="G46" s="390"/>
      <c r="K46" s="370"/>
      <c r="L46" s="370"/>
      <c r="O46" s="370"/>
      <c r="P46" s="370"/>
      <c r="Q46" s="390"/>
      <c r="T46" s="370"/>
      <c r="Y46" s="384" t="s">
        <v>453</v>
      </c>
      <c r="Z46" s="377"/>
      <c r="AF46" s="377"/>
      <c r="AK46" s="386" t="str">
        <f aca="false">CHAR(CODE(AK45)+1)</f>
        <v>s</v>
      </c>
    </row>
    <row r="47" customFormat="false" ht="13" hidden="false" customHeight="false" outlineLevel="0" collapsed="false">
      <c r="A47" s="370"/>
      <c r="B47" s="370"/>
      <c r="F47" s="370"/>
      <c r="G47" s="390"/>
      <c r="K47" s="370"/>
      <c r="L47" s="370"/>
      <c r="O47" s="370"/>
      <c r="P47" s="370"/>
      <c r="Q47" s="390"/>
      <c r="T47" s="370"/>
      <c r="Y47" s="384" t="s">
        <v>454</v>
      </c>
      <c r="Z47" s="377"/>
      <c r="AF47" s="377"/>
      <c r="AK47" s="386" t="str">
        <f aca="false">CHAR(CODE(AK46)+1)</f>
        <v>t</v>
      </c>
    </row>
    <row r="48" customFormat="false" ht="13" hidden="false" customHeight="false" outlineLevel="0" collapsed="false">
      <c r="A48" s="370"/>
      <c r="B48" s="370"/>
      <c r="F48" s="370"/>
      <c r="G48" s="390"/>
      <c r="K48" s="370"/>
      <c r="L48" s="370"/>
      <c r="O48" s="370"/>
      <c r="P48" s="370"/>
      <c r="Q48" s="390"/>
      <c r="T48" s="370"/>
      <c r="Y48" s="384" t="s">
        <v>455</v>
      </c>
      <c r="Z48" s="377"/>
      <c r="AF48" s="377"/>
      <c r="AK48" s="386" t="str">
        <f aca="false">CHAR(CODE(AK47)+1)</f>
        <v>u</v>
      </c>
    </row>
    <row r="49" customFormat="false" ht="13" hidden="false" customHeight="false" outlineLevel="0" collapsed="false">
      <c r="A49" s="370"/>
      <c r="B49" s="370"/>
      <c r="F49" s="370"/>
      <c r="G49" s="390"/>
      <c r="K49" s="370"/>
      <c r="L49" s="370"/>
      <c r="O49" s="370"/>
      <c r="P49" s="370"/>
      <c r="Q49" s="390"/>
      <c r="T49" s="370"/>
      <c r="Y49" s="384" t="s">
        <v>456</v>
      </c>
      <c r="Z49" s="377"/>
      <c r="AF49" s="377"/>
      <c r="AK49" s="386" t="str">
        <f aca="false">CHAR(CODE(AK48)+1)</f>
        <v>v</v>
      </c>
    </row>
    <row r="50" customFormat="false" ht="13" hidden="false" customHeight="false" outlineLevel="0" collapsed="false">
      <c r="A50" s="370"/>
      <c r="B50" s="370"/>
      <c r="F50" s="370"/>
      <c r="G50" s="390"/>
      <c r="K50" s="370"/>
      <c r="L50" s="370"/>
      <c r="O50" s="370"/>
      <c r="P50" s="370"/>
      <c r="Q50" s="390"/>
      <c r="T50" s="370"/>
      <c r="Y50" s="384" t="s">
        <v>457</v>
      </c>
      <c r="Z50" s="377"/>
      <c r="AF50" s="377"/>
    </row>
    <row r="51" customFormat="false" ht="13" hidden="false" customHeight="false" outlineLevel="0" collapsed="false">
      <c r="A51" s="370"/>
      <c r="B51" s="370"/>
      <c r="F51" s="370"/>
      <c r="G51" s="390"/>
      <c r="K51" s="370"/>
      <c r="L51" s="370"/>
      <c r="O51" s="370"/>
      <c r="P51" s="370"/>
      <c r="Q51" s="390"/>
      <c r="T51" s="370"/>
      <c r="Y51" s="384" t="s">
        <v>458</v>
      </c>
      <c r="Z51" s="377"/>
      <c r="AF51" s="377"/>
    </row>
    <row r="52" customFormat="false" ht="13" hidden="false" customHeight="false" outlineLevel="0" collapsed="false">
      <c r="A52" s="370"/>
      <c r="B52" s="370"/>
      <c r="F52" s="370"/>
      <c r="G52" s="390"/>
      <c r="K52" s="370"/>
      <c r="L52" s="370"/>
      <c r="O52" s="370"/>
      <c r="P52" s="370"/>
      <c r="Q52" s="390"/>
      <c r="T52" s="370"/>
      <c r="Y52" s="384" t="s">
        <v>459</v>
      </c>
      <c r="Z52" s="377"/>
      <c r="AF52" s="377"/>
    </row>
    <row r="53" customFormat="false" ht="13" hidden="false" customHeight="false" outlineLevel="0" collapsed="false">
      <c r="A53" s="370"/>
      <c r="B53" s="370"/>
      <c r="F53" s="370"/>
      <c r="G53" s="390"/>
      <c r="K53" s="370"/>
      <c r="L53" s="370"/>
      <c r="O53" s="370"/>
      <c r="P53" s="370"/>
      <c r="Q53" s="390"/>
      <c r="T53" s="370"/>
      <c r="Y53" s="384" t="s">
        <v>460</v>
      </c>
      <c r="Z53" s="377"/>
      <c r="AF53" s="377"/>
    </row>
    <row r="54" customFormat="false" ht="13" hidden="false" customHeight="false" outlineLevel="0" collapsed="false">
      <c r="A54" s="370"/>
      <c r="B54" s="370"/>
      <c r="F54" s="370"/>
      <c r="G54" s="390"/>
      <c r="K54" s="370"/>
      <c r="L54" s="370"/>
      <c r="O54" s="370"/>
      <c r="P54" s="393"/>
      <c r="Q54" s="390"/>
      <c r="T54" s="370"/>
      <c r="Y54" s="384" t="s">
        <v>461</v>
      </c>
      <c r="Z54" s="377"/>
      <c r="AF54" s="377"/>
    </row>
    <row r="55" customFormat="false" ht="13" hidden="false" customHeight="false" outlineLevel="0" collapsed="false">
      <c r="A55" s="370"/>
      <c r="B55" s="370"/>
      <c r="F55" s="370"/>
      <c r="G55" s="390"/>
      <c r="K55" s="370"/>
      <c r="L55" s="370"/>
      <c r="O55" s="370"/>
      <c r="P55" s="370"/>
      <c r="Q55" s="390"/>
      <c r="T55" s="370"/>
      <c r="Y55" s="384" t="s">
        <v>462</v>
      </c>
      <c r="Z55" s="377"/>
      <c r="AF55" s="377"/>
    </row>
    <row r="56" customFormat="false" ht="13" hidden="false" customHeight="false" outlineLevel="0" collapsed="false">
      <c r="A56" s="370"/>
      <c r="B56" s="370"/>
      <c r="F56" s="370"/>
      <c r="G56" s="390"/>
      <c r="K56" s="370"/>
      <c r="L56" s="370"/>
      <c r="O56" s="370"/>
      <c r="P56" s="370"/>
      <c r="Q56" s="390"/>
      <c r="T56" s="370"/>
      <c r="Y56" s="384" t="s">
        <v>463</v>
      </c>
      <c r="Z56" s="377"/>
      <c r="AF56" s="377"/>
    </row>
    <row r="57" customFormat="false" ht="13" hidden="false" customHeight="false" outlineLevel="0" collapsed="false">
      <c r="A57" s="370"/>
      <c r="B57" s="370"/>
      <c r="F57" s="370"/>
      <c r="G57" s="390"/>
      <c r="K57" s="370"/>
      <c r="L57" s="370"/>
      <c r="O57" s="370"/>
      <c r="P57" s="370"/>
      <c r="Q57" s="390"/>
      <c r="T57" s="370"/>
      <c r="Y57" s="384" t="s">
        <v>464</v>
      </c>
      <c r="Z57" s="377"/>
      <c r="AF57" s="377"/>
    </row>
    <row r="58" customFormat="false" ht="13" hidden="false" customHeight="false" outlineLevel="0" collapsed="false">
      <c r="A58" s="370"/>
      <c r="B58" s="370"/>
      <c r="F58" s="370"/>
      <c r="G58" s="390"/>
      <c r="K58" s="370"/>
      <c r="L58" s="370"/>
      <c r="O58" s="370"/>
      <c r="P58" s="370"/>
      <c r="Q58" s="390"/>
      <c r="T58" s="370"/>
      <c r="Y58" s="384" t="s">
        <v>465</v>
      </c>
      <c r="Z58" s="377"/>
      <c r="AF58" s="377"/>
    </row>
    <row r="59" customFormat="false" ht="13" hidden="false" customHeight="false" outlineLevel="0" collapsed="false">
      <c r="A59" s="370"/>
      <c r="B59" s="370"/>
      <c r="F59" s="370"/>
      <c r="G59" s="390"/>
      <c r="K59" s="370"/>
      <c r="L59" s="370"/>
      <c r="O59" s="370"/>
      <c r="P59" s="370"/>
      <c r="Q59" s="390"/>
      <c r="T59" s="370"/>
      <c r="Y59" s="384" t="s">
        <v>466</v>
      </c>
      <c r="Z59" s="377"/>
      <c r="AF59" s="377"/>
    </row>
    <row r="60" customFormat="false" ht="13" hidden="false" customHeight="false" outlineLevel="0" collapsed="false">
      <c r="A60" s="370"/>
      <c r="B60" s="370"/>
      <c r="F60" s="370"/>
      <c r="G60" s="390"/>
      <c r="K60" s="370"/>
      <c r="L60" s="370"/>
      <c r="O60" s="370"/>
      <c r="P60" s="370"/>
      <c r="Q60" s="390"/>
      <c r="T60" s="370"/>
      <c r="Y60" s="384" t="s">
        <v>467</v>
      </c>
      <c r="Z60" s="377"/>
      <c r="AF60" s="377"/>
    </row>
    <row r="61" customFormat="false" ht="13" hidden="false" customHeight="false" outlineLevel="0" collapsed="false">
      <c r="A61" s="370"/>
      <c r="B61" s="370"/>
      <c r="F61" s="370"/>
      <c r="G61" s="390"/>
      <c r="K61" s="370"/>
      <c r="L61" s="370"/>
      <c r="O61" s="370"/>
      <c r="P61" s="370"/>
      <c r="Q61" s="390"/>
      <c r="T61" s="370"/>
      <c r="Y61" s="384" t="s">
        <v>468</v>
      </c>
      <c r="Z61" s="377"/>
      <c r="AF61" s="377"/>
    </row>
    <row r="62" customFormat="false" ht="13" hidden="false" customHeight="false" outlineLevel="0" collapsed="false">
      <c r="A62" s="370"/>
      <c r="B62" s="370"/>
      <c r="F62" s="370"/>
      <c r="G62" s="390"/>
      <c r="K62" s="370"/>
      <c r="L62" s="370"/>
      <c r="O62" s="370"/>
      <c r="P62" s="370"/>
      <c r="Q62" s="390"/>
      <c r="T62" s="370"/>
      <c r="Y62" s="384" t="s">
        <v>469</v>
      </c>
      <c r="Z62" s="377"/>
      <c r="AF62" s="377"/>
    </row>
    <row r="63" customFormat="false" ht="13" hidden="false" customHeight="false" outlineLevel="0" collapsed="false">
      <c r="A63" s="370"/>
      <c r="B63" s="370"/>
      <c r="F63" s="370"/>
      <c r="G63" s="390"/>
      <c r="K63" s="370"/>
      <c r="L63" s="370"/>
      <c r="O63" s="370"/>
      <c r="P63" s="370"/>
      <c r="Q63" s="390"/>
      <c r="T63" s="370"/>
      <c r="Y63" s="384" t="s">
        <v>470</v>
      </c>
      <c r="Z63" s="377"/>
      <c r="AF63" s="377"/>
    </row>
    <row r="64" customFormat="false" ht="13" hidden="false" customHeight="false" outlineLevel="0" collapsed="false">
      <c r="A64" s="370"/>
      <c r="B64" s="370"/>
      <c r="F64" s="370"/>
      <c r="G64" s="390"/>
      <c r="K64" s="370"/>
      <c r="L64" s="370"/>
      <c r="O64" s="370"/>
      <c r="P64" s="370"/>
      <c r="Q64" s="390"/>
      <c r="T64" s="370"/>
      <c r="Y64" s="384" t="s">
        <v>471</v>
      </c>
      <c r="Z64" s="377"/>
      <c r="AF64" s="377"/>
    </row>
    <row r="65" customFormat="false" ht="13" hidden="false" customHeight="false" outlineLevel="0" collapsed="false">
      <c r="A65" s="370"/>
      <c r="B65" s="370"/>
      <c r="F65" s="370"/>
      <c r="G65" s="390"/>
      <c r="K65" s="370"/>
      <c r="L65" s="370"/>
      <c r="O65" s="370"/>
      <c r="P65" s="370"/>
      <c r="Q65" s="390"/>
      <c r="T65" s="370"/>
      <c r="Y65" s="384" t="s">
        <v>472</v>
      </c>
      <c r="Z65" s="377"/>
      <c r="AF65" s="377"/>
    </row>
    <row r="66" customFormat="false" ht="13" hidden="false" customHeight="false" outlineLevel="0" collapsed="false">
      <c r="A66" s="370"/>
      <c r="B66" s="370"/>
      <c r="F66" s="370"/>
      <c r="G66" s="390"/>
      <c r="K66" s="370"/>
      <c r="L66" s="370"/>
      <c r="O66" s="370"/>
      <c r="P66" s="370"/>
      <c r="Q66" s="390"/>
      <c r="T66" s="370"/>
      <c r="Y66" s="384" t="s">
        <v>473</v>
      </c>
      <c r="Z66" s="377"/>
      <c r="AF66" s="377"/>
    </row>
    <row r="67" customFormat="false" ht="13" hidden="false" customHeight="false" outlineLevel="0" collapsed="false">
      <c r="A67" s="370"/>
      <c r="B67" s="370"/>
      <c r="F67" s="370"/>
      <c r="G67" s="390"/>
      <c r="K67" s="370"/>
      <c r="L67" s="370"/>
      <c r="O67" s="370"/>
      <c r="P67" s="370"/>
      <c r="Q67" s="390"/>
      <c r="T67" s="370"/>
      <c r="Y67" s="384" t="s">
        <v>474</v>
      </c>
      <c r="Z67" s="377"/>
      <c r="AF67" s="377"/>
    </row>
    <row r="68" customFormat="false" ht="13" hidden="false" customHeight="false" outlineLevel="0" collapsed="false">
      <c r="A68" s="370"/>
      <c r="B68" s="370"/>
      <c r="F68" s="370"/>
      <c r="G68" s="390"/>
      <c r="K68" s="370"/>
      <c r="L68" s="370"/>
      <c r="O68" s="370"/>
      <c r="P68" s="370"/>
      <c r="Q68" s="390"/>
      <c r="T68" s="370"/>
      <c r="Y68" s="384" t="s">
        <v>475</v>
      </c>
      <c r="Z68" s="377"/>
      <c r="AF68" s="377"/>
    </row>
    <row r="69" customFormat="false" ht="13" hidden="false" customHeight="false" outlineLevel="0" collapsed="false">
      <c r="A69" s="370"/>
      <c r="B69" s="370"/>
      <c r="F69" s="370"/>
      <c r="G69" s="390"/>
      <c r="K69" s="370"/>
      <c r="L69" s="370"/>
      <c r="O69" s="370"/>
      <c r="P69" s="370"/>
      <c r="Q69" s="390"/>
      <c r="T69" s="370"/>
      <c r="Y69" s="384" t="s">
        <v>476</v>
      </c>
      <c r="Z69" s="377"/>
      <c r="AF69" s="377"/>
    </row>
    <row r="70" customFormat="false" ht="13" hidden="false" customHeight="false" outlineLevel="0" collapsed="false">
      <c r="Y70" s="384" t="s">
        <v>477</v>
      </c>
    </row>
    <row r="71" customFormat="false" ht="13" hidden="false" customHeight="false" outlineLevel="0" collapsed="false">
      <c r="Y71" s="384" t="s">
        <v>478</v>
      </c>
    </row>
    <row r="72" customFormat="false" ht="13" hidden="false" customHeight="false" outlineLevel="0" collapsed="false">
      <c r="Y72" s="384" t="s">
        <v>479</v>
      </c>
    </row>
    <row r="73" customFormat="false" ht="13" hidden="false" customHeight="false" outlineLevel="0" collapsed="false">
      <c r="Y73" s="384" t="s">
        <v>480</v>
      </c>
    </row>
    <row r="74" customFormat="false" ht="13" hidden="false" customHeight="false" outlineLevel="0" collapsed="false">
      <c r="Y74" s="384" t="s">
        <v>481</v>
      </c>
    </row>
    <row r="75" customFormat="false" ht="13" hidden="false" customHeight="false" outlineLevel="0" collapsed="false">
      <c r="Y75" s="384" t="s">
        <v>482</v>
      </c>
    </row>
    <row r="76" customFormat="false" ht="13" hidden="false" customHeight="false" outlineLevel="0" collapsed="false">
      <c r="Y76" s="384" t="s">
        <v>483</v>
      </c>
    </row>
    <row r="77" customFormat="false" ht="13" hidden="false" customHeight="false" outlineLevel="0" collapsed="false">
      <c r="Y77" s="384" t="s">
        <v>484</v>
      </c>
    </row>
    <row r="78" customFormat="false" ht="13" hidden="false" customHeight="false" outlineLevel="0" collapsed="false">
      <c r="Y78" s="384" t="s">
        <v>485</v>
      </c>
    </row>
    <row r="79" customFormat="false" ht="13" hidden="false" customHeight="false" outlineLevel="0" collapsed="false">
      <c r="Y79" s="384" t="s">
        <v>486</v>
      </c>
    </row>
    <row r="80" customFormat="false" ht="13" hidden="false" customHeight="false" outlineLevel="0" collapsed="false">
      <c r="Y80" s="384" t="s">
        <v>487</v>
      </c>
    </row>
    <row r="81" customFormat="false" ht="13" hidden="false" customHeight="false" outlineLevel="0" collapsed="false">
      <c r="Y81" s="384" t="s">
        <v>488</v>
      </c>
    </row>
    <row r="82" customFormat="false" ht="13" hidden="false" customHeight="false" outlineLevel="0" collapsed="false">
      <c r="Y82" s="384" t="s">
        <v>489</v>
      </c>
    </row>
    <row r="83" customFormat="false" ht="13" hidden="false" customHeight="false" outlineLevel="0" collapsed="false">
      <c r="Y83" s="384" t="s">
        <v>490</v>
      </c>
    </row>
    <row r="84" customFormat="false" ht="13" hidden="false" customHeight="false" outlineLevel="0" collapsed="false">
      <c r="Y84" s="384" t="s">
        <v>491</v>
      </c>
    </row>
    <row r="85" customFormat="false" ht="13" hidden="false" customHeight="false" outlineLevel="0" collapsed="false">
      <c r="Y85" s="384" t="s">
        <v>492</v>
      </c>
    </row>
    <row r="86" customFormat="false" ht="13" hidden="false" customHeight="false" outlineLevel="0" collapsed="false">
      <c r="Y86" s="384" t="s">
        <v>493</v>
      </c>
    </row>
    <row r="87" customFormat="false" ht="13" hidden="false" customHeight="false" outlineLevel="0" collapsed="false">
      <c r="Y87" s="384" t="s">
        <v>494</v>
      </c>
    </row>
    <row r="88" customFormat="false" ht="13" hidden="false" customHeight="false" outlineLevel="0" collapsed="false">
      <c r="Y88" s="384" t="s">
        <v>12</v>
      </c>
    </row>
    <row r="89" customFormat="false" ht="13" hidden="false" customHeight="false" outlineLevel="0" collapsed="false">
      <c r="Y89" s="384" t="s">
        <v>495</v>
      </c>
    </row>
    <row r="90" customFormat="false" ht="13" hidden="false" customHeight="false" outlineLevel="0" collapsed="false">
      <c r="Y90" s="384" t="s">
        <v>269</v>
      </c>
    </row>
    <row r="91" customFormat="false" ht="13" hidden="false" customHeight="false" outlineLevel="0" collapsed="false">
      <c r="Y91" s="384" t="s">
        <v>280</v>
      </c>
    </row>
    <row r="92" customFormat="false" ht="13" hidden="false" customHeight="false" outlineLevel="0" collapsed="false">
      <c r="Y92" s="384" t="s">
        <v>291</v>
      </c>
    </row>
    <row r="93" customFormat="false" ht="13" hidden="false" customHeight="false" outlineLevel="0" collapsed="false">
      <c r="Y93" s="384" t="s">
        <v>301</v>
      </c>
    </row>
    <row r="94" customFormat="false" ht="13" hidden="false" customHeight="false" outlineLevel="0" collapsed="false">
      <c r="Y94" s="384" t="s">
        <v>312</v>
      </c>
    </row>
    <row r="96" customFormat="false" ht="13" hidden="false" customHeight="false" outlineLevel="0" collapsed="false">
      <c r="Y96" s="394"/>
    </row>
    <row r="97" customFormat="false" ht="13" hidden="false" customHeight="false" outlineLevel="0" collapsed="false">
      <c r="Y97" s="394"/>
    </row>
    <row r="121" customFormat="false" ht="13" hidden="false" customHeight="false" outlineLevel="0" collapsed="false">
      <c r="Y121" s="395" t="s">
        <v>1</v>
      </c>
    </row>
    <row r="122" customFormat="false" ht="13" hidden="false" customHeight="false" outlineLevel="0" collapsed="false">
      <c r="Y122" s="395" t="s">
        <v>49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6-23T07:49:20Z</cp:lastPrinted>
  <dcterms:modified xsi:type="dcterms:W3CDTF">2020-12-03T08:50:39Z</dcterms:modified>
  <cp:revision>0</cp:revision>
  <dc:subject/>
  <dc:title/>
</cp:coreProperties>
</file>