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520">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業委員会交付金</t>
  </si>
  <si>
    <t xml:space="preserve">担当部局庁</t>
  </si>
  <si>
    <t xml:space="preserve">経営局</t>
  </si>
  <si>
    <t xml:space="preserve">作成責任者</t>
  </si>
  <si>
    <t xml:space="preserve">事業開始年度</t>
  </si>
  <si>
    <t xml:space="preserve">昭和６０年度</t>
  </si>
  <si>
    <t xml:space="preserve">事業終了
（予定）年度</t>
  </si>
  <si>
    <t xml:space="preserve">終了予定なし</t>
  </si>
  <si>
    <t xml:space="preserve">担当課室</t>
  </si>
  <si>
    <t xml:space="preserve">農地政策課</t>
  </si>
  <si>
    <t xml:space="preserve">農地政策課長
栗原　秀忠</t>
  </si>
  <si>
    <t xml:space="preserve">会計区分</t>
  </si>
  <si>
    <r>
      <rPr>
        <b val="true"/>
        <sz val="11"/>
        <rFont val="Noto Sans"/>
        <family val="2"/>
      </rPr>
      <t xml:space="preserve">根拠法令
</t>
    </r>
    <r>
      <rPr>
        <sz val="10"/>
        <rFont val="Noto Sans"/>
        <family val="2"/>
      </rPr>
      <t xml:space="preserve">（具体的な
条項も記載）</t>
    </r>
  </si>
  <si>
    <t xml:space="preserve">農業委員会等に関する法律第２条第１項</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
農林水産業・地域の活力創造プラン（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官邸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業委員会が行う農地法等に基づく業務（農地の権利移動の許可、農地転用関係事務）の適正かつ円滑な実施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農地法に基づく、農業委員会の業務に従事する農業委員の手当や、職員設置費等に要する経費について、交付金を交付。（交付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5</t>
    </r>
    <r>
      <rPr>
        <sz val="11"/>
        <rFont val="Noto Sans"/>
        <family val="2"/>
      </rPr>
      <t xml:space="preserve">年度までに担い手に全農地面積の８割を集積する。</t>
    </r>
  </si>
  <si>
    <r>
      <rPr>
        <sz val="11"/>
        <rFont val="Noto Sans"/>
        <family val="2"/>
      </rPr>
      <t xml:space="preserve">担い手が利用する農地面積の割合</t>
    </r>
    <r>
      <rPr>
        <sz val="11"/>
        <rFont val="ＭＳ Ｐゴシック"/>
        <family val="3"/>
        <charset val="128"/>
      </rPr>
      <t xml:space="preserve">80</t>
    </r>
    <r>
      <rPr>
        <sz val="11"/>
        <rFont val="Noto Sans"/>
        <family val="2"/>
      </rPr>
      <t xml:space="preserve">％（</t>
    </r>
    <r>
      <rPr>
        <sz val="11"/>
        <rFont val="ＭＳ Ｐゴシック"/>
        <family val="3"/>
        <charset val="128"/>
      </rPr>
      <t xml:space="preserve">27</t>
    </r>
    <r>
      <rPr>
        <sz val="11"/>
        <rFont val="Noto Sans"/>
        <family val="2"/>
      </rPr>
      <t xml:space="preserve">年度の目標値</t>
    </r>
    <r>
      <rPr>
        <sz val="11"/>
        <rFont val="ＭＳ Ｐゴシック"/>
        <family val="3"/>
        <charset val="128"/>
      </rPr>
      <t xml:space="preserve">14</t>
    </r>
    <r>
      <rPr>
        <sz val="11"/>
        <rFont val="Noto Sans"/>
        <family val="2"/>
      </rPr>
      <t xml:space="preserve">万</t>
    </r>
    <r>
      <rPr>
        <sz val="11"/>
        <rFont val="ＭＳ Ｐゴシック"/>
        <family val="3"/>
        <charset val="128"/>
      </rPr>
      <t xml:space="preserve">ha</t>
    </r>
    <r>
      <rPr>
        <sz val="11"/>
        <rFont val="Noto Sans"/>
        <family val="2"/>
      </rPr>
      <t xml:space="preserve">は</t>
    </r>
    <r>
      <rPr>
        <sz val="11"/>
        <rFont val="ＭＳ Ｐゴシック"/>
        <family val="3"/>
        <charset val="128"/>
      </rPr>
      <t xml:space="preserve">80</t>
    </r>
    <r>
      <rPr>
        <sz val="11"/>
        <rFont val="Noto Sans"/>
        <family val="2"/>
      </rPr>
      <t xml:space="preserve">％に向けた年間集積目標面積</t>
    </r>
    <r>
      <rPr>
        <sz val="11"/>
        <rFont val="ＭＳ Ｐゴシック"/>
        <family val="3"/>
        <charset val="128"/>
      </rPr>
      <t xml:space="preserve">)</t>
    </r>
  </si>
  <si>
    <t xml:space="preserve">成果実績</t>
  </si>
  <si>
    <r>
      <rPr>
        <sz val="11"/>
        <rFont val="Noto Sans"/>
        <family val="2"/>
      </rPr>
      <t xml:space="preserve">万</t>
    </r>
    <r>
      <rPr>
        <sz val="11"/>
        <rFont val="ＭＳ Ｐゴシック"/>
        <family val="3"/>
        <charset val="128"/>
      </rPr>
      <t xml:space="preserve">ha</t>
    </r>
  </si>
  <si>
    <t xml:space="preserve">目標値</t>
  </si>
  <si>
    <r>
      <rPr>
        <sz val="11"/>
        <rFont val="Noto Sans"/>
        <family val="2"/>
      </rPr>
      <t xml:space="preserve">万</t>
    </r>
    <r>
      <rPr>
        <sz val="11"/>
        <rFont val="ＭＳ Ｐゴシック"/>
        <family val="3"/>
        <charset val="128"/>
      </rPr>
      <t xml:space="preserve">ha,</t>
    </r>
    <r>
      <rPr>
        <sz val="11"/>
        <rFont val="Noto Sans"/>
        <family val="2"/>
      </rPr>
      <t xml:space="preserve">％</t>
    </r>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農地法及び農業経営基盤強化促進法に基づく法令業務処理件数
（農業委員会の能動的活動がそのまま反映されるものではないことから、当初見込みは設定しない。</t>
    </r>
    <r>
      <rPr>
        <sz val="11"/>
        <rFont val="ＭＳ Ｐゴシック"/>
        <family val="3"/>
        <charset val="128"/>
      </rPr>
      <t xml:space="preserve">26</t>
    </r>
    <r>
      <rPr>
        <sz val="11"/>
        <rFont val="Noto Sans"/>
        <family val="2"/>
      </rPr>
      <t xml:space="preserve">年度及び</t>
    </r>
    <r>
      <rPr>
        <sz val="11"/>
        <rFont val="ＭＳ Ｐゴシック"/>
        <family val="3"/>
        <charset val="128"/>
      </rPr>
      <t xml:space="preserve">27</t>
    </r>
    <r>
      <rPr>
        <sz val="11"/>
        <rFont val="Noto Sans"/>
        <family val="2"/>
      </rPr>
      <t xml:space="preserve">年度の実績については、まだ集計結果が出ていないため、過去３年間の平均値を推計値として記載。）</t>
    </r>
  </si>
  <si>
    <t xml:space="preserve">活動実績</t>
  </si>
  <si>
    <t xml:space="preserve">万件</t>
  </si>
  <si>
    <t xml:space="preserve">当初見込み</t>
  </si>
  <si>
    <t xml:space="preserve">単位当たり
コスト</t>
  </si>
  <si>
    <t xml:space="preserve">算出根拠</t>
  </si>
  <si>
    <t xml:space="preserve">当該年度執行額（百万円）／農地法等の業務の処理件数（件）
（農業委員会の能動的な活動がそのまま反映される性質のものではないことから、当初見込みは設定しない。）　　　</t>
  </si>
  <si>
    <t xml:space="preserve">千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万件</t>
    </r>
  </si>
  <si>
    <t xml:space="preserve">4,723/64</t>
  </si>
  <si>
    <t xml:space="preserve">4,718/61</t>
  </si>
  <si>
    <t xml:space="preserve">4,715/6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⑦担い手への農地集積・集約化と農地の確保</t>
  </si>
  <si>
    <t xml:space="preserve">測定指標</t>
  </si>
  <si>
    <t xml:space="preserve">定量的指標</t>
  </si>
  <si>
    <t xml:space="preserve">目標年度</t>
  </si>
  <si>
    <t xml:space="preserve">担い手が利用する農地面積の割合</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農業委員会が農地法等の法令に基づく業務や農地利用の最適化の推進業務を行うために必要な経費を交付することにより、担い手への農地集積・集約化の推進に寄与する。</t>
  </si>
  <si>
    <t xml:space="preserve">担い手への農地集積・集約化と農地の確保</t>
  </si>
  <si>
    <t xml:space="preserve">荒廃農地の発生防止・解消等</t>
  </si>
  <si>
    <t xml:space="preserve">荒廃農地の再生利用面積</t>
  </si>
  <si>
    <t xml:space="preserve">農業委員会が農地法等の法令に基づく業務や農地利用の最適化の推進業務を行うために必要な経費を交付することにより、担い手への農地集積・集約化や遊休農地対策の推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地は、国民に対する食料供給のための資源であることから、優良農地を確保し、農地の効率的な利用を図る農業委員会への支援は、国民・社会のニーズを的確に反映したものである。</t>
  </si>
  <si>
    <t xml:space="preserve">地方自治体、民間等に委ねることができない事業なのか。</t>
  </si>
  <si>
    <t xml:space="preserve">農地法等に基づく、農業委員会の業務に従事する農業委員や農地利用最適化推進委員の手当や、職員設置費等に要する経費について、交付金を交付するものであり、民間にゆだねることはできない。</t>
  </si>
  <si>
    <t xml:space="preserve">政策目的の達成手段として必要かつ適切な事業か。政策体系の中で優先度の高い事業か。</t>
  </si>
  <si>
    <t xml:space="preserve">農業委員会法により、国に支出を義務づけており、政策体系の中で優先度が高い。</t>
  </si>
  <si>
    <t xml:space="preserve">事業の効率性</t>
  </si>
  <si>
    <t xml:space="preserve">競争性が確保されているなど支出先の選定は妥当か。　</t>
  </si>
  <si>
    <t xml:space="preserve">‐</t>
  </si>
  <si>
    <t xml:space="preserve">農業委員会法により、支出先が農業委員会への支援を行う都道府県に限定されており、支出先を選定する仕組みを採ることはできない。</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農地は、国民に対する食料供給のための資源であることから、優良農地を確保し、農地の効率的な利用を図ることは、国の責務であり、国がその経費の一部を負担することは妥当である。</t>
  </si>
  <si>
    <t xml:space="preserve">単位当たりコスト等の水準は妥当か。</t>
  </si>
  <si>
    <t xml:space="preserve">本交付金の対象業務は、農地の権利移動許可や農地転用事務など、農業委員会の能動的な活動がそのまま反映される性質のものではないため、単位あたりコストを比較することは適当でない。</t>
  </si>
  <si>
    <t xml:space="preserve">資金の流れの中間段階での支出は合理的なものとなっているか。</t>
  </si>
  <si>
    <t xml:space="preserve">中間段階において、非合理的な支出はない。</t>
  </si>
  <si>
    <t xml:space="preserve">費目・使途が事業目的に即し真に必要なものに限定されているか。</t>
  </si>
  <si>
    <t xml:space="preserve">農地法等に基づく、農業委員会の業務に従事する農業委員や農地利用最適化推進委員の手当や、職員設置等に要する経費に限定し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である。</t>
    </r>
  </si>
  <si>
    <t xml:space="preserve">その他コスト削減や効率化に向けた工夫は行われているか。</t>
  </si>
  <si>
    <t xml:space="preserve">管轄区域の農地面積の変化を交付金額の算定に反映させ、効率化を図っている。</t>
  </si>
  <si>
    <t xml:space="preserve">事業の有効性</t>
  </si>
  <si>
    <t xml:space="preserve">成果実績は成果目標に見合ったものとなっているか。</t>
  </si>
  <si>
    <t xml:space="preserve">△</t>
  </si>
  <si>
    <t xml:space="preserve">各地域で濃淡はあるが、実績は徐々に増加傾向にある。
一方、農地の所有者が農地の貸付に踏み切れないこと等により当初の見込みを下回っている。</t>
  </si>
  <si>
    <t xml:space="preserve">事業実施に当たって他の手段・方法等が考えられる場合、それと比較してより効果的あるいは低コストで実施できているか。</t>
  </si>
  <si>
    <t xml:space="preserve">農地法等に基づく、農業委員会の業務に従事する農業委員や農地利用最適化推進委員の手当や、職員設置等に要する経費について、交付されるものであり、他の手段・方法等を採ることは困難。</t>
  </si>
  <si>
    <t xml:space="preserve">活動実績は見込みに見合ったものであるか。</t>
  </si>
  <si>
    <t xml:space="preserve">農地法等に基づく法令業務件数については、農業委員会の能動的な活動がそのまま反映される性質のものではないことから、当初見込みは設定していない。</t>
  </si>
  <si>
    <t xml:space="preserve">整備された施設や成果物は十分に活用されているか。</t>
  </si>
  <si>
    <t xml:space="preserve">農地法等に基づく、農業委員会の業務に従事する農業委員や農地利用最適化推進委員の手当や、職員設置等に要する経費について交付されるものであり、施設や成果物等は生じない。</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民に対する食料の安定供給を確保する上で、食料の生産の基盤である農地の確保と有効利用を図るため、法令に基づく業務を適正かつ円滑に実施することは、国民生活にとって必要不可欠であることから、国が負担して実施すべき事業である。
また、本事業は農業委員会が法令業務を処理するための体制整備に必要な経費を支援しており、業務の全国的な公平性の確保の観点から、今後も国が交付する必要がある。
なお、平成</t>
    </r>
    <r>
      <rPr>
        <sz val="11"/>
        <rFont val="ＭＳ Ｐゴシック"/>
        <family val="3"/>
        <charset val="128"/>
      </rPr>
      <t xml:space="preserve">22</t>
    </r>
    <r>
      <rPr>
        <sz val="11"/>
        <rFont val="Noto Sans"/>
        <family val="2"/>
      </rPr>
      <t xml:space="preserve">年度の行政事業レビューの結果を踏まえ、農業委員会の活動の実行性を上げる観点から、その配分について、農地面積、業務量等、配分の基準となる客観的な数値の変動を反映させるとともに、遊休農地の解消に向けた取組等の状況を反映することとしているところである。</t>
    </r>
  </si>
  <si>
    <t xml:space="preserve">改善の
方向性</t>
  </si>
  <si>
    <t xml:space="preserve">農業委員会制度の見直しを盛り込んだ「農業協同組合法等の一部を改正する等の法律」が昨年の通常国会で成立、本年４月１日から施行されたところであり、その状況を踏まえつつ検討を進める。</t>
  </si>
  <si>
    <t xml:space="preserve">外部有識者の所見</t>
  </si>
  <si>
    <t xml:space="preserve">○農業委員会の職員及び委員の適正配置に努め、農地集積の実績及びそれに要した業務を反映した交付方式になるよう常に工夫すべきではないか。</t>
  </si>
  <si>
    <t xml:space="preserve">行政事業レビュー推進チームの所見</t>
  </si>
  <si>
    <t xml:space="preserve">事業内容の
一部改善</t>
  </si>
  <si>
    <t xml:space="preserve">　本事業は、成果実績において、「担い手が利用する農地面積の割合」が当初の目標を下回っている。以上のことから、「成果目標達成のための支援方策の見直し」を行うべきであり、本事業は「業務内容の一部改善」とする。
　農業委員会の職員及び委員の適正配置に努め、農地集積の実績及びそれに要した業務を反映した交付方式になるよう工夫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農業協同組合法等の一部を改正する等の法律」による農業委員会制度の見直しが本年４月１日施行され、これに併せて農地利用最適化交付金を新設したところであり、これらと一体となって農業委員会の活動を通じた農地集積を進展させ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6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農政局</t>
    </r>
  </si>
  <si>
    <r>
      <rPr>
        <sz val="14"/>
        <rFont val="ＭＳ Ｐゴシック"/>
        <family val="3"/>
        <charset val="128"/>
      </rPr>
      <t xml:space="preserve">B.</t>
    </r>
    <r>
      <rPr>
        <sz val="14"/>
        <rFont val="Noto Sans"/>
        <family val="2"/>
      </rPr>
      <t xml:space="preserve">長野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管内各都県に交付</t>
  </si>
  <si>
    <t xml:space="preserve">管内農業委員会に交付</t>
  </si>
  <si>
    <r>
      <rPr>
        <sz val="14"/>
        <rFont val="ＭＳ Ｐゴシック"/>
        <family val="3"/>
        <charset val="128"/>
      </rPr>
      <t xml:space="preserve">C.</t>
    </r>
    <r>
      <rPr>
        <sz val="14"/>
        <rFont val="Noto Sans"/>
        <family val="2"/>
      </rPr>
      <t xml:space="preserve">北海道</t>
    </r>
  </si>
  <si>
    <r>
      <rPr>
        <sz val="14"/>
        <rFont val="ＭＳ Ｐゴシック"/>
        <family val="3"/>
        <charset val="128"/>
      </rPr>
      <t xml:space="preserve">D.</t>
    </r>
    <r>
      <rPr>
        <sz val="14"/>
        <rFont val="Noto Sans"/>
        <family val="2"/>
      </rPr>
      <t xml:space="preserve">新潟市農業委員会</t>
    </r>
  </si>
  <si>
    <t xml:space="preserve">人件費</t>
  </si>
  <si>
    <t xml:space="preserve">職員設置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東農政局</t>
  </si>
  <si>
    <t xml:space="preserve">管内都県に交付</t>
  </si>
  <si>
    <t xml:space="preserve">東北農政局</t>
  </si>
  <si>
    <t xml:space="preserve">管内県に交付</t>
  </si>
  <si>
    <t xml:space="preserve">九州農政局</t>
  </si>
  <si>
    <t xml:space="preserve">中国四国農政局</t>
  </si>
  <si>
    <t xml:space="preserve">近畿農政局</t>
  </si>
  <si>
    <t xml:space="preserve">管内府県に交付</t>
  </si>
  <si>
    <t xml:space="preserve">東海農政局</t>
  </si>
  <si>
    <t xml:space="preserve">北陸農政局</t>
  </si>
  <si>
    <t xml:space="preserve">沖縄総合事務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長野県</t>
  </si>
  <si>
    <t xml:space="preserve">新潟県</t>
  </si>
  <si>
    <t xml:space="preserve">　　　　　　〃</t>
  </si>
  <si>
    <t xml:space="preserve">福島県</t>
  </si>
  <si>
    <t xml:space="preserve">茨城県</t>
  </si>
  <si>
    <t xml:space="preserve">福岡県</t>
  </si>
  <si>
    <t xml:space="preserve">鹿児島県</t>
  </si>
  <si>
    <t xml:space="preserve">愛知県</t>
  </si>
  <si>
    <t xml:space="preserve">埼玉県</t>
  </si>
  <si>
    <t xml:space="preserve">千葉県</t>
  </si>
  <si>
    <t xml:space="preserve">岩手県</t>
  </si>
  <si>
    <t xml:space="preserve">C</t>
  </si>
  <si>
    <t xml:space="preserve">北海道</t>
  </si>
  <si>
    <t xml:space="preserve">D</t>
  </si>
  <si>
    <t xml:space="preserve">新潟市農業委員会</t>
  </si>
  <si>
    <t xml:space="preserve">法令業務を処理するための体制整備</t>
  </si>
  <si>
    <t xml:space="preserve">岡山市農業委員会</t>
  </si>
  <si>
    <t xml:space="preserve">　　　　　　　　〃　</t>
  </si>
  <si>
    <t xml:space="preserve">長岡市農業委員会</t>
  </si>
  <si>
    <t xml:space="preserve">大仙市農業委員会</t>
  </si>
  <si>
    <t xml:space="preserve">奥州市農業委員会</t>
  </si>
  <si>
    <t xml:space="preserve">一関市農業委員会</t>
  </si>
  <si>
    <t xml:space="preserve">都城市農業委員会</t>
  </si>
  <si>
    <t xml:space="preserve">熊本市農業委員会</t>
  </si>
  <si>
    <t xml:space="preserve">上越市農業委員会</t>
  </si>
  <si>
    <t xml:space="preserve">別海町農業委員会</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20" fillId="0" borderId="32"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680</xdr:colOff>
      <xdr:row>732</xdr:row>
      <xdr:rowOff>0</xdr:rowOff>
    </xdr:from>
    <xdr:to>
      <xdr:col>18</xdr:col>
      <xdr:colOff>7560</xdr:colOff>
      <xdr:row>732</xdr:row>
      <xdr:rowOff>331200</xdr:rowOff>
    </xdr:to>
    <xdr:sp>
      <xdr:nvSpPr>
        <xdr:cNvPr id="0" name="テキスト ボックス 35"/>
        <xdr:cNvSpPr/>
      </xdr:nvSpPr>
      <xdr:spPr>
        <a:xfrm>
          <a:off x="2863080" y="42737400"/>
          <a:ext cx="927720" cy="331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0</xdr:col>
      <xdr:colOff>94320</xdr:colOff>
      <xdr:row>721</xdr:row>
      <xdr:rowOff>215640</xdr:rowOff>
    </xdr:from>
    <xdr:to>
      <xdr:col>34</xdr:col>
      <xdr:colOff>210240</xdr:colOff>
      <xdr:row>723</xdr:row>
      <xdr:rowOff>184680</xdr:rowOff>
    </xdr:to>
    <xdr:sp>
      <xdr:nvSpPr>
        <xdr:cNvPr id="1" name="正方形/長方形 5"/>
        <xdr:cNvSpPr/>
      </xdr:nvSpPr>
      <xdr:spPr>
        <a:xfrm>
          <a:off x="4298040" y="38985480"/>
          <a:ext cx="3058560" cy="690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Calibri"/>
            </a:rPr>
            <a:t>4,7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37160</xdr:colOff>
      <xdr:row>723</xdr:row>
      <xdr:rowOff>190080</xdr:rowOff>
    </xdr:from>
    <xdr:to>
      <xdr:col>27</xdr:col>
      <xdr:colOff>137520</xdr:colOff>
      <xdr:row>724</xdr:row>
      <xdr:rowOff>108360</xdr:rowOff>
    </xdr:to>
    <xdr:sp>
      <xdr:nvSpPr>
        <xdr:cNvPr id="2" name="直線コネクタ 48"/>
        <xdr:cNvSpPr/>
      </xdr:nvSpPr>
      <xdr:spPr>
        <a:xfrm flipH="1">
          <a:off x="5812200" y="39681360"/>
          <a:ext cx="360" cy="279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2280</xdr:colOff>
      <xdr:row>724</xdr:row>
      <xdr:rowOff>114120</xdr:rowOff>
    </xdr:from>
    <xdr:to>
      <xdr:col>39</xdr:col>
      <xdr:colOff>116280</xdr:colOff>
      <xdr:row>724</xdr:row>
      <xdr:rowOff>114120</xdr:rowOff>
    </xdr:to>
    <xdr:sp>
      <xdr:nvSpPr>
        <xdr:cNvPr id="3" name="直線コネクタ 49"/>
        <xdr:cNvSpPr/>
      </xdr:nvSpPr>
      <xdr:spPr>
        <a:xfrm>
          <a:off x="3305160" y="39966120"/>
          <a:ext cx="500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120</xdr:colOff>
      <xdr:row>724</xdr:row>
      <xdr:rowOff>108360</xdr:rowOff>
    </xdr:from>
    <xdr:to>
      <xdr:col>15</xdr:col>
      <xdr:colOff>181440</xdr:colOff>
      <xdr:row>725</xdr:row>
      <xdr:rowOff>266400</xdr:rowOff>
    </xdr:to>
    <xdr:cxnSp>
      <xdr:nvCxnSpPr>
        <xdr:cNvPr id="4" name="直線矢印コネクタ 51"/>
        <xdr:cNvCxnSpPr/>
      </xdr:nvCxnSpPr>
      <xdr:spPr>
        <a:xfrm>
          <a:off x="3312000" y="39960360"/>
          <a:ext cx="22680" cy="519120"/>
        </a:xfrm>
        <a:prstGeom prst="straightConnector1">
          <a:avLst/>
        </a:prstGeom>
        <a:ln w="9360">
          <a:solidFill>
            <a:srgbClr val="000000"/>
          </a:solidFill>
          <a:miter/>
          <a:tailEnd len="med" type="arrow" w="med"/>
        </a:ln>
      </xdr:spPr>
    </xdr:cxnSp>
    <xdr:clientData/>
  </xdr:twoCellAnchor>
  <xdr:twoCellAnchor editAs="oneCell">
    <xdr:from>
      <xdr:col>9</xdr:col>
      <xdr:colOff>14400</xdr:colOff>
      <xdr:row>725</xdr:row>
      <xdr:rowOff>273240</xdr:rowOff>
    </xdr:from>
    <xdr:to>
      <xdr:col>22</xdr:col>
      <xdr:colOff>130680</xdr:colOff>
      <xdr:row>728</xdr:row>
      <xdr:rowOff>152280</xdr:rowOff>
    </xdr:to>
    <xdr:sp>
      <xdr:nvSpPr>
        <xdr:cNvPr id="5" name="正方形/長方形 10"/>
        <xdr:cNvSpPr/>
      </xdr:nvSpPr>
      <xdr:spPr>
        <a:xfrm>
          <a:off x="1906200" y="40485960"/>
          <a:ext cx="2848680" cy="960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地方農政局等</a:t>
          </a:r>
          <a:endParaRPr b="0" lang="en-US" sz="1400" spc="-1" strike="noStrike">
            <a:latin typeface="Times New Roman"/>
          </a:endParaRPr>
        </a:p>
        <a:p>
          <a:pPr algn="ctr"/>
          <a:r>
            <a:rPr b="0" lang="zh-CN" sz="1400" spc="-1" strike="noStrike">
              <a:solidFill>
                <a:srgbClr val="000000"/>
              </a:solidFill>
              <a:latin typeface="ＭＳ Ｐゴシック"/>
            </a:rPr>
            <a:t>（７農政局、沖縄総合事務局）</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4,13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50760</xdr:colOff>
      <xdr:row>728</xdr:row>
      <xdr:rowOff>235440</xdr:rowOff>
    </xdr:from>
    <xdr:to>
      <xdr:col>23</xdr:col>
      <xdr:colOff>15120</xdr:colOff>
      <xdr:row>730</xdr:row>
      <xdr:rowOff>159120</xdr:rowOff>
    </xdr:to>
    <xdr:sp>
      <xdr:nvSpPr>
        <xdr:cNvPr id="6" name="大かっこ 11"/>
        <xdr:cNvSpPr/>
      </xdr:nvSpPr>
      <xdr:spPr>
        <a:xfrm>
          <a:off x="1732320" y="41529960"/>
          <a:ext cx="3116880" cy="64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37520</xdr:colOff>
      <xdr:row>728</xdr:row>
      <xdr:rowOff>222840</xdr:rowOff>
    </xdr:from>
    <xdr:to>
      <xdr:col>22</xdr:col>
      <xdr:colOff>173880</xdr:colOff>
      <xdr:row>730</xdr:row>
      <xdr:rowOff>190440</xdr:rowOff>
    </xdr:to>
    <xdr:sp>
      <xdr:nvSpPr>
        <xdr:cNvPr id="7" name="正方形/長方形 12"/>
        <xdr:cNvSpPr/>
      </xdr:nvSpPr>
      <xdr:spPr>
        <a:xfrm>
          <a:off x="1819080" y="41517360"/>
          <a:ext cx="2979000" cy="6890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都府県に対する交付金の交付事務、指導監督業務</a:t>
          </a:r>
          <a:endParaRPr b="0" lang="en-US" sz="1400" spc="-1" strike="noStrike">
            <a:latin typeface="Times New Roman"/>
          </a:endParaRPr>
        </a:p>
      </xdr:txBody>
    </xdr:sp>
    <xdr:clientData/>
  </xdr:twoCellAnchor>
  <xdr:twoCellAnchor editAs="oneCell">
    <xdr:from>
      <xdr:col>39</xdr:col>
      <xdr:colOff>122760</xdr:colOff>
      <xdr:row>724</xdr:row>
      <xdr:rowOff>108360</xdr:rowOff>
    </xdr:from>
    <xdr:to>
      <xdr:col>39</xdr:col>
      <xdr:colOff>123480</xdr:colOff>
      <xdr:row>731</xdr:row>
      <xdr:rowOff>228600</xdr:rowOff>
    </xdr:to>
    <xdr:cxnSp>
      <xdr:nvCxnSpPr>
        <xdr:cNvPr id="8" name="直線矢印コネクタ 52"/>
        <xdr:cNvCxnSpPr/>
      </xdr:nvCxnSpPr>
      <xdr:spPr>
        <a:xfrm>
          <a:off x="8319960" y="39960360"/>
          <a:ext cx="1080" cy="2645280"/>
        </a:xfrm>
        <a:prstGeom prst="straightConnector1">
          <a:avLst/>
        </a:prstGeom>
        <a:ln w="9360">
          <a:solidFill>
            <a:srgbClr val="000000"/>
          </a:solidFill>
          <a:miter/>
          <a:tailEnd len="med" type="arrow" w="med"/>
        </a:ln>
      </xdr:spPr>
    </xdr:cxnSp>
    <xdr:clientData/>
  </xdr:twoCellAnchor>
  <xdr:twoCellAnchor editAs="oneCell">
    <xdr:from>
      <xdr:col>31</xdr:col>
      <xdr:colOff>115920</xdr:colOff>
      <xdr:row>733</xdr:row>
      <xdr:rowOff>50760</xdr:rowOff>
    </xdr:from>
    <xdr:to>
      <xdr:col>47</xdr:col>
      <xdr:colOff>87120</xdr:colOff>
      <xdr:row>735</xdr:row>
      <xdr:rowOff>177480</xdr:rowOff>
    </xdr:to>
    <xdr:sp>
      <xdr:nvSpPr>
        <xdr:cNvPr id="9" name="正方形/長方形 14"/>
        <xdr:cNvSpPr/>
      </xdr:nvSpPr>
      <xdr:spPr>
        <a:xfrm>
          <a:off x="6631560" y="43148880"/>
          <a:ext cx="3334320" cy="848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北海道</a:t>
          </a:r>
          <a:endParaRPr b="0" lang="en-US" sz="1400" spc="-1" strike="noStrike">
            <a:latin typeface="Times New Roman"/>
          </a:endParaRPr>
        </a:p>
        <a:p>
          <a:pPr algn="ctr"/>
          <a:r>
            <a:rPr b="0" lang="en-US" sz="1400" spc="-1" strike="noStrike">
              <a:solidFill>
                <a:srgbClr val="000000"/>
              </a:solidFill>
              <a:latin typeface="Calibri"/>
            </a:rPr>
            <a:t>57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4400</xdr:colOff>
      <xdr:row>733</xdr:row>
      <xdr:rowOff>32400</xdr:rowOff>
    </xdr:from>
    <xdr:to>
      <xdr:col>22</xdr:col>
      <xdr:colOff>159480</xdr:colOff>
      <xdr:row>735</xdr:row>
      <xdr:rowOff>215280</xdr:rowOff>
    </xdr:to>
    <xdr:sp>
      <xdr:nvSpPr>
        <xdr:cNvPr id="10" name="正方形/長方形 15"/>
        <xdr:cNvSpPr/>
      </xdr:nvSpPr>
      <xdr:spPr>
        <a:xfrm>
          <a:off x="1906200" y="43130520"/>
          <a:ext cx="2877480" cy="904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都府県</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6</a:t>
          </a:r>
          <a:r>
            <a:rPr b="0" lang="zh-CN" sz="1400" spc="-1" strike="noStrike">
              <a:solidFill>
                <a:srgbClr val="000000"/>
              </a:solidFill>
              <a:latin typeface="ＭＳ Ｐゴシック"/>
            </a:rPr>
            <a:t>都府県）</a:t>
          </a:r>
          <a:endParaRPr b="0" lang="en-US" sz="1400" spc="-1" strike="noStrike">
            <a:latin typeface="Times New Roman"/>
          </a:endParaRPr>
        </a:p>
        <a:p>
          <a:pPr algn="ctr"/>
          <a:r>
            <a:rPr b="0" lang="en-US" sz="1400" spc="-1" strike="noStrike">
              <a:solidFill>
                <a:srgbClr val="000000"/>
              </a:solidFill>
              <a:latin typeface="Calibri"/>
            </a:rPr>
            <a:t>4,13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66320</xdr:colOff>
      <xdr:row>730</xdr:row>
      <xdr:rowOff>76320</xdr:rowOff>
    </xdr:from>
    <xdr:to>
      <xdr:col>15</xdr:col>
      <xdr:colOff>181440</xdr:colOff>
      <xdr:row>731</xdr:row>
      <xdr:rowOff>228600</xdr:rowOff>
    </xdr:to>
    <xdr:cxnSp>
      <xdr:nvCxnSpPr>
        <xdr:cNvPr id="11" name="直線矢印コネクタ 51"/>
        <xdr:cNvCxnSpPr/>
      </xdr:nvCxnSpPr>
      <xdr:spPr>
        <a:xfrm>
          <a:off x="3319200" y="42092280"/>
          <a:ext cx="15480" cy="513360"/>
        </a:xfrm>
        <a:prstGeom prst="straightConnector1">
          <a:avLst/>
        </a:prstGeom>
        <a:ln w="9360">
          <a:solidFill>
            <a:srgbClr val="000000"/>
          </a:solidFill>
          <a:miter/>
          <a:tailEnd len="med" type="arrow" w="med"/>
        </a:ln>
      </xdr:spPr>
    </xdr:cxnSp>
    <xdr:clientData/>
  </xdr:twoCellAnchor>
  <xdr:twoCellAnchor editAs="oneCell">
    <xdr:from>
      <xdr:col>8</xdr:col>
      <xdr:colOff>57960</xdr:colOff>
      <xdr:row>736</xdr:row>
      <xdr:rowOff>50400</xdr:rowOff>
    </xdr:from>
    <xdr:to>
      <xdr:col>23</xdr:col>
      <xdr:colOff>94680</xdr:colOff>
      <xdr:row>738</xdr:row>
      <xdr:rowOff>31680</xdr:rowOff>
    </xdr:to>
    <xdr:sp>
      <xdr:nvSpPr>
        <xdr:cNvPr id="12" name="大かっこ 20"/>
        <xdr:cNvSpPr/>
      </xdr:nvSpPr>
      <xdr:spPr>
        <a:xfrm>
          <a:off x="1739520" y="44230680"/>
          <a:ext cx="3189240" cy="70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735</xdr:row>
      <xdr:rowOff>305640</xdr:rowOff>
    </xdr:from>
    <xdr:to>
      <xdr:col>22</xdr:col>
      <xdr:colOff>188640</xdr:colOff>
      <xdr:row>738</xdr:row>
      <xdr:rowOff>114480</xdr:rowOff>
    </xdr:to>
    <xdr:sp>
      <xdr:nvSpPr>
        <xdr:cNvPr id="13" name="正方形/長方形 21"/>
        <xdr:cNvSpPr/>
      </xdr:nvSpPr>
      <xdr:spPr>
        <a:xfrm>
          <a:off x="1841040" y="44125200"/>
          <a:ext cx="2971800" cy="8906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農業委員会に対する交付金の交付事務、指導監督業務</a:t>
          </a:r>
          <a:endParaRPr b="0" lang="en-US" sz="1400" spc="-1" strike="noStrike">
            <a:latin typeface="Times New Roman"/>
          </a:endParaRPr>
        </a:p>
      </xdr:txBody>
    </xdr:sp>
    <xdr:clientData/>
  </xdr:twoCellAnchor>
  <xdr:twoCellAnchor editAs="oneCell">
    <xdr:from>
      <xdr:col>16</xdr:col>
      <xdr:colOff>0</xdr:colOff>
      <xdr:row>738</xdr:row>
      <xdr:rowOff>-360</xdr:rowOff>
    </xdr:from>
    <xdr:to>
      <xdr:col>16</xdr:col>
      <xdr:colOff>7560</xdr:colOff>
      <xdr:row>739</xdr:row>
      <xdr:rowOff>235440</xdr:rowOff>
    </xdr:to>
    <xdr:cxnSp>
      <xdr:nvCxnSpPr>
        <xdr:cNvPr id="14" name="直線矢印コネクタ 51"/>
        <xdr:cNvCxnSpPr/>
      </xdr:nvCxnSpPr>
      <xdr:spPr>
        <a:xfrm>
          <a:off x="3363120" y="44901000"/>
          <a:ext cx="7920" cy="588600"/>
        </a:xfrm>
        <a:prstGeom prst="straightConnector1">
          <a:avLst/>
        </a:prstGeom>
        <a:ln w="9360">
          <a:solidFill>
            <a:srgbClr val="000000"/>
          </a:solidFill>
          <a:miter/>
          <a:tailEnd len="med" type="arrow" w="med"/>
        </a:ln>
      </xdr:spPr>
    </xdr:cxnSp>
    <xdr:clientData/>
  </xdr:twoCellAnchor>
  <xdr:twoCellAnchor editAs="oneCell">
    <xdr:from>
      <xdr:col>39</xdr:col>
      <xdr:colOff>122760</xdr:colOff>
      <xdr:row>738</xdr:row>
      <xdr:rowOff>44280</xdr:rowOff>
    </xdr:from>
    <xdr:to>
      <xdr:col>39</xdr:col>
      <xdr:colOff>155880</xdr:colOff>
      <xdr:row>739</xdr:row>
      <xdr:rowOff>241200</xdr:rowOff>
    </xdr:to>
    <xdr:cxnSp>
      <xdr:nvCxnSpPr>
        <xdr:cNvPr id="15" name="直線矢印コネクタ 52"/>
        <xdr:cNvCxnSpPr>
          <a:endCxn id="16" idx="0"/>
        </xdr:cNvCxnSpPr>
      </xdr:nvCxnSpPr>
      <xdr:spPr>
        <a:xfrm>
          <a:off x="8319960" y="44945640"/>
          <a:ext cx="33480" cy="549720"/>
        </a:xfrm>
        <a:prstGeom prst="straightConnector1">
          <a:avLst/>
        </a:prstGeom>
        <a:ln w="9360">
          <a:solidFill>
            <a:srgbClr val="000000"/>
          </a:solidFill>
          <a:miter/>
          <a:tailEnd len="med" type="arrow" w="med"/>
        </a:ln>
      </xdr:spPr>
    </xdr:cxnSp>
    <xdr:clientData/>
  </xdr:twoCellAnchor>
  <xdr:twoCellAnchor editAs="oneCell">
    <xdr:from>
      <xdr:col>14</xdr:col>
      <xdr:colOff>14400</xdr:colOff>
      <xdr:row>739</xdr:row>
      <xdr:rowOff>241200</xdr:rowOff>
    </xdr:from>
    <xdr:to>
      <xdr:col>18</xdr:col>
      <xdr:colOff>79920</xdr:colOff>
      <xdr:row>740</xdr:row>
      <xdr:rowOff>209880</xdr:rowOff>
    </xdr:to>
    <xdr:sp>
      <xdr:nvSpPr>
        <xdr:cNvPr id="17" name="正方形/長方形 26"/>
        <xdr:cNvSpPr/>
      </xdr:nvSpPr>
      <xdr:spPr>
        <a:xfrm>
          <a:off x="2957040" y="45495000"/>
          <a:ext cx="906120" cy="32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37</xdr:col>
      <xdr:colOff>115920</xdr:colOff>
      <xdr:row>739</xdr:row>
      <xdr:rowOff>241200</xdr:rowOff>
    </xdr:from>
    <xdr:to>
      <xdr:col>41</xdr:col>
      <xdr:colOff>195840</xdr:colOff>
      <xdr:row>740</xdr:row>
      <xdr:rowOff>222840</xdr:rowOff>
    </xdr:to>
    <xdr:sp>
      <xdr:nvSpPr>
        <xdr:cNvPr id="18" name="正方形/長方形 27"/>
        <xdr:cNvSpPr/>
      </xdr:nvSpPr>
      <xdr:spPr>
        <a:xfrm>
          <a:off x="7892640" y="45495000"/>
          <a:ext cx="92088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9</xdr:col>
      <xdr:colOff>159480</xdr:colOff>
      <xdr:row>740</xdr:row>
      <xdr:rowOff>266400</xdr:rowOff>
    </xdr:from>
    <xdr:to>
      <xdr:col>47</xdr:col>
      <xdr:colOff>87120</xdr:colOff>
      <xdr:row>743</xdr:row>
      <xdr:rowOff>108360</xdr:rowOff>
    </xdr:to>
    <xdr:sp>
      <xdr:nvSpPr>
        <xdr:cNvPr id="19" name="正方形/長方形 30"/>
        <xdr:cNvSpPr/>
      </xdr:nvSpPr>
      <xdr:spPr>
        <a:xfrm>
          <a:off x="2051280" y="45880920"/>
          <a:ext cx="7914600" cy="91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 </a:t>
          </a:r>
          <a:r>
            <a:rPr b="0" lang="zh-CN" sz="1400" spc="-1" strike="noStrike">
              <a:solidFill>
                <a:srgbClr val="000000"/>
              </a:solidFill>
              <a:latin typeface="ＭＳ Ｐゴシック"/>
            </a:rPr>
            <a:t>　農業委員会</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708</a:t>
          </a:r>
          <a:r>
            <a:rPr b="0" lang="zh-CN" sz="1400" spc="-1" strike="noStrike">
              <a:solidFill>
                <a:srgbClr val="000000"/>
              </a:solidFill>
              <a:latin typeface="ＭＳ Ｐゴシック"/>
            </a:rPr>
            <a:t>農業委員会）</a:t>
          </a:r>
          <a:endParaRPr b="0" lang="en-US" sz="1400" spc="-1" strike="noStrike">
            <a:latin typeface="Times New Roman"/>
          </a:endParaRPr>
        </a:p>
        <a:p>
          <a:pPr algn="ctr"/>
          <a:r>
            <a:rPr b="0" lang="en-US" sz="1400" spc="-1" strike="noStrike">
              <a:solidFill>
                <a:srgbClr val="000000"/>
              </a:solidFill>
              <a:latin typeface="Calibri"/>
            </a:rPr>
            <a:t>4,7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203040</xdr:colOff>
      <xdr:row>743</xdr:row>
      <xdr:rowOff>184680</xdr:rowOff>
    </xdr:from>
    <xdr:to>
      <xdr:col>46</xdr:col>
      <xdr:colOff>188640</xdr:colOff>
      <xdr:row>745</xdr:row>
      <xdr:rowOff>70200</xdr:rowOff>
    </xdr:to>
    <xdr:sp>
      <xdr:nvSpPr>
        <xdr:cNvPr id="20" name="正方形/長方形 31"/>
        <xdr:cNvSpPr/>
      </xdr:nvSpPr>
      <xdr:spPr>
        <a:xfrm>
          <a:off x="2094840" y="46873080"/>
          <a:ext cx="7762320" cy="606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地法等に基づく業務</a:t>
          </a:r>
          <a:endParaRPr b="0" lang="en-US" sz="1400" spc="-1" strike="noStrike">
            <a:latin typeface="Times New Roman"/>
          </a:endParaRPr>
        </a:p>
      </xdr:txBody>
    </xdr:sp>
    <xdr:clientData/>
  </xdr:twoCellAnchor>
  <xdr:twoCellAnchor editAs="oneCell">
    <xdr:from>
      <xdr:col>14</xdr:col>
      <xdr:colOff>123120</xdr:colOff>
      <xdr:row>743</xdr:row>
      <xdr:rowOff>222480</xdr:rowOff>
    </xdr:from>
    <xdr:to>
      <xdr:col>42</xdr:col>
      <xdr:colOff>115920</xdr:colOff>
      <xdr:row>745</xdr:row>
      <xdr:rowOff>6840</xdr:rowOff>
    </xdr:to>
    <xdr:sp>
      <xdr:nvSpPr>
        <xdr:cNvPr id="21" name="大かっこ 37"/>
        <xdr:cNvSpPr/>
      </xdr:nvSpPr>
      <xdr:spPr>
        <a:xfrm>
          <a:off x="3065760" y="46910880"/>
          <a:ext cx="5878080" cy="50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30680</xdr:colOff>
      <xdr:row>731</xdr:row>
      <xdr:rowOff>343800</xdr:rowOff>
    </xdr:from>
    <xdr:to>
      <xdr:col>41</xdr:col>
      <xdr:colOff>137880</xdr:colOff>
      <xdr:row>732</xdr:row>
      <xdr:rowOff>318240</xdr:rowOff>
    </xdr:to>
    <xdr:sp>
      <xdr:nvSpPr>
        <xdr:cNvPr id="22" name="テキスト ボックス 41"/>
        <xdr:cNvSpPr/>
      </xdr:nvSpPr>
      <xdr:spPr>
        <a:xfrm>
          <a:off x="7907400" y="42720480"/>
          <a:ext cx="848160" cy="33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32</xdr:col>
      <xdr:colOff>94320</xdr:colOff>
      <xdr:row>735</xdr:row>
      <xdr:rowOff>305640</xdr:rowOff>
    </xdr:from>
    <xdr:to>
      <xdr:col>46</xdr:col>
      <xdr:colOff>130680</xdr:colOff>
      <xdr:row>738</xdr:row>
      <xdr:rowOff>114480</xdr:rowOff>
    </xdr:to>
    <xdr:sp>
      <xdr:nvSpPr>
        <xdr:cNvPr id="23" name="正方形/長方形 44"/>
        <xdr:cNvSpPr/>
      </xdr:nvSpPr>
      <xdr:spPr>
        <a:xfrm>
          <a:off x="6820200" y="44125200"/>
          <a:ext cx="2979000" cy="8906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農業委員会に対する交付金の交付事務、指導監督業務</a:t>
          </a:r>
          <a:endParaRPr b="0" lang="en-US" sz="1400" spc="-1" strike="noStrike">
            <a:latin typeface="Times New Roman"/>
          </a:endParaRPr>
        </a:p>
      </xdr:txBody>
    </xdr:sp>
    <xdr:clientData/>
  </xdr:twoCellAnchor>
  <xdr:twoCellAnchor editAs="oneCell">
    <xdr:from>
      <xdr:col>32</xdr:col>
      <xdr:colOff>0</xdr:colOff>
      <xdr:row>736</xdr:row>
      <xdr:rowOff>70200</xdr:rowOff>
    </xdr:from>
    <xdr:to>
      <xdr:col>47</xdr:col>
      <xdr:colOff>43560</xdr:colOff>
      <xdr:row>738</xdr:row>
      <xdr:rowOff>38520</xdr:rowOff>
    </xdr:to>
    <xdr:sp>
      <xdr:nvSpPr>
        <xdr:cNvPr id="24" name="大かっこ 45"/>
        <xdr:cNvSpPr/>
      </xdr:nvSpPr>
      <xdr:spPr>
        <a:xfrm>
          <a:off x="6725880" y="44250480"/>
          <a:ext cx="3196440" cy="68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831" activeCellId="0" sqref="J831:O83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7"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54"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6.75"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5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7.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75"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75"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75" hidden="false" customHeight="true" outlineLevel="0" collapsed="false">
      <c r="A13" s="39"/>
      <c r="B13" s="39"/>
      <c r="C13" s="39"/>
      <c r="D13" s="39"/>
      <c r="E13" s="39"/>
      <c r="F13" s="39"/>
      <c r="G13" s="44" t="s">
        <v>36</v>
      </c>
      <c r="H13" s="44"/>
      <c r="I13" s="45" t="s">
        <v>37</v>
      </c>
      <c r="J13" s="45"/>
      <c r="K13" s="45"/>
      <c r="L13" s="45"/>
      <c r="M13" s="45"/>
      <c r="N13" s="45"/>
      <c r="O13" s="45"/>
      <c r="P13" s="46" t="n">
        <v>4728</v>
      </c>
      <c r="Q13" s="46"/>
      <c r="R13" s="46"/>
      <c r="S13" s="46"/>
      <c r="T13" s="46"/>
      <c r="U13" s="46"/>
      <c r="V13" s="46"/>
      <c r="W13" s="46" t="n">
        <v>4718</v>
      </c>
      <c r="X13" s="46"/>
      <c r="Y13" s="46"/>
      <c r="Z13" s="46"/>
      <c r="AA13" s="46"/>
      <c r="AB13" s="46"/>
      <c r="AC13" s="46"/>
      <c r="AD13" s="46" t="n">
        <v>4718</v>
      </c>
      <c r="AE13" s="46"/>
      <c r="AF13" s="46"/>
      <c r="AG13" s="46"/>
      <c r="AH13" s="46"/>
      <c r="AI13" s="46"/>
      <c r="AJ13" s="46"/>
      <c r="AK13" s="46" t="n">
        <v>4718</v>
      </c>
      <c r="AL13" s="46"/>
      <c r="AM13" s="46"/>
      <c r="AN13" s="46"/>
      <c r="AO13" s="46"/>
      <c r="AP13" s="46"/>
      <c r="AQ13" s="46"/>
      <c r="AR13" s="47" t="n">
        <v>4718</v>
      </c>
      <c r="AS13" s="47"/>
      <c r="AT13" s="47"/>
      <c r="AU13" s="47"/>
      <c r="AV13" s="47"/>
      <c r="AW13" s="47"/>
      <c r="AX13" s="47"/>
    </row>
    <row r="14" customFormat="false" ht="21.75"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75"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75"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1.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1.75" hidden="false" customHeight="true" outlineLevel="0" collapsed="false">
      <c r="A18" s="39"/>
      <c r="B18" s="39"/>
      <c r="C18" s="39"/>
      <c r="D18" s="39"/>
      <c r="E18" s="39"/>
      <c r="F18" s="39"/>
      <c r="G18" s="44"/>
      <c r="H18" s="44"/>
      <c r="I18" s="52" t="s">
        <v>43</v>
      </c>
      <c r="J18" s="52"/>
      <c r="K18" s="52"/>
      <c r="L18" s="52"/>
      <c r="M18" s="52"/>
      <c r="N18" s="52"/>
      <c r="O18" s="52"/>
      <c r="P18" s="53" t="n">
        <f aca="false">SUM(P13:V17)</f>
        <v>4728</v>
      </c>
      <c r="Q18" s="53"/>
      <c r="R18" s="53"/>
      <c r="S18" s="53"/>
      <c r="T18" s="53"/>
      <c r="U18" s="53"/>
      <c r="V18" s="53"/>
      <c r="W18" s="53" t="n">
        <f aca="false">SUM(W13:AC17)</f>
        <v>4718</v>
      </c>
      <c r="X18" s="53"/>
      <c r="Y18" s="53"/>
      <c r="Z18" s="53"/>
      <c r="AA18" s="53"/>
      <c r="AB18" s="53"/>
      <c r="AC18" s="53"/>
      <c r="AD18" s="53" t="n">
        <f aca="false">SUM(AD13:AJ17)</f>
        <v>4718</v>
      </c>
      <c r="AE18" s="53"/>
      <c r="AF18" s="53"/>
      <c r="AG18" s="53"/>
      <c r="AH18" s="53"/>
      <c r="AI18" s="53"/>
      <c r="AJ18" s="53"/>
      <c r="AK18" s="53" t="n">
        <f aca="false">SUM(AK13:AQ17)</f>
        <v>4718</v>
      </c>
      <c r="AL18" s="53"/>
      <c r="AM18" s="53"/>
      <c r="AN18" s="53"/>
      <c r="AO18" s="53"/>
      <c r="AP18" s="53"/>
      <c r="AQ18" s="53"/>
      <c r="AR18" s="54" t="n">
        <f aca="false">SUM(AR13:AX17)</f>
        <v>4718</v>
      </c>
      <c r="AS18" s="54"/>
      <c r="AT18" s="54"/>
      <c r="AU18" s="54"/>
      <c r="AV18" s="54"/>
      <c r="AW18" s="54"/>
      <c r="AX18" s="54"/>
    </row>
    <row r="19" customFormat="false" ht="21.75" hidden="false" customHeight="true" outlineLevel="0" collapsed="false">
      <c r="A19" s="39"/>
      <c r="B19" s="39"/>
      <c r="C19" s="39"/>
      <c r="D19" s="39"/>
      <c r="E19" s="39"/>
      <c r="F19" s="39"/>
      <c r="G19" s="44" t="s">
        <v>44</v>
      </c>
      <c r="H19" s="44"/>
      <c r="I19" s="44"/>
      <c r="J19" s="44"/>
      <c r="K19" s="44"/>
      <c r="L19" s="44"/>
      <c r="M19" s="44"/>
      <c r="N19" s="44"/>
      <c r="O19" s="44"/>
      <c r="P19" s="46" t="n">
        <v>4723</v>
      </c>
      <c r="Q19" s="46"/>
      <c r="R19" s="46"/>
      <c r="S19" s="46"/>
      <c r="T19" s="46"/>
      <c r="U19" s="46"/>
      <c r="V19" s="46"/>
      <c r="W19" s="46" t="n">
        <v>4718</v>
      </c>
      <c r="X19" s="46"/>
      <c r="Y19" s="46"/>
      <c r="Z19" s="46"/>
      <c r="AA19" s="46"/>
      <c r="AB19" s="46"/>
      <c r="AC19" s="46"/>
      <c r="AD19" s="46" t="n">
        <v>4715</v>
      </c>
      <c r="AE19" s="46"/>
      <c r="AF19" s="46"/>
      <c r="AG19" s="46"/>
      <c r="AH19" s="46"/>
      <c r="AI19" s="46"/>
      <c r="AJ19" s="46"/>
      <c r="AK19" s="55"/>
      <c r="AL19" s="55"/>
      <c r="AM19" s="55"/>
      <c r="AN19" s="55"/>
      <c r="AO19" s="55"/>
      <c r="AP19" s="55"/>
      <c r="AQ19" s="55"/>
      <c r="AR19" s="56"/>
      <c r="AS19" s="56"/>
      <c r="AT19" s="56"/>
      <c r="AU19" s="56"/>
      <c r="AV19" s="56"/>
      <c r="AW19" s="56"/>
      <c r="AX19" s="56"/>
    </row>
    <row r="20" customFormat="false" ht="21.75" hidden="false" customHeight="true" outlineLevel="0" collapsed="false">
      <c r="A20" s="39"/>
      <c r="B20" s="39"/>
      <c r="C20" s="39"/>
      <c r="D20" s="39"/>
      <c r="E20" s="39"/>
      <c r="F20" s="39"/>
      <c r="G20" s="44" t="s">
        <v>45</v>
      </c>
      <c r="H20" s="44"/>
      <c r="I20" s="44"/>
      <c r="J20" s="44"/>
      <c r="K20" s="44"/>
      <c r="L20" s="44"/>
      <c r="M20" s="44"/>
      <c r="N20" s="44"/>
      <c r="O20" s="44"/>
      <c r="P20" s="57" t="n">
        <f aca="false">IF(P18=0,"-",P19/P18)</f>
        <v>0.998942470389171</v>
      </c>
      <c r="Q20" s="57"/>
      <c r="R20" s="57"/>
      <c r="S20" s="57"/>
      <c r="T20" s="57"/>
      <c r="U20" s="57"/>
      <c r="V20" s="57"/>
      <c r="W20" s="57" t="n">
        <f aca="false">IF(W18=0,"-",W19/W18)</f>
        <v>1</v>
      </c>
      <c r="X20" s="57"/>
      <c r="Y20" s="57"/>
      <c r="Z20" s="57"/>
      <c r="AA20" s="57"/>
      <c r="AB20" s="57"/>
      <c r="AC20" s="57"/>
      <c r="AD20" s="57" t="n">
        <f aca="false">IF(AD18=0,"-",AD19/AD18)</f>
        <v>0.999364137346333</v>
      </c>
      <c r="AE20" s="57"/>
      <c r="AF20" s="57"/>
      <c r="AG20" s="57"/>
      <c r="AH20" s="57"/>
      <c r="AI20" s="57"/>
      <c r="AJ20" s="57"/>
      <c r="AK20" s="55"/>
      <c r="AL20" s="55"/>
      <c r="AM20" s="55"/>
      <c r="AN20" s="55"/>
      <c r="AO20" s="55"/>
      <c r="AP20" s="55"/>
      <c r="AQ20" s="55"/>
      <c r="AR20" s="58"/>
      <c r="AS20" s="58"/>
      <c r="AT20" s="58"/>
      <c r="AU20" s="58"/>
      <c r="AV20" s="58"/>
      <c r="AW20" s="58"/>
      <c r="AX20" s="58"/>
    </row>
    <row r="21" customFormat="false" ht="15.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5.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35</v>
      </c>
      <c r="AV22" s="68"/>
      <c r="AW22" s="69" t="s">
        <v>52</v>
      </c>
      <c r="AX22" s="69"/>
    </row>
    <row r="23" customFormat="false" ht="34.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n">
        <v>6.3</v>
      </c>
      <c r="AJ23" s="74"/>
      <c r="AK23" s="74"/>
      <c r="AL23" s="74"/>
      <c r="AM23" s="74" t="n">
        <v>8</v>
      </c>
      <c r="AN23" s="74"/>
      <c r="AO23" s="74"/>
      <c r="AP23" s="74"/>
      <c r="AQ23" s="75" t="s">
        <v>39</v>
      </c>
      <c r="AR23" s="75"/>
      <c r="AS23" s="75"/>
      <c r="AT23" s="75"/>
      <c r="AU23" s="76" t="s">
        <v>39</v>
      </c>
      <c r="AV23" s="76"/>
      <c r="AW23" s="76"/>
      <c r="AX23" s="76"/>
    </row>
    <row r="24" customFormat="false" ht="34.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8</v>
      </c>
      <c r="AC24" s="77"/>
      <c r="AD24" s="77"/>
      <c r="AE24" s="74" t="s">
        <v>39</v>
      </c>
      <c r="AF24" s="74"/>
      <c r="AG24" s="74"/>
      <c r="AH24" s="74"/>
      <c r="AI24" s="74" t="n">
        <v>14</v>
      </c>
      <c r="AJ24" s="74"/>
      <c r="AK24" s="74"/>
      <c r="AL24" s="74"/>
      <c r="AM24" s="74" t="n">
        <v>14</v>
      </c>
      <c r="AN24" s="74"/>
      <c r="AO24" s="74"/>
      <c r="AP24" s="74"/>
      <c r="AQ24" s="75" t="s">
        <v>39</v>
      </c>
      <c r="AR24" s="75"/>
      <c r="AS24" s="75"/>
      <c r="AT24" s="75"/>
      <c r="AU24" s="76" t="n">
        <v>80</v>
      </c>
      <c r="AV24" s="76"/>
      <c r="AW24" s="76"/>
      <c r="AX24" s="76"/>
    </row>
    <row r="25" customFormat="false" ht="34.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9</v>
      </c>
      <c r="Z25" s="61"/>
      <c r="AA25" s="61"/>
      <c r="AB25" s="78" t="s">
        <v>60</v>
      </c>
      <c r="AC25" s="78"/>
      <c r="AD25" s="78"/>
      <c r="AE25" s="74" t="s">
        <v>39</v>
      </c>
      <c r="AF25" s="74"/>
      <c r="AG25" s="74"/>
      <c r="AH25" s="74"/>
      <c r="AI25" s="74" t="n">
        <v>45</v>
      </c>
      <c r="AJ25" s="74"/>
      <c r="AK25" s="74"/>
      <c r="AL25" s="74"/>
      <c r="AM25" s="74" t="n">
        <v>57</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80"/>
      <c r="Q28" s="80"/>
      <c r="R28" s="80"/>
      <c r="S28" s="80"/>
      <c r="T28" s="80"/>
      <c r="U28" s="80"/>
      <c r="V28" s="80"/>
      <c r="W28" s="80"/>
      <c r="X28" s="80"/>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9</v>
      </c>
      <c r="Z30" s="61"/>
      <c r="AA30" s="61"/>
      <c r="AB30" s="78" t="s">
        <v>60</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80"/>
      <c r="Q33" s="80"/>
      <c r="R33" s="80"/>
      <c r="S33" s="80"/>
      <c r="T33" s="80"/>
      <c r="U33" s="80"/>
      <c r="V33" s="80"/>
      <c r="W33" s="80"/>
      <c r="X33" s="80"/>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9</v>
      </c>
      <c r="Z35" s="61"/>
      <c r="AA35" s="61"/>
      <c r="AB35" s="78" t="s">
        <v>60</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9</v>
      </c>
      <c r="Z40" s="61"/>
      <c r="AA40" s="61"/>
      <c r="AB40" s="78" t="s">
        <v>60</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80"/>
      <c r="Q43" s="80"/>
      <c r="R43" s="80"/>
      <c r="S43" s="80"/>
      <c r="T43" s="80"/>
      <c r="U43" s="80"/>
      <c r="V43" s="80"/>
      <c r="W43" s="80"/>
      <c r="X43" s="80"/>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80"/>
      <c r="Q44" s="80"/>
      <c r="R44" s="80"/>
      <c r="S44" s="80"/>
      <c r="T44" s="80"/>
      <c r="U44" s="80"/>
      <c r="V44" s="80"/>
      <c r="W44" s="80"/>
      <c r="X44" s="80"/>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80"/>
      <c r="Q45" s="80"/>
      <c r="R45" s="80"/>
      <c r="S45" s="80"/>
      <c r="T45" s="80"/>
      <c r="U45" s="80"/>
      <c r="V45" s="80"/>
      <c r="W45" s="80"/>
      <c r="X45" s="80"/>
      <c r="Y45" s="61" t="s">
        <v>59</v>
      </c>
      <c r="Z45" s="61"/>
      <c r="AA45" s="61"/>
      <c r="AB45" s="82" t="s">
        <v>60</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1</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2</v>
      </c>
      <c r="H48" s="80"/>
      <c r="I48" s="80"/>
      <c r="J48" s="80"/>
      <c r="K48" s="80"/>
      <c r="L48" s="80"/>
      <c r="M48" s="80"/>
      <c r="N48" s="80"/>
      <c r="O48" s="80"/>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3"/>
      <c r="B49" s="83"/>
      <c r="C49" s="83"/>
      <c r="D49" s="83"/>
      <c r="E49" s="83"/>
      <c r="F49" s="83"/>
      <c r="G49" s="93"/>
      <c r="H49" s="80"/>
      <c r="I49" s="80"/>
      <c r="J49" s="80"/>
      <c r="K49" s="80"/>
      <c r="L49" s="80"/>
      <c r="M49" s="80"/>
      <c r="N49" s="80"/>
      <c r="O49" s="80"/>
      <c r="P49" s="94"/>
      <c r="Q49" s="94"/>
      <c r="R49" s="94"/>
      <c r="S49" s="94"/>
      <c r="T49" s="94"/>
      <c r="U49" s="94"/>
      <c r="V49" s="94"/>
      <c r="W49" s="94"/>
      <c r="X49" s="94"/>
      <c r="Y49" s="86" t="s">
        <v>57</v>
      </c>
      <c r="Z49" s="86"/>
      <c r="AA49" s="86"/>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3"/>
      <c r="B50" s="83"/>
      <c r="C50" s="83"/>
      <c r="D50" s="83"/>
      <c r="E50" s="83"/>
      <c r="F50" s="83"/>
      <c r="G50" s="93"/>
      <c r="H50" s="80"/>
      <c r="I50" s="80"/>
      <c r="J50" s="80"/>
      <c r="K50" s="80"/>
      <c r="L50" s="80"/>
      <c r="M50" s="80"/>
      <c r="N50" s="80"/>
      <c r="O50" s="80"/>
      <c r="P50" s="94"/>
      <c r="Q50" s="94"/>
      <c r="R50" s="94"/>
      <c r="S50" s="94"/>
      <c r="T50" s="94"/>
      <c r="U50" s="94"/>
      <c r="V50" s="94"/>
      <c r="W50" s="94"/>
      <c r="X50" s="94"/>
      <c r="Y50" s="64" t="s">
        <v>59</v>
      </c>
      <c r="Z50" s="64"/>
      <c r="AA50" s="64"/>
      <c r="AB50" s="99" t="s">
        <v>60</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80"/>
      <c r="Q60" s="80"/>
      <c r="R60" s="80"/>
      <c r="S60" s="80"/>
      <c r="T60" s="80"/>
      <c r="U60" s="80"/>
      <c r="V60" s="80"/>
      <c r="W60" s="80"/>
      <c r="X60" s="80"/>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80"/>
      <c r="Q61" s="80"/>
      <c r="R61" s="80"/>
      <c r="S61" s="80"/>
      <c r="T61" s="80"/>
      <c r="U61" s="80"/>
      <c r="V61" s="80"/>
      <c r="W61" s="80"/>
      <c r="X61" s="80"/>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80"/>
      <c r="Q62" s="80"/>
      <c r="R62" s="80"/>
      <c r="S62" s="80"/>
      <c r="T62" s="80"/>
      <c r="U62" s="80"/>
      <c r="V62" s="80"/>
      <c r="W62" s="80"/>
      <c r="X62" s="80"/>
      <c r="Y62" s="61" t="s">
        <v>59</v>
      </c>
      <c r="Z62" s="61"/>
      <c r="AA62" s="61"/>
      <c r="AB62" s="78" t="s">
        <v>60</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80"/>
      <c r="Q65" s="80"/>
      <c r="R65" s="80"/>
      <c r="S65" s="80"/>
      <c r="T65" s="80"/>
      <c r="U65" s="80"/>
      <c r="V65" s="80"/>
      <c r="W65" s="80"/>
      <c r="X65" s="80"/>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80"/>
      <c r="Q66" s="80"/>
      <c r="R66" s="80"/>
      <c r="S66" s="80"/>
      <c r="T66" s="80"/>
      <c r="U66" s="80"/>
      <c r="V66" s="80"/>
      <c r="W66" s="80"/>
      <c r="X66" s="80"/>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80"/>
      <c r="Q67" s="80"/>
      <c r="R67" s="80"/>
      <c r="S67" s="80"/>
      <c r="T67" s="80"/>
      <c r="U67" s="80"/>
      <c r="V67" s="80"/>
      <c r="W67" s="80"/>
      <c r="X67" s="80"/>
      <c r="Y67" s="61" t="s">
        <v>59</v>
      </c>
      <c r="Z67" s="61"/>
      <c r="AA67" s="61"/>
      <c r="AB67" s="78" t="s">
        <v>60</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9</v>
      </c>
      <c r="Z72" s="123"/>
      <c r="AA72" s="123"/>
      <c r="AB72" s="124" t="s">
        <v>60</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65"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50.25" hidden="false" customHeight="true" outlineLevel="0" collapsed="false">
      <c r="A74" s="129"/>
      <c r="B74" s="129"/>
      <c r="C74" s="129"/>
      <c r="D74" s="129"/>
      <c r="E74" s="129"/>
      <c r="F74" s="129"/>
      <c r="G74" s="135" t="s">
        <v>78</v>
      </c>
      <c r="H74" s="135"/>
      <c r="I74" s="135"/>
      <c r="J74" s="135"/>
      <c r="K74" s="135"/>
      <c r="L74" s="135"/>
      <c r="M74" s="135"/>
      <c r="N74" s="135"/>
      <c r="O74" s="135"/>
      <c r="P74" s="135"/>
      <c r="Q74" s="135"/>
      <c r="R74" s="135"/>
      <c r="S74" s="135"/>
      <c r="T74" s="135"/>
      <c r="U74" s="135"/>
      <c r="V74" s="135"/>
      <c r="W74" s="135"/>
      <c r="X74" s="135"/>
      <c r="Y74" s="136" t="s">
        <v>79</v>
      </c>
      <c r="Z74" s="136"/>
      <c r="AA74" s="136"/>
      <c r="AB74" s="73" t="s">
        <v>80</v>
      </c>
      <c r="AC74" s="73"/>
      <c r="AD74" s="73"/>
      <c r="AE74" s="121" t="n">
        <v>64</v>
      </c>
      <c r="AF74" s="121"/>
      <c r="AG74" s="121"/>
      <c r="AH74" s="121"/>
      <c r="AI74" s="121" t="n">
        <v>61</v>
      </c>
      <c r="AJ74" s="121"/>
      <c r="AK74" s="121"/>
      <c r="AL74" s="121"/>
      <c r="AM74" s="121" t="n">
        <v>61</v>
      </c>
      <c r="AN74" s="121"/>
      <c r="AO74" s="121"/>
      <c r="AP74" s="121"/>
      <c r="AQ74" s="137" t="s">
        <v>39</v>
      </c>
      <c r="AR74" s="137"/>
      <c r="AS74" s="137"/>
      <c r="AT74" s="137"/>
      <c r="AU74" s="137"/>
      <c r="AV74" s="137"/>
      <c r="AW74" s="137"/>
      <c r="AX74" s="137"/>
      <c r="AY74" s="138"/>
      <c r="AZ74" s="138"/>
      <c r="BA74" s="138"/>
      <c r="BB74" s="138"/>
      <c r="BC74" s="138"/>
    </row>
    <row r="75" customFormat="false" ht="50.25" hidden="false" customHeight="true" outlineLevel="0" collapsed="false">
      <c r="A75" s="129"/>
      <c r="B75" s="129"/>
      <c r="C75" s="129"/>
      <c r="D75" s="129"/>
      <c r="E75" s="129"/>
      <c r="F75" s="129"/>
      <c r="G75" s="135"/>
      <c r="H75" s="135"/>
      <c r="I75" s="135"/>
      <c r="J75" s="135"/>
      <c r="K75" s="135"/>
      <c r="L75" s="135"/>
      <c r="M75" s="135"/>
      <c r="N75" s="135"/>
      <c r="O75" s="135"/>
      <c r="P75" s="135"/>
      <c r="Q75" s="135"/>
      <c r="R75" s="135"/>
      <c r="S75" s="135"/>
      <c r="T75" s="135"/>
      <c r="U75" s="135"/>
      <c r="V75" s="135"/>
      <c r="W75" s="135"/>
      <c r="X75" s="135"/>
      <c r="Y75" s="139" t="s">
        <v>81</v>
      </c>
      <c r="Z75" s="139"/>
      <c r="AA75" s="139"/>
      <c r="AB75" s="73" t="s">
        <v>80</v>
      </c>
      <c r="AC75" s="73"/>
      <c r="AD75" s="73"/>
      <c r="AE75" s="121" t="s">
        <v>39</v>
      </c>
      <c r="AF75" s="121"/>
      <c r="AG75" s="121"/>
      <c r="AH75" s="121"/>
      <c r="AI75" s="121" t="s">
        <v>39</v>
      </c>
      <c r="AJ75" s="121"/>
      <c r="AK75" s="121"/>
      <c r="AL75" s="121"/>
      <c r="AM75" s="121" t="s">
        <v>39</v>
      </c>
      <c r="AN75" s="121"/>
      <c r="AO75" s="121"/>
      <c r="AP75" s="121"/>
      <c r="AQ75" s="137" t="s">
        <v>39</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135"/>
      <c r="H77" s="135"/>
      <c r="I77" s="135"/>
      <c r="J77" s="135"/>
      <c r="K77" s="135"/>
      <c r="L77" s="135"/>
      <c r="M77" s="135"/>
      <c r="N77" s="135"/>
      <c r="O77" s="135"/>
      <c r="P77" s="135"/>
      <c r="Q77" s="135"/>
      <c r="R77" s="135"/>
      <c r="S77" s="135"/>
      <c r="T77" s="135"/>
      <c r="U77" s="135"/>
      <c r="V77" s="135"/>
      <c r="W77" s="135"/>
      <c r="X77" s="135"/>
      <c r="Y77" s="143" t="s">
        <v>79</v>
      </c>
      <c r="Z77" s="143"/>
      <c r="AA77" s="143"/>
      <c r="AB77" s="144"/>
      <c r="AC77" s="144"/>
      <c r="AD77" s="144"/>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35"/>
      <c r="H78" s="135"/>
      <c r="I78" s="135"/>
      <c r="J78" s="135"/>
      <c r="K78" s="135"/>
      <c r="L78" s="135"/>
      <c r="M78" s="135"/>
      <c r="N78" s="135"/>
      <c r="O78" s="135"/>
      <c r="P78" s="135"/>
      <c r="Q78" s="135"/>
      <c r="R78" s="135"/>
      <c r="S78" s="135"/>
      <c r="T78" s="135"/>
      <c r="U78" s="135"/>
      <c r="V78" s="135"/>
      <c r="W78" s="135"/>
      <c r="X78" s="135"/>
      <c r="Y78" s="139" t="s">
        <v>81</v>
      </c>
      <c r="Z78" s="139"/>
      <c r="AA78" s="139"/>
      <c r="AB78" s="73"/>
      <c r="AC78" s="73"/>
      <c r="AD78" s="73"/>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65"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135"/>
      <c r="H80" s="135"/>
      <c r="I80" s="135"/>
      <c r="J80" s="135"/>
      <c r="K80" s="135"/>
      <c r="L80" s="135"/>
      <c r="M80" s="135"/>
      <c r="N80" s="135"/>
      <c r="O80" s="135"/>
      <c r="P80" s="135"/>
      <c r="Q80" s="135"/>
      <c r="R80" s="135"/>
      <c r="S80" s="135"/>
      <c r="T80" s="135"/>
      <c r="U80" s="135"/>
      <c r="V80" s="135"/>
      <c r="W80" s="135"/>
      <c r="X80" s="135"/>
      <c r="Y80" s="143" t="s">
        <v>79</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35"/>
      <c r="H81" s="135"/>
      <c r="I81" s="135"/>
      <c r="J81" s="135"/>
      <c r="K81" s="135"/>
      <c r="L81" s="135"/>
      <c r="M81" s="135"/>
      <c r="N81" s="135"/>
      <c r="O81" s="135"/>
      <c r="P81" s="135"/>
      <c r="Q81" s="135"/>
      <c r="R81" s="135"/>
      <c r="S81" s="135"/>
      <c r="T81" s="135"/>
      <c r="U81" s="135"/>
      <c r="V81" s="135"/>
      <c r="W81" s="135"/>
      <c r="X81" s="135"/>
      <c r="Y81" s="139" t="s">
        <v>81</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65"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135"/>
      <c r="H83" s="135"/>
      <c r="I83" s="135"/>
      <c r="J83" s="135"/>
      <c r="K83" s="135"/>
      <c r="L83" s="135"/>
      <c r="M83" s="135"/>
      <c r="N83" s="135"/>
      <c r="O83" s="135"/>
      <c r="P83" s="135"/>
      <c r="Q83" s="135"/>
      <c r="R83" s="135"/>
      <c r="S83" s="135"/>
      <c r="T83" s="135"/>
      <c r="U83" s="135"/>
      <c r="V83" s="135"/>
      <c r="W83" s="135"/>
      <c r="X83" s="135"/>
      <c r="Y83" s="143" t="s">
        <v>79</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35"/>
      <c r="H84" s="135"/>
      <c r="I84" s="135"/>
      <c r="J84" s="135"/>
      <c r="K84" s="135"/>
      <c r="L84" s="135"/>
      <c r="M84" s="135"/>
      <c r="N84" s="135"/>
      <c r="O84" s="135"/>
      <c r="P84" s="135"/>
      <c r="Q84" s="135"/>
      <c r="R84" s="135"/>
      <c r="S84" s="135"/>
      <c r="T84" s="135"/>
      <c r="U84" s="135"/>
      <c r="V84" s="135"/>
      <c r="W84" s="135"/>
      <c r="X84" s="135"/>
      <c r="Y84" s="139" t="s">
        <v>81</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65"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135"/>
      <c r="H86" s="135"/>
      <c r="I86" s="135"/>
      <c r="J86" s="135"/>
      <c r="K86" s="135"/>
      <c r="L86" s="135"/>
      <c r="M86" s="135"/>
      <c r="N86" s="135"/>
      <c r="O86" s="135"/>
      <c r="P86" s="135"/>
      <c r="Q86" s="135"/>
      <c r="R86" s="135"/>
      <c r="S86" s="135"/>
      <c r="T86" s="135"/>
      <c r="U86" s="135"/>
      <c r="V86" s="135"/>
      <c r="W86" s="135"/>
      <c r="X86" s="135"/>
      <c r="Y86" s="143" t="s">
        <v>79</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35"/>
      <c r="H87" s="135"/>
      <c r="I87" s="135"/>
      <c r="J87" s="135"/>
      <c r="K87" s="135"/>
      <c r="L87" s="135"/>
      <c r="M87" s="135"/>
      <c r="N87" s="135"/>
      <c r="O87" s="135"/>
      <c r="P87" s="135"/>
      <c r="Q87" s="135"/>
      <c r="R87" s="135"/>
      <c r="S87" s="135"/>
      <c r="T87" s="135"/>
      <c r="U87" s="135"/>
      <c r="V87" s="135"/>
      <c r="W87" s="135"/>
      <c r="X87" s="135"/>
      <c r="Y87" s="139" t="s">
        <v>81</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2</v>
      </c>
      <c r="B88" s="81"/>
      <c r="C88" s="81"/>
      <c r="D88" s="81"/>
      <c r="E88" s="81"/>
      <c r="F88" s="81"/>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38.25" hidden="false" customHeight="true" outlineLevel="0" collapsed="false">
      <c r="A89" s="81"/>
      <c r="B89" s="81"/>
      <c r="C89" s="81"/>
      <c r="D89" s="81"/>
      <c r="E89" s="81"/>
      <c r="F89" s="81"/>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1" t="n">
        <f aca="false">4723/64*0.1</f>
        <v>7.3796875</v>
      </c>
      <c r="AF89" s="121"/>
      <c r="AG89" s="121"/>
      <c r="AH89" s="121"/>
      <c r="AI89" s="121" t="n">
        <v>7.7</v>
      </c>
      <c r="AJ89" s="121"/>
      <c r="AK89" s="121"/>
      <c r="AL89" s="121"/>
      <c r="AM89" s="121" t="n">
        <v>7.7</v>
      </c>
      <c r="AN89" s="121"/>
      <c r="AO89" s="121"/>
      <c r="AP89" s="121"/>
      <c r="AQ89" s="137" t="s">
        <v>39</v>
      </c>
      <c r="AR89" s="137"/>
      <c r="AS89" s="137"/>
      <c r="AT89" s="137"/>
      <c r="AU89" s="137"/>
      <c r="AV89" s="137"/>
      <c r="AW89" s="137"/>
      <c r="AX89" s="137"/>
    </row>
    <row r="90" customFormat="false" ht="38.25"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6</v>
      </c>
      <c r="Z90" s="72"/>
      <c r="AA90" s="72"/>
      <c r="AB90" s="149" t="s">
        <v>87</v>
      </c>
      <c r="AC90" s="149"/>
      <c r="AD90" s="149"/>
      <c r="AE90" s="150" t="s">
        <v>88</v>
      </c>
      <c r="AF90" s="150"/>
      <c r="AG90" s="150"/>
      <c r="AH90" s="150"/>
      <c r="AI90" s="150" t="s">
        <v>89</v>
      </c>
      <c r="AJ90" s="150"/>
      <c r="AK90" s="150"/>
      <c r="AL90" s="150"/>
      <c r="AM90" s="150" t="s">
        <v>90</v>
      </c>
      <c r="AN90" s="150"/>
      <c r="AO90" s="150"/>
      <c r="AP90" s="150"/>
      <c r="AQ90" s="151" t="s">
        <v>39</v>
      </c>
      <c r="AR90" s="151"/>
      <c r="AS90" s="151"/>
      <c r="AT90" s="151"/>
      <c r="AU90" s="151"/>
      <c r="AV90" s="151"/>
      <c r="AW90" s="151"/>
      <c r="AX90" s="151"/>
    </row>
    <row r="91" customFormat="false" ht="32.25" hidden="true" customHeight="true" outlineLevel="0" collapsed="false">
      <c r="A91" s="81" t="s">
        <v>82</v>
      </c>
      <c r="B91" s="81"/>
      <c r="C91" s="81"/>
      <c r="D91" s="81"/>
      <c r="E91" s="81"/>
      <c r="F91" s="81"/>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1"/>
      <c r="B92" s="81"/>
      <c r="C92" s="81"/>
      <c r="D92" s="81"/>
      <c r="E92" s="81"/>
      <c r="F92" s="81"/>
      <c r="G92" s="146" t="s">
        <v>91</v>
      </c>
      <c r="H92" s="146"/>
      <c r="I92" s="146"/>
      <c r="J92" s="146"/>
      <c r="K92" s="146"/>
      <c r="L92" s="146"/>
      <c r="M92" s="146"/>
      <c r="N92" s="146"/>
      <c r="O92" s="146"/>
      <c r="P92" s="146"/>
      <c r="Q92" s="146"/>
      <c r="R92" s="146"/>
      <c r="S92" s="146"/>
      <c r="T92" s="146"/>
      <c r="U92" s="146"/>
      <c r="V92" s="146"/>
      <c r="W92" s="146"/>
      <c r="X92" s="146"/>
      <c r="Y92" s="147" t="s">
        <v>82</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5"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2" t="s">
        <v>86</v>
      </c>
      <c r="Z93" s="72"/>
      <c r="AA93" s="72"/>
      <c r="AB93" s="149" t="s">
        <v>92</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2</v>
      </c>
      <c r="B94" s="81"/>
      <c r="C94" s="81"/>
      <c r="D94" s="81"/>
      <c r="E94" s="81"/>
      <c r="F94" s="81"/>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1"/>
      <c r="B95" s="81"/>
      <c r="C95" s="81"/>
      <c r="D95" s="81"/>
      <c r="E95" s="81"/>
      <c r="F95" s="81"/>
      <c r="G95" s="146" t="s">
        <v>93</v>
      </c>
      <c r="H95" s="146"/>
      <c r="I95" s="146"/>
      <c r="J95" s="146"/>
      <c r="K95" s="146"/>
      <c r="L95" s="146"/>
      <c r="M95" s="146"/>
      <c r="N95" s="146"/>
      <c r="O95" s="146"/>
      <c r="P95" s="146"/>
      <c r="Q95" s="146"/>
      <c r="R95" s="146"/>
      <c r="S95" s="146"/>
      <c r="T95" s="146"/>
      <c r="U95" s="146"/>
      <c r="V95" s="146"/>
      <c r="W95" s="146"/>
      <c r="X95" s="146"/>
      <c r="Y95" s="147" t="s">
        <v>82</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5"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2" t="s">
        <v>86</v>
      </c>
      <c r="Z96" s="72"/>
      <c r="AA96" s="72"/>
      <c r="AB96" s="149" t="s">
        <v>92</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2</v>
      </c>
      <c r="B97" s="81"/>
      <c r="C97" s="81"/>
      <c r="D97" s="81"/>
      <c r="E97" s="81"/>
      <c r="F97" s="81"/>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1"/>
      <c r="B98" s="81"/>
      <c r="C98" s="81"/>
      <c r="D98" s="81"/>
      <c r="E98" s="81"/>
      <c r="F98" s="81"/>
      <c r="G98" s="152" t="s">
        <v>93</v>
      </c>
      <c r="H98" s="152"/>
      <c r="I98" s="152"/>
      <c r="J98" s="152"/>
      <c r="K98" s="152"/>
      <c r="L98" s="152"/>
      <c r="M98" s="152"/>
      <c r="N98" s="152"/>
      <c r="O98" s="152"/>
      <c r="P98" s="152"/>
      <c r="Q98" s="152"/>
      <c r="R98" s="152"/>
      <c r="S98" s="152"/>
      <c r="T98" s="152"/>
      <c r="U98" s="152"/>
      <c r="V98" s="152"/>
      <c r="W98" s="152"/>
      <c r="X98" s="152"/>
      <c r="Y98" s="147" t="s">
        <v>82</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5"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2" t="s">
        <v>86</v>
      </c>
      <c r="Z99" s="72"/>
      <c r="AA99" s="72"/>
      <c r="AB99" s="149" t="s">
        <v>92</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2</v>
      </c>
      <c r="B100" s="153"/>
      <c r="C100" s="153"/>
      <c r="D100" s="153"/>
      <c r="E100" s="153"/>
      <c r="F100" s="153"/>
      <c r="G100" s="111" t="s">
        <v>83</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3</v>
      </c>
      <c r="H101" s="146"/>
      <c r="I101" s="146"/>
      <c r="J101" s="146"/>
      <c r="K101" s="146"/>
      <c r="L101" s="146"/>
      <c r="M101" s="146"/>
      <c r="N101" s="146"/>
      <c r="O101" s="146"/>
      <c r="P101" s="146"/>
      <c r="Q101" s="146"/>
      <c r="R101" s="146"/>
      <c r="S101" s="146"/>
      <c r="T101" s="146"/>
      <c r="U101" s="146"/>
      <c r="V101" s="146"/>
      <c r="W101" s="146"/>
      <c r="X101" s="146"/>
      <c r="Y101" s="147" t="s">
        <v>82</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5"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6</v>
      </c>
      <c r="Z102" s="72"/>
      <c r="AA102" s="72"/>
      <c r="AB102" s="149" t="s">
        <v>92</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5" hidden="false" customHeight="true" outlineLevel="0" collapsed="false">
      <c r="A103" s="156" t="s">
        <v>94</v>
      </c>
      <c r="B103" s="156"/>
      <c r="C103" s="157" t="s">
        <v>95</v>
      </c>
      <c r="D103" s="157"/>
      <c r="E103" s="157"/>
      <c r="F103" s="157"/>
      <c r="G103" s="157"/>
      <c r="H103" s="157"/>
      <c r="I103" s="157"/>
      <c r="J103" s="157"/>
      <c r="K103" s="157"/>
      <c r="L103" s="158" t="s">
        <v>96</v>
      </c>
      <c r="M103" s="158"/>
      <c r="N103" s="158"/>
      <c r="O103" s="158"/>
      <c r="P103" s="158"/>
      <c r="Q103" s="158"/>
      <c r="R103" s="88" t="s">
        <v>35</v>
      </c>
      <c r="S103" s="88"/>
      <c r="T103" s="88"/>
      <c r="U103" s="88"/>
      <c r="V103" s="88"/>
      <c r="W103" s="88"/>
      <c r="X103" s="159" t="s">
        <v>97</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2.5" hidden="false" customHeight="true" outlineLevel="0" collapsed="false">
      <c r="A104" s="156"/>
      <c r="B104" s="156"/>
      <c r="C104" s="160" t="s">
        <v>7</v>
      </c>
      <c r="D104" s="160"/>
      <c r="E104" s="160"/>
      <c r="F104" s="160"/>
      <c r="G104" s="160"/>
      <c r="H104" s="160"/>
      <c r="I104" s="160"/>
      <c r="J104" s="160"/>
      <c r="K104" s="160"/>
      <c r="L104" s="46" t="n">
        <v>4718</v>
      </c>
      <c r="M104" s="46"/>
      <c r="N104" s="46"/>
      <c r="O104" s="46"/>
      <c r="P104" s="46"/>
      <c r="Q104" s="46"/>
      <c r="R104" s="46" t="n">
        <v>4718</v>
      </c>
      <c r="S104" s="46"/>
      <c r="T104" s="46"/>
      <c r="U104" s="46"/>
      <c r="V104" s="46"/>
      <c r="W104" s="46"/>
      <c r="X104" s="161" t="s">
        <v>39</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2.5" hidden="tru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2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1.7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2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4718</v>
      </c>
      <c r="M110" s="165"/>
      <c r="N110" s="165"/>
      <c r="O110" s="165"/>
      <c r="P110" s="165"/>
      <c r="Q110" s="165"/>
      <c r="R110" s="165" t="n">
        <f aca="false">SUM(R104:W109)</f>
        <v>4718</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4.5" hidden="false" customHeight="true" outlineLevel="0" collapsed="false">
      <c r="A111" s="166" t="s">
        <v>98</v>
      </c>
      <c r="B111" s="166"/>
      <c r="C111" s="167" t="s">
        <v>99</v>
      </c>
      <c r="D111" s="167"/>
      <c r="E111" s="168" t="s">
        <v>100</v>
      </c>
      <c r="F111" s="168"/>
      <c r="G111" s="169" t="s">
        <v>101</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4.5" hidden="false" customHeight="true" outlineLevel="0" collapsed="false">
      <c r="A112" s="166"/>
      <c r="B112" s="166"/>
      <c r="C112" s="167"/>
      <c r="D112" s="167"/>
      <c r="E112" s="170" t="s">
        <v>102</v>
      </c>
      <c r="F112" s="170"/>
      <c r="G112" s="171" t="s">
        <v>103</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4</v>
      </c>
      <c r="F113" s="172"/>
      <c r="G113" s="173" t="s">
        <v>105</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6</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9</v>
      </c>
      <c r="AR114" s="116"/>
      <c r="AS114" s="67" t="s">
        <v>52</v>
      </c>
      <c r="AT114" s="67"/>
      <c r="AU114" s="91" t="n">
        <v>35</v>
      </c>
      <c r="AV114" s="91"/>
      <c r="AW114" s="92" t="s">
        <v>52</v>
      </c>
      <c r="AX114" s="92"/>
    </row>
    <row r="115" customFormat="false" ht="31.5" hidden="false" customHeight="true" outlineLevel="0" collapsed="false">
      <c r="A115" s="166"/>
      <c r="B115" s="166"/>
      <c r="C115" s="167"/>
      <c r="D115" s="167"/>
      <c r="E115" s="172"/>
      <c r="F115" s="172"/>
      <c r="G115" s="180" t="s">
        <v>107</v>
      </c>
      <c r="H115" s="180"/>
      <c r="I115" s="180"/>
      <c r="J115" s="180"/>
      <c r="K115" s="180"/>
      <c r="L115" s="180"/>
      <c r="M115" s="180"/>
      <c r="N115" s="180"/>
      <c r="O115" s="180"/>
      <c r="P115" s="180"/>
      <c r="Q115" s="180"/>
      <c r="R115" s="180"/>
      <c r="S115" s="180"/>
      <c r="T115" s="180"/>
      <c r="U115" s="180"/>
      <c r="V115" s="180"/>
      <c r="W115" s="180"/>
      <c r="X115" s="180"/>
      <c r="Y115" s="95" t="s">
        <v>108</v>
      </c>
      <c r="Z115" s="95"/>
      <c r="AA115" s="95"/>
      <c r="AB115" s="181" t="s">
        <v>56</v>
      </c>
      <c r="AC115" s="181"/>
      <c r="AD115" s="181"/>
      <c r="AE115" s="182" t="s">
        <v>39</v>
      </c>
      <c r="AF115" s="182"/>
      <c r="AG115" s="182"/>
      <c r="AH115" s="182"/>
      <c r="AI115" s="182" t="n">
        <v>6.3</v>
      </c>
      <c r="AJ115" s="182"/>
      <c r="AK115" s="182"/>
      <c r="AL115" s="182"/>
      <c r="AM115" s="182" t="n">
        <v>8</v>
      </c>
      <c r="AN115" s="182"/>
      <c r="AO115" s="182"/>
      <c r="AP115" s="182"/>
      <c r="AQ115" s="182" t="s">
        <v>39</v>
      </c>
      <c r="AR115" s="182"/>
      <c r="AS115" s="182"/>
      <c r="AT115" s="182"/>
      <c r="AU115" s="183" t="s">
        <v>39</v>
      </c>
      <c r="AV115" s="183"/>
      <c r="AW115" s="183"/>
      <c r="AX115" s="183"/>
    </row>
    <row r="116" customFormat="false" ht="31.5"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6" t="s">
        <v>57</v>
      </c>
      <c r="Z116" s="86"/>
      <c r="AA116" s="86"/>
      <c r="AB116" s="181" t="s">
        <v>58</v>
      </c>
      <c r="AC116" s="181"/>
      <c r="AD116" s="181"/>
      <c r="AE116" s="182" t="s">
        <v>39</v>
      </c>
      <c r="AF116" s="182"/>
      <c r="AG116" s="182"/>
      <c r="AH116" s="182"/>
      <c r="AI116" s="182" t="n">
        <v>14</v>
      </c>
      <c r="AJ116" s="182"/>
      <c r="AK116" s="182"/>
      <c r="AL116" s="182"/>
      <c r="AM116" s="182" t="n">
        <v>14</v>
      </c>
      <c r="AN116" s="182"/>
      <c r="AO116" s="182"/>
      <c r="AP116" s="182"/>
      <c r="AQ116" s="182" t="s">
        <v>39</v>
      </c>
      <c r="AR116" s="182"/>
      <c r="AS116" s="182"/>
      <c r="AT116" s="182"/>
      <c r="AU116" s="183" t="n">
        <v>80</v>
      </c>
      <c r="AV116" s="183"/>
      <c r="AW116" s="183"/>
      <c r="AX116" s="183"/>
    </row>
    <row r="117" customFormat="false" ht="18.75" hidden="true" customHeight="true" outlineLevel="0" collapsed="false">
      <c r="A117" s="166"/>
      <c r="B117" s="166"/>
      <c r="C117" s="167"/>
      <c r="D117" s="167"/>
      <c r="E117" s="172"/>
      <c r="F117" s="172"/>
      <c r="G117" s="173" t="s">
        <v>105</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6</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1"/>
      <c r="AV118" s="91"/>
      <c r="AW118" s="92" t="s">
        <v>52</v>
      </c>
      <c r="AX118" s="92"/>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08</v>
      </c>
      <c r="Z119" s="95"/>
      <c r="AA119" s="95"/>
      <c r="AB119" s="184"/>
      <c r="AC119" s="184"/>
      <c r="AD119" s="184"/>
      <c r="AE119" s="185"/>
      <c r="AF119" s="185"/>
      <c r="AG119" s="185"/>
      <c r="AH119" s="185"/>
      <c r="AI119" s="185"/>
      <c r="AJ119" s="185"/>
      <c r="AK119" s="185"/>
      <c r="AL119" s="185"/>
      <c r="AM119" s="185"/>
      <c r="AN119" s="185"/>
      <c r="AO119" s="185"/>
      <c r="AP119" s="185"/>
      <c r="AQ119" s="185"/>
      <c r="AR119" s="185"/>
      <c r="AS119" s="185"/>
      <c r="AT119" s="185"/>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6" t="s">
        <v>57</v>
      </c>
      <c r="Z120" s="86"/>
      <c r="AA120" s="86"/>
      <c r="AB120" s="181"/>
      <c r="AC120" s="181"/>
      <c r="AD120" s="181"/>
      <c r="AE120" s="185"/>
      <c r="AF120" s="185"/>
      <c r="AG120" s="185"/>
      <c r="AH120" s="185"/>
      <c r="AI120" s="185"/>
      <c r="AJ120" s="185"/>
      <c r="AK120" s="185"/>
      <c r="AL120" s="185"/>
      <c r="AM120" s="185"/>
      <c r="AN120" s="185"/>
      <c r="AO120" s="185"/>
      <c r="AP120" s="185"/>
      <c r="AQ120" s="185"/>
      <c r="AR120" s="185"/>
      <c r="AS120" s="185"/>
      <c r="AT120" s="185"/>
      <c r="AU120" s="183"/>
      <c r="AV120" s="183"/>
      <c r="AW120" s="183"/>
      <c r="AX120" s="183"/>
    </row>
    <row r="121" customFormat="false" ht="18.75" hidden="true" customHeight="true" outlineLevel="0" collapsed="false">
      <c r="A121" s="166"/>
      <c r="B121" s="166"/>
      <c r="C121" s="167"/>
      <c r="D121" s="167"/>
      <c r="E121" s="172"/>
      <c r="F121" s="172"/>
      <c r="G121" s="173" t="s">
        <v>105</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6</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1"/>
      <c r="AV122" s="91"/>
      <c r="AW122" s="92" t="s">
        <v>52</v>
      </c>
      <c r="AX122" s="92"/>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08</v>
      </c>
      <c r="Z123" s="95"/>
      <c r="AA123" s="95"/>
      <c r="AB123" s="184"/>
      <c r="AC123" s="184"/>
      <c r="AD123" s="184"/>
      <c r="AE123" s="185"/>
      <c r="AF123" s="185"/>
      <c r="AG123" s="185"/>
      <c r="AH123" s="185"/>
      <c r="AI123" s="185"/>
      <c r="AJ123" s="185"/>
      <c r="AK123" s="185"/>
      <c r="AL123" s="185"/>
      <c r="AM123" s="185"/>
      <c r="AN123" s="185"/>
      <c r="AO123" s="185"/>
      <c r="AP123" s="185"/>
      <c r="AQ123" s="185"/>
      <c r="AR123" s="185"/>
      <c r="AS123" s="185"/>
      <c r="AT123" s="185"/>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6" t="s">
        <v>57</v>
      </c>
      <c r="Z124" s="86"/>
      <c r="AA124" s="86"/>
      <c r="AB124" s="181"/>
      <c r="AC124" s="181"/>
      <c r="AD124" s="181"/>
      <c r="AE124" s="185"/>
      <c r="AF124" s="185"/>
      <c r="AG124" s="185"/>
      <c r="AH124" s="185"/>
      <c r="AI124" s="185"/>
      <c r="AJ124" s="185"/>
      <c r="AK124" s="185"/>
      <c r="AL124" s="185"/>
      <c r="AM124" s="185"/>
      <c r="AN124" s="185"/>
      <c r="AO124" s="185"/>
      <c r="AP124" s="185"/>
      <c r="AQ124" s="185"/>
      <c r="AR124" s="185"/>
      <c r="AS124" s="185"/>
      <c r="AT124" s="185"/>
      <c r="AU124" s="183"/>
      <c r="AV124" s="183"/>
      <c r="AW124" s="183"/>
      <c r="AX124" s="183"/>
    </row>
    <row r="125" customFormat="false" ht="18.75" hidden="true" customHeight="true" outlineLevel="0" collapsed="false">
      <c r="A125" s="166"/>
      <c r="B125" s="166"/>
      <c r="C125" s="167"/>
      <c r="D125" s="167"/>
      <c r="E125" s="172"/>
      <c r="F125" s="172"/>
      <c r="G125" s="173" t="s">
        <v>105</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6</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1"/>
      <c r="AV126" s="91"/>
      <c r="AW126" s="92" t="s">
        <v>52</v>
      </c>
      <c r="AX126" s="92"/>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08</v>
      </c>
      <c r="Z127" s="95"/>
      <c r="AA127" s="95"/>
      <c r="AB127" s="184"/>
      <c r="AC127" s="184"/>
      <c r="AD127" s="184"/>
      <c r="AE127" s="185"/>
      <c r="AF127" s="185"/>
      <c r="AG127" s="185"/>
      <c r="AH127" s="185"/>
      <c r="AI127" s="185"/>
      <c r="AJ127" s="185"/>
      <c r="AK127" s="185"/>
      <c r="AL127" s="185"/>
      <c r="AM127" s="185"/>
      <c r="AN127" s="185"/>
      <c r="AO127" s="185"/>
      <c r="AP127" s="185"/>
      <c r="AQ127" s="185"/>
      <c r="AR127" s="185"/>
      <c r="AS127" s="185"/>
      <c r="AT127" s="185"/>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6" t="s">
        <v>57</v>
      </c>
      <c r="Z128" s="86"/>
      <c r="AA128" s="86"/>
      <c r="AB128" s="181"/>
      <c r="AC128" s="181"/>
      <c r="AD128" s="181"/>
      <c r="AE128" s="185"/>
      <c r="AF128" s="185"/>
      <c r="AG128" s="185"/>
      <c r="AH128" s="185"/>
      <c r="AI128" s="185"/>
      <c r="AJ128" s="185"/>
      <c r="AK128" s="185"/>
      <c r="AL128" s="185"/>
      <c r="AM128" s="185"/>
      <c r="AN128" s="185"/>
      <c r="AO128" s="185"/>
      <c r="AP128" s="185"/>
      <c r="AQ128" s="185"/>
      <c r="AR128" s="185"/>
      <c r="AS128" s="185"/>
      <c r="AT128" s="185"/>
      <c r="AU128" s="183"/>
      <c r="AV128" s="183"/>
      <c r="AW128" s="183"/>
      <c r="AX128" s="183"/>
    </row>
    <row r="129" customFormat="false" ht="18.75" hidden="true" customHeight="true" outlineLevel="0" collapsed="false">
      <c r="A129" s="166"/>
      <c r="B129" s="166"/>
      <c r="C129" s="167"/>
      <c r="D129" s="167"/>
      <c r="E129" s="172"/>
      <c r="F129" s="172"/>
      <c r="G129" s="173" t="s">
        <v>105</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6</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1"/>
      <c r="AV130" s="91"/>
      <c r="AW130" s="92" t="s">
        <v>52</v>
      </c>
      <c r="AX130" s="92"/>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08</v>
      </c>
      <c r="Z131" s="95"/>
      <c r="AA131" s="95"/>
      <c r="AB131" s="184"/>
      <c r="AC131" s="184"/>
      <c r="AD131" s="184"/>
      <c r="AE131" s="185"/>
      <c r="AF131" s="185"/>
      <c r="AG131" s="185"/>
      <c r="AH131" s="185"/>
      <c r="AI131" s="185"/>
      <c r="AJ131" s="185"/>
      <c r="AK131" s="185"/>
      <c r="AL131" s="185"/>
      <c r="AM131" s="185"/>
      <c r="AN131" s="185"/>
      <c r="AO131" s="185"/>
      <c r="AP131" s="185"/>
      <c r="AQ131" s="185"/>
      <c r="AR131" s="185"/>
      <c r="AS131" s="185"/>
      <c r="AT131" s="185"/>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6" t="s">
        <v>57</v>
      </c>
      <c r="Z132" s="86"/>
      <c r="AA132" s="86"/>
      <c r="AB132" s="181"/>
      <c r="AC132" s="181"/>
      <c r="AD132" s="181"/>
      <c r="AE132" s="185"/>
      <c r="AF132" s="185"/>
      <c r="AG132" s="185"/>
      <c r="AH132" s="185"/>
      <c r="AI132" s="185"/>
      <c r="AJ132" s="185"/>
      <c r="AK132" s="185"/>
      <c r="AL132" s="185"/>
      <c r="AM132" s="185"/>
      <c r="AN132" s="185"/>
      <c r="AO132" s="185"/>
      <c r="AP132" s="185"/>
      <c r="AQ132" s="185"/>
      <c r="AR132" s="185"/>
      <c r="AS132" s="185"/>
      <c r="AT132" s="185"/>
      <c r="AU132" s="183"/>
      <c r="AV132" s="183"/>
      <c r="AW132" s="183"/>
      <c r="AX132" s="183"/>
    </row>
    <row r="133" customFormat="false" ht="22.5" hidden="true" customHeight="true" outlineLevel="0" collapsed="false">
      <c r="A133" s="166"/>
      <c r="B133" s="166"/>
      <c r="C133" s="167"/>
      <c r="D133" s="167"/>
      <c r="E133" s="172"/>
      <c r="F133" s="172"/>
      <c r="G133" s="186" t="s">
        <v>109</v>
      </c>
      <c r="H133" s="186"/>
      <c r="I133" s="186"/>
      <c r="J133" s="186"/>
      <c r="K133" s="186"/>
      <c r="L133" s="186"/>
      <c r="M133" s="186"/>
      <c r="N133" s="186"/>
      <c r="O133" s="186"/>
      <c r="P133" s="186"/>
      <c r="Q133" s="186"/>
      <c r="R133" s="186"/>
      <c r="S133" s="186"/>
      <c r="T133" s="186"/>
      <c r="U133" s="186"/>
      <c r="V133" s="186"/>
      <c r="W133" s="186"/>
      <c r="X133" s="186"/>
      <c r="Y133" s="187" t="s">
        <v>110</v>
      </c>
      <c r="Z133" s="187"/>
      <c r="AA133" s="187"/>
      <c r="AB133" s="188"/>
      <c r="AC133" s="188"/>
      <c r="AD133" s="188"/>
      <c r="AE133" s="189" t="s">
        <v>111</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6"/>
      <c r="B134" s="166"/>
      <c r="C134" s="167"/>
      <c r="D134" s="167"/>
      <c r="E134" s="172"/>
      <c r="F134" s="172"/>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6</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12</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6"/>
      <c r="B140" s="166"/>
      <c r="C140" s="167"/>
      <c r="D140" s="167"/>
      <c r="E140" s="172"/>
      <c r="F140" s="172"/>
      <c r="G140" s="195" t="s">
        <v>109</v>
      </c>
      <c r="H140" s="195"/>
      <c r="I140" s="195"/>
      <c r="J140" s="195"/>
      <c r="K140" s="195"/>
      <c r="L140" s="195"/>
      <c r="M140" s="195"/>
      <c r="N140" s="195"/>
      <c r="O140" s="195"/>
      <c r="P140" s="195"/>
      <c r="Q140" s="195"/>
      <c r="R140" s="195"/>
      <c r="S140" s="195"/>
      <c r="T140" s="195"/>
      <c r="U140" s="195"/>
      <c r="V140" s="195"/>
      <c r="W140" s="195"/>
      <c r="X140" s="195"/>
      <c r="Y140" s="196" t="s">
        <v>110</v>
      </c>
      <c r="Z140" s="196"/>
      <c r="AA140" s="196"/>
      <c r="AB140" s="197"/>
      <c r="AC140" s="197"/>
      <c r="AD140" s="197"/>
      <c r="AE140" s="194" t="s">
        <v>111</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6"/>
      <c r="B141" s="166"/>
      <c r="C141" s="167"/>
      <c r="D141" s="167"/>
      <c r="E141" s="172"/>
      <c r="F141" s="172"/>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6</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12</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6"/>
      <c r="B147" s="166"/>
      <c r="C147" s="167"/>
      <c r="D147" s="167"/>
      <c r="E147" s="172"/>
      <c r="F147" s="172"/>
      <c r="G147" s="195" t="s">
        <v>109</v>
      </c>
      <c r="H147" s="195"/>
      <c r="I147" s="195"/>
      <c r="J147" s="195"/>
      <c r="K147" s="195"/>
      <c r="L147" s="195"/>
      <c r="M147" s="195"/>
      <c r="N147" s="195"/>
      <c r="O147" s="195"/>
      <c r="P147" s="195"/>
      <c r="Q147" s="195"/>
      <c r="R147" s="195"/>
      <c r="S147" s="195"/>
      <c r="T147" s="195"/>
      <c r="U147" s="195"/>
      <c r="V147" s="195"/>
      <c r="W147" s="195"/>
      <c r="X147" s="195"/>
      <c r="Y147" s="196" t="s">
        <v>110</v>
      </c>
      <c r="Z147" s="196"/>
      <c r="AA147" s="196"/>
      <c r="AB147" s="197"/>
      <c r="AC147" s="197"/>
      <c r="AD147" s="197"/>
      <c r="AE147" s="194" t="s">
        <v>111</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6"/>
      <c r="B148" s="166"/>
      <c r="C148" s="167"/>
      <c r="D148" s="167"/>
      <c r="E148" s="172"/>
      <c r="F148" s="172"/>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6</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12</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6"/>
      <c r="B154" s="166"/>
      <c r="C154" s="167"/>
      <c r="D154" s="167"/>
      <c r="E154" s="172"/>
      <c r="F154" s="172"/>
      <c r="G154" s="195" t="s">
        <v>109</v>
      </c>
      <c r="H154" s="195"/>
      <c r="I154" s="195"/>
      <c r="J154" s="195"/>
      <c r="K154" s="195"/>
      <c r="L154" s="195"/>
      <c r="M154" s="195"/>
      <c r="N154" s="195"/>
      <c r="O154" s="195"/>
      <c r="P154" s="195"/>
      <c r="Q154" s="195"/>
      <c r="R154" s="195"/>
      <c r="S154" s="195"/>
      <c r="T154" s="195"/>
      <c r="U154" s="195"/>
      <c r="V154" s="195"/>
      <c r="W154" s="195"/>
      <c r="X154" s="195"/>
      <c r="Y154" s="196" t="s">
        <v>110</v>
      </c>
      <c r="Z154" s="196"/>
      <c r="AA154" s="196"/>
      <c r="AB154" s="197"/>
      <c r="AC154" s="197"/>
      <c r="AD154" s="197"/>
      <c r="AE154" s="194" t="s">
        <v>111</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6"/>
      <c r="B155" s="166"/>
      <c r="C155" s="167"/>
      <c r="D155" s="167"/>
      <c r="E155" s="172"/>
      <c r="F155" s="172"/>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6</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12</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6"/>
      <c r="B161" s="166"/>
      <c r="C161" s="167"/>
      <c r="D161" s="167"/>
      <c r="E161" s="172"/>
      <c r="F161" s="172"/>
      <c r="G161" s="195" t="s">
        <v>109</v>
      </c>
      <c r="H161" s="195"/>
      <c r="I161" s="195"/>
      <c r="J161" s="195"/>
      <c r="K161" s="195"/>
      <c r="L161" s="195"/>
      <c r="M161" s="195"/>
      <c r="N161" s="195"/>
      <c r="O161" s="195"/>
      <c r="P161" s="195"/>
      <c r="Q161" s="195"/>
      <c r="R161" s="195"/>
      <c r="S161" s="195"/>
      <c r="T161" s="195"/>
      <c r="U161" s="195"/>
      <c r="V161" s="195"/>
      <c r="W161" s="195"/>
      <c r="X161" s="195"/>
      <c r="Y161" s="196" t="s">
        <v>110</v>
      </c>
      <c r="Z161" s="196"/>
      <c r="AA161" s="196"/>
      <c r="AB161" s="197"/>
      <c r="AC161" s="197"/>
      <c r="AD161" s="197"/>
      <c r="AE161" s="194" t="s">
        <v>111</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6"/>
      <c r="B162" s="166"/>
      <c r="C162" s="167"/>
      <c r="D162" s="167"/>
      <c r="E162" s="172"/>
      <c r="F162" s="172"/>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6</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12</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6"/>
      <c r="B168" s="166"/>
      <c r="C168" s="167"/>
      <c r="D168" s="167"/>
      <c r="E168" s="194" t="s">
        <v>113</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6"/>
      <c r="B169" s="166"/>
      <c r="C169" s="167"/>
      <c r="D169" s="167"/>
      <c r="E169" s="199" t="s">
        <v>114</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75" hidden="false" customHeight="true" outlineLevel="0" collapsed="false">
      <c r="A170" s="166"/>
      <c r="B170" s="166"/>
      <c r="C170" s="167"/>
      <c r="D170" s="167"/>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6"/>
      <c r="B171" s="166"/>
      <c r="C171" s="167"/>
      <c r="D171" s="167"/>
      <c r="E171" s="170" t="s">
        <v>100</v>
      </c>
      <c r="F171" s="170"/>
      <c r="G171" s="200" t="s">
        <v>115</v>
      </c>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6"/>
      <c r="B172" s="166"/>
      <c r="C172" s="167"/>
      <c r="D172" s="167"/>
      <c r="E172" s="170" t="s">
        <v>102</v>
      </c>
      <c r="F172" s="170"/>
      <c r="G172" s="171" t="s">
        <v>116</v>
      </c>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4</v>
      </c>
      <c r="F173" s="172"/>
      <c r="G173" s="173" t="s">
        <v>105</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6</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1"/>
      <c r="AV174" s="91"/>
      <c r="AW174" s="92" t="s">
        <v>52</v>
      </c>
      <c r="AX174" s="92"/>
    </row>
    <row r="175" customFormat="false" ht="39.75" hidden="true" customHeight="true" outlineLevel="0" collapsed="false">
      <c r="A175" s="166"/>
      <c r="B175" s="166"/>
      <c r="C175" s="167"/>
      <c r="D175" s="167"/>
      <c r="E175" s="172"/>
      <c r="F175" s="172"/>
      <c r="G175" s="180" t="s">
        <v>117</v>
      </c>
      <c r="H175" s="180"/>
      <c r="I175" s="180"/>
      <c r="J175" s="180"/>
      <c r="K175" s="180"/>
      <c r="L175" s="180"/>
      <c r="M175" s="180"/>
      <c r="N175" s="180"/>
      <c r="O175" s="180"/>
      <c r="P175" s="180"/>
      <c r="Q175" s="180"/>
      <c r="R175" s="180"/>
      <c r="S175" s="180"/>
      <c r="T175" s="180"/>
      <c r="U175" s="180"/>
      <c r="V175" s="180"/>
      <c r="W175" s="180"/>
      <c r="X175" s="180"/>
      <c r="Y175" s="95" t="s">
        <v>108</v>
      </c>
      <c r="Z175" s="95"/>
      <c r="AA175" s="95"/>
      <c r="AB175" s="184"/>
      <c r="AC175" s="184"/>
      <c r="AD175" s="184"/>
      <c r="AE175" s="185"/>
      <c r="AF175" s="185"/>
      <c r="AG175" s="185"/>
      <c r="AH175" s="185"/>
      <c r="AI175" s="185"/>
      <c r="AJ175" s="185"/>
      <c r="AK175" s="185"/>
      <c r="AL175" s="185"/>
      <c r="AM175" s="185"/>
      <c r="AN175" s="185"/>
      <c r="AO175" s="185"/>
      <c r="AP175" s="185"/>
      <c r="AQ175" s="185"/>
      <c r="AR175" s="185"/>
      <c r="AS175" s="185"/>
      <c r="AT175" s="185"/>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6" t="s">
        <v>57</v>
      </c>
      <c r="Z176" s="86"/>
      <c r="AA176" s="86"/>
      <c r="AB176" s="181"/>
      <c r="AC176" s="181"/>
      <c r="AD176" s="181"/>
      <c r="AE176" s="185"/>
      <c r="AF176" s="185"/>
      <c r="AG176" s="185"/>
      <c r="AH176" s="185"/>
      <c r="AI176" s="185"/>
      <c r="AJ176" s="185"/>
      <c r="AK176" s="185"/>
      <c r="AL176" s="185"/>
      <c r="AM176" s="185"/>
      <c r="AN176" s="185"/>
      <c r="AO176" s="185"/>
      <c r="AP176" s="185"/>
      <c r="AQ176" s="185"/>
      <c r="AR176" s="185"/>
      <c r="AS176" s="185"/>
      <c r="AT176" s="185"/>
      <c r="AU176" s="183"/>
      <c r="AV176" s="183"/>
      <c r="AW176" s="183"/>
      <c r="AX176" s="183"/>
    </row>
    <row r="177" customFormat="false" ht="18.75" hidden="true" customHeight="true" outlineLevel="0" collapsed="false">
      <c r="A177" s="166"/>
      <c r="B177" s="166"/>
      <c r="C177" s="167"/>
      <c r="D177" s="167"/>
      <c r="E177" s="172"/>
      <c r="F177" s="172"/>
      <c r="G177" s="173" t="s">
        <v>105</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6</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1"/>
      <c r="AV178" s="91"/>
      <c r="AW178" s="92" t="s">
        <v>52</v>
      </c>
      <c r="AX178" s="92"/>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08</v>
      </c>
      <c r="Z179" s="95"/>
      <c r="AA179" s="95"/>
      <c r="AB179" s="184"/>
      <c r="AC179" s="184"/>
      <c r="AD179" s="184"/>
      <c r="AE179" s="185"/>
      <c r="AF179" s="185"/>
      <c r="AG179" s="185"/>
      <c r="AH179" s="185"/>
      <c r="AI179" s="185"/>
      <c r="AJ179" s="185"/>
      <c r="AK179" s="185"/>
      <c r="AL179" s="185"/>
      <c r="AM179" s="185"/>
      <c r="AN179" s="185"/>
      <c r="AO179" s="185"/>
      <c r="AP179" s="185"/>
      <c r="AQ179" s="185"/>
      <c r="AR179" s="185"/>
      <c r="AS179" s="185"/>
      <c r="AT179" s="185"/>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6" t="s">
        <v>57</v>
      </c>
      <c r="Z180" s="86"/>
      <c r="AA180" s="86"/>
      <c r="AB180" s="181"/>
      <c r="AC180" s="181"/>
      <c r="AD180" s="181"/>
      <c r="AE180" s="185"/>
      <c r="AF180" s="185"/>
      <c r="AG180" s="185"/>
      <c r="AH180" s="185"/>
      <c r="AI180" s="185"/>
      <c r="AJ180" s="185"/>
      <c r="AK180" s="185"/>
      <c r="AL180" s="185"/>
      <c r="AM180" s="185"/>
      <c r="AN180" s="185"/>
      <c r="AO180" s="185"/>
      <c r="AP180" s="185"/>
      <c r="AQ180" s="185"/>
      <c r="AR180" s="185"/>
      <c r="AS180" s="185"/>
      <c r="AT180" s="185"/>
      <c r="AU180" s="183"/>
      <c r="AV180" s="183"/>
      <c r="AW180" s="183"/>
      <c r="AX180" s="183"/>
    </row>
    <row r="181" customFormat="false" ht="18.75" hidden="true" customHeight="true" outlineLevel="0" collapsed="false">
      <c r="A181" s="166"/>
      <c r="B181" s="166"/>
      <c r="C181" s="167"/>
      <c r="D181" s="167"/>
      <c r="E181" s="172"/>
      <c r="F181" s="172"/>
      <c r="G181" s="173" t="s">
        <v>105</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6</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1"/>
      <c r="AV182" s="91"/>
      <c r="AW182" s="92" t="s">
        <v>52</v>
      </c>
      <c r="AX182" s="92"/>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08</v>
      </c>
      <c r="Z183" s="95"/>
      <c r="AA183" s="95"/>
      <c r="AB183" s="184"/>
      <c r="AC183" s="184"/>
      <c r="AD183" s="184"/>
      <c r="AE183" s="185"/>
      <c r="AF183" s="185"/>
      <c r="AG183" s="185"/>
      <c r="AH183" s="185"/>
      <c r="AI183" s="185"/>
      <c r="AJ183" s="185"/>
      <c r="AK183" s="185"/>
      <c r="AL183" s="185"/>
      <c r="AM183" s="185"/>
      <c r="AN183" s="185"/>
      <c r="AO183" s="185"/>
      <c r="AP183" s="185"/>
      <c r="AQ183" s="185"/>
      <c r="AR183" s="185"/>
      <c r="AS183" s="185"/>
      <c r="AT183" s="185"/>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6" t="s">
        <v>57</v>
      </c>
      <c r="Z184" s="86"/>
      <c r="AA184" s="86"/>
      <c r="AB184" s="181"/>
      <c r="AC184" s="181"/>
      <c r="AD184" s="181"/>
      <c r="AE184" s="185"/>
      <c r="AF184" s="185"/>
      <c r="AG184" s="185"/>
      <c r="AH184" s="185"/>
      <c r="AI184" s="185"/>
      <c r="AJ184" s="185"/>
      <c r="AK184" s="185"/>
      <c r="AL184" s="185"/>
      <c r="AM184" s="185"/>
      <c r="AN184" s="185"/>
      <c r="AO184" s="185"/>
      <c r="AP184" s="185"/>
      <c r="AQ184" s="185"/>
      <c r="AR184" s="185"/>
      <c r="AS184" s="185"/>
      <c r="AT184" s="185"/>
      <c r="AU184" s="183"/>
      <c r="AV184" s="183"/>
      <c r="AW184" s="183"/>
      <c r="AX184" s="183"/>
    </row>
    <row r="185" customFormat="false" ht="18.75" hidden="true" customHeight="true" outlineLevel="0" collapsed="false">
      <c r="A185" s="166"/>
      <c r="B185" s="166"/>
      <c r="C185" s="167"/>
      <c r="D185" s="167"/>
      <c r="E185" s="172"/>
      <c r="F185" s="172"/>
      <c r="G185" s="173" t="s">
        <v>105</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6</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1"/>
      <c r="AV186" s="91"/>
      <c r="AW186" s="92" t="s">
        <v>52</v>
      </c>
      <c r="AX186" s="92"/>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08</v>
      </c>
      <c r="Z187" s="95"/>
      <c r="AA187" s="95"/>
      <c r="AB187" s="184"/>
      <c r="AC187" s="184"/>
      <c r="AD187" s="184"/>
      <c r="AE187" s="185"/>
      <c r="AF187" s="185"/>
      <c r="AG187" s="185"/>
      <c r="AH187" s="185"/>
      <c r="AI187" s="185"/>
      <c r="AJ187" s="185"/>
      <c r="AK187" s="185"/>
      <c r="AL187" s="185"/>
      <c r="AM187" s="185"/>
      <c r="AN187" s="185"/>
      <c r="AO187" s="185"/>
      <c r="AP187" s="185"/>
      <c r="AQ187" s="185"/>
      <c r="AR187" s="185"/>
      <c r="AS187" s="185"/>
      <c r="AT187" s="185"/>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6" t="s">
        <v>57</v>
      </c>
      <c r="Z188" s="86"/>
      <c r="AA188" s="86"/>
      <c r="AB188" s="181"/>
      <c r="AC188" s="181"/>
      <c r="AD188" s="181"/>
      <c r="AE188" s="185"/>
      <c r="AF188" s="185"/>
      <c r="AG188" s="185"/>
      <c r="AH188" s="185"/>
      <c r="AI188" s="185"/>
      <c r="AJ188" s="185"/>
      <c r="AK188" s="185"/>
      <c r="AL188" s="185"/>
      <c r="AM188" s="185"/>
      <c r="AN188" s="185"/>
      <c r="AO188" s="185"/>
      <c r="AP188" s="185"/>
      <c r="AQ188" s="185"/>
      <c r="AR188" s="185"/>
      <c r="AS188" s="185"/>
      <c r="AT188" s="185"/>
      <c r="AU188" s="183"/>
      <c r="AV188" s="183"/>
      <c r="AW188" s="183"/>
      <c r="AX188" s="183"/>
    </row>
    <row r="189" customFormat="false" ht="18.75" hidden="true" customHeight="true" outlineLevel="0" collapsed="false">
      <c r="A189" s="166"/>
      <c r="B189" s="166"/>
      <c r="C189" s="167"/>
      <c r="D189" s="167"/>
      <c r="E189" s="172"/>
      <c r="F189" s="172"/>
      <c r="G189" s="173" t="s">
        <v>105</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6</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1"/>
      <c r="AV190" s="91"/>
      <c r="AW190" s="92" t="s">
        <v>52</v>
      </c>
      <c r="AX190" s="92"/>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08</v>
      </c>
      <c r="Z191" s="95"/>
      <c r="AA191" s="95"/>
      <c r="AB191" s="184"/>
      <c r="AC191" s="184"/>
      <c r="AD191" s="184"/>
      <c r="AE191" s="185"/>
      <c r="AF191" s="185"/>
      <c r="AG191" s="185"/>
      <c r="AH191" s="185"/>
      <c r="AI191" s="185"/>
      <c r="AJ191" s="185"/>
      <c r="AK191" s="185"/>
      <c r="AL191" s="185"/>
      <c r="AM191" s="185"/>
      <c r="AN191" s="185"/>
      <c r="AO191" s="185"/>
      <c r="AP191" s="185"/>
      <c r="AQ191" s="185"/>
      <c r="AR191" s="185"/>
      <c r="AS191" s="185"/>
      <c r="AT191" s="185"/>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6" t="s">
        <v>57</v>
      </c>
      <c r="Z192" s="86"/>
      <c r="AA192" s="86"/>
      <c r="AB192" s="181"/>
      <c r="AC192" s="181"/>
      <c r="AD192" s="181"/>
      <c r="AE192" s="185"/>
      <c r="AF192" s="185"/>
      <c r="AG192" s="185"/>
      <c r="AH192" s="185"/>
      <c r="AI192" s="185"/>
      <c r="AJ192" s="185"/>
      <c r="AK192" s="185"/>
      <c r="AL192" s="185"/>
      <c r="AM192" s="185"/>
      <c r="AN192" s="185"/>
      <c r="AO192" s="185"/>
      <c r="AP192" s="185"/>
      <c r="AQ192" s="185"/>
      <c r="AR192" s="185"/>
      <c r="AS192" s="185"/>
      <c r="AT192" s="185"/>
      <c r="AU192" s="183"/>
      <c r="AV192" s="183"/>
      <c r="AW192" s="183"/>
      <c r="AX192" s="183"/>
    </row>
    <row r="193" customFormat="false" ht="22.5" hidden="true" customHeight="true" outlineLevel="0" collapsed="false">
      <c r="A193" s="166"/>
      <c r="B193" s="166"/>
      <c r="C193" s="167"/>
      <c r="D193" s="167"/>
      <c r="E193" s="172"/>
      <c r="F193" s="172"/>
      <c r="G193" s="186" t="s">
        <v>109</v>
      </c>
      <c r="H193" s="186"/>
      <c r="I193" s="186"/>
      <c r="J193" s="186"/>
      <c r="K193" s="186"/>
      <c r="L193" s="186"/>
      <c r="M193" s="186"/>
      <c r="N193" s="186"/>
      <c r="O193" s="186"/>
      <c r="P193" s="186"/>
      <c r="Q193" s="186"/>
      <c r="R193" s="186"/>
      <c r="S193" s="186"/>
      <c r="T193" s="186"/>
      <c r="U193" s="186"/>
      <c r="V193" s="186"/>
      <c r="W193" s="186"/>
      <c r="X193" s="186"/>
      <c r="Y193" s="187" t="s">
        <v>110</v>
      </c>
      <c r="Z193" s="187"/>
      <c r="AA193" s="187"/>
      <c r="AB193" s="188"/>
      <c r="AC193" s="188"/>
      <c r="AD193" s="188"/>
      <c r="AE193" s="189" t="s">
        <v>111</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6"/>
      <c r="B194" s="166"/>
      <c r="C194" s="167"/>
      <c r="D194" s="167"/>
      <c r="E194" s="172"/>
      <c r="F194" s="172"/>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6</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12</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6"/>
      <c r="B200" s="166"/>
      <c r="C200" s="167"/>
      <c r="D200" s="167"/>
      <c r="E200" s="172"/>
      <c r="F200" s="172"/>
      <c r="G200" s="195" t="s">
        <v>109</v>
      </c>
      <c r="H200" s="195"/>
      <c r="I200" s="195"/>
      <c r="J200" s="195"/>
      <c r="K200" s="195"/>
      <c r="L200" s="195"/>
      <c r="M200" s="195"/>
      <c r="N200" s="195"/>
      <c r="O200" s="195"/>
      <c r="P200" s="195"/>
      <c r="Q200" s="195"/>
      <c r="R200" s="195"/>
      <c r="S200" s="195"/>
      <c r="T200" s="195"/>
      <c r="U200" s="195"/>
      <c r="V200" s="195"/>
      <c r="W200" s="195"/>
      <c r="X200" s="195"/>
      <c r="Y200" s="196" t="s">
        <v>110</v>
      </c>
      <c r="Z200" s="196"/>
      <c r="AA200" s="196"/>
      <c r="AB200" s="197"/>
      <c r="AC200" s="197"/>
      <c r="AD200" s="197"/>
      <c r="AE200" s="194" t="s">
        <v>111</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6"/>
      <c r="B201" s="166"/>
      <c r="C201" s="167"/>
      <c r="D201" s="167"/>
      <c r="E201" s="172"/>
      <c r="F201" s="172"/>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6</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12</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6"/>
      <c r="B207" s="166"/>
      <c r="C207" s="167"/>
      <c r="D207" s="167"/>
      <c r="E207" s="172"/>
      <c r="F207" s="172"/>
      <c r="G207" s="195" t="s">
        <v>109</v>
      </c>
      <c r="H207" s="195"/>
      <c r="I207" s="195"/>
      <c r="J207" s="195"/>
      <c r="K207" s="195"/>
      <c r="L207" s="195"/>
      <c r="M207" s="195"/>
      <c r="N207" s="195"/>
      <c r="O207" s="195"/>
      <c r="P207" s="195"/>
      <c r="Q207" s="195"/>
      <c r="R207" s="195"/>
      <c r="S207" s="195"/>
      <c r="T207" s="195"/>
      <c r="U207" s="195"/>
      <c r="V207" s="195"/>
      <c r="W207" s="195"/>
      <c r="X207" s="195"/>
      <c r="Y207" s="196" t="s">
        <v>110</v>
      </c>
      <c r="Z207" s="196"/>
      <c r="AA207" s="196"/>
      <c r="AB207" s="197"/>
      <c r="AC207" s="197"/>
      <c r="AD207" s="197"/>
      <c r="AE207" s="194" t="s">
        <v>111</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6"/>
      <c r="B208" s="166"/>
      <c r="C208" s="167"/>
      <c r="D208" s="167"/>
      <c r="E208" s="172"/>
      <c r="F208" s="172"/>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6</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12</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6"/>
      <c r="B214" s="166"/>
      <c r="C214" s="167"/>
      <c r="D214" s="167"/>
      <c r="E214" s="172"/>
      <c r="F214" s="172"/>
      <c r="G214" s="195" t="s">
        <v>109</v>
      </c>
      <c r="H214" s="195"/>
      <c r="I214" s="195"/>
      <c r="J214" s="195"/>
      <c r="K214" s="195"/>
      <c r="L214" s="195"/>
      <c r="M214" s="195"/>
      <c r="N214" s="195"/>
      <c r="O214" s="195"/>
      <c r="P214" s="195"/>
      <c r="Q214" s="195"/>
      <c r="R214" s="195"/>
      <c r="S214" s="195"/>
      <c r="T214" s="195"/>
      <c r="U214" s="195"/>
      <c r="V214" s="195"/>
      <c r="W214" s="195"/>
      <c r="X214" s="195"/>
      <c r="Y214" s="196" t="s">
        <v>110</v>
      </c>
      <c r="Z214" s="196"/>
      <c r="AA214" s="196"/>
      <c r="AB214" s="197"/>
      <c r="AC214" s="197"/>
      <c r="AD214" s="197"/>
      <c r="AE214" s="194" t="s">
        <v>111</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6"/>
      <c r="B215" s="166"/>
      <c r="C215" s="167"/>
      <c r="D215" s="167"/>
      <c r="E215" s="172"/>
      <c r="F215" s="172"/>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6</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12</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6"/>
      <c r="B221" s="166"/>
      <c r="C221" s="167"/>
      <c r="D221" s="167"/>
      <c r="E221" s="172"/>
      <c r="F221" s="172"/>
      <c r="G221" s="195" t="s">
        <v>109</v>
      </c>
      <c r="H221" s="195"/>
      <c r="I221" s="195"/>
      <c r="J221" s="195"/>
      <c r="K221" s="195"/>
      <c r="L221" s="195"/>
      <c r="M221" s="195"/>
      <c r="N221" s="195"/>
      <c r="O221" s="195"/>
      <c r="P221" s="195"/>
      <c r="Q221" s="195"/>
      <c r="R221" s="195"/>
      <c r="S221" s="195"/>
      <c r="T221" s="195"/>
      <c r="U221" s="195"/>
      <c r="V221" s="195"/>
      <c r="W221" s="195"/>
      <c r="X221" s="195"/>
      <c r="Y221" s="196" t="s">
        <v>110</v>
      </c>
      <c r="Z221" s="196"/>
      <c r="AA221" s="196"/>
      <c r="AB221" s="197"/>
      <c r="AC221" s="197"/>
      <c r="AD221" s="197"/>
      <c r="AE221" s="194" t="s">
        <v>111</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6"/>
      <c r="B222" s="166"/>
      <c r="C222" s="167"/>
      <c r="D222" s="167"/>
      <c r="E222" s="172"/>
      <c r="F222" s="172"/>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6</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12</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6"/>
      <c r="B228" s="166"/>
      <c r="C228" s="167"/>
      <c r="D228" s="167"/>
      <c r="E228" s="194" t="s">
        <v>113</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6"/>
      <c r="B229" s="166"/>
      <c r="C229" s="167"/>
      <c r="D229" s="167"/>
      <c r="E229" s="199" t="s">
        <v>118</v>
      </c>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6"/>
      <c r="B230" s="166"/>
      <c r="C230" s="167"/>
      <c r="D230" s="167"/>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6"/>
      <c r="B231" s="166"/>
      <c r="C231" s="167"/>
      <c r="D231" s="167"/>
      <c r="E231" s="170" t="s">
        <v>100</v>
      </c>
      <c r="F231" s="170"/>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6"/>
      <c r="B232" s="166"/>
      <c r="C232" s="167"/>
      <c r="D232" s="167"/>
      <c r="E232" s="170" t="s">
        <v>102</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4</v>
      </c>
      <c r="F233" s="172"/>
      <c r="G233" s="201" t="s">
        <v>105</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79" t="s">
        <v>106</v>
      </c>
      <c r="AV233" s="179"/>
      <c r="AW233" s="179"/>
      <c r="AX233" s="179"/>
    </row>
    <row r="234" customFormat="false" ht="18.75" hidden="true" customHeight="true" outlineLevel="0" collapsed="false">
      <c r="A234" s="166"/>
      <c r="B234" s="166"/>
      <c r="C234" s="167"/>
      <c r="D234" s="167"/>
      <c r="E234" s="172"/>
      <c r="F234" s="172"/>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1" t="s">
        <v>108</v>
      </c>
      <c r="Z235" s="211"/>
      <c r="AA235" s="211"/>
      <c r="AB235" s="184"/>
      <c r="AC235" s="184"/>
      <c r="AD235" s="184"/>
      <c r="AE235" s="185"/>
      <c r="AF235" s="185"/>
      <c r="AG235" s="185"/>
      <c r="AH235" s="185"/>
      <c r="AI235" s="185"/>
      <c r="AJ235" s="185"/>
      <c r="AK235" s="185"/>
      <c r="AL235" s="185"/>
      <c r="AM235" s="185"/>
      <c r="AN235" s="185"/>
      <c r="AO235" s="185"/>
      <c r="AP235" s="185"/>
      <c r="AQ235" s="185"/>
      <c r="AR235" s="185"/>
      <c r="AS235" s="185"/>
      <c r="AT235" s="185"/>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2" t="s">
        <v>57</v>
      </c>
      <c r="Z236" s="212"/>
      <c r="AA236" s="212"/>
      <c r="AB236" s="181"/>
      <c r="AC236" s="181"/>
      <c r="AD236" s="181"/>
      <c r="AE236" s="185"/>
      <c r="AF236" s="185"/>
      <c r="AG236" s="185"/>
      <c r="AH236" s="185"/>
      <c r="AI236" s="185"/>
      <c r="AJ236" s="185"/>
      <c r="AK236" s="185"/>
      <c r="AL236" s="185"/>
      <c r="AM236" s="185"/>
      <c r="AN236" s="185"/>
      <c r="AO236" s="185"/>
      <c r="AP236" s="185"/>
      <c r="AQ236" s="185"/>
      <c r="AR236" s="185"/>
      <c r="AS236" s="185"/>
      <c r="AT236" s="185"/>
      <c r="AU236" s="183"/>
      <c r="AV236" s="183"/>
      <c r="AW236" s="183"/>
      <c r="AX236" s="183"/>
    </row>
    <row r="237" customFormat="false" ht="18.75" hidden="true" customHeight="true" outlineLevel="0" collapsed="false">
      <c r="A237" s="166"/>
      <c r="B237" s="166"/>
      <c r="C237" s="167"/>
      <c r="D237" s="167"/>
      <c r="E237" s="172"/>
      <c r="F237" s="172"/>
      <c r="G237" s="201" t="s">
        <v>105</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79" t="s">
        <v>106</v>
      </c>
      <c r="AV237" s="179"/>
      <c r="AW237" s="179"/>
      <c r="AX237" s="179"/>
    </row>
    <row r="238" customFormat="false" ht="18.75" hidden="true" customHeight="true" outlineLevel="0" collapsed="false">
      <c r="A238" s="166"/>
      <c r="B238" s="166"/>
      <c r="C238" s="167"/>
      <c r="D238" s="167"/>
      <c r="E238" s="172"/>
      <c r="F238" s="172"/>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1" t="s">
        <v>108</v>
      </c>
      <c r="Z239" s="211"/>
      <c r="AA239" s="211"/>
      <c r="AB239" s="184"/>
      <c r="AC239" s="184"/>
      <c r="AD239" s="184"/>
      <c r="AE239" s="185"/>
      <c r="AF239" s="185"/>
      <c r="AG239" s="185"/>
      <c r="AH239" s="185"/>
      <c r="AI239" s="185"/>
      <c r="AJ239" s="185"/>
      <c r="AK239" s="185"/>
      <c r="AL239" s="185"/>
      <c r="AM239" s="185"/>
      <c r="AN239" s="185"/>
      <c r="AO239" s="185"/>
      <c r="AP239" s="185"/>
      <c r="AQ239" s="185"/>
      <c r="AR239" s="185"/>
      <c r="AS239" s="185"/>
      <c r="AT239" s="185"/>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2" t="s">
        <v>57</v>
      </c>
      <c r="Z240" s="212"/>
      <c r="AA240" s="212"/>
      <c r="AB240" s="181"/>
      <c r="AC240" s="181"/>
      <c r="AD240" s="181"/>
      <c r="AE240" s="185"/>
      <c r="AF240" s="185"/>
      <c r="AG240" s="185"/>
      <c r="AH240" s="185"/>
      <c r="AI240" s="185"/>
      <c r="AJ240" s="185"/>
      <c r="AK240" s="185"/>
      <c r="AL240" s="185"/>
      <c r="AM240" s="185"/>
      <c r="AN240" s="185"/>
      <c r="AO240" s="185"/>
      <c r="AP240" s="185"/>
      <c r="AQ240" s="185"/>
      <c r="AR240" s="185"/>
      <c r="AS240" s="185"/>
      <c r="AT240" s="185"/>
      <c r="AU240" s="183"/>
      <c r="AV240" s="183"/>
      <c r="AW240" s="183"/>
      <c r="AX240" s="183"/>
    </row>
    <row r="241" customFormat="false" ht="18.75" hidden="true" customHeight="true" outlineLevel="0" collapsed="false">
      <c r="A241" s="166"/>
      <c r="B241" s="166"/>
      <c r="C241" s="167"/>
      <c r="D241" s="167"/>
      <c r="E241" s="172"/>
      <c r="F241" s="172"/>
      <c r="G241" s="201" t="s">
        <v>105</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79" t="s">
        <v>106</v>
      </c>
      <c r="AV241" s="179"/>
      <c r="AW241" s="179"/>
      <c r="AX241" s="179"/>
    </row>
    <row r="242" customFormat="false" ht="18.75" hidden="true" customHeight="true" outlineLevel="0" collapsed="false">
      <c r="A242" s="166"/>
      <c r="B242" s="166"/>
      <c r="C242" s="167"/>
      <c r="D242" s="167"/>
      <c r="E242" s="172"/>
      <c r="F242" s="172"/>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1" t="s">
        <v>108</v>
      </c>
      <c r="Z243" s="211"/>
      <c r="AA243" s="211"/>
      <c r="AB243" s="184"/>
      <c r="AC243" s="184"/>
      <c r="AD243" s="184"/>
      <c r="AE243" s="185"/>
      <c r="AF243" s="185"/>
      <c r="AG243" s="185"/>
      <c r="AH243" s="185"/>
      <c r="AI243" s="185"/>
      <c r="AJ243" s="185"/>
      <c r="AK243" s="185"/>
      <c r="AL243" s="185"/>
      <c r="AM243" s="185"/>
      <c r="AN243" s="185"/>
      <c r="AO243" s="185"/>
      <c r="AP243" s="185"/>
      <c r="AQ243" s="185"/>
      <c r="AR243" s="185"/>
      <c r="AS243" s="185"/>
      <c r="AT243" s="185"/>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2" t="s">
        <v>57</v>
      </c>
      <c r="Z244" s="212"/>
      <c r="AA244" s="212"/>
      <c r="AB244" s="181"/>
      <c r="AC244" s="181"/>
      <c r="AD244" s="181"/>
      <c r="AE244" s="185"/>
      <c r="AF244" s="185"/>
      <c r="AG244" s="185"/>
      <c r="AH244" s="185"/>
      <c r="AI244" s="185"/>
      <c r="AJ244" s="185"/>
      <c r="AK244" s="185"/>
      <c r="AL244" s="185"/>
      <c r="AM244" s="185"/>
      <c r="AN244" s="185"/>
      <c r="AO244" s="185"/>
      <c r="AP244" s="185"/>
      <c r="AQ244" s="185"/>
      <c r="AR244" s="185"/>
      <c r="AS244" s="185"/>
      <c r="AT244" s="185"/>
      <c r="AU244" s="183"/>
      <c r="AV244" s="183"/>
      <c r="AW244" s="183"/>
      <c r="AX244" s="183"/>
    </row>
    <row r="245" customFormat="false" ht="18.75" hidden="true" customHeight="true" outlineLevel="0" collapsed="false">
      <c r="A245" s="166"/>
      <c r="B245" s="166"/>
      <c r="C245" s="167"/>
      <c r="D245" s="167"/>
      <c r="E245" s="172"/>
      <c r="F245" s="172"/>
      <c r="G245" s="195" t="s">
        <v>105</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0" t="s">
        <v>106</v>
      </c>
      <c r="AV245" s="90"/>
      <c r="AW245" s="90"/>
      <c r="AX245" s="90"/>
    </row>
    <row r="246" customFormat="false" ht="18.75" hidden="true" customHeight="true" outlineLevel="0" collapsed="false">
      <c r="A246" s="166"/>
      <c r="B246" s="166"/>
      <c r="C246" s="167"/>
      <c r="D246" s="167"/>
      <c r="E246" s="172"/>
      <c r="F246" s="172"/>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1" t="s">
        <v>108</v>
      </c>
      <c r="Z247" s="211"/>
      <c r="AA247" s="211"/>
      <c r="AB247" s="184"/>
      <c r="AC247" s="184"/>
      <c r="AD247" s="184"/>
      <c r="AE247" s="185"/>
      <c r="AF247" s="185"/>
      <c r="AG247" s="185"/>
      <c r="AH247" s="185"/>
      <c r="AI247" s="185"/>
      <c r="AJ247" s="185"/>
      <c r="AK247" s="185"/>
      <c r="AL247" s="185"/>
      <c r="AM247" s="185"/>
      <c r="AN247" s="185"/>
      <c r="AO247" s="185"/>
      <c r="AP247" s="185"/>
      <c r="AQ247" s="185"/>
      <c r="AR247" s="185"/>
      <c r="AS247" s="185"/>
      <c r="AT247" s="185"/>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2" t="s">
        <v>57</v>
      </c>
      <c r="Z248" s="212"/>
      <c r="AA248" s="212"/>
      <c r="AB248" s="181"/>
      <c r="AC248" s="181"/>
      <c r="AD248" s="181"/>
      <c r="AE248" s="185"/>
      <c r="AF248" s="185"/>
      <c r="AG248" s="185"/>
      <c r="AH248" s="185"/>
      <c r="AI248" s="185"/>
      <c r="AJ248" s="185"/>
      <c r="AK248" s="185"/>
      <c r="AL248" s="185"/>
      <c r="AM248" s="185"/>
      <c r="AN248" s="185"/>
      <c r="AO248" s="185"/>
      <c r="AP248" s="185"/>
      <c r="AQ248" s="185"/>
      <c r="AR248" s="185"/>
      <c r="AS248" s="185"/>
      <c r="AT248" s="185"/>
      <c r="AU248" s="183"/>
      <c r="AV248" s="183"/>
      <c r="AW248" s="183"/>
      <c r="AX248" s="183"/>
    </row>
    <row r="249" customFormat="false" ht="18.75" hidden="true" customHeight="true" outlineLevel="0" collapsed="false">
      <c r="A249" s="166"/>
      <c r="B249" s="166"/>
      <c r="C249" s="167"/>
      <c r="D249" s="167"/>
      <c r="E249" s="172"/>
      <c r="F249" s="172"/>
      <c r="G249" s="201" t="s">
        <v>105</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79" t="s">
        <v>106</v>
      </c>
      <c r="AV249" s="179"/>
      <c r="AW249" s="179"/>
      <c r="AX249" s="179"/>
    </row>
    <row r="250" customFormat="false" ht="18.75" hidden="true" customHeight="true" outlineLevel="0" collapsed="false">
      <c r="A250" s="166"/>
      <c r="B250" s="166"/>
      <c r="C250" s="167"/>
      <c r="D250" s="167"/>
      <c r="E250" s="172"/>
      <c r="F250" s="172"/>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1" t="s">
        <v>108</v>
      </c>
      <c r="Z251" s="211"/>
      <c r="AA251" s="211"/>
      <c r="AB251" s="184"/>
      <c r="AC251" s="184"/>
      <c r="AD251" s="184"/>
      <c r="AE251" s="185"/>
      <c r="AF251" s="185"/>
      <c r="AG251" s="185"/>
      <c r="AH251" s="185"/>
      <c r="AI251" s="185"/>
      <c r="AJ251" s="185"/>
      <c r="AK251" s="185"/>
      <c r="AL251" s="185"/>
      <c r="AM251" s="185"/>
      <c r="AN251" s="185"/>
      <c r="AO251" s="185"/>
      <c r="AP251" s="185"/>
      <c r="AQ251" s="185"/>
      <c r="AR251" s="185"/>
      <c r="AS251" s="185"/>
      <c r="AT251" s="185"/>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2" t="s">
        <v>57</v>
      </c>
      <c r="Z252" s="212"/>
      <c r="AA252" s="212"/>
      <c r="AB252" s="181"/>
      <c r="AC252" s="181"/>
      <c r="AD252" s="181"/>
      <c r="AE252" s="185"/>
      <c r="AF252" s="185"/>
      <c r="AG252" s="185"/>
      <c r="AH252" s="185"/>
      <c r="AI252" s="185"/>
      <c r="AJ252" s="185"/>
      <c r="AK252" s="185"/>
      <c r="AL252" s="185"/>
      <c r="AM252" s="185"/>
      <c r="AN252" s="185"/>
      <c r="AO252" s="185"/>
      <c r="AP252" s="185"/>
      <c r="AQ252" s="185"/>
      <c r="AR252" s="185"/>
      <c r="AS252" s="185"/>
      <c r="AT252" s="185"/>
      <c r="AU252" s="183"/>
      <c r="AV252" s="183"/>
      <c r="AW252" s="183"/>
      <c r="AX252" s="183"/>
    </row>
    <row r="253" customFormat="false" ht="22.5" hidden="true" customHeight="true" outlineLevel="0" collapsed="false">
      <c r="A253" s="166"/>
      <c r="B253" s="166"/>
      <c r="C253" s="167"/>
      <c r="D253" s="167"/>
      <c r="E253" s="172"/>
      <c r="F253" s="172"/>
      <c r="G253" s="195" t="s">
        <v>109</v>
      </c>
      <c r="H253" s="195"/>
      <c r="I253" s="195"/>
      <c r="J253" s="195"/>
      <c r="K253" s="195"/>
      <c r="L253" s="195"/>
      <c r="M253" s="195"/>
      <c r="N253" s="195"/>
      <c r="O253" s="195"/>
      <c r="P253" s="195"/>
      <c r="Q253" s="195"/>
      <c r="R253" s="195"/>
      <c r="S253" s="195"/>
      <c r="T253" s="195"/>
      <c r="U253" s="195"/>
      <c r="V253" s="195"/>
      <c r="W253" s="195"/>
      <c r="X253" s="195"/>
      <c r="Y253" s="196" t="s">
        <v>110</v>
      </c>
      <c r="Z253" s="196"/>
      <c r="AA253" s="196"/>
      <c r="AB253" s="197"/>
      <c r="AC253" s="197"/>
      <c r="AD253" s="197"/>
      <c r="AE253" s="194" t="s">
        <v>111</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6"/>
      <c r="B254" s="166"/>
      <c r="C254" s="167"/>
      <c r="D254" s="167"/>
      <c r="E254" s="172"/>
      <c r="F254" s="172"/>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6</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12</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6"/>
      <c r="B260" s="166"/>
      <c r="C260" s="167"/>
      <c r="D260" s="167"/>
      <c r="E260" s="172"/>
      <c r="F260" s="172"/>
      <c r="G260" s="195" t="s">
        <v>109</v>
      </c>
      <c r="H260" s="195"/>
      <c r="I260" s="195"/>
      <c r="J260" s="195"/>
      <c r="K260" s="195"/>
      <c r="L260" s="195"/>
      <c r="M260" s="195"/>
      <c r="N260" s="195"/>
      <c r="O260" s="195"/>
      <c r="P260" s="195"/>
      <c r="Q260" s="195"/>
      <c r="R260" s="195"/>
      <c r="S260" s="195"/>
      <c r="T260" s="195"/>
      <c r="U260" s="195"/>
      <c r="V260" s="195"/>
      <c r="W260" s="195"/>
      <c r="X260" s="195"/>
      <c r="Y260" s="196" t="s">
        <v>110</v>
      </c>
      <c r="Z260" s="196"/>
      <c r="AA260" s="196"/>
      <c r="AB260" s="197"/>
      <c r="AC260" s="197"/>
      <c r="AD260" s="197"/>
      <c r="AE260" s="194" t="s">
        <v>111</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6"/>
      <c r="B261" s="166"/>
      <c r="C261" s="167"/>
      <c r="D261" s="167"/>
      <c r="E261" s="172"/>
      <c r="F261" s="172"/>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6</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12</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6"/>
      <c r="B267" s="166"/>
      <c r="C267" s="167"/>
      <c r="D267" s="167"/>
      <c r="E267" s="172"/>
      <c r="F267" s="172"/>
      <c r="G267" s="195" t="s">
        <v>109</v>
      </c>
      <c r="H267" s="195"/>
      <c r="I267" s="195"/>
      <c r="J267" s="195"/>
      <c r="K267" s="195"/>
      <c r="L267" s="195"/>
      <c r="M267" s="195"/>
      <c r="N267" s="195"/>
      <c r="O267" s="195"/>
      <c r="P267" s="195"/>
      <c r="Q267" s="195"/>
      <c r="R267" s="195"/>
      <c r="S267" s="195"/>
      <c r="T267" s="195"/>
      <c r="U267" s="195"/>
      <c r="V267" s="195"/>
      <c r="W267" s="195"/>
      <c r="X267" s="195"/>
      <c r="Y267" s="196" t="s">
        <v>110</v>
      </c>
      <c r="Z267" s="196"/>
      <c r="AA267" s="196"/>
      <c r="AB267" s="197"/>
      <c r="AC267" s="197"/>
      <c r="AD267" s="197"/>
      <c r="AE267" s="194" t="s">
        <v>111</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6"/>
      <c r="B268" s="166"/>
      <c r="C268" s="167"/>
      <c r="D268" s="167"/>
      <c r="E268" s="172"/>
      <c r="F268" s="172"/>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6</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12</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6"/>
      <c r="B274" s="166"/>
      <c r="C274" s="167"/>
      <c r="D274" s="167"/>
      <c r="E274" s="172"/>
      <c r="F274" s="172"/>
      <c r="G274" s="195" t="s">
        <v>109</v>
      </c>
      <c r="H274" s="195"/>
      <c r="I274" s="195"/>
      <c r="J274" s="195"/>
      <c r="K274" s="195"/>
      <c r="L274" s="195"/>
      <c r="M274" s="195"/>
      <c r="N274" s="195"/>
      <c r="O274" s="195"/>
      <c r="P274" s="195"/>
      <c r="Q274" s="195"/>
      <c r="R274" s="195"/>
      <c r="S274" s="195"/>
      <c r="T274" s="195"/>
      <c r="U274" s="195"/>
      <c r="V274" s="195"/>
      <c r="W274" s="195"/>
      <c r="X274" s="195"/>
      <c r="Y274" s="196" t="s">
        <v>110</v>
      </c>
      <c r="Z274" s="196"/>
      <c r="AA274" s="196"/>
      <c r="AB274" s="197"/>
      <c r="AC274" s="197"/>
      <c r="AD274" s="197"/>
      <c r="AE274" s="194" t="s">
        <v>111</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6"/>
      <c r="B275" s="166"/>
      <c r="C275" s="167"/>
      <c r="D275" s="167"/>
      <c r="E275" s="172"/>
      <c r="F275" s="172"/>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6</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12</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6"/>
      <c r="B281" s="166"/>
      <c r="C281" s="167"/>
      <c r="D281" s="167"/>
      <c r="E281" s="172"/>
      <c r="F281" s="172"/>
      <c r="G281" s="195" t="s">
        <v>109</v>
      </c>
      <c r="H281" s="195"/>
      <c r="I281" s="195"/>
      <c r="J281" s="195"/>
      <c r="K281" s="195"/>
      <c r="L281" s="195"/>
      <c r="M281" s="195"/>
      <c r="N281" s="195"/>
      <c r="O281" s="195"/>
      <c r="P281" s="195"/>
      <c r="Q281" s="195"/>
      <c r="R281" s="195"/>
      <c r="S281" s="195"/>
      <c r="T281" s="195"/>
      <c r="U281" s="195"/>
      <c r="V281" s="195"/>
      <c r="W281" s="195"/>
      <c r="X281" s="195"/>
      <c r="Y281" s="196" t="s">
        <v>110</v>
      </c>
      <c r="Z281" s="196"/>
      <c r="AA281" s="196"/>
      <c r="AB281" s="197"/>
      <c r="AC281" s="197"/>
      <c r="AD281" s="197"/>
      <c r="AE281" s="194" t="s">
        <v>111</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6"/>
      <c r="B282" s="166"/>
      <c r="C282" s="167"/>
      <c r="D282" s="167"/>
      <c r="E282" s="172"/>
      <c r="F282" s="172"/>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6</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12</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6"/>
      <c r="B288" s="166"/>
      <c r="C288" s="167"/>
      <c r="D288" s="167"/>
      <c r="E288" s="194" t="s">
        <v>113</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6"/>
      <c r="B289" s="166"/>
      <c r="C289" s="167"/>
      <c r="D289" s="167"/>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6"/>
      <c r="B290" s="166"/>
      <c r="C290" s="167"/>
      <c r="D290" s="167"/>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6"/>
      <c r="B291" s="166"/>
      <c r="C291" s="167"/>
      <c r="D291" s="167"/>
      <c r="E291" s="170" t="s">
        <v>100</v>
      </c>
      <c r="F291" s="170"/>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6"/>
      <c r="B292" s="166"/>
      <c r="C292" s="167"/>
      <c r="D292" s="167"/>
      <c r="E292" s="170" t="s">
        <v>102</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4</v>
      </c>
      <c r="F293" s="172"/>
      <c r="G293" s="173" t="s">
        <v>105</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6</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1"/>
      <c r="AV294" s="91"/>
      <c r="AW294" s="92" t="s">
        <v>52</v>
      </c>
      <c r="AX294" s="92"/>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08</v>
      </c>
      <c r="Z295" s="95"/>
      <c r="AA295" s="95"/>
      <c r="AB295" s="184"/>
      <c r="AC295" s="184"/>
      <c r="AD295" s="184"/>
      <c r="AE295" s="185"/>
      <c r="AF295" s="185"/>
      <c r="AG295" s="185"/>
      <c r="AH295" s="185"/>
      <c r="AI295" s="185"/>
      <c r="AJ295" s="185"/>
      <c r="AK295" s="185"/>
      <c r="AL295" s="185"/>
      <c r="AM295" s="185"/>
      <c r="AN295" s="185"/>
      <c r="AO295" s="185"/>
      <c r="AP295" s="185"/>
      <c r="AQ295" s="185"/>
      <c r="AR295" s="185"/>
      <c r="AS295" s="185"/>
      <c r="AT295" s="185"/>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6" t="s">
        <v>57</v>
      </c>
      <c r="Z296" s="86"/>
      <c r="AA296" s="86"/>
      <c r="AB296" s="181"/>
      <c r="AC296" s="181"/>
      <c r="AD296" s="181"/>
      <c r="AE296" s="185"/>
      <c r="AF296" s="185"/>
      <c r="AG296" s="185"/>
      <c r="AH296" s="185"/>
      <c r="AI296" s="185"/>
      <c r="AJ296" s="185"/>
      <c r="AK296" s="185"/>
      <c r="AL296" s="185"/>
      <c r="AM296" s="185"/>
      <c r="AN296" s="185"/>
      <c r="AO296" s="185"/>
      <c r="AP296" s="185"/>
      <c r="AQ296" s="185"/>
      <c r="AR296" s="185"/>
      <c r="AS296" s="185"/>
      <c r="AT296" s="185"/>
      <c r="AU296" s="183"/>
      <c r="AV296" s="183"/>
      <c r="AW296" s="183"/>
      <c r="AX296" s="183"/>
    </row>
    <row r="297" customFormat="false" ht="18.75" hidden="true" customHeight="true" outlineLevel="0" collapsed="false">
      <c r="A297" s="166"/>
      <c r="B297" s="166"/>
      <c r="C297" s="167"/>
      <c r="D297" s="167"/>
      <c r="E297" s="172"/>
      <c r="F297" s="172"/>
      <c r="G297" s="173" t="s">
        <v>105</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6</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1"/>
      <c r="AV298" s="91"/>
      <c r="AW298" s="92" t="s">
        <v>52</v>
      </c>
      <c r="AX298" s="92"/>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08</v>
      </c>
      <c r="Z299" s="95"/>
      <c r="AA299" s="95"/>
      <c r="AB299" s="184"/>
      <c r="AC299" s="184"/>
      <c r="AD299" s="184"/>
      <c r="AE299" s="185"/>
      <c r="AF299" s="185"/>
      <c r="AG299" s="185"/>
      <c r="AH299" s="185"/>
      <c r="AI299" s="185"/>
      <c r="AJ299" s="185"/>
      <c r="AK299" s="185"/>
      <c r="AL299" s="185"/>
      <c r="AM299" s="185"/>
      <c r="AN299" s="185"/>
      <c r="AO299" s="185"/>
      <c r="AP299" s="185"/>
      <c r="AQ299" s="185"/>
      <c r="AR299" s="185"/>
      <c r="AS299" s="185"/>
      <c r="AT299" s="185"/>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6" t="s">
        <v>57</v>
      </c>
      <c r="Z300" s="86"/>
      <c r="AA300" s="86"/>
      <c r="AB300" s="181"/>
      <c r="AC300" s="181"/>
      <c r="AD300" s="181"/>
      <c r="AE300" s="185"/>
      <c r="AF300" s="185"/>
      <c r="AG300" s="185"/>
      <c r="AH300" s="185"/>
      <c r="AI300" s="185"/>
      <c r="AJ300" s="185"/>
      <c r="AK300" s="185"/>
      <c r="AL300" s="185"/>
      <c r="AM300" s="185"/>
      <c r="AN300" s="185"/>
      <c r="AO300" s="185"/>
      <c r="AP300" s="185"/>
      <c r="AQ300" s="185"/>
      <c r="AR300" s="185"/>
      <c r="AS300" s="185"/>
      <c r="AT300" s="185"/>
      <c r="AU300" s="183"/>
      <c r="AV300" s="183"/>
      <c r="AW300" s="183"/>
      <c r="AX300" s="183"/>
    </row>
    <row r="301" customFormat="false" ht="18.75" hidden="true" customHeight="true" outlineLevel="0" collapsed="false">
      <c r="A301" s="166"/>
      <c r="B301" s="166"/>
      <c r="C301" s="167"/>
      <c r="D301" s="167"/>
      <c r="E301" s="172"/>
      <c r="F301" s="172"/>
      <c r="G301" s="173" t="s">
        <v>105</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6</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1"/>
      <c r="AV302" s="91"/>
      <c r="AW302" s="92" t="s">
        <v>52</v>
      </c>
      <c r="AX302" s="92"/>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08</v>
      </c>
      <c r="Z303" s="95"/>
      <c r="AA303" s="95"/>
      <c r="AB303" s="184"/>
      <c r="AC303" s="184"/>
      <c r="AD303" s="184"/>
      <c r="AE303" s="185"/>
      <c r="AF303" s="185"/>
      <c r="AG303" s="185"/>
      <c r="AH303" s="185"/>
      <c r="AI303" s="185"/>
      <c r="AJ303" s="185"/>
      <c r="AK303" s="185"/>
      <c r="AL303" s="185"/>
      <c r="AM303" s="185"/>
      <c r="AN303" s="185"/>
      <c r="AO303" s="185"/>
      <c r="AP303" s="185"/>
      <c r="AQ303" s="185"/>
      <c r="AR303" s="185"/>
      <c r="AS303" s="185"/>
      <c r="AT303" s="185"/>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6" t="s">
        <v>57</v>
      </c>
      <c r="Z304" s="86"/>
      <c r="AA304" s="86"/>
      <c r="AB304" s="181"/>
      <c r="AC304" s="181"/>
      <c r="AD304" s="181"/>
      <c r="AE304" s="185"/>
      <c r="AF304" s="185"/>
      <c r="AG304" s="185"/>
      <c r="AH304" s="185"/>
      <c r="AI304" s="185"/>
      <c r="AJ304" s="185"/>
      <c r="AK304" s="185"/>
      <c r="AL304" s="185"/>
      <c r="AM304" s="185"/>
      <c r="AN304" s="185"/>
      <c r="AO304" s="185"/>
      <c r="AP304" s="185"/>
      <c r="AQ304" s="185"/>
      <c r="AR304" s="185"/>
      <c r="AS304" s="185"/>
      <c r="AT304" s="185"/>
      <c r="AU304" s="183"/>
      <c r="AV304" s="183"/>
      <c r="AW304" s="183"/>
      <c r="AX304" s="183"/>
    </row>
    <row r="305" customFormat="false" ht="18.75" hidden="true" customHeight="true" outlineLevel="0" collapsed="false">
      <c r="A305" s="166"/>
      <c r="B305" s="166"/>
      <c r="C305" s="167"/>
      <c r="D305" s="167"/>
      <c r="E305" s="172"/>
      <c r="F305" s="172"/>
      <c r="G305" s="173" t="s">
        <v>105</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6</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1"/>
      <c r="AV306" s="91"/>
      <c r="AW306" s="92" t="s">
        <v>52</v>
      </c>
      <c r="AX306" s="92"/>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08</v>
      </c>
      <c r="Z307" s="95"/>
      <c r="AA307" s="95"/>
      <c r="AB307" s="184"/>
      <c r="AC307" s="184"/>
      <c r="AD307" s="184"/>
      <c r="AE307" s="185"/>
      <c r="AF307" s="185"/>
      <c r="AG307" s="185"/>
      <c r="AH307" s="185"/>
      <c r="AI307" s="185"/>
      <c r="AJ307" s="185"/>
      <c r="AK307" s="185"/>
      <c r="AL307" s="185"/>
      <c r="AM307" s="185"/>
      <c r="AN307" s="185"/>
      <c r="AO307" s="185"/>
      <c r="AP307" s="185"/>
      <c r="AQ307" s="185"/>
      <c r="AR307" s="185"/>
      <c r="AS307" s="185"/>
      <c r="AT307" s="185"/>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6" t="s">
        <v>57</v>
      </c>
      <c r="Z308" s="86"/>
      <c r="AA308" s="86"/>
      <c r="AB308" s="181"/>
      <c r="AC308" s="181"/>
      <c r="AD308" s="181"/>
      <c r="AE308" s="185"/>
      <c r="AF308" s="185"/>
      <c r="AG308" s="185"/>
      <c r="AH308" s="185"/>
      <c r="AI308" s="185"/>
      <c r="AJ308" s="185"/>
      <c r="AK308" s="185"/>
      <c r="AL308" s="185"/>
      <c r="AM308" s="185"/>
      <c r="AN308" s="185"/>
      <c r="AO308" s="185"/>
      <c r="AP308" s="185"/>
      <c r="AQ308" s="185"/>
      <c r="AR308" s="185"/>
      <c r="AS308" s="185"/>
      <c r="AT308" s="185"/>
      <c r="AU308" s="183"/>
      <c r="AV308" s="183"/>
      <c r="AW308" s="183"/>
      <c r="AX308" s="183"/>
    </row>
    <row r="309" customFormat="false" ht="18.75" hidden="true" customHeight="true" outlineLevel="0" collapsed="false">
      <c r="A309" s="166"/>
      <c r="B309" s="166"/>
      <c r="C309" s="167"/>
      <c r="D309" s="167"/>
      <c r="E309" s="172"/>
      <c r="F309" s="172"/>
      <c r="G309" s="173" t="s">
        <v>105</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6</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1"/>
      <c r="AV310" s="91"/>
      <c r="AW310" s="92" t="s">
        <v>52</v>
      </c>
      <c r="AX310" s="92"/>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08</v>
      </c>
      <c r="Z311" s="95"/>
      <c r="AA311" s="95"/>
      <c r="AB311" s="184"/>
      <c r="AC311" s="184"/>
      <c r="AD311" s="184"/>
      <c r="AE311" s="185"/>
      <c r="AF311" s="185"/>
      <c r="AG311" s="185"/>
      <c r="AH311" s="185"/>
      <c r="AI311" s="185"/>
      <c r="AJ311" s="185"/>
      <c r="AK311" s="185"/>
      <c r="AL311" s="185"/>
      <c r="AM311" s="185"/>
      <c r="AN311" s="185"/>
      <c r="AO311" s="185"/>
      <c r="AP311" s="185"/>
      <c r="AQ311" s="185"/>
      <c r="AR311" s="185"/>
      <c r="AS311" s="185"/>
      <c r="AT311" s="185"/>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6" t="s">
        <v>57</v>
      </c>
      <c r="Z312" s="86"/>
      <c r="AA312" s="86"/>
      <c r="AB312" s="181"/>
      <c r="AC312" s="181"/>
      <c r="AD312" s="181"/>
      <c r="AE312" s="185"/>
      <c r="AF312" s="185"/>
      <c r="AG312" s="185"/>
      <c r="AH312" s="185"/>
      <c r="AI312" s="185"/>
      <c r="AJ312" s="185"/>
      <c r="AK312" s="185"/>
      <c r="AL312" s="185"/>
      <c r="AM312" s="185"/>
      <c r="AN312" s="185"/>
      <c r="AO312" s="185"/>
      <c r="AP312" s="185"/>
      <c r="AQ312" s="185"/>
      <c r="AR312" s="185"/>
      <c r="AS312" s="185"/>
      <c r="AT312" s="185"/>
      <c r="AU312" s="183"/>
      <c r="AV312" s="183"/>
      <c r="AW312" s="183"/>
      <c r="AX312" s="183"/>
    </row>
    <row r="313" customFormat="false" ht="22.5" hidden="true" customHeight="true" outlineLevel="0" collapsed="false">
      <c r="A313" s="166"/>
      <c r="B313" s="166"/>
      <c r="C313" s="167"/>
      <c r="D313" s="167"/>
      <c r="E313" s="172"/>
      <c r="F313" s="172"/>
      <c r="G313" s="186" t="s">
        <v>109</v>
      </c>
      <c r="H313" s="186"/>
      <c r="I313" s="186"/>
      <c r="J313" s="186"/>
      <c r="K313" s="186"/>
      <c r="L313" s="186"/>
      <c r="M313" s="186"/>
      <c r="N313" s="186"/>
      <c r="O313" s="186"/>
      <c r="P313" s="186"/>
      <c r="Q313" s="186"/>
      <c r="R313" s="186"/>
      <c r="S313" s="186"/>
      <c r="T313" s="186"/>
      <c r="U313" s="186"/>
      <c r="V313" s="186"/>
      <c r="W313" s="186"/>
      <c r="X313" s="186"/>
      <c r="Y313" s="187" t="s">
        <v>110</v>
      </c>
      <c r="Z313" s="187"/>
      <c r="AA313" s="187"/>
      <c r="AB313" s="188"/>
      <c r="AC313" s="188"/>
      <c r="AD313" s="188"/>
      <c r="AE313" s="189" t="s">
        <v>111</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6"/>
      <c r="B314" s="166"/>
      <c r="C314" s="167"/>
      <c r="D314" s="167"/>
      <c r="E314" s="172"/>
      <c r="F314" s="172"/>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6</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12</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6"/>
      <c r="B320" s="166"/>
      <c r="C320" s="167"/>
      <c r="D320" s="167"/>
      <c r="E320" s="172"/>
      <c r="F320" s="172"/>
      <c r="G320" s="195" t="s">
        <v>109</v>
      </c>
      <c r="H320" s="195"/>
      <c r="I320" s="195"/>
      <c r="J320" s="195"/>
      <c r="K320" s="195"/>
      <c r="L320" s="195"/>
      <c r="M320" s="195"/>
      <c r="N320" s="195"/>
      <c r="O320" s="195"/>
      <c r="P320" s="195"/>
      <c r="Q320" s="195"/>
      <c r="R320" s="195"/>
      <c r="S320" s="195"/>
      <c r="T320" s="195"/>
      <c r="U320" s="195"/>
      <c r="V320" s="195"/>
      <c r="W320" s="195"/>
      <c r="X320" s="195"/>
      <c r="Y320" s="196" t="s">
        <v>110</v>
      </c>
      <c r="Z320" s="196"/>
      <c r="AA320" s="196"/>
      <c r="AB320" s="197"/>
      <c r="AC320" s="197"/>
      <c r="AD320" s="197"/>
      <c r="AE320" s="194" t="s">
        <v>111</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6"/>
      <c r="B321" s="166"/>
      <c r="C321" s="167"/>
      <c r="D321" s="167"/>
      <c r="E321" s="172"/>
      <c r="F321" s="172"/>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6</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12</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6"/>
      <c r="B327" s="166"/>
      <c r="C327" s="167"/>
      <c r="D327" s="167"/>
      <c r="E327" s="172"/>
      <c r="F327" s="172"/>
      <c r="G327" s="195" t="s">
        <v>109</v>
      </c>
      <c r="H327" s="195"/>
      <c r="I327" s="195"/>
      <c r="J327" s="195"/>
      <c r="K327" s="195"/>
      <c r="L327" s="195"/>
      <c r="M327" s="195"/>
      <c r="N327" s="195"/>
      <c r="O327" s="195"/>
      <c r="P327" s="195"/>
      <c r="Q327" s="195"/>
      <c r="R327" s="195"/>
      <c r="S327" s="195"/>
      <c r="T327" s="195"/>
      <c r="U327" s="195"/>
      <c r="V327" s="195"/>
      <c r="W327" s="195"/>
      <c r="X327" s="195"/>
      <c r="Y327" s="196" t="s">
        <v>110</v>
      </c>
      <c r="Z327" s="196"/>
      <c r="AA327" s="196"/>
      <c r="AB327" s="197"/>
      <c r="AC327" s="197"/>
      <c r="AD327" s="197"/>
      <c r="AE327" s="194" t="s">
        <v>111</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6"/>
      <c r="B328" s="166"/>
      <c r="C328" s="167"/>
      <c r="D328" s="167"/>
      <c r="E328" s="172"/>
      <c r="F328" s="172"/>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6</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12</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6"/>
      <c r="B334" s="166"/>
      <c r="C334" s="167"/>
      <c r="D334" s="167"/>
      <c r="E334" s="172"/>
      <c r="F334" s="172"/>
      <c r="G334" s="195" t="s">
        <v>109</v>
      </c>
      <c r="H334" s="195"/>
      <c r="I334" s="195"/>
      <c r="J334" s="195"/>
      <c r="K334" s="195"/>
      <c r="L334" s="195"/>
      <c r="M334" s="195"/>
      <c r="N334" s="195"/>
      <c r="O334" s="195"/>
      <c r="P334" s="195"/>
      <c r="Q334" s="195"/>
      <c r="R334" s="195"/>
      <c r="S334" s="195"/>
      <c r="T334" s="195"/>
      <c r="U334" s="195"/>
      <c r="V334" s="195"/>
      <c r="W334" s="195"/>
      <c r="X334" s="195"/>
      <c r="Y334" s="196" t="s">
        <v>110</v>
      </c>
      <c r="Z334" s="196"/>
      <c r="AA334" s="196"/>
      <c r="AB334" s="197"/>
      <c r="AC334" s="197"/>
      <c r="AD334" s="197"/>
      <c r="AE334" s="194" t="s">
        <v>111</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6"/>
      <c r="B335" s="166"/>
      <c r="C335" s="167"/>
      <c r="D335" s="167"/>
      <c r="E335" s="172"/>
      <c r="F335" s="172"/>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6</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12</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6"/>
      <c r="B341" s="166"/>
      <c r="C341" s="167"/>
      <c r="D341" s="167"/>
      <c r="E341" s="172"/>
      <c r="F341" s="172"/>
      <c r="G341" s="195" t="s">
        <v>109</v>
      </c>
      <c r="H341" s="195"/>
      <c r="I341" s="195"/>
      <c r="J341" s="195"/>
      <c r="K341" s="195"/>
      <c r="L341" s="195"/>
      <c r="M341" s="195"/>
      <c r="N341" s="195"/>
      <c r="O341" s="195"/>
      <c r="P341" s="195"/>
      <c r="Q341" s="195"/>
      <c r="R341" s="195"/>
      <c r="S341" s="195"/>
      <c r="T341" s="195"/>
      <c r="U341" s="195"/>
      <c r="V341" s="195"/>
      <c r="W341" s="195"/>
      <c r="X341" s="195"/>
      <c r="Y341" s="196" t="s">
        <v>110</v>
      </c>
      <c r="Z341" s="196"/>
      <c r="AA341" s="196"/>
      <c r="AB341" s="197"/>
      <c r="AC341" s="197"/>
      <c r="AD341" s="197"/>
      <c r="AE341" s="194" t="s">
        <v>111</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6"/>
      <c r="B342" s="166"/>
      <c r="C342" s="167"/>
      <c r="D342" s="167"/>
      <c r="E342" s="172"/>
      <c r="F342" s="172"/>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6</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12</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6"/>
      <c r="B348" s="166"/>
      <c r="C348" s="167"/>
      <c r="D348" s="167"/>
      <c r="E348" s="194" t="s">
        <v>113</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6"/>
      <c r="B349" s="166"/>
      <c r="C349" s="167"/>
      <c r="D349" s="167"/>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6"/>
      <c r="B350" s="166"/>
      <c r="C350" s="167"/>
      <c r="D350" s="167"/>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6"/>
      <c r="B351" s="166"/>
      <c r="C351" s="167"/>
      <c r="D351" s="167"/>
      <c r="E351" s="170" t="s">
        <v>100</v>
      </c>
      <c r="F351" s="170"/>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6"/>
      <c r="B352" s="166"/>
      <c r="C352" s="167"/>
      <c r="D352" s="167"/>
      <c r="E352" s="170" t="s">
        <v>102</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4</v>
      </c>
      <c r="F353" s="172"/>
      <c r="G353" s="201" t="s">
        <v>105</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79" t="s">
        <v>106</v>
      </c>
      <c r="AV353" s="179"/>
      <c r="AW353" s="179"/>
      <c r="AX353" s="179"/>
    </row>
    <row r="354" customFormat="false" ht="18.75" hidden="true" customHeight="true" outlineLevel="0" collapsed="false">
      <c r="A354" s="166"/>
      <c r="B354" s="166"/>
      <c r="C354" s="167"/>
      <c r="D354" s="167"/>
      <c r="E354" s="172"/>
      <c r="F354" s="172"/>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1" t="s">
        <v>108</v>
      </c>
      <c r="Z355" s="211"/>
      <c r="AA355" s="211"/>
      <c r="AB355" s="184"/>
      <c r="AC355" s="184"/>
      <c r="AD355" s="184"/>
      <c r="AE355" s="185"/>
      <c r="AF355" s="185"/>
      <c r="AG355" s="185"/>
      <c r="AH355" s="185"/>
      <c r="AI355" s="185"/>
      <c r="AJ355" s="185"/>
      <c r="AK355" s="185"/>
      <c r="AL355" s="185"/>
      <c r="AM355" s="185"/>
      <c r="AN355" s="185"/>
      <c r="AO355" s="185"/>
      <c r="AP355" s="185"/>
      <c r="AQ355" s="185"/>
      <c r="AR355" s="185"/>
      <c r="AS355" s="185"/>
      <c r="AT355" s="185"/>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2" t="s">
        <v>57</v>
      </c>
      <c r="Z356" s="212"/>
      <c r="AA356" s="212"/>
      <c r="AB356" s="181"/>
      <c r="AC356" s="181"/>
      <c r="AD356" s="181"/>
      <c r="AE356" s="185"/>
      <c r="AF356" s="185"/>
      <c r="AG356" s="185"/>
      <c r="AH356" s="185"/>
      <c r="AI356" s="185"/>
      <c r="AJ356" s="185"/>
      <c r="AK356" s="185"/>
      <c r="AL356" s="185"/>
      <c r="AM356" s="185"/>
      <c r="AN356" s="185"/>
      <c r="AO356" s="185"/>
      <c r="AP356" s="185"/>
      <c r="AQ356" s="185"/>
      <c r="AR356" s="185"/>
      <c r="AS356" s="185"/>
      <c r="AT356" s="185"/>
      <c r="AU356" s="183"/>
      <c r="AV356" s="183"/>
      <c r="AW356" s="183"/>
      <c r="AX356" s="183"/>
    </row>
    <row r="357" customFormat="false" ht="18.75" hidden="true" customHeight="true" outlineLevel="0" collapsed="false">
      <c r="A357" s="166"/>
      <c r="B357" s="166"/>
      <c r="C357" s="167"/>
      <c r="D357" s="167"/>
      <c r="E357" s="172"/>
      <c r="F357" s="172"/>
      <c r="G357" s="201" t="s">
        <v>105</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79" t="s">
        <v>106</v>
      </c>
      <c r="AV357" s="179"/>
      <c r="AW357" s="179"/>
      <c r="AX357" s="179"/>
    </row>
    <row r="358" customFormat="false" ht="18.75" hidden="true" customHeight="true" outlineLevel="0" collapsed="false">
      <c r="A358" s="166"/>
      <c r="B358" s="166"/>
      <c r="C358" s="167"/>
      <c r="D358" s="167"/>
      <c r="E358" s="172"/>
      <c r="F358" s="172"/>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1" t="s">
        <v>108</v>
      </c>
      <c r="Z359" s="211"/>
      <c r="AA359" s="211"/>
      <c r="AB359" s="184"/>
      <c r="AC359" s="184"/>
      <c r="AD359" s="184"/>
      <c r="AE359" s="185"/>
      <c r="AF359" s="185"/>
      <c r="AG359" s="185"/>
      <c r="AH359" s="185"/>
      <c r="AI359" s="185"/>
      <c r="AJ359" s="185"/>
      <c r="AK359" s="185"/>
      <c r="AL359" s="185"/>
      <c r="AM359" s="185"/>
      <c r="AN359" s="185"/>
      <c r="AO359" s="185"/>
      <c r="AP359" s="185"/>
      <c r="AQ359" s="185"/>
      <c r="AR359" s="185"/>
      <c r="AS359" s="185"/>
      <c r="AT359" s="185"/>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2" t="s">
        <v>57</v>
      </c>
      <c r="Z360" s="212"/>
      <c r="AA360" s="212"/>
      <c r="AB360" s="181"/>
      <c r="AC360" s="181"/>
      <c r="AD360" s="181"/>
      <c r="AE360" s="185"/>
      <c r="AF360" s="185"/>
      <c r="AG360" s="185"/>
      <c r="AH360" s="185"/>
      <c r="AI360" s="185"/>
      <c r="AJ360" s="185"/>
      <c r="AK360" s="185"/>
      <c r="AL360" s="185"/>
      <c r="AM360" s="185"/>
      <c r="AN360" s="185"/>
      <c r="AO360" s="185"/>
      <c r="AP360" s="185"/>
      <c r="AQ360" s="185"/>
      <c r="AR360" s="185"/>
      <c r="AS360" s="185"/>
      <c r="AT360" s="185"/>
      <c r="AU360" s="183"/>
      <c r="AV360" s="183"/>
      <c r="AW360" s="183"/>
      <c r="AX360" s="183"/>
    </row>
    <row r="361" customFormat="false" ht="18.75" hidden="true" customHeight="true" outlineLevel="0" collapsed="false">
      <c r="A361" s="166"/>
      <c r="B361" s="166"/>
      <c r="C361" s="167"/>
      <c r="D361" s="167"/>
      <c r="E361" s="172"/>
      <c r="F361" s="172"/>
      <c r="G361" s="201" t="s">
        <v>105</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79" t="s">
        <v>106</v>
      </c>
      <c r="AV361" s="179"/>
      <c r="AW361" s="179"/>
      <c r="AX361" s="179"/>
    </row>
    <row r="362" customFormat="false" ht="18.75" hidden="true" customHeight="true" outlineLevel="0" collapsed="false">
      <c r="A362" s="166"/>
      <c r="B362" s="166"/>
      <c r="C362" s="167"/>
      <c r="D362" s="167"/>
      <c r="E362" s="172"/>
      <c r="F362" s="172"/>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1" t="s">
        <v>108</v>
      </c>
      <c r="Z363" s="211"/>
      <c r="AA363" s="211"/>
      <c r="AB363" s="184"/>
      <c r="AC363" s="184"/>
      <c r="AD363" s="184"/>
      <c r="AE363" s="185"/>
      <c r="AF363" s="185"/>
      <c r="AG363" s="185"/>
      <c r="AH363" s="185"/>
      <c r="AI363" s="185"/>
      <c r="AJ363" s="185"/>
      <c r="AK363" s="185"/>
      <c r="AL363" s="185"/>
      <c r="AM363" s="185"/>
      <c r="AN363" s="185"/>
      <c r="AO363" s="185"/>
      <c r="AP363" s="185"/>
      <c r="AQ363" s="185"/>
      <c r="AR363" s="185"/>
      <c r="AS363" s="185"/>
      <c r="AT363" s="185"/>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2" t="s">
        <v>57</v>
      </c>
      <c r="Z364" s="212"/>
      <c r="AA364" s="212"/>
      <c r="AB364" s="181"/>
      <c r="AC364" s="181"/>
      <c r="AD364" s="181"/>
      <c r="AE364" s="185"/>
      <c r="AF364" s="185"/>
      <c r="AG364" s="185"/>
      <c r="AH364" s="185"/>
      <c r="AI364" s="185"/>
      <c r="AJ364" s="185"/>
      <c r="AK364" s="185"/>
      <c r="AL364" s="185"/>
      <c r="AM364" s="185"/>
      <c r="AN364" s="185"/>
      <c r="AO364" s="185"/>
      <c r="AP364" s="185"/>
      <c r="AQ364" s="185"/>
      <c r="AR364" s="185"/>
      <c r="AS364" s="185"/>
      <c r="AT364" s="185"/>
      <c r="AU364" s="183"/>
      <c r="AV364" s="183"/>
      <c r="AW364" s="183"/>
      <c r="AX364" s="183"/>
    </row>
    <row r="365" customFormat="false" ht="18.75" hidden="true" customHeight="true" outlineLevel="0" collapsed="false">
      <c r="A365" s="166"/>
      <c r="B365" s="166"/>
      <c r="C365" s="167"/>
      <c r="D365" s="167"/>
      <c r="E365" s="172"/>
      <c r="F365" s="172"/>
      <c r="G365" s="201" t="s">
        <v>105</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79" t="s">
        <v>106</v>
      </c>
      <c r="AV365" s="179"/>
      <c r="AW365" s="179"/>
      <c r="AX365" s="179"/>
    </row>
    <row r="366" customFormat="false" ht="18.75" hidden="true" customHeight="true" outlineLevel="0" collapsed="false">
      <c r="A366" s="166"/>
      <c r="B366" s="166"/>
      <c r="C366" s="167"/>
      <c r="D366" s="167"/>
      <c r="E366" s="172"/>
      <c r="F366" s="172"/>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1" t="s">
        <v>108</v>
      </c>
      <c r="Z367" s="211"/>
      <c r="AA367" s="211"/>
      <c r="AB367" s="184"/>
      <c r="AC367" s="184"/>
      <c r="AD367" s="184"/>
      <c r="AE367" s="185"/>
      <c r="AF367" s="185"/>
      <c r="AG367" s="185"/>
      <c r="AH367" s="185"/>
      <c r="AI367" s="185"/>
      <c r="AJ367" s="185"/>
      <c r="AK367" s="185"/>
      <c r="AL367" s="185"/>
      <c r="AM367" s="185"/>
      <c r="AN367" s="185"/>
      <c r="AO367" s="185"/>
      <c r="AP367" s="185"/>
      <c r="AQ367" s="185"/>
      <c r="AR367" s="185"/>
      <c r="AS367" s="185"/>
      <c r="AT367" s="185"/>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2" t="s">
        <v>57</v>
      </c>
      <c r="Z368" s="212"/>
      <c r="AA368" s="212"/>
      <c r="AB368" s="181"/>
      <c r="AC368" s="181"/>
      <c r="AD368" s="181"/>
      <c r="AE368" s="185"/>
      <c r="AF368" s="185"/>
      <c r="AG368" s="185"/>
      <c r="AH368" s="185"/>
      <c r="AI368" s="185"/>
      <c r="AJ368" s="185"/>
      <c r="AK368" s="185"/>
      <c r="AL368" s="185"/>
      <c r="AM368" s="185"/>
      <c r="AN368" s="185"/>
      <c r="AO368" s="185"/>
      <c r="AP368" s="185"/>
      <c r="AQ368" s="185"/>
      <c r="AR368" s="185"/>
      <c r="AS368" s="185"/>
      <c r="AT368" s="185"/>
      <c r="AU368" s="183"/>
      <c r="AV368" s="183"/>
      <c r="AW368" s="183"/>
      <c r="AX368" s="183"/>
    </row>
    <row r="369" customFormat="false" ht="18.75" hidden="true" customHeight="true" outlineLevel="0" collapsed="false">
      <c r="A369" s="166"/>
      <c r="B369" s="166"/>
      <c r="C369" s="167"/>
      <c r="D369" s="167"/>
      <c r="E369" s="172"/>
      <c r="F369" s="172"/>
      <c r="G369" s="201" t="s">
        <v>105</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79" t="s">
        <v>106</v>
      </c>
      <c r="AV369" s="179"/>
      <c r="AW369" s="179"/>
      <c r="AX369" s="179"/>
    </row>
    <row r="370" customFormat="false" ht="18.75" hidden="true" customHeight="true" outlineLevel="0" collapsed="false">
      <c r="A370" s="166"/>
      <c r="B370" s="166"/>
      <c r="C370" s="167"/>
      <c r="D370" s="167"/>
      <c r="E370" s="172"/>
      <c r="F370" s="172"/>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1" t="s">
        <v>108</v>
      </c>
      <c r="Z371" s="211"/>
      <c r="AA371" s="211"/>
      <c r="AB371" s="184"/>
      <c r="AC371" s="184"/>
      <c r="AD371" s="184"/>
      <c r="AE371" s="185"/>
      <c r="AF371" s="185"/>
      <c r="AG371" s="185"/>
      <c r="AH371" s="185"/>
      <c r="AI371" s="185"/>
      <c r="AJ371" s="185"/>
      <c r="AK371" s="185"/>
      <c r="AL371" s="185"/>
      <c r="AM371" s="185"/>
      <c r="AN371" s="185"/>
      <c r="AO371" s="185"/>
      <c r="AP371" s="185"/>
      <c r="AQ371" s="185"/>
      <c r="AR371" s="185"/>
      <c r="AS371" s="185"/>
      <c r="AT371" s="185"/>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2" t="s">
        <v>57</v>
      </c>
      <c r="Z372" s="212"/>
      <c r="AA372" s="212"/>
      <c r="AB372" s="181"/>
      <c r="AC372" s="181"/>
      <c r="AD372" s="181"/>
      <c r="AE372" s="185"/>
      <c r="AF372" s="185"/>
      <c r="AG372" s="185"/>
      <c r="AH372" s="185"/>
      <c r="AI372" s="185"/>
      <c r="AJ372" s="185"/>
      <c r="AK372" s="185"/>
      <c r="AL372" s="185"/>
      <c r="AM372" s="185"/>
      <c r="AN372" s="185"/>
      <c r="AO372" s="185"/>
      <c r="AP372" s="185"/>
      <c r="AQ372" s="185"/>
      <c r="AR372" s="185"/>
      <c r="AS372" s="185"/>
      <c r="AT372" s="185"/>
      <c r="AU372" s="183"/>
      <c r="AV372" s="183"/>
      <c r="AW372" s="183"/>
      <c r="AX372" s="183"/>
    </row>
    <row r="373" customFormat="false" ht="22.5" hidden="true" customHeight="true" outlineLevel="0" collapsed="false">
      <c r="A373" s="166"/>
      <c r="B373" s="166"/>
      <c r="C373" s="167"/>
      <c r="D373" s="167"/>
      <c r="E373" s="172"/>
      <c r="F373" s="172"/>
      <c r="G373" s="195" t="s">
        <v>109</v>
      </c>
      <c r="H373" s="195"/>
      <c r="I373" s="195"/>
      <c r="J373" s="195"/>
      <c r="K373" s="195"/>
      <c r="L373" s="195"/>
      <c r="M373" s="195"/>
      <c r="N373" s="195"/>
      <c r="O373" s="195"/>
      <c r="P373" s="195"/>
      <c r="Q373" s="195"/>
      <c r="R373" s="195"/>
      <c r="S373" s="195"/>
      <c r="T373" s="195"/>
      <c r="U373" s="195"/>
      <c r="V373" s="195"/>
      <c r="W373" s="195"/>
      <c r="X373" s="195"/>
      <c r="Y373" s="196" t="s">
        <v>110</v>
      </c>
      <c r="Z373" s="196"/>
      <c r="AA373" s="196"/>
      <c r="AB373" s="197"/>
      <c r="AC373" s="197"/>
      <c r="AD373" s="197"/>
      <c r="AE373" s="194" t="s">
        <v>111</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6"/>
      <c r="B374" s="166"/>
      <c r="C374" s="167"/>
      <c r="D374" s="167"/>
      <c r="E374" s="172"/>
      <c r="F374" s="172"/>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6</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12</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6"/>
      <c r="B380" s="166"/>
      <c r="C380" s="167"/>
      <c r="D380" s="167"/>
      <c r="E380" s="172"/>
      <c r="F380" s="172"/>
      <c r="G380" s="195" t="s">
        <v>109</v>
      </c>
      <c r="H380" s="195"/>
      <c r="I380" s="195"/>
      <c r="J380" s="195"/>
      <c r="K380" s="195"/>
      <c r="L380" s="195"/>
      <c r="M380" s="195"/>
      <c r="N380" s="195"/>
      <c r="O380" s="195"/>
      <c r="P380" s="195"/>
      <c r="Q380" s="195"/>
      <c r="R380" s="195"/>
      <c r="S380" s="195"/>
      <c r="T380" s="195"/>
      <c r="U380" s="195"/>
      <c r="V380" s="195"/>
      <c r="W380" s="195"/>
      <c r="X380" s="195"/>
      <c r="Y380" s="196" t="s">
        <v>110</v>
      </c>
      <c r="Z380" s="196"/>
      <c r="AA380" s="196"/>
      <c r="AB380" s="197"/>
      <c r="AC380" s="197"/>
      <c r="AD380" s="197"/>
      <c r="AE380" s="194" t="s">
        <v>111</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6"/>
      <c r="B381" s="166"/>
      <c r="C381" s="167"/>
      <c r="D381" s="167"/>
      <c r="E381" s="172"/>
      <c r="F381" s="172"/>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6</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12</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6"/>
      <c r="B387" s="166"/>
      <c r="C387" s="167"/>
      <c r="D387" s="167"/>
      <c r="E387" s="172"/>
      <c r="F387" s="172"/>
      <c r="G387" s="195" t="s">
        <v>109</v>
      </c>
      <c r="H387" s="195"/>
      <c r="I387" s="195"/>
      <c r="J387" s="195"/>
      <c r="K387" s="195"/>
      <c r="L387" s="195"/>
      <c r="M387" s="195"/>
      <c r="N387" s="195"/>
      <c r="O387" s="195"/>
      <c r="P387" s="195"/>
      <c r="Q387" s="195"/>
      <c r="R387" s="195"/>
      <c r="S387" s="195"/>
      <c r="T387" s="195"/>
      <c r="U387" s="195"/>
      <c r="V387" s="195"/>
      <c r="W387" s="195"/>
      <c r="X387" s="195"/>
      <c r="Y387" s="196" t="s">
        <v>110</v>
      </c>
      <c r="Z387" s="196"/>
      <c r="AA387" s="196"/>
      <c r="AB387" s="197"/>
      <c r="AC387" s="197"/>
      <c r="AD387" s="197"/>
      <c r="AE387" s="194" t="s">
        <v>111</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6"/>
      <c r="B388" s="166"/>
      <c r="C388" s="167"/>
      <c r="D388" s="167"/>
      <c r="E388" s="172"/>
      <c r="F388" s="172"/>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6</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12</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6"/>
      <c r="B394" s="166"/>
      <c r="C394" s="167"/>
      <c r="D394" s="167"/>
      <c r="E394" s="172"/>
      <c r="F394" s="172"/>
      <c r="G394" s="195" t="s">
        <v>109</v>
      </c>
      <c r="H394" s="195"/>
      <c r="I394" s="195"/>
      <c r="J394" s="195"/>
      <c r="K394" s="195"/>
      <c r="L394" s="195"/>
      <c r="M394" s="195"/>
      <c r="N394" s="195"/>
      <c r="O394" s="195"/>
      <c r="P394" s="195"/>
      <c r="Q394" s="195"/>
      <c r="R394" s="195"/>
      <c r="S394" s="195"/>
      <c r="T394" s="195"/>
      <c r="U394" s="195"/>
      <c r="V394" s="195"/>
      <c r="W394" s="195"/>
      <c r="X394" s="195"/>
      <c r="Y394" s="196" t="s">
        <v>110</v>
      </c>
      <c r="Z394" s="196"/>
      <c r="AA394" s="196"/>
      <c r="AB394" s="197"/>
      <c r="AC394" s="197"/>
      <c r="AD394" s="197"/>
      <c r="AE394" s="194" t="s">
        <v>111</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6"/>
      <c r="B395" s="166"/>
      <c r="C395" s="167"/>
      <c r="D395" s="167"/>
      <c r="E395" s="172"/>
      <c r="F395" s="172"/>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6</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12</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6"/>
      <c r="B401" s="166"/>
      <c r="C401" s="167"/>
      <c r="D401" s="167"/>
      <c r="E401" s="172"/>
      <c r="F401" s="172"/>
      <c r="G401" s="195" t="s">
        <v>109</v>
      </c>
      <c r="H401" s="195"/>
      <c r="I401" s="195"/>
      <c r="J401" s="195"/>
      <c r="K401" s="195"/>
      <c r="L401" s="195"/>
      <c r="M401" s="195"/>
      <c r="N401" s="195"/>
      <c r="O401" s="195"/>
      <c r="P401" s="195"/>
      <c r="Q401" s="195"/>
      <c r="R401" s="195"/>
      <c r="S401" s="195"/>
      <c r="T401" s="195"/>
      <c r="U401" s="195"/>
      <c r="V401" s="195"/>
      <c r="W401" s="195"/>
      <c r="X401" s="195"/>
      <c r="Y401" s="196" t="s">
        <v>110</v>
      </c>
      <c r="Z401" s="196"/>
      <c r="AA401" s="196"/>
      <c r="AB401" s="197"/>
      <c r="AC401" s="197"/>
      <c r="AD401" s="197"/>
      <c r="AE401" s="194" t="s">
        <v>111</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6"/>
      <c r="B402" s="166"/>
      <c r="C402" s="167"/>
      <c r="D402" s="167"/>
      <c r="E402" s="172"/>
      <c r="F402" s="172"/>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6</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12</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6"/>
      <c r="B408" s="166"/>
      <c r="C408" s="167"/>
      <c r="D408" s="167"/>
      <c r="E408" s="194" t="s">
        <v>113</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6"/>
      <c r="B409" s="166"/>
      <c r="C409" s="167"/>
      <c r="D409" s="167"/>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6"/>
      <c r="B410" s="166"/>
      <c r="C410" s="167"/>
      <c r="D410" s="167"/>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6"/>
      <c r="B411" s="166"/>
      <c r="C411" s="217" t="s">
        <v>119</v>
      </c>
      <c r="D411" s="217"/>
      <c r="E411" s="170" t="s">
        <v>120</v>
      </c>
      <c r="F411" s="170"/>
      <c r="G411" s="218" t="s">
        <v>121</v>
      </c>
      <c r="H411" s="218"/>
      <c r="I411" s="218"/>
      <c r="J411" s="219" t="s">
        <v>39</v>
      </c>
      <c r="K411" s="219"/>
      <c r="L411" s="219"/>
      <c r="M411" s="219"/>
      <c r="N411" s="219"/>
      <c r="O411" s="219"/>
      <c r="P411" s="219"/>
      <c r="Q411" s="219"/>
      <c r="R411" s="219"/>
      <c r="S411" s="219"/>
      <c r="T411" s="219"/>
      <c r="U411" s="220" t="s">
        <v>39</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6"/>
      <c r="B412" s="166"/>
      <c r="C412" s="217"/>
      <c r="D412" s="217"/>
      <c r="E412" s="221" t="s">
        <v>122</v>
      </c>
      <c r="F412" s="221"/>
      <c r="G412" s="195" t="s">
        <v>123</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9</v>
      </c>
      <c r="AC412" s="86"/>
      <c r="AD412" s="86"/>
      <c r="AE412" s="222" t="s">
        <v>124</v>
      </c>
      <c r="AF412" s="222"/>
      <c r="AG412" s="222"/>
      <c r="AH412" s="222"/>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66"/>
      <c r="B413" s="166"/>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t="s">
        <v>39</v>
      </c>
      <c r="AF413" s="91"/>
      <c r="AG413" s="67" t="s">
        <v>52</v>
      </c>
      <c r="AH413" s="67"/>
      <c r="AI413" s="89"/>
      <c r="AJ413" s="89"/>
      <c r="AK413" s="89"/>
      <c r="AL413" s="89"/>
      <c r="AM413" s="89"/>
      <c r="AN413" s="89"/>
      <c r="AO413" s="89"/>
      <c r="AP413" s="89"/>
      <c r="AQ413" s="66" t="s">
        <v>39</v>
      </c>
      <c r="AR413" s="66"/>
      <c r="AS413" s="67" t="s">
        <v>52</v>
      </c>
      <c r="AT413" s="67"/>
      <c r="AU413" s="91" t="s">
        <v>39</v>
      </c>
      <c r="AV413" s="91"/>
      <c r="AW413" s="92" t="s">
        <v>52</v>
      </c>
      <c r="AX413" s="92"/>
    </row>
    <row r="414" customFormat="false" ht="22.5" hidden="false" customHeight="true" outlineLevel="0" collapsed="false">
      <c r="A414" s="166"/>
      <c r="B414" s="166"/>
      <c r="C414" s="217"/>
      <c r="D414" s="217"/>
      <c r="E414" s="221"/>
      <c r="F414" s="221"/>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3" t="s">
        <v>39</v>
      </c>
      <c r="AV414" s="223"/>
      <c r="AW414" s="223"/>
      <c r="AX414" s="223"/>
    </row>
    <row r="415" customFormat="false" ht="22.5" hidden="false" customHeight="true" outlineLevel="0" collapsed="false">
      <c r="A415" s="166"/>
      <c r="B415" s="166"/>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6" t="s">
        <v>57</v>
      </c>
      <c r="Z415" s="86"/>
      <c r="AA415" s="86"/>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3" t="s">
        <v>39</v>
      </c>
      <c r="AV415" s="223"/>
      <c r="AW415" s="223"/>
      <c r="AX415" s="223"/>
    </row>
    <row r="416" customFormat="false" ht="22.5" hidden="false" customHeight="true" outlineLevel="0" collapsed="false">
      <c r="A416" s="166"/>
      <c r="B416" s="166"/>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6" t="s">
        <v>59</v>
      </c>
      <c r="Z416" s="86"/>
      <c r="AA416" s="86"/>
      <c r="AB416" s="99" t="s">
        <v>60</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3" t="s">
        <v>39</v>
      </c>
      <c r="AV416" s="223"/>
      <c r="AW416" s="223"/>
      <c r="AX416" s="223"/>
    </row>
    <row r="417" customFormat="false" ht="18.75" hidden="true" customHeight="true" outlineLevel="0" collapsed="false">
      <c r="A417" s="166"/>
      <c r="B417" s="166"/>
      <c r="C417" s="217"/>
      <c r="D417" s="217"/>
      <c r="E417" s="221" t="s">
        <v>122</v>
      </c>
      <c r="F417" s="221"/>
      <c r="G417" s="195" t="s">
        <v>123</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9</v>
      </c>
      <c r="AC417" s="86"/>
      <c r="AD417" s="86"/>
      <c r="AE417" s="222" t="s">
        <v>124</v>
      </c>
      <c r="AF417" s="222"/>
      <c r="AG417" s="222"/>
      <c r="AH417" s="222"/>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6"/>
      <c r="B418" s="166"/>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6"/>
      <c r="B419" s="166"/>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6"/>
      <c r="B420" s="166"/>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6" t="s">
        <v>57</v>
      </c>
      <c r="Z420" s="86"/>
      <c r="AA420" s="86"/>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6"/>
      <c r="B421" s="166"/>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6" t="s">
        <v>59</v>
      </c>
      <c r="Z421" s="86"/>
      <c r="AA421" s="86"/>
      <c r="AB421" s="99" t="s">
        <v>60</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6"/>
      <c r="B422" s="166"/>
      <c r="C422" s="217"/>
      <c r="D422" s="217"/>
      <c r="E422" s="221" t="s">
        <v>122</v>
      </c>
      <c r="F422" s="221"/>
      <c r="G422" s="195" t="s">
        <v>123</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9</v>
      </c>
      <c r="AC422" s="86"/>
      <c r="AD422" s="86"/>
      <c r="AE422" s="222" t="s">
        <v>124</v>
      </c>
      <c r="AF422" s="222"/>
      <c r="AG422" s="222"/>
      <c r="AH422" s="222"/>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6"/>
      <c r="B423" s="166"/>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6"/>
      <c r="B424" s="166"/>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6"/>
      <c r="B425" s="166"/>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6" t="s">
        <v>57</v>
      </c>
      <c r="Z425" s="86"/>
      <c r="AA425" s="86"/>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6"/>
      <c r="B426" s="166"/>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6" t="s">
        <v>59</v>
      </c>
      <c r="Z426" s="86"/>
      <c r="AA426" s="86"/>
      <c r="AB426" s="99" t="s">
        <v>60</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6"/>
      <c r="B427" s="166"/>
      <c r="C427" s="217"/>
      <c r="D427" s="217"/>
      <c r="E427" s="221" t="s">
        <v>122</v>
      </c>
      <c r="F427" s="221"/>
      <c r="G427" s="195" t="s">
        <v>123</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9</v>
      </c>
      <c r="AC427" s="86"/>
      <c r="AD427" s="86"/>
      <c r="AE427" s="222" t="s">
        <v>124</v>
      </c>
      <c r="AF427" s="222"/>
      <c r="AG427" s="222"/>
      <c r="AH427" s="222"/>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6"/>
      <c r="B428" s="166"/>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6"/>
      <c r="B429" s="166"/>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6"/>
      <c r="B430" s="166"/>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6" t="s">
        <v>57</v>
      </c>
      <c r="Z430" s="86"/>
      <c r="AA430" s="86"/>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6"/>
      <c r="B431" s="166"/>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6" t="s">
        <v>59</v>
      </c>
      <c r="Z431" s="86"/>
      <c r="AA431" s="86"/>
      <c r="AB431" s="99" t="s">
        <v>60</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6"/>
      <c r="B432" s="166"/>
      <c r="C432" s="217"/>
      <c r="D432" s="217"/>
      <c r="E432" s="221" t="s">
        <v>122</v>
      </c>
      <c r="F432" s="221"/>
      <c r="G432" s="195" t="s">
        <v>123</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9</v>
      </c>
      <c r="AC432" s="86"/>
      <c r="AD432" s="86"/>
      <c r="AE432" s="222" t="s">
        <v>124</v>
      </c>
      <c r="AF432" s="222"/>
      <c r="AG432" s="222"/>
      <c r="AH432" s="222"/>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6"/>
      <c r="B433" s="166"/>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6"/>
      <c r="B434" s="166"/>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6"/>
      <c r="B435" s="166"/>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6" t="s">
        <v>57</v>
      </c>
      <c r="Z435" s="86"/>
      <c r="AA435" s="86"/>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6"/>
      <c r="B436" s="166"/>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6" t="s">
        <v>59</v>
      </c>
      <c r="Z436" s="86"/>
      <c r="AA436" s="86"/>
      <c r="AB436" s="224" t="s">
        <v>60</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6"/>
      <c r="B437" s="166"/>
      <c r="C437" s="217"/>
      <c r="D437" s="217"/>
      <c r="E437" s="221" t="s">
        <v>125</v>
      </c>
      <c r="F437" s="221"/>
      <c r="G437" s="195" t="s">
        <v>126</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9</v>
      </c>
      <c r="AC437" s="86"/>
      <c r="AD437" s="86"/>
      <c r="AE437" s="222" t="s">
        <v>124</v>
      </c>
      <c r="AF437" s="222"/>
      <c r="AG437" s="222"/>
      <c r="AH437" s="222"/>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6"/>
      <c r="B438" s="166"/>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t="s">
        <v>39</v>
      </c>
      <c r="AF438" s="91"/>
      <c r="AG438" s="67" t="s">
        <v>52</v>
      </c>
      <c r="AH438" s="67"/>
      <c r="AI438" s="89"/>
      <c r="AJ438" s="89"/>
      <c r="AK438" s="89"/>
      <c r="AL438" s="89"/>
      <c r="AM438" s="89"/>
      <c r="AN438" s="89"/>
      <c r="AO438" s="89"/>
      <c r="AP438" s="89"/>
      <c r="AQ438" s="66" t="s">
        <v>39</v>
      </c>
      <c r="AR438" s="66"/>
      <c r="AS438" s="67" t="s">
        <v>52</v>
      </c>
      <c r="AT438" s="67"/>
      <c r="AU438" s="91" t="s">
        <v>39</v>
      </c>
      <c r="AV438" s="91"/>
      <c r="AW438" s="92" t="s">
        <v>52</v>
      </c>
      <c r="AX438" s="92"/>
    </row>
    <row r="439" customFormat="false" ht="22.5" hidden="true" customHeight="true" outlineLevel="0" collapsed="false">
      <c r="A439" s="166"/>
      <c r="B439" s="166"/>
      <c r="C439" s="217"/>
      <c r="D439" s="217"/>
      <c r="E439" s="221"/>
      <c r="F439" s="221"/>
      <c r="G439" s="117" t="s">
        <v>39</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9</v>
      </c>
      <c r="AC439" s="96"/>
      <c r="AD439" s="96"/>
      <c r="AE439" s="97" t="s">
        <v>39</v>
      </c>
      <c r="AF439" s="97"/>
      <c r="AG439" s="97"/>
      <c r="AH439" s="97"/>
      <c r="AI439" s="97" t="s">
        <v>39</v>
      </c>
      <c r="AJ439" s="97"/>
      <c r="AK439" s="97"/>
      <c r="AL439" s="97"/>
      <c r="AM439" s="75" t="s">
        <v>39</v>
      </c>
      <c r="AN439" s="75"/>
      <c r="AO439" s="75"/>
      <c r="AP439" s="75"/>
      <c r="AQ439" s="75" t="s">
        <v>39</v>
      </c>
      <c r="AR439" s="75"/>
      <c r="AS439" s="75"/>
      <c r="AT439" s="75"/>
      <c r="AU439" s="223" t="s">
        <v>39</v>
      </c>
      <c r="AV439" s="223"/>
      <c r="AW439" s="223"/>
      <c r="AX439" s="223"/>
    </row>
    <row r="440" customFormat="false" ht="22.5" hidden="true" customHeight="true" outlineLevel="0" collapsed="false">
      <c r="A440" s="166"/>
      <c r="B440" s="166"/>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6" t="s">
        <v>57</v>
      </c>
      <c r="Z440" s="86"/>
      <c r="AA440" s="86"/>
      <c r="AB440" s="98" t="s">
        <v>39</v>
      </c>
      <c r="AC440" s="98"/>
      <c r="AD440" s="98"/>
      <c r="AE440" s="75" t="s">
        <v>39</v>
      </c>
      <c r="AF440" s="75"/>
      <c r="AG440" s="75"/>
      <c r="AH440" s="75"/>
      <c r="AI440" s="97" t="s">
        <v>39</v>
      </c>
      <c r="AJ440" s="97"/>
      <c r="AK440" s="97"/>
      <c r="AL440" s="97"/>
      <c r="AM440" s="75" t="s">
        <v>39</v>
      </c>
      <c r="AN440" s="75"/>
      <c r="AO440" s="75"/>
      <c r="AP440" s="75"/>
      <c r="AQ440" s="75" t="s">
        <v>39</v>
      </c>
      <c r="AR440" s="75"/>
      <c r="AS440" s="75"/>
      <c r="AT440" s="75"/>
      <c r="AU440" s="223" t="s">
        <v>39</v>
      </c>
      <c r="AV440" s="223"/>
      <c r="AW440" s="223"/>
      <c r="AX440" s="223"/>
    </row>
    <row r="441" customFormat="false" ht="22.5" hidden="true" customHeight="true" outlineLevel="0" collapsed="false">
      <c r="A441" s="166"/>
      <c r="B441" s="166"/>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6" t="s">
        <v>59</v>
      </c>
      <c r="Z441" s="86"/>
      <c r="AA441" s="86"/>
      <c r="AB441" s="99" t="s">
        <v>60</v>
      </c>
      <c r="AC441" s="99"/>
      <c r="AD441" s="99"/>
      <c r="AE441" s="75" t="s">
        <v>39</v>
      </c>
      <c r="AF441" s="75"/>
      <c r="AG441" s="75"/>
      <c r="AH441" s="75"/>
      <c r="AI441" s="97" t="s">
        <v>39</v>
      </c>
      <c r="AJ441" s="97"/>
      <c r="AK441" s="97"/>
      <c r="AL441" s="97"/>
      <c r="AM441" s="75" t="s">
        <v>39</v>
      </c>
      <c r="AN441" s="75"/>
      <c r="AO441" s="75"/>
      <c r="AP441" s="75"/>
      <c r="AQ441" s="75" t="s">
        <v>39</v>
      </c>
      <c r="AR441" s="75"/>
      <c r="AS441" s="75"/>
      <c r="AT441" s="75"/>
      <c r="AU441" s="223" t="s">
        <v>39</v>
      </c>
      <c r="AV441" s="223"/>
      <c r="AW441" s="223"/>
      <c r="AX441" s="223"/>
    </row>
    <row r="442" customFormat="false" ht="18.75" hidden="true" customHeight="true" outlineLevel="0" collapsed="false">
      <c r="A442" s="166"/>
      <c r="B442" s="166"/>
      <c r="C442" s="217"/>
      <c r="D442" s="217"/>
      <c r="E442" s="221" t="s">
        <v>125</v>
      </c>
      <c r="F442" s="221"/>
      <c r="G442" s="195" t="s">
        <v>126</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9</v>
      </c>
      <c r="AC442" s="86"/>
      <c r="AD442" s="86"/>
      <c r="AE442" s="222" t="s">
        <v>124</v>
      </c>
      <c r="AF442" s="222"/>
      <c r="AG442" s="222"/>
      <c r="AH442" s="222"/>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6"/>
      <c r="B443" s="166"/>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6"/>
      <c r="B444" s="166"/>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6"/>
      <c r="B445" s="166"/>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6" t="s">
        <v>57</v>
      </c>
      <c r="Z445" s="86"/>
      <c r="AA445" s="86"/>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6"/>
      <c r="B446" s="166"/>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6" t="s">
        <v>59</v>
      </c>
      <c r="Z446" s="86"/>
      <c r="AA446" s="86"/>
      <c r="AB446" s="99" t="s">
        <v>60</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6"/>
      <c r="B447" s="166"/>
      <c r="C447" s="217"/>
      <c r="D447" s="217"/>
      <c r="E447" s="221" t="s">
        <v>125</v>
      </c>
      <c r="F447" s="221"/>
      <c r="G447" s="195" t="s">
        <v>126</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9</v>
      </c>
      <c r="AC447" s="86"/>
      <c r="AD447" s="86"/>
      <c r="AE447" s="222" t="s">
        <v>124</v>
      </c>
      <c r="AF447" s="222"/>
      <c r="AG447" s="222"/>
      <c r="AH447" s="222"/>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6"/>
      <c r="B448" s="166"/>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6"/>
      <c r="B449" s="166"/>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6"/>
      <c r="B450" s="166"/>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6" t="s">
        <v>57</v>
      </c>
      <c r="Z450" s="86"/>
      <c r="AA450" s="86"/>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6"/>
      <c r="B451" s="166"/>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6" t="s">
        <v>59</v>
      </c>
      <c r="Z451" s="86"/>
      <c r="AA451" s="86"/>
      <c r="AB451" s="99" t="s">
        <v>60</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6"/>
      <c r="B452" s="166"/>
      <c r="C452" s="217"/>
      <c r="D452" s="217"/>
      <c r="E452" s="221" t="s">
        <v>125</v>
      </c>
      <c r="F452" s="221"/>
      <c r="G452" s="195" t="s">
        <v>126</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9</v>
      </c>
      <c r="AC452" s="86"/>
      <c r="AD452" s="86"/>
      <c r="AE452" s="222" t="s">
        <v>124</v>
      </c>
      <c r="AF452" s="222"/>
      <c r="AG452" s="222"/>
      <c r="AH452" s="222"/>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6"/>
      <c r="B453" s="166"/>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6"/>
      <c r="B454" s="166"/>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6"/>
      <c r="B455" s="166"/>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6" t="s">
        <v>57</v>
      </c>
      <c r="Z455" s="86"/>
      <c r="AA455" s="86"/>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6"/>
      <c r="B456" s="166"/>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6" t="s">
        <v>59</v>
      </c>
      <c r="Z456" s="86"/>
      <c r="AA456" s="86"/>
      <c r="AB456" s="99" t="s">
        <v>60</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6"/>
      <c r="B457" s="166"/>
      <c r="C457" s="217"/>
      <c r="D457" s="217"/>
      <c r="E457" s="221" t="s">
        <v>125</v>
      </c>
      <c r="F457" s="221"/>
      <c r="G457" s="195" t="s">
        <v>126</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9</v>
      </c>
      <c r="AC457" s="86"/>
      <c r="AD457" s="86"/>
      <c r="AE457" s="222" t="s">
        <v>124</v>
      </c>
      <c r="AF457" s="222"/>
      <c r="AG457" s="222"/>
      <c r="AH457" s="222"/>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6"/>
      <c r="B458" s="166"/>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6"/>
      <c r="B459" s="166"/>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6"/>
      <c r="B460" s="166"/>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6" t="s">
        <v>57</v>
      </c>
      <c r="Z460" s="86"/>
      <c r="AA460" s="86"/>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6"/>
      <c r="B461" s="166"/>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6" t="s">
        <v>59</v>
      </c>
      <c r="Z461" s="86"/>
      <c r="AA461" s="86"/>
      <c r="AB461" s="99" t="s">
        <v>60</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6"/>
      <c r="B462" s="166"/>
      <c r="C462" s="217"/>
      <c r="D462" s="217"/>
      <c r="E462" s="194" t="s">
        <v>127</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6"/>
      <c r="B463" s="166"/>
      <c r="C463" s="217"/>
      <c r="D463" s="217"/>
      <c r="E463" s="193" t="s">
        <v>39</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10.5" hidden="false" customHeight="true" outlineLevel="0" collapsed="false">
      <c r="A464" s="166"/>
      <c r="B464" s="166"/>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6"/>
      <c r="B465" s="166"/>
      <c r="C465" s="217"/>
      <c r="D465" s="217"/>
      <c r="E465" s="170" t="s">
        <v>120</v>
      </c>
      <c r="F465" s="170"/>
      <c r="G465" s="218" t="s">
        <v>121</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6"/>
      <c r="B466" s="166"/>
      <c r="C466" s="217"/>
      <c r="D466" s="217"/>
      <c r="E466" s="221" t="s">
        <v>122</v>
      </c>
      <c r="F466" s="221"/>
      <c r="G466" s="195" t="s">
        <v>123</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9</v>
      </c>
      <c r="AC466" s="86"/>
      <c r="AD466" s="86"/>
      <c r="AE466" s="222" t="s">
        <v>124</v>
      </c>
      <c r="AF466" s="222"/>
      <c r="AG466" s="222"/>
      <c r="AH466" s="222"/>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6"/>
      <c r="B467" s="166"/>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6"/>
      <c r="B468" s="166"/>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6"/>
      <c r="B469" s="166"/>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6" t="s">
        <v>57</v>
      </c>
      <c r="Z469" s="86"/>
      <c r="AA469" s="86"/>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6"/>
      <c r="B470" s="166"/>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6" t="s">
        <v>59</v>
      </c>
      <c r="Z470" s="86"/>
      <c r="AA470" s="86"/>
      <c r="AB470" s="99" t="s">
        <v>60</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6"/>
      <c r="B471" s="166"/>
      <c r="C471" s="217"/>
      <c r="D471" s="217"/>
      <c r="E471" s="221" t="s">
        <v>122</v>
      </c>
      <c r="F471" s="221"/>
      <c r="G471" s="195" t="s">
        <v>123</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9</v>
      </c>
      <c r="AC471" s="86"/>
      <c r="AD471" s="86"/>
      <c r="AE471" s="222" t="s">
        <v>124</v>
      </c>
      <c r="AF471" s="222"/>
      <c r="AG471" s="222"/>
      <c r="AH471" s="222"/>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6"/>
      <c r="B472" s="166"/>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6"/>
      <c r="B473" s="166"/>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6"/>
      <c r="B474" s="166"/>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6" t="s">
        <v>57</v>
      </c>
      <c r="Z474" s="86"/>
      <c r="AA474" s="86"/>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6"/>
      <c r="B475" s="166"/>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6" t="s">
        <v>59</v>
      </c>
      <c r="Z475" s="86"/>
      <c r="AA475" s="86"/>
      <c r="AB475" s="99" t="s">
        <v>60</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6"/>
      <c r="B476" s="166"/>
      <c r="C476" s="217"/>
      <c r="D476" s="217"/>
      <c r="E476" s="221" t="s">
        <v>122</v>
      </c>
      <c r="F476" s="221"/>
      <c r="G476" s="195" t="s">
        <v>123</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9</v>
      </c>
      <c r="AC476" s="86"/>
      <c r="AD476" s="86"/>
      <c r="AE476" s="222" t="s">
        <v>124</v>
      </c>
      <c r="AF476" s="222"/>
      <c r="AG476" s="222"/>
      <c r="AH476" s="222"/>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6"/>
      <c r="B477" s="166"/>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6"/>
      <c r="B478" s="166"/>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6"/>
      <c r="B479" s="166"/>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6" t="s">
        <v>57</v>
      </c>
      <c r="Z479" s="86"/>
      <c r="AA479" s="86"/>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6"/>
      <c r="B480" s="166"/>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6" t="s">
        <v>59</v>
      </c>
      <c r="Z480" s="86"/>
      <c r="AA480" s="86"/>
      <c r="AB480" s="224" t="s">
        <v>60</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6"/>
      <c r="B481" s="166"/>
      <c r="C481" s="217"/>
      <c r="D481" s="217"/>
      <c r="E481" s="221" t="s">
        <v>122</v>
      </c>
      <c r="F481" s="221"/>
      <c r="G481" s="195" t="s">
        <v>123</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9</v>
      </c>
      <c r="AC481" s="86"/>
      <c r="AD481" s="86"/>
      <c r="AE481" s="222" t="s">
        <v>124</v>
      </c>
      <c r="AF481" s="222"/>
      <c r="AG481" s="222"/>
      <c r="AH481" s="222"/>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6"/>
      <c r="B482" s="166"/>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6"/>
      <c r="B483" s="166"/>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6"/>
      <c r="B484" s="166"/>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6" t="s">
        <v>57</v>
      </c>
      <c r="Z484" s="86"/>
      <c r="AA484" s="86"/>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6"/>
      <c r="B485" s="166"/>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6" t="s">
        <v>59</v>
      </c>
      <c r="Z485" s="86"/>
      <c r="AA485" s="86"/>
      <c r="AB485" s="99" t="s">
        <v>60</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6"/>
      <c r="B486" s="166"/>
      <c r="C486" s="217"/>
      <c r="D486" s="217"/>
      <c r="E486" s="221" t="s">
        <v>122</v>
      </c>
      <c r="F486" s="221"/>
      <c r="G486" s="195" t="s">
        <v>123</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9</v>
      </c>
      <c r="AC486" s="86"/>
      <c r="AD486" s="86"/>
      <c r="AE486" s="222" t="s">
        <v>124</v>
      </c>
      <c r="AF486" s="222"/>
      <c r="AG486" s="222"/>
      <c r="AH486" s="222"/>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6"/>
      <c r="B487" s="166"/>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6"/>
      <c r="B488" s="166"/>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6"/>
      <c r="B489" s="166"/>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6" t="s">
        <v>57</v>
      </c>
      <c r="Z489" s="86"/>
      <c r="AA489" s="86"/>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6"/>
      <c r="B490" s="166"/>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6" t="s">
        <v>59</v>
      </c>
      <c r="Z490" s="86"/>
      <c r="AA490" s="86"/>
      <c r="AB490" s="99" t="s">
        <v>60</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6"/>
      <c r="B491" s="166"/>
      <c r="C491" s="217"/>
      <c r="D491" s="217"/>
      <c r="E491" s="221" t="s">
        <v>125</v>
      </c>
      <c r="F491" s="221"/>
      <c r="G491" s="195" t="s">
        <v>126</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9</v>
      </c>
      <c r="AC491" s="86"/>
      <c r="AD491" s="86"/>
      <c r="AE491" s="222" t="s">
        <v>124</v>
      </c>
      <c r="AF491" s="222"/>
      <c r="AG491" s="222"/>
      <c r="AH491" s="222"/>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6"/>
      <c r="B492" s="166"/>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6"/>
      <c r="B493" s="166"/>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6"/>
      <c r="B494" s="166"/>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6" t="s">
        <v>57</v>
      </c>
      <c r="Z494" s="86"/>
      <c r="AA494" s="86"/>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6"/>
      <c r="B495" s="166"/>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6" t="s">
        <v>59</v>
      </c>
      <c r="Z495" s="86"/>
      <c r="AA495" s="86"/>
      <c r="AB495" s="99" t="s">
        <v>60</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6"/>
      <c r="B496" s="166"/>
      <c r="C496" s="217"/>
      <c r="D496" s="217"/>
      <c r="E496" s="221" t="s">
        <v>125</v>
      </c>
      <c r="F496" s="221"/>
      <c r="G496" s="195" t="s">
        <v>126</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9</v>
      </c>
      <c r="AC496" s="86"/>
      <c r="AD496" s="86"/>
      <c r="AE496" s="222" t="s">
        <v>124</v>
      </c>
      <c r="AF496" s="222"/>
      <c r="AG496" s="222"/>
      <c r="AH496" s="222"/>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6"/>
      <c r="B497" s="166"/>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6"/>
      <c r="B498" s="166"/>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6"/>
      <c r="B499" s="166"/>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6" t="s">
        <v>57</v>
      </c>
      <c r="Z499" s="86"/>
      <c r="AA499" s="86"/>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6"/>
      <c r="B500" s="166"/>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6" t="s">
        <v>59</v>
      </c>
      <c r="Z500" s="86"/>
      <c r="AA500" s="86"/>
      <c r="AB500" s="99" t="s">
        <v>60</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6"/>
      <c r="B501" s="166"/>
      <c r="C501" s="217"/>
      <c r="D501" s="217"/>
      <c r="E501" s="221" t="s">
        <v>125</v>
      </c>
      <c r="F501" s="221"/>
      <c r="G501" s="195" t="s">
        <v>126</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9</v>
      </c>
      <c r="AC501" s="86"/>
      <c r="AD501" s="86"/>
      <c r="AE501" s="222" t="s">
        <v>124</v>
      </c>
      <c r="AF501" s="222"/>
      <c r="AG501" s="222"/>
      <c r="AH501" s="222"/>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6"/>
      <c r="B502" s="166"/>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6"/>
      <c r="B503" s="166"/>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6"/>
      <c r="B504" s="166"/>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6" t="s">
        <v>57</v>
      </c>
      <c r="Z504" s="86"/>
      <c r="AA504" s="86"/>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6"/>
      <c r="B505" s="166"/>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6" t="s">
        <v>59</v>
      </c>
      <c r="Z505" s="86"/>
      <c r="AA505" s="86"/>
      <c r="AB505" s="99" t="s">
        <v>60</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6"/>
      <c r="B506" s="166"/>
      <c r="C506" s="217"/>
      <c r="D506" s="217"/>
      <c r="E506" s="221" t="s">
        <v>125</v>
      </c>
      <c r="F506" s="221"/>
      <c r="G506" s="195" t="s">
        <v>126</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9</v>
      </c>
      <c r="AC506" s="86"/>
      <c r="AD506" s="86"/>
      <c r="AE506" s="222" t="s">
        <v>124</v>
      </c>
      <c r="AF506" s="222"/>
      <c r="AG506" s="222"/>
      <c r="AH506" s="222"/>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6"/>
      <c r="B507" s="166"/>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6"/>
      <c r="B508" s="166"/>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6"/>
      <c r="B509" s="166"/>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6" t="s">
        <v>57</v>
      </c>
      <c r="Z509" s="86"/>
      <c r="AA509" s="86"/>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6"/>
      <c r="B510" s="166"/>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6" t="s">
        <v>59</v>
      </c>
      <c r="Z510" s="86"/>
      <c r="AA510" s="86"/>
      <c r="AB510" s="99" t="s">
        <v>60</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6"/>
      <c r="B511" s="166"/>
      <c r="C511" s="217"/>
      <c r="D511" s="217"/>
      <c r="E511" s="221" t="s">
        <v>125</v>
      </c>
      <c r="F511" s="221"/>
      <c r="G511" s="195" t="s">
        <v>126</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9</v>
      </c>
      <c r="AC511" s="86"/>
      <c r="AD511" s="86"/>
      <c r="AE511" s="222" t="s">
        <v>124</v>
      </c>
      <c r="AF511" s="222"/>
      <c r="AG511" s="222"/>
      <c r="AH511" s="222"/>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6"/>
      <c r="B512" s="166"/>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6"/>
      <c r="B513" s="166"/>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6"/>
      <c r="B514" s="166"/>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6" t="s">
        <v>57</v>
      </c>
      <c r="Z514" s="86"/>
      <c r="AA514" s="86"/>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6"/>
      <c r="B515" s="166"/>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6" t="s">
        <v>59</v>
      </c>
      <c r="Z515" s="86"/>
      <c r="AA515" s="86"/>
      <c r="AB515" s="99" t="s">
        <v>60</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6"/>
      <c r="B516" s="166"/>
      <c r="C516" s="217"/>
      <c r="D516" s="217"/>
      <c r="E516" s="194" t="s">
        <v>127</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6"/>
      <c r="B517" s="166"/>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6"/>
      <c r="B518" s="166"/>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6"/>
      <c r="B519" s="166"/>
      <c r="C519" s="217"/>
      <c r="D519" s="217"/>
      <c r="E519" s="170" t="s">
        <v>120</v>
      </c>
      <c r="F519" s="170"/>
      <c r="G519" s="218" t="s">
        <v>121</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6"/>
      <c r="B520" s="166"/>
      <c r="C520" s="217"/>
      <c r="D520" s="217"/>
      <c r="E520" s="221" t="s">
        <v>122</v>
      </c>
      <c r="F520" s="221"/>
      <c r="G520" s="195" t="s">
        <v>123</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9</v>
      </c>
      <c r="AC520" s="86"/>
      <c r="AD520" s="86"/>
      <c r="AE520" s="222" t="s">
        <v>124</v>
      </c>
      <c r="AF520" s="222"/>
      <c r="AG520" s="222"/>
      <c r="AH520" s="222"/>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6"/>
      <c r="B521" s="166"/>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6"/>
      <c r="B522" s="166"/>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6"/>
      <c r="B523" s="166"/>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6" t="s">
        <v>57</v>
      </c>
      <c r="Z523" s="86"/>
      <c r="AA523" s="86"/>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6"/>
      <c r="B524" s="166"/>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6" t="s">
        <v>59</v>
      </c>
      <c r="Z524" s="86"/>
      <c r="AA524" s="86"/>
      <c r="AB524" s="99" t="s">
        <v>60</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6"/>
      <c r="B525" s="166"/>
      <c r="C525" s="217"/>
      <c r="D525" s="217"/>
      <c r="E525" s="221" t="s">
        <v>122</v>
      </c>
      <c r="F525" s="221"/>
      <c r="G525" s="195" t="s">
        <v>123</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9</v>
      </c>
      <c r="AC525" s="86"/>
      <c r="AD525" s="86"/>
      <c r="AE525" s="222" t="s">
        <v>124</v>
      </c>
      <c r="AF525" s="222"/>
      <c r="AG525" s="222"/>
      <c r="AH525" s="222"/>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6"/>
      <c r="B526" s="166"/>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6"/>
      <c r="B527" s="166"/>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6"/>
      <c r="B528" s="166"/>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6" t="s">
        <v>57</v>
      </c>
      <c r="Z528" s="86"/>
      <c r="AA528" s="86"/>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6"/>
      <c r="B529" s="166"/>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6" t="s">
        <v>59</v>
      </c>
      <c r="Z529" s="86"/>
      <c r="AA529" s="86"/>
      <c r="AB529" s="99" t="s">
        <v>60</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6"/>
      <c r="B530" s="166"/>
      <c r="C530" s="217"/>
      <c r="D530" s="217"/>
      <c r="E530" s="221" t="s">
        <v>122</v>
      </c>
      <c r="F530" s="221"/>
      <c r="G530" s="195" t="s">
        <v>123</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9</v>
      </c>
      <c r="AC530" s="86"/>
      <c r="AD530" s="86"/>
      <c r="AE530" s="222" t="s">
        <v>124</v>
      </c>
      <c r="AF530" s="222"/>
      <c r="AG530" s="222"/>
      <c r="AH530" s="222"/>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6"/>
      <c r="B531" s="166"/>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6"/>
      <c r="B532" s="166"/>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6"/>
      <c r="B533" s="166"/>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6" t="s">
        <v>57</v>
      </c>
      <c r="Z533" s="86"/>
      <c r="AA533" s="86"/>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6"/>
      <c r="B534" s="166"/>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6" t="s">
        <v>59</v>
      </c>
      <c r="Z534" s="86"/>
      <c r="AA534" s="86"/>
      <c r="AB534" s="99" t="s">
        <v>60</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6"/>
      <c r="B535" s="166"/>
      <c r="C535" s="217"/>
      <c r="D535" s="217"/>
      <c r="E535" s="221" t="s">
        <v>122</v>
      </c>
      <c r="F535" s="221"/>
      <c r="G535" s="195" t="s">
        <v>123</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9</v>
      </c>
      <c r="AC535" s="86"/>
      <c r="AD535" s="86"/>
      <c r="AE535" s="222" t="s">
        <v>124</v>
      </c>
      <c r="AF535" s="222"/>
      <c r="AG535" s="222"/>
      <c r="AH535" s="222"/>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6"/>
      <c r="B536" s="166"/>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6"/>
      <c r="B537" s="166"/>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6"/>
      <c r="B538" s="166"/>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6" t="s">
        <v>57</v>
      </c>
      <c r="Z538" s="86"/>
      <c r="AA538" s="86"/>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6"/>
      <c r="B539" s="166"/>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6" t="s">
        <v>59</v>
      </c>
      <c r="Z539" s="86"/>
      <c r="AA539" s="86"/>
      <c r="AB539" s="99" t="s">
        <v>60</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6"/>
      <c r="B540" s="166"/>
      <c r="C540" s="217"/>
      <c r="D540" s="217"/>
      <c r="E540" s="221" t="s">
        <v>122</v>
      </c>
      <c r="F540" s="221"/>
      <c r="G540" s="195" t="s">
        <v>123</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9</v>
      </c>
      <c r="AC540" s="86"/>
      <c r="AD540" s="86"/>
      <c r="AE540" s="222" t="s">
        <v>124</v>
      </c>
      <c r="AF540" s="222"/>
      <c r="AG540" s="222"/>
      <c r="AH540" s="222"/>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6"/>
      <c r="B541" s="166"/>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6"/>
      <c r="B542" s="166"/>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6"/>
      <c r="B543" s="166"/>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6" t="s">
        <v>57</v>
      </c>
      <c r="Z543" s="86"/>
      <c r="AA543" s="86"/>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6"/>
      <c r="B544" s="166"/>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6" t="s">
        <v>59</v>
      </c>
      <c r="Z544" s="86"/>
      <c r="AA544" s="86"/>
      <c r="AB544" s="99" t="s">
        <v>60</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6"/>
      <c r="B545" s="166"/>
      <c r="C545" s="217"/>
      <c r="D545" s="217"/>
      <c r="E545" s="221" t="s">
        <v>125</v>
      </c>
      <c r="F545" s="221"/>
      <c r="G545" s="195" t="s">
        <v>126</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9</v>
      </c>
      <c r="AC545" s="86"/>
      <c r="AD545" s="86"/>
      <c r="AE545" s="222" t="s">
        <v>124</v>
      </c>
      <c r="AF545" s="222"/>
      <c r="AG545" s="222"/>
      <c r="AH545" s="222"/>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6"/>
      <c r="B546" s="166"/>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6"/>
      <c r="B547" s="166"/>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6"/>
      <c r="B548" s="166"/>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6" t="s">
        <v>57</v>
      </c>
      <c r="Z548" s="86"/>
      <c r="AA548" s="86"/>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6"/>
      <c r="B549" s="166"/>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6" t="s">
        <v>59</v>
      </c>
      <c r="Z549" s="86"/>
      <c r="AA549" s="86"/>
      <c r="AB549" s="99" t="s">
        <v>60</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6"/>
      <c r="B550" s="166"/>
      <c r="C550" s="217"/>
      <c r="D550" s="217"/>
      <c r="E550" s="221" t="s">
        <v>125</v>
      </c>
      <c r="F550" s="221"/>
      <c r="G550" s="195" t="s">
        <v>126</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9</v>
      </c>
      <c r="AC550" s="86"/>
      <c r="AD550" s="86"/>
      <c r="AE550" s="222" t="s">
        <v>124</v>
      </c>
      <c r="AF550" s="222"/>
      <c r="AG550" s="222"/>
      <c r="AH550" s="222"/>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6"/>
      <c r="B551" s="166"/>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6"/>
      <c r="B552" s="166"/>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6"/>
      <c r="B553" s="166"/>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6" t="s">
        <v>57</v>
      </c>
      <c r="Z553" s="86"/>
      <c r="AA553" s="86"/>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6"/>
      <c r="B554" s="166"/>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6" t="s">
        <v>59</v>
      </c>
      <c r="Z554" s="86"/>
      <c r="AA554" s="86"/>
      <c r="AB554" s="99" t="s">
        <v>60</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6"/>
      <c r="B555" s="166"/>
      <c r="C555" s="217"/>
      <c r="D555" s="217"/>
      <c r="E555" s="221" t="s">
        <v>125</v>
      </c>
      <c r="F555" s="221"/>
      <c r="G555" s="195" t="s">
        <v>126</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9</v>
      </c>
      <c r="AC555" s="86"/>
      <c r="AD555" s="86"/>
      <c r="AE555" s="222" t="s">
        <v>124</v>
      </c>
      <c r="AF555" s="222"/>
      <c r="AG555" s="222"/>
      <c r="AH555" s="222"/>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6"/>
      <c r="B556" s="166"/>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6"/>
      <c r="B557" s="166"/>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6"/>
      <c r="B558" s="166"/>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6" t="s">
        <v>57</v>
      </c>
      <c r="Z558" s="86"/>
      <c r="AA558" s="86"/>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6"/>
      <c r="B559" s="166"/>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6" t="s">
        <v>59</v>
      </c>
      <c r="Z559" s="86"/>
      <c r="AA559" s="86"/>
      <c r="AB559" s="224" t="s">
        <v>60</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6"/>
      <c r="B560" s="166"/>
      <c r="C560" s="217"/>
      <c r="D560" s="217"/>
      <c r="E560" s="221" t="s">
        <v>125</v>
      </c>
      <c r="F560" s="221"/>
      <c r="G560" s="195" t="s">
        <v>126</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9</v>
      </c>
      <c r="AC560" s="86"/>
      <c r="AD560" s="86"/>
      <c r="AE560" s="222" t="s">
        <v>124</v>
      </c>
      <c r="AF560" s="222"/>
      <c r="AG560" s="222"/>
      <c r="AH560" s="222"/>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6"/>
      <c r="B561" s="166"/>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6"/>
      <c r="B562" s="166"/>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6"/>
      <c r="B563" s="166"/>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6" t="s">
        <v>57</v>
      </c>
      <c r="Z563" s="86"/>
      <c r="AA563" s="86"/>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6"/>
      <c r="B564" s="166"/>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6" t="s">
        <v>59</v>
      </c>
      <c r="Z564" s="86"/>
      <c r="AA564" s="86"/>
      <c r="AB564" s="99" t="s">
        <v>60</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6"/>
      <c r="B565" s="166"/>
      <c r="C565" s="217"/>
      <c r="D565" s="217"/>
      <c r="E565" s="221" t="s">
        <v>125</v>
      </c>
      <c r="F565" s="221"/>
      <c r="G565" s="195" t="s">
        <v>126</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9</v>
      </c>
      <c r="AC565" s="86"/>
      <c r="AD565" s="86"/>
      <c r="AE565" s="222" t="s">
        <v>124</v>
      </c>
      <c r="AF565" s="222"/>
      <c r="AG565" s="222"/>
      <c r="AH565" s="222"/>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6"/>
      <c r="B566" s="166"/>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6"/>
      <c r="B567" s="166"/>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6"/>
      <c r="B568" s="166"/>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6" t="s">
        <v>57</v>
      </c>
      <c r="Z568" s="86"/>
      <c r="AA568" s="86"/>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6"/>
      <c r="B569" s="166"/>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6" t="s">
        <v>59</v>
      </c>
      <c r="Z569" s="86"/>
      <c r="AA569" s="86"/>
      <c r="AB569" s="99" t="s">
        <v>60</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6"/>
      <c r="B570" s="166"/>
      <c r="C570" s="217"/>
      <c r="D570" s="217"/>
      <c r="E570" s="194" t="s">
        <v>127</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6"/>
      <c r="B571" s="166"/>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6"/>
      <c r="B572" s="166"/>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6"/>
      <c r="B573" s="166"/>
      <c r="C573" s="217"/>
      <c r="D573" s="217"/>
      <c r="E573" s="170" t="s">
        <v>120</v>
      </c>
      <c r="F573" s="170"/>
      <c r="G573" s="218" t="s">
        <v>121</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6"/>
      <c r="B574" s="166"/>
      <c r="C574" s="217"/>
      <c r="D574" s="217"/>
      <c r="E574" s="221" t="s">
        <v>122</v>
      </c>
      <c r="F574" s="221"/>
      <c r="G574" s="195" t="s">
        <v>123</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9</v>
      </c>
      <c r="AC574" s="86"/>
      <c r="AD574" s="86"/>
      <c r="AE574" s="222" t="s">
        <v>124</v>
      </c>
      <c r="AF574" s="222"/>
      <c r="AG574" s="222"/>
      <c r="AH574" s="222"/>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6"/>
      <c r="B575" s="166"/>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6"/>
      <c r="B576" s="166"/>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6"/>
      <c r="B577" s="166"/>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6" t="s">
        <v>57</v>
      </c>
      <c r="Z577" s="86"/>
      <c r="AA577" s="86"/>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6"/>
      <c r="B578" s="166"/>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6" t="s">
        <v>59</v>
      </c>
      <c r="Z578" s="86"/>
      <c r="AA578" s="86"/>
      <c r="AB578" s="99" t="s">
        <v>60</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6"/>
      <c r="B579" s="166"/>
      <c r="C579" s="217"/>
      <c r="D579" s="217"/>
      <c r="E579" s="221" t="s">
        <v>122</v>
      </c>
      <c r="F579" s="221"/>
      <c r="G579" s="195" t="s">
        <v>123</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9</v>
      </c>
      <c r="AC579" s="86"/>
      <c r="AD579" s="86"/>
      <c r="AE579" s="222" t="s">
        <v>124</v>
      </c>
      <c r="AF579" s="222"/>
      <c r="AG579" s="222"/>
      <c r="AH579" s="222"/>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6"/>
      <c r="B580" s="166"/>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6"/>
      <c r="B581" s="166"/>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6"/>
      <c r="B582" s="166"/>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6" t="s">
        <v>57</v>
      </c>
      <c r="Z582" s="86"/>
      <c r="AA582" s="86"/>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6"/>
      <c r="B583" s="166"/>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6" t="s">
        <v>59</v>
      </c>
      <c r="Z583" s="86"/>
      <c r="AA583" s="86"/>
      <c r="AB583" s="99" t="s">
        <v>60</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6"/>
      <c r="B584" s="166"/>
      <c r="C584" s="217"/>
      <c r="D584" s="217"/>
      <c r="E584" s="221" t="s">
        <v>122</v>
      </c>
      <c r="F584" s="221"/>
      <c r="G584" s="195" t="s">
        <v>123</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9</v>
      </c>
      <c r="AC584" s="86"/>
      <c r="AD584" s="86"/>
      <c r="AE584" s="222" t="s">
        <v>124</v>
      </c>
      <c r="AF584" s="222"/>
      <c r="AG584" s="222"/>
      <c r="AH584" s="222"/>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6"/>
      <c r="B585" s="166"/>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6"/>
      <c r="B586" s="166"/>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6"/>
      <c r="B587" s="166"/>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6" t="s">
        <v>57</v>
      </c>
      <c r="Z587" s="86"/>
      <c r="AA587" s="86"/>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6"/>
      <c r="B588" s="166"/>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6" t="s">
        <v>59</v>
      </c>
      <c r="Z588" s="86"/>
      <c r="AA588" s="86"/>
      <c r="AB588" s="99" t="s">
        <v>60</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6"/>
      <c r="B589" s="166"/>
      <c r="C589" s="217"/>
      <c r="D589" s="217"/>
      <c r="E589" s="221" t="s">
        <v>122</v>
      </c>
      <c r="F589" s="221"/>
      <c r="G589" s="195" t="s">
        <v>123</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9</v>
      </c>
      <c r="AC589" s="86"/>
      <c r="AD589" s="86"/>
      <c r="AE589" s="222" t="s">
        <v>124</v>
      </c>
      <c r="AF589" s="222"/>
      <c r="AG589" s="222"/>
      <c r="AH589" s="222"/>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6"/>
      <c r="B590" s="166"/>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6"/>
      <c r="B591" s="166"/>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6"/>
      <c r="B592" s="166"/>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6" t="s">
        <v>57</v>
      </c>
      <c r="Z592" s="86"/>
      <c r="AA592" s="86"/>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6"/>
      <c r="B593" s="166"/>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6" t="s">
        <v>59</v>
      </c>
      <c r="Z593" s="86"/>
      <c r="AA593" s="86"/>
      <c r="AB593" s="99" t="s">
        <v>60</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6"/>
      <c r="B594" s="166"/>
      <c r="C594" s="217"/>
      <c r="D594" s="217"/>
      <c r="E594" s="221" t="s">
        <v>122</v>
      </c>
      <c r="F594" s="221"/>
      <c r="G594" s="195" t="s">
        <v>123</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9</v>
      </c>
      <c r="AC594" s="86"/>
      <c r="AD594" s="86"/>
      <c r="AE594" s="222" t="s">
        <v>124</v>
      </c>
      <c r="AF594" s="222"/>
      <c r="AG594" s="222"/>
      <c r="AH594" s="222"/>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6"/>
      <c r="B595" s="166"/>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6"/>
      <c r="B596" s="166"/>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6"/>
      <c r="B597" s="166"/>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6" t="s">
        <v>57</v>
      </c>
      <c r="Z597" s="86"/>
      <c r="AA597" s="86"/>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6"/>
      <c r="B598" s="166"/>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6" t="s">
        <v>59</v>
      </c>
      <c r="Z598" s="86"/>
      <c r="AA598" s="86"/>
      <c r="AB598" s="224" t="s">
        <v>60</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6"/>
      <c r="B599" s="166"/>
      <c r="C599" s="217"/>
      <c r="D599" s="217"/>
      <c r="E599" s="221" t="s">
        <v>125</v>
      </c>
      <c r="F599" s="221"/>
      <c r="G599" s="195" t="s">
        <v>126</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9</v>
      </c>
      <c r="AC599" s="86"/>
      <c r="AD599" s="86"/>
      <c r="AE599" s="222" t="s">
        <v>124</v>
      </c>
      <c r="AF599" s="222"/>
      <c r="AG599" s="222"/>
      <c r="AH599" s="222"/>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6"/>
      <c r="B600" s="166"/>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6"/>
      <c r="B601" s="166"/>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6"/>
      <c r="B602" s="166"/>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6" t="s">
        <v>57</v>
      </c>
      <c r="Z602" s="86"/>
      <c r="AA602" s="86"/>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6"/>
      <c r="B603" s="166"/>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6" t="s">
        <v>59</v>
      </c>
      <c r="Z603" s="86"/>
      <c r="AA603" s="86"/>
      <c r="AB603" s="99" t="s">
        <v>60</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6"/>
      <c r="B604" s="166"/>
      <c r="C604" s="217"/>
      <c r="D604" s="217"/>
      <c r="E604" s="221" t="s">
        <v>125</v>
      </c>
      <c r="F604" s="221"/>
      <c r="G604" s="195" t="s">
        <v>126</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9</v>
      </c>
      <c r="AC604" s="86"/>
      <c r="AD604" s="86"/>
      <c r="AE604" s="222" t="s">
        <v>124</v>
      </c>
      <c r="AF604" s="222"/>
      <c r="AG604" s="222"/>
      <c r="AH604" s="222"/>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6"/>
      <c r="B605" s="166"/>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6"/>
      <c r="B606" s="166"/>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6"/>
      <c r="B607" s="166"/>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6" t="s">
        <v>57</v>
      </c>
      <c r="Z607" s="86"/>
      <c r="AA607" s="86"/>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6"/>
      <c r="B608" s="166"/>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6" t="s">
        <v>59</v>
      </c>
      <c r="Z608" s="86"/>
      <c r="AA608" s="86"/>
      <c r="AB608" s="99" t="s">
        <v>60</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6"/>
      <c r="B609" s="166"/>
      <c r="C609" s="217"/>
      <c r="D609" s="217"/>
      <c r="E609" s="221" t="s">
        <v>125</v>
      </c>
      <c r="F609" s="221"/>
      <c r="G609" s="195" t="s">
        <v>126</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9</v>
      </c>
      <c r="AC609" s="86"/>
      <c r="AD609" s="86"/>
      <c r="AE609" s="222" t="s">
        <v>124</v>
      </c>
      <c r="AF609" s="222"/>
      <c r="AG609" s="222"/>
      <c r="AH609" s="222"/>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6"/>
      <c r="B610" s="166"/>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6"/>
      <c r="B611" s="166"/>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6"/>
      <c r="B612" s="166"/>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6" t="s">
        <v>57</v>
      </c>
      <c r="Z612" s="86"/>
      <c r="AA612" s="86"/>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6"/>
      <c r="B613" s="166"/>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6" t="s">
        <v>59</v>
      </c>
      <c r="Z613" s="86"/>
      <c r="AA613" s="86"/>
      <c r="AB613" s="99" t="s">
        <v>60</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6"/>
      <c r="B614" s="166"/>
      <c r="C614" s="217"/>
      <c r="D614" s="217"/>
      <c r="E614" s="221" t="s">
        <v>125</v>
      </c>
      <c r="F614" s="221"/>
      <c r="G614" s="195" t="s">
        <v>126</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9</v>
      </c>
      <c r="AC614" s="86"/>
      <c r="AD614" s="86"/>
      <c r="AE614" s="222" t="s">
        <v>124</v>
      </c>
      <c r="AF614" s="222"/>
      <c r="AG614" s="222"/>
      <c r="AH614" s="222"/>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6"/>
      <c r="B615" s="166"/>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6"/>
      <c r="B616" s="166"/>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6"/>
      <c r="B617" s="166"/>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6" t="s">
        <v>57</v>
      </c>
      <c r="Z617" s="86"/>
      <c r="AA617" s="86"/>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6"/>
      <c r="B618" s="166"/>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6" t="s">
        <v>59</v>
      </c>
      <c r="Z618" s="86"/>
      <c r="AA618" s="86"/>
      <c r="AB618" s="99" t="s">
        <v>60</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6"/>
      <c r="B619" s="166"/>
      <c r="C619" s="217"/>
      <c r="D619" s="217"/>
      <c r="E619" s="221" t="s">
        <v>125</v>
      </c>
      <c r="F619" s="221"/>
      <c r="G619" s="195" t="s">
        <v>126</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9</v>
      </c>
      <c r="AC619" s="86"/>
      <c r="AD619" s="86"/>
      <c r="AE619" s="222" t="s">
        <v>124</v>
      </c>
      <c r="AF619" s="222"/>
      <c r="AG619" s="222"/>
      <c r="AH619" s="222"/>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6"/>
      <c r="B620" s="166"/>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6"/>
      <c r="B621" s="166"/>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6"/>
      <c r="B622" s="166"/>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6" t="s">
        <v>57</v>
      </c>
      <c r="Z622" s="86"/>
      <c r="AA622" s="86"/>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6"/>
      <c r="B623" s="166"/>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6" t="s">
        <v>59</v>
      </c>
      <c r="Z623" s="86"/>
      <c r="AA623" s="86"/>
      <c r="AB623" s="99" t="s">
        <v>60</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6"/>
      <c r="B624" s="166"/>
      <c r="C624" s="217"/>
      <c r="D624" s="217"/>
      <c r="E624" s="194" t="s">
        <v>127</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6"/>
      <c r="B625" s="166"/>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6"/>
      <c r="B626" s="166"/>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6"/>
      <c r="B627" s="166"/>
      <c r="C627" s="217"/>
      <c r="D627" s="217"/>
      <c r="E627" s="170" t="s">
        <v>120</v>
      </c>
      <c r="F627" s="170"/>
      <c r="G627" s="218" t="s">
        <v>121</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6"/>
      <c r="B628" s="166"/>
      <c r="C628" s="217"/>
      <c r="D628" s="217"/>
      <c r="E628" s="221" t="s">
        <v>122</v>
      </c>
      <c r="F628" s="221"/>
      <c r="G628" s="195" t="s">
        <v>123</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9</v>
      </c>
      <c r="AC628" s="86"/>
      <c r="AD628" s="86"/>
      <c r="AE628" s="222" t="s">
        <v>124</v>
      </c>
      <c r="AF628" s="222"/>
      <c r="AG628" s="222"/>
      <c r="AH628" s="222"/>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6"/>
      <c r="B629" s="166"/>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6"/>
      <c r="B630" s="166"/>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6"/>
      <c r="B631" s="166"/>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6" t="s">
        <v>57</v>
      </c>
      <c r="Z631" s="86"/>
      <c r="AA631" s="86"/>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6"/>
      <c r="B632" s="166"/>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6" t="s">
        <v>59</v>
      </c>
      <c r="Z632" s="86"/>
      <c r="AA632" s="86"/>
      <c r="AB632" s="99" t="s">
        <v>60</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6"/>
      <c r="B633" s="166"/>
      <c r="C633" s="217"/>
      <c r="D633" s="217"/>
      <c r="E633" s="221" t="s">
        <v>122</v>
      </c>
      <c r="F633" s="221"/>
      <c r="G633" s="195" t="s">
        <v>123</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9</v>
      </c>
      <c r="AC633" s="86"/>
      <c r="AD633" s="86"/>
      <c r="AE633" s="222" t="s">
        <v>124</v>
      </c>
      <c r="AF633" s="222"/>
      <c r="AG633" s="222"/>
      <c r="AH633" s="222"/>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6"/>
      <c r="B634" s="166"/>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6"/>
      <c r="B635" s="166"/>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6"/>
      <c r="B636" s="166"/>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6" t="s">
        <v>57</v>
      </c>
      <c r="Z636" s="86"/>
      <c r="AA636" s="86"/>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6"/>
      <c r="B637" s="166"/>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6" t="s">
        <v>59</v>
      </c>
      <c r="Z637" s="86"/>
      <c r="AA637" s="86"/>
      <c r="AB637" s="224" t="s">
        <v>60</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6"/>
      <c r="B638" s="166"/>
      <c r="C638" s="217"/>
      <c r="D638" s="217"/>
      <c r="E638" s="221" t="s">
        <v>122</v>
      </c>
      <c r="F638" s="221"/>
      <c r="G638" s="195" t="s">
        <v>123</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9</v>
      </c>
      <c r="AC638" s="86"/>
      <c r="AD638" s="86"/>
      <c r="AE638" s="222" t="s">
        <v>124</v>
      </c>
      <c r="AF638" s="222"/>
      <c r="AG638" s="222"/>
      <c r="AH638" s="222"/>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6"/>
      <c r="B639" s="166"/>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6"/>
      <c r="B640" s="166"/>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6"/>
      <c r="B641" s="166"/>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6" t="s">
        <v>57</v>
      </c>
      <c r="Z641" s="86"/>
      <c r="AA641" s="86"/>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6"/>
      <c r="B642" s="166"/>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6" t="s">
        <v>59</v>
      </c>
      <c r="Z642" s="86"/>
      <c r="AA642" s="86"/>
      <c r="AB642" s="99" t="s">
        <v>60</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6"/>
      <c r="B643" s="166"/>
      <c r="C643" s="217"/>
      <c r="D643" s="217"/>
      <c r="E643" s="221" t="s">
        <v>122</v>
      </c>
      <c r="F643" s="221"/>
      <c r="G643" s="195" t="s">
        <v>123</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9</v>
      </c>
      <c r="AC643" s="86"/>
      <c r="AD643" s="86"/>
      <c r="AE643" s="222" t="s">
        <v>124</v>
      </c>
      <c r="AF643" s="222"/>
      <c r="AG643" s="222"/>
      <c r="AH643" s="222"/>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6"/>
      <c r="B644" s="166"/>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6"/>
      <c r="B645" s="166"/>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6"/>
      <c r="B646" s="166"/>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6" t="s">
        <v>57</v>
      </c>
      <c r="Z646" s="86"/>
      <c r="AA646" s="86"/>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6"/>
      <c r="B647" s="166"/>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6" t="s">
        <v>59</v>
      </c>
      <c r="Z647" s="86"/>
      <c r="AA647" s="86"/>
      <c r="AB647" s="99" t="s">
        <v>60</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6"/>
      <c r="B648" s="166"/>
      <c r="C648" s="217"/>
      <c r="D648" s="217"/>
      <c r="E648" s="221" t="s">
        <v>122</v>
      </c>
      <c r="F648" s="221"/>
      <c r="G648" s="195" t="s">
        <v>123</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9</v>
      </c>
      <c r="AC648" s="86"/>
      <c r="AD648" s="86"/>
      <c r="AE648" s="222" t="s">
        <v>124</v>
      </c>
      <c r="AF648" s="222"/>
      <c r="AG648" s="222"/>
      <c r="AH648" s="222"/>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6"/>
      <c r="B649" s="166"/>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6"/>
      <c r="B650" s="166"/>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6"/>
      <c r="B651" s="166"/>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6" t="s">
        <v>57</v>
      </c>
      <c r="Z651" s="86"/>
      <c r="AA651" s="86"/>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6"/>
      <c r="B652" s="166"/>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6" t="s">
        <v>59</v>
      </c>
      <c r="Z652" s="86"/>
      <c r="AA652" s="86"/>
      <c r="AB652" s="99" t="s">
        <v>60</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6"/>
      <c r="B653" s="166"/>
      <c r="C653" s="217"/>
      <c r="D653" s="217"/>
      <c r="E653" s="221" t="s">
        <v>125</v>
      </c>
      <c r="F653" s="221"/>
      <c r="G653" s="195" t="s">
        <v>126</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9</v>
      </c>
      <c r="AC653" s="86"/>
      <c r="AD653" s="86"/>
      <c r="AE653" s="222" t="s">
        <v>124</v>
      </c>
      <c r="AF653" s="222"/>
      <c r="AG653" s="222"/>
      <c r="AH653" s="222"/>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6"/>
      <c r="B654" s="166"/>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6"/>
      <c r="B655" s="166"/>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6"/>
      <c r="B656" s="166"/>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6" t="s">
        <v>57</v>
      </c>
      <c r="Z656" s="86"/>
      <c r="AA656" s="86"/>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6"/>
      <c r="B657" s="166"/>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6" t="s">
        <v>59</v>
      </c>
      <c r="Z657" s="86"/>
      <c r="AA657" s="86"/>
      <c r="AB657" s="99" t="s">
        <v>60</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6"/>
      <c r="B658" s="166"/>
      <c r="C658" s="217"/>
      <c r="D658" s="217"/>
      <c r="E658" s="221" t="s">
        <v>125</v>
      </c>
      <c r="F658" s="221"/>
      <c r="G658" s="195" t="s">
        <v>126</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9</v>
      </c>
      <c r="AC658" s="86"/>
      <c r="AD658" s="86"/>
      <c r="AE658" s="222" t="s">
        <v>124</v>
      </c>
      <c r="AF658" s="222"/>
      <c r="AG658" s="222"/>
      <c r="AH658" s="222"/>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6"/>
      <c r="B659" s="166"/>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6"/>
      <c r="B660" s="166"/>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6"/>
      <c r="B661" s="166"/>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6" t="s">
        <v>57</v>
      </c>
      <c r="Z661" s="86"/>
      <c r="AA661" s="86"/>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6"/>
      <c r="B662" s="166"/>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6" t="s">
        <v>59</v>
      </c>
      <c r="Z662" s="86"/>
      <c r="AA662" s="86"/>
      <c r="AB662" s="99" t="s">
        <v>60</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6"/>
      <c r="B663" s="166"/>
      <c r="C663" s="217"/>
      <c r="D663" s="217"/>
      <c r="E663" s="221" t="s">
        <v>125</v>
      </c>
      <c r="F663" s="221"/>
      <c r="G663" s="195" t="s">
        <v>126</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9</v>
      </c>
      <c r="AC663" s="86"/>
      <c r="AD663" s="86"/>
      <c r="AE663" s="222" t="s">
        <v>124</v>
      </c>
      <c r="AF663" s="222"/>
      <c r="AG663" s="222"/>
      <c r="AH663" s="222"/>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6"/>
      <c r="B664" s="166"/>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6"/>
      <c r="B665" s="166"/>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6"/>
      <c r="B666" s="166"/>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6" t="s">
        <v>57</v>
      </c>
      <c r="Z666" s="86"/>
      <c r="AA666" s="86"/>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6"/>
      <c r="B667" s="166"/>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6" t="s">
        <v>59</v>
      </c>
      <c r="Z667" s="86"/>
      <c r="AA667" s="86"/>
      <c r="AB667" s="99" t="s">
        <v>60</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6"/>
      <c r="B668" s="166"/>
      <c r="C668" s="217"/>
      <c r="D668" s="217"/>
      <c r="E668" s="221" t="s">
        <v>125</v>
      </c>
      <c r="F668" s="221"/>
      <c r="G668" s="195" t="s">
        <v>126</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9</v>
      </c>
      <c r="AC668" s="86"/>
      <c r="AD668" s="86"/>
      <c r="AE668" s="222" t="s">
        <v>124</v>
      </c>
      <c r="AF668" s="222"/>
      <c r="AG668" s="222"/>
      <c r="AH668" s="222"/>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6"/>
      <c r="B669" s="166"/>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6"/>
      <c r="B670" s="166"/>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6"/>
      <c r="B671" s="166"/>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6" t="s">
        <v>57</v>
      </c>
      <c r="Z671" s="86"/>
      <c r="AA671" s="86"/>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6"/>
      <c r="B672" s="166"/>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6" t="s">
        <v>59</v>
      </c>
      <c r="Z672" s="86"/>
      <c r="AA672" s="86"/>
      <c r="AB672" s="99" t="s">
        <v>60</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6"/>
      <c r="B673" s="166"/>
      <c r="C673" s="217"/>
      <c r="D673" s="217"/>
      <c r="E673" s="221" t="s">
        <v>125</v>
      </c>
      <c r="F673" s="221"/>
      <c r="G673" s="195" t="s">
        <v>126</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9</v>
      </c>
      <c r="AC673" s="86"/>
      <c r="AD673" s="86"/>
      <c r="AE673" s="222" t="s">
        <v>124</v>
      </c>
      <c r="AF673" s="222"/>
      <c r="AG673" s="222"/>
      <c r="AH673" s="222"/>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6"/>
      <c r="B674" s="166"/>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6"/>
      <c r="B675" s="166"/>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6"/>
      <c r="B676" s="166"/>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6" t="s">
        <v>57</v>
      </c>
      <c r="Z676" s="86"/>
      <c r="AA676" s="86"/>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6"/>
      <c r="B677" s="166"/>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6" t="s">
        <v>59</v>
      </c>
      <c r="Z677" s="86"/>
      <c r="AA677" s="86"/>
      <c r="AB677" s="99" t="s">
        <v>60</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6"/>
      <c r="B678" s="166"/>
      <c r="C678" s="217"/>
      <c r="D678" s="217"/>
      <c r="E678" s="194" t="s">
        <v>127</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6"/>
      <c r="B679" s="166"/>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6"/>
      <c r="B680" s="166"/>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0.25" hidden="false" customHeight="true" outlineLevel="0" collapsed="false">
      <c r="A681" s="227" t="s">
        <v>128</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9</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0</v>
      </c>
      <c r="AE682" s="231"/>
      <c r="AF682" s="231"/>
      <c r="AG682" s="232" t="s">
        <v>131</v>
      </c>
      <c r="AH682" s="232"/>
      <c r="AI682" s="232"/>
      <c r="AJ682" s="232"/>
      <c r="AK682" s="232"/>
      <c r="AL682" s="232"/>
      <c r="AM682" s="232"/>
      <c r="AN682" s="232"/>
      <c r="AO682" s="232"/>
      <c r="AP682" s="232"/>
      <c r="AQ682" s="232"/>
      <c r="AR682" s="232"/>
      <c r="AS682" s="232"/>
      <c r="AT682" s="232"/>
      <c r="AU682" s="232"/>
      <c r="AV682" s="232"/>
      <c r="AW682" s="232"/>
      <c r="AX682" s="232"/>
    </row>
    <row r="683" customFormat="false" ht="57" hidden="false" customHeight="true" outlineLevel="0" collapsed="false">
      <c r="A683" s="233" t="s">
        <v>132</v>
      </c>
      <c r="B683" s="233"/>
      <c r="C683" s="234" t="s">
        <v>133</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4</v>
      </c>
      <c r="AE683" s="235"/>
      <c r="AF683" s="235"/>
      <c r="AG683" s="236" t="s">
        <v>135</v>
      </c>
      <c r="AH683" s="236"/>
      <c r="AI683" s="236"/>
      <c r="AJ683" s="236"/>
      <c r="AK683" s="236"/>
      <c r="AL683" s="236"/>
      <c r="AM683" s="236"/>
      <c r="AN683" s="236"/>
      <c r="AO683" s="236"/>
      <c r="AP683" s="236"/>
      <c r="AQ683" s="236"/>
      <c r="AR683" s="236"/>
      <c r="AS683" s="236"/>
      <c r="AT683" s="236"/>
      <c r="AU683" s="236"/>
      <c r="AV683" s="236"/>
      <c r="AW683" s="236"/>
      <c r="AX683" s="236"/>
    </row>
    <row r="684" customFormat="false" ht="61.5" hidden="false" customHeight="true" outlineLevel="0" collapsed="false">
      <c r="A684" s="233"/>
      <c r="B684" s="233"/>
      <c r="C684" s="237" t="s">
        <v>136</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4</v>
      </c>
      <c r="AE684" s="238"/>
      <c r="AF684" s="238"/>
      <c r="AG684" s="239" t="s">
        <v>137</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38</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4</v>
      </c>
      <c r="AE685" s="241"/>
      <c r="AF685" s="241"/>
      <c r="AG685" s="242" t="s">
        <v>139</v>
      </c>
      <c r="AH685" s="242"/>
      <c r="AI685" s="242"/>
      <c r="AJ685" s="242"/>
      <c r="AK685" s="242"/>
      <c r="AL685" s="242"/>
      <c r="AM685" s="242"/>
      <c r="AN685" s="242"/>
      <c r="AO685" s="242"/>
      <c r="AP685" s="242"/>
      <c r="AQ685" s="242"/>
      <c r="AR685" s="242"/>
      <c r="AS685" s="242"/>
      <c r="AT685" s="242"/>
      <c r="AU685" s="242"/>
      <c r="AV685" s="242"/>
      <c r="AW685" s="242"/>
      <c r="AX685" s="242"/>
    </row>
    <row r="686" customFormat="false" ht="19.4" hidden="false" customHeight="true" outlineLevel="0" collapsed="false">
      <c r="A686" s="243" t="s">
        <v>140</v>
      </c>
      <c r="B686" s="243"/>
      <c r="C686" s="244" t="s">
        <v>141</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42</v>
      </c>
      <c r="AE686" s="245"/>
      <c r="AF686" s="245"/>
      <c r="AG686" s="246" t="s">
        <v>143</v>
      </c>
      <c r="AH686" s="246"/>
      <c r="AI686" s="246"/>
      <c r="AJ686" s="246"/>
      <c r="AK686" s="246"/>
      <c r="AL686" s="246"/>
      <c r="AM686" s="246"/>
      <c r="AN686" s="246"/>
      <c r="AO686" s="246"/>
      <c r="AP686" s="246"/>
      <c r="AQ686" s="246"/>
      <c r="AR686" s="246"/>
      <c r="AS686" s="246"/>
      <c r="AT686" s="246"/>
      <c r="AU686" s="246"/>
      <c r="AV686" s="246"/>
      <c r="AW686" s="246"/>
      <c r="AX686" s="246"/>
    </row>
    <row r="687" customFormat="false" ht="45.75" hidden="false" customHeight="true" outlineLevel="0" collapsed="false">
      <c r="A687" s="243"/>
      <c r="B687" s="243"/>
      <c r="C687" s="247"/>
      <c r="D687" s="247"/>
      <c r="E687" s="248" t="s">
        <v>144</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5</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2.25" hidden="false" customHeight="true" outlineLevel="0" collapsed="false">
      <c r="A688" s="243"/>
      <c r="B688" s="243"/>
      <c r="C688" s="247"/>
      <c r="D688" s="247"/>
      <c r="E688" s="250" t="s">
        <v>146</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5</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60" hidden="false" customHeight="true" outlineLevel="0" collapsed="false">
      <c r="A689" s="243"/>
      <c r="B689" s="243"/>
      <c r="C689" s="252" t="s">
        <v>147</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4</v>
      </c>
      <c r="AE689" s="253"/>
      <c r="AF689" s="253"/>
      <c r="AG689" s="254" t="s">
        <v>148</v>
      </c>
      <c r="AH689" s="254"/>
      <c r="AI689" s="254"/>
      <c r="AJ689" s="254"/>
      <c r="AK689" s="254"/>
      <c r="AL689" s="254"/>
      <c r="AM689" s="254"/>
      <c r="AN689" s="254"/>
      <c r="AO689" s="254"/>
      <c r="AP689" s="254"/>
      <c r="AQ689" s="254"/>
      <c r="AR689" s="254"/>
      <c r="AS689" s="254"/>
      <c r="AT689" s="254"/>
      <c r="AU689" s="254"/>
      <c r="AV689" s="254"/>
      <c r="AW689" s="254"/>
      <c r="AX689" s="254"/>
    </row>
    <row r="690" customFormat="false" ht="57" hidden="false" customHeight="true" outlineLevel="0" collapsed="false">
      <c r="A690" s="243"/>
      <c r="B690" s="243"/>
      <c r="C690" s="255" t="s">
        <v>149</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42</v>
      </c>
      <c r="AE690" s="238"/>
      <c r="AF690" s="238"/>
      <c r="AG690" s="239" t="s">
        <v>150</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1</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34</v>
      </c>
      <c r="AE691" s="238"/>
      <c r="AF691" s="238"/>
      <c r="AG691" s="239" t="s">
        <v>152</v>
      </c>
      <c r="AH691" s="239"/>
      <c r="AI691" s="239"/>
      <c r="AJ691" s="239"/>
      <c r="AK691" s="239"/>
      <c r="AL691" s="239"/>
      <c r="AM691" s="239"/>
      <c r="AN691" s="239"/>
      <c r="AO691" s="239"/>
      <c r="AP691" s="239"/>
      <c r="AQ691" s="239"/>
      <c r="AR691" s="239"/>
      <c r="AS691" s="239"/>
      <c r="AT691" s="239"/>
      <c r="AU691" s="239"/>
      <c r="AV691" s="239"/>
      <c r="AW691" s="239"/>
      <c r="AX691" s="239"/>
    </row>
    <row r="692" customFormat="false" ht="48.75" hidden="false" customHeight="true" outlineLevel="0" collapsed="false">
      <c r="A692" s="243"/>
      <c r="B692" s="243"/>
      <c r="C692" s="256" t="s">
        <v>153</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4</v>
      </c>
      <c r="AE692" s="238"/>
      <c r="AF692" s="238"/>
      <c r="AG692" s="239" t="s">
        <v>154</v>
      </c>
      <c r="AH692" s="239"/>
      <c r="AI692" s="239"/>
      <c r="AJ692" s="239"/>
      <c r="AK692" s="239"/>
      <c r="AL692" s="239"/>
      <c r="AM692" s="239"/>
      <c r="AN692" s="239"/>
      <c r="AO692" s="239"/>
      <c r="AP692" s="239"/>
      <c r="AQ692" s="239"/>
      <c r="AR692" s="239"/>
      <c r="AS692" s="239"/>
      <c r="AT692" s="239"/>
      <c r="AU692" s="239"/>
      <c r="AV692" s="239"/>
      <c r="AW692" s="239"/>
      <c r="AX692" s="239"/>
    </row>
    <row r="693" customFormat="false" ht="19.4" hidden="false" customHeight="true" outlineLevel="0" collapsed="false">
      <c r="A693" s="243"/>
      <c r="B693" s="243"/>
      <c r="C693" s="256" t="s">
        <v>155</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34</v>
      </c>
      <c r="AE693" s="241"/>
      <c r="AF693" s="241"/>
      <c r="AG693" s="257" t="s">
        <v>156</v>
      </c>
      <c r="AH693" s="257"/>
      <c r="AI693" s="257"/>
      <c r="AJ693" s="257"/>
      <c r="AK693" s="257"/>
      <c r="AL693" s="257"/>
      <c r="AM693" s="257"/>
      <c r="AN693" s="257"/>
      <c r="AO693" s="257"/>
      <c r="AP693" s="257"/>
      <c r="AQ693" s="257"/>
      <c r="AR693" s="257"/>
      <c r="AS693" s="257"/>
      <c r="AT693" s="257"/>
      <c r="AU693" s="257"/>
      <c r="AV693" s="257"/>
      <c r="AW693" s="257"/>
      <c r="AX693" s="257"/>
      <c r="BI693" s="138"/>
      <c r="BJ693" s="138"/>
      <c r="BK693" s="138"/>
      <c r="BL693" s="138"/>
    </row>
    <row r="694" customFormat="false" ht="60" hidden="false" customHeight="true" outlineLevel="0" collapsed="false">
      <c r="A694" s="243"/>
      <c r="B694" s="243"/>
      <c r="C694" s="258" t="s">
        <v>157</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4</v>
      </c>
      <c r="AE694" s="259"/>
      <c r="AF694" s="259"/>
      <c r="AG694" s="260" t="s">
        <v>158</v>
      </c>
      <c r="AH694" s="260"/>
      <c r="AI694" s="260"/>
      <c r="AJ694" s="260"/>
      <c r="AK694" s="260"/>
      <c r="AL694" s="260"/>
      <c r="AM694" s="260"/>
      <c r="AN694" s="260"/>
      <c r="AO694" s="260"/>
      <c r="AP694" s="260"/>
      <c r="AQ694" s="260"/>
      <c r="AR694" s="260"/>
      <c r="AS694" s="260"/>
      <c r="AT694" s="260"/>
      <c r="AU694" s="260"/>
      <c r="AV694" s="260"/>
      <c r="AW694" s="260"/>
      <c r="AX694" s="260"/>
      <c r="BG694" s="138"/>
      <c r="BH694" s="138"/>
      <c r="BI694" s="138"/>
      <c r="BJ694" s="138"/>
    </row>
    <row r="695" customFormat="false" ht="61.5" hidden="false" customHeight="true" outlineLevel="0" collapsed="false">
      <c r="A695" s="261" t="s">
        <v>159</v>
      </c>
      <c r="B695" s="261"/>
      <c r="C695" s="262" t="s">
        <v>160</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61</v>
      </c>
      <c r="AE695" s="263"/>
      <c r="AF695" s="263"/>
      <c r="AG695" s="254" t="s">
        <v>162</v>
      </c>
      <c r="AH695" s="254"/>
      <c r="AI695" s="254"/>
      <c r="AJ695" s="254"/>
      <c r="AK695" s="254"/>
      <c r="AL695" s="254"/>
      <c r="AM695" s="254"/>
      <c r="AN695" s="254"/>
      <c r="AO695" s="254"/>
      <c r="AP695" s="254"/>
      <c r="AQ695" s="254"/>
      <c r="AR695" s="254"/>
      <c r="AS695" s="254"/>
      <c r="AT695" s="254"/>
      <c r="AU695" s="254"/>
      <c r="AV695" s="254"/>
      <c r="AW695" s="254"/>
      <c r="AX695" s="254"/>
    </row>
    <row r="696" customFormat="false" ht="63" hidden="false" customHeight="true" outlineLevel="0" collapsed="false">
      <c r="A696" s="261"/>
      <c r="B696" s="261"/>
      <c r="C696" s="264" t="s">
        <v>163</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4</v>
      </c>
      <c r="AE696" s="265"/>
      <c r="AF696" s="265"/>
      <c r="AG696" s="239" t="s">
        <v>164</v>
      </c>
      <c r="AH696" s="239"/>
      <c r="AI696" s="239"/>
      <c r="AJ696" s="239"/>
      <c r="AK696" s="239"/>
      <c r="AL696" s="239"/>
      <c r="AM696" s="239"/>
      <c r="AN696" s="239"/>
      <c r="AO696" s="239"/>
      <c r="AP696" s="239"/>
      <c r="AQ696" s="239"/>
      <c r="AR696" s="239"/>
      <c r="AS696" s="239"/>
      <c r="AT696" s="239"/>
      <c r="AU696" s="239"/>
      <c r="AV696" s="239"/>
      <c r="AW696" s="239"/>
      <c r="AX696" s="239"/>
    </row>
    <row r="697" customFormat="false" ht="58.5" hidden="false" customHeight="true" outlineLevel="0" collapsed="false">
      <c r="A697" s="261"/>
      <c r="B697" s="261"/>
      <c r="C697" s="255" t="s">
        <v>165</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42</v>
      </c>
      <c r="AE697" s="238"/>
      <c r="AF697" s="238"/>
      <c r="AG697" s="239" t="s">
        <v>166</v>
      </c>
      <c r="AH697" s="239"/>
      <c r="AI697" s="239"/>
      <c r="AJ697" s="239"/>
      <c r="AK697" s="239"/>
      <c r="AL697" s="239"/>
      <c r="AM697" s="239"/>
      <c r="AN697" s="239"/>
      <c r="AO697" s="239"/>
      <c r="AP697" s="239"/>
      <c r="AQ697" s="239"/>
      <c r="AR697" s="239"/>
      <c r="AS697" s="239"/>
      <c r="AT697" s="239"/>
      <c r="AU697" s="239"/>
      <c r="AV697" s="239"/>
      <c r="AW697" s="239"/>
      <c r="AX697" s="239"/>
    </row>
    <row r="698" customFormat="false" ht="59.25" hidden="false" customHeight="true" outlineLevel="0" collapsed="false">
      <c r="A698" s="261"/>
      <c r="B698" s="261"/>
      <c r="C698" s="255" t="s">
        <v>167</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42</v>
      </c>
      <c r="AE698" s="238"/>
      <c r="AF698" s="238"/>
      <c r="AG698" s="266" t="s">
        <v>168</v>
      </c>
      <c r="AH698" s="266"/>
      <c r="AI698" s="266"/>
      <c r="AJ698" s="266"/>
      <c r="AK698" s="266"/>
      <c r="AL698" s="266"/>
      <c r="AM698" s="266"/>
      <c r="AN698" s="266"/>
      <c r="AO698" s="266"/>
      <c r="AP698" s="266"/>
      <c r="AQ698" s="266"/>
      <c r="AR698" s="266"/>
      <c r="AS698" s="266"/>
      <c r="AT698" s="266"/>
      <c r="AU698" s="266"/>
      <c r="AV698" s="266"/>
      <c r="AW698" s="266"/>
      <c r="AX698" s="266"/>
    </row>
    <row r="699" customFormat="false" ht="33.65" hidden="false" customHeight="true" outlineLevel="0" collapsed="false">
      <c r="A699" s="261" t="s">
        <v>169</v>
      </c>
      <c r="B699" s="261"/>
      <c r="C699" s="267" t="s">
        <v>170</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42</v>
      </c>
      <c r="AE699" s="253"/>
      <c r="AF699" s="253"/>
      <c r="AG699" s="193" t="s">
        <v>39</v>
      </c>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1"/>
      <c r="B700" s="261"/>
      <c r="C700" s="268" t="s">
        <v>171</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10.5" hidden="true" customHeight="true" outlineLevel="0" collapsed="false">
      <c r="A701" s="261"/>
      <c r="B701" s="261"/>
      <c r="C701" s="271" t="s">
        <v>39</v>
      </c>
      <c r="D701" s="271"/>
      <c r="E701" s="271"/>
      <c r="F701" s="271"/>
      <c r="G701" s="271"/>
      <c r="H701" s="271"/>
      <c r="I701" s="271"/>
      <c r="J701" s="271"/>
      <c r="K701" s="271"/>
      <c r="L701" s="271"/>
      <c r="M701" s="271"/>
      <c r="N701" s="271"/>
      <c r="O701" s="271"/>
      <c r="P701" s="272" t="s">
        <v>39</v>
      </c>
      <c r="Q701" s="272"/>
      <c r="R701" s="272"/>
      <c r="S701" s="272"/>
      <c r="T701" s="273" t="s">
        <v>39</v>
      </c>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10.5" hidden="true" customHeight="true" outlineLevel="0" collapsed="false">
      <c r="A702" s="261"/>
      <c r="B702" s="261"/>
      <c r="C702" s="271" t="s">
        <v>39</v>
      </c>
      <c r="D702" s="271"/>
      <c r="E702" s="271"/>
      <c r="F702" s="271"/>
      <c r="G702" s="271"/>
      <c r="H702" s="271"/>
      <c r="I702" s="271"/>
      <c r="J702" s="271"/>
      <c r="K702" s="271"/>
      <c r="L702" s="271"/>
      <c r="M702" s="271"/>
      <c r="N702" s="271"/>
      <c r="O702" s="271"/>
      <c r="P702" s="272" t="s">
        <v>39</v>
      </c>
      <c r="Q702" s="272"/>
      <c r="R702" s="272"/>
      <c r="S702" s="272"/>
      <c r="T702" s="273" t="s">
        <v>39</v>
      </c>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10.5" hidden="true" customHeight="true" outlineLevel="0" collapsed="false">
      <c r="A703" s="261"/>
      <c r="B703" s="261"/>
      <c r="C703" s="271" t="s">
        <v>39</v>
      </c>
      <c r="D703" s="271"/>
      <c r="E703" s="271"/>
      <c r="F703" s="271"/>
      <c r="G703" s="271"/>
      <c r="H703" s="271"/>
      <c r="I703" s="271"/>
      <c r="J703" s="271"/>
      <c r="K703" s="271"/>
      <c r="L703" s="271"/>
      <c r="M703" s="271"/>
      <c r="N703" s="271"/>
      <c r="O703" s="271"/>
      <c r="P703" s="272" t="s">
        <v>39</v>
      </c>
      <c r="Q703" s="272"/>
      <c r="R703" s="272"/>
      <c r="S703" s="272"/>
      <c r="T703" s="273" t="s">
        <v>39</v>
      </c>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10.5" hidden="true" customHeight="true" outlineLevel="0" collapsed="false">
      <c r="A704" s="261"/>
      <c r="B704" s="261"/>
      <c r="C704" s="271" t="s">
        <v>39</v>
      </c>
      <c r="D704" s="271"/>
      <c r="E704" s="271"/>
      <c r="F704" s="271"/>
      <c r="G704" s="271"/>
      <c r="H704" s="271"/>
      <c r="I704" s="271"/>
      <c r="J704" s="271"/>
      <c r="K704" s="271"/>
      <c r="L704" s="271"/>
      <c r="M704" s="271"/>
      <c r="N704" s="271"/>
      <c r="O704" s="271"/>
      <c r="P704" s="272" t="s">
        <v>39</v>
      </c>
      <c r="Q704" s="272"/>
      <c r="R704" s="272"/>
      <c r="S704" s="272"/>
      <c r="T704" s="273" t="s">
        <v>39</v>
      </c>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1" hidden="false" customHeight="true" outlineLevel="0" collapsed="false">
      <c r="A705" s="261"/>
      <c r="B705" s="261"/>
      <c r="C705" s="274" t="s">
        <v>39</v>
      </c>
      <c r="D705" s="274"/>
      <c r="E705" s="274"/>
      <c r="F705" s="274"/>
      <c r="G705" s="274"/>
      <c r="H705" s="274"/>
      <c r="I705" s="274"/>
      <c r="J705" s="274"/>
      <c r="K705" s="274"/>
      <c r="L705" s="274"/>
      <c r="M705" s="274"/>
      <c r="N705" s="274"/>
      <c r="O705" s="274"/>
      <c r="P705" s="275" t="s">
        <v>39</v>
      </c>
      <c r="Q705" s="275"/>
      <c r="R705" s="275"/>
      <c r="S705" s="275"/>
      <c r="T705" s="276" t="s">
        <v>39</v>
      </c>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105.75" hidden="false" customHeight="true" outlineLevel="0" collapsed="false">
      <c r="A706" s="277" t="s">
        <v>172</v>
      </c>
      <c r="B706" s="277"/>
      <c r="C706" s="278" t="s">
        <v>173</v>
      </c>
      <c r="D706" s="278"/>
      <c r="E706" s="278"/>
      <c r="F706" s="278"/>
      <c r="G706" s="279" t="s">
        <v>174</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51.75" hidden="false" customHeight="true" outlineLevel="0" collapsed="false">
      <c r="A707" s="277"/>
      <c r="B707" s="277"/>
      <c r="C707" s="280" t="s">
        <v>175</v>
      </c>
      <c r="D707" s="280"/>
      <c r="E707" s="280"/>
      <c r="F707" s="280"/>
      <c r="G707" s="281" t="s">
        <v>176</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7</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50.15" hidden="false" customHeight="true" outlineLevel="0" collapsed="false">
      <c r="A709" s="283" t="s">
        <v>178</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75.75" hidden="false" customHeight="true" outlineLevel="0" collapsed="false">
      <c r="A711" s="285" t="s">
        <v>180</v>
      </c>
      <c r="B711" s="285"/>
      <c r="C711" s="285"/>
      <c r="D711" s="285"/>
      <c r="E711" s="285"/>
      <c r="F711" s="286" t="s">
        <v>181</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2</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84.75" hidden="false" customHeight="true" outlineLevel="0" collapsed="false">
      <c r="A713" s="287" t="s">
        <v>183</v>
      </c>
      <c r="B713" s="287"/>
      <c r="C713" s="287"/>
      <c r="D713" s="287"/>
      <c r="E713" s="287"/>
      <c r="F713" s="288" t="s">
        <v>184</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5</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50.1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65" hidden="false" customHeight="true" outlineLevel="0" collapsed="false">
      <c r="A716" s="289" t="s">
        <v>186</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20" hidden="false" customHeight="true" outlineLevel="0" collapsed="false">
      <c r="A717" s="291" t="s">
        <v>187</v>
      </c>
      <c r="B717" s="291"/>
      <c r="C717" s="291"/>
      <c r="D717" s="291"/>
      <c r="E717" s="291"/>
      <c r="F717" s="291"/>
      <c r="G717" s="292" t="s">
        <v>188</v>
      </c>
      <c r="H717" s="292"/>
      <c r="I717" s="292"/>
      <c r="J717" s="292"/>
      <c r="K717" s="292"/>
      <c r="L717" s="292"/>
      <c r="M717" s="292"/>
      <c r="N717" s="292"/>
      <c r="O717" s="292"/>
      <c r="P717" s="292"/>
      <c r="Q717" s="86" t="s">
        <v>189</v>
      </c>
      <c r="R717" s="86"/>
      <c r="S717" s="86"/>
      <c r="T717" s="86"/>
      <c r="U717" s="86"/>
      <c r="V717" s="86"/>
      <c r="W717" s="292" t="s">
        <v>190</v>
      </c>
      <c r="X717" s="292"/>
      <c r="Y717" s="292"/>
      <c r="Z717" s="292"/>
      <c r="AA717" s="292"/>
      <c r="AB717" s="292"/>
      <c r="AC717" s="292"/>
      <c r="AD717" s="292"/>
      <c r="AE717" s="292"/>
      <c r="AF717" s="292"/>
      <c r="AG717" s="86" t="s">
        <v>191</v>
      </c>
      <c r="AH717" s="86"/>
      <c r="AI717" s="86"/>
      <c r="AJ717" s="86"/>
      <c r="AK717" s="86"/>
      <c r="AL717" s="86"/>
      <c r="AM717" s="292" t="s">
        <v>192</v>
      </c>
      <c r="AN717" s="292"/>
      <c r="AO717" s="292"/>
      <c r="AP717" s="292"/>
      <c r="AQ717" s="292"/>
      <c r="AR717" s="292"/>
      <c r="AS717" s="292"/>
      <c r="AT717" s="292"/>
      <c r="AU717" s="292"/>
      <c r="AV717" s="292"/>
      <c r="AW717" s="293"/>
      <c r="AX717" s="294"/>
    </row>
    <row r="718" customFormat="false" ht="20" hidden="false" customHeight="true" outlineLevel="0" collapsed="false">
      <c r="A718" s="295" t="s">
        <v>193</v>
      </c>
      <c r="B718" s="295"/>
      <c r="C718" s="295"/>
      <c r="D718" s="295"/>
      <c r="E718" s="295"/>
      <c r="F718" s="295"/>
      <c r="G718" s="296" t="s">
        <v>194</v>
      </c>
      <c r="H718" s="296"/>
      <c r="I718" s="296"/>
      <c r="J718" s="296"/>
      <c r="K718" s="296"/>
      <c r="L718" s="296"/>
      <c r="M718" s="296"/>
      <c r="N718" s="296"/>
      <c r="O718" s="296"/>
      <c r="P718" s="296"/>
      <c r="Q718" s="297" t="s">
        <v>195</v>
      </c>
      <c r="R718" s="297"/>
      <c r="S718" s="297"/>
      <c r="T718" s="297"/>
      <c r="U718" s="297"/>
      <c r="V718" s="297"/>
      <c r="W718" s="298" t="s">
        <v>196</v>
      </c>
      <c r="X718" s="298"/>
      <c r="Y718" s="298"/>
      <c r="Z718" s="298"/>
      <c r="AA718" s="298"/>
      <c r="AB718" s="298"/>
      <c r="AC718" s="298"/>
      <c r="AD718" s="298"/>
      <c r="AE718" s="298"/>
      <c r="AF718" s="298"/>
      <c r="AG718" s="297" t="s">
        <v>197</v>
      </c>
      <c r="AH718" s="297"/>
      <c r="AI718" s="297"/>
      <c r="AJ718" s="297"/>
      <c r="AK718" s="297"/>
      <c r="AL718" s="297"/>
      <c r="AM718" s="299" t="s">
        <v>198</v>
      </c>
      <c r="AN718" s="299"/>
      <c r="AO718" s="299"/>
      <c r="AP718" s="299"/>
      <c r="AQ718" s="299"/>
      <c r="AR718" s="299"/>
      <c r="AS718" s="299"/>
      <c r="AT718" s="299"/>
      <c r="AU718" s="299"/>
      <c r="AV718" s="299"/>
      <c r="AW718" s="300"/>
      <c r="AX718" s="301"/>
    </row>
    <row r="719" customFormat="false" ht="23.75" hidden="false" customHeight="true" outlineLevel="0" collapsed="false">
      <c r="A719" s="302" t="s">
        <v>199</v>
      </c>
      <c r="B719" s="302"/>
      <c r="C719" s="302"/>
      <c r="D719" s="302"/>
      <c r="E719" s="302"/>
      <c r="F719" s="302"/>
      <c r="G719" s="303" t="s">
        <v>200</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4"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4"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4"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4"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4"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4"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4"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4"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4"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4"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4"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4"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4"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4"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4"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4"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4"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4"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4"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4"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4"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4"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4"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4"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4"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4"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4"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4"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4"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130.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18.7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5"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4.5" hidden="false" customHeight="true" outlineLevel="0" collapsed="false">
      <c r="A758" s="312" t="s">
        <v>201</v>
      </c>
      <c r="B758" s="312"/>
      <c r="C758" s="312"/>
      <c r="D758" s="312"/>
      <c r="E758" s="312"/>
      <c r="F758" s="312"/>
      <c r="G758" s="313" t="s">
        <v>202</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203</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204</v>
      </c>
      <c r="H759" s="315"/>
      <c r="I759" s="315"/>
      <c r="J759" s="315"/>
      <c r="K759" s="315"/>
      <c r="L759" s="316" t="s">
        <v>205</v>
      </c>
      <c r="M759" s="316"/>
      <c r="N759" s="316"/>
      <c r="O759" s="316"/>
      <c r="P759" s="316"/>
      <c r="Q759" s="316"/>
      <c r="R759" s="316"/>
      <c r="S759" s="316"/>
      <c r="T759" s="316"/>
      <c r="U759" s="316"/>
      <c r="V759" s="316"/>
      <c r="W759" s="316"/>
      <c r="X759" s="316"/>
      <c r="Y759" s="317" t="s">
        <v>206</v>
      </c>
      <c r="Z759" s="317"/>
      <c r="AA759" s="317"/>
      <c r="AB759" s="317"/>
      <c r="AC759" s="315" t="s">
        <v>204</v>
      </c>
      <c r="AD759" s="315"/>
      <c r="AE759" s="315"/>
      <c r="AF759" s="315"/>
      <c r="AG759" s="315"/>
      <c r="AH759" s="316" t="s">
        <v>205</v>
      </c>
      <c r="AI759" s="316"/>
      <c r="AJ759" s="316"/>
      <c r="AK759" s="316"/>
      <c r="AL759" s="316"/>
      <c r="AM759" s="316"/>
      <c r="AN759" s="316"/>
      <c r="AO759" s="316"/>
      <c r="AP759" s="316"/>
      <c r="AQ759" s="316"/>
      <c r="AR759" s="316"/>
      <c r="AS759" s="316"/>
      <c r="AT759" s="316"/>
      <c r="AU759" s="318" t="s">
        <v>206</v>
      </c>
      <c r="AV759" s="318"/>
      <c r="AW759" s="318"/>
      <c r="AX759" s="318"/>
    </row>
    <row r="760" customFormat="false" ht="29.25" hidden="false" customHeight="true" outlineLevel="0" collapsed="false">
      <c r="A760" s="312"/>
      <c r="B760" s="312"/>
      <c r="C760" s="312"/>
      <c r="D760" s="312"/>
      <c r="E760" s="312"/>
      <c r="F760" s="312"/>
      <c r="G760" s="319" t="s">
        <v>207</v>
      </c>
      <c r="H760" s="319"/>
      <c r="I760" s="319"/>
      <c r="J760" s="319"/>
      <c r="K760" s="319"/>
      <c r="L760" s="320" t="s">
        <v>208</v>
      </c>
      <c r="M760" s="320"/>
      <c r="N760" s="320"/>
      <c r="O760" s="320"/>
      <c r="P760" s="320"/>
      <c r="Q760" s="320"/>
      <c r="R760" s="320"/>
      <c r="S760" s="320"/>
      <c r="T760" s="320"/>
      <c r="U760" s="320"/>
      <c r="V760" s="320"/>
      <c r="W760" s="320"/>
      <c r="X760" s="320"/>
      <c r="Y760" s="321" t="n">
        <v>1059</v>
      </c>
      <c r="Z760" s="321"/>
      <c r="AA760" s="321"/>
      <c r="AB760" s="321"/>
      <c r="AC760" s="319" t="s">
        <v>207</v>
      </c>
      <c r="AD760" s="319"/>
      <c r="AE760" s="319"/>
      <c r="AF760" s="319"/>
      <c r="AG760" s="319"/>
      <c r="AH760" s="320" t="s">
        <v>209</v>
      </c>
      <c r="AI760" s="320"/>
      <c r="AJ760" s="320"/>
      <c r="AK760" s="320"/>
      <c r="AL760" s="320"/>
      <c r="AM760" s="320"/>
      <c r="AN760" s="320"/>
      <c r="AO760" s="320"/>
      <c r="AP760" s="320"/>
      <c r="AQ760" s="320"/>
      <c r="AR760" s="320"/>
      <c r="AS760" s="320"/>
      <c r="AT760" s="320"/>
      <c r="AU760" s="322" t="n">
        <v>184</v>
      </c>
      <c r="AV760" s="322"/>
      <c r="AW760" s="322"/>
      <c r="AX760" s="322"/>
    </row>
    <row r="761" customFormat="false" ht="24.75" hidden="tru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1059</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184</v>
      </c>
      <c r="AV770" s="330"/>
      <c r="AW770" s="330"/>
      <c r="AX770" s="330"/>
    </row>
    <row r="771" customFormat="false" ht="30" hidden="false" customHeight="true" outlineLevel="0" collapsed="false">
      <c r="A771" s="312"/>
      <c r="B771" s="312"/>
      <c r="C771" s="312"/>
      <c r="D771" s="312"/>
      <c r="E771" s="312"/>
      <c r="F771" s="312"/>
      <c r="G771" s="313" t="s">
        <v>210</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11</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204</v>
      </c>
      <c r="H772" s="315"/>
      <c r="I772" s="315"/>
      <c r="J772" s="315"/>
      <c r="K772" s="315"/>
      <c r="L772" s="316" t="s">
        <v>205</v>
      </c>
      <c r="M772" s="316"/>
      <c r="N772" s="316"/>
      <c r="O772" s="316"/>
      <c r="P772" s="316"/>
      <c r="Q772" s="316"/>
      <c r="R772" s="316"/>
      <c r="S772" s="316"/>
      <c r="T772" s="316"/>
      <c r="U772" s="316"/>
      <c r="V772" s="316"/>
      <c r="W772" s="316"/>
      <c r="X772" s="316"/>
      <c r="Y772" s="317" t="s">
        <v>206</v>
      </c>
      <c r="Z772" s="317"/>
      <c r="AA772" s="317"/>
      <c r="AB772" s="317"/>
      <c r="AC772" s="315" t="s">
        <v>204</v>
      </c>
      <c r="AD772" s="315"/>
      <c r="AE772" s="315"/>
      <c r="AF772" s="315"/>
      <c r="AG772" s="315"/>
      <c r="AH772" s="316" t="s">
        <v>205</v>
      </c>
      <c r="AI772" s="316"/>
      <c r="AJ772" s="316"/>
      <c r="AK772" s="316"/>
      <c r="AL772" s="316"/>
      <c r="AM772" s="316"/>
      <c r="AN772" s="316"/>
      <c r="AO772" s="316"/>
      <c r="AP772" s="316"/>
      <c r="AQ772" s="316"/>
      <c r="AR772" s="316"/>
      <c r="AS772" s="316"/>
      <c r="AT772" s="316"/>
      <c r="AU772" s="318" t="s">
        <v>206</v>
      </c>
      <c r="AV772" s="318"/>
      <c r="AW772" s="318"/>
      <c r="AX772" s="318"/>
    </row>
    <row r="773" customFormat="false" ht="24.75" hidden="false" customHeight="true" outlineLevel="0" collapsed="false">
      <c r="A773" s="312"/>
      <c r="B773" s="312"/>
      <c r="C773" s="312"/>
      <c r="D773" s="312"/>
      <c r="E773" s="312"/>
      <c r="F773" s="312"/>
      <c r="G773" s="319" t="s">
        <v>207</v>
      </c>
      <c r="H773" s="319"/>
      <c r="I773" s="319"/>
      <c r="J773" s="319"/>
      <c r="K773" s="319"/>
      <c r="L773" s="320" t="s">
        <v>209</v>
      </c>
      <c r="M773" s="320"/>
      <c r="N773" s="320"/>
      <c r="O773" s="320"/>
      <c r="P773" s="320"/>
      <c r="Q773" s="320"/>
      <c r="R773" s="320"/>
      <c r="S773" s="320"/>
      <c r="T773" s="320"/>
      <c r="U773" s="320"/>
      <c r="V773" s="320"/>
      <c r="W773" s="320"/>
      <c r="X773" s="320"/>
      <c r="Y773" s="321" t="n">
        <v>576</v>
      </c>
      <c r="Z773" s="321"/>
      <c r="AA773" s="321"/>
      <c r="AB773" s="321"/>
      <c r="AC773" s="319" t="s">
        <v>212</v>
      </c>
      <c r="AD773" s="319"/>
      <c r="AE773" s="319"/>
      <c r="AF773" s="319"/>
      <c r="AG773" s="319"/>
      <c r="AH773" s="320" t="s">
        <v>213</v>
      </c>
      <c r="AI773" s="320"/>
      <c r="AJ773" s="320"/>
      <c r="AK773" s="320"/>
      <c r="AL773" s="320"/>
      <c r="AM773" s="320"/>
      <c r="AN773" s="320"/>
      <c r="AO773" s="320"/>
      <c r="AP773" s="320"/>
      <c r="AQ773" s="320"/>
      <c r="AR773" s="320"/>
      <c r="AS773" s="320"/>
      <c r="AT773" s="320"/>
      <c r="AU773" s="322" t="n">
        <v>26</v>
      </c>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false" customHeight="true" outlineLevel="0" collapsed="false">
      <c r="A782" s="312"/>
      <c r="B782" s="312"/>
      <c r="C782" s="312"/>
      <c r="D782" s="312"/>
      <c r="E782" s="312"/>
      <c r="F782" s="312"/>
      <c r="G782" s="323"/>
      <c r="H782" s="323"/>
      <c r="I782" s="323"/>
      <c r="J782" s="323"/>
      <c r="K782" s="323"/>
      <c r="L782" s="331"/>
      <c r="M782" s="331"/>
      <c r="N782" s="331"/>
      <c r="O782" s="331"/>
      <c r="P782" s="331"/>
      <c r="Q782" s="331"/>
      <c r="R782" s="331"/>
      <c r="S782" s="331"/>
      <c r="T782" s="331"/>
      <c r="U782" s="331"/>
      <c r="V782" s="331"/>
      <c r="W782" s="331"/>
      <c r="X782" s="331"/>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576</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26</v>
      </c>
      <c r="AV783" s="330"/>
      <c r="AW783" s="330"/>
      <c r="AX783" s="330"/>
    </row>
    <row r="784" customFormat="false" ht="30" hidden="true" customHeight="true" outlineLevel="0" collapsed="false">
      <c r="A784" s="312"/>
      <c r="B784" s="312"/>
      <c r="C784" s="312"/>
      <c r="D784" s="312"/>
      <c r="E784" s="312"/>
      <c r="F784" s="312"/>
      <c r="G784" s="313" t="s">
        <v>214</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15</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204</v>
      </c>
      <c r="H785" s="315"/>
      <c r="I785" s="315"/>
      <c r="J785" s="315"/>
      <c r="K785" s="315"/>
      <c r="L785" s="316" t="s">
        <v>205</v>
      </c>
      <c r="M785" s="316"/>
      <c r="N785" s="316"/>
      <c r="O785" s="316"/>
      <c r="P785" s="316"/>
      <c r="Q785" s="316"/>
      <c r="R785" s="316"/>
      <c r="S785" s="316"/>
      <c r="T785" s="316"/>
      <c r="U785" s="316"/>
      <c r="V785" s="316"/>
      <c r="W785" s="316"/>
      <c r="X785" s="316"/>
      <c r="Y785" s="317" t="s">
        <v>206</v>
      </c>
      <c r="Z785" s="317"/>
      <c r="AA785" s="317"/>
      <c r="AB785" s="317"/>
      <c r="AC785" s="315" t="s">
        <v>204</v>
      </c>
      <c r="AD785" s="315"/>
      <c r="AE785" s="315"/>
      <c r="AF785" s="315"/>
      <c r="AG785" s="315"/>
      <c r="AH785" s="316" t="s">
        <v>205</v>
      </c>
      <c r="AI785" s="316"/>
      <c r="AJ785" s="316"/>
      <c r="AK785" s="316"/>
      <c r="AL785" s="316"/>
      <c r="AM785" s="316"/>
      <c r="AN785" s="316"/>
      <c r="AO785" s="316"/>
      <c r="AP785" s="316"/>
      <c r="AQ785" s="316"/>
      <c r="AR785" s="316"/>
      <c r="AS785" s="316"/>
      <c r="AT785" s="316"/>
      <c r="AU785" s="318" t="s">
        <v>206</v>
      </c>
      <c r="AV785" s="318"/>
      <c r="AW785" s="318"/>
      <c r="AX785" s="318"/>
    </row>
    <row r="786" customFormat="false" ht="18.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18.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18.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18.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18.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18.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18.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18.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18.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18.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16</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17</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204</v>
      </c>
      <c r="H798" s="315"/>
      <c r="I798" s="315"/>
      <c r="J798" s="315"/>
      <c r="K798" s="315"/>
      <c r="L798" s="316" t="s">
        <v>205</v>
      </c>
      <c r="M798" s="316"/>
      <c r="N798" s="316"/>
      <c r="O798" s="316"/>
      <c r="P798" s="316"/>
      <c r="Q798" s="316"/>
      <c r="R798" s="316"/>
      <c r="S798" s="316"/>
      <c r="T798" s="316"/>
      <c r="U798" s="316"/>
      <c r="V798" s="316"/>
      <c r="W798" s="316"/>
      <c r="X798" s="316"/>
      <c r="Y798" s="317" t="s">
        <v>206</v>
      </c>
      <c r="Z798" s="317"/>
      <c r="AA798" s="317"/>
      <c r="AB798" s="317"/>
      <c r="AC798" s="315" t="s">
        <v>204</v>
      </c>
      <c r="AD798" s="315"/>
      <c r="AE798" s="315"/>
      <c r="AF798" s="315"/>
      <c r="AG798" s="315"/>
      <c r="AH798" s="316" t="s">
        <v>205</v>
      </c>
      <c r="AI798" s="316"/>
      <c r="AJ798" s="316"/>
      <c r="AK798" s="316"/>
      <c r="AL798" s="316"/>
      <c r="AM798" s="316"/>
      <c r="AN798" s="316"/>
      <c r="AO798" s="316"/>
      <c r="AP798" s="316"/>
      <c r="AQ798" s="316"/>
      <c r="AR798" s="316"/>
      <c r="AS798" s="316"/>
      <c r="AT798" s="316"/>
      <c r="AU798" s="318" t="s">
        <v>206</v>
      </c>
      <c r="AV798" s="318"/>
      <c r="AW798" s="318"/>
      <c r="AX798" s="318"/>
    </row>
    <row r="799" customFormat="false" ht="18.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18.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18.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18.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18.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18.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18.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18.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18.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18.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2" t="s">
        <v>218</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3"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2" customFormat="false" ht="15" hidden="false" customHeight="true" outlineLevel="0" collapsed="false"/>
    <row r="813" customFormat="false" ht="14" hidden="false" customHeight="false" outlineLevel="0" collapsed="false">
      <c r="A813" s="3"/>
      <c r="B813" s="339" t="s">
        <v>21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40" t="s">
        <v>22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21</v>
      </c>
      <c r="D815" s="61"/>
      <c r="E815" s="61"/>
      <c r="F815" s="61"/>
      <c r="G815" s="61"/>
      <c r="H815" s="61"/>
      <c r="I815" s="61"/>
      <c r="J815" s="212" t="s">
        <v>222</v>
      </c>
      <c r="K815" s="212"/>
      <c r="L815" s="212"/>
      <c r="M815" s="212"/>
      <c r="N815" s="212"/>
      <c r="O815" s="212"/>
      <c r="P815" s="61" t="s">
        <v>223</v>
      </c>
      <c r="Q815" s="61"/>
      <c r="R815" s="61"/>
      <c r="S815" s="61"/>
      <c r="T815" s="61"/>
      <c r="U815" s="61"/>
      <c r="V815" s="61"/>
      <c r="W815" s="61"/>
      <c r="X815" s="61"/>
      <c r="Y815" s="341" t="s">
        <v>224</v>
      </c>
      <c r="Z815" s="341"/>
      <c r="AA815" s="341"/>
      <c r="AB815" s="341"/>
      <c r="AC815" s="212" t="s">
        <v>225</v>
      </c>
      <c r="AD815" s="212"/>
      <c r="AE815" s="212"/>
      <c r="AF815" s="212"/>
      <c r="AG815" s="212"/>
      <c r="AH815" s="341" t="s">
        <v>226</v>
      </c>
      <c r="AI815" s="341"/>
      <c r="AJ815" s="341"/>
      <c r="AK815" s="341"/>
      <c r="AL815" s="61" t="s">
        <v>227</v>
      </c>
      <c r="AM815" s="61"/>
      <c r="AN815" s="61"/>
      <c r="AO815" s="61"/>
      <c r="AP815" s="212" t="s">
        <v>228</v>
      </c>
      <c r="AQ815" s="212"/>
      <c r="AR815" s="212"/>
      <c r="AS815" s="212"/>
      <c r="AT815" s="212"/>
      <c r="AU815" s="212"/>
      <c r="AV815" s="212"/>
      <c r="AW815" s="212"/>
      <c r="AX815" s="212"/>
    </row>
    <row r="816" customFormat="false" ht="30" hidden="false" customHeight="true" outlineLevel="0" collapsed="false">
      <c r="A816" s="343" t="n">
        <v>1</v>
      </c>
      <c r="B816" s="343" t="n">
        <v>1</v>
      </c>
      <c r="C816" s="344" t="s">
        <v>229</v>
      </c>
      <c r="D816" s="344"/>
      <c r="E816" s="344"/>
      <c r="F816" s="344"/>
      <c r="G816" s="344"/>
      <c r="H816" s="344"/>
      <c r="I816" s="344"/>
      <c r="J816" s="345" t="n">
        <v>5000012080001</v>
      </c>
      <c r="K816" s="345"/>
      <c r="L816" s="345"/>
      <c r="M816" s="345"/>
      <c r="N816" s="345"/>
      <c r="O816" s="345"/>
      <c r="P816" s="346" t="s">
        <v>230</v>
      </c>
      <c r="Q816" s="346"/>
      <c r="R816" s="346"/>
      <c r="S816" s="346"/>
      <c r="T816" s="346"/>
      <c r="U816" s="346"/>
      <c r="V816" s="346"/>
      <c r="W816" s="346"/>
      <c r="X816" s="346"/>
      <c r="Y816" s="347" t="n">
        <v>1059</v>
      </c>
      <c r="Z816" s="347"/>
      <c r="AA816" s="347"/>
      <c r="AB816" s="347"/>
      <c r="AC816" s="348" t="s">
        <v>39</v>
      </c>
      <c r="AD816" s="348"/>
      <c r="AE816" s="348"/>
      <c r="AF816" s="348"/>
      <c r="AG816" s="348"/>
      <c r="AH816" s="349" t="s">
        <v>39</v>
      </c>
      <c r="AI816" s="349"/>
      <c r="AJ816" s="349"/>
      <c r="AK816" s="349"/>
      <c r="AL816" s="350" t="s">
        <v>39</v>
      </c>
      <c r="AM816" s="350"/>
      <c r="AN816" s="350"/>
      <c r="AO816" s="350"/>
      <c r="AP816" s="104" t="s">
        <v>39</v>
      </c>
      <c r="AQ816" s="104"/>
      <c r="AR816" s="104"/>
      <c r="AS816" s="104"/>
      <c r="AT816" s="104"/>
      <c r="AU816" s="104"/>
      <c r="AV816" s="104"/>
      <c r="AW816" s="104"/>
      <c r="AX816" s="104"/>
    </row>
    <row r="817" customFormat="false" ht="30" hidden="false" customHeight="true" outlineLevel="0" collapsed="false">
      <c r="A817" s="343" t="n">
        <v>2</v>
      </c>
      <c r="B817" s="343" t="n">
        <v>1</v>
      </c>
      <c r="C817" s="344" t="s">
        <v>231</v>
      </c>
      <c r="D817" s="344"/>
      <c r="E817" s="344"/>
      <c r="F817" s="344"/>
      <c r="G817" s="344"/>
      <c r="H817" s="344"/>
      <c r="I817" s="344"/>
      <c r="J817" s="345" t="n">
        <v>5000012080001</v>
      </c>
      <c r="K817" s="345"/>
      <c r="L817" s="345"/>
      <c r="M817" s="345"/>
      <c r="N817" s="345"/>
      <c r="O817" s="345"/>
      <c r="P817" s="346" t="s">
        <v>232</v>
      </c>
      <c r="Q817" s="346"/>
      <c r="R817" s="346"/>
      <c r="S817" s="346"/>
      <c r="T817" s="346"/>
      <c r="U817" s="346"/>
      <c r="V817" s="346"/>
      <c r="W817" s="346"/>
      <c r="X817" s="346"/>
      <c r="Y817" s="347" t="n">
        <v>734</v>
      </c>
      <c r="Z817" s="347"/>
      <c r="AA817" s="347"/>
      <c r="AB817" s="347"/>
      <c r="AC817" s="348" t="s">
        <v>39</v>
      </c>
      <c r="AD817" s="348"/>
      <c r="AE817" s="348"/>
      <c r="AF817" s="348"/>
      <c r="AG817" s="348"/>
      <c r="AH817" s="349" t="s">
        <v>39</v>
      </c>
      <c r="AI817" s="349"/>
      <c r="AJ817" s="349"/>
      <c r="AK817" s="349"/>
      <c r="AL817" s="350" t="s">
        <v>39</v>
      </c>
      <c r="AM817" s="350"/>
      <c r="AN817" s="350"/>
      <c r="AO817" s="350"/>
      <c r="AP817" s="104" t="s">
        <v>39</v>
      </c>
      <c r="AQ817" s="104"/>
      <c r="AR817" s="104"/>
      <c r="AS817" s="104"/>
      <c r="AT817" s="104"/>
      <c r="AU817" s="104"/>
      <c r="AV817" s="104"/>
      <c r="AW817" s="104"/>
      <c r="AX817" s="104"/>
    </row>
    <row r="818" customFormat="false" ht="30" hidden="false" customHeight="true" outlineLevel="0" collapsed="false">
      <c r="A818" s="343" t="n">
        <v>3</v>
      </c>
      <c r="B818" s="343" t="n">
        <v>1</v>
      </c>
      <c r="C818" s="344" t="s">
        <v>233</v>
      </c>
      <c r="D818" s="344"/>
      <c r="E818" s="344"/>
      <c r="F818" s="344"/>
      <c r="G818" s="344"/>
      <c r="H818" s="344"/>
      <c r="I818" s="344"/>
      <c r="J818" s="345" t="n">
        <v>5000012080001</v>
      </c>
      <c r="K818" s="345"/>
      <c r="L818" s="345"/>
      <c r="M818" s="345"/>
      <c r="N818" s="345"/>
      <c r="O818" s="345"/>
      <c r="P818" s="346" t="s">
        <v>232</v>
      </c>
      <c r="Q818" s="346"/>
      <c r="R818" s="346"/>
      <c r="S818" s="346"/>
      <c r="T818" s="346"/>
      <c r="U818" s="346"/>
      <c r="V818" s="346"/>
      <c r="W818" s="346"/>
      <c r="X818" s="346"/>
      <c r="Y818" s="347" t="n">
        <v>646</v>
      </c>
      <c r="Z818" s="347"/>
      <c r="AA818" s="347"/>
      <c r="AB818" s="347"/>
      <c r="AC818" s="348" t="s">
        <v>39</v>
      </c>
      <c r="AD818" s="348"/>
      <c r="AE818" s="348"/>
      <c r="AF818" s="348"/>
      <c r="AG818" s="348"/>
      <c r="AH818" s="349" t="s">
        <v>39</v>
      </c>
      <c r="AI818" s="349"/>
      <c r="AJ818" s="349"/>
      <c r="AK818" s="349"/>
      <c r="AL818" s="350" t="s">
        <v>39</v>
      </c>
      <c r="AM818" s="350"/>
      <c r="AN818" s="350"/>
      <c r="AO818" s="350"/>
      <c r="AP818" s="104" t="s">
        <v>39</v>
      </c>
      <c r="AQ818" s="104"/>
      <c r="AR818" s="104"/>
      <c r="AS818" s="104"/>
      <c r="AT818" s="104"/>
      <c r="AU818" s="104"/>
      <c r="AV818" s="104"/>
      <c r="AW818" s="104"/>
      <c r="AX818" s="104"/>
    </row>
    <row r="819" customFormat="false" ht="30" hidden="false" customHeight="true" outlineLevel="0" collapsed="false">
      <c r="A819" s="343" t="n">
        <v>4</v>
      </c>
      <c r="B819" s="343" t="n">
        <v>1</v>
      </c>
      <c r="C819" s="344" t="s">
        <v>234</v>
      </c>
      <c r="D819" s="344"/>
      <c r="E819" s="344"/>
      <c r="F819" s="344"/>
      <c r="G819" s="344"/>
      <c r="H819" s="344"/>
      <c r="I819" s="344"/>
      <c r="J819" s="345" t="n">
        <v>5000012080001</v>
      </c>
      <c r="K819" s="345"/>
      <c r="L819" s="345"/>
      <c r="M819" s="345"/>
      <c r="N819" s="345"/>
      <c r="O819" s="345"/>
      <c r="P819" s="346" t="s">
        <v>232</v>
      </c>
      <c r="Q819" s="346"/>
      <c r="R819" s="346"/>
      <c r="S819" s="346"/>
      <c r="T819" s="346"/>
      <c r="U819" s="346"/>
      <c r="V819" s="346"/>
      <c r="W819" s="346"/>
      <c r="X819" s="346"/>
      <c r="Y819" s="347" t="n">
        <v>576</v>
      </c>
      <c r="Z819" s="347"/>
      <c r="AA819" s="347"/>
      <c r="AB819" s="347"/>
      <c r="AC819" s="348" t="s">
        <v>39</v>
      </c>
      <c r="AD819" s="348"/>
      <c r="AE819" s="348"/>
      <c r="AF819" s="348"/>
      <c r="AG819" s="348"/>
      <c r="AH819" s="349" t="s">
        <v>39</v>
      </c>
      <c r="AI819" s="349"/>
      <c r="AJ819" s="349"/>
      <c r="AK819" s="349"/>
      <c r="AL819" s="350" t="s">
        <v>39</v>
      </c>
      <c r="AM819" s="350"/>
      <c r="AN819" s="350"/>
      <c r="AO819" s="350"/>
      <c r="AP819" s="104" t="s">
        <v>39</v>
      </c>
      <c r="AQ819" s="104"/>
      <c r="AR819" s="104"/>
      <c r="AS819" s="104"/>
      <c r="AT819" s="104"/>
      <c r="AU819" s="104"/>
      <c r="AV819" s="104"/>
      <c r="AW819" s="104"/>
      <c r="AX819" s="104"/>
    </row>
    <row r="820" customFormat="false" ht="30" hidden="false" customHeight="true" outlineLevel="0" collapsed="false">
      <c r="A820" s="343" t="n">
        <v>5</v>
      </c>
      <c r="B820" s="343" t="n">
        <v>1</v>
      </c>
      <c r="C820" s="344" t="s">
        <v>235</v>
      </c>
      <c r="D820" s="344"/>
      <c r="E820" s="344"/>
      <c r="F820" s="344"/>
      <c r="G820" s="344"/>
      <c r="H820" s="344"/>
      <c r="I820" s="344"/>
      <c r="J820" s="345" t="n">
        <v>5000012080001</v>
      </c>
      <c r="K820" s="345"/>
      <c r="L820" s="345"/>
      <c r="M820" s="345"/>
      <c r="N820" s="345"/>
      <c r="O820" s="345"/>
      <c r="P820" s="346" t="s">
        <v>236</v>
      </c>
      <c r="Q820" s="346"/>
      <c r="R820" s="346"/>
      <c r="S820" s="346"/>
      <c r="T820" s="346"/>
      <c r="U820" s="346"/>
      <c r="V820" s="346"/>
      <c r="W820" s="346"/>
      <c r="X820" s="346"/>
      <c r="Y820" s="347" t="n">
        <v>420</v>
      </c>
      <c r="Z820" s="347"/>
      <c r="AA820" s="347"/>
      <c r="AB820" s="347"/>
      <c r="AC820" s="348" t="s">
        <v>39</v>
      </c>
      <c r="AD820" s="348"/>
      <c r="AE820" s="348"/>
      <c r="AF820" s="348"/>
      <c r="AG820" s="348"/>
      <c r="AH820" s="349" t="s">
        <v>39</v>
      </c>
      <c r="AI820" s="349"/>
      <c r="AJ820" s="349"/>
      <c r="AK820" s="349"/>
      <c r="AL820" s="350" t="s">
        <v>39</v>
      </c>
      <c r="AM820" s="350"/>
      <c r="AN820" s="350"/>
      <c r="AO820" s="350"/>
      <c r="AP820" s="104" t="s">
        <v>39</v>
      </c>
      <c r="AQ820" s="104"/>
      <c r="AR820" s="104"/>
      <c r="AS820" s="104"/>
      <c r="AT820" s="104"/>
      <c r="AU820" s="104"/>
      <c r="AV820" s="104"/>
      <c r="AW820" s="104"/>
      <c r="AX820" s="104"/>
    </row>
    <row r="821" customFormat="false" ht="30" hidden="false" customHeight="true" outlineLevel="0" collapsed="false">
      <c r="A821" s="343" t="n">
        <v>6</v>
      </c>
      <c r="B821" s="343" t="n">
        <v>1</v>
      </c>
      <c r="C821" s="344" t="s">
        <v>237</v>
      </c>
      <c r="D821" s="344"/>
      <c r="E821" s="344"/>
      <c r="F821" s="344"/>
      <c r="G821" s="344"/>
      <c r="H821" s="344"/>
      <c r="I821" s="344"/>
      <c r="J821" s="345" t="n">
        <v>5000012080001</v>
      </c>
      <c r="K821" s="345"/>
      <c r="L821" s="345"/>
      <c r="M821" s="345"/>
      <c r="N821" s="345"/>
      <c r="O821" s="345"/>
      <c r="P821" s="346" t="s">
        <v>232</v>
      </c>
      <c r="Q821" s="346"/>
      <c r="R821" s="346"/>
      <c r="S821" s="346"/>
      <c r="T821" s="346"/>
      <c r="U821" s="346"/>
      <c r="V821" s="346"/>
      <c r="W821" s="346"/>
      <c r="X821" s="346"/>
      <c r="Y821" s="347" t="n">
        <v>323</v>
      </c>
      <c r="Z821" s="347"/>
      <c r="AA821" s="347"/>
      <c r="AB821" s="347"/>
      <c r="AC821" s="348" t="s">
        <v>39</v>
      </c>
      <c r="AD821" s="348"/>
      <c r="AE821" s="348"/>
      <c r="AF821" s="348"/>
      <c r="AG821" s="348"/>
      <c r="AH821" s="349" t="s">
        <v>39</v>
      </c>
      <c r="AI821" s="349"/>
      <c r="AJ821" s="349"/>
      <c r="AK821" s="349"/>
      <c r="AL821" s="350" t="s">
        <v>39</v>
      </c>
      <c r="AM821" s="350"/>
      <c r="AN821" s="350"/>
      <c r="AO821" s="350"/>
      <c r="AP821" s="104" t="s">
        <v>39</v>
      </c>
      <c r="AQ821" s="104"/>
      <c r="AR821" s="104"/>
      <c r="AS821" s="104"/>
      <c r="AT821" s="104"/>
      <c r="AU821" s="104"/>
      <c r="AV821" s="104"/>
      <c r="AW821" s="104"/>
      <c r="AX821" s="104"/>
    </row>
    <row r="822" customFormat="false" ht="30" hidden="false" customHeight="true" outlineLevel="0" collapsed="false">
      <c r="A822" s="343" t="n">
        <v>7</v>
      </c>
      <c r="B822" s="343" t="n">
        <v>1</v>
      </c>
      <c r="C822" s="344" t="s">
        <v>238</v>
      </c>
      <c r="D822" s="344"/>
      <c r="E822" s="344"/>
      <c r="F822" s="344"/>
      <c r="G822" s="344"/>
      <c r="H822" s="344"/>
      <c r="I822" s="344"/>
      <c r="J822" s="345" t="n">
        <v>5000012080001</v>
      </c>
      <c r="K822" s="345"/>
      <c r="L822" s="345"/>
      <c r="M822" s="345"/>
      <c r="N822" s="345"/>
      <c r="O822" s="345"/>
      <c r="P822" s="346" t="s">
        <v>232</v>
      </c>
      <c r="Q822" s="346"/>
      <c r="R822" s="346"/>
      <c r="S822" s="346"/>
      <c r="T822" s="346"/>
      <c r="U822" s="346"/>
      <c r="V822" s="346"/>
      <c r="W822" s="346"/>
      <c r="X822" s="346"/>
      <c r="Y822" s="347" t="n">
        <v>320</v>
      </c>
      <c r="Z822" s="347"/>
      <c r="AA822" s="347"/>
      <c r="AB822" s="347"/>
      <c r="AC822" s="348" t="s">
        <v>39</v>
      </c>
      <c r="AD822" s="348"/>
      <c r="AE822" s="348"/>
      <c r="AF822" s="348"/>
      <c r="AG822" s="348"/>
      <c r="AH822" s="349" t="s">
        <v>39</v>
      </c>
      <c r="AI822" s="349"/>
      <c r="AJ822" s="349"/>
      <c r="AK822" s="349"/>
      <c r="AL822" s="350" t="s">
        <v>39</v>
      </c>
      <c r="AM822" s="350"/>
      <c r="AN822" s="350"/>
      <c r="AO822" s="350"/>
      <c r="AP822" s="104" t="s">
        <v>39</v>
      </c>
      <c r="AQ822" s="104"/>
      <c r="AR822" s="104"/>
      <c r="AS822" s="104"/>
      <c r="AT822" s="104"/>
      <c r="AU822" s="104"/>
      <c r="AV822" s="104"/>
      <c r="AW822" s="104"/>
      <c r="AX822" s="104"/>
    </row>
    <row r="823" customFormat="false" ht="30" hidden="false" customHeight="true" outlineLevel="0" collapsed="false">
      <c r="A823" s="343" t="n">
        <v>8</v>
      </c>
      <c r="B823" s="343" t="n">
        <v>1</v>
      </c>
      <c r="C823" s="344" t="s">
        <v>239</v>
      </c>
      <c r="D823" s="344"/>
      <c r="E823" s="344"/>
      <c r="F823" s="344"/>
      <c r="G823" s="344"/>
      <c r="H823" s="344"/>
      <c r="I823" s="344"/>
      <c r="J823" s="345" t="n">
        <v>2000012010019</v>
      </c>
      <c r="K823" s="345"/>
      <c r="L823" s="345"/>
      <c r="M823" s="345"/>
      <c r="N823" s="345"/>
      <c r="O823" s="345"/>
      <c r="P823" s="346" t="s">
        <v>232</v>
      </c>
      <c r="Q823" s="346"/>
      <c r="R823" s="346"/>
      <c r="S823" s="346"/>
      <c r="T823" s="346"/>
      <c r="U823" s="346"/>
      <c r="V823" s="346"/>
      <c r="W823" s="346"/>
      <c r="X823" s="346"/>
      <c r="Y823" s="347" t="n">
        <v>60</v>
      </c>
      <c r="Z823" s="347"/>
      <c r="AA823" s="347"/>
      <c r="AB823" s="347"/>
      <c r="AC823" s="348" t="s">
        <v>39</v>
      </c>
      <c r="AD823" s="348"/>
      <c r="AE823" s="348"/>
      <c r="AF823" s="348"/>
      <c r="AG823" s="348"/>
      <c r="AH823" s="349" t="s">
        <v>39</v>
      </c>
      <c r="AI823" s="349"/>
      <c r="AJ823" s="349"/>
      <c r="AK823" s="349"/>
      <c r="AL823" s="350" t="s">
        <v>39</v>
      </c>
      <c r="AM823" s="350"/>
      <c r="AN823" s="350"/>
      <c r="AO823" s="350"/>
      <c r="AP823" s="104" t="s">
        <v>39</v>
      </c>
      <c r="AQ823" s="104"/>
      <c r="AR823" s="104"/>
      <c r="AS823" s="104"/>
      <c r="AT823" s="104"/>
      <c r="AU823" s="104"/>
      <c r="AV823" s="104"/>
      <c r="AW823" s="104"/>
      <c r="AX823" s="104"/>
    </row>
    <row r="824" customFormat="false" ht="12"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12"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 hidden="false" customHeight="false" outlineLevel="0" collapsed="false">
      <c r="A847" s="351"/>
      <c r="B847" s="355" t="s">
        <v>240</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21</v>
      </c>
      <c r="D848" s="341"/>
      <c r="E848" s="341"/>
      <c r="F848" s="341"/>
      <c r="G848" s="341"/>
      <c r="H848" s="341"/>
      <c r="I848" s="341"/>
      <c r="J848" s="212" t="s">
        <v>222</v>
      </c>
      <c r="K848" s="212"/>
      <c r="L848" s="212"/>
      <c r="M848" s="212"/>
      <c r="N848" s="212"/>
      <c r="O848" s="212"/>
      <c r="P848" s="341" t="s">
        <v>223</v>
      </c>
      <c r="Q848" s="341"/>
      <c r="R848" s="341"/>
      <c r="S848" s="341"/>
      <c r="T848" s="341"/>
      <c r="U848" s="341"/>
      <c r="V848" s="341"/>
      <c r="W848" s="341"/>
      <c r="X848" s="341"/>
      <c r="Y848" s="341" t="s">
        <v>224</v>
      </c>
      <c r="Z848" s="341"/>
      <c r="AA848" s="341"/>
      <c r="AB848" s="341"/>
      <c r="AC848" s="212" t="s">
        <v>225</v>
      </c>
      <c r="AD848" s="212"/>
      <c r="AE848" s="212"/>
      <c r="AF848" s="212"/>
      <c r="AG848" s="212"/>
      <c r="AH848" s="341" t="s">
        <v>226</v>
      </c>
      <c r="AI848" s="341"/>
      <c r="AJ848" s="341"/>
      <c r="AK848" s="341"/>
      <c r="AL848" s="341" t="s">
        <v>227</v>
      </c>
      <c r="AM848" s="341"/>
      <c r="AN848" s="341"/>
      <c r="AO848" s="341"/>
      <c r="AP848" s="212" t="s">
        <v>241</v>
      </c>
      <c r="AQ848" s="212"/>
      <c r="AR848" s="212"/>
      <c r="AS848" s="212"/>
      <c r="AT848" s="212"/>
      <c r="AU848" s="212"/>
      <c r="AV848" s="212"/>
      <c r="AW848" s="212"/>
      <c r="AX848" s="212"/>
    </row>
    <row r="849" customFormat="false" ht="29.15" hidden="false" customHeight="true" outlineLevel="0" collapsed="false">
      <c r="A849" s="343" t="n">
        <v>1</v>
      </c>
      <c r="B849" s="343" t="n">
        <v>1</v>
      </c>
      <c r="C849" s="344" t="s">
        <v>242</v>
      </c>
      <c r="D849" s="344"/>
      <c r="E849" s="344"/>
      <c r="F849" s="344"/>
      <c r="G849" s="344"/>
      <c r="H849" s="344"/>
      <c r="I849" s="344"/>
      <c r="J849" s="345" t="n">
        <v>1000020200000</v>
      </c>
      <c r="K849" s="345"/>
      <c r="L849" s="345"/>
      <c r="M849" s="345"/>
      <c r="N849" s="345"/>
      <c r="O849" s="345"/>
      <c r="P849" s="346" t="s">
        <v>209</v>
      </c>
      <c r="Q849" s="346"/>
      <c r="R849" s="346"/>
      <c r="S849" s="346"/>
      <c r="T849" s="346"/>
      <c r="U849" s="346"/>
      <c r="V849" s="346"/>
      <c r="W849" s="346"/>
      <c r="X849" s="346"/>
      <c r="Y849" s="347" t="n">
        <v>184</v>
      </c>
      <c r="Z849" s="347"/>
      <c r="AA849" s="347"/>
      <c r="AB849" s="347"/>
      <c r="AC849" s="348" t="s">
        <v>39</v>
      </c>
      <c r="AD849" s="348"/>
      <c r="AE849" s="348"/>
      <c r="AF849" s="348"/>
      <c r="AG849" s="348"/>
      <c r="AH849" s="349" t="s">
        <v>39</v>
      </c>
      <c r="AI849" s="349"/>
      <c r="AJ849" s="349"/>
      <c r="AK849" s="349"/>
      <c r="AL849" s="350" t="s">
        <v>39</v>
      </c>
      <c r="AM849" s="350"/>
      <c r="AN849" s="350"/>
      <c r="AO849" s="350"/>
      <c r="AP849" s="104" t="s">
        <v>39</v>
      </c>
      <c r="AQ849" s="104"/>
      <c r="AR849" s="104"/>
      <c r="AS849" s="104"/>
      <c r="AT849" s="104"/>
      <c r="AU849" s="104"/>
      <c r="AV849" s="104"/>
      <c r="AW849" s="104"/>
      <c r="AX849" s="104"/>
    </row>
    <row r="850" customFormat="false" ht="29.15" hidden="false" customHeight="true" outlineLevel="0" collapsed="false">
      <c r="A850" s="343" t="n">
        <v>2</v>
      </c>
      <c r="B850" s="343" t="n">
        <v>1</v>
      </c>
      <c r="C850" s="344" t="s">
        <v>243</v>
      </c>
      <c r="D850" s="344"/>
      <c r="E850" s="344"/>
      <c r="F850" s="344"/>
      <c r="G850" s="344"/>
      <c r="H850" s="344"/>
      <c r="I850" s="344"/>
      <c r="J850" s="345" t="n">
        <v>5000020150002</v>
      </c>
      <c r="K850" s="345"/>
      <c r="L850" s="345"/>
      <c r="M850" s="345"/>
      <c r="N850" s="345"/>
      <c r="O850" s="345"/>
      <c r="P850" s="346" t="s">
        <v>244</v>
      </c>
      <c r="Q850" s="346"/>
      <c r="R850" s="346"/>
      <c r="S850" s="346"/>
      <c r="T850" s="346"/>
      <c r="U850" s="346"/>
      <c r="V850" s="346"/>
      <c r="W850" s="346"/>
      <c r="X850" s="346"/>
      <c r="Y850" s="347" t="n">
        <v>162</v>
      </c>
      <c r="Z850" s="347"/>
      <c r="AA850" s="347"/>
      <c r="AB850" s="347"/>
      <c r="AC850" s="348" t="s">
        <v>39</v>
      </c>
      <c r="AD850" s="348"/>
      <c r="AE850" s="348"/>
      <c r="AF850" s="348"/>
      <c r="AG850" s="348"/>
      <c r="AH850" s="349" t="s">
        <v>39</v>
      </c>
      <c r="AI850" s="349"/>
      <c r="AJ850" s="349"/>
      <c r="AK850" s="349"/>
      <c r="AL850" s="350" t="s">
        <v>39</v>
      </c>
      <c r="AM850" s="350"/>
      <c r="AN850" s="350"/>
      <c r="AO850" s="350"/>
      <c r="AP850" s="104" t="s">
        <v>39</v>
      </c>
      <c r="AQ850" s="104"/>
      <c r="AR850" s="104"/>
      <c r="AS850" s="104"/>
      <c r="AT850" s="104"/>
      <c r="AU850" s="104"/>
      <c r="AV850" s="104"/>
      <c r="AW850" s="104"/>
      <c r="AX850" s="104"/>
    </row>
    <row r="851" customFormat="false" ht="29.15" hidden="false" customHeight="true" outlineLevel="0" collapsed="false">
      <c r="A851" s="343" t="n">
        <v>3</v>
      </c>
      <c r="B851" s="343" t="n">
        <v>1</v>
      </c>
      <c r="C851" s="344" t="s">
        <v>245</v>
      </c>
      <c r="D851" s="344"/>
      <c r="E851" s="344"/>
      <c r="F851" s="344"/>
      <c r="G851" s="344"/>
      <c r="H851" s="344"/>
      <c r="I851" s="344"/>
      <c r="J851" s="345" t="n">
        <v>7000020070009</v>
      </c>
      <c r="K851" s="345"/>
      <c r="L851" s="345"/>
      <c r="M851" s="345"/>
      <c r="N851" s="345"/>
      <c r="O851" s="345"/>
      <c r="P851" s="346" t="s">
        <v>244</v>
      </c>
      <c r="Q851" s="346"/>
      <c r="R851" s="346"/>
      <c r="S851" s="346"/>
      <c r="T851" s="346"/>
      <c r="U851" s="346"/>
      <c r="V851" s="346"/>
      <c r="W851" s="346"/>
      <c r="X851" s="346"/>
      <c r="Y851" s="347" t="n">
        <v>157</v>
      </c>
      <c r="Z851" s="347"/>
      <c r="AA851" s="347"/>
      <c r="AB851" s="347"/>
      <c r="AC851" s="348" t="s">
        <v>39</v>
      </c>
      <c r="AD851" s="348"/>
      <c r="AE851" s="348"/>
      <c r="AF851" s="348"/>
      <c r="AG851" s="348"/>
      <c r="AH851" s="349" t="s">
        <v>39</v>
      </c>
      <c r="AI851" s="349"/>
      <c r="AJ851" s="349"/>
      <c r="AK851" s="349"/>
      <c r="AL851" s="350" t="s">
        <v>39</v>
      </c>
      <c r="AM851" s="350"/>
      <c r="AN851" s="350"/>
      <c r="AO851" s="350"/>
      <c r="AP851" s="104" t="s">
        <v>39</v>
      </c>
      <c r="AQ851" s="104"/>
      <c r="AR851" s="104"/>
      <c r="AS851" s="104"/>
      <c r="AT851" s="104"/>
      <c r="AU851" s="104"/>
      <c r="AV851" s="104"/>
      <c r="AW851" s="104"/>
      <c r="AX851" s="104"/>
    </row>
    <row r="852" customFormat="false" ht="29.15" hidden="false" customHeight="true" outlineLevel="0" collapsed="false">
      <c r="A852" s="343" t="n">
        <v>4</v>
      </c>
      <c r="B852" s="343" t="n">
        <v>1</v>
      </c>
      <c r="C852" s="344" t="s">
        <v>246</v>
      </c>
      <c r="D852" s="344"/>
      <c r="E852" s="344"/>
      <c r="F852" s="344"/>
      <c r="G852" s="344"/>
      <c r="H852" s="344"/>
      <c r="I852" s="344"/>
      <c r="J852" s="345" t="n">
        <v>2000020080004</v>
      </c>
      <c r="K852" s="345"/>
      <c r="L852" s="345"/>
      <c r="M852" s="345"/>
      <c r="N852" s="345"/>
      <c r="O852" s="345"/>
      <c r="P852" s="346" t="s">
        <v>244</v>
      </c>
      <c r="Q852" s="346"/>
      <c r="R852" s="346"/>
      <c r="S852" s="346"/>
      <c r="T852" s="346"/>
      <c r="U852" s="346"/>
      <c r="V852" s="346"/>
      <c r="W852" s="346"/>
      <c r="X852" s="346"/>
      <c r="Y852" s="347" t="n">
        <v>152</v>
      </c>
      <c r="Z852" s="347"/>
      <c r="AA852" s="347"/>
      <c r="AB852" s="347"/>
      <c r="AC852" s="348" t="s">
        <v>39</v>
      </c>
      <c r="AD852" s="348"/>
      <c r="AE852" s="348"/>
      <c r="AF852" s="348"/>
      <c r="AG852" s="348"/>
      <c r="AH852" s="349" t="s">
        <v>39</v>
      </c>
      <c r="AI852" s="349"/>
      <c r="AJ852" s="349"/>
      <c r="AK852" s="349"/>
      <c r="AL852" s="350" t="s">
        <v>39</v>
      </c>
      <c r="AM852" s="350"/>
      <c r="AN852" s="350"/>
      <c r="AO852" s="350"/>
      <c r="AP852" s="104" t="s">
        <v>39</v>
      </c>
      <c r="AQ852" s="104"/>
      <c r="AR852" s="104"/>
      <c r="AS852" s="104"/>
      <c r="AT852" s="104"/>
      <c r="AU852" s="104"/>
      <c r="AV852" s="104"/>
      <c r="AW852" s="104"/>
      <c r="AX852" s="104"/>
    </row>
    <row r="853" customFormat="false" ht="29.15" hidden="false" customHeight="true" outlineLevel="0" collapsed="false">
      <c r="A853" s="343" t="n">
        <v>5</v>
      </c>
      <c r="B853" s="343" t="n">
        <v>1</v>
      </c>
      <c r="C853" s="344" t="s">
        <v>247</v>
      </c>
      <c r="D853" s="344"/>
      <c r="E853" s="344"/>
      <c r="F853" s="344"/>
      <c r="G853" s="344"/>
      <c r="H853" s="344"/>
      <c r="I853" s="344"/>
      <c r="J853" s="345" t="n">
        <v>6000020400009</v>
      </c>
      <c r="K853" s="345"/>
      <c r="L853" s="345"/>
      <c r="M853" s="345"/>
      <c r="N853" s="345"/>
      <c r="O853" s="345"/>
      <c r="P853" s="346" t="s">
        <v>244</v>
      </c>
      <c r="Q853" s="346"/>
      <c r="R853" s="346"/>
      <c r="S853" s="346"/>
      <c r="T853" s="346"/>
      <c r="U853" s="346"/>
      <c r="V853" s="346"/>
      <c r="W853" s="346"/>
      <c r="X853" s="346"/>
      <c r="Y853" s="347" t="n">
        <v>141</v>
      </c>
      <c r="Z853" s="347"/>
      <c r="AA853" s="347"/>
      <c r="AB853" s="347"/>
      <c r="AC853" s="348" t="s">
        <v>39</v>
      </c>
      <c r="AD853" s="348"/>
      <c r="AE853" s="348"/>
      <c r="AF853" s="348"/>
      <c r="AG853" s="348"/>
      <c r="AH853" s="349" t="s">
        <v>39</v>
      </c>
      <c r="AI853" s="349"/>
      <c r="AJ853" s="349"/>
      <c r="AK853" s="349"/>
      <c r="AL853" s="350" t="s">
        <v>39</v>
      </c>
      <c r="AM853" s="350"/>
      <c r="AN853" s="350"/>
      <c r="AO853" s="350"/>
      <c r="AP853" s="104" t="s">
        <v>39</v>
      </c>
      <c r="AQ853" s="104"/>
      <c r="AR853" s="104"/>
      <c r="AS853" s="104"/>
      <c r="AT853" s="104"/>
      <c r="AU853" s="104"/>
      <c r="AV853" s="104"/>
      <c r="AW853" s="104"/>
      <c r="AX853" s="104"/>
    </row>
    <row r="854" customFormat="false" ht="29.15" hidden="false" customHeight="true" outlineLevel="0" collapsed="false">
      <c r="A854" s="343" t="n">
        <v>6</v>
      </c>
      <c r="B854" s="343" t="n">
        <v>1</v>
      </c>
      <c r="C854" s="344" t="s">
        <v>248</v>
      </c>
      <c r="D854" s="344"/>
      <c r="E854" s="344"/>
      <c r="F854" s="344"/>
      <c r="G854" s="344"/>
      <c r="H854" s="344"/>
      <c r="I854" s="344"/>
      <c r="J854" s="345" t="n">
        <v>8000020460001</v>
      </c>
      <c r="K854" s="345"/>
      <c r="L854" s="345"/>
      <c r="M854" s="345"/>
      <c r="N854" s="345"/>
      <c r="O854" s="345"/>
      <c r="P854" s="346" t="s">
        <v>244</v>
      </c>
      <c r="Q854" s="346"/>
      <c r="R854" s="346"/>
      <c r="S854" s="346"/>
      <c r="T854" s="346"/>
      <c r="U854" s="346"/>
      <c r="V854" s="346"/>
      <c r="W854" s="346"/>
      <c r="X854" s="346"/>
      <c r="Y854" s="347" t="n">
        <v>134</v>
      </c>
      <c r="Z854" s="347"/>
      <c r="AA854" s="347"/>
      <c r="AB854" s="347"/>
      <c r="AC854" s="348" t="s">
        <v>39</v>
      </c>
      <c r="AD854" s="348"/>
      <c r="AE854" s="348"/>
      <c r="AF854" s="348"/>
      <c r="AG854" s="348"/>
      <c r="AH854" s="349" t="s">
        <v>39</v>
      </c>
      <c r="AI854" s="349"/>
      <c r="AJ854" s="349"/>
      <c r="AK854" s="349"/>
      <c r="AL854" s="350" t="s">
        <v>39</v>
      </c>
      <c r="AM854" s="350"/>
      <c r="AN854" s="350"/>
      <c r="AO854" s="350"/>
      <c r="AP854" s="104" t="s">
        <v>39</v>
      </c>
      <c r="AQ854" s="104"/>
      <c r="AR854" s="104"/>
      <c r="AS854" s="104"/>
      <c r="AT854" s="104"/>
      <c r="AU854" s="104"/>
      <c r="AV854" s="104"/>
      <c r="AW854" s="104"/>
      <c r="AX854" s="104"/>
    </row>
    <row r="855" customFormat="false" ht="29.15" hidden="false" customHeight="true" outlineLevel="0" collapsed="false">
      <c r="A855" s="343" t="n">
        <v>7</v>
      </c>
      <c r="B855" s="343" t="n">
        <v>1</v>
      </c>
      <c r="C855" s="344" t="s">
        <v>249</v>
      </c>
      <c r="D855" s="344"/>
      <c r="E855" s="344"/>
      <c r="F855" s="344"/>
      <c r="G855" s="344"/>
      <c r="H855" s="344"/>
      <c r="I855" s="344"/>
      <c r="J855" s="345" t="n">
        <v>1000020230006</v>
      </c>
      <c r="K855" s="345"/>
      <c r="L855" s="345"/>
      <c r="M855" s="345"/>
      <c r="N855" s="345"/>
      <c r="O855" s="345"/>
      <c r="P855" s="346" t="s">
        <v>244</v>
      </c>
      <c r="Q855" s="346"/>
      <c r="R855" s="346"/>
      <c r="S855" s="346"/>
      <c r="T855" s="346"/>
      <c r="U855" s="346"/>
      <c r="V855" s="346"/>
      <c r="W855" s="346"/>
      <c r="X855" s="346"/>
      <c r="Y855" s="347" t="n">
        <v>133</v>
      </c>
      <c r="Z855" s="347"/>
      <c r="AA855" s="347"/>
      <c r="AB855" s="347"/>
      <c r="AC855" s="348" t="s">
        <v>39</v>
      </c>
      <c r="AD855" s="348"/>
      <c r="AE855" s="348"/>
      <c r="AF855" s="348"/>
      <c r="AG855" s="348"/>
      <c r="AH855" s="349" t="s">
        <v>39</v>
      </c>
      <c r="AI855" s="349"/>
      <c r="AJ855" s="349"/>
      <c r="AK855" s="349"/>
      <c r="AL855" s="350" t="s">
        <v>39</v>
      </c>
      <c r="AM855" s="350"/>
      <c r="AN855" s="350"/>
      <c r="AO855" s="350"/>
      <c r="AP855" s="104" t="s">
        <v>39</v>
      </c>
      <c r="AQ855" s="104"/>
      <c r="AR855" s="104"/>
      <c r="AS855" s="104"/>
      <c r="AT855" s="104"/>
      <c r="AU855" s="104"/>
      <c r="AV855" s="104"/>
      <c r="AW855" s="104"/>
      <c r="AX855" s="104"/>
    </row>
    <row r="856" customFormat="false" ht="29.15" hidden="false" customHeight="true" outlineLevel="0" collapsed="false">
      <c r="A856" s="343" t="n">
        <v>8</v>
      </c>
      <c r="B856" s="343" t="n">
        <v>1</v>
      </c>
      <c r="C856" s="344" t="s">
        <v>250</v>
      </c>
      <c r="D856" s="344"/>
      <c r="E856" s="344"/>
      <c r="F856" s="344"/>
      <c r="G856" s="344"/>
      <c r="H856" s="344"/>
      <c r="I856" s="344"/>
      <c r="J856" s="345" t="n">
        <v>1000020110001</v>
      </c>
      <c r="K856" s="345"/>
      <c r="L856" s="345"/>
      <c r="M856" s="345"/>
      <c r="N856" s="345"/>
      <c r="O856" s="345"/>
      <c r="P856" s="346" t="s">
        <v>244</v>
      </c>
      <c r="Q856" s="346"/>
      <c r="R856" s="346"/>
      <c r="S856" s="346"/>
      <c r="T856" s="346"/>
      <c r="U856" s="346"/>
      <c r="V856" s="346"/>
      <c r="W856" s="346"/>
      <c r="X856" s="346"/>
      <c r="Y856" s="347" t="n">
        <v>131</v>
      </c>
      <c r="Z856" s="347"/>
      <c r="AA856" s="347"/>
      <c r="AB856" s="347"/>
      <c r="AC856" s="348" t="s">
        <v>39</v>
      </c>
      <c r="AD856" s="348"/>
      <c r="AE856" s="348"/>
      <c r="AF856" s="348"/>
      <c r="AG856" s="348"/>
      <c r="AH856" s="349" t="s">
        <v>39</v>
      </c>
      <c r="AI856" s="349"/>
      <c r="AJ856" s="349"/>
      <c r="AK856" s="349"/>
      <c r="AL856" s="350" t="s">
        <v>39</v>
      </c>
      <c r="AM856" s="350"/>
      <c r="AN856" s="350"/>
      <c r="AO856" s="350"/>
      <c r="AP856" s="104" t="s">
        <v>39</v>
      </c>
      <c r="AQ856" s="104"/>
      <c r="AR856" s="104"/>
      <c r="AS856" s="104"/>
      <c r="AT856" s="104"/>
      <c r="AU856" s="104"/>
      <c r="AV856" s="104"/>
      <c r="AW856" s="104"/>
      <c r="AX856" s="104"/>
    </row>
    <row r="857" customFormat="false" ht="29.15" hidden="false" customHeight="true" outlineLevel="0" collapsed="false">
      <c r="A857" s="343" t="n">
        <v>9</v>
      </c>
      <c r="B857" s="343" t="n">
        <v>1</v>
      </c>
      <c r="C857" s="344" t="s">
        <v>251</v>
      </c>
      <c r="D857" s="344"/>
      <c r="E857" s="344"/>
      <c r="F857" s="344"/>
      <c r="G857" s="344"/>
      <c r="H857" s="344"/>
      <c r="I857" s="344"/>
      <c r="J857" s="345" t="n">
        <v>4000020120006</v>
      </c>
      <c r="K857" s="345"/>
      <c r="L857" s="345"/>
      <c r="M857" s="345"/>
      <c r="N857" s="345"/>
      <c r="O857" s="345"/>
      <c r="P857" s="346" t="s">
        <v>244</v>
      </c>
      <c r="Q857" s="346"/>
      <c r="R857" s="346"/>
      <c r="S857" s="346"/>
      <c r="T857" s="346"/>
      <c r="U857" s="346"/>
      <c r="V857" s="346"/>
      <c r="W857" s="346"/>
      <c r="X857" s="346"/>
      <c r="Y857" s="347" t="n">
        <v>130</v>
      </c>
      <c r="Z857" s="347"/>
      <c r="AA857" s="347"/>
      <c r="AB857" s="347"/>
      <c r="AC857" s="348" t="s">
        <v>39</v>
      </c>
      <c r="AD857" s="348"/>
      <c r="AE857" s="348"/>
      <c r="AF857" s="348"/>
      <c r="AG857" s="348"/>
      <c r="AH857" s="349" t="s">
        <v>39</v>
      </c>
      <c r="AI857" s="349"/>
      <c r="AJ857" s="349"/>
      <c r="AK857" s="349"/>
      <c r="AL857" s="350" t="s">
        <v>39</v>
      </c>
      <c r="AM857" s="350"/>
      <c r="AN857" s="350"/>
      <c r="AO857" s="350"/>
      <c r="AP857" s="104" t="s">
        <v>39</v>
      </c>
      <c r="AQ857" s="104"/>
      <c r="AR857" s="104"/>
      <c r="AS857" s="104"/>
      <c r="AT857" s="104"/>
      <c r="AU857" s="104"/>
      <c r="AV857" s="104"/>
      <c r="AW857" s="104"/>
      <c r="AX857" s="104"/>
    </row>
    <row r="858" customFormat="false" ht="29.15" hidden="false" customHeight="true" outlineLevel="0" collapsed="false">
      <c r="A858" s="343" t="n">
        <v>10</v>
      </c>
      <c r="B858" s="343" t="n">
        <v>1</v>
      </c>
      <c r="C858" s="344" t="s">
        <v>252</v>
      </c>
      <c r="D858" s="344"/>
      <c r="E858" s="344"/>
      <c r="F858" s="344"/>
      <c r="G858" s="344"/>
      <c r="H858" s="344"/>
      <c r="I858" s="344"/>
      <c r="J858" s="345" t="n">
        <v>4000020030007</v>
      </c>
      <c r="K858" s="345"/>
      <c r="L858" s="345"/>
      <c r="M858" s="345"/>
      <c r="N858" s="345"/>
      <c r="O858" s="345"/>
      <c r="P858" s="346" t="s">
        <v>244</v>
      </c>
      <c r="Q858" s="346"/>
      <c r="R858" s="346"/>
      <c r="S858" s="346"/>
      <c r="T858" s="346"/>
      <c r="U858" s="346"/>
      <c r="V858" s="346"/>
      <c r="W858" s="346"/>
      <c r="X858" s="346"/>
      <c r="Y858" s="347" t="n">
        <v>127</v>
      </c>
      <c r="Z858" s="347"/>
      <c r="AA858" s="347"/>
      <c r="AB858" s="347"/>
      <c r="AC858" s="348" t="s">
        <v>39</v>
      </c>
      <c r="AD858" s="348"/>
      <c r="AE858" s="348"/>
      <c r="AF858" s="348"/>
      <c r="AG858" s="348"/>
      <c r="AH858" s="349" t="s">
        <v>39</v>
      </c>
      <c r="AI858" s="349"/>
      <c r="AJ858" s="349"/>
      <c r="AK858" s="349"/>
      <c r="AL858" s="350" t="s">
        <v>39</v>
      </c>
      <c r="AM858" s="350"/>
      <c r="AN858" s="350"/>
      <c r="AO858" s="350"/>
      <c r="AP858" s="104" t="s">
        <v>39</v>
      </c>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 hidden="false" customHeight="false" outlineLevel="0" collapsed="false">
      <c r="A880" s="351"/>
      <c r="B880" s="355" t="s">
        <v>253</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21</v>
      </c>
      <c r="D881" s="341"/>
      <c r="E881" s="341"/>
      <c r="F881" s="341"/>
      <c r="G881" s="341"/>
      <c r="H881" s="341"/>
      <c r="I881" s="341"/>
      <c r="J881" s="212" t="s">
        <v>222</v>
      </c>
      <c r="K881" s="212"/>
      <c r="L881" s="212"/>
      <c r="M881" s="212"/>
      <c r="N881" s="212"/>
      <c r="O881" s="212"/>
      <c r="P881" s="341" t="s">
        <v>223</v>
      </c>
      <c r="Q881" s="341"/>
      <c r="R881" s="341"/>
      <c r="S881" s="341"/>
      <c r="T881" s="341"/>
      <c r="U881" s="341"/>
      <c r="V881" s="341"/>
      <c r="W881" s="341"/>
      <c r="X881" s="341"/>
      <c r="Y881" s="341" t="s">
        <v>224</v>
      </c>
      <c r="Z881" s="341"/>
      <c r="AA881" s="341"/>
      <c r="AB881" s="341"/>
      <c r="AC881" s="212" t="s">
        <v>225</v>
      </c>
      <c r="AD881" s="212"/>
      <c r="AE881" s="212"/>
      <c r="AF881" s="212"/>
      <c r="AG881" s="212"/>
      <c r="AH881" s="341" t="s">
        <v>226</v>
      </c>
      <c r="AI881" s="341"/>
      <c r="AJ881" s="341"/>
      <c r="AK881" s="341"/>
      <c r="AL881" s="341" t="s">
        <v>227</v>
      </c>
      <c r="AM881" s="341"/>
      <c r="AN881" s="341"/>
      <c r="AO881" s="341"/>
      <c r="AP881" s="212" t="s">
        <v>241</v>
      </c>
      <c r="AQ881" s="212"/>
      <c r="AR881" s="212"/>
      <c r="AS881" s="212"/>
      <c r="AT881" s="212"/>
      <c r="AU881" s="212"/>
      <c r="AV881" s="212"/>
      <c r="AW881" s="212"/>
      <c r="AX881" s="212"/>
    </row>
    <row r="882" customFormat="false" ht="30" hidden="false" customHeight="true" outlineLevel="0" collapsed="false">
      <c r="A882" s="343" t="n">
        <v>1</v>
      </c>
      <c r="B882" s="343" t="n">
        <v>1</v>
      </c>
      <c r="C882" s="344" t="s">
        <v>254</v>
      </c>
      <c r="D882" s="344"/>
      <c r="E882" s="344"/>
      <c r="F882" s="344"/>
      <c r="G882" s="344"/>
      <c r="H882" s="344"/>
      <c r="I882" s="344"/>
      <c r="J882" s="345" t="n">
        <v>7000020010006</v>
      </c>
      <c r="K882" s="345"/>
      <c r="L882" s="345"/>
      <c r="M882" s="345"/>
      <c r="N882" s="345"/>
      <c r="O882" s="345"/>
      <c r="P882" s="346" t="s">
        <v>209</v>
      </c>
      <c r="Q882" s="346"/>
      <c r="R882" s="346"/>
      <c r="S882" s="346"/>
      <c r="T882" s="346"/>
      <c r="U882" s="346"/>
      <c r="V882" s="346"/>
      <c r="W882" s="346"/>
      <c r="X882" s="346"/>
      <c r="Y882" s="347" t="n">
        <v>576</v>
      </c>
      <c r="Z882" s="347"/>
      <c r="AA882" s="347"/>
      <c r="AB882" s="347"/>
      <c r="AC882" s="348" t="s">
        <v>39</v>
      </c>
      <c r="AD882" s="348"/>
      <c r="AE882" s="348"/>
      <c r="AF882" s="348"/>
      <c r="AG882" s="348"/>
      <c r="AH882" s="349" t="s">
        <v>39</v>
      </c>
      <c r="AI882" s="349"/>
      <c r="AJ882" s="349"/>
      <c r="AK882" s="349"/>
      <c r="AL882" s="350" t="s">
        <v>39</v>
      </c>
      <c r="AM882" s="350"/>
      <c r="AN882" s="350"/>
      <c r="AO882" s="350"/>
      <c r="AP882" s="104" t="s">
        <v>39</v>
      </c>
      <c r="AQ882" s="104"/>
      <c r="AR882" s="104"/>
      <c r="AS882" s="104"/>
      <c r="AT882" s="104"/>
      <c r="AU882" s="104"/>
      <c r="AV882" s="104"/>
      <c r="AW882" s="104"/>
      <c r="AX882" s="104"/>
    </row>
    <row r="883" customFormat="false" ht="12"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104"/>
      <c r="AQ883" s="104"/>
      <c r="AR883" s="104"/>
      <c r="AS883" s="104"/>
      <c r="AT883" s="104"/>
      <c r="AU883" s="104"/>
      <c r="AV883" s="104"/>
      <c r="AW883" s="104"/>
      <c r="AX883" s="104"/>
    </row>
    <row r="884" customFormat="false" ht="12"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4"/>
      <c r="AQ884" s="104"/>
      <c r="AR884" s="104"/>
      <c r="AS884" s="104"/>
      <c r="AT884" s="104"/>
      <c r="AU884" s="104"/>
      <c r="AV884" s="104"/>
      <c r="AW884" s="104"/>
      <c r="AX884" s="104"/>
    </row>
    <row r="885" customFormat="false" ht="12"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4"/>
      <c r="AQ885" s="104"/>
      <c r="AR885" s="104"/>
      <c r="AS885" s="104"/>
      <c r="AT885" s="104"/>
      <c r="AU885" s="104"/>
      <c r="AV885" s="104"/>
      <c r="AW885" s="104"/>
      <c r="AX885" s="104"/>
    </row>
    <row r="886" customFormat="false" ht="12"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4"/>
      <c r="AQ886" s="104"/>
      <c r="AR886" s="104"/>
      <c r="AS886" s="104"/>
      <c r="AT886" s="104"/>
      <c r="AU886" s="104"/>
      <c r="AV886" s="104"/>
      <c r="AW886" s="104"/>
      <c r="AX886" s="104"/>
    </row>
    <row r="887" customFormat="false" ht="12"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12"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12"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12"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12"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 hidden="false" customHeight="false" outlineLevel="0" collapsed="false">
      <c r="A913" s="351"/>
      <c r="B913" s="355" t="s">
        <v>255</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21</v>
      </c>
      <c r="D914" s="341"/>
      <c r="E914" s="341"/>
      <c r="F914" s="341"/>
      <c r="G914" s="341"/>
      <c r="H914" s="341"/>
      <c r="I914" s="341"/>
      <c r="J914" s="212" t="s">
        <v>222</v>
      </c>
      <c r="K914" s="212"/>
      <c r="L914" s="212"/>
      <c r="M914" s="212"/>
      <c r="N914" s="212"/>
      <c r="O914" s="212"/>
      <c r="P914" s="341" t="s">
        <v>223</v>
      </c>
      <c r="Q914" s="341"/>
      <c r="R914" s="341"/>
      <c r="S914" s="341"/>
      <c r="T914" s="341"/>
      <c r="U914" s="341"/>
      <c r="V914" s="341"/>
      <c r="W914" s="341"/>
      <c r="X914" s="341"/>
      <c r="Y914" s="341" t="s">
        <v>224</v>
      </c>
      <c r="Z914" s="341"/>
      <c r="AA914" s="341"/>
      <c r="AB914" s="341"/>
      <c r="AC914" s="212" t="s">
        <v>225</v>
      </c>
      <c r="AD914" s="212"/>
      <c r="AE914" s="212"/>
      <c r="AF914" s="212"/>
      <c r="AG914" s="212"/>
      <c r="AH914" s="341" t="s">
        <v>226</v>
      </c>
      <c r="AI914" s="341"/>
      <c r="AJ914" s="341"/>
      <c r="AK914" s="341"/>
      <c r="AL914" s="341" t="s">
        <v>227</v>
      </c>
      <c r="AM914" s="341"/>
      <c r="AN914" s="341"/>
      <c r="AO914" s="341"/>
      <c r="AP914" s="212" t="s">
        <v>241</v>
      </c>
      <c r="AQ914" s="212"/>
      <c r="AR914" s="212"/>
      <c r="AS914" s="212"/>
      <c r="AT914" s="212"/>
      <c r="AU914" s="212"/>
      <c r="AV914" s="212"/>
      <c r="AW914" s="212"/>
      <c r="AX914" s="212"/>
    </row>
    <row r="915" customFormat="false" ht="30" hidden="false" customHeight="true" outlineLevel="0" collapsed="false">
      <c r="A915" s="343" t="n">
        <v>1</v>
      </c>
      <c r="B915" s="343" t="n">
        <v>1</v>
      </c>
      <c r="C915" s="344" t="s">
        <v>256</v>
      </c>
      <c r="D915" s="344"/>
      <c r="E915" s="344"/>
      <c r="F915" s="344"/>
      <c r="G915" s="344"/>
      <c r="H915" s="344"/>
      <c r="I915" s="344"/>
      <c r="J915" s="345" t="n">
        <v>5000020151009</v>
      </c>
      <c r="K915" s="345"/>
      <c r="L915" s="345"/>
      <c r="M915" s="345"/>
      <c r="N915" s="345"/>
      <c r="O915" s="345"/>
      <c r="P915" s="346" t="s">
        <v>257</v>
      </c>
      <c r="Q915" s="346"/>
      <c r="R915" s="346"/>
      <c r="S915" s="346"/>
      <c r="T915" s="346"/>
      <c r="U915" s="346"/>
      <c r="V915" s="346"/>
      <c r="W915" s="346"/>
      <c r="X915" s="346"/>
      <c r="Y915" s="347" t="n">
        <v>26</v>
      </c>
      <c r="Z915" s="347"/>
      <c r="AA915" s="347"/>
      <c r="AB915" s="347"/>
      <c r="AC915" s="348" t="s">
        <v>39</v>
      </c>
      <c r="AD915" s="348"/>
      <c r="AE915" s="348"/>
      <c r="AF915" s="348"/>
      <c r="AG915" s="348"/>
      <c r="AH915" s="349" t="s">
        <v>39</v>
      </c>
      <c r="AI915" s="349"/>
      <c r="AJ915" s="349"/>
      <c r="AK915" s="349"/>
      <c r="AL915" s="350" t="s">
        <v>39</v>
      </c>
      <c r="AM915" s="350"/>
      <c r="AN915" s="350"/>
      <c r="AO915" s="350"/>
      <c r="AP915" s="104" t="s">
        <v>39</v>
      </c>
      <c r="AQ915" s="104"/>
      <c r="AR915" s="104"/>
      <c r="AS915" s="104"/>
      <c r="AT915" s="104"/>
      <c r="AU915" s="104"/>
      <c r="AV915" s="104"/>
      <c r="AW915" s="104"/>
      <c r="AX915" s="104"/>
    </row>
    <row r="916" customFormat="false" ht="29.15" hidden="false" customHeight="true" outlineLevel="0" collapsed="false">
      <c r="A916" s="343" t="n">
        <v>2</v>
      </c>
      <c r="B916" s="343" t="n">
        <v>1</v>
      </c>
      <c r="C916" s="344" t="s">
        <v>258</v>
      </c>
      <c r="D916" s="344"/>
      <c r="E916" s="344"/>
      <c r="F916" s="344"/>
      <c r="G916" s="344"/>
      <c r="H916" s="344"/>
      <c r="I916" s="344"/>
      <c r="J916" s="345" t="n">
        <v>5000020331007</v>
      </c>
      <c r="K916" s="345"/>
      <c r="L916" s="345"/>
      <c r="M916" s="345"/>
      <c r="N916" s="345"/>
      <c r="O916" s="345"/>
      <c r="P916" s="346" t="s">
        <v>259</v>
      </c>
      <c r="Q916" s="346"/>
      <c r="R916" s="346"/>
      <c r="S916" s="346"/>
      <c r="T916" s="346"/>
      <c r="U916" s="346"/>
      <c r="V916" s="346"/>
      <c r="W916" s="346"/>
      <c r="X916" s="346"/>
      <c r="Y916" s="347" t="n">
        <v>14</v>
      </c>
      <c r="Z916" s="347"/>
      <c r="AA916" s="347"/>
      <c r="AB916" s="347"/>
      <c r="AC916" s="348" t="s">
        <v>39</v>
      </c>
      <c r="AD916" s="348"/>
      <c r="AE916" s="348"/>
      <c r="AF916" s="348"/>
      <c r="AG916" s="348"/>
      <c r="AH916" s="349" t="s">
        <v>39</v>
      </c>
      <c r="AI916" s="349"/>
      <c r="AJ916" s="349"/>
      <c r="AK916" s="349"/>
      <c r="AL916" s="350" t="s">
        <v>39</v>
      </c>
      <c r="AM916" s="350"/>
      <c r="AN916" s="350"/>
      <c r="AO916" s="350"/>
      <c r="AP916" s="104" t="s">
        <v>39</v>
      </c>
      <c r="AQ916" s="104"/>
      <c r="AR916" s="104"/>
      <c r="AS916" s="104"/>
      <c r="AT916" s="104"/>
      <c r="AU916" s="104"/>
      <c r="AV916" s="104"/>
      <c r="AW916" s="104"/>
      <c r="AX916" s="104"/>
    </row>
    <row r="917" customFormat="false" ht="29.15" hidden="false" customHeight="true" outlineLevel="0" collapsed="false">
      <c r="A917" s="343" t="n">
        <v>3</v>
      </c>
      <c r="B917" s="343" t="n">
        <v>1</v>
      </c>
      <c r="C917" s="344" t="s">
        <v>260</v>
      </c>
      <c r="D917" s="344"/>
      <c r="E917" s="344"/>
      <c r="F917" s="344"/>
      <c r="G917" s="344"/>
      <c r="H917" s="344"/>
      <c r="I917" s="344"/>
      <c r="J917" s="345" t="n">
        <v>7000020152021</v>
      </c>
      <c r="K917" s="345"/>
      <c r="L917" s="345"/>
      <c r="M917" s="345"/>
      <c r="N917" s="345"/>
      <c r="O917" s="345"/>
      <c r="P917" s="346" t="s">
        <v>259</v>
      </c>
      <c r="Q917" s="346"/>
      <c r="R917" s="346"/>
      <c r="S917" s="346"/>
      <c r="T917" s="346"/>
      <c r="U917" s="346"/>
      <c r="V917" s="346"/>
      <c r="W917" s="346"/>
      <c r="X917" s="346"/>
      <c r="Y917" s="347" t="n">
        <v>14</v>
      </c>
      <c r="Z917" s="347"/>
      <c r="AA917" s="347"/>
      <c r="AB917" s="347"/>
      <c r="AC917" s="348" t="s">
        <v>39</v>
      </c>
      <c r="AD917" s="348"/>
      <c r="AE917" s="348"/>
      <c r="AF917" s="348"/>
      <c r="AG917" s="348"/>
      <c r="AH917" s="349" t="s">
        <v>39</v>
      </c>
      <c r="AI917" s="349"/>
      <c r="AJ917" s="349"/>
      <c r="AK917" s="349"/>
      <c r="AL917" s="350" t="s">
        <v>39</v>
      </c>
      <c r="AM917" s="350"/>
      <c r="AN917" s="350"/>
      <c r="AO917" s="350"/>
      <c r="AP917" s="104" t="s">
        <v>39</v>
      </c>
      <c r="AQ917" s="104"/>
      <c r="AR917" s="104"/>
      <c r="AS917" s="104"/>
      <c r="AT917" s="104"/>
      <c r="AU917" s="104"/>
      <c r="AV917" s="104"/>
      <c r="AW917" s="104"/>
      <c r="AX917" s="104"/>
    </row>
    <row r="918" customFormat="false" ht="29.15" hidden="false" customHeight="true" outlineLevel="0" collapsed="false">
      <c r="A918" s="343" t="n">
        <v>4</v>
      </c>
      <c r="B918" s="343" t="n">
        <v>1</v>
      </c>
      <c r="C918" s="344" t="s">
        <v>261</v>
      </c>
      <c r="D918" s="344"/>
      <c r="E918" s="344"/>
      <c r="F918" s="344"/>
      <c r="G918" s="344"/>
      <c r="H918" s="344"/>
      <c r="I918" s="344"/>
      <c r="J918" s="345" t="n">
        <v>5000020052124</v>
      </c>
      <c r="K918" s="345"/>
      <c r="L918" s="345"/>
      <c r="M918" s="345"/>
      <c r="N918" s="345"/>
      <c r="O918" s="345"/>
      <c r="P918" s="346" t="s">
        <v>259</v>
      </c>
      <c r="Q918" s="346"/>
      <c r="R918" s="346"/>
      <c r="S918" s="346"/>
      <c r="T918" s="346"/>
      <c r="U918" s="346"/>
      <c r="V918" s="346"/>
      <c r="W918" s="346"/>
      <c r="X918" s="346"/>
      <c r="Y918" s="347" t="n">
        <v>14</v>
      </c>
      <c r="Z918" s="347"/>
      <c r="AA918" s="347"/>
      <c r="AB918" s="347"/>
      <c r="AC918" s="348" t="s">
        <v>39</v>
      </c>
      <c r="AD918" s="348"/>
      <c r="AE918" s="348"/>
      <c r="AF918" s="348"/>
      <c r="AG918" s="348"/>
      <c r="AH918" s="349" t="s">
        <v>39</v>
      </c>
      <c r="AI918" s="349"/>
      <c r="AJ918" s="349"/>
      <c r="AK918" s="349"/>
      <c r="AL918" s="350" t="s">
        <v>39</v>
      </c>
      <c r="AM918" s="350"/>
      <c r="AN918" s="350"/>
      <c r="AO918" s="350"/>
      <c r="AP918" s="104" t="s">
        <v>39</v>
      </c>
      <c r="AQ918" s="104"/>
      <c r="AR918" s="104"/>
      <c r="AS918" s="104"/>
      <c r="AT918" s="104"/>
      <c r="AU918" s="104"/>
      <c r="AV918" s="104"/>
      <c r="AW918" s="104"/>
      <c r="AX918" s="104"/>
    </row>
    <row r="919" customFormat="false" ht="29.15" hidden="false" customHeight="true" outlineLevel="0" collapsed="false">
      <c r="A919" s="343" t="n">
        <v>5</v>
      </c>
      <c r="B919" s="343" t="n">
        <v>1</v>
      </c>
      <c r="C919" s="344" t="s">
        <v>262</v>
      </c>
      <c r="D919" s="344"/>
      <c r="E919" s="344"/>
      <c r="F919" s="344"/>
      <c r="G919" s="344"/>
      <c r="H919" s="344"/>
      <c r="I919" s="344"/>
      <c r="J919" s="345" t="n">
        <v>6000020032158</v>
      </c>
      <c r="K919" s="345"/>
      <c r="L919" s="345"/>
      <c r="M919" s="345"/>
      <c r="N919" s="345"/>
      <c r="O919" s="345"/>
      <c r="P919" s="346" t="s">
        <v>259</v>
      </c>
      <c r="Q919" s="346"/>
      <c r="R919" s="346"/>
      <c r="S919" s="346"/>
      <c r="T919" s="346"/>
      <c r="U919" s="346"/>
      <c r="V919" s="346"/>
      <c r="W919" s="346"/>
      <c r="X919" s="346"/>
      <c r="Y919" s="347" t="n">
        <v>13</v>
      </c>
      <c r="Z919" s="347"/>
      <c r="AA919" s="347"/>
      <c r="AB919" s="347"/>
      <c r="AC919" s="348" t="s">
        <v>39</v>
      </c>
      <c r="AD919" s="348"/>
      <c r="AE919" s="348"/>
      <c r="AF919" s="348"/>
      <c r="AG919" s="348"/>
      <c r="AH919" s="349" t="s">
        <v>39</v>
      </c>
      <c r="AI919" s="349"/>
      <c r="AJ919" s="349"/>
      <c r="AK919" s="349"/>
      <c r="AL919" s="350" t="s">
        <v>39</v>
      </c>
      <c r="AM919" s="350"/>
      <c r="AN919" s="350"/>
      <c r="AO919" s="350"/>
      <c r="AP919" s="104" t="s">
        <v>39</v>
      </c>
      <c r="AQ919" s="104"/>
      <c r="AR919" s="104"/>
      <c r="AS919" s="104"/>
      <c r="AT919" s="104"/>
      <c r="AU919" s="104"/>
      <c r="AV919" s="104"/>
      <c r="AW919" s="104"/>
      <c r="AX919" s="104"/>
    </row>
    <row r="920" customFormat="false" ht="29.15" hidden="false" customHeight="true" outlineLevel="0" collapsed="false">
      <c r="A920" s="343" t="n">
        <v>6</v>
      </c>
      <c r="B920" s="343" t="n">
        <v>1</v>
      </c>
      <c r="C920" s="344" t="s">
        <v>263</v>
      </c>
      <c r="D920" s="344"/>
      <c r="E920" s="344"/>
      <c r="F920" s="344"/>
      <c r="G920" s="344"/>
      <c r="H920" s="344"/>
      <c r="I920" s="344"/>
      <c r="J920" s="345" t="n">
        <v>4000020032093</v>
      </c>
      <c r="K920" s="345"/>
      <c r="L920" s="345"/>
      <c r="M920" s="345"/>
      <c r="N920" s="345"/>
      <c r="O920" s="345"/>
      <c r="P920" s="346" t="s">
        <v>259</v>
      </c>
      <c r="Q920" s="346"/>
      <c r="R920" s="346"/>
      <c r="S920" s="346"/>
      <c r="T920" s="346"/>
      <c r="U920" s="346"/>
      <c r="V920" s="346"/>
      <c r="W920" s="346"/>
      <c r="X920" s="346"/>
      <c r="Y920" s="347" t="n">
        <v>13</v>
      </c>
      <c r="Z920" s="347"/>
      <c r="AA920" s="347"/>
      <c r="AB920" s="347"/>
      <c r="AC920" s="348" t="s">
        <v>39</v>
      </c>
      <c r="AD920" s="348"/>
      <c r="AE920" s="348"/>
      <c r="AF920" s="348"/>
      <c r="AG920" s="348"/>
      <c r="AH920" s="349" t="s">
        <v>39</v>
      </c>
      <c r="AI920" s="349"/>
      <c r="AJ920" s="349"/>
      <c r="AK920" s="349"/>
      <c r="AL920" s="350" t="s">
        <v>39</v>
      </c>
      <c r="AM920" s="350"/>
      <c r="AN920" s="350"/>
      <c r="AO920" s="350"/>
      <c r="AP920" s="104" t="s">
        <v>39</v>
      </c>
      <c r="AQ920" s="104"/>
      <c r="AR920" s="104"/>
      <c r="AS920" s="104"/>
      <c r="AT920" s="104"/>
      <c r="AU920" s="104"/>
      <c r="AV920" s="104"/>
      <c r="AW920" s="104"/>
      <c r="AX920" s="104"/>
    </row>
    <row r="921" customFormat="false" ht="29.15" hidden="false" customHeight="true" outlineLevel="0" collapsed="false">
      <c r="A921" s="343" t="n">
        <v>7</v>
      </c>
      <c r="B921" s="343" t="n">
        <v>1</v>
      </c>
      <c r="C921" s="344" t="s">
        <v>264</v>
      </c>
      <c r="D921" s="344"/>
      <c r="E921" s="344"/>
      <c r="F921" s="344"/>
      <c r="G921" s="344"/>
      <c r="H921" s="344"/>
      <c r="I921" s="344"/>
      <c r="J921" s="345" t="n">
        <v>6000020452025</v>
      </c>
      <c r="K921" s="345"/>
      <c r="L921" s="345"/>
      <c r="M921" s="345"/>
      <c r="N921" s="345"/>
      <c r="O921" s="345"/>
      <c r="P921" s="346" t="s">
        <v>259</v>
      </c>
      <c r="Q921" s="346"/>
      <c r="R921" s="346"/>
      <c r="S921" s="346"/>
      <c r="T921" s="346"/>
      <c r="U921" s="346"/>
      <c r="V921" s="346"/>
      <c r="W921" s="346"/>
      <c r="X921" s="346"/>
      <c r="Y921" s="347" t="n">
        <v>13</v>
      </c>
      <c r="Z921" s="347"/>
      <c r="AA921" s="347"/>
      <c r="AB921" s="347"/>
      <c r="AC921" s="348" t="s">
        <v>39</v>
      </c>
      <c r="AD921" s="348"/>
      <c r="AE921" s="348"/>
      <c r="AF921" s="348"/>
      <c r="AG921" s="348"/>
      <c r="AH921" s="349" t="s">
        <v>39</v>
      </c>
      <c r="AI921" s="349"/>
      <c r="AJ921" s="349"/>
      <c r="AK921" s="349"/>
      <c r="AL921" s="350" t="s">
        <v>39</v>
      </c>
      <c r="AM921" s="350"/>
      <c r="AN921" s="350"/>
      <c r="AO921" s="350"/>
      <c r="AP921" s="104" t="s">
        <v>39</v>
      </c>
      <c r="AQ921" s="104"/>
      <c r="AR921" s="104"/>
      <c r="AS921" s="104"/>
      <c r="AT921" s="104"/>
      <c r="AU921" s="104"/>
      <c r="AV921" s="104"/>
      <c r="AW921" s="104"/>
      <c r="AX921" s="104"/>
    </row>
    <row r="922" customFormat="false" ht="29.15" hidden="false" customHeight="true" outlineLevel="0" collapsed="false">
      <c r="A922" s="343" t="n">
        <v>8</v>
      </c>
      <c r="B922" s="343" t="n">
        <v>1</v>
      </c>
      <c r="C922" s="344" t="s">
        <v>265</v>
      </c>
      <c r="D922" s="344"/>
      <c r="E922" s="344"/>
      <c r="F922" s="344"/>
      <c r="G922" s="344"/>
      <c r="H922" s="344"/>
      <c r="I922" s="344"/>
      <c r="J922" s="345" t="n">
        <v>9000020431001</v>
      </c>
      <c r="K922" s="345"/>
      <c r="L922" s="345"/>
      <c r="M922" s="345"/>
      <c r="N922" s="345"/>
      <c r="O922" s="345"/>
      <c r="P922" s="346" t="s">
        <v>259</v>
      </c>
      <c r="Q922" s="346"/>
      <c r="R922" s="346"/>
      <c r="S922" s="346"/>
      <c r="T922" s="346"/>
      <c r="U922" s="346"/>
      <c r="V922" s="346"/>
      <c r="W922" s="346"/>
      <c r="X922" s="346"/>
      <c r="Y922" s="347" t="n">
        <v>12</v>
      </c>
      <c r="Z922" s="347"/>
      <c r="AA922" s="347"/>
      <c r="AB922" s="347"/>
      <c r="AC922" s="348" t="s">
        <v>39</v>
      </c>
      <c r="AD922" s="348"/>
      <c r="AE922" s="348"/>
      <c r="AF922" s="348"/>
      <c r="AG922" s="348"/>
      <c r="AH922" s="349" t="s">
        <v>39</v>
      </c>
      <c r="AI922" s="349"/>
      <c r="AJ922" s="349"/>
      <c r="AK922" s="349"/>
      <c r="AL922" s="350" t="s">
        <v>39</v>
      </c>
      <c r="AM922" s="350"/>
      <c r="AN922" s="350"/>
      <c r="AO922" s="350"/>
      <c r="AP922" s="104" t="s">
        <v>39</v>
      </c>
      <c r="AQ922" s="104"/>
      <c r="AR922" s="104"/>
      <c r="AS922" s="104"/>
      <c r="AT922" s="104"/>
      <c r="AU922" s="104"/>
      <c r="AV922" s="104"/>
      <c r="AW922" s="104"/>
      <c r="AX922" s="104"/>
    </row>
    <row r="923" customFormat="false" ht="29.15" hidden="false" customHeight="true" outlineLevel="0" collapsed="false">
      <c r="A923" s="343" t="n">
        <v>9</v>
      </c>
      <c r="B923" s="343" t="n">
        <v>1</v>
      </c>
      <c r="C923" s="344" t="s">
        <v>266</v>
      </c>
      <c r="D923" s="344"/>
      <c r="E923" s="344"/>
      <c r="F923" s="344"/>
      <c r="G923" s="344"/>
      <c r="H923" s="344"/>
      <c r="I923" s="344"/>
      <c r="J923" s="345" t="n">
        <v>9000020152226</v>
      </c>
      <c r="K923" s="345"/>
      <c r="L923" s="345"/>
      <c r="M923" s="345"/>
      <c r="N923" s="345"/>
      <c r="O923" s="345"/>
      <c r="P923" s="346" t="s">
        <v>259</v>
      </c>
      <c r="Q923" s="346"/>
      <c r="R923" s="346"/>
      <c r="S923" s="346"/>
      <c r="T923" s="346"/>
      <c r="U923" s="346"/>
      <c r="V923" s="346"/>
      <c r="W923" s="346"/>
      <c r="X923" s="346"/>
      <c r="Y923" s="347" t="n">
        <v>12</v>
      </c>
      <c r="Z923" s="347"/>
      <c r="AA923" s="347"/>
      <c r="AB923" s="347"/>
      <c r="AC923" s="348" t="s">
        <v>39</v>
      </c>
      <c r="AD923" s="348"/>
      <c r="AE923" s="348"/>
      <c r="AF923" s="348"/>
      <c r="AG923" s="348"/>
      <c r="AH923" s="349" t="s">
        <v>39</v>
      </c>
      <c r="AI923" s="349"/>
      <c r="AJ923" s="349"/>
      <c r="AK923" s="349"/>
      <c r="AL923" s="350" t="s">
        <v>39</v>
      </c>
      <c r="AM923" s="350"/>
      <c r="AN923" s="350"/>
      <c r="AO923" s="350"/>
      <c r="AP923" s="104" t="s">
        <v>39</v>
      </c>
      <c r="AQ923" s="104"/>
      <c r="AR923" s="104"/>
      <c r="AS923" s="104"/>
      <c r="AT923" s="104"/>
      <c r="AU923" s="104"/>
      <c r="AV923" s="104"/>
      <c r="AW923" s="104"/>
      <c r="AX923" s="104"/>
    </row>
    <row r="924" customFormat="false" ht="29.15" hidden="false" customHeight="true" outlineLevel="0" collapsed="false">
      <c r="A924" s="343" t="n">
        <v>10</v>
      </c>
      <c r="B924" s="343" t="n">
        <v>1</v>
      </c>
      <c r="C924" s="344" t="s">
        <v>267</v>
      </c>
      <c r="D924" s="344"/>
      <c r="E924" s="344"/>
      <c r="F924" s="344"/>
      <c r="G924" s="344"/>
      <c r="H924" s="344"/>
      <c r="I924" s="344"/>
      <c r="J924" s="345" t="n">
        <v>9000020016918</v>
      </c>
      <c r="K924" s="345"/>
      <c r="L924" s="345"/>
      <c r="M924" s="345"/>
      <c r="N924" s="345"/>
      <c r="O924" s="345"/>
      <c r="P924" s="346" t="s">
        <v>259</v>
      </c>
      <c r="Q924" s="346"/>
      <c r="R924" s="346"/>
      <c r="S924" s="346"/>
      <c r="T924" s="346"/>
      <c r="U924" s="346"/>
      <c r="V924" s="346"/>
      <c r="W924" s="346"/>
      <c r="X924" s="346"/>
      <c r="Y924" s="347" t="n">
        <v>12</v>
      </c>
      <c r="Z924" s="347"/>
      <c r="AA924" s="347"/>
      <c r="AB924" s="347"/>
      <c r="AC924" s="348" t="s">
        <v>39</v>
      </c>
      <c r="AD924" s="348"/>
      <c r="AE924" s="348"/>
      <c r="AF924" s="348"/>
      <c r="AG924" s="348"/>
      <c r="AH924" s="349" t="s">
        <v>39</v>
      </c>
      <c r="AI924" s="349"/>
      <c r="AJ924" s="349"/>
      <c r="AK924" s="349"/>
      <c r="AL924" s="350" t="s">
        <v>39</v>
      </c>
      <c r="AM924" s="350"/>
      <c r="AN924" s="350"/>
      <c r="AO924" s="350"/>
      <c r="AP924" s="104" t="s">
        <v>39</v>
      </c>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 hidden="true" customHeight="false" outlineLevel="0" collapsed="false">
      <c r="A946" s="351"/>
      <c r="B946" s="355" t="s">
        <v>268</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21</v>
      </c>
      <c r="D947" s="341"/>
      <c r="E947" s="341"/>
      <c r="F947" s="341"/>
      <c r="G947" s="341"/>
      <c r="H947" s="341"/>
      <c r="I947" s="341"/>
      <c r="J947" s="212" t="s">
        <v>222</v>
      </c>
      <c r="K947" s="212"/>
      <c r="L947" s="212"/>
      <c r="M947" s="212"/>
      <c r="N947" s="212"/>
      <c r="O947" s="212"/>
      <c r="P947" s="341" t="s">
        <v>223</v>
      </c>
      <c r="Q947" s="341"/>
      <c r="R947" s="341"/>
      <c r="S947" s="341"/>
      <c r="T947" s="341"/>
      <c r="U947" s="341"/>
      <c r="V947" s="341"/>
      <c r="W947" s="341"/>
      <c r="X947" s="341"/>
      <c r="Y947" s="341" t="s">
        <v>224</v>
      </c>
      <c r="Z947" s="341"/>
      <c r="AA947" s="341"/>
      <c r="AB947" s="341"/>
      <c r="AC947" s="212" t="s">
        <v>225</v>
      </c>
      <c r="AD947" s="212"/>
      <c r="AE947" s="212"/>
      <c r="AF947" s="212"/>
      <c r="AG947" s="212"/>
      <c r="AH947" s="341" t="s">
        <v>226</v>
      </c>
      <c r="AI947" s="341"/>
      <c r="AJ947" s="341"/>
      <c r="AK947" s="341"/>
      <c r="AL947" s="341" t="s">
        <v>227</v>
      </c>
      <c r="AM947" s="341"/>
      <c r="AN947" s="341"/>
      <c r="AO947" s="341"/>
      <c r="AP947" s="212" t="s">
        <v>241</v>
      </c>
      <c r="AQ947" s="212"/>
      <c r="AR947" s="212"/>
      <c r="AS947" s="212"/>
      <c r="AT947" s="212"/>
      <c r="AU947" s="212"/>
      <c r="AV947" s="212"/>
      <c r="AW947" s="212"/>
      <c r="AX947" s="212"/>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4"/>
      <c r="AQ948" s="104"/>
      <c r="AR948" s="104"/>
      <c r="AS948" s="104"/>
      <c r="AT948" s="104"/>
      <c r="AU948" s="104"/>
      <c r="AV948" s="104"/>
      <c r="AW948" s="104"/>
      <c r="AX948" s="104"/>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 hidden="true" customHeight="false" outlineLevel="0" collapsed="false">
      <c r="A979" s="351"/>
      <c r="B979" s="355" t="s">
        <v>269</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21</v>
      </c>
      <c r="D980" s="341"/>
      <c r="E980" s="341"/>
      <c r="F980" s="341"/>
      <c r="G980" s="341"/>
      <c r="H980" s="341"/>
      <c r="I980" s="341"/>
      <c r="J980" s="212" t="s">
        <v>222</v>
      </c>
      <c r="K980" s="212"/>
      <c r="L980" s="212"/>
      <c r="M980" s="212"/>
      <c r="N980" s="212"/>
      <c r="O980" s="212"/>
      <c r="P980" s="341" t="s">
        <v>223</v>
      </c>
      <c r="Q980" s="341"/>
      <c r="R980" s="341"/>
      <c r="S980" s="341"/>
      <c r="T980" s="341"/>
      <c r="U980" s="341"/>
      <c r="V980" s="341"/>
      <c r="W980" s="341"/>
      <c r="X980" s="341"/>
      <c r="Y980" s="341" t="s">
        <v>224</v>
      </c>
      <c r="Z980" s="341"/>
      <c r="AA980" s="341"/>
      <c r="AB980" s="341"/>
      <c r="AC980" s="212" t="s">
        <v>225</v>
      </c>
      <c r="AD980" s="212"/>
      <c r="AE980" s="212"/>
      <c r="AF980" s="212"/>
      <c r="AG980" s="212"/>
      <c r="AH980" s="341" t="s">
        <v>226</v>
      </c>
      <c r="AI980" s="341"/>
      <c r="AJ980" s="341"/>
      <c r="AK980" s="341"/>
      <c r="AL980" s="341" t="s">
        <v>227</v>
      </c>
      <c r="AM980" s="341"/>
      <c r="AN980" s="341"/>
      <c r="AO980" s="341"/>
      <c r="AP980" s="212" t="s">
        <v>241</v>
      </c>
      <c r="AQ980" s="212"/>
      <c r="AR980" s="212"/>
      <c r="AS980" s="212"/>
      <c r="AT980" s="212"/>
      <c r="AU980" s="212"/>
      <c r="AV980" s="212"/>
      <c r="AW980" s="212"/>
      <c r="AX980" s="212"/>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 hidden="true" customHeight="false" outlineLevel="0" collapsed="false">
      <c r="A1012" s="351"/>
      <c r="B1012" s="355" t="s">
        <v>270</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21</v>
      </c>
      <c r="D1013" s="341"/>
      <c r="E1013" s="341"/>
      <c r="F1013" s="341"/>
      <c r="G1013" s="341"/>
      <c r="H1013" s="341"/>
      <c r="I1013" s="341"/>
      <c r="J1013" s="212" t="s">
        <v>222</v>
      </c>
      <c r="K1013" s="212"/>
      <c r="L1013" s="212"/>
      <c r="M1013" s="212"/>
      <c r="N1013" s="212"/>
      <c r="O1013" s="212"/>
      <c r="P1013" s="341" t="s">
        <v>223</v>
      </c>
      <c r="Q1013" s="341"/>
      <c r="R1013" s="341"/>
      <c r="S1013" s="341"/>
      <c r="T1013" s="341"/>
      <c r="U1013" s="341"/>
      <c r="V1013" s="341"/>
      <c r="W1013" s="341"/>
      <c r="X1013" s="341"/>
      <c r="Y1013" s="341" t="s">
        <v>224</v>
      </c>
      <c r="Z1013" s="341"/>
      <c r="AA1013" s="341"/>
      <c r="AB1013" s="341"/>
      <c r="AC1013" s="212" t="s">
        <v>225</v>
      </c>
      <c r="AD1013" s="212"/>
      <c r="AE1013" s="212"/>
      <c r="AF1013" s="212"/>
      <c r="AG1013" s="212"/>
      <c r="AH1013" s="341" t="s">
        <v>226</v>
      </c>
      <c r="AI1013" s="341"/>
      <c r="AJ1013" s="341"/>
      <c r="AK1013" s="341"/>
      <c r="AL1013" s="341" t="s">
        <v>227</v>
      </c>
      <c r="AM1013" s="341"/>
      <c r="AN1013" s="341"/>
      <c r="AO1013" s="341"/>
      <c r="AP1013" s="212" t="s">
        <v>241</v>
      </c>
      <c r="AQ1013" s="212"/>
      <c r="AR1013" s="212"/>
      <c r="AS1013" s="212"/>
      <c r="AT1013" s="212"/>
      <c r="AU1013" s="212"/>
      <c r="AV1013" s="212"/>
      <c r="AW1013" s="212"/>
      <c r="AX1013" s="212"/>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 hidden="true" customHeight="false" outlineLevel="0" collapsed="false">
      <c r="A1045" s="351"/>
      <c r="B1045" s="355" t="s">
        <v>271</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21</v>
      </c>
      <c r="D1046" s="341"/>
      <c r="E1046" s="341"/>
      <c r="F1046" s="341"/>
      <c r="G1046" s="341"/>
      <c r="H1046" s="341"/>
      <c r="I1046" s="341"/>
      <c r="J1046" s="212" t="s">
        <v>222</v>
      </c>
      <c r="K1046" s="212"/>
      <c r="L1046" s="212"/>
      <c r="M1046" s="212"/>
      <c r="N1046" s="212"/>
      <c r="O1046" s="212"/>
      <c r="P1046" s="341" t="s">
        <v>223</v>
      </c>
      <c r="Q1046" s="341"/>
      <c r="R1046" s="341"/>
      <c r="S1046" s="341"/>
      <c r="T1046" s="341"/>
      <c r="U1046" s="341"/>
      <c r="V1046" s="341"/>
      <c r="W1046" s="341"/>
      <c r="X1046" s="341"/>
      <c r="Y1046" s="341" t="s">
        <v>224</v>
      </c>
      <c r="Z1046" s="341"/>
      <c r="AA1046" s="341"/>
      <c r="AB1046" s="341"/>
      <c r="AC1046" s="212" t="s">
        <v>225</v>
      </c>
      <c r="AD1046" s="212"/>
      <c r="AE1046" s="212"/>
      <c r="AF1046" s="212"/>
      <c r="AG1046" s="212"/>
      <c r="AH1046" s="341" t="s">
        <v>226</v>
      </c>
      <c r="AI1046" s="341"/>
      <c r="AJ1046" s="341"/>
      <c r="AK1046" s="341"/>
      <c r="AL1046" s="341" t="s">
        <v>227</v>
      </c>
      <c r="AM1046" s="341"/>
      <c r="AN1046" s="341"/>
      <c r="AO1046" s="341"/>
      <c r="AP1046" s="212" t="s">
        <v>241</v>
      </c>
      <c r="AQ1046" s="212"/>
      <c r="AR1046" s="212"/>
      <c r="AS1046" s="212"/>
      <c r="AT1046" s="212"/>
      <c r="AU1046" s="212"/>
      <c r="AV1046" s="212"/>
      <c r="AW1046" s="212"/>
      <c r="AX1046" s="212"/>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true" customHeight="true" outlineLevel="0" collapsed="false">
      <c r="A1077" s="362" t="s">
        <v>272</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 hidden="true" customHeight="false" outlineLevel="0" collapsed="false">
      <c r="A1079" s="352"/>
      <c r="B1079" s="368" t="s">
        <v>273</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3"/>
      <c r="B1080" s="343"/>
      <c r="C1080" s="369" t="s">
        <v>274</v>
      </c>
      <c r="D1080" s="369"/>
      <c r="E1080" s="212" t="s">
        <v>275</v>
      </c>
      <c r="F1080" s="212"/>
      <c r="G1080" s="212"/>
      <c r="H1080" s="212"/>
      <c r="I1080" s="212"/>
      <c r="J1080" s="212" t="s">
        <v>222</v>
      </c>
      <c r="K1080" s="212"/>
      <c r="L1080" s="212"/>
      <c r="M1080" s="212"/>
      <c r="N1080" s="212"/>
      <c r="O1080" s="212"/>
      <c r="P1080" s="341" t="s">
        <v>223</v>
      </c>
      <c r="Q1080" s="341"/>
      <c r="R1080" s="341"/>
      <c r="S1080" s="341"/>
      <c r="T1080" s="341"/>
      <c r="U1080" s="341"/>
      <c r="V1080" s="341"/>
      <c r="W1080" s="341"/>
      <c r="X1080" s="341"/>
      <c r="Y1080" s="212" t="s">
        <v>276</v>
      </c>
      <c r="Z1080" s="212"/>
      <c r="AA1080" s="212"/>
      <c r="AB1080" s="212"/>
      <c r="AC1080" s="212" t="s">
        <v>225</v>
      </c>
      <c r="AD1080" s="212"/>
      <c r="AE1080" s="212"/>
      <c r="AF1080" s="212"/>
      <c r="AG1080" s="212"/>
      <c r="AH1080" s="341" t="s">
        <v>226</v>
      </c>
      <c r="AI1080" s="341"/>
      <c r="AJ1080" s="341"/>
      <c r="AK1080" s="341"/>
      <c r="AL1080" s="341" t="s">
        <v>227</v>
      </c>
      <c r="AM1080" s="341"/>
      <c r="AN1080" s="341"/>
      <c r="AO1080" s="341"/>
      <c r="AP1080" s="212" t="s">
        <v>277</v>
      </c>
      <c r="AQ1080" s="212"/>
      <c r="AR1080" s="212"/>
      <c r="AS1080" s="212"/>
      <c r="AT1080" s="212"/>
      <c r="AU1080" s="212"/>
      <c r="AV1080" s="212"/>
      <c r="AW1080" s="212"/>
      <c r="AX1080" s="212"/>
    </row>
    <row r="1081" customFormat="false" ht="30.75" hidden="true" customHeight="true" outlineLevel="0" collapsed="false">
      <c r="A1081" s="343" t="n">
        <v>1</v>
      </c>
      <c r="B1081" s="343" t="n">
        <v>1</v>
      </c>
      <c r="C1081" s="219"/>
      <c r="D1081" s="219"/>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104"/>
      <c r="AQ1081" s="104"/>
      <c r="AR1081" s="104"/>
      <c r="AS1081" s="104"/>
      <c r="AT1081" s="104"/>
      <c r="AU1081" s="104"/>
      <c r="AV1081" s="104"/>
      <c r="AW1081" s="104"/>
      <c r="AX1081" s="104"/>
    </row>
    <row r="1082" customFormat="false" ht="30.75" hidden="true" customHeight="true" outlineLevel="0" collapsed="false">
      <c r="A1082" s="343" t="n">
        <v>2</v>
      </c>
      <c r="B1082" s="343" t="n">
        <v>1</v>
      </c>
      <c r="C1082" s="219"/>
      <c r="D1082" s="219"/>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19"/>
      <c r="D1083" s="219"/>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19"/>
      <c r="D1084" s="219"/>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19"/>
      <c r="D1085" s="219"/>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19"/>
      <c r="D1086" s="219"/>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19"/>
      <c r="D1087" s="219"/>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19"/>
      <c r="D1088" s="219"/>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19"/>
      <c r="D1089" s="219"/>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19"/>
      <c r="D1090" s="219"/>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19"/>
      <c r="D1091" s="219"/>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19"/>
      <c r="D1092" s="219"/>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19"/>
      <c r="D1093" s="219"/>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19"/>
      <c r="D1094" s="219"/>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19"/>
      <c r="D1095" s="219"/>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19"/>
      <c r="D1096" s="219"/>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19"/>
      <c r="D1097" s="219"/>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19"/>
      <c r="D1098" s="219"/>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19"/>
      <c r="D1099" s="219"/>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19"/>
      <c r="D1100" s="219"/>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19"/>
      <c r="D1101" s="219"/>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19"/>
      <c r="D1102" s="219"/>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19"/>
      <c r="D1103" s="219"/>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19"/>
      <c r="D1104" s="219"/>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19"/>
      <c r="D1105" s="219"/>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19"/>
      <c r="D1106" s="219"/>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19"/>
      <c r="D1107" s="219"/>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19"/>
      <c r="D1108" s="219"/>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19"/>
      <c r="D1109" s="219"/>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19"/>
      <c r="D1110" s="219"/>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row r="1111" customFormat="false" ht="13"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718" man="true" max="16383" min="0"/>
    <brk id="811" man="true" max="16383" min="0"/>
    <brk id="9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4" activeCellId="0" sqref="Q14"/>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9"/>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5"/>
    <col collapsed="false" customWidth="true" hidden="false" outlineLevel="0" max="7" min="7" style="342" width="10.08"/>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6"/>
    <col collapsed="false" customWidth="true" hidden="false" outlineLevel="0" max="12" min="12" style="0" width="8.9"/>
    <col collapsed="false" customWidth="true" hidden="true" outlineLevel="0" max="13" min="13" style="370" width="11.99"/>
    <col collapsed="false" customWidth="true" hidden="true" outlineLevel="0" max="14" min="14" style="370" width="3.99"/>
    <col collapsed="false" customWidth="true" hidden="false" outlineLevel="0" max="15" min="15" style="0" width="3.63"/>
    <col collapsed="false" customWidth="true" hidden="false" outlineLevel="0" max="16" min="16" style="0" width="8.36"/>
    <col collapsed="false" customWidth="true" hidden="false" outlineLevel="0" max="17" min="17" style="342" width="8.81"/>
    <col collapsed="false" customWidth="true" hidden="true" outlineLevel="0" max="18" min="18" style="370" width="9.44"/>
    <col collapsed="false" customWidth="true" hidden="true" outlineLevel="0" max="19" min="19" style="370" width="3.99"/>
    <col collapsed="false" customWidth="true" hidden="false" outlineLevel="0" max="20" min="20" style="0" width="8.9"/>
    <col collapsed="false" customWidth="false" hidden="false" outlineLevel="0" max="21" min="21" style="371" width="8.99"/>
    <col collapsed="false" customWidth="true" hidden="false" outlineLevel="0" max="22" min="22" style="371" width="3.36"/>
    <col collapsed="false" customWidth="true" hidden="false" outlineLevel="0" max="23" min="23" style="371" width="12.45"/>
    <col collapsed="false" customWidth="true" hidden="false" outlineLevel="0" max="24" min="24" style="371" width="3.63"/>
    <col collapsed="false" customWidth="true" hidden="false" outlineLevel="0" max="25" min="25" style="372" width="12.45"/>
    <col collapsed="false" customWidth="true" hidden="false" outlineLevel="0" max="26" min="26" style="371" width="3.63"/>
    <col collapsed="false" customWidth="true" hidden="false" outlineLevel="0" max="27" min="27" style="372" width="11.36"/>
    <col collapsed="false" customWidth="true" hidden="false" outlineLevel="0" max="28" min="28" style="372" width="3.45"/>
    <col collapsed="false" customWidth="true" hidden="false" outlineLevel="0" max="29" min="29" style="372" width="24.08"/>
    <col collapsed="false" customWidth="true" hidden="false" outlineLevel="0" max="30" min="30" style="372" width="3.81"/>
    <col collapsed="false" customWidth="true" hidden="false" outlineLevel="0" max="31" min="31" style="372" width="33.81"/>
    <col collapsed="false" customWidth="true" hidden="false" outlineLevel="0" max="32" min="32" style="371" width="2.99"/>
    <col collapsed="false" customWidth="true" hidden="false" outlineLevel="0" max="33" min="33" style="371" width="30.63"/>
    <col collapsed="false" customWidth="false" hidden="false" outlineLevel="0" max="34" min="34" style="371" width="8.99"/>
    <col collapsed="false" customWidth="true" hidden="false" outlineLevel="0" max="35" min="35" style="371" width="14.63"/>
    <col collapsed="false" customWidth="false" hidden="false" outlineLevel="0" max="257" min="36" style="371" width="8.99"/>
  </cols>
  <sheetData>
    <row r="1" customFormat="false" ht="13" hidden="false" customHeight="false" outlineLevel="0" collapsed="false">
      <c r="A1" s="373" t="s">
        <v>278</v>
      </c>
      <c r="B1" s="373" t="s">
        <v>279</v>
      </c>
      <c r="F1" s="374" t="s">
        <v>18</v>
      </c>
      <c r="G1" s="374" t="s">
        <v>279</v>
      </c>
      <c r="K1" s="375" t="s">
        <v>280</v>
      </c>
      <c r="L1" s="373" t="s">
        <v>279</v>
      </c>
      <c r="O1" s="370"/>
      <c r="P1" s="374" t="s">
        <v>29</v>
      </c>
      <c r="Q1" s="374" t="s">
        <v>279</v>
      </c>
      <c r="T1" s="370"/>
      <c r="U1" s="376" t="s">
        <v>0</v>
      </c>
      <c r="W1" s="376" t="s">
        <v>281</v>
      </c>
      <c r="Y1" s="376" t="s">
        <v>282</v>
      </c>
      <c r="Z1" s="377"/>
      <c r="AA1" s="376" t="s">
        <v>283</v>
      </c>
      <c r="AB1" s="378"/>
      <c r="AC1" s="376" t="s">
        <v>179</v>
      </c>
      <c r="AD1" s="371"/>
      <c r="AE1" s="376" t="s">
        <v>284</v>
      </c>
      <c r="AF1" s="377"/>
      <c r="AG1" s="379" t="s">
        <v>225</v>
      </c>
      <c r="AI1" s="379" t="s">
        <v>285</v>
      </c>
      <c r="AK1" s="379" t="s">
        <v>286</v>
      </c>
    </row>
    <row r="2" customFormat="false" ht="13.5" hidden="false" customHeight="true" outlineLevel="0" collapsed="false">
      <c r="A2" s="380" t="s">
        <v>287</v>
      </c>
      <c r="B2" s="381"/>
      <c r="C2" s="370" t="str">
        <f aca="false">IF(B2="","",A2)</f>
        <v/>
      </c>
      <c r="D2" s="370" t="str">
        <f aca="false">IF(C2="","",IF(D1&lt;&gt;"",CONCATENATE(D1,"、",C2),C2))</f>
        <v/>
      </c>
      <c r="F2" s="382" t="s">
        <v>288</v>
      </c>
      <c r="G2" s="383" t="s">
        <v>134</v>
      </c>
      <c r="H2" s="370" t="str">
        <f aca="false">IF(G2="","",F2)</f>
        <v>一般会計</v>
      </c>
      <c r="I2" s="370" t="str">
        <f aca="false">IF(H2="","",IF(I1&lt;&gt;"",CONCATENATE(I1,"、",H2),H2))</f>
        <v>一般会計</v>
      </c>
      <c r="K2" s="380" t="s">
        <v>289</v>
      </c>
      <c r="L2" s="381"/>
      <c r="M2" s="370" t="str">
        <f aca="false">IF(L2="","",K2)</f>
        <v/>
      </c>
      <c r="N2" s="370" t="str">
        <f aca="false">IF(M2="","",IF(N1&lt;&gt;"",CONCATENATE(N1,"、",M2),M2))</f>
        <v/>
      </c>
      <c r="O2" s="370"/>
      <c r="P2" s="382" t="s">
        <v>290</v>
      </c>
      <c r="Q2" s="383"/>
      <c r="R2" s="370" t="str">
        <f aca="false">IF(Q2="","",P2)</f>
        <v/>
      </c>
      <c r="S2" s="370" t="str">
        <f aca="false">IF(R2="","",IF(S1&lt;&gt;"",CONCATENATE(S1,"、",R2),R2))</f>
        <v/>
      </c>
      <c r="T2" s="370"/>
      <c r="U2" s="384" t="s">
        <v>1</v>
      </c>
      <c r="W2" s="384" t="s">
        <v>291</v>
      </c>
      <c r="Y2" s="384" t="s">
        <v>292</v>
      </c>
      <c r="Z2" s="377"/>
      <c r="AA2" s="384" t="s">
        <v>293</v>
      </c>
      <c r="AB2" s="378"/>
      <c r="AC2" s="385" t="s">
        <v>294</v>
      </c>
      <c r="AD2" s="371"/>
      <c r="AE2" s="384" t="s">
        <v>294</v>
      </c>
      <c r="AF2" s="377"/>
      <c r="AG2" s="379" t="s">
        <v>295</v>
      </c>
      <c r="AI2" s="379" t="s">
        <v>289</v>
      </c>
      <c r="AK2" s="386" t="s">
        <v>296</v>
      </c>
    </row>
    <row r="3" customFormat="false" ht="13.5" hidden="false" customHeight="true" outlineLevel="0" collapsed="false">
      <c r="A3" s="380" t="s">
        <v>297</v>
      </c>
      <c r="B3" s="381"/>
      <c r="C3" s="370" t="str">
        <f aca="false">IF(B3="","",A3)</f>
        <v/>
      </c>
      <c r="D3" s="370" t="str">
        <f aca="false">IF(C3="",D2,IF(D2&lt;&gt;"",CONCATENATE(D2,"、",C3),C3))</f>
        <v/>
      </c>
      <c r="F3" s="387" t="s">
        <v>298</v>
      </c>
      <c r="G3" s="383"/>
      <c r="H3" s="370" t="str">
        <f aca="false">IF(G3="","",F3)</f>
        <v/>
      </c>
      <c r="I3" s="370" t="str">
        <f aca="false">IF(H3="",I2,IF(I2&lt;&gt;"",CONCATENATE(I2,"、",H3),H3))</f>
        <v>一般会計</v>
      </c>
      <c r="K3" s="380" t="s">
        <v>299</v>
      </c>
      <c r="L3" s="381"/>
      <c r="M3" s="370" t="str">
        <f aca="false">IF(L3="","",K3)</f>
        <v/>
      </c>
      <c r="N3" s="370" t="str">
        <f aca="false">IF(M3="",N2,IF(N2&lt;&gt;"",CONCATENATE(N2,"、",M3),M3))</f>
        <v/>
      </c>
      <c r="O3" s="370"/>
      <c r="P3" s="382" t="s">
        <v>300</v>
      </c>
      <c r="Q3" s="383"/>
      <c r="R3" s="370" t="str">
        <f aca="false">IF(Q3="","",P3)</f>
        <v/>
      </c>
      <c r="S3" s="370" t="str">
        <f aca="false">IF(R3="",S2,IF(S2&lt;&gt;"",CONCATENATE(S2,"、",R3),R3))</f>
        <v/>
      </c>
      <c r="T3" s="370"/>
      <c r="U3" s="384" t="s">
        <v>301</v>
      </c>
      <c r="W3" s="384" t="s">
        <v>302</v>
      </c>
      <c r="Y3" s="384" t="s">
        <v>303</v>
      </c>
      <c r="Z3" s="377"/>
      <c r="AA3" s="384" t="s">
        <v>304</v>
      </c>
      <c r="AB3" s="378"/>
      <c r="AC3" s="385" t="s">
        <v>305</v>
      </c>
      <c r="AD3" s="371"/>
      <c r="AE3" s="384" t="s">
        <v>306</v>
      </c>
      <c r="AF3" s="377"/>
      <c r="AG3" s="379" t="s">
        <v>307</v>
      </c>
      <c r="AI3" s="379" t="s">
        <v>308</v>
      </c>
      <c r="AK3" s="386" t="str">
        <f aca="false">CHAR(CODE(AK2)+1)</f>
        <v>B</v>
      </c>
    </row>
    <row r="4" customFormat="false" ht="13.5" hidden="false" customHeight="true" outlineLevel="0" collapsed="false">
      <c r="A4" s="380" t="s">
        <v>309</v>
      </c>
      <c r="B4" s="381"/>
      <c r="C4" s="370" t="str">
        <f aca="false">IF(B4="","",A4)</f>
        <v/>
      </c>
      <c r="D4" s="370" t="str">
        <f aca="false">IF(C4="",D3,IF(D3&lt;&gt;"",CONCATENATE(D3,"、",C4),C4))</f>
        <v/>
      </c>
      <c r="F4" s="387" t="s">
        <v>310</v>
      </c>
      <c r="G4" s="383"/>
      <c r="H4" s="370" t="str">
        <f aca="false">IF(G4="","",F4)</f>
        <v/>
      </c>
      <c r="I4" s="370" t="str">
        <f aca="false">IF(H4="",I3,IF(I3&lt;&gt;"",CONCATENATE(I3,"、",H4),H4))</f>
        <v>一般会計</v>
      </c>
      <c r="K4" s="380" t="s">
        <v>311</v>
      </c>
      <c r="L4" s="381"/>
      <c r="M4" s="370" t="str">
        <f aca="false">IF(L4="","",K4)</f>
        <v/>
      </c>
      <c r="N4" s="370" t="str">
        <f aca="false">IF(M4="",N3,IF(N3&lt;&gt;"",CONCATENATE(N3,"、",M4),M4))</f>
        <v/>
      </c>
      <c r="O4" s="370"/>
      <c r="P4" s="382" t="s">
        <v>312</v>
      </c>
      <c r="Q4" s="383"/>
      <c r="R4" s="370" t="str">
        <f aca="false">IF(Q4="","",P4)</f>
        <v/>
      </c>
      <c r="S4" s="370" t="str">
        <f aca="false">IF(R4="",S3,IF(S3&lt;&gt;"",CONCATENATE(S3,"、",R4),R4))</f>
        <v/>
      </c>
      <c r="T4" s="370"/>
      <c r="U4" s="384" t="s">
        <v>313</v>
      </c>
      <c r="W4" s="384" t="s">
        <v>314</v>
      </c>
      <c r="Y4" s="384" t="s">
        <v>315</v>
      </c>
      <c r="Z4" s="377"/>
      <c r="AA4" s="384" t="s">
        <v>316</v>
      </c>
      <c r="AB4" s="378"/>
      <c r="AC4" s="385" t="s">
        <v>180</v>
      </c>
      <c r="AD4" s="371"/>
      <c r="AE4" s="384" t="s">
        <v>183</v>
      </c>
      <c r="AF4" s="377"/>
      <c r="AG4" s="388" t="s">
        <v>317</v>
      </c>
      <c r="AI4" s="379" t="s">
        <v>318</v>
      </c>
      <c r="AK4" s="386" t="str">
        <f aca="false">CHAR(CODE(AK3)+1)</f>
        <v>C</v>
      </c>
    </row>
    <row r="5" customFormat="false" ht="13.5" hidden="false" customHeight="true" outlineLevel="0" collapsed="false">
      <c r="A5" s="380" t="s">
        <v>319</v>
      </c>
      <c r="B5" s="381"/>
      <c r="C5" s="370" t="str">
        <f aca="false">IF(B5="","",A5)</f>
        <v/>
      </c>
      <c r="D5" s="370" t="str">
        <f aca="false">IF(C5="",D4,IF(D4&lt;&gt;"",CONCATENATE(D4,"、",C5),C5))</f>
        <v/>
      </c>
      <c r="F5" s="387" t="s">
        <v>320</v>
      </c>
      <c r="G5" s="383"/>
      <c r="H5" s="370" t="str">
        <f aca="false">IF(G5="","",F5)</f>
        <v/>
      </c>
      <c r="I5" s="370" t="str">
        <f aca="false">IF(H5="",I4,IF(I4&lt;&gt;"",CONCATENATE(I4,"、",H5),H5))</f>
        <v>一般会計</v>
      </c>
      <c r="K5" s="380" t="s">
        <v>321</v>
      </c>
      <c r="L5" s="381"/>
      <c r="M5" s="370" t="str">
        <f aca="false">IF(L5="","",K5)</f>
        <v/>
      </c>
      <c r="N5" s="370" t="str">
        <f aca="false">IF(M5="",N4,IF(N4&lt;&gt;"",CONCATENATE(N4,"、",M5),M5))</f>
        <v/>
      </c>
      <c r="O5" s="370"/>
      <c r="P5" s="382" t="s">
        <v>322</v>
      </c>
      <c r="Q5" s="383"/>
      <c r="R5" s="370" t="str">
        <f aca="false">IF(Q5="","",P5)</f>
        <v/>
      </c>
      <c r="S5" s="370" t="str">
        <f aca="false">IF(R5="",S4,IF(S4&lt;&gt;"",CONCATENATE(S4,"、",R5),R5))</f>
        <v/>
      </c>
      <c r="T5" s="370"/>
      <c r="W5" s="384" t="s">
        <v>323</v>
      </c>
      <c r="Y5" s="384" t="s">
        <v>324</v>
      </c>
      <c r="Z5" s="377"/>
      <c r="AA5" s="384" t="s">
        <v>325</v>
      </c>
      <c r="AB5" s="378"/>
      <c r="AC5" s="384" t="s">
        <v>326</v>
      </c>
      <c r="AD5" s="378"/>
      <c r="AE5" s="384" t="s">
        <v>327</v>
      </c>
      <c r="AF5" s="377"/>
      <c r="AG5" s="388" t="s">
        <v>328</v>
      </c>
      <c r="AI5" s="388" t="s">
        <v>329</v>
      </c>
      <c r="AK5" s="386" t="str">
        <f aca="false">CHAR(CODE(AK4)+1)</f>
        <v>D</v>
      </c>
    </row>
    <row r="6" customFormat="false" ht="13.5" hidden="false" customHeight="true" outlineLevel="0" collapsed="false">
      <c r="A6" s="380" t="s">
        <v>330</v>
      </c>
      <c r="B6" s="381"/>
      <c r="C6" s="370" t="str">
        <f aca="false">IF(B6="","",A6)</f>
        <v/>
      </c>
      <c r="D6" s="370" t="str">
        <f aca="false">IF(C6="",D5,IF(D5&lt;&gt;"",CONCATENATE(D5,"、",C6),C6))</f>
        <v/>
      </c>
      <c r="F6" s="387" t="s">
        <v>331</v>
      </c>
      <c r="G6" s="383"/>
      <c r="H6" s="370" t="str">
        <f aca="false">IF(G6="","",F6)</f>
        <v/>
      </c>
      <c r="I6" s="370" t="str">
        <f aca="false">IF(H6="",I5,IF(I5&lt;&gt;"",CONCATENATE(I5,"、",H6),H6))</f>
        <v>一般会計</v>
      </c>
      <c r="K6" s="380" t="s">
        <v>332</v>
      </c>
      <c r="L6" s="381"/>
      <c r="M6" s="370" t="str">
        <f aca="false">IF(L6="","",K6)</f>
        <v/>
      </c>
      <c r="N6" s="370" t="str">
        <f aca="false">IF(M6="",N5,IF(N5&lt;&gt;"",CONCATENATE(N5,"、",M6),M6))</f>
        <v/>
      </c>
      <c r="O6" s="370"/>
      <c r="P6" s="382" t="s">
        <v>333</v>
      </c>
      <c r="Q6" s="383" t="s">
        <v>134</v>
      </c>
      <c r="R6" s="370" t="str">
        <f aca="false">IF(Q6="","",P6)</f>
        <v>交付</v>
      </c>
      <c r="S6" s="370" t="str">
        <f aca="false">IF(R6="",S5,IF(S5&lt;&gt;"",CONCATENATE(S5,"、",R6),R6))</f>
        <v>交付</v>
      </c>
      <c r="T6" s="370"/>
      <c r="W6" s="384" t="s">
        <v>334</v>
      </c>
      <c r="Y6" s="384" t="s">
        <v>335</v>
      </c>
      <c r="Z6" s="377"/>
      <c r="AA6" s="384" t="s">
        <v>336</v>
      </c>
      <c r="AB6" s="378"/>
      <c r="AC6" s="384" t="s">
        <v>337</v>
      </c>
      <c r="AD6" s="378"/>
      <c r="AE6" s="384" t="s">
        <v>337</v>
      </c>
      <c r="AF6" s="377"/>
      <c r="AG6" s="388" t="s">
        <v>338</v>
      </c>
      <c r="AI6" s="386" t="s">
        <v>39</v>
      </c>
      <c r="AK6" s="386" t="str">
        <f aca="false">CHAR(CODE(AK5)+1)</f>
        <v>E</v>
      </c>
    </row>
    <row r="7" customFormat="false" ht="13.5" hidden="false" customHeight="true" outlineLevel="0" collapsed="false">
      <c r="A7" s="380" t="s">
        <v>339</v>
      </c>
      <c r="B7" s="381"/>
      <c r="C7" s="370" t="str">
        <f aca="false">IF(B7="","",A7)</f>
        <v/>
      </c>
      <c r="D7" s="370" t="str">
        <f aca="false">IF(C7="",D6,IF(D6&lt;&gt;"",CONCATENATE(D6,"、",C7),C7))</f>
        <v/>
      </c>
      <c r="F7" s="387" t="s">
        <v>340</v>
      </c>
      <c r="G7" s="383"/>
      <c r="H7" s="370" t="str">
        <f aca="false">IF(G7="","",F7)</f>
        <v/>
      </c>
      <c r="I7" s="370" t="str">
        <f aca="false">IF(H7="",I6,IF(I6&lt;&gt;"",CONCATENATE(I6,"、",H7),H7))</f>
        <v>一般会計</v>
      </c>
      <c r="K7" s="380" t="s">
        <v>341</v>
      </c>
      <c r="L7" s="381"/>
      <c r="M7" s="370" t="str">
        <f aca="false">IF(L7="","",K7)</f>
        <v/>
      </c>
      <c r="N7" s="370" t="str">
        <f aca="false">IF(M7="",N6,IF(N6&lt;&gt;"",CONCATENATE(N6,"、",M7),M7))</f>
        <v/>
      </c>
      <c r="O7" s="370"/>
      <c r="P7" s="382" t="s">
        <v>342</v>
      </c>
      <c r="Q7" s="383"/>
      <c r="R7" s="370" t="str">
        <f aca="false">IF(Q7="","",P7)</f>
        <v/>
      </c>
      <c r="S7" s="370" t="str">
        <f aca="false">IF(R7="",S6,IF(S6&lt;&gt;"",CONCATENATE(S6,"、",R7),R7))</f>
        <v>交付</v>
      </c>
      <c r="T7" s="370"/>
      <c r="U7" s="367"/>
      <c r="W7" s="384" t="s">
        <v>343</v>
      </c>
      <c r="Y7" s="384" t="s">
        <v>344</v>
      </c>
      <c r="Z7" s="377"/>
      <c r="AA7" s="384" t="s">
        <v>345</v>
      </c>
      <c r="AB7" s="378"/>
      <c r="AC7" s="378"/>
      <c r="AD7" s="378"/>
      <c r="AE7" s="378"/>
      <c r="AF7" s="377"/>
      <c r="AG7" s="388" t="s">
        <v>346</v>
      </c>
      <c r="AK7" s="386" t="str">
        <f aca="false">CHAR(CODE(AK6)+1)</f>
        <v>F</v>
      </c>
    </row>
    <row r="8" customFormat="false" ht="13.5" hidden="false" customHeight="true" outlineLevel="0" collapsed="false">
      <c r="A8" s="380" t="s">
        <v>347</v>
      </c>
      <c r="B8" s="381"/>
      <c r="C8" s="370" t="str">
        <f aca="false">IF(B8="","",A8)</f>
        <v/>
      </c>
      <c r="D8" s="370" t="str">
        <f aca="false">IF(C8="",D7,IF(D7&lt;&gt;"",CONCATENATE(D7,"、",C8),C8))</f>
        <v/>
      </c>
      <c r="F8" s="387" t="s">
        <v>348</v>
      </c>
      <c r="G8" s="383"/>
      <c r="H8" s="370" t="str">
        <f aca="false">IF(G8="","",F8)</f>
        <v/>
      </c>
      <c r="I8" s="370" t="str">
        <f aca="false">IF(H8="",I7,IF(I7&lt;&gt;"",CONCATENATE(I7,"、",H8),H8))</f>
        <v>一般会計</v>
      </c>
      <c r="K8" s="380" t="s">
        <v>349</v>
      </c>
      <c r="L8" s="381"/>
      <c r="M8" s="370" t="str">
        <f aca="false">IF(L8="","",K8)</f>
        <v/>
      </c>
      <c r="N8" s="370" t="str">
        <f aca="false">IF(M8="",N7,IF(N7&lt;&gt;"",CONCATENATE(N7,"、",M8),M8))</f>
        <v/>
      </c>
      <c r="O8" s="370"/>
      <c r="P8" s="382" t="s">
        <v>207</v>
      </c>
      <c r="Q8" s="383"/>
      <c r="R8" s="370" t="str">
        <f aca="false">IF(Q8="","",P8)</f>
        <v/>
      </c>
      <c r="S8" s="370" t="str">
        <f aca="false">IF(R8="",S7,IF(S7&lt;&gt;"",CONCATENATE(S7,"、",R8),R8))</f>
        <v>交付</v>
      </c>
      <c r="T8" s="370"/>
      <c r="W8" s="384" t="s">
        <v>350</v>
      </c>
      <c r="Y8" s="384" t="s">
        <v>351</v>
      </c>
      <c r="Z8" s="377"/>
      <c r="AA8" s="384" t="s">
        <v>352</v>
      </c>
      <c r="AB8" s="378"/>
      <c r="AC8" s="378"/>
      <c r="AD8" s="378"/>
      <c r="AE8" s="378"/>
      <c r="AF8" s="377"/>
      <c r="AG8" s="389" t="s">
        <v>39</v>
      </c>
      <c r="AK8" s="386" t="str">
        <f aca="false">CHAR(CODE(AK7)+1)</f>
        <v>G</v>
      </c>
    </row>
    <row r="9" customFormat="false" ht="13.5" hidden="false" customHeight="true" outlineLevel="0" collapsed="false">
      <c r="A9" s="380" t="s">
        <v>353</v>
      </c>
      <c r="B9" s="381"/>
      <c r="C9" s="370" t="str">
        <f aca="false">IF(B9="","",A9)</f>
        <v/>
      </c>
      <c r="D9" s="370" t="str">
        <f aca="false">IF(C9="",D8,IF(D8&lt;&gt;"",CONCATENATE(D8,"、",C9),C9))</f>
        <v/>
      </c>
      <c r="F9" s="387" t="s">
        <v>354</v>
      </c>
      <c r="G9" s="383"/>
      <c r="H9" s="370" t="str">
        <f aca="false">IF(G9="","",F9)</f>
        <v/>
      </c>
      <c r="I9" s="370" t="str">
        <f aca="false">IF(H9="",I8,IF(I8&lt;&gt;"",CONCATENATE(I8,"、",H9),H9))</f>
        <v>一般会計</v>
      </c>
      <c r="K9" s="380" t="s">
        <v>355</v>
      </c>
      <c r="L9" s="381"/>
      <c r="M9" s="370" t="str">
        <f aca="false">IF(L9="","",K9)</f>
        <v/>
      </c>
      <c r="N9" s="370" t="str">
        <f aca="false">IF(M9="",N8,IF(N8&lt;&gt;"",CONCATENATE(N8,"、",M9),M9))</f>
        <v/>
      </c>
      <c r="O9" s="370"/>
      <c r="P9" s="370"/>
      <c r="Q9" s="390"/>
      <c r="T9" s="370"/>
      <c r="W9" s="384" t="s">
        <v>356</v>
      </c>
      <c r="Y9" s="384" t="s">
        <v>357</v>
      </c>
      <c r="Z9" s="377"/>
      <c r="AA9" s="384" t="s">
        <v>358</v>
      </c>
      <c r="AB9" s="378"/>
      <c r="AC9" s="378"/>
      <c r="AD9" s="378"/>
      <c r="AE9" s="378"/>
      <c r="AF9" s="377"/>
      <c r="AK9" s="386" t="str">
        <f aca="false">CHAR(CODE(AK8)+1)</f>
        <v>H</v>
      </c>
    </row>
    <row r="10" customFormat="false" ht="13.5" hidden="false" customHeight="true" outlineLevel="0" collapsed="false">
      <c r="A10" s="380" t="s">
        <v>359</v>
      </c>
      <c r="B10" s="381"/>
      <c r="C10" s="370" t="str">
        <f aca="false">IF(B10="","",A10)</f>
        <v/>
      </c>
      <c r="D10" s="370" t="str">
        <f aca="false">IF(C10="",D9,IF(D9&lt;&gt;"",CONCATENATE(D9,"、",C10),C10))</f>
        <v/>
      </c>
      <c r="F10" s="387" t="s">
        <v>360</v>
      </c>
      <c r="G10" s="383"/>
      <c r="H10" s="370" t="str">
        <f aca="false">IF(G10="","",F10)</f>
        <v/>
      </c>
      <c r="I10" s="370" t="str">
        <f aca="false">IF(H10="",I9,IF(I9&lt;&gt;"",CONCATENATE(I9,"、",H10),H10))</f>
        <v>一般会計</v>
      </c>
      <c r="K10" s="380" t="s">
        <v>361</v>
      </c>
      <c r="L10" s="381" t="s">
        <v>134</v>
      </c>
      <c r="M10" s="370" t="str">
        <f aca="false">IF(L10="","",K10)</f>
        <v>食料安定供給関係</v>
      </c>
      <c r="N10" s="370" t="str">
        <f aca="false">IF(M10="",N9,IF(N9&lt;&gt;"",CONCATENATE(N9,"、",M10),M10))</f>
        <v>食料安定供給関係</v>
      </c>
      <c r="O10" s="370"/>
      <c r="P10" s="370" t="str">
        <f aca="false">S8</f>
        <v>交付</v>
      </c>
      <c r="Q10" s="390"/>
      <c r="T10" s="370"/>
      <c r="W10" s="384" t="s">
        <v>362</v>
      </c>
      <c r="Y10" s="384" t="s">
        <v>363</v>
      </c>
      <c r="Z10" s="377"/>
      <c r="AA10" s="384" t="s">
        <v>364</v>
      </c>
      <c r="AB10" s="378"/>
      <c r="AC10" s="378"/>
      <c r="AD10" s="378"/>
      <c r="AE10" s="378"/>
      <c r="AF10" s="377"/>
      <c r="AK10" s="386" t="str">
        <f aca="false">CHAR(CODE(AK9)+1)</f>
        <v>I</v>
      </c>
    </row>
    <row r="11" customFormat="false" ht="13.5" hidden="false" customHeight="true" outlineLevel="0" collapsed="false">
      <c r="A11" s="380" t="s">
        <v>365</v>
      </c>
      <c r="B11" s="381"/>
      <c r="C11" s="370" t="str">
        <f aca="false">IF(B11="","",A11)</f>
        <v/>
      </c>
      <c r="D11" s="370" t="str">
        <f aca="false">IF(C11="",D10,IF(D10&lt;&gt;"",CONCATENATE(D10,"、",C11),C11))</f>
        <v/>
      </c>
      <c r="F11" s="387" t="s">
        <v>366</v>
      </c>
      <c r="G11" s="383"/>
      <c r="H11" s="370" t="str">
        <f aca="false">IF(G11="","",F11)</f>
        <v/>
      </c>
      <c r="I11" s="370" t="str">
        <f aca="false">IF(H11="",I10,IF(I10&lt;&gt;"",CONCATENATE(I10,"、",H11),H11))</f>
        <v>一般会計</v>
      </c>
      <c r="K11" s="380" t="s">
        <v>367</v>
      </c>
      <c r="L11" s="381"/>
      <c r="M11" s="370" t="str">
        <f aca="false">IF(L11="","",K11)</f>
        <v/>
      </c>
      <c r="N11" s="370" t="str">
        <f aca="false">IF(M11="",N10,IF(N10&lt;&gt;"",CONCATENATE(N10,"、",M11),M11))</f>
        <v>食料安定供給関係</v>
      </c>
      <c r="O11" s="370"/>
      <c r="P11" s="370"/>
      <c r="Q11" s="390"/>
      <c r="T11" s="370"/>
      <c r="W11" s="384" t="s">
        <v>368</v>
      </c>
      <c r="Y11" s="384" t="s">
        <v>369</v>
      </c>
      <c r="Z11" s="377"/>
      <c r="AA11" s="384" t="s">
        <v>370</v>
      </c>
      <c r="AB11" s="378"/>
      <c r="AC11" s="378"/>
      <c r="AD11" s="378"/>
      <c r="AE11" s="378"/>
      <c r="AF11" s="377"/>
      <c r="AK11" s="386" t="str">
        <f aca="false">CHAR(CODE(AK10)+1)</f>
        <v>J</v>
      </c>
    </row>
    <row r="12" customFormat="false" ht="13.5" hidden="false" customHeight="true" outlineLevel="0" collapsed="false">
      <c r="A12" s="380" t="s">
        <v>371</v>
      </c>
      <c r="B12" s="381"/>
      <c r="C12" s="370" t="str">
        <f aca="false">IF(B12="","",A12)</f>
        <v/>
      </c>
      <c r="D12" s="370" t="str">
        <f aca="false">IF(C12="",D11,IF(D11&lt;&gt;"",CONCATENATE(D11,"、",C12),C12))</f>
        <v/>
      </c>
      <c r="F12" s="387" t="s">
        <v>372</v>
      </c>
      <c r="G12" s="383"/>
      <c r="H12" s="370" t="str">
        <f aca="false">IF(G12="","",F12)</f>
        <v/>
      </c>
      <c r="I12" s="370" t="str">
        <f aca="false">IF(H12="",I11,IF(I11&lt;&gt;"",CONCATENATE(I11,"、",H12),H12))</f>
        <v>一般会計</v>
      </c>
      <c r="K12" s="370"/>
      <c r="L12" s="370"/>
      <c r="O12" s="370"/>
      <c r="P12" s="370"/>
      <c r="Q12" s="390"/>
      <c r="T12" s="370"/>
      <c r="W12" s="384" t="s">
        <v>373</v>
      </c>
      <c r="Y12" s="384" t="s">
        <v>374</v>
      </c>
      <c r="Z12" s="377"/>
      <c r="AA12" s="384" t="s">
        <v>375</v>
      </c>
      <c r="AB12" s="378"/>
      <c r="AC12" s="378"/>
      <c r="AD12" s="378"/>
      <c r="AE12" s="378"/>
      <c r="AF12" s="377"/>
      <c r="AK12" s="386" t="str">
        <f aca="false">CHAR(CODE(AK11)+1)</f>
        <v>K</v>
      </c>
    </row>
    <row r="13" customFormat="false" ht="13.5" hidden="false" customHeight="true" outlineLevel="0" collapsed="false">
      <c r="A13" s="380" t="s">
        <v>376</v>
      </c>
      <c r="B13" s="381"/>
      <c r="C13" s="370" t="str">
        <f aca="false">IF(B13="","",A13)</f>
        <v/>
      </c>
      <c r="D13" s="370" t="str">
        <f aca="false">IF(C13="",D12,IF(D12&lt;&gt;"",CONCATENATE(D12,"、",C13),C13))</f>
        <v/>
      </c>
      <c r="F13" s="387" t="s">
        <v>377</v>
      </c>
      <c r="G13" s="383"/>
      <c r="H13" s="370" t="str">
        <f aca="false">IF(G13="","",F13)</f>
        <v/>
      </c>
      <c r="I13" s="370" t="str">
        <f aca="false">IF(H13="",I12,IF(I12&lt;&gt;"",CONCATENATE(I12,"、",H13),H13))</f>
        <v>一般会計</v>
      </c>
      <c r="K13" s="370" t="str">
        <f aca="false">N11</f>
        <v>食料安定供給関係</v>
      </c>
      <c r="L13" s="370"/>
      <c r="O13" s="370"/>
      <c r="P13" s="370"/>
      <c r="Q13" s="390"/>
      <c r="T13" s="370"/>
      <c r="W13" s="384" t="s">
        <v>378</v>
      </c>
      <c r="Y13" s="384" t="s">
        <v>379</v>
      </c>
      <c r="Z13" s="377"/>
      <c r="AA13" s="384" t="s">
        <v>380</v>
      </c>
      <c r="AB13" s="378"/>
      <c r="AC13" s="378"/>
      <c r="AD13" s="378"/>
      <c r="AE13" s="378"/>
      <c r="AF13" s="377"/>
      <c r="AK13" s="386" t="str">
        <f aca="false">CHAR(CODE(AK12)+1)</f>
        <v>L</v>
      </c>
    </row>
    <row r="14" customFormat="false" ht="13.5" hidden="false" customHeight="true" outlineLevel="0" collapsed="false">
      <c r="A14" s="380" t="s">
        <v>381</v>
      </c>
      <c r="B14" s="381"/>
      <c r="C14" s="370" t="str">
        <f aca="false">IF(B14="","",A14)</f>
        <v/>
      </c>
      <c r="D14" s="370" t="str">
        <f aca="false">IF(C14="",D13,IF(D13&lt;&gt;"",CONCATENATE(D13,"、",C14),C14))</f>
        <v/>
      </c>
      <c r="F14" s="387" t="s">
        <v>382</v>
      </c>
      <c r="G14" s="383"/>
      <c r="H14" s="370" t="str">
        <f aca="false">IF(G14="","",F14)</f>
        <v/>
      </c>
      <c r="I14" s="370" t="str">
        <f aca="false">IF(H14="",I13,IF(I13&lt;&gt;"",CONCATENATE(I13,"、",H14),H14))</f>
        <v>一般会計</v>
      </c>
      <c r="K14" s="370"/>
      <c r="L14" s="370"/>
      <c r="O14" s="370"/>
      <c r="P14" s="370"/>
      <c r="Q14" s="390"/>
      <c r="T14" s="370"/>
      <c r="W14" s="384" t="s">
        <v>383</v>
      </c>
      <c r="Y14" s="384" t="s">
        <v>384</v>
      </c>
      <c r="Z14" s="377"/>
      <c r="AA14" s="384" t="s">
        <v>385</v>
      </c>
      <c r="AB14" s="378"/>
      <c r="AC14" s="378"/>
      <c r="AD14" s="378"/>
      <c r="AE14" s="378"/>
      <c r="AF14" s="377"/>
      <c r="AK14" s="386" t="str">
        <f aca="false">CHAR(CODE(AK13)+1)</f>
        <v>M</v>
      </c>
    </row>
    <row r="15" customFormat="false" ht="13.5" hidden="false" customHeight="true" outlineLevel="0" collapsed="false">
      <c r="A15" s="380" t="s">
        <v>386</v>
      </c>
      <c r="B15" s="381"/>
      <c r="C15" s="370" t="str">
        <f aca="false">IF(B15="","",A15)</f>
        <v/>
      </c>
      <c r="D15" s="370" t="str">
        <f aca="false">IF(C15="",D14,IF(D14&lt;&gt;"",CONCATENATE(D14,"、",C15),C15))</f>
        <v/>
      </c>
      <c r="F15" s="387" t="s">
        <v>387</v>
      </c>
      <c r="G15" s="383"/>
      <c r="H15" s="370" t="str">
        <f aca="false">IF(G15="","",F15)</f>
        <v/>
      </c>
      <c r="I15" s="370" t="str">
        <f aca="false">IF(H15="",I14,IF(I14&lt;&gt;"",CONCATENATE(I14,"、",H15),H15))</f>
        <v>一般会計</v>
      </c>
      <c r="K15" s="370"/>
      <c r="L15" s="370"/>
      <c r="O15" s="370"/>
      <c r="P15" s="370"/>
      <c r="Q15" s="390"/>
      <c r="T15" s="370"/>
      <c r="W15" s="384" t="s">
        <v>388</v>
      </c>
      <c r="Y15" s="384" t="s">
        <v>389</v>
      </c>
      <c r="Z15" s="377"/>
      <c r="AA15" s="384" t="s">
        <v>390</v>
      </c>
      <c r="AB15" s="378"/>
      <c r="AC15" s="378"/>
      <c r="AD15" s="378"/>
      <c r="AE15" s="378"/>
      <c r="AF15" s="377"/>
      <c r="AK15" s="386" t="str">
        <f aca="false">CHAR(CODE(AK14)+1)</f>
        <v>N</v>
      </c>
    </row>
    <row r="16" customFormat="false" ht="13.5" hidden="false" customHeight="true" outlineLevel="0" collapsed="false">
      <c r="A16" s="380" t="s">
        <v>391</v>
      </c>
      <c r="B16" s="381"/>
      <c r="C16" s="370" t="str">
        <f aca="false">IF(B16="","",A16)</f>
        <v/>
      </c>
      <c r="D16" s="370" t="str">
        <f aca="false">IF(C16="",D15,IF(D15&lt;&gt;"",CONCATENATE(D15,"、",C16),C16))</f>
        <v/>
      </c>
      <c r="F16" s="387" t="s">
        <v>392</v>
      </c>
      <c r="G16" s="383"/>
      <c r="H16" s="370" t="str">
        <f aca="false">IF(G16="","",F16)</f>
        <v/>
      </c>
      <c r="I16" s="370" t="str">
        <f aca="false">IF(H16="",I15,IF(I15&lt;&gt;"",CONCATENATE(I15,"、",H16),H16))</f>
        <v>一般会計</v>
      </c>
      <c r="K16" s="370"/>
      <c r="L16" s="370"/>
      <c r="O16" s="370"/>
      <c r="P16" s="370"/>
      <c r="Q16" s="390"/>
      <c r="T16" s="370"/>
      <c r="W16" s="384" t="s">
        <v>393</v>
      </c>
      <c r="Y16" s="384" t="s">
        <v>394</v>
      </c>
      <c r="Z16" s="377"/>
      <c r="AA16" s="384" t="s">
        <v>395</v>
      </c>
      <c r="AB16" s="378"/>
      <c r="AC16" s="378"/>
      <c r="AD16" s="378"/>
      <c r="AE16" s="378"/>
      <c r="AF16" s="377"/>
      <c r="AK16" s="386" t="str">
        <f aca="false">CHAR(CODE(AK15)+1)</f>
        <v>O</v>
      </c>
    </row>
    <row r="17" customFormat="false" ht="13.5" hidden="false" customHeight="true" outlineLevel="0" collapsed="false">
      <c r="A17" s="380" t="s">
        <v>396</v>
      </c>
      <c r="B17" s="381"/>
      <c r="C17" s="370" t="str">
        <f aca="false">IF(B17="","",A17)</f>
        <v/>
      </c>
      <c r="D17" s="370" t="str">
        <f aca="false">IF(C17="",D16,IF(D16&lt;&gt;"",CONCATENATE(D16,"、",C17),C17))</f>
        <v/>
      </c>
      <c r="F17" s="387" t="s">
        <v>397</v>
      </c>
      <c r="G17" s="383"/>
      <c r="H17" s="370" t="str">
        <f aca="false">IF(G17="","",F17)</f>
        <v/>
      </c>
      <c r="I17" s="370" t="str">
        <f aca="false">IF(H17="",I16,IF(I16&lt;&gt;"",CONCATENATE(I16,"、",H17),H17))</f>
        <v>一般会計</v>
      </c>
      <c r="K17" s="370"/>
      <c r="L17" s="370"/>
      <c r="O17" s="370"/>
      <c r="P17" s="370"/>
      <c r="Q17" s="390"/>
      <c r="T17" s="370"/>
      <c r="W17" s="384" t="s">
        <v>4</v>
      </c>
      <c r="Y17" s="384" t="s">
        <v>398</v>
      </c>
      <c r="Z17" s="377"/>
      <c r="AA17" s="384" t="s">
        <v>399</v>
      </c>
      <c r="AB17" s="378"/>
      <c r="AC17" s="378"/>
      <c r="AD17" s="378"/>
      <c r="AE17" s="378"/>
      <c r="AF17" s="377"/>
      <c r="AK17" s="386" t="str">
        <f aca="false">CHAR(CODE(AK16)+1)</f>
        <v>P</v>
      </c>
    </row>
    <row r="18" customFormat="false" ht="13.5" hidden="false" customHeight="true" outlineLevel="0" collapsed="false">
      <c r="A18" s="380" t="s">
        <v>400</v>
      </c>
      <c r="B18" s="381"/>
      <c r="C18" s="370" t="str">
        <f aca="false">IF(B18="","",A18)</f>
        <v/>
      </c>
      <c r="D18" s="370" t="str">
        <f aca="false">IF(C18="",D17,IF(D17&lt;&gt;"",CONCATENATE(D17,"、",C18),C18))</f>
        <v/>
      </c>
      <c r="F18" s="387" t="s">
        <v>401</v>
      </c>
      <c r="G18" s="383"/>
      <c r="H18" s="370" t="str">
        <f aca="false">IF(G18="","",F18)</f>
        <v/>
      </c>
      <c r="I18" s="370" t="str">
        <f aca="false">IF(H18="",I17,IF(I17&lt;&gt;"",CONCATENATE(I17,"、",H18),H18))</f>
        <v>一般会計</v>
      </c>
      <c r="K18" s="370"/>
      <c r="L18" s="370"/>
      <c r="O18" s="370"/>
      <c r="P18" s="370"/>
      <c r="Q18" s="390"/>
      <c r="T18" s="370"/>
      <c r="W18" s="384" t="s">
        <v>402</v>
      </c>
      <c r="Y18" s="384" t="s">
        <v>403</v>
      </c>
      <c r="Z18" s="377"/>
      <c r="AA18" s="384" t="s">
        <v>404</v>
      </c>
      <c r="AB18" s="378"/>
      <c r="AC18" s="378"/>
      <c r="AD18" s="378"/>
      <c r="AE18" s="378"/>
      <c r="AF18" s="377"/>
      <c r="AK18" s="386" t="str">
        <f aca="false">CHAR(CODE(AK17)+1)</f>
        <v>Q</v>
      </c>
    </row>
    <row r="19" customFormat="false" ht="13.5" hidden="false" customHeight="true" outlineLevel="0" collapsed="false">
      <c r="A19" s="380" t="s">
        <v>405</v>
      </c>
      <c r="B19" s="381"/>
      <c r="C19" s="370" t="str">
        <f aca="false">IF(B19="","",A19)</f>
        <v/>
      </c>
      <c r="D19" s="370" t="str">
        <f aca="false">IF(C19="",D18,IF(D18&lt;&gt;"",CONCATENATE(D18,"、",C19),C19))</f>
        <v/>
      </c>
      <c r="F19" s="387" t="s">
        <v>406</v>
      </c>
      <c r="G19" s="383"/>
      <c r="H19" s="370" t="str">
        <f aca="false">IF(G19="","",F19)</f>
        <v/>
      </c>
      <c r="I19" s="370" t="str">
        <f aca="false">IF(H19="",I18,IF(I18&lt;&gt;"",CONCATENATE(I18,"、",H19),H19))</f>
        <v>一般会計</v>
      </c>
      <c r="K19" s="370"/>
      <c r="L19" s="370"/>
      <c r="O19" s="370"/>
      <c r="P19" s="370"/>
      <c r="Q19" s="390"/>
      <c r="T19" s="370"/>
      <c r="W19" s="384" t="s">
        <v>407</v>
      </c>
      <c r="Y19" s="384" t="s">
        <v>408</v>
      </c>
      <c r="Z19" s="377"/>
      <c r="AA19" s="384" t="s">
        <v>409</v>
      </c>
      <c r="AB19" s="378"/>
      <c r="AC19" s="378"/>
      <c r="AD19" s="378"/>
      <c r="AE19" s="378"/>
      <c r="AF19" s="377"/>
      <c r="AK19" s="386" t="str">
        <f aca="false">CHAR(CODE(AK18)+1)</f>
        <v>R</v>
      </c>
    </row>
    <row r="20" customFormat="false" ht="13.5" hidden="false" customHeight="true" outlineLevel="0" collapsed="false">
      <c r="A20" s="380" t="s">
        <v>410</v>
      </c>
      <c r="B20" s="381"/>
      <c r="C20" s="370" t="str">
        <f aca="false">IF(B20="","",A20)</f>
        <v/>
      </c>
      <c r="D20" s="370" t="str">
        <f aca="false">IF(C20="",D19,IF(D19&lt;&gt;"",CONCATENATE(D19,"、",C20),C20))</f>
        <v/>
      </c>
      <c r="F20" s="387" t="s">
        <v>411</v>
      </c>
      <c r="G20" s="383"/>
      <c r="H20" s="370" t="str">
        <f aca="false">IF(G20="","",F20)</f>
        <v/>
      </c>
      <c r="I20" s="370" t="str">
        <f aca="false">IF(H20="",I19,IF(I19&lt;&gt;"",CONCATENATE(I19,"、",H20),H20))</f>
        <v>一般会計</v>
      </c>
      <c r="K20" s="370"/>
      <c r="L20" s="370"/>
      <c r="O20" s="370"/>
      <c r="P20" s="370"/>
      <c r="Q20" s="390"/>
      <c r="T20" s="370"/>
      <c r="W20" s="384" t="s">
        <v>412</v>
      </c>
      <c r="Y20" s="384" t="s">
        <v>413</v>
      </c>
      <c r="Z20" s="377"/>
      <c r="AA20" s="384" t="s">
        <v>414</v>
      </c>
      <c r="AB20" s="378"/>
      <c r="AC20" s="378"/>
      <c r="AD20" s="378"/>
      <c r="AE20" s="378"/>
      <c r="AF20" s="377"/>
      <c r="AK20" s="386" t="str">
        <f aca="false">CHAR(CODE(AK19)+1)</f>
        <v>S</v>
      </c>
    </row>
    <row r="21" customFormat="false" ht="13.5" hidden="false" customHeight="true" outlineLevel="0" collapsed="false">
      <c r="A21" s="380" t="s">
        <v>415</v>
      </c>
      <c r="B21" s="381"/>
      <c r="C21" s="370" t="str">
        <f aca="false">IF(B21="","",A21)</f>
        <v/>
      </c>
      <c r="D21" s="370" t="str">
        <f aca="false">IF(C21="",D20,IF(D20&lt;&gt;"",CONCATENATE(D20,"、",C21),C21))</f>
        <v/>
      </c>
      <c r="F21" s="387" t="s">
        <v>416</v>
      </c>
      <c r="G21" s="383"/>
      <c r="H21" s="370" t="str">
        <f aca="false">IF(G21="","",F21)</f>
        <v/>
      </c>
      <c r="I21" s="370" t="str">
        <f aca="false">IF(H21="",I20,IF(I20&lt;&gt;"",CONCATENATE(I20,"、",H21),H21))</f>
        <v>一般会計</v>
      </c>
      <c r="K21" s="370"/>
      <c r="L21" s="370"/>
      <c r="O21" s="370"/>
      <c r="P21" s="370"/>
      <c r="Q21" s="390"/>
      <c r="T21" s="370"/>
      <c r="W21" s="384" t="s">
        <v>417</v>
      </c>
      <c r="Y21" s="384" t="s">
        <v>418</v>
      </c>
      <c r="Z21" s="377"/>
      <c r="AA21" s="384" t="s">
        <v>419</v>
      </c>
      <c r="AB21" s="378"/>
      <c r="AC21" s="378"/>
      <c r="AD21" s="378"/>
      <c r="AE21" s="378"/>
      <c r="AF21" s="377"/>
      <c r="AK21" s="386" t="str">
        <f aca="false">CHAR(CODE(AK20)+1)</f>
        <v>T</v>
      </c>
    </row>
    <row r="22" customFormat="false" ht="13.5" hidden="false" customHeight="true" outlineLevel="0" collapsed="false">
      <c r="A22" s="380" t="s">
        <v>420</v>
      </c>
      <c r="B22" s="381"/>
      <c r="C22" s="370" t="str">
        <f aca="false">IF(B22="","",A22)</f>
        <v/>
      </c>
      <c r="D22" s="370" t="str">
        <f aca="false">IF(C22="",D21,IF(D21&lt;&gt;"",CONCATENATE(D21,"、",C22),C22))</f>
        <v/>
      </c>
      <c r="F22" s="387" t="s">
        <v>421</v>
      </c>
      <c r="G22" s="383"/>
      <c r="H22" s="370" t="str">
        <f aca="false">IF(G22="","",F22)</f>
        <v/>
      </c>
      <c r="I22" s="370" t="str">
        <f aca="false">IF(H22="",I21,IF(I21&lt;&gt;"",CONCATENATE(I21,"、",H22),H22))</f>
        <v>一般会計</v>
      </c>
      <c r="K22" s="370"/>
      <c r="L22" s="370"/>
      <c r="O22" s="370"/>
      <c r="P22" s="370"/>
      <c r="Q22" s="390"/>
      <c r="T22" s="370"/>
      <c r="W22" s="384" t="s">
        <v>422</v>
      </c>
      <c r="Y22" s="384" t="s">
        <v>423</v>
      </c>
      <c r="Z22" s="377"/>
      <c r="AA22" s="384" t="s">
        <v>424</v>
      </c>
      <c r="AB22" s="378"/>
      <c r="AC22" s="378"/>
      <c r="AD22" s="378"/>
      <c r="AE22" s="378"/>
      <c r="AF22" s="377"/>
      <c r="AK22" s="386" t="str">
        <f aca="false">CHAR(CODE(AK21)+1)</f>
        <v>U</v>
      </c>
    </row>
    <row r="23" customFormat="false" ht="13.5" hidden="false" customHeight="true" outlineLevel="0" collapsed="false">
      <c r="A23" s="380" t="s">
        <v>425</v>
      </c>
      <c r="B23" s="381"/>
      <c r="C23" s="370" t="str">
        <f aca="false">IF(B23="","",A23)</f>
        <v/>
      </c>
      <c r="D23" s="370" t="str">
        <f aca="false">IF(C23="",D22,IF(D22&lt;&gt;"",CONCATENATE(D22,"、",C23),C23))</f>
        <v/>
      </c>
      <c r="F23" s="387" t="s">
        <v>426</v>
      </c>
      <c r="G23" s="383"/>
      <c r="H23" s="370" t="str">
        <f aca="false">IF(G23="","",F23)</f>
        <v/>
      </c>
      <c r="I23" s="370" t="str">
        <f aca="false">IF(H23="",I22,IF(I22&lt;&gt;"",CONCATENATE(I22,"、",H23),H23))</f>
        <v>一般会計</v>
      </c>
      <c r="K23" s="370"/>
      <c r="L23" s="370"/>
      <c r="O23" s="370"/>
      <c r="P23" s="370"/>
      <c r="Q23" s="390"/>
      <c r="T23" s="370"/>
      <c r="Y23" s="384" t="s">
        <v>427</v>
      </c>
      <c r="Z23" s="377"/>
      <c r="AA23" s="384" t="s">
        <v>428</v>
      </c>
      <c r="AB23" s="378"/>
      <c r="AC23" s="378"/>
      <c r="AD23" s="378"/>
      <c r="AE23" s="378"/>
      <c r="AF23" s="377"/>
      <c r="AK23" s="386" t="str">
        <f aca="false">CHAR(CODE(AK22)+1)</f>
        <v>V</v>
      </c>
    </row>
    <row r="24" customFormat="false" ht="13.5" hidden="false" customHeight="true" outlineLevel="0" collapsed="false">
      <c r="A24" s="391" t="s">
        <v>429</v>
      </c>
      <c r="B24" s="381"/>
      <c r="C24" s="370" t="str">
        <f aca="false">IF(B24="","",A24)</f>
        <v/>
      </c>
      <c r="D24" s="370" t="str">
        <f aca="false">IF(C24="",D23,IF(D23&lt;&gt;"",CONCATENATE(D23,"、",C24),C24))</f>
        <v/>
      </c>
      <c r="F24" s="387" t="s">
        <v>430</v>
      </c>
      <c r="G24" s="383"/>
      <c r="H24" s="370" t="str">
        <f aca="false">IF(G24="","",F24)</f>
        <v/>
      </c>
      <c r="I24" s="370" t="str">
        <f aca="false">IF(H24="",I23,IF(I23&lt;&gt;"",CONCATENATE(I23,"、",H24),H24))</f>
        <v>一般会計</v>
      </c>
      <c r="K24" s="370"/>
      <c r="L24" s="370"/>
      <c r="O24" s="370"/>
      <c r="P24" s="370"/>
      <c r="Q24" s="390"/>
      <c r="T24" s="370"/>
      <c r="Y24" s="384" t="s">
        <v>431</v>
      </c>
      <c r="Z24" s="377"/>
      <c r="AA24" s="384" t="s">
        <v>432</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433</v>
      </c>
      <c r="G25" s="383"/>
      <c r="H25" s="370" t="str">
        <f aca="false">IF(G25="","",F25)</f>
        <v/>
      </c>
      <c r="I25" s="370" t="str">
        <f aca="false">IF(H25="",I24,IF(I24&lt;&gt;"",CONCATENATE(I24,"、",H25),H25))</f>
        <v>一般会計</v>
      </c>
      <c r="K25" s="370"/>
      <c r="L25" s="370"/>
      <c r="O25" s="370"/>
      <c r="P25" s="370"/>
      <c r="Q25" s="390"/>
      <c r="T25" s="370"/>
      <c r="Y25" s="384" t="s">
        <v>434</v>
      </c>
      <c r="Z25" s="377"/>
      <c r="AA25" s="384" t="s">
        <v>435</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36</v>
      </c>
      <c r="G26" s="383"/>
      <c r="H26" s="370" t="str">
        <f aca="false">IF(G26="","",F26)</f>
        <v/>
      </c>
      <c r="I26" s="370" t="str">
        <f aca="false">IF(H26="",I25,IF(I25&lt;&gt;"",CONCATENATE(I25,"、",H26),H26))</f>
        <v>一般会計</v>
      </c>
      <c r="K26" s="370"/>
      <c r="L26" s="370"/>
      <c r="O26" s="370"/>
      <c r="P26" s="370"/>
      <c r="Q26" s="390"/>
      <c r="T26" s="370"/>
      <c r="Y26" s="384" t="s">
        <v>437</v>
      </c>
      <c r="Z26" s="377"/>
      <c r="AA26" s="384" t="s">
        <v>438</v>
      </c>
      <c r="AB26" s="378"/>
      <c r="AC26" s="378"/>
      <c r="AD26" s="378"/>
      <c r="AE26" s="378"/>
      <c r="AF26" s="377"/>
      <c r="AK26" s="386" t="str">
        <f aca="false">CHAR(CODE(AK25)+1)</f>
        <v>Y</v>
      </c>
    </row>
    <row r="27" customFormat="false" ht="13.5" hidden="false" customHeight="true" outlineLevel="0" collapsed="false">
      <c r="B27" s="370"/>
      <c r="F27" s="387" t="s">
        <v>439</v>
      </c>
      <c r="G27" s="383"/>
      <c r="H27" s="370" t="str">
        <f aca="false">IF(G27="","",F27)</f>
        <v/>
      </c>
      <c r="I27" s="370" t="str">
        <f aca="false">IF(H27="",I26,IF(I26&lt;&gt;"",CONCATENATE(I26,"、",H27),H27))</f>
        <v>一般会計</v>
      </c>
      <c r="K27" s="370"/>
      <c r="L27" s="370"/>
      <c r="O27" s="370"/>
      <c r="P27" s="370"/>
      <c r="Q27" s="390"/>
      <c r="T27" s="370"/>
      <c r="Y27" s="384" t="s">
        <v>440</v>
      </c>
      <c r="Z27" s="377"/>
      <c r="AA27" s="384" t="s">
        <v>441</v>
      </c>
      <c r="AB27" s="378"/>
      <c r="AC27" s="378"/>
      <c r="AD27" s="378"/>
      <c r="AE27" s="378"/>
      <c r="AF27" s="377"/>
      <c r="AK27" s="386" t="str">
        <f aca="false">CHAR(CODE(AK26)+1)</f>
        <v>Z</v>
      </c>
    </row>
    <row r="28" customFormat="false" ht="13.5" hidden="false" customHeight="true" outlineLevel="0" collapsed="false">
      <c r="A28" s="370"/>
      <c r="B28" s="370"/>
      <c r="F28" s="387" t="s">
        <v>442</v>
      </c>
      <c r="G28" s="383"/>
      <c r="H28" s="370" t="str">
        <f aca="false">IF(G28="","",F28)</f>
        <v/>
      </c>
      <c r="I28" s="370" t="str">
        <f aca="false">IF(H28="",I27,IF(I27&lt;&gt;"",CONCATENATE(I27,"、",H28),H28))</f>
        <v>一般会計</v>
      </c>
      <c r="K28" s="370"/>
      <c r="L28" s="370"/>
      <c r="O28" s="370"/>
      <c r="P28" s="370"/>
      <c r="Q28" s="390"/>
      <c r="T28" s="370"/>
      <c r="Y28" s="384" t="s">
        <v>443</v>
      </c>
      <c r="Z28" s="377"/>
      <c r="AA28" s="384" t="s">
        <v>444</v>
      </c>
      <c r="AB28" s="378"/>
      <c r="AC28" s="378"/>
      <c r="AD28" s="378"/>
      <c r="AE28" s="378"/>
      <c r="AF28" s="377"/>
      <c r="AK28" s="386" t="s">
        <v>445</v>
      </c>
    </row>
    <row r="29" customFormat="false" ht="13.5" hidden="false" customHeight="true" outlineLevel="0" collapsed="false">
      <c r="A29" s="370"/>
      <c r="B29" s="370"/>
      <c r="F29" s="387" t="s">
        <v>446</v>
      </c>
      <c r="G29" s="383"/>
      <c r="H29" s="370" t="str">
        <f aca="false">IF(G29="","",F29)</f>
        <v/>
      </c>
      <c r="I29" s="370" t="str">
        <f aca="false">IF(H29="",I28,IF(I28&lt;&gt;"",CONCATENATE(I28,"、",H29),H29))</f>
        <v>一般会計</v>
      </c>
      <c r="K29" s="370"/>
      <c r="L29" s="370"/>
      <c r="O29" s="370"/>
      <c r="P29" s="370"/>
      <c r="Q29" s="390"/>
      <c r="T29" s="370"/>
      <c r="Y29" s="384" t="s">
        <v>447</v>
      </c>
      <c r="Z29" s="377"/>
      <c r="AA29" s="384" t="s">
        <v>448</v>
      </c>
      <c r="AB29" s="378"/>
      <c r="AC29" s="378"/>
      <c r="AD29" s="378"/>
      <c r="AE29" s="378"/>
      <c r="AF29" s="377"/>
      <c r="AK29" s="386" t="str">
        <f aca="false">CHAR(CODE(AK28)+1)</f>
        <v>b</v>
      </c>
    </row>
    <row r="30" customFormat="false" ht="13.5" hidden="false" customHeight="true" outlineLevel="0" collapsed="false">
      <c r="A30" s="370"/>
      <c r="B30" s="370"/>
      <c r="F30" s="387" t="s">
        <v>449</v>
      </c>
      <c r="G30" s="383"/>
      <c r="H30" s="370" t="str">
        <f aca="false">IF(G30="","",F30)</f>
        <v/>
      </c>
      <c r="I30" s="370" t="str">
        <f aca="false">IF(H30="",I29,IF(I29&lt;&gt;"",CONCATENATE(I29,"、",H30),H30))</f>
        <v>一般会計</v>
      </c>
      <c r="K30" s="370"/>
      <c r="L30" s="370"/>
      <c r="O30" s="370"/>
      <c r="P30" s="370"/>
      <c r="Q30" s="390"/>
      <c r="T30" s="370"/>
      <c r="Y30" s="384" t="s">
        <v>450</v>
      </c>
      <c r="Z30" s="377"/>
      <c r="AA30" s="384" t="s">
        <v>451</v>
      </c>
      <c r="AB30" s="378"/>
      <c r="AC30" s="378"/>
      <c r="AD30" s="378"/>
      <c r="AE30" s="378"/>
      <c r="AF30" s="377"/>
      <c r="AK30" s="386" t="str">
        <f aca="false">CHAR(CODE(AK29)+1)</f>
        <v>c</v>
      </c>
    </row>
    <row r="31" customFormat="false" ht="13.5" hidden="false" customHeight="true" outlineLevel="0" collapsed="false">
      <c r="A31" s="370"/>
      <c r="B31" s="370"/>
      <c r="F31" s="387" t="s">
        <v>452</v>
      </c>
      <c r="G31" s="383"/>
      <c r="H31" s="370" t="str">
        <f aca="false">IF(G31="","",F31)</f>
        <v/>
      </c>
      <c r="I31" s="370" t="str">
        <f aca="false">IF(H31="",I30,IF(I30&lt;&gt;"",CONCATENATE(I30,"、",H31),H31))</f>
        <v>一般会計</v>
      </c>
      <c r="K31" s="370"/>
      <c r="L31" s="370"/>
      <c r="O31" s="370"/>
      <c r="P31" s="370"/>
      <c r="Q31" s="390"/>
      <c r="T31" s="370"/>
      <c r="Y31" s="384" t="s">
        <v>453</v>
      </c>
      <c r="Z31" s="377"/>
      <c r="AA31" s="384" t="s">
        <v>454</v>
      </c>
      <c r="AB31" s="378"/>
      <c r="AC31" s="378"/>
      <c r="AD31" s="378"/>
      <c r="AE31" s="378"/>
      <c r="AF31" s="377"/>
      <c r="AK31" s="386" t="str">
        <f aca="false">CHAR(CODE(AK30)+1)</f>
        <v>d</v>
      </c>
    </row>
    <row r="32" customFormat="false" ht="13.5" hidden="false" customHeight="true" outlineLevel="0" collapsed="false">
      <c r="A32" s="370"/>
      <c r="B32" s="370"/>
      <c r="F32" s="387" t="s">
        <v>455</v>
      </c>
      <c r="G32" s="383"/>
      <c r="H32" s="370" t="str">
        <f aca="false">IF(G32="","",F32)</f>
        <v/>
      </c>
      <c r="I32" s="370" t="str">
        <f aca="false">IF(H32="",I31,IF(I31&lt;&gt;"",CONCATENATE(I31,"、",H32),H32))</f>
        <v>一般会計</v>
      </c>
      <c r="K32" s="370"/>
      <c r="L32" s="370"/>
      <c r="O32" s="370"/>
      <c r="P32" s="370"/>
      <c r="Q32" s="390"/>
      <c r="T32" s="370"/>
      <c r="Y32" s="384" t="s">
        <v>456</v>
      </c>
      <c r="Z32" s="377"/>
      <c r="AA32" s="384" t="s">
        <v>457</v>
      </c>
      <c r="AB32" s="378"/>
      <c r="AC32" s="378"/>
      <c r="AD32" s="378"/>
      <c r="AE32" s="378"/>
      <c r="AF32" s="377"/>
      <c r="AK32" s="386" t="str">
        <f aca="false">CHAR(CODE(AK31)+1)</f>
        <v>e</v>
      </c>
    </row>
    <row r="33" customFormat="false" ht="13.5" hidden="false" customHeight="true" outlineLevel="0" collapsed="false">
      <c r="A33" s="370"/>
      <c r="B33" s="370"/>
      <c r="F33" s="387" t="s">
        <v>458</v>
      </c>
      <c r="G33" s="383"/>
      <c r="H33" s="370" t="str">
        <f aca="false">IF(G33="","",F33)</f>
        <v/>
      </c>
      <c r="I33" s="370" t="str">
        <f aca="false">IF(H33="",I32,IF(I32&lt;&gt;"",CONCATENATE(I32,"、",H33),H33))</f>
        <v>一般会計</v>
      </c>
      <c r="K33" s="370"/>
      <c r="L33" s="370"/>
      <c r="O33" s="370"/>
      <c r="P33" s="370"/>
      <c r="Q33" s="390"/>
      <c r="T33" s="370"/>
      <c r="Y33" s="384" t="s">
        <v>459</v>
      </c>
      <c r="Z33" s="377"/>
      <c r="AA33" s="384" t="s">
        <v>460</v>
      </c>
      <c r="AB33" s="378"/>
      <c r="AC33" s="378"/>
      <c r="AD33" s="378"/>
      <c r="AE33" s="378"/>
      <c r="AF33" s="377"/>
      <c r="AK33" s="386" t="str">
        <f aca="false">CHAR(CODE(AK32)+1)</f>
        <v>f</v>
      </c>
    </row>
    <row r="34" customFormat="false" ht="13.5" hidden="false" customHeight="true" outlineLevel="0" collapsed="false">
      <c r="A34" s="370"/>
      <c r="B34" s="370"/>
      <c r="F34" s="387" t="s">
        <v>461</v>
      </c>
      <c r="G34" s="383"/>
      <c r="H34" s="370" t="str">
        <f aca="false">IF(G34="","",F34)</f>
        <v/>
      </c>
      <c r="I34" s="370" t="str">
        <f aca="false">IF(H34="",I33,IF(I33&lt;&gt;"",CONCATENATE(I33,"、",H34),H34))</f>
        <v>一般会計</v>
      </c>
      <c r="K34" s="370"/>
      <c r="L34" s="370"/>
      <c r="O34" s="370"/>
      <c r="P34" s="370"/>
      <c r="Q34" s="390"/>
      <c r="T34" s="370"/>
      <c r="Y34" s="384" t="s">
        <v>462</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63</v>
      </c>
      <c r="G35" s="383"/>
      <c r="H35" s="370" t="str">
        <f aca="false">IF(G35="","",F35)</f>
        <v/>
      </c>
      <c r="I35" s="370" t="str">
        <f aca="false">IF(H35="",I34,IF(I34&lt;&gt;"",CONCATENATE(I34,"、",H35),H35))</f>
        <v>一般会計</v>
      </c>
      <c r="K35" s="370"/>
      <c r="L35" s="370"/>
      <c r="O35" s="370"/>
      <c r="P35" s="370"/>
      <c r="Q35" s="390"/>
      <c r="T35" s="370"/>
      <c r="Y35" s="384" t="s">
        <v>464</v>
      </c>
      <c r="Z35" s="377"/>
      <c r="AC35" s="378"/>
      <c r="AF35" s="377"/>
      <c r="AK35" s="386" t="str">
        <f aca="false">CHAR(CODE(AK34)+1)</f>
        <v>h</v>
      </c>
    </row>
    <row r="36" customFormat="false" ht="13.5" hidden="false" customHeight="true" outlineLevel="0" collapsed="false">
      <c r="A36" s="370"/>
      <c r="B36" s="370"/>
      <c r="F36" s="387" t="s">
        <v>465</v>
      </c>
      <c r="G36" s="383"/>
      <c r="H36" s="370" t="str">
        <f aca="false">IF(G36="","",F36)</f>
        <v/>
      </c>
      <c r="I36" s="370" t="str">
        <f aca="false">IF(H36="",I35,IF(I35&lt;&gt;"",CONCATENATE(I35,"、",H36),H36))</f>
        <v>一般会計</v>
      </c>
      <c r="K36" s="370"/>
      <c r="L36" s="370"/>
      <c r="O36" s="370"/>
      <c r="P36" s="370"/>
      <c r="Q36" s="390"/>
      <c r="T36" s="370"/>
      <c r="Y36" s="384" t="s">
        <v>466</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67</v>
      </c>
      <c r="Z37" s="377"/>
      <c r="AF37" s="377"/>
      <c r="AK37" s="386" t="str">
        <f aca="false">CHAR(CODE(AK36)+1)</f>
        <v>j</v>
      </c>
    </row>
    <row r="38" customFormat="false" ht="13" hidden="false" customHeight="false" outlineLevel="0" collapsed="false">
      <c r="A38" s="370"/>
      <c r="B38" s="370"/>
      <c r="F38" s="370"/>
      <c r="G38" s="390"/>
      <c r="K38" s="370"/>
      <c r="L38" s="370"/>
      <c r="O38" s="370"/>
      <c r="P38" s="370"/>
      <c r="Q38" s="390"/>
      <c r="T38" s="370"/>
      <c r="Y38" s="384" t="s">
        <v>468</v>
      </c>
      <c r="Z38" s="377"/>
      <c r="AF38" s="377"/>
      <c r="AK38" s="386" t="str">
        <f aca="false">CHAR(CODE(AK37)+1)</f>
        <v>k</v>
      </c>
    </row>
    <row r="39" customFormat="false" ht="13" hidden="false" customHeight="false" outlineLevel="0" collapsed="false">
      <c r="A39" s="370"/>
      <c r="B39" s="370"/>
      <c r="F39" s="370" t="str">
        <f aca="false">I37</f>
        <v>一般会計</v>
      </c>
      <c r="G39" s="390"/>
      <c r="K39" s="370"/>
      <c r="L39" s="370"/>
      <c r="O39" s="370"/>
      <c r="P39" s="370"/>
      <c r="Q39" s="390"/>
      <c r="T39" s="370"/>
      <c r="Y39" s="384" t="s">
        <v>469</v>
      </c>
      <c r="Z39" s="377"/>
      <c r="AF39" s="377"/>
      <c r="AK39" s="386" t="str">
        <f aca="false">CHAR(CODE(AK38)+1)</f>
        <v>l</v>
      </c>
    </row>
    <row r="40" customFormat="false" ht="13" hidden="false" customHeight="false" outlineLevel="0" collapsed="false">
      <c r="A40" s="370"/>
      <c r="B40" s="370"/>
      <c r="F40" s="370"/>
      <c r="G40" s="390"/>
      <c r="K40" s="370"/>
      <c r="L40" s="370"/>
      <c r="O40" s="370"/>
      <c r="P40" s="370"/>
      <c r="Q40" s="390"/>
      <c r="T40" s="370"/>
      <c r="Y40" s="384" t="s">
        <v>470</v>
      </c>
      <c r="Z40" s="377"/>
      <c r="AF40" s="377"/>
      <c r="AK40" s="386" t="str">
        <f aca="false">CHAR(CODE(AK39)+1)</f>
        <v>m</v>
      </c>
    </row>
    <row r="41" customFormat="false" ht="13" hidden="false" customHeight="false" outlineLevel="0" collapsed="false">
      <c r="A41" s="370"/>
      <c r="B41" s="370"/>
      <c r="F41" s="370"/>
      <c r="G41" s="390"/>
      <c r="K41" s="370"/>
      <c r="L41" s="370"/>
      <c r="O41" s="370"/>
      <c r="P41" s="370"/>
      <c r="Q41" s="390"/>
      <c r="T41" s="370"/>
      <c r="Y41" s="384" t="s">
        <v>471</v>
      </c>
      <c r="Z41" s="377"/>
      <c r="AF41" s="377"/>
      <c r="AK41" s="386" t="str">
        <f aca="false">CHAR(CODE(AK40)+1)</f>
        <v>n</v>
      </c>
    </row>
    <row r="42" customFormat="false" ht="13" hidden="false" customHeight="false" outlineLevel="0" collapsed="false">
      <c r="A42" s="370"/>
      <c r="B42" s="370"/>
      <c r="F42" s="370"/>
      <c r="G42" s="390"/>
      <c r="K42" s="370"/>
      <c r="L42" s="370"/>
      <c r="O42" s="370"/>
      <c r="P42" s="370"/>
      <c r="Q42" s="390"/>
      <c r="T42" s="370"/>
      <c r="Y42" s="384" t="s">
        <v>472</v>
      </c>
      <c r="Z42" s="377"/>
      <c r="AF42" s="377"/>
      <c r="AK42" s="386" t="str">
        <f aca="false">CHAR(CODE(AK41)+1)</f>
        <v>o</v>
      </c>
    </row>
    <row r="43" customFormat="false" ht="13" hidden="false" customHeight="false" outlineLevel="0" collapsed="false">
      <c r="A43" s="370"/>
      <c r="B43" s="370"/>
      <c r="F43" s="370"/>
      <c r="G43" s="390"/>
      <c r="K43" s="370"/>
      <c r="L43" s="370"/>
      <c r="O43" s="370"/>
      <c r="P43" s="370"/>
      <c r="Q43" s="390"/>
      <c r="T43" s="370"/>
      <c r="Y43" s="384" t="s">
        <v>473</v>
      </c>
      <c r="Z43" s="377"/>
      <c r="AF43" s="377"/>
      <c r="AK43" s="386" t="str">
        <f aca="false">CHAR(CODE(AK42)+1)</f>
        <v>p</v>
      </c>
    </row>
    <row r="44" customFormat="false" ht="13" hidden="false" customHeight="false" outlineLevel="0" collapsed="false">
      <c r="A44" s="370"/>
      <c r="B44" s="370"/>
      <c r="F44" s="370"/>
      <c r="G44" s="390"/>
      <c r="K44" s="370"/>
      <c r="L44" s="370"/>
      <c r="O44" s="370"/>
      <c r="P44" s="370"/>
      <c r="Q44" s="390"/>
      <c r="T44" s="370"/>
      <c r="Y44" s="384" t="s">
        <v>474</v>
      </c>
      <c r="Z44" s="377"/>
      <c r="AF44" s="377"/>
      <c r="AK44" s="386" t="str">
        <f aca="false">CHAR(CODE(AK43)+1)</f>
        <v>q</v>
      </c>
    </row>
    <row r="45" customFormat="false" ht="13" hidden="false" customHeight="false" outlineLevel="0" collapsed="false">
      <c r="A45" s="370"/>
      <c r="B45" s="370"/>
      <c r="F45" s="370"/>
      <c r="G45" s="390"/>
      <c r="K45" s="370"/>
      <c r="L45" s="370"/>
      <c r="O45" s="370"/>
      <c r="P45" s="370"/>
      <c r="Q45" s="390"/>
      <c r="T45" s="370"/>
      <c r="Y45" s="384" t="s">
        <v>475</v>
      </c>
      <c r="Z45" s="377"/>
      <c r="AF45" s="377"/>
      <c r="AK45" s="386" t="str">
        <f aca="false">CHAR(CODE(AK44)+1)</f>
        <v>r</v>
      </c>
    </row>
    <row r="46" customFormat="false" ht="13" hidden="false" customHeight="false" outlineLevel="0" collapsed="false">
      <c r="A46" s="370"/>
      <c r="B46" s="370"/>
      <c r="F46" s="370"/>
      <c r="G46" s="390"/>
      <c r="K46" s="370"/>
      <c r="L46" s="370"/>
      <c r="O46" s="370"/>
      <c r="P46" s="370"/>
      <c r="Q46" s="390"/>
      <c r="T46" s="370"/>
      <c r="Y46" s="384" t="s">
        <v>476</v>
      </c>
      <c r="Z46" s="377"/>
      <c r="AF46" s="377"/>
      <c r="AK46" s="386" t="str">
        <f aca="false">CHAR(CODE(AK45)+1)</f>
        <v>s</v>
      </c>
    </row>
    <row r="47" customFormat="false" ht="13" hidden="false" customHeight="false" outlineLevel="0" collapsed="false">
      <c r="A47" s="370"/>
      <c r="B47" s="370"/>
      <c r="F47" s="370"/>
      <c r="G47" s="390"/>
      <c r="K47" s="370"/>
      <c r="L47" s="370"/>
      <c r="O47" s="370"/>
      <c r="P47" s="370"/>
      <c r="Q47" s="390"/>
      <c r="T47" s="370"/>
      <c r="Y47" s="384" t="s">
        <v>477</v>
      </c>
      <c r="Z47" s="377"/>
      <c r="AF47" s="377"/>
      <c r="AK47" s="386" t="str">
        <f aca="false">CHAR(CODE(AK46)+1)</f>
        <v>t</v>
      </c>
    </row>
    <row r="48" customFormat="false" ht="13" hidden="false" customHeight="false" outlineLevel="0" collapsed="false">
      <c r="A48" s="370"/>
      <c r="B48" s="370"/>
      <c r="F48" s="370"/>
      <c r="G48" s="390"/>
      <c r="K48" s="370"/>
      <c r="L48" s="370"/>
      <c r="O48" s="370"/>
      <c r="P48" s="370"/>
      <c r="Q48" s="390"/>
      <c r="T48" s="370"/>
      <c r="Y48" s="384" t="s">
        <v>478</v>
      </c>
      <c r="Z48" s="377"/>
      <c r="AF48" s="377"/>
      <c r="AK48" s="386" t="str">
        <f aca="false">CHAR(CODE(AK47)+1)</f>
        <v>u</v>
      </c>
    </row>
    <row r="49" customFormat="false" ht="13" hidden="false" customHeight="false" outlineLevel="0" collapsed="false">
      <c r="A49" s="370"/>
      <c r="B49" s="370"/>
      <c r="F49" s="370"/>
      <c r="G49" s="390"/>
      <c r="K49" s="370"/>
      <c r="L49" s="370"/>
      <c r="O49" s="370"/>
      <c r="P49" s="370"/>
      <c r="Q49" s="390"/>
      <c r="T49" s="370"/>
      <c r="Y49" s="384" t="s">
        <v>479</v>
      </c>
      <c r="Z49" s="377"/>
      <c r="AF49" s="377"/>
      <c r="AK49" s="386" t="str">
        <f aca="false">CHAR(CODE(AK48)+1)</f>
        <v>v</v>
      </c>
    </row>
    <row r="50" customFormat="false" ht="13" hidden="false" customHeight="false" outlineLevel="0" collapsed="false">
      <c r="A50" s="370"/>
      <c r="B50" s="370"/>
      <c r="F50" s="370"/>
      <c r="G50" s="390"/>
      <c r="K50" s="370"/>
      <c r="L50" s="370"/>
      <c r="O50" s="370"/>
      <c r="P50" s="370"/>
      <c r="Q50" s="390"/>
      <c r="T50" s="370"/>
      <c r="Y50" s="384" t="s">
        <v>480</v>
      </c>
      <c r="Z50" s="377"/>
      <c r="AF50" s="377"/>
    </row>
    <row r="51" customFormat="false" ht="13" hidden="false" customHeight="false" outlineLevel="0" collapsed="false">
      <c r="A51" s="370"/>
      <c r="B51" s="370"/>
      <c r="F51" s="370"/>
      <c r="G51" s="390"/>
      <c r="K51" s="370"/>
      <c r="L51" s="370"/>
      <c r="O51" s="370"/>
      <c r="P51" s="370"/>
      <c r="Q51" s="390"/>
      <c r="T51" s="370"/>
      <c r="Y51" s="384" t="s">
        <v>481</v>
      </c>
      <c r="Z51" s="377"/>
      <c r="AF51" s="377"/>
    </row>
    <row r="52" customFormat="false" ht="13" hidden="false" customHeight="false" outlineLevel="0" collapsed="false">
      <c r="A52" s="370"/>
      <c r="B52" s="370"/>
      <c r="F52" s="370"/>
      <c r="G52" s="390"/>
      <c r="K52" s="370"/>
      <c r="L52" s="370"/>
      <c r="O52" s="370"/>
      <c r="P52" s="370"/>
      <c r="Q52" s="390"/>
      <c r="T52" s="370"/>
      <c r="Y52" s="384" t="s">
        <v>482</v>
      </c>
      <c r="Z52" s="377"/>
      <c r="AF52" s="377"/>
    </row>
    <row r="53" customFormat="false" ht="13" hidden="false" customHeight="false" outlineLevel="0" collapsed="false">
      <c r="A53" s="370"/>
      <c r="B53" s="370"/>
      <c r="F53" s="370"/>
      <c r="G53" s="390"/>
      <c r="K53" s="370"/>
      <c r="L53" s="370"/>
      <c r="O53" s="370"/>
      <c r="P53" s="370"/>
      <c r="Q53" s="390"/>
      <c r="T53" s="370"/>
      <c r="Y53" s="384" t="s">
        <v>483</v>
      </c>
      <c r="Z53" s="377"/>
      <c r="AF53" s="377"/>
    </row>
    <row r="54" customFormat="false" ht="13" hidden="false" customHeight="false" outlineLevel="0" collapsed="false">
      <c r="A54" s="370"/>
      <c r="B54" s="370"/>
      <c r="F54" s="370"/>
      <c r="G54" s="390"/>
      <c r="K54" s="370"/>
      <c r="L54" s="370"/>
      <c r="O54" s="370"/>
      <c r="P54" s="393"/>
      <c r="Q54" s="390"/>
      <c r="T54" s="370"/>
      <c r="Y54" s="384" t="s">
        <v>484</v>
      </c>
      <c r="Z54" s="377"/>
      <c r="AF54" s="377"/>
    </row>
    <row r="55" customFormat="false" ht="13" hidden="false" customHeight="false" outlineLevel="0" collapsed="false">
      <c r="A55" s="370"/>
      <c r="B55" s="370"/>
      <c r="F55" s="370"/>
      <c r="G55" s="390"/>
      <c r="K55" s="370"/>
      <c r="L55" s="370"/>
      <c r="O55" s="370"/>
      <c r="P55" s="370"/>
      <c r="Q55" s="390"/>
      <c r="T55" s="370"/>
      <c r="Y55" s="384" t="s">
        <v>485</v>
      </c>
      <c r="Z55" s="377"/>
      <c r="AF55" s="377"/>
    </row>
    <row r="56" customFormat="false" ht="13" hidden="false" customHeight="false" outlineLevel="0" collapsed="false">
      <c r="A56" s="370"/>
      <c r="B56" s="370"/>
      <c r="F56" s="370"/>
      <c r="G56" s="390"/>
      <c r="K56" s="370"/>
      <c r="L56" s="370"/>
      <c r="O56" s="370"/>
      <c r="P56" s="370"/>
      <c r="Q56" s="390"/>
      <c r="T56" s="370"/>
      <c r="Y56" s="384" t="s">
        <v>486</v>
      </c>
      <c r="Z56" s="377"/>
      <c r="AF56" s="377"/>
    </row>
    <row r="57" customFormat="false" ht="13" hidden="false" customHeight="false" outlineLevel="0" collapsed="false">
      <c r="A57" s="370"/>
      <c r="B57" s="370"/>
      <c r="F57" s="370"/>
      <c r="G57" s="390"/>
      <c r="K57" s="370"/>
      <c r="L57" s="370"/>
      <c r="O57" s="370"/>
      <c r="P57" s="370"/>
      <c r="Q57" s="390"/>
      <c r="T57" s="370"/>
      <c r="Y57" s="384" t="s">
        <v>487</v>
      </c>
      <c r="Z57" s="377"/>
      <c r="AF57" s="377"/>
    </row>
    <row r="58" customFormat="false" ht="13" hidden="false" customHeight="false" outlineLevel="0" collapsed="false">
      <c r="A58" s="370"/>
      <c r="B58" s="370"/>
      <c r="F58" s="370"/>
      <c r="G58" s="390"/>
      <c r="K58" s="370"/>
      <c r="L58" s="370"/>
      <c r="O58" s="370"/>
      <c r="P58" s="370"/>
      <c r="Q58" s="390"/>
      <c r="T58" s="370"/>
      <c r="Y58" s="384" t="s">
        <v>488</v>
      </c>
      <c r="Z58" s="377"/>
      <c r="AF58" s="377"/>
    </row>
    <row r="59" customFormat="false" ht="13" hidden="false" customHeight="false" outlineLevel="0" collapsed="false">
      <c r="A59" s="370"/>
      <c r="B59" s="370"/>
      <c r="F59" s="370"/>
      <c r="G59" s="390"/>
      <c r="K59" s="370"/>
      <c r="L59" s="370"/>
      <c r="O59" s="370"/>
      <c r="P59" s="370"/>
      <c r="Q59" s="390"/>
      <c r="T59" s="370"/>
      <c r="Y59" s="384" t="s">
        <v>489</v>
      </c>
      <c r="Z59" s="377"/>
      <c r="AF59" s="377"/>
    </row>
    <row r="60" customFormat="false" ht="13" hidden="false" customHeight="false" outlineLevel="0" collapsed="false">
      <c r="A60" s="370"/>
      <c r="B60" s="370"/>
      <c r="F60" s="370"/>
      <c r="G60" s="390"/>
      <c r="K60" s="370"/>
      <c r="L60" s="370"/>
      <c r="O60" s="370"/>
      <c r="P60" s="370"/>
      <c r="Q60" s="390"/>
      <c r="T60" s="370"/>
      <c r="Y60" s="384" t="s">
        <v>490</v>
      </c>
      <c r="Z60" s="377"/>
      <c r="AF60" s="377"/>
    </row>
    <row r="61" customFormat="false" ht="13" hidden="false" customHeight="false" outlineLevel="0" collapsed="false">
      <c r="A61" s="370"/>
      <c r="B61" s="370"/>
      <c r="F61" s="370"/>
      <c r="G61" s="390"/>
      <c r="K61" s="370"/>
      <c r="L61" s="370"/>
      <c r="O61" s="370"/>
      <c r="P61" s="370"/>
      <c r="Q61" s="390"/>
      <c r="T61" s="370"/>
      <c r="Y61" s="384" t="s">
        <v>491</v>
      </c>
      <c r="Z61" s="377"/>
      <c r="AF61" s="377"/>
    </row>
    <row r="62" customFormat="false" ht="13" hidden="false" customHeight="false" outlineLevel="0" collapsed="false">
      <c r="A62" s="370"/>
      <c r="B62" s="370"/>
      <c r="F62" s="370"/>
      <c r="G62" s="390"/>
      <c r="K62" s="370"/>
      <c r="L62" s="370"/>
      <c r="O62" s="370"/>
      <c r="P62" s="370"/>
      <c r="Q62" s="390"/>
      <c r="T62" s="370"/>
      <c r="Y62" s="384" t="s">
        <v>12</v>
      </c>
      <c r="Z62" s="377"/>
      <c r="AF62" s="377"/>
    </row>
    <row r="63" customFormat="false" ht="13" hidden="false" customHeight="false" outlineLevel="0" collapsed="false">
      <c r="A63" s="370"/>
      <c r="B63" s="370"/>
      <c r="F63" s="370"/>
      <c r="G63" s="390"/>
      <c r="K63" s="370"/>
      <c r="L63" s="370"/>
      <c r="O63" s="370"/>
      <c r="P63" s="370"/>
      <c r="Q63" s="390"/>
      <c r="T63" s="370"/>
      <c r="Y63" s="384" t="s">
        <v>492</v>
      </c>
      <c r="Z63" s="377"/>
      <c r="AF63" s="377"/>
    </row>
    <row r="64" customFormat="false" ht="13" hidden="false" customHeight="false" outlineLevel="0" collapsed="false">
      <c r="A64" s="370"/>
      <c r="B64" s="370"/>
      <c r="F64" s="370"/>
      <c r="G64" s="390"/>
      <c r="K64" s="370"/>
      <c r="L64" s="370"/>
      <c r="O64" s="370"/>
      <c r="P64" s="370"/>
      <c r="Q64" s="390"/>
      <c r="T64" s="370"/>
      <c r="Y64" s="384" t="s">
        <v>493</v>
      </c>
      <c r="Z64" s="377"/>
      <c r="AF64" s="377"/>
    </row>
    <row r="65" customFormat="false" ht="13" hidden="false" customHeight="false" outlineLevel="0" collapsed="false">
      <c r="A65" s="370"/>
      <c r="B65" s="370"/>
      <c r="F65" s="370"/>
      <c r="G65" s="390"/>
      <c r="K65" s="370"/>
      <c r="L65" s="370"/>
      <c r="O65" s="370"/>
      <c r="P65" s="370"/>
      <c r="Q65" s="390"/>
      <c r="T65" s="370"/>
      <c r="Y65" s="384" t="s">
        <v>494</v>
      </c>
      <c r="Z65" s="377"/>
      <c r="AF65" s="377"/>
    </row>
    <row r="66" customFormat="false" ht="13" hidden="false" customHeight="false" outlineLevel="0" collapsed="false">
      <c r="A66" s="370"/>
      <c r="B66" s="370"/>
      <c r="F66" s="370"/>
      <c r="G66" s="390"/>
      <c r="K66" s="370"/>
      <c r="L66" s="370"/>
      <c r="O66" s="370"/>
      <c r="P66" s="370"/>
      <c r="Q66" s="390"/>
      <c r="T66" s="370"/>
      <c r="Y66" s="384" t="s">
        <v>495</v>
      </c>
      <c r="Z66" s="377"/>
      <c r="AF66" s="377"/>
    </row>
    <row r="67" customFormat="false" ht="13" hidden="false" customHeight="false" outlineLevel="0" collapsed="false">
      <c r="A67" s="370"/>
      <c r="B67" s="370"/>
      <c r="F67" s="370"/>
      <c r="G67" s="390"/>
      <c r="K67" s="370"/>
      <c r="L67" s="370"/>
      <c r="O67" s="370"/>
      <c r="P67" s="370"/>
      <c r="Q67" s="390"/>
      <c r="T67" s="370"/>
      <c r="Y67" s="384" t="s">
        <v>496</v>
      </c>
      <c r="Z67" s="377"/>
      <c r="AF67" s="377"/>
    </row>
    <row r="68" customFormat="false" ht="13" hidden="false" customHeight="false" outlineLevel="0" collapsed="false">
      <c r="A68" s="370"/>
      <c r="B68" s="370"/>
      <c r="F68" s="370"/>
      <c r="G68" s="390"/>
      <c r="K68" s="370"/>
      <c r="L68" s="370"/>
      <c r="O68" s="370"/>
      <c r="P68" s="370"/>
      <c r="Q68" s="390"/>
      <c r="T68" s="370"/>
      <c r="Y68" s="384" t="s">
        <v>497</v>
      </c>
      <c r="Z68" s="377"/>
      <c r="AF68" s="377"/>
    </row>
    <row r="69" customFormat="false" ht="13" hidden="false" customHeight="false" outlineLevel="0" collapsed="false">
      <c r="A69" s="370"/>
      <c r="B69" s="370"/>
      <c r="F69" s="370"/>
      <c r="G69" s="390"/>
      <c r="K69" s="370"/>
      <c r="L69" s="370"/>
      <c r="O69" s="370"/>
      <c r="P69" s="370"/>
      <c r="Q69" s="390"/>
      <c r="T69" s="370"/>
      <c r="Y69" s="384" t="s">
        <v>498</v>
      </c>
      <c r="Z69" s="377"/>
      <c r="AF69" s="377"/>
    </row>
    <row r="70" customFormat="false" ht="13" hidden="false" customHeight="false" outlineLevel="0" collapsed="false">
      <c r="Y70" s="384" t="s">
        <v>499</v>
      </c>
    </row>
    <row r="71" customFormat="false" ht="13" hidden="false" customHeight="false" outlineLevel="0" collapsed="false">
      <c r="Y71" s="384" t="s">
        <v>500</v>
      </c>
    </row>
    <row r="72" customFormat="false" ht="13" hidden="false" customHeight="false" outlineLevel="0" collapsed="false">
      <c r="Y72" s="384" t="s">
        <v>501</v>
      </c>
    </row>
    <row r="73" customFormat="false" ht="13" hidden="false" customHeight="false" outlineLevel="0" collapsed="false">
      <c r="Y73" s="384" t="s">
        <v>502</v>
      </c>
    </row>
    <row r="74" customFormat="false" ht="13" hidden="false" customHeight="false" outlineLevel="0" collapsed="false">
      <c r="Y74" s="384" t="s">
        <v>503</v>
      </c>
    </row>
    <row r="75" customFormat="false" ht="13" hidden="false" customHeight="false" outlineLevel="0" collapsed="false">
      <c r="Y75" s="384" t="s">
        <v>504</v>
      </c>
    </row>
    <row r="76" customFormat="false" ht="13" hidden="false" customHeight="false" outlineLevel="0" collapsed="false">
      <c r="Y76" s="384" t="s">
        <v>505</v>
      </c>
    </row>
    <row r="77" customFormat="false" ht="13" hidden="false" customHeight="false" outlineLevel="0" collapsed="false">
      <c r="Y77" s="384" t="s">
        <v>506</v>
      </c>
    </row>
    <row r="78" customFormat="false" ht="13" hidden="false" customHeight="false" outlineLevel="0" collapsed="false">
      <c r="Y78" s="384" t="s">
        <v>507</v>
      </c>
    </row>
    <row r="79" customFormat="false" ht="13" hidden="false" customHeight="false" outlineLevel="0" collapsed="false">
      <c r="Y79" s="384" t="s">
        <v>508</v>
      </c>
    </row>
    <row r="80" customFormat="false" ht="13" hidden="false" customHeight="false" outlineLevel="0" collapsed="false">
      <c r="Y80" s="384" t="s">
        <v>509</v>
      </c>
    </row>
    <row r="81" customFormat="false" ht="13" hidden="false" customHeight="false" outlineLevel="0" collapsed="false">
      <c r="Y81" s="384" t="s">
        <v>510</v>
      </c>
    </row>
    <row r="82" customFormat="false" ht="13" hidden="false" customHeight="false" outlineLevel="0" collapsed="false">
      <c r="Y82" s="384" t="s">
        <v>511</v>
      </c>
    </row>
    <row r="83" customFormat="false" ht="13" hidden="false" customHeight="false" outlineLevel="0" collapsed="false">
      <c r="Y83" s="384" t="s">
        <v>512</v>
      </c>
    </row>
    <row r="84" customFormat="false" ht="13" hidden="false" customHeight="false" outlineLevel="0" collapsed="false">
      <c r="Y84" s="384" t="s">
        <v>513</v>
      </c>
    </row>
    <row r="85" customFormat="false" ht="13" hidden="false" customHeight="false" outlineLevel="0" collapsed="false">
      <c r="Y85" s="384" t="s">
        <v>514</v>
      </c>
    </row>
    <row r="86" customFormat="false" ht="13" hidden="false" customHeight="false" outlineLevel="0" collapsed="false">
      <c r="Y86" s="384" t="s">
        <v>515</v>
      </c>
    </row>
    <row r="87" customFormat="false" ht="13" hidden="false" customHeight="false" outlineLevel="0" collapsed="false">
      <c r="Y87" s="384" t="s">
        <v>516</v>
      </c>
    </row>
    <row r="88" customFormat="false" ht="13" hidden="false" customHeight="false" outlineLevel="0" collapsed="false">
      <c r="Y88" s="384" t="s">
        <v>517</v>
      </c>
    </row>
    <row r="89" customFormat="false" ht="13" hidden="false" customHeight="false" outlineLevel="0" collapsed="false">
      <c r="Y89" s="384" t="s">
        <v>518</v>
      </c>
    </row>
    <row r="90" customFormat="false" ht="13" hidden="false" customHeight="false" outlineLevel="0" collapsed="false">
      <c r="Y90" s="384" t="s">
        <v>293</v>
      </c>
    </row>
    <row r="91" customFormat="false" ht="13" hidden="false" customHeight="false" outlineLevel="0" collapsed="false">
      <c r="Y91" s="384" t="s">
        <v>304</v>
      </c>
    </row>
    <row r="92" customFormat="false" ht="13" hidden="false" customHeight="false" outlineLevel="0" collapsed="false">
      <c r="Y92" s="384" t="s">
        <v>316</v>
      </c>
    </row>
    <row r="93" customFormat="false" ht="13" hidden="false" customHeight="false" outlineLevel="0" collapsed="false">
      <c r="Y93" s="384" t="s">
        <v>325</v>
      </c>
    </row>
    <row r="94" customFormat="false" ht="13" hidden="false" customHeight="false" outlineLevel="0" collapsed="false">
      <c r="Y94" s="384" t="s">
        <v>336</v>
      </c>
    </row>
    <row r="96" customFormat="false" ht="13" hidden="false" customHeight="false" outlineLevel="0" collapsed="false">
      <c r="Y96" s="394"/>
    </row>
    <row r="97" customFormat="false" ht="13" hidden="false" customHeight="false" outlineLevel="0" collapsed="false">
      <c r="Y97" s="394"/>
    </row>
    <row r="121" customFormat="false" ht="13" hidden="false" customHeight="false" outlineLevel="0" collapsed="false">
      <c r="Y121" s="395" t="s">
        <v>1</v>
      </c>
    </row>
    <row r="122" customFormat="false" ht="13" hidden="false" customHeight="false" outlineLevel="0" collapsed="false">
      <c r="Y122" s="395" t="s">
        <v>51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9T09:36:39Z</cp:lastPrinted>
  <dcterms:modified xsi:type="dcterms:W3CDTF">2020-12-03T11:53:11Z</dcterms:modified>
  <cp:revision>0</cp:revision>
  <dc:subject/>
  <dc:title/>
</cp:coreProperties>
</file>