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52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地の防災保全（直轄）</t>
  </si>
  <si>
    <t xml:space="preserve">担当部局庁</t>
  </si>
  <si>
    <t xml:space="preserve">農村振興局</t>
  </si>
  <si>
    <t xml:space="preserve">作成責任者</t>
  </si>
  <si>
    <t xml:space="preserve">事業開始年度</t>
  </si>
  <si>
    <t xml:space="preserve">平成元年度</t>
  </si>
  <si>
    <t xml:space="preserve">事業終了
（予定）年度</t>
  </si>
  <si>
    <t xml:space="preserve">終了予定なし</t>
  </si>
  <si>
    <t xml:space="preserve">担当課室</t>
  </si>
  <si>
    <t xml:space="preserve">整備部　防災課</t>
  </si>
  <si>
    <t xml:space="preserve">防災課長
東　真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２４条
土地改良法第８５条
土地改良法施行令第４９条
地すべり等防止法第</t>
    </r>
    <r>
      <rPr>
        <sz val="11"/>
        <rFont val="ＭＳ Ｐゴシック"/>
        <family val="3"/>
        <charset val="128"/>
      </rPr>
      <t xml:space="preserve">10</t>
    </r>
    <r>
      <rPr>
        <sz val="11"/>
        <rFont val="Noto Sans"/>
        <family val="2"/>
      </rPr>
      <t xml:space="preserve">条 　他</t>
    </r>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閣議決定）
土地改良長期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30</t>
    </r>
    <r>
      <rPr>
        <sz val="12"/>
        <rFont val="Noto Sans"/>
        <family val="2"/>
      </rPr>
      <t xml:space="preserve">日閣議決定）　等</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自然的、社会的状況の変化等に起因して、農業用用排水施設の機能が低下していること等により災害のおそれが広域的に生じている地域において、その機能の回復や防止対策等により農用地への災害を未然に防止するため、湛水防除や地すべり防止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本事業は、①受益農地面積がおおむね</t>
    </r>
    <r>
      <rPr>
        <sz val="10"/>
        <rFont val="ＭＳ Ｐゴシック"/>
        <family val="3"/>
        <charset val="128"/>
      </rPr>
      <t xml:space="preserve">3,000ha</t>
    </r>
    <r>
      <rPr>
        <sz val="10"/>
        <rFont val="Noto Sans"/>
        <family val="2"/>
      </rPr>
      <t xml:space="preserve">以上の地域において、農用地の湛水被害等を防止するための基幹的農業用用排水施設の整備・改修、②大規模な対策や高度な技術力が必要な場合等における地すべり防止施設の整備等を国が実施するもの。
　国庫負担率は</t>
    </r>
    <r>
      <rPr>
        <sz val="10"/>
        <rFont val="ＭＳ Ｐゴシック"/>
        <family val="3"/>
        <charset val="128"/>
      </rPr>
      <t xml:space="preserve">2/3</t>
    </r>
    <r>
      <rPr>
        <sz val="10"/>
        <rFont val="Noto Sans"/>
        <family val="2"/>
      </rPr>
      <t xml:space="preserve">（特に規模の大きな基幹的農業水利施設については</t>
    </r>
    <r>
      <rPr>
        <sz val="10"/>
        <rFont val="ＭＳ Ｐゴシック"/>
        <family val="3"/>
        <charset val="128"/>
      </rPr>
      <t xml:space="preserve">70</t>
    </r>
    <r>
      <rPr>
        <sz val="10"/>
        <rFont val="Noto Sans"/>
        <family val="2"/>
      </rPr>
      <t xml:space="preserve">％）。
　平成</t>
    </r>
    <r>
      <rPr>
        <sz val="10"/>
        <rFont val="ＭＳ Ｐゴシック"/>
        <family val="3"/>
        <charset val="128"/>
      </rPr>
      <t xml:space="preserve">28</t>
    </r>
    <r>
      <rPr>
        <sz val="10"/>
        <rFont val="Noto Sans"/>
        <family val="2"/>
      </rPr>
      <t xml:space="preserve">年度予算は、国土強靭化対策に重点化して所用の経費を計上し、配分に当たっては、継続地区については、計画的に事業の進捗を図る必要のあるものや早期の効果発現が見込まれるもの、新規地区については、施設の機能低下が進むなど緊急に事業が必要なものに配分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湛水被害等が発生するおそれのある農用地面積を平成</t>
    </r>
    <r>
      <rPr>
        <sz val="11"/>
        <rFont val="ＭＳ Ｐゴシック"/>
        <family val="3"/>
        <charset val="128"/>
      </rPr>
      <t xml:space="preserve">28</t>
    </r>
    <r>
      <rPr>
        <sz val="11"/>
        <rFont val="Noto Sans"/>
        <family val="2"/>
      </rPr>
      <t xml:space="preserve">年度までに</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r>
      <rPr>
        <sz val="11"/>
        <rFont val="Noto Sans"/>
        <family val="2"/>
      </rPr>
      <t xml:space="preserve">減少させる。</t>
    </r>
  </si>
  <si>
    <t xml:space="preserve">湛水被害等が発生するおそれのある農用地の減少面積（累計）
（全体）</t>
  </si>
  <si>
    <t xml:space="preserve">成果実績</t>
  </si>
  <si>
    <t xml:space="preserve">ha</t>
  </si>
  <si>
    <t xml:space="preserve">目標値</t>
  </si>
  <si>
    <t xml:space="preserve">達成度</t>
  </si>
  <si>
    <t xml:space="preserve">％</t>
  </si>
  <si>
    <r>
      <rPr>
        <sz val="11"/>
        <rFont val="Noto Sans"/>
        <family val="2"/>
      </rPr>
      <t xml:space="preserve">湛水被害等が発生するおそれのある農用地面積を平成</t>
    </r>
    <r>
      <rPr>
        <sz val="11"/>
        <rFont val="ＭＳ Ｐゴシック"/>
        <family val="3"/>
        <charset val="128"/>
      </rPr>
      <t xml:space="preserve">28</t>
    </r>
    <r>
      <rPr>
        <sz val="11"/>
        <rFont val="Noto Sans"/>
        <family val="2"/>
      </rPr>
      <t xml:space="preserve">年度までに</t>
    </r>
    <r>
      <rPr>
        <sz val="11"/>
        <rFont val="ＭＳ Ｐゴシック"/>
        <family val="3"/>
        <charset val="128"/>
      </rPr>
      <t xml:space="preserve">2.1</t>
    </r>
    <r>
      <rPr>
        <sz val="11"/>
        <rFont val="Noto Sans"/>
        <family val="2"/>
      </rPr>
      <t xml:space="preserve">万</t>
    </r>
    <r>
      <rPr>
        <sz val="11"/>
        <rFont val="ＭＳ Ｐゴシック"/>
        <family val="3"/>
        <charset val="128"/>
      </rPr>
      <t xml:space="preserve">ha</t>
    </r>
    <r>
      <rPr>
        <sz val="11"/>
        <rFont val="Noto Sans"/>
        <family val="2"/>
      </rPr>
      <t xml:space="preserve">減少させる。</t>
    </r>
  </si>
  <si>
    <t xml:space="preserve">湛水被害等が発生するおそれのある農用地の減少面積（累計）
（直轄）</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湛水防除等の対策実施箇所数</t>
  </si>
  <si>
    <t xml:space="preserve">活動実績</t>
  </si>
  <si>
    <t xml:space="preserve">箇所</t>
  </si>
  <si>
    <t xml:space="preserve">当初見込み</t>
  </si>
  <si>
    <t xml:space="preserve">単位当たり
コスト</t>
  </si>
  <si>
    <t xml:space="preserve">算出根拠</t>
  </si>
  <si>
    <t xml:space="preserve">国営総合農地防災事業の当該年度執行額／湛水防除等の当該年度対策実施箇所数　　　　　　　　　　　　　</t>
  </si>
  <si>
    <r>
      <rPr>
        <sz val="11"/>
        <rFont val="Noto Sans"/>
        <family val="2"/>
      </rPr>
      <t xml:space="preserve">百万円</t>
    </r>
    <r>
      <rPr>
        <sz val="11"/>
        <rFont val="ＭＳ Ｐゴシック"/>
        <family val="3"/>
        <charset val="128"/>
      </rPr>
      <t xml:space="preserve">/</t>
    </r>
    <r>
      <rPr>
        <sz val="11"/>
        <rFont val="Noto Sans"/>
        <family val="2"/>
      </rPr>
      <t xml:space="preserve">箇所</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箇所</t>
    </r>
  </si>
  <si>
    <t xml:space="preserve">14,122/30</t>
  </si>
  <si>
    <t xml:space="preserve">13,156/30</t>
  </si>
  <si>
    <t xml:space="preserve">13,473/45</t>
  </si>
  <si>
    <t xml:space="preserve">18,994/4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地すべり対策事業費</t>
  </si>
  <si>
    <r>
      <rPr>
        <sz val="11"/>
        <rFont val="Noto Sans"/>
        <family val="2"/>
      </rPr>
      <t xml:space="preserve">「新しい日本のための優先課題推進枠」</t>
    </r>
    <r>
      <rPr>
        <sz val="11"/>
        <rFont val="ＭＳ Ｐゴシック"/>
        <family val="3"/>
        <charset val="128"/>
      </rPr>
      <t xml:space="preserve">7,499
</t>
    </r>
    <r>
      <rPr>
        <sz val="11"/>
        <rFont val="Noto Sans"/>
        <family val="2"/>
      </rPr>
      <t xml:space="preserve">所要額を計上</t>
    </r>
  </si>
  <si>
    <t xml:space="preserve">総合農地防災事業費</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⑧構造改革の加速化や国土強靱化に資する農業生産基盤整備の推進</t>
  </si>
  <si>
    <t xml:space="preserve">測定指標</t>
  </si>
  <si>
    <t xml:space="preserve">定量的指標</t>
  </si>
  <si>
    <t xml:space="preserve">目標年度</t>
  </si>
  <si>
    <t xml:space="preserve">湛水被害等が発生するおそれのある農地の減少面積</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　上位施策の目標である「湛水被害等が発生するおそれのある農地の減少面積」の目標値</t>
    </r>
    <r>
      <rPr>
        <sz val="11"/>
        <rFont val="ＭＳ Ｐゴシック"/>
        <family val="3"/>
        <charset val="128"/>
      </rPr>
      <t xml:space="preserve">10</t>
    </r>
    <r>
      <rPr>
        <sz val="11"/>
        <rFont val="Noto Sans"/>
        <family val="2"/>
      </rPr>
      <t xml:space="preserve">万</t>
    </r>
    <r>
      <rPr>
        <sz val="11"/>
        <rFont val="ＭＳ Ｐゴシック"/>
        <family val="3"/>
        <charset val="128"/>
      </rPr>
      <t xml:space="preserve">ha</t>
    </r>
    <r>
      <rPr>
        <sz val="11"/>
        <rFont val="Noto Sans"/>
        <family val="2"/>
      </rPr>
      <t xml:space="preserve">のうち、本事業により</t>
    </r>
    <r>
      <rPr>
        <sz val="11"/>
        <rFont val="ＭＳ Ｐゴシック"/>
        <family val="3"/>
        <charset val="128"/>
      </rPr>
      <t xml:space="preserve">2.1</t>
    </r>
    <r>
      <rPr>
        <sz val="11"/>
        <rFont val="Noto Sans"/>
        <family val="2"/>
      </rPr>
      <t xml:space="preserve">万</t>
    </r>
    <r>
      <rPr>
        <sz val="11"/>
        <rFont val="ＭＳ Ｐゴシック"/>
        <family val="3"/>
        <charset val="128"/>
      </rPr>
      <t xml:space="preserve">ha</t>
    </r>
    <r>
      <rPr>
        <sz val="11"/>
        <rFont val="Noto Sans"/>
        <family val="2"/>
      </rPr>
      <t xml:space="preserve">を減少させることで、農業生産の維持及び農業経営の安定に寄与し、農村地域の強靭化をより一層促進することができる。</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災害による農用地・農業用施設の被害を未然に防止することにより、安定的な農業経営を実現するだけでなく、農村地域における住宅地の浸水被害の防止等にも寄与するものである。</t>
  </si>
  <si>
    <t xml:space="preserve">地方自治体、民間等に委ねることができない事業なのか。</t>
  </si>
  <si>
    <t xml:space="preserve">・本事業は、国民の食料を生産する広域的な優良農業地域において、災害による農用地・農業用施設の被害を未然に防止するものであり、国土保全に資するものであることから、国が実施すべき重要な事業である。</t>
  </si>
  <si>
    <t xml:space="preserve">政策目的の達成手段として必要かつ適切な事業か。政策体系の中で優先度の高い事業か。</t>
  </si>
  <si>
    <t xml:space="preserve">・本事業は、食料・農業・農村基本計画における「農業の持続的な発展に関する施策」を担うものであり、必要かつ適切な事業である。
・また、農林水産省政策評価における政策分野「⑧構造改革の加速化や国土強靱化に資する農業生産基盤の整備」のうち施策「農村地域の強靱化に向けた防災・減災対策」を担うものであり、優先度の高い事業である。</t>
  </si>
  <si>
    <t xml:space="preserve">事業の効率性</t>
  </si>
  <si>
    <t xml:space="preserve">競争性が確保されているなど支出先の選定は妥当か。　</t>
  </si>
  <si>
    <r>
      <rPr>
        <sz val="11"/>
        <rFont val="Noto Sans"/>
        <family val="2"/>
      </rPr>
      <t xml:space="preserve">　原則として、一般競争入札を利用するなど、競争性を確保しながら支出先を選定している。一者応札となったものは工事で８件（契約額合計：約</t>
    </r>
    <r>
      <rPr>
        <sz val="11"/>
        <rFont val="ＭＳ Ｐゴシック"/>
        <family val="3"/>
        <charset val="128"/>
      </rPr>
      <t xml:space="preserve">3.8</t>
    </r>
    <r>
      <rPr>
        <sz val="11"/>
        <rFont val="Noto Sans"/>
        <family val="2"/>
      </rPr>
      <t xml:space="preserve">億円）、業務で</t>
    </r>
    <r>
      <rPr>
        <sz val="11"/>
        <rFont val="ＭＳ Ｐゴシック"/>
        <family val="3"/>
        <charset val="128"/>
      </rPr>
      <t xml:space="preserve">26</t>
    </r>
    <r>
      <rPr>
        <sz val="11"/>
        <rFont val="Noto Sans"/>
        <family val="2"/>
      </rPr>
      <t xml:space="preserve">件（契約額合計：</t>
    </r>
    <r>
      <rPr>
        <sz val="11"/>
        <rFont val="ＭＳ Ｐゴシック"/>
        <family val="3"/>
        <charset val="128"/>
      </rPr>
      <t xml:space="preserve">3.9</t>
    </r>
    <r>
      <rPr>
        <sz val="11"/>
        <rFont val="Noto Sans"/>
        <family val="2"/>
      </rPr>
      <t xml:space="preserve">億円）であり、入札辞退者にヒアリング等を実施し、入札内容の妥当性を審議し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土地改良法施行令等にて国の負担割合を規定している。また、受益者負担については、受益者の責に問わない原因による災害を防止するものであることから、原則求めていない。</t>
  </si>
  <si>
    <t xml:space="preserve">単位当たりコスト等の水準は妥当か。</t>
  </si>
  <si>
    <t xml:space="preserve">・本事業に係る単位当たりコストはおおむね同様に推移しており、単位当たりコストの水準は妥当である。</t>
  </si>
  <si>
    <t xml:space="preserve">資金の流れの中間段階での支出は合理的なものとなっているか。</t>
  </si>
  <si>
    <t xml:space="preserve">‐</t>
  </si>
  <si>
    <t xml:space="preserve">・中間段階の支出がない。</t>
  </si>
  <si>
    <t xml:space="preserve">費目・使途が事業目的に即し真に必要なものに限定されているか。</t>
  </si>
  <si>
    <t xml:space="preserve">・費目・使途については、事業目的に則した工事費等に限定してい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90%</t>
    </r>
    <r>
      <rPr>
        <sz val="11"/>
        <rFont val="Noto Sans"/>
        <family val="2"/>
      </rPr>
      <t xml:space="preserve">以上である。</t>
    </r>
  </si>
  <si>
    <t xml:space="preserve">その他コスト削減や効率化に向けた工夫は行われているか。</t>
  </si>
  <si>
    <t xml:space="preserve">・新技術の活用、既存施設や現場発生材の有効利用等により工事コストの縮減を図っている。</t>
  </si>
  <si>
    <t xml:space="preserve">事業の有効性</t>
  </si>
  <si>
    <t xml:space="preserve">成果実績は成果目標に見合ったものとなっているか。</t>
  </si>
  <si>
    <t xml:space="preserve">・成果実績については、当初予定していた目標を達成している。</t>
  </si>
  <si>
    <t xml:space="preserve">事業実施に当たって他の手段・方法等が考えられる場合、それと比較してより効果的あるいは低コストで実施できているか。</t>
  </si>
  <si>
    <t xml:space="preserve">・事前に、費用対効果分析や必要性、効率性等の観点から総合的な評価を行った上で、事業着手している。</t>
  </si>
  <si>
    <t xml:space="preserve">活動実績は見込みに見合ったものであるか。</t>
  </si>
  <si>
    <t xml:space="preserve">・活動実績については、当初予定していた見込みを概ね達成している。</t>
  </si>
  <si>
    <t xml:space="preserve">整備された施設や成果物は十分に活用されているか。</t>
  </si>
  <si>
    <t xml:space="preserve">・整備された施設は、農業生産を行う上で必要不可欠であるとともに、国土保全や地域の安全確保に関する効果を発揮しており、土地改良区等により適切に管理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費投入の必要性について】
・本事業は、災害による農用地・農業用施設の被害を未然に防止することにより、安定的な農業経営を実現するだけでなく、農村地域における住宅地の浸水被害の防止等にも寄与するものであり、国費を投入する必要がある。
【事業の効率性】
・本事業は、湛水被害を防止するための排水機場の整備や、地すべりを防止するための抑止工の整備など複数の工種にわたるほか、同じ工種であっても地形や土質等の違いによりコストが異なることに加え、現場条件が同じであっても気象条件や人件費、資材費が変動するため、前年度との単純な比較が困難であるものの、本事業に係る単位当たりコストはおおむね同様に推移しており、単位当たりコストの水準は妥当である。
【事業の有効性】
・農業生産を行う上で必要不可欠な施設の整備により、農地の湛水被害等が防止されることで農業経営や食料供給の安定化が図られている。また、国土保全や地域の安全確保に関する効果を発揮しており、土地改良区等により適切に管理されている。</t>
  </si>
  <si>
    <t xml:space="preserve">改善の
方向性</t>
  </si>
  <si>
    <t xml:space="preserve">厳しい財政状況を踏まえ、コスト縮減を推進することは重要であることから、新技術の活用、既存施設や現場発生材の有効利用等の工事コスト縮減の取組、一般競争入札による競争性の確保を図っているところであり、引き続きコスト縮減を徹底していくこととしている。</t>
  </si>
  <si>
    <t xml:space="preserve">外部有識者の所見</t>
  </si>
  <si>
    <t xml:space="preserve">点検対象外</t>
  </si>
  <si>
    <t xml:space="preserve">行政事業レビュー推進チームの所見</t>
  </si>
  <si>
    <t xml:space="preserve">事業内容の
一部改善</t>
  </si>
  <si>
    <t xml:space="preserve">　本事業は、資金の流れＣについて、１者応札となっている。以上のことから、「支出先の選定における競争性・透明性の一層の向上」を行うべきであり、本事業は「事業内容の一部改善」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原則、全ての工事において適切な参加要件を設定した上で、一般競争入札を適用しているところであり、引き続き支出先の選定における競争性・透明性の確保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6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6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1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6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農政局</t>
    </r>
  </si>
  <si>
    <r>
      <rPr>
        <sz val="14"/>
        <rFont val="ＭＳ Ｐゴシック"/>
        <family val="3"/>
        <charset val="128"/>
      </rPr>
      <t xml:space="preserve">B.</t>
    </r>
    <r>
      <rPr>
        <sz val="14"/>
        <rFont val="Noto Sans"/>
        <family val="2"/>
      </rPr>
      <t xml:space="preserve">中部地方整備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事業費</t>
  </si>
  <si>
    <t xml:space="preserve">国が実施する総合農地防災事業実施に必要な経費</t>
  </si>
  <si>
    <t xml:space="preserve">建設費</t>
  </si>
  <si>
    <t xml:space="preserve">用水路の工事の施工に係る請負工事費</t>
  </si>
  <si>
    <r>
      <rPr>
        <sz val="14"/>
        <rFont val="ＭＳ Ｐゴシック"/>
        <family val="3"/>
        <charset val="128"/>
      </rPr>
      <t xml:space="preserve">C.</t>
    </r>
    <r>
      <rPr>
        <sz val="14"/>
        <rFont val="Noto Sans"/>
        <family val="2"/>
      </rPr>
      <t xml:space="preserve">新濃尾農地防災事業所</t>
    </r>
  </si>
  <si>
    <r>
      <rPr>
        <sz val="14"/>
        <rFont val="ＭＳ Ｐゴシック"/>
        <family val="3"/>
        <charset val="128"/>
      </rPr>
      <t xml:space="preserve">D.</t>
    </r>
    <r>
      <rPr>
        <sz val="14"/>
        <rFont val="Noto Sans"/>
        <family val="2"/>
      </rPr>
      <t xml:space="preserve">中央開発</t>
    </r>
    <r>
      <rPr>
        <sz val="14"/>
        <rFont val="ＭＳ Ｐゴシック"/>
        <family val="3"/>
        <charset val="128"/>
      </rPr>
      <t xml:space="preserve">(</t>
    </r>
    <r>
      <rPr>
        <sz val="14"/>
        <rFont val="Noto Sans"/>
        <family val="2"/>
      </rPr>
      <t xml:space="preserve">株）北陸支店</t>
    </r>
  </si>
  <si>
    <t xml:space="preserve">工事費</t>
  </si>
  <si>
    <t xml:space="preserve">幹線排水路の工事の施工に係る請負工事費</t>
  </si>
  <si>
    <t xml:space="preserve">測量設計費</t>
  </si>
  <si>
    <t xml:space="preserve">地すべり防止施設の防災情報の収集等に必要な経費</t>
  </si>
  <si>
    <t xml:space="preserve">幹線排水路の工事の施工に必要な調査、測量及び設計費（建設コンサルタント等に発注）</t>
  </si>
  <si>
    <t xml:space="preserve">用地費及補償費</t>
  </si>
  <si>
    <t xml:space="preserve">幹線排水路の工事の施工に必要な土地の借料や補償費</t>
  </si>
  <si>
    <t xml:space="preserve">宿舎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九州農政局</t>
  </si>
  <si>
    <t xml:space="preserve">管内の実施中の地区について、関係機関等と調整を図りながら、事業管理指導や工事契約等を行う。</t>
  </si>
  <si>
    <t xml:space="preserve">東海農政局</t>
  </si>
  <si>
    <t xml:space="preserve">同上</t>
  </si>
  <si>
    <t xml:space="preserve">北陸農政局</t>
  </si>
  <si>
    <t xml:space="preserve">中国四国農政局</t>
  </si>
  <si>
    <t xml:space="preserve">近畿農政局</t>
  </si>
  <si>
    <t xml:space="preserve">東北農政局</t>
  </si>
  <si>
    <t xml:space="preserve">関東農政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中部地方整備局</t>
  </si>
  <si>
    <t xml:space="preserve">管内の実施中の地区について、関係機関等と調整を図りながら、事業管理指導を行う（支出委任）。</t>
  </si>
  <si>
    <t xml:space="preserve">C</t>
  </si>
  <si>
    <t xml:space="preserve">新濃尾農地防災事業所</t>
  </si>
  <si>
    <t xml:space="preserve">事業実施中の個別地区について、関係機関や地元と調整を図りながら、工事を実施するなど、事業管理を行う。</t>
  </si>
  <si>
    <t xml:space="preserve">筑後川下流右岸農地防災事業所</t>
  </si>
  <si>
    <t xml:space="preserve">庄川左岸農地防災事業所</t>
  </si>
  <si>
    <t xml:space="preserve">筑後川下流左岸農地防災事業所</t>
  </si>
  <si>
    <t xml:space="preserve">矢作川総合第二期防災事業所</t>
  </si>
  <si>
    <t xml:space="preserve">高瀬農地保全事業所</t>
  </si>
  <si>
    <t xml:space="preserve">和歌山平野農地防災事業所</t>
  </si>
  <si>
    <t xml:space="preserve">庄内あさひ農地保全事業所</t>
  </si>
  <si>
    <t xml:space="preserve">北部九州土地改良調査管理事務所</t>
  </si>
  <si>
    <t xml:space="preserve">那賀川農地防災事業所</t>
  </si>
  <si>
    <t xml:space="preserve">D</t>
  </si>
  <si>
    <t xml:space="preserve">中央開発（株）北陸支店</t>
  </si>
  <si>
    <t xml:space="preserve">地すべり観測結果の整理</t>
  </si>
  <si>
    <t xml:space="preserve">一般競争入札</t>
  </si>
  <si>
    <t xml:space="preserve">総合評価入札</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奥村組 名古屋支店</t>
    </r>
  </si>
  <si>
    <t xml:space="preserve">工事の実施</t>
  </si>
  <si>
    <r>
      <rPr>
        <sz val="11"/>
        <rFont val="Noto Sans"/>
        <family val="2"/>
      </rPr>
      <t xml:space="preserve">豊国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部支社</t>
    </r>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部支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島アクアシステム九州支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中土木 広島支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　中部支社</t>
    </r>
  </si>
  <si>
    <r>
      <rPr>
        <sz val="11"/>
        <rFont val="Noto Sans"/>
        <family val="2"/>
      </rPr>
      <t xml:space="preserve">富士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部支社</t>
    </r>
  </si>
  <si>
    <r>
      <rPr>
        <sz val="11"/>
        <rFont val="Noto Sans"/>
        <family val="2"/>
      </rPr>
      <t xml:space="preserve">国土防災技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形支店</t>
    </r>
  </si>
  <si>
    <t xml:space="preserve">工事に係る調査・設計</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
    <numFmt numFmtId="173" formatCode="#,##0_ "/>
    <numFmt numFmtId="174" formatCode="0000000000000"/>
    <numFmt numFmtId="175"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0.5"/>
      <color rgb="FF000000"/>
      <name val="ＭＳ Ｐゴシック"/>
      <family val="3"/>
      <charset val="128"/>
    </font>
    <font>
      <sz val="10"/>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8" fontId="0" fillId="0" borderId="65" xfId="0" applyFont="true" applyBorder="true" applyAlignment="true" applyProtection="true">
      <alignment horizontal="right" vertical="center" textRotation="0" wrapText="fals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72" fontId="22"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2" fillId="3" borderId="106" xfId="0" applyFont="true" applyBorder="true" applyAlignment="true" applyProtection="true">
      <alignment horizontal="left" vertical="center" textRotation="0" wrapText="fals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2" fillId="3" borderId="108"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5"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1" fillId="0" borderId="1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9720</xdr:colOff>
      <xdr:row>723</xdr:row>
      <xdr:rowOff>285480</xdr:rowOff>
    </xdr:from>
    <xdr:to>
      <xdr:col>31</xdr:col>
      <xdr:colOff>79920</xdr:colOff>
      <xdr:row>726</xdr:row>
      <xdr:rowOff>57600</xdr:rowOff>
    </xdr:to>
    <xdr:sp>
      <xdr:nvSpPr>
        <xdr:cNvPr id="0" name="正方形/長方形 9"/>
        <xdr:cNvSpPr/>
      </xdr:nvSpPr>
      <xdr:spPr>
        <a:xfrm>
          <a:off x="1566720" y="49548960"/>
          <a:ext cx="5009400" cy="85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地方農政局　</a:t>
          </a:r>
          <a:r>
            <a:rPr b="0" lang="en-US" sz="1100" spc="-1" strike="noStrike">
              <a:solidFill>
                <a:srgbClr val="000000"/>
              </a:solidFill>
              <a:latin typeface="ＭＳ Ｐゴシック"/>
            </a:rPr>
            <a:t>13,3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九州農政局　</a:t>
          </a:r>
          <a:r>
            <a:rPr b="0" lang="en-US" sz="1100" spc="-1" strike="noStrike">
              <a:solidFill>
                <a:srgbClr val="000000"/>
              </a:solidFill>
              <a:latin typeface="ＭＳ Ｐゴシック"/>
            </a:rPr>
            <a:t>4,77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局</a:t>
          </a:r>
          <a:endParaRPr b="0" lang="en-US" sz="1100" spc="-1" strike="noStrike">
            <a:latin typeface="Times New Roman"/>
          </a:endParaRPr>
        </a:p>
      </xdr:txBody>
    </xdr:sp>
    <xdr:clientData/>
  </xdr:twoCellAnchor>
  <xdr:twoCellAnchor editAs="oneCell">
    <xdr:from>
      <xdr:col>20</xdr:col>
      <xdr:colOff>159480</xdr:colOff>
      <xdr:row>719</xdr:row>
      <xdr:rowOff>229320</xdr:rowOff>
    </xdr:from>
    <xdr:to>
      <xdr:col>35</xdr:col>
      <xdr:colOff>100080</xdr:colOff>
      <xdr:row>721</xdr:row>
      <xdr:rowOff>267480</xdr:rowOff>
    </xdr:to>
    <xdr:sp>
      <xdr:nvSpPr>
        <xdr:cNvPr id="1" name="正方形/長方形 10"/>
        <xdr:cNvSpPr/>
      </xdr:nvSpPr>
      <xdr:spPr>
        <a:xfrm>
          <a:off x="4350600" y="48052440"/>
          <a:ext cx="3083760" cy="7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ＭＳ Ｐゴシック"/>
            </a:rPr>
            <a:t>13,4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29880</xdr:colOff>
      <xdr:row>726</xdr:row>
      <xdr:rowOff>123840</xdr:rowOff>
    </xdr:from>
    <xdr:to>
      <xdr:col>29</xdr:col>
      <xdr:colOff>50400</xdr:colOff>
      <xdr:row>727</xdr:row>
      <xdr:rowOff>171720</xdr:rowOff>
    </xdr:to>
    <xdr:sp>
      <xdr:nvSpPr>
        <xdr:cNvPr id="2" name="大かっこ 11"/>
        <xdr:cNvSpPr/>
      </xdr:nvSpPr>
      <xdr:spPr>
        <a:xfrm>
          <a:off x="1915920" y="50467320"/>
          <a:ext cx="4211280" cy="407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89640</xdr:colOff>
      <xdr:row>729</xdr:row>
      <xdr:rowOff>57600</xdr:rowOff>
    </xdr:from>
    <xdr:to>
      <xdr:col>31</xdr:col>
      <xdr:colOff>50040</xdr:colOff>
      <xdr:row>731</xdr:row>
      <xdr:rowOff>333000</xdr:rowOff>
    </xdr:to>
    <xdr:sp>
      <xdr:nvSpPr>
        <xdr:cNvPr id="3" name="正方形/長方形 12"/>
        <xdr:cNvSpPr/>
      </xdr:nvSpPr>
      <xdr:spPr>
        <a:xfrm>
          <a:off x="1556640" y="51481080"/>
          <a:ext cx="4989600" cy="9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国営事業（務）所等　</a:t>
          </a:r>
          <a:r>
            <a:rPr b="0" lang="en-US" sz="1100" spc="-1" strike="noStrike">
              <a:solidFill>
                <a:srgbClr val="000000"/>
              </a:solidFill>
              <a:latin typeface="ＭＳ Ｐゴシック"/>
            </a:rPr>
            <a:t>13,28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新濃尾農地防災事業所　</a:t>
          </a:r>
          <a:r>
            <a:rPr b="0" lang="en-US" sz="1100" spc="-1" strike="noStrike">
              <a:solidFill>
                <a:srgbClr val="000000"/>
              </a:solidFill>
              <a:latin typeface="ＭＳ Ｐゴシック"/>
            </a:rPr>
            <a:t>2,25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　</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ヶ所</a:t>
          </a:r>
          <a:endParaRPr b="0" lang="en-US" sz="1100" spc="-1" strike="noStrike">
            <a:latin typeface="Times New Roman"/>
          </a:endParaRPr>
        </a:p>
      </xdr:txBody>
    </xdr:sp>
    <xdr:clientData/>
  </xdr:twoCellAnchor>
  <xdr:twoCellAnchor editAs="oneCell">
    <xdr:from>
      <xdr:col>19</xdr:col>
      <xdr:colOff>78840</xdr:colOff>
      <xdr:row>728</xdr:row>
      <xdr:rowOff>85320</xdr:rowOff>
    </xdr:from>
    <xdr:to>
      <xdr:col>19</xdr:col>
      <xdr:colOff>79560</xdr:colOff>
      <xdr:row>729</xdr:row>
      <xdr:rowOff>19800</xdr:rowOff>
    </xdr:to>
    <xdr:cxnSp>
      <xdr:nvCxnSpPr>
        <xdr:cNvPr id="4" name="直線矢印コネクタ 17"/>
        <xdr:cNvCxnSpPr/>
      </xdr:nvCxnSpPr>
      <xdr:spPr>
        <a:xfrm flipH="1">
          <a:off x="4060440" y="51148800"/>
          <a:ext cx="1080" cy="294840"/>
        </a:xfrm>
        <a:prstGeom prst="straightConnector1">
          <a:avLst/>
        </a:prstGeom>
        <a:ln w="9360">
          <a:solidFill>
            <a:srgbClr val="000000"/>
          </a:solidFill>
          <a:miter/>
          <a:tailEnd len="med" type="arrow" w="med"/>
        </a:ln>
      </xdr:spPr>
    </xdr:cxnSp>
    <xdr:clientData/>
  </xdr:twoCellAnchor>
  <xdr:twoCellAnchor editAs="oneCell">
    <xdr:from>
      <xdr:col>8</xdr:col>
      <xdr:colOff>79560</xdr:colOff>
      <xdr:row>732</xdr:row>
      <xdr:rowOff>75960</xdr:rowOff>
    </xdr:from>
    <xdr:to>
      <xdr:col>30</xdr:col>
      <xdr:colOff>119880</xdr:colOff>
      <xdr:row>733</xdr:row>
      <xdr:rowOff>133560</xdr:rowOff>
    </xdr:to>
    <xdr:sp>
      <xdr:nvSpPr>
        <xdr:cNvPr id="5" name="大かっこ 18"/>
        <xdr:cNvSpPr/>
      </xdr:nvSpPr>
      <xdr:spPr>
        <a:xfrm>
          <a:off x="1756080" y="52579800"/>
          <a:ext cx="465048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734</xdr:row>
      <xdr:rowOff>229320</xdr:rowOff>
    </xdr:from>
    <xdr:to>
      <xdr:col>27</xdr:col>
      <xdr:colOff>100080</xdr:colOff>
      <xdr:row>735</xdr:row>
      <xdr:rowOff>285480</xdr:rowOff>
    </xdr:to>
    <xdr:sp>
      <xdr:nvSpPr>
        <xdr:cNvPr id="6" name="テキスト ボックス 19"/>
        <xdr:cNvSpPr/>
      </xdr:nvSpPr>
      <xdr:spPr>
        <a:xfrm>
          <a:off x="2334960" y="53453160"/>
          <a:ext cx="3422880" cy="416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総合農地防災事業等の執行状況】</a:t>
          </a:r>
          <a:endParaRPr b="0" lang="en-US" sz="1100" spc="-1" strike="noStrike">
            <a:latin typeface="Times New Roman"/>
          </a:endParaRPr>
        </a:p>
      </xdr:txBody>
    </xdr:sp>
    <xdr:clientData/>
  </xdr:twoCellAnchor>
  <xdr:twoCellAnchor editAs="oneCell">
    <xdr:from>
      <xdr:col>19</xdr:col>
      <xdr:colOff>58680</xdr:colOff>
      <xdr:row>733</xdr:row>
      <xdr:rowOff>153000</xdr:rowOff>
    </xdr:from>
    <xdr:to>
      <xdr:col>19</xdr:col>
      <xdr:colOff>59400</xdr:colOff>
      <xdr:row>734</xdr:row>
      <xdr:rowOff>247320</xdr:rowOff>
    </xdr:to>
    <xdr:cxnSp>
      <xdr:nvCxnSpPr>
        <xdr:cNvPr id="7" name="直線矢印コネクタ 20"/>
        <xdr:cNvCxnSpPr/>
      </xdr:nvCxnSpPr>
      <xdr:spPr>
        <a:xfrm>
          <a:off x="4040280" y="53016840"/>
          <a:ext cx="1080" cy="454680"/>
        </a:xfrm>
        <a:prstGeom prst="straightConnector1">
          <a:avLst/>
        </a:prstGeom>
        <a:ln w="9360">
          <a:solidFill>
            <a:srgbClr val="000000"/>
          </a:solidFill>
          <a:prstDash val="sysDash"/>
          <a:miter/>
          <a:tailEnd len="med" type="arrow" w="med"/>
        </a:ln>
      </xdr:spPr>
    </xdr:cxnSp>
    <xdr:clientData/>
  </xdr:twoCellAnchor>
  <xdr:twoCellAnchor editAs="oneCell">
    <xdr:from>
      <xdr:col>36</xdr:col>
      <xdr:colOff>10080</xdr:colOff>
      <xdr:row>729</xdr:row>
      <xdr:rowOff>57600</xdr:rowOff>
    </xdr:from>
    <xdr:to>
      <xdr:col>49</xdr:col>
      <xdr:colOff>190440</xdr:colOff>
      <xdr:row>731</xdr:row>
      <xdr:rowOff>343080</xdr:rowOff>
    </xdr:to>
    <xdr:sp>
      <xdr:nvSpPr>
        <xdr:cNvPr id="8" name="正方形/長方形 21"/>
        <xdr:cNvSpPr/>
      </xdr:nvSpPr>
      <xdr:spPr>
        <a:xfrm>
          <a:off x="7553880" y="51481080"/>
          <a:ext cx="2904480" cy="100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民間団体　</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中央開発</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北陸支店　</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他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ヶ所</a:t>
          </a:r>
          <a:endParaRPr b="0" lang="en-US" sz="1100" spc="-1" strike="noStrike">
            <a:latin typeface="Times New Roman"/>
          </a:endParaRPr>
        </a:p>
      </xdr:txBody>
    </xdr:sp>
    <xdr:clientData/>
  </xdr:twoCellAnchor>
  <xdr:twoCellAnchor editAs="oneCell">
    <xdr:from>
      <xdr:col>35</xdr:col>
      <xdr:colOff>149400</xdr:colOff>
      <xdr:row>732</xdr:row>
      <xdr:rowOff>85680</xdr:rowOff>
    </xdr:from>
    <xdr:to>
      <xdr:col>49</xdr:col>
      <xdr:colOff>250200</xdr:colOff>
      <xdr:row>733</xdr:row>
      <xdr:rowOff>143280</xdr:rowOff>
    </xdr:to>
    <xdr:sp>
      <xdr:nvSpPr>
        <xdr:cNvPr id="9" name="大かっこ 22"/>
        <xdr:cNvSpPr/>
      </xdr:nvSpPr>
      <xdr:spPr>
        <a:xfrm>
          <a:off x="7483680" y="52589520"/>
          <a:ext cx="303444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29160</xdr:colOff>
      <xdr:row>728</xdr:row>
      <xdr:rowOff>85320</xdr:rowOff>
    </xdr:from>
    <xdr:to>
      <xdr:col>43</xdr:col>
      <xdr:colOff>29880</xdr:colOff>
      <xdr:row>729</xdr:row>
      <xdr:rowOff>19800</xdr:rowOff>
    </xdr:to>
    <xdr:cxnSp>
      <xdr:nvCxnSpPr>
        <xdr:cNvPr id="10" name="直線矢印コネクタ 23"/>
        <xdr:cNvCxnSpPr/>
      </xdr:nvCxnSpPr>
      <xdr:spPr>
        <a:xfrm flipH="1">
          <a:off x="9039960" y="51148800"/>
          <a:ext cx="1080" cy="294840"/>
        </a:xfrm>
        <a:prstGeom prst="straightConnector1">
          <a:avLst/>
        </a:prstGeom>
        <a:ln w="9360">
          <a:solidFill>
            <a:srgbClr val="000000"/>
          </a:solidFill>
          <a:miter/>
          <a:tailEnd len="med" type="arrow" w="med"/>
        </a:ln>
      </xdr:spPr>
    </xdr:cxnSp>
    <xdr:clientData/>
  </xdr:twoCellAnchor>
  <xdr:twoCellAnchor editAs="oneCell">
    <xdr:from>
      <xdr:col>19</xdr:col>
      <xdr:colOff>99360</xdr:colOff>
      <xdr:row>728</xdr:row>
      <xdr:rowOff>85320</xdr:rowOff>
    </xdr:from>
    <xdr:to>
      <xdr:col>43</xdr:col>
      <xdr:colOff>39960</xdr:colOff>
      <xdr:row>728</xdr:row>
      <xdr:rowOff>86040</xdr:rowOff>
    </xdr:to>
    <xdr:cxnSp>
      <xdr:nvCxnSpPr>
        <xdr:cNvPr id="11" name="直線矢印コネクタ 24"/>
        <xdr:cNvCxnSpPr/>
      </xdr:nvCxnSpPr>
      <xdr:spPr>
        <a:xfrm flipH="1">
          <a:off x="4080960" y="51148800"/>
          <a:ext cx="4970160" cy="1080"/>
        </a:xfrm>
        <a:prstGeom prst="straightConnector1">
          <a:avLst/>
        </a:prstGeom>
        <a:ln w="9360">
          <a:solidFill>
            <a:srgbClr val="000000"/>
          </a:solidFill>
          <a:miter/>
        </a:ln>
      </xdr:spPr>
    </xdr:cxnSp>
    <xdr:clientData/>
  </xdr:twoCellAnchor>
  <xdr:twoCellAnchor editAs="oneCell">
    <xdr:from>
      <xdr:col>8</xdr:col>
      <xdr:colOff>169560</xdr:colOff>
      <xdr:row>742</xdr:row>
      <xdr:rowOff>315000</xdr:rowOff>
    </xdr:from>
    <xdr:to>
      <xdr:col>36</xdr:col>
      <xdr:colOff>199800</xdr:colOff>
      <xdr:row>745</xdr:row>
      <xdr:rowOff>9720</xdr:rowOff>
    </xdr:to>
    <xdr:sp>
      <xdr:nvSpPr>
        <xdr:cNvPr id="12" name="テキスト ボックス 25"/>
        <xdr:cNvSpPr/>
      </xdr:nvSpPr>
      <xdr:spPr>
        <a:xfrm>
          <a:off x="1846080" y="56404080"/>
          <a:ext cx="5897520" cy="774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　当初契約金額で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　建設費は予定価格</a:t>
          </a:r>
          <a:r>
            <a:rPr b="0" lang="en-US" sz="1050" spc="-1" strike="noStrike">
              <a:solidFill>
                <a:srgbClr val="000000"/>
              </a:solidFill>
              <a:latin typeface="ＭＳ Ｐゴシック"/>
            </a:rPr>
            <a:t>250</a:t>
          </a:r>
          <a:r>
            <a:rPr b="0" lang="zh-CN" sz="1050" spc="-1" strike="noStrike">
              <a:solidFill>
                <a:srgbClr val="000000"/>
              </a:solidFill>
              <a:latin typeface="ＭＳ Ｐゴシック"/>
            </a:rPr>
            <a:t>万円以上、設計費等は</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を対象。</a:t>
          </a:r>
          <a:endParaRPr b="0" lang="en-US" sz="1050" spc="-1" strike="noStrike">
            <a:latin typeface="Times New Roman"/>
          </a:endParaRPr>
        </a:p>
      </xdr:txBody>
    </xdr:sp>
    <xdr:clientData/>
  </xdr:twoCellAnchor>
  <xdr:twoCellAnchor editAs="oneCell">
    <xdr:from>
      <xdr:col>19</xdr:col>
      <xdr:colOff>88920</xdr:colOff>
      <xdr:row>727</xdr:row>
      <xdr:rowOff>181080</xdr:rowOff>
    </xdr:from>
    <xdr:to>
      <xdr:col>19</xdr:col>
      <xdr:colOff>89640</xdr:colOff>
      <xdr:row>728</xdr:row>
      <xdr:rowOff>75960</xdr:rowOff>
    </xdr:to>
    <xdr:cxnSp>
      <xdr:nvCxnSpPr>
        <xdr:cNvPr id="13" name="直線矢印コネクタ 26"/>
        <xdr:cNvCxnSpPr/>
      </xdr:nvCxnSpPr>
      <xdr:spPr>
        <a:xfrm flipH="1">
          <a:off x="4070520" y="50884560"/>
          <a:ext cx="1080" cy="255240"/>
        </a:xfrm>
        <a:prstGeom prst="straightConnector1">
          <a:avLst/>
        </a:prstGeom>
        <a:ln w="9360">
          <a:solidFill>
            <a:srgbClr val="000000"/>
          </a:solidFill>
          <a:miter/>
        </a:ln>
      </xdr:spPr>
    </xdr:cxnSp>
    <xdr:clientData/>
  </xdr:twoCellAnchor>
  <xdr:twoCellAnchor editAs="oneCell">
    <xdr:from>
      <xdr:col>41</xdr:col>
      <xdr:colOff>79560</xdr:colOff>
      <xdr:row>722</xdr:row>
      <xdr:rowOff>219240</xdr:rowOff>
    </xdr:from>
    <xdr:to>
      <xdr:col>41</xdr:col>
      <xdr:colOff>80280</xdr:colOff>
      <xdr:row>723</xdr:row>
      <xdr:rowOff>228960</xdr:rowOff>
    </xdr:to>
    <xdr:cxnSp>
      <xdr:nvCxnSpPr>
        <xdr:cNvPr id="14" name="直線矢印コネクタ 30"/>
        <xdr:cNvCxnSpPr/>
      </xdr:nvCxnSpPr>
      <xdr:spPr>
        <a:xfrm>
          <a:off x="8670960" y="49122360"/>
          <a:ext cx="1080" cy="370440"/>
        </a:xfrm>
        <a:prstGeom prst="straightConnector1">
          <a:avLst/>
        </a:prstGeom>
        <a:ln w="9360">
          <a:solidFill>
            <a:srgbClr val="000000"/>
          </a:solidFill>
          <a:miter/>
          <a:tailEnd len="med" type="arrow" w="med"/>
        </a:ln>
      </xdr:spPr>
    </xdr:cxnSp>
    <xdr:clientData/>
  </xdr:twoCellAnchor>
  <xdr:twoCellAnchor editAs="oneCell">
    <xdr:from>
      <xdr:col>19</xdr:col>
      <xdr:colOff>79200</xdr:colOff>
      <xdr:row>722</xdr:row>
      <xdr:rowOff>219240</xdr:rowOff>
    </xdr:from>
    <xdr:to>
      <xdr:col>19</xdr:col>
      <xdr:colOff>79920</xdr:colOff>
      <xdr:row>723</xdr:row>
      <xdr:rowOff>239040</xdr:rowOff>
    </xdr:to>
    <xdr:cxnSp>
      <xdr:nvCxnSpPr>
        <xdr:cNvPr id="15" name="直線矢印コネクタ 32"/>
        <xdr:cNvCxnSpPr/>
      </xdr:nvCxnSpPr>
      <xdr:spPr>
        <a:xfrm>
          <a:off x="4060800" y="49122360"/>
          <a:ext cx="1080" cy="380520"/>
        </a:xfrm>
        <a:prstGeom prst="straightConnector1">
          <a:avLst/>
        </a:prstGeom>
        <a:ln w="9360">
          <a:solidFill>
            <a:srgbClr val="000000"/>
          </a:solidFill>
          <a:miter/>
          <a:tailEnd len="med" type="arrow" w="med"/>
        </a:ln>
      </xdr:spPr>
    </xdr:cxnSp>
    <xdr:clientData/>
  </xdr:twoCellAnchor>
  <xdr:twoCellAnchor editAs="oneCell">
    <xdr:from>
      <xdr:col>33</xdr:col>
      <xdr:colOff>79560</xdr:colOff>
      <xdr:row>723</xdr:row>
      <xdr:rowOff>285480</xdr:rowOff>
    </xdr:from>
    <xdr:to>
      <xdr:col>49</xdr:col>
      <xdr:colOff>720</xdr:colOff>
      <xdr:row>726</xdr:row>
      <xdr:rowOff>57600</xdr:rowOff>
    </xdr:to>
    <xdr:sp>
      <xdr:nvSpPr>
        <xdr:cNvPr id="16" name="正方形/長方形 33"/>
        <xdr:cNvSpPr/>
      </xdr:nvSpPr>
      <xdr:spPr>
        <a:xfrm>
          <a:off x="6994800" y="49548960"/>
          <a:ext cx="3273840" cy="85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国土交通省地方整備局　</a:t>
          </a:r>
          <a:r>
            <a:rPr b="0" lang="en-US" sz="1100" spc="-1" strike="noStrike">
              <a:solidFill>
                <a:srgbClr val="000000"/>
              </a:solidFill>
              <a:latin typeface="ＭＳ Ｐゴシック"/>
            </a:rPr>
            <a:t>15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中部地方整備局　</a:t>
          </a:r>
          <a:r>
            <a:rPr b="0" lang="en-US" sz="1100" spc="-1" strike="noStrike">
              <a:solidFill>
                <a:srgbClr val="000000"/>
              </a:solidFill>
              <a:latin typeface="ＭＳ Ｐゴシック"/>
            </a:rPr>
            <a:t>1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29600</xdr:colOff>
      <xdr:row>726</xdr:row>
      <xdr:rowOff>123840</xdr:rowOff>
    </xdr:from>
    <xdr:to>
      <xdr:col>49</xdr:col>
      <xdr:colOff>210600</xdr:colOff>
      <xdr:row>727</xdr:row>
      <xdr:rowOff>181440</xdr:rowOff>
    </xdr:to>
    <xdr:sp>
      <xdr:nvSpPr>
        <xdr:cNvPr id="17" name="大かっこ 34"/>
        <xdr:cNvSpPr/>
      </xdr:nvSpPr>
      <xdr:spPr>
        <a:xfrm>
          <a:off x="6835320" y="50467320"/>
          <a:ext cx="364320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200</xdr:colOff>
      <xdr:row>722</xdr:row>
      <xdr:rowOff>219240</xdr:rowOff>
    </xdr:from>
    <xdr:to>
      <xdr:col>41</xdr:col>
      <xdr:colOff>60480</xdr:colOff>
      <xdr:row>722</xdr:row>
      <xdr:rowOff>219960</xdr:rowOff>
    </xdr:to>
    <xdr:cxnSp>
      <xdr:nvCxnSpPr>
        <xdr:cNvPr id="18" name="直線矢印コネクタ 35"/>
        <xdr:cNvCxnSpPr/>
      </xdr:nvCxnSpPr>
      <xdr:spPr>
        <a:xfrm flipH="1">
          <a:off x="4060800" y="49122360"/>
          <a:ext cx="4591440" cy="1080"/>
        </a:xfrm>
        <a:prstGeom prst="straightConnector1">
          <a:avLst/>
        </a:prstGeom>
        <a:ln w="9360">
          <a:solidFill>
            <a:srgbClr val="000000"/>
          </a:solidFill>
          <a:miter/>
        </a:ln>
      </xdr:spPr>
    </xdr:cxnSp>
    <xdr:clientData/>
  </xdr:twoCellAnchor>
  <xdr:twoCellAnchor editAs="oneCell">
    <xdr:from>
      <xdr:col>28</xdr:col>
      <xdr:colOff>59400</xdr:colOff>
      <xdr:row>721</xdr:row>
      <xdr:rowOff>277200</xdr:rowOff>
    </xdr:from>
    <xdr:to>
      <xdr:col>28</xdr:col>
      <xdr:colOff>60120</xdr:colOff>
      <xdr:row>722</xdr:row>
      <xdr:rowOff>219960</xdr:rowOff>
    </xdr:to>
    <xdr:cxnSp>
      <xdr:nvCxnSpPr>
        <xdr:cNvPr id="19" name="直線矢印コネクタ 36"/>
        <xdr:cNvCxnSpPr/>
      </xdr:nvCxnSpPr>
      <xdr:spPr>
        <a:xfrm flipH="1">
          <a:off x="5926680" y="48820320"/>
          <a:ext cx="1080" cy="303120"/>
        </a:xfrm>
        <a:prstGeom prst="straightConnector1">
          <a:avLst/>
        </a:prstGeom>
        <a:ln w="9360">
          <a:solidFill>
            <a:srgbClr val="000000"/>
          </a:solidFill>
          <a:miter/>
        </a:ln>
      </xdr:spPr>
    </xdr:cxnSp>
    <xdr:clientData/>
  </xdr:twoCellAnchor>
  <xdr:twoCellAnchor editAs="oneCell">
    <xdr:from>
      <xdr:col>9</xdr:col>
      <xdr:colOff>99720</xdr:colOff>
      <xdr:row>726</xdr:row>
      <xdr:rowOff>143280</xdr:rowOff>
    </xdr:from>
    <xdr:to>
      <xdr:col>29</xdr:col>
      <xdr:colOff>30240</xdr:colOff>
      <xdr:row>727</xdr:row>
      <xdr:rowOff>295200</xdr:rowOff>
    </xdr:to>
    <xdr:sp>
      <xdr:nvSpPr>
        <xdr:cNvPr id="20" name="テキスト ボックス 38"/>
        <xdr:cNvSpPr/>
      </xdr:nvSpPr>
      <xdr:spPr>
        <a:xfrm>
          <a:off x="1985760" y="50486760"/>
          <a:ext cx="4121280" cy="51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実施中の地区について、関係機関等と調整を図りながら、事業管理指導や工事契約等を行う。</a:t>
          </a:r>
          <a:endParaRPr b="0" lang="en-US" sz="1100" spc="-1" strike="noStrike">
            <a:latin typeface="Times New Roman"/>
          </a:endParaRPr>
        </a:p>
      </xdr:txBody>
    </xdr:sp>
    <xdr:clientData/>
  </xdr:twoCellAnchor>
  <xdr:twoCellAnchor editAs="oneCell">
    <xdr:from>
      <xdr:col>33</xdr:col>
      <xdr:colOff>0</xdr:colOff>
      <xdr:row>726</xdr:row>
      <xdr:rowOff>153360</xdr:rowOff>
    </xdr:from>
    <xdr:to>
      <xdr:col>49</xdr:col>
      <xdr:colOff>210600</xdr:colOff>
      <xdr:row>727</xdr:row>
      <xdr:rowOff>305280</xdr:rowOff>
    </xdr:to>
    <xdr:sp>
      <xdr:nvSpPr>
        <xdr:cNvPr id="21" name="テキスト ボックス 39"/>
        <xdr:cNvSpPr/>
      </xdr:nvSpPr>
      <xdr:spPr>
        <a:xfrm>
          <a:off x="6915240" y="50496840"/>
          <a:ext cx="3563280" cy="51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実施中の地区について、関係機関等と調整を図りながら、事業管理指導を行う（支出委任）。</a:t>
          </a:r>
          <a:endParaRPr b="0" lang="en-US" sz="1100" spc="-1" strike="noStrike">
            <a:latin typeface="Times New Roman"/>
          </a:endParaRPr>
        </a:p>
      </xdr:txBody>
    </xdr:sp>
    <xdr:clientData/>
  </xdr:twoCellAnchor>
  <xdr:twoCellAnchor editAs="oneCell">
    <xdr:from>
      <xdr:col>8</xdr:col>
      <xdr:colOff>179640</xdr:colOff>
      <xdr:row>732</xdr:row>
      <xdr:rowOff>105480</xdr:rowOff>
    </xdr:from>
    <xdr:to>
      <xdr:col>30</xdr:col>
      <xdr:colOff>169560</xdr:colOff>
      <xdr:row>733</xdr:row>
      <xdr:rowOff>285480</xdr:rowOff>
    </xdr:to>
    <xdr:sp>
      <xdr:nvSpPr>
        <xdr:cNvPr id="22" name="テキスト ボックス 40"/>
        <xdr:cNvSpPr/>
      </xdr:nvSpPr>
      <xdr:spPr>
        <a:xfrm>
          <a:off x="1856160" y="52609320"/>
          <a:ext cx="4600080" cy="540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実施中の個別地区について、関係機関や地元と調整を図りながら、工事を実施するなど、事業管理を行う。</a:t>
          </a:r>
          <a:endParaRPr b="0" lang="en-US" sz="1100" spc="-1" strike="noStrike">
            <a:latin typeface="Times New Roman"/>
          </a:endParaRPr>
        </a:p>
      </xdr:txBody>
    </xdr:sp>
    <xdr:clientData/>
  </xdr:twoCellAnchor>
  <xdr:twoCellAnchor editAs="oneCell">
    <xdr:from>
      <xdr:col>36</xdr:col>
      <xdr:colOff>90000</xdr:colOff>
      <xdr:row>732</xdr:row>
      <xdr:rowOff>113760</xdr:rowOff>
    </xdr:from>
    <xdr:to>
      <xdr:col>49</xdr:col>
      <xdr:colOff>220320</xdr:colOff>
      <xdr:row>734</xdr:row>
      <xdr:rowOff>65880</xdr:rowOff>
    </xdr:to>
    <xdr:sp>
      <xdr:nvSpPr>
        <xdr:cNvPr id="23" name="テキスト ボックス 45"/>
        <xdr:cNvSpPr/>
      </xdr:nvSpPr>
      <xdr:spPr>
        <a:xfrm>
          <a:off x="7633800" y="52617600"/>
          <a:ext cx="2854440" cy="67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陸農政局管内の地すべり観測結果の整理等を行う。</a:t>
          </a:r>
          <a:endParaRPr b="0" lang="en-US" sz="1100" spc="-1" strike="noStrike">
            <a:latin typeface="Times New Roman"/>
          </a:endParaRPr>
        </a:p>
      </xdr:txBody>
    </xdr:sp>
    <xdr:clientData/>
  </xdr:twoCellAnchor>
  <xdr:twoCellAnchor editAs="oneCell">
    <xdr:from>
      <xdr:col>8</xdr:col>
      <xdr:colOff>199440</xdr:colOff>
      <xdr:row>735</xdr:row>
      <xdr:rowOff>143280</xdr:rowOff>
    </xdr:from>
    <xdr:to>
      <xdr:col>30</xdr:col>
      <xdr:colOff>60120</xdr:colOff>
      <xdr:row>742</xdr:row>
      <xdr:rowOff>239040</xdr:rowOff>
    </xdr:to>
    <xdr:sp>
      <xdr:nvSpPr>
        <xdr:cNvPr id="24" name="正方形/長方形 46"/>
        <xdr:cNvSpPr/>
      </xdr:nvSpPr>
      <xdr:spPr>
        <a:xfrm>
          <a:off x="1875960" y="53727120"/>
          <a:ext cx="4470840" cy="26010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solidFill>
                <a:srgbClr val="000000"/>
              </a:solidFill>
              <a:latin typeface="ＭＳ Ｐゴシック"/>
            </a:rPr>
            <a:t>　１．建設費</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一般競争　　　　　　</a:t>
          </a:r>
          <a:r>
            <a:rPr b="0" lang="en-US" sz="1000" spc="-1" strike="noStrike">
              <a:solidFill>
                <a:srgbClr val="000000"/>
              </a:solidFill>
              <a:latin typeface="ＭＳ Ｐゴシック"/>
            </a:rPr>
            <a:t>95</a:t>
          </a:r>
          <a:r>
            <a:rPr b="0" lang="zh-CN" sz="1000" spc="-1" strike="noStrike">
              <a:solidFill>
                <a:srgbClr val="000000"/>
              </a:solidFill>
              <a:latin typeface="ＭＳ Ｐゴシック"/>
            </a:rPr>
            <a:t>　件　　　　　　　　</a:t>
          </a:r>
          <a:r>
            <a:rPr b="0" lang="en-US" sz="1000" spc="-1" strike="noStrike">
              <a:solidFill>
                <a:srgbClr val="000000"/>
              </a:solidFill>
              <a:latin typeface="ＭＳ Ｐゴシック"/>
            </a:rPr>
            <a:t>14,857</a:t>
          </a:r>
          <a:r>
            <a:rPr b="0" lang="zh-CN" sz="1000" spc="-1" strike="noStrike">
              <a:solidFill>
                <a:srgbClr val="000000"/>
              </a:solidFill>
              <a:latin typeface="ＭＳ Ｐゴシック"/>
            </a:rPr>
            <a:t>　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　奥村組 名古屋支店　  　</a:t>
          </a:r>
          <a:r>
            <a:rPr b="0" lang="en-US" sz="1000" spc="-1" strike="noStrike">
              <a:solidFill>
                <a:srgbClr val="000000"/>
              </a:solidFill>
              <a:latin typeface="ＭＳ Ｐゴシック"/>
            </a:rPr>
            <a:t>1,962</a:t>
          </a:r>
          <a:r>
            <a:rPr b="0" lang="zh-CN" sz="1000" spc="-1" strike="noStrike">
              <a:solidFill>
                <a:srgbClr val="000000"/>
              </a:solidFill>
              <a:latin typeface="ＭＳ Ｐゴシック"/>
            </a:rPr>
            <a:t>百万円等］</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随意契約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件　　　　　　　　　   </a:t>
          </a:r>
          <a:r>
            <a:rPr b="0" lang="en-US" sz="1000" spc="-1" strike="noStrike">
              <a:solidFill>
                <a:srgbClr val="000000"/>
              </a:solidFill>
              <a:latin typeface="ＭＳ Ｐゴシック"/>
            </a:rPr>
            <a:t>228</a:t>
          </a:r>
          <a:r>
            <a:rPr b="0" lang="zh-CN" sz="1000" spc="-1" strike="noStrike">
              <a:solidFill>
                <a:srgbClr val="000000"/>
              </a:solidFill>
              <a:latin typeface="ＭＳ Ｐゴシック"/>
            </a:rPr>
            <a:t>　百万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　フジタ 東北支店　　　   　　</a:t>
          </a:r>
          <a:r>
            <a:rPr b="0" lang="en-US" sz="1000" spc="-1" strike="noStrike">
              <a:solidFill>
                <a:srgbClr val="000000"/>
              </a:solidFill>
              <a:latin typeface="ＭＳ Ｐゴシック"/>
            </a:rPr>
            <a:t>228</a:t>
          </a:r>
          <a:r>
            <a:rPr b="0" lang="zh-CN" sz="1000" spc="-1" strike="noStrike">
              <a:solidFill>
                <a:srgbClr val="000000"/>
              </a:solidFill>
              <a:latin typeface="ＭＳ Ｐゴシック"/>
            </a:rPr>
            <a:t>百万円等］</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２．設計費等</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一般競争　　　　　</a:t>
          </a:r>
          <a:r>
            <a:rPr b="0" lang="en-US" sz="1000" spc="-1" strike="noStrike">
              <a:solidFill>
                <a:srgbClr val="000000"/>
              </a:solidFill>
              <a:latin typeface="ＭＳ Ｐゴシック"/>
            </a:rPr>
            <a:t>89</a:t>
          </a:r>
          <a:r>
            <a:rPr b="0" lang="zh-CN" sz="1000" spc="-1" strike="noStrike">
              <a:solidFill>
                <a:srgbClr val="000000"/>
              </a:solidFill>
              <a:latin typeface="ＭＳ Ｐゴシック"/>
            </a:rPr>
            <a:t>　件  　　　　　      　　　</a:t>
          </a:r>
          <a:r>
            <a:rPr b="0" lang="en-US" sz="1000" spc="-1" strike="noStrike">
              <a:solidFill>
                <a:srgbClr val="000000"/>
              </a:solidFill>
              <a:latin typeface="ＭＳ Ｐゴシック"/>
            </a:rPr>
            <a:t>66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中央開発</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北陸支店　　     　  </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百万円等］</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随意契約　　　　　</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　件　　　　　　　　　     </a:t>
          </a:r>
          <a:r>
            <a:rPr b="0" lang="en-US" sz="1000" spc="-1" strike="noStrike">
              <a:solidFill>
                <a:srgbClr val="000000"/>
              </a:solidFill>
              <a:latin typeface="ＭＳ Ｐゴシック"/>
            </a:rPr>
            <a:t>33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　　　　　［内外エンジニアリング</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59</a:t>
          </a:r>
          <a:r>
            <a:rPr b="0" lang="zh-CN" sz="1000" spc="-1" strike="noStrike">
              <a:solidFill>
                <a:srgbClr val="000000"/>
              </a:solidFill>
              <a:latin typeface="ＭＳ Ｐゴシック"/>
            </a:rPr>
            <a:t>百万円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C1" colorId="64" zoomScale="80" zoomScaleNormal="75" zoomScalePageLayoutView="80"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7"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5.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9610</v>
      </c>
      <c r="Q13" s="46"/>
      <c r="R13" s="46"/>
      <c r="S13" s="46"/>
      <c r="T13" s="46"/>
      <c r="U13" s="46"/>
      <c r="V13" s="46"/>
      <c r="W13" s="46" t="n">
        <v>9355</v>
      </c>
      <c r="X13" s="46"/>
      <c r="Y13" s="46"/>
      <c r="Z13" s="46"/>
      <c r="AA13" s="46"/>
      <c r="AB13" s="46"/>
      <c r="AC13" s="46"/>
      <c r="AD13" s="46" t="n">
        <v>13262</v>
      </c>
      <c r="AE13" s="46"/>
      <c r="AF13" s="46"/>
      <c r="AG13" s="46"/>
      <c r="AH13" s="46"/>
      <c r="AI13" s="46"/>
      <c r="AJ13" s="46"/>
      <c r="AK13" s="46" t="n">
        <v>15961</v>
      </c>
      <c r="AL13" s="46"/>
      <c r="AM13" s="46"/>
      <c r="AN13" s="46"/>
      <c r="AO13" s="46"/>
      <c r="AP13" s="46"/>
      <c r="AQ13" s="46"/>
      <c r="AR13" s="47" t="n">
        <v>2040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600</v>
      </c>
      <c r="Q14" s="46"/>
      <c r="R14" s="46"/>
      <c r="S14" s="46"/>
      <c r="T14" s="46"/>
      <c r="U14" s="46"/>
      <c r="V14" s="46"/>
      <c r="W14" s="46" t="n">
        <v>1447</v>
      </c>
      <c r="X14" s="46"/>
      <c r="Y14" s="46"/>
      <c r="Z14" s="46"/>
      <c r="AA14" s="46"/>
      <c r="AB14" s="46"/>
      <c r="AC14" s="46"/>
      <c r="AD14" s="46" t="n">
        <v>300</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8516</v>
      </c>
      <c r="Q15" s="46"/>
      <c r="R15" s="46"/>
      <c r="S15" s="46"/>
      <c r="T15" s="46"/>
      <c r="U15" s="46"/>
      <c r="V15" s="46"/>
      <c r="W15" s="46" t="n">
        <v>5485</v>
      </c>
      <c r="X15" s="46"/>
      <c r="Y15" s="46"/>
      <c r="Z15" s="46"/>
      <c r="AA15" s="46"/>
      <c r="AB15" s="46"/>
      <c r="AC15" s="46"/>
      <c r="AD15" s="46" t="n">
        <v>3062</v>
      </c>
      <c r="AE15" s="46"/>
      <c r="AF15" s="46"/>
      <c r="AG15" s="46"/>
      <c r="AH15" s="46"/>
      <c r="AI15" s="46"/>
      <c r="AJ15" s="46"/>
      <c r="AK15" s="46" t="n">
        <v>3070</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5485</v>
      </c>
      <c r="Q16" s="46"/>
      <c r="R16" s="46"/>
      <c r="S16" s="46"/>
      <c r="T16" s="46"/>
      <c r="U16" s="46"/>
      <c r="V16" s="46"/>
      <c r="W16" s="46" t="n">
        <v>-3062</v>
      </c>
      <c r="X16" s="46"/>
      <c r="Y16" s="46"/>
      <c r="Z16" s="46"/>
      <c r="AA16" s="46"/>
      <c r="AB16" s="46"/>
      <c r="AC16" s="46"/>
      <c r="AD16" s="46" t="n">
        <v>-307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4241</v>
      </c>
      <c r="Q18" s="53"/>
      <c r="R18" s="53"/>
      <c r="S18" s="53"/>
      <c r="T18" s="53"/>
      <c r="U18" s="53"/>
      <c r="V18" s="53"/>
      <c r="W18" s="53" t="n">
        <f aca="false">SUM(W13:AC17)</f>
        <v>13225</v>
      </c>
      <c r="X18" s="53"/>
      <c r="Y18" s="53"/>
      <c r="Z18" s="53"/>
      <c r="AA18" s="53"/>
      <c r="AB18" s="53"/>
      <c r="AC18" s="53"/>
      <c r="AD18" s="53" t="n">
        <f aca="false">SUM(AD13:AJ17)</f>
        <v>13554</v>
      </c>
      <c r="AE18" s="53"/>
      <c r="AF18" s="53"/>
      <c r="AG18" s="53"/>
      <c r="AH18" s="53"/>
      <c r="AI18" s="53"/>
      <c r="AJ18" s="53"/>
      <c r="AK18" s="53" t="n">
        <f aca="false">SUM(AK13:AQ17)</f>
        <v>19031</v>
      </c>
      <c r="AL18" s="53"/>
      <c r="AM18" s="53"/>
      <c r="AN18" s="53"/>
      <c r="AO18" s="53"/>
      <c r="AP18" s="53"/>
      <c r="AQ18" s="53"/>
      <c r="AR18" s="54" t="n">
        <f aca="false">SUM(AR13:AX17)</f>
        <v>2040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4122</v>
      </c>
      <c r="Q19" s="46"/>
      <c r="R19" s="46"/>
      <c r="S19" s="46"/>
      <c r="T19" s="46"/>
      <c r="U19" s="46"/>
      <c r="V19" s="46"/>
      <c r="W19" s="46" t="n">
        <v>13156</v>
      </c>
      <c r="X19" s="46"/>
      <c r="Y19" s="46"/>
      <c r="Z19" s="46"/>
      <c r="AA19" s="46"/>
      <c r="AB19" s="46"/>
      <c r="AC19" s="46"/>
      <c r="AD19" s="46" t="n">
        <v>1347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1643845235587</v>
      </c>
      <c r="Q20" s="57"/>
      <c r="R20" s="57"/>
      <c r="S20" s="57"/>
      <c r="T20" s="57"/>
      <c r="U20" s="57"/>
      <c r="V20" s="57"/>
      <c r="W20" s="57" t="n">
        <f aca="false">IF(W18=0,"-",W19/W18)</f>
        <v>0.994782608695652</v>
      </c>
      <c r="X20" s="57"/>
      <c r="Y20" s="57"/>
      <c r="Z20" s="57"/>
      <c r="AA20" s="57"/>
      <c r="AB20" s="57"/>
      <c r="AC20" s="57"/>
      <c r="AD20" s="57" t="n">
        <f aca="false">IF(AD18=0,"-",AD19/AD18)</f>
        <v>0.9940239043824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39725</v>
      </c>
      <c r="AF23" s="74"/>
      <c r="AG23" s="74"/>
      <c r="AH23" s="74"/>
      <c r="AI23" s="74" t="n">
        <v>73290</v>
      </c>
      <c r="AJ23" s="74"/>
      <c r="AK23" s="74"/>
      <c r="AL23" s="74"/>
      <c r="AM23" s="74" t="n">
        <v>97317</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40000</v>
      </c>
      <c r="AF24" s="74"/>
      <c r="AG24" s="74"/>
      <c r="AH24" s="74"/>
      <c r="AI24" s="74" t="n">
        <v>60000</v>
      </c>
      <c r="AJ24" s="74"/>
      <c r="AK24" s="74"/>
      <c r="AL24" s="74"/>
      <c r="AM24" s="74" t="n">
        <v>80000</v>
      </c>
      <c r="AN24" s="74"/>
      <c r="AO24" s="74"/>
      <c r="AP24" s="74"/>
      <c r="AQ24" s="75" t="s">
        <v>39</v>
      </c>
      <c r="AR24" s="75"/>
      <c r="AS24" s="75"/>
      <c r="AT24" s="75"/>
      <c r="AU24" s="76" t="n">
        <v>10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n">
        <v>99</v>
      </c>
      <c r="AF25" s="74"/>
      <c r="AG25" s="74"/>
      <c r="AH25" s="74"/>
      <c r="AI25" s="74" t="n">
        <f aca="false">ROUND(AI23/AI24*100,0)</f>
        <v>122</v>
      </c>
      <c r="AJ25" s="74"/>
      <c r="AK25" s="74"/>
      <c r="AL25" s="74"/>
      <c r="AM25" s="79" t="n">
        <f aca="false">ROUND(AM23/AM24*100,0)</f>
        <v>122</v>
      </c>
      <c r="AN25" s="79"/>
      <c r="AO25" s="79"/>
      <c r="AP25" s="79"/>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80" t="s">
        <v>51</v>
      </c>
      <c r="AV26" s="80"/>
      <c r="AW26" s="80"/>
      <c r="AX26" s="80"/>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28</v>
      </c>
      <c r="AV27" s="68"/>
      <c r="AW27" s="69" t="s">
        <v>52</v>
      </c>
      <c r="AX27" s="69"/>
    </row>
    <row r="28" customFormat="false" ht="22.5"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6</v>
      </c>
      <c r="AC28" s="73"/>
      <c r="AD28" s="73"/>
      <c r="AE28" s="74" t="n">
        <v>9175</v>
      </c>
      <c r="AF28" s="74"/>
      <c r="AG28" s="74"/>
      <c r="AH28" s="74"/>
      <c r="AI28" s="74" t="n">
        <v>11171</v>
      </c>
      <c r="AJ28" s="74"/>
      <c r="AK28" s="74"/>
      <c r="AL28" s="74"/>
      <c r="AM28" s="74" t="n">
        <v>18290</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8500</v>
      </c>
      <c r="AF29" s="74"/>
      <c r="AG29" s="74"/>
      <c r="AH29" s="74"/>
      <c r="AI29" s="74" t="n">
        <v>11000</v>
      </c>
      <c r="AJ29" s="74"/>
      <c r="AK29" s="74"/>
      <c r="AL29" s="74"/>
      <c r="AM29" s="74" t="n">
        <v>17600</v>
      </c>
      <c r="AN29" s="74"/>
      <c r="AO29" s="74"/>
      <c r="AP29" s="74"/>
      <c r="AQ29" s="75" t="s">
        <v>39</v>
      </c>
      <c r="AR29" s="75"/>
      <c r="AS29" s="75"/>
      <c r="AT29" s="75"/>
      <c r="AU29" s="76" t="n">
        <v>210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n">
        <v>108</v>
      </c>
      <c r="AF30" s="74"/>
      <c r="AG30" s="74"/>
      <c r="AH30" s="74"/>
      <c r="AI30" s="74" t="n">
        <v>102</v>
      </c>
      <c r="AJ30" s="74"/>
      <c r="AK30" s="74"/>
      <c r="AL30" s="74"/>
      <c r="AM30" s="74" t="n">
        <v>104</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80" t="s">
        <v>51</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80" t="s">
        <v>51</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80" t="s">
        <v>51</v>
      </c>
      <c r="AV41" s="80"/>
      <c r="AW41" s="80"/>
      <c r="AX41" s="80"/>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9</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2</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3</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9</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4</v>
      </c>
      <c r="B51" s="102"/>
      <c r="C51" s="102"/>
      <c r="D51" s="102"/>
      <c r="E51" s="103" t="s">
        <v>65</v>
      </c>
      <c r="F51" s="103"/>
      <c r="G51" s="104" t="s">
        <v>66</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80" t="s">
        <v>51</v>
      </c>
      <c r="AV58" s="80"/>
      <c r="AW58" s="80"/>
      <c r="AX58" s="80"/>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80" t="s">
        <v>51</v>
      </c>
      <c r="AV63" s="80"/>
      <c r="AW63" s="80"/>
      <c r="AX63" s="80"/>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80" t="s">
        <v>51</v>
      </c>
      <c r="AV68" s="80"/>
      <c r="AW68" s="80"/>
      <c r="AX68" s="80"/>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79"/>
      <c r="AF70" s="79"/>
      <c r="AG70" s="79"/>
      <c r="AH70" s="79"/>
      <c r="AI70" s="79"/>
      <c r="AJ70" s="79"/>
      <c r="AK70" s="79"/>
      <c r="AL70" s="79"/>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2"/>
      <c r="AC71" s="122"/>
      <c r="AD71" s="122"/>
      <c r="AE71" s="79"/>
      <c r="AF71" s="79"/>
      <c r="AG71" s="79"/>
      <c r="AH71" s="79"/>
      <c r="AI71" s="79"/>
      <c r="AJ71" s="79"/>
      <c r="AK71" s="79"/>
      <c r="AL71" s="79"/>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136" t="s">
        <v>81</v>
      </c>
      <c r="AC74" s="136"/>
      <c r="AD74" s="136"/>
      <c r="AE74" s="79" t="n">
        <v>30</v>
      </c>
      <c r="AF74" s="79"/>
      <c r="AG74" s="79"/>
      <c r="AH74" s="79"/>
      <c r="AI74" s="79" t="n">
        <v>30</v>
      </c>
      <c r="AJ74" s="79"/>
      <c r="AK74" s="79"/>
      <c r="AL74" s="79"/>
      <c r="AM74" s="79" t="n">
        <v>45</v>
      </c>
      <c r="AN74" s="79"/>
      <c r="AO74" s="79"/>
      <c r="AP74" s="79"/>
      <c r="AQ74" s="137" t="s">
        <v>39</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2</v>
      </c>
      <c r="Z75" s="139"/>
      <c r="AA75" s="139"/>
      <c r="AB75" s="136" t="s">
        <v>81</v>
      </c>
      <c r="AC75" s="136"/>
      <c r="AD75" s="136"/>
      <c r="AE75" s="79" t="n">
        <v>25</v>
      </c>
      <c r="AF75" s="79"/>
      <c r="AG75" s="79"/>
      <c r="AH75" s="79"/>
      <c r="AI75" s="79" t="n">
        <v>30</v>
      </c>
      <c r="AJ75" s="79"/>
      <c r="AK75" s="79"/>
      <c r="AL75" s="79"/>
      <c r="AM75" s="79" t="n">
        <v>43</v>
      </c>
      <c r="AN75" s="79"/>
      <c r="AO75" s="79"/>
      <c r="AP75" s="79"/>
      <c r="AQ75" s="137" t="n">
        <v>46</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43"/>
      <c r="H77" s="143"/>
      <c r="I77" s="143"/>
      <c r="J77" s="143"/>
      <c r="K77" s="143"/>
      <c r="L77" s="143"/>
      <c r="M77" s="143"/>
      <c r="N77" s="143"/>
      <c r="O77" s="143"/>
      <c r="P77" s="143"/>
      <c r="Q77" s="143"/>
      <c r="R77" s="143"/>
      <c r="S77" s="143"/>
      <c r="T77" s="143"/>
      <c r="U77" s="143"/>
      <c r="V77" s="143"/>
      <c r="W77" s="143"/>
      <c r="X77" s="143"/>
      <c r="Y77" s="144" t="s">
        <v>80</v>
      </c>
      <c r="Z77" s="144"/>
      <c r="AA77" s="144"/>
      <c r="AB77" s="145"/>
      <c r="AC77" s="145"/>
      <c r="AD77" s="145"/>
      <c r="AE77" s="79"/>
      <c r="AF77" s="79"/>
      <c r="AG77" s="79"/>
      <c r="AH77" s="79"/>
      <c r="AI77" s="79"/>
      <c r="AJ77" s="79"/>
      <c r="AK77" s="79"/>
      <c r="AL77" s="79"/>
      <c r="AM77" s="79"/>
      <c r="AN77" s="79"/>
      <c r="AO77" s="79"/>
      <c r="AP77" s="79"/>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43"/>
      <c r="H78" s="143"/>
      <c r="I78" s="143"/>
      <c r="J78" s="143"/>
      <c r="K78" s="143"/>
      <c r="L78" s="143"/>
      <c r="M78" s="143"/>
      <c r="N78" s="143"/>
      <c r="O78" s="143"/>
      <c r="P78" s="143"/>
      <c r="Q78" s="143"/>
      <c r="R78" s="143"/>
      <c r="S78" s="143"/>
      <c r="T78" s="143"/>
      <c r="U78" s="143"/>
      <c r="V78" s="143"/>
      <c r="W78" s="143"/>
      <c r="X78" s="143"/>
      <c r="Y78" s="139" t="s">
        <v>82</v>
      </c>
      <c r="Z78" s="139"/>
      <c r="AA78" s="139"/>
      <c r="AB78" s="146"/>
      <c r="AC78" s="146"/>
      <c r="AD78" s="146"/>
      <c r="AE78" s="147"/>
      <c r="AF78" s="147"/>
      <c r="AG78" s="147"/>
      <c r="AH78" s="147"/>
      <c r="AI78" s="147"/>
      <c r="AJ78" s="147"/>
      <c r="AK78" s="147"/>
      <c r="AL78" s="147"/>
      <c r="AM78" s="79"/>
      <c r="AN78" s="79"/>
      <c r="AO78" s="79"/>
      <c r="AP78" s="79"/>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4" t="s">
        <v>80</v>
      </c>
      <c r="Z80" s="144"/>
      <c r="AA80" s="144"/>
      <c r="AB80" s="148"/>
      <c r="AC80" s="148"/>
      <c r="AD80" s="148"/>
      <c r="AE80" s="79"/>
      <c r="AF80" s="79"/>
      <c r="AG80" s="79"/>
      <c r="AH80" s="79"/>
      <c r="AI80" s="79"/>
      <c r="AJ80" s="79"/>
      <c r="AK80" s="79"/>
      <c r="AL80" s="79"/>
      <c r="AM80" s="79"/>
      <c r="AN80" s="79"/>
      <c r="AO80" s="79"/>
      <c r="AP80" s="79"/>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2</v>
      </c>
      <c r="Z81" s="139"/>
      <c r="AA81" s="139"/>
      <c r="AB81" s="73"/>
      <c r="AC81" s="73"/>
      <c r="AD81" s="73"/>
      <c r="AE81" s="79"/>
      <c r="AF81" s="79"/>
      <c r="AG81" s="79"/>
      <c r="AH81" s="79"/>
      <c r="AI81" s="79"/>
      <c r="AJ81" s="79"/>
      <c r="AK81" s="79"/>
      <c r="AL81" s="79"/>
      <c r="AM81" s="79"/>
      <c r="AN81" s="79"/>
      <c r="AO81" s="79"/>
      <c r="AP81" s="79"/>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4" t="s">
        <v>80</v>
      </c>
      <c r="Z83" s="144"/>
      <c r="AA83" s="144"/>
      <c r="AB83" s="148"/>
      <c r="AC83" s="148"/>
      <c r="AD83" s="148"/>
      <c r="AE83" s="79"/>
      <c r="AF83" s="79"/>
      <c r="AG83" s="79"/>
      <c r="AH83" s="79"/>
      <c r="AI83" s="79"/>
      <c r="AJ83" s="79"/>
      <c r="AK83" s="79"/>
      <c r="AL83" s="79"/>
      <c r="AM83" s="79"/>
      <c r="AN83" s="79"/>
      <c r="AO83" s="79"/>
      <c r="AP83" s="79"/>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2</v>
      </c>
      <c r="Z84" s="139"/>
      <c r="AA84" s="139"/>
      <c r="AB84" s="73"/>
      <c r="AC84" s="73"/>
      <c r="AD84" s="73"/>
      <c r="AE84" s="79"/>
      <c r="AF84" s="79"/>
      <c r="AG84" s="79"/>
      <c r="AH84" s="79"/>
      <c r="AI84" s="79"/>
      <c r="AJ84" s="79"/>
      <c r="AK84" s="79"/>
      <c r="AL84" s="79"/>
      <c r="AM84" s="79"/>
      <c r="AN84" s="79"/>
      <c r="AO84" s="79"/>
      <c r="AP84" s="79"/>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4" t="s">
        <v>80</v>
      </c>
      <c r="Z86" s="144"/>
      <c r="AA86" s="144"/>
      <c r="AB86" s="148"/>
      <c r="AC86" s="148"/>
      <c r="AD86" s="148"/>
      <c r="AE86" s="79"/>
      <c r="AF86" s="79"/>
      <c r="AG86" s="79"/>
      <c r="AH86" s="79"/>
      <c r="AI86" s="79"/>
      <c r="AJ86" s="79"/>
      <c r="AK86" s="79"/>
      <c r="AL86" s="79"/>
      <c r="AM86" s="79"/>
      <c r="AN86" s="79"/>
      <c r="AO86" s="79"/>
      <c r="AP86" s="79"/>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2</v>
      </c>
      <c r="Z87" s="139"/>
      <c r="AA87" s="139"/>
      <c r="AB87" s="73"/>
      <c r="AC87" s="73"/>
      <c r="AD87" s="73"/>
      <c r="AE87" s="79"/>
      <c r="AF87" s="79"/>
      <c r="AG87" s="79"/>
      <c r="AH87" s="79"/>
      <c r="AI87" s="79"/>
      <c r="AJ87" s="79"/>
      <c r="AK87" s="79"/>
      <c r="AL87" s="79"/>
      <c r="AM87" s="79"/>
      <c r="AN87" s="79"/>
      <c r="AO87" s="79"/>
      <c r="AP87" s="79"/>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3</v>
      </c>
      <c r="B88" s="81"/>
      <c r="C88" s="81"/>
      <c r="D88" s="81"/>
      <c r="E88" s="81"/>
      <c r="F88" s="81"/>
      <c r="G88" s="141" t="s">
        <v>84</v>
      </c>
      <c r="H88" s="141"/>
      <c r="I88" s="141"/>
      <c r="J88" s="141"/>
      <c r="K88" s="141"/>
      <c r="L88" s="141"/>
      <c r="M88" s="141"/>
      <c r="N88" s="141"/>
      <c r="O88" s="141"/>
      <c r="P88" s="141"/>
      <c r="Q88" s="141"/>
      <c r="R88" s="141"/>
      <c r="S88" s="141"/>
      <c r="T88" s="141"/>
      <c r="U88" s="141"/>
      <c r="V88" s="141"/>
      <c r="W88" s="141"/>
      <c r="X88" s="141"/>
      <c r="Y88" s="149"/>
      <c r="Z88" s="149"/>
      <c r="AA88" s="149"/>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1"/>
      <c r="B89" s="81"/>
      <c r="C89" s="81"/>
      <c r="D89" s="81"/>
      <c r="E89" s="81"/>
      <c r="F89" s="81"/>
      <c r="G89" s="150" t="s">
        <v>85</v>
      </c>
      <c r="H89" s="150"/>
      <c r="I89" s="150"/>
      <c r="J89" s="150"/>
      <c r="K89" s="150"/>
      <c r="L89" s="150"/>
      <c r="M89" s="150"/>
      <c r="N89" s="150"/>
      <c r="O89" s="150"/>
      <c r="P89" s="150"/>
      <c r="Q89" s="150"/>
      <c r="R89" s="150"/>
      <c r="S89" s="150"/>
      <c r="T89" s="150"/>
      <c r="U89" s="150"/>
      <c r="V89" s="150"/>
      <c r="W89" s="150"/>
      <c r="X89" s="150"/>
      <c r="Y89" s="151" t="s">
        <v>83</v>
      </c>
      <c r="Z89" s="151"/>
      <c r="AA89" s="151"/>
      <c r="AB89" s="152" t="s">
        <v>86</v>
      </c>
      <c r="AC89" s="152"/>
      <c r="AD89" s="152"/>
      <c r="AE89" s="79" t="n">
        <v>471</v>
      </c>
      <c r="AF89" s="79"/>
      <c r="AG89" s="79"/>
      <c r="AH89" s="79"/>
      <c r="AI89" s="79" t="n">
        <v>439</v>
      </c>
      <c r="AJ89" s="79"/>
      <c r="AK89" s="79"/>
      <c r="AL89" s="79"/>
      <c r="AM89" s="79" t="n">
        <v>300</v>
      </c>
      <c r="AN89" s="79"/>
      <c r="AO89" s="79"/>
      <c r="AP89" s="79"/>
      <c r="AQ89" s="137" t="n">
        <v>413</v>
      </c>
      <c r="AR89" s="137"/>
      <c r="AS89" s="137"/>
      <c r="AT89" s="137"/>
      <c r="AU89" s="137"/>
      <c r="AV89" s="137"/>
      <c r="AW89" s="137"/>
      <c r="AX89" s="137"/>
    </row>
    <row r="90" customFormat="false" ht="47.1" hidden="false" customHeight="true" outlineLevel="0" collapsed="false">
      <c r="A90" s="81"/>
      <c r="B90" s="81"/>
      <c r="C90" s="81"/>
      <c r="D90" s="81"/>
      <c r="E90" s="81"/>
      <c r="F90" s="81"/>
      <c r="G90" s="150"/>
      <c r="H90" s="150"/>
      <c r="I90" s="150"/>
      <c r="J90" s="150"/>
      <c r="K90" s="150"/>
      <c r="L90" s="150"/>
      <c r="M90" s="150"/>
      <c r="N90" s="150"/>
      <c r="O90" s="150"/>
      <c r="P90" s="150"/>
      <c r="Q90" s="150"/>
      <c r="R90" s="150"/>
      <c r="S90" s="150"/>
      <c r="T90" s="150"/>
      <c r="U90" s="150"/>
      <c r="V90" s="150"/>
      <c r="W90" s="150"/>
      <c r="X90" s="150"/>
      <c r="Y90" s="72" t="s">
        <v>87</v>
      </c>
      <c r="Z90" s="72"/>
      <c r="AA90" s="72"/>
      <c r="AB90" s="153" t="s">
        <v>88</v>
      </c>
      <c r="AC90" s="153"/>
      <c r="AD90" s="153"/>
      <c r="AE90" s="147" t="s">
        <v>89</v>
      </c>
      <c r="AF90" s="147"/>
      <c r="AG90" s="147"/>
      <c r="AH90" s="147"/>
      <c r="AI90" s="147" t="s">
        <v>90</v>
      </c>
      <c r="AJ90" s="147"/>
      <c r="AK90" s="147"/>
      <c r="AL90" s="147"/>
      <c r="AM90" s="154" t="s">
        <v>91</v>
      </c>
      <c r="AN90" s="154"/>
      <c r="AO90" s="154"/>
      <c r="AP90" s="154"/>
      <c r="AQ90" s="155" t="s">
        <v>92</v>
      </c>
      <c r="AR90" s="155"/>
      <c r="AS90" s="155"/>
      <c r="AT90" s="155"/>
      <c r="AU90" s="155"/>
      <c r="AV90" s="155"/>
      <c r="AW90" s="155"/>
      <c r="AX90" s="155"/>
    </row>
    <row r="91" customFormat="false" ht="32.25" hidden="true" customHeight="true" outlineLevel="0" collapsed="false">
      <c r="A91" s="81" t="s">
        <v>83</v>
      </c>
      <c r="B91" s="81"/>
      <c r="C91" s="81"/>
      <c r="D91" s="81"/>
      <c r="E91" s="81"/>
      <c r="F91" s="81"/>
      <c r="G91" s="141" t="s">
        <v>84</v>
      </c>
      <c r="H91" s="141"/>
      <c r="I91" s="141"/>
      <c r="J91" s="141"/>
      <c r="K91" s="141"/>
      <c r="L91" s="141"/>
      <c r="M91" s="141"/>
      <c r="N91" s="141"/>
      <c r="O91" s="141"/>
      <c r="P91" s="141"/>
      <c r="Q91" s="141"/>
      <c r="R91" s="141"/>
      <c r="S91" s="141"/>
      <c r="T91" s="141"/>
      <c r="U91" s="141"/>
      <c r="V91" s="141"/>
      <c r="W91" s="141"/>
      <c r="X91" s="141"/>
      <c r="Y91" s="149"/>
      <c r="Z91" s="149"/>
      <c r="AA91" s="149"/>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1"/>
      <c r="B92" s="81"/>
      <c r="C92" s="81"/>
      <c r="D92" s="81"/>
      <c r="E92" s="81"/>
      <c r="F92" s="81"/>
      <c r="G92" s="150" t="s">
        <v>93</v>
      </c>
      <c r="H92" s="150"/>
      <c r="I92" s="150"/>
      <c r="J92" s="150"/>
      <c r="K92" s="150"/>
      <c r="L92" s="150"/>
      <c r="M92" s="150"/>
      <c r="N92" s="150"/>
      <c r="O92" s="150"/>
      <c r="P92" s="150"/>
      <c r="Q92" s="150"/>
      <c r="R92" s="150"/>
      <c r="S92" s="150"/>
      <c r="T92" s="150"/>
      <c r="U92" s="150"/>
      <c r="V92" s="150"/>
      <c r="W92" s="150"/>
      <c r="X92" s="150"/>
      <c r="Y92" s="151" t="s">
        <v>83</v>
      </c>
      <c r="Z92" s="151"/>
      <c r="AA92" s="151"/>
      <c r="AB92" s="145"/>
      <c r="AC92" s="145"/>
      <c r="AD92" s="145"/>
      <c r="AE92" s="79"/>
      <c r="AF92" s="79"/>
      <c r="AG92" s="79"/>
      <c r="AH92" s="79"/>
      <c r="AI92" s="79"/>
      <c r="AJ92" s="79"/>
      <c r="AK92" s="79"/>
      <c r="AL92" s="79"/>
      <c r="AM92" s="79"/>
      <c r="AN92" s="79"/>
      <c r="AO92" s="79"/>
      <c r="AP92" s="79"/>
      <c r="AQ92" s="137"/>
      <c r="AR92" s="137"/>
      <c r="AS92" s="137"/>
      <c r="AT92" s="137"/>
      <c r="AU92" s="137"/>
      <c r="AV92" s="137"/>
      <c r="AW92" s="137"/>
      <c r="AX92" s="137"/>
    </row>
    <row r="93" customFormat="false" ht="47.1" hidden="true" customHeight="true" outlineLevel="0" collapsed="false">
      <c r="A93" s="81"/>
      <c r="B93" s="81"/>
      <c r="C93" s="81"/>
      <c r="D93" s="81"/>
      <c r="E93" s="81"/>
      <c r="F93" s="81"/>
      <c r="G93" s="150"/>
      <c r="H93" s="150"/>
      <c r="I93" s="150"/>
      <c r="J93" s="150"/>
      <c r="K93" s="150"/>
      <c r="L93" s="150"/>
      <c r="M93" s="150"/>
      <c r="N93" s="150"/>
      <c r="O93" s="150"/>
      <c r="P93" s="150"/>
      <c r="Q93" s="150"/>
      <c r="R93" s="150"/>
      <c r="S93" s="150"/>
      <c r="T93" s="150"/>
      <c r="U93" s="150"/>
      <c r="V93" s="150"/>
      <c r="W93" s="150"/>
      <c r="X93" s="150"/>
      <c r="Y93" s="72" t="s">
        <v>87</v>
      </c>
      <c r="Z93" s="72"/>
      <c r="AA93" s="72"/>
      <c r="AB93" s="153" t="s">
        <v>94</v>
      </c>
      <c r="AC93" s="153"/>
      <c r="AD93" s="153"/>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1" t="s">
        <v>83</v>
      </c>
      <c r="B94" s="81"/>
      <c r="C94" s="81"/>
      <c r="D94" s="81"/>
      <c r="E94" s="81"/>
      <c r="F94" s="81"/>
      <c r="G94" s="141" t="s">
        <v>84</v>
      </c>
      <c r="H94" s="141"/>
      <c r="I94" s="141"/>
      <c r="J94" s="141"/>
      <c r="K94" s="141"/>
      <c r="L94" s="141"/>
      <c r="M94" s="141"/>
      <c r="N94" s="141"/>
      <c r="O94" s="141"/>
      <c r="P94" s="141"/>
      <c r="Q94" s="141"/>
      <c r="R94" s="141"/>
      <c r="S94" s="141"/>
      <c r="T94" s="141"/>
      <c r="U94" s="141"/>
      <c r="V94" s="141"/>
      <c r="W94" s="141"/>
      <c r="X94" s="141"/>
      <c r="Y94" s="149"/>
      <c r="Z94" s="149"/>
      <c r="AA94" s="149"/>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1"/>
      <c r="B95" s="81"/>
      <c r="C95" s="81"/>
      <c r="D95" s="81"/>
      <c r="E95" s="81"/>
      <c r="F95" s="81"/>
      <c r="G95" s="150" t="s">
        <v>95</v>
      </c>
      <c r="H95" s="150"/>
      <c r="I95" s="150"/>
      <c r="J95" s="150"/>
      <c r="K95" s="150"/>
      <c r="L95" s="150"/>
      <c r="M95" s="150"/>
      <c r="N95" s="150"/>
      <c r="O95" s="150"/>
      <c r="P95" s="150"/>
      <c r="Q95" s="150"/>
      <c r="R95" s="150"/>
      <c r="S95" s="150"/>
      <c r="T95" s="150"/>
      <c r="U95" s="150"/>
      <c r="V95" s="150"/>
      <c r="W95" s="150"/>
      <c r="X95" s="150"/>
      <c r="Y95" s="151" t="s">
        <v>83</v>
      </c>
      <c r="Z95" s="151"/>
      <c r="AA95" s="151"/>
      <c r="AB95" s="145"/>
      <c r="AC95" s="145"/>
      <c r="AD95" s="145"/>
      <c r="AE95" s="79"/>
      <c r="AF95" s="79"/>
      <c r="AG95" s="79"/>
      <c r="AH95" s="79"/>
      <c r="AI95" s="79"/>
      <c r="AJ95" s="79"/>
      <c r="AK95" s="79"/>
      <c r="AL95" s="79"/>
      <c r="AM95" s="79"/>
      <c r="AN95" s="79"/>
      <c r="AO95" s="79"/>
      <c r="AP95" s="79"/>
      <c r="AQ95" s="137"/>
      <c r="AR95" s="137"/>
      <c r="AS95" s="137"/>
      <c r="AT95" s="137"/>
      <c r="AU95" s="137"/>
      <c r="AV95" s="137"/>
      <c r="AW95" s="137"/>
      <c r="AX95" s="137"/>
    </row>
    <row r="96" customFormat="false" ht="47.1" hidden="true" customHeight="true" outlineLevel="0" collapsed="false">
      <c r="A96" s="81"/>
      <c r="B96" s="81"/>
      <c r="C96" s="81"/>
      <c r="D96" s="81"/>
      <c r="E96" s="81"/>
      <c r="F96" s="81"/>
      <c r="G96" s="150"/>
      <c r="H96" s="150"/>
      <c r="I96" s="150"/>
      <c r="J96" s="150"/>
      <c r="K96" s="150"/>
      <c r="L96" s="150"/>
      <c r="M96" s="150"/>
      <c r="N96" s="150"/>
      <c r="O96" s="150"/>
      <c r="P96" s="150"/>
      <c r="Q96" s="150"/>
      <c r="R96" s="150"/>
      <c r="S96" s="150"/>
      <c r="T96" s="150"/>
      <c r="U96" s="150"/>
      <c r="V96" s="150"/>
      <c r="W96" s="150"/>
      <c r="X96" s="150"/>
      <c r="Y96" s="72" t="s">
        <v>87</v>
      </c>
      <c r="Z96" s="72"/>
      <c r="AA96" s="72"/>
      <c r="AB96" s="153" t="s">
        <v>94</v>
      </c>
      <c r="AC96" s="153"/>
      <c r="AD96" s="153"/>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1" t="s">
        <v>83</v>
      </c>
      <c r="B97" s="81"/>
      <c r="C97" s="81"/>
      <c r="D97" s="81"/>
      <c r="E97" s="81"/>
      <c r="F97" s="81"/>
      <c r="G97" s="141" t="s">
        <v>84</v>
      </c>
      <c r="H97" s="141"/>
      <c r="I97" s="141"/>
      <c r="J97" s="141"/>
      <c r="K97" s="141"/>
      <c r="L97" s="141"/>
      <c r="M97" s="141"/>
      <c r="N97" s="141"/>
      <c r="O97" s="141"/>
      <c r="P97" s="141"/>
      <c r="Q97" s="141"/>
      <c r="R97" s="141"/>
      <c r="S97" s="141"/>
      <c r="T97" s="141"/>
      <c r="U97" s="141"/>
      <c r="V97" s="141"/>
      <c r="W97" s="141"/>
      <c r="X97" s="141"/>
      <c r="Y97" s="149"/>
      <c r="Z97" s="149"/>
      <c r="AA97" s="149"/>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1"/>
      <c r="B98" s="81"/>
      <c r="C98" s="81"/>
      <c r="D98" s="81"/>
      <c r="E98" s="81"/>
      <c r="F98" s="81"/>
      <c r="G98" s="156" t="s">
        <v>95</v>
      </c>
      <c r="H98" s="156"/>
      <c r="I98" s="156"/>
      <c r="J98" s="156"/>
      <c r="K98" s="156"/>
      <c r="L98" s="156"/>
      <c r="M98" s="156"/>
      <c r="N98" s="156"/>
      <c r="O98" s="156"/>
      <c r="P98" s="156"/>
      <c r="Q98" s="156"/>
      <c r="R98" s="156"/>
      <c r="S98" s="156"/>
      <c r="T98" s="156"/>
      <c r="U98" s="156"/>
      <c r="V98" s="156"/>
      <c r="W98" s="156"/>
      <c r="X98" s="156"/>
      <c r="Y98" s="151" t="s">
        <v>83</v>
      </c>
      <c r="Z98" s="151"/>
      <c r="AA98" s="151"/>
      <c r="AB98" s="145"/>
      <c r="AC98" s="145"/>
      <c r="AD98" s="145"/>
      <c r="AE98" s="79"/>
      <c r="AF98" s="79"/>
      <c r="AG98" s="79"/>
      <c r="AH98" s="79"/>
      <c r="AI98" s="79"/>
      <c r="AJ98" s="79"/>
      <c r="AK98" s="79"/>
      <c r="AL98" s="79"/>
      <c r="AM98" s="79"/>
      <c r="AN98" s="79"/>
      <c r="AO98" s="79"/>
      <c r="AP98" s="79"/>
      <c r="AQ98" s="137"/>
      <c r="AR98" s="137"/>
      <c r="AS98" s="137"/>
      <c r="AT98" s="137"/>
      <c r="AU98" s="137"/>
      <c r="AV98" s="137"/>
      <c r="AW98" s="137"/>
      <c r="AX98" s="137"/>
    </row>
    <row r="99" customFormat="false" ht="47.1" hidden="true" customHeight="true" outlineLevel="0" collapsed="false">
      <c r="A99" s="81"/>
      <c r="B99" s="81"/>
      <c r="C99" s="81"/>
      <c r="D99" s="81"/>
      <c r="E99" s="81"/>
      <c r="F99" s="81"/>
      <c r="G99" s="156"/>
      <c r="H99" s="156"/>
      <c r="I99" s="156"/>
      <c r="J99" s="156"/>
      <c r="K99" s="156"/>
      <c r="L99" s="156"/>
      <c r="M99" s="156"/>
      <c r="N99" s="156"/>
      <c r="O99" s="156"/>
      <c r="P99" s="156"/>
      <c r="Q99" s="156"/>
      <c r="R99" s="156"/>
      <c r="S99" s="156"/>
      <c r="T99" s="156"/>
      <c r="U99" s="156"/>
      <c r="V99" s="156"/>
      <c r="W99" s="156"/>
      <c r="X99" s="156"/>
      <c r="Y99" s="72" t="s">
        <v>87</v>
      </c>
      <c r="Z99" s="72"/>
      <c r="AA99" s="72"/>
      <c r="AB99" s="153" t="s">
        <v>94</v>
      </c>
      <c r="AC99" s="153"/>
      <c r="AD99" s="153"/>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83</v>
      </c>
      <c r="B100" s="157"/>
      <c r="C100" s="157"/>
      <c r="D100" s="157"/>
      <c r="E100" s="157"/>
      <c r="F100" s="157"/>
      <c r="G100" s="112" t="s">
        <v>84</v>
      </c>
      <c r="H100" s="112"/>
      <c r="I100" s="112"/>
      <c r="J100" s="112"/>
      <c r="K100" s="112"/>
      <c r="L100" s="112"/>
      <c r="M100" s="112"/>
      <c r="N100" s="112"/>
      <c r="O100" s="112"/>
      <c r="P100" s="112"/>
      <c r="Q100" s="112"/>
      <c r="R100" s="112"/>
      <c r="S100" s="112"/>
      <c r="T100" s="112"/>
      <c r="U100" s="112"/>
      <c r="V100" s="112"/>
      <c r="W100" s="112"/>
      <c r="X100" s="112"/>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7"/>
      <c r="B101" s="157"/>
      <c r="C101" s="157"/>
      <c r="D101" s="157"/>
      <c r="E101" s="157"/>
      <c r="F101" s="157"/>
      <c r="G101" s="150" t="s">
        <v>95</v>
      </c>
      <c r="H101" s="150"/>
      <c r="I101" s="150"/>
      <c r="J101" s="150"/>
      <c r="K101" s="150"/>
      <c r="L101" s="150"/>
      <c r="M101" s="150"/>
      <c r="N101" s="150"/>
      <c r="O101" s="150"/>
      <c r="P101" s="150"/>
      <c r="Q101" s="150"/>
      <c r="R101" s="150"/>
      <c r="S101" s="150"/>
      <c r="T101" s="150"/>
      <c r="U101" s="150"/>
      <c r="V101" s="150"/>
      <c r="W101" s="150"/>
      <c r="X101" s="150"/>
      <c r="Y101" s="151" t="s">
        <v>83</v>
      </c>
      <c r="Z101" s="151"/>
      <c r="AA101" s="151"/>
      <c r="AB101" s="145"/>
      <c r="AC101" s="145"/>
      <c r="AD101" s="145"/>
      <c r="AE101" s="79"/>
      <c r="AF101" s="79"/>
      <c r="AG101" s="79"/>
      <c r="AH101" s="79"/>
      <c r="AI101" s="79"/>
      <c r="AJ101" s="79"/>
      <c r="AK101" s="79"/>
      <c r="AL101" s="79"/>
      <c r="AM101" s="79"/>
      <c r="AN101" s="79"/>
      <c r="AO101" s="79"/>
      <c r="AP101" s="79"/>
      <c r="AQ101" s="137"/>
      <c r="AR101" s="137"/>
      <c r="AS101" s="137"/>
      <c r="AT101" s="137"/>
      <c r="AU101" s="137"/>
      <c r="AV101" s="137"/>
      <c r="AW101" s="137"/>
      <c r="AX101" s="137"/>
    </row>
    <row r="102" customFormat="false" ht="47.1" hidden="true" customHeight="true" outlineLevel="0" collapsed="false">
      <c r="A102" s="157"/>
      <c r="B102" s="157"/>
      <c r="C102" s="157"/>
      <c r="D102" s="157"/>
      <c r="E102" s="157"/>
      <c r="F102" s="157"/>
      <c r="G102" s="150"/>
      <c r="H102" s="150"/>
      <c r="I102" s="150"/>
      <c r="J102" s="150"/>
      <c r="K102" s="150"/>
      <c r="L102" s="150"/>
      <c r="M102" s="150"/>
      <c r="N102" s="150"/>
      <c r="O102" s="150"/>
      <c r="P102" s="150"/>
      <c r="Q102" s="150"/>
      <c r="R102" s="150"/>
      <c r="S102" s="150"/>
      <c r="T102" s="150"/>
      <c r="U102" s="150"/>
      <c r="V102" s="150"/>
      <c r="W102" s="150"/>
      <c r="X102" s="150"/>
      <c r="Y102" s="72" t="s">
        <v>87</v>
      </c>
      <c r="Z102" s="72"/>
      <c r="AA102" s="72"/>
      <c r="AB102" s="153" t="s">
        <v>94</v>
      </c>
      <c r="AC102" s="153"/>
      <c r="AD102" s="153"/>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96</v>
      </c>
      <c r="B103" s="160"/>
      <c r="C103" s="161" t="s">
        <v>97</v>
      </c>
      <c r="D103" s="161"/>
      <c r="E103" s="161"/>
      <c r="F103" s="161"/>
      <c r="G103" s="161"/>
      <c r="H103" s="161"/>
      <c r="I103" s="161"/>
      <c r="J103" s="161"/>
      <c r="K103" s="161"/>
      <c r="L103" s="162" t="s">
        <v>98</v>
      </c>
      <c r="M103" s="162"/>
      <c r="N103" s="162"/>
      <c r="O103" s="162"/>
      <c r="P103" s="162"/>
      <c r="Q103" s="162"/>
      <c r="R103" s="88" t="s">
        <v>35</v>
      </c>
      <c r="S103" s="88"/>
      <c r="T103" s="88"/>
      <c r="U103" s="88"/>
      <c r="V103" s="88"/>
      <c r="W103" s="88"/>
      <c r="X103" s="163" t="s">
        <v>99</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100</v>
      </c>
      <c r="D104" s="164"/>
      <c r="E104" s="164"/>
      <c r="F104" s="164"/>
      <c r="G104" s="164"/>
      <c r="H104" s="164"/>
      <c r="I104" s="164"/>
      <c r="J104" s="164"/>
      <c r="K104" s="164"/>
      <c r="L104" s="46" t="n">
        <v>1231</v>
      </c>
      <c r="M104" s="46"/>
      <c r="N104" s="46"/>
      <c r="O104" s="46"/>
      <c r="P104" s="46"/>
      <c r="Q104" s="46"/>
      <c r="R104" s="165" t="n">
        <v>920</v>
      </c>
      <c r="S104" s="165"/>
      <c r="T104" s="165"/>
      <c r="U104" s="165"/>
      <c r="V104" s="165"/>
      <c r="W104" s="165"/>
      <c r="X104" s="166" t="s">
        <v>101</v>
      </c>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row>
    <row r="105" customFormat="false" ht="23.1" hidden="false" customHeight="true" outlineLevel="0" collapsed="false">
      <c r="A105" s="160"/>
      <c r="B105" s="160"/>
      <c r="C105" s="167" t="s">
        <v>102</v>
      </c>
      <c r="D105" s="167"/>
      <c r="E105" s="167"/>
      <c r="F105" s="167"/>
      <c r="G105" s="167"/>
      <c r="H105" s="167"/>
      <c r="I105" s="167"/>
      <c r="J105" s="167"/>
      <c r="K105" s="167"/>
      <c r="L105" s="46" t="n">
        <v>14730</v>
      </c>
      <c r="M105" s="46"/>
      <c r="N105" s="46"/>
      <c r="O105" s="46"/>
      <c r="P105" s="46"/>
      <c r="Q105" s="46"/>
      <c r="R105" s="168" t="n">
        <v>19487</v>
      </c>
      <c r="S105" s="168"/>
      <c r="T105" s="168"/>
      <c r="U105" s="168"/>
      <c r="V105" s="168"/>
      <c r="W105" s="168"/>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3.1" hidden="false" customHeight="true" outlineLevel="0" collapsed="false">
      <c r="A106" s="160"/>
      <c r="B106" s="160"/>
      <c r="C106" s="167"/>
      <c r="D106" s="167"/>
      <c r="E106" s="167"/>
      <c r="F106" s="167"/>
      <c r="G106" s="167"/>
      <c r="H106" s="167"/>
      <c r="I106" s="167"/>
      <c r="J106" s="167"/>
      <c r="K106" s="167"/>
      <c r="L106" s="46"/>
      <c r="M106" s="46"/>
      <c r="N106" s="46"/>
      <c r="O106" s="46"/>
      <c r="P106" s="46"/>
      <c r="Q106" s="46"/>
      <c r="R106" s="168"/>
      <c r="S106" s="168"/>
      <c r="T106" s="168"/>
      <c r="U106" s="168"/>
      <c r="V106" s="168"/>
      <c r="W106" s="168"/>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row>
    <row r="107" customFormat="false" ht="18.75" hidden="false" customHeight="true" outlineLevel="0" collapsed="false">
      <c r="A107" s="160"/>
      <c r="B107" s="160"/>
      <c r="C107" s="167"/>
      <c r="D107" s="167"/>
      <c r="E107" s="167"/>
      <c r="F107" s="167"/>
      <c r="G107" s="167"/>
      <c r="H107" s="167"/>
      <c r="I107" s="167"/>
      <c r="J107" s="167"/>
      <c r="K107" s="167"/>
      <c r="L107" s="46"/>
      <c r="M107" s="46"/>
      <c r="N107" s="46"/>
      <c r="O107" s="46"/>
      <c r="P107" s="46"/>
      <c r="Q107" s="46"/>
      <c r="R107" s="46"/>
      <c r="S107" s="46"/>
      <c r="T107" s="46"/>
      <c r="U107" s="46"/>
      <c r="V107" s="46"/>
      <c r="W107" s="4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row>
    <row r="108" customFormat="false" ht="17.25" hidden="false" customHeight="true" outlineLevel="0" collapsed="false">
      <c r="A108" s="160"/>
      <c r="B108" s="160"/>
      <c r="C108" s="167"/>
      <c r="D108" s="167"/>
      <c r="E108" s="167"/>
      <c r="F108" s="167"/>
      <c r="G108" s="167"/>
      <c r="H108" s="167"/>
      <c r="I108" s="167"/>
      <c r="J108" s="167"/>
      <c r="K108" s="167"/>
      <c r="L108" s="46"/>
      <c r="M108" s="46"/>
      <c r="N108" s="46"/>
      <c r="O108" s="46"/>
      <c r="P108" s="46"/>
      <c r="Q108" s="46"/>
      <c r="R108" s="46"/>
      <c r="S108" s="46"/>
      <c r="T108" s="46"/>
      <c r="U108" s="46"/>
      <c r="V108" s="46"/>
      <c r="W108" s="4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row>
    <row r="109" customFormat="false" ht="16.5" hidden="false" customHeight="true" outlineLevel="0" collapsed="false">
      <c r="A109" s="160"/>
      <c r="B109" s="160"/>
      <c r="C109" s="169"/>
      <c r="D109" s="169"/>
      <c r="E109" s="169"/>
      <c r="F109" s="169"/>
      <c r="G109" s="169"/>
      <c r="H109" s="169"/>
      <c r="I109" s="169"/>
      <c r="J109" s="169"/>
      <c r="K109" s="169"/>
      <c r="L109" s="46"/>
      <c r="M109" s="46"/>
      <c r="N109" s="46"/>
      <c r="O109" s="46"/>
      <c r="P109" s="46"/>
      <c r="Q109" s="46"/>
      <c r="R109" s="46"/>
      <c r="S109" s="46"/>
      <c r="T109" s="46"/>
      <c r="U109" s="46"/>
      <c r="V109" s="46"/>
      <c r="W109" s="4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row>
    <row r="110" customFormat="false" ht="21" hidden="false" customHeight="true" outlineLevel="0" collapsed="false">
      <c r="A110" s="160"/>
      <c r="B110" s="160"/>
      <c r="C110" s="170" t="s">
        <v>43</v>
      </c>
      <c r="D110" s="170"/>
      <c r="E110" s="170"/>
      <c r="F110" s="170"/>
      <c r="G110" s="170"/>
      <c r="H110" s="170"/>
      <c r="I110" s="170"/>
      <c r="J110" s="170"/>
      <c r="K110" s="170"/>
      <c r="L110" s="171" t="n">
        <f aca="false">SUM(L104:Q109)</f>
        <v>15961</v>
      </c>
      <c r="M110" s="171"/>
      <c r="N110" s="171"/>
      <c r="O110" s="171"/>
      <c r="P110" s="171"/>
      <c r="Q110" s="171"/>
      <c r="R110" s="171" t="n">
        <f aca="false">SUM(R104:W109)</f>
        <v>20407</v>
      </c>
      <c r="S110" s="171"/>
      <c r="T110" s="171"/>
      <c r="U110" s="171"/>
      <c r="V110" s="171"/>
      <c r="W110" s="171"/>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row>
    <row r="111" customFormat="false" ht="45" hidden="false" customHeight="true" outlineLevel="0" collapsed="false">
      <c r="A111" s="172" t="s">
        <v>103</v>
      </c>
      <c r="B111" s="172"/>
      <c r="C111" s="173" t="s">
        <v>104</v>
      </c>
      <c r="D111" s="173"/>
      <c r="E111" s="174" t="s">
        <v>105</v>
      </c>
      <c r="F111" s="174"/>
      <c r="G111" s="175" t="s">
        <v>106</v>
      </c>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row>
    <row r="112" customFormat="false" ht="45" hidden="false" customHeight="true" outlineLevel="0" collapsed="false">
      <c r="A112" s="172"/>
      <c r="B112" s="172"/>
      <c r="C112" s="173"/>
      <c r="D112" s="173"/>
      <c r="E112" s="176" t="s">
        <v>107</v>
      </c>
      <c r="F112" s="176"/>
      <c r="G112" s="177" t="s">
        <v>108</v>
      </c>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row>
    <row r="113" customFormat="false" ht="18.75" hidden="false" customHeight="true" outlineLevel="0" collapsed="false">
      <c r="A113" s="172"/>
      <c r="B113" s="172"/>
      <c r="C113" s="173"/>
      <c r="D113" s="173"/>
      <c r="E113" s="178" t="s">
        <v>109</v>
      </c>
      <c r="F113" s="178"/>
      <c r="G113" s="179" t="s">
        <v>110</v>
      </c>
      <c r="H113" s="179"/>
      <c r="I113" s="179"/>
      <c r="J113" s="179"/>
      <c r="K113" s="179"/>
      <c r="L113" s="179"/>
      <c r="M113" s="179"/>
      <c r="N113" s="179"/>
      <c r="O113" s="179"/>
      <c r="P113" s="179"/>
      <c r="Q113" s="179"/>
      <c r="R113" s="179"/>
      <c r="S113" s="179"/>
      <c r="T113" s="179"/>
      <c r="U113" s="179"/>
      <c r="V113" s="179"/>
      <c r="W113" s="179"/>
      <c r="X113" s="179"/>
      <c r="Y113" s="180"/>
      <c r="Z113" s="180"/>
      <c r="AA113" s="180"/>
      <c r="AB113" s="181" t="s">
        <v>49</v>
      </c>
      <c r="AC113" s="181"/>
      <c r="AD113" s="181"/>
      <c r="AE113" s="182" t="s">
        <v>31</v>
      </c>
      <c r="AF113" s="182"/>
      <c r="AG113" s="182"/>
      <c r="AH113" s="182"/>
      <c r="AI113" s="182" t="s">
        <v>32</v>
      </c>
      <c r="AJ113" s="182"/>
      <c r="AK113" s="182"/>
      <c r="AL113" s="182"/>
      <c r="AM113" s="183" t="s">
        <v>33</v>
      </c>
      <c r="AN113" s="183"/>
      <c r="AO113" s="183"/>
      <c r="AP113" s="183"/>
      <c r="AQ113" s="184" t="s">
        <v>50</v>
      </c>
      <c r="AR113" s="184"/>
      <c r="AS113" s="184"/>
      <c r="AT113" s="184"/>
      <c r="AU113" s="185" t="s">
        <v>111</v>
      </c>
      <c r="AV113" s="185"/>
      <c r="AW113" s="185"/>
      <c r="AX113" s="185"/>
    </row>
    <row r="114" customFormat="false" ht="18.75" hidden="false" customHeight="true" outlineLevel="0" collapsed="false">
      <c r="A114" s="172"/>
      <c r="B114" s="172"/>
      <c r="C114" s="173"/>
      <c r="D114" s="173"/>
      <c r="E114" s="178"/>
      <c r="F114" s="178"/>
      <c r="G114" s="179"/>
      <c r="H114" s="179"/>
      <c r="I114" s="179"/>
      <c r="J114" s="179"/>
      <c r="K114" s="179"/>
      <c r="L114" s="179"/>
      <c r="M114" s="179"/>
      <c r="N114" s="179"/>
      <c r="O114" s="179"/>
      <c r="P114" s="179"/>
      <c r="Q114" s="179"/>
      <c r="R114" s="179"/>
      <c r="S114" s="179"/>
      <c r="T114" s="179"/>
      <c r="U114" s="179"/>
      <c r="V114" s="179"/>
      <c r="W114" s="179"/>
      <c r="X114" s="179"/>
      <c r="Y114" s="180"/>
      <c r="Z114" s="180"/>
      <c r="AA114" s="180"/>
      <c r="AB114" s="181"/>
      <c r="AC114" s="181"/>
      <c r="AD114" s="181"/>
      <c r="AE114" s="182"/>
      <c r="AF114" s="182"/>
      <c r="AG114" s="182"/>
      <c r="AH114" s="182"/>
      <c r="AI114" s="182"/>
      <c r="AJ114" s="182"/>
      <c r="AK114" s="182"/>
      <c r="AL114" s="182"/>
      <c r="AM114" s="183"/>
      <c r="AN114" s="183"/>
      <c r="AO114" s="183"/>
      <c r="AP114" s="183"/>
      <c r="AQ114" s="117" t="s">
        <v>39</v>
      </c>
      <c r="AR114" s="117"/>
      <c r="AS114" s="67" t="s">
        <v>52</v>
      </c>
      <c r="AT114" s="67"/>
      <c r="AU114" s="91" t="n">
        <v>28</v>
      </c>
      <c r="AV114" s="91"/>
      <c r="AW114" s="92" t="s">
        <v>52</v>
      </c>
      <c r="AX114" s="92"/>
    </row>
    <row r="115" customFormat="false" ht="39.75" hidden="false" customHeight="true" outlineLevel="0" collapsed="false">
      <c r="A115" s="172"/>
      <c r="B115" s="172"/>
      <c r="C115" s="173"/>
      <c r="D115" s="173"/>
      <c r="E115" s="178"/>
      <c r="F115" s="178"/>
      <c r="G115" s="186" t="s">
        <v>112</v>
      </c>
      <c r="H115" s="186"/>
      <c r="I115" s="186"/>
      <c r="J115" s="186"/>
      <c r="K115" s="186"/>
      <c r="L115" s="186"/>
      <c r="M115" s="186"/>
      <c r="N115" s="186"/>
      <c r="O115" s="186"/>
      <c r="P115" s="186"/>
      <c r="Q115" s="186"/>
      <c r="R115" s="186"/>
      <c r="S115" s="186"/>
      <c r="T115" s="186"/>
      <c r="U115" s="186"/>
      <c r="V115" s="186"/>
      <c r="W115" s="186"/>
      <c r="X115" s="186"/>
      <c r="Y115" s="96" t="s">
        <v>113</v>
      </c>
      <c r="Z115" s="96"/>
      <c r="AA115" s="96"/>
      <c r="AB115" s="187" t="s">
        <v>56</v>
      </c>
      <c r="AC115" s="187"/>
      <c r="AD115" s="187"/>
      <c r="AE115" s="188" t="n">
        <v>39725</v>
      </c>
      <c r="AF115" s="188"/>
      <c r="AG115" s="188"/>
      <c r="AH115" s="188"/>
      <c r="AI115" s="188" t="n">
        <v>73290</v>
      </c>
      <c r="AJ115" s="188"/>
      <c r="AK115" s="188"/>
      <c r="AL115" s="188"/>
      <c r="AM115" s="188" t="n">
        <v>97317</v>
      </c>
      <c r="AN115" s="188"/>
      <c r="AO115" s="188"/>
      <c r="AP115" s="188"/>
      <c r="AQ115" s="188" t="s">
        <v>39</v>
      </c>
      <c r="AR115" s="188"/>
      <c r="AS115" s="188"/>
      <c r="AT115" s="188"/>
      <c r="AU115" s="189"/>
      <c r="AV115" s="189"/>
      <c r="AW115" s="189"/>
      <c r="AX115" s="189"/>
    </row>
    <row r="116" customFormat="false" ht="48" hidden="false" customHeight="true" outlineLevel="0" collapsed="false">
      <c r="A116" s="172"/>
      <c r="B116" s="172"/>
      <c r="C116" s="173"/>
      <c r="D116" s="173"/>
      <c r="E116" s="178"/>
      <c r="F116" s="178"/>
      <c r="G116" s="186"/>
      <c r="H116" s="186"/>
      <c r="I116" s="186"/>
      <c r="J116" s="186"/>
      <c r="K116" s="186"/>
      <c r="L116" s="186"/>
      <c r="M116" s="186"/>
      <c r="N116" s="186"/>
      <c r="O116" s="186"/>
      <c r="P116" s="186"/>
      <c r="Q116" s="186"/>
      <c r="R116" s="186"/>
      <c r="S116" s="186"/>
      <c r="T116" s="186"/>
      <c r="U116" s="186"/>
      <c r="V116" s="186"/>
      <c r="W116" s="186"/>
      <c r="X116" s="186"/>
      <c r="Y116" s="86" t="s">
        <v>57</v>
      </c>
      <c r="Z116" s="86"/>
      <c r="AA116" s="86"/>
      <c r="AB116" s="190" t="s">
        <v>56</v>
      </c>
      <c r="AC116" s="190"/>
      <c r="AD116" s="190"/>
      <c r="AE116" s="188" t="n">
        <v>40000</v>
      </c>
      <c r="AF116" s="188"/>
      <c r="AG116" s="188"/>
      <c r="AH116" s="188"/>
      <c r="AI116" s="188" t="n">
        <v>60000</v>
      </c>
      <c r="AJ116" s="188"/>
      <c r="AK116" s="188"/>
      <c r="AL116" s="188"/>
      <c r="AM116" s="188" t="n">
        <v>80000</v>
      </c>
      <c r="AN116" s="188"/>
      <c r="AO116" s="188"/>
      <c r="AP116" s="188"/>
      <c r="AQ116" s="188" t="s">
        <v>39</v>
      </c>
      <c r="AR116" s="188"/>
      <c r="AS116" s="188"/>
      <c r="AT116" s="188"/>
      <c r="AU116" s="189" t="n">
        <v>100000</v>
      </c>
      <c r="AV116" s="189"/>
      <c r="AW116" s="189"/>
      <c r="AX116" s="189"/>
    </row>
    <row r="117" customFormat="false" ht="18.75" hidden="true" customHeight="true" outlineLevel="0" collapsed="false">
      <c r="A117" s="172"/>
      <c r="B117" s="172"/>
      <c r="C117" s="173"/>
      <c r="D117" s="173"/>
      <c r="E117" s="178"/>
      <c r="F117" s="178"/>
      <c r="G117" s="179" t="s">
        <v>110</v>
      </c>
      <c r="H117" s="179"/>
      <c r="I117" s="179"/>
      <c r="J117" s="179"/>
      <c r="K117" s="179"/>
      <c r="L117" s="179"/>
      <c r="M117" s="179"/>
      <c r="N117" s="179"/>
      <c r="O117" s="179"/>
      <c r="P117" s="179"/>
      <c r="Q117" s="179"/>
      <c r="R117" s="179"/>
      <c r="S117" s="179"/>
      <c r="T117" s="179"/>
      <c r="U117" s="179"/>
      <c r="V117" s="179"/>
      <c r="W117" s="179"/>
      <c r="X117" s="179"/>
      <c r="Y117" s="180"/>
      <c r="Z117" s="180"/>
      <c r="AA117" s="180"/>
      <c r="AB117" s="181" t="s">
        <v>49</v>
      </c>
      <c r="AC117" s="181"/>
      <c r="AD117" s="181"/>
      <c r="AE117" s="182" t="s">
        <v>31</v>
      </c>
      <c r="AF117" s="182"/>
      <c r="AG117" s="182"/>
      <c r="AH117" s="182"/>
      <c r="AI117" s="182" t="s">
        <v>32</v>
      </c>
      <c r="AJ117" s="182"/>
      <c r="AK117" s="182"/>
      <c r="AL117" s="182"/>
      <c r="AM117" s="183" t="s">
        <v>33</v>
      </c>
      <c r="AN117" s="183"/>
      <c r="AO117" s="183"/>
      <c r="AP117" s="183"/>
      <c r="AQ117" s="184" t="s">
        <v>50</v>
      </c>
      <c r="AR117" s="184"/>
      <c r="AS117" s="184"/>
      <c r="AT117" s="184"/>
      <c r="AU117" s="185" t="s">
        <v>111</v>
      </c>
      <c r="AV117" s="185"/>
      <c r="AW117" s="185"/>
      <c r="AX117" s="185"/>
    </row>
    <row r="118" customFormat="false" ht="18.75" hidden="true" customHeight="true" outlineLevel="0" collapsed="false">
      <c r="A118" s="172"/>
      <c r="B118" s="172"/>
      <c r="C118" s="173"/>
      <c r="D118" s="173"/>
      <c r="E118" s="178"/>
      <c r="F118" s="178"/>
      <c r="G118" s="179"/>
      <c r="H118" s="179"/>
      <c r="I118" s="179"/>
      <c r="J118" s="179"/>
      <c r="K118" s="179"/>
      <c r="L118" s="179"/>
      <c r="M118" s="179"/>
      <c r="N118" s="179"/>
      <c r="O118" s="179"/>
      <c r="P118" s="179"/>
      <c r="Q118" s="179"/>
      <c r="R118" s="179"/>
      <c r="S118" s="179"/>
      <c r="T118" s="179"/>
      <c r="U118" s="179"/>
      <c r="V118" s="179"/>
      <c r="W118" s="179"/>
      <c r="X118" s="179"/>
      <c r="Y118" s="180"/>
      <c r="Z118" s="180"/>
      <c r="AA118" s="180"/>
      <c r="AB118" s="181"/>
      <c r="AC118" s="181"/>
      <c r="AD118" s="181"/>
      <c r="AE118" s="182"/>
      <c r="AF118" s="182"/>
      <c r="AG118" s="182"/>
      <c r="AH118" s="182"/>
      <c r="AI118" s="182"/>
      <c r="AJ118" s="182"/>
      <c r="AK118" s="182"/>
      <c r="AL118" s="182"/>
      <c r="AM118" s="183"/>
      <c r="AN118" s="183"/>
      <c r="AO118" s="183"/>
      <c r="AP118" s="183"/>
      <c r="AQ118" s="66"/>
      <c r="AR118" s="66"/>
      <c r="AS118" s="67" t="s">
        <v>52</v>
      </c>
      <c r="AT118" s="67"/>
      <c r="AU118" s="91"/>
      <c r="AV118" s="91"/>
      <c r="AW118" s="92" t="s">
        <v>52</v>
      </c>
      <c r="AX118" s="92"/>
    </row>
    <row r="119" customFormat="false" ht="39.75" hidden="true" customHeight="true" outlineLevel="0" collapsed="false">
      <c r="A119" s="172"/>
      <c r="B119" s="172"/>
      <c r="C119" s="173"/>
      <c r="D119" s="173"/>
      <c r="E119" s="178"/>
      <c r="F119" s="178"/>
      <c r="G119" s="186"/>
      <c r="H119" s="186"/>
      <c r="I119" s="186"/>
      <c r="J119" s="186"/>
      <c r="K119" s="186"/>
      <c r="L119" s="186"/>
      <c r="M119" s="186"/>
      <c r="N119" s="186"/>
      <c r="O119" s="186"/>
      <c r="P119" s="186"/>
      <c r="Q119" s="186"/>
      <c r="R119" s="186"/>
      <c r="S119" s="186"/>
      <c r="T119" s="186"/>
      <c r="U119" s="186"/>
      <c r="V119" s="186"/>
      <c r="W119" s="186"/>
      <c r="X119" s="186"/>
      <c r="Y119" s="96" t="s">
        <v>113</v>
      </c>
      <c r="Z119" s="96"/>
      <c r="AA119" s="96"/>
      <c r="AB119" s="187"/>
      <c r="AC119" s="187"/>
      <c r="AD119" s="187"/>
      <c r="AE119" s="188"/>
      <c r="AF119" s="188"/>
      <c r="AG119" s="188"/>
      <c r="AH119" s="188"/>
      <c r="AI119" s="188"/>
      <c r="AJ119" s="188"/>
      <c r="AK119" s="188"/>
      <c r="AL119" s="188"/>
      <c r="AM119" s="188"/>
      <c r="AN119" s="188"/>
      <c r="AO119" s="188"/>
      <c r="AP119" s="188"/>
      <c r="AQ119" s="188"/>
      <c r="AR119" s="188"/>
      <c r="AS119" s="188"/>
      <c r="AT119" s="188"/>
      <c r="AU119" s="189"/>
      <c r="AV119" s="189"/>
      <c r="AW119" s="189"/>
      <c r="AX119" s="189"/>
    </row>
    <row r="120" customFormat="false" ht="39.75" hidden="true" customHeight="true" outlineLevel="0" collapsed="false">
      <c r="A120" s="172"/>
      <c r="B120" s="172"/>
      <c r="C120" s="173"/>
      <c r="D120" s="173"/>
      <c r="E120" s="178"/>
      <c r="F120" s="178"/>
      <c r="G120" s="186"/>
      <c r="H120" s="186"/>
      <c r="I120" s="186"/>
      <c r="J120" s="186"/>
      <c r="K120" s="186"/>
      <c r="L120" s="186"/>
      <c r="M120" s="186"/>
      <c r="N120" s="186"/>
      <c r="O120" s="186"/>
      <c r="P120" s="186"/>
      <c r="Q120" s="186"/>
      <c r="R120" s="186"/>
      <c r="S120" s="186"/>
      <c r="T120" s="186"/>
      <c r="U120" s="186"/>
      <c r="V120" s="186"/>
      <c r="W120" s="186"/>
      <c r="X120" s="186"/>
      <c r="Y120" s="86" t="s">
        <v>57</v>
      </c>
      <c r="Z120" s="86"/>
      <c r="AA120" s="86"/>
      <c r="AB120" s="190"/>
      <c r="AC120" s="190"/>
      <c r="AD120" s="190"/>
      <c r="AE120" s="188"/>
      <c r="AF120" s="188"/>
      <c r="AG120" s="188"/>
      <c r="AH120" s="188"/>
      <c r="AI120" s="188"/>
      <c r="AJ120" s="188"/>
      <c r="AK120" s="188"/>
      <c r="AL120" s="188"/>
      <c r="AM120" s="188"/>
      <c r="AN120" s="188"/>
      <c r="AO120" s="188"/>
      <c r="AP120" s="188"/>
      <c r="AQ120" s="188"/>
      <c r="AR120" s="188"/>
      <c r="AS120" s="188"/>
      <c r="AT120" s="188"/>
      <c r="AU120" s="189"/>
      <c r="AV120" s="189"/>
      <c r="AW120" s="189"/>
      <c r="AX120" s="189"/>
    </row>
    <row r="121" customFormat="false" ht="18.75" hidden="true" customHeight="true" outlineLevel="0" collapsed="false">
      <c r="A121" s="172"/>
      <c r="B121" s="172"/>
      <c r="C121" s="173"/>
      <c r="D121" s="173"/>
      <c r="E121" s="178"/>
      <c r="F121" s="178"/>
      <c r="G121" s="179" t="s">
        <v>110</v>
      </c>
      <c r="H121" s="179"/>
      <c r="I121" s="179"/>
      <c r="J121" s="179"/>
      <c r="K121" s="179"/>
      <c r="L121" s="179"/>
      <c r="M121" s="179"/>
      <c r="N121" s="179"/>
      <c r="O121" s="179"/>
      <c r="P121" s="179"/>
      <c r="Q121" s="179"/>
      <c r="R121" s="179"/>
      <c r="S121" s="179"/>
      <c r="T121" s="179"/>
      <c r="U121" s="179"/>
      <c r="V121" s="179"/>
      <c r="W121" s="179"/>
      <c r="X121" s="179"/>
      <c r="Y121" s="180"/>
      <c r="Z121" s="180"/>
      <c r="AA121" s="180"/>
      <c r="AB121" s="181" t="s">
        <v>49</v>
      </c>
      <c r="AC121" s="181"/>
      <c r="AD121" s="181"/>
      <c r="AE121" s="182" t="s">
        <v>31</v>
      </c>
      <c r="AF121" s="182"/>
      <c r="AG121" s="182"/>
      <c r="AH121" s="182"/>
      <c r="AI121" s="182" t="s">
        <v>32</v>
      </c>
      <c r="AJ121" s="182"/>
      <c r="AK121" s="182"/>
      <c r="AL121" s="182"/>
      <c r="AM121" s="183" t="s">
        <v>33</v>
      </c>
      <c r="AN121" s="183"/>
      <c r="AO121" s="183"/>
      <c r="AP121" s="183"/>
      <c r="AQ121" s="184" t="s">
        <v>50</v>
      </c>
      <c r="AR121" s="184"/>
      <c r="AS121" s="184"/>
      <c r="AT121" s="184"/>
      <c r="AU121" s="185" t="s">
        <v>111</v>
      </c>
      <c r="AV121" s="185"/>
      <c r="AW121" s="185"/>
      <c r="AX121" s="185"/>
    </row>
    <row r="122" customFormat="false" ht="18.75" hidden="true" customHeight="true" outlineLevel="0" collapsed="false">
      <c r="A122" s="172"/>
      <c r="B122" s="172"/>
      <c r="C122" s="173"/>
      <c r="D122" s="173"/>
      <c r="E122" s="178"/>
      <c r="F122" s="178"/>
      <c r="G122" s="179"/>
      <c r="H122" s="179"/>
      <c r="I122" s="179"/>
      <c r="J122" s="179"/>
      <c r="K122" s="179"/>
      <c r="L122" s="179"/>
      <c r="M122" s="179"/>
      <c r="N122" s="179"/>
      <c r="O122" s="179"/>
      <c r="P122" s="179"/>
      <c r="Q122" s="179"/>
      <c r="R122" s="179"/>
      <c r="S122" s="179"/>
      <c r="T122" s="179"/>
      <c r="U122" s="179"/>
      <c r="V122" s="179"/>
      <c r="W122" s="179"/>
      <c r="X122" s="179"/>
      <c r="Y122" s="180"/>
      <c r="Z122" s="180"/>
      <c r="AA122" s="180"/>
      <c r="AB122" s="181"/>
      <c r="AC122" s="181"/>
      <c r="AD122" s="181"/>
      <c r="AE122" s="182"/>
      <c r="AF122" s="182"/>
      <c r="AG122" s="182"/>
      <c r="AH122" s="182"/>
      <c r="AI122" s="182"/>
      <c r="AJ122" s="182"/>
      <c r="AK122" s="182"/>
      <c r="AL122" s="182"/>
      <c r="AM122" s="183"/>
      <c r="AN122" s="183"/>
      <c r="AO122" s="183"/>
      <c r="AP122" s="183"/>
      <c r="AQ122" s="66"/>
      <c r="AR122" s="66"/>
      <c r="AS122" s="67" t="s">
        <v>52</v>
      </c>
      <c r="AT122" s="67"/>
      <c r="AU122" s="91"/>
      <c r="AV122" s="91"/>
      <c r="AW122" s="92" t="s">
        <v>52</v>
      </c>
      <c r="AX122" s="92"/>
    </row>
    <row r="123" customFormat="false" ht="39.75" hidden="true" customHeight="true" outlineLevel="0" collapsed="false">
      <c r="A123" s="172"/>
      <c r="B123" s="172"/>
      <c r="C123" s="173"/>
      <c r="D123" s="173"/>
      <c r="E123" s="178"/>
      <c r="F123" s="178"/>
      <c r="G123" s="186"/>
      <c r="H123" s="186"/>
      <c r="I123" s="186"/>
      <c r="J123" s="186"/>
      <c r="K123" s="186"/>
      <c r="L123" s="186"/>
      <c r="M123" s="186"/>
      <c r="N123" s="186"/>
      <c r="O123" s="186"/>
      <c r="P123" s="186"/>
      <c r="Q123" s="186"/>
      <c r="R123" s="186"/>
      <c r="S123" s="186"/>
      <c r="T123" s="186"/>
      <c r="U123" s="186"/>
      <c r="V123" s="186"/>
      <c r="W123" s="186"/>
      <c r="X123" s="186"/>
      <c r="Y123" s="96" t="s">
        <v>113</v>
      </c>
      <c r="Z123" s="96"/>
      <c r="AA123" s="96"/>
      <c r="AB123" s="187"/>
      <c r="AC123" s="187"/>
      <c r="AD123" s="187"/>
      <c r="AE123" s="188"/>
      <c r="AF123" s="188"/>
      <c r="AG123" s="188"/>
      <c r="AH123" s="188"/>
      <c r="AI123" s="188"/>
      <c r="AJ123" s="188"/>
      <c r="AK123" s="188"/>
      <c r="AL123" s="188"/>
      <c r="AM123" s="188"/>
      <c r="AN123" s="188"/>
      <c r="AO123" s="188"/>
      <c r="AP123" s="188"/>
      <c r="AQ123" s="188"/>
      <c r="AR123" s="188"/>
      <c r="AS123" s="188"/>
      <c r="AT123" s="188"/>
      <c r="AU123" s="189"/>
      <c r="AV123" s="189"/>
      <c r="AW123" s="189"/>
      <c r="AX123" s="189"/>
    </row>
    <row r="124" customFormat="false" ht="39.75" hidden="true" customHeight="true" outlineLevel="0" collapsed="false">
      <c r="A124" s="172"/>
      <c r="B124" s="172"/>
      <c r="C124" s="173"/>
      <c r="D124" s="173"/>
      <c r="E124" s="178"/>
      <c r="F124" s="178"/>
      <c r="G124" s="186"/>
      <c r="H124" s="186"/>
      <c r="I124" s="186"/>
      <c r="J124" s="186"/>
      <c r="K124" s="186"/>
      <c r="L124" s="186"/>
      <c r="M124" s="186"/>
      <c r="N124" s="186"/>
      <c r="O124" s="186"/>
      <c r="P124" s="186"/>
      <c r="Q124" s="186"/>
      <c r="R124" s="186"/>
      <c r="S124" s="186"/>
      <c r="T124" s="186"/>
      <c r="U124" s="186"/>
      <c r="V124" s="186"/>
      <c r="W124" s="186"/>
      <c r="X124" s="186"/>
      <c r="Y124" s="86" t="s">
        <v>57</v>
      </c>
      <c r="Z124" s="86"/>
      <c r="AA124" s="86"/>
      <c r="AB124" s="190"/>
      <c r="AC124" s="190"/>
      <c r="AD124" s="190"/>
      <c r="AE124" s="188"/>
      <c r="AF124" s="188"/>
      <c r="AG124" s="188"/>
      <c r="AH124" s="188"/>
      <c r="AI124" s="188"/>
      <c r="AJ124" s="188"/>
      <c r="AK124" s="188"/>
      <c r="AL124" s="188"/>
      <c r="AM124" s="188"/>
      <c r="AN124" s="188"/>
      <c r="AO124" s="188"/>
      <c r="AP124" s="188"/>
      <c r="AQ124" s="188"/>
      <c r="AR124" s="188"/>
      <c r="AS124" s="188"/>
      <c r="AT124" s="188"/>
      <c r="AU124" s="189"/>
      <c r="AV124" s="189"/>
      <c r="AW124" s="189"/>
      <c r="AX124" s="189"/>
    </row>
    <row r="125" customFormat="false" ht="18.75" hidden="true" customHeight="true" outlineLevel="0" collapsed="false">
      <c r="A125" s="172"/>
      <c r="B125" s="172"/>
      <c r="C125" s="173"/>
      <c r="D125" s="173"/>
      <c r="E125" s="178"/>
      <c r="F125" s="178"/>
      <c r="G125" s="179" t="s">
        <v>110</v>
      </c>
      <c r="H125" s="179"/>
      <c r="I125" s="179"/>
      <c r="J125" s="179"/>
      <c r="K125" s="179"/>
      <c r="L125" s="179"/>
      <c r="M125" s="179"/>
      <c r="N125" s="179"/>
      <c r="O125" s="179"/>
      <c r="P125" s="179"/>
      <c r="Q125" s="179"/>
      <c r="R125" s="179"/>
      <c r="S125" s="179"/>
      <c r="T125" s="179"/>
      <c r="U125" s="179"/>
      <c r="V125" s="179"/>
      <c r="W125" s="179"/>
      <c r="X125" s="179"/>
      <c r="Y125" s="180"/>
      <c r="Z125" s="180"/>
      <c r="AA125" s="180"/>
      <c r="AB125" s="181" t="s">
        <v>49</v>
      </c>
      <c r="AC125" s="181"/>
      <c r="AD125" s="181"/>
      <c r="AE125" s="182" t="s">
        <v>31</v>
      </c>
      <c r="AF125" s="182"/>
      <c r="AG125" s="182"/>
      <c r="AH125" s="182"/>
      <c r="AI125" s="182" t="s">
        <v>32</v>
      </c>
      <c r="AJ125" s="182"/>
      <c r="AK125" s="182"/>
      <c r="AL125" s="182"/>
      <c r="AM125" s="183" t="s">
        <v>33</v>
      </c>
      <c r="AN125" s="183"/>
      <c r="AO125" s="183"/>
      <c r="AP125" s="183"/>
      <c r="AQ125" s="184" t="s">
        <v>50</v>
      </c>
      <c r="AR125" s="184"/>
      <c r="AS125" s="184"/>
      <c r="AT125" s="184"/>
      <c r="AU125" s="185" t="s">
        <v>111</v>
      </c>
      <c r="AV125" s="185"/>
      <c r="AW125" s="185"/>
      <c r="AX125" s="185"/>
    </row>
    <row r="126" customFormat="false" ht="18.75" hidden="true" customHeight="true" outlineLevel="0" collapsed="false">
      <c r="A126" s="172"/>
      <c r="B126" s="172"/>
      <c r="C126" s="173"/>
      <c r="D126" s="173"/>
      <c r="E126" s="178"/>
      <c r="F126" s="178"/>
      <c r="G126" s="179"/>
      <c r="H126" s="179"/>
      <c r="I126" s="179"/>
      <c r="J126" s="179"/>
      <c r="K126" s="179"/>
      <c r="L126" s="179"/>
      <c r="M126" s="179"/>
      <c r="N126" s="179"/>
      <c r="O126" s="179"/>
      <c r="P126" s="179"/>
      <c r="Q126" s="179"/>
      <c r="R126" s="179"/>
      <c r="S126" s="179"/>
      <c r="T126" s="179"/>
      <c r="U126" s="179"/>
      <c r="V126" s="179"/>
      <c r="W126" s="179"/>
      <c r="X126" s="179"/>
      <c r="Y126" s="180"/>
      <c r="Z126" s="180"/>
      <c r="AA126" s="180"/>
      <c r="AB126" s="181"/>
      <c r="AC126" s="181"/>
      <c r="AD126" s="181"/>
      <c r="AE126" s="182"/>
      <c r="AF126" s="182"/>
      <c r="AG126" s="182"/>
      <c r="AH126" s="182"/>
      <c r="AI126" s="182"/>
      <c r="AJ126" s="182"/>
      <c r="AK126" s="182"/>
      <c r="AL126" s="182"/>
      <c r="AM126" s="183"/>
      <c r="AN126" s="183"/>
      <c r="AO126" s="183"/>
      <c r="AP126" s="183"/>
      <c r="AQ126" s="66"/>
      <c r="AR126" s="66"/>
      <c r="AS126" s="67" t="s">
        <v>52</v>
      </c>
      <c r="AT126" s="67"/>
      <c r="AU126" s="91"/>
      <c r="AV126" s="91"/>
      <c r="AW126" s="92" t="s">
        <v>52</v>
      </c>
      <c r="AX126" s="92"/>
    </row>
    <row r="127" customFormat="false" ht="39.75" hidden="true" customHeight="true" outlineLevel="0" collapsed="false">
      <c r="A127" s="172"/>
      <c r="B127" s="172"/>
      <c r="C127" s="173"/>
      <c r="D127" s="173"/>
      <c r="E127" s="178"/>
      <c r="F127" s="178"/>
      <c r="G127" s="186"/>
      <c r="H127" s="186"/>
      <c r="I127" s="186"/>
      <c r="J127" s="186"/>
      <c r="K127" s="186"/>
      <c r="L127" s="186"/>
      <c r="M127" s="186"/>
      <c r="N127" s="186"/>
      <c r="O127" s="186"/>
      <c r="P127" s="186"/>
      <c r="Q127" s="186"/>
      <c r="R127" s="186"/>
      <c r="S127" s="186"/>
      <c r="T127" s="186"/>
      <c r="U127" s="186"/>
      <c r="V127" s="186"/>
      <c r="W127" s="186"/>
      <c r="X127" s="186"/>
      <c r="Y127" s="96" t="s">
        <v>113</v>
      </c>
      <c r="Z127" s="96"/>
      <c r="AA127" s="96"/>
      <c r="AB127" s="187"/>
      <c r="AC127" s="187"/>
      <c r="AD127" s="187"/>
      <c r="AE127" s="188"/>
      <c r="AF127" s="188"/>
      <c r="AG127" s="188"/>
      <c r="AH127" s="188"/>
      <c r="AI127" s="188"/>
      <c r="AJ127" s="188"/>
      <c r="AK127" s="188"/>
      <c r="AL127" s="188"/>
      <c r="AM127" s="188"/>
      <c r="AN127" s="188"/>
      <c r="AO127" s="188"/>
      <c r="AP127" s="188"/>
      <c r="AQ127" s="188"/>
      <c r="AR127" s="188"/>
      <c r="AS127" s="188"/>
      <c r="AT127" s="188"/>
      <c r="AU127" s="189"/>
      <c r="AV127" s="189"/>
      <c r="AW127" s="189"/>
      <c r="AX127" s="189"/>
    </row>
    <row r="128" customFormat="false" ht="39.75" hidden="true" customHeight="true" outlineLevel="0" collapsed="false">
      <c r="A128" s="172"/>
      <c r="B128" s="172"/>
      <c r="C128" s="173"/>
      <c r="D128" s="173"/>
      <c r="E128" s="178"/>
      <c r="F128" s="178"/>
      <c r="G128" s="186"/>
      <c r="H128" s="186"/>
      <c r="I128" s="186"/>
      <c r="J128" s="186"/>
      <c r="K128" s="186"/>
      <c r="L128" s="186"/>
      <c r="M128" s="186"/>
      <c r="N128" s="186"/>
      <c r="O128" s="186"/>
      <c r="P128" s="186"/>
      <c r="Q128" s="186"/>
      <c r="R128" s="186"/>
      <c r="S128" s="186"/>
      <c r="T128" s="186"/>
      <c r="U128" s="186"/>
      <c r="V128" s="186"/>
      <c r="W128" s="186"/>
      <c r="X128" s="186"/>
      <c r="Y128" s="86" t="s">
        <v>57</v>
      </c>
      <c r="Z128" s="86"/>
      <c r="AA128" s="86"/>
      <c r="AB128" s="190"/>
      <c r="AC128" s="190"/>
      <c r="AD128" s="190"/>
      <c r="AE128" s="188"/>
      <c r="AF128" s="188"/>
      <c r="AG128" s="188"/>
      <c r="AH128" s="188"/>
      <c r="AI128" s="188"/>
      <c r="AJ128" s="188"/>
      <c r="AK128" s="188"/>
      <c r="AL128" s="188"/>
      <c r="AM128" s="188"/>
      <c r="AN128" s="188"/>
      <c r="AO128" s="188"/>
      <c r="AP128" s="188"/>
      <c r="AQ128" s="188"/>
      <c r="AR128" s="188"/>
      <c r="AS128" s="188"/>
      <c r="AT128" s="188"/>
      <c r="AU128" s="189"/>
      <c r="AV128" s="189"/>
      <c r="AW128" s="189"/>
      <c r="AX128" s="189"/>
    </row>
    <row r="129" customFormat="false" ht="18.75" hidden="true" customHeight="true" outlineLevel="0" collapsed="false">
      <c r="A129" s="172"/>
      <c r="B129" s="172"/>
      <c r="C129" s="173"/>
      <c r="D129" s="173"/>
      <c r="E129" s="178"/>
      <c r="F129" s="178"/>
      <c r="G129" s="179" t="s">
        <v>110</v>
      </c>
      <c r="H129" s="179"/>
      <c r="I129" s="179"/>
      <c r="J129" s="179"/>
      <c r="K129" s="179"/>
      <c r="L129" s="179"/>
      <c r="M129" s="179"/>
      <c r="N129" s="179"/>
      <c r="O129" s="179"/>
      <c r="P129" s="179"/>
      <c r="Q129" s="179"/>
      <c r="R129" s="179"/>
      <c r="S129" s="179"/>
      <c r="T129" s="179"/>
      <c r="U129" s="179"/>
      <c r="V129" s="179"/>
      <c r="W129" s="179"/>
      <c r="X129" s="179"/>
      <c r="Y129" s="180"/>
      <c r="Z129" s="180"/>
      <c r="AA129" s="180"/>
      <c r="AB129" s="181" t="s">
        <v>49</v>
      </c>
      <c r="AC129" s="181"/>
      <c r="AD129" s="181"/>
      <c r="AE129" s="182" t="s">
        <v>31</v>
      </c>
      <c r="AF129" s="182"/>
      <c r="AG129" s="182"/>
      <c r="AH129" s="182"/>
      <c r="AI129" s="182" t="s">
        <v>32</v>
      </c>
      <c r="AJ129" s="182"/>
      <c r="AK129" s="182"/>
      <c r="AL129" s="182"/>
      <c r="AM129" s="183" t="s">
        <v>33</v>
      </c>
      <c r="AN129" s="183"/>
      <c r="AO129" s="183"/>
      <c r="AP129" s="183"/>
      <c r="AQ129" s="184" t="s">
        <v>50</v>
      </c>
      <c r="AR129" s="184"/>
      <c r="AS129" s="184"/>
      <c r="AT129" s="184"/>
      <c r="AU129" s="185" t="s">
        <v>111</v>
      </c>
      <c r="AV129" s="185"/>
      <c r="AW129" s="185"/>
      <c r="AX129" s="185"/>
    </row>
    <row r="130" customFormat="false" ht="18.75" hidden="true" customHeight="true" outlineLevel="0" collapsed="false">
      <c r="A130" s="172"/>
      <c r="B130" s="172"/>
      <c r="C130" s="173"/>
      <c r="D130" s="173"/>
      <c r="E130" s="178"/>
      <c r="F130" s="178"/>
      <c r="G130" s="179"/>
      <c r="H130" s="179"/>
      <c r="I130" s="179"/>
      <c r="J130" s="179"/>
      <c r="K130" s="179"/>
      <c r="L130" s="179"/>
      <c r="M130" s="179"/>
      <c r="N130" s="179"/>
      <c r="O130" s="179"/>
      <c r="P130" s="179"/>
      <c r="Q130" s="179"/>
      <c r="R130" s="179"/>
      <c r="S130" s="179"/>
      <c r="T130" s="179"/>
      <c r="U130" s="179"/>
      <c r="V130" s="179"/>
      <c r="W130" s="179"/>
      <c r="X130" s="179"/>
      <c r="Y130" s="180"/>
      <c r="Z130" s="180"/>
      <c r="AA130" s="180"/>
      <c r="AB130" s="181"/>
      <c r="AC130" s="181"/>
      <c r="AD130" s="181"/>
      <c r="AE130" s="182"/>
      <c r="AF130" s="182"/>
      <c r="AG130" s="182"/>
      <c r="AH130" s="182"/>
      <c r="AI130" s="182"/>
      <c r="AJ130" s="182"/>
      <c r="AK130" s="182"/>
      <c r="AL130" s="182"/>
      <c r="AM130" s="183"/>
      <c r="AN130" s="183"/>
      <c r="AO130" s="183"/>
      <c r="AP130" s="183"/>
      <c r="AQ130" s="66"/>
      <c r="AR130" s="66"/>
      <c r="AS130" s="67" t="s">
        <v>52</v>
      </c>
      <c r="AT130" s="67"/>
      <c r="AU130" s="91"/>
      <c r="AV130" s="91"/>
      <c r="AW130" s="92" t="s">
        <v>52</v>
      </c>
      <c r="AX130" s="92"/>
    </row>
    <row r="131" customFormat="false" ht="39.75" hidden="true" customHeight="true" outlineLevel="0" collapsed="false">
      <c r="A131" s="172"/>
      <c r="B131" s="172"/>
      <c r="C131" s="173"/>
      <c r="D131" s="173"/>
      <c r="E131" s="178"/>
      <c r="F131" s="178"/>
      <c r="G131" s="186"/>
      <c r="H131" s="186"/>
      <c r="I131" s="186"/>
      <c r="J131" s="186"/>
      <c r="K131" s="186"/>
      <c r="L131" s="186"/>
      <c r="M131" s="186"/>
      <c r="N131" s="186"/>
      <c r="O131" s="186"/>
      <c r="P131" s="186"/>
      <c r="Q131" s="186"/>
      <c r="R131" s="186"/>
      <c r="S131" s="186"/>
      <c r="T131" s="186"/>
      <c r="U131" s="186"/>
      <c r="V131" s="186"/>
      <c r="W131" s="186"/>
      <c r="X131" s="186"/>
      <c r="Y131" s="96" t="s">
        <v>113</v>
      </c>
      <c r="Z131" s="96"/>
      <c r="AA131" s="96"/>
      <c r="AB131" s="187"/>
      <c r="AC131" s="187"/>
      <c r="AD131" s="187"/>
      <c r="AE131" s="188"/>
      <c r="AF131" s="188"/>
      <c r="AG131" s="188"/>
      <c r="AH131" s="188"/>
      <c r="AI131" s="188"/>
      <c r="AJ131" s="188"/>
      <c r="AK131" s="188"/>
      <c r="AL131" s="188"/>
      <c r="AM131" s="188"/>
      <c r="AN131" s="188"/>
      <c r="AO131" s="188"/>
      <c r="AP131" s="188"/>
      <c r="AQ131" s="188"/>
      <c r="AR131" s="188"/>
      <c r="AS131" s="188"/>
      <c r="AT131" s="188"/>
      <c r="AU131" s="189"/>
      <c r="AV131" s="189"/>
      <c r="AW131" s="189"/>
      <c r="AX131" s="189"/>
    </row>
    <row r="132" customFormat="false" ht="39.75" hidden="true" customHeight="true" outlineLevel="0" collapsed="false">
      <c r="A132" s="172"/>
      <c r="B132" s="172"/>
      <c r="C132" s="173"/>
      <c r="D132" s="173"/>
      <c r="E132" s="178"/>
      <c r="F132" s="178"/>
      <c r="G132" s="186"/>
      <c r="H132" s="186"/>
      <c r="I132" s="186"/>
      <c r="J132" s="186"/>
      <c r="K132" s="186"/>
      <c r="L132" s="186"/>
      <c r="M132" s="186"/>
      <c r="N132" s="186"/>
      <c r="O132" s="186"/>
      <c r="P132" s="186"/>
      <c r="Q132" s="186"/>
      <c r="R132" s="186"/>
      <c r="S132" s="186"/>
      <c r="T132" s="186"/>
      <c r="U132" s="186"/>
      <c r="V132" s="186"/>
      <c r="W132" s="186"/>
      <c r="X132" s="186"/>
      <c r="Y132" s="86" t="s">
        <v>57</v>
      </c>
      <c r="Z132" s="86"/>
      <c r="AA132" s="86"/>
      <c r="AB132" s="190"/>
      <c r="AC132" s="190"/>
      <c r="AD132" s="190"/>
      <c r="AE132" s="188"/>
      <c r="AF132" s="188"/>
      <c r="AG132" s="188"/>
      <c r="AH132" s="188"/>
      <c r="AI132" s="188"/>
      <c r="AJ132" s="188"/>
      <c r="AK132" s="188"/>
      <c r="AL132" s="188"/>
      <c r="AM132" s="188"/>
      <c r="AN132" s="188"/>
      <c r="AO132" s="188"/>
      <c r="AP132" s="188"/>
      <c r="AQ132" s="188"/>
      <c r="AR132" s="188"/>
      <c r="AS132" s="188"/>
      <c r="AT132" s="188"/>
      <c r="AU132" s="189"/>
      <c r="AV132" s="189"/>
      <c r="AW132" s="189"/>
      <c r="AX132" s="189"/>
    </row>
    <row r="133" customFormat="false" ht="22.5" hidden="true" customHeight="true" outlineLevel="0" collapsed="false">
      <c r="A133" s="172"/>
      <c r="B133" s="172"/>
      <c r="C133" s="173"/>
      <c r="D133" s="173"/>
      <c r="E133" s="178"/>
      <c r="F133" s="178"/>
      <c r="G133" s="191" t="s">
        <v>114</v>
      </c>
      <c r="H133" s="191"/>
      <c r="I133" s="191"/>
      <c r="J133" s="191"/>
      <c r="K133" s="191"/>
      <c r="L133" s="191"/>
      <c r="M133" s="191"/>
      <c r="N133" s="191"/>
      <c r="O133" s="191"/>
      <c r="P133" s="191"/>
      <c r="Q133" s="191"/>
      <c r="R133" s="191"/>
      <c r="S133" s="191"/>
      <c r="T133" s="191"/>
      <c r="U133" s="191"/>
      <c r="V133" s="191"/>
      <c r="W133" s="191"/>
      <c r="X133" s="191"/>
      <c r="Y133" s="192" t="s">
        <v>115</v>
      </c>
      <c r="Z133" s="192"/>
      <c r="AA133" s="192"/>
      <c r="AB133" s="193"/>
      <c r="AC133" s="193"/>
      <c r="AD133" s="193"/>
      <c r="AE133" s="194" t="s">
        <v>116</v>
      </c>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2.5" hidden="true" customHeight="true" outlineLevel="0" collapsed="false">
      <c r="A134" s="172"/>
      <c r="B134" s="172"/>
      <c r="C134" s="173"/>
      <c r="D134" s="173"/>
      <c r="E134" s="178"/>
      <c r="F134" s="178"/>
      <c r="G134" s="191"/>
      <c r="H134" s="191"/>
      <c r="I134" s="191"/>
      <c r="J134" s="191"/>
      <c r="K134" s="191"/>
      <c r="L134" s="191"/>
      <c r="M134" s="191"/>
      <c r="N134" s="191"/>
      <c r="O134" s="191"/>
      <c r="P134" s="191"/>
      <c r="Q134" s="191"/>
      <c r="R134" s="191"/>
      <c r="S134" s="191"/>
      <c r="T134" s="191"/>
      <c r="U134" s="191"/>
      <c r="V134" s="191"/>
      <c r="W134" s="191"/>
      <c r="X134" s="191"/>
      <c r="Y134" s="192"/>
      <c r="Z134" s="192"/>
      <c r="AA134" s="192"/>
      <c r="AB134" s="195" t="s">
        <v>111</v>
      </c>
      <c r="AC134" s="195"/>
      <c r="AD134" s="195"/>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2.5" hidden="true" customHeight="true" outlineLevel="0" collapsed="false">
      <c r="A135" s="172"/>
      <c r="B135" s="172"/>
      <c r="C135" s="173"/>
      <c r="D135" s="173"/>
      <c r="E135" s="178"/>
      <c r="F135" s="178"/>
      <c r="G135" s="118"/>
      <c r="H135" s="118"/>
      <c r="I135" s="118"/>
      <c r="J135" s="118"/>
      <c r="K135" s="118"/>
      <c r="L135" s="118"/>
      <c r="M135" s="118"/>
      <c r="N135" s="118"/>
      <c r="O135" s="118"/>
      <c r="P135" s="118"/>
      <c r="Q135" s="118"/>
      <c r="R135" s="118"/>
      <c r="S135" s="118"/>
      <c r="T135" s="118"/>
      <c r="U135" s="118"/>
      <c r="V135" s="118"/>
      <c r="W135" s="118"/>
      <c r="X135" s="118"/>
      <c r="Y135" s="196"/>
      <c r="Z135" s="196"/>
      <c r="AA135" s="196"/>
      <c r="AB135" s="197"/>
      <c r="AC135" s="197"/>
      <c r="AD135" s="197"/>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5.5" hidden="true" customHeight="true" outlineLevel="0" collapsed="false">
      <c r="A136" s="172"/>
      <c r="B136" s="172"/>
      <c r="C136" s="173"/>
      <c r="D136" s="173"/>
      <c r="E136" s="178"/>
      <c r="F136" s="178"/>
      <c r="G136" s="118"/>
      <c r="H136" s="118"/>
      <c r="I136" s="118"/>
      <c r="J136" s="118"/>
      <c r="K136" s="118"/>
      <c r="L136" s="118"/>
      <c r="M136" s="118"/>
      <c r="N136" s="118"/>
      <c r="O136" s="118"/>
      <c r="P136" s="118"/>
      <c r="Q136" s="118"/>
      <c r="R136" s="118"/>
      <c r="S136" s="118"/>
      <c r="T136" s="118"/>
      <c r="U136" s="118"/>
      <c r="V136" s="118"/>
      <c r="W136" s="118"/>
      <c r="X136" s="118"/>
      <c r="Y136" s="196"/>
      <c r="Z136" s="196"/>
      <c r="AA136" s="196"/>
      <c r="AB136" s="197"/>
      <c r="AC136" s="197"/>
      <c r="AD136" s="197"/>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5.5" hidden="true" customHeight="true" outlineLevel="0" collapsed="false">
      <c r="A137" s="172"/>
      <c r="B137" s="172"/>
      <c r="C137" s="173"/>
      <c r="D137" s="173"/>
      <c r="E137" s="178"/>
      <c r="F137" s="178"/>
      <c r="G137" s="118"/>
      <c r="H137" s="118"/>
      <c r="I137" s="118"/>
      <c r="J137" s="118"/>
      <c r="K137" s="118"/>
      <c r="L137" s="118"/>
      <c r="M137" s="118"/>
      <c r="N137" s="118"/>
      <c r="O137" s="118"/>
      <c r="P137" s="118"/>
      <c r="Q137" s="118"/>
      <c r="R137" s="118"/>
      <c r="S137" s="118"/>
      <c r="T137" s="118"/>
      <c r="U137" s="118"/>
      <c r="V137" s="118"/>
      <c r="W137" s="118"/>
      <c r="X137" s="118"/>
      <c r="Y137" s="196"/>
      <c r="Z137" s="196"/>
      <c r="AA137" s="196"/>
      <c r="AB137" s="197"/>
      <c r="AC137" s="197"/>
      <c r="AD137" s="197"/>
      <c r="AE137" s="199" t="s">
        <v>117</v>
      </c>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22.5" hidden="true" customHeight="true" outlineLevel="0" collapsed="false">
      <c r="A138" s="172"/>
      <c r="B138" s="172"/>
      <c r="C138" s="173"/>
      <c r="D138" s="173"/>
      <c r="E138" s="178"/>
      <c r="F138" s="178"/>
      <c r="G138" s="118"/>
      <c r="H138" s="118"/>
      <c r="I138" s="118"/>
      <c r="J138" s="118"/>
      <c r="K138" s="118"/>
      <c r="L138" s="118"/>
      <c r="M138" s="118"/>
      <c r="N138" s="118"/>
      <c r="O138" s="118"/>
      <c r="P138" s="118"/>
      <c r="Q138" s="118"/>
      <c r="R138" s="118"/>
      <c r="S138" s="118"/>
      <c r="T138" s="118"/>
      <c r="U138" s="118"/>
      <c r="V138" s="118"/>
      <c r="W138" s="118"/>
      <c r="X138" s="118"/>
      <c r="Y138" s="196"/>
      <c r="Z138" s="196"/>
      <c r="AA138" s="196"/>
      <c r="AB138" s="197"/>
      <c r="AC138" s="197"/>
      <c r="AD138" s="197"/>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2.5" hidden="true" customHeight="true" outlineLevel="0" collapsed="false">
      <c r="A139" s="172"/>
      <c r="B139" s="172"/>
      <c r="C139" s="173"/>
      <c r="D139" s="173"/>
      <c r="E139" s="178"/>
      <c r="F139" s="178"/>
      <c r="G139" s="118"/>
      <c r="H139" s="118"/>
      <c r="I139" s="118"/>
      <c r="J139" s="118"/>
      <c r="K139" s="118"/>
      <c r="L139" s="118"/>
      <c r="M139" s="118"/>
      <c r="N139" s="118"/>
      <c r="O139" s="118"/>
      <c r="P139" s="118"/>
      <c r="Q139" s="118"/>
      <c r="R139" s="118"/>
      <c r="S139" s="118"/>
      <c r="T139" s="118"/>
      <c r="U139" s="118"/>
      <c r="V139" s="118"/>
      <c r="W139" s="118"/>
      <c r="X139" s="118"/>
      <c r="Y139" s="196"/>
      <c r="Z139" s="196"/>
      <c r="AA139" s="196"/>
      <c r="AB139" s="197"/>
      <c r="AC139" s="197"/>
      <c r="AD139" s="197"/>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2.5" hidden="true" customHeight="true" outlineLevel="0" collapsed="false">
      <c r="A140" s="172"/>
      <c r="B140" s="172"/>
      <c r="C140" s="173"/>
      <c r="D140" s="173"/>
      <c r="E140" s="178"/>
      <c r="F140" s="178"/>
      <c r="G140" s="200" t="s">
        <v>114</v>
      </c>
      <c r="H140" s="200"/>
      <c r="I140" s="200"/>
      <c r="J140" s="200"/>
      <c r="K140" s="200"/>
      <c r="L140" s="200"/>
      <c r="M140" s="200"/>
      <c r="N140" s="200"/>
      <c r="O140" s="200"/>
      <c r="P140" s="200"/>
      <c r="Q140" s="200"/>
      <c r="R140" s="200"/>
      <c r="S140" s="200"/>
      <c r="T140" s="200"/>
      <c r="U140" s="200"/>
      <c r="V140" s="200"/>
      <c r="W140" s="200"/>
      <c r="X140" s="200"/>
      <c r="Y140" s="201" t="s">
        <v>115</v>
      </c>
      <c r="Z140" s="201"/>
      <c r="AA140" s="201"/>
      <c r="AB140" s="202"/>
      <c r="AC140" s="202"/>
      <c r="AD140" s="202"/>
      <c r="AE140" s="199" t="s">
        <v>116</v>
      </c>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2.5" hidden="true" customHeight="true" outlineLevel="0" collapsed="false">
      <c r="A141" s="172"/>
      <c r="B141" s="172"/>
      <c r="C141" s="173"/>
      <c r="D141" s="173"/>
      <c r="E141" s="178"/>
      <c r="F141" s="178"/>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195" t="s">
        <v>111</v>
      </c>
      <c r="AC141" s="195"/>
      <c r="AD141" s="195"/>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22.5" hidden="true" customHeight="true" outlineLevel="0" collapsed="false">
      <c r="A142" s="172"/>
      <c r="B142" s="172"/>
      <c r="C142" s="173"/>
      <c r="D142" s="173"/>
      <c r="E142" s="178"/>
      <c r="F142" s="178"/>
      <c r="G142" s="118"/>
      <c r="H142" s="118"/>
      <c r="I142" s="118"/>
      <c r="J142" s="118"/>
      <c r="K142" s="118"/>
      <c r="L142" s="118"/>
      <c r="M142" s="118"/>
      <c r="N142" s="118"/>
      <c r="O142" s="118"/>
      <c r="P142" s="118"/>
      <c r="Q142" s="118"/>
      <c r="R142" s="118"/>
      <c r="S142" s="118"/>
      <c r="T142" s="118"/>
      <c r="U142" s="118"/>
      <c r="V142" s="118"/>
      <c r="W142" s="118"/>
      <c r="X142" s="118"/>
      <c r="Y142" s="196"/>
      <c r="Z142" s="196"/>
      <c r="AA142" s="196"/>
      <c r="AB142" s="197"/>
      <c r="AC142" s="197"/>
      <c r="AD142" s="197"/>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25.5" hidden="true" customHeight="true" outlineLevel="0" collapsed="false">
      <c r="A143" s="172"/>
      <c r="B143" s="172"/>
      <c r="C143" s="173"/>
      <c r="D143" s="173"/>
      <c r="E143" s="178"/>
      <c r="F143" s="178"/>
      <c r="G143" s="118"/>
      <c r="H143" s="118"/>
      <c r="I143" s="118"/>
      <c r="J143" s="118"/>
      <c r="K143" s="118"/>
      <c r="L143" s="118"/>
      <c r="M143" s="118"/>
      <c r="N143" s="118"/>
      <c r="O143" s="118"/>
      <c r="P143" s="118"/>
      <c r="Q143" s="118"/>
      <c r="R143" s="118"/>
      <c r="S143" s="118"/>
      <c r="T143" s="118"/>
      <c r="U143" s="118"/>
      <c r="V143" s="118"/>
      <c r="W143" s="118"/>
      <c r="X143" s="118"/>
      <c r="Y143" s="196"/>
      <c r="Z143" s="196"/>
      <c r="AA143" s="196"/>
      <c r="AB143" s="197"/>
      <c r="AC143" s="197"/>
      <c r="AD143" s="197"/>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5.5" hidden="true" customHeight="true" outlineLevel="0" collapsed="false">
      <c r="A144" s="172"/>
      <c r="B144" s="172"/>
      <c r="C144" s="173"/>
      <c r="D144" s="173"/>
      <c r="E144" s="178"/>
      <c r="F144" s="178"/>
      <c r="G144" s="118"/>
      <c r="H144" s="118"/>
      <c r="I144" s="118"/>
      <c r="J144" s="118"/>
      <c r="K144" s="118"/>
      <c r="L144" s="118"/>
      <c r="M144" s="118"/>
      <c r="N144" s="118"/>
      <c r="O144" s="118"/>
      <c r="P144" s="118"/>
      <c r="Q144" s="118"/>
      <c r="R144" s="118"/>
      <c r="S144" s="118"/>
      <c r="T144" s="118"/>
      <c r="U144" s="118"/>
      <c r="V144" s="118"/>
      <c r="W144" s="118"/>
      <c r="X144" s="118"/>
      <c r="Y144" s="196"/>
      <c r="Z144" s="196"/>
      <c r="AA144" s="196"/>
      <c r="AB144" s="197"/>
      <c r="AC144" s="197"/>
      <c r="AD144" s="197"/>
      <c r="AE144" s="199" t="s">
        <v>117</v>
      </c>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22.5" hidden="true" customHeight="true" outlineLevel="0" collapsed="false">
      <c r="A145" s="172"/>
      <c r="B145" s="172"/>
      <c r="C145" s="173"/>
      <c r="D145" s="173"/>
      <c r="E145" s="178"/>
      <c r="F145" s="178"/>
      <c r="G145" s="118"/>
      <c r="H145" s="118"/>
      <c r="I145" s="118"/>
      <c r="J145" s="118"/>
      <c r="K145" s="118"/>
      <c r="L145" s="118"/>
      <c r="M145" s="118"/>
      <c r="N145" s="118"/>
      <c r="O145" s="118"/>
      <c r="P145" s="118"/>
      <c r="Q145" s="118"/>
      <c r="R145" s="118"/>
      <c r="S145" s="118"/>
      <c r="T145" s="118"/>
      <c r="U145" s="118"/>
      <c r="V145" s="118"/>
      <c r="W145" s="118"/>
      <c r="X145" s="118"/>
      <c r="Y145" s="196"/>
      <c r="Z145" s="196"/>
      <c r="AA145" s="196"/>
      <c r="AB145" s="197"/>
      <c r="AC145" s="197"/>
      <c r="AD145" s="197"/>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2.5" hidden="true" customHeight="true" outlineLevel="0" collapsed="false">
      <c r="A146" s="172"/>
      <c r="B146" s="172"/>
      <c r="C146" s="173"/>
      <c r="D146" s="173"/>
      <c r="E146" s="178"/>
      <c r="F146" s="178"/>
      <c r="G146" s="118"/>
      <c r="H146" s="118"/>
      <c r="I146" s="118"/>
      <c r="J146" s="118"/>
      <c r="K146" s="118"/>
      <c r="L146" s="118"/>
      <c r="M146" s="118"/>
      <c r="N146" s="118"/>
      <c r="O146" s="118"/>
      <c r="P146" s="118"/>
      <c r="Q146" s="118"/>
      <c r="R146" s="118"/>
      <c r="S146" s="118"/>
      <c r="T146" s="118"/>
      <c r="U146" s="118"/>
      <c r="V146" s="118"/>
      <c r="W146" s="118"/>
      <c r="X146" s="118"/>
      <c r="Y146" s="196"/>
      <c r="Z146" s="196"/>
      <c r="AA146" s="196"/>
      <c r="AB146" s="197"/>
      <c r="AC146" s="197"/>
      <c r="AD146" s="197"/>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22.5" hidden="true" customHeight="true" outlineLevel="0" collapsed="false">
      <c r="A147" s="172"/>
      <c r="B147" s="172"/>
      <c r="C147" s="173"/>
      <c r="D147" s="173"/>
      <c r="E147" s="178"/>
      <c r="F147" s="178"/>
      <c r="G147" s="200" t="s">
        <v>114</v>
      </c>
      <c r="H147" s="200"/>
      <c r="I147" s="200"/>
      <c r="J147" s="200"/>
      <c r="K147" s="200"/>
      <c r="L147" s="200"/>
      <c r="M147" s="200"/>
      <c r="N147" s="200"/>
      <c r="O147" s="200"/>
      <c r="P147" s="200"/>
      <c r="Q147" s="200"/>
      <c r="R147" s="200"/>
      <c r="S147" s="200"/>
      <c r="T147" s="200"/>
      <c r="U147" s="200"/>
      <c r="V147" s="200"/>
      <c r="W147" s="200"/>
      <c r="X147" s="200"/>
      <c r="Y147" s="201" t="s">
        <v>115</v>
      </c>
      <c r="Z147" s="201"/>
      <c r="AA147" s="201"/>
      <c r="AB147" s="202"/>
      <c r="AC147" s="202"/>
      <c r="AD147" s="202"/>
      <c r="AE147" s="199" t="s">
        <v>116</v>
      </c>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22.5" hidden="true" customHeight="true" outlineLevel="0" collapsed="false">
      <c r="A148" s="172"/>
      <c r="B148" s="172"/>
      <c r="C148" s="173"/>
      <c r="D148" s="173"/>
      <c r="E148" s="178"/>
      <c r="F148" s="178"/>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195" t="s">
        <v>111</v>
      </c>
      <c r="AC148" s="195"/>
      <c r="AD148" s="195"/>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22.5" hidden="true" customHeight="true" outlineLevel="0" collapsed="false">
      <c r="A149" s="172"/>
      <c r="B149" s="172"/>
      <c r="C149" s="173"/>
      <c r="D149" s="173"/>
      <c r="E149" s="178"/>
      <c r="F149" s="178"/>
      <c r="G149" s="118"/>
      <c r="H149" s="118"/>
      <c r="I149" s="118"/>
      <c r="J149" s="118"/>
      <c r="K149" s="118"/>
      <c r="L149" s="118"/>
      <c r="M149" s="118"/>
      <c r="N149" s="118"/>
      <c r="O149" s="118"/>
      <c r="P149" s="118"/>
      <c r="Q149" s="118"/>
      <c r="R149" s="118"/>
      <c r="S149" s="118"/>
      <c r="T149" s="118"/>
      <c r="U149" s="118"/>
      <c r="V149" s="118"/>
      <c r="W149" s="118"/>
      <c r="X149" s="118"/>
      <c r="Y149" s="196"/>
      <c r="Z149" s="196"/>
      <c r="AA149" s="196"/>
      <c r="AB149" s="197"/>
      <c r="AC149" s="197"/>
      <c r="AD149" s="197"/>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25.5" hidden="true" customHeight="true" outlineLevel="0" collapsed="false">
      <c r="A150" s="172"/>
      <c r="B150" s="172"/>
      <c r="C150" s="173"/>
      <c r="D150" s="173"/>
      <c r="E150" s="178"/>
      <c r="F150" s="178"/>
      <c r="G150" s="118"/>
      <c r="H150" s="118"/>
      <c r="I150" s="118"/>
      <c r="J150" s="118"/>
      <c r="K150" s="118"/>
      <c r="L150" s="118"/>
      <c r="M150" s="118"/>
      <c r="N150" s="118"/>
      <c r="O150" s="118"/>
      <c r="P150" s="118"/>
      <c r="Q150" s="118"/>
      <c r="R150" s="118"/>
      <c r="S150" s="118"/>
      <c r="T150" s="118"/>
      <c r="U150" s="118"/>
      <c r="V150" s="118"/>
      <c r="W150" s="118"/>
      <c r="X150" s="118"/>
      <c r="Y150" s="196"/>
      <c r="Z150" s="196"/>
      <c r="AA150" s="196"/>
      <c r="AB150" s="197"/>
      <c r="AC150" s="197"/>
      <c r="AD150" s="197"/>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5.5" hidden="true" customHeight="true" outlineLevel="0" collapsed="false">
      <c r="A151" s="172"/>
      <c r="B151" s="172"/>
      <c r="C151" s="173"/>
      <c r="D151" s="173"/>
      <c r="E151" s="178"/>
      <c r="F151" s="178"/>
      <c r="G151" s="118"/>
      <c r="H151" s="118"/>
      <c r="I151" s="118"/>
      <c r="J151" s="118"/>
      <c r="K151" s="118"/>
      <c r="L151" s="118"/>
      <c r="M151" s="118"/>
      <c r="N151" s="118"/>
      <c r="O151" s="118"/>
      <c r="P151" s="118"/>
      <c r="Q151" s="118"/>
      <c r="R151" s="118"/>
      <c r="S151" s="118"/>
      <c r="T151" s="118"/>
      <c r="U151" s="118"/>
      <c r="V151" s="118"/>
      <c r="W151" s="118"/>
      <c r="X151" s="118"/>
      <c r="Y151" s="196"/>
      <c r="Z151" s="196"/>
      <c r="AA151" s="196"/>
      <c r="AB151" s="197"/>
      <c r="AC151" s="197"/>
      <c r="AD151" s="197"/>
      <c r="AE151" s="199" t="s">
        <v>117</v>
      </c>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22.5" hidden="true" customHeight="true" outlineLevel="0" collapsed="false">
      <c r="A152" s="172"/>
      <c r="B152" s="172"/>
      <c r="C152" s="173"/>
      <c r="D152" s="173"/>
      <c r="E152" s="178"/>
      <c r="F152" s="178"/>
      <c r="G152" s="118"/>
      <c r="H152" s="118"/>
      <c r="I152" s="118"/>
      <c r="J152" s="118"/>
      <c r="K152" s="118"/>
      <c r="L152" s="118"/>
      <c r="M152" s="118"/>
      <c r="N152" s="118"/>
      <c r="O152" s="118"/>
      <c r="P152" s="118"/>
      <c r="Q152" s="118"/>
      <c r="R152" s="118"/>
      <c r="S152" s="118"/>
      <c r="T152" s="118"/>
      <c r="U152" s="118"/>
      <c r="V152" s="118"/>
      <c r="W152" s="118"/>
      <c r="X152" s="118"/>
      <c r="Y152" s="196"/>
      <c r="Z152" s="196"/>
      <c r="AA152" s="196"/>
      <c r="AB152" s="197"/>
      <c r="AC152" s="197"/>
      <c r="AD152" s="197"/>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22.5" hidden="true" customHeight="true" outlineLevel="0" collapsed="false">
      <c r="A153" s="172"/>
      <c r="B153" s="172"/>
      <c r="C153" s="173"/>
      <c r="D153" s="173"/>
      <c r="E153" s="178"/>
      <c r="F153" s="178"/>
      <c r="G153" s="118"/>
      <c r="H153" s="118"/>
      <c r="I153" s="118"/>
      <c r="J153" s="118"/>
      <c r="K153" s="118"/>
      <c r="L153" s="118"/>
      <c r="M153" s="118"/>
      <c r="N153" s="118"/>
      <c r="O153" s="118"/>
      <c r="P153" s="118"/>
      <c r="Q153" s="118"/>
      <c r="R153" s="118"/>
      <c r="S153" s="118"/>
      <c r="T153" s="118"/>
      <c r="U153" s="118"/>
      <c r="V153" s="118"/>
      <c r="W153" s="118"/>
      <c r="X153" s="118"/>
      <c r="Y153" s="196"/>
      <c r="Z153" s="196"/>
      <c r="AA153" s="196"/>
      <c r="AB153" s="197"/>
      <c r="AC153" s="197"/>
      <c r="AD153" s="197"/>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22.5" hidden="true" customHeight="true" outlineLevel="0" collapsed="false">
      <c r="A154" s="172"/>
      <c r="B154" s="172"/>
      <c r="C154" s="173"/>
      <c r="D154" s="173"/>
      <c r="E154" s="178"/>
      <c r="F154" s="178"/>
      <c r="G154" s="200" t="s">
        <v>114</v>
      </c>
      <c r="H154" s="200"/>
      <c r="I154" s="200"/>
      <c r="J154" s="200"/>
      <c r="K154" s="200"/>
      <c r="L154" s="200"/>
      <c r="M154" s="200"/>
      <c r="N154" s="200"/>
      <c r="O154" s="200"/>
      <c r="P154" s="200"/>
      <c r="Q154" s="200"/>
      <c r="R154" s="200"/>
      <c r="S154" s="200"/>
      <c r="T154" s="200"/>
      <c r="U154" s="200"/>
      <c r="V154" s="200"/>
      <c r="W154" s="200"/>
      <c r="X154" s="200"/>
      <c r="Y154" s="201" t="s">
        <v>115</v>
      </c>
      <c r="Z154" s="201"/>
      <c r="AA154" s="201"/>
      <c r="AB154" s="202"/>
      <c r="AC154" s="202"/>
      <c r="AD154" s="202"/>
      <c r="AE154" s="199" t="s">
        <v>116</v>
      </c>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22.5" hidden="true" customHeight="true" outlineLevel="0" collapsed="false">
      <c r="A155" s="172"/>
      <c r="B155" s="172"/>
      <c r="C155" s="173"/>
      <c r="D155" s="173"/>
      <c r="E155" s="178"/>
      <c r="F155" s="178"/>
      <c r="G155" s="200"/>
      <c r="H155" s="200"/>
      <c r="I155" s="200"/>
      <c r="J155" s="200"/>
      <c r="K155" s="200"/>
      <c r="L155" s="200"/>
      <c r="M155" s="200"/>
      <c r="N155" s="200"/>
      <c r="O155" s="200"/>
      <c r="P155" s="200"/>
      <c r="Q155" s="200"/>
      <c r="R155" s="200"/>
      <c r="S155" s="200"/>
      <c r="T155" s="200"/>
      <c r="U155" s="200"/>
      <c r="V155" s="200"/>
      <c r="W155" s="200"/>
      <c r="X155" s="200"/>
      <c r="Y155" s="201"/>
      <c r="Z155" s="201"/>
      <c r="AA155" s="201"/>
      <c r="AB155" s="195" t="s">
        <v>111</v>
      </c>
      <c r="AC155" s="195"/>
      <c r="AD155" s="195"/>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22.5" hidden="true" customHeight="true" outlineLevel="0" collapsed="false">
      <c r="A156" s="172"/>
      <c r="B156" s="172"/>
      <c r="C156" s="173"/>
      <c r="D156" s="173"/>
      <c r="E156" s="178"/>
      <c r="F156" s="178"/>
      <c r="G156" s="118"/>
      <c r="H156" s="118"/>
      <c r="I156" s="118"/>
      <c r="J156" s="118"/>
      <c r="K156" s="118"/>
      <c r="L156" s="118"/>
      <c r="M156" s="118"/>
      <c r="N156" s="118"/>
      <c r="O156" s="118"/>
      <c r="P156" s="118"/>
      <c r="Q156" s="118"/>
      <c r="R156" s="118"/>
      <c r="S156" s="118"/>
      <c r="T156" s="118"/>
      <c r="U156" s="118"/>
      <c r="V156" s="118"/>
      <c r="W156" s="118"/>
      <c r="X156" s="118"/>
      <c r="Y156" s="196"/>
      <c r="Z156" s="196"/>
      <c r="AA156" s="196"/>
      <c r="AB156" s="197"/>
      <c r="AC156" s="197"/>
      <c r="AD156" s="197"/>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5.5" hidden="true" customHeight="true" outlineLevel="0" collapsed="false">
      <c r="A157" s="172"/>
      <c r="B157" s="172"/>
      <c r="C157" s="173"/>
      <c r="D157" s="173"/>
      <c r="E157" s="178"/>
      <c r="F157" s="178"/>
      <c r="G157" s="118"/>
      <c r="H157" s="118"/>
      <c r="I157" s="118"/>
      <c r="J157" s="118"/>
      <c r="K157" s="118"/>
      <c r="L157" s="118"/>
      <c r="M157" s="118"/>
      <c r="N157" s="118"/>
      <c r="O157" s="118"/>
      <c r="P157" s="118"/>
      <c r="Q157" s="118"/>
      <c r="R157" s="118"/>
      <c r="S157" s="118"/>
      <c r="T157" s="118"/>
      <c r="U157" s="118"/>
      <c r="V157" s="118"/>
      <c r="W157" s="118"/>
      <c r="X157" s="118"/>
      <c r="Y157" s="196"/>
      <c r="Z157" s="196"/>
      <c r="AA157" s="196"/>
      <c r="AB157" s="197"/>
      <c r="AC157" s="197"/>
      <c r="AD157" s="197"/>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25.5" hidden="true" customHeight="true" outlineLevel="0" collapsed="false">
      <c r="A158" s="172"/>
      <c r="B158" s="172"/>
      <c r="C158" s="173"/>
      <c r="D158" s="173"/>
      <c r="E158" s="178"/>
      <c r="F158" s="178"/>
      <c r="G158" s="118"/>
      <c r="H158" s="118"/>
      <c r="I158" s="118"/>
      <c r="J158" s="118"/>
      <c r="K158" s="118"/>
      <c r="L158" s="118"/>
      <c r="M158" s="118"/>
      <c r="N158" s="118"/>
      <c r="O158" s="118"/>
      <c r="P158" s="118"/>
      <c r="Q158" s="118"/>
      <c r="R158" s="118"/>
      <c r="S158" s="118"/>
      <c r="T158" s="118"/>
      <c r="U158" s="118"/>
      <c r="V158" s="118"/>
      <c r="W158" s="118"/>
      <c r="X158" s="118"/>
      <c r="Y158" s="196"/>
      <c r="Z158" s="196"/>
      <c r="AA158" s="196"/>
      <c r="AB158" s="197"/>
      <c r="AC158" s="197"/>
      <c r="AD158" s="197"/>
      <c r="AE158" s="199" t="s">
        <v>117</v>
      </c>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22.5" hidden="true" customHeight="true" outlineLevel="0" collapsed="false">
      <c r="A159" s="172"/>
      <c r="B159" s="172"/>
      <c r="C159" s="173"/>
      <c r="D159" s="173"/>
      <c r="E159" s="178"/>
      <c r="F159" s="178"/>
      <c r="G159" s="118"/>
      <c r="H159" s="118"/>
      <c r="I159" s="118"/>
      <c r="J159" s="118"/>
      <c r="K159" s="118"/>
      <c r="L159" s="118"/>
      <c r="M159" s="118"/>
      <c r="N159" s="118"/>
      <c r="O159" s="118"/>
      <c r="P159" s="118"/>
      <c r="Q159" s="118"/>
      <c r="R159" s="118"/>
      <c r="S159" s="118"/>
      <c r="T159" s="118"/>
      <c r="U159" s="118"/>
      <c r="V159" s="118"/>
      <c r="W159" s="118"/>
      <c r="X159" s="118"/>
      <c r="Y159" s="196"/>
      <c r="Z159" s="196"/>
      <c r="AA159" s="196"/>
      <c r="AB159" s="197"/>
      <c r="AC159" s="197"/>
      <c r="AD159" s="197"/>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22.5" hidden="true" customHeight="true" outlineLevel="0" collapsed="false">
      <c r="A160" s="172"/>
      <c r="B160" s="172"/>
      <c r="C160" s="173"/>
      <c r="D160" s="173"/>
      <c r="E160" s="178"/>
      <c r="F160" s="178"/>
      <c r="G160" s="118"/>
      <c r="H160" s="118"/>
      <c r="I160" s="118"/>
      <c r="J160" s="118"/>
      <c r="K160" s="118"/>
      <c r="L160" s="118"/>
      <c r="M160" s="118"/>
      <c r="N160" s="118"/>
      <c r="O160" s="118"/>
      <c r="P160" s="118"/>
      <c r="Q160" s="118"/>
      <c r="R160" s="118"/>
      <c r="S160" s="118"/>
      <c r="T160" s="118"/>
      <c r="U160" s="118"/>
      <c r="V160" s="118"/>
      <c r="W160" s="118"/>
      <c r="X160" s="118"/>
      <c r="Y160" s="196"/>
      <c r="Z160" s="196"/>
      <c r="AA160" s="196"/>
      <c r="AB160" s="197"/>
      <c r="AC160" s="197"/>
      <c r="AD160" s="197"/>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22.5" hidden="true" customHeight="true" outlineLevel="0" collapsed="false">
      <c r="A161" s="172"/>
      <c r="B161" s="172"/>
      <c r="C161" s="173"/>
      <c r="D161" s="173"/>
      <c r="E161" s="178"/>
      <c r="F161" s="178"/>
      <c r="G161" s="200" t="s">
        <v>114</v>
      </c>
      <c r="H161" s="200"/>
      <c r="I161" s="200"/>
      <c r="J161" s="200"/>
      <c r="K161" s="200"/>
      <c r="L161" s="200"/>
      <c r="M161" s="200"/>
      <c r="N161" s="200"/>
      <c r="O161" s="200"/>
      <c r="P161" s="200"/>
      <c r="Q161" s="200"/>
      <c r="R161" s="200"/>
      <c r="S161" s="200"/>
      <c r="T161" s="200"/>
      <c r="U161" s="200"/>
      <c r="V161" s="200"/>
      <c r="W161" s="200"/>
      <c r="X161" s="200"/>
      <c r="Y161" s="201" t="s">
        <v>115</v>
      </c>
      <c r="Z161" s="201"/>
      <c r="AA161" s="201"/>
      <c r="AB161" s="202"/>
      <c r="AC161" s="202"/>
      <c r="AD161" s="202"/>
      <c r="AE161" s="199" t="s">
        <v>116</v>
      </c>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customFormat="false" ht="22.5" hidden="true" customHeight="true" outlineLevel="0" collapsed="false">
      <c r="A162" s="172"/>
      <c r="B162" s="172"/>
      <c r="C162" s="173"/>
      <c r="D162" s="173"/>
      <c r="E162" s="178"/>
      <c r="F162" s="178"/>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195" t="s">
        <v>111</v>
      </c>
      <c r="AC162" s="195"/>
      <c r="AD162" s="195"/>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22.5" hidden="true" customHeight="true" outlineLevel="0" collapsed="false">
      <c r="A163" s="172"/>
      <c r="B163" s="172"/>
      <c r="C163" s="173"/>
      <c r="D163" s="173"/>
      <c r="E163" s="178"/>
      <c r="F163" s="178"/>
      <c r="G163" s="118"/>
      <c r="H163" s="118"/>
      <c r="I163" s="118"/>
      <c r="J163" s="118"/>
      <c r="K163" s="118"/>
      <c r="L163" s="118"/>
      <c r="M163" s="118"/>
      <c r="N163" s="118"/>
      <c r="O163" s="118"/>
      <c r="P163" s="118"/>
      <c r="Q163" s="118"/>
      <c r="R163" s="118"/>
      <c r="S163" s="118"/>
      <c r="T163" s="118"/>
      <c r="U163" s="118"/>
      <c r="V163" s="118"/>
      <c r="W163" s="118"/>
      <c r="X163" s="118"/>
      <c r="Y163" s="196"/>
      <c r="Z163" s="196"/>
      <c r="AA163" s="196"/>
      <c r="AB163" s="197"/>
      <c r="AC163" s="197"/>
      <c r="AD163" s="197"/>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25.5" hidden="true" customHeight="true" outlineLevel="0" collapsed="false">
      <c r="A164" s="172"/>
      <c r="B164" s="172"/>
      <c r="C164" s="173"/>
      <c r="D164" s="173"/>
      <c r="E164" s="178"/>
      <c r="F164" s="178"/>
      <c r="G164" s="118"/>
      <c r="H164" s="118"/>
      <c r="I164" s="118"/>
      <c r="J164" s="118"/>
      <c r="K164" s="118"/>
      <c r="L164" s="118"/>
      <c r="M164" s="118"/>
      <c r="N164" s="118"/>
      <c r="O164" s="118"/>
      <c r="P164" s="118"/>
      <c r="Q164" s="118"/>
      <c r="R164" s="118"/>
      <c r="S164" s="118"/>
      <c r="T164" s="118"/>
      <c r="U164" s="118"/>
      <c r="V164" s="118"/>
      <c r="W164" s="118"/>
      <c r="X164" s="118"/>
      <c r="Y164" s="196"/>
      <c r="Z164" s="196"/>
      <c r="AA164" s="196"/>
      <c r="AB164" s="197"/>
      <c r="AC164" s="197"/>
      <c r="AD164" s="197"/>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25.5" hidden="true" customHeight="true" outlineLevel="0" collapsed="false">
      <c r="A165" s="172"/>
      <c r="B165" s="172"/>
      <c r="C165" s="173"/>
      <c r="D165" s="173"/>
      <c r="E165" s="178"/>
      <c r="F165" s="178"/>
      <c r="G165" s="118"/>
      <c r="H165" s="118"/>
      <c r="I165" s="118"/>
      <c r="J165" s="118"/>
      <c r="K165" s="118"/>
      <c r="L165" s="118"/>
      <c r="M165" s="118"/>
      <c r="N165" s="118"/>
      <c r="O165" s="118"/>
      <c r="P165" s="118"/>
      <c r="Q165" s="118"/>
      <c r="R165" s="118"/>
      <c r="S165" s="118"/>
      <c r="T165" s="118"/>
      <c r="U165" s="118"/>
      <c r="V165" s="118"/>
      <c r="W165" s="118"/>
      <c r="X165" s="118"/>
      <c r="Y165" s="196"/>
      <c r="Z165" s="196"/>
      <c r="AA165" s="196"/>
      <c r="AB165" s="197"/>
      <c r="AC165" s="197"/>
      <c r="AD165" s="197"/>
      <c r="AE165" s="203" t="s">
        <v>117</v>
      </c>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2.5" hidden="true" customHeight="true" outlineLevel="0" collapsed="false">
      <c r="A166" s="172"/>
      <c r="B166" s="172"/>
      <c r="C166" s="173"/>
      <c r="D166" s="173"/>
      <c r="E166" s="178"/>
      <c r="F166" s="178"/>
      <c r="G166" s="118"/>
      <c r="H166" s="118"/>
      <c r="I166" s="118"/>
      <c r="J166" s="118"/>
      <c r="K166" s="118"/>
      <c r="L166" s="118"/>
      <c r="M166" s="118"/>
      <c r="N166" s="118"/>
      <c r="O166" s="118"/>
      <c r="P166" s="118"/>
      <c r="Q166" s="118"/>
      <c r="R166" s="118"/>
      <c r="S166" s="118"/>
      <c r="T166" s="118"/>
      <c r="U166" s="118"/>
      <c r="V166" s="118"/>
      <c r="W166" s="118"/>
      <c r="X166" s="118"/>
      <c r="Y166" s="196"/>
      <c r="Z166" s="196"/>
      <c r="AA166" s="196"/>
      <c r="AB166" s="197"/>
      <c r="AC166" s="197"/>
      <c r="AD166" s="197"/>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22.5" hidden="true" customHeight="true" outlineLevel="0" collapsed="false">
      <c r="A167" s="172"/>
      <c r="B167" s="172"/>
      <c r="C167" s="173"/>
      <c r="D167" s="173"/>
      <c r="E167" s="178"/>
      <c r="F167" s="178"/>
      <c r="G167" s="118"/>
      <c r="H167" s="118"/>
      <c r="I167" s="118"/>
      <c r="J167" s="118"/>
      <c r="K167" s="118"/>
      <c r="L167" s="118"/>
      <c r="M167" s="118"/>
      <c r="N167" s="118"/>
      <c r="O167" s="118"/>
      <c r="P167" s="118"/>
      <c r="Q167" s="118"/>
      <c r="R167" s="118"/>
      <c r="S167" s="118"/>
      <c r="T167" s="118"/>
      <c r="U167" s="118"/>
      <c r="V167" s="118"/>
      <c r="W167" s="118"/>
      <c r="X167" s="118"/>
      <c r="Y167" s="196"/>
      <c r="Z167" s="196"/>
      <c r="AA167" s="196"/>
      <c r="AB167" s="197"/>
      <c r="AC167" s="197"/>
      <c r="AD167" s="197"/>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2.5" hidden="false" customHeight="true" outlineLevel="0" collapsed="false">
      <c r="A168" s="172"/>
      <c r="B168" s="172"/>
      <c r="C168" s="173"/>
      <c r="D168" s="173"/>
      <c r="E168" s="199" t="s">
        <v>118</v>
      </c>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24.75" hidden="false" customHeight="true" outlineLevel="0" collapsed="false">
      <c r="A169" s="172"/>
      <c r="B169" s="172"/>
      <c r="C169" s="173"/>
      <c r="D169" s="173"/>
      <c r="E169" s="204" t="s">
        <v>119</v>
      </c>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85.5" hidden="false" customHeight="true" outlineLevel="0" collapsed="false">
      <c r="A170" s="172"/>
      <c r="B170" s="172"/>
      <c r="C170" s="173"/>
      <c r="D170" s="173"/>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45" hidden="true" customHeight="true" outlineLevel="0" collapsed="false">
      <c r="A171" s="172"/>
      <c r="B171" s="172"/>
      <c r="C171" s="173"/>
      <c r="D171" s="173"/>
      <c r="E171" s="176" t="s">
        <v>105</v>
      </c>
      <c r="F171" s="176"/>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45" hidden="true" customHeight="true" outlineLevel="0" collapsed="false">
      <c r="A172" s="172"/>
      <c r="B172" s="172"/>
      <c r="C172" s="173"/>
      <c r="D172" s="173"/>
      <c r="E172" s="176" t="s">
        <v>107</v>
      </c>
      <c r="F172" s="176"/>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row>
    <row r="173" customFormat="false" ht="18.75" hidden="true" customHeight="true" outlineLevel="0" collapsed="false">
      <c r="A173" s="172"/>
      <c r="B173" s="172"/>
      <c r="C173" s="173"/>
      <c r="D173" s="173"/>
      <c r="E173" s="178" t="s">
        <v>109</v>
      </c>
      <c r="F173" s="178"/>
      <c r="G173" s="179" t="s">
        <v>110</v>
      </c>
      <c r="H173" s="179"/>
      <c r="I173" s="179"/>
      <c r="J173" s="179"/>
      <c r="K173" s="179"/>
      <c r="L173" s="179"/>
      <c r="M173" s="179"/>
      <c r="N173" s="179"/>
      <c r="O173" s="179"/>
      <c r="P173" s="179"/>
      <c r="Q173" s="179"/>
      <c r="R173" s="179"/>
      <c r="S173" s="179"/>
      <c r="T173" s="179"/>
      <c r="U173" s="179"/>
      <c r="V173" s="179"/>
      <c r="W173" s="179"/>
      <c r="X173" s="179"/>
      <c r="Y173" s="180"/>
      <c r="Z173" s="180"/>
      <c r="AA173" s="180"/>
      <c r="AB173" s="181" t="s">
        <v>49</v>
      </c>
      <c r="AC173" s="181"/>
      <c r="AD173" s="181"/>
      <c r="AE173" s="182" t="s">
        <v>31</v>
      </c>
      <c r="AF173" s="182"/>
      <c r="AG173" s="182"/>
      <c r="AH173" s="182"/>
      <c r="AI173" s="182" t="s">
        <v>32</v>
      </c>
      <c r="AJ173" s="182"/>
      <c r="AK173" s="182"/>
      <c r="AL173" s="182"/>
      <c r="AM173" s="183" t="s">
        <v>33</v>
      </c>
      <c r="AN173" s="183"/>
      <c r="AO173" s="183"/>
      <c r="AP173" s="183"/>
      <c r="AQ173" s="184" t="s">
        <v>50</v>
      </c>
      <c r="AR173" s="184"/>
      <c r="AS173" s="184"/>
      <c r="AT173" s="184"/>
      <c r="AU173" s="185" t="s">
        <v>111</v>
      </c>
      <c r="AV173" s="185"/>
      <c r="AW173" s="185"/>
      <c r="AX173" s="185"/>
    </row>
    <row r="174" customFormat="false" ht="18.75" hidden="true" customHeight="true" outlineLevel="0" collapsed="false">
      <c r="A174" s="172"/>
      <c r="B174" s="172"/>
      <c r="C174" s="173"/>
      <c r="D174" s="173"/>
      <c r="E174" s="178"/>
      <c r="F174" s="178"/>
      <c r="G174" s="179"/>
      <c r="H174" s="179"/>
      <c r="I174" s="179"/>
      <c r="J174" s="179"/>
      <c r="K174" s="179"/>
      <c r="L174" s="179"/>
      <c r="M174" s="179"/>
      <c r="N174" s="179"/>
      <c r="O174" s="179"/>
      <c r="P174" s="179"/>
      <c r="Q174" s="179"/>
      <c r="R174" s="179"/>
      <c r="S174" s="179"/>
      <c r="T174" s="179"/>
      <c r="U174" s="179"/>
      <c r="V174" s="179"/>
      <c r="W174" s="179"/>
      <c r="X174" s="179"/>
      <c r="Y174" s="180"/>
      <c r="Z174" s="180"/>
      <c r="AA174" s="180"/>
      <c r="AB174" s="181"/>
      <c r="AC174" s="181"/>
      <c r="AD174" s="181"/>
      <c r="AE174" s="182"/>
      <c r="AF174" s="182"/>
      <c r="AG174" s="182"/>
      <c r="AH174" s="182"/>
      <c r="AI174" s="182"/>
      <c r="AJ174" s="182"/>
      <c r="AK174" s="182"/>
      <c r="AL174" s="182"/>
      <c r="AM174" s="183"/>
      <c r="AN174" s="183"/>
      <c r="AO174" s="183"/>
      <c r="AP174" s="183"/>
      <c r="AQ174" s="66"/>
      <c r="AR174" s="66"/>
      <c r="AS174" s="67" t="s">
        <v>52</v>
      </c>
      <c r="AT174" s="67"/>
      <c r="AU174" s="91"/>
      <c r="AV174" s="91"/>
      <c r="AW174" s="92" t="s">
        <v>52</v>
      </c>
      <c r="AX174" s="92"/>
    </row>
    <row r="175" customFormat="false" ht="39.75" hidden="true" customHeight="true" outlineLevel="0" collapsed="false">
      <c r="A175" s="172"/>
      <c r="B175" s="172"/>
      <c r="C175" s="173"/>
      <c r="D175" s="173"/>
      <c r="E175" s="178"/>
      <c r="F175" s="178"/>
      <c r="G175" s="186"/>
      <c r="H175" s="186"/>
      <c r="I175" s="186"/>
      <c r="J175" s="186"/>
      <c r="K175" s="186"/>
      <c r="L175" s="186"/>
      <c r="M175" s="186"/>
      <c r="N175" s="186"/>
      <c r="O175" s="186"/>
      <c r="P175" s="186"/>
      <c r="Q175" s="186"/>
      <c r="R175" s="186"/>
      <c r="S175" s="186"/>
      <c r="T175" s="186"/>
      <c r="U175" s="186"/>
      <c r="V175" s="186"/>
      <c r="W175" s="186"/>
      <c r="X175" s="186"/>
      <c r="Y175" s="96" t="s">
        <v>113</v>
      </c>
      <c r="Z175" s="96"/>
      <c r="AA175" s="96"/>
      <c r="AB175" s="187"/>
      <c r="AC175" s="187"/>
      <c r="AD175" s="187"/>
      <c r="AE175" s="188"/>
      <c r="AF175" s="188"/>
      <c r="AG175" s="188"/>
      <c r="AH175" s="188"/>
      <c r="AI175" s="188"/>
      <c r="AJ175" s="188"/>
      <c r="AK175" s="188"/>
      <c r="AL175" s="188"/>
      <c r="AM175" s="188"/>
      <c r="AN175" s="188"/>
      <c r="AO175" s="188"/>
      <c r="AP175" s="188"/>
      <c r="AQ175" s="188"/>
      <c r="AR175" s="188"/>
      <c r="AS175" s="188"/>
      <c r="AT175" s="188"/>
      <c r="AU175" s="189"/>
      <c r="AV175" s="189"/>
      <c r="AW175" s="189"/>
      <c r="AX175" s="189"/>
    </row>
    <row r="176" customFormat="false" ht="48" hidden="true" customHeight="true" outlineLevel="0" collapsed="false">
      <c r="A176" s="172"/>
      <c r="B176" s="172"/>
      <c r="C176" s="173"/>
      <c r="D176" s="173"/>
      <c r="E176" s="178"/>
      <c r="F176" s="178"/>
      <c r="G176" s="186"/>
      <c r="H176" s="186"/>
      <c r="I176" s="186"/>
      <c r="J176" s="186"/>
      <c r="K176" s="186"/>
      <c r="L176" s="186"/>
      <c r="M176" s="186"/>
      <c r="N176" s="186"/>
      <c r="O176" s="186"/>
      <c r="P176" s="186"/>
      <c r="Q176" s="186"/>
      <c r="R176" s="186"/>
      <c r="S176" s="186"/>
      <c r="T176" s="186"/>
      <c r="U176" s="186"/>
      <c r="V176" s="186"/>
      <c r="W176" s="186"/>
      <c r="X176" s="186"/>
      <c r="Y176" s="86" t="s">
        <v>57</v>
      </c>
      <c r="Z176" s="86"/>
      <c r="AA176" s="86"/>
      <c r="AB176" s="190"/>
      <c r="AC176" s="190"/>
      <c r="AD176" s="190"/>
      <c r="AE176" s="188"/>
      <c r="AF176" s="188"/>
      <c r="AG176" s="188"/>
      <c r="AH176" s="188"/>
      <c r="AI176" s="188"/>
      <c r="AJ176" s="188"/>
      <c r="AK176" s="188"/>
      <c r="AL176" s="188"/>
      <c r="AM176" s="188"/>
      <c r="AN176" s="188"/>
      <c r="AO176" s="188"/>
      <c r="AP176" s="188"/>
      <c r="AQ176" s="188"/>
      <c r="AR176" s="188"/>
      <c r="AS176" s="188"/>
      <c r="AT176" s="188"/>
      <c r="AU176" s="189"/>
      <c r="AV176" s="189"/>
      <c r="AW176" s="189"/>
      <c r="AX176" s="189"/>
    </row>
    <row r="177" customFormat="false" ht="18.75" hidden="true" customHeight="true" outlineLevel="0" collapsed="false">
      <c r="A177" s="172"/>
      <c r="B177" s="172"/>
      <c r="C177" s="173"/>
      <c r="D177" s="173"/>
      <c r="E177" s="178"/>
      <c r="F177" s="178"/>
      <c r="G177" s="179" t="s">
        <v>110</v>
      </c>
      <c r="H177" s="179"/>
      <c r="I177" s="179"/>
      <c r="J177" s="179"/>
      <c r="K177" s="179"/>
      <c r="L177" s="179"/>
      <c r="M177" s="179"/>
      <c r="N177" s="179"/>
      <c r="O177" s="179"/>
      <c r="P177" s="179"/>
      <c r="Q177" s="179"/>
      <c r="R177" s="179"/>
      <c r="S177" s="179"/>
      <c r="T177" s="179"/>
      <c r="U177" s="179"/>
      <c r="V177" s="179"/>
      <c r="W177" s="179"/>
      <c r="X177" s="179"/>
      <c r="Y177" s="180"/>
      <c r="Z177" s="180"/>
      <c r="AA177" s="180"/>
      <c r="AB177" s="181" t="s">
        <v>49</v>
      </c>
      <c r="AC177" s="181"/>
      <c r="AD177" s="181"/>
      <c r="AE177" s="182" t="s">
        <v>31</v>
      </c>
      <c r="AF177" s="182"/>
      <c r="AG177" s="182"/>
      <c r="AH177" s="182"/>
      <c r="AI177" s="182" t="s">
        <v>32</v>
      </c>
      <c r="AJ177" s="182"/>
      <c r="AK177" s="182"/>
      <c r="AL177" s="182"/>
      <c r="AM177" s="183" t="s">
        <v>33</v>
      </c>
      <c r="AN177" s="183"/>
      <c r="AO177" s="183"/>
      <c r="AP177" s="183"/>
      <c r="AQ177" s="184" t="s">
        <v>50</v>
      </c>
      <c r="AR177" s="184"/>
      <c r="AS177" s="184"/>
      <c r="AT177" s="184"/>
      <c r="AU177" s="185" t="s">
        <v>111</v>
      </c>
      <c r="AV177" s="185"/>
      <c r="AW177" s="185"/>
      <c r="AX177" s="185"/>
    </row>
    <row r="178" customFormat="false" ht="18.75" hidden="true" customHeight="true" outlineLevel="0" collapsed="false">
      <c r="A178" s="172"/>
      <c r="B178" s="172"/>
      <c r="C178" s="173"/>
      <c r="D178" s="173"/>
      <c r="E178" s="178"/>
      <c r="F178" s="178"/>
      <c r="G178" s="179"/>
      <c r="H178" s="179"/>
      <c r="I178" s="179"/>
      <c r="J178" s="179"/>
      <c r="K178" s="179"/>
      <c r="L178" s="179"/>
      <c r="M178" s="179"/>
      <c r="N178" s="179"/>
      <c r="O178" s="179"/>
      <c r="P178" s="179"/>
      <c r="Q178" s="179"/>
      <c r="R178" s="179"/>
      <c r="S178" s="179"/>
      <c r="T178" s="179"/>
      <c r="U178" s="179"/>
      <c r="V178" s="179"/>
      <c r="W178" s="179"/>
      <c r="X178" s="179"/>
      <c r="Y178" s="180"/>
      <c r="Z178" s="180"/>
      <c r="AA178" s="180"/>
      <c r="AB178" s="181"/>
      <c r="AC178" s="181"/>
      <c r="AD178" s="181"/>
      <c r="AE178" s="182"/>
      <c r="AF178" s="182"/>
      <c r="AG178" s="182"/>
      <c r="AH178" s="182"/>
      <c r="AI178" s="182"/>
      <c r="AJ178" s="182"/>
      <c r="AK178" s="182"/>
      <c r="AL178" s="182"/>
      <c r="AM178" s="183"/>
      <c r="AN178" s="183"/>
      <c r="AO178" s="183"/>
      <c r="AP178" s="183"/>
      <c r="AQ178" s="66"/>
      <c r="AR178" s="66"/>
      <c r="AS178" s="67" t="s">
        <v>52</v>
      </c>
      <c r="AT178" s="67"/>
      <c r="AU178" s="91"/>
      <c r="AV178" s="91"/>
      <c r="AW178" s="92" t="s">
        <v>52</v>
      </c>
      <c r="AX178" s="92"/>
    </row>
    <row r="179" customFormat="false" ht="39.75" hidden="true" customHeight="true" outlineLevel="0" collapsed="false">
      <c r="A179" s="172"/>
      <c r="B179" s="172"/>
      <c r="C179" s="173"/>
      <c r="D179" s="173"/>
      <c r="E179" s="178"/>
      <c r="F179" s="178"/>
      <c r="G179" s="186"/>
      <c r="H179" s="186"/>
      <c r="I179" s="186"/>
      <c r="J179" s="186"/>
      <c r="K179" s="186"/>
      <c r="L179" s="186"/>
      <c r="M179" s="186"/>
      <c r="N179" s="186"/>
      <c r="O179" s="186"/>
      <c r="P179" s="186"/>
      <c r="Q179" s="186"/>
      <c r="R179" s="186"/>
      <c r="S179" s="186"/>
      <c r="T179" s="186"/>
      <c r="U179" s="186"/>
      <c r="V179" s="186"/>
      <c r="W179" s="186"/>
      <c r="X179" s="186"/>
      <c r="Y179" s="96" t="s">
        <v>113</v>
      </c>
      <c r="Z179" s="96"/>
      <c r="AA179" s="96"/>
      <c r="AB179" s="187"/>
      <c r="AC179" s="187"/>
      <c r="AD179" s="187"/>
      <c r="AE179" s="188"/>
      <c r="AF179" s="188"/>
      <c r="AG179" s="188"/>
      <c r="AH179" s="188"/>
      <c r="AI179" s="188"/>
      <c r="AJ179" s="188"/>
      <c r="AK179" s="188"/>
      <c r="AL179" s="188"/>
      <c r="AM179" s="188"/>
      <c r="AN179" s="188"/>
      <c r="AO179" s="188"/>
      <c r="AP179" s="188"/>
      <c r="AQ179" s="188"/>
      <c r="AR179" s="188"/>
      <c r="AS179" s="188"/>
      <c r="AT179" s="188"/>
      <c r="AU179" s="189"/>
      <c r="AV179" s="189"/>
      <c r="AW179" s="189"/>
      <c r="AX179" s="189"/>
    </row>
    <row r="180" customFormat="false" ht="39.75" hidden="true" customHeight="true" outlineLevel="0" collapsed="false">
      <c r="A180" s="172"/>
      <c r="B180" s="172"/>
      <c r="C180" s="173"/>
      <c r="D180" s="173"/>
      <c r="E180" s="178"/>
      <c r="F180" s="178"/>
      <c r="G180" s="186"/>
      <c r="H180" s="186"/>
      <c r="I180" s="186"/>
      <c r="J180" s="186"/>
      <c r="K180" s="186"/>
      <c r="L180" s="186"/>
      <c r="M180" s="186"/>
      <c r="N180" s="186"/>
      <c r="O180" s="186"/>
      <c r="P180" s="186"/>
      <c r="Q180" s="186"/>
      <c r="R180" s="186"/>
      <c r="S180" s="186"/>
      <c r="T180" s="186"/>
      <c r="U180" s="186"/>
      <c r="V180" s="186"/>
      <c r="W180" s="186"/>
      <c r="X180" s="186"/>
      <c r="Y180" s="86" t="s">
        <v>57</v>
      </c>
      <c r="Z180" s="86"/>
      <c r="AA180" s="86"/>
      <c r="AB180" s="190"/>
      <c r="AC180" s="190"/>
      <c r="AD180" s="190"/>
      <c r="AE180" s="188"/>
      <c r="AF180" s="188"/>
      <c r="AG180" s="188"/>
      <c r="AH180" s="188"/>
      <c r="AI180" s="188"/>
      <c r="AJ180" s="188"/>
      <c r="AK180" s="188"/>
      <c r="AL180" s="188"/>
      <c r="AM180" s="188"/>
      <c r="AN180" s="188"/>
      <c r="AO180" s="188"/>
      <c r="AP180" s="188"/>
      <c r="AQ180" s="188"/>
      <c r="AR180" s="188"/>
      <c r="AS180" s="188"/>
      <c r="AT180" s="188"/>
      <c r="AU180" s="189"/>
      <c r="AV180" s="189"/>
      <c r="AW180" s="189"/>
      <c r="AX180" s="189"/>
    </row>
    <row r="181" customFormat="false" ht="18.75" hidden="true" customHeight="true" outlineLevel="0" collapsed="false">
      <c r="A181" s="172"/>
      <c r="B181" s="172"/>
      <c r="C181" s="173"/>
      <c r="D181" s="173"/>
      <c r="E181" s="178"/>
      <c r="F181" s="178"/>
      <c r="G181" s="179" t="s">
        <v>110</v>
      </c>
      <c r="H181" s="179"/>
      <c r="I181" s="179"/>
      <c r="J181" s="179"/>
      <c r="K181" s="179"/>
      <c r="L181" s="179"/>
      <c r="M181" s="179"/>
      <c r="N181" s="179"/>
      <c r="O181" s="179"/>
      <c r="P181" s="179"/>
      <c r="Q181" s="179"/>
      <c r="R181" s="179"/>
      <c r="S181" s="179"/>
      <c r="T181" s="179"/>
      <c r="U181" s="179"/>
      <c r="V181" s="179"/>
      <c r="W181" s="179"/>
      <c r="X181" s="179"/>
      <c r="Y181" s="180"/>
      <c r="Z181" s="180"/>
      <c r="AA181" s="180"/>
      <c r="AB181" s="181" t="s">
        <v>49</v>
      </c>
      <c r="AC181" s="181"/>
      <c r="AD181" s="181"/>
      <c r="AE181" s="182" t="s">
        <v>31</v>
      </c>
      <c r="AF181" s="182"/>
      <c r="AG181" s="182"/>
      <c r="AH181" s="182"/>
      <c r="AI181" s="182" t="s">
        <v>32</v>
      </c>
      <c r="AJ181" s="182"/>
      <c r="AK181" s="182"/>
      <c r="AL181" s="182"/>
      <c r="AM181" s="183" t="s">
        <v>33</v>
      </c>
      <c r="AN181" s="183"/>
      <c r="AO181" s="183"/>
      <c r="AP181" s="183"/>
      <c r="AQ181" s="184" t="s">
        <v>50</v>
      </c>
      <c r="AR181" s="184"/>
      <c r="AS181" s="184"/>
      <c r="AT181" s="184"/>
      <c r="AU181" s="185" t="s">
        <v>111</v>
      </c>
      <c r="AV181" s="185"/>
      <c r="AW181" s="185"/>
      <c r="AX181" s="185"/>
    </row>
    <row r="182" customFormat="false" ht="18.75" hidden="true" customHeight="true" outlineLevel="0" collapsed="false">
      <c r="A182" s="172"/>
      <c r="B182" s="172"/>
      <c r="C182" s="173"/>
      <c r="D182" s="173"/>
      <c r="E182" s="178"/>
      <c r="F182" s="178"/>
      <c r="G182" s="179"/>
      <c r="H182" s="179"/>
      <c r="I182" s="179"/>
      <c r="J182" s="179"/>
      <c r="K182" s="179"/>
      <c r="L182" s="179"/>
      <c r="M182" s="179"/>
      <c r="N182" s="179"/>
      <c r="O182" s="179"/>
      <c r="P182" s="179"/>
      <c r="Q182" s="179"/>
      <c r="R182" s="179"/>
      <c r="S182" s="179"/>
      <c r="T182" s="179"/>
      <c r="U182" s="179"/>
      <c r="V182" s="179"/>
      <c r="W182" s="179"/>
      <c r="X182" s="179"/>
      <c r="Y182" s="180"/>
      <c r="Z182" s="180"/>
      <c r="AA182" s="180"/>
      <c r="AB182" s="181"/>
      <c r="AC182" s="181"/>
      <c r="AD182" s="181"/>
      <c r="AE182" s="182"/>
      <c r="AF182" s="182"/>
      <c r="AG182" s="182"/>
      <c r="AH182" s="182"/>
      <c r="AI182" s="182"/>
      <c r="AJ182" s="182"/>
      <c r="AK182" s="182"/>
      <c r="AL182" s="182"/>
      <c r="AM182" s="183"/>
      <c r="AN182" s="183"/>
      <c r="AO182" s="183"/>
      <c r="AP182" s="183"/>
      <c r="AQ182" s="66"/>
      <c r="AR182" s="66"/>
      <c r="AS182" s="67" t="s">
        <v>52</v>
      </c>
      <c r="AT182" s="67"/>
      <c r="AU182" s="91"/>
      <c r="AV182" s="91"/>
      <c r="AW182" s="92" t="s">
        <v>52</v>
      </c>
      <c r="AX182" s="92"/>
    </row>
    <row r="183" customFormat="false" ht="39.75" hidden="true" customHeight="true" outlineLevel="0" collapsed="false">
      <c r="A183" s="172"/>
      <c r="B183" s="172"/>
      <c r="C183" s="173"/>
      <c r="D183" s="173"/>
      <c r="E183" s="178"/>
      <c r="F183" s="178"/>
      <c r="G183" s="186"/>
      <c r="H183" s="186"/>
      <c r="I183" s="186"/>
      <c r="J183" s="186"/>
      <c r="K183" s="186"/>
      <c r="L183" s="186"/>
      <c r="M183" s="186"/>
      <c r="N183" s="186"/>
      <c r="O183" s="186"/>
      <c r="P183" s="186"/>
      <c r="Q183" s="186"/>
      <c r="R183" s="186"/>
      <c r="S183" s="186"/>
      <c r="T183" s="186"/>
      <c r="U183" s="186"/>
      <c r="V183" s="186"/>
      <c r="W183" s="186"/>
      <c r="X183" s="186"/>
      <c r="Y183" s="96" t="s">
        <v>113</v>
      </c>
      <c r="Z183" s="96"/>
      <c r="AA183" s="96"/>
      <c r="AB183" s="187"/>
      <c r="AC183" s="187"/>
      <c r="AD183" s="187"/>
      <c r="AE183" s="188"/>
      <c r="AF183" s="188"/>
      <c r="AG183" s="188"/>
      <c r="AH183" s="188"/>
      <c r="AI183" s="188"/>
      <c r="AJ183" s="188"/>
      <c r="AK183" s="188"/>
      <c r="AL183" s="188"/>
      <c r="AM183" s="188"/>
      <c r="AN183" s="188"/>
      <c r="AO183" s="188"/>
      <c r="AP183" s="188"/>
      <c r="AQ183" s="188"/>
      <c r="AR183" s="188"/>
      <c r="AS183" s="188"/>
      <c r="AT183" s="188"/>
      <c r="AU183" s="189"/>
      <c r="AV183" s="189"/>
      <c r="AW183" s="189"/>
      <c r="AX183" s="189"/>
    </row>
    <row r="184" customFormat="false" ht="39.75" hidden="true" customHeight="true" outlineLevel="0" collapsed="false">
      <c r="A184" s="172"/>
      <c r="B184" s="172"/>
      <c r="C184" s="173"/>
      <c r="D184" s="173"/>
      <c r="E184" s="178"/>
      <c r="F184" s="178"/>
      <c r="G184" s="186"/>
      <c r="H184" s="186"/>
      <c r="I184" s="186"/>
      <c r="J184" s="186"/>
      <c r="K184" s="186"/>
      <c r="L184" s="186"/>
      <c r="M184" s="186"/>
      <c r="N184" s="186"/>
      <c r="O184" s="186"/>
      <c r="P184" s="186"/>
      <c r="Q184" s="186"/>
      <c r="R184" s="186"/>
      <c r="S184" s="186"/>
      <c r="T184" s="186"/>
      <c r="U184" s="186"/>
      <c r="V184" s="186"/>
      <c r="W184" s="186"/>
      <c r="X184" s="186"/>
      <c r="Y184" s="86" t="s">
        <v>57</v>
      </c>
      <c r="Z184" s="86"/>
      <c r="AA184" s="86"/>
      <c r="AB184" s="190"/>
      <c r="AC184" s="190"/>
      <c r="AD184" s="190"/>
      <c r="AE184" s="188"/>
      <c r="AF184" s="188"/>
      <c r="AG184" s="188"/>
      <c r="AH184" s="188"/>
      <c r="AI184" s="188"/>
      <c r="AJ184" s="188"/>
      <c r="AK184" s="188"/>
      <c r="AL184" s="188"/>
      <c r="AM184" s="188"/>
      <c r="AN184" s="188"/>
      <c r="AO184" s="188"/>
      <c r="AP184" s="188"/>
      <c r="AQ184" s="188"/>
      <c r="AR184" s="188"/>
      <c r="AS184" s="188"/>
      <c r="AT184" s="188"/>
      <c r="AU184" s="189"/>
      <c r="AV184" s="189"/>
      <c r="AW184" s="189"/>
      <c r="AX184" s="189"/>
    </row>
    <row r="185" customFormat="false" ht="18.75" hidden="true" customHeight="true" outlineLevel="0" collapsed="false">
      <c r="A185" s="172"/>
      <c r="B185" s="172"/>
      <c r="C185" s="173"/>
      <c r="D185" s="173"/>
      <c r="E185" s="178"/>
      <c r="F185" s="178"/>
      <c r="G185" s="179" t="s">
        <v>110</v>
      </c>
      <c r="H185" s="179"/>
      <c r="I185" s="179"/>
      <c r="J185" s="179"/>
      <c r="K185" s="179"/>
      <c r="L185" s="179"/>
      <c r="M185" s="179"/>
      <c r="N185" s="179"/>
      <c r="O185" s="179"/>
      <c r="P185" s="179"/>
      <c r="Q185" s="179"/>
      <c r="R185" s="179"/>
      <c r="S185" s="179"/>
      <c r="T185" s="179"/>
      <c r="U185" s="179"/>
      <c r="V185" s="179"/>
      <c r="W185" s="179"/>
      <c r="X185" s="179"/>
      <c r="Y185" s="180"/>
      <c r="Z185" s="180"/>
      <c r="AA185" s="180"/>
      <c r="AB185" s="181" t="s">
        <v>49</v>
      </c>
      <c r="AC185" s="181"/>
      <c r="AD185" s="181"/>
      <c r="AE185" s="182" t="s">
        <v>31</v>
      </c>
      <c r="AF185" s="182"/>
      <c r="AG185" s="182"/>
      <c r="AH185" s="182"/>
      <c r="AI185" s="182" t="s">
        <v>32</v>
      </c>
      <c r="AJ185" s="182"/>
      <c r="AK185" s="182"/>
      <c r="AL185" s="182"/>
      <c r="AM185" s="183" t="s">
        <v>33</v>
      </c>
      <c r="AN185" s="183"/>
      <c r="AO185" s="183"/>
      <c r="AP185" s="183"/>
      <c r="AQ185" s="184" t="s">
        <v>50</v>
      </c>
      <c r="AR185" s="184"/>
      <c r="AS185" s="184"/>
      <c r="AT185" s="184"/>
      <c r="AU185" s="185" t="s">
        <v>111</v>
      </c>
      <c r="AV185" s="185"/>
      <c r="AW185" s="185"/>
      <c r="AX185" s="185"/>
    </row>
    <row r="186" customFormat="false" ht="18.75" hidden="true" customHeight="true" outlineLevel="0" collapsed="false">
      <c r="A186" s="172"/>
      <c r="B186" s="172"/>
      <c r="C186" s="173"/>
      <c r="D186" s="173"/>
      <c r="E186" s="178"/>
      <c r="F186" s="178"/>
      <c r="G186" s="179"/>
      <c r="H186" s="179"/>
      <c r="I186" s="179"/>
      <c r="J186" s="179"/>
      <c r="K186" s="179"/>
      <c r="L186" s="179"/>
      <c r="M186" s="179"/>
      <c r="N186" s="179"/>
      <c r="O186" s="179"/>
      <c r="P186" s="179"/>
      <c r="Q186" s="179"/>
      <c r="R186" s="179"/>
      <c r="S186" s="179"/>
      <c r="T186" s="179"/>
      <c r="U186" s="179"/>
      <c r="V186" s="179"/>
      <c r="W186" s="179"/>
      <c r="X186" s="179"/>
      <c r="Y186" s="180"/>
      <c r="Z186" s="180"/>
      <c r="AA186" s="180"/>
      <c r="AB186" s="181"/>
      <c r="AC186" s="181"/>
      <c r="AD186" s="181"/>
      <c r="AE186" s="182"/>
      <c r="AF186" s="182"/>
      <c r="AG186" s="182"/>
      <c r="AH186" s="182"/>
      <c r="AI186" s="182"/>
      <c r="AJ186" s="182"/>
      <c r="AK186" s="182"/>
      <c r="AL186" s="182"/>
      <c r="AM186" s="183"/>
      <c r="AN186" s="183"/>
      <c r="AO186" s="183"/>
      <c r="AP186" s="183"/>
      <c r="AQ186" s="66"/>
      <c r="AR186" s="66"/>
      <c r="AS186" s="67" t="s">
        <v>52</v>
      </c>
      <c r="AT186" s="67"/>
      <c r="AU186" s="91"/>
      <c r="AV186" s="91"/>
      <c r="AW186" s="92" t="s">
        <v>52</v>
      </c>
      <c r="AX186" s="92"/>
    </row>
    <row r="187" customFormat="false" ht="39.75" hidden="true" customHeight="true" outlineLevel="0" collapsed="false">
      <c r="A187" s="172"/>
      <c r="B187" s="172"/>
      <c r="C187" s="173"/>
      <c r="D187" s="173"/>
      <c r="E187" s="178"/>
      <c r="F187" s="178"/>
      <c r="G187" s="186"/>
      <c r="H187" s="186"/>
      <c r="I187" s="186"/>
      <c r="J187" s="186"/>
      <c r="K187" s="186"/>
      <c r="L187" s="186"/>
      <c r="M187" s="186"/>
      <c r="N187" s="186"/>
      <c r="O187" s="186"/>
      <c r="P187" s="186"/>
      <c r="Q187" s="186"/>
      <c r="R187" s="186"/>
      <c r="S187" s="186"/>
      <c r="T187" s="186"/>
      <c r="U187" s="186"/>
      <c r="V187" s="186"/>
      <c r="W187" s="186"/>
      <c r="X187" s="186"/>
      <c r="Y187" s="96" t="s">
        <v>113</v>
      </c>
      <c r="Z187" s="96"/>
      <c r="AA187" s="96"/>
      <c r="AB187" s="187"/>
      <c r="AC187" s="187"/>
      <c r="AD187" s="187"/>
      <c r="AE187" s="188"/>
      <c r="AF187" s="188"/>
      <c r="AG187" s="188"/>
      <c r="AH187" s="188"/>
      <c r="AI187" s="188"/>
      <c r="AJ187" s="188"/>
      <c r="AK187" s="188"/>
      <c r="AL187" s="188"/>
      <c r="AM187" s="188"/>
      <c r="AN187" s="188"/>
      <c r="AO187" s="188"/>
      <c r="AP187" s="188"/>
      <c r="AQ187" s="188"/>
      <c r="AR187" s="188"/>
      <c r="AS187" s="188"/>
      <c r="AT187" s="188"/>
      <c r="AU187" s="189"/>
      <c r="AV187" s="189"/>
      <c r="AW187" s="189"/>
      <c r="AX187" s="189"/>
    </row>
    <row r="188" customFormat="false" ht="39.75" hidden="true" customHeight="true" outlineLevel="0" collapsed="false">
      <c r="A188" s="172"/>
      <c r="B188" s="172"/>
      <c r="C188" s="173"/>
      <c r="D188" s="173"/>
      <c r="E188" s="178"/>
      <c r="F188" s="178"/>
      <c r="G188" s="186"/>
      <c r="H188" s="186"/>
      <c r="I188" s="186"/>
      <c r="J188" s="186"/>
      <c r="K188" s="186"/>
      <c r="L188" s="186"/>
      <c r="M188" s="186"/>
      <c r="N188" s="186"/>
      <c r="O188" s="186"/>
      <c r="P188" s="186"/>
      <c r="Q188" s="186"/>
      <c r="R188" s="186"/>
      <c r="S188" s="186"/>
      <c r="T188" s="186"/>
      <c r="U188" s="186"/>
      <c r="V188" s="186"/>
      <c r="W188" s="186"/>
      <c r="X188" s="186"/>
      <c r="Y188" s="86" t="s">
        <v>57</v>
      </c>
      <c r="Z188" s="86"/>
      <c r="AA188" s="86"/>
      <c r="AB188" s="190"/>
      <c r="AC188" s="190"/>
      <c r="AD188" s="190"/>
      <c r="AE188" s="188"/>
      <c r="AF188" s="188"/>
      <c r="AG188" s="188"/>
      <c r="AH188" s="188"/>
      <c r="AI188" s="188"/>
      <c r="AJ188" s="188"/>
      <c r="AK188" s="188"/>
      <c r="AL188" s="188"/>
      <c r="AM188" s="188"/>
      <c r="AN188" s="188"/>
      <c r="AO188" s="188"/>
      <c r="AP188" s="188"/>
      <c r="AQ188" s="188"/>
      <c r="AR188" s="188"/>
      <c r="AS188" s="188"/>
      <c r="AT188" s="188"/>
      <c r="AU188" s="189"/>
      <c r="AV188" s="189"/>
      <c r="AW188" s="189"/>
      <c r="AX188" s="189"/>
    </row>
    <row r="189" customFormat="false" ht="18.75" hidden="true" customHeight="true" outlineLevel="0" collapsed="false">
      <c r="A189" s="172"/>
      <c r="B189" s="172"/>
      <c r="C189" s="173"/>
      <c r="D189" s="173"/>
      <c r="E189" s="178"/>
      <c r="F189" s="178"/>
      <c r="G189" s="179" t="s">
        <v>110</v>
      </c>
      <c r="H189" s="179"/>
      <c r="I189" s="179"/>
      <c r="J189" s="179"/>
      <c r="K189" s="179"/>
      <c r="L189" s="179"/>
      <c r="M189" s="179"/>
      <c r="N189" s="179"/>
      <c r="O189" s="179"/>
      <c r="P189" s="179"/>
      <c r="Q189" s="179"/>
      <c r="R189" s="179"/>
      <c r="S189" s="179"/>
      <c r="T189" s="179"/>
      <c r="U189" s="179"/>
      <c r="V189" s="179"/>
      <c r="W189" s="179"/>
      <c r="X189" s="179"/>
      <c r="Y189" s="180"/>
      <c r="Z189" s="180"/>
      <c r="AA189" s="180"/>
      <c r="AB189" s="181" t="s">
        <v>49</v>
      </c>
      <c r="AC189" s="181"/>
      <c r="AD189" s="181"/>
      <c r="AE189" s="182" t="s">
        <v>31</v>
      </c>
      <c r="AF189" s="182"/>
      <c r="AG189" s="182"/>
      <c r="AH189" s="182"/>
      <c r="AI189" s="182" t="s">
        <v>32</v>
      </c>
      <c r="AJ189" s="182"/>
      <c r="AK189" s="182"/>
      <c r="AL189" s="182"/>
      <c r="AM189" s="183" t="s">
        <v>33</v>
      </c>
      <c r="AN189" s="183"/>
      <c r="AO189" s="183"/>
      <c r="AP189" s="183"/>
      <c r="AQ189" s="184" t="s">
        <v>50</v>
      </c>
      <c r="AR189" s="184"/>
      <c r="AS189" s="184"/>
      <c r="AT189" s="184"/>
      <c r="AU189" s="185" t="s">
        <v>111</v>
      </c>
      <c r="AV189" s="185"/>
      <c r="AW189" s="185"/>
      <c r="AX189" s="185"/>
    </row>
    <row r="190" customFormat="false" ht="18.75" hidden="true" customHeight="true" outlineLevel="0" collapsed="false">
      <c r="A190" s="172"/>
      <c r="B190" s="172"/>
      <c r="C190" s="173"/>
      <c r="D190" s="173"/>
      <c r="E190" s="178"/>
      <c r="F190" s="178"/>
      <c r="G190" s="179"/>
      <c r="H190" s="179"/>
      <c r="I190" s="179"/>
      <c r="J190" s="179"/>
      <c r="K190" s="179"/>
      <c r="L190" s="179"/>
      <c r="M190" s="179"/>
      <c r="N190" s="179"/>
      <c r="O190" s="179"/>
      <c r="P190" s="179"/>
      <c r="Q190" s="179"/>
      <c r="R190" s="179"/>
      <c r="S190" s="179"/>
      <c r="T190" s="179"/>
      <c r="U190" s="179"/>
      <c r="V190" s="179"/>
      <c r="W190" s="179"/>
      <c r="X190" s="179"/>
      <c r="Y190" s="180"/>
      <c r="Z190" s="180"/>
      <c r="AA190" s="180"/>
      <c r="AB190" s="181"/>
      <c r="AC190" s="181"/>
      <c r="AD190" s="181"/>
      <c r="AE190" s="182"/>
      <c r="AF190" s="182"/>
      <c r="AG190" s="182"/>
      <c r="AH190" s="182"/>
      <c r="AI190" s="182"/>
      <c r="AJ190" s="182"/>
      <c r="AK190" s="182"/>
      <c r="AL190" s="182"/>
      <c r="AM190" s="183"/>
      <c r="AN190" s="183"/>
      <c r="AO190" s="183"/>
      <c r="AP190" s="183"/>
      <c r="AQ190" s="66"/>
      <c r="AR190" s="66"/>
      <c r="AS190" s="67" t="s">
        <v>52</v>
      </c>
      <c r="AT190" s="67"/>
      <c r="AU190" s="91"/>
      <c r="AV190" s="91"/>
      <c r="AW190" s="92" t="s">
        <v>52</v>
      </c>
      <c r="AX190" s="92"/>
    </row>
    <row r="191" customFormat="false" ht="39.75" hidden="true" customHeight="true" outlineLevel="0" collapsed="false">
      <c r="A191" s="172"/>
      <c r="B191" s="172"/>
      <c r="C191" s="173"/>
      <c r="D191" s="173"/>
      <c r="E191" s="178"/>
      <c r="F191" s="178"/>
      <c r="G191" s="186"/>
      <c r="H191" s="186"/>
      <c r="I191" s="186"/>
      <c r="J191" s="186"/>
      <c r="K191" s="186"/>
      <c r="L191" s="186"/>
      <c r="M191" s="186"/>
      <c r="N191" s="186"/>
      <c r="O191" s="186"/>
      <c r="P191" s="186"/>
      <c r="Q191" s="186"/>
      <c r="R191" s="186"/>
      <c r="S191" s="186"/>
      <c r="T191" s="186"/>
      <c r="U191" s="186"/>
      <c r="V191" s="186"/>
      <c r="W191" s="186"/>
      <c r="X191" s="186"/>
      <c r="Y191" s="96" t="s">
        <v>113</v>
      </c>
      <c r="Z191" s="96"/>
      <c r="AA191" s="96"/>
      <c r="AB191" s="187"/>
      <c r="AC191" s="187"/>
      <c r="AD191" s="187"/>
      <c r="AE191" s="188"/>
      <c r="AF191" s="188"/>
      <c r="AG191" s="188"/>
      <c r="AH191" s="188"/>
      <c r="AI191" s="188"/>
      <c r="AJ191" s="188"/>
      <c r="AK191" s="188"/>
      <c r="AL191" s="188"/>
      <c r="AM191" s="188"/>
      <c r="AN191" s="188"/>
      <c r="AO191" s="188"/>
      <c r="AP191" s="188"/>
      <c r="AQ191" s="188"/>
      <c r="AR191" s="188"/>
      <c r="AS191" s="188"/>
      <c r="AT191" s="188"/>
      <c r="AU191" s="189"/>
      <c r="AV191" s="189"/>
      <c r="AW191" s="189"/>
      <c r="AX191" s="189"/>
    </row>
    <row r="192" customFormat="false" ht="39.75" hidden="true" customHeight="true" outlineLevel="0" collapsed="false">
      <c r="A192" s="172"/>
      <c r="B192" s="172"/>
      <c r="C192" s="173"/>
      <c r="D192" s="173"/>
      <c r="E192" s="178"/>
      <c r="F192" s="178"/>
      <c r="G192" s="186"/>
      <c r="H192" s="186"/>
      <c r="I192" s="186"/>
      <c r="J192" s="186"/>
      <c r="K192" s="186"/>
      <c r="L192" s="186"/>
      <c r="M192" s="186"/>
      <c r="N192" s="186"/>
      <c r="O192" s="186"/>
      <c r="P192" s="186"/>
      <c r="Q192" s="186"/>
      <c r="R192" s="186"/>
      <c r="S192" s="186"/>
      <c r="T192" s="186"/>
      <c r="U192" s="186"/>
      <c r="V192" s="186"/>
      <c r="W192" s="186"/>
      <c r="X192" s="186"/>
      <c r="Y192" s="86" t="s">
        <v>57</v>
      </c>
      <c r="Z192" s="86"/>
      <c r="AA192" s="86"/>
      <c r="AB192" s="190"/>
      <c r="AC192" s="190"/>
      <c r="AD192" s="190"/>
      <c r="AE192" s="188"/>
      <c r="AF192" s="188"/>
      <c r="AG192" s="188"/>
      <c r="AH192" s="188"/>
      <c r="AI192" s="188"/>
      <c r="AJ192" s="188"/>
      <c r="AK192" s="188"/>
      <c r="AL192" s="188"/>
      <c r="AM192" s="188"/>
      <c r="AN192" s="188"/>
      <c r="AO192" s="188"/>
      <c r="AP192" s="188"/>
      <c r="AQ192" s="188"/>
      <c r="AR192" s="188"/>
      <c r="AS192" s="188"/>
      <c r="AT192" s="188"/>
      <c r="AU192" s="189"/>
      <c r="AV192" s="189"/>
      <c r="AW192" s="189"/>
      <c r="AX192" s="189"/>
    </row>
    <row r="193" customFormat="false" ht="22.5" hidden="true" customHeight="true" outlineLevel="0" collapsed="false">
      <c r="A193" s="172"/>
      <c r="B193" s="172"/>
      <c r="C193" s="173"/>
      <c r="D193" s="173"/>
      <c r="E193" s="178"/>
      <c r="F193" s="178"/>
      <c r="G193" s="191" t="s">
        <v>114</v>
      </c>
      <c r="H193" s="191"/>
      <c r="I193" s="191"/>
      <c r="J193" s="191"/>
      <c r="K193" s="191"/>
      <c r="L193" s="191"/>
      <c r="M193" s="191"/>
      <c r="N193" s="191"/>
      <c r="O193" s="191"/>
      <c r="P193" s="191"/>
      <c r="Q193" s="191"/>
      <c r="R193" s="191"/>
      <c r="S193" s="191"/>
      <c r="T193" s="191"/>
      <c r="U193" s="191"/>
      <c r="V193" s="191"/>
      <c r="W193" s="191"/>
      <c r="X193" s="191"/>
      <c r="Y193" s="192" t="s">
        <v>115</v>
      </c>
      <c r="Z193" s="192"/>
      <c r="AA193" s="192"/>
      <c r="AB193" s="193"/>
      <c r="AC193" s="193"/>
      <c r="AD193" s="193"/>
      <c r="AE193" s="194" t="s">
        <v>116</v>
      </c>
      <c r="AF193" s="194"/>
      <c r="AG193" s="194"/>
      <c r="AH193" s="194"/>
      <c r="AI193" s="194"/>
      <c r="AJ193" s="194"/>
      <c r="AK193" s="194"/>
      <c r="AL193" s="194"/>
      <c r="AM193" s="194"/>
      <c r="AN193" s="194"/>
      <c r="AO193" s="194"/>
      <c r="AP193" s="194"/>
      <c r="AQ193" s="194"/>
      <c r="AR193" s="194"/>
      <c r="AS193" s="194"/>
      <c r="AT193" s="194"/>
      <c r="AU193" s="194"/>
      <c r="AV193" s="194"/>
      <c r="AW193" s="194"/>
      <c r="AX193" s="194"/>
    </row>
    <row r="194" customFormat="false" ht="22.5" hidden="true" customHeight="true" outlineLevel="0" collapsed="false">
      <c r="A194" s="172"/>
      <c r="B194" s="172"/>
      <c r="C194" s="173"/>
      <c r="D194" s="173"/>
      <c r="E194" s="178"/>
      <c r="F194" s="178"/>
      <c r="G194" s="191"/>
      <c r="H194" s="191"/>
      <c r="I194" s="191"/>
      <c r="J194" s="191"/>
      <c r="K194" s="191"/>
      <c r="L194" s="191"/>
      <c r="M194" s="191"/>
      <c r="N194" s="191"/>
      <c r="O194" s="191"/>
      <c r="P194" s="191"/>
      <c r="Q194" s="191"/>
      <c r="R194" s="191"/>
      <c r="S194" s="191"/>
      <c r="T194" s="191"/>
      <c r="U194" s="191"/>
      <c r="V194" s="191"/>
      <c r="W194" s="191"/>
      <c r="X194" s="191"/>
      <c r="Y194" s="192"/>
      <c r="Z194" s="192"/>
      <c r="AA194" s="192"/>
      <c r="AB194" s="195" t="s">
        <v>111</v>
      </c>
      <c r="AC194" s="195"/>
      <c r="AD194" s="195"/>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row>
    <row r="195" customFormat="false" ht="22.5" hidden="true" customHeight="true" outlineLevel="0" collapsed="false">
      <c r="A195" s="172"/>
      <c r="B195" s="172"/>
      <c r="C195" s="173"/>
      <c r="D195" s="173"/>
      <c r="E195" s="178"/>
      <c r="F195" s="178"/>
      <c r="G195" s="118"/>
      <c r="H195" s="118"/>
      <c r="I195" s="118"/>
      <c r="J195" s="118"/>
      <c r="K195" s="118"/>
      <c r="L195" s="118"/>
      <c r="M195" s="118"/>
      <c r="N195" s="118"/>
      <c r="O195" s="118"/>
      <c r="P195" s="118"/>
      <c r="Q195" s="118"/>
      <c r="R195" s="118"/>
      <c r="S195" s="118"/>
      <c r="T195" s="118"/>
      <c r="U195" s="118"/>
      <c r="V195" s="118"/>
      <c r="W195" s="118"/>
      <c r="X195" s="118"/>
      <c r="Y195" s="196"/>
      <c r="Z195" s="196"/>
      <c r="AA195" s="196"/>
      <c r="AB195" s="197"/>
      <c r="AC195" s="197"/>
      <c r="AD195" s="197"/>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25.5" hidden="true" customHeight="true" outlineLevel="0" collapsed="false">
      <c r="A196" s="172"/>
      <c r="B196" s="172"/>
      <c r="C196" s="173"/>
      <c r="D196" s="173"/>
      <c r="E196" s="178"/>
      <c r="F196" s="178"/>
      <c r="G196" s="118"/>
      <c r="H196" s="118"/>
      <c r="I196" s="118"/>
      <c r="J196" s="118"/>
      <c r="K196" s="118"/>
      <c r="L196" s="118"/>
      <c r="M196" s="118"/>
      <c r="N196" s="118"/>
      <c r="O196" s="118"/>
      <c r="P196" s="118"/>
      <c r="Q196" s="118"/>
      <c r="R196" s="118"/>
      <c r="S196" s="118"/>
      <c r="T196" s="118"/>
      <c r="U196" s="118"/>
      <c r="V196" s="118"/>
      <c r="W196" s="118"/>
      <c r="X196" s="118"/>
      <c r="Y196" s="196"/>
      <c r="Z196" s="196"/>
      <c r="AA196" s="196"/>
      <c r="AB196" s="197"/>
      <c r="AC196" s="197"/>
      <c r="AD196" s="197"/>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25.5" hidden="true" customHeight="true" outlineLevel="0" collapsed="false">
      <c r="A197" s="172"/>
      <c r="B197" s="172"/>
      <c r="C197" s="173"/>
      <c r="D197" s="173"/>
      <c r="E197" s="178"/>
      <c r="F197" s="178"/>
      <c r="G197" s="118"/>
      <c r="H197" s="118"/>
      <c r="I197" s="118"/>
      <c r="J197" s="118"/>
      <c r="K197" s="118"/>
      <c r="L197" s="118"/>
      <c r="M197" s="118"/>
      <c r="N197" s="118"/>
      <c r="O197" s="118"/>
      <c r="P197" s="118"/>
      <c r="Q197" s="118"/>
      <c r="R197" s="118"/>
      <c r="S197" s="118"/>
      <c r="T197" s="118"/>
      <c r="U197" s="118"/>
      <c r="V197" s="118"/>
      <c r="W197" s="118"/>
      <c r="X197" s="118"/>
      <c r="Y197" s="196"/>
      <c r="Z197" s="196"/>
      <c r="AA197" s="196"/>
      <c r="AB197" s="197"/>
      <c r="AC197" s="197"/>
      <c r="AD197" s="197"/>
      <c r="AE197" s="199" t="s">
        <v>117</v>
      </c>
      <c r="AF197" s="199"/>
      <c r="AG197" s="199"/>
      <c r="AH197" s="199"/>
      <c r="AI197" s="199"/>
      <c r="AJ197" s="199"/>
      <c r="AK197" s="199"/>
      <c r="AL197" s="199"/>
      <c r="AM197" s="199"/>
      <c r="AN197" s="199"/>
      <c r="AO197" s="199"/>
      <c r="AP197" s="199"/>
      <c r="AQ197" s="199"/>
      <c r="AR197" s="199"/>
      <c r="AS197" s="199"/>
      <c r="AT197" s="199"/>
      <c r="AU197" s="199"/>
      <c r="AV197" s="199"/>
      <c r="AW197" s="199"/>
      <c r="AX197" s="199"/>
    </row>
    <row r="198" customFormat="false" ht="22.5" hidden="true" customHeight="true" outlineLevel="0" collapsed="false">
      <c r="A198" s="172"/>
      <c r="B198" s="172"/>
      <c r="C198" s="173"/>
      <c r="D198" s="173"/>
      <c r="E198" s="178"/>
      <c r="F198" s="178"/>
      <c r="G198" s="118"/>
      <c r="H198" s="118"/>
      <c r="I198" s="118"/>
      <c r="J198" s="118"/>
      <c r="K198" s="118"/>
      <c r="L198" s="118"/>
      <c r="M198" s="118"/>
      <c r="N198" s="118"/>
      <c r="O198" s="118"/>
      <c r="P198" s="118"/>
      <c r="Q198" s="118"/>
      <c r="R198" s="118"/>
      <c r="S198" s="118"/>
      <c r="T198" s="118"/>
      <c r="U198" s="118"/>
      <c r="V198" s="118"/>
      <c r="W198" s="118"/>
      <c r="X198" s="118"/>
      <c r="Y198" s="196"/>
      <c r="Z198" s="196"/>
      <c r="AA198" s="196"/>
      <c r="AB198" s="197"/>
      <c r="AC198" s="197"/>
      <c r="AD198" s="197"/>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22.5" hidden="true" customHeight="true" outlineLevel="0" collapsed="false">
      <c r="A199" s="172"/>
      <c r="B199" s="172"/>
      <c r="C199" s="173"/>
      <c r="D199" s="173"/>
      <c r="E199" s="178"/>
      <c r="F199" s="178"/>
      <c r="G199" s="118"/>
      <c r="H199" s="118"/>
      <c r="I199" s="118"/>
      <c r="J199" s="118"/>
      <c r="K199" s="118"/>
      <c r="L199" s="118"/>
      <c r="M199" s="118"/>
      <c r="N199" s="118"/>
      <c r="O199" s="118"/>
      <c r="P199" s="118"/>
      <c r="Q199" s="118"/>
      <c r="R199" s="118"/>
      <c r="S199" s="118"/>
      <c r="T199" s="118"/>
      <c r="U199" s="118"/>
      <c r="V199" s="118"/>
      <c r="W199" s="118"/>
      <c r="X199" s="118"/>
      <c r="Y199" s="196"/>
      <c r="Z199" s="196"/>
      <c r="AA199" s="196"/>
      <c r="AB199" s="197"/>
      <c r="AC199" s="197"/>
      <c r="AD199" s="197"/>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22.5" hidden="true" customHeight="true" outlineLevel="0" collapsed="false">
      <c r="A200" s="172"/>
      <c r="B200" s="172"/>
      <c r="C200" s="173"/>
      <c r="D200" s="173"/>
      <c r="E200" s="178"/>
      <c r="F200" s="178"/>
      <c r="G200" s="200" t="s">
        <v>114</v>
      </c>
      <c r="H200" s="200"/>
      <c r="I200" s="200"/>
      <c r="J200" s="200"/>
      <c r="K200" s="200"/>
      <c r="L200" s="200"/>
      <c r="M200" s="200"/>
      <c r="N200" s="200"/>
      <c r="O200" s="200"/>
      <c r="P200" s="200"/>
      <c r="Q200" s="200"/>
      <c r="R200" s="200"/>
      <c r="S200" s="200"/>
      <c r="T200" s="200"/>
      <c r="U200" s="200"/>
      <c r="V200" s="200"/>
      <c r="W200" s="200"/>
      <c r="X200" s="200"/>
      <c r="Y200" s="201" t="s">
        <v>115</v>
      </c>
      <c r="Z200" s="201"/>
      <c r="AA200" s="201"/>
      <c r="AB200" s="202"/>
      <c r="AC200" s="202"/>
      <c r="AD200" s="202"/>
      <c r="AE200" s="199" t="s">
        <v>116</v>
      </c>
      <c r="AF200" s="199"/>
      <c r="AG200" s="199"/>
      <c r="AH200" s="199"/>
      <c r="AI200" s="199"/>
      <c r="AJ200" s="199"/>
      <c r="AK200" s="199"/>
      <c r="AL200" s="199"/>
      <c r="AM200" s="199"/>
      <c r="AN200" s="199"/>
      <c r="AO200" s="199"/>
      <c r="AP200" s="199"/>
      <c r="AQ200" s="199"/>
      <c r="AR200" s="199"/>
      <c r="AS200" s="199"/>
      <c r="AT200" s="199"/>
      <c r="AU200" s="199"/>
      <c r="AV200" s="199"/>
      <c r="AW200" s="199"/>
      <c r="AX200" s="199"/>
    </row>
    <row r="201" customFormat="false" ht="22.5" hidden="true" customHeight="true" outlineLevel="0" collapsed="false">
      <c r="A201" s="172"/>
      <c r="B201" s="172"/>
      <c r="C201" s="173"/>
      <c r="D201" s="173"/>
      <c r="E201" s="178"/>
      <c r="F201" s="178"/>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195" t="s">
        <v>111</v>
      </c>
      <c r="AC201" s="195"/>
      <c r="AD201" s="195"/>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22.5" hidden="true" customHeight="true" outlineLevel="0" collapsed="false">
      <c r="A202" s="172"/>
      <c r="B202" s="172"/>
      <c r="C202" s="173"/>
      <c r="D202" s="173"/>
      <c r="E202" s="178"/>
      <c r="F202" s="178"/>
      <c r="G202" s="118"/>
      <c r="H202" s="118"/>
      <c r="I202" s="118"/>
      <c r="J202" s="118"/>
      <c r="K202" s="118"/>
      <c r="L202" s="118"/>
      <c r="M202" s="118"/>
      <c r="N202" s="118"/>
      <c r="O202" s="118"/>
      <c r="P202" s="118"/>
      <c r="Q202" s="118"/>
      <c r="R202" s="118"/>
      <c r="S202" s="118"/>
      <c r="T202" s="118"/>
      <c r="U202" s="118"/>
      <c r="V202" s="118"/>
      <c r="W202" s="118"/>
      <c r="X202" s="118"/>
      <c r="Y202" s="196"/>
      <c r="Z202" s="196"/>
      <c r="AA202" s="196"/>
      <c r="AB202" s="197"/>
      <c r="AC202" s="197"/>
      <c r="AD202" s="197"/>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25.5" hidden="true" customHeight="true" outlineLevel="0" collapsed="false">
      <c r="A203" s="172"/>
      <c r="B203" s="172"/>
      <c r="C203" s="173"/>
      <c r="D203" s="173"/>
      <c r="E203" s="178"/>
      <c r="F203" s="178"/>
      <c r="G203" s="118"/>
      <c r="H203" s="118"/>
      <c r="I203" s="118"/>
      <c r="J203" s="118"/>
      <c r="K203" s="118"/>
      <c r="L203" s="118"/>
      <c r="M203" s="118"/>
      <c r="N203" s="118"/>
      <c r="O203" s="118"/>
      <c r="P203" s="118"/>
      <c r="Q203" s="118"/>
      <c r="R203" s="118"/>
      <c r="S203" s="118"/>
      <c r="T203" s="118"/>
      <c r="U203" s="118"/>
      <c r="V203" s="118"/>
      <c r="W203" s="118"/>
      <c r="X203" s="118"/>
      <c r="Y203" s="196"/>
      <c r="Z203" s="196"/>
      <c r="AA203" s="196"/>
      <c r="AB203" s="197"/>
      <c r="AC203" s="197"/>
      <c r="AD203" s="197"/>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25.5" hidden="true" customHeight="true" outlineLevel="0" collapsed="false">
      <c r="A204" s="172"/>
      <c r="B204" s="172"/>
      <c r="C204" s="173"/>
      <c r="D204" s="173"/>
      <c r="E204" s="178"/>
      <c r="F204" s="178"/>
      <c r="G204" s="118"/>
      <c r="H204" s="118"/>
      <c r="I204" s="118"/>
      <c r="J204" s="118"/>
      <c r="K204" s="118"/>
      <c r="L204" s="118"/>
      <c r="M204" s="118"/>
      <c r="N204" s="118"/>
      <c r="O204" s="118"/>
      <c r="P204" s="118"/>
      <c r="Q204" s="118"/>
      <c r="R204" s="118"/>
      <c r="S204" s="118"/>
      <c r="T204" s="118"/>
      <c r="U204" s="118"/>
      <c r="V204" s="118"/>
      <c r="W204" s="118"/>
      <c r="X204" s="118"/>
      <c r="Y204" s="196"/>
      <c r="Z204" s="196"/>
      <c r="AA204" s="196"/>
      <c r="AB204" s="197"/>
      <c r="AC204" s="197"/>
      <c r="AD204" s="197"/>
      <c r="AE204" s="199" t="s">
        <v>117</v>
      </c>
      <c r="AF204" s="199"/>
      <c r="AG204" s="199"/>
      <c r="AH204" s="199"/>
      <c r="AI204" s="199"/>
      <c r="AJ204" s="199"/>
      <c r="AK204" s="199"/>
      <c r="AL204" s="199"/>
      <c r="AM204" s="199"/>
      <c r="AN204" s="199"/>
      <c r="AO204" s="199"/>
      <c r="AP204" s="199"/>
      <c r="AQ204" s="199"/>
      <c r="AR204" s="199"/>
      <c r="AS204" s="199"/>
      <c r="AT204" s="199"/>
      <c r="AU204" s="199"/>
      <c r="AV204" s="199"/>
      <c r="AW204" s="199"/>
      <c r="AX204" s="199"/>
    </row>
    <row r="205" customFormat="false" ht="22.5" hidden="true" customHeight="true" outlineLevel="0" collapsed="false">
      <c r="A205" s="172"/>
      <c r="B205" s="172"/>
      <c r="C205" s="173"/>
      <c r="D205" s="173"/>
      <c r="E205" s="178"/>
      <c r="F205" s="178"/>
      <c r="G205" s="118"/>
      <c r="H205" s="118"/>
      <c r="I205" s="118"/>
      <c r="J205" s="118"/>
      <c r="K205" s="118"/>
      <c r="L205" s="118"/>
      <c r="M205" s="118"/>
      <c r="N205" s="118"/>
      <c r="O205" s="118"/>
      <c r="P205" s="118"/>
      <c r="Q205" s="118"/>
      <c r="R205" s="118"/>
      <c r="S205" s="118"/>
      <c r="T205" s="118"/>
      <c r="U205" s="118"/>
      <c r="V205" s="118"/>
      <c r="W205" s="118"/>
      <c r="X205" s="118"/>
      <c r="Y205" s="196"/>
      <c r="Z205" s="196"/>
      <c r="AA205" s="196"/>
      <c r="AB205" s="197"/>
      <c r="AC205" s="197"/>
      <c r="AD205" s="197"/>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22.5" hidden="true" customHeight="true" outlineLevel="0" collapsed="false">
      <c r="A206" s="172"/>
      <c r="B206" s="172"/>
      <c r="C206" s="173"/>
      <c r="D206" s="173"/>
      <c r="E206" s="178"/>
      <c r="F206" s="178"/>
      <c r="G206" s="118"/>
      <c r="H206" s="118"/>
      <c r="I206" s="118"/>
      <c r="J206" s="118"/>
      <c r="K206" s="118"/>
      <c r="L206" s="118"/>
      <c r="M206" s="118"/>
      <c r="N206" s="118"/>
      <c r="O206" s="118"/>
      <c r="P206" s="118"/>
      <c r="Q206" s="118"/>
      <c r="R206" s="118"/>
      <c r="S206" s="118"/>
      <c r="T206" s="118"/>
      <c r="U206" s="118"/>
      <c r="V206" s="118"/>
      <c r="W206" s="118"/>
      <c r="X206" s="118"/>
      <c r="Y206" s="196"/>
      <c r="Z206" s="196"/>
      <c r="AA206" s="196"/>
      <c r="AB206" s="197"/>
      <c r="AC206" s="197"/>
      <c r="AD206" s="197"/>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22.5" hidden="true" customHeight="true" outlineLevel="0" collapsed="false">
      <c r="A207" s="172"/>
      <c r="B207" s="172"/>
      <c r="C207" s="173"/>
      <c r="D207" s="173"/>
      <c r="E207" s="178"/>
      <c r="F207" s="178"/>
      <c r="G207" s="200" t="s">
        <v>114</v>
      </c>
      <c r="H207" s="200"/>
      <c r="I207" s="200"/>
      <c r="J207" s="200"/>
      <c r="K207" s="200"/>
      <c r="L207" s="200"/>
      <c r="M207" s="200"/>
      <c r="N207" s="200"/>
      <c r="O207" s="200"/>
      <c r="P207" s="200"/>
      <c r="Q207" s="200"/>
      <c r="R207" s="200"/>
      <c r="S207" s="200"/>
      <c r="T207" s="200"/>
      <c r="U207" s="200"/>
      <c r="V207" s="200"/>
      <c r="W207" s="200"/>
      <c r="X207" s="200"/>
      <c r="Y207" s="201" t="s">
        <v>115</v>
      </c>
      <c r="Z207" s="201"/>
      <c r="AA207" s="201"/>
      <c r="AB207" s="202"/>
      <c r="AC207" s="202"/>
      <c r="AD207" s="202"/>
      <c r="AE207" s="199" t="s">
        <v>116</v>
      </c>
      <c r="AF207" s="199"/>
      <c r="AG207" s="199"/>
      <c r="AH207" s="199"/>
      <c r="AI207" s="199"/>
      <c r="AJ207" s="199"/>
      <c r="AK207" s="199"/>
      <c r="AL207" s="199"/>
      <c r="AM207" s="199"/>
      <c r="AN207" s="199"/>
      <c r="AO207" s="199"/>
      <c r="AP207" s="199"/>
      <c r="AQ207" s="199"/>
      <c r="AR207" s="199"/>
      <c r="AS207" s="199"/>
      <c r="AT207" s="199"/>
      <c r="AU207" s="199"/>
      <c r="AV207" s="199"/>
      <c r="AW207" s="199"/>
      <c r="AX207" s="199"/>
    </row>
    <row r="208" customFormat="false" ht="22.5" hidden="true" customHeight="true" outlineLevel="0" collapsed="false">
      <c r="A208" s="172"/>
      <c r="B208" s="172"/>
      <c r="C208" s="173"/>
      <c r="D208" s="173"/>
      <c r="E208" s="178"/>
      <c r="F208" s="178"/>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195" t="s">
        <v>111</v>
      </c>
      <c r="AC208" s="195"/>
      <c r="AD208" s="195"/>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row>
    <row r="209" customFormat="false" ht="22.5" hidden="true" customHeight="true" outlineLevel="0" collapsed="false">
      <c r="A209" s="172"/>
      <c r="B209" s="172"/>
      <c r="C209" s="173"/>
      <c r="D209" s="173"/>
      <c r="E209" s="178"/>
      <c r="F209" s="178"/>
      <c r="G209" s="118"/>
      <c r="H209" s="118"/>
      <c r="I209" s="118"/>
      <c r="J209" s="118"/>
      <c r="K209" s="118"/>
      <c r="L209" s="118"/>
      <c r="M209" s="118"/>
      <c r="N209" s="118"/>
      <c r="O209" s="118"/>
      <c r="P209" s="118"/>
      <c r="Q209" s="118"/>
      <c r="R209" s="118"/>
      <c r="S209" s="118"/>
      <c r="T209" s="118"/>
      <c r="U209" s="118"/>
      <c r="V209" s="118"/>
      <c r="W209" s="118"/>
      <c r="X209" s="118"/>
      <c r="Y209" s="196"/>
      <c r="Z209" s="196"/>
      <c r="AA209" s="196"/>
      <c r="AB209" s="197"/>
      <c r="AC209" s="197"/>
      <c r="AD209" s="197"/>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25.5" hidden="true" customHeight="true" outlineLevel="0" collapsed="false">
      <c r="A210" s="172"/>
      <c r="B210" s="172"/>
      <c r="C210" s="173"/>
      <c r="D210" s="173"/>
      <c r="E210" s="178"/>
      <c r="F210" s="178"/>
      <c r="G210" s="118"/>
      <c r="H210" s="118"/>
      <c r="I210" s="118"/>
      <c r="J210" s="118"/>
      <c r="K210" s="118"/>
      <c r="L210" s="118"/>
      <c r="M210" s="118"/>
      <c r="N210" s="118"/>
      <c r="O210" s="118"/>
      <c r="P210" s="118"/>
      <c r="Q210" s="118"/>
      <c r="R210" s="118"/>
      <c r="S210" s="118"/>
      <c r="T210" s="118"/>
      <c r="U210" s="118"/>
      <c r="V210" s="118"/>
      <c r="W210" s="118"/>
      <c r="X210" s="118"/>
      <c r="Y210" s="196"/>
      <c r="Z210" s="196"/>
      <c r="AA210" s="196"/>
      <c r="AB210" s="197"/>
      <c r="AC210" s="197"/>
      <c r="AD210" s="197"/>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25.5" hidden="true" customHeight="true" outlineLevel="0" collapsed="false">
      <c r="A211" s="172"/>
      <c r="B211" s="172"/>
      <c r="C211" s="173"/>
      <c r="D211" s="173"/>
      <c r="E211" s="178"/>
      <c r="F211" s="178"/>
      <c r="G211" s="118"/>
      <c r="H211" s="118"/>
      <c r="I211" s="118"/>
      <c r="J211" s="118"/>
      <c r="K211" s="118"/>
      <c r="L211" s="118"/>
      <c r="M211" s="118"/>
      <c r="N211" s="118"/>
      <c r="O211" s="118"/>
      <c r="P211" s="118"/>
      <c r="Q211" s="118"/>
      <c r="R211" s="118"/>
      <c r="S211" s="118"/>
      <c r="T211" s="118"/>
      <c r="U211" s="118"/>
      <c r="V211" s="118"/>
      <c r="W211" s="118"/>
      <c r="X211" s="118"/>
      <c r="Y211" s="196"/>
      <c r="Z211" s="196"/>
      <c r="AA211" s="196"/>
      <c r="AB211" s="197"/>
      <c r="AC211" s="197"/>
      <c r="AD211" s="197"/>
      <c r="AE211" s="199" t="s">
        <v>117</v>
      </c>
      <c r="AF211" s="199"/>
      <c r="AG211" s="199"/>
      <c r="AH211" s="199"/>
      <c r="AI211" s="199"/>
      <c r="AJ211" s="199"/>
      <c r="AK211" s="199"/>
      <c r="AL211" s="199"/>
      <c r="AM211" s="199"/>
      <c r="AN211" s="199"/>
      <c r="AO211" s="199"/>
      <c r="AP211" s="199"/>
      <c r="AQ211" s="199"/>
      <c r="AR211" s="199"/>
      <c r="AS211" s="199"/>
      <c r="AT211" s="199"/>
      <c r="AU211" s="199"/>
      <c r="AV211" s="199"/>
      <c r="AW211" s="199"/>
      <c r="AX211" s="199"/>
    </row>
    <row r="212" customFormat="false" ht="22.5" hidden="true" customHeight="true" outlineLevel="0" collapsed="false">
      <c r="A212" s="172"/>
      <c r="B212" s="172"/>
      <c r="C212" s="173"/>
      <c r="D212" s="173"/>
      <c r="E212" s="178"/>
      <c r="F212" s="178"/>
      <c r="G212" s="118"/>
      <c r="H212" s="118"/>
      <c r="I212" s="118"/>
      <c r="J212" s="118"/>
      <c r="K212" s="118"/>
      <c r="L212" s="118"/>
      <c r="M212" s="118"/>
      <c r="N212" s="118"/>
      <c r="O212" s="118"/>
      <c r="P212" s="118"/>
      <c r="Q212" s="118"/>
      <c r="R212" s="118"/>
      <c r="S212" s="118"/>
      <c r="T212" s="118"/>
      <c r="U212" s="118"/>
      <c r="V212" s="118"/>
      <c r="W212" s="118"/>
      <c r="X212" s="118"/>
      <c r="Y212" s="196"/>
      <c r="Z212" s="196"/>
      <c r="AA212" s="196"/>
      <c r="AB212" s="197"/>
      <c r="AC212" s="197"/>
      <c r="AD212" s="197"/>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22.5" hidden="true" customHeight="true" outlineLevel="0" collapsed="false">
      <c r="A213" s="172"/>
      <c r="B213" s="172"/>
      <c r="C213" s="173"/>
      <c r="D213" s="173"/>
      <c r="E213" s="178"/>
      <c r="F213" s="178"/>
      <c r="G213" s="118"/>
      <c r="H213" s="118"/>
      <c r="I213" s="118"/>
      <c r="J213" s="118"/>
      <c r="K213" s="118"/>
      <c r="L213" s="118"/>
      <c r="M213" s="118"/>
      <c r="N213" s="118"/>
      <c r="O213" s="118"/>
      <c r="P213" s="118"/>
      <c r="Q213" s="118"/>
      <c r="R213" s="118"/>
      <c r="S213" s="118"/>
      <c r="T213" s="118"/>
      <c r="U213" s="118"/>
      <c r="V213" s="118"/>
      <c r="W213" s="118"/>
      <c r="X213" s="118"/>
      <c r="Y213" s="196"/>
      <c r="Z213" s="196"/>
      <c r="AA213" s="196"/>
      <c r="AB213" s="197"/>
      <c r="AC213" s="197"/>
      <c r="AD213" s="197"/>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22.5" hidden="true" customHeight="true" outlineLevel="0" collapsed="false">
      <c r="A214" s="172"/>
      <c r="B214" s="172"/>
      <c r="C214" s="173"/>
      <c r="D214" s="173"/>
      <c r="E214" s="178"/>
      <c r="F214" s="178"/>
      <c r="G214" s="200" t="s">
        <v>114</v>
      </c>
      <c r="H214" s="200"/>
      <c r="I214" s="200"/>
      <c r="J214" s="200"/>
      <c r="K214" s="200"/>
      <c r="L214" s="200"/>
      <c r="M214" s="200"/>
      <c r="N214" s="200"/>
      <c r="O214" s="200"/>
      <c r="P214" s="200"/>
      <c r="Q214" s="200"/>
      <c r="R214" s="200"/>
      <c r="S214" s="200"/>
      <c r="T214" s="200"/>
      <c r="U214" s="200"/>
      <c r="V214" s="200"/>
      <c r="W214" s="200"/>
      <c r="X214" s="200"/>
      <c r="Y214" s="201" t="s">
        <v>115</v>
      </c>
      <c r="Z214" s="201"/>
      <c r="AA214" s="201"/>
      <c r="AB214" s="202"/>
      <c r="AC214" s="202"/>
      <c r="AD214" s="202"/>
      <c r="AE214" s="199" t="s">
        <v>116</v>
      </c>
      <c r="AF214" s="199"/>
      <c r="AG214" s="199"/>
      <c r="AH214" s="199"/>
      <c r="AI214" s="199"/>
      <c r="AJ214" s="199"/>
      <c r="AK214" s="199"/>
      <c r="AL214" s="199"/>
      <c r="AM214" s="199"/>
      <c r="AN214" s="199"/>
      <c r="AO214" s="199"/>
      <c r="AP214" s="199"/>
      <c r="AQ214" s="199"/>
      <c r="AR214" s="199"/>
      <c r="AS214" s="199"/>
      <c r="AT214" s="199"/>
      <c r="AU214" s="199"/>
      <c r="AV214" s="199"/>
      <c r="AW214" s="199"/>
      <c r="AX214" s="199"/>
    </row>
    <row r="215" customFormat="false" ht="22.5" hidden="true" customHeight="true" outlineLevel="0" collapsed="false">
      <c r="A215" s="172"/>
      <c r="B215" s="172"/>
      <c r="C215" s="173"/>
      <c r="D215" s="173"/>
      <c r="E215" s="178"/>
      <c r="F215" s="178"/>
      <c r="G215" s="200"/>
      <c r="H215" s="200"/>
      <c r="I215" s="200"/>
      <c r="J215" s="200"/>
      <c r="K215" s="200"/>
      <c r="L215" s="200"/>
      <c r="M215" s="200"/>
      <c r="N215" s="200"/>
      <c r="O215" s="200"/>
      <c r="P215" s="200"/>
      <c r="Q215" s="200"/>
      <c r="R215" s="200"/>
      <c r="S215" s="200"/>
      <c r="T215" s="200"/>
      <c r="U215" s="200"/>
      <c r="V215" s="200"/>
      <c r="W215" s="200"/>
      <c r="X215" s="200"/>
      <c r="Y215" s="201"/>
      <c r="Z215" s="201"/>
      <c r="AA215" s="201"/>
      <c r="AB215" s="195" t="s">
        <v>111</v>
      </c>
      <c r="AC215" s="195"/>
      <c r="AD215" s="195"/>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row>
    <row r="216" customFormat="false" ht="22.5" hidden="true" customHeight="true" outlineLevel="0" collapsed="false">
      <c r="A216" s="172"/>
      <c r="B216" s="172"/>
      <c r="C216" s="173"/>
      <c r="D216" s="173"/>
      <c r="E216" s="178"/>
      <c r="F216" s="178"/>
      <c r="G216" s="118"/>
      <c r="H216" s="118"/>
      <c r="I216" s="118"/>
      <c r="J216" s="118"/>
      <c r="K216" s="118"/>
      <c r="L216" s="118"/>
      <c r="M216" s="118"/>
      <c r="N216" s="118"/>
      <c r="O216" s="118"/>
      <c r="P216" s="118"/>
      <c r="Q216" s="118"/>
      <c r="R216" s="118"/>
      <c r="S216" s="118"/>
      <c r="T216" s="118"/>
      <c r="U216" s="118"/>
      <c r="V216" s="118"/>
      <c r="W216" s="118"/>
      <c r="X216" s="118"/>
      <c r="Y216" s="196"/>
      <c r="Z216" s="196"/>
      <c r="AA216" s="196"/>
      <c r="AB216" s="197"/>
      <c r="AC216" s="197"/>
      <c r="AD216" s="197"/>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25.5" hidden="true" customHeight="true" outlineLevel="0" collapsed="false">
      <c r="A217" s="172"/>
      <c r="B217" s="172"/>
      <c r="C217" s="173"/>
      <c r="D217" s="173"/>
      <c r="E217" s="178"/>
      <c r="F217" s="178"/>
      <c r="G217" s="118"/>
      <c r="H217" s="118"/>
      <c r="I217" s="118"/>
      <c r="J217" s="118"/>
      <c r="K217" s="118"/>
      <c r="L217" s="118"/>
      <c r="M217" s="118"/>
      <c r="N217" s="118"/>
      <c r="O217" s="118"/>
      <c r="P217" s="118"/>
      <c r="Q217" s="118"/>
      <c r="R217" s="118"/>
      <c r="S217" s="118"/>
      <c r="T217" s="118"/>
      <c r="U217" s="118"/>
      <c r="V217" s="118"/>
      <c r="W217" s="118"/>
      <c r="X217" s="118"/>
      <c r="Y217" s="196"/>
      <c r="Z217" s="196"/>
      <c r="AA217" s="196"/>
      <c r="AB217" s="197"/>
      <c r="AC217" s="197"/>
      <c r="AD217" s="197"/>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5.5" hidden="true" customHeight="true" outlineLevel="0" collapsed="false">
      <c r="A218" s="172"/>
      <c r="B218" s="172"/>
      <c r="C218" s="173"/>
      <c r="D218" s="173"/>
      <c r="E218" s="178"/>
      <c r="F218" s="178"/>
      <c r="G218" s="118"/>
      <c r="H218" s="118"/>
      <c r="I218" s="118"/>
      <c r="J218" s="118"/>
      <c r="K218" s="118"/>
      <c r="L218" s="118"/>
      <c r="M218" s="118"/>
      <c r="N218" s="118"/>
      <c r="O218" s="118"/>
      <c r="P218" s="118"/>
      <c r="Q218" s="118"/>
      <c r="R218" s="118"/>
      <c r="S218" s="118"/>
      <c r="T218" s="118"/>
      <c r="U218" s="118"/>
      <c r="V218" s="118"/>
      <c r="W218" s="118"/>
      <c r="X218" s="118"/>
      <c r="Y218" s="196"/>
      <c r="Z218" s="196"/>
      <c r="AA218" s="196"/>
      <c r="AB218" s="197"/>
      <c r="AC218" s="197"/>
      <c r="AD218" s="197"/>
      <c r="AE218" s="199" t="s">
        <v>117</v>
      </c>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22.5" hidden="true" customHeight="true" outlineLevel="0" collapsed="false">
      <c r="A219" s="172"/>
      <c r="B219" s="172"/>
      <c r="C219" s="173"/>
      <c r="D219" s="173"/>
      <c r="E219" s="178"/>
      <c r="F219" s="178"/>
      <c r="G219" s="118"/>
      <c r="H219" s="118"/>
      <c r="I219" s="118"/>
      <c r="J219" s="118"/>
      <c r="K219" s="118"/>
      <c r="L219" s="118"/>
      <c r="M219" s="118"/>
      <c r="N219" s="118"/>
      <c r="O219" s="118"/>
      <c r="P219" s="118"/>
      <c r="Q219" s="118"/>
      <c r="R219" s="118"/>
      <c r="S219" s="118"/>
      <c r="T219" s="118"/>
      <c r="U219" s="118"/>
      <c r="V219" s="118"/>
      <c r="W219" s="118"/>
      <c r="X219" s="118"/>
      <c r="Y219" s="196"/>
      <c r="Z219" s="196"/>
      <c r="AA219" s="196"/>
      <c r="AB219" s="197"/>
      <c r="AC219" s="197"/>
      <c r="AD219" s="197"/>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22.5" hidden="true" customHeight="true" outlineLevel="0" collapsed="false">
      <c r="A220" s="172"/>
      <c r="B220" s="172"/>
      <c r="C220" s="173"/>
      <c r="D220" s="173"/>
      <c r="E220" s="178"/>
      <c r="F220" s="178"/>
      <c r="G220" s="118"/>
      <c r="H220" s="118"/>
      <c r="I220" s="118"/>
      <c r="J220" s="118"/>
      <c r="K220" s="118"/>
      <c r="L220" s="118"/>
      <c r="M220" s="118"/>
      <c r="N220" s="118"/>
      <c r="O220" s="118"/>
      <c r="P220" s="118"/>
      <c r="Q220" s="118"/>
      <c r="R220" s="118"/>
      <c r="S220" s="118"/>
      <c r="T220" s="118"/>
      <c r="U220" s="118"/>
      <c r="V220" s="118"/>
      <c r="W220" s="118"/>
      <c r="X220" s="118"/>
      <c r="Y220" s="196"/>
      <c r="Z220" s="196"/>
      <c r="AA220" s="196"/>
      <c r="AB220" s="197"/>
      <c r="AC220" s="197"/>
      <c r="AD220" s="197"/>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22.5" hidden="true" customHeight="true" outlineLevel="0" collapsed="false">
      <c r="A221" s="172"/>
      <c r="B221" s="172"/>
      <c r="C221" s="173"/>
      <c r="D221" s="173"/>
      <c r="E221" s="178"/>
      <c r="F221" s="178"/>
      <c r="G221" s="200" t="s">
        <v>114</v>
      </c>
      <c r="H221" s="200"/>
      <c r="I221" s="200"/>
      <c r="J221" s="200"/>
      <c r="K221" s="200"/>
      <c r="L221" s="200"/>
      <c r="M221" s="200"/>
      <c r="N221" s="200"/>
      <c r="O221" s="200"/>
      <c r="P221" s="200"/>
      <c r="Q221" s="200"/>
      <c r="R221" s="200"/>
      <c r="S221" s="200"/>
      <c r="T221" s="200"/>
      <c r="U221" s="200"/>
      <c r="V221" s="200"/>
      <c r="W221" s="200"/>
      <c r="X221" s="200"/>
      <c r="Y221" s="201" t="s">
        <v>115</v>
      </c>
      <c r="Z221" s="201"/>
      <c r="AA221" s="201"/>
      <c r="AB221" s="202"/>
      <c r="AC221" s="202"/>
      <c r="AD221" s="202"/>
      <c r="AE221" s="199" t="s">
        <v>116</v>
      </c>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2.5" hidden="true" customHeight="true" outlineLevel="0" collapsed="false">
      <c r="A222" s="172"/>
      <c r="B222" s="172"/>
      <c r="C222" s="173"/>
      <c r="D222" s="173"/>
      <c r="E222" s="178"/>
      <c r="F222" s="178"/>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195" t="s">
        <v>111</v>
      </c>
      <c r="AC222" s="195"/>
      <c r="AD222" s="195"/>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customFormat="false" ht="22.5" hidden="true" customHeight="true" outlineLevel="0" collapsed="false">
      <c r="A223" s="172"/>
      <c r="B223" s="172"/>
      <c r="C223" s="173"/>
      <c r="D223" s="173"/>
      <c r="E223" s="178"/>
      <c r="F223" s="178"/>
      <c r="G223" s="118"/>
      <c r="H223" s="118"/>
      <c r="I223" s="118"/>
      <c r="J223" s="118"/>
      <c r="K223" s="118"/>
      <c r="L223" s="118"/>
      <c r="M223" s="118"/>
      <c r="N223" s="118"/>
      <c r="O223" s="118"/>
      <c r="P223" s="118"/>
      <c r="Q223" s="118"/>
      <c r="R223" s="118"/>
      <c r="S223" s="118"/>
      <c r="T223" s="118"/>
      <c r="U223" s="118"/>
      <c r="V223" s="118"/>
      <c r="W223" s="118"/>
      <c r="X223" s="118"/>
      <c r="Y223" s="196"/>
      <c r="Z223" s="196"/>
      <c r="AA223" s="196"/>
      <c r="AB223" s="197"/>
      <c r="AC223" s="197"/>
      <c r="AD223" s="197"/>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25.5" hidden="true" customHeight="true" outlineLevel="0" collapsed="false">
      <c r="A224" s="172"/>
      <c r="B224" s="172"/>
      <c r="C224" s="173"/>
      <c r="D224" s="173"/>
      <c r="E224" s="178"/>
      <c r="F224" s="178"/>
      <c r="G224" s="118"/>
      <c r="H224" s="118"/>
      <c r="I224" s="118"/>
      <c r="J224" s="118"/>
      <c r="K224" s="118"/>
      <c r="L224" s="118"/>
      <c r="M224" s="118"/>
      <c r="N224" s="118"/>
      <c r="O224" s="118"/>
      <c r="P224" s="118"/>
      <c r="Q224" s="118"/>
      <c r="R224" s="118"/>
      <c r="S224" s="118"/>
      <c r="T224" s="118"/>
      <c r="U224" s="118"/>
      <c r="V224" s="118"/>
      <c r="W224" s="118"/>
      <c r="X224" s="118"/>
      <c r="Y224" s="196"/>
      <c r="Z224" s="196"/>
      <c r="AA224" s="196"/>
      <c r="AB224" s="197"/>
      <c r="AC224" s="197"/>
      <c r="AD224" s="197"/>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25.5" hidden="true" customHeight="true" outlineLevel="0" collapsed="false">
      <c r="A225" s="172"/>
      <c r="B225" s="172"/>
      <c r="C225" s="173"/>
      <c r="D225" s="173"/>
      <c r="E225" s="178"/>
      <c r="F225" s="178"/>
      <c r="G225" s="118"/>
      <c r="H225" s="118"/>
      <c r="I225" s="118"/>
      <c r="J225" s="118"/>
      <c r="K225" s="118"/>
      <c r="L225" s="118"/>
      <c r="M225" s="118"/>
      <c r="N225" s="118"/>
      <c r="O225" s="118"/>
      <c r="P225" s="118"/>
      <c r="Q225" s="118"/>
      <c r="R225" s="118"/>
      <c r="S225" s="118"/>
      <c r="T225" s="118"/>
      <c r="U225" s="118"/>
      <c r="V225" s="118"/>
      <c r="W225" s="118"/>
      <c r="X225" s="118"/>
      <c r="Y225" s="196"/>
      <c r="Z225" s="196"/>
      <c r="AA225" s="196"/>
      <c r="AB225" s="197"/>
      <c r="AC225" s="197"/>
      <c r="AD225" s="197"/>
      <c r="AE225" s="199" t="s">
        <v>117</v>
      </c>
      <c r="AF225" s="199"/>
      <c r="AG225" s="199"/>
      <c r="AH225" s="199"/>
      <c r="AI225" s="199"/>
      <c r="AJ225" s="199"/>
      <c r="AK225" s="199"/>
      <c r="AL225" s="199"/>
      <c r="AM225" s="199"/>
      <c r="AN225" s="199"/>
      <c r="AO225" s="199"/>
      <c r="AP225" s="199"/>
      <c r="AQ225" s="199"/>
      <c r="AR225" s="199"/>
      <c r="AS225" s="199"/>
      <c r="AT225" s="199"/>
      <c r="AU225" s="199"/>
      <c r="AV225" s="199"/>
      <c r="AW225" s="199"/>
      <c r="AX225" s="199"/>
    </row>
    <row r="226" customFormat="false" ht="22.5" hidden="true" customHeight="true" outlineLevel="0" collapsed="false">
      <c r="A226" s="172"/>
      <c r="B226" s="172"/>
      <c r="C226" s="173"/>
      <c r="D226" s="173"/>
      <c r="E226" s="178"/>
      <c r="F226" s="178"/>
      <c r="G226" s="118"/>
      <c r="H226" s="118"/>
      <c r="I226" s="118"/>
      <c r="J226" s="118"/>
      <c r="K226" s="118"/>
      <c r="L226" s="118"/>
      <c r="M226" s="118"/>
      <c r="N226" s="118"/>
      <c r="O226" s="118"/>
      <c r="P226" s="118"/>
      <c r="Q226" s="118"/>
      <c r="R226" s="118"/>
      <c r="S226" s="118"/>
      <c r="T226" s="118"/>
      <c r="U226" s="118"/>
      <c r="V226" s="118"/>
      <c r="W226" s="118"/>
      <c r="X226" s="118"/>
      <c r="Y226" s="196"/>
      <c r="Z226" s="196"/>
      <c r="AA226" s="196"/>
      <c r="AB226" s="197"/>
      <c r="AC226" s="197"/>
      <c r="AD226" s="197"/>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22.5" hidden="true" customHeight="true" outlineLevel="0" collapsed="false">
      <c r="A227" s="172"/>
      <c r="B227" s="172"/>
      <c r="C227" s="173"/>
      <c r="D227" s="173"/>
      <c r="E227" s="178"/>
      <c r="F227" s="178"/>
      <c r="G227" s="118"/>
      <c r="H227" s="118"/>
      <c r="I227" s="118"/>
      <c r="J227" s="118"/>
      <c r="K227" s="118"/>
      <c r="L227" s="118"/>
      <c r="M227" s="118"/>
      <c r="N227" s="118"/>
      <c r="O227" s="118"/>
      <c r="P227" s="118"/>
      <c r="Q227" s="118"/>
      <c r="R227" s="118"/>
      <c r="S227" s="118"/>
      <c r="T227" s="118"/>
      <c r="U227" s="118"/>
      <c r="V227" s="118"/>
      <c r="W227" s="118"/>
      <c r="X227" s="118"/>
      <c r="Y227" s="196"/>
      <c r="Z227" s="196"/>
      <c r="AA227" s="196"/>
      <c r="AB227" s="197"/>
      <c r="AC227" s="197"/>
      <c r="AD227" s="197"/>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22.5" hidden="true" customHeight="true" outlineLevel="0" collapsed="false">
      <c r="A228" s="172"/>
      <c r="B228" s="172"/>
      <c r="C228" s="173"/>
      <c r="D228" s="173"/>
      <c r="E228" s="199" t="s">
        <v>118</v>
      </c>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row>
    <row r="229" customFormat="false" ht="24.75" hidden="true" customHeight="true" outlineLevel="0" collapsed="false">
      <c r="A229" s="172"/>
      <c r="B229" s="172"/>
      <c r="C229" s="173"/>
      <c r="D229" s="173"/>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24.75" hidden="true" customHeight="true" outlineLevel="0" collapsed="false">
      <c r="A230" s="172"/>
      <c r="B230" s="172"/>
      <c r="C230" s="173"/>
      <c r="D230" s="173"/>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45" hidden="true" customHeight="true" outlineLevel="0" collapsed="false">
      <c r="A231" s="172"/>
      <c r="B231" s="172"/>
      <c r="C231" s="173"/>
      <c r="D231" s="173"/>
      <c r="E231" s="176" t="s">
        <v>105</v>
      </c>
      <c r="F231" s="176"/>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45" hidden="true" customHeight="true" outlineLevel="0" collapsed="false">
      <c r="A232" s="172"/>
      <c r="B232" s="172"/>
      <c r="C232" s="173"/>
      <c r="D232" s="173"/>
      <c r="E232" s="176" t="s">
        <v>107</v>
      </c>
      <c r="F232" s="176"/>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row>
    <row r="233" customFormat="false" ht="18.75" hidden="true" customHeight="true" outlineLevel="0" collapsed="false">
      <c r="A233" s="172"/>
      <c r="B233" s="172"/>
      <c r="C233" s="173"/>
      <c r="D233" s="173"/>
      <c r="E233" s="178" t="s">
        <v>109</v>
      </c>
      <c r="F233" s="178"/>
      <c r="G233" s="206" t="s">
        <v>110</v>
      </c>
      <c r="H233" s="206"/>
      <c r="I233" s="206"/>
      <c r="J233" s="206"/>
      <c r="K233" s="206"/>
      <c r="L233" s="206"/>
      <c r="M233" s="206"/>
      <c r="N233" s="206"/>
      <c r="O233" s="206"/>
      <c r="P233" s="206"/>
      <c r="Q233" s="206"/>
      <c r="R233" s="206"/>
      <c r="S233" s="206"/>
      <c r="T233" s="206"/>
      <c r="U233" s="206"/>
      <c r="V233" s="206"/>
      <c r="W233" s="206"/>
      <c r="X233" s="206"/>
      <c r="Y233" s="207"/>
      <c r="Z233" s="207"/>
      <c r="AA233" s="207"/>
      <c r="AB233" s="208" t="s">
        <v>49</v>
      </c>
      <c r="AC233" s="208"/>
      <c r="AD233" s="208"/>
      <c r="AE233" s="209" t="s">
        <v>31</v>
      </c>
      <c r="AF233" s="209"/>
      <c r="AG233" s="209"/>
      <c r="AH233" s="209"/>
      <c r="AI233" s="209" t="s">
        <v>32</v>
      </c>
      <c r="AJ233" s="209"/>
      <c r="AK233" s="209"/>
      <c r="AL233" s="209"/>
      <c r="AM233" s="210" t="s">
        <v>33</v>
      </c>
      <c r="AN233" s="210"/>
      <c r="AO233" s="210"/>
      <c r="AP233" s="210"/>
      <c r="AQ233" s="211" t="s">
        <v>50</v>
      </c>
      <c r="AR233" s="211"/>
      <c r="AS233" s="211"/>
      <c r="AT233" s="211"/>
      <c r="AU233" s="185" t="s">
        <v>111</v>
      </c>
      <c r="AV233" s="185"/>
      <c r="AW233" s="185"/>
      <c r="AX233" s="185"/>
    </row>
    <row r="234" customFormat="false" ht="18.75" hidden="true" customHeight="true" outlineLevel="0" collapsed="false">
      <c r="A234" s="172"/>
      <c r="B234" s="172"/>
      <c r="C234" s="173"/>
      <c r="D234" s="173"/>
      <c r="E234" s="178"/>
      <c r="F234" s="178"/>
      <c r="G234" s="206"/>
      <c r="H234" s="206"/>
      <c r="I234" s="206"/>
      <c r="J234" s="206"/>
      <c r="K234" s="206"/>
      <c r="L234" s="206"/>
      <c r="M234" s="206"/>
      <c r="N234" s="206"/>
      <c r="O234" s="206"/>
      <c r="P234" s="206"/>
      <c r="Q234" s="206"/>
      <c r="R234" s="206"/>
      <c r="S234" s="206"/>
      <c r="T234" s="206"/>
      <c r="U234" s="206"/>
      <c r="V234" s="206"/>
      <c r="W234" s="206"/>
      <c r="X234" s="206"/>
      <c r="Y234" s="207"/>
      <c r="Z234" s="207"/>
      <c r="AA234" s="207"/>
      <c r="AB234" s="208"/>
      <c r="AC234" s="208"/>
      <c r="AD234" s="208"/>
      <c r="AE234" s="209"/>
      <c r="AF234" s="209"/>
      <c r="AG234" s="209"/>
      <c r="AH234" s="209"/>
      <c r="AI234" s="209"/>
      <c r="AJ234" s="209"/>
      <c r="AK234" s="209"/>
      <c r="AL234" s="209"/>
      <c r="AM234" s="210"/>
      <c r="AN234" s="210"/>
      <c r="AO234" s="210"/>
      <c r="AP234" s="210"/>
      <c r="AQ234" s="212"/>
      <c r="AR234" s="212"/>
      <c r="AS234" s="213" t="s">
        <v>52</v>
      </c>
      <c r="AT234" s="213"/>
      <c r="AU234" s="214"/>
      <c r="AV234" s="214"/>
      <c r="AW234" s="215" t="s">
        <v>52</v>
      </c>
      <c r="AX234" s="215"/>
    </row>
    <row r="235" customFormat="false" ht="39.75" hidden="true" customHeight="true" outlineLevel="0" collapsed="false">
      <c r="A235" s="172"/>
      <c r="B235" s="172"/>
      <c r="C235" s="173"/>
      <c r="D235" s="173"/>
      <c r="E235" s="178"/>
      <c r="F235" s="178"/>
      <c r="G235" s="186"/>
      <c r="H235" s="186"/>
      <c r="I235" s="186"/>
      <c r="J235" s="186"/>
      <c r="K235" s="186"/>
      <c r="L235" s="186"/>
      <c r="M235" s="186"/>
      <c r="N235" s="186"/>
      <c r="O235" s="186"/>
      <c r="P235" s="186"/>
      <c r="Q235" s="186"/>
      <c r="R235" s="186"/>
      <c r="S235" s="186"/>
      <c r="T235" s="186"/>
      <c r="U235" s="186"/>
      <c r="V235" s="186"/>
      <c r="W235" s="186"/>
      <c r="X235" s="186"/>
      <c r="Y235" s="216" t="s">
        <v>113</v>
      </c>
      <c r="Z235" s="216"/>
      <c r="AA235" s="216"/>
      <c r="AB235" s="187"/>
      <c r="AC235" s="187"/>
      <c r="AD235" s="187"/>
      <c r="AE235" s="188"/>
      <c r="AF235" s="188"/>
      <c r="AG235" s="188"/>
      <c r="AH235" s="188"/>
      <c r="AI235" s="188"/>
      <c r="AJ235" s="188"/>
      <c r="AK235" s="188"/>
      <c r="AL235" s="188"/>
      <c r="AM235" s="188"/>
      <c r="AN235" s="188"/>
      <c r="AO235" s="188"/>
      <c r="AP235" s="188"/>
      <c r="AQ235" s="188"/>
      <c r="AR235" s="188"/>
      <c r="AS235" s="188"/>
      <c r="AT235" s="188"/>
      <c r="AU235" s="189"/>
      <c r="AV235" s="189"/>
      <c r="AW235" s="189"/>
      <c r="AX235" s="189"/>
    </row>
    <row r="236" customFormat="false" ht="48" hidden="true" customHeight="true" outlineLevel="0" collapsed="false">
      <c r="A236" s="172"/>
      <c r="B236" s="172"/>
      <c r="C236" s="173"/>
      <c r="D236" s="173"/>
      <c r="E236" s="178"/>
      <c r="F236" s="178"/>
      <c r="G236" s="186"/>
      <c r="H236" s="186"/>
      <c r="I236" s="186"/>
      <c r="J236" s="186"/>
      <c r="K236" s="186"/>
      <c r="L236" s="186"/>
      <c r="M236" s="186"/>
      <c r="N236" s="186"/>
      <c r="O236" s="186"/>
      <c r="P236" s="186"/>
      <c r="Q236" s="186"/>
      <c r="R236" s="186"/>
      <c r="S236" s="186"/>
      <c r="T236" s="186"/>
      <c r="U236" s="186"/>
      <c r="V236" s="186"/>
      <c r="W236" s="186"/>
      <c r="X236" s="186"/>
      <c r="Y236" s="217" t="s">
        <v>57</v>
      </c>
      <c r="Z236" s="217"/>
      <c r="AA236" s="217"/>
      <c r="AB236" s="190"/>
      <c r="AC236" s="190"/>
      <c r="AD236" s="190"/>
      <c r="AE236" s="188"/>
      <c r="AF236" s="188"/>
      <c r="AG236" s="188"/>
      <c r="AH236" s="188"/>
      <c r="AI236" s="188"/>
      <c r="AJ236" s="188"/>
      <c r="AK236" s="188"/>
      <c r="AL236" s="188"/>
      <c r="AM236" s="188"/>
      <c r="AN236" s="188"/>
      <c r="AO236" s="188"/>
      <c r="AP236" s="188"/>
      <c r="AQ236" s="188"/>
      <c r="AR236" s="188"/>
      <c r="AS236" s="188"/>
      <c r="AT236" s="188"/>
      <c r="AU236" s="189"/>
      <c r="AV236" s="189"/>
      <c r="AW236" s="189"/>
      <c r="AX236" s="189"/>
    </row>
    <row r="237" customFormat="false" ht="18.75" hidden="true" customHeight="true" outlineLevel="0" collapsed="false">
      <c r="A237" s="172"/>
      <c r="B237" s="172"/>
      <c r="C237" s="173"/>
      <c r="D237" s="173"/>
      <c r="E237" s="178"/>
      <c r="F237" s="178"/>
      <c r="G237" s="206" t="s">
        <v>110</v>
      </c>
      <c r="H237" s="206"/>
      <c r="I237" s="206"/>
      <c r="J237" s="206"/>
      <c r="K237" s="206"/>
      <c r="L237" s="206"/>
      <c r="M237" s="206"/>
      <c r="N237" s="206"/>
      <c r="O237" s="206"/>
      <c r="P237" s="206"/>
      <c r="Q237" s="206"/>
      <c r="R237" s="206"/>
      <c r="S237" s="206"/>
      <c r="T237" s="206"/>
      <c r="U237" s="206"/>
      <c r="V237" s="206"/>
      <c r="W237" s="206"/>
      <c r="X237" s="206"/>
      <c r="Y237" s="207"/>
      <c r="Z237" s="207"/>
      <c r="AA237" s="207"/>
      <c r="AB237" s="208" t="s">
        <v>49</v>
      </c>
      <c r="AC237" s="208"/>
      <c r="AD237" s="208"/>
      <c r="AE237" s="209" t="s">
        <v>31</v>
      </c>
      <c r="AF237" s="209"/>
      <c r="AG237" s="209"/>
      <c r="AH237" s="209"/>
      <c r="AI237" s="209" t="s">
        <v>32</v>
      </c>
      <c r="AJ237" s="209"/>
      <c r="AK237" s="209"/>
      <c r="AL237" s="209"/>
      <c r="AM237" s="210" t="s">
        <v>33</v>
      </c>
      <c r="AN237" s="210"/>
      <c r="AO237" s="210"/>
      <c r="AP237" s="210"/>
      <c r="AQ237" s="211" t="s">
        <v>50</v>
      </c>
      <c r="AR237" s="211"/>
      <c r="AS237" s="211"/>
      <c r="AT237" s="211"/>
      <c r="AU237" s="185" t="s">
        <v>111</v>
      </c>
      <c r="AV237" s="185"/>
      <c r="AW237" s="185"/>
      <c r="AX237" s="185"/>
    </row>
    <row r="238" customFormat="false" ht="18.75" hidden="true" customHeight="true" outlineLevel="0" collapsed="false">
      <c r="A238" s="172"/>
      <c r="B238" s="172"/>
      <c r="C238" s="173"/>
      <c r="D238" s="173"/>
      <c r="E238" s="178"/>
      <c r="F238" s="178"/>
      <c r="G238" s="206"/>
      <c r="H238" s="206"/>
      <c r="I238" s="206"/>
      <c r="J238" s="206"/>
      <c r="K238" s="206"/>
      <c r="L238" s="206"/>
      <c r="M238" s="206"/>
      <c r="N238" s="206"/>
      <c r="O238" s="206"/>
      <c r="P238" s="206"/>
      <c r="Q238" s="206"/>
      <c r="R238" s="206"/>
      <c r="S238" s="206"/>
      <c r="T238" s="206"/>
      <c r="U238" s="206"/>
      <c r="V238" s="206"/>
      <c r="W238" s="206"/>
      <c r="X238" s="206"/>
      <c r="Y238" s="207"/>
      <c r="Z238" s="207"/>
      <c r="AA238" s="207"/>
      <c r="AB238" s="208"/>
      <c r="AC238" s="208"/>
      <c r="AD238" s="208"/>
      <c r="AE238" s="209"/>
      <c r="AF238" s="209"/>
      <c r="AG238" s="209"/>
      <c r="AH238" s="209"/>
      <c r="AI238" s="209"/>
      <c r="AJ238" s="209"/>
      <c r="AK238" s="209"/>
      <c r="AL238" s="209"/>
      <c r="AM238" s="210"/>
      <c r="AN238" s="210"/>
      <c r="AO238" s="210"/>
      <c r="AP238" s="210"/>
      <c r="AQ238" s="212"/>
      <c r="AR238" s="212"/>
      <c r="AS238" s="213" t="s">
        <v>52</v>
      </c>
      <c r="AT238" s="213"/>
      <c r="AU238" s="214"/>
      <c r="AV238" s="214"/>
      <c r="AW238" s="215" t="s">
        <v>52</v>
      </c>
      <c r="AX238" s="215"/>
    </row>
    <row r="239" customFormat="false" ht="39.75" hidden="true" customHeight="true" outlineLevel="0" collapsed="false">
      <c r="A239" s="172"/>
      <c r="B239" s="172"/>
      <c r="C239" s="173"/>
      <c r="D239" s="173"/>
      <c r="E239" s="178"/>
      <c r="F239" s="178"/>
      <c r="G239" s="186"/>
      <c r="H239" s="186"/>
      <c r="I239" s="186"/>
      <c r="J239" s="186"/>
      <c r="K239" s="186"/>
      <c r="L239" s="186"/>
      <c r="M239" s="186"/>
      <c r="N239" s="186"/>
      <c r="O239" s="186"/>
      <c r="P239" s="186"/>
      <c r="Q239" s="186"/>
      <c r="R239" s="186"/>
      <c r="S239" s="186"/>
      <c r="T239" s="186"/>
      <c r="U239" s="186"/>
      <c r="V239" s="186"/>
      <c r="W239" s="186"/>
      <c r="X239" s="186"/>
      <c r="Y239" s="216" t="s">
        <v>113</v>
      </c>
      <c r="Z239" s="216"/>
      <c r="AA239" s="216"/>
      <c r="AB239" s="187"/>
      <c r="AC239" s="187"/>
      <c r="AD239" s="187"/>
      <c r="AE239" s="188"/>
      <c r="AF239" s="188"/>
      <c r="AG239" s="188"/>
      <c r="AH239" s="188"/>
      <c r="AI239" s="188"/>
      <c r="AJ239" s="188"/>
      <c r="AK239" s="188"/>
      <c r="AL239" s="188"/>
      <c r="AM239" s="188"/>
      <c r="AN239" s="188"/>
      <c r="AO239" s="188"/>
      <c r="AP239" s="188"/>
      <c r="AQ239" s="188"/>
      <c r="AR239" s="188"/>
      <c r="AS239" s="188"/>
      <c r="AT239" s="188"/>
      <c r="AU239" s="189"/>
      <c r="AV239" s="189"/>
      <c r="AW239" s="189"/>
      <c r="AX239" s="189"/>
    </row>
    <row r="240" customFormat="false" ht="39.75" hidden="true" customHeight="true" outlineLevel="0" collapsed="false">
      <c r="A240" s="172"/>
      <c r="B240" s="172"/>
      <c r="C240" s="173"/>
      <c r="D240" s="173"/>
      <c r="E240" s="178"/>
      <c r="F240" s="178"/>
      <c r="G240" s="186"/>
      <c r="H240" s="186"/>
      <c r="I240" s="186"/>
      <c r="J240" s="186"/>
      <c r="K240" s="186"/>
      <c r="L240" s="186"/>
      <c r="M240" s="186"/>
      <c r="N240" s="186"/>
      <c r="O240" s="186"/>
      <c r="P240" s="186"/>
      <c r="Q240" s="186"/>
      <c r="R240" s="186"/>
      <c r="S240" s="186"/>
      <c r="T240" s="186"/>
      <c r="U240" s="186"/>
      <c r="V240" s="186"/>
      <c r="W240" s="186"/>
      <c r="X240" s="186"/>
      <c r="Y240" s="217" t="s">
        <v>57</v>
      </c>
      <c r="Z240" s="217"/>
      <c r="AA240" s="217"/>
      <c r="AB240" s="190"/>
      <c r="AC240" s="190"/>
      <c r="AD240" s="190"/>
      <c r="AE240" s="188"/>
      <c r="AF240" s="188"/>
      <c r="AG240" s="188"/>
      <c r="AH240" s="188"/>
      <c r="AI240" s="188"/>
      <c r="AJ240" s="188"/>
      <c r="AK240" s="188"/>
      <c r="AL240" s="188"/>
      <c r="AM240" s="188"/>
      <c r="AN240" s="188"/>
      <c r="AO240" s="188"/>
      <c r="AP240" s="188"/>
      <c r="AQ240" s="188"/>
      <c r="AR240" s="188"/>
      <c r="AS240" s="188"/>
      <c r="AT240" s="188"/>
      <c r="AU240" s="189"/>
      <c r="AV240" s="189"/>
      <c r="AW240" s="189"/>
      <c r="AX240" s="189"/>
    </row>
    <row r="241" customFormat="false" ht="18.75" hidden="true" customHeight="true" outlineLevel="0" collapsed="false">
      <c r="A241" s="172"/>
      <c r="B241" s="172"/>
      <c r="C241" s="173"/>
      <c r="D241" s="173"/>
      <c r="E241" s="178"/>
      <c r="F241" s="178"/>
      <c r="G241" s="206" t="s">
        <v>110</v>
      </c>
      <c r="H241" s="206"/>
      <c r="I241" s="206"/>
      <c r="J241" s="206"/>
      <c r="K241" s="206"/>
      <c r="L241" s="206"/>
      <c r="M241" s="206"/>
      <c r="N241" s="206"/>
      <c r="O241" s="206"/>
      <c r="P241" s="206"/>
      <c r="Q241" s="206"/>
      <c r="R241" s="206"/>
      <c r="S241" s="206"/>
      <c r="T241" s="206"/>
      <c r="U241" s="206"/>
      <c r="V241" s="206"/>
      <c r="W241" s="206"/>
      <c r="X241" s="206"/>
      <c r="Y241" s="207"/>
      <c r="Z241" s="207"/>
      <c r="AA241" s="207"/>
      <c r="AB241" s="208" t="s">
        <v>49</v>
      </c>
      <c r="AC241" s="208"/>
      <c r="AD241" s="208"/>
      <c r="AE241" s="209" t="s">
        <v>31</v>
      </c>
      <c r="AF241" s="209"/>
      <c r="AG241" s="209"/>
      <c r="AH241" s="209"/>
      <c r="AI241" s="209" t="s">
        <v>32</v>
      </c>
      <c r="AJ241" s="209"/>
      <c r="AK241" s="209"/>
      <c r="AL241" s="209"/>
      <c r="AM241" s="210" t="s">
        <v>33</v>
      </c>
      <c r="AN241" s="210"/>
      <c r="AO241" s="210"/>
      <c r="AP241" s="210"/>
      <c r="AQ241" s="211" t="s">
        <v>50</v>
      </c>
      <c r="AR241" s="211"/>
      <c r="AS241" s="211"/>
      <c r="AT241" s="211"/>
      <c r="AU241" s="185" t="s">
        <v>111</v>
      </c>
      <c r="AV241" s="185"/>
      <c r="AW241" s="185"/>
      <c r="AX241" s="185"/>
    </row>
    <row r="242" customFormat="false" ht="18.75" hidden="true" customHeight="true" outlineLevel="0" collapsed="false">
      <c r="A242" s="172"/>
      <c r="B242" s="172"/>
      <c r="C242" s="173"/>
      <c r="D242" s="173"/>
      <c r="E242" s="178"/>
      <c r="F242" s="178"/>
      <c r="G242" s="206"/>
      <c r="H242" s="206"/>
      <c r="I242" s="206"/>
      <c r="J242" s="206"/>
      <c r="K242" s="206"/>
      <c r="L242" s="206"/>
      <c r="M242" s="206"/>
      <c r="N242" s="206"/>
      <c r="O242" s="206"/>
      <c r="P242" s="206"/>
      <c r="Q242" s="206"/>
      <c r="R242" s="206"/>
      <c r="S242" s="206"/>
      <c r="T242" s="206"/>
      <c r="U242" s="206"/>
      <c r="V242" s="206"/>
      <c r="W242" s="206"/>
      <c r="X242" s="206"/>
      <c r="Y242" s="207"/>
      <c r="Z242" s="207"/>
      <c r="AA242" s="207"/>
      <c r="AB242" s="208"/>
      <c r="AC242" s="208"/>
      <c r="AD242" s="208"/>
      <c r="AE242" s="209"/>
      <c r="AF242" s="209"/>
      <c r="AG242" s="209"/>
      <c r="AH242" s="209"/>
      <c r="AI242" s="209"/>
      <c r="AJ242" s="209"/>
      <c r="AK242" s="209"/>
      <c r="AL242" s="209"/>
      <c r="AM242" s="210"/>
      <c r="AN242" s="210"/>
      <c r="AO242" s="210"/>
      <c r="AP242" s="210"/>
      <c r="AQ242" s="212"/>
      <c r="AR242" s="212"/>
      <c r="AS242" s="213" t="s">
        <v>52</v>
      </c>
      <c r="AT242" s="213"/>
      <c r="AU242" s="214"/>
      <c r="AV242" s="214"/>
      <c r="AW242" s="215" t="s">
        <v>52</v>
      </c>
      <c r="AX242" s="215"/>
    </row>
    <row r="243" customFormat="false" ht="39.75" hidden="true" customHeight="true" outlineLevel="0" collapsed="false">
      <c r="A243" s="172"/>
      <c r="B243" s="172"/>
      <c r="C243" s="173"/>
      <c r="D243" s="173"/>
      <c r="E243" s="178"/>
      <c r="F243" s="178"/>
      <c r="G243" s="186"/>
      <c r="H243" s="186"/>
      <c r="I243" s="186"/>
      <c r="J243" s="186"/>
      <c r="K243" s="186"/>
      <c r="L243" s="186"/>
      <c r="M243" s="186"/>
      <c r="N243" s="186"/>
      <c r="O243" s="186"/>
      <c r="P243" s="186"/>
      <c r="Q243" s="186"/>
      <c r="R243" s="186"/>
      <c r="S243" s="186"/>
      <c r="T243" s="186"/>
      <c r="U243" s="186"/>
      <c r="V243" s="186"/>
      <c r="W243" s="186"/>
      <c r="X243" s="186"/>
      <c r="Y243" s="216" t="s">
        <v>113</v>
      </c>
      <c r="Z243" s="216"/>
      <c r="AA243" s="216"/>
      <c r="AB243" s="187"/>
      <c r="AC243" s="187"/>
      <c r="AD243" s="187"/>
      <c r="AE243" s="188"/>
      <c r="AF243" s="188"/>
      <c r="AG243" s="188"/>
      <c r="AH243" s="188"/>
      <c r="AI243" s="188"/>
      <c r="AJ243" s="188"/>
      <c r="AK243" s="188"/>
      <c r="AL243" s="188"/>
      <c r="AM243" s="188"/>
      <c r="AN243" s="188"/>
      <c r="AO243" s="188"/>
      <c r="AP243" s="188"/>
      <c r="AQ243" s="188"/>
      <c r="AR243" s="188"/>
      <c r="AS243" s="188"/>
      <c r="AT243" s="188"/>
      <c r="AU243" s="189"/>
      <c r="AV243" s="189"/>
      <c r="AW243" s="189"/>
      <c r="AX243" s="189"/>
    </row>
    <row r="244" customFormat="false" ht="39.75" hidden="true" customHeight="true" outlineLevel="0" collapsed="false">
      <c r="A244" s="172"/>
      <c r="B244" s="172"/>
      <c r="C244" s="173"/>
      <c r="D244" s="173"/>
      <c r="E244" s="178"/>
      <c r="F244" s="178"/>
      <c r="G244" s="186"/>
      <c r="H244" s="186"/>
      <c r="I244" s="186"/>
      <c r="J244" s="186"/>
      <c r="K244" s="186"/>
      <c r="L244" s="186"/>
      <c r="M244" s="186"/>
      <c r="N244" s="186"/>
      <c r="O244" s="186"/>
      <c r="P244" s="186"/>
      <c r="Q244" s="186"/>
      <c r="R244" s="186"/>
      <c r="S244" s="186"/>
      <c r="T244" s="186"/>
      <c r="U244" s="186"/>
      <c r="V244" s="186"/>
      <c r="W244" s="186"/>
      <c r="X244" s="186"/>
      <c r="Y244" s="217" t="s">
        <v>57</v>
      </c>
      <c r="Z244" s="217"/>
      <c r="AA244" s="217"/>
      <c r="AB244" s="190"/>
      <c r="AC244" s="190"/>
      <c r="AD244" s="190"/>
      <c r="AE244" s="188"/>
      <c r="AF244" s="188"/>
      <c r="AG244" s="188"/>
      <c r="AH244" s="188"/>
      <c r="AI244" s="188"/>
      <c r="AJ244" s="188"/>
      <c r="AK244" s="188"/>
      <c r="AL244" s="188"/>
      <c r="AM244" s="188"/>
      <c r="AN244" s="188"/>
      <c r="AO244" s="188"/>
      <c r="AP244" s="188"/>
      <c r="AQ244" s="188"/>
      <c r="AR244" s="188"/>
      <c r="AS244" s="188"/>
      <c r="AT244" s="188"/>
      <c r="AU244" s="189"/>
      <c r="AV244" s="189"/>
      <c r="AW244" s="189"/>
      <c r="AX244" s="189"/>
    </row>
    <row r="245" customFormat="false" ht="18.75" hidden="true" customHeight="true" outlineLevel="0" collapsed="false">
      <c r="A245" s="172"/>
      <c r="B245" s="172"/>
      <c r="C245" s="173"/>
      <c r="D245" s="173"/>
      <c r="E245" s="178"/>
      <c r="F245" s="178"/>
      <c r="G245" s="200" t="s">
        <v>110</v>
      </c>
      <c r="H245" s="200"/>
      <c r="I245" s="200"/>
      <c r="J245" s="200"/>
      <c r="K245" s="200"/>
      <c r="L245" s="200"/>
      <c r="M245" s="200"/>
      <c r="N245" s="200"/>
      <c r="O245" s="200"/>
      <c r="P245" s="200"/>
      <c r="Q245" s="200"/>
      <c r="R245" s="200"/>
      <c r="S245" s="200"/>
      <c r="T245" s="200"/>
      <c r="U245" s="200"/>
      <c r="V245" s="200"/>
      <c r="W245" s="200"/>
      <c r="X245" s="200"/>
      <c r="Y245" s="218"/>
      <c r="Z245" s="218"/>
      <c r="AA245" s="218"/>
      <c r="AB245" s="217" t="s">
        <v>49</v>
      </c>
      <c r="AC245" s="217"/>
      <c r="AD245" s="217"/>
      <c r="AE245" s="219" t="s">
        <v>31</v>
      </c>
      <c r="AF245" s="219"/>
      <c r="AG245" s="219"/>
      <c r="AH245" s="219"/>
      <c r="AI245" s="219" t="s">
        <v>32</v>
      </c>
      <c r="AJ245" s="219"/>
      <c r="AK245" s="219"/>
      <c r="AL245" s="219"/>
      <c r="AM245" s="220" t="s">
        <v>33</v>
      </c>
      <c r="AN245" s="220"/>
      <c r="AO245" s="220"/>
      <c r="AP245" s="220"/>
      <c r="AQ245" s="221" t="s">
        <v>50</v>
      </c>
      <c r="AR245" s="221"/>
      <c r="AS245" s="221"/>
      <c r="AT245" s="221"/>
      <c r="AU245" s="90" t="s">
        <v>111</v>
      </c>
      <c r="AV245" s="90"/>
      <c r="AW245" s="90"/>
      <c r="AX245" s="90"/>
    </row>
    <row r="246" customFormat="false" ht="18.75" hidden="true" customHeight="true" outlineLevel="0" collapsed="false">
      <c r="A246" s="172"/>
      <c r="B246" s="172"/>
      <c r="C246" s="173"/>
      <c r="D246" s="173"/>
      <c r="E246" s="178"/>
      <c r="F246" s="178"/>
      <c r="G246" s="200"/>
      <c r="H246" s="200"/>
      <c r="I246" s="200"/>
      <c r="J246" s="200"/>
      <c r="K246" s="200"/>
      <c r="L246" s="200"/>
      <c r="M246" s="200"/>
      <c r="N246" s="200"/>
      <c r="O246" s="200"/>
      <c r="P246" s="200"/>
      <c r="Q246" s="200"/>
      <c r="R246" s="200"/>
      <c r="S246" s="200"/>
      <c r="T246" s="200"/>
      <c r="U246" s="200"/>
      <c r="V246" s="200"/>
      <c r="W246" s="200"/>
      <c r="X246" s="200"/>
      <c r="Y246" s="218"/>
      <c r="Z246" s="218"/>
      <c r="AA246" s="218"/>
      <c r="AB246" s="217"/>
      <c r="AC246" s="217"/>
      <c r="AD246" s="217"/>
      <c r="AE246" s="219"/>
      <c r="AF246" s="219"/>
      <c r="AG246" s="219"/>
      <c r="AH246" s="219"/>
      <c r="AI246" s="219"/>
      <c r="AJ246" s="219"/>
      <c r="AK246" s="219"/>
      <c r="AL246" s="219"/>
      <c r="AM246" s="220"/>
      <c r="AN246" s="220"/>
      <c r="AO246" s="220"/>
      <c r="AP246" s="220"/>
      <c r="AQ246" s="212"/>
      <c r="AR246" s="212"/>
      <c r="AS246" s="213" t="s">
        <v>52</v>
      </c>
      <c r="AT246" s="213"/>
      <c r="AU246" s="214"/>
      <c r="AV246" s="214"/>
      <c r="AW246" s="215" t="s">
        <v>52</v>
      </c>
      <c r="AX246" s="215"/>
    </row>
    <row r="247" customFormat="false" ht="39.75" hidden="true" customHeight="true" outlineLevel="0" collapsed="false">
      <c r="A247" s="172"/>
      <c r="B247" s="172"/>
      <c r="C247" s="173"/>
      <c r="D247" s="173"/>
      <c r="E247" s="178"/>
      <c r="F247" s="178"/>
      <c r="G247" s="186"/>
      <c r="H247" s="186"/>
      <c r="I247" s="186"/>
      <c r="J247" s="186"/>
      <c r="K247" s="186"/>
      <c r="L247" s="186"/>
      <c r="M247" s="186"/>
      <c r="N247" s="186"/>
      <c r="O247" s="186"/>
      <c r="P247" s="186"/>
      <c r="Q247" s="186"/>
      <c r="R247" s="186"/>
      <c r="S247" s="186"/>
      <c r="T247" s="186"/>
      <c r="U247" s="186"/>
      <c r="V247" s="186"/>
      <c r="W247" s="186"/>
      <c r="X247" s="186"/>
      <c r="Y247" s="216" t="s">
        <v>113</v>
      </c>
      <c r="Z247" s="216"/>
      <c r="AA247" s="216"/>
      <c r="AB247" s="187"/>
      <c r="AC247" s="187"/>
      <c r="AD247" s="187"/>
      <c r="AE247" s="188"/>
      <c r="AF247" s="188"/>
      <c r="AG247" s="188"/>
      <c r="AH247" s="188"/>
      <c r="AI247" s="188"/>
      <c r="AJ247" s="188"/>
      <c r="AK247" s="188"/>
      <c r="AL247" s="188"/>
      <c r="AM247" s="188"/>
      <c r="AN247" s="188"/>
      <c r="AO247" s="188"/>
      <c r="AP247" s="188"/>
      <c r="AQ247" s="188"/>
      <c r="AR247" s="188"/>
      <c r="AS247" s="188"/>
      <c r="AT247" s="188"/>
      <c r="AU247" s="189"/>
      <c r="AV247" s="189"/>
      <c r="AW247" s="189"/>
      <c r="AX247" s="189"/>
    </row>
    <row r="248" customFormat="false" ht="39.75" hidden="true" customHeight="true" outlineLevel="0" collapsed="false">
      <c r="A248" s="172"/>
      <c r="B248" s="172"/>
      <c r="C248" s="173"/>
      <c r="D248" s="173"/>
      <c r="E248" s="178"/>
      <c r="F248" s="178"/>
      <c r="G248" s="186"/>
      <c r="H248" s="186"/>
      <c r="I248" s="186"/>
      <c r="J248" s="186"/>
      <c r="K248" s="186"/>
      <c r="L248" s="186"/>
      <c r="M248" s="186"/>
      <c r="N248" s="186"/>
      <c r="O248" s="186"/>
      <c r="P248" s="186"/>
      <c r="Q248" s="186"/>
      <c r="R248" s="186"/>
      <c r="S248" s="186"/>
      <c r="T248" s="186"/>
      <c r="U248" s="186"/>
      <c r="V248" s="186"/>
      <c r="W248" s="186"/>
      <c r="X248" s="186"/>
      <c r="Y248" s="217" t="s">
        <v>57</v>
      </c>
      <c r="Z248" s="217"/>
      <c r="AA248" s="217"/>
      <c r="AB248" s="190"/>
      <c r="AC248" s="190"/>
      <c r="AD248" s="190"/>
      <c r="AE248" s="188"/>
      <c r="AF248" s="188"/>
      <c r="AG248" s="188"/>
      <c r="AH248" s="188"/>
      <c r="AI248" s="188"/>
      <c r="AJ248" s="188"/>
      <c r="AK248" s="188"/>
      <c r="AL248" s="188"/>
      <c r="AM248" s="188"/>
      <c r="AN248" s="188"/>
      <c r="AO248" s="188"/>
      <c r="AP248" s="188"/>
      <c r="AQ248" s="188"/>
      <c r="AR248" s="188"/>
      <c r="AS248" s="188"/>
      <c r="AT248" s="188"/>
      <c r="AU248" s="189"/>
      <c r="AV248" s="189"/>
      <c r="AW248" s="189"/>
      <c r="AX248" s="189"/>
    </row>
    <row r="249" customFormat="false" ht="18.75" hidden="true" customHeight="true" outlineLevel="0" collapsed="false">
      <c r="A249" s="172"/>
      <c r="B249" s="172"/>
      <c r="C249" s="173"/>
      <c r="D249" s="173"/>
      <c r="E249" s="178"/>
      <c r="F249" s="178"/>
      <c r="G249" s="206" t="s">
        <v>110</v>
      </c>
      <c r="H249" s="206"/>
      <c r="I249" s="206"/>
      <c r="J249" s="206"/>
      <c r="K249" s="206"/>
      <c r="L249" s="206"/>
      <c r="M249" s="206"/>
      <c r="N249" s="206"/>
      <c r="O249" s="206"/>
      <c r="P249" s="206"/>
      <c r="Q249" s="206"/>
      <c r="R249" s="206"/>
      <c r="S249" s="206"/>
      <c r="T249" s="206"/>
      <c r="U249" s="206"/>
      <c r="V249" s="206"/>
      <c r="W249" s="206"/>
      <c r="X249" s="206"/>
      <c r="Y249" s="207"/>
      <c r="Z249" s="207"/>
      <c r="AA249" s="207"/>
      <c r="AB249" s="208" t="s">
        <v>49</v>
      </c>
      <c r="AC249" s="208"/>
      <c r="AD249" s="208"/>
      <c r="AE249" s="209" t="s">
        <v>31</v>
      </c>
      <c r="AF249" s="209"/>
      <c r="AG249" s="209"/>
      <c r="AH249" s="209"/>
      <c r="AI249" s="209" t="s">
        <v>32</v>
      </c>
      <c r="AJ249" s="209"/>
      <c r="AK249" s="209"/>
      <c r="AL249" s="209"/>
      <c r="AM249" s="210" t="s">
        <v>33</v>
      </c>
      <c r="AN249" s="210"/>
      <c r="AO249" s="210"/>
      <c r="AP249" s="210"/>
      <c r="AQ249" s="211" t="s">
        <v>50</v>
      </c>
      <c r="AR249" s="211"/>
      <c r="AS249" s="211"/>
      <c r="AT249" s="211"/>
      <c r="AU249" s="185" t="s">
        <v>111</v>
      </c>
      <c r="AV249" s="185"/>
      <c r="AW249" s="185"/>
      <c r="AX249" s="185"/>
    </row>
    <row r="250" customFormat="false" ht="18.75" hidden="true" customHeight="true" outlineLevel="0" collapsed="false">
      <c r="A250" s="172"/>
      <c r="B250" s="172"/>
      <c r="C250" s="173"/>
      <c r="D250" s="173"/>
      <c r="E250" s="178"/>
      <c r="F250" s="178"/>
      <c r="G250" s="206"/>
      <c r="H250" s="206"/>
      <c r="I250" s="206"/>
      <c r="J250" s="206"/>
      <c r="K250" s="206"/>
      <c r="L250" s="206"/>
      <c r="M250" s="206"/>
      <c r="N250" s="206"/>
      <c r="O250" s="206"/>
      <c r="P250" s="206"/>
      <c r="Q250" s="206"/>
      <c r="R250" s="206"/>
      <c r="S250" s="206"/>
      <c r="T250" s="206"/>
      <c r="U250" s="206"/>
      <c r="V250" s="206"/>
      <c r="W250" s="206"/>
      <c r="X250" s="206"/>
      <c r="Y250" s="207"/>
      <c r="Z250" s="207"/>
      <c r="AA250" s="207"/>
      <c r="AB250" s="208"/>
      <c r="AC250" s="208"/>
      <c r="AD250" s="208"/>
      <c r="AE250" s="209"/>
      <c r="AF250" s="209"/>
      <c r="AG250" s="209"/>
      <c r="AH250" s="209"/>
      <c r="AI250" s="209"/>
      <c r="AJ250" s="209"/>
      <c r="AK250" s="209"/>
      <c r="AL250" s="209"/>
      <c r="AM250" s="210"/>
      <c r="AN250" s="210"/>
      <c r="AO250" s="210"/>
      <c r="AP250" s="210"/>
      <c r="AQ250" s="212"/>
      <c r="AR250" s="212"/>
      <c r="AS250" s="213" t="s">
        <v>52</v>
      </c>
      <c r="AT250" s="213"/>
      <c r="AU250" s="214"/>
      <c r="AV250" s="214"/>
      <c r="AW250" s="215" t="s">
        <v>52</v>
      </c>
      <c r="AX250" s="215"/>
    </row>
    <row r="251" customFormat="false" ht="39.75" hidden="true" customHeight="true" outlineLevel="0" collapsed="false">
      <c r="A251" s="172"/>
      <c r="B251" s="172"/>
      <c r="C251" s="173"/>
      <c r="D251" s="173"/>
      <c r="E251" s="178"/>
      <c r="F251" s="178"/>
      <c r="G251" s="186"/>
      <c r="H251" s="186"/>
      <c r="I251" s="186"/>
      <c r="J251" s="186"/>
      <c r="K251" s="186"/>
      <c r="L251" s="186"/>
      <c r="M251" s="186"/>
      <c r="N251" s="186"/>
      <c r="O251" s="186"/>
      <c r="P251" s="186"/>
      <c r="Q251" s="186"/>
      <c r="R251" s="186"/>
      <c r="S251" s="186"/>
      <c r="T251" s="186"/>
      <c r="U251" s="186"/>
      <c r="V251" s="186"/>
      <c r="W251" s="186"/>
      <c r="X251" s="186"/>
      <c r="Y251" s="216" t="s">
        <v>113</v>
      </c>
      <c r="Z251" s="216"/>
      <c r="AA251" s="216"/>
      <c r="AB251" s="187"/>
      <c r="AC251" s="187"/>
      <c r="AD251" s="187"/>
      <c r="AE251" s="188"/>
      <c r="AF251" s="188"/>
      <c r="AG251" s="188"/>
      <c r="AH251" s="188"/>
      <c r="AI251" s="188"/>
      <c r="AJ251" s="188"/>
      <c r="AK251" s="188"/>
      <c r="AL251" s="188"/>
      <c r="AM251" s="188"/>
      <c r="AN251" s="188"/>
      <c r="AO251" s="188"/>
      <c r="AP251" s="188"/>
      <c r="AQ251" s="188"/>
      <c r="AR251" s="188"/>
      <c r="AS251" s="188"/>
      <c r="AT251" s="188"/>
      <c r="AU251" s="189"/>
      <c r="AV251" s="189"/>
      <c r="AW251" s="189"/>
      <c r="AX251" s="189"/>
    </row>
    <row r="252" customFormat="false" ht="39.75" hidden="true" customHeight="true" outlineLevel="0" collapsed="false">
      <c r="A252" s="172"/>
      <c r="B252" s="172"/>
      <c r="C252" s="173"/>
      <c r="D252" s="173"/>
      <c r="E252" s="178"/>
      <c r="F252" s="178"/>
      <c r="G252" s="186"/>
      <c r="H252" s="186"/>
      <c r="I252" s="186"/>
      <c r="J252" s="186"/>
      <c r="K252" s="186"/>
      <c r="L252" s="186"/>
      <c r="M252" s="186"/>
      <c r="N252" s="186"/>
      <c r="O252" s="186"/>
      <c r="P252" s="186"/>
      <c r="Q252" s="186"/>
      <c r="R252" s="186"/>
      <c r="S252" s="186"/>
      <c r="T252" s="186"/>
      <c r="U252" s="186"/>
      <c r="V252" s="186"/>
      <c r="W252" s="186"/>
      <c r="X252" s="186"/>
      <c r="Y252" s="217" t="s">
        <v>57</v>
      </c>
      <c r="Z252" s="217"/>
      <c r="AA252" s="217"/>
      <c r="AB252" s="190"/>
      <c r="AC252" s="190"/>
      <c r="AD252" s="190"/>
      <c r="AE252" s="188"/>
      <c r="AF252" s="188"/>
      <c r="AG252" s="188"/>
      <c r="AH252" s="188"/>
      <c r="AI252" s="188"/>
      <c r="AJ252" s="188"/>
      <c r="AK252" s="188"/>
      <c r="AL252" s="188"/>
      <c r="AM252" s="188"/>
      <c r="AN252" s="188"/>
      <c r="AO252" s="188"/>
      <c r="AP252" s="188"/>
      <c r="AQ252" s="188"/>
      <c r="AR252" s="188"/>
      <c r="AS252" s="188"/>
      <c r="AT252" s="188"/>
      <c r="AU252" s="189"/>
      <c r="AV252" s="189"/>
      <c r="AW252" s="189"/>
      <c r="AX252" s="189"/>
    </row>
    <row r="253" customFormat="false" ht="22.5" hidden="true" customHeight="true" outlineLevel="0" collapsed="false">
      <c r="A253" s="172"/>
      <c r="B253" s="172"/>
      <c r="C253" s="173"/>
      <c r="D253" s="173"/>
      <c r="E253" s="178"/>
      <c r="F253" s="178"/>
      <c r="G253" s="200" t="s">
        <v>114</v>
      </c>
      <c r="H253" s="200"/>
      <c r="I253" s="200"/>
      <c r="J253" s="200"/>
      <c r="K253" s="200"/>
      <c r="L253" s="200"/>
      <c r="M253" s="200"/>
      <c r="N253" s="200"/>
      <c r="O253" s="200"/>
      <c r="P253" s="200"/>
      <c r="Q253" s="200"/>
      <c r="R253" s="200"/>
      <c r="S253" s="200"/>
      <c r="T253" s="200"/>
      <c r="U253" s="200"/>
      <c r="V253" s="200"/>
      <c r="W253" s="200"/>
      <c r="X253" s="200"/>
      <c r="Y253" s="201" t="s">
        <v>115</v>
      </c>
      <c r="Z253" s="201"/>
      <c r="AA253" s="201"/>
      <c r="AB253" s="202"/>
      <c r="AC253" s="202"/>
      <c r="AD253" s="202"/>
      <c r="AE253" s="199" t="s">
        <v>116</v>
      </c>
      <c r="AF253" s="199"/>
      <c r="AG253" s="199"/>
      <c r="AH253" s="199"/>
      <c r="AI253" s="199"/>
      <c r="AJ253" s="199"/>
      <c r="AK253" s="199"/>
      <c r="AL253" s="199"/>
      <c r="AM253" s="199"/>
      <c r="AN253" s="199"/>
      <c r="AO253" s="199"/>
      <c r="AP253" s="199"/>
      <c r="AQ253" s="199"/>
      <c r="AR253" s="199"/>
      <c r="AS253" s="199"/>
      <c r="AT253" s="199"/>
      <c r="AU253" s="199"/>
      <c r="AV253" s="199"/>
      <c r="AW253" s="199"/>
      <c r="AX253" s="199"/>
    </row>
    <row r="254" customFormat="false" ht="22.5" hidden="true" customHeight="true" outlineLevel="0" collapsed="false">
      <c r="A254" s="172"/>
      <c r="B254" s="172"/>
      <c r="C254" s="173"/>
      <c r="D254" s="173"/>
      <c r="E254" s="178"/>
      <c r="F254" s="178"/>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195" t="s">
        <v>111</v>
      </c>
      <c r="AC254" s="195"/>
      <c r="AD254" s="195"/>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row>
    <row r="255" customFormat="false" ht="22.5" hidden="true" customHeight="true" outlineLevel="0" collapsed="false">
      <c r="A255" s="172"/>
      <c r="B255" s="172"/>
      <c r="C255" s="173"/>
      <c r="D255" s="173"/>
      <c r="E255" s="178"/>
      <c r="F255" s="178"/>
      <c r="G255" s="118"/>
      <c r="H255" s="118"/>
      <c r="I255" s="118"/>
      <c r="J255" s="118"/>
      <c r="K255" s="118"/>
      <c r="L255" s="118"/>
      <c r="M255" s="118"/>
      <c r="N255" s="118"/>
      <c r="O255" s="118"/>
      <c r="P255" s="118"/>
      <c r="Q255" s="118"/>
      <c r="R255" s="118"/>
      <c r="S255" s="118"/>
      <c r="T255" s="118"/>
      <c r="U255" s="118"/>
      <c r="V255" s="118"/>
      <c r="W255" s="118"/>
      <c r="X255" s="118"/>
      <c r="Y255" s="196"/>
      <c r="Z255" s="196"/>
      <c r="AA255" s="196"/>
      <c r="AB255" s="197"/>
      <c r="AC255" s="197"/>
      <c r="AD255" s="197"/>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25.5" hidden="true" customHeight="true" outlineLevel="0" collapsed="false">
      <c r="A256" s="172"/>
      <c r="B256" s="172"/>
      <c r="C256" s="173"/>
      <c r="D256" s="173"/>
      <c r="E256" s="178"/>
      <c r="F256" s="178"/>
      <c r="G256" s="118"/>
      <c r="H256" s="118"/>
      <c r="I256" s="118"/>
      <c r="J256" s="118"/>
      <c r="K256" s="118"/>
      <c r="L256" s="118"/>
      <c r="M256" s="118"/>
      <c r="N256" s="118"/>
      <c r="O256" s="118"/>
      <c r="P256" s="118"/>
      <c r="Q256" s="118"/>
      <c r="R256" s="118"/>
      <c r="S256" s="118"/>
      <c r="T256" s="118"/>
      <c r="U256" s="118"/>
      <c r="V256" s="118"/>
      <c r="W256" s="118"/>
      <c r="X256" s="118"/>
      <c r="Y256" s="196"/>
      <c r="Z256" s="196"/>
      <c r="AA256" s="196"/>
      <c r="AB256" s="197"/>
      <c r="AC256" s="197"/>
      <c r="AD256" s="197"/>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25.5" hidden="true" customHeight="true" outlineLevel="0" collapsed="false">
      <c r="A257" s="172"/>
      <c r="B257" s="172"/>
      <c r="C257" s="173"/>
      <c r="D257" s="173"/>
      <c r="E257" s="178"/>
      <c r="F257" s="178"/>
      <c r="G257" s="118"/>
      <c r="H257" s="118"/>
      <c r="I257" s="118"/>
      <c r="J257" s="118"/>
      <c r="K257" s="118"/>
      <c r="L257" s="118"/>
      <c r="M257" s="118"/>
      <c r="N257" s="118"/>
      <c r="O257" s="118"/>
      <c r="P257" s="118"/>
      <c r="Q257" s="118"/>
      <c r="R257" s="118"/>
      <c r="S257" s="118"/>
      <c r="T257" s="118"/>
      <c r="U257" s="118"/>
      <c r="V257" s="118"/>
      <c r="W257" s="118"/>
      <c r="X257" s="118"/>
      <c r="Y257" s="196"/>
      <c r="Z257" s="196"/>
      <c r="AA257" s="196"/>
      <c r="AB257" s="197"/>
      <c r="AC257" s="197"/>
      <c r="AD257" s="197"/>
      <c r="AE257" s="199" t="s">
        <v>117</v>
      </c>
      <c r="AF257" s="199"/>
      <c r="AG257" s="199"/>
      <c r="AH257" s="199"/>
      <c r="AI257" s="199"/>
      <c r="AJ257" s="199"/>
      <c r="AK257" s="199"/>
      <c r="AL257" s="199"/>
      <c r="AM257" s="199"/>
      <c r="AN257" s="199"/>
      <c r="AO257" s="199"/>
      <c r="AP257" s="199"/>
      <c r="AQ257" s="199"/>
      <c r="AR257" s="199"/>
      <c r="AS257" s="199"/>
      <c r="AT257" s="199"/>
      <c r="AU257" s="199"/>
      <c r="AV257" s="199"/>
      <c r="AW257" s="199"/>
      <c r="AX257" s="199"/>
    </row>
    <row r="258" customFormat="false" ht="22.5" hidden="true" customHeight="true" outlineLevel="0" collapsed="false">
      <c r="A258" s="172"/>
      <c r="B258" s="172"/>
      <c r="C258" s="173"/>
      <c r="D258" s="173"/>
      <c r="E258" s="178"/>
      <c r="F258" s="178"/>
      <c r="G258" s="118"/>
      <c r="H258" s="118"/>
      <c r="I258" s="118"/>
      <c r="J258" s="118"/>
      <c r="K258" s="118"/>
      <c r="L258" s="118"/>
      <c r="M258" s="118"/>
      <c r="N258" s="118"/>
      <c r="O258" s="118"/>
      <c r="P258" s="118"/>
      <c r="Q258" s="118"/>
      <c r="R258" s="118"/>
      <c r="S258" s="118"/>
      <c r="T258" s="118"/>
      <c r="U258" s="118"/>
      <c r="V258" s="118"/>
      <c r="W258" s="118"/>
      <c r="X258" s="118"/>
      <c r="Y258" s="196"/>
      <c r="Z258" s="196"/>
      <c r="AA258" s="196"/>
      <c r="AB258" s="197"/>
      <c r="AC258" s="197"/>
      <c r="AD258" s="197"/>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22.5" hidden="true" customHeight="true" outlineLevel="0" collapsed="false">
      <c r="A259" s="172"/>
      <c r="B259" s="172"/>
      <c r="C259" s="173"/>
      <c r="D259" s="173"/>
      <c r="E259" s="178"/>
      <c r="F259" s="178"/>
      <c r="G259" s="118"/>
      <c r="H259" s="118"/>
      <c r="I259" s="118"/>
      <c r="J259" s="118"/>
      <c r="K259" s="118"/>
      <c r="L259" s="118"/>
      <c r="M259" s="118"/>
      <c r="N259" s="118"/>
      <c r="O259" s="118"/>
      <c r="P259" s="118"/>
      <c r="Q259" s="118"/>
      <c r="R259" s="118"/>
      <c r="S259" s="118"/>
      <c r="T259" s="118"/>
      <c r="U259" s="118"/>
      <c r="V259" s="118"/>
      <c r="W259" s="118"/>
      <c r="X259" s="118"/>
      <c r="Y259" s="196"/>
      <c r="Z259" s="196"/>
      <c r="AA259" s="196"/>
      <c r="AB259" s="197"/>
      <c r="AC259" s="197"/>
      <c r="AD259" s="197"/>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22.5" hidden="true" customHeight="true" outlineLevel="0" collapsed="false">
      <c r="A260" s="172"/>
      <c r="B260" s="172"/>
      <c r="C260" s="173"/>
      <c r="D260" s="173"/>
      <c r="E260" s="178"/>
      <c r="F260" s="178"/>
      <c r="G260" s="200" t="s">
        <v>114</v>
      </c>
      <c r="H260" s="200"/>
      <c r="I260" s="200"/>
      <c r="J260" s="200"/>
      <c r="K260" s="200"/>
      <c r="L260" s="200"/>
      <c r="M260" s="200"/>
      <c r="N260" s="200"/>
      <c r="O260" s="200"/>
      <c r="P260" s="200"/>
      <c r="Q260" s="200"/>
      <c r="R260" s="200"/>
      <c r="S260" s="200"/>
      <c r="T260" s="200"/>
      <c r="U260" s="200"/>
      <c r="V260" s="200"/>
      <c r="W260" s="200"/>
      <c r="X260" s="200"/>
      <c r="Y260" s="201" t="s">
        <v>115</v>
      </c>
      <c r="Z260" s="201"/>
      <c r="AA260" s="201"/>
      <c r="AB260" s="202"/>
      <c r="AC260" s="202"/>
      <c r="AD260" s="202"/>
      <c r="AE260" s="199" t="s">
        <v>116</v>
      </c>
      <c r="AF260" s="199"/>
      <c r="AG260" s="199"/>
      <c r="AH260" s="199"/>
      <c r="AI260" s="199"/>
      <c r="AJ260" s="199"/>
      <c r="AK260" s="199"/>
      <c r="AL260" s="199"/>
      <c r="AM260" s="199"/>
      <c r="AN260" s="199"/>
      <c r="AO260" s="199"/>
      <c r="AP260" s="199"/>
      <c r="AQ260" s="199"/>
      <c r="AR260" s="199"/>
      <c r="AS260" s="199"/>
      <c r="AT260" s="199"/>
      <c r="AU260" s="199"/>
      <c r="AV260" s="199"/>
      <c r="AW260" s="199"/>
      <c r="AX260" s="199"/>
    </row>
    <row r="261" customFormat="false" ht="22.5" hidden="true" customHeight="true" outlineLevel="0" collapsed="false">
      <c r="A261" s="172"/>
      <c r="B261" s="172"/>
      <c r="C261" s="173"/>
      <c r="D261" s="173"/>
      <c r="E261" s="178"/>
      <c r="F261" s="178"/>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195" t="s">
        <v>111</v>
      </c>
      <c r="AC261" s="195"/>
      <c r="AD261" s="195"/>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22.5" hidden="true" customHeight="true" outlineLevel="0" collapsed="false">
      <c r="A262" s="172"/>
      <c r="B262" s="172"/>
      <c r="C262" s="173"/>
      <c r="D262" s="173"/>
      <c r="E262" s="178"/>
      <c r="F262" s="178"/>
      <c r="G262" s="118"/>
      <c r="H262" s="118"/>
      <c r="I262" s="118"/>
      <c r="J262" s="118"/>
      <c r="K262" s="118"/>
      <c r="L262" s="118"/>
      <c r="M262" s="118"/>
      <c r="N262" s="118"/>
      <c r="O262" s="118"/>
      <c r="P262" s="118"/>
      <c r="Q262" s="118"/>
      <c r="R262" s="118"/>
      <c r="S262" s="118"/>
      <c r="T262" s="118"/>
      <c r="U262" s="118"/>
      <c r="V262" s="118"/>
      <c r="W262" s="118"/>
      <c r="X262" s="118"/>
      <c r="Y262" s="196"/>
      <c r="Z262" s="196"/>
      <c r="AA262" s="196"/>
      <c r="AB262" s="197"/>
      <c r="AC262" s="197"/>
      <c r="AD262" s="197"/>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25.5" hidden="true" customHeight="true" outlineLevel="0" collapsed="false">
      <c r="A263" s="172"/>
      <c r="B263" s="172"/>
      <c r="C263" s="173"/>
      <c r="D263" s="173"/>
      <c r="E263" s="178"/>
      <c r="F263" s="178"/>
      <c r="G263" s="118"/>
      <c r="H263" s="118"/>
      <c r="I263" s="118"/>
      <c r="J263" s="118"/>
      <c r="K263" s="118"/>
      <c r="L263" s="118"/>
      <c r="M263" s="118"/>
      <c r="N263" s="118"/>
      <c r="O263" s="118"/>
      <c r="P263" s="118"/>
      <c r="Q263" s="118"/>
      <c r="R263" s="118"/>
      <c r="S263" s="118"/>
      <c r="T263" s="118"/>
      <c r="U263" s="118"/>
      <c r="V263" s="118"/>
      <c r="W263" s="118"/>
      <c r="X263" s="118"/>
      <c r="Y263" s="196"/>
      <c r="Z263" s="196"/>
      <c r="AA263" s="196"/>
      <c r="AB263" s="197"/>
      <c r="AC263" s="197"/>
      <c r="AD263" s="197"/>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25.5" hidden="true" customHeight="true" outlineLevel="0" collapsed="false">
      <c r="A264" s="172"/>
      <c r="B264" s="172"/>
      <c r="C264" s="173"/>
      <c r="D264" s="173"/>
      <c r="E264" s="178"/>
      <c r="F264" s="178"/>
      <c r="G264" s="118"/>
      <c r="H264" s="118"/>
      <c r="I264" s="118"/>
      <c r="J264" s="118"/>
      <c r="K264" s="118"/>
      <c r="L264" s="118"/>
      <c r="M264" s="118"/>
      <c r="N264" s="118"/>
      <c r="O264" s="118"/>
      <c r="P264" s="118"/>
      <c r="Q264" s="118"/>
      <c r="R264" s="118"/>
      <c r="S264" s="118"/>
      <c r="T264" s="118"/>
      <c r="U264" s="118"/>
      <c r="V264" s="118"/>
      <c r="W264" s="118"/>
      <c r="X264" s="118"/>
      <c r="Y264" s="196"/>
      <c r="Z264" s="196"/>
      <c r="AA264" s="196"/>
      <c r="AB264" s="197"/>
      <c r="AC264" s="197"/>
      <c r="AD264" s="197"/>
      <c r="AE264" s="199" t="s">
        <v>117</v>
      </c>
      <c r="AF264" s="199"/>
      <c r="AG264" s="199"/>
      <c r="AH264" s="199"/>
      <c r="AI264" s="199"/>
      <c r="AJ264" s="199"/>
      <c r="AK264" s="199"/>
      <c r="AL264" s="199"/>
      <c r="AM264" s="199"/>
      <c r="AN264" s="199"/>
      <c r="AO264" s="199"/>
      <c r="AP264" s="199"/>
      <c r="AQ264" s="199"/>
      <c r="AR264" s="199"/>
      <c r="AS264" s="199"/>
      <c r="AT264" s="199"/>
      <c r="AU264" s="199"/>
      <c r="AV264" s="199"/>
      <c r="AW264" s="199"/>
      <c r="AX264" s="199"/>
    </row>
    <row r="265" customFormat="false" ht="22.5" hidden="true" customHeight="true" outlineLevel="0" collapsed="false">
      <c r="A265" s="172"/>
      <c r="B265" s="172"/>
      <c r="C265" s="173"/>
      <c r="D265" s="173"/>
      <c r="E265" s="178"/>
      <c r="F265" s="178"/>
      <c r="G265" s="118"/>
      <c r="H265" s="118"/>
      <c r="I265" s="118"/>
      <c r="J265" s="118"/>
      <c r="K265" s="118"/>
      <c r="L265" s="118"/>
      <c r="M265" s="118"/>
      <c r="N265" s="118"/>
      <c r="O265" s="118"/>
      <c r="P265" s="118"/>
      <c r="Q265" s="118"/>
      <c r="R265" s="118"/>
      <c r="S265" s="118"/>
      <c r="T265" s="118"/>
      <c r="U265" s="118"/>
      <c r="V265" s="118"/>
      <c r="W265" s="118"/>
      <c r="X265" s="118"/>
      <c r="Y265" s="196"/>
      <c r="Z265" s="196"/>
      <c r="AA265" s="196"/>
      <c r="AB265" s="197"/>
      <c r="AC265" s="197"/>
      <c r="AD265" s="197"/>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22.5" hidden="true" customHeight="true" outlineLevel="0" collapsed="false">
      <c r="A266" s="172"/>
      <c r="B266" s="172"/>
      <c r="C266" s="173"/>
      <c r="D266" s="173"/>
      <c r="E266" s="178"/>
      <c r="F266" s="178"/>
      <c r="G266" s="118"/>
      <c r="H266" s="118"/>
      <c r="I266" s="118"/>
      <c r="J266" s="118"/>
      <c r="K266" s="118"/>
      <c r="L266" s="118"/>
      <c r="M266" s="118"/>
      <c r="N266" s="118"/>
      <c r="O266" s="118"/>
      <c r="P266" s="118"/>
      <c r="Q266" s="118"/>
      <c r="R266" s="118"/>
      <c r="S266" s="118"/>
      <c r="T266" s="118"/>
      <c r="U266" s="118"/>
      <c r="V266" s="118"/>
      <c r="W266" s="118"/>
      <c r="X266" s="118"/>
      <c r="Y266" s="196"/>
      <c r="Z266" s="196"/>
      <c r="AA266" s="196"/>
      <c r="AB266" s="197"/>
      <c r="AC266" s="197"/>
      <c r="AD266" s="197"/>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22.5" hidden="true" customHeight="true" outlineLevel="0" collapsed="false">
      <c r="A267" s="172"/>
      <c r="B267" s="172"/>
      <c r="C267" s="173"/>
      <c r="D267" s="173"/>
      <c r="E267" s="178"/>
      <c r="F267" s="178"/>
      <c r="G267" s="200" t="s">
        <v>114</v>
      </c>
      <c r="H267" s="200"/>
      <c r="I267" s="200"/>
      <c r="J267" s="200"/>
      <c r="K267" s="200"/>
      <c r="L267" s="200"/>
      <c r="M267" s="200"/>
      <c r="N267" s="200"/>
      <c r="O267" s="200"/>
      <c r="P267" s="200"/>
      <c r="Q267" s="200"/>
      <c r="R267" s="200"/>
      <c r="S267" s="200"/>
      <c r="T267" s="200"/>
      <c r="U267" s="200"/>
      <c r="V267" s="200"/>
      <c r="W267" s="200"/>
      <c r="X267" s="200"/>
      <c r="Y267" s="201" t="s">
        <v>115</v>
      </c>
      <c r="Z267" s="201"/>
      <c r="AA267" s="201"/>
      <c r="AB267" s="202"/>
      <c r="AC267" s="202"/>
      <c r="AD267" s="202"/>
      <c r="AE267" s="199" t="s">
        <v>116</v>
      </c>
      <c r="AF267" s="199"/>
      <c r="AG267" s="199"/>
      <c r="AH267" s="199"/>
      <c r="AI267" s="199"/>
      <c r="AJ267" s="199"/>
      <c r="AK267" s="199"/>
      <c r="AL267" s="199"/>
      <c r="AM267" s="199"/>
      <c r="AN267" s="199"/>
      <c r="AO267" s="199"/>
      <c r="AP267" s="199"/>
      <c r="AQ267" s="199"/>
      <c r="AR267" s="199"/>
      <c r="AS267" s="199"/>
      <c r="AT267" s="199"/>
      <c r="AU267" s="199"/>
      <c r="AV267" s="199"/>
      <c r="AW267" s="199"/>
      <c r="AX267" s="199"/>
    </row>
    <row r="268" customFormat="false" ht="22.5" hidden="true" customHeight="true" outlineLevel="0" collapsed="false">
      <c r="A268" s="172"/>
      <c r="B268" s="172"/>
      <c r="C268" s="173"/>
      <c r="D268" s="173"/>
      <c r="E268" s="178"/>
      <c r="F268" s="178"/>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195" t="s">
        <v>111</v>
      </c>
      <c r="AC268" s="195"/>
      <c r="AD268" s="195"/>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row>
    <row r="269" customFormat="false" ht="22.5" hidden="true" customHeight="true" outlineLevel="0" collapsed="false">
      <c r="A269" s="172"/>
      <c r="B269" s="172"/>
      <c r="C269" s="173"/>
      <c r="D269" s="173"/>
      <c r="E269" s="178"/>
      <c r="F269" s="178"/>
      <c r="G269" s="118"/>
      <c r="H269" s="118"/>
      <c r="I269" s="118"/>
      <c r="J269" s="118"/>
      <c r="K269" s="118"/>
      <c r="L269" s="118"/>
      <c r="M269" s="118"/>
      <c r="N269" s="118"/>
      <c r="O269" s="118"/>
      <c r="P269" s="118"/>
      <c r="Q269" s="118"/>
      <c r="R269" s="118"/>
      <c r="S269" s="118"/>
      <c r="T269" s="118"/>
      <c r="U269" s="118"/>
      <c r="V269" s="118"/>
      <c r="W269" s="118"/>
      <c r="X269" s="118"/>
      <c r="Y269" s="196"/>
      <c r="Z269" s="196"/>
      <c r="AA269" s="196"/>
      <c r="AB269" s="197"/>
      <c r="AC269" s="197"/>
      <c r="AD269" s="197"/>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25.5" hidden="true" customHeight="true" outlineLevel="0" collapsed="false">
      <c r="A270" s="172"/>
      <c r="B270" s="172"/>
      <c r="C270" s="173"/>
      <c r="D270" s="173"/>
      <c r="E270" s="178"/>
      <c r="F270" s="178"/>
      <c r="G270" s="118"/>
      <c r="H270" s="118"/>
      <c r="I270" s="118"/>
      <c r="J270" s="118"/>
      <c r="K270" s="118"/>
      <c r="L270" s="118"/>
      <c r="M270" s="118"/>
      <c r="N270" s="118"/>
      <c r="O270" s="118"/>
      <c r="P270" s="118"/>
      <c r="Q270" s="118"/>
      <c r="R270" s="118"/>
      <c r="S270" s="118"/>
      <c r="T270" s="118"/>
      <c r="U270" s="118"/>
      <c r="V270" s="118"/>
      <c r="W270" s="118"/>
      <c r="X270" s="118"/>
      <c r="Y270" s="196"/>
      <c r="Z270" s="196"/>
      <c r="AA270" s="196"/>
      <c r="AB270" s="197"/>
      <c r="AC270" s="197"/>
      <c r="AD270" s="197"/>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25.5" hidden="true" customHeight="true" outlineLevel="0" collapsed="false">
      <c r="A271" s="172"/>
      <c r="B271" s="172"/>
      <c r="C271" s="173"/>
      <c r="D271" s="173"/>
      <c r="E271" s="178"/>
      <c r="F271" s="178"/>
      <c r="G271" s="118"/>
      <c r="H271" s="118"/>
      <c r="I271" s="118"/>
      <c r="J271" s="118"/>
      <c r="K271" s="118"/>
      <c r="L271" s="118"/>
      <c r="M271" s="118"/>
      <c r="N271" s="118"/>
      <c r="O271" s="118"/>
      <c r="P271" s="118"/>
      <c r="Q271" s="118"/>
      <c r="R271" s="118"/>
      <c r="S271" s="118"/>
      <c r="T271" s="118"/>
      <c r="U271" s="118"/>
      <c r="V271" s="118"/>
      <c r="W271" s="118"/>
      <c r="X271" s="118"/>
      <c r="Y271" s="196"/>
      <c r="Z271" s="196"/>
      <c r="AA271" s="196"/>
      <c r="AB271" s="197"/>
      <c r="AC271" s="197"/>
      <c r="AD271" s="197"/>
      <c r="AE271" s="199" t="s">
        <v>117</v>
      </c>
      <c r="AF271" s="199"/>
      <c r="AG271" s="199"/>
      <c r="AH271" s="199"/>
      <c r="AI271" s="199"/>
      <c r="AJ271" s="199"/>
      <c r="AK271" s="199"/>
      <c r="AL271" s="199"/>
      <c r="AM271" s="199"/>
      <c r="AN271" s="199"/>
      <c r="AO271" s="199"/>
      <c r="AP271" s="199"/>
      <c r="AQ271" s="199"/>
      <c r="AR271" s="199"/>
      <c r="AS271" s="199"/>
      <c r="AT271" s="199"/>
      <c r="AU271" s="199"/>
      <c r="AV271" s="199"/>
      <c r="AW271" s="199"/>
      <c r="AX271" s="199"/>
    </row>
    <row r="272" customFormat="false" ht="22.5" hidden="true" customHeight="true" outlineLevel="0" collapsed="false">
      <c r="A272" s="172"/>
      <c r="B272" s="172"/>
      <c r="C272" s="173"/>
      <c r="D272" s="173"/>
      <c r="E272" s="178"/>
      <c r="F272" s="178"/>
      <c r="G272" s="118"/>
      <c r="H272" s="118"/>
      <c r="I272" s="118"/>
      <c r="J272" s="118"/>
      <c r="K272" s="118"/>
      <c r="L272" s="118"/>
      <c r="M272" s="118"/>
      <c r="N272" s="118"/>
      <c r="O272" s="118"/>
      <c r="P272" s="118"/>
      <c r="Q272" s="118"/>
      <c r="R272" s="118"/>
      <c r="S272" s="118"/>
      <c r="T272" s="118"/>
      <c r="U272" s="118"/>
      <c r="V272" s="118"/>
      <c r="W272" s="118"/>
      <c r="X272" s="118"/>
      <c r="Y272" s="196"/>
      <c r="Z272" s="196"/>
      <c r="AA272" s="196"/>
      <c r="AB272" s="197"/>
      <c r="AC272" s="197"/>
      <c r="AD272" s="197"/>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22.5" hidden="true" customHeight="true" outlineLevel="0" collapsed="false">
      <c r="A273" s="172"/>
      <c r="B273" s="172"/>
      <c r="C273" s="173"/>
      <c r="D273" s="173"/>
      <c r="E273" s="178"/>
      <c r="F273" s="178"/>
      <c r="G273" s="118"/>
      <c r="H273" s="118"/>
      <c r="I273" s="118"/>
      <c r="J273" s="118"/>
      <c r="K273" s="118"/>
      <c r="L273" s="118"/>
      <c r="M273" s="118"/>
      <c r="N273" s="118"/>
      <c r="O273" s="118"/>
      <c r="P273" s="118"/>
      <c r="Q273" s="118"/>
      <c r="R273" s="118"/>
      <c r="S273" s="118"/>
      <c r="T273" s="118"/>
      <c r="U273" s="118"/>
      <c r="V273" s="118"/>
      <c r="W273" s="118"/>
      <c r="X273" s="118"/>
      <c r="Y273" s="196"/>
      <c r="Z273" s="196"/>
      <c r="AA273" s="196"/>
      <c r="AB273" s="197"/>
      <c r="AC273" s="197"/>
      <c r="AD273" s="197"/>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22.5" hidden="true" customHeight="true" outlineLevel="0" collapsed="false">
      <c r="A274" s="172"/>
      <c r="B274" s="172"/>
      <c r="C274" s="173"/>
      <c r="D274" s="173"/>
      <c r="E274" s="178"/>
      <c r="F274" s="178"/>
      <c r="G274" s="200" t="s">
        <v>114</v>
      </c>
      <c r="H274" s="200"/>
      <c r="I274" s="200"/>
      <c r="J274" s="200"/>
      <c r="K274" s="200"/>
      <c r="L274" s="200"/>
      <c r="M274" s="200"/>
      <c r="N274" s="200"/>
      <c r="O274" s="200"/>
      <c r="P274" s="200"/>
      <c r="Q274" s="200"/>
      <c r="R274" s="200"/>
      <c r="S274" s="200"/>
      <c r="T274" s="200"/>
      <c r="U274" s="200"/>
      <c r="V274" s="200"/>
      <c r="W274" s="200"/>
      <c r="X274" s="200"/>
      <c r="Y274" s="201" t="s">
        <v>115</v>
      </c>
      <c r="Z274" s="201"/>
      <c r="AA274" s="201"/>
      <c r="AB274" s="202"/>
      <c r="AC274" s="202"/>
      <c r="AD274" s="202"/>
      <c r="AE274" s="199" t="s">
        <v>116</v>
      </c>
      <c r="AF274" s="199"/>
      <c r="AG274" s="199"/>
      <c r="AH274" s="199"/>
      <c r="AI274" s="199"/>
      <c r="AJ274" s="199"/>
      <c r="AK274" s="199"/>
      <c r="AL274" s="199"/>
      <c r="AM274" s="199"/>
      <c r="AN274" s="199"/>
      <c r="AO274" s="199"/>
      <c r="AP274" s="199"/>
      <c r="AQ274" s="199"/>
      <c r="AR274" s="199"/>
      <c r="AS274" s="199"/>
      <c r="AT274" s="199"/>
      <c r="AU274" s="199"/>
      <c r="AV274" s="199"/>
      <c r="AW274" s="199"/>
      <c r="AX274" s="199"/>
    </row>
    <row r="275" customFormat="false" ht="22.5" hidden="true" customHeight="true" outlineLevel="0" collapsed="false">
      <c r="A275" s="172"/>
      <c r="B275" s="172"/>
      <c r="C275" s="173"/>
      <c r="D275" s="173"/>
      <c r="E275" s="178"/>
      <c r="F275" s="178"/>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195" t="s">
        <v>111</v>
      </c>
      <c r="AC275" s="195"/>
      <c r="AD275" s="195"/>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row>
    <row r="276" customFormat="false" ht="22.5" hidden="true" customHeight="true" outlineLevel="0" collapsed="false">
      <c r="A276" s="172"/>
      <c r="B276" s="172"/>
      <c r="C276" s="173"/>
      <c r="D276" s="173"/>
      <c r="E276" s="178"/>
      <c r="F276" s="178"/>
      <c r="G276" s="118"/>
      <c r="H276" s="118"/>
      <c r="I276" s="118"/>
      <c r="J276" s="118"/>
      <c r="K276" s="118"/>
      <c r="L276" s="118"/>
      <c r="M276" s="118"/>
      <c r="N276" s="118"/>
      <c r="O276" s="118"/>
      <c r="P276" s="118"/>
      <c r="Q276" s="118"/>
      <c r="R276" s="118"/>
      <c r="S276" s="118"/>
      <c r="T276" s="118"/>
      <c r="U276" s="118"/>
      <c r="V276" s="118"/>
      <c r="W276" s="118"/>
      <c r="X276" s="118"/>
      <c r="Y276" s="196"/>
      <c r="Z276" s="196"/>
      <c r="AA276" s="196"/>
      <c r="AB276" s="197"/>
      <c r="AC276" s="197"/>
      <c r="AD276" s="197"/>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25.5" hidden="true" customHeight="true" outlineLevel="0" collapsed="false">
      <c r="A277" s="172"/>
      <c r="B277" s="172"/>
      <c r="C277" s="173"/>
      <c r="D277" s="173"/>
      <c r="E277" s="178"/>
      <c r="F277" s="178"/>
      <c r="G277" s="118"/>
      <c r="H277" s="118"/>
      <c r="I277" s="118"/>
      <c r="J277" s="118"/>
      <c r="K277" s="118"/>
      <c r="L277" s="118"/>
      <c r="M277" s="118"/>
      <c r="N277" s="118"/>
      <c r="O277" s="118"/>
      <c r="P277" s="118"/>
      <c r="Q277" s="118"/>
      <c r="R277" s="118"/>
      <c r="S277" s="118"/>
      <c r="T277" s="118"/>
      <c r="U277" s="118"/>
      <c r="V277" s="118"/>
      <c r="W277" s="118"/>
      <c r="X277" s="118"/>
      <c r="Y277" s="196"/>
      <c r="Z277" s="196"/>
      <c r="AA277" s="196"/>
      <c r="AB277" s="197"/>
      <c r="AC277" s="197"/>
      <c r="AD277" s="197"/>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25.5" hidden="true" customHeight="true" outlineLevel="0" collapsed="false">
      <c r="A278" s="172"/>
      <c r="B278" s="172"/>
      <c r="C278" s="173"/>
      <c r="D278" s="173"/>
      <c r="E278" s="178"/>
      <c r="F278" s="178"/>
      <c r="G278" s="118"/>
      <c r="H278" s="118"/>
      <c r="I278" s="118"/>
      <c r="J278" s="118"/>
      <c r="K278" s="118"/>
      <c r="L278" s="118"/>
      <c r="M278" s="118"/>
      <c r="N278" s="118"/>
      <c r="O278" s="118"/>
      <c r="P278" s="118"/>
      <c r="Q278" s="118"/>
      <c r="R278" s="118"/>
      <c r="S278" s="118"/>
      <c r="T278" s="118"/>
      <c r="U278" s="118"/>
      <c r="V278" s="118"/>
      <c r="W278" s="118"/>
      <c r="X278" s="118"/>
      <c r="Y278" s="196"/>
      <c r="Z278" s="196"/>
      <c r="AA278" s="196"/>
      <c r="AB278" s="197"/>
      <c r="AC278" s="197"/>
      <c r="AD278" s="197"/>
      <c r="AE278" s="199" t="s">
        <v>117</v>
      </c>
      <c r="AF278" s="199"/>
      <c r="AG278" s="199"/>
      <c r="AH278" s="199"/>
      <c r="AI278" s="199"/>
      <c r="AJ278" s="199"/>
      <c r="AK278" s="199"/>
      <c r="AL278" s="199"/>
      <c r="AM278" s="199"/>
      <c r="AN278" s="199"/>
      <c r="AO278" s="199"/>
      <c r="AP278" s="199"/>
      <c r="AQ278" s="199"/>
      <c r="AR278" s="199"/>
      <c r="AS278" s="199"/>
      <c r="AT278" s="199"/>
      <c r="AU278" s="199"/>
      <c r="AV278" s="199"/>
      <c r="AW278" s="199"/>
      <c r="AX278" s="199"/>
    </row>
    <row r="279" customFormat="false" ht="22.5" hidden="true" customHeight="true" outlineLevel="0" collapsed="false">
      <c r="A279" s="172"/>
      <c r="B279" s="172"/>
      <c r="C279" s="173"/>
      <c r="D279" s="173"/>
      <c r="E279" s="178"/>
      <c r="F279" s="178"/>
      <c r="G279" s="118"/>
      <c r="H279" s="118"/>
      <c r="I279" s="118"/>
      <c r="J279" s="118"/>
      <c r="K279" s="118"/>
      <c r="L279" s="118"/>
      <c r="M279" s="118"/>
      <c r="N279" s="118"/>
      <c r="O279" s="118"/>
      <c r="P279" s="118"/>
      <c r="Q279" s="118"/>
      <c r="R279" s="118"/>
      <c r="S279" s="118"/>
      <c r="T279" s="118"/>
      <c r="U279" s="118"/>
      <c r="V279" s="118"/>
      <c r="W279" s="118"/>
      <c r="X279" s="118"/>
      <c r="Y279" s="196"/>
      <c r="Z279" s="196"/>
      <c r="AA279" s="196"/>
      <c r="AB279" s="197"/>
      <c r="AC279" s="197"/>
      <c r="AD279" s="197"/>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22.5" hidden="true" customHeight="true" outlineLevel="0" collapsed="false">
      <c r="A280" s="172"/>
      <c r="B280" s="172"/>
      <c r="C280" s="173"/>
      <c r="D280" s="173"/>
      <c r="E280" s="178"/>
      <c r="F280" s="178"/>
      <c r="G280" s="118"/>
      <c r="H280" s="118"/>
      <c r="I280" s="118"/>
      <c r="J280" s="118"/>
      <c r="K280" s="118"/>
      <c r="L280" s="118"/>
      <c r="M280" s="118"/>
      <c r="N280" s="118"/>
      <c r="O280" s="118"/>
      <c r="P280" s="118"/>
      <c r="Q280" s="118"/>
      <c r="R280" s="118"/>
      <c r="S280" s="118"/>
      <c r="T280" s="118"/>
      <c r="U280" s="118"/>
      <c r="V280" s="118"/>
      <c r="W280" s="118"/>
      <c r="X280" s="118"/>
      <c r="Y280" s="196"/>
      <c r="Z280" s="196"/>
      <c r="AA280" s="196"/>
      <c r="AB280" s="197"/>
      <c r="AC280" s="197"/>
      <c r="AD280" s="197"/>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22.5" hidden="true" customHeight="true" outlineLevel="0" collapsed="false">
      <c r="A281" s="172"/>
      <c r="B281" s="172"/>
      <c r="C281" s="173"/>
      <c r="D281" s="173"/>
      <c r="E281" s="178"/>
      <c r="F281" s="178"/>
      <c r="G281" s="200" t="s">
        <v>114</v>
      </c>
      <c r="H281" s="200"/>
      <c r="I281" s="200"/>
      <c r="J281" s="200"/>
      <c r="K281" s="200"/>
      <c r="L281" s="200"/>
      <c r="M281" s="200"/>
      <c r="N281" s="200"/>
      <c r="O281" s="200"/>
      <c r="P281" s="200"/>
      <c r="Q281" s="200"/>
      <c r="R281" s="200"/>
      <c r="S281" s="200"/>
      <c r="T281" s="200"/>
      <c r="U281" s="200"/>
      <c r="V281" s="200"/>
      <c r="W281" s="200"/>
      <c r="X281" s="200"/>
      <c r="Y281" s="201" t="s">
        <v>115</v>
      </c>
      <c r="Z281" s="201"/>
      <c r="AA281" s="201"/>
      <c r="AB281" s="202"/>
      <c r="AC281" s="202"/>
      <c r="AD281" s="202"/>
      <c r="AE281" s="199" t="s">
        <v>116</v>
      </c>
      <c r="AF281" s="199"/>
      <c r="AG281" s="199"/>
      <c r="AH281" s="199"/>
      <c r="AI281" s="199"/>
      <c r="AJ281" s="199"/>
      <c r="AK281" s="199"/>
      <c r="AL281" s="199"/>
      <c r="AM281" s="199"/>
      <c r="AN281" s="199"/>
      <c r="AO281" s="199"/>
      <c r="AP281" s="199"/>
      <c r="AQ281" s="199"/>
      <c r="AR281" s="199"/>
      <c r="AS281" s="199"/>
      <c r="AT281" s="199"/>
      <c r="AU281" s="199"/>
      <c r="AV281" s="199"/>
      <c r="AW281" s="199"/>
      <c r="AX281" s="199"/>
    </row>
    <row r="282" customFormat="false" ht="22.5" hidden="true" customHeight="true" outlineLevel="0" collapsed="false">
      <c r="A282" s="172"/>
      <c r="B282" s="172"/>
      <c r="C282" s="173"/>
      <c r="D282" s="173"/>
      <c r="E282" s="178"/>
      <c r="F282" s="178"/>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195" t="s">
        <v>111</v>
      </c>
      <c r="AC282" s="195"/>
      <c r="AD282" s="195"/>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row>
    <row r="283" customFormat="false" ht="22.5" hidden="true" customHeight="true" outlineLevel="0" collapsed="false">
      <c r="A283" s="172"/>
      <c r="B283" s="172"/>
      <c r="C283" s="173"/>
      <c r="D283" s="173"/>
      <c r="E283" s="178"/>
      <c r="F283" s="178"/>
      <c r="G283" s="118"/>
      <c r="H283" s="118"/>
      <c r="I283" s="118"/>
      <c r="J283" s="118"/>
      <c r="K283" s="118"/>
      <c r="L283" s="118"/>
      <c r="M283" s="118"/>
      <c r="N283" s="118"/>
      <c r="O283" s="118"/>
      <c r="P283" s="118"/>
      <c r="Q283" s="118"/>
      <c r="R283" s="118"/>
      <c r="S283" s="118"/>
      <c r="T283" s="118"/>
      <c r="U283" s="118"/>
      <c r="V283" s="118"/>
      <c r="W283" s="118"/>
      <c r="X283" s="118"/>
      <c r="Y283" s="196"/>
      <c r="Z283" s="196"/>
      <c r="AA283" s="196"/>
      <c r="AB283" s="197"/>
      <c r="AC283" s="197"/>
      <c r="AD283" s="197"/>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25.5" hidden="true" customHeight="true" outlineLevel="0" collapsed="false">
      <c r="A284" s="172"/>
      <c r="B284" s="172"/>
      <c r="C284" s="173"/>
      <c r="D284" s="173"/>
      <c r="E284" s="178"/>
      <c r="F284" s="178"/>
      <c r="G284" s="118"/>
      <c r="H284" s="118"/>
      <c r="I284" s="118"/>
      <c r="J284" s="118"/>
      <c r="K284" s="118"/>
      <c r="L284" s="118"/>
      <c r="M284" s="118"/>
      <c r="N284" s="118"/>
      <c r="O284" s="118"/>
      <c r="P284" s="118"/>
      <c r="Q284" s="118"/>
      <c r="R284" s="118"/>
      <c r="S284" s="118"/>
      <c r="T284" s="118"/>
      <c r="U284" s="118"/>
      <c r="V284" s="118"/>
      <c r="W284" s="118"/>
      <c r="X284" s="118"/>
      <c r="Y284" s="196"/>
      <c r="Z284" s="196"/>
      <c r="AA284" s="196"/>
      <c r="AB284" s="197"/>
      <c r="AC284" s="197"/>
      <c r="AD284" s="197"/>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25.5" hidden="true" customHeight="true" outlineLevel="0" collapsed="false">
      <c r="A285" s="172"/>
      <c r="B285" s="172"/>
      <c r="C285" s="173"/>
      <c r="D285" s="173"/>
      <c r="E285" s="178"/>
      <c r="F285" s="178"/>
      <c r="G285" s="118"/>
      <c r="H285" s="118"/>
      <c r="I285" s="118"/>
      <c r="J285" s="118"/>
      <c r="K285" s="118"/>
      <c r="L285" s="118"/>
      <c r="M285" s="118"/>
      <c r="N285" s="118"/>
      <c r="O285" s="118"/>
      <c r="P285" s="118"/>
      <c r="Q285" s="118"/>
      <c r="R285" s="118"/>
      <c r="S285" s="118"/>
      <c r="T285" s="118"/>
      <c r="U285" s="118"/>
      <c r="V285" s="118"/>
      <c r="W285" s="118"/>
      <c r="X285" s="118"/>
      <c r="Y285" s="196"/>
      <c r="Z285" s="196"/>
      <c r="AA285" s="196"/>
      <c r="AB285" s="197"/>
      <c r="AC285" s="197"/>
      <c r="AD285" s="197"/>
      <c r="AE285" s="199" t="s">
        <v>117</v>
      </c>
      <c r="AF285" s="199"/>
      <c r="AG285" s="199"/>
      <c r="AH285" s="199"/>
      <c r="AI285" s="199"/>
      <c r="AJ285" s="199"/>
      <c r="AK285" s="199"/>
      <c r="AL285" s="199"/>
      <c r="AM285" s="199"/>
      <c r="AN285" s="199"/>
      <c r="AO285" s="199"/>
      <c r="AP285" s="199"/>
      <c r="AQ285" s="199"/>
      <c r="AR285" s="199"/>
      <c r="AS285" s="199"/>
      <c r="AT285" s="199"/>
      <c r="AU285" s="199"/>
      <c r="AV285" s="199"/>
      <c r="AW285" s="199"/>
      <c r="AX285" s="199"/>
    </row>
    <row r="286" customFormat="false" ht="22.5" hidden="true" customHeight="true" outlineLevel="0" collapsed="false">
      <c r="A286" s="172"/>
      <c r="B286" s="172"/>
      <c r="C286" s="173"/>
      <c r="D286" s="173"/>
      <c r="E286" s="178"/>
      <c r="F286" s="178"/>
      <c r="G286" s="118"/>
      <c r="H286" s="118"/>
      <c r="I286" s="118"/>
      <c r="J286" s="118"/>
      <c r="K286" s="118"/>
      <c r="L286" s="118"/>
      <c r="M286" s="118"/>
      <c r="N286" s="118"/>
      <c r="O286" s="118"/>
      <c r="P286" s="118"/>
      <c r="Q286" s="118"/>
      <c r="R286" s="118"/>
      <c r="S286" s="118"/>
      <c r="T286" s="118"/>
      <c r="U286" s="118"/>
      <c r="V286" s="118"/>
      <c r="W286" s="118"/>
      <c r="X286" s="118"/>
      <c r="Y286" s="196"/>
      <c r="Z286" s="196"/>
      <c r="AA286" s="196"/>
      <c r="AB286" s="197"/>
      <c r="AC286" s="197"/>
      <c r="AD286" s="197"/>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22.5" hidden="true" customHeight="true" outlineLevel="0" collapsed="false">
      <c r="A287" s="172"/>
      <c r="B287" s="172"/>
      <c r="C287" s="173"/>
      <c r="D287" s="173"/>
      <c r="E287" s="178"/>
      <c r="F287" s="178"/>
      <c r="G287" s="118"/>
      <c r="H287" s="118"/>
      <c r="I287" s="118"/>
      <c r="J287" s="118"/>
      <c r="K287" s="118"/>
      <c r="L287" s="118"/>
      <c r="M287" s="118"/>
      <c r="N287" s="118"/>
      <c r="O287" s="118"/>
      <c r="P287" s="118"/>
      <c r="Q287" s="118"/>
      <c r="R287" s="118"/>
      <c r="S287" s="118"/>
      <c r="T287" s="118"/>
      <c r="U287" s="118"/>
      <c r="V287" s="118"/>
      <c r="W287" s="118"/>
      <c r="X287" s="118"/>
      <c r="Y287" s="196"/>
      <c r="Z287" s="196"/>
      <c r="AA287" s="196"/>
      <c r="AB287" s="197"/>
      <c r="AC287" s="197"/>
      <c r="AD287" s="197"/>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22.5" hidden="true" customHeight="true" outlineLevel="0" collapsed="false">
      <c r="A288" s="172"/>
      <c r="B288" s="172"/>
      <c r="C288" s="173"/>
      <c r="D288" s="173"/>
      <c r="E288" s="199" t="s">
        <v>118</v>
      </c>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row>
    <row r="289" customFormat="false" ht="24.75" hidden="true" customHeight="true" outlineLevel="0" collapsed="false">
      <c r="A289" s="172"/>
      <c r="B289" s="172"/>
      <c r="C289" s="173"/>
      <c r="D289" s="173"/>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24.75" hidden="true" customHeight="true" outlineLevel="0" collapsed="false">
      <c r="A290" s="172"/>
      <c r="B290" s="172"/>
      <c r="C290" s="173"/>
      <c r="D290" s="173"/>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45" hidden="true" customHeight="true" outlineLevel="0" collapsed="false">
      <c r="A291" s="172"/>
      <c r="B291" s="172"/>
      <c r="C291" s="173"/>
      <c r="D291" s="173"/>
      <c r="E291" s="176" t="s">
        <v>105</v>
      </c>
      <c r="F291" s="176"/>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45" hidden="true" customHeight="true" outlineLevel="0" collapsed="false">
      <c r="A292" s="172"/>
      <c r="B292" s="172"/>
      <c r="C292" s="173"/>
      <c r="D292" s="173"/>
      <c r="E292" s="176" t="s">
        <v>107</v>
      </c>
      <c r="F292" s="176"/>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row>
    <row r="293" customFormat="false" ht="18.75" hidden="true" customHeight="true" outlineLevel="0" collapsed="false">
      <c r="A293" s="172"/>
      <c r="B293" s="172"/>
      <c r="C293" s="173"/>
      <c r="D293" s="173"/>
      <c r="E293" s="178" t="s">
        <v>109</v>
      </c>
      <c r="F293" s="178"/>
      <c r="G293" s="179" t="s">
        <v>110</v>
      </c>
      <c r="H293" s="179"/>
      <c r="I293" s="179"/>
      <c r="J293" s="179"/>
      <c r="K293" s="179"/>
      <c r="L293" s="179"/>
      <c r="M293" s="179"/>
      <c r="N293" s="179"/>
      <c r="O293" s="179"/>
      <c r="P293" s="179"/>
      <c r="Q293" s="179"/>
      <c r="R293" s="179"/>
      <c r="S293" s="179"/>
      <c r="T293" s="179"/>
      <c r="U293" s="179"/>
      <c r="V293" s="179"/>
      <c r="W293" s="179"/>
      <c r="X293" s="179"/>
      <c r="Y293" s="180"/>
      <c r="Z293" s="180"/>
      <c r="AA293" s="180"/>
      <c r="AB293" s="181" t="s">
        <v>49</v>
      </c>
      <c r="AC293" s="181"/>
      <c r="AD293" s="181"/>
      <c r="AE293" s="182" t="s">
        <v>31</v>
      </c>
      <c r="AF293" s="182"/>
      <c r="AG293" s="182"/>
      <c r="AH293" s="182"/>
      <c r="AI293" s="182" t="s">
        <v>32</v>
      </c>
      <c r="AJ293" s="182"/>
      <c r="AK293" s="182"/>
      <c r="AL293" s="182"/>
      <c r="AM293" s="183" t="s">
        <v>33</v>
      </c>
      <c r="AN293" s="183"/>
      <c r="AO293" s="183"/>
      <c r="AP293" s="183"/>
      <c r="AQ293" s="184" t="s">
        <v>50</v>
      </c>
      <c r="AR293" s="184"/>
      <c r="AS293" s="184"/>
      <c r="AT293" s="184"/>
      <c r="AU293" s="185" t="s">
        <v>111</v>
      </c>
      <c r="AV293" s="185"/>
      <c r="AW293" s="185"/>
      <c r="AX293" s="185"/>
    </row>
    <row r="294" customFormat="false" ht="18.75" hidden="true" customHeight="true" outlineLevel="0" collapsed="false">
      <c r="A294" s="172"/>
      <c r="B294" s="172"/>
      <c r="C294" s="173"/>
      <c r="D294" s="173"/>
      <c r="E294" s="178"/>
      <c r="F294" s="178"/>
      <c r="G294" s="179"/>
      <c r="H294" s="179"/>
      <c r="I294" s="179"/>
      <c r="J294" s="179"/>
      <c r="K294" s="179"/>
      <c r="L294" s="179"/>
      <c r="M294" s="179"/>
      <c r="N294" s="179"/>
      <c r="O294" s="179"/>
      <c r="P294" s="179"/>
      <c r="Q294" s="179"/>
      <c r="R294" s="179"/>
      <c r="S294" s="179"/>
      <c r="T294" s="179"/>
      <c r="U294" s="179"/>
      <c r="V294" s="179"/>
      <c r="W294" s="179"/>
      <c r="X294" s="179"/>
      <c r="Y294" s="180"/>
      <c r="Z294" s="180"/>
      <c r="AA294" s="180"/>
      <c r="AB294" s="181"/>
      <c r="AC294" s="181"/>
      <c r="AD294" s="181"/>
      <c r="AE294" s="182"/>
      <c r="AF294" s="182"/>
      <c r="AG294" s="182"/>
      <c r="AH294" s="182"/>
      <c r="AI294" s="182"/>
      <c r="AJ294" s="182"/>
      <c r="AK294" s="182"/>
      <c r="AL294" s="182"/>
      <c r="AM294" s="183"/>
      <c r="AN294" s="183"/>
      <c r="AO294" s="183"/>
      <c r="AP294" s="183"/>
      <c r="AQ294" s="66"/>
      <c r="AR294" s="66"/>
      <c r="AS294" s="67" t="s">
        <v>52</v>
      </c>
      <c r="AT294" s="67"/>
      <c r="AU294" s="91"/>
      <c r="AV294" s="91"/>
      <c r="AW294" s="92" t="s">
        <v>52</v>
      </c>
      <c r="AX294" s="92"/>
    </row>
    <row r="295" customFormat="false" ht="39.75" hidden="true" customHeight="true" outlineLevel="0" collapsed="false">
      <c r="A295" s="172"/>
      <c r="B295" s="172"/>
      <c r="C295" s="173"/>
      <c r="D295" s="173"/>
      <c r="E295" s="178"/>
      <c r="F295" s="178"/>
      <c r="G295" s="186"/>
      <c r="H295" s="186"/>
      <c r="I295" s="186"/>
      <c r="J295" s="186"/>
      <c r="K295" s="186"/>
      <c r="L295" s="186"/>
      <c r="M295" s="186"/>
      <c r="N295" s="186"/>
      <c r="O295" s="186"/>
      <c r="P295" s="186"/>
      <c r="Q295" s="186"/>
      <c r="R295" s="186"/>
      <c r="S295" s="186"/>
      <c r="T295" s="186"/>
      <c r="U295" s="186"/>
      <c r="V295" s="186"/>
      <c r="W295" s="186"/>
      <c r="X295" s="186"/>
      <c r="Y295" s="96" t="s">
        <v>113</v>
      </c>
      <c r="Z295" s="96"/>
      <c r="AA295" s="96"/>
      <c r="AB295" s="187"/>
      <c r="AC295" s="187"/>
      <c r="AD295" s="187"/>
      <c r="AE295" s="188"/>
      <c r="AF295" s="188"/>
      <c r="AG295" s="188"/>
      <c r="AH295" s="188"/>
      <c r="AI295" s="188"/>
      <c r="AJ295" s="188"/>
      <c r="AK295" s="188"/>
      <c r="AL295" s="188"/>
      <c r="AM295" s="188"/>
      <c r="AN295" s="188"/>
      <c r="AO295" s="188"/>
      <c r="AP295" s="188"/>
      <c r="AQ295" s="188"/>
      <c r="AR295" s="188"/>
      <c r="AS295" s="188"/>
      <c r="AT295" s="188"/>
      <c r="AU295" s="189"/>
      <c r="AV295" s="189"/>
      <c r="AW295" s="189"/>
      <c r="AX295" s="189"/>
    </row>
    <row r="296" customFormat="false" ht="48" hidden="true" customHeight="true" outlineLevel="0" collapsed="false">
      <c r="A296" s="172"/>
      <c r="B296" s="172"/>
      <c r="C296" s="173"/>
      <c r="D296" s="173"/>
      <c r="E296" s="178"/>
      <c r="F296" s="178"/>
      <c r="G296" s="186"/>
      <c r="H296" s="186"/>
      <c r="I296" s="186"/>
      <c r="J296" s="186"/>
      <c r="K296" s="186"/>
      <c r="L296" s="186"/>
      <c r="M296" s="186"/>
      <c r="N296" s="186"/>
      <c r="O296" s="186"/>
      <c r="P296" s="186"/>
      <c r="Q296" s="186"/>
      <c r="R296" s="186"/>
      <c r="S296" s="186"/>
      <c r="T296" s="186"/>
      <c r="U296" s="186"/>
      <c r="V296" s="186"/>
      <c r="W296" s="186"/>
      <c r="X296" s="186"/>
      <c r="Y296" s="86" t="s">
        <v>57</v>
      </c>
      <c r="Z296" s="86"/>
      <c r="AA296" s="86"/>
      <c r="AB296" s="190"/>
      <c r="AC296" s="190"/>
      <c r="AD296" s="190"/>
      <c r="AE296" s="188"/>
      <c r="AF296" s="188"/>
      <c r="AG296" s="188"/>
      <c r="AH296" s="188"/>
      <c r="AI296" s="188"/>
      <c r="AJ296" s="188"/>
      <c r="AK296" s="188"/>
      <c r="AL296" s="188"/>
      <c r="AM296" s="188"/>
      <c r="AN296" s="188"/>
      <c r="AO296" s="188"/>
      <c r="AP296" s="188"/>
      <c r="AQ296" s="188"/>
      <c r="AR296" s="188"/>
      <c r="AS296" s="188"/>
      <c r="AT296" s="188"/>
      <c r="AU296" s="189"/>
      <c r="AV296" s="189"/>
      <c r="AW296" s="189"/>
      <c r="AX296" s="189"/>
    </row>
    <row r="297" customFormat="false" ht="18.75" hidden="true" customHeight="true" outlineLevel="0" collapsed="false">
      <c r="A297" s="172"/>
      <c r="B297" s="172"/>
      <c r="C297" s="173"/>
      <c r="D297" s="173"/>
      <c r="E297" s="178"/>
      <c r="F297" s="178"/>
      <c r="G297" s="179" t="s">
        <v>110</v>
      </c>
      <c r="H297" s="179"/>
      <c r="I297" s="179"/>
      <c r="J297" s="179"/>
      <c r="K297" s="179"/>
      <c r="L297" s="179"/>
      <c r="M297" s="179"/>
      <c r="N297" s="179"/>
      <c r="O297" s="179"/>
      <c r="P297" s="179"/>
      <c r="Q297" s="179"/>
      <c r="R297" s="179"/>
      <c r="S297" s="179"/>
      <c r="T297" s="179"/>
      <c r="U297" s="179"/>
      <c r="V297" s="179"/>
      <c r="W297" s="179"/>
      <c r="X297" s="179"/>
      <c r="Y297" s="180"/>
      <c r="Z297" s="180"/>
      <c r="AA297" s="180"/>
      <c r="AB297" s="181" t="s">
        <v>49</v>
      </c>
      <c r="AC297" s="181"/>
      <c r="AD297" s="181"/>
      <c r="AE297" s="182" t="s">
        <v>31</v>
      </c>
      <c r="AF297" s="182"/>
      <c r="AG297" s="182"/>
      <c r="AH297" s="182"/>
      <c r="AI297" s="182" t="s">
        <v>32</v>
      </c>
      <c r="AJ297" s="182"/>
      <c r="AK297" s="182"/>
      <c r="AL297" s="182"/>
      <c r="AM297" s="183" t="s">
        <v>33</v>
      </c>
      <c r="AN297" s="183"/>
      <c r="AO297" s="183"/>
      <c r="AP297" s="183"/>
      <c r="AQ297" s="184" t="s">
        <v>50</v>
      </c>
      <c r="AR297" s="184"/>
      <c r="AS297" s="184"/>
      <c r="AT297" s="184"/>
      <c r="AU297" s="185" t="s">
        <v>111</v>
      </c>
      <c r="AV297" s="185"/>
      <c r="AW297" s="185"/>
      <c r="AX297" s="185"/>
    </row>
    <row r="298" customFormat="false" ht="18.75" hidden="true" customHeight="true" outlineLevel="0" collapsed="false">
      <c r="A298" s="172"/>
      <c r="B298" s="172"/>
      <c r="C298" s="173"/>
      <c r="D298" s="173"/>
      <c r="E298" s="178"/>
      <c r="F298" s="178"/>
      <c r="G298" s="179"/>
      <c r="H298" s="179"/>
      <c r="I298" s="179"/>
      <c r="J298" s="179"/>
      <c r="K298" s="179"/>
      <c r="L298" s="179"/>
      <c r="M298" s="179"/>
      <c r="N298" s="179"/>
      <c r="O298" s="179"/>
      <c r="P298" s="179"/>
      <c r="Q298" s="179"/>
      <c r="R298" s="179"/>
      <c r="S298" s="179"/>
      <c r="T298" s="179"/>
      <c r="U298" s="179"/>
      <c r="V298" s="179"/>
      <c r="W298" s="179"/>
      <c r="X298" s="179"/>
      <c r="Y298" s="180"/>
      <c r="Z298" s="180"/>
      <c r="AA298" s="180"/>
      <c r="AB298" s="181"/>
      <c r="AC298" s="181"/>
      <c r="AD298" s="181"/>
      <c r="AE298" s="182"/>
      <c r="AF298" s="182"/>
      <c r="AG298" s="182"/>
      <c r="AH298" s="182"/>
      <c r="AI298" s="182"/>
      <c r="AJ298" s="182"/>
      <c r="AK298" s="182"/>
      <c r="AL298" s="182"/>
      <c r="AM298" s="183"/>
      <c r="AN298" s="183"/>
      <c r="AO298" s="183"/>
      <c r="AP298" s="183"/>
      <c r="AQ298" s="66"/>
      <c r="AR298" s="66"/>
      <c r="AS298" s="67" t="s">
        <v>52</v>
      </c>
      <c r="AT298" s="67"/>
      <c r="AU298" s="91"/>
      <c r="AV298" s="91"/>
      <c r="AW298" s="92" t="s">
        <v>52</v>
      </c>
      <c r="AX298" s="92"/>
    </row>
    <row r="299" customFormat="false" ht="39.75" hidden="true" customHeight="true" outlineLevel="0" collapsed="false">
      <c r="A299" s="172"/>
      <c r="B299" s="172"/>
      <c r="C299" s="173"/>
      <c r="D299" s="173"/>
      <c r="E299" s="178"/>
      <c r="F299" s="178"/>
      <c r="G299" s="186"/>
      <c r="H299" s="186"/>
      <c r="I299" s="186"/>
      <c r="J299" s="186"/>
      <c r="K299" s="186"/>
      <c r="L299" s="186"/>
      <c r="M299" s="186"/>
      <c r="N299" s="186"/>
      <c r="O299" s="186"/>
      <c r="P299" s="186"/>
      <c r="Q299" s="186"/>
      <c r="R299" s="186"/>
      <c r="S299" s="186"/>
      <c r="T299" s="186"/>
      <c r="U299" s="186"/>
      <c r="V299" s="186"/>
      <c r="W299" s="186"/>
      <c r="X299" s="186"/>
      <c r="Y299" s="96" t="s">
        <v>113</v>
      </c>
      <c r="Z299" s="96"/>
      <c r="AA299" s="96"/>
      <c r="AB299" s="187"/>
      <c r="AC299" s="187"/>
      <c r="AD299" s="187"/>
      <c r="AE299" s="188"/>
      <c r="AF299" s="188"/>
      <c r="AG299" s="188"/>
      <c r="AH299" s="188"/>
      <c r="AI299" s="188"/>
      <c r="AJ299" s="188"/>
      <c r="AK299" s="188"/>
      <c r="AL299" s="188"/>
      <c r="AM299" s="188"/>
      <c r="AN299" s="188"/>
      <c r="AO299" s="188"/>
      <c r="AP299" s="188"/>
      <c r="AQ299" s="188"/>
      <c r="AR299" s="188"/>
      <c r="AS299" s="188"/>
      <c r="AT299" s="188"/>
      <c r="AU299" s="189"/>
      <c r="AV299" s="189"/>
      <c r="AW299" s="189"/>
      <c r="AX299" s="189"/>
    </row>
    <row r="300" customFormat="false" ht="39.75" hidden="true" customHeight="true" outlineLevel="0" collapsed="false">
      <c r="A300" s="172"/>
      <c r="B300" s="172"/>
      <c r="C300" s="173"/>
      <c r="D300" s="173"/>
      <c r="E300" s="178"/>
      <c r="F300" s="178"/>
      <c r="G300" s="186"/>
      <c r="H300" s="186"/>
      <c r="I300" s="186"/>
      <c r="J300" s="186"/>
      <c r="K300" s="186"/>
      <c r="L300" s="186"/>
      <c r="M300" s="186"/>
      <c r="N300" s="186"/>
      <c r="O300" s="186"/>
      <c r="P300" s="186"/>
      <c r="Q300" s="186"/>
      <c r="R300" s="186"/>
      <c r="S300" s="186"/>
      <c r="T300" s="186"/>
      <c r="U300" s="186"/>
      <c r="V300" s="186"/>
      <c r="W300" s="186"/>
      <c r="X300" s="186"/>
      <c r="Y300" s="86" t="s">
        <v>57</v>
      </c>
      <c r="Z300" s="86"/>
      <c r="AA300" s="86"/>
      <c r="AB300" s="190"/>
      <c r="AC300" s="190"/>
      <c r="AD300" s="190"/>
      <c r="AE300" s="188"/>
      <c r="AF300" s="188"/>
      <c r="AG300" s="188"/>
      <c r="AH300" s="188"/>
      <c r="AI300" s="188"/>
      <c r="AJ300" s="188"/>
      <c r="AK300" s="188"/>
      <c r="AL300" s="188"/>
      <c r="AM300" s="188"/>
      <c r="AN300" s="188"/>
      <c r="AO300" s="188"/>
      <c r="AP300" s="188"/>
      <c r="AQ300" s="188"/>
      <c r="AR300" s="188"/>
      <c r="AS300" s="188"/>
      <c r="AT300" s="188"/>
      <c r="AU300" s="189"/>
      <c r="AV300" s="189"/>
      <c r="AW300" s="189"/>
      <c r="AX300" s="189"/>
    </row>
    <row r="301" customFormat="false" ht="18.75" hidden="true" customHeight="true" outlineLevel="0" collapsed="false">
      <c r="A301" s="172"/>
      <c r="B301" s="172"/>
      <c r="C301" s="173"/>
      <c r="D301" s="173"/>
      <c r="E301" s="178"/>
      <c r="F301" s="178"/>
      <c r="G301" s="179" t="s">
        <v>110</v>
      </c>
      <c r="H301" s="179"/>
      <c r="I301" s="179"/>
      <c r="J301" s="179"/>
      <c r="K301" s="179"/>
      <c r="L301" s="179"/>
      <c r="M301" s="179"/>
      <c r="N301" s="179"/>
      <c r="O301" s="179"/>
      <c r="P301" s="179"/>
      <c r="Q301" s="179"/>
      <c r="R301" s="179"/>
      <c r="S301" s="179"/>
      <c r="T301" s="179"/>
      <c r="U301" s="179"/>
      <c r="V301" s="179"/>
      <c r="W301" s="179"/>
      <c r="X301" s="179"/>
      <c r="Y301" s="180"/>
      <c r="Z301" s="180"/>
      <c r="AA301" s="180"/>
      <c r="AB301" s="181" t="s">
        <v>49</v>
      </c>
      <c r="AC301" s="181"/>
      <c r="AD301" s="181"/>
      <c r="AE301" s="182" t="s">
        <v>31</v>
      </c>
      <c r="AF301" s="182"/>
      <c r="AG301" s="182"/>
      <c r="AH301" s="182"/>
      <c r="AI301" s="182" t="s">
        <v>32</v>
      </c>
      <c r="AJ301" s="182"/>
      <c r="AK301" s="182"/>
      <c r="AL301" s="182"/>
      <c r="AM301" s="183" t="s">
        <v>33</v>
      </c>
      <c r="AN301" s="183"/>
      <c r="AO301" s="183"/>
      <c r="AP301" s="183"/>
      <c r="AQ301" s="184" t="s">
        <v>50</v>
      </c>
      <c r="AR301" s="184"/>
      <c r="AS301" s="184"/>
      <c r="AT301" s="184"/>
      <c r="AU301" s="185" t="s">
        <v>111</v>
      </c>
      <c r="AV301" s="185"/>
      <c r="AW301" s="185"/>
      <c r="AX301" s="185"/>
    </row>
    <row r="302" customFormat="false" ht="18.75" hidden="true" customHeight="true" outlineLevel="0" collapsed="false">
      <c r="A302" s="172"/>
      <c r="B302" s="172"/>
      <c r="C302" s="173"/>
      <c r="D302" s="173"/>
      <c r="E302" s="178"/>
      <c r="F302" s="178"/>
      <c r="G302" s="179"/>
      <c r="H302" s="179"/>
      <c r="I302" s="179"/>
      <c r="J302" s="179"/>
      <c r="K302" s="179"/>
      <c r="L302" s="179"/>
      <c r="M302" s="179"/>
      <c r="N302" s="179"/>
      <c r="O302" s="179"/>
      <c r="P302" s="179"/>
      <c r="Q302" s="179"/>
      <c r="R302" s="179"/>
      <c r="S302" s="179"/>
      <c r="T302" s="179"/>
      <c r="U302" s="179"/>
      <c r="V302" s="179"/>
      <c r="W302" s="179"/>
      <c r="X302" s="179"/>
      <c r="Y302" s="180"/>
      <c r="Z302" s="180"/>
      <c r="AA302" s="180"/>
      <c r="AB302" s="181"/>
      <c r="AC302" s="181"/>
      <c r="AD302" s="181"/>
      <c r="AE302" s="182"/>
      <c r="AF302" s="182"/>
      <c r="AG302" s="182"/>
      <c r="AH302" s="182"/>
      <c r="AI302" s="182"/>
      <c r="AJ302" s="182"/>
      <c r="AK302" s="182"/>
      <c r="AL302" s="182"/>
      <c r="AM302" s="183"/>
      <c r="AN302" s="183"/>
      <c r="AO302" s="183"/>
      <c r="AP302" s="183"/>
      <c r="AQ302" s="66"/>
      <c r="AR302" s="66"/>
      <c r="AS302" s="67" t="s">
        <v>52</v>
      </c>
      <c r="AT302" s="67"/>
      <c r="AU302" s="91"/>
      <c r="AV302" s="91"/>
      <c r="AW302" s="92" t="s">
        <v>52</v>
      </c>
      <c r="AX302" s="92"/>
    </row>
    <row r="303" customFormat="false" ht="39.75" hidden="true" customHeight="true" outlineLevel="0" collapsed="false">
      <c r="A303" s="172"/>
      <c r="B303" s="172"/>
      <c r="C303" s="173"/>
      <c r="D303" s="173"/>
      <c r="E303" s="178"/>
      <c r="F303" s="178"/>
      <c r="G303" s="186"/>
      <c r="H303" s="186"/>
      <c r="I303" s="186"/>
      <c r="J303" s="186"/>
      <c r="K303" s="186"/>
      <c r="L303" s="186"/>
      <c r="M303" s="186"/>
      <c r="N303" s="186"/>
      <c r="O303" s="186"/>
      <c r="P303" s="186"/>
      <c r="Q303" s="186"/>
      <c r="R303" s="186"/>
      <c r="S303" s="186"/>
      <c r="T303" s="186"/>
      <c r="U303" s="186"/>
      <c r="V303" s="186"/>
      <c r="W303" s="186"/>
      <c r="X303" s="186"/>
      <c r="Y303" s="96" t="s">
        <v>113</v>
      </c>
      <c r="Z303" s="96"/>
      <c r="AA303" s="96"/>
      <c r="AB303" s="187"/>
      <c r="AC303" s="187"/>
      <c r="AD303" s="187"/>
      <c r="AE303" s="188"/>
      <c r="AF303" s="188"/>
      <c r="AG303" s="188"/>
      <c r="AH303" s="188"/>
      <c r="AI303" s="188"/>
      <c r="AJ303" s="188"/>
      <c r="AK303" s="188"/>
      <c r="AL303" s="188"/>
      <c r="AM303" s="188"/>
      <c r="AN303" s="188"/>
      <c r="AO303" s="188"/>
      <c r="AP303" s="188"/>
      <c r="AQ303" s="188"/>
      <c r="AR303" s="188"/>
      <c r="AS303" s="188"/>
      <c r="AT303" s="188"/>
      <c r="AU303" s="189"/>
      <c r="AV303" s="189"/>
      <c r="AW303" s="189"/>
      <c r="AX303" s="189"/>
    </row>
    <row r="304" customFormat="false" ht="39.75" hidden="true" customHeight="true" outlineLevel="0" collapsed="false">
      <c r="A304" s="172"/>
      <c r="B304" s="172"/>
      <c r="C304" s="173"/>
      <c r="D304" s="173"/>
      <c r="E304" s="178"/>
      <c r="F304" s="178"/>
      <c r="G304" s="186"/>
      <c r="H304" s="186"/>
      <c r="I304" s="186"/>
      <c r="J304" s="186"/>
      <c r="K304" s="186"/>
      <c r="L304" s="186"/>
      <c r="M304" s="186"/>
      <c r="N304" s="186"/>
      <c r="O304" s="186"/>
      <c r="P304" s="186"/>
      <c r="Q304" s="186"/>
      <c r="R304" s="186"/>
      <c r="S304" s="186"/>
      <c r="T304" s="186"/>
      <c r="U304" s="186"/>
      <c r="V304" s="186"/>
      <c r="W304" s="186"/>
      <c r="X304" s="186"/>
      <c r="Y304" s="86" t="s">
        <v>57</v>
      </c>
      <c r="Z304" s="86"/>
      <c r="AA304" s="86"/>
      <c r="AB304" s="190"/>
      <c r="AC304" s="190"/>
      <c r="AD304" s="190"/>
      <c r="AE304" s="188"/>
      <c r="AF304" s="188"/>
      <c r="AG304" s="188"/>
      <c r="AH304" s="188"/>
      <c r="AI304" s="188"/>
      <c r="AJ304" s="188"/>
      <c r="AK304" s="188"/>
      <c r="AL304" s="188"/>
      <c r="AM304" s="188"/>
      <c r="AN304" s="188"/>
      <c r="AO304" s="188"/>
      <c r="AP304" s="188"/>
      <c r="AQ304" s="188"/>
      <c r="AR304" s="188"/>
      <c r="AS304" s="188"/>
      <c r="AT304" s="188"/>
      <c r="AU304" s="189"/>
      <c r="AV304" s="189"/>
      <c r="AW304" s="189"/>
      <c r="AX304" s="189"/>
    </row>
    <row r="305" customFormat="false" ht="18.75" hidden="true" customHeight="true" outlineLevel="0" collapsed="false">
      <c r="A305" s="172"/>
      <c r="B305" s="172"/>
      <c r="C305" s="173"/>
      <c r="D305" s="173"/>
      <c r="E305" s="178"/>
      <c r="F305" s="178"/>
      <c r="G305" s="179" t="s">
        <v>110</v>
      </c>
      <c r="H305" s="179"/>
      <c r="I305" s="179"/>
      <c r="J305" s="179"/>
      <c r="K305" s="179"/>
      <c r="L305" s="179"/>
      <c r="M305" s="179"/>
      <c r="N305" s="179"/>
      <c r="O305" s="179"/>
      <c r="P305" s="179"/>
      <c r="Q305" s="179"/>
      <c r="R305" s="179"/>
      <c r="S305" s="179"/>
      <c r="T305" s="179"/>
      <c r="U305" s="179"/>
      <c r="V305" s="179"/>
      <c r="W305" s="179"/>
      <c r="X305" s="179"/>
      <c r="Y305" s="180"/>
      <c r="Z305" s="180"/>
      <c r="AA305" s="180"/>
      <c r="AB305" s="181" t="s">
        <v>49</v>
      </c>
      <c r="AC305" s="181"/>
      <c r="AD305" s="181"/>
      <c r="AE305" s="182" t="s">
        <v>31</v>
      </c>
      <c r="AF305" s="182"/>
      <c r="AG305" s="182"/>
      <c r="AH305" s="182"/>
      <c r="AI305" s="182" t="s">
        <v>32</v>
      </c>
      <c r="AJ305" s="182"/>
      <c r="AK305" s="182"/>
      <c r="AL305" s="182"/>
      <c r="AM305" s="183" t="s">
        <v>33</v>
      </c>
      <c r="AN305" s="183"/>
      <c r="AO305" s="183"/>
      <c r="AP305" s="183"/>
      <c r="AQ305" s="184" t="s">
        <v>50</v>
      </c>
      <c r="AR305" s="184"/>
      <c r="AS305" s="184"/>
      <c r="AT305" s="184"/>
      <c r="AU305" s="185" t="s">
        <v>111</v>
      </c>
      <c r="AV305" s="185"/>
      <c r="AW305" s="185"/>
      <c r="AX305" s="185"/>
    </row>
    <row r="306" customFormat="false" ht="18.75" hidden="true" customHeight="true" outlineLevel="0" collapsed="false">
      <c r="A306" s="172"/>
      <c r="B306" s="172"/>
      <c r="C306" s="173"/>
      <c r="D306" s="173"/>
      <c r="E306" s="178"/>
      <c r="F306" s="178"/>
      <c r="G306" s="179"/>
      <c r="H306" s="179"/>
      <c r="I306" s="179"/>
      <c r="J306" s="179"/>
      <c r="K306" s="179"/>
      <c r="L306" s="179"/>
      <c r="M306" s="179"/>
      <c r="N306" s="179"/>
      <c r="O306" s="179"/>
      <c r="P306" s="179"/>
      <c r="Q306" s="179"/>
      <c r="R306" s="179"/>
      <c r="S306" s="179"/>
      <c r="T306" s="179"/>
      <c r="U306" s="179"/>
      <c r="V306" s="179"/>
      <c r="W306" s="179"/>
      <c r="X306" s="179"/>
      <c r="Y306" s="180"/>
      <c r="Z306" s="180"/>
      <c r="AA306" s="180"/>
      <c r="AB306" s="181"/>
      <c r="AC306" s="181"/>
      <c r="AD306" s="181"/>
      <c r="AE306" s="182"/>
      <c r="AF306" s="182"/>
      <c r="AG306" s="182"/>
      <c r="AH306" s="182"/>
      <c r="AI306" s="182"/>
      <c r="AJ306" s="182"/>
      <c r="AK306" s="182"/>
      <c r="AL306" s="182"/>
      <c r="AM306" s="183"/>
      <c r="AN306" s="183"/>
      <c r="AO306" s="183"/>
      <c r="AP306" s="183"/>
      <c r="AQ306" s="66"/>
      <c r="AR306" s="66"/>
      <c r="AS306" s="67" t="s">
        <v>52</v>
      </c>
      <c r="AT306" s="67"/>
      <c r="AU306" s="91"/>
      <c r="AV306" s="91"/>
      <c r="AW306" s="92" t="s">
        <v>52</v>
      </c>
      <c r="AX306" s="92"/>
    </row>
    <row r="307" customFormat="false" ht="39.75" hidden="true" customHeight="true" outlineLevel="0" collapsed="false">
      <c r="A307" s="172"/>
      <c r="B307" s="172"/>
      <c r="C307" s="173"/>
      <c r="D307" s="173"/>
      <c r="E307" s="178"/>
      <c r="F307" s="178"/>
      <c r="G307" s="186"/>
      <c r="H307" s="186"/>
      <c r="I307" s="186"/>
      <c r="J307" s="186"/>
      <c r="K307" s="186"/>
      <c r="L307" s="186"/>
      <c r="M307" s="186"/>
      <c r="N307" s="186"/>
      <c r="O307" s="186"/>
      <c r="P307" s="186"/>
      <c r="Q307" s="186"/>
      <c r="R307" s="186"/>
      <c r="S307" s="186"/>
      <c r="T307" s="186"/>
      <c r="U307" s="186"/>
      <c r="V307" s="186"/>
      <c r="W307" s="186"/>
      <c r="X307" s="186"/>
      <c r="Y307" s="96" t="s">
        <v>113</v>
      </c>
      <c r="Z307" s="96"/>
      <c r="AA307" s="96"/>
      <c r="AB307" s="187"/>
      <c r="AC307" s="187"/>
      <c r="AD307" s="187"/>
      <c r="AE307" s="188"/>
      <c r="AF307" s="188"/>
      <c r="AG307" s="188"/>
      <c r="AH307" s="188"/>
      <c r="AI307" s="188"/>
      <c r="AJ307" s="188"/>
      <c r="AK307" s="188"/>
      <c r="AL307" s="188"/>
      <c r="AM307" s="188"/>
      <c r="AN307" s="188"/>
      <c r="AO307" s="188"/>
      <c r="AP307" s="188"/>
      <c r="AQ307" s="188"/>
      <c r="AR307" s="188"/>
      <c r="AS307" s="188"/>
      <c r="AT307" s="188"/>
      <c r="AU307" s="189"/>
      <c r="AV307" s="189"/>
      <c r="AW307" s="189"/>
      <c r="AX307" s="189"/>
    </row>
    <row r="308" customFormat="false" ht="39.75" hidden="true" customHeight="true" outlineLevel="0" collapsed="false">
      <c r="A308" s="172"/>
      <c r="B308" s="172"/>
      <c r="C308" s="173"/>
      <c r="D308" s="173"/>
      <c r="E308" s="178"/>
      <c r="F308" s="178"/>
      <c r="G308" s="186"/>
      <c r="H308" s="186"/>
      <c r="I308" s="186"/>
      <c r="J308" s="186"/>
      <c r="K308" s="186"/>
      <c r="L308" s="186"/>
      <c r="M308" s="186"/>
      <c r="N308" s="186"/>
      <c r="O308" s="186"/>
      <c r="P308" s="186"/>
      <c r="Q308" s="186"/>
      <c r="R308" s="186"/>
      <c r="S308" s="186"/>
      <c r="T308" s="186"/>
      <c r="U308" s="186"/>
      <c r="V308" s="186"/>
      <c r="W308" s="186"/>
      <c r="X308" s="186"/>
      <c r="Y308" s="86" t="s">
        <v>57</v>
      </c>
      <c r="Z308" s="86"/>
      <c r="AA308" s="86"/>
      <c r="AB308" s="190"/>
      <c r="AC308" s="190"/>
      <c r="AD308" s="190"/>
      <c r="AE308" s="188"/>
      <c r="AF308" s="188"/>
      <c r="AG308" s="188"/>
      <c r="AH308" s="188"/>
      <c r="AI308" s="188"/>
      <c r="AJ308" s="188"/>
      <c r="AK308" s="188"/>
      <c r="AL308" s="188"/>
      <c r="AM308" s="188"/>
      <c r="AN308" s="188"/>
      <c r="AO308" s="188"/>
      <c r="AP308" s="188"/>
      <c r="AQ308" s="188"/>
      <c r="AR308" s="188"/>
      <c r="AS308" s="188"/>
      <c r="AT308" s="188"/>
      <c r="AU308" s="189"/>
      <c r="AV308" s="189"/>
      <c r="AW308" s="189"/>
      <c r="AX308" s="189"/>
    </row>
    <row r="309" customFormat="false" ht="18.75" hidden="true" customHeight="true" outlineLevel="0" collapsed="false">
      <c r="A309" s="172"/>
      <c r="B309" s="172"/>
      <c r="C309" s="173"/>
      <c r="D309" s="173"/>
      <c r="E309" s="178"/>
      <c r="F309" s="178"/>
      <c r="G309" s="179" t="s">
        <v>110</v>
      </c>
      <c r="H309" s="179"/>
      <c r="I309" s="179"/>
      <c r="J309" s="179"/>
      <c r="K309" s="179"/>
      <c r="L309" s="179"/>
      <c r="M309" s="179"/>
      <c r="N309" s="179"/>
      <c r="O309" s="179"/>
      <c r="P309" s="179"/>
      <c r="Q309" s="179"/>
      <c r="R309" s="179"/>
      <c r="S309" s="179"/>
      <c r="T309" s="179"/>
      <c r="U309" s="179"/>
      <c r="V309" s="179"/>
      <c r="W309" s="179"/>
      <c r="X309" s="179"/>
      <c r="Y309" s="180"/>
      <c r="Z309" s="180"/>
      <c r="AA309" s="180"/>
      <c r="AB309" s="181" t="s">
        <v>49</v>
      </c>
      <c r="AC309" s="181"/>
      <c r="AD309" s="181"/>
      <c r="AE309" s="182" t="s">
        <v>31</v>
      </c>
      <c r="AF309" s="182"/>
      <c r="AG309" s="182"/>
      <c r="AH309" s="182"/>
      <c r="AI309" s="182" t="s">
        <v>32</v>
      </c>
      <c r="AJ309" s="182"/>
      <c r="AK309" s="182"/>
      <c r="AL309" s="182"/>
      <c r="AM309" s="183" t="s">
        <v>33</v>
      </c>
      <c r="AN309" s="183"/>
      <c r="AO309" s="183"/>
      <c r="AP309" s="183"/>
      <c r="AQ309" s="184" t="s">
        <v>50</v>
      </c>
      <c r="AR309" s="184"/>
      <c r="AS309" s="184"/>
      <c r="AT309" s="184"/>
      <c r="AU309" s="185" t="s">
        <v>111</v>
      </c>
      <c r="AV309" s="185"/>
      <c r="AW309" s="185"/>
      <c r="AX309" s="185"/>
    </row>
    <row r="310" customFormat="false" ht="18.75" hidden="true" customHeight="true" outlineLevel="0" collapsed="false">
      <c r="A310" s="172"/>
      <c r="B310" s="172"/>
      <c r="C310" s="173"/>
      <c r="D310" s="173"/>
      <c r="E310" s="178"/>
      <c r="F310" s="178"/>
      <c r="G310" s="179"/>
      <c r="H310" s="179"/>
      <c r="I310" s="179"/>
      <c r="J310" s="179"/>
      <c r="K310" s="179"/>
      <c r="L310" s="179"/>
      <c r="M310" s="179"/>
      <c r="N310" s="179"/>
      <c r="O310" s="179"/>
      <c r="P310" s="179"/>
      <c r="Q310" s="179"/>
      <c r="R310" s="179"/>
      <c r="S310" s="179"/>
      <c r="T310" s="179"/>
      <c r="U310" s="179"/>
      <c r="V310" s="179"/>
      <c r="W310" s="179"/>
      <c r="X310" s="179"/>
      <c r="Y310" s="180"/>
      <c r="Z310" s="180"/>
      <c r="AA310" s="180"/>
      <c r="AB310" s="181"/>
      <c r="AC310" s="181"/>
      <c r="AD310" s="181"/>
      <c r="AE310" s="182"/>
      <c r="AF310" s="182"/>
      <c r="AG310" s="182"/>
      <c r="AH310" s="182"/>
      <c r="AI310" s="182"/>
      <c r="AJ310" s="182"/>
      <c r="AK310" s="182"/>
      <c r="AL310" s="182"/>
      <c r="AM310" s="183"/>
      <c r="AN310" s="183"/>
      <c r="AO310" s="183"/>
      <c r="AP310" s="183"/>
      <c r="AQ310" s="66"/>
      <c r="AR310" s="66"/>
      <c r="AS310" s="67" t="s">
        <v>52</v>
      </c>
      <c r="AT310" s="67"/>
      <c r="AU310" s="91"/>
      <c r="AV310" s="91"/>
      <c r="AW310" s="92" t="s">
        <v>52</v>
      </c>
      <c r="AX310" s="92"/>
    </row>
    <row r="311" customFormat="false" ht="39.75" hidden="true" customHeight="true" outlineLevel="0" collapsed="false">
      <c r="A311" s="172"/>
      <c r="B311" s="172"/>
      <c r="C311" s="173"/>
      <c r="D311" s="173"/>
      <c r="E311" s="178"/>
      <c r="F311" s="178"/>
      <c r="G311" s="186"/>
      <c r="H311" s="186"/>
      <c r="I311" s="186"/>
      <c r="J311" s="186"/>
      <c r="K311" s="186"/>
      <c r="L311" s="186"/>
      <c r="M311" s="186"/>
      <c r="N311" s="186"/>
      <c r="O311" s="186"/>
      <c r="P311" s="186"/>
      <c r="Q311" s="186"/>
      <c r="R311" s="186"/>
      <c r="S311" s="186"/>
      <c r="T311" s="186"/>
      <c r="U311" s="186"/>
      <c r="V311" s="186"/>
      <c r="W311" s="186"/>
      <c r="X311" s="186"/>
      <c r="Y311" s="96" t="s">
        <v>113</v>
      </c>
      <c r="Z311" s="96"/>
      <c r="AA311" s="96"/>
      <c r="AB311" s="187"/>
      <c r="AC311" s="187"/>
      <c r="AD311" s="187"/>
      <c r="AE311" s="188"/>
      <c r="AF311" s="188"/>
      <c r="AG311" s="188"/>
      <c r="AH311" s="188"/>
      <c r="AI311" s="188"/>
      <c r="AJ311" s="188"/>
      <c r="AK311" s="188"/>
      <c r="AL311" s="188"/>
      <c r="AM311" s="188"/>
      <c r="AN311" s="188"/>
      <c r="AO311" s="188"/>
      <c r="AP311" s="188"/>
      <c r="AQ311" s="188"/>
      <c r="AR311" s="188"/>
      <c r="AS311" s="188"/>
      <c r="AT311" s="188"/>
      <c r="AU311" s="189"/>
      <c r="AV311" s="189"/>
      <c r="AW311" s="189"/>
      <c r="AX311" s="189"/>
    </row>
    <row r="312" customFormat="false" ht="39.75" hidden="true" customHeight="true" outlineLevel="0" collapsed="false">
      <c r="A312" s="172"/>
      <c r="B312" s="172"/>
      <c r="C312" s="173"/>
      <c r="D312" s="173"/>
      <c r="E312" s="178"/>
      <c r="F312" s="178"/>
      <c r="G312" s="186"/>
      <c r="H312" s="186"/>
      <c r="I312" s="186"/>
      <c r="J312" s="186"/>
      <c r="K312" s="186"/>
      <c r="L312" s="186"/>
      <c r="M312" s="186"/>
      <c r="N312" s="186"/>
      <c r="O312" s="186"/>
      <c r="P312" s="186"/>
      <c r="Q312" s="186"/>
      <c r="R312" s="186"/>
      <c r="S312" s="186"/>
      <c r="T312" s="186"/>
      <c r="U312" s="186"/>
      <c r="V312" s="186"/>
      <c r="W312" s="186"/>
      <c r="X312" s="186"/>
      <c r="Y312" s="86" t="s">
        <v>57</v>
      </c>
      <c r="Z312" s="86"/>
      <c r="AA312" s="86"/>
      <c r="AB312" s="190"/>
      <c r="AC312" s="190"/>
      <c r="AD312" s="190"/>
      <c r="AE312" s="188"/>
      <c r="AF312" s="188"/>
      <c r="AG312" s="188"/>
      <c r="AH312" s="188"/>
      <c r="AI312" s="188"/>
      <c r="AJ312" s="188"/>
      <c r="AK312" s="188"/>
      <c r="AL312" s="188"/>
      <c r="AM312" s="188"/>
      <c r="AN312" s="188"/>
      <c r="AO312" s="188"/>
      <c r="AP312" s="188"/>
      <c r="AQ312" s="188"/>
      <c r="AR312" s="188"/>
      <c r="AS312" s="188"/>
      <c r="AT312" s="188"/>
      <c r="AU312" s="189"/>
      <c r="AV312" s="189"/>
      <c r="AW312" s="189"/>
      <c r="AX312" s="189"/>
    </row>
    <row r="313" customFormat="false" ht="22.5" hidden="true" customHeight="true" outlineLevel="0" collapsed="false">
      <c r="A313" s="172"/>
      <c r="B313" s="172"/>
      <c r="C313" s="173"/>
      <c r="D313" s="173"/>
      <c r="E313" s="178"/>
      <c r="F313" s="178"/>
      <c r="G313" s="191" t="s">
        <v>114</v>
      </c>
      <c r="H313" s="191"/>
      <c r="I313" s="191"/>
      <c r="J313" s="191"/>
      <c r="K313" s="191"/>
      <c r="L313" s="191"/>
      <c r="M313" s="191"/>
      <c r="N313" s="191"/>
      <c r="O313" s="191"/>
      <c r="P313" s="191"/>
      <c r="Q313" s="191"/>
      <c r="R313" s="191"/>
      <c r="S313" s="191"/>
      <c r="T313" s="191"/>
      <c r="U313" s="191"/>
      <c r="V313" s="191"/>
      <c r="W313" s="191"/>
      <c r="X313" s="191"/>
      <c r="Y313" s="192" t="s">
        <v>115</v>
      </c>
      <c r="Z313" s="192"/>
      <c r="AA313" s="192"/>
      <c r="AB313" s="193"/>
      <c r="AC313" s="193"/>
      <c r="AD313" s="193"/>
      <c r="AE313" s="194" t="s">
        <v>116</v>
      </c>
      <c r="AF313" s="194"/>
      <c r="AG313" s="194"/>
      <c r="AH313" s="194"/>
      <c r="AI313" s="194"/>
      <c r="AJ313" s="194"/>
      <c r="AK313" s="194"/>
      <c r="AL313" s="194"/>
      <c r="AM313" s="194"/>
      <c r="AN313" s="194"/>
      <c r="AO313" s="194"/>
      <c r="AP313" s="194"/>
      <c r="AQ313" s="194"/>
      <c r="AR313" s="194"/>
      <c r="AS313" s="194"/>
      <c r="AT313" s="194"/>
      <c r="AU313" s="194"/>
      <c r="AV313" s="194"/>
      <c r="AW313" s="194"/>
      <c r="AX313" s="194"/>
    </row>
    <row r="314" customFormat="false" ht="22.5" hidden="true" customHeight="true" outlineLevel="0" collapsed="false">
      <c r="A314" s="172"/>
      <c r="B314" s="172"/>
      <c r="C314" s="173"/>
      <c r="D314" s="173"/>
      <c r="E314" s="178"/>
      <c r="F314" s="178"/>
      <c r="G314" s="191"/>
      <c r="H314" s="191"/>
      <c r="I314" s="191"/>
      <c r="J314" s="191"/>
      <c r="K314" s="191"/>
      <c r="L314" s="191"/>
      <c r="M314" s="191"/>
      <c r="N314" s="191"/>
      <c r="O314" s="191"/>
      <c r="P314" s="191"/>
      <c r="Q314" s="191"/>
      <c r="R314" s="191"/>
      <c r="S314" s="191"/>
      <c r="T314" s="191"/>
      <c r="U314" s="191"/>
      <c r="V314" s="191"/>
      <c r="W314" s="191"/>
      <c r="X314" s="191"/>
      <c r="Y314" s="192"/>
      <c r="Z314" s="192"/>
      <c r="AA314" s="192"/>
      <c r="AB314" s="195" t="s">
        <v>111</v>
      </c>
      <c r="AC314" s="195"/>
      <c r="AD314" s="195"/>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row>
    <row r="315" customFormat="false" ht="22.5" hidden="true" customHeight="true" outlineLevel="0" collapsed="false">
      <c r="A315" s="172"/>
      <c r="B315" s="172"/>
      <c r="C315" s="173"/>
      <c r="D315" s="173"/>
      <c r="E315" s="178"/>
      <c r="F315" s="178"/>
      <c r="G315" s="118"/>
      <c r="H315" s="118"/>
      <c r="I315" s="118"/>
      <c r="J315" s="118"/>
      <c r="K315" s="118"/>
      <c r="L315" s="118"/>
      <c r="M315" s="118"/>
      <c r="N315" s="118"/>
      <c r="O315" s="118"/>
      <c r="P315" s="118"/>
      <c r="Q315" s="118"/>
      <c r="R315" s="118"/>
      <c r="S315" s="118"/>
      <c r="T315" s="118"/>
      <c r="U315" s="118"/>
      <c r="V315" s="118"/>
      <c r="W315" s="118"/>
      <c r="X315" s="118"/>
      <c r="Y315" s="196"/>
      <c r="Z315" s="196"/>
      <c r="AA315" s="196"/>
      <c r="AB315" s="197"/>
      <c r="AC315" s="197"/>
      <c r="AD315" s="197"/>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25.5" hidden="true" customHeight="true" outlineLevel="0" collapsed="false">
      <c r="A316" s="172"/>
      <c r="B316" s="172"/>
      <c r="C316" s="173"/>
      <c r="D316" s="173"/>
      <c r="E316" s="178"/>
      <c r="F316" s="178"/>
      <c r="G316" s="118"/>
      <c r="H316" s="118"/>
      <c r="I316" s="118"/>
      <c r="J316" s="118"/>
      <c r="K316" s="118"/>
      <c r="L316" s="118"/>
      <c r="M316" s="118"/>
      <c r="N316" s="118"/>
      <c r="O316" s="118"/>
      <c r="P316" s="118"/>
      <c r="Q316" s="118"/>
      <c r="R316" s="118"/>
      <c r="S316" s="118"/>
      <c r="T316" s="118"/>
      <c r="U316" s="118"/>
      <c r="V316" s="118"/>
      <c r="W316" s="118"/>
      <c r="X316" s="118"/>
      <c r="Y316" s="196"/>
      <c r="Z316" s="196"/>
      <c r="AA316" s="196"/>
      <c r="AB316" s="197"/>
      <c r="AC316" s="197"/>
      <c r="AD316" s="197"/>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25.5" hidden="true" customHeight="true" outlineLevel="0" collapsed="false">
      <c r="A317" s="172"/>
      <c r="B317" s="172"/>
      <c r="C317" s="173"/>
      <c r="D317" s="173"/>
      <c r="E317" s="178"/>
      <c r="F317" s="178"/>
      <c r="G317" s="118"/>
      <c r="H317" s="118"/>
      <c r="I317" s="118"/>
      <c r="J317" s="118"/>
      <c r="K317" s="118"/>
      <c r="L317" s="118"/>
      <c r="M317" s="118"/>
      <c r="N317" s="118"/>
      <c r="O317" s="118"/>
      <c r="P317" s="118"/>
      <c r="Q317" s="118"/>
      <c r="R317" s="118"/>
      <c r="S317" s="118"/>
      <c r="T317" s="118"/>
      <c r="U317" s="118"/>
      <c r="V317" s="118"/>
      <c r="W317" s="118"/>
      <c r="X317" s="118"/>
      <c r="Y317" s="196"/>
      <c r="Z317" s="196"/>
      <c r="AA317" s="196"/>
      <c r="AB317" s="197"/>
      <c r="AC317" s="197"/>
      <c r="AD317" s="197"/>
      <c r="AE317" s="199" t="s">
        <v>117</v>
      </c>
      <c r="AF317" s="199"/>
      <c r="AG317" s="199"/>
      <c r="AH317" s="199"/>
      <c r="AI317" s="199"/>
      <c r="AJ317" s="199"/>
      <c r="AK317" s="199"/>
      <c r="AL317" s="199"/>
      <c r="AM317" s="199"/>
      <c r="AN317" s="199"/>
      <c r="AO317" s="199"/>
      <c r="AP317" s="199"/>
      <c r="AQ317" s="199"/>
      <c r="AR317" s="199"/>
      <c r="AS317" s="199"/>
      <c r="AT317" s="199"/>
      <c r="AU317" s="199"/>
      <c r="AV317" s="199"/>
      <c r="AW317" s="199"/>
      <c r="AX317" s="199"/>
    </row>
    <row r="318" customFormat="false" ht="22.5" hidden="true" customHeight="true" outlineLevel="0" collapsed="false">
      <c r="A318" s="172"/>
      <c r="B318" s="172"/>
      <c r="C318" s="173"/>
      <c r="D318" s="173"/>
      <c r="E318" s="178"/>
      <c r="F318" s="178"/>
      <c r="G318" s="118"/>
      <c r="H318" s="118"/>
      <c r="I318" s="118"/>
      <c r="J318" s="118"/>
      <c r="K318" s="118"/>
      <c r="L318" s="118"/>
      <c r="M318" s="118"/>
      <c r="N318" s="118"/>
      <c r="O318" s="118"/>
      <c r="P318" s="118"/>
      <c r="Q318" s="118"/>
      <c r="R318" s="118"/>
      <c r="S318" s="118"/>
      <c r="T318" s="118"/>
      <c r="U318" s="118"/>
      <c r="V318" s="118"/>
      <c r="W318" s="118"/>
      <c r="X318" s="118"/>
      <c r="Y318" s="196"/>
      <c r="Z318" s="196"/>
      <c r="AA318" s="196"/>
      <c r="AB318" s="197"/>
      <c r="AC318" s="197"/>
      <c r="AD318" s="197"/>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22.5" hidden="true" customHeight="true" outlineLevel="0" collapsed="false">
      <c r="A319" s="172"/>
      <c r="B319" s="172"/>
      <c r="C319" s="173"/>
      <c r="D319" s="173"/>
      <c r="E319" s="178"/>
      <c r="F319" s="178"/>
      <c r="G319" s="118"/>
      <c r="H319" s="118"/>
      <c r="I319" s="118"/>
      <c r="J319" s="118"/>
      <c r="K319" s="118"/>
      <c r="L319" s="118"/>
      <c r="M319" s="118"/>
      <c r="N319" s="118"/>
      <c r="O319" s="118"/>
      <c r="P319" s="118"/>
      <c r="Q319" s="118"/>
      <c r="R319" s="118"/>
      <c r="S319" s="118"/>
      <c r="T319" s="118"/>
      <c r="U319" s="118"/>
      <c r="V319" s="118"/>
      <c r="W319" s="118"/>
      <c r="X319" s="118"/>
      <c r="Y319" s="196"/>
      <c r="Z319" s="196"/>
      <c r="AA319" s="196"/>
      <c r="AB319" s="197"/>
      <c r="AC319" s="197"/>
      <c r="AD319" s="197"/>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22.5" hidden="true" customHeight="true" outlineLevel="0" collapsed="false">
      <c r="A320" s="172"/>
      <c r="B320" s="172"/>
      <c r="C320" s="173"/>
      <c r="D320" s="173"/>
      <c r="E320" s="178"/>
      <c r="F320" s="178"/>
      <c r="G320" s="200" t="s">
        <v>114</v>
      </c>
      <c r="H320" s="200"/>
      <c r="I320" s="200"/>
      <c r="J320" s="200"/>
      <c r="K320" s="200"/>
      <c r="L320" s="200"/>
      <c r="M320" s="200"/>
      <c r="N320" s="200"/>
      <c r="O320" s="200"/>
      <c r="P320" s="200"/>
      <c r="Q320" s="200"/>
      <c r="R320" s="200"/>
      <c r="S320" s="200"/>
      <c r="T320" s="200"/>
      <c r="U320" s="200"/>
      <c r="V320" s="200"/>
      <c r="W320" s="200"/>
      <c r="X320" s="200"/>
      <c r="Y320" s="201" t="s">
        <v>115</v>
      </c>
      <c r="Z320" s="201"/>
      <c r="AA320" s="201"/>
      <c r="AB320" s="202"/>
      <c r="AC320" s="202"/>
      <c r="AD320" s="202"/>
      <c r="AE320" s="199" t="s">
        <v>116</v>
      </c>
      <c r="AF320" s="199"/>
      <c r="AG320" s="199"/>
      <c r="AH320" s="199"/>
      <c r="AI320" s="199"/>
      <c r="AJ320" s="199"/>
      <c r="AK320" s="199"/>
      <c r="AL320" s="199"/>
      <c r="AM320" s="199"/>
      <c r="AN320" s="199"/>
      <c r="AO320" s="199"/>
      <c r="AP320" s="199"/>
      <c r="AQ320" s="199"/>
      <c r="AR320" s="199"/>
      <c r="AS320" s="199"/>
      <c r="AT320" s="199"/>
      <c r="AU320" s="199"/>
      <c r="AV320" s="199"/>
      <c r="AW320" s="199"/>
      <c r="AX320" s="199"/>
    </row>
    <row r="321" customFormat="false" ht="22.5" hidden="true" customHeight="true" outlineLevel="0" collapsed="false">
      <c r="A321" s="172"/>
      <c r="B321" s="172"/>
      <c r="C321" s="173"/>
      <c r="D321" s="173"/>
      <c r="E321" s="178"/>
      <c r="F321" s="178"/>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195" t="s">
        <v>111</v>
      </c>
      <c r="AC321" s="195"/>
      <c r="AD321" s="195"/>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row>
    <row r="322" customFormat="false" ht="22.5" hidden="true" customHeight="true" outlineLevel="0" collapsed="false">
      <c r="A322" s="172"/>
      <c r="B322" s="172"/>
      <c r="C322" s="173"/>
      <c r="D322" s="173"/>
      <c r="E322" s="178"/>
      <c r="F322" s="178"/>
      <c r="G322" s="118"/>
      <c r="H322" s="118"/>
      <c r="I322" s="118"/>
      <c r="J322" s="118"/>
      <c r="K322" s="118"/>
      <c r="L322" s="118"/>
      <c r="M322" s="118"/>
      <c r="N322" s="118"/>
      <c r="O322" s="118"/>
      <c r="P322" s="118"/>
      <c r="Q322" s="118"/>
      <c r="R322" s="118"/>
      <c r="S322" s="118"/>
      <c r="T322" s="118"/>
      <c r="U322" s="118"/>
      <c r="V322" s="118"/>
      <c r="W322" s="118"/>
      <c r="X322" s="118"/>
      <c r="Y322" s="196"/>
      <c r="Z322" s="196"/>
      <c r="AA322" s="196"/>
      <c r="AB322" s="197"/>
      <c r="AC322" s="197"/>
      <c r="AD322" s="197"/>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25.5" hidden="true" customHeight="true" outlineLevel="0" collapsed="false">
      <c r="A323" s="172"/>
      <c r="B323" s="172"/>
      <c r="C323" s="173"/>
      <c r="D323" s="173"/>
      <c r="E323" s="178"/>
      <c r="F323" s="178"/>
      <c r="G323" s="118"/>
      <c r="H323" s="118"/>
      <c r="I323" s="118"/>
      <c r="J323" s="118"/>
      <c r="K323" s="118"/>
      <c r="L323" s="118"/>
      <c r="M323" s="118"/>
      <c r="N323" s="118"/>
      <c r="O323" s="118"/>
      <c r="P323" s="118"/>
      <c r="Q323" s="118"/>
      <c r="R323" s="118"/>
      <c r="S323" s="118"/>
      <c r="T323" s="118"/>
      <c r="U323" s="118"/>
      <c r="V323" s="118"/>
      <c r="W323" s="118"/>
      <c r="X323" s="118"/>
      <c r="Y323" s="196"/>
      <c r="Z323" s="196"/>
      <c r="AA323" s="196"/>
      <c r="AB323" s="197"/>
      <c r="AC323" s="197"/>
      <c r="AD323" s="197"/>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25.5" hidden="true" customHeight="true" outlineLevel="0" collapsed="false">
      <c r="A324" s="172"/>
      <c r="B324" s="172"/>
      <c r="C324" s="173"/>
      <c r="D324" s="173"/>
      <c r="E324" s="178"/>
      <c r="F324" s="178"/>
      <c r="G324" s="118"/>
      <c r="H324" s="118"/>
      <c r="I324" s="118"/>
      <c r="J324" s="118"/>
      <c r="K324" s="118"/>
      <c r="L324" s="118"/>
      <c r="M324" s="118"/>
      <c r="N324" s="118"/>
      <c r="O324" s="118"/>
      <c r="P324" s="118"/>
      <c r="Q324" s="118"/>
      <c r="R324" s="118"/>
      <c r="S324" s="118"/>
      <c r="T324" s="118"/>
      <c r="U324" s="118"/>
      <c r="V324" s="118"/>
      <c r="W324" s="118"/>
      <c r="X324" s="118"/>
      <c r="Y324" s="196"/>
      <c r="Z324" s="196"/>
      <c r="AA324" s="196"/>
      <c r="AB324" s="197"/>
      <c r="AC324" s="197"/>
      <c r="AD324" s="197"/>
      <c r="AE324" s="199" t="s">
        <v>117</v>
      </c>
      <c r="AF324" s="199"/>
      <c r="AG324" s="199"/>
      <c r="AH324" s="199"/>
      <c r="AI324" s="199"/>
      <c r="AJ324" s="199"/>
      <c r="AK324" s="199"/>
      <c r="AL324" s="199"/>
      <c r="AM324" s="199"/>
      <c r="AN324" s="199"/>
      <c r="AO324" s="199"/>
      <c r="AP324" s="199"/>
      <c r="AQ324" s="199"/>
      <c r="AR324" s="199"/>
      <c r="AS324" s="199"/>
      <c r="AT324" s="199"/>
      <c r="AU324" s="199"/>
      <c r="AV324" s="199"/>
      <c r="AW324" s="199"/>
      <c r="AX324" s="199"/>
    </row>
    <row r="325" customFormat="false" ht="22.5" hidden="true" customHeight="true" outlineLevel="0" collapsed="false">
      <c r="A325" s="172"/>
      <c r="B325" s="172"/>
      <c r="C325" s="173"/>
      <c r="D325" s="173"/>
      <c r="E325" s="178"/>
      <c r="F325" s="178"/>
      <c r="G325" s="118"/>
      <c r="H325" s="118"/>
      <c r="I325" s="118"/>
      <c r="J325" s="118"/>
      <c r="K325" s="118"/>
      <c r="L325" s="118"/>
      <c r="M325" s="118"/>
      <c r="N325" s="118"/>
      <c r="O325" s="118"/>
      <c r="P325" s="118"/>
      <c r="Q325" s="118"/>
      <c r="R325" s="118"/>
      <c r="S325" s="118"/>
      <c r="T325" s="118"/>
      <c r="U325" s="118"/>
      <c r="V325" s="118"/>
      <c r="W325" s="118"/>
      <c r="X325" s="118"/>
      <c r="Y325" s="196"/>
      <c r="Z325" s="196"/>
      <c r="AA325" s="196"/>
      <c r="AB325" s="197"/>
      <c r="AC325" s="197"/>
      <c r="AD325" s="197"/>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22.5" hidden="true" customHeight="true" outlineLevel="0" collapsed="false">
      <c r="A326" s="172"/>
      <c r="B326" s="172"/>
      <c r="C326" s="173"/>
      <c r="D326" s="173"/>
      <c r="E326" s="178"/>
      <c r="F326" s="178"/>
      <c r="G326" s="118"/>
      <c r="H326" s="118"/>
      <c r="I326" s="118"/>
      <c r="J326" s="118"/>
      <c r="K326" s="118"/>
      <c r="L326" s="118"/>
      <c r="M326" s="118"/>
      <c r="N326" s="118"/>
      <c r="O326" s="118"/>
      <c r="P326" s="118"/>
      <c r="Q326" s="118"/>
      <c r="R326" s="118"/>
      <c r="S326" s="118"/>
      <c r="T326" s="118"/>
      <c r="U326" s="118"/>
      <c r="V326" s="118"/>
      <c r="W326" s="118"/>
      <c r="X326" s="118"/>
      <c r="Y326" s="196"/>
      <c r="Z326" s="196"/>
      <c r="AA326" s="196"/>
      <c r="AB326" s="197"/>
      <c r="AC326" s="197"/>
      <c r="AD326" s="197"/>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22.5" hidden="true" customHeight="true" outlineLevel="0" collapsed="false">
      <c r="A327" s="172"/>
      <c r="B327" s="172"/>
      <c r="C327" s="173"/>
      <c r="D327" s="173"/>
      <c r="E327" s="178"/>
      <c r="F327" s="178"/>
      <c r="G327" s="200" t="s">
        <v>114</v>
      </c>
      <c r="H327" s="200"/>
      <c r="I327" s="200"/>
      <c r="J327" s="200"/>
      <c r="K327" s="200"/>
      <c r="L327" s="200"/>
      <c r="M327" s="200"/>
      <c r="N327" s="200"/>
      <c r="O327" s="200"/>
      <c r="P327" s="200"/>
      <c r="Q327" s="200"/>
      <c r="R327" s="200"/>
      <c r="S327" s="200"/>
      <c r="T327" s="200"/>
      <c r="U327" s="200"/>
      <c r="V327" s="200"/>
      <c r="W327" s="200"/>
      <c r="X327" s="200"/>
      <c r="Y327" s="201" t="s">
        <v>115</v>
      </c>
      <c r="Z327" s="201"/>
      <c r="AA327" s="201"/>
      <c r="AB327" s="202"/>
      <c r="AC327" s="202"/>
      <c r="AD327" s="202"/>
      <c r="AE327" s="199" t="s">
        <v>116</v>
      </c>
      <c r="AF327" s="199"/>
      <c r="AG327" s="199"/>
      <c r="AH327" s="199"/>
      <c r="AI327" s="199"/>
      <c r="AJ327" s="199"/>
      <c r="AK327" s="199"/>
      <c r="AL327" s="199"/>
      <c r="AM327" s="199"/>
      <c r="AN327" s="199"/>
      <c r="AO327" s="199"/>
      <c r="AP327" s="199"/>
      <c r="AQ327" s="199"/>
      <c r="AR327" s="199"/>
      <c r="AS327" s="199"/>
      <c r="AT327" s="199"/>
      <c r="AU327" s="199"/>
      <c r="AV327" s="199"/>
      <c r="AW327" s="199"/>
      <c r="AX327" s="199"/>
    </row>
    <row r="328" customFormat="false" ht="22.5" hidden="true" customHeight="true" outlineLevel="0" collapsed="false">
      <c r="A328" s="172"/>
      <c r="B328" s="172"/>
      <c r="C328" s="173"/>
      <c r="D328" s="173"/>
      <c r="E328" s="178"/>
      <c r="F328" s="178"/>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195" t="s">
        <v>111</v>
      </c>
      <c r="AC328" s="195"/>
      <c r="AD328" s="195"/>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row>
    <row r="329" customFormat="false" ht="22.5" hidden="true" customHeight="true" outlineLevel="0" collapsed="false">
      <c r="A329" s="172"/>
      <c r="B329" s="172"/>
      <c r="C329" s="173"/>
      <c r="D329" s="173"/>
      <c r="E329" s="178"/>
      <c r="F329" s="178"/>
      <c r="G329" s="118"/>
      <c r="H329" s="118"/>
      <c r="I329" s="118"/>
      <c r="J329" s="118"/>
      <c r="K329" s="118"/>
      <c r="L329" s="118"/>
      <c r="M329" s="118"/>
      <c r="N329" s="118"/>
      <c r="O329" s="118"/>
      <c r="P329" s="118"/>
      <c r="Q329" s="118"/>
      <c r="R329" s="118"/>
      <c r="S329" s="118"/>
      <c r="T329" s="118"/>
      <c r="U329" s="118"/>
      <c r="V329" s="118"/>
      <c r="W329" s="118"/>
      <c r="X329" s="118"/>
      <c r="Y329" s="196"/>
      <c r="Z329" s="196"/>
      <c r="AA329" s="196"/>
      <c r="AB329" s="197"/>
      <c r="AC329" s="197"/>
      <c r="AD329" s="197"/>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25.5" hidden="true" customHeight="true" outlineLevel="0" collapsed="false">
      <c r="A330" s="172"/>
      <c r="B330" s="172"/>
      <c r="C330" s="173"/>
      <c r="D330" s="173"/>
      <c r="E330" s="178"/>
      <c r="F330" s="178"/>
      <c r="G330" s="118"/>
      <c r="H330" s="118"/>
      <c r="I330" s="118"/>
      <c r="J330" s="118"/>
      <c r="K330" s="118"/>
      <c r="L330" s="118"/>
      <c r="M330" s="118"/>
      <c r="N330" s="118"/>
      <c r="O330" s="118"/>
      <c r="P330" s="118"/>
      <c r="Q330" s="118"/>
      <c r="R330" s="118"/>
      <c r="S330" s="118"/>
      <c r="T330" s="118"/>
      <c r="U330" s="118"/>
      <c r="V330" s="118"/>
      <c r="W330" s="118"/>
      <c r="X330" s="118"/>
      <c r="Y330" s="196"/>
      <c r="Z330" s="196"/>
      <c r="AA330" s="196"/>
      <c r="AB330" s="197"/>
      <c r="AC330" s="197"/>
      <c r="AD330" s="197"/>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25.5" hidden="true" customHeight="true" outlineLevel="0" collapsed="false">
      <c r="A331" s="172"/>
      <c r="B331" s="172"/>
      <c r="C331" s="173"/>
      <c r="D331" s="173"/>
      <c r="E331" s="178"/>
      <c r="F331" s="178"/>
      <c r="G331" s="118"/>
      <c r="H331" s="118"/>
      <c r="I331" s="118"/>
      <c r="J331" s="118"/>
      <c r="K331" s="118"/>
      <c r="L331" s="118"/>
      <c r="M331" s="118"/>
      <c r="N331" s="118"/>
      <c r="O331" s="118"/>
      <c r="P331" s="118"/>
      <c r="Q331" s="118"/>
      <c r="R331" s="118"/>
      <c r="S331" s="118"/>
      <c r="T331" s="118"/>
      <c r="U331" s="118"/>
      <c r="V331" s="118"/>
      <c r="W331" s="118"/>
      <c r="X331" s="118"/>
      <c r="Y331" s="196"/>
      <c r="Z331" s="196"/>
      <c r="AA331" s="196"/>
      <c r="AB331" s="197"/>
      <c r="AC331" s="197"/>
      <c r="AD331" s="197"/>
      <c r="AE331" s="199" t="s">
        <v>117</v>
      </c>
      <c r="AF331" s="199"/>
      <c r="AG331" s="199"/>
      <c r="AH331" s="199"/>
      <c r="AI331" s="199"/>
      <c r="AJ331" s="199"/>
      <c r="AK331" s="199"/>
      <c r="AL331" s="199"/>
      <c r="AM331" s="199"/>
      <c r="AN331" s="199"/>
      <c r="AO331" s="199"/>
      <c r="AP331" s="199"/>
      <c r="AQ331" s="199"/>
      <c r="AR331" s="199"/>
      <c r="AS331" s="199"/>
      <c r="AT331" s="199"/>
      <c r="AU331" s="199"/>
      <c r="AV331" s="199"/>
      <c r="AW331" s="199"/>
      <c r="AX331" s="199"/>
    </row>
    <row r="332" customFormat="false" ht="22.5" hidden="true" customHeight="true" outlineLevel="0" collapsed="false">
      <c r="A332" s="172"/>
      <c r="B332" s="172"/>
      <c r="C332" s="173"/>
      <c r="D332" s="173"/>
      <c r="E332" s="178"/>
      <c r="F332" s="178"/>
      <c r="G332" s="118"/>
      <c r="H332" s="118"/>
      <c r="I332" s="118"/>
      <c r="J332" s="118"/>
      <c r="K332" s="118"/>
      <c r="L332" s="118"/>
      <c r="M332" s="118"/>
      <c r="N332" s="118"/>
      <c r="O332" s="118"/>
      <c r="P332" s="118"/>
      <c r="Q332" s="118"/>
      <c r="R332" s="118"/>
      <c r="S332" s="118"/>
      <c r="T332" s="118"/>
      <c r="U332" s="118"/>
      <c r="V332" s="118"/>
      <c r="W332" s="118"/>
      <c r="X332" s="118"/>
      <c r="Y332" s="196"/>
      <c r="Z332" s="196"/>
      <c r="AA332" s="196"/>
      <c r="AB332" s="197"/>
      <c r="AC332" s="197"/>
      <c r="AD332" s="197"/>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22.5" hidden="true" customHeight="true" outlineLevel="0" collapsed="false">
      <c r="A333" s="172"/>
      <c r="B333" s="172"/>
      <c r="C333" s="173"/>
      <c r="D333" s="173"/>
      <c r="E333" s="178"/>
      <c r="F333" s="178"/>
      <c r="G333" s="118"/>
      <c r="H333" s="118"/>
      <c r="I333" s="118"/>
      <c r="J333" s="118"/>
      <c r="K333" s="118"/>
      <c r="L333" s="118"/>
      <c r="M333" s="118"/>
      <c r="N333" s="118"/>
      <c r="O333" s="118"/>
      <c r="P333" s="118"/>
      <c r="Q333" s="118"/>
      <c r="R333" s="118"/>
      <c r="S333" s="118"/>
      <c r="T333" s="118"/>
      <c r="U333" s="118"/>
      <c r="V333" s="118"/>
      <c r="W333" s="118"/>
      <c r="X333" s="118"/>
      <c r="Y333" s="196"/>
      <c r="Z333" s="196"/>
      <c r="AA333" s="196"/>
      <c r="AB333" s="197"/>
      <c r="AC333" s="197"/>
      <c r="AD333" s="197"/>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22.5" hidden="true" customHeight="true" outlineLevel="0" collapsed="false">
      <c r="A334" s="172"/>
      <c r="B334" s="172"/>
      <c r="C334" s="173"/>
      <c r="D334" s="173"/>
      <c r="E334" s="178"/>
      <c r="F334" s="178"/>
      <c r="G334" s="200" t="s">
        <v>114</v>
      </c>
      <c r="H334" s="200"/>
      <c r="I334" s="200"/>
      <c r="J334" s="200"/>
      <c r="K334" s="200"/>
      <c r="L334" s="200"/>
      <c r="M334" s="200"/>
      <c r="N334" s="200"/>
      <c r="O334" s="200"/>
      <c r="P334" s="200"/>
      <c r="Q334" s="200"/>
      <c r="R334" s="200"/>
      <c r="S334" s="200"/>
      <c r="T334" s="200"/>
      <c r="U334" s="200"/>
      <c r="V334" s="200"/>
      <c r="W334" s="200"/>
      <c r="X334" s="200"/>
      <c r="Y334" s="201" t="s">
        <v>115</v>
      </c>
      <c r="Z334" s="201"/>
      <c r="AA334" s="201"/>
      <c r="AB334" s="202"/>
      <c r="AC334" s="202"/>
      <c r="AD334" s="202"/>
      <c r="AE334" s="199" t="s">
        <v>116</v>
      </c>
      <c r="AF334" s="199"/>
      <c r="AG334" s="199"/>
      <c r="AH334" s="199"/>
      <c r="AI334" s="199"/>
      <c r="AJ334" s="199"/>
      <c r="AK334" s="199"/>
      <c r="AL334" s="199"/>
      <c r="AM334" s="199"/>
      <c r="AN334" s="199"/>
      <c r="AO334" s="199"/>
      <c r="AP334" s="199"/>
      <c r="AQ334" s="199"/>
      <c r="AR334" s="199"/>
      <c r="AS334" s="199"/>
      <c r="AT334" s="199"/>
      <c r="AU334" s="199"/>
      <c r="AV334" s="199"/>
      <c r="AW334" s="199"/>
      <c r="AX334" s="199"/>
    </row>
    <row r="335" customFormat="false" ht="22.5" hidden="true" customHeight="true" outlineLevel="0" collapsed="false">
      <c r="A335" s="172"/>
      <c r="B335" s="172"/>
      <c r="C335" s="173"/>
      <c r="D335" s="173"/>
      <c r="E335" s="178"/>
      <c r="F335" s="178"/>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195" t="s">
        <v>111</v>
      </c>
      <c r="AC335" s="195"/>
      <c r="AD335" s="195"/>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row>
    <row r="336" customFormat="false" ht="22.5" hidden="true" customHeight="true" outlineLevel="0" collapsed="false">
      <c r="A336" s="172"/>
      <c r="B336" s="172"/>
      <c r="C336" s="173"/>
      <c r="D336" s="173"/>
      <c r="E336" s="178"/>
      <c r="F336" s="178"/>
      <c r="G336" s="118"/>
      <c r="H336" s="118"/>
      <c r="I336" s="118"/>
      <c r="J336" s="118"/>
      <c r="K336" s="118"/>
      <c r="L336" s="118"/>
      <c r="M336" s="118"/>
      <c r="N336" s="118"/>
      <c r="O336" s="118"/>
      <c r="P336" s="118"/>
      <c r="Q336" s="118"/>
      <c r="R336" s="118"/>
      <c r="S336" s="118"/>
      <c r="T336" s="118"/>
      <c r="U336" s="118"/>
      <c r="V336" s="118"/>
      <c r="W336" s="118"/>
      <c r="X336" s="118"/>
      <c r="Y336" s="196"/>
      <c r="Z336" s="196"/>
      <c r="AA336" s="196"/>
      <c r="AB336" s="197"/>
      <c r="AC336" s="197"/>
      <c r="AD336" s="197"/>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25.5" hidden="true" customHeight="true" outlineLevel="0" collapsed="false">
      <c r="A337" s="172"/>
      <c r="B337" s="172"/>
      <c r="C337" s="173"/>
      <c r="D337" s="173"/>
      <c r="E337" s="178"/>
      <c r="F337" s="178"/>
      <c r="G337" s="118"/>
      <c r="H337" s="118"/>
      <c r="I337" s="118"/>
      <c r="J337" s="118"/>
      <c r="K337" s="118"/>
      <c r="L337" s="118"/>
      <c r="M337" s="118"/>
      <c r="N337" s="118"/>
      <c r="O337" s="118"/>
      <c r="P337" s="118"/>
      <c r="Q337" s="118"/>
      <c r="R337" s="118"/>
      <c r="S337" s="118"/>
      <c r="T337" s="118"/>
      <c r="U337" s="118"/>
      <c r="V337" s="118"/>
      <c r="W337" s="118"/>
      <c r="X337" s="118"/>
      <c r="Y337" s="196"/>
      <c r="Z337" s="196"/>
      <c r="AA337" s="196"/>
      <c r="AB337" s="197"/>
      <c r="AC337" s="197"/>
      <c r="AD337" s="197"/>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25.5" hidden="true" customHeight="true" outlineLevel="0" collapsed="false">
      <c r="A338" s="172"/>
      <c r="B338" s="172"/>
      <c r="C338" s="173"/>
      <c r="D338" s="173"/>
      <c r="E338" s="178"/>
      <c r="F338" s="178"/>
      <c r="G338" s="118"/>
      <c r="H338" s="118"/>
      <c r="I338" s="118"/>
      <c r="J338" s="118"/>
      <c r="K338" s="118"/>
      <c r="L338" s="118"/>
      <c r="M338" s="118"/>
      <c r="N338" s="118"/>
      <c r="O338" s="118"/>
      <c r="P338" s="118"/>
      <c r="Q338" s="118"/>
      <c r="R338" s="118"/>
      <c r="S338" s="118"/>
      <c r="T338" s="118"/>
      <c r="U338" s="118"/>
      <c r="V338" s="118"/>
      <c r="W338" s="118"/>
      <c r="X338" s="118"/>
      <c r="Y338" s="196"/>
      <c r="Z338" s="196"/>
      <c r="AA338" s="196"/>
      <c r="AB338" s="197"/>
      <c r="AC338" s="197"/>
      <c r="AD338" s="197"/>
      <c r="AE338" s="199" t="s">
        <v>117</v>
      </c>
      <c r="AF338" s="199"/>
      <c r="AG338" s="199"/>
      <c r="AH338" s="199"/>
      <c r="AI338" s="199"/>
      <c r="AJ338" s="199"/>
      <c r="AK338" s="199"/>
      <c r="AL338" s="199"/>
      <c r="AM338" s="199"/>
      <c r="AN338" s="199"/>
      <c r="AO338" s="199"/>
      <c r="AP338" s="199"/>
      <c r="AQ338" s="199"/>
      <c r="AR338" s="199"/>
      <c r="AS338" s="199"/>
      <c r="AT338" s="199"/>
      <c r="AU338" s="199"/>
      <c r="AV338" s="199"/>
      <c r="AW338" s="199"/>
      <c r="AX338" s="199"/>
    </row>
    <row r="339" customFormat="false" ht="22.5" hidden="true" customHeight="true" outlineLevel="0" collapsed="false">
      <c r="A339" s="172"/>
      <c r="B339" s="172"/>
      <c r="C339" s="173"/>
      <c r="D339" s="173"/>
      <c r="E339" s="178"/>
      <c r="F339" s="178"/>
      <c r="G339" s="118"/>
      <c r="H339" s="118"/>
      <c r="I339" s="118"/>
      <c r="J339" s="118"/>
      <c r="K339" s="118"/>
      <c r="L339" s="118"/>
      <c r="M339" s="118"/>
      <c r="N339" s="118"/>
      <c r="O339" s="118"/>
      <c r="P339" s="118"/>
      <c r="Q339" s="118"/>
      <c r="R339" s="118"/>
      <c r="S339" s="118"/>
      <c r="T339" s="118"/>
      <c r="U339" s="118"/>
      <c r="V339" s="118"/>
      <c r="W339" s="118"/>
      <c r="X339" s="118"/>
      <c r="Y339" s="196"/>
      <c r="Z339" s="196"/>
      <c r="AA339" s="196"/>
      <c r="AB339" s="197"/>
      <c r="AC339" s="197"/>
      <c r="AD339" s="197"/>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22.5" hidden="true" customHeight="true" outlineLevel="0" collapsed="false">
      <c r="A340" s="172"/>
      <c r="B340" s="172"/>
      <c r="C340" s="173"/>
      <c r="D340" s="173"/>
      <c r="E340" s="178"/>
      <c r="F340" s="178"/>
      <c r="G340" s="118"/>
      <c r="H340" s="118"/>
      <c r="I340" s="118"/>
      <c r="J340" s="118"/>
      <c r="K340" s="118"/>
      <c r="L340" s="118"/>
      <c r="M340" s="118"/>
      <c r="N340" s="118"/>
      <c r="O340" s="118"/>
      <c r="P340" s="118"/>
      <c r="Q340" s="118"/>
      <c r="R340" s="118"/>
      <c r="S340" s="118"/>
      <c r="T340" s="118"/>
      <c r="U340" s="118"/>
      <c r="V340" s="118"/>
      <c r="W340" s="118"/>
      <c r="X340" s="118"/>
      <c r="Y340" s="196"/>
      <c r="Z340" s="196"/>
      <c r="AA340" s="196"/>
      <c r="AB340" s="197"/>
      <c r="AC340" s="197"/>
      <c r="AD340" s="197"/>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22.5" hidden="true" customHeight="true" outlineLevel="0" collapsed="false">
      <c r="A341" s="172"/>
      <c r="B341" s="172"/>
      <c r="C341" s="173"/>
      <c r="D341" s="173"/>
      <c r="E341" s="178"/>
      <c r="F341" s="178"/>
      <c r="G341" s="200" t="s">
        <v>114</v>
      </c>
      <c r="H341" s="200"/>
      <c r="I341" s="200"/>
      <c r="J341" s="200"/>
      <c r="K341" s="200"/>
      <c r="L341" s="200"/>
      <c r="M341" s="200"/>
      <c r="N341" s="200"/>
      <c r="O341" s="200"/>
      <c r="P341" s="200"/>
      <c r="Q341" s="200"/>
      <c r="R341" s="200"/>
      <c r="S341" s="200"/>
      <c r="T341" s="200"/>
      <c r="U341" s="200"/>
      <c r="V341" s="200"/>
      <c r="W341" s="200"/>
      <c r="X341" s="200"/>
      <c r="Y341" s="201" t="s">
        <v>115</v>
      </c>
      <c r="Z341" s="201"/>
      <c r="AA341" s="201"/>
      <c r="AB341" s="202"/>
      <c r="AC341" s="202"/>
      <c r="AD341" s="202"/>
      <c r="AE341" s="199" t="s">
        <v>116</v>
      </c>
      <c r="AF341" s="199"/>
      <c r="AG341" s="199"/>
      <c r="AH341" s="199"/>
      <c r="AI341" s="199"/>
      <c r="AJ341" s="199"/>
      <c r="AK341" s="199"/>
      <c r="AL341" s="199"/>
      <c r="AM341" s="199"/>
      <c r="AN341" s="199"/>
      <c r="AO341" s="199"/>
      <c r="AP341" s="199"/>
      <c r="AQ341" s="199"/>
      <c r="AR341" s="199"/>
      <c r="AS341" s="199"/>
      <c r="AT341" s="199"/>
      <c r="AU341" s="199"/>
      <c r="AV341" s="199"/>
      <c r="AW341" s="199"/>
      <c r="AX341" s="199"/>
    </row>
    <row r="342" customFormat="false" ht="22.5" hidden="true" customHeight="true" outlineLevel="0" collapsed="false">
      <c r="A342" s="172"/>
      <c r="B342" s="172"/>
      <c r="C342" s="173"/>
      <c r="D342" s="173"/>
      <c r="E342" s="178"/>
      <c r="F342" s="178"/>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195" t="s">
        <v>111</v>
      </c>
      <c r="AC342" s="195"/>
      <c r="AD342" s="195"/>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row>
    <row r="343" customFormat="false" ht="22.5" hidden="true" customHeight="true" outlineLevel="0" collapsed="false">
      <c r="A343" s="172"/>
      <c r="B343" s="172"/>
      <c r="C343" s="173"/>
      <c r="D343" s="173"/>
      <c r="E343" s="178"/>
      <c r="F343" s="178"/>
      <c r="G343" s="118"/>
      <c r="H343" s="118"/>
      <c r="I343" s="118"/>
      <c r="J343" s="118"/>
      <c r="K343" s="118"/>
      <c r="L343" s="118"/>
      <c r="M343" s="118"/>
      <c r="N343" s="118"/>
      <c r="O343" s="118"/>
      <c r="P343" s="118"/>
      <c r="Q343" s="118"/>
      <c r="R343" s="118"/>
      <c r="S343" s="118"/>
      <c r="T343" s="118"/>
      <c r="U343" s="118"/>
      <c r="V343" s="118"/>
      <c r="W343" s="118"/>
      <c r="X343" s="118"/>
      <c r="Y343" s="196"/>
      <c r="Z343" s="196"/>
      <c r="AA343" s="196"/>
      <c r="AB343" s="197"/>
      <c r="AC343" s="197"/>
      <c r="AD343" s="197"/>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25.5" hidden="true" customHeight="true" outlineLevel="0" collapsed="false">
      <c r="A344" s="172"/>
      <c r="B344" s="172"/>
      <c r="C344" s="173"/>
      <c r="D344" s="173"/>
      <c r="E344" s="178"/>
      <c r="F344" s="178"/>
      <c r="G344" s="118"/>
      <c r="H344" s="118"/>
      <c r="I344" s="118"/>
      <c r="J344" s="118"/>
      <c r="K344" s="118"/>
      <c r="L344" s="118"/>
      <c r="M344" s="118"/>
      <c r="N344" s="118"/>
      <c r="O344" s="118"/>
      <c r="P344" s="118"/>
      <c r="Q344" s="118"/>
      <c r="R344" s="118"/>
      <c r="S344" s="118"/>
      <c r="T344" s="118"/>
      <c r="U344" s="118"/>
      <c r="V344" s="118"/>
      <c r="W344" s="118"/>
      <c r="X344" s="118"/>
      <c r="Y344" s="196"/>
      <c r="Z344" s="196"/>
      <c r="AA344" s="196"/>
      <c r="AB344" s="197"/>
      <c r="AC344" s="197"/>
      <c r="AD344" s="197"/>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25.5" hidden="true" customHeight="true" outlineLevel="0" collapsed="false">
      <c r="A345" s="172"/>
      <c r="B345" s="172"/>
      <c r="C345" s="173"/>
      <c r="D345" s="173"/>
      <c r="E345" s="178"/>
      <c r="F345" s="178"/>
      <c r="G345" s="118"/>
      <c r="H345" s="118"/>
      <c r="I345" s="118"/>
      <c r="J345" s="118"/>
      <c r="K345" s="118"/>
      <c r="L345" s="118"/>
      <c r="M345" s="118"/>
      <c r="N345" s="118"/>
      <c r="O345" s="118"/>
      <c r="P345" s="118"/>
      <c r="Q345" s="118"/>
      <c r="R345" s="118"/>
      <c r="S345" s="118"/>
      <c r="T345" s="118"/>
      <c r="U345" s="118"/>
      <c r="V345" s="118"/>
      <c r="W345" s="118"/>
      <c r="X345" s="118"/>
      <c r="Y345" s="196"/>
      <c r="Z345" s="196"/>
      <c r="AA345" s="196"/>
      <c r="AB345" s="197"/>
      <c r="AC345" s="197"/>
      <c r="AD345" s="197"/>
      <c r="AE345" s="199" t="s">
        <v>117</v>
      </c>
      <c r="AF345" s="199"/>
      <c r="AG345" s="199"/>
      <c r="AH345" s="199"/>
      <c r="AI345" s="199"/>
      <c r="AJ345" s="199"/>
      <c r="AK345" s="199"/>
      <c r="AL345" s="199"/>
      <c r="AM345" s="199"/>
      <c r="AN345" s="199"/>
      <c r="AO345" s="199"/>
      <c r="AP345" s="199"/>
      <c r="AQ345" s="199"/>
      <c r="AR345" s="199"/>
      <c r="AS345" s="199"/>
      <c r="AT345" s="199"/>
      <c r="AU345" s="199"/>
      <c r="AV345" s="199"/>
      <c r="AW345" s="199"/>
      <c r="AX345" s="199"/>
    </row>
    <row r="346" customFormat="false" ht="22.5" hidden="true" customHeight="true" outlineLevel="0" collapsed="false">
      <c r="A346" s="172"/>
      <c r="B346" s="172"/>
      <c r="C346" s="173"/>
      <c r="D346" s="173"/>
      <c r="E346" s="178"/>
      <c r="F346" s="178"/>
      <c r="G346" s="118"/>
      <c r="H346" s="118"/>
      <c r="I346" s="118"/>
      <c r="J346" s="118"/>
      <c r="K346" s="118"/>
      <c r="L346" s="118"/>
      <c r="M346" s="118"/>
      <c r="N346" s="118"/>
      <c r="O346" s="118"/>
      <c r="P346" s="118"/>
      <c r="Q346" s="118"/>
      <c r="R346" s="118"/>
      <c r="S346" s="118"/>
      <c r="T346" s="118"/>
      <c r="U346" s="118"/>
      <c r="V346" s="118"/>
      <c r="W346" s="118"/>
      <c r="X346" s="118"/>
      <c r="Y346" s="196"/>
      <c r="Z346" s="196"/>
      <c r="AA346" s="196"/>
      <c r="AB346" s="197"/>
      <c r="AC346" s="197"/>
      <c r="AD346" s="197"/>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22.5" hidden="true" customHeight="true" outlineLevel="0" collapsed="false">
      <c r="A347" s="172"/>
      <c r="B347" s="172"/>
      <c r="C347" s="173"/>
      <c r="D347" s="173"/>
      <c r="E347" s="178"/>
      <c r="F347" s="178"/>
      <c r="G347" s="118"/>
      <c r="H347" s="118"/>
      <c r="I347" s="118"/>
      <c r="J347" s="118"/>
      <c r="K347" s="118"/>
      <c r="L347" s="118"/>
      <c r="M347" s="118"/>
      <c r="N347" s="118"/>
      <c r="O347" s="118"/>
      <c r="P347" s="118"/>
      <c r="Q347" s="118"/>
      <c r="R347" s="118"/>
      <c r="S347" s="118"/>
      <c r="T347" s="118"/>
      <c r="U347" s="118"/>
      <c r="V347" s="118"/>
      <c r="W347" s="118"/>
      <c r="X347" s="118"/>
      <c r="Y347" s="196"/>
      <c r="Z347" s="196"/>
      <c r="AA347" s="196"/>
      <c r="AB347" s="197"/>
      <c r="AC347" s="197"/>
      <c r="AD347" s="197"/>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22.5" hidden="true" customHeight="true" outlineLevel="0" collapsed="false">
      <c r="A348" s="172"/>
      <c r="B348" s="172"/>
      <c r="C348" s="173"/>
      <c r="D348" s="173"/>
      <c r="E348" s="199" t="s">
        <v>118</v>
      </c>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row>
    <row r="349" customFormat="false" ht="24.75" hidden="true" customHeight="true" outlineLevel="0" collapsed="false">
      <c r="A349" s="172"/>
      <c r="B349" s="172"/>
      <c r="C349" s="173"/>
      <c r="D349" s="173"/>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24.75" hidden="true" customHeight="true" outlineLevel="0" collapsed="false">
      <c r="A350" s="172"/>
      <c r="B350" s="172"/>
      <c r="C350" s="173"/>
      <c r="D350" s="173"/>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45" hidden="true" customHeight="true" outlineLevel="0" collapsed="false">
      <c r="A351" s="172"/>
      <c r="B351" s="172"/>
      <c r="C351" s="173"/>
      <c r="D351" s="173"/>
      <c r="E351" s="176" t="s">
        <v>105</v>
      </c>
      <c r="F351" s="176"/>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45" hidden="true" customHeight="true" outlineLevel="0" collapsed="false">
      <c r="A352" s="172"/>
      <c r="B352" s="172"/>
      <c r="C352" s="173"/>
      <c r="D352" s="173"/>
      <c r="E352" s="176" t="s">
        <v>107</v>
      </c>
      <c r="F352" s="176"/>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row>
    <row r="353" customFormat="false" ht="18.75" hidden="true" customHeight="true" outlineLevel="0" collapsed="false">
      <c r="A353" s="172"/>
      <c r="B353" s="172"/>
      <c r="C353" s="173"/>
      <c r="D353" s="173"/>
      <c r="E353" s="178" t="s">
        <v>109</v>
      </c>
      <c r="F353" s="178"/>
      <c r="G353" s="206" t="s">
        <v>110</v>
      </c>
      <c r="H353" s="206"/>
      <c r="I353" s="206"/>
      <c r="J353" s="206"/>
      <c r="K353" s="206"/>
      <c r="L353" s="206"/>
      <c r="M353" s="206"/>
      <c r="N353" s="206"/>
      <c r="O353" s="206"/>
      <c r="P353" s="206"/>
      <c r="Q353" s="206"/>
      <c r="R353" s="206"/>
      <c r="S353" s="206"/>
      <c r="T353" s="206"/>
      <c r="U353" s="206"/>
      <c r="V353" s="206"/>
      <c r="W353" s="206"/>
      <c r="X353" s="206"/>
      <c r="Y353" s="207"/>
      <c r="Z353" s="207"/>
      <c r="AA353" s="207"/>
      <c r="AB353" s="208" t="s">
        <v>49</v>
      </c>
      <c r="AC353" s="208"/>
      <c r="AD353" s="208"/>
      <c r="AE353" s="209" t="s">
        <v>31</v>
      </c>
      <c r="AF353" s="209"/>
      <c r="AG353" s="209"/>
      <c r="AH353" s="209"/>
      <c r="AI353" s="209" t="s">
        <v>32</v>
      </c>
      <c r="AJ353" s="209"/>
      <c r="AK353" s="209"/>
      <c r="AL353" s="209"/>
      <c r="AM353" s="210" t="s">
        <v>33</v>
      </c>
      <c r="AN353" s="210"/>
      <c r="AO353" s="210"/>
      <c r="AP353" s="210"/>
      <c r="AQ353" s="211" t="s">
        <v>50</v>
      </c>
      <c r="AR353" s="211"/>
      <c r="AS353" s="211"/>
      <c r="AT353" s="211"/>
      <c r="AU353" s="185" t="s">
        <v>111</v>
      </c>
      <c r="AV353" s="185"/>
      <c r="AW353" s="185"/>
      <c r="AX353" s="185"/>
    </row>
    <row r="354" customFormat="false" ht="18.75" hidden="true" customHeight="true" outlineLevel="0" collapsed="false">
      <c r="A354" s="172"/>
      <c r="B354" s="172"/>
      <c r="C354" s="173"/>
      <c r="D354" s="173"/>
      <c r="E354" s="178"/>
      <c r="F354" s="178"/>
      <c r="G354" s="206"/>
      <c r="H354" s="206"/>
      <c r="I354" s="206"/>
      <c r="J354" s="206"/>
      <c r="K354" s="206"/>
      <c r="L354" s="206"/>
      <c r="M354" s="206"/>
      <c r="N354" s="206"/>
      <c r="O354" s="206"/>
      <c r="P354" s="206"/>
      <c r="Q354" s="206"/>
      <c r="R354" s="206"/>
      <c r="S354" s="206"/>
      <c r="T354" s="206"/>
      <c r="U354" s="206"/>
      <c r="V354" s="206"/>
      <c r="W354" s="206"/>
      <c r="X354" s="206"/>
      <c r="Y354" s="207"/>
      <c r="Z354" s="207"/>
      <c r="AA354" s="207"/>
      <c r="AB354" s="208"/>
      <c r="AC354" s="208"/>
      <c r="AD354" s="208"/>
      <c r="AE354" s="209"/>
      <c r="AF354" s="209"/>
      <c r="AG354" s="209"/>
      <c r="AH354" s="209"/>
      <c r="AI354" s="209"/>
      <c r="AJ354" s="209"/>
      <c r="AK354" s="209"/>
      <c r="AL354" s="209"/>
      <c r="AM354" s="210"/>
      <c r="AN354" s="210"/>
      <c r="AO354" s="210"/>
      <c r="AP354" s="210"/>
      <c r="AQ354" s="212"/>
      <c r="AR354" s="212"/>
      <c r="AS354" s="213" t="s">
        <v>52</v>
      </c>
      <c r="AT354" s="213"/>
      <c r="AU354" s="214"/>
      <c r="AV354" s="214"/>
      <c r="AW354" s="215" t="s">
        <v>52</v>
      </c>
      <c r="AX354" s="215"/>
    </row>
    <row r="355" customFormat="false" ht="39.75" hidden="true" customHeight="true" outlineLevel="0" collapsed="false">
      <c r="A355" s="172"/>
      <c r="B355" s="172"/>
      <c r="C355" s="173"/>
      <c r="D355" s="173"/>
      <c r="E355" s="178"/>
      <c r="F355" s="178"/>
      <c r="G355" s="186"/>
      <c r="H355" s="186"/>
      <c r="I355" s="186"/>
      <c r="J355" s="186"/>
      <c r="K355" s="186"/>
      <c r="L355" s="186"/>
      <c r="M355" s="186"/>
      <c r="N355" s="186"/>
      <c r="O355" s="186"/>
      <c r="P355" s="186"/>
      <c r="Q355" s="186"/>
      <c r="R355" s="186"/>
      <c r="S355" s="186"/>
      <c r="T355" s="186"/>
      <c r="U355" s="186"/>
      <c r="V355" s="186"/>
      <c r="W355" s="186"/>
      <c r="X355" s="186"/>
      <c r="Y355" s="216" t="s">
        <v>113</v>
      </c>
      <c r="Z355" s="216"/>
      <c r="AA355" s="216"/>
      <c r="AB355" s="187"/>
      <c r="AC355" s="187"/>
      <c r="AD355" s="187"/>
      <c r="AE355" s="188"/>
      <c r="AF355" s="188"/>
      <c r="AG355" s="188"/>
      <c r="AH355" s="188"/>
      <c r="AI355" s="188"/>
      <c r="AJ355" s="188"/>
      <c r="AK355" s="188"/>
      <c r="AL355" s="188"/>
      <c r="AM355" s="188"/>
      <c r="AN355" s="188"/>
      <c r="AO355" s="188"/>
      <c r="AP355" s="188"/>
      <c r="AQ355" s="188"/>
      <c r="AR355" s="188"/>
      <c r="AS355" s="188"/>
      <c r="AT355" s="188"/>
      <c r="AU355" s="189"/>
      <c r="AV355" s="189"/>
      <c r="AW355" s="189"/>
      <c r="AX355" s="189"/>
    </row>
    <row r="356" customFormat="false" ht="48" hidden="true" customHeight="true" outlineLevel="0" collapsed="false">
      <c r="A356" s="172"/>
      <c r="B356" s="172"/>
      <c r="C356" s="173"/>
      <c r="D356" s="173"/>
      <c r="E356" s="178"/>
      <c r="F356" s="178"/>
      <c r="G356" s="186"/>
      <c r="H356" s="186"/>
      <c r="I356" s="186"/>
      <c r="J356" s="186"/>
      <c r="K356" s="186"/>
      <c r="L356" s="186"/>
      <c r="M356" s="186"/>
      <c r="N356" s="186"/>
      <c r="O356" s="186"/>
      <c r="P356" s="186"/>
      <c r="Q356" s="186"/>
      <c r="R356" s="186"/>
      <c r="S356" s="186"/>
      <c r="T356" s="186"/>
      <c r="U356" s="186"/>
      <c r="V356" s="186"/>
      <c r="W356" s="186"/>
      <c r="X356" s="186"/>
      <c r="Y356" s="217" t="s">
        <v>57</v>
      </c>
      <c r="Z356" s="217"/>
      <c r="AA356" s="217"/>
      <c r="AB356" s="190"/>
      <c r="AC356" s="190"/>
      <c r="AD356" s="190"/>
      <c r="AE356" s="188"/>
      <c r="AF356" s="188"/>
      <c r="AG356" s="188"/>
      <c r="AH356" s="188"/>
      <c r="AI356" s="188"/>
      <c r="AJ356" s="188"/>
      <c r="AK356" s="188"/>
      <c r="AL356" s="188"/>
      <c r="AM356" s="188"/>
      <c r="AN356" s="188"/>
      <c r="AO356" s="188"/>
      <c r="AP356" s="188"/>
      <c r="AQ356" s="188"/>
      <c r="AR356" s="188"/>
      <c r="AS356" s="188"/>
      <c r="AT356" s="188"/>
      <c r="AU356" s="189"/>
      <c r="AV356" s="189"/>
      <c r="AW356" s="189"/>
      <c r="AX356" s="189"/>
    </row>
    <row r="357" customFormat="false" ht="18.75" hidden="true" customHeight="true" outlineLevel="0" collapsed="false">
      <c r="A357" s="172"/>
      <c r="B357" s="172"/>
      <c r="C357" s="173"/>
      <c r="D357" s="173"/>
      <c r="E357" s="178"/>
      <c r="F357" s="178"/>
      <c r="G357" s="206" t="s">
        <v>110</v>
      </c>
      <c r="H357" s="206"/>
      <c r="I357" s="206"/>
      <c r="J357" s="206"/>
      <c r="K357" s="206"/>
      <c r="L357" s="206"/>
      <c r="M357" s="206"/>
      <c r="N357" s="206"/>
      <c r="O357" s="206"/>
      <c r="P357" s="206"/>
      <c r="Q357" s="206"/>
      <c r="R357" s="206"/>
      <c r="S357" s="206"/>
      <c r="T357" s="206"/>
      <c r="U357" s="206"/>
      <c r="V357" s="206"/>
      <c r="W357" s="206"/>
      <c r="X357" s="206"/>
      <c r="Y357" s="207"/>
      <c r="Z357" s="207"/>
      <c r="AA357" s="207"/>
      <c r="AB357" s="208" t="s">
        <v>49</v>
      </c>
      <c r="AC357" s="208"/>
      <c r="AD357" s="208"/>
      <c r="AE357" s="209" t="s">
        <v>31</v>
      </c>
      <c r="AF357" s="209"/>
      <c r="AG357" s="209"/>
      <c r="AH357" s="209"/>
      <c r="AI357" s="209" t="s">
        <v>32</v>
      </c>
      <c r="AJ357" s="209"/>
      <c r="AK357" s="209"/>
      <c r="AL357" s="209"/>
      <c r="AM357" s="210" t="s">
        <v>33</v>
      </c>
      <c r="AN357" s="210"/>
      <c r="AO357" s="210"/>
      <c r="AP357" s="210"/>
      <c r="AQ357" s="211" t="s">
        <v>50</v>
      </c>
      <c r="AR357" s="211"/>
      <c r="AS357" s="211"/>
      <c r="AT357" s="211"/>
      <c r="AU357" s="185" t="s">
        <v>111</v>
      </c>
      <c r="AV357" s="185"/>
      <c r="AW357" s="185"/>
      <c r="AX357" s="185"/>
    </row>
    <row r="358" customFormat="false" ht="18.75" hidden="true" customHeight="true" outlineLevel="0" collapsed="false">
      <c r="A358" s="172"/>
      <c r="B358" s="172"/>
      <c r="C358" s="173"/>
      <c r="D358" s="173"/>
      <c r="E358" s="178"/>
      <c r="F358" s="178"/>
      <c r="G358" s="206"/>
      <c r="H358" s="206"/>
      <c r="I358" s="206"/>
      <c r="J358" s="206"/>
      <c r="K358" s="206"/>
      <c r="L358" s="206"/>
      <c r="M358" s="206"/>
      <c r="N358" s="206"/>
      <c r="O358" s="206"/>
      <c r="P358" s="206"/>
      <c r="Q358" s="206"/>
      <c r="R358" s="206"/>
      <c r="S358" s="206"/>
      <c r="T358" s="206"/>
      <c r="U358" s="206"/>
      <c r="V358" s="206"/>
      <c r="W358" s="206"/>
      <c r="X358" s="206"/>
      <c r="Y358" s="207"/>
      <c r="Z358" s="207"/>
      <c r="AA358" s="207"/>
      <c r="AB358" s="208"/>
      <c r="AC358" s="208"/>
      <c r="AD358" s="208"/>
      <c r="AE358" s="209"/>
      <c r="AF358" s="209"/>
      <c r="AG358" s="209"/>
      <c r="AH358" s="209"/>
      <c r="AI358" s="209"/>
      <c r="AJ358" s="209"/>
      <c r="AK358" s="209"/>
      <c r="AL358" s="209"/>
      <c r="AM358" s="210"/>
      <c r="AN358" s="210"/>
      <c r="AO358" s="210"/>
      <c r="AP358" s="210"/>
      <c r="AQ358" s="212"/>
      <c r="AR358" s="212"/>
      <c r="AS358" s="213" t="s">
        <v>52</v>
      </c>
      <c r="AT358" s="213"/>
      <c r="AU358" s="214"/>
      <c r="AV358" s="214"/>
      <c r="AW358" s="215" t="s">
        <v>52</v>
      </c>
      <c r="AX358" s="215"/>
    </row>
    <row r="359" customFormat="false" ht="39.75" hidden="true" customHeight="true" outlineLevel="0" collapsed="false">
      <c r="A359" s="172"/>
      <c r="B359" s="172"/>
      <c r="C359" s="173"/>
      <c r="D359" s="173"/>
      <c r="E359" s="178"/>
      <c r="F359" s="178"/>
      <c r="G359" s="186"/>
      <c r="H359" s="186"/>
      <c r="I359" s="186"/>
      <c r="J359" s="186"/>
      <c r="K359" s="186"/>
      <c r="L359" s="186"/>
      <c r="M359" s="186"/>
      <c r="N359" s="186"/>
      <c r="O359" s="186"/>
      <c r="P359" s="186"/>
      <c r="Q359" s="186"/>
      <c r="R359" s="186"/>
      <c r="S359" s="186"/>
      <c r="T359" s="186"/>
      <c r="U359" s="186"/>
      <c r="V359" s="186"/>
      <c r="W359" s="186"/>
      <c r="X359" s="186"/>
      <c r="Y359" s="216" t="s">
        <v>113</v>
      </c>
      <c r="Z359" s="216"/>
      <c r="AA359" s="216"/>
      <c r="AB359" s="187"/>
      <c r="AC359" s="187"/>
      <c r="AD359" s="187"/>
      <c r="AE359" s="188"/>
      <c r="AF359" s="188"/>
      <c r="AG359" s="188"/>
      <c r="AH359" s="188"/>
      <c r="AI359" s="188"/>
      <c r="AJ359" s="188"/>
      <c r="AK359" s="188"/>
      <c r="AL359" s="188"/>
      <c r="AM359" s="188"/>
      <c r="AN359" s="188"/>
      <c r="AO359" s="188"/>
      <c r="AP359" s="188"/>
      <c r="AQ359" s="188"/>
      <c r="AR359" s="188"/>
      <c r="AS359" s="188"/>
      <c r="AT359" s="188"/>
      <c r="AU359" s="189"/>
      <c r="AV359" s="189"/>
      <c r="AW359" s="189"/>
      <c r="AX359" s="189"/>
    </row>
    <row r="360" customFormat="false" ht="39.75" hidden="true" customHeight="true" outlineLevel="0" collapsed="false">
      <c r="A360" s="172"/>
      <c r="B360" s="172"/>
      <c r="C360" s="173"/>
      <c r="D360" s="173"/>
      <c r="E360" s="178"/>
      <c r="F360" s="178"/>
      <c r="G360" s="186"/>
      <c r="H360" s="186"/>
      <c r="I360" s="186"/>
      <c r="J360" s="186"/>
      <c r="K360" s="186"/>
      <c r="L360" s="186"/>
      <c r="M360" s="186"/>
      <c r="N360" s="186"/>
      <c r="O360" s="186"/>
      <c r="P360" s="186"/>
      <c r="Q360" s="186"/>
      <c r="R360" s="186"/>
      <c r="S360" s="186"/>
      <c r="T360" s="186"/>
      <c r="U360" s="186"/>
      <c r="V360" s="186"/>
      <c r="W360" s="186"/>
      <c r="X360" s="186"/>
      <c r="Y360" s="217" t="s">
        <v>57</v>
      </c>
      <c r="Z360" s="217"/>
      <c r="AA360" s="217"/>
      <c r="AB360" s="190"/>
      <c r="AC360" s="190"/>
      <c r="AD360" s="190"/>
      <c r="AE360" s="188"/>
      <c r="AF360" s="188"/>
      <c r="AG360" s="188"/>
      <c r="AH360" s="188"/>
      <c r="AI360" s="188"/>
      <c r="AJ360" s="188"/>
      <c r="AK360" s="188"/>
      <c r="AL360" s="188"/>
      <c r="AM360" s="188"/>
      <c r="AN360" s="188"/>
      <c r="AO360" s="188"/>
      <c r="AP360" s="188"/>
      <c r="AQ360" s="188"/>
      <c r="AR360" s="188"/>
      <c r="AS360" s="188"/>
      <c r="AT360" s="188"/>
      <c r="AU360" s="189"/>
      <c r="AV360" s="189"/>
      <c r="AW360" s="189"/>
      <c r="AX360" s="189"/>
    </row>
    <row r="361" customFormat="false" ht="18.75" hidden="true" customHeight="true" outlineLevel="0" collapsed="false">
      <c r="A361" s="172"/>
      <c r="B361" s="172"/>
      <c r="C361" s="173"/>
      <c r="D361" s="173"/>
      <c r="E361" s="178"/>
      <c r="F361" s="178"/>
      <c r="G361" s="206" t="s">
        <v>110</v>
      </c>
      <c r="H361" s="206"/>
      <c r="I361" s="206"/>
      <c r="J361" s="206"/>
      <c r="K361" s="206"/>
      <c r="L361" s="206"/>
      <c r="M361" s="206"/>
      <c r="N361" s="206"/>
      <c r="O361" s="206"/>
      <c r="P361" s="206"/>
      <c r="Q361" s="206"/>
      <c r="R361" s="206"/>
      <c r="S361" s="206"/>
      <c r="T361" s="206"/>
      <c r="U361" s="206"/>
      <c r="V361" s="206"/>
      <c r="W361" s="206"/>
      <c r="X361" s="206"/>
      <c r="Y361" s="207"/>
      <c r="Z361" s="207"/>
      <c r="AA361" s="207"/>
      <c r="AB361" s="208" t="s">
        <v>49</v>
      </c>
      <c r="AC361" s="208"/>
      <c r="AD361" s="208"/>
      <c r="AE361" s="209" t="s">
        <v>31</v>
      </c>
      <c r="AF361" s="209"/>
      <c r="AG361" s="209"/>
      <c r="AH361" s="209"/>
      <c r="AI361" s="209" t="s">
        <v>32</v>
      </c>
      <c r="AJ361" s="209"/>
      <c r="AK361" s="209"/>
      <c r="AL361" s="209"/>
      <c r="AM361" s="210" t="s">
        <v>33</v>
      </c>
      <c r="AN361" s="210"/>
      <c r="AO361" s="210"/>
      <c r="AP361" s="210"/>
      <c r="AQ361" s="211" t="s">
        <v>50</v>
      </c>
      <c r="AR361" s="211"/>
      <c r="AS361" s="211"/>
      <c r="AT361" s="211"/>
      <c r="AU361" s="185" t="s">
        <v>111</v>
      </c>
      <c r="AV361" s="185"/>
      <c r="AW361" s="185"/>
      <c r="AX361" s="185"/>
    </row>
    <row r="362" customFormat="false" ht="18.75" hidden="true" customHeight="true" outlineLevel="0" collapsed="false">
      <c r="A362" s="172"/>
      <c r="B362" s="172"/>
      <c r="C362" s="173"/>
      <c r="D362" s="173"/>
      <c r="E362" s="178"/>
      <c r="F362" s="178"/>
      <c r="G362" s="206"/>
      <c r="H362" s="206"/>
      <c r="I362" s="206"/>
      <c r="J362" s="206"/>
      <c r="K362" s="206"/>
      <c r="L362" s="206"/>
      <c r="M362" s="206"/>
      <c r="N362" s="206"/>
      <c r="O362" s="206"/>
      <c r="P362" s="206"/>
      <c r="Q362" s="206"/>
      <c r="R362" s="206"/>
      <c r="S362" s="206"/>
      <c r="T362" s="206"/>
      <c r="U362" s="206"/>
      <c r="V362" s="206"/>
      <c r="W362" s="206"/>
      <c r="X362" s="206"/>
      <c r="Y362" s="207"/>
      <c r="Z362" s="207"/>
      <c r="AA362" s="207"/>
      <c r="AB362" s="208"/>
      <c r="AC362" s="208"/>
      <c r="AD362" s="208"/>
      <c r="AE362" s="209"/>
      <c r="AF362" s="209"/>
      <c r="AG362" s="209"/>
      <c r="AH362" s="209"/>
      <c r="AI362" s="209"/>
      <c r="AJ362" s="209"/>
      <c r="AK362" s="209"/>
      <c r="AL362" s="209"/>
      <c r="AM362" s="210"/>
      <c r="AN362" s="210"/>
      <c r="AO362" s="210"/>
      <c r="AP362" s="210"/>
      <c r="AQ362" s="212"/>
      <c r="AR362" s="212"/>
      <c r="AS362" s="213" t="s">
        <v>52</v>
      </c>
      <c r="AT362" s="213"/>
      <c r="AU362" s="214"/>
      <c r="AV362" s="214"/>
      <c r="AW362" s="215" t="s">
        <v>52</v>
      </c>
      <c r="AX362" s="215"/>
    </row>
    <row r="363" customFormat="false" ht="39.75" hidden="true" customHeight="true" outlineLevel="0" collapsed="false">
      <c r="A363" s="172"/>
      <c r="B363" s="172"/>
      <c r="C363" s="173"/>
      <c r="D363" s="173"/>
      <c r="E363" s="178"/>
      <c r="F363" s="178"/>
      <c r="G363" s="186"/>
      <c r="H363" s="186"/>
      <c r="I363" s="186"/>
      <c r="J363" s="186"/>
      <c r="K363" s="186"/>
      <c r="L363" s="186"/>
      <c r="M363" s="186"/>
      <c r="N363" s="186"/>
      <c r="O363" s="186"/>
      <c r="P363" s="186"/>
      <c r="Q363" s="186"/>
      <c r="R363" s="186"/>
      <c r="S363" s="186"/>
      <c r="T363" s="186"/>
      <c r="U363" s="186"/>
      <c r="V363" s="186"/>
      <c r="W363" s="186"/>
      <c r="X363" s="186"/>
      <c r="Y363" s="216" t="s">
        <v>113</v>
      </c>
      <c r="Z363" s="216"/>
      <c r="AA363" s="216"/>
      <c r="AB363" s="187"/>
      <c r="AC363" s="187"/>
      <c r="AD363" s="187"/>
      <c r="AE363" s="188"/>
      <c r="AF363" s="188"/>
      <c r="AG363" s="188"/>
      <c r="AH363" s="188"/>
      <c r="AI363" s="188"/>
      <c r="AJ363" s="188"/>
      <c r="AK363" s="188"/>
      <c r="AL363" s="188"/>
      <c r="AM363" s="188"/>
      <c r="AN363" s="188"/>
      <c r="AO363" s="188"/>
      <c r="AP363" s="188"/>
      <c r="AQ363" s="188"/>
      <c r="AR363" s="188"/>
      <c r="AS363" s="188"/>
      <c r="AT363" s="188"/>
      <c r="AU363" s="189"/>
      <c r="AV363" s="189"/>
      <c r="AW363" s="189"/>
      <c r="AX363" s="189"/>
    </row>
    <row r="364" customFormat="false" ht="39.75" hidden="true" customHeight="true" outlineLevel="0" collapsed="false">
      <c r="A364" s="172"/>
      <c r="B364" s="172"/>
      <c r="C364" s="173"/>
      <c r="D364" s="173"/>
      <c r="E364" s="178"/>
      <c r="F364" s="178"/>
      <c r="G364" s="186"/>
      <c r="H364" s="186"/>
      <c r="I364" s="186"/>
      <c r="J364" s="186"/>
      <c r="K364" s="186"/>
      <c r="L364" s="186"/>
      <c r="M364" s="186"/>
      <c r="N364" s="186"/>
      <c r="O364" s="186"/>
      <c r="P364" s="186"/>
      <c r="Q364" s="186"/>
      <c r="R364" s="186"/>
      <c r="S364" s="186"/>
      <c r="T364" s="186"/>
      <c r="U364" s="186"/>
      <c r="V364" s="186"/>
      <c r="W364" s="186"/>
      <c r="X364" s="186"/>
      <c r="Y364" s="217" t="s">
        <v>57</v>
      </c>
      <c r="Z364" s="217"/>
      <c r="AA364" s="217"/>
      <c r="AB364" s="190"/>
      <c r="AC364" s="190"/>
      <c r="AD364" s="190"/>
      <c r="AE364" s="188"/>
      <c r="AF364" s="188"/>
      <c r="AG364" s="188"/>
      <c r="AH364" s="188"/>
      <c r="AI364" s="188"/>
      <c r="AJ364" s="188"/>
      <c r="AK364" s="188"/>
      <c r="AL364" s="188"/>
      <c r="AM364" s="188"/>
      <c r="AN364" s="188"/>
      <c r="AO364" s="188"/>
      <c r="AP364" s="188"/>
      <c r="AQ364" s="188"/>
      <c r="AR364" s="188"/>
      <c r="AS364" s="188"/>
      <c r="AT364" s="188"/>
      <c r="AU364" s="189"/>
      <c r="AV364" s="189"/>
      <c r="AW364" s="189"/>
      <c r="AX364" s="189"/>
    </row>
    <row r="365" customFormat="false" ht="18.75" hidden="true" customHeight="true" outlineLevel="0" collapsed="false">
      <c r="A365" s="172"/>
      <c r="B365" s="172"/>
      <c r="C365" s="173"/>
      <c r="D365" s="173"/>
      <c r="E365" s="178"/>
      <c r="F365" s="178"/>
      <c r="G365" s="206" t="s">
        <v>110</v>
      </c>
      <c r="H365" s="206"/>
      <c r="I365" s="206"/>
      <c r="J365" s="206"/>
      <c r="K365" s="206"/>
      <c r="L365" s="206"/>
      <c r="M365" s="206"/>
      <c r="N365" s="206"/>
      <c r="O365" s="206"/>
      <c r="P365" s="206"/>
      <c r="Q365" s="206"/>
      <c r="R365" s="206"/>
      <c r="S365" s="206"/>
      <c r="T365" s="206"/>
      <c r="U365" s="206"/>
      <c r="V365" s="206"/>
      <c r="W365" s="206"/>
      <c r="X365" s="206"/>
      <c r="Y365" s="207"/>
      <c r="Z365" s="207"/>
      <c r="AA365" s="207"/>
      <c r="AB365" s="208" t="s">
        <v>49</v>
      </c>
      <c r="AC365" s="208"/>
      <c r="AD365" s="208"/>
      <c r="AE365" s="209" t="s">
        <v>31</v>
      </c>
      <c r="AF365" s="209"/>
      <c r="AG365" s="209"/>
      <c r="AH365" s="209"/>
      <c r="AI365" s="209" t="s">
        <v>32</v>
      </c>
      <c r="AJ365" s="209"/>
      <c r="AK365" s="209"/>
      <c r="AL365" s="209"/>
      <c r="AM365" s="210" t="s">
        <v>33</v>
      </c>
      <c r="AN365" s="210"/>
      <c r="AO365" s="210"/>
      <c r="AP365" s="210"/>
      <c r="AQ365" s="211" t="s">
        <v>50</v>
      </c>
      <c r="AR365" s="211"/>
      <c r="AS365" s="211"/>
      <c r="AT365" s="211"/>
      <c r="AU365" s="185" t="s">
        <v>111</v>
      </c>
      <c r="AV365" s="185"/>
      <c r="AW365" s="185"/>
      <c r="AX365" s="185"/>
    </row>
    <row r="366" customFormat="false" ht="18.75" hidden="true" customHeight="true" outlineLevel="0" collapsed="false">
      <c r="A366" s="172"/>
      <c r="B366" s="172"/>
      <c r="C366" s="173"/>
      <c r="D366" s="173"/>
      <c r="E366" s="178"/>
      <c r="F366" s="178"/>
      <c r="G366" s="206"/>
      <c r="H366" s="206"/>
      <c r="I366" s="206"/>
      <c r="J366" s="206"/>
      <c r="K366" s="206"/>
      <c r="L366" s="206"/>
      <c r="M366" s="206"/>
      <c r="N366" s="206"/>
      <c r="O366" s="206"/>
      <c r="P366" s="206"/>
      <c r="Q366" s="206"/>
      <c r="R366" s="206"/>
      <c r="S366" s="206"/>
      <c r="T366" s="206"/>
      <c r="U366" s="206"/>
      <c r="V366" s="206"/>
      <c r="W366" s="206"/>
      <c r="X366" s="206"/>
      <c r="Y366" s="207"/>
      <c r="Z366" s="207"/>
      <c r="AA366" s="207"/>
      <c r="AB366" s="208"/>
      <c r="AC366" s="208"/>
      <c r="AD366" s="208"/>
      <c r="AE366" s="209"/>
      <c r="AF366" s="209"/>
      <c r="AG366" s="209"/>
      <c r="AH366" s="209"/>
      <c r="AI366" s="209"/>
      <c r="AJ366" s="209"/>
      <c r="AK366" s="209"/>
      <c r="AL366" s="209"/>
      <c r="AM366" s="210"/>
      <c r="AN366" s="210"/>
      <c r="AO366" s="210"/>
      <c r="AP366" s="210"/>
      <c r="AQ366" s="212"/>
      <c r="AR366" s="212"/>
      <c r="AS366" s="213" t="s">
        <v>52</v>
      </c>
      <c r="AT366" s="213"/>
      <c r="AU366" s="214"/>
      <c r="AV366" s="214"/>
      <c r="AW366" s="215" t="s">
        <v>52</v>
      </c>
      <c r="AX366" s="215"/>
    </row>
    <row r="367" customFormat="false" ht="39.75" hidden="true" customHeight="true" outlineLevel="0" collapsed="false">
      <c r="A367" s="172"/>
      <c r="B367" s="172"/>
      <c r="C367" s="173"/>
      <c r="D367" s="173"/>
      <c r="E367" s="178"/>
      <c r="F367" s="178"/>
      <c r="G367" s="186"/>
      <c r="H367" s="186"/>
      <c r="I367" s="186"/>
      <c r="J367" s="186"/>
      <c r="K367" s="186"/>
      <c r="L367" s="186"/>
      <c r="M367" s="186"/>
      <c r="N367" s="186"/>
      <c r="O367" s="186"/>
      <c r="P367" s="186"/>
      <c r="Q367" s="186"/>
      <c r="R367" s="186"/>
      <c r="S367" s="186"/>
      <c r="T367" s="186"/>
      <c r="U367" s="186"/>
      <c r="V367" s="186"/>
      <c r="W367" s="186"/>
      <c r="X367" s="186"/>
      <c r="Y367" s="216" t="s">
        <v>113</v>
      </c>
      <c r="Z367" s="216"/>
      <c r="AA367" s="216"/>
      <c r="AB367" s="187"/>
      <c r="AC367" s="187"/>
      <c r="AD367" s="187"/>
      <c r="AE367" s="188"/>
      <c r="AF367" s="188"/>
      <c r="AG367" s="188"/>
      <c r="AH367" s="188"/>
      <c r="AI367" s="188"/>
      <c r="AJ367" s="188"/>
      <c r="AK367" s="188"/>
      <c r="AL367" s="188"/>
      <c r="AM367" s="188"/>
      <c r="AN367" s="188"/>
      <c r="AO367" s="188"/>
      <c r="AP367" s="188"/>
      <c r="AQ367" s="188"/>
      <c r="AR367" s="188"/>
      <c r="AS367" s="188"/>
      <c r="AT367" s="188"/>
      <c r="AU367" s="189"/>
      <c r="AV367" s="189"/>
      <c r="AW367" s="189"/>
      <c r="AX367" s="189"/>
    </row>
    <row r="368" customFormat="false" ht="39.75" hidden="true" customHeight="true" outlineLevel="0" collapsed="false">
      <c r="A368" s="172"/>
      <c r="B368" s="172"/>
      <c r="C368" s="173"/>
      <c r="D368" s="173"/>
      <c r="E368" s="178"/>
      <c r="F368" s="178"/>
      <c r="G368" s="186"/>
      <c r="H368" s="186"/>
      <c r="I368" s="186"/>
      <c r="J368" s="186"/>
      <c r="K368" s="186"/>
      <c r="L368" s="186"/>
      <c r="M368" s="186"/>
      <c r="N368" s="186"/>
      <c r="O368" s="186"/>
      <c r="P368" s="186"/>
      <c r="Q368" s="186"/>
      <c r="R368" s="186"/>
      <c r="S368" s="186"/>
      <c r="T368" s="186"/>
      <c r="U368" s="186"/>
      <c r="V368" s="186"/>
      <c r="W368" s="186"/>
      <c r="X368" s="186"/>
      <c r="Y368" s="217" t="s">
        <v>57</v>
      </c>
      <c r="Z368" s="217"/>
      <c r="AA368" s="217"/>
      <c r="AB368" s="190"/>
      <c r="AC368" s="190"/>
      <c r="AD368" s="190"/>
      <c r="AE368" s="188"/>
      <c r="AF368" s="188"/>
      <c r="AG368" s="188"/>
      <c r="AH368" s="188"/>
      <c r="AI368" s="188"/>
      <c r="AJ368" s="188"/>
      <c r="AK368" s="188"/>
      <c r="AL368" s="188"/>
      <c r="AM368" s="188"/>
      <c r="AN368" s="188"/>
      <c r="AO368" s="188"/>
      <c r="AP368" s="188"/>
      <c r="AQ368" s="188"/>
      <c r="AR368" s="188"/>
      <c r="AS368" s="188"/>
      <c r="AT368" s="188"/>
      <c r="AU368" s="189"/>
      <c r="AV368" s="189"/>
      <c r="AW368" s="189"/>
      <c r="AX368" s="189"/>
    </row>
    <row r="369" customFormat="false" ht="18.75" hidden="true" customHeight="true" outlineLevel="0" collapsed="false">
      <c r="A369" s="172"/>
      <c r="B369" s="172"/>
      <c r="C369" s="173"/>
      <c r="D369" s="173"/>
      <c r="E369" s="178"/>
      <c r="F369" s="178"/>
      <c r="G369" s="206" t="s">
        <v>110</v>
      </c>
      <c r="H369" s="206"/>
      <c r="I369" s="206"/>
      <c r="J369" s="206"/>
      <c r="K369" s="206"/>
      <c r="L369" s="206"/>
      <c r="M369" s="206"/>
      <c r="N369" s="206"/>
      <c r="O369" s="206"/>
      <c r="P369" s="206"/>
      <c r="Q369" s="206"/>
      <c r="R369" s="206"/>
      <c r="S369" s="206"/>
      <c r="T369" s="206"/>
      <c r="U369" s="206"/>
      <c r="V369" s="206"/>
      <c r="W369" s="206"/>
      <c r="X369" s="206"/>
      <c r="Y369" s="207"/>
      <c r="Z369" s="207"/>
      <c r="AA369" s="207"/>
      <c r="AB369" s="208" t="s">
        <v>49</v>
      </c>
      <c r="AC369" s="208"/>
      <c r="AD369" s="208"/>
      <c r="AE369" s="209" t="s">
        <v>31</v>
      </c>
      <c r="AF369" s="209"/>
      <c r="AG369" s="209"/>
      <c r="AH369" s="209"/>
      <c r="AI369" s="209" t="s">
        <v>32</v>
      </c>
      <c r="AJ369" s="209"/>
      <c r="AK369" s="209"/>
      <c r="AL369" s="209"/>
      <c r="AM369" s="210" t="s">
        <v>33</v>
      </c>
      <c r="AN369" s="210"/>
      <c r="AO369" s="210"/>
      <c r="AP369" s="210"/>
      <c r="AQ369" s="211" t="s">
        <v>50</v>
      </c>
      <c r="AR369" s="211"/>
      <c r="AS369" s="211"/>
      <c r="AT369" s="211"/>
      <c r="AU369" s="185" t="s">
        <v>111</v>
      </c>
      <c r="AV369" s="185"/>
      <c r="AW369" s="185"/>
      <c r="AX369" s="185"/>
    </row>
    <row r="370" customFormat="false" ht="18.75" hidden="true" customHeight="true" outlineLevel="0" collapsed="false">
      <c r="A370" s="172"/>
      <c r="B370" s="172"/>
      <c r="C370" s="173"/>
      <c r="D370" s="173"/>
      <c r="E370" s="178"/>
      <c r="F370" s="178"/>
      <c r="G370" s="206"/>
      <c r="H370" s="206"/>
      <c r="I370" s="206"/>
      <c r="J370" s="206"/>
      <c r="K370" s="206"/>
      <c r="L370" s="206"/>
      <c r="M370" s="206"/>
      <c r="N370" s="206"/>
      <c r="O370" s="206"/>
      <c r="P370" s="206"/>
      <c r="Q370" s="206"/>
      <c r="R370" s="206"/>
      <c r="S370" s="206"/>
      <c r="T370" s="206"/>
      <c r="U370" s="206"/>
      <c r="V370" s="206"/>
      <c r="W370" s="206"/>
      <c r="X370" s="206"/>
      <c r="Y370" s="207"/>
      <c r="Z370" s="207"/>
      <c r="AA370" s="207"/>
      <c r="AB370" s="208"/>
      <c r="AC370" s="208"/>
      <c r="AD370" s="208"/>
      <c r="AE370" s="209"/>
      <c r="AF370" s="209"/>
      <c r="AG370" s="209"/>
      <c r="AH370" s="209"/>
      <c r="AI370" s="209"/>
      <c r="AJ370" s="209"/>
      <c r="AK370" s="209"/>
      <c r="AL370" s="209"/>
      <c r="AM370" s="210"/>
      <c r="AN370" s="210"/>
      <c r="AO370" s="210"/>
      <c r="AP370" s="210"/>
      <c r="AQ370" s="212"/>
      <c r="AR370" s="212"/>
      <c r="AS370" s="213" t="s">
        <v>52</v>
      </c>
      <c r="AT370" s="213"/>
      <c r="AU370" s="214"/>
      <c r="AV370" s="214"/>
      <c r="AW370" s="215" t="s">
        <v>52</v>
      </c>
      <c r="AX370" s="215"/>
    </row>
    <row r="371" customFormat="false" ht="39.75" hidden="true" customHeight="true" outlineLevel="0" collapsed="false">
      <c r="A371" s="172"/>
      <c r="B371" s="172"/>
      <c r="C371" s="173"/>
      <c r="D371" s="173"/>
      <c r="E371" s="178"/>
      <c r="F371" s="178"/>
      <c r="G371" s="186"/>
      <c r="H371" s="186"/>
      <c r="I371" s="186"/>
      <c r="J371" s="186"/>
      <c r="K371" s="186"/>
      <c r="L371" s="186"/>
      <c r="M371" s="186"/>
      <c r="N371" s="186"/>
      <c r="O371" s="186"/>
      <c r="P371" s="186"/>
      <c r="Q371" s="186"/>
      <c r="R371" s="186"/>
      <c r="S371" s="186"/>
      <c r="T371" s="186"/>
      <c r="U371" s="186"/>
      <c r="V371" s="186"/>
      <c r="W371" s="186"/>
      <c r="X371" s="186"/>
      <c r="Y371" s="216" t="s">
        <v>113</v>
      </c>
      <c r="Z371" s="216"/>
      <c r="AA371" s="216"/>
      <c r="AB371" s="187"/>
      <c r="AC371" s="187"/>
      <c r="AD371" s="187"/>
      <c r="AE371" s="188"/>
      <c r="AF371" s="188"/>
      <c r="AG371" s="188"/>
      <c r="AH371" s="188"/>
      <c r="AI371" s="188"/>
      <c r="AJ371" s="188"/>
      <c r="AK371" s="188"/>
      <c r="AL371" s="188"/>
      <c r="AM371" s="188"/>
      <c r="AN371" s="188"/>
      <c r="AO371" s="188"/>
      <c r="AP371" s="188"/>
      <c r="AQ371" s="188"/>
      <c r="AR371" s="188"/>
      <c r="AS371" s="188"/>
      <c r="AT371" s="188"/>
      <c r="AU371" s="189"/>
      <c r="AV371" s="189"/>
      <c r="AW371" s="189"/>
      <c r="AX371" s="189"/>
    </row>
    <row r="372" customFormat="false" ht="39.75" hidden="true" customHeight="true" outlineLevel="0" collapsed="false">
      <c r="A372" s="172"/>
      <c r="B372" s="172"/>
      <c r="C372" s="173"/>
      <c r="D372" s="173"/>
      <c r="E372" s="178"/>
      <c r="F372" s="178"/>
      <c r="G372" s="186"/>
      <c r="H372" s="186"/>
      <c r="I372" s="186"/>
      <c r="J372" s="186"/>
      <c r="K372" s="186"/>
      <c r="L372" s="186"/>
      <c r="M372" s="186"/>
      <c r="N372" s="186"/>
      <c r="O372" s="186"/>
      <c r="P372" s="186"/>
      <c r="Q372" s="186"/>
      <c r="R372" s="186"/>
      <c r="S372" s="186"/>
      <c r="T372" s="186"/>
      <c r="U372" s="186"/>
      <c r="V372" s="186"/>
      <c r="W372" s="186"/>
      <c r="X372" s="186"/>
      <c r="Y372" s="217" t="s">
        <v>57</v>
      </c>
      <c r="Z372" s="217"/>
      <c r="AA372" s="217"/>
      <c r="AB372" s="190"/>
      <c r="AC372" s="190"/>
      <c r="AD372" s="190"/>
      <c r="AE372" s="188"/>
      <c r="AF372" s="188"/>
      <c r="AG372" s="188"/>
      <c r="AH372" s="188"/>
      <c r="AI372" s="188"/>
      <c r="AJ372" s="188"/>
      <c r="AK372" s="188"/>
      <c r="AL372" s="188"/>
      <c r="AM372" s="188"/>
      <c r="AN372" s="188"/>
      <c r="AO372" s="188"/>
      <c r="AP372" s="188"/>
      <c r="AQ372" s="188"/>
      <c r="AR372" s="188"/>
      <c r="AS372" s="188"/>
      <c r="AT372" s="188"/>
      <c r="AU372" s="189"/>
      <c r="AV372" s="189"/>
      <c r="AW372" s="189"/>
      <c r="AX372" s="189"/>
    </row>
    <row r="373" customFormat="false" ht="22.5" hidden="true" customHeight="true" outlineLevel="0" collapsed="false">
      <c r="A373" s="172"/>
      <c r="B373" s="172"/>
      <c r="C373" s="173"/>
      <c r="D373" s="173"/>
      <c r="E373" s="178"/>
      <c r="F373" s="178"/>
      <c r="G373" s="200" t="s">
        <v>114</v>
      </c>
      <c r="H373" s="200"/>
      <c r="I373" s="200"/>
      <c r="J373" s="200"/>
      <c r="K373" s="200"/>
      <c r="L373" s="200"/>
      <c r="M373" s="200"/>
      <c r="N373" s="200"/>
      <c r="O373" s="200"/>
      <c r="P373" s="200"/>
      <c r="Q373" s="200"/>
      <c r="R373" s="200"/>
      <c r="S373" s="200"/>
      <c r="T373" s="200"/>
      <c r="U373" s="200"/>
      <c r="V373" s="200"/>
      <c r="W373" s="200"/>
      <c r="X373" s="200"/>
      <c r="Y373" s="201" t="s">
        <v>115</v>
      </c>
      <c r="Z373" s="201"/>
      <c r="AA373" s="201"/>
      <c r="AB373" s="202"/>
      <c r="AC373" s="202"/>
      <c r="AD373" s="202"/>
      <c r="AE373" s="199" t="s">
        <v>116</v>
      </c>
      <c r="AF373" s="199"/>
      <c r="AG373" s="199"/>
      <c r="AH373" s="199"/>
      <c r="AI373" s="199"/>
      <c r="AJ373" s="199"/>
      <c r="AK373" s="199"/>
      <c r="AL373" s="199"/>
      <c r="AM373" s="199"/>
      <c r="AN373" s="199"/>
      <c r="AO373" s="199"/>
      <c r="AP373" s="199"/>
      <c r="AQ373" s="199"/>
      <c r="AR373" s="199"/>
      <c r="AS373" s="199"/>
      <c r="AT373" s="199"/>
      <c r="AU373" s="199"/>
      <c r="AV373" s="199"/>
      <c r="AW373" s="199"/>
      <c r="AX373" s="199"/>
    </row>
    <row r="374" customFormat="false" ht="22.5" hidden="true" customHeight="true" outlineLevel="0" collapsed="false">
      <c r="A374" s="172"/>
      <c r="B374" s="172"/>
      <c r="C374" s="173"/>
      <c r="D374" s="173"/>
      <c r="E374" s="178"/>
      <c r="F374" s="178"/>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195" t="s">
        <v>111</v>
      </c>
      <c r="AC374" s="195"/>
      <c r="AD374" s="195"/>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row>
    <row r="375" customFormat="false" ht="22.5" hidden="true" customHeight="true" outlineLevel="0" collapsed="false">
      <c r="A375" s="172"/>
      <c r="B375" s="172"/>
      <c r="C375" s="173"/>
      <c r="D375" s="173"/>
      <c r="E375" s="178"/>
      <c r="F375" s="178"/>
      <c r="G375" s="118"/>
      <c r="H375" s="118"/>
      <c r="I375" s="118"/>
      <c r="J375" s="118"/>
      <c r="K375" s="118"/>
      <c r="L375" s="118"/>
      <c r="M375" s="118"/>
      <c r="N375" s="118"/>
      <c r="O375" s="118"/>
      <c r="P375" s="118"/>
      <c r="Q375" s="118"/>
      <c r="R375" s="118"/>
      <c r="S375" s="118"/>
      <c r="T375" s="118"/>
      <c r="U375" s="118"/>
      <c r="V375" s="118"/>
      <c r="W375" s="118"/>
      <c r="X375" s="118"/>
      <c r="Y375" s="196"/>
      <c r="Z375" s="196"/>
      <c r="AA375" s="196"/>
      <c r="AB375" s="197"/>
      <c r="AC375" s="197"/>
      <c r="AD375" s="197"/>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25.5" hidden="true" customHeight="true" outlineLevel="0" collapsed="false">
      <c r="A376" s="172"/>
      <c r="B376" s="172"/>
      <c r="C376" s="173"/>
      <c r="D376" s="173"/>
      <c r="E376" s="178"/>
      <c r="F376" s="178"/>
      <c r="G376" s="118"/>
      <c r="H376" s="118"/>
      <c r="I376" s="118"/>
      <c r="J376" s="118"/>
      <c r="K376" s="118"/>
      <c r="L376" s="118"/>
      <c r="M376" s="118"/>
      <c r="N376" s="118"/>
      <c r="O376" s="118"/>
      <c r="P376" s="118"/>
      <c r="Q376" s="118"/>
      <c r="R376" s="118"/>
      <c r="S376" s="118"/>
      <c r="T376" s="118"/>
      <c r="U376" s="118"/>
      <c r="V376" s="118"/>
      <c r="W376" s="118"/>
      <c r="X376" s="118"/>
      <c r="Y376" s="196"/>
      <c r="Z376" s="196"/>
      <c r="AA376" s="196"/>
      <c r="AB376" s="197"/>
      <c r="AC376" s="197"/>
      <c r="AD376" s="197"/>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25.5" hidden="true" customHeight="true" outlineLevel="0" collapsed="false">
      <c r="A377" s="172"/>
      <c r="B377" s="172"/>
      <c r="C377" s="173"/>
      <c r="D377" s="173"/>
      <c r="E377" s="178"/>
      <c r="F377" s="178"/>
      <c r="G377" s="118"/>
      <c r="H377" s="118"/>
      <c r="I377" s="118"/>
      <c r="J377" s="118"/>
      <c r="K377" s="118"/>
      <c r="L377" s="118"/>
      <c r="M377" s="118"/>
      <c r="N377" s="118"/>
      <c r="O377" s="118"/>
      <c r="P377" s="118"/>
      <c r="Q377" s="118"/>
      <c r="R377" s="118"/>
      <c r="S377" s="118"/>
      <c r="T377" s="118"/>
      <c r="U377" s="118"/>
      <c r="V377" s="118"/>
      <c r="W377" s="118"/>
      <c r="X377" s="118"/>
      <c r="Y377" s="196"/>
      <c r="Z377" s="196"/>
      <c r="AA377" s="196"/>
      <c r="AB377" s="197"/>
      <c r="AC377" s="197"/>
      <c r="AD377" s="197"/>
      <c r="AE377" s="199" t="s">
        <v>117</v>
      </c>
      <c r="AF377" s="199"/>
      <c r="AG377" s="199"/>
      <c r="AH377" s="199"/>
      <c r="AI377" s="199"/>
      <c r="AJ377" s="199"/>
      <c r="AK377" s="199"/>
      <c r="AL377" s="199"/>
      <c r="AM377" s="199"/>
      <c r="AN377" s="199"/>
      <c r="AO377" s="199"/>
      <c r="AP377" s="199"/>
      <c r="AQ377" s="199"/>
      <c r="AR377" s="199"/>
      <c r="AS377" s="199"/>
      <c r="AT377" s="199"/>
      <c r="AU377" s="199"/>
      <c r="AV377" s="199"/>
      <c r="AW377" s="199"/>
      <c r="AX377" s="199"/>
    </row>
    <row r="378" customFormat="false" ht="22.5" hidden="true" customHeight="true" outlineLevel="0" collapsed="false">
      <c r="A378" s="172"/>
      <c r="B378" s="172"/>
      <c r="C378" s="173"/>
      <c r="D378" s="173"/>
      <c r="E378" s="178"/>
      <c r="F378" s="178"/>
      <c r="G378" s="118"/>
      <c r="H378" s="118"/>
      <c r="I378" s="118"/>
      <c r="J378" s="118"/>
      <c r="K378" s="118"/>
      <c r="L378" s="118"/>
      <c r="M378" s="118"/>
      <c r="N378" s="118"/>
      <c r="O378" s="118"/>
      <c r="P378" s="118"/>
      <c r="Q378" s="118"/>
      <c r="R378" s="118"/>
      <c r="S378" s="118"/>
      <c r="T378" s="118"/>
      <c r="U378" s="118"/>
      <c r="V378" s="118"/>
      <c r="W378" s="118"/>
      <c r="X378" s="118"/>
      <c r="Y378" s="196"/>
      <c r="Z378" s="196"/>
      <c r="AA378" s="196"/>
      <c r="AB378" s="197"/>
      <c r="AC378" s="197"/>
      <c r="AD378" s="197"/>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22.5" hidden="true" customHeight="true" outlineLevel="0" collapsed="false">
      <c r="A379" s="172"/>
      <c r="B379" s="172"/>
      <c r="C379" s="173"/>
      <c r="D379" s="173"/>
      <c r="E379" s="178"/>
      <c r="F379" s="178"/>
      <c r="G379" s="118"/>
      <c r="H379" s="118"/>
      <c r="I379" s="118"/>
      <c r="J379" s="118"/>
      <c r="K379" s="118"/>
      <c r="L379" s="118"/>
      <c r="M379" s="118"/>
      <c r="N379" s="118"/>
      <c r="O379" s="118"/>
      <c r="P379" s="118"/>
      <c r="Q379" s="118"/>
      <c r="R379" s="118"/>
      <c r="S379" s="118"/>
      <c r="T379" s="118"/>
      <c r="U379" s="118"/>
      <c r="V379" s="118"/>
      <c r="W379" s="118"/>
      <c r="X379" s="118"/>
      <c r="Y379" s="196"/>
      <c r="Z379" s="196"/>
      <c r="AA379" s="196"/>
      <c r="AB379" s="197"/>
      <c r="AC379" s="197"/>
      <c r="AD379" s="197"/>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22.5" hidden="true" customHeight="true" outlineLevel="0" collapsed="false">
      <c r="A380" s="172"/>
      <c r="B380" s="172"/>
      <c r="C380" s="173"/>
      <c r="D380" s="173"/>
      <c r="E380" s="178"/>
      <c r="F380" s="178"/>
      <c r="G380" s="200" t="s">
        <v>114</v>
      </c>
      <c r="H380" s="200"/>
      <c r="I380" s="200"/>
      <c r="J380" s="200"/>
      <c r="K380" s="200"/>
      <c r="L380" s="200"/>
      <c r="M380" s="200"/>
      <c r="N380" s="200"/>
      <c r="O380" s="200"/>
      <c r="P380" s="200"/>
      <c r="Q380" s="200"/>
      <c r="R380" s="200"/>
      <c r="S380" s="200"/>
      <c r="T380" s="200"/>
      <c r="U380" s="200"/>
      <c r="V380" s="200"/>
      <c r="W380" s="200"/>
      <c r="X380" s="200"/>
      <c r="Y380" s="201" t="s">
        <v>115</v>
      </c>
      <c r="Z380" s="201"/>
      <c r="AA380" s="201"/>
      <c r="AB380" s="202"/>
      <c r="AC380" s="202"/>
      <c r="AD380" s="202"/>
      <c r="AE380" s="199" t="s">
        <v>116</v>
      </c>
      <c r="AF380" s="199"/>
      <c r="AG380" s="199"/>
      <c r="AH380" s="199"/>
      <c r="AI380" s="199"/>
      <c r="AJ380" s="199"/>
      <c r="AK380" s="199"/>
      <c r="AL380" s="199"/>
      <c r="AM380" s="199"/>
      <c r="AN380" s="199"/>
      <c r="AO380" s="199"/>
      <c r="AP380" s="199"/>
      <c r="AQ380" s="199"/>
      <c r="AR380" s="199"/>
      <c r="AS380" s="199"/>
      <c r="AT380" s="199"/>
      <c r="AU380" s="199"/>
      <c r="AV380" s="199"/>
      <c r="AW380" s="199"/>
      <c r="AX380" s="199"/>
    </row>
    <row r="381" customFormat="false" ht="22.5" hidden="true" customHeight="true" outlineLevel="0" collapsed="false">
      <c r="A381" s="172"/>
      <c r="B381" s="172"/>
      <c r="C381" s="173"/>
      <c r="D381" s="173"/>
      <c r="E381" s="178"/>
      <c r="F381" s="178"/>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195" t="s">
        <v>111</v>
      </c>
      <c r="AC381" s="195"/>
      <c r="AD381" s="195"/>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row>
    <row r="382" customFormat="false" ht="22.5" hidden="true" customHeight="true" outlineLevel="0" collapsed="false">
      <c r="A382" s="172"/>
      <c r="B382" s="172"/>
      <c r="C382" s="173"/>
      <c r="D382" s="173"/>
      <c r="E382" s="178"/>
      <c r="F382" s="178"/>
      <c r="G382" s="118"/>
      <c r="H382" s="118"/>
      <c r="I382" s="118"/>
      <c r="J382" s="118"/>
      <c r="K382" s="118"/>
      <c r="L382" s="118"/>
      <c r="M382" s="118"/>
      <c r="N382" s="118"/>
      <c r="O382" s="118"/>
      <c r="P382" s="118"/>
      <c r="Q382" s="118"/>
      <c r="R382" s="118"/>
      <c r="S382" s="118"/>
      <c r="T382" s="118"/>
      <c r="U382" s="118"/>
      <c r="V382" s="118"/>
      <c r="W382" s="118"/>
      <c r="X382" s="118"/>
      <c r="Y382" s="196"/>
      <c r="Z382" s="196"/>
      <c r="AA382" s="196"/>
      <c r="AB382" s="197"/>
      <c r="AC382" s="197"/>
      <c r="AD382" s="197"/>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25.5" hidden="true" customHeight="true" outlineLevel="0" collapsed="false">
      <c r="A383" s="172"/>
      <c r="B383" s="172"/>
      <c r="C383" s="173"/>
      <c r="D383" s="173"/>
      <c r="E383" s="178"/>
      <c r="F383" s="178"/>
      <c r="G383" s="118"/>
      <c r="H383" s="118"/>
      <c r="I383" s="118"/>
      <c r="J383" s="118"/>
      <c r="K383" s="118"/>
      <c r="L383" s="118"/>
      <c r="M383" s="118"/>
      <c r="N383" s="118"/>
      <c r="O383" s="118"/>
      <c r="P383" s="118"/>
      <c r="Q383" s="118"/>
      <c r="R383" s="118"/>
      <c r="S383" s="118"/>
      <c r="T383" s="118"/>
      <c r="U383" s="118"/>
      <c r="V383" s="118"/>
      <c r="W383" s="118"/>
      <c r="X383" s="118"/>
      <c r="Y383" s="196"/>
      <c r="Z383" s="196"/>
      <c r="AA383" s="196"/>
      <c r="AB383" s="197"/>
      <c r="AC383" s="197"/>
      <c r="AD383" s="197"/>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25.5" hidden="true" customHeight="true" outlineLevel="0" collapsed="false">
      <c r="A384" s="172"/>
      <c r="B384" s="172"/>
      <c r="C384" s="173"/>
      <c r="D384" s="173"/>
      <c r="E384" s="178"/>
      <c r="F384" s="178"/>
      <c r="G384" s="118"/>
      <c r="H384" s="118"/>
      <c r="I384" s="118"/>
      <c r="J384" s="118"/>
      <c r="K384" s="118"/>
      <c r="L384" s="118"/>
      <c r="M384" s="118"/>
      <c r="N384" s="118"/>
      <c r="O384" s="118"/>
      <c r="P384" s="118"/>
      <c r="Q384" s="118"/>
      <c r="R384" s="118"/>
      <c r="S384" s="118"/>
      <c r="T384" s="118"/>
      <c r="U384" s="118"/>
      <c r="V384" s="118"/>
      <c r="W384" s="118"/>
      <c r="X384" s="118"/>
      <c r="Y384" s="196"/>
      <c r="Z384" s="196"/>
      <c r="AA384" s="196"/>
      <c r="AB384" s="197"/>
      <c r="AC384" s="197"/>
      <c r="AD384" s="197"/>
      <c r="AE384" s="199" t="s">
        <v>117</v>
      </c>
      <c r="AF384" s="199"/>
      <c r="AG384" s="199"/>
      <c r="AH384" s="199"/>
      <c r="AI384" s="199"/>
      <c r="AJ384" s="199"/>
      <c r="AK384" s="199"/>
      <c r="AL384" s="199"/>
      <c r="AM384" s="199"/>
      <c r="AN384" s="199"/>
      <c r="AO384" s="199"/>
      <c r="AP384" s="199"/>
      <c r="AQ384" s="199"/>
      <c r="AR384" s="199"/>
      <c r="AS384" s="199"/>
      <c r="AT384" s="199"/>
      <c r="AU384" s="199"/>
      <c r="AV384" s="199"/>
      <c r="AW384" s="199"/>
      <c r="AX384" s="199"/>
    </row>
    <row r="385" customFormat="false" ht="22.5" hidden="true" customHeight="true" outlineLevel="0" collapsed="false">
      <c r="A385" s="172"/>
      <c r="B385" s="172"/>
      <c r="C385" s="173"/>
      <c r="D385" s="173"/>
      <c r="E385" s="178"/>
      <c r="F385" s="178"/>
      <c r="G385" s="118"/>
      <c r="H385" s="118"/>
      <c r="I385" s="118"/>
      <c r="J385" s="118"/>
      <c r="K385" s="118"/>
      <c r="L385" s="118"/>
      <c r="M385" s="118"/>
      <c r="N385" s="118"/>
      <c r="O385" s="118"/>
      <c r="P385" s="118"/>
      <c r="Q385" s="118"/>
      <c r="R385" s="118"/>
      <c r="S385" s="118"/>
      <c r="T385" s="118"/>
      <c r="U385" s="118"/>
      <c r="V385" s="118"/>
      <c r="W385" s="118"/>
      <c r="X385" s="118"/>
      <c r="Y385" s="196"/>
      <c r="Z385" s="196"/>
      <c r="AA385" s="196"/>
      <c r="AB385" s="197"/>
      <c r="AC385" s="197"/>
      <c r="AD385" s="197"/>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22.5" hidden="true" customHeight="true" outlineLevel="0" collapsed="false">
      <c r="A386" s="172"/>
      <c r="B386" s="172"/>
      <c r="C386" s="173"/>
      <c r="D386" s="173"/>
      <c r="E386" s="178"/>
      <c r="F386" s="178"/>
      <c r="G386" s="118"/>
      <c r="H386" s="118"/>
      <c r="I386" s="118"/>
      <c r="J386" s="118"/>
      <c r="K386" s="118"/>
      <c r="L386" s="118"/>
      <c r="M386" s="118"/>
      <c r="N386" s="118"/>
      <c r="O386" s="118"/>
      <c r="P386" s="118"/>
      <c r="Q386" s="118"/>
      <c r="R386" s="118"/>
      <c r="S386" s="118"/>
      <c r="T386" s="118"/>
      <c r="U386" s="118"/>
      <c r="V386" s="118"/>
      <c r="W386" s="118"/>
      <c r="X386" s="118"/>
      <c r="Y386" s="196"/>
      <c r="Z386" s="196"/>
      <c r="AA386" s="196"/>
      <c r="AB386" s="197"/>
      <c r="AC386" s="197"/>
      <c r="AD386" s="197"/>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22.5" hidden="true" customHeight="true" outlineLevel="0" collapsed="false">
      <c r="A387" s="172"/>
      <c r="B387" s="172"/>
      <c r="C387" s="173"/>
      <c r="D387" s="173"/>
      <c r="E387" s="178"/>
      <c r="F387" s="178"/>
      <c r="G387" s="200" t="s">
        <v>114</v>
      </c>
      <c r="H387" s="200"/>
      <c r="I387" s="200"/>
      <c r="J387" s="200"/>
      <c r="K387" s="200"/>
      <c r="L387" s="200"/>
      <c r="M387" s="200"/>
      <c r="N387" s="200"/>
      <c r="O387" s="200"/>
      <c r="P387" s="200"/>
      <c r="Q387" s="200"/>
      <c r="R387" s="200"/>
      <c r="S387" s="200"/>
      <c r="T387" s="200"/>
      <c r="U387" s="200"/>
      <c r="V387" s="200"/>
      <c r="W387" s="200"/>
      <c r="X387" s="200"/>
      <c r="Y387" s="201" t="s">
        <v>115</v>
      </c>
      <c r="Z387" s="201"/>
      <c r="AA387" s="201"/>
      <c r="AB387" s="202"/>
      <c r="AC387" s="202"/>
      <c r="AD387" s="202"/>
      <c r="AE387" s="199" t="s">
        <v>116</v>
      </c>
      <c r="AF387" s="199"/>
      <c r="AG387" s="199"/>
      <c r="AH387" s="199"/>
      <c r="AI387" s="199"/>
      <c r="AJ387" s="199"/>
      <c r="AK387" s="199"/>
      <c r="AL387" s="199"/>
      <c r="AM387" s="199"/>
      <c r="AN387" s="199"/>
      <c r="AO387" s="199"/>
      <c r="AP387" s="199"/>
      <c r="AQ387" s="199"/>
      <c r="AR387" s="199"/>
      <c r="AS387" s="199"/>
      <c r="AT387" s="199"/>
      <c r="AU387" s="199"/>
      <c r="AV387" s="199"/>
      <c r="AW387" s="199"/>
      <c r="AX387" s="199"/>
    </row>
    <row r="388" customFormat="false" ht="22.5" hidden="true" customHeight="true" outlineLevel="0" collapsed="false">
      <c r="A388" s="172"/>
      <c r="B388" s="172"/>
      <c r="C388" s="173"/>
      <c r="D388" s="173"/>
      <c r="E388" s="178"/>
      <c r="F388" s="178"/>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195" t="s">
        <v>111</v>
      </c>
      <c r="AC388" s="195"/>
      <c r="AD388" s="195"/>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row>
    <row r="389" customFormat="false" ht="22.5" hidden="true" customHeight="true" outlineLevel="0" collapsed="false">
      <c r="A389" s="172"/>
      <c r="B389" s="172"/>
      <c r="C389" s="173"/>
      <c r="D389" s="173"/>
      <c r="E389" s="178"/>
      <c r="F389" s="178"/>
      <c r="G389" s="118"/>
      <c r="H389" s="118"/>
      <c r="I389" s="118"/>
      <c r="J389" s="118"/>
      <c r="K389" s="118"/>
      <c r="L389" s="118"/>
      <c r="M389" s="118"/>
      <c r="N389" s="118"/>
      <c r="O389" s="118"/>
      <c r="P389" s="118"/>
      <c r="Q389" s="118"/>
      <c r="R389" s="118"/>
      <c r="S389" s="118"/>
      <c r="T389" s="118"/>
      <c r="U389" s="118"/>
      <c r="V389" s="118"/>
      <c r="W389" s="118"/>
      <c r="X389" s="118"/>
      <c r="Y389" s="196"/>
      <c r="Z389" s="196"/>
      <c r="AA389" s="196"/>
      <c r="AB389" s="197"/>
      <c r="AC389" s="197"/>
      <c r="AD389" s="197"/>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25.5" hidden="true" customHeight="true" outlineLevel="0" collapsed="false">
      <c r="A390" s="172"/>
      <c r="B390" s="172"/>
      <c r="C390" s="173"/>
      <c r="D390" s="173"/>
      <c r="E390" s="178"/>
      <c r="F390" s="178"/>
      <c r="G390" s="118"/>
      <c r="H390" s="118"/>
      <c r="I390" s="118"/>
      <c r="J390" s="118"/>
      <c r="K390" s="118"/>
      <c r="L390" s="118"/>
      <c r="M390" s="118"/>
      <c r="N390" s="118"/>
      <c r="O390" s="118"/>
      <c r="P390" s="118"/>
      <c r="Q390" s="118"/>
      <c r="R390" s="118"/>
      <c r="S390" s="118"/>
      <c r="T390" s="118"/>
      <c r="U390" s="118"/>
      <c r="V390" s="118"/>
      <c r="W390" s="118"/>
      <c r="X390" s="118"/>
      <c r="Y390" s="196"/>
      <c r="Z390" s="196"/>
      <c r="AA390" s="196"/>
      <c r="AB390" s="197"/>
      <c r="AC390" s="197"/>
      <c r="AD390" s="197"/>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25.5" hidden="true" customHeight="true" outlineLevel="0" collapsed="false">
      <c r="A391" s="172"/>
      <c r="B391" s="172"/>
      <c r="C391" s="173"/>
      <c r="D391" s="173"/>
      <c r="E391" s="178"/>
      <c r="F391" s="178"/>
      <c r="G391" s="118"/>
      <c r="H391" s="118"/>
      <c r="I391" s="118"/>
      <c r="J391" s="118"/>
      <c r="K391" s="118"/>
      <c r="L391" s="118"/>
      <c r="M391" s="118"/>
      <c r="N391" s="118"/>
      <c r="O391" s="118"/>
      <c r="P391" s="118"/>
      <c r="Q391" s="118"/>
      <c r="R391" s="118"/>
      <c r="S391" s="118"/>
      <c r="T391" s="118"/>
      <c r="U391" s="118"/>
      <c r="V391" s="118"/>
      <c r="W391" s="118"/>
      <c r="X391" s="118"/>
      <c r="Y391" s="196"/>
      <c r="Z391" s="196"/>
      <c r="AA391" s="196"/>
      <c r="AB391" s="197"/>
      <c r="AC391" s="197"/>
      <c r="AD391" s="197"/>
      <c r="AE391" s="199" t="s">
        <v>117</v>
      </c>
      <c r="AF391" s="199"/>
      <c r="AG391" s="199"/>
      <c r="AH391" s="199"/>
      <c r="AI391" s="199"/>
      <c r="AJ391" s="199"/>
      <c r="AK391" s="199"/>
      <c r="AL391" s="199"/>
      <c r="AM391" s="199"/>
      <c r="AN391" s="199"/>
      <c r="AO391" s="199"/>
      <c r="AP391" s="199"/>
      <c r="AQ391" s="199"/>
      <c r="AR391" s="199"/>
      <c r="AS391" s="199"/>
      <c r="AT391" s="199"/>
      <c r="AU391" s="199"/>
      <c r="AV391" s="199"/>
      <c r="AW391" s="199"/>
      <c r="AX391" s="199"/>
    </row>
    <row r="392" customFormat="false" ht="22.5" hidden="true" customHeight="true" outlineLevel="0" collapsed="false">
      <c r="A392" s="172"/>
      <c r="B392" s="172"/>
      <c r="C392" s="173"/>
      <c r="D392" s="173"/>
      <c r="E392" s="178"/>
      <c r="F392" s="178"/>
      <c r="G392" s="118"/>
      <c r="H392" s="118"/>
      <c r="I392" s="118"/>
      <c r="J392" s="118"/>
      <c r="K392" s="118"/>
      <c r="L392" s="118"/>
      <c r="M392" s="118"/>
      <c r="N392" s="118"/>
      <c r="O392" s="118"/>
      <c r="P392" s="118"/>
      <c r="Q392" s="118"/>
      <c r="R392" s="118"/>
      <c r="S392" s="118"/>
      <c r="T392" s="118"/>
      <c r="U392" s="118"/>
      <c r="V392" s="118"/>
      <c r="W392" s="118"/>
      <c r="X392" s="118"/>
      <c r="Y392" s="196"/>
      <c r="Z392" s="196"/>
      <c r="AA392" s="196"/>
      <c r="AB392" s="197"/>
      <c r="AC392" s="197"/>
      <c r="AD392" s="197"/>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22.5" hidden="true" customHeight="true" outlineLevel="0" collapsed="false">
      <c r="A393" s="172"/>
      <c r="B393" s="172"/>
      <c r="C393" s="173"/>
      <c r="D393" s="173"/>
      <c r="E393" s="178"/>
      <c r="F393" s="178"/>
      <c r="G393" s="118"/>
      <c r="H393" s="118"/>
      <c r="I393" s="118"/>
      <c r="J393" s="118"/>
      <c r="K393" s="118"/>
      <c r="L393" s="118"/>
      <c r="M393" s="118"/>
      <c r="N393" s="118"/>
      <c r="O393" s="118"/>
      <c r="P393" s="118"/>
      <c r="Q393" s="118"/>
      <c r="R393" s="118"/>
      <c r="S393" s="118"/>
      <c r="T393" s="118"/>
      <c r="U393" s="118"/>
      <c r="V393" s="118"/>
      <c r="W393" s="118"/>
      <c r="X393" s="118"/>
      <c r="Y393" s="196"/>
      <c r="Z393" s="196"/>
      <c r="AA393" s="196"/>
      <c r="AB393" s="197"/>
      <c r="AC393" s="197"/>
      <c r="AD393" s="197"/>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22.5" hidden="true" customHeight="true" outlineLevel="0" collapsed="false">
      <c r="A394" s="172"/>
      <c r="B394" s="172"/>
      <c r="C394" s="173"/>
      <c r="D394" s="173"/>
      <c r="E394" s="178"/>
      <c r="F394" s="178"/>
      <c r="G394" s="200" t="s">
        <v>114</v>
      </c>
      <c r="H394" s="200"/>
      <c r="I394" s="200"/>
      <c r="J394" s="200"/>
      <c r="K394" s="200"/>
      <c r="L394" s="200"/>
      <c r="M394" s="200"/>
      <c r="N394" s="200"/>
      <c r="O394" s="200"/>
      <c r="P394" s="200"/>
      <c r="Q394" s="200"/>
      <c r="R394" s="200"/>
      <c r="S394" s="200"/>
      <c r="T394" s="200"/>
      <c r="U394" s="200"/>
      <c r="V394" s="200"/>
      <c r="W394" s="200"/>
      <c r="X394" s="200"/>
      <c r="Y394" s="201" t="s">
        <v>115</v>
      </c>
      <c r="Z394" s="201"/>
      <c r="AA394" s="201"/>
      <c r="AB394" s="202"/>
      <c r="AC394" s="202"/>
      <c r="AD394" s="202"/>
      <c r="AE394" s="199" t="s">
        <v>116</v>
      </c>
      <c r="AF394" s="199"/>
      <c r="AG394" s="199"/>
      <c r="AH394" s="199"/>
      <c r="AI394" s="199"/>
      <c r="AJ394" s="199"/>
      <c r="AK394" s="199"/>
      <c r="AL394" s="199"/>
      <c r="AM394" s="199"/>
      <c r="AN394" s="199"/>
      <c r="AO394" s="199"/>
      <c r="AP394" s="199"/>
      <c r="AQ394" s="199"/>
      <c r="AR394" s="199"/>
      <c r="AS394" s="199"/>
      <c r="AT394" s="199"/>
      <c r="AU394" s="199"/>
      <c r="AV394" s="199"/>
      <c r="AW394" s="199"/>
      <c r="AX394" s="199"/>
    </row>
    <row r="395" customFormat="false" ht="22.5" hidden="true" customHeight="true" outlineLevel="0" collapsed="false">
      <c r="A395" s="172"/>
      <c r="B395" s="172"/>
      <c r="C395" s="173"/>
      <c r="D395" s="173"/>
      <c r="E395" s="178"/>
      <c r="F395" s="178"/>
      <c r="G395" s="200"/>
      <c r="H395" s="200"/>
      <c r="I395" s="200"/>
      <c r="J395" s="200"/>
      <c r="K395" s="200"/>
      <c r="L395" s="200"/>
      <c r="M395" s="200"/>
      <c r="N395" s="200"/>
      <c r="O395" s="200"/>
      <c r="P395" s="200"/>
      <c r="Q395" s="200"/>
      <c r="R395" s="200"/>
      <c r="S395" s="200"/>
      <c r="T395" s="200"/>
      <c r="U395" s="200"/>
      <c r="V395" s="200"/>
      <c r="W395" s="200"/>
      <c r="X395" s="200"/>
      <c r="Y395" s="201"/>
      <c r="Z395" s="201"/>
      <c r="AA395" s="201"/>
      <c r="AB395" s="195" t="s">
        <v>111</v>
      </c>
      <c r="AC395" s="195"/>
      <c r="AD395" s="195"/>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row>
    <row r="396" customFormat="false" ht="22.5" hidden="true" customHeight="true" outlineLevel="0" collapsed="false">
      <c r="A396" s="172"/>
      <c r="B396" s="172"/>
      <c r="C396" s="173"/>
      <c r="D396" s="173"/>
      <c r="E396" s="178"/>
      <c r="F396" s="178"/>
      <c r="G396" s="118"/>
      <c r="H396" s="118"/>
      <c r="I396" s="118"/>
      <c r="J396" s="118"/>
      <c r="K396" s="118"/>
      <c r="L396" s="118"/>
      <c r="M396" s="118"/>
      <c r="N396" s="118"/>
      <c r="O396" s="118"/>
      <c r="P396" s="118"/>
      <c r="Q396" s="118"/>
      <c r="R396" s="118"/>
      <c r="S396" s="118"/>
      <c r="T396" s="118"/>
      <c r="U396" s="118"/>
      <c r="V396" s="118"/>
      <c r="W396" s="118"/>
      <c r="X396" s="118"/>
      <c r="Y396" s="196"/>
      <c r="Z396" s="196"/>
      <c r="AA396" s="196"/>
      <c r="AB396" s="197"/>
      <c r="AC396" s="197"/>
      <c r="AD396" s="197"/>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25.5" hidden="true" customHeight="true" outlineLevel="0" collapsed="false">
      <c r="A397" s="172"/>
      <c r="B397" s="172"/>
      <c r="C397" s="173"/>
      <c r="D397" s="173"/>
      <c r="E397" s="178"/>
      <c r="F397" s="178"/>
      <c r="G397" s="118"/>
      <c r="H397" s="118"/>
      <c r="I397" s="118"/>
      <c r="J397" s="118"/>
      <c r="K397" s="118"/>
      <c r="L397" s="118"/>
      <c r="M397" s="118"/>
      <c r="N397" s="118"/>
      <c r="O397" s="118"/>
      <c r="P397" s="118"/>
      <c r="Q397" s="118"/>
      <c r="R397" s="118"/>
      <c r="S397" s="118"/>
      <c r="T397" s="118"/>
      <c r="U397" s="118"/>
      <c r="V397" s="118"/>
      <c r="W397" s="118"/>
      <c r="X397" s="118"/>
      <c r="Y397" s="196"/>
      <c r="Z397" s="196"/>
      <c r="AA397" s="196"/>
      <c r="AB397" s="197"/>
      <c r="AC397" s="197"/>
      <c r="AD397" s="197"/>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25.5" hidden="true" customHeight="true" outlineLevel="0" collapsed="false">
      <c r="A398" s="172"/>
      <c r="B398" s="172"/>
      <c r="C398" s="173"/>
      <c r="D398" s="173"/>
      <c r="E398" s="178"/>
      <c r="F398" s="178"/>
      <c r="G398" s="118"/>
      <c r="H398" s="118"/>
      <c r="I398" s="118"/>
      <c r="J398" s="118"/>
      <c r="K398" s="118"/>
      <c r="L398" s="118"/>
      <c r="M398" s="118"/>
      <c r="N398" s="118"/>
      <c r="O398" s="118"/>
      <c r="P398" s="118"/>
      <c r="Q398" s="118"/>
      <c r="R398" s="118"/>
      <c r="S398" s="118"/>
      <c r="T398" s="118"/>
      <c r="U398" s="118"/>
      <c r="V398" s="118"/>
      <c r="W398" s="118"/>
      <c r="X398" s="118"/>
      <c r="Y398" s="196"/>
      <c r="Z398" s="196"/>
      <c r="AA398" s="196"/>
      <c r="AB398" s="197"/>
      <c r="AC398" s="197"/>
      <c r="AD398" s="197"/>
      <c r="AE398" s="199" t="s">
        <v>117</v>
      </c>
      <c r="AF398" s="199"/>
      <c r="AG398" s="199"/>
      <c r="AH398" s="199"/>
      <c r="AI398" s="199"/>
      <c r="AJ398" s="199"/>
      <c r="AK398" s="199"/>
      <c r="AL398" s="199"/>
      <c r="AM398" s="199"/>
      <c r="AN398" s="199"/>
      <c r="AO398" s="199"/>
      <c r="AP398" s="199"/>
      <c r="AQ398" s="199"/>
      <c r="AR398" s="199"/>
      <c r="AS398" s="199"/>
      <c r="AT398" s="199"/>
      <c r="AU398" s="199"/>
      <c r="AV398" s="199"/>
      <c r="AW398" s="199"/>
      <c r="AX398" s="199"/>
    </row>
    <row r="399" customFormat="false" ht="22.5" hidden="true" customHeight="true" outlineLevel="0" collapsed="false">
      <c r="A399" s="172"/>
      <c r="B399" s="172"/>
      <c r="C399" s="173"/>
      <c r="D399" s="173"/>
      <c r="E399" s="178"/>
      <c r="F399" s="178"/>
      <c r="G399" s="118"/>
      <c r="H399" s="118"/>
      <c r="I399" s="118"/>
      <c r="J399" s="118"/>
      <c r="K399" s="118"/>
      <c r="L399" s="118"/>
      <c r="M399" s="118"/>
      <c r="N399" s="118"/>
      <c r="O399" s="118"/>
      <c r="P399" s="118"/>
      <c r="Q399" s="118"/>
      <c r="R399" s="118"/>
      <c r="S399" s="118"/>
      <c r="T399" s="118"/>
      <c r="U399" s="118"/>
      <c r="V399" s="118"/>
      <c r="W399" s="118"/>
      <c r="X399" s="118"/>
      <c r="Y399" s="196"/>
      <c r="Z399" s="196"/>
      <c r="AA399" s="196"/>
      <c r="AB399" s="197"/>
      <c r="AC399" s="197"/>
      <c r="AD399" s="197"/>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22.5" hidden="true" customHeight="true" outlineLevel="0" collapsed="false">
      <c r="A400" s="172"/>
      <c r="B400" s="172"/>
      <c r="C400" s="173"/>
      <c r="D400" s="173"/>
      <c r="E400" s="178"/>
      <c r="F400" s="178"/>
      <c r="G400" s="118"/>
      <c r="H400" s="118"/>
      <c r="I400" s="118"/>
      <c r="J400" s="118"/>
      <c r="K400" s="118"/>
      <c r="L400" s="118"/>
      <c r="M400" s="118"/>
      <c r="N400" s="118"/>
      <c r="O400" s="118"/>
      <c r="P400" s="118"/>
      <c r="Q400" s="118"/>
      <c r="R400" s="118"/>
      <c r="S400" s="118"/>
      <c r="T400" s="118"/>
      <c r="U400" s="118"/>
      <c r="V400" s="118"/>
      <c r="W400" s="118"/>
      <c r="X400" s="118"/>
      <c r="Y400" s="196"/>
      <c r="Z400" s="196"/>
      <c r="AA400" s="196"/>
      <c r="AB400" s="197"/>
      <c r="AC400" s="197"/>
      <c r="AD400" s="197"/>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22.5" hidden="true" customHeight="true" outlineLevel="0" collapsed="false">
      <c r="A401" s="172"/>
      <c r="B401" s="172"/>
      <c r="C401" s="173"/>
      <c r="D401" s="173"/>
      <c r="E401" s="178"/>
      <c r="F401" s="178"/>
      <c r="G401" s="200" t="s">
        <v>114</v>
      </c>
      <c r="H401" s="200"/>
      <c r="I401" s="200"/>
      <c r="J401" s="200"/>
      <c r="K401" s="200"/>
      <c r="L401" s="200"/>
      <c r="M401" s="200"/>
      <c r="N401" s="200"/>
      <c r="O401" s="200"/>
      <c r="P401" s="200"/>
      <c r="Q401" s="200"/>
      <c r="R401" s="200"/>
      <c r="S401" s="200"/>
      <c r="T401" s="200"/>
      <c r="U401" s="200"/>
      <c r="V401" s="200"/>
      <c r="W401" s="200"/>
      <c r="X401" s="200"/>
      <c r="Y401" s="201" t="s">
        <v>115</v>
      </c>
      <c r="Z401" s="201"/>
      <c r="AA401" s="201"/>
      <c r="AB401" s="202"/>
      <c r="AC401" s="202"/>
      <c r="AD401" s="202"/>
      <c r="AE401" s="199" t="s">
        <v>116</v>
      </c>
      <c r="AF401" s="199"/>
      <c r="AG401" s="199"/>
      <c r="AH401" s="199"/>
      <c r="AI401" s="199"/>
      <c r="AJ401" s="199"/>
      <c r="AK401" s="199"/>
      <c r="AL401" s="199"/>
      <c r="AM401" s="199"/>
      <c r="AN401" s="199"/>
      <c r="AO401" s="199"/>
      <c r="AP401" s="199"/>
      <c r="AQ401" s="199"/>
      <c r="AR401" s="199"/>
      <c r="AS401" s="199"/>
      <c r="AT401" s="199"/>
      <c r="AU401" s="199"/>
      <c r="AV401" s="199"/>
      <c r="AW401" s="199"/>
      <c r="AX401" s="199"/>
    </row>
    <row r="402" customFormat="false" ht="22.5" hidden="true" customHeight="true" outlineLevel="0" collapsed="false">
      <c r="A402" s="172"/>
      <c r="B402" s="172"/>
      <c r="C402" s="173"/>
      <c r="D402" s="173"/>
      <c r="E402" s="178"/>
      <c r="F402" s="178"/>
      <c r="G402" s="200"/>
      <c r="H402" s="200"/>
      <c r="I402" s="200"/>
      <c r="J402" s="200"/>
      <c r="K402" s="200"/>
      <c r="L402" s="200"/>
      <c r="M402" s="200"/>
      <c r="N402" s="200"/>
      <c r="O402" s="200"/>
      <c r="P402" s="200"/>
      <c r="Q402" s="200"/>
      <c r="R402" s="200"/>
      <c r="S402" s="200"/>
      <c r="T402" s="200"/>
      <c r="U402" s="200"/>
      <c r="V402" s="200"/>
      <c r="W402" s="200"/>
      <c r="X402" s="200"/>
      <c r="Y402" s="201"/>
      <c r="Z402" s="201"/>
      <c r="AA402" s="201"/>
      <c r="AB402" s="195" t="s">
        <v>111</v>
      </c>
      <c r="AC402" s="195"/>
      <c r="AD402" s="195"/>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row>
    <row r="403" customFormat="false" ht="22.5" hidden="true" customHeight="true" outlineLevel="0" collapsed="false">
      <c r="A403" s="172"/>
      <c r="B403" s="172"/>
      <c r="C403" s="173"/>
      <c r="D403" s="173"/>
      <c r="E403" s="178"/>
      <c r="F403" s="178"/>
      <c r="G403" s="118"/>
      <c r="H403" s="118"/>
      <c r="I403" s="118"/>
      <c r="J403" s="118"/>
      <c r="K403" s="118"/>
      <c r="L403" s="118"/>
      <c r="M403" s="118"/>
      <c r="N403" s="118"/>
      <c r="O403" s="118"/>
      <c r="P403" s="118"/>
      <c r="Q403" s="118"/>
      <c r="R403" s="118"/>
      <c r="S403" s="118"/>
      <c r="T403" s="118"/>
      <c r="U403" s="118"/>
      <c r="V403" s="118"/>
      <c r="W403" s="118"/>
      <c r="X403" s="118"/>
      <c r="Y403" s="196"/>
      <c r="Z403" s="196"/>
      <c r="AA403" s="196"/>
      <c r="AB403" s="197"/>
      <c r="AC403" s="197"/>
      <c r="AD403" s="197"/>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row>
    <row r="404" customFormat="false" ht="25.5" hidden="true" customHeight="true" outlineLevel="0" collapsed="false">
      <c r="A404" s="172"/>
      <c r="B404" s="172"/>
      <c r="C404" s="173"/>
      <c r="D404" s="173"/>
      <c r="E404" s="178"/>
      <c r="F404" s="178"/>
      <c r="G404" s="118"/>
      <c r="H404" s="118"/>
      <c r="I404" s="118"/>
      <c r="J404" s="118"/>
      <c r="K404" s="118"/>
      <c r="L404" s="118"/>
      <c r="M404" s="118"/>
      <c r="N404" s="118"/>
      <c r="O404" s="118"/>
      <c r="P404" s="118"/>
      <c r="Q404" s="118"/>
      <c r="R404" s="118"/>
      <c r="S404" s="118"/>
      <c r="T404" s="118"/>
      <c r="U404" s="118"/>
      <c r="V404" s="118"/>
      <c r="W404" s="118"/>
      <c r="X404" s="118"/>
      <c r="Y404" s="196"/>
      <c r="Z404" s="196"/>
      <c r="AA404" s="196"/>
      <c r="AB404" s="197"/>
      <c r="AC404" s="197"/>
      <c r="AD404" s="197"/>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row>
    <row r="405" customFormat="false" ht="25.5" hidden="true" customHeight="true" outlineLevel="0" collapsed="false">
      <c r="A405" s="172"/>
      <c r="B405" s="172"/>
      <c r="C405" s="173"/>
      <c r="D405" s="173"/>
      <c r="E405" s="178"/>
      <c r="F405" s="178"/>
      <c r="G405" s="118"/>
      <c r="H405" s="118"/>
      <c r="I405" s="118"/>
      <c r="J405" s="118"/>
      <c r="K405" s="118"/>
      <c r="L405" s="118"/>
      <c r="M405" s="118"/>
      <c r="N405" s="118"/>
      <c r="O405" s="118"/>
      <c r="P405" s="118"/>
      <c r="Q405" s="118"/>
      <c r="R405" s="118"/>
      <c r="S405" s="118"/>
      <c r="T405" s="118"/>
      <c r="U405" s="118"/>
      <c r="V405" s="118"/>
      <c r="W405" s="118"/>
      <c r="X405" s="118"/>
      <c r="Y405" s="196"/>
      <c r="Z405" s="196"/>
      <c r="AA405" s="196"/>
      <c r="AB405" s="197"/>
      <c r="AC405" s="197"/>
      <c r="AD405" s="197"/>
      <c r="AE405" s="199" t="s">
        <v>117</v>
      </c>
      <c r="AF405" s="199"/>
      <c r="AG405" s="199"/>
      <c r="AH405" s="199"/>
      <c r="AI405" s="199"/>
      <c r="AJ405" s="199"/>
      <c r="AK405" s="199"/>
      <c r="AL405" s="199"/>
      <c r="AM405" s="199"/>
      <c r="AN405" s="199"/>
      <c r="AO405" s="199"/>
      <c r="AP405" s="199"/>
      <c r="AQ405" s="199"/>
      <c r="AR405" s="199"/>
      <c r="AS405" s="199"/>
      <c r="AT405" s="199"/>
      <c r="AU405" s="199"/>
      <c r="AV405" s="199"/>
      <c r="AW405" s="199"/>
      <c r="AX405" s="199"/>
    </row>
    <row r="406" customFormat="false" ht="22.5" hidden="true" customHeight="true" outlineLevel="0" collapsed="false">
      <c r="A406" s="172"/>
      <c r="B406" s="172"/>
      <c r="C406" s="173"/>
      <c r="D406" s="173"/>
      <c r="E406" s="178"/>
      <c r="F406" s="178"/>
      <c r="G406" s="118"/>
      <c r="H406" s="118"/>
      <c r="I406" s="118"/>
      <c r="J406" s="118"/>
      <c r="K406" s="118"/>
      <c r="L406" s="118"/>
      <c r="M406" s="118"/>
      <c r="N406" s="118"/>
      <c r="O406" s="118"/>
      <c r="P406" s="118"/>
      <c r="Q406" s="118"/>
      <c r="R406" s="118"/>
      <c r="S406" s="118"/>
      <c r="T406" s="118"/>
      <c r="U406" s="118"/>
      <c r="V406" s="118"/>
      <c r="W406" s="118"/>
      <c r="X406" s="118"/>
      <c r="Y406" s="196"/>
      <c r="Z406" s="196"/>
      <c r="AA406" s="196"/>
      <c r="AB406" s="197"/>
      <c r="AC406" s="197"/>
      <c r="AD406" s="197"/>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row>
    <row r="407" customFormat="false" ht="22.5" hidden="true" customHeight="true" outlineLevel="0" collapsed="false">
      <c r="A407" s="172"/>
      <c r="B407" s="172"/>
      <c r="C407" s="173"/>
      <c r="D407" s="173"/>
      <c r="E407" s="178"/>
      <c r="F407" s="178"/>
      <c r="G407" s="118"/>
      <c r="H407" s="118"/>
      <c r="I407" s="118"/>
      <c r="J407" s="118"/>
      <c r="K407" s="118"/>
      <c r="L407" s="118"/>
      <c r="M407" s="118"/>
      <c r="N407" s="118"/>
      <c r="O407" s="118"/>
      <c r="P407" s="118"/>
      <c r="Q407" s="118"/>
      <c r="R407" s="118"/>
      <c r="S407" s="118"/>
      <c r="T407" s="118"/>
      <c r="U407" s="118"/>
      <c r="V407" s="118"/>
      <c r="W407" s="118"/>
      <c r="X407" s="118"/>
      <c r="Y407" s="196"/>
      <c r="Z407" s="196"/>
      <c r="AA407" s="196"/>
      <c r="AB407" s="197"/>
      <c r="AC407" s="197"/>
      <c r="AD407" s="197"/>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row>
    <row r="408" customFormat="false" ht="22.5" hidden="true" customHeight="true" outlineLevel="0" collapsed="false">
      <c r="A408" s="172"/>
      <c r="B408" s="172"/>
      <c r="C408" s="173"/>
      <c r="D408" s="173"/>
      <c r="E408" s="199" t="s">
        <v>118</v>
      </c>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row>
    <row r="409" customFormat="false" ht="24.75" hidden="true" customHeight="true" outlineLevel="0" collapsed="false">
      <c r="A409" s="172"/>
      <c r="B409" s="172"/>
      <c r="C409" s="173"/>
      <c r="D409" s="173"/>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row>
    <row r="410" customFormat="false" ht="24.75" hidden="true" customHeight="true" outlineLevel="0" collapsed="false">
      <c r="A410" s="172"/>
      <c r="B410" s="172"/>
      <c r="C410" s="173"/>
      <c r="D410" s="173"/>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row>
    <row r="411" customFormat="false" ht="34.5" hidden="false" customHeight="true" outlineLevel="0" collapsed="false">
      <c r="A411" s="172"/>
      <c r="B411" s="172"/>
      <c r="C411" s="222" t="s">
        <v>120</v>
      </c>
      <c r="D411" s="222"/>
      <c r="E411" s="176" t="s">
        <v>121</v>
      </c>
      <c r="F411" s="176"/>
      <c r="G411" s="223" t="s">
        <v>122</v>
      </c>
      <c r="H411" s="223"/>
      <c r="I411" s="223"/>
      <c r="J411" s="224" t="s">
        <v>39</v>
      </c>
      <c r="K411" s="224"/>
      <c r="L411" s="224"/>
      <c r="M411" s="224"/>
      <c r="N411" s="224"/>
      <c r="O411" s="224"/>
      <c r="P411" s="224"/>
      <c r="Q411" s="224"/>
      <c r="R411" s="224"/>
      <c r="S411" s="224"/>
      <c r="T411" s="224"/>
      <c r="U411" s="225" t="s">
        <v>39</v>
      </c>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18.75" hidden="false" customHeight="true" outlineLevel="0" collapsed="false">
      <c r="A412" s="172"/>
      <c r="B412" s="172"/>
      <c r="C412" s="222"/>
      <c r="D412" s="222"/>
      <c r="E412" s="226" t="s">
        <v>123</v>
      </c>
      <c r="F412" s="226"/>
      <c r="G412" s="200" t="s">
        <v>124</v>
      </c>
      <c r="H412" s="200"/>
      <c r="I412" s="200"/>
      <c r="J412" s="200"/>
      <c r="K412" s="200"/>
      <c r="L412" s="200"/>
      <c r="M412" s="200"/>
      <c r="N412" s="200"/>
      <c r="O412" s="200"/>
      <c r="P412" s="200"/>
      <c r="Q412" s="200"/>
      <c r="R412" s="200"/>
      <c r="S412" s="200"/>
      <c r="T412" s="200"/>
      <c r="U412" s="200"/>
      <c r="V412" s="200"/>
      <c r="W412" s="200"/>
      <c r="X412" s="200"/>
      <c r="Y412" s="87"/>
      <c r="Z412" s="87"/>
      <c r="AA412" s="87"/>
      <c r="AB412" s="86" t="s">
        <v>49</v>
      </c>
      <c r="AC412" s="86"/>
      <c r="AD412" s="86"/>
      <c r="AE412" s="227" t="s">
        <v>125</v>
      </c>
      <c r="AF412" s="227"/>
      <c r="AG412" s="227"/>
      <c r="AH412" s="227"/>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72"/>
      <c r="B413" s="172"/>
      <c r="C413" s="222"/>
      <c r="D413" s="222"/>
      <c r="E413" s="226"/>
      <c r="F413" s="226"/>
      <c r="G413" s="200"/>
      <c r="H413" s="200"/>
      <c r="I413" s="200"/>
      <c r="J413" s="200"/>
      <c r="K413" s="200"/>
      <c r="L413" s="200"/>
      <c r="M413" s="200"/>
      <c r="N413" s="200"/>
      <c r="O413" s="200"/>
      <c r="P413" s="200"/>
      <c r="Q413" s="200"/>
      <c r="R413" s="200"/>
      <c r="S413" s="200"/>
      <c r="T413" s="200"/>
      <c r="U413" s="200"/>
      <c r="V413" s="200"/>
      <c r="W413" s="200"/>
      <c r="X413" s="200"/>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72"/>
      <c r="B414" s="172"/>
      <c r="C414" s="222"/>
      <c r="D414" s="222"/>
      <c r="E414" s="226"/>
      <c r="F414" s="226"/>
      <c r="G414" s="118" t="s">
        <v>39</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9</v>
      </c>
      <c r="AC414" s="97"/>
      <c r="AD414" s="97"/>
      <c r="AE414" s="98" t="s">
        <v>39</v>
      </c>
      <c r="AF414" s="98"/>
      <c r="AG414" s="98"/>
      <c r="AH414" s="98"/>
      <c r="AI414" s="98" t="s">
        <v>39</v>
      </c>
      <c r="AJ414" s="98"/>
      <c r="AK414" s="98"/>
      <c r="AL414" s="98"/>
      <c r="AM414" s="98" t="s">
        <v>39</v>
      </c>
      <c r="AN414" s="98"/>
      <c r="AO414" s="98"/>
      <c r="AP414" s="98"/>
      <c r="AQ414" s="98" t="s">
        <v>39</v>
      </c>
      <c r="AR414" s="98"/>
      <c r="AS414" s="98"/>
      <c r="AT414" s="98"/>
      <c r="AU414" s="98" t="s">
        <v>39</v>
      </c>
      <c r="AV414" s="98"/>
      <c r="AW414" s="98"/>
      <c r="AX414" s="98"/>
    </row>
    <row r="415" customFormat="false" ht="22.5" hidden="false" customHeight="true" outlineLevel="0" collapsed="false">
      <c r="A415" s="172"/>
      <c r="B415" s="172"/>
      <c r="C415" s="222"/>
      <c r="D415" s="222"/>
      <c r="E415" s="226"/>
      <c r="F415" s="226"/>
      <c r="G415" s="118"/>
      <c r="H415" s="118"/>
      <c r="I415" s="118"/>
      <c r="J415" s="118"/>
      <c r="K415" s="118"/>
      <c r="L415" s="118"/>
      <c r="M415" s="118"/>
      <c r="N415" s="118"/>
      <c r="O415" s="118"/>
      <c r="P415" s="118"/>
      <c r="Q415" s="118"/>
      <c r="R415" s="118"/>
      <c r="S415" s="118"/>
      <c r="T415" s="118"/>
      <c r="U415" s="118"/>
      <c r="V415" s="118"/>
      <c r="W415" s="118"/>
      <c r="X415" s="118"/>
      <c r="Y415" s="86" t="s">
        <v>57</v>
      </c>
      <c r="Z415" s="86"/>
      <c r="AA415" s="86"/>
      <c r="AB415" s="99" t="s">
        <v>39</v>
      </c>
      <c r="AC415" s="99"/>
      <c r="AD415" s="99"/>
      <c r="AE415" s="75" t="s">
        <v>39</v>
      </c>
      <c r="AF415" s="75"/>
      <c r="AG415" s="75"/>
      <c r="AH415" s="75"/>
      <c r="AI415" s="98" t="s">
        <v>39</v>
      </c>
      <c r="AJ415" s="98"/>
      <c r="AK415" s="98"/>
      <c r="AL415" s="98"/>
      <c r="AM415" s="98" t="s">
        <v>39</v>
      </c>
      <c r="AN415" s="98"/>
      <c r="AO415" s="98"/>
      <c r="AP415" s="98"/>
      <c r="AQ415" s="98" t="s">
        <v>39</v>
      </c>
      <c r="AR415" s="98"/>
      <c r="AS415" s="98"/>
      <c r="AT415" s="98"/>
      <c r="AU415" s="98" t="s">
        <v>39</v>
      </c>
      <c r="AV415" s="98"/>
      <c r="AW415" s="98"/>
      <c r="AX415" s="98"/>
    </row>
    <row r="416" customFormat="false" ht="22.5" hidden="false" customHeight="true" outlineLevel="0" collapsed="false">
      <c r="A416" s="172"/>
      <c r="B416" s="172"/>
      <c r="C416" s="222"/>
      <c r="D416" s="222"/>
      <c r="E416" s="226"/>
      <c r="F416" s="226"/>
      <c r="G416" s="118"/>
      <c r="H416" s="118"/>
      <c r="I416" s="118"/>
      <c r="J416" s="118"/>
      <c r="K416" s="118"/>
      <c r="L416" s="118"/>
      <c r="M416" s="118"/>
      <c r="N416" s="118"/>
      <c r="O416" s="118"/>
      <c r="P416" s="118"/>
      <c r="Q416" s="118"/>
      <c r="R416" s="118"/>
      <c r="S416" s="118"/>
      <c r="T416" s="118"/>
      <c r="U416" s="118"/>
      <c r="V416" s="118"/>
      <c r="W416" s="118"/>
      <c r="X416" s="118"/>
      <c r="Y416" s="86" t="s">
        <v>58</v>
      </c>
      <c r="Z416" s="86"/>
      <c r="AA416" s="86"/>
      <c r="AB416" s="100" t="s">
        <v>59</v>
      </c>
      <c r="AC416" s="100"/>
      <c r="AD416" s="100"/>
      <c r="AE416" s="75" t="s">
        <v>39</v>
      </c>
      <c r="AF416" s="75"/>
      <c r="AG416" s="75"/>
      <c r="AH416" s="75"/>
      <c r="AI416" s="98" t="s">
        <v>39</v>
      </c>
      <c r="AJ416" s="98"/>
      <c r="AK416" s="98"/>
      <c r="AL416" s="98"/>
      <c r="AM416" s="98" t="s">
        <v>39</v>
      </c>
      <c r="AN416" s="98"/>
      <c r="AO416" s="98"/>
      <c r="AP416" s="98"/>
      <c r="AQ416" s="98" t="s">
        <v>39</v>
      </c>
      <c r="AR416" s="98"/>
      <c r="AS416" s="98"/>
      <c r="AT416" s="98"/>
      <c r="AU416" s="98" t="s">
        <v>39</v>
      </c>
      <c r="AV416" s="98"/>
      <c r="AW416" s="98"/>
      <c r="AX416" s="98"/>
    </row>
    <row r="417" customFormat="false" ht="18.75" hidden="true" customHeight="true" outlineLevel="0" collapsed="false">
      <c r="A417" s="172"/>
      <c r="B417" s="172"/>
      <c r="C417" s="222"/>
      <c r="D417" s="222"/>
      <c r="E417" s="226" t="s">
        <v>123</v>
      </c>
      <c r="F417" s="226"/>
      <c r="G417" s="200" t="s">
        <v>124</v>
      </c>
      <c r="H417" s="200"/>
      <c r="I417" s="200"/>
      <c r="J417" s="200"/>
      <c r="K417" s="200"/>
      <c r="L417" s="200"/>
      <c r="M417" s="200"/>
      <c r="N417" s="200"/>
      <c r="O417" s="200"/>
      <c r="P417" s="200"/>
      <c r="Q417" s="200"/>
      <c r="R417" s="200"/>
      <c r="S417" s="200"/>
      <c r="T417" s="200"/>
      <c r="U417" s="200"/>
      <c r="V417" s="200"/>
      <c r="W417" s="200"/>
      <c r="X417" s="200"/>
      <c r="Y417" s="87"/>
      <c r="Z417" s="87"/>
      <c r="AA417" s="87"/>
      <c r="AB417" s="86" t="s">
        <v>49</v>
      </c>
      <c r="AC417" s="86"/>
      <c r="AD417" s="86"/>
      <c r="AE417" s="227" t="s">
        <v>125</v>
      </c>
      <c r="AF417" s="227"/>
      <c r="AG417" s="227"/>
      <c r="AH417" s="227"/>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72"/>
      <c r="B418" s="172"/>
      <c r="C418" s="222"/>
      <c r="D418" s="222"/>
      <c r="E418" s="226"/>
      <c r="F418" s="226"/>
      <c r="G418" s="200"/>
      <c r="H418" s="200"/>
      <c r="I418" s="200"/>
      <c r="J418" s="200"/>
      <c r="K418" s="200"/>
      <c r="L418" s="200"/>
      <c r="M418" s="200"/>
      <c r="N418" s="200"/>
      <c r="O418" s="200"/>
      <c r="P418" s="200"/>
      <c r="Q418" s="200"/>
      <c r="R418" s="200"/>
      <c r="S418" s="200"/>
      <c r="T418" s="200"/>
      <c r="U418" s="200"/>
      <c r="V418" s="200"/>
      <c r="W418" s="200"/>
      <c r="X418" s="200"/>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72"/>
      <c r="B419" s="172"/>
      <c r="C419" s="222"/>
      <c r="D419" s="222"/>
      <c r="E419" s="226"/>
      <c r="F419" s="226"/>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8"/>
      <c r="AV419" s="228"/>
      <c r="AW419" s="228"/>
      <c r="AX419" s="228"/>
    </row>
    <row r="420" customFormat="false" ht="22.5" hidden="true" customHeight="true" outlineLevel="0" collapsed="false">
      <c r="A420" s="172"/>
      <c r="B420" s="172"/>
      <c r="C420" s="222"/>
      <c r="D420" s="222"/>
      <c r="E420" s="226"/>
      <c r="F420" s="226"/>
      <c r="G420" s="118"/>
      <c r="H420" s="118"/>
      <c r="I420" s="118"/>
      <c r="J420" s="118"/>
      <c r="K420" s="118"/>
      <c r="L420" s="118"/>
      <c r="M420" s="118"/>
      <c r="N420" s="118"/>
      <c r="O420" s="118"/>
      <c r="P420" s="118"/>
      <c r="Q420" s="118"/>
      <c r="R420" s="118"/>
      <c r="S420" s="118"/>
      <c r="T420" s="118"/>
      <c r="U420" s="118"/>
      <c r="V420" s="118"/>
      <c r="W420" s="118"/>
      <c r="X420" s="118"/>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8"/>
      <c r="AV420" s="228"/>
      <c r="AW420" s="228"/>
      <c r="AX420" s="228"/>
    </row>
    <row r="421" customFormat="false" ht="22.5" hidden="true" customHeight="true" outlineLevel="0" collapsed="false">
      <c r="A421" s="172"/>
      <c r="B421" s="172"/>
      <c r="C421" s="222"/>
      <c r="D421" s="222"/>
      <c r="E421" s="226"/>
      <c r="F421" s="226"/>
      <c r="G421" s="118"/>
      <c r="H421" s="118"/>
      <c r="I421" s="118"/>
      <c r="J421" s="118"/>
      <c r="K421" s="118"/>
      <c r="L421" s="118"/>
      <c r="M421" s="118"/>
      <c r="N421" s="118"/>
      <c r="O421" s="118"/>
      <c r="P421" s="118"/>
      <c r="Q421" s="118"/>
      <c r="R421" s="118"/>
      <c r="S421" s="118"/>
      <c r="T421" s="118"/>
      <c r="U421" s="118"/>
      <c r="V421" s="118"/>
      <c r="W421" s="118"/>
      <c r="X421" s="118"/>
      <c r="Y421" s="86" t="s">
        <v>58</v>
      </c>
      <c r="Z421" s="86"/>
      <c r="AA421" s="86"/>
      <c r="AB421" s="100" t="s">
        <v>59</v>
      </c>
      <c r="AC421" s="100"/>
      <c r="AD421" s="100"/>
      <c r="AE421" s="75"/>
      <c r="AF421" s="75"/>
      <c r="AG421" s="75"/>
      <c r="AH421" s="75"/>
      <c r="AI421" s="98"/>
      <c r="AJ421" s="98"/>
      <c r="AK421" s="98"/>
      <c r="AL421" s="98"/>
      <c r="AM421" s="75"/>
      <c r="AN421" s="75"/>
      <c r="AO421" s="75"/>
      <c r="AP421" s="75"/>
      <c r="AQ421" s="75"/>
      <c r="AR421" s="75"/>
      <c r="AS421" s="75"/>
      <c r="AT421" s="75"/>
      <c r="AU421" s="228"/>
      <c r="AV421" s="228"/>
      <c r="AW421" s="228"/>
      <c r="AX421" s="228"/>
    </row>
    <row r="422" customFormat="false" ht="18.75" hidden="true" customHeight="true" outlineLevel="0" collapsed="false">
      <c r="A422" s="172"/>
      <c r="B422" s="172"/>
      <c r="C422" s="222"/>
      <c r="D422" s="222"/>
      <c r="E422" s="226" t="s">
        <v>123</v>
      </c>
      <c r="F422" s="226"/>
      <c r="G422" s="200" t="s">
        <v>124</v>
      </c>
      <c r="H422" s="200"/>
      <c r="I422" s="200"/>
      <c r="J422" s="200"/>
      <c r="K422" s="200"/>
      <c r="L422" s="200"/>
      <c r="M422" s="200"/>
      <c r="N422" s="200"/>
      <c r="O422" s="200"/>
      <c r="P422" s="200"/>
      <c r="Q422" s="200"/>
      <c r="R422" s="200"/>
      <c r="S422" s="200"/>
      <c r="T422" s="200"/>
      <c r="U422" s="200"/>
      <c r="V422" s="200"/>
      <c r="W422" s="200"/>
      <c r="X422" s="200"/>
      <c r="Y422" s="87"/>
      <c r="Z422" s="87"/>
      <c r="AA422" s="87"/>
      <c r="AB422" s="86" t="s">
        <v>49</v>
      </c>
      <c r="AC422" s="86"/>
      <c r="AD422" s="86"/>
      <c r="AE422" s="227" t="s">
        <v>125</v>
      </c>
      <c r="AF422" s="227"/>
      <c r="AG422" s="227"/>
      <c r="AH422" s="227"/>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72"/>
      <c r="B423" s="172"/>
      <c r="C423" s="222"/>
      <c r="D423" s="222"/>
      <c r="E423" s="226"/>
      <c r="F423" s="226"/>
      <c r="G423" s="200"/>
      <c r="H423" s="200"/>
      <c r="I423" s="200"/>
      <c r="J423" s="200"/>
      <c r="K423" s="200"/>
      <c r="L423" s="200"/>
      <c r="M423" s="200"/>
      <c r="N423" s="200"/>
      <c r="O423" s="200"/>
      <c r="P423" s="200"/>
      <c r="Q423" s="200"/>
      <c r="R423" s="200"/>
      <c r="S423" s="200"/>
      <c r="T423" s="200"/>
      <c r="U423" s="200"/>
      <c r="V423" s="200"/>
      <c r="W423" s="200"/>
      <c r="X423" s="200"/>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72"/>
      <c r="B424" s="172"/>
      <c r="C424" s="222"/>
      <c r="D424" s="222"/>
      <c r="E424" s="226"/>
      <c r="F424" s="226"/>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8"/>
      <c r="AV424" s="228"/>
      <c r="AW424" s="228"/>
      <c r="AX424" s="228"/>
    </row>
    <row r="425" customFormat="false" ht="22.5" hidden="true" customHeight="true" outlineLevel="0" collapsed="false">
      <c r="A425" s="172"/>
      <c r="B425" s="172"/>
      <c r="C425" s="222"/>
      <c r="D425" s="222"/>
      <c r="E425" s="226"/>
      <c r="F425" s="226"/>
      <c r="G425" s="118"/>
      <c r="H425" s="118"/>
      <c r="I425" s="118"/>
      <c r="J425" s="118"/>
      <c r="K425" s="118"/>
      <c r="L425" s="118"/>
      <c r="M425" s="118"/>
      <c r="N425" s="118"/>
      <c r="O425" s="118"/>
      <c r="P425" s="118"/>
      <c r="Q425" s="118"/>
      <c r="R425" s="118"/>
      <c r="S425" s="118"/>
      <c r="T425" s="118"/>
      <c r="U425" s="118"/>
      <c r="V425" s="118"/>
      <c r="W425" s="118"/>
      <c r="X425" s="118"/>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8"/>
      <c r="AV425" s="228"/>
      <c r="AW425" s="228"/>
      <c r="AX425" s="228"/>
    </row>
    <row r="426" customFormat="false" ht="22.5" hidden="true" customHeight="true" outlineLevel="0" collapsed="false">
      <c r="A426" s="172"/>
      <c r="B426" s="172"/>
      <c r="C426" s="222"/>
      <c r="D426" s="222"/>
      <c r="E426" s="226"/>
      <c r="F426" s="226"/>
      <c r="G426" s="118"/>
      <c r="H426" s="118"/>
      <c r="I426" s="118"/>
      <c r="J426" s="118"/>
      <c r="K426" s="118"/>
      <c r="L426" s="118"/>
      <c r="M426" s="118"/>
      <c r="N426" s="118"/>
      <c r="O426" s="118"/>
      <c r="P426" s="118"/>
      <c r="Q426" s="118"/>
      <c r="R426" s="118"/>
      <c r="S426" s="118"/>
      <c r="T426" s="118"/>
      <c r="U426" s="118"/>
      <c r="V426" s="118"/>
      <c r="W426" s="118"/>
      <c r="X426" s="118"/>
      <c r="Y426" s="86" t="s">
        <v>58</v>
      </c>
      <c r="Z426" s="86"/>
      <c r="AA426" s="86"/>
      <c r="AB426" s="100" t="s">
        <v>59</v>
      </c>
      <c r="AC426" s="100"/>
      <c r="AD426" s="100"/>
      <c r="AE426" s="75"/>
      <c r="AF426" s="75"/>
      <c r="AG426" s="75"/>
      <c r="AH426" s="75"/>
      <c r="AI426" s="98"/>
      <c r="AJ426" s="98"/>
      <c r="AK426" s="98"/>
      <c r="AL426" s="98"/>
      <c r="AM426" s="75"/>
      <c r="AN426" s="75"/>
      <c r="AO426" s="75"/>
      <c r="AP426" s="75"/>
      <c r="AQ426" s="75"/>
      <c r="AR426" s="75"/>
      <c r="AS426" s="75"/>
      <c r="AT426" s="75"/>
      <c r="AU426" s="228"/>
      <c r="AV426" s="228"/>
      <c r="AW426" s="228"/>
      <c r="AX426" s="228"/>
    </row>
    <row r="427" customFormat="false" ht="18.75" hidden="true" customHeight="true" outlineLevel="0" collapsed="false">
      <c r="A427" s="172"/>
      <c r="B427" s="172"/>
      <c r="C427" s="222"/>
      <c r="D427" s="222"/>
      <c r="E427" s="226" t="s">
        <v>123</v>
      </c>
      <c r="F427" s="226"/>
      <c r="G427" s="200" t="s">
        <v>124</v>
      </c>
      <c r="H427" s="200"/>
      <c r="I427" s="200"/>
      <c r="J427" s="200"/>
      <c r="K427" s="200"/>
      <c r="L427" s="200"/>
      <c r="M427" s="200"/>
      <c r="N427" s="200"/>
      <c r="O427" s="200"/>
      <c r="P427" s="200"/>
      <c r="Q427" s="200"/>
      <c r="R427" s="200"/>
      <c r="S427" s="200"/>
      <c r="T427" s="200"/>
      <c r="U427" s="200"/>
      <c r="V427" s="200"/>
      <c r="W427" s="200"/>
      <c r="X427" s="200"/>
      <c r="Y427" s="87"/>
      <c r="Z427" s="87"/>
      <c r="AA427" s="87"/>
      <c r="AB427" s="86" t="s">
        <v>49</v>
      </c>
      <c r="AC427" s="86"/>
      <c r="AD427" s="86"/>
      <c r="AE427" s="227" t="s">
        <v>125</v>
      </c>
      <c r="AF427" s="227"/>
      <c r="AG427" s="227"/>
      <c r="AH427" s="227"/>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72"/>
      <c r="B428" s="172"/>
      <c r="C428" s="222"/>
      <c r="D428" s="222"/>
      <c r="E428" s="226"/>
      <c r="F428" s="226"/>
      <c r="G428" s="200"/>
      <c r="H428" s="200"/>
      <c r="I428" s="200"/>
      <c r="J428" s="200"/>
      <c r="K428" s="200"/>
      <c r="L428" s="200"/>
      <c r="M428" s="200"/>
      <c r="N428" s="200"/>
      <c r="O428" s="200"/>
      <c r="P428" s="200"/>
      <c r="Q428" s="200"/>
      <c r="R428" s="200"/>
      <c r="S428" s="200"/>
      <c r="T428" s="200"/>
      <c r="U428" s="200"/>
      <c r="V428" s="200"/>
      <c r="W428" s="200"/>
      <c r="X428" s="200"/>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72"/>
      <c r="B429" s="172"/>
      <c r="C429" s="222"/>
      <c r="D429" s="222"/>
      <c r="E429" s="226"/>
      <c r="F429" s="226"/>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8"/>
      <c r="AV429" s="228"/>
      <c r="AW429" s="228"/>
      <c r="AX429" s="228"/>
    </row>
    <row r="430" customFormat="false" ht="22.5" hidden="true" customHeight="true" outlineLevel="0" collapsed="false">
      <c r="A430" s="172"/>
      <c r="B430" s="172"/>
      <c r="C430" s="222"/>
      <c r="D430" s="222"/>
      <c r="E430" s="226"/>
      <c r="F430" s="226"/>
      <c r="G430" s="118"/>
      <c r="H430" s="118"/>
      <c r="I430" s="118"/>
      <c r="J430" s="118"/>
      <c r="K430" s="118"/>
      <c r="L430" s="118"/>
      <c r="M430" s="118"/>
      <c r="N430" s="118"/>
      <c r="O430" s="118"/>
      <c r="P430" s="118"/>
      <c r="Q430" s="118"/>
      <c r="R430" s="118"/>
      <c r="S430" s="118"/>
      <c r="T430" s="118"/>
      <c r="U430" s="118"/>
      <c r="V430" s="118"/>
      <c r="W430" s="118"/>
      <c r="X430" s="118"/>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8"/>
      <c r="AV430" s="228"/>
      <c r="AW430" s="228"/>
      <c r="AX430" s="228"/>
    </row>
    <row r="431" customFormat="false" ht="22.5" hidden="true" customHeight="true" outlineLevel="0" collapsed="false">
      <c r="A431" s="172"/>
      <c r="B431" s="172"/>
      <c r="C431" s="222"/>
      <c r="D431" s="222"/>
      <c r="E431" s="226"/>
      <c r="F431" s="226"/>
      <c r="G431" s="118"/>
      <c r="H431" s="118"/>
      <c r="I431" s="118"/>
      <c r="J431" s="118"/>
      <c r="K431" s="118"/>
      <c r="L431" s="118"/>
      <c r="M431" s="118"/>
      <c r="N431" s="118"/>
      <c r="O431" s="118"/>
      <c r="P431" s="118"/>
      <c r="Q431" s="118"/>
      <c r="R431" s="118"/>
      <c r="S431" s="118"/>
      <c r="T431" s="118"/>
      <c r="U431" s="118"/>
      <c r="V431" s="118"/>
      <c r="W431" s="118"/>
      <c r="X431" s="118"/>
      <c r="Y431" s="86" t="s">
        <v>58</v>
      </c>
      <c r="Z431" s="86"/>
      <c r="AA431" s="86"/>
      <c r="AB431" s="100" t="s">
        <v>59</v>
      </c>
      <c r="AC431" s="100"/>
      <c r="AD431" s="100"/>
      <c r="AE431" s="75"/>
      <c r="AF431" s="75"/>
      <c r="AG431" s="75"/>
      <c r="AH431" s="75"/>
      <c r="AI431" s="98"/>
      <c r="AJ431" s="98"/>
      <c r="AK431" s="98"/>
      <c r="AL431" s="98"/>
      <c r="AM431" s="75"/>
      <c r="AN431" s="75"/>
      <c r="AO431" s="75"/>
      <c r="AP431" s="75"/>
      <c r="AQ431" s="75"/>
      <c r="AR431" s="75"/>
      <c r="AS431" s="75"/>
      <c r="AT431" s="75"/>
      <c r="AU431" s="228"/>
      <c r="AV431" s="228"/>
      <c r="AW431" s="228"/>
      <c r="AX431" s="228"/>
    </row>
    <row r="432" customFormat="false" ht="18.75" hidden="true" customHeight="true" outlineLevel="0" collapsed="false">
      <c r="A432" s="172"/>
      <c r="B432" s="172"/>
      <c r="C432" s="222"/>
      <c r="D432" s="222"/>
      <c r="E432" s="226" t="s">
        <v>123</v>
      </c>
      <c r="F432" s="226"/>
      <c r="G432" s="200" t="s">
        <v>124</v>
      </c>
      <c r="H432" s="200"/>
      <c r="I432" s="200"/>
      <c r="J432" s="200"/>
      <c r="K432" s="200"/>
      <c r="L432" s="200"/>
      <c r="M432" s="200"/>
      <c r="N432" s="200"/>
      <c r="O432" s="200"/>
      <c r="P432" s="200"/>
      <c r="Q432" s="200"/>
      <c r="R432" s="200"/>
      <c r="S432" s="200"/>
      <c r="T432" s="200"/>
      <c r="U432" s="200"/>
      <c r="V432" s="200"/>
      <c r="W432" s="200"/>
      <c r="X432" s="200"/>
      <c r="Y432" s="87"/>
      <c r="Z432" s="87"/>
      <c r="AA432" s="87"/>
      <c r="AB432" s="86" t="s">
        <v>49</v>
      </c>
      <c r="AC432" s="86"/>
      <c r="AD432" s="86"/>
      <c r="AE432" s="227" t="s">
        <v>125</v>
      </c>
      <c r="AF432" s="227"/>
      <c r="AG432" s="227"/>
      <c r="AH432" s="227"/>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72"/>
      <c r="B433" s="172"/>
      <c r="C433" s="222"/>
      <c r="D433" s="222"/>
      <c r="E433" s="226"/>
      <c r="F433" s="226"/>
      <c r="G433" s="200"/>
      <c r="H433" s="200"/>
      <c r="I433" s="200"/>
      <c r="J433" s="200"/>
      <c r="K433" s="200"/>
      <c r="L433" s="200"/>
      <c r="M433" s="200"/>
      <c r="N433" s="200"/>
      <c r="O433" s="200"/>
      <c r="P433" s="200"/>
      <c r="Q433" s="200"/>
      <c r="R433" s="200"/>
      <c r="S433" s="200"/>
      <c r="T433" s="200"/>
      <c r="U433" s="200"/>
      <c r="V433" s="200"/>
      <c r="W433" s="200"/>
      <c r="X433" s="200"/>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72"/>
      <c r="B434" s="172"/>
      <c r="C434" s="222"/>
      <c r="D434" s="222"/>
      <c r="E434" s="226"/>
      <c r="F434" s="226"/>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8"/>
      <c r="AV434" s="228"/>
      <c r="AW434" s="228"/>
      <c r="AX434" s="228"/>
    </row>
    <row r="435" customFormat="false" ht="22.5" hidden="true" customHeight="true" outlineLevel="0" collapsed="false">
      <c r="A435" s="172"/>
      <c r="B435" s="172"/>
      <c r="C435" s="222"/>
      <c r="D435" s="222"/>
      <c r="E435" s="226"/>
      <c r="F435" s="226"/>
      <c r="G435" s="118"/>
      <c r="H435" s="118"/>
      <c r="I435" s="118"/>
      <c r="J435" s="118"/>
      <c r="K435" s="118"/>
      <c r="L435" s="118"/>
      <c r="M435" s="118"/>
      <c r="N435" s="118"/>
      <c r="O435" s="118"/>
      <c r="P435" s="118"/>
      <c r="Q435" s="118"/>
      <c r="R435" s="118"/>
      <c r="S435" s="118"/>
      <c r="T435" s="118"/>
      <c r="U435" s="118"/>
      <c r="V435" s="118"/>
      <c r="W435" s="118"/>
      <c r="X435" s="118"/>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8"/>
      <c r="AV435" s="228"/>
      <c r="AW435" s="228"/>
      <c r="AX435" s="228"/>
    </row>
    <row r="436" customFormat="false" ht="21.75" hidden="true" customHeight="true" outlineLevel="0" collapsed="false">
      <c r="A436" s="172"/>
      <c r="B436" s="172"/>
      <c r="C436" s="222"/>
      <c r="D436" s="222"/>
      <c r="E436" s="226"/>
      <c r="F436" s="226"/>
      <c r="G436" s="118"/>
      <c r="H436" s="118"/>
      <c r="I436" s="118"/>
      <c r="J436" s="118"/>
      <c r="K436" s="118"/>
      <c r="L436" s="118"/>
      <c r="M436" s="118"/>
      <c r="N436" s="118"/>
      <c r="O436" s="118"/>
      <c r="P436" s="118"/>
      <c r="Q436" s="118"/>
      <c r="R436" s="118"/>
      <c r="S436" s="118"/>
      <c r="T436" s="118"/>
      <c r="U436" s="118"/>
      <c r="V436" s="118"/>
      <c r="W436" s="118"/>
      <c r="X436" s="118"/>
      <c r="Y436" s="86" t="s">
        <v>58</v>
      </c>
      <c r="Z436" s="86"/>
      <c r="AA436" s="86"/>
      <c r="AB436" s="229" t="s">
        <v>59</v>
      </c>
      <c r="AC436" s="229"/>
      <c r="AD436" s="229"/>
      <c r="AE436" s="75"/>
      <c r="AF436" s="75"/>
      <c r="AG436" s="75"/>
      <c r="AH436" s="75"/>
      <c r="AI436" s="98"/>
      <c r="AJ436" s="98"/>
      <c r="AK436" s="98"/>
      <c r="AL436" s="98"/>
      <c r="AM436" s="75"/>
      <c r="AN436" s="75"/>
      <c r="AO436" s="75"/>
      <c r="AP436" s="75"/>
      <c r="AQ436" s="75"/>
      <c r="AR436" s="75"/>
      <c r="AS436" s="75"/>
      <c r="AT436" s="75"/>
      <c r="AU436" s="228"/>
      <c r="AV436" s="228"/>
      <c r="AW436" s="228"/>
      <c r="AX436" s="228"/>
    </row>
    <row r="437" customFormat="false" ht="18.75" hidden="false" customHeight="true" outlineLevel="0" collapsed="false">
      <c r="A437" s="172"/>
      <c r="B437" s="172"/>
      <c r="C437" s="222"/>
      <c r="D437" s="222"/>
      <c r="E437" s="226" t="s">
        <v>126</v>
      </c>
      <c r="F437" s="226"/>
      <c r="G437" s="200" t="s">
        <v>127</v>
      </c>
      <c r="H437" s="200"/>
      <c r="I437" s="200"/>
      <c r="J437" s="200"/>
      <c r="K437" s="200"/>
      <c r="L437" s="200"/>
      <c r="M437" s="200"/>
      <c r="N437" s="200"/>
      <c r="O437" s="200"/>
      <c r="P437" s="200"/>
      <c r="Q437" s="200"/>
      <c r="R437" s="200"/>
      <c r="S437" s="200"/>
      <c r="T437" s="200"/>
      <c r="U437" s="200"/>
      <c r="V437" s="200"/>
      <c r="W437" s="200"/>
      <c r="X437" s="200"/>
      <c r="Y437" s="87"/>
      <c r="Z437" s="87"/>
      <c r="AA437" s="87"/>
      <c r="AB437" s="86" t="s">
        <v>49</v>
      </c>
      <c r="AC437" s="86"/>
      <c r="AD437" s="86"/>
      <c r="AE437" s="227" t="s">
        <v>125</v>
      </c>
      <c r="AF437" s="227"/>
      <c r="AG437" s="227"/>
      <c r="AH437" s="227"/>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false" customHeight="true" outlineLevel="0" collapsed="false">
      <c r="A438" s="172"/>
      <c r="B438" s="172"/>
      <c r="C438" s="222"/>
      <c r="D438" s="222"/>
      <c r="E438" s="226"/>
      <c r="F438" s="226"/>
      <c r="G438" s="200"/>
      <c r="H438" s="200"/>
      <c r="I438" s="200"/>
      <c r="J438" s="200"/>
      <c r="K438" s="200"/>
      <c r="L438" s="200"/>
      <c r="M438" s="200"/>
      <c r="N438" s="200"/>
      <c r="O438" s="200"/>
      <c r="P438" s="200"/>
      <c r="Q438" s="200"/>
      <c r="R438" s="200"/>
      <c r="S438" s="200"/>
      <c r="T438" s="200"/>
      <c r="U438" s="200"/>
      <c r="V438" s="200"/>
      <c r="W438" s="200"/>
      <c r="X438" s="200"/>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false" customHeight="true" outlineLevel="0" collapsed="false">
      <c r="A439" s="172"/>
      <c r="B439" s="172"/>
      <c r="C439" s="222"/>
      <c r="D439" s="222"/>
      <c r="E439" s="226"/>
      <c r="F439" s="226"/>
      <c r="G439" s="118" t="s">
        <v>39</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9</v>
      </c>
      <c r="AC439" s="97"/>
      <c r="AD439" s="97"/>
      <c r="AE439" s="98" t="s">
        <v>39</v>
      </c>
      <c r="AF439" s="98"/>
      <c r="AG439" s="98"/>
      <c r="AH439" s="98"/>
      <c r="AI439" s="98" t="s">
        <v>39</v>
      </c>
      <c r="AJ439" s="98"/>
      <c r="AK439" s="98"/>
      <c r="AL439" s="98"/>
      <c r="AM439" s="98" t="s">
        <v>39</v>
      </c>
      <c r="AN439" s="98"/>
      <c r="AO439" s="98"/>
      <c r="AP439" s="98"/>
      <c r="AQ439" s="98" t="s">
        <v>39</v>
      </c>
      <c r="AR439" s="98"/>
      <c r="AS439" s="98"/>
      <c r="AT439" s="98"/>
      <c r="AU439" s="98" t="s">
        <v>39</v>
      </c>
      <c r="AV439" s="98"/>
      <c r="AW439" s="98"/>
      <c r="AX439" s="98"/>
    </row>
    <row r="440" customFormat="false" ht="22.5" hidden="false" customHeight="true" outlineLevel="0" collapsed="false">
      <c r="A440" s="172"/>
      <c r="B440" s="172"/>
      <c r="C440" s="222"/>
      <c r="D440" s="222"/>
      <c r="E440" s="226"/>
      <c r="F440" s="226"/>
      <c r="G440" s="118"/>
      <c r="H440" s="118"/>
      <c r="I440" s="118"/>
      <c r="J440" s="118"/>
      <c r="K440" s="118"/>
      <c r="L440" s="118"/>
      <c r="M440" s="118"/>
      <c r="N440" s="118"/>
      <c r="O440" s="118"/>
      <c r="P440" s="118"/>
      <c r="Q440" s="118"/>
      <c r="R440" s="118"/>
      <c r="S440" s="118"/>
      <c r="T440" s="118"/>
      <c r="U440" s="118"/>
      <c r="V440" s="118"/>
      <c r="W440" s="118"/>
      <c r="X440" s="118"/>
      <c r="Y440" s="86" t="s">
        <v>57</v>
      </c>
      <c r="Z440" s="86"/>
      <c r="AA440" s="86"/>
      <c r="AB440" s="99" t="s">
        <v>39</v>
      </c>
      <c r="AC440" s="99"/>
      <c r="AD440" s="99"/>
      <c r="AE440" s="75" t="s">
        <v>39</v>
      </c>
      <c r="AF440" s="75"/>
      <c r="AG440" s="75"/>
      <c r="AH440" s="75"/>
      <c r="AI440" s="98" t="s">
        <v>39</v>
      </c>
      <c r="AJ440" s="98"/>
      <c r="AK440" s="98"/>
      <c r="AL440" s="98"/>
      <c r="AM440" s="98" t="s">
        <v>39</v>
      </c>
      <c r="AN440" s="98"/>
      <c r="AO440" s="98"/>
      <c r="AP440" s="98"/>
      <c r="AQ440" s="98" t="s">
        <v>39</v>
      </c>
      <c r="AR440" s="98"/>
      <c r="AS440" s="98"/>
      <c r="AT440" s="98"/>
      <c r="AU440" s="98" t="s">
        <v>39</v>
      </c>
      <c r="AV440" s="98"/>
      <c r="AW440" s="98"/>
      <c r="AX440" s="98"/>
    </row>
    <row r="441" customFormat="false" ht="22.5" hidden="false" customHeight="true" outlineLevel="0" collapsed="false">
      <c r="A441" s="172"/>
      <c r="B441" s="172"/>
      <c r="C441" s="222"/>
      <c r="D441" s="222"/>
      <c r="E441" s="226"/>
      <c r="F441" s="226"/>
      <c r="G441" s="118"/>
      <c r="H441" s="118"/>
      <c r="I441" s="118"/>
      <c r="J441" s="118"/>
      <c r="K441" s="118"/>
      <c r="L441" s="118"/>
      <c r="M441" s="118"/>
      <c r="N441" s="118"/>
      <c r="O441" s="118"/>
      <c r="P441" s="118"/>
      <c r="Q441" s="118"/>
      <c r="R441" s="118"/>
      <c r="S441" s="118"/>
      <c r="T441" s="118"/>
      <c r="U441" s="118"/>
      <c r="V441" s="118"/>
      <c r="W441" s="118"/>
      <c r="X441" s="118"/>
      <c r="Y441" s="86" t="s">
        <v>58</v>
      </c>
      <c r="Z441" s="86"/>
      <c r="AA441" s="86"/>
      <c r="AB441" s="100" t="s">
        <v>59</v>
      </c>
      <c r="AC441" s="100"/>
      <c r="AD441" s="100"/>
      <c r="AE441" s="75" t="s">
        <v>39</v>
      </c>
      <c r="AF441" s="75"/>
      <c r="AG441" s="75"/>
      <c r="AH441" s="75"/>
      <c r="AI441" s="98" t="s">
        <v>39</v>
      </c>
      <c r="AJ441" s="98"/>
      <c r="AK441" s="98"/>
      <c r="AL441" s="98"/>
      <c r="AM441" s="98" t="s">
        <v>39</v>
      </c>
      <c r="AN441" s="98"/>
      <c r="AO441" s="98"/>
      <c r="AP441" s="98"/>
      <c r="AQ441" s="98" t="s">
        <v>39</v>
      </c>
      <c r="AR441" s="98"/>
      <c r="AS441" s="98"/>
      <c r="AT441" s="98"/>
      <c r="AU441" s="98" t="s">
        <v>39</v>
      </c>
      <c r="AV441" s="98"/>
      <c r="AW441" s="98"/>
      <c r="AX441" s="98"/>
    </row>
    <row r="442" customFormat="false" ht="18.75" hidden="true" customHeight="true" outlineLevel="0" collapsed="false">
      <c r="A442" s="172"/>
      <c r="B442" s="172"/>
      <c r="C442" s="222"/>
      <c r="D442" s="222"/>
      <c r="E442" s="226" t="s">
        <v>126</v>
      </c>
      <c r="F442" s="226"/>
      <c r="G442" s="200" t="s">
        <v>127</v>
      </c>
      <c r="H442" s="200"/>
      <c r="I442" s="200"/>
      <c r="J442" s="200"/>
      <c r="K442" s="200"/>
      <c r="L442" s="200"/>
      <c r="M442" s="200"/>
      <c r="N442" s="200"/>
      <c r="O442" s="200"/>
      <c r="P442" s="200"/>
      <c r="Q442" s="200"/>
      <c r="R442" s="200"/>
      <c r="S442" s="200"/>
      <c r="T442" s="200"/>
      <c r="U442" s="200"/>
      <c r="V442" s="200"/>
      <c r="W442" s="200"/>
      <c r="X442" s="200"/>
      <c r="Y442" s="87"/>
      <c r="Z442" s="87"/>
      <c r="AA442" s="87"/>
      <c r="AB442" s="86" t="s">
        <v>49</v>
      </c>
      <c r="AC442" s="86"/>
      <c r="AD442" s="86"/>
      <c r="AE442" s="227" t="s">
        <v>125</v>
      </c>
      <c r="AF442" s="227"/>
      <c r="AG442" s="227"/>
      <c r="AH442" s="227"/>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72"/>
      <c r="B443" s="172"/>
      <c r="C443" s="222"/>
      <c r="D443" s="222"/>
      <c r="E443" s="226"/>
      <c r="F443" s="226"/>
      <c r="G443" s="200"/>
      <c r="H443" s="200"/>
      <c r="I443" s="200"/>
      <c r="J443" s="200"/>
      <c r="K443" s="200"/>
      <c r="L443" s="200"/>
      <c r="M443" s="200"/>
      <c r="N443" s="200"/>
      <c r="O443" s="200"/>
      <c r="P443" s="200"/>
      <c r="Q443" s="200"/>
      <c r="R443" s="200"/>
      <c r="S443" s="200"/>
      <c r="T443" s="200"/>
      <c r="U443" s="200"/>
      <c r="V443" s="200"/>
      <c r="W443" s="200"/>
      <c r="X443" s="200"/>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72"/>
      <c r="B444" s="172"/>
      <c r="C444" s="222"/>
      <c r="D444" s="222"/>
      <c r="E444" s="226"/>
      <c r="F444" s="226"/>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8"/>
      <c r="AV444" s="228"/>
      <c r="AW444" s="228"/>
      <c r="AX444" s="228"/>
    </row>
    <row r="445" customFormat="false" ht="22.5" hidden="true" customHeight="true" outlineLevel="0" collapsed="false">
      <c r="A445" s="172"/>
      <c r="B445" s="172"/>
      <c r="C445" s="222"/>
      <c r="D445" s="222"/>
      <c r="E445" s="226"/>
      <c r="F445" s="226"/>
      <c r="G445" s="118"/>
      <c r="H445" s="118"/>
      <c r="I445" s="118"/>
      <c r="J445" s="118"/>
      <c r="K445" s="118"/>
      <c r="L445" s="118"/>
      <c r="M445" s="118"/>
      <c r="N445" s="118"/>
      <c r="O445" s="118"/>
      <c r="P445" s="118"/>
      <c r="Q445" s="118"/>
      <c r="R445" s="118"/>
      <c r="S445" s="118"/>
      <c r="T445" s="118"/>
      <c r="U445" s="118"/>
      <c r="V445" s="118"/>
      <c r="W445" s="118"/>
      <c r="X445" s="118"/>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8"/>
      <c r="AV445" s="228"/>
      <c r="AW445" s="228"/>
      <c r="AX445" s="228"/>
    </row>
    <row r="446" customFormat="false" ht="22.5" hidden="true" customHeight="true" outlineLevel="0" collapsed="false">
      <c r="A446" s="172"/>
      <c r="B446" s="172"/>
      <c r="C446" s="222"/>
      <c r="D446" s="222"/>
      <c r="E446" s="226"/>
      <c r="F446" s="226"/>
      <c r="G446" s="118"/>
      <c r="H446" s="118"/>
      <c r="I446" s="118"/>
      <c r="J446" s="118"/>
      <c r="K446" s="118"/>
      <c r="L446" s="118"/>
      <c r="M446" s="118"/>
      <c r="N446" s="118"/>
      <c r="O446" s="118"/>
      <c r="P446" s="118"/>
      <c r="Q446" s="118"/>
      <c r="R446" s="118"/>
      <c r="S446" s="118"/>
      <c r="T446" s="118"/>
      <c r="U446" s="118"/>
      <c r="V446" s="118"/>
      <c r="W446" s="118"/>
      <c r="X446" s="118"/>
      <c r="Y446" s="86" t="s">
        <v>58</v>
      </c>
      <c r="Z446" s="86"/>
      <c r="AA446" s="86"/>
      <c r="AB446" s="100" t="s">
        <v>59</v>
      </c>
      <c r="AC446" s="100"/>
      <c r="AD446" s="100"/>
      <c r="AE446" s="75"/>
      <c r="AF446" s="75"/>
      <c r="AG446" s="75"/>
      <c r="AH446" s="75"/>
      <c r="AI446" s="98"/>
      <c r="AJ446" s="98"/>
      <c r="AK446" s="98"/>
      <c r="AL446" s="98"/>
      <c r="AM446" s="75"/>
      <c r="AN446" s="75"/>
      <c r="AO446" s="75"/>
      <c r="AP446" s="75"/>
      <c r="AQ446" s="75"/>
      <c r="AR446" s="75"/>
      <c r="AS446" s="75"/>
      <c r="AT446" s="75"/>
      <c r="AU446" s="228"/>
      <c r="AV446" s="228"/>
      <c r="AW446" s="228"/>
      <c r="AX446" s="228"/>
    </row>
    <row r="447" customFormat="false" ht="18.75" hidden="true" customHeight="true" outlineLevel="0" collapsed="false">
      <c r="A447" s="172"/>
      <c r="B447" s="172"/>
      <c r="C447" s="222"/>
      <c r="D447" s="222"/>
      <c r="E447" s="226" t="s">
        <v>126</v>
      </c>
      <c r="F447" s="226"/>
      <c r="G447" s="200" t="s">
        <v>127</v>
      </c>
      <c r="H447" s="200"/>
      <c r="I447" s="200"/>
      <c r="J447" s="200"/>
      <c r="K447" s="200"/>
      <c r="L447" s="200"/>
      <c r="M447" s="200"/>
      <c r="N447" s="200"/>
      <c r="O447" s="200"/>
      <c r="P447" s="200"/>
      <c r="Q447" s="200"/>
      <c r="R447" s="200"/>
      <c r="S447" s="200"/>
      <c r="T447" s="200"/>
      <c r="U447" s="200"/>
      <c r="V447" s="200"/>
      <c r="W447" s="200"/>
      <c r="X447" s="200"/>
      <c r="Y447" s="87"/>
      <c r="Z447" s="87"/>
      <c r="AA447" s="87"/>
      <c r="AB447" s="86" t="s">
        <v>49</v>
      </c>
      <c r="AC447" s="86"/>
      <c r="AD447" s="86"/>
      <c r="AE447" s="227" t="s">
        <v>125</v>
      </c>
      <c r="AF447" s="227"/>
      <c r="AG447" s="227"/>
      <c r="AH447" s="227"/>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72"/>
      <c r="B448" s="172"/>
      <c r="C448" s="222"/>
      <c r="D448" s="222"/>
      <c r="E448" s="226"/>
      <c r="F448" s="226"/>
      <c r="G448" s="200"/>
      <c r="H448" s="200"/>
      <c r="I448" s="200"/>
      <c r="J448" s="200"/>
      <c r="K448" s="200"/>
      <c r="L448" s="200"/>
      <c r="M448" s="200"/>
      <c r="N448" s="200"/>
      <c r="O448" s="200"/>
      <c r="P448" s="200"/>
      <c r="Q448" s="200"/>
      <c r="R448" s="200"/>
      <c r="S448" s="200"/>
      <c r="T448" s="200"/>
      <c r="U448" s="200"/>
      <c r="V448" s="200"/>
      <c r="W448" s="200"/>
      <c r="X448" s="200"/>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72"/>
      <c r="B449" s="172"/>
      <c r="C449" s="222"/>
      <c r="D449" s="222"/>
      <c r="E449" s="226"/>
      <c r="F449" s="226"/>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8"/>
      <c r="AV449" s="228"/>
      <c r="AW449" s="228"/>
      <c r="AX449" s="228"/>
    </row>
    <row r="450" customFormat="false" ht="22.5" hidden="true" customHeight="true" outlineLevel="0" collapsed="false">
      <c r="A450" s="172"/>
      <c r="B450" s="172"/>
      <c r="C450" s="222"/>
      <c r="D450" s="222"/>
      <c r="E450" s="226"/>
      <c r="F450" s="226"/>
      <c r="G450" s="118"/>
      <c r="H450" s="118"/>
      <c r="I450" s="118"/>
      <c r="J450" s="118"/>
      <c r="K450" s="118"/>
      <c r="L450" s="118"/>
      <c r="M450" s="118"/>
      <c r="N450" s="118"/>
      <c r="O450" s="118"/>
      <c r="P450" s="118"/>
      <c r="Q450" s="118"/>
      <c r="R450" s="118"/>
      <c r="S450" s="118"/>
      <c r="T450" s="118"/>
      <c r="U450" s="118"/>
      <c r="V450" s="118"/>
      <c r="W450" s="118"/>
      <c r="X450" s="118"/>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8"/>
      <c r="AV450" s="228"/>
      <c r="AW450" s="228"/>
      <c r="AX450" s="228"/>
    </row>
    <row r="451" customFormat="false" ht="22.5" hidden="true" customHeight="true" outlineLevel="0" collapsed="false">
      <c r="A451" s="172"/>
      <c r="B451" s="172"/>
      <c r="C451" s="222"/>
      <c r="D451" s="222"/>
      <c r="E451" s="226"/>
      <c r="F451" s="226"/>
      <c r="G451" s="118"/>
      <c r="H451" s="118"/>
      <c r="I451" s="118"/>
      <c r="J451" s="118"/>
      <c r="K451" s="118"/>
      <c r="L451" s="118"/>
      <c r="M451" s="118"/>
      <c r="N451" s="118"/>
      <c r="O451" s="118"/>
      <c r="P451" s="118"/>
      <c r="Q451" s="118"/>
      <c r="R451" s="118"/>
      <c r="S451" s="118"/>
      <c r="T451" s="118"/>
      <c r="U451" s="118"/>
      <c r="V451" s="118"/>
      <c r="W451" s="118"/>
      <c r="X451" s="118"/>
      <c r="Y451" s="86" t="s">
        <v>58</v>
      </c>
      <c r="Z451" s="86"/>
      <c r="AA451" s="86"/>
      <c r="AB451" s="100" t="s">
        <v>59</v>
      </c>
      <c r="AC451" s="100"/>
      <c r="AD451" s="100"/>
      <c r="AE451" s="75"/>
      <c r="AF451" s="75"/>
      <c r="AG451" s="75"/>
      <c r="AH451" s="75"/>
      <c r="AI451" s="98"/>
      <c r="AJ451" s="98"/>
      <c r="AK451" s="98"/>
      <c r="AL451" s="98"/>
      <c r="AM451" s="75"/>
      <c r="AN451" s="75"/>
      <c r="AO451" s="75"/>
      <c r="AP451" s="75"/>
      <c r="AQ451" s="75"/>
      <c r="AR451" s="75"/>
      <c r="AS451" s="75"/>
      <c r="AT451" s="75"/>
      <c r="AU451" s="228"/>
      <c r="AV451" s="228"/>
      <c r="AW451" s="228"/>
      <c r="AX451" s="228"/>
    </row>
    <row r="452" customFormat="false" ht="18.75" hidden="true" customHeight="true" outlineLevel="0" collapsed="false">
      <c r="A452" s="172"/>
      <c r="B452" s="172"/>
      <c r="C452" s="222"/>
      <c r="D452" s="222"/>
      <c r="E452" s="226" t="s">
        <v>126</v>
      </c>
      <c r="F452" s="226"/>
      <c r="G452" s="200" t="s">
        <v>127</v>
      </c>
      <c r="H452" s="200"/>
      <c r="I452" s="200"/>
      <c r="J452" s="200"/>
      <c r="K452" s="200"/>
      <c r="L452" s="200"/>
      <c r="M452" s="200"/>
      <c r="N452" s="200"/>
      <c r="O452" s="200"/>
      <c r="P452" s="200"/>
      <c r="Q452" s="200"/>
      <c r="R452" s="200"/>
      <c r="S452" s="200"/>
      <c r="T452" s="200"/>
      <c r="U452" s="200"/>
      <c r="V452" s="200"/>
      <c r="W452" s="200"/>
      <c r="X452" s="200"/>
      <c r="Y452" s="87"/>
      <c r="Z452" s="87"/>
      <c r="AA452" s="87"/>
      <c r="AB452" s="86" t="s">
        <v>49</v>
      </c>
      <c r="AC452" s="86"/>
      <c r="AD452" s="86"/>
      <c r="AE452" s="227" t="s">
        <v>125</v>
      </c>
      <c r="AF452" s="227"/>
      <c r="AG452" s="227"/>
      <c r="AH452" s="227"/>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72"/>
      <c r="B453" s="172"/>
      <c r="C453" s="222"/>
      <c r="D453" s="222"/>
      <c r="E453" s="226"/>
      <c r="F453" s="226"/>
      <c r="G453" s="200"/>
      <c r="H453" s="200"/>
      <c r="I453" s="200"/>
      <c r="J453" s="200"/>
      <c r="K453" s="200"/>
      <c r="L453" s="200"/>
      <c r="M453" s="200"/>
      <c r="N453" s="200"/>
      <c r="O453" s="200"/>
      <c r="P453" s="200"/>
      <c r="Q453" s="200"/>
      <c r="R453" s="200"/>
      <c r="S453" s="200"/>
      <c r="T453" s="200"/>
      <c r="U453" s="200"/>
      <c r="V453" s="200"/>
      <c r="W453" s="200"/>
      <c r="X453" s="200"/>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72"/>
      <c r="B454" s="172"/>
      <c r="C454" s="222"/>
      <c r="D454" s="222"/>
      <c r="E454" s="226"/>
      <c r="F454" s="226"/>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8"/>
      <c r="AV454" s="228"/>
      <c r="AW454" s="228"/>
      <c r="AX454" s="228"/>
    </row>
    <row r="455" customFormat="false" ht="22.5" hidden="true" customHeight="true" outlineLevel="0" collapsed="false">
      <c r="A455" s="172"/>
      <c r="B455" s="172"/>
      <c r="C455" s="222"/>
      <c r="D455" s="222"/>
      <c r="E455" s="226"/>
      <c r="F455" s="226"/>
      <c r="G455" s="118"/>
      <c r="H455" s="118"/>
      <c r="I455" s="118"/>
      <c r="J455" s="118"/>
      <c r="K455" s="118"/>
      <c r="L455" s="118"/>
      <c r="M455" s="118"/>
      <c r="N455" s="118"/>
      <c r="O455" s="118"/>
      <c r="P455" s="118"/>
      <c r="Q455" s="118"/>
      <c r="R455" s="118"/>
      <c r="S455" s="118"/>
      <c r="T455" s="118"/>
      <c r="U455" s="118"/>
      <c r="V455" s="118"/>
      <c r="W455" s="118"/>
      <c r="X455" s="118"/>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8"/>
      <c r="AV455" s="228"/>
      <c r="AW455" s="228"/>
      <c r="AX455" s="228"/>
    </row>
    <row r="456" customFormat="false" ht="22.5" hidden="true" customHeight="true" outlineLevel="0" collapsed="false">
      <c r="A456" s="172"/>
      <c r="B456" s="172"/>
      <c r="C456" s="222"/>
      <c r="D456" s="222"/>
      <c r="E456" s="226"/>
      <c r="F456" s="226"/>
      <c r="G456" s="118"/>
      <c r="H456" s="118"/>
      <c r="I456" s="118"/>
      <c r="J456" s="118"/>
      <c r="K456" s="118"/>
      <c r="L456" s="118"/>
      <c r="M456" s="118"/>
      <c r="N456" s="118"/>
      <c r="O456" s="118"/>
      <c r="P456" s="118"/>
      <c r="Q456" s="118"/>
      <c r="R456" s="118"/>
      <c r="S456" s="118"/>
      <c r="T456" s="118"/>
      <c r="U456" s="118"/>
      <c r="V456" s="118"/>
      <c r="W456" s="118"/>
      <c r="X456" s="118"/>
      <c r="Y456" s="86" t="s">
        <v>58</v>
      </c>
      <c r="Z456" s="86"/>
      <c r="AA456" s="86"/>
      <c r="AB456" s="100" t="s">
        <v>59</v>
      </c>
      <c r="AC456" s="100"/>
      <c r="AD456" s="100"/>
      <c r="AE456" s="75"/>
      <c r="AF456" s="75"/>
      <c r="AG456" s="75"/>
      <c r="AH456" s="75"/>
      <c r="AI456" s="98"/>
      <c r="AJ456" s="98"/>
      <c r="AK456" s="98"/>
      <c r="AL456" s="98"/>
      <c r="AM456" s="75"/>
      <c r="AN456" s="75"/>
      <c r="AO456" s="75"/>
      <c r="AP456" s="75"/>
      <c r="AQ456" s="75"/>
      <c r="AR456" s="75"/>
      <c r="AS456" s="75"/>
      <c r="AT456" s="75"/>
      <c r="AU456" s="228"/>
      <c r="AV456" s="228"/>
      <c r="AW456" s="228"/>
      <c r="AX456" s="228"/>
    </row>
    <row r="457" customFormat="false" ht="18.75" hidden="true" customHeight="true" outlineLevel="0" collapsed="false">
      <c r="A457" s="172"/>
      <c r="B457" s="172"/>
      <c r="C457" s="222"/>
      <c r="D457" s="222"/>
      <c r="E457" s="226" t="s">
        <v>126</v>
      </c>
      <c r="F457" s="226"/>
      <c r="G457" s="200" t="s">
        <v>127</v>
      </c>
      <c r="H457" s="200"/>
      <c r="I457" s="200"/>
      <c r="J457" s="200"/>
      <c r="K457" s="200"/>
      <c r="L457" s="200"/>
      <c r="M457" s="200"/>
      <c r="N457" s="200"/>
      <c r="O457" s="200"/>
      <c r="P457" s="200"/>
      <c r="Q457" s="200"/>
      <c r="R457" s="200"/>
      <c r="S457" s="200"/>
      <c r="T457" s="200"/>
      <c r="U457" s="200"/>
      <c r="V457" s="200"/>
      <c r="W457" s="200"/>
      <c r="X457" s="200"/>
      <c r="Y457" s="87"/>
      <c r="Z457" s="87"/>
      <c r="AA457" s="87"/>
      <c r="AB457" s="86" t="s">
        <v>49</v>
      </c>
      <c r="AC457" s="86"/>
      <c r="AD457" s="86"/>
      <c r="AE457" s="227" t="s">
        <v>125</v>
      </c>
      <c r="AF457" s="227"/>
      <c r="AG457" s="227"/>
      <c r="AH457" s="227"/>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72"/>
      <c r="B458" s="172"/>
      <c r="C458" s="222"/>
      <c r="D458" s="222"/>
      <c r="E458" s="226"/>
      <c r="F458" s="226"/>
      <c r="G458" s="200"/>
      <c r="H458" s="200"/>
      <c r="I458" s="200"/>
      <c r="J458" s="200"/>
      <c r="K458" s="200"/>
      <c r="L458" s="200"/>
      <c r="M458" s="200"/>
      <c r="N458" s="200"/>
      <c r="O458" s="200"/>
      <c r="P458" s="200"/>
      <c r="Q458" s="200"/>
      <c r="R458" s="200"/>
      <c r="S458" s="200"/>
      <c r="T458" s="200"/>
      <c r="U458" s="200"/>
      <c r="V458" s="200"/>
      <c r="W458" s="200"/>
      <c r="X458" s="200"/>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72"/>
      <c r="B459" s="172"/>
      <c r="C459" s="222"/>
      <c r="D459" s="222"/>
      <c r="E459" s="226"/>
      <c r="F459" s="226"/>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8"/>
      <c r="AV459" s="228"/>
      <c r="AW459" s="228"/>
      <c r="AX459" s="228"/>
    </row>
    <row r="460" customFormat="false" ht="22.5" hidden="true" customHeight="true" outlineLevel="0" collapsed="false">
      <c r="A460" s="172"/>
      <c r="B460" s="172"/>
      <c r="C460" s="222"/>
      <c r="D460" s="222"/>
      <c r="E460" s="226"/>
      <c r="F460" s="226"/>
      <c r="G460" s="118"/>
      <c r="H460" s="118"/>
      <c r="I460" s="118"/>
      <c r="J460" s="118"/>
      <c r="K460" s="118"/>
      <c r="L460" s="118"/>
      <c r="M460" s="118"/>
      <c r="N460" s="118"/>
      <c r="O460" s="118"/>
      <c r="P460" s="118"/>
      <c r="Q460" s="118"/>
      <c r="R460" s="118"/>
      <c r="S460" s="118"/>
      <c r="T460" s="118"/>
      <c r="U460" s="118"/>
      <c r="V460" s="118"/>
      <c r="W460" s="118"/>
      <c r="X460" s="118"/>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8"/>
      <c r="AV460" s="228"/>
      <c r="AW460" s="228"/>
      <c r="AX460" s="228"/>
    </row>
    <row r="461" customFormat="false" ht="22.5" hidden="true" customHeight="true" outlineLevel="0" collapsed="false">
      <c r="A461" s="172"/>
      <c r="B461" s="172"/>
      <c r="C461" s="222"/>
      <c r="D461" s="222"/>
      <c r="E461" s="226"/>
      <c r="F461" s="226"/>
      <c r="G461" s="118"/>
      <c r="H461" s="118"/>
      <c r="I461" s="118"/>
      <c r="J461" s="118"/>
      <c r="K461" s="118"/>
      <c r="L461" s="118"/>
      <c r="M461" s="118"/>
      <c r="N461" s="118"/>
      <c r="O461" s="118"/>
      <c r="P461" s="118"/>
      <c r="Q461" s="118"/>
      <c r="R461" s="118"/>
      <c r="S461" s="118"/>
      <c r="T461" s="118"/>
      <c r="U461" s="118"/>
      <c r="V461" s="118"/>
      <c r="W461" s="118"/>
      <c r="X461" s="118"/>
      <c r="Y461" s="86" t="s">
        <v>58</v>
      </c>
      <c r="Z461" s="86"/>
      <c r="AA461" s="86"/>
      <c r="AB461" s="100" t="s">
        <v>59</v>
      </c>
      <c r="AC461" s="100"/>
      <c r="AD461" s="100"/>
      <c r="AE461" s="75"/>
      <c r="AF461" s="75"/>
      <c r="AG461" s="75"/>
      <c r="AH461" s="75"/>
      <c r="AI461" s="98"/>
      <c r="AJ461" s="98"/>
      <c r="AK461" s="98"/>
      <c r="AL461" s="98"/>
      <c r="AM461" s="75"/>
      <c r="AN461" s="75"/>
      <c r="AO461" s="75"/>
      <c r="AP461" s="75"/>
      <c r="AQ461" s="75"/>
      <c r="AR461" s="75"/>
      <c r="AS461" s="75"/>
      <c r="AT461" s="75"/>
      <c r="AU461" s="228"/>
      <c r="AV461" s="228"/>
      <c r="AW461" s="228"/>
      <c r="AX461" s="228"/>
    </row>
    <row r="462" customFormat="false" ht="22.5" hidden="false" customHeight="true" outlineLevel="0" collapsed="false">
      <c r="A462" s="172"/>
      <c r="B462" s="172"/>
      <c r="C462" s="222"/>
      <c r="D462" s="222"/>
      <c r="E462" s="199" t="s">
        <v>128</v>
      </c>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row>
    <row r="463" customFormat="false" ht="22.5" hidden="false" customHeight="true" outlineLevel="0" collapsed="false">
      <c r="A463" s="172"/>
      <c r="B463" s="172"/>
      <c r="C463" s="222"/>
      <c r="D463" s="222"/>
      <c r="E463" s="198" t="s">
        <v>39</v>
      </c>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false" customHeight="true" outlineLevel="0" collapsed="false">
      <c r="A464" s="172"/>
      <c r="B464" s="172"/>
      <c r="C464" s="222"/>
      <c r="D464" s="222"/>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72"/>
      <c r="B465" s="172"/>
      <c r="C465" s="222"/>
      <c r="D465" s="222"/>
      <c r="E465" s="176" t="s">
        <v>121</v>
      </c>
      <c r="F465" s="176"/>
      <c r="G465" s="223" t="s">
        <v>122</v>
      </c>
      <c r="H465" s="223"/>
      <c r="I465" s="223"/>
      <c r="J465" s="224"/>
      <c r="K465" s="224"/>
      <c r="L465" s="224"/>
      <c r="M465" s="224"/>
      <c r="N465" s="224"/>
      <c r="O465" s="224"/>
      <c r="P465" s="224"/>
      <c r="Q465" s="224"/>
      <c r="R465" s="224"/>
      <c r="S465" s="224"/>
      <c r="T465" s="224"/>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row>
    <row r="466" customFormat="false" ht="18.75" hidden="true" customHeight="true" outlineLevel="0" collapsed="false">
      <c r="A466" s="172"/>
      <c r="B466" s="172"/>
      <c r="C466" s="222"/>
      <c r="D466" s="222"/>
      <c r="E466" s="226" t="s">
        <v>123</v>
      </c>
      <c r="F466" s="226"/>
      <c r="G466" s="200" t="s">
        <v>124</v>
      </c>
      <c r="H466" s="200"/>
      <c r="I466" s="200"/>
      <c r="J466" s="200"/>
      <c r="K466" s="200"/>
      <c r="L466" s="200"/>
      <c r="M466" s="200"/>
      <c r="N466" s="200"/>
      <c r="O466" s="200"/>
      <c r="P466" s="200"/>
      <c r="Q466" s="200"/>
      <c r="R466" s="200"/>
      <c r="S466" s="200"/>
      <c r="T466" s="200"/>
      <c r="U466" s="200"/>
      <c r="V466" s="200"/>
      <c r="W466" s="200"/>
      <c r="X466" s="200"/>
      <c r="Y466" s="87"/>
      <c r="Z466" s="87"/>
      <c r="AA466" s="87"/>
      <c r="AB466" s="86" t="s">
        <v>49</v>
      </c>
      <c r="AC466" s="86"/>
      <c r="AD466" s="86"/>
      <c r="AE466" s="227" t="s">
        <v>125</v>
      </c>
      <c r="AF466" s="227"/>
      <c r="AG466" s="227"/>
      <c r="AH466" s="227"/>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72"/>
      <c r="B467" s="172"/>
      <c r="C467" s="222"/>
      <c r="D467" s="222"/>
      <c r="E467" s="226"/>
      <c r="F467" s="226"/>
      <c r="G467" s="200"/>
      <c r="H467" s="200"/>
      <c r="I467" s="200"/>
      <c r="J467" s="200"/>
      <c r="K467" s="200"/>
      <c r="L467" s="200"/>
      <c r="M467" s="200"/>
      <c r="N467" s="200"/>
      <c r="O467" s="200"/>
      <c r="P467" s="200"/>
      <c r="Q467" s="200"/>
      <c r="R467" s="200"/>
      <c r="S467" s="200"/>
      <c r="T467" s="200"/>
      <c r="U467" s="200"/>
      <c r="V467" s="200"/>
      <c r="W467" s="200"/>
      <c r="X467" s="200"/>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72"/>
      <c r="B468" s="172"/>
      <c r="C468" s="222"/>
      <c r="D468" s="222"/>
      <c r="E468" s="226"/>
      <c r="F468" s="226"/>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8"/>
      <c r="AV468" s="228"/>
      <c r="AW468" s="228"/>
      <c r="AX468" s="228"/>
    </row>
    <row r="469" customFormat="false" ht="22.5" hidden="true" customHeight="true" outlineLevel="0" collapsed="false">
      <c r="A469" s="172"/>
      <c r="B469" s="172"/>
      <c r="C469" s="222"/>
      <c r="D469" s="222"/>
      <c r="E469" s="226"/>
      <c r="F469" s="226"/>
      <c r="G469" s="118"/>
      <c r="H469" s="118"/>
      <c r="I469" s="118"/>
      <c r="J469" s="118"/>
      <c r="K469" s="118"/>
      <c r="L469" s="118"/>
      <c r="M469" s="118"/>
      <c r="N469" s="118"/>
      <c r="O469" s="118"/>
      <c r="P469" s="118"/>
      <c r="Q469" s="118"/>
      <c r="R469" s="118"/>
      <c r="S469" s="118"/>
      <c r="T469" s="118"/>
      <c r="U469" s="118"/>
      <c r="V469" s="118"/>
      <c r="W469" s="118"/>
      <c r="X469" s="118"/>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8"/>
      <c r="AV469" s="228"/>
      <c r="AW469" s="228"/>
      <c r="AX469" s="228"/>
    </row>
    <row r="470" customFormat="false" ht="22.5" hidden="true" customHeight="true" outlineLevel="0" collapsed="false">
      <c r="A470" s="172"/>
      <c r="B470" s="172"/>
      <c r="C470" s="222"/>
      <c r="D470" s="222"/>
      <c r="E470" s="226"/>
      <c r="F470" s="226"/>
      <c r="G470" s="118"/>
      <c r="H470" s="118"/>
      <c r="I470" s="118"/>
      <c r="J470" s="118"/>
      <c r="K470" s="118"/>
      <c r="L470" s="118"/>
      <c r="M470" s="118"/>
      <c r="N470" s="118"/>
      <c r="O470" s="118"/>
      <c r="P470" s="118"/>
      <c r="Q470" s="118"/>
      <c r="R470" s="118"/>
      <c r="S470" s="118"/>
      <c r="T470" s="118"/>
      <c r="U470" s="118"/>
      <c r="V470" s="118"/>
      <c r="W470" s="118"/>
      <c r="X470" s="118"/>
      <c r="Y470" s="86" t="s">
        <v>58</v>
      </c>
      <c r="Z470" s="86"/>
      <c r="AA470" s="86"/>
      <c r="AB470" s="100" t="s">
        <v>59</v>
      </c>
      <c r="AC470" s="100"/>
      <c r="AD470" s="100"/>
      <c r="AE470" s="75"/>
      <c r="AF470" s="75"/>
      <c r="AG470" s="75"/>
      <c r="AH470" s="75"/>
      <c r="AI470" s="98"/>
      <c r="AJ470" s="98"/>
      <c r="AK470" s="98"/>
      <c r="AL470" s="98"/>
      <c r="AM470" s="75"/>
      <c r="AN470" s="75"/>
      <c r="AO470" s="75"/>
      <c r="AP470" s="75"/>
      <c r="AQ470" s="75"/>
      <c r="AR470" s="75"/>
      <c r="AS470" s="75"/>
      <c r="AT470" s="75"/>
      <c r="AU470" s="228"/>
      <c r="AV470" s="228"/>
      <c r="AW470" s="228"/>
      <c r="AX470" s="228"/>
    </row>
    <row r="471" customFormat="false" ht="18.75" hidden="true" customHeight="true" outlineLevel="0" collapsed="false">
      <c r="A471" s="172"/>
      <c r="B471" s="172"/>
      <c r="C471" s="222"/>
      <c r="D471" s="222"/>
      <c r="E471" s="226" t="s">
        <v>123</v>
      </c>
      <c r="F471" s="226"/>
      <c r="G471" s="200" t="s">
        <v>124</v>
      </c>
      <c r="H471" s="200"/>
      <c r="I471" s="200"/>
      <c r="J471" s="200"/>
      <c r="K471" s="200"/>
      <c r="L471" s="200"/>
      <c r="M471" s="200"/>
      <c r="N471" s="200"/>
      <c r="O471" s="200"/>
      <c r="P471" s="200"/>
      <c r="Q471" s="200"/>
      <c r="R471" s="200"/>
      <c r="S471" s="200"/>
      <c r="T471" s="200"/>
      <c r="U471" s="200"/>
      <c r="V471" s="200"/>
      <c r="W471" s="200"/>
      <c r="X471" s="200"/>
      <c r="Y471" s="87"/>
      <c r="Z471" s="87"/>
      <c r="AA471" s="87"/>
      <c r="AB471" s="86" t="s">
        <v>49</v>
      </c>
      <c r="AC471" s="86"/>
      <c r="AD471" s="86"/>
      <c r="AE471" s="227" t="s">
        <v>125</v>
      </c>
      <c r="AF471" s="227"/>
      <c r="AG471" s="227"/>
      <c r="AH471" s="227"/>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72"/>
      <c r="B472" s="172"/>
      <c r="C472" s="222"/>
      <c r="D472" s="222"/>
      <c r="E472" s="226"/>
      <c r="F472" s="226"/>
      <c r="G472" s="200"/>
      <c r="H472" s="200"/>
      <c r="I472" s="200"/>
      <c r="J472" s="200"/>
      <c r="K472" s="200"/>
      <c r="L472" s="200"/>
      <c r="M472" s="200"/>
      <c r="N472" s="200"/>
      <c r="O472" s="200"/>
      <c r="P472" s="200"/>
      <c r="Q472" s="200"/>
      <c r="R472" s="200"/>
      <c r="S472" s="200"/>
      <c r="T472" s="200"/>
      <c r="U472" s="200"/>
      <c r="V472" s="200"/>
      <c r="W472" s="200"/>
      <c r="X472" s="200"/>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72"/>
      <c r="B473" s="172"/>
      <c r="C473" s="222"/>
      <c r="D473" s="222"/>
      <c r="E473" s="226"/>
      <c r="F473" s="226"/>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8"/>
      <c r="AV473" s="228"/>
      <c r="AW473" s="228"/>
      <c r="AX473" s="228"/>
    </row>
    <row r="474" customFormat="false" ht="22.5" hidden="true" customHeight="true" outlineLevel="0" collapsed="false">
      <c r="A474" s="172"/>
      <c r="B474" s="172"/>
      <c r="C474" s="222"/>
      <c r="D474" s="222"/>
      <c r="E474" s="226"/>
      <c r="F474" s="226"/>
      <c r="G474" s="118"/>
      <c r="H474" s="118"/>
      <c r="I474" s="118"/>
      <c r="J474" s="118"/>
      <c r="K474" s="118"/>
      <c r="L474" s="118"/>
      <c r="M474" s="118"/>
      <c r="N474" s="118"/>
      <c r="O474" s="118"/>
      <c r="P474" s="118"/>
      <c r="Q474" s="118"/>
      <c r="R474" s="118"/>
      <c r="S474" s="118"/>
      <c r="T474" s="118"/>
      <c r="U474" s="118"/>
      <c r="V474" s="118"/>
      <c r="W474" s="118"/>
      <c r="X474" s="118"/>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8"/>
      <c r="AV474" s="228"/>
      <c r="AW474" s="228"/>
      <c r="AX474" s="228"/>
    </row>
    <row r="475" customFormat="false" ht="22.5" hidden="true" customHeight="true" outlineLevel="0" collapsed="false">
      <c r="A475" s="172"/>
      <c r="B475" s="172"/>
      <c r="C475" s="222"/>
      <c r="D475" s="222"/>
      <c r="E475" s="226"/>
      <c r="F475" s="226"/>
      <c r="G475" s="118"/>
      <c r="H475" s="118"/>
      <c r="I475" s="118"/>
      <c r="J475" s="118"/>
      <c r="K475" s="118"/>
      <c r="L475" s="118"/>
      <c r="M475" s="118"/>
      <c r="N475" s="118"/>
      <c r="O475" s="118"/>
      <c r="P475" s="118"/>
      <c r="Q475" s="118"/>
      <c r="R475" s="118"/>
      <c r="S475" s="118"/>
      <c r="T475" s="118"/>
      <c r="U475" s="118"/>
      <c r="V475" s="118"/>
      <c r="W475" s="118"/>
      <c r="X475" s="118"/>
      <c r="Y475" s="86" t="s">
        <v>58</v>
      </c>
      <c r="Z475" s="86"/>
      <c r="AA475" s="86"/>
      <c r="AB475" s="100" t="s">
        <v>59</v>
      </c>
      <c r="AC475" s="100"/>
      <c r="AD475" s="100"/>
      <c r="AE475" s="75"/>
      <c r="AF475" s="75"/>
      <c r="AG475" s="75"/>
      <c r="AH475" s="75"/>
      <c r="AI475" s="98"/>
      <c r="AJ475" s="98"/>
      <c r="AK475" s="98"/>
      <c r="AL475" s="98"/>
      <c r="AM475" s="75"/>
      <c r="AN475" s="75"/>
      <c r="AO475" s="75"/>
      <c r="AP475" s="75"/>
      <c r="AQ475" s="75"/>
      <c r="AR475" s="75"/>
      <c r="AS475" s="75"/>
      <c r="AT475" s="75"/>
      <c r="AU475" s="228"/>
      <c r="AV475" s="228"/>
      <c r="AW475" s="228"/>
      <c r="AX475" s="228"/>
    </row>
    <row r="476" customFormat="false" ht="18.75" hidden="true" customHeight="true" outlineLevel="0" collapsed="false">
      <c r="A476" s="172"/>
      <c r="B476" s="172"/>
      <c r="C476" s="222"/>
      <c r="D476" s="222"/>
      <c r="E476" s="226" t="s">
        <v>123</v>
      </c>
      <c r="F476" s="226"/>
      <c r="G476" s="200" t="s">
        <v>124</v>
      </c>
      <c r="H476" s="200"/>
      <c r="I476" s="200"/>
      <c r="J476" s="200"/>
      <c r="K476" s="200"/>
      <c r="L476" s="200"/>
      <c r="M476" s="200"/>
      <c r="N476" s="200"/>
      <c r="O476" s="200"/>
      <c r="P476" s="200"/>
      <c r="Q476" s="200"/>
      <c r="R476" s="200"/>
      <c r="S476" s="200"/>
      <c r="T476" s="200"/>
      <c r="U476" s="200"/>
      <c r="V476" s="200"/>
      <c r="W476" s="200"/>
      <c r="X476" s="200"/>
      <c r="Y476" s="87"/>
      <c r="Z476" s="87"/>
      <c r="AA476" s="87"/>
      <c r="AB476" s="86" t="s">
        <v>49</v>
      </c>
      <c r="AC476" s="86"/>
      <c r="AD476" s="86"/>
      <c r="AE476" s="227" t="s">
        <v>125</v>
      </c>
      <c r="AF476" s="227"/>
      <c r="AG476" s="227"/>
      <c r="AH476" s="227"/>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72"/>
      <c r="B477" s="172"/>
      <c r="C477" s="222"/>
      <c r="D477" s="222"/>
      <c r="E477" s="226"/>
      <c r="F477" s="226"/>
      <c r="G477" s="200"/>
      <c r="H477" s="200"/>
      <c r="I477" s="200"/>
      <c r="J477" s="200"/>
      <c r="K477" s="200"/>
      <c r="L477" s="200"/>
      <c r="M477" s="200"/>
      <c r="N477" s="200"/>
      <c r="O477" s="200"/>
      <c r="P477" s="200"/>
      <c r="Q477" s="200"/>
      <c r="R477" s="200"/>
      <c r="S477" s="200"/>
      <c r="T477" s="200"/>
      <c r="U477" s="200"/>
      <c r="V477" s="200"/>
      <c r="W477" s="200"/>
      <c r="X477" s="200"/>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72"/>
      <c r="B478" s="172"/>
      <c r="C478" s="222"/>
      <c r="D478" s="222"/>
      <c r="E478" s="226"/>
      <c r="F478" s="226"/>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8"/>
      <c r="AV478" s="228"/>
      <c r="AW478" s="228"/>
      <c r="AX478" s="228"/>
    </row>
    <row r="479" customFormat="false" ht="22.5" hidden="true" customHeight="true" outlineLevel="0" collapsed="false">
      <c r="A479" s="172"/>
      <c r="B479" s="172"/>
      <c r="C479" s="222"/>
      <c r="D479" s="222"/>
      <c r="E479" s="226"/>
      <c r="F479" s="226"/>
      <c r="G479" s="118"/>
      <c r="H479" s="118"/>
      <c r="I479" s="118"/>
      <c r="J479" s="118"/>
      <c r="K479" s="118"/>
      <c r="L479" s="118"/>
      <c r="M479" s="118"/>
      <c r="N479" s="118"/>
      <c r="O479" s="118"/>
      <c r="P479" s="118"/>
      <c r="Q479" s="118"/>
      <c r="R479" s="118"/>
      <c r="S479" s="118"/>
      <c r="T479" s="118"/>
      <c r="U479" s="118"/>
      <c r="V479" s="118"/>
      <c r="W479" s="118"/>
      <c r="X479" s="118"/>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8"/>
      <c r="AV479" s="228"/>
      <c r="AW479" s="228"/>
      <c r="AX479" s="228"/>
    </row>
    <row r="480" customFormat="false" ht="22.5" hidden="true" customHeight="true" outlineLevel="0" collapsed="false">
      <c r="A480" s="172"/>
      <c r="B480" s="172"/>
      <c r="C480" s="222"/>
      <c r="D480" s="222"/>
      <c r="E480" s="226"/>
      <c r="F480" s="226"/>
      <c r="G480" s="118"/>
      <c r="H480" s="118"/>
      <c r="I480" s="118"/>
      <c r="J480" s="118"/>
      <c r="K480" s="118"/>
      <c r="L480" s="118"/>
      <c r="M480" s="118"/>
      <c r="N480" s="118"/>
      <c r="O480" s="118"/>
      <c r="P480" s="118"/>
      <c r="Q480" s="118"/>
      <c r="R480" s="118"/>
      <c r="S480" s="118"/>
      <c r="T480" s="118"/>
      <c r="U480" s="118"/>
      <c r="V480" s="118"/>
      <c r="W480" s="118"/>
      <c r="X480" s="118"/>
      <c r="Y480" s="86" t="s">
        <v>58</v>
      </c>
      <c r="Z480" s="86"/>
      <c r="AA480" s="86"/>
      <c r="AB480" s="229" t="s">
        <v>59</v>
      </c>
      <c r="AC480" s="229"/>
      <c r="AD480" s="229"/>
      <c r="AE480" s="75"/>
      <c r="AF480" s="75"/>
      <c r="AG480" s="75"/>
      <c r="AH480" s="75"/>
      <c r="AI480" s="98"/>
      <c r="AJ480" s="98"/>
      <c r="AK480" s="98"/>
      <c r="AL480" s="98"/>
      <c r="AM480" s="75"/>
      <c r="AN480" s="75"/>
      <c r="AO480" s="75"/>
      <c r="AP480" s="75"/>
      <c r="AQ480" s="75"/>
      <c r="AR480" s="75"/>
      <c r="AS480" s="75"/>
      <c r="AT480" s="75"/>
      <c r="AU480" s="228"/>
      <c r="AV480" s="228"/>
      <c r="AW480" s="228"/>
      <c r="AX480" s="228"/>
    </row>
    <row r="481" customFormat="false" ht="18.75" hidden="true" customHeight="true" outlineLevel="0" collapsed="false">
      <c r="A481" s="172"/>
      <c r="B481" s="172"/>
      <c r="C481" s="222"/>
      <c r="D481" s="222"/>
      <c r="E481" s="226" t="s">
        <v>123</v>
      </c>
      <c r="F481" s="226"/>
      <c r="G481" s="200" t="s">
        <v>124</v>
      </c>
      <c r="H481" s="200"/>
      <c r="I481" s="200"/>
      <c r="J481" s="200"/>
      <c r="K481" s="200"/>
      <c r="L481" s="200"/>
      <c r="M481" s="200"/>
      <c r="N481" s="200"/>
      <c r="O481" s="200"/>
      <c r="P481" s="200"/>
      <c r="Q481" s="200"/>
      <c r="R481" s="200"/>
      <c r="S481" s="200"/>
      <c r="T481" s="200"/>
      <c r="U481" s="200"/>
      <c r="V481" s="200"/>
      <c r="W481" s="200"/>
      <c r="X481" s="200"/>
      <c r="Y481" s="87"/>
      <c r="Z481" s="87"/>
      <c r="AA481" s="87"/>
      <c r="AB481" s="86" t="s">
        <v>49</v>
      </c>
      <c r="AC481" s="86"/>
      <c r="AD481" s="86"/>
      <c r="AE481" s="227" t="s">
        <v>125</v>
      </c>
      <c r="AF481" s="227"/>
      <c r="AG481" s="227"/>
      <c r="AH481" s="227"/>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72"/>
      <c r="B482" s="172"/>
      <c r="C482" s="222"/>
      <c r="D482" s="222"/>
      <c r="E482" s="226"/>
      <c r="F482" s="226"/>
      <c r="G482" s="200"/>
      <c r="H482" s="200"/>
      <c r="I482" s="200"/>
      <c r="J482" s="200"/>
      <c r="K482" s="200"/>
      <c r="L482" s="200"/>
      <c r="M482" s="200"/>
      <c r="N482" s="200"/>
      <c r="O482" s="200"/>
      <c r="P482" s="200"/>
      <c r="Q482" s="200"/>
      <c r="R482" s="200"/>
      <c r="S482" s="200"/>
      <c r="T482" s="200"/>
      <c r="U482" s="200"/>
      <c r="V482" s="200"/>
      <c r="W482" s="200"/>
      <c r="X482" s="200"/>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72"/>
      <c r="B483" s="172"/>
      <c r="C483" s="222"/>
      <c r="D483" s="222"/>
      <c r="E483" s="226"/>
      <c r="F483" s="226"/>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8"/>
      <c r="AV483" s="228"/>
      <c r="AW483" s="228"/>
      <c r="AX483" s="228"/>
    </row>
    <row r="484" customFormat="false" ht="22.5" hidden="true" customHeight="true" outlineLevel="0" collapsed="false">
      <c r="A484" s="172"/>
      <c r="B484" s="172"/>
      <c r="C484" s="222"/>
      <c r="D484" s="222"/>
      <c r="E484" s="226"/>
      <c r="F484" s="226"/>
      <c r="G484" s="118"/>
      <c r="H484" s="118"/>
      <c r="I484" s="118"/>
      <c r="J484" s="118"/>
      <c r="K484" s="118"/>
      <c r="L484" s="118"/>
      <c r="M484" s="118"/>
      <c r="N484" s="118"/>
      <c r="O484" s="118"/>
      <c r="P484" s="118"/>
      <c r="Q484" s="118"/>
      <c r="R484" s="118"/>
      <c r="S484" s="118"/>
      <c r="T484" s="118"/>
      <c r="U484" s="118"/>
      <c r="V484" s="118"/>
      <c r="W484" s="118"/>
      <c r="X484" s="118"/>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8"/>
      <c r="AV484" s="228"/>
      <c r="AW484" s="228"/>
      <c r="AX484" s="228"/>
    </row>
    <row r="485" customFormat="false" ht="22.5" hidden="true" customHeight="true" outlineLevel="0" collapsed="false">
      <c r="A485" s="172"/>
      <c r="B485" s="172"/>
      <c r="C485" s="222"/>
      <c r="D485" s="222"/>
      <c r="E485" s="226"/>
      <c r="F485" s="226"/>
      <c r="G485" s="118"/>
      <c r="H485" s="118"/>
      <c r="I485" s="118"/>
      <c r="J485" s="118"/>
      <c r="K485" s="118"/>
      <c r="L485" s="118"/>
      <c r="M485" s="118"/>
      <c r="N485" s="118"/>
      <c r="O485" s="118"/>
      <c r="P485" s="118"/>
      <c r="Q485" s="118"/>
      <c r="R485" s="118"/>
      <c r="S485" s="118"/>
      <c r="T485" s="118"/>
      <c r="U485" s="118"/>
      <c r="V485" s="118"/>
      <c r="W485" s="118"/>
      <c r="X485" s="118"/>
      <c r="Y485" s="86" t="s">
        <v>58</v>
      </c>
      <c r="Z485" s="86"/>
      <c r="AA485" s="86"/>
      <c r="AB485" s="100" t="s">
        <v>59</v>
      </c>
      <c r="AC485" s="100"/>
      <c r="AD485" s="100"/>
      <c r="AE485" s="75"/>
      <c r="AF485" s="75"/>
      <c r="AG485" s="75"/>
      <c r="AH485" s="75"/>
      <c r="AI485" s="98"/>
      <c r="AJ485" s="98"/>
      <c r="AK485" s="98"/>
      <c r="AL485" s="98"/>
      <c r="AM485" s="75"/>
      <c r="AN485" s="75"/>
      <c r="AO485" s="75"/>
      <c r="AP485" s="75"/>
      <c r="AQ485" s="75"/>
      <c r="AR485" s="75"/>
      <c r="AS485" s="75"/>
      <c r="AT485" s="75"/>
      <c r="AU485" s="228"/>
      <c r="AV485" s="228"/>
      <c r="AW485" s="228"/>
      <c r="AX485" s="228"/>
    </row>
    <row r="486" customFormat="false" ht="18.75" hidden="true" customHeight="true" outlineLevel="0" collapsed="false">
      <c r="A486" s="172"/>
      <c r="B486" s="172"/>
      <c r="C486" s="222"/>
      <c r="D486" s="222"/>
      <c r="E486" s="226" t="s">
        <v>123</v>
      </c>
      <c r="F486" s="226"/>
      <c r="G486" s="200" t="s">
        <v>124</v>
      </c>
      <c r="H486" s="200"/>
      <c r="I486" s="200"/>
      <c r="J486" s="200"/>
      <c r="K486" s="200"/>
      <c r="L486" s="200"/>
      <c r="M486" s="200"/>
      <c r="N486" s="200"/>
      <c r="O486" s="200"/>
      <c r="P486" s="200"/>
      <c r="Q486" s="200"/>
      <c r="R486" s="200"/>
      <c r="S486" s="200"/>
      <c r="T486" s="200"/>
      <c r="U486" s="200"/>
      <c r="V486" s="200"/>
      <c r="W486" s="200"/>
      <c r="X486" s="200"/>
      <c r="Y486" s="87"/>
      <c r="Z486" s="87"/>
      <c r="AA486" s="87"/>
      <c r="AB486" s="86" t="s">
        <v>49</v>
      </c>
      <c r="AC486" s="86"/>
      <c r="AD486" s="86"/>
      <c r="AE486" s="227" t="s">
        <v>125</v>
      </c>
      <c r="AF486" s="227"/>
      <c r="AG486" s="227"/>
      <c r="AH486" s="227"/>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72"/>
      <c r="B487" s="172"/>
      <c r="C487" s="222"/>
      <c r="D487" s="222"/>
      <c r="E487" s="226"/>
      <c r="F487" s="226"/>
      <c r="G487" s="200"/>
      <c r="H487" s="200"/>
      <c r="I487" s="200"/>
      <c r="J487" s="200"/>
      <c r="K487" s="200"/>
      <c r="L487" s="200"/>
      <c r="M487" s="200"/>
      <c r="N487" s="200"/>
      <c r="O487" s="200"/>
      <c r="P487" s="200"/>
      <c r="Q487" s="200"/>
      <c r="R487" s="200"/>
      <c r="S487" s="200"/>
      <c r="T487" s="200"/>
      <c r="U487" s="200"/>
      <c r="V487" s="200"/>
      <c r="W487" s="200"/>
      <c r="X487" s="200"/>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72"/>
      <c r="B488" s="172"/>
      <c r="C488" s="222"/>
      <c r="D488" s="222"/>
      <c r="E488" s="226"/>
      <c r="F488" s="226"/>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8"/>
      <c r="AV488" s="228"/>
      <c r="AW488" s="228"/>
      <c r="AX488" s="228"/>
    </row>
    <row r="489" customFormat="false" ht="22.5" hidden="true" customHeight="true" outlineLevel="0" collapsed="false">
      <c r="A489" s="172"/>
      <c r="B489" s="172"/>
      <c r="C489" s="222"/>
      <c r="D489" s="222"/>
      <c r="E489" s="226"/>
      <c r="F489" s="226"/>
      <c r="G489" s="118"/>
      <c r="H489" s="118"/>
      <c r="I489" s="118"/>
      <c r="J489" s="118"/>
      <c r="K489" s="118"/>
      <c r="L489" s="118"/>
      <c r="M489" s="118"/>
      <c r="N489" s="118"/>
      <c r="O489" s="118"/>
      <c r="P489" s="118"/>
      <c r="Q489" s="118"/>
      <c r="R489" s="118"/>
      <c r="S489" s="118"/>
      <c r="T489" s="118"/>
      <c r="U489" s="118"/>
      <c r="V489" s="118"/>
      <c r="W489" s="118"/>
      <c r="X489" s="118"/>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8"/>
      <c r="AV489" s="228"/>
      <c r="AW489" s="228"/>
      <c r="AX489" s="228"/>
    </row>
    <row r="490" customFormat="false" ht="22.5" hidden="true" customHeight="true" outlineLevel="0" collapsed="false">
      <c r="A490" s="172"/>
      <c r="B490" s="172"/>
      <c r="C490" s="222"/>
      <c r="D490" s="222"/>
      <c r="E490" s="226"/>
      <c r="F490" s="226"/>
      <c r="G490" s="118"/>
      <c r="H490" s="118"/>
      <c r="I490" s="118"/>
      <c r="J490" s="118"/>
      <c r="K490" s="118"/>
      <c r="L490" s="118"/>
      <c r="M490" s="118"/>
      <c r="N490" s="118"/>
      <c r="O490" s="118"/>
      <c r="P490" s="118"/>
      <c r="Q490" s="118"/>
      <c r="R490" s="118"/>
      <c r="S490" s="118"/>
      <c r="T490" s="118"/>
      <c r="U490" s="118"/>
      <c r="V490" s="118"/>
      <c r="W490" s="118"/>
      <c r="X490" s="118"/>
      <c r="Y490" s="86" t="s">
        <v>58</v>
      </c>
      <c r="Z490" s="86"/>
      <c r="AA490" s="86"/>
      <c r="AB490" s="100" t="s">
        <v>59</v>
      </c>
      <c r="AC490" s="100"/>
      <c r="AD490" s="100"/>
      <c r="AE490" s="75"/>
      <c r="AF490" s="75"/>
      <c r="AG490" s="75"/>
      <c r="AH490" s="75"/>
      <c r="AI490" s="98"/>
      <c r="AJ490" s="98"/>
      <c r="AK490" s="98"/>
      <c r="AL490" s="98"/>
      <c r="AM490" s="75"/>
      <c r="AN490" s="75"/>
      <c r="AO490" s="75"/>
      <c r="AP490" s="75"/>
      <c r="AQ490" s="75"/>
      <c r="AR490" s="75"/>
      <c r="AS490" s="75"/>
      <c r="AT490" s="75"/>
      <c r="AU490" s="228"/>
      <c r="AV490" s="228"/>
      <c r="AW490" s="228"/>
      <c r="AX490" s="228"/>
    </row>
    <row r="491" customFormat="false" ht="18.75" hidden="true" customHeight="true" outlineLevel="0" collapsed="false">
      <c r="A491" s="172"/>
      <c r="B491" s="172"/>
      <c r="C491" s="222"/>
      <c r="D491" s="222"/>
      <c r="E491" s="226" t="s">
        <v>126</v>
      </c>
      <c r="F491" s="226"/>
      <c r="G491" s="200" t="s">
        <v>127</v>
      </c>
      <c r="H491" s="200"/>
      <c r="I491" s="200"/>
      <c r="J491" s="200"/>
      <c r="K491" s="200"/>
      <c r="L491" s="200"/>
      <c r="M491" s="200"/>
      <c r="N491" s="200"/>
      <c r="O491" s="200"/>
      <c r="P491" s="200"/>
      <c r="Q491" s="200"/>
      <c r="R491" s="200"/>
      <c r="S491" s="200"/>
      <c r="T491" s="200"/>
      <c r="U491" s="200"/>
      <c r="V491" s="200"/>
      <c r="W491" s="200"/>
      <c r="X491" s="200"/>
      <c r="Y491" s="87"/>
      <c r="Z491" s="87"/>
      <c r="AA491" s="87"/>
      <c r="AB491" s="86" t="s">
        <v>49</v>
      </c>
      <c r="AC491" s="86"/>
      <c r="AD491" s="86"/>
      <c r="AE491" s="227" t="s">
        <v>125</v>
      </c>
      <c r="AF491" s="227"/>
      <c r="AG491" s="227"/>
      <c r="AH491" s="227"/>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72"/>
      <c r="B492" s="172"/>
      <c r="C492" s="222"/>
      <c r="D492" s="222"/>
      <c r="E492" s="226"/>
      <c r="F492" s="226"/>
      <c r="G492" s="200"/>
      <c r="H492" s="200"/>
      <c r="I492" s="200"/>
      <c r="J492" s="200"/>
      <c r="K492" s="200"/>
      <c r="L492" s="200"/>
      <c r="M492" s="200"/>
      <c r="N492" s="200"/>
      <c r="O492" s="200"/>
      <c r="P492" s="200"/>
      <c r="Q492" s="200"/>
      <c r="R492" s="200"/>
      <c r="S492" s="200"/>
      <c r="T492" s="200"/>
      <c r="U492" s="200"/>
      <c r="V492" s="200"/>
      <c r="W492" s="200"/>
      <c r="X492" s="200"/>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72"/>
      <c r="B493" s="172"/>
      <c r="C493" s="222"/>
      <c r="D493" s="222"/>
      <c r="E493" s="226"/>
      <c r="F493" s="226"/>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8"/>
      <c r="AV493" s="228"/>
      <c r="AW493" s="228"/>
      <c r="AX493" s="228"/>
    </row>
    <row r="494" customFormat="false" ht="22.5" hidden="true" customHeight="true" outlineLevel="0" collapsed="false">
      <c r="A494" s="172"/>
      <c r="B494" s="172"/>
      <c r="C494" s="222"/>
      <c r="D494" s="222"/>
      <c r="E494" s="226"/>
      <c r="F494" s="226"/>
      <c r="G494" s="118"/>
      <c r="H494" s="118"/>
      <c r="I494" s="118"/>
      <c r="J494" s="118"/>
      <c r="K494" s="118"/>
      <c r="L494" s="118"/>
      <c r="M494" s="118"/>
      <c r="N494" s="118"/>
      <c r="O494" s="118"/>
      <c r="P494" s="118"/>
      <c r="Q494" s="118"/>
      <c r="R494" s="118"/>
      <c r="S494" s="118"/>
      <c r="T494" s="118"/>
      <c r="U494" s="118"/>
      <c r="V494" s="118"/>
      <c r="W494" s="118"/>
      <c r="X494" s="118"/>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8"/>
      <c r="AV494" s="228"/>
      <c r="AW494" s="228"/>
      <c r="AX494" s="228"/>
    </row>
    <row r="495" customFormat="false" ht="22.5" hidden="true" customHeight="true" outlineLevel="0" collapsed="false">
      <c r="A495" s="172"/>
      <c r="B495" s="172"/>
      <c r="C495" s="222"/>
      <c r="D495" s="222"/>
      <c r="E495" s="226"/>
      <c r="F495" s="226"/>
      <c r="G495" s="118"/>
      <c r="H495" s="118"/>
      <c r="I495" s="118"/>
      <c r="J495" s="118"/>
      <c r="K495" s="118"/>
      <c r="L495" s="118"/>
      <c r="M495" s="118"/>
      <c r="N495" s="118"/>
      <c r="O495" s="118"/>
      <c r="P495" s="118"/>
      <c r="Q495" s="118"/>
      <c r="R495" s="118"/>
      <c r="S495" s="118"/>
      <c r="T495" s="118"/>
      <c r="U495" s="118"/>
      <c r="V495" s="118"/>
      <c r="W495" s="118"/>
      <c r="X495" s="118"/>
      <c r="Y495" s="86" t="s">
        <v>58</v>
      </c>
      <c r="Z495" s="86"/>
      <c r="AA495" s="86"/>
      <c r="AB495" s="100" t="s">
        <v>59</v>
      </c>
      <c r="AC495" s="100"/>
      <c r="AD495" s="100"/>
      <c r="AE495" s="75"/>
      <c r="AF495" s="75"/>
      <c r="AG495" s="75"/>
      <c r="AH495" s="75"/>
      <c r="AI495" s="98"/>
      <c r="AJ495" s="98"/>
      <c r="AK495" s="98"/>
      <c r="AL495" s="98"/>
      <c r="AM495" s="75"/>
      <c r="AN495" s="75"/>
      <c r="AO495" s="75"/>
      <c r="AP495" s="75"/>
      <c r="AQ495" s="75"/>
      <c r="AR495" s="75"/>
      <c r="AS495" s="75"/>
      <c r="AT495" s="75"/>
      <c r="AU495" s="228"/>
      <c r="AV495" s="228"/>
      <c r="AW495" s="228"/>
      <c r="AX495" s="228"/>
    </row>
    <row r="496" customFormat="false" ht="18.75" hidden="true" customHeight="true" outlineLevel="0" collapsed="false">
      <c r="A496" s="172"/>
      <c r="B496" s="172"/>
      <c r="C496" s="222"/>
      <c r="D496" s="222"/>
      <c r="E496" s="226" t="s">
        <v>126</v>
      </c>
      <c r="F496" s="226"/>
      <c r="G496" s="200" t="s">
        <v>127</v>
      </c>
      <c r="H496" s="200"/>
      <c r="I496" s="200"/>
      <c r="J496" s="200"/>
      <c r="K496" s="200"/>
      <c r="L496" s="200"/>
      <c r="M496" s="200"/>
      <c r="N496" s="200"/>
      <c r="O496" s="200"/>
      <c r="P496" s="200"/>
      <c r="Q496" s="200"/>
      <c r="R496" s="200"/>
      <c r="S496" s="200"/>
      <c r="T496" s="200"/>
      <c r="U496" s="200"/>
      <c r="V496" s="200"/>
      <c r="W496" s="200"/>
      <c r="X496" s="200"/>
      <c r="Y496" s="87"/>
      <c r="Z496" s="87"/>
      <c r="AA496" s="87"/>
      <c r="AB496" s="86" t="s">
        <v>49</v>
      </c>
      <c r="AC496" s="86"/>
      <c r="AD496" s="86"/>
      <c r="AE496" s="227" t="s">
        <v>125</v>
      </c>
      <c r="AF496" s="227"/>
      <c r="AG496" s="227"/>
      <c r="AH496" s="227"/>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72"/>
      <c r="B497" s="172"/>
      <c r="C497" s="222"/>
      <c r="D497" s="222"/>
      <c r="E497" s="226"/>
      <c r="F497" s="226"/>
      <c r="G497" s="200"/>
      <c r="H497" s="200"/>
      <c r="I497" s="200"/>
      <c r="J497" s="200"/>
      <c r="K497" s="200"/>
      <c r="L497" s="200"/>
      <c r="M497" s="200"/>
      <c r="N497" s="200"/>
      <c r="O497" s="200"/>
      <c r="P497" s="200"/>
      <c r="Q497" s="200"/>
      <c r="R497" s="200"/>
      <c r="S497" s="200"/>
      <c r="T497" s="200"/>
      <c r="U497" s="200"/>
      <c r="V497" s="200"/>
      <c r="W497" s="200"/>
      <c r="X497" s="200"/>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72"/>
      <c r="B498" s="172"/>
      <c r="C498" s="222"/>
      <c r="D498" s="222"/>
      <c r="E498" s="226"/>
      <c r="F498" s="226"/>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8"/>
      <c r="AV498" s="228"/>
      <c r="AW498" s="228"/>
      <c r="AX498" s="228"/>
    </row>
    <row r="499" customFormat="false" ht="22.5" hidden="true" customHeight="true" outlineLevel="0" collapsed="false">
      <c r="A499" s="172"/>
      <c r="B499" s="172"/>
      <c r="C499" s="222"/>
      <c r="D499" s="222"/>
      <c r="E499" s="226"/>
      <c r="F499" s="226"/>
      <c r="G499" s="118"/>
      <c r="H499" s="118"/>
      <c r="I499" s="118"/>
      <c r="J499" s="118"/>
      <c r="K499" s="118"/>
      <c r="L499" s="118"/>
      <c r="M499" s="118"/>
      <c r="N499" s="118"/>
      <c r="O499" s="118"/>
      <c r="P499" s="118"/>
      <c r="Q499" s="118"/>
      <c r="R499" s="118"/>
      <c r="S499" s="118"/>
      <c r="T499" s="118"/>
      <c r="U499" s="118"/>
      <c r="V499" s="118"/>
      <c r="W499" s="118"/>
      <c r="X499" s="118"/>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8"/>
      <c r="AV499" s="228"/>
      <c r="AW499" s="228"/>
      <c r="AX499" s="228"/>
    </row>
    <row r="500" customFormat="false" ht="22.5" hidden="true" customHeight="true" outlineLevel="0" collapsed="false">
      <c r="A500" s="172"/>
      <c r="B500" s="172"/>
      <c r="C500" s="222"/>
      <c r="D500" s="222"/>
      <c r="E500" s="226"/>
      <c r="F500" s="226"/>
      <c r="G500" s="118"/>
      <c r="H500" s="118"/>
      <c r="I500" s="118"/>
      <c r="J500" s="118"/>
      <c r="K500" s="118"/>
      <c r="L500" s="118"/>
      <c r="M500" s="118"/>
      <c r="N500" s="118"/>
      <c r="O500" s="118"/>
      <c r="P500" s="118"/>
      <c r="Q500" s="118"/>
      <c r="R500" s="118"/>
      <c r="S500" s="118"/>
      <c r="T500" s="118"/>
      <c r="U500" s="118"/>
      <c r="V500" s="118"/>
      <c r="W500" s="118"/>
      <c r="X500" s="118"/>
      <c r="Y500" s="86" t="s">
        <v>58</v>
      </c>
      <c r="Z500" s="86"/>
      <c r="AA500" s="86"/>
      <c r="AB500" s="100" t="s">
        <v>59</v>
      </c>
      <c r="AC500" s="100"/>
      <c r="AD500" s="100"/>
      <c r="AE500" s="75"/>
      <c r="AF500" s="75"/>
      <c r="AG500" s="75"/>
      <c r="AH500" s="75"/>
      <c r="AI500" s="98"/>
      <c r="AJ500" s="98"/>
      <c r="AK500" s="98"/>
      <c r="AL500" s="98"/>
      <c r="AM500" s="75"/>
      <c r="AN500" s="75"/>
      <c r="AO500" s="75"/>
      <c r="AP500" s="75"/>
      <c r="AQ500" s="75"/>
      <c r="AR500" s="75"/>
      <c r="AS500" s="75"/>
      <c r="AT500" s="75"/>
      <c r="AU500" s="228"/>
      <c r="AV500" s="228"/>
      <c r="AW500" s="228"/>
      <c r="AX500" s="228"/>
    </row>
    <row r="501" customFormat="false" ht="18.75" hidden="true" customHeight="true" outlineLevel="0" collapsed="false">
      <c r="A501" s="172"/>
      <c r="B501" s="172"/>
      <c r="C501" s="222"/>
      <c r="D501" s="222"/>
      <c r="E501" s="226" t="s">
        <v>126</v>
      </c>
      <c r="F501" s="226"/>
      <c r="G501" s="200" t="s">
        <v>127</v>
      </c>
      <c r="H501" s="200"/>
      <c r="I501" s="200"/>
      <c r="J501" s="200"/>
      <c r="K501" s="200"/>
      <c r="L501" s="200"/>
      <c r="M501" s="200"/>
      <c r="N501" s="200"/>
      <c r="O501" s="200"/>
      <c r="P501" s="200"/>
      <c r="Q501" s="200"/>
      <c r="R501" s="200"/>
      <c r="S501" s="200"/>
      <c r="T501" s="200"/>
      <c r="U501" s="200"/>
      <c r="V501" s="200"/>
      <c r="W501" s="200"/>
      <c r="X501" s="200"/>
      <c r="Y501" s="87"/>
      <c r="Z501" s="87"/>
      <c r="AA501" s="87"/>
      <c r="AB501" s="86" t="s">
        <v>49</v>
      </c>
      <c r="AC501" s="86"/>
      <c r="AD501" s="86"/>
      <c r="AE501" s="227" t="s">
        <v>125</v>
      </c>
      <c r="AF501" s="227"/>
      <c r="AG501" s="227"/>
      <c r="AH501" s="227"/>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72"/>
      <c r="B502" s="172"/>
      <c r="C502" s="222"/>
      <c r="D502" s="222"/>
      <c r="E502" s="226"/>
      <c r="F502" s="226"/>
      <c r="G502" s="200"/>
      <c r="H502" s="200"/>
      <c r="I502" s="200"/>
      <c r="J502" s="200"/>
      <c r="K502" s="200"/>
      <c r="L502" s="200"/>
      <c r="M502" s="200"/>
      <c r="N502" s="200"/>
      <c r="O502" s="200"/>
      <c r="P502" s="200"/>
      <c r="Q502" s="200"/>
      <c r="R502" s="200"/>
      <c r="S502" s="200"/>
      <c r="T502" s="200"/>
      <c r="U502" s="200"/>
      <c r="V502" s="200"/>
      <c r="W502" s="200"/>
      <c r="X502" s="200"/>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72"/>
      <c r="B503" s="172"/>
      <c r="C503" s="222"/>
      <c r="D503" s="222"/>
      <c r="E503" s="226"/>
      <c r="F503" s="226"/>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8"/>
      <c r="AV503" s="228"/>
      <c r="AW503" s="228"/>
      <c r="AX503" s="228"/>
    </row>
    <row r="504" customFormat="false" ht="22.5" hidden="true" customHeight="true" outlineLevel="0" collapsed="false">
      <c r="A504" s="172"/>
      <c r="B504" s="172"/>
      <c r="C504" s="222"/>
      <c r="D504" s="222"/>
      <c r="E504" s="226"/>
      <c r="F504" s="226"/>
      <c r="G504" s="118"/>
      <c r="H504" s="118"/>
      <c r="I504" s="118"/>
      <c r="J504" s="118"/>
      <c r="K504" s="118"/>
      <c r="L504" s="118"/>
      <c r="M504" s="118"/>
      <c r="N504" s="118"/>
      <c r="O504" s="118"/>
      <c r="P504" s="118"/>
      <c r="Q504" s="118"/>
      <c r="R504" s="118"/>
      <c r="S504" s="118"/>
      <c r="T504" s="118"/>
      <c r="U504" s="118"/>
      <c r="V504" s="118"/>
      <c r="W504" s="118"/>
      <c r="X504" s="118"/>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8"/>
      <c r="AV504" s="228"/>
      <c r="AW504" s="228"/>
      <c r="AX504" s="228"/>
    </row>
    <row r="505" customFormat="false" ht="22.5" hidden="true" customHeight="true" outlineLevel="0" collapsed="false">
      <c r="A505" s="172"/>
      <c r="B505" s="172"/>
      <c r="C505" s="222"/>
      <c r="D505" s="222"/>
      <c r="E505" s="226"/>
      <c r="F505" s="226"/>
      <c r="G505" s="118"/>
      <c r="H505" s="118"/>
      <c r="I505" s="118"/>
      <c r="J505" s="118"/>
      <c r="K505" s="118"/>
      <c r="L505" s="118"/>
      <c r="M505" s="118"/>
      <c r="N505" s="118"/>
      <c r="O505" s="118"/>
      <c r="P505" s="118"/>
      <c r="Q505" s="118"/>
      <c r="R505" s="118"/>
      <c r="S505" s="118"/>
      <c r="T505" s="118"/>
      <c r="U505" s="118"/>
      <c r="V505" s="118"/>
      <c r="W505" s="118"/>
      <c r="X505" s="118"/>
      <c r="Y505" s="86" t="s">
        <v>58</v>
      </c>
      <c r="Z505" s="86"/>
      <c r="AA505" s="86"/>
      <c r="AB505" s="100" t="s">
        <v>59</v>
      </c>
      <c r="AC505" s="100"/>
      <c r="AD505" s="100"/>
      <c r="AE505" s="75"/>
      <c r="AF505" s="75"/>
      <c r="AG505" s="75"/>
      <c r="AH505" s="75"/>
      <c r="AI505" s="98"/>
      <c r="AJ505" s="98"/>
      <c r="AK505" s="98"/>
      <c r="AL505" s="98"/>
      <c r="AM505" s="75"/>
      <c r="AN505" s="75"/>
      <c r="AO505" s="75"/>
      <c r="AP505" s="75"/>
      <c r="AQ505" s="75"/>
      <c r="AR505" s="75"/>
      <c r="AS505" s="75"/>
      <c r="AT505" s="75"/>
      <c r="AU505" s="228"/>
      <c r="AV505" s="228"/>
      <c r="AW505" s="228"/>
      <c r="AX505" s="228"/>
    </row>
    <row r="506" customFormat="false" ht="18.75" hidden="true" customHeight="true" outlineLevel="0" collapsed="false">
      <c r="A506" s="172"/>
      <c r="B506" s="172"/>
      <c r="C506" s="222"/>
      <c r="D506" s="222"/>
      <c r="E506" s="226" t="s">
        <v>126</v>
      </c>
      <c r="F506" s="226"/>
      <c r="G506" s="200" t="s">
        <v>127</v>
      </c>
      <c r="H506" s="200"/>
      <c r="I506" s="200"/>
      <c r="J506" s="200"/>
      <c r="K506" s="200"/>
      <c r="L506" s="200"/>
      <c r="M506" s="200"/>
      <c r="N506" s="200"/>
      <c r="O506" s="200"/>
      <c r="P506" s="200"/>
      <c r="Q506" s="200"/>
      <c r="R506" s="200"/>
      <c r="S506" s="200"/>
      <c r="T506" s="200"/>
      <c r="U506" s="200"/>
      <c r="V506" s="200"/>
      <c r="W506" s="200"/>
      <c r="X506" s="200"/>
      <c r="Y506" s="87"/>
      <c r="Z506" s="87"/>
      <c r="AA506" s="87"/>
      <c r="AB506" s="86" t="s">
        <v>49</v>
      </c>
      <c r="AC506" s="86"/>
      <c r="AD506" s="86"/>
      <c r="AE506" s="227" t="s">
        <v>125</v>
      </c>
      <c r="AF506" s="227"/>
      <c r="AG506" s="227"/>
      <c r="AH506" s="227"/>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72"/>
      <c r="B507" s="172"/>
      <c r="C507" s="222"/>
      <c r="D507" s="222"/>
      <c r="E507" s="226"/>
      <c r="F507" s="226"/>
      <c r="G507" s="200"/>
      <c r="H507" s="200"/>
      <c r="I507" s="200"/>
      <c r="J507" s="200"/>
      <c r="K507" s="200"/>
      <c r="L507" s="200"/>
      <c r="M507" s="200"/>
      <c r="N507" s="200"/>
      <c r="O507" s="200"/>
      <c r="P507" s="200"/>
      <c r="Q507" s="200"/>
      <c r="R507" s="200"/>
      <c r="S507" s="200"/>
      <c r="T507" s="200"/>
      <c r="U507" s="200"/>
      <c r="V507" s="200"/>
      <c r="W507" s="200"/>
      <c r="X507" s="200"/>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72"/>
      <c r="B508" s="172"/>
      <c r="C508" s="222"/>
      <c r="D508" s="222"/>
      <c r="E508" s="226"/>
      <c r="F508" s="226"/>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8"/>
      <c r="AV508" s="228"/>
      <c r="AW508" s="228"/>
      <c r="AX508" s="228"/>
    </row>
    <row r="509" customFormat="false" ht="22.5" hidden="true" customHeight="true" outlineLevel="0" collapsed="false">
      <c r="A509" s="172"/>
      <c r="B509" s="172"/>
      <c r="C509" s="222"/>
      <c r="D509" s="222"/>
      <c r="E509" s="226"/>
      <c r="F509" s="226"/>
      <c r="G509" s="118"/>
      <c r="H509" s="118"/>
      <c r="I509" s="118"/>
      <c r="J509" s="118"/>
      <c r="K509" s="118"/>
      <c r="L509" s="118"/>
      <c r="M509" s="118"/>
      <c r="N509" s="118"/>
      <c r="O509" s="118"/>
      <c r="P509" s="118"/>
      <c r="Q509" s="118"/>
      <c r="R509" s="118"/>
      <c r="S509" s="118"/>
      <c r="T509" s="118"/>
      <c r="U509" s="118"/>
      <c r="V509" s="118"/>
      <c r="W509" s="118"/>
      <c r="X509" s="118"/>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8"/>
      <c r="AV509" s="228"/>
      <c r="AW509" s="228"/>
      <c r="AX509" s="228"/>
    </row>
    <row r="510" customFormat="false" ht="22.5" hidden="true" customHeight="true" outlineLevel="0" collapsed="false">
      <c r="A510" s="172"/>
      <c r="B510" s="172"/>
      <c r="C510" s="222"/>
      <c r="D510" s="222"/>
      <c r="E510" s="226"/>
      <c r="F510" s="226"/>
      <c r="G510" s="118"/>
      <c r="H510" s="118"/>
      <c r="I510" s="118"/>
      <c r="J510" s="118"/>
      <c r="K510" s="118"/>
      <c r="L510" s="118"/>
      <c r="M510" s="118"/>
      <c r="N510" s="118"/>
      <c r="O510" s="118"/>
      <c r="P510" s="118"/>
      <c r="Q510" s="118"/>
      <c r="R510" s="118"/>
      <c r="S510" s="118"/>
      <c r="T510" s="118"/>
      <c r="U510" s="118"/>
      <c r="V510" s="118"/>
      <c r="W510" s="118"/>
      <c r="X510" s="118"/>
      <c r="Y510" s="86" t="s">
        <v>58</v>
      </c>
      <c r="Z510" s="86"/>
      <c r="AA510" s="86"/>
      <c r="AB510" s="100" t="s">
        <v>59</v>
      </c>
      <c r="AC510" s="100"/>
      <c r="AD510" s="100"/>
      <c r="AE510" s="75"/>
      <c r="AF510" s="75"/>
      <c r="AG510" s="75"/>
      <c r="AH510" s="75"/>
      <c r="AI510" s="98"/>
      <c r="AJ510" s="98"/>
      <c r="AK510" s="98"/>
      <c r="AL510" s="98"/>
      <c r="AM510" s="75"/>
      <c r="AN510" s="75"/>
      <c r="AO510" s="75"/>
      <c r="AP510" s="75"/>
      <c r="AQ510" s="75"/>
      <c r="AR510" s="75"/>
      <c r="AS510" s="75"/>
      <c r="AT510" s="75"/>
      <c r="AU510" s="228"/>
      <c r="AV510" s="228"/>
      <c r="AW510" s="228"/>
      <c r="AX510" s="228"/>
    </row>
    <row r="511" customFormat="false" ht="18.75" hidden="true" customHeight="true" outlineLevel="0" collapsed="false">
      <c r="A511" s="172"/>
      <c r="B511" s="172"/>
      <c r="C511" s="222"/>
      <c r="D511" s="222"/>
      <c r="E511" s="226" t="s">
        <v>126</v>
      </c>
      <c r="F511" s="226"/>
      <c r="G511" s="200" t="s">
        <v>127</v>
      </c>
      <c r="H511" s="200"/>
      <c r="I511" s="200"/>
      <c r="J511" s="200"/>
      <c r="K511" s="200"/>
      <c r="L511" s="200"/>
      <c r="M511" s="200"/>
      <c r="N511" s="200"/>
      <c r="O511" s="200"/>
      <c r="P511" s="200"/>
      <c r="Q511" s="200"/>
      <c r="R511" s="200"/>
      <c r="S511" s="200"/>
      <c r="T511" s="200"/>
      <c r="U511" s="200"/>
      <c r="V511" s="200"/>
      <c r="W511" s="200"/>
      <c r="X511" s="200"/>
      <c r="Y511" s="87"/>
      <c r="Z511" s="87"/>
      <c r="AA511" s="87"/>
      <c r="AB511" s="86" t="s">
        <v>49</v>
      </c>
      <c r="AC511" s="86"/>
      <c r="AD511" s="86"/>
      <c r="AE511" s="227" t="s">
        <v>125</v>
      </c>
      <c r="AF511" s="227"/>
      <c r="AG511" s="227"/>
      <c r="AH511" s="227"/>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72"/>
      <c r="B512" s="172"/>
      <c r="C512" s="222"/>
      <c r="D512" s="222"/>
      <c r="E512" s="226"/>
      <c r="F512" s="226"/>
      <c r="G512" s="200"/>
      <c r="H512" s="200"/>
      <c r="I512" s="200"/>
      <c r="J512" s="200"/>
      <c r="K512" s="200"/>
      <c r="L512" s="200"/>
      <c r="M512" s="200"/>
      <c r="N512" s="200"/>
      <c r="O512" s="200"/>
      <c r="P512" s="200"/>
      <c r="Q512" s="200"/>
      <c r="R512" s="200"/>
      <c r="S512" s="200"/>
      <c r="T512" s="200"/>
      <c r="U512" s="200"/>
      <c r="V512" s="200"/>
      <c r="W512" s="200"/>
      <c r="X512" s="200"/>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72"/>
      <c r="B513" s="172"/>
      <c r="C513" s="222"/>
      <c r="D513" s="222"/>
      <c r="E513" s="226"/>
      <c r="F513" s="226"/>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8"/>
      <c r="AV513" s="228"/>
      <c r="AW513" s="228"/>
      <c r="AX513" s="228"/>
    </row>
    <row r="514" customFormat="false" ht="22.5" hidden="true" customHeight="true" outlineLevel="0" collapsed="false">
      <c r="A514" s="172"/>
      <c r="B514" s="172"/>
      <c r="C514" s="222"/>
      <c r="D514" s="222"/>
      <c r="E514" s="226"/>
      <c r="F514" s="226"/>
      <c r="G514" s="118"/>
      <c r="H514" s="118"/>
      <c r="I514" s="118"/>
      <c r="J514" s="118"/>
      <c r="K514" s="118"/>
      <c r="L514" s="118"/>
      <c r="M514" s="118"/>
      <c r="N514" s="118"/>
      <c r="O514" s="118"/>
      <c r="P514" s="118"/>
      <c r="Q514" s="118"/>
      <c r="R514" s="118"/>
      <c r="S514" s="118"/>
      <c r="T514" s="118"/>
      <c r="U514" s="118"/>
      <c r="V514" s="118"/>
      <c r="W514" s="118"/>
      <c r="X514" s="118"/>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8"/>
      <c r="AV514" s="228"/>
      <c r="AW514" s="228"/>
      <c r="AX514" s="228"/>
    </row>
    <row r="515" customFormat="false" ht="22.5" hidden="true" customHeight="true" outlineLevel="0" collapsed="false">
      <c r="A515" s="172"/>
      <c r="B515" s="172"/>
      <c r="C515" s="222"/>
      <c r="D515" s="222"/>
      <c r="E515" s="226"/>
      <c r="F515" s="226"/>
      <c r="G515" s="118"/>
      <c r="H515" s="118"/>
      <c r="I515" s="118"/>
      <c r="J515" s="118"/>
      <c r="K515" s="118"/>
      <c r="L515" s="118"/>
      <c r="M515" s="118"/>
      <c r="N515" s="118"/>
      <c r="O515" s="118"/>
      <c r="P515" s="118"/>
      <c r="Q515" s="118"/>
      <c r="R515" s="118"/>
      <c r="S515" s="118"/>
      <c r="T515" s="118"/>
      <c r="U515" s="118"/>
      <c r="V515" s="118"/>
      <c r="W515" s="118"/>
      <c r="X515" s="118"/>
      <c r="Y515" s="86" t="s">
        <v>58</v>
      </c>
      <c r="Z515" s="86"/>
      <c r="AA515" s="86"/>
      <c r="AB515" s="100" t="s">
        <v>59</v>
      </c>
      <c r="AC515" s="100"/>
      <c r="AD515" s="100"/>
      <c r="AE515" s="75"/>
      <c r="AF515" s="75"/>
      <c r="AG515" s="75"/>
      <c r="AH515" s="75"/>
      <c r="AI515" s="98"/>
      <c r="AJ515" s="98"/>
      <c r="AK515" s="98"/>
      <c r="AL515" s="98"/>
      <c r="AM515" s="75"/>
      <c r="AN515" s="75"/>
      <c r="AO515" s="75"/>
      <c r="AP515" s="75"/>
      <c r="AQ515" s="75"/>
      <c r="AR515" s="75"/>
      <c r="AS515" s="75"/>
      <c r="AT515" s="75"/>
      <c r="AU515" s="228"/>
      <c r="AV515" s="228"/>
      <c r="AW515" s="228"/>
      <c r="AX515" s="228"/>
    </row>
    <row r="516" customFormat="false" ht="22.5" hidden="true" customHeight="true" outlineLevel="0" collapsed="false">
      <c r="A516" s="172"/>
      <c r="B516" s="172"/>
      <c r="C516" s="222"/>
      <c r="D516" s="222"/>
      <c r="E516" s="199" t="s">
        <v>128</v>
      </c>
      <c r="F516" s="199"/>
      <c r="G516" s="199"/>
      <c r="H516" s="199"/>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row>
    <row r="517" customFormat="false" ht="22.5" hidden="true" customHeight="true" outlineLevel="0" collapsed="false">
      <c r="A517" s="172"/>
      <c r="B517" s="172"/>
      <c r="C517" s="222"/>
      <c r="D517" s="222"/>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72"/>
      <c r="B518" s="172"/>
      <c r="C518" s="222"/>
      <c r="D518" s="222"/>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72"/>
      <c r="B519" s="172"/>
      <c r="C519" s="222"/>
      <c r="D519" s="222"/>
      <c r="E519" s="176" t="s">
        <v>121</v>
      </c>
      <c r="F519" s="176"/>
      <c r="G519" s="223" t="s">
        <v>122</v>
      </c>
      <c r="H519" s="223"/>
      <c r="I519" s="223"/>
      <c r="J519" s="224"/>
      <c r="K519" s="224"/>
      <c r="L519" s="224"/>
      <c r="M519" s="224"/>
      <c r="N519" s="224"/>
      <c r="O519" s="224"/>
      <c r="P519" s="224"/>
      <c r="Q519" s="224"/>
      <c r="R519" s="224"/>
      <c r="S519" s="224"/>
      <c r="T519" s="224"/>
      <c r="U519" s="230"/>
      <c r="V519" s="230"/>
      <c r="W519" s="230"/>
      <c r="X519" s="230"/>
      <c r="Y519" s="230"/>
      <c r="Z519" s="230"/>
      <c r="AA519" s="230"/>
      <c r="AB519" s="230"/>
      <c r="AC519" s="230"/>
      <c r="AD519" s="230"/>
      <c r="AE519" s="230"/>
      <c r="AF519" s="230"/>
      <c r="AG519" s="230"/>
      <c r="AH519" s="230"/>
      <c r="AI519" s="230"/>
      <c r="AJ519" s="230"/>
      <c r="AK519" s="230"/>
      <c r="AL519" s="230"/>
      <c r="AM519" s="230"/>
      <c r="AN519" s="230"/>
      <c r="AO519" s="230"/>
      <c r="AP519" s="230"/>
      <c r="AQ519" s="230"/>
      <c r="AR519" s="230"/>
      <c r="AS519" s="230"/>
      <c r="AT519" s="230"/>
      <c r="AU519" s="230"/>
      <c r="AV519" s="230"/>
      <c r="AW519" s="230"/>
      <c r="AX519" s="230"/>
    </row>
    <row r="520" customFormat="false" ht="18.75" hidden="true" customHeight="true" outlineLevel="0" collapsed="false">
      <c r="A520" s="172"/>
      <c r="B520" s="172"/>
      <c r="C520" s="222"/>
      <c r="D520" s="222"/>
      <c r="E520" s="226" t="s">
        <v>123</v>
      </c>
      <c r="F520" s="226"/>
      <c r="G520" s="200" t="s">
        <v>124</v>
      </c>
      <c r="H520" s="200"/>
      <c r="I520" s="200"/>
      <c r="J520" s="200"/>
      <c r="K520" s="200"/>
      <c r="L520" s="200"/>
      <c r="M520" s="200"/>
      <c r="N520" s="200"/>
      <c r="O520" s="200"/>
      <c r="P520" s="200"/>
      <c r="Q520" s="200"/>
      <c r="R520" s="200"/>
      <c r="S520" s="200"/>
      <c r="T520" s="200"/>
      <c r="U520" s="200"/>
      <c r="V520" s="200"/>
      <c r="W520" s="200"/>
      <c r="X520" s="200"/>
      <c r="Y520" s="87"/>
      <c r="Z520" s="87"/>
      <c r="AA520" s="87"/>
      <c r="AB520" s="86" t="s">
        <v>49</v>
      </c>
      <c r="AC520" s="86"/>
      <c r="AD520" s="86"/>
      <c r="AE520" s="227" t="s">
        <v>125</v>
      </c>
      <c r="AF520" s="227"/>
      <c r="AG520" s="227"/>
      <c r="AH520" s="227"/>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72"/>
      <c r="B521" s="172"/>
      <c r="C521" s="222"/>
      <c r="D521" s="222"/>
      <c r="E521" s="226"/>
      <c r="F521" s="226"/>
      <c r="G521" s="200"/>
      <c r="H521" s="200"/>
      <c r="I521" s="200"/>
      <c r="J521" s="200"/>
      <c r="K521" s="200"/>
      <c r="L521" s="200"/>
      <c r="M521" s="200"/>
      <c r="N521" s="200"/>
      <c r="O521" s="200"/>
      <c r="P521" s="200"/>
      <c r="Q521" s="200"/>
      <c r="R521" s="200"/>
      <c r="S521" s="200"/>
      <c r="T521" s="200"/>
      <c r="U521" s="200"/>
      <c r="V521" s="200"/>
      <c r="W521" s="200"/>
      <c r="X521" s="200"/>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72"/>
      <c r="B522" s="172"/>
      <c r="C522" s="222"/>
      <c r="D522" s="222"/>
      <c r="E522" s="226"/>
      <c r="F522" s="226"/>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8"/>
      <c r="AV522" s="228"/>
      <c r="AW522" s="228"/>
      <c r="AX522" s="228"/>
    </row>
    <row r="523" customFormat="false" ht="22.5" hidden="true" customHeight="true" outlineLevel="0" collapsed="false">
      <c r="A523" s="172"/>
      <c r="B523" s="172"/>
      <c r="C523" s="222"/>
      <c r="D523" s="222"/>
      <c r="E523" s="226"/>
      <c r="F523" s="226"/>
      <c r="G523" s="118"/>
      <c r="H523" s="118"/>
      <c r="I523" s="118"/>
      <c r="J523" s="118"/>
      <c r="K523" s="118"/>
      <c r="L523" s="118"/>
      <c r="M523" s="118"/>
      <c r="N523" s="118"/>
      <c r="O523" s="118"/>
      <c r="P523" s="118"/>
      <c r="Q523" s="118"/>
      <c r="R523" s="118"/>
      <c r="S523" s="118"/>
      <c r="T523" s="118"/>
      <c r="U523" s="118"/>
      <c r="V523" s="118"/>
      <c r="W523" s="118"/>
      <c r="X523" s="118"/>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8"/>
      <c r="AV523" s="228"/>
      <c r="AW523" s="228"/>
      <c r="AX523" s="228"/>
    </row>
    <row r="524" customFormat="false" ht="22.5" hidden="true" customHeight="true" outlineLevel="0" collapsed="false">
      <c r="A524" s="172"/>
      <c r="B524" s="172"/>
      <c r="C524" s="222"/>
      <c r="D524" s="222"/>
      <c r="E524" s="226"/>
      <c r="F524" s="226"/>
      <c r="G524" s="118"/>
      <c r="H524" s="118"/>
      <c r="I524" s="118"/>
      <c r="J524" s="118"/>
      <c r="K524" s="118"/>
      <c r="L524" s="118"/>
      <c r="M524" s="118"/>
      <c r="N524" s="118"/>
      <c r="O524" s="118"/>
      <c r="P524" s="118"/>
      <c r="Q524" s="118"/>
      <c r="R524" s="118"/>
      <c r="S524" s="118"/>
      <c r="T524" s="118"/>
      <c r="U524" s="118"/>
      <c r="V524" s="118"/>
      <c r="W524" s="118"/>
      <c r="X524" s="118"/>
      <c r="Y524" s="86" t="s">
        <v>58</v>
      </c>
      <c r="Z524" s="86"/>
      <c r="AA524" s="86"/>
      <c r="AB524" s="100" t="s">
        <v>59</v>
      </c>
      <c r="AC524" s="100"/>
      <c r="AD524" s="100"/>
      <c r="AE524" s="75"/>
      <c r="AF524" s="75"/>
      <c r="AG524" s="75"/>
      <c r="AH524" s="75"/>
      <c r="AI524" s="98"/>
      <c r="AJ524" s="98"/>
      <c r="AK524" s="98"/>
      <c r="AL524" s="98"/>
      <c r="AM524" s="75"/>
      <c r="AN524" s="75"/>
      <c r="AO524" s="75"/>
      <c r="AP524" s="75"/>
      <c r="AQ524" s="75"/>
      <c r="AR524" s="75"/>
      <c r="AS524" s="75"/>
      <c r="AT524" s="75"/>
      <c r="AU524" s="228"/>
      <c r="AV524" s="228"/>
      <c r="AW524" s="228"/>
      <c r="AX524" s="228"/>
    </row>
    <row r="525" customFormat="false" ht="18.75" hidden="true" customHeight="true" outlineLevel="0" collapsed="false">
      <c r="A525" s="172"/>
      <c r="B525" s="172"/>
      <c r="C525" s="222"/>
      <c r="D525" s="222"/>
      <c r="E525" s="226" t="s">
        <v>123</v>
      </c>
      <c r="F525" s="226"/>
      <c r="G525" s="200" t="s">
        <v>124</v>
      </c>
      <c r="H525" s="200"/>
      <c r="I525" s="200"/>
      <c r="J525" s="200"/>
      <c r="K525" s="200"/>
      <c r="L525" s="200"/>
      <c r="M525" s="200"/>
      <c r="N525" s="200"/>
      <c r="O525" s="200"/>
      <c r="P525" s="200"/>
      <c r="Q525" s="200"/>
      <c r="R525" s="200"/>
      <c r="S525" s="200"/>
      <c r="T525" s="200"/>
      <c r="U525" s="200"/>
      <c r="V525" s="200"/>
      <c r="W525" s="200"/>
      <c r="X525" s="200"/>
      <c r="Y525" s="87"/>
      <c r="Z525" s="87"/>
      <c r="AA525" s="87"/>
      <c r="AB525" s="86" t="s">
        <v>49</v>
      </c>
      <c r="AC525" s="86"/>
      <c r="AD525" s="86"/>
      <c r="AE525" s="227" t="s">
        <v>125</v>
      </c>
      <c r="AF525" s="227"/>
      <c r="AG525" s="227"/>
      <c r="AH525" s="227"/>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72"/>
      <c r="B526" s="172"/>
      <c r="C526" s="222"/>
      <c r="D526" s="222"/>
      <c r="E526" s="226"/>
      <c r="F526" s="226"/>
      <c r="G526" s="200"/>
      <c r="H526" s="200"/>
      <c r="I526" s="200"/>
      <c r="J526" s="200"/>
      <c r="K526" s="200"/>
      <c r="L526" s="200"/>
      <c r="M526" s="200"/>
      <c r="N526" s="200"/>
      <c r="O526" s="200"/>
      <c r="P526" s="200"/>
      <c r="Q526" s="200"/>
      <c r="R526" s="200"/>
      <c r="S526" s="200"/>
      <c r="T526" s="200"/>
      <c r="U526" s="200"/>
      <c r="V526" s="200"/>
      <c r="W526" s="200"/>
      <c r="X526" s="200"/>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72"/>
      <c r="B527" s="172"/>
      <c r="C527" s="222"/>
      <c r="D527" s="222"/>
      <c r="E527" s="226"/>
      <c r="F527" s="226"/>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8"/>
      <c r="AV527" s="228"/>
      <c r="AW527" s="228"/>
      <c r="AX527" s="228"/>
    </row>
    <row r="528" customFormat="false" ht="22.5" hidden="true" customHeight="true" outlineLevel="0" collapsed="false">
      <c r="A528" s="172"/>
      <c r="B528" s="172"/>
      <c r="C528" s="222"/>
      <c r="D528" s="222"/>
      <c r="E528" s="226"/>
      <c r="F528" s="226"/>
      <c r="G528" s="118"/>
      <c r="H528" s="118"/>
      <c r="I528" s="118"/>
      <c r="J528" s="118"/>
      <c r="K528" s="118"/>
      <c r="L528" s="118"/>
      <c r="M528" s="118"/>
      <c r="N528" s="118"/>
      <c r="O528" s="118"/>
      <c r="P528" s="118"/>
      <c r="Q528" s="118"/>
      <c r="R528" s="118"/>
      <c r="S528" s="118"/>
      <c r="T528" s="118"/>
      <c r="U528" s="118"/>
      <c r="V528" s="118"/>
      <c r="W528" s="118"/>
      <c r="X528" s="118"/>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8"/>
      <c r="AV528" s="228"/>
      <c r="AW528" s="228"/>
      <c r="AX528" s="228"/>
    </row>
    <row r="529" customFormat="false" ht="22.5" hidden="true" customHeight="true" outlineLevel="0" collapsed="false">
      <c r="A529" s="172"/>
      <c r="B529" s="172"/>
      <c r="C529" s="222"/>
      <c r="D529" s="222"/>
      <c r="E529" s="226"/>
      <c r="F529" s="226"/>
      <c r="G529" s="118"/>
      <c r="H529" s="118"/>
      <c r="I529" s="118"/>
      <c r="J529" s="118"/>
      <c r="K529" s="118"/>
      <c r="L529" s="118"/>
      <c r="M529" s="118"/>
      <c r="N529" s="118"/>
      <c r="O529" s="118"/>
      <c r="P529" s="118"/>
      <c r="Q529" s="118"/>
      <c r="R529" s="118"/>
      <c r="S529" s="118"/>
      <c r="T529" s="118"/>
      <c r="U529" s="118"/>
      <c r="V529" s="118"/>
      <c r="W529" s="118"/>
      <c r="X529" s="118"/>
      <c r="Y529" s="86" t="s">
        <v>58</v>
      </c>
      <c r="Z529" s="86"/>
      <c r="AA529" s="86"/>
      <c r="AB529" s="100" t="s">
        <v>59</v>
      </c>
      <c r="AC529" s="100"/>
      <c r="AD529" s="100"/>
      <c r="AE529" s="75"/>
      <c r="AF529" s="75"/>
      <c r="AG529" s="75"/>
      <c r="AH529" s="75"/>
      <c r="AI529" s="98"/>
      <c r="AJ529" s="98"/>
      <c r="AK529" s="98"/>
      <c r="AL529" s="98"/>
      <c r="AM529" s="75"/>
      <c r="AN529" s="75"/>
      <c r="AO529" s="75"/>
      <c r="AP529" s="75"/>
      <c r="AQ529" s="75"/>
      <c r="AR529" s="75"/>
      <c r="AS529" s="75"/>
      <c r="AT529" s="75"/>
      <c r="AU529" s="228"/>
      <c r="AV529" s="228"/>
      <c r="AW529" s="228"/>
      <c r="AX529" s="228"/>
    </row>
    <row r="530" customFormat="false" ht="18.75" hidden="true" customHeight="true" outlineLevel="0" collapsed="false">
      <c r="A530" s="172"/>
      <c r="B530" s="172"/>
      <c r="C530" s="222"/>
      <c r="D530" s="222"/>
      <c r="E530" s="226" t="s">
        <v>123</v>
      </c>
      <c r="F530" s="226"/>
      <c r="G530" s="200" t="s">
        <v>124</v>
      </c>
      <c r="H530" s="200"/>
      <c r="I530" s="200"/>
      <c r="J530" s="200"/>
      <c r="K530" s="200"/>
      <c r="L530" s="200"/>
      <c r="M530" s="200"/>
      <c r="N530" s="200"/>
      <c r="O530" s="200"/>
      <c r="P530" s="200"/>
      <c r="Q530" s="200"/>
      <c r="R530" s="200"/>
      <c r="S530" s="200"/>
      <c r="T530" s="200"/>
      <c r="U530" s="200"/>
      <c r="V530" s="200"/>
      <c r="W530" s="200"/>
      <c r="X530" s="200"/>
      <c r="Y530" s="87"/>
      <c r="Z530" s="87"/>
      <c r="AA530" s="87"/>
      <c r="AB530" s="86" t="s">
        <v>49</v>
      </c>
      <c r="AC530" s="86"/>
      <c r="AD530" s="86"/>
      <c r="AE530" s="227" t="s">
        <v>125</v>
      </c>
      <c r="AF530" s="227"/>
      <c r="AG530" s="227"/>
      <c r="AH530" s="227"/>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72"/>
      <c r="B531" s="172"/>
      <c r="C531" s="222"/>
      <c r="D531" s="222"/>
      <c r="E531" s="226"/>
      <c r="F531" s="226"/>
      <c r="G531" s="200"/>
      <c r="H531" s="200"/>
      <c r="I531" s="200"/>
      <c r="J531" s="200"/>
      <c r="K531" s="200"/>
      <c r="L531" s="200"/>
      <c r="M531" s="200"/>
      <c r="N531" s="200"/>
      <c r="O531" s="200"/>
      <c r="P531" s="200"/>
      <c r="Q531" s="200"/>
      <c r="R531" s="200"/>
      <c r="S531" s="200"/>
      <c r="T531" s="200"/>
      <c r="U531" s="200"/>
      <c r="V531" s="200"/>
      <c r="W531" s="200"/>
      <c r="X531" s="200"/>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72"/>
      <c r="B532" s="172"/>
      <c r="C532" s="222"/>
      <c r="D532" s="222"/>
      <c r="E532" s="226"/>
      <c r="F532" s="226"/>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8"/>
      <c r="AV532" s="228"/>
      <c r="AW532" s="228"/>
      <c r="AX532" s="228"/>
    </row>
    <row r="533" customFormat="false" ht="22.5" hidden="true" customHeight="true" outlineLevel="0" collapsed="false">
      <c r="A533" s="172"/>
      <c r="B533" s="172"/>
      <c r="C533" s="222"/>
      <c r="D533" s="222"/>
      <c r="E533" s="226"/>
      <c r="F533" s="226"/>
      <c r="G533" s="118"/>
      <c r="H533" s="118"/>
      <c r="I533" s="118"/>
      <c r="J533" s="118"/>
      <c r="K533" s="118"/>
      <c r="L533" s="118"/>
      <c r="M533" s="118"/>
      <c r="N533" s="118"/>
      <c r="O533" s="118"/>
      <c r="P533" s="118"/>
      <c r="Q533" s="118"/>
      <c r="R533" s="118"/>
      <c r="S533" s="118"/>
      <c r="T533" s="118"/>
      <c r="U533" s="118"/>
      <c r="V533" s="118"/>
      <c r="W533" s="118"/>
      <c r="X533" s="118"/>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8"/>
      <c r="AV533" s="228"/>
      <c r="AW533" s="228"/>
      <c r="AX533" s="228"/>
    </row>
    <row r="534" customFormat="false" ht="22.5" hidden="true" customHeight="true" outlineLevel="0" collapsed="false">
      <c r="A534" s="172"/>
      <c r="B534" s="172"/>
      <c r="C534" s="222"/>
      <c r="D534" s="222"/>
      <c r="E534" s="226"/>
      <c r="F534" s="226"/>
      <c r="G534" s="118"/>
      <c r="H534" s="118"/>
      <c r="I534" s="118"/>
      <c r="J534" s="118"/>
      <c r="K534" s="118"/>
      <c r="L534" s="118"/>
      <c r="M534" s="118"/>
      <c r="N534" s="118"/>
      <c r="O534" s="118"/>
      <c r="P534" s="118"/>
      <c r="Q534" s="118"/>
      <c r="R534" s="118"/>
      <c r="S534" s="118"/>
      <c r="T534" s="118"/>
      <c r="U534" s="118"/>
      <c r="V534" s="118"/>
      <c r="W534" s="118"/>
      <c r="X534" s="118"/>
      <c r="Y534" s="86" t="s">
        <v>58</v>
      </c>
      <c r="Z534" s="86"/>
      <c r="AA534" s="86"/>
      <c r="AB534" s="100" t="s">
        <v>59</v>
      </c>
      <c r="AC534" s="100"/>
      <c r="AD534" s="100"/>
      <c r="AE534" s="75"/>
      <c r="AF534" s="75"/>
      <c r="AG534" s="75"/>
      <c r="AH534" s="75"/>
      <c r="AI534" s="98"/>
      <c r="AJ534" s="98"/>
      <c r="AK534" s="98"/>
      <c r="AL534" s="98"/>
      <c r="AM534" s="75"/>
      <c r="AN534" s="75"/>
      <c r="AO534" s="75"/>
      <c r="AP534" s="75"/>
      <c r="AQ534" s="75"/>
      <c r="AR534" s="75"/>
      <c r="AS534" s="75"/>
      <c r="AT534" s="75"/>
      <c r="AU534" s="228"/>
      <c r="AV534" s="228"/>
      <c r="AW534" s="228"/>
      <c r="AX534" s="228"/>
    </row>
    <row r="535" customFormat="false" ht="18.75" hidden="true" customHeight="true" outlineLevel="0" collapsed="false">
      <c r="A535" s="172"/>
      <c r="B535" s="172"/>
      <c r="C535" s="222"/>
      <c r="D535" s="222"/>
      <c r="E535" s="226" t="s">
        <v>123</v>
      </c>
      <c r="F535" s="226"/>
      <c r="G535" s="200" t="s">
        <v>124</v>
      </c>
      <c r="H535" s="200"/>
      <c r="I535" s="200"/>
      <c r="J535" s="200"/>
      <c r="K535" s="200"/>
      <c r="L535" s="200"/>
      <c r="M535" s="200"/>
      <c r="N535" s="200"/>
      <c r="O535" s="200"/>
      <c r="P535" s="200"/>
      <c r="Q535" s="200"/>
      <c r="R535" s="200"/>
      <c r="S535" s="200"/>
      <c r="T535" s="200"/>
      <c r="U535" s="200"/>
      <c r="V535" s="200"/>
      <c r="W535" s="200"/>
      <c r="X535" s="200"/>
      <c r="Y535" s="87"/>
      <c r="Z535" s="87"/>
      <c r="AA535" s="87"/>
      <c r="AB535" s="86" t="s">
        <v>49</v>
      </c>
      <c r="AC535" s="86"/>
      <c r="AD535" s="86"/>
      <c r="AE535" s="227" t="s">
        <v>125</v>
      </c>
      <c r="AF535" s="227"/>
      <c r="AG535" s="227"/>
      <c r="AH535" s="227"/>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72"/>
      <c r="B536" s="172"/>
      <c r="C536" s="222"/>
      <c r="D536" s="222"/>
      <c r="E536" s="226"/>
      <c r="F536" s="226"/>
      <c r="G536" s="200"/>
      <c r="H536" s="200"/>
      <c r="I536" s="200"/>
      <c r="J536" s="200"/>
      <c r="K536" s="200"/>
      <c r="L536" s="200"/>
      <c r="M536" s="200"/>
      <c r="N536" s="200"/>
      <c r="O536" s="200"/>
      <c r="P536" s="200"/>
      <c r="Q536" s="200"/>
      <c r="R536" s="200"/>
      <c r="S536" s="200"/>
      <c r="T536" s="200"/>
      <c r="U536" s="200"/>
      <c r="V536" s="200"/>
      <c r="W536" s="200"/>
      <c r="X536" s="200"/>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72"/>
      <c r="B537" s="172"/>
      <c r="C537" s="222"/>
      <c r="D537" s="222"/>
      <c r="E537" s="226"/>
      <c r="F537" s="226"/>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8"/>
      <c r="AV537" s="228"/>
      <c r="AW537" s="228"/>
      <c r="AX537" s="228"/>
    </row>
    <row r="538" customFormat="false" ht="22.5" hidden="true" customHeight="true" outlineLevel="0" collapsed="false">
      <c r="A538" s="172"/>
      <c r="B538" s="172"/>
      <c r="C538" s="222"/>
      <c r="D538" s="222"/>
      <c r="E538" s="226"/>
      <c r="F538" s="226"/>
      <c r="G538" s="118"/>
      <c r="H538" s="118"/>
      <c r="I538" s="118"/>
      <c r="J538" s="118"/>
      <c r="K538" s="118"/>
      <c r="L538" s="118"/>
      <c r="M538" s="118"/>
      <c r="N538" s="118"/>
      <c r="O538" s="118"/>
      <c r="P538" s="118"/>
      <c r="Q538" s="118"/>
      <c r="R538" s="118"/>
      <c r="S538" s="118"/>
      <c r="T538" s="118"/>
      <c r="U538" s="118"/>
      <c r="V538" s="118"/>
      <c r="W538" s="118"/>
      <c r="X538" s="118"/>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8"/>
      <c r="AV538" s="228"/>
      <c r="AW538" s="228"/>
      <c r="AX538" s="228"/>
    </row>
    <row r="539" customFormat="false" ht="22.5" hidden="true" customHeight="true" outlineLevel="0" collapsed="false">
      <c r="A539" s="172"/>
      <c r="B539" s="172"/>
      <c r="C539" s="222"/>
      <c r="D539" s="222"/>
      <c r="E539" s="226"/>
      <c r="F539" s="226"/>
      <c r="G539" s="118"/>
      <c r="H539" s="118"/>
      <c r="I539" s="118"/>
      <c r="J539" s="118"/>
      <c r="K539" s="118"/>
      <c r="L539" s="118"/>
      <c r="M539" s="118"/>
      <c r="N539" s="118"/>
      <c r="O539" s="118"/>
      <c r="P539" s="118"/>
      <c r="Q539" s="118"/>
      <c r="R539" s="118"/>
      <c r="S539" s="118"/>
      <c r="T539" s="118"/>
      <c r="U539" s="118"/>
      <c r="V539" s="118"/>
      <c r="W539" s="118"/>
      <c r="X539" s="118"/>
      <c r="Y539" s="86" t="s">
        <v>58</v>
      </c>
      <c r="Z539" s="86"/>
      <c r="AA539" s="86"/>
      <c r="AB539" s="100" t="s">
        <v>59</v>
      </c>
      <c r="AC539" s="100"/>
      <c r="AD539" s="100"/>
      <c r="AE539" s="75"/>
      <c r="AF539" s="75"/>
      <c r="AG539" s="75"/>
      <c r="AH539" s="75"/>
      <c r="AI539" s="98"/>
      <c r="AJ539" s="98"/>
      <c r="AK539" s="98"/>
      <c r="AL539" s="98"/>
      <c r="AM539" s="75"/>
      <c r="AN539" s="75"/>
      <c r="AO539" s="75"/>
      <c r="AP539" s="75"/>
      <c r="AQ539" s="75"/>
      <c r="AR539" s="75"/>
      <c r="AS539" s="75"/>
      <c r="AT539" s="75"/>
      <c r="AU539" s="228"/>
      <c r="AV539" s="228"/>
      <c r="AW539" s="228"/>
      <c r="AX539" s="228"/>
    </row>
    <row r="540" customFormat="false" ht="18.75" hidden="true" customHeight="true" outlineLevel="0" collapsed="false">
      <c r="A540" s="172"/>
      <c r="B540" s="172"/>
      <c r="C540" s="222"/>
      <c r="D540" s="222"/>
      <c r="E540" s="226" t="s">
        <v>123</v>
      </c>
      <c r="F540" s="226"/>
      <c r="G540" s="200" t="s">
        <v>124</v>
      </c>
      <c r="H540" s="200"/>
      <c r="I540" s="200"/>
      <c r="J540" s="200"/>
      <c r="K540" s="200"/>
      <c r="L540" s="200"/>
      <c r="M540" s="200"/>
      <c r="N540" s="200"/>
      <c r="O540" s="200"/>
      <c r="P540" s="200"/>
      <c r="Q540" s="200"/>
      <c r="R540" s="200"/>
      <c r="S540" s="200"/>
      <c r="T540" s="200"/>
      <c r="U540" s="200"/>
      <c r="V540" s="200"/>
      <c r="W540" s="200"/>
      <c r="X540" s="200"/>
      <c r="Y540" s="87"/>
      <c r="Z540" s="87"/>
      <c r="AA540" s="87"/>
      <c r="AB540" s="86" t="s">
        <v>49</v>
      </c>
      <c r="AC540" s="86"/>
      <c r="AD540" s="86"/>
      <c r="AE540" s="227" t="s">
        <v>125</v>
      </c>
      <c r="AF540" s="227"/>
      <c r="AG540" s="227"/>
      <c r="AH540" s="227"/>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72"/>
      <c r="B541" s="172"/>
      <c r="C541" s="222"/>
      <c r="D541" s="222"/>
      <c r="E541" s="226"/>
      <c r="F541" s="226"/>
      <c r="G541" s="200"/>
      <c r="H541" s="200"/>
      <c r="I541" s="200"/>
      <c r="J541" s="200"/>
      <c r="K541" s="200"/>
      <c r="L541" s="200"/>
      <c r="M541" s="200"/>
      <c r="N541" s="200"/>
      <c r="O541" s="200"/>
      <c r="P541" s="200"/>
      <c r="Q541" s="200"/>
      <c r="R541" s="200"/>
      <c r="S541" s="200"/>
      <c r="T541" s="200"/>
      <c r="U541" s="200"/>
      <c r="V541" s="200"/>
      <c r="W541" s="200"/>
      <c r="X541" s="200"/>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72"/>
      <c r="B542" s="172"/>
      <c r="C542" s="222"/>
      <c r="D542" s="222"/>
      <c r="E542" s="226"/>
      <c r="F542" s="226"/>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8"/>
      <c r="AV542" s="228"/>
      <c r="AW542" s="228"/>
      <c r="AX542" s="228"/>
    </row>
    <row r="543" customFormat="false" ht="22.5" hidden="true" customHeight="true" outlineLevel="0" collapsed="false">
      <c r="A543" s="172"/>
      <c r="B543" s="172"/>
      <c r="C543" s="222"/>
      <c r="D543" s="222"/>
      <c r="E543" s="226"/>
      <c r="F543" s="226"/>
      <c r="G543" s="118"/>
      <c r="H543" s="118"/>
      <c r="I543" s="118"/>
      <c r="J543" s="118"/>
      <c r="K543" s="118"/>
      <c r="L543" s="118"/>
      <c r="M543" s="118"/>
      <c r="N543" s="118"/>
      <c r="O543" s="118"/>
      <c r="P543" s="118"/>
      <c r="Q543" s="118"/>
      <c r="R543" s="118"/>
      <c r="S543" s="118"/>
      <c r="T543" s="118"/>
      <c r="U543" s="118"/>
      <c r="V543" s="118"/>
      <c r="W543" s="118"/>
      <c r="X543" s="118"/>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8"/>
      <c r="AV543" s="228"/>
      <c r="AW543" s="228"/>
      <c r="AX543" s="228"/>
    </row>
    <row r="544" customFormat="false" ht="22.5" hidden="true" customHeight="true" outlineLevel="0" collapsed="false">
      <c r="A544" s="172"/>
      <c r="B544" s="172"/>
      <c r="C544" s="222"/>
      <c r="D544" s="222"/>
      <c r="E544" s="226"/>
      <c r="F544" s="226"/>
      <c r="G544" s="118"/>
      <c r="H544" s="118"/>
      <c r="I544" s="118"/>
      <c r="J544" s="118"/>
      <c r="K544" s="118"/>
      <c r="L544" s="118"/>
      <c r="M544" s="118"/>
      <c r="N544" s="118"/>
      <c r="O544" s="118"/>
      <c r="P544" s="118"/>
      <c r="Q544" s="118"/>
      <c r="R544" s="118"/>
      <c r="S544" s="118"/>
      <c r="T544" s="118"/>
      <c r="U544" s="118"/>
      <c r="V544" s="118"/>
      <c r="W544" s="118"/>
      <c r="X544" s="118"/>
      <c r="Y544" s="86" t="s">
        <v>58</v>
      </c>
      <c r="Z544" s="86"/>
      <c r="AA544" s="86"/>
      <c r="AB544" s="100" t="s">
        <v>59</v>
      </c>
      <c r="AC544" s="100"/>
      <c r="AD544" s="100"/>
      <c r="AE544" s="75"/>
      <c r="AF544" s="75"/>
      <c r="AG544" s="75"/>
      <c r="AH544" s="75"/>
      <c r="AI544" s="98"/>
      <c r="AJ544" s="98"/>
      <c r="AK544" s="98"/>
      <c r="AL544" s="98"/>
      <c r="AM544" s="75"/>
      <c r="AN544" s="75"/>
      <c r="AO544" s="75"/>
      <c r="AP544" s="75"/>
      <c r="AQ544" s="75"/>
      <c r="AR544" s="75"/>
      <c r="AS544" s="75"/>
      <c r="AT544" s="75"/>
      <c r="AU544" s="228"/>
      <c r="AV544" s="228"/>
      <c r="AW544" s="228"/>
      <c r="AX544" s="228"/>
    </row>
    <row r="545" customFormat="false" ht="18.75" hidden="true" customHeight="true" outlineLevel="0" collapsed="false">
      <c r="A545" s="172"/>
      <c r="B545" s="172"/>
      <c r="C545" s="222"/>
      <c r="D545" s="222"/>
      <c r="E545" s="226" t="s">
        <v>126</v>
      </c>
      <c r="F545" s="226"/>
      <c r="G545" s="200" t="s">
        <v>127</v>
      </c>
      <c r="H545" s="200"/>
      <c r="I545" s="200"/>
      <c r="J545" s="200"/>
      <c r="K545" s="200"/>
      <c r="L545" s="200"/>
      <c r="M545" s="200"/>
      <c r="N545" s="200"/>
      <c r="O545" s="200"/>
      <c r="P545" s="200"/>
      <c r="Q545" s="200"/>
      <c r="R545" s="200"/>
      <c r="S545" s="200"/>
      <c r="T545" s="200"/>
      <c r="U545" s="200"/>
      <c r="V545" s="200"/>
      <c r="W545" s="200"/>
      <c r="X545" s="200"/>
      <c r="Y545" s="87"/>
      <c r="Z545" s="87"/>
      <c r="AA545" s="87"/>
      <c r="AB545" s="86" t="s">
        <v>49</v>
      </c>
      <c r="AC545" s="86"/>
      <c r="AD545" s="86"/>
      <c r="AE545" s="227" t="s">
        <v>125</v>
      </c>
      <c r="AF545" s="227"/>
      <c r="AG545" s="227"/>
      <c r="AH545" s="227"/>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72"/>
      <c r="B546" s="172"/>
      <c r="C546" s="222"/>
      <c r="D546" s="222"/>
      <c r="E546" s="226"/>
      <c r="F546" s="226"/>
      <c r="G546" s="200"/>
      <c r="H546" s="200"/>
      <c r="I546" s="200"/>
      <c r="J546" s="200"/>
      <c r="K546" s="200"/>
      <c r="L546" s="200"/>
      <c r="M546" s="200"/>
      <c r="N546" s="200"/>
      <c r="O546" s="200"/>
      <c r="P546" s="200"/>
      <c r="Q546" s="200"/>
      <c r="R546" s="200"/>
      <c r="S546" s="200"/>
      <c r="T546" s="200"/>
      <c r="U546" s="200"/>
      <c r="V546" s="200"/>
      <c r="W546" s="200"/>
      <c r="X546" s="200"/>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72"/>
      <c r="B547" s="172"/>
      <c r="C547" s="222"/>
      <c r="D547" s="222"/>
      <c r="E547" s="226"/>
      <c r="F547" s="226"/>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8"/>
      <c r="AV547" s="228"/>
      <c r="AW547" s="228"/>
      <c r="AX547" s="228"/>
    </row>
    <row r="548" customFormat="false" ht="22.5" hidden="true" customHeight="true" outlineLevel="0" collapsed="false">
      <c r="A548" s="172"/>
      <c r="B548" s="172"/>
      <c r="C548" s="222"/>
      <c r="D548" s="222"/>
      <c r="E548" s="226"/>
      <c r="F548" s="226"/>
      <c r="G548" s="118"/>
      <c r="H548" s="118"/>
      <c r="I548" s="118"/>
      <c r="J548" s="118"/>
      <c r="K548" s="118"/>
      <c r="L548" s="118"/>
      <c r="M548" s="118"/>
      <c r="N548" s="118"/>
      <c r="O548" s="118"/>
      <c r="P548" s="118"/>
      <c r="Q548" s="118"/>
      <c r="R548" s="118"/>
      <c r="S548" s="118"/>
      <c r="T548" s="118"/>
      <c r="U548" s="118"/>
      <c r="V548" s="118"/>
      <c r="W548" s="118"/>
      <c r="X548" s="118"/>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8"/>
      <c r="AV548" s="228"/>
      <c r="AW548" s="228"/>
      <c r="AX548" s="228"/>
    </row>
    <row r="549" customFormat="false" ht="22.5" hidden="true" customHeight="true" outlineLevel="0" collapsed="false">
      <c r="A549" s="172"/>
      <c r="B549" s="172"/>
      <c r="C549" s="222"/>
      <c r="D549" s="222"/>
      <c r="E549" s="226"/>
      <c r="F549" s="226"/>
      <c r="G549" s="118"/>
      <c r="H549" s="118"/>
      <c r="I549" s="118"/>
      <c r="J549" s="118"/>
      <c r="K549" s="118"/>
      <c r="L549" s="118"/>
      <c r="M549" s="118"/>
      <c r="N549" s="118"/>
      <c r="O549" s="118"/>
      <c r="P549" s="118"/>
      <c r="Q549" s="118"/>
      <c r="R549" s="118"/>
      <c r="S549" s="118"/>
      <c r="T549" s="118"/>
      <c r="U549" s="118"/>
      <c r="V549" s="118"/>
      <c r="W549" s="118"/>
      <c r="X549" s="118"/>
      <c r="Y549" s="86" t="s">
        <v>58</v>
      </c>
      <c r="Z549" s="86"/>
      <c r="AA549" s="86"/>
      <c r="AB549" s="100" t="s">
        <v>59</v>
      </c>
      <c r="AC549" s="100"/>
      <c r="AD549" s="100"/>
      <c r="AE549" s="75"/>
      <c r="AF549" s="75"/>
      <c r="AG549" s="75"/>
      <c r="AH549" s="75"/>
      <c r="AI549" s="98"/>
      <c r="AJ549" s="98"/>
      <c r="AK549" s="98"/>
      <c r="AL549" s="98"/>
      <c r="AM549" s="75"/>
      <c r="AN549" s="75"/>
      <c r="AO549" s="75"/>
      <c r="AP549" s="75"/>
      <c r="AQ549" s="75"/>
      <c r="AR549" s="75"/>
      <c r="AS549" s="75"/>
      <c r="AT549" s="75"/>
      <c r="AU549" s="228"/>
      <c r="AV549" s="228"/>
      <c r="AW549" s="228"/>
      <c r="AX549" s="228"/>
    </row>
    <row r="550" customFormat="false" ht="18.75" hidden="true" customHeight="true" outlineLevel="0" collapsed="false">
      <c r="A550" s="172"/>
      <c r="B550" s="172"/>
      <c r="C550" s="222"/>
      <c r="D550" s="222"/>
      <c r="E550" s="226" t="s">
        <v>126</v>
      </c>
      <c r="F550" s="226"/>
      <c r="G550" s="200" t="s">
        <v>127</v>
      </c>
      <c r="H550" s="200"/>
      <c r="I550" s="200"/>
      <c r="J550" s="200"/>
      <c r="K550" s="200"/>
      <c r="L550" s="200"/>
      <c r="M550" s="200"/>
      <c r="N550" s="200"/>
      <c r="O550" s="200"/>
      <c r="P550" s="200"/>
      <c r="Q550" s="200"/>
      <c r="R550" s="200"/>
      <c r="S550" s="200"/>
      <c r="T550" s="200"/>
      <c r="U550" s="200"/>
      <c r="V550" s="200"/>
      <c r="W550" s="200"/>
      <c r="X550" s="200"/>
      <c r="Y550" s="87"/>
      <c r="Z550" s="87"/>
      <c r="AA550" s="87"/>
      <c r="AB550" s="86" t="s">
        <v>49</v>
      </c>
      <c r="AC550" s="86"/>
      <c r="AD550" s="86"/>
      <c r="AE550" s="227" t="s">
        <v>125</v>
      </c>
      <c r="AF550" s="227"/>
      <c r="AG550" s="227"/>
      <c r="AH550" s="227"/>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72"/>
      <c r="B551" s="172"/>
      <c r="C551" s="222"/>
      <c r="D551" s="222"/>
      <c r="E551" s="226"/>
      <c r="F551" s="226"/>
      <c r="G551" s="200"/>
      <c r="H551" s="200"/>
      <c r="I551" s="200"/>
      <c r="J551" s="200"/>
      <c r="K551" s="200"/>
      <c r="L551" s="200"/>
      <c r="M551" s="200"/>
      <c r="N551" s="200"/>
      <c r="O551" s="200"/>
      <c r="P551" s="200"/>
      <c r="Q551" s="200"/>
      <c r="R551" s="200"/>
      <c r="S551" s="200"/>
      <c r="T551" s="200"/>
      <c r="U551" s="200"/>
      <c r="V551" s="200"/>
      <c r="W551" s="200"/>
      <c r="X551" s="200"/>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72"/>
      <c r="B552" s="172"/>
      <c r="C552" s="222"/>
      <c r="D552" s="222"/>
      <c r="E552" s="226"/>
      <c r="F552" s="226"/>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8"/>
      <c r="AV552" s="228"/>
      <c r="AW552" s="228"/>
      <c r="AX552" s="228"/>
    </row>
    <row r="553" customFormat="false" ht="22.5" hidden="true" customHeight="true" outlineLevel="0" collapsed="false">
      <c r="A553" s="172"/>
      <c r="B553" s="172"/>
      <c r="C553" s="222"/>
      <c r="D553" s="222"/>
      <c r="E553" s="226"/>
      <c r="F553" s="226"/>
      <c r="G553" s="118"/>
      <c r="H553" s="118"/>
      <c r="I553" s="118"/>
      <c r="J553" s="118"/>
      <c r="K553" s="118"/>
      <c r="L553" s="118"/>
      <c r="M553" s="118"/>
      <c r="N553" s="118"/>
      <c r="O553" s="118"/>
      <c r="P553" s="118"/>
      <c r="Q553" s="118"/>
      <c r="R553" s="118"/>
      <c r="S553" s="118"/>
      <c r="T553" s="118"/>
      <c r="U553" s="118"/>
      <c r="V553" s="118"/>
      <c r="W553" s="118"/>
      <c r="X553" s="118"/>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8"/>
      <c r="AV553" s="228"/>
      <c r="AW553" s="228"/>
      <c r="AX553" s="228"/>
    </row>
    <row r="554" customFormat="false" ht="22.5" hidden="true" customHeight="true" outlineLevel="0" collapsed="false">
      <c r="A554" s="172"/>
      <c r="B554" s="172"/>
      <c r="C554" s="222"/>
      <c r="D554" s="222"/>
      <c r="E554" s="226"/>
      <c r="F554" s="226"/>
      <c r="G554" s="118"/>
      <c r="H554" s="118"/>
      <c r="I554" s="118"/>
      <c r="J554" s="118"/>
      <c r="K554" s="118"/>
      <c r="L554" s="118"/>
      <c r="M554" s="118"/>
      <c r="N554" s="118"/>
      <c r="O554" s="118"/>
      <c r="P554" s="118"/>
      <c r="Q554" s="118"/>
      <c r="R554" s="118"/>
      <c r="S554" s="118"/>
      <c r="T554" s="118"/>
      <c r="U554" s="118"/>
      <c r="V554" s="118"/>
      <c r="W554" s="118"/>
      <c r="X554" s="118"/>
      <c r="Y554" s="86" t="s">
        <v>58</v>
      </c>
      <c r="Z554" s="86"/>
      <c r="AA554" s="86"/>
      <c r="AB554" s="100" t="s">
        <v>59</v>
      </c>
      <c r="AC554" s="100"/>
      <c r="AD554" s="100"/>
      <c r="AE554" s="75"/>
      <c r="AF554" s="75"/>
      <c r="AG554" s="75"/>
      <c r="AH554" s="75"/>
      <c r="AI554" s="98"/>
      <c r="AJ554" s="98"/>
      <c r="AK554" s="98"/>
      <c r="AL554" s="98"/>
      <c r="AM554" s="75"/>
      <c r="AN554" s="75"/>
      <c r="AO554" s="75"/>
      <c r="AP554" s="75"/>
      <c r="AQ554" s="75"/>
      <c r="AR554" s="75"/>
      <c r="AS554" s="75"/>
      <c r="AT554" s="75"/>
      <c r="AU554" s="228"/>
      <c r="AV554" s="228"/>
      <c r="AW554" s="228"/>
      <c r="AX554" s="228"/>
    </row>
    <row r="555" customFormat="false" ht="18.75" hidden="true" customHeight="true" outlineLevel="0" collapsed="false">
      <c r="A555" s="172"/>
      <c r="B555" s="172"/>
      <c r="C555" s="222"/>
      <c r="D555" s="222"/>
      <c r="E555" s="226" t="s">
        <v>126</v>
      </c>
      <c r="F555" s="226"/>
      <c r="G555" s="200" t="s">
        <v>127</v>
      </c>
      <c r="H555" s="200"/>
      <c r="I555" s="200"/>
      <c r="J555" s="200"/>
      <c r="K555" s="200"/>
      <c r="L555" s="200"/>
      <c r="M555" s="200"/>
      <c r="N555" s="200"/>
      <c r="O555" s="200"/>
      <c r="P555" s="200"/>
      <c r="Q555" s="200"/>
      <c r="R555" s="200"/>
      <c r="S555" s="200"/>
      <c r="T555" s="200"/>
      <c r="U555" s="200"/>
      <c r="V555" s="200"/>
      <c r="W555" s="200"/>
      <c r="X555" s="200"/>
      <c r="Y555" s="87"/>
      <c r="Z555" s="87"/>
      <c r="AA555" s="87"/>
      <c r="AB555" s="86" t="s">
        <v>49</v>
      </c>
      <c r="AC555" s="86"/>
      <c r="AD555" s="86"/>
      <c r="AE555" s="227" t="s">
        <v>125</v>
      </c>
      <c r="AF555" s="227"/>
      <c r="AG555" s="227"/>
      <c r="AH555" s="227"/>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72"/>
      <c r="B556" s="172"/>
      <c r="C556" s="222"/>
      <c r="D556" s="222"/>
      <c r="E556" s="226"/>
      <c r="F556" s="226"/>
      <c r="G556" s="200"/>
      <c r="H556" s="200"/>
      <c r="I556" s="200"/>
      <c r="J556" s="200"/>
      <c r="K556" s="200"/>
      <c r="L556" s="200"/>
      <c r="M556" s="200"/>
      <c r="N556" s="200"/>
      <c r="O556" s="200"/>
      <c r="P556" s="200"/>
      <c r="Q556" s="200"/>
      <c r="R556" s="200"/>
      <c r="S556" s="200"/>
      <c r="T556" s="200"/>
      <c r="U556" s="200"/>
      <c r="V556" s="200"/>
      <c r="W556" s="200"/>
      <c r="X556" s="200"/>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72"/>
      <c r="B557" s="172"/>
      <c r="C557" s="222"/>
      <c r="D557" s="222"/>
      <c r="E557" s="226"/>
      <c r="F557" s="226"/>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8"/>
      <c r="AV557" s="228"/>
      <c r="AW557" s="228"/>
      <c r="AX557" s="228"/>
    </row>
    <row r="558" customFormat="false" ht="22.5" hidden="true" customHeight="true" outlineLevel="0" collapsed="false">
      <c r="A558" s="172"/>
      <c r="B558" s="172"/>
      <c r="C558" s="222"/>
      <c r="D558" s="222"/>
      <c r="E558" s="226"/>
      <c r="F558" s="226"/>
      <c r="G558" s="118"/>
      <c r="H558" s="118"/>
      <c r="I558" s="118"/>
      <c r="J558" s="118"/>
      <c r="K558" s="118"/>
      <c r="L558" s="118"/>
      <c r="M558" s="118"/>
      <c r="N558" s="118"/>
      <c r="O558" s="118"/>
      <c r="P558" s="118"/>
      <c r="Q558" s="118"/>
      <c r="R558" s="118"/>
      <c r="S558" s="118"/>
      <c r="T558" s="118"/>
      <c r="U558" s="118"/>
      <c r="V558" s="118"/>
      <c r="W558" s="118"/>
      <c r="X558" s="118"/>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8"/>
      <c r="AV558" s="228"/>
      <c r="AW558" s="228"/>
      <c r="AX558" s="228"/>
    </row>
    <row r="559" customFormat="false" ht="22.5" hidden="true" customHeight="true" outlineLevel="0" collapsed="false">
      <c r="A559" s="172"/>
      <c r="B559" s="172"/>
      <c r="C559" s="222"/>
      <c r="D559" s="222"/>
      <c r="E559" s="226"/>
      <c r="F559" s="226"/>
      <c r="G559" s="118"/>
      <c r="H559" s="118"/>
      <c r="I559" s="118"/>
      <c r="J559" s="118"/>
      <c r="K559" s="118"/>
      <c r="L559" s="118"/>
      <c r="M559" s="118"/>
      <c r="N559" s="118"/>
      <c r="O559" s="118"/>
      <c r="P559" s="118"/>
      <c r="Q559" s="118"/>
      <c r="R559" s="118"/>
      <c r="S559" s="118"/>
      <c r="T559" s="118"/>
      <c r="U559" s="118"/>
      <c r="V559" s="118"/>
      <c r="W559" s="118"/>
      <c r="X559" s="118"/>
      <c r="Y559" s="86" t="s">
        <v>58</v>
      </c>
      <c r="Z559" s="86"/>
      <c r="AA559" s="86"/>
      <c r="AB559" s="229" t="s">
        <v>59</v>
      </c>
      <c r="AC559" s="229"/>
      <c r="AD559" s="229"/>
      <c r="AE559" s="75"/>
      <c r="AF559" s="75"/>
      <c r="AG559" s="75"/>
      <c r="AH559" s="75"/>
      <c r="AI559" s="98"/>
      <c r="AJ559" s="98"/>
      <c r="AK559" s="98"/>
      <c r="AL559" s="98"/>
      <c r="AM559" s="75"/>
      <c r="AN559" s="75"/>
      <c r="AO559" s="75"/>
      <c r="AP559" s="75"/>
      <c r="AQ559" s="75"/>
      <c r="AR559" s="75"/>
      <c r="AS559" s="75"/>
      <c r="AT559" s="75"/>
      <c r="AU559" s="228"/>
      <c r="AV559" s="228"/>
      <c r="AW559" s="228"/>
      <c r="AX559" s="228"/>
    </row>
    <row r="560" customFormat="false" ht="18.75" hidden="true" customHeight="true" outlineLevel="0" collapsed="false">
      <c r="A560" s="172"/>
      <c r="B560" s="172"/>
      <c r="C560" s="222"/>
      <c r="D560" s="222"/>
      <c r="E560" s="226" t="s">
        <v>126</v>
      </c>
      <c r="F560" s="226"/>
      <c r="G560" s="200" t="s">
        <v>127</v>
      </c>
      <c r="H560" s="200"/>
      <c r="I560" s="200"/>
      <c r="J560" s="200"/>
      <c r="K560" s="200"/>
      <c r="L560" s="200"/>
      <c r="M560" s="200"/>
      <c r="N560" s="200"/>
      <c r="O560" s="200"/>
      <c r="P560" s="200"/>
      <c r="Q560" s="200"/>
      <c r="R560" s="200"/>
      <c r="S560" s="200"/>
      <c r="T560" s="200"/>
      <c r="U560" s="200"/>
      <c r="V560" s="200"/>
      <c r="W560" s="200"/>
      <c r="X560" s="200"/>
      <c r="Y560" s="87"/>
      <c r="Z560" s="87"/>
      <c r="AA560" s="87"/>
      <c r="AB560" s="86" t="s">
        <v>49</v>
      </c>
      <c r="AC560" s="86"/>
      <c r="AD560" s="86"/>
      <c r="AE560" s="227" t="s">
        <v>125</v>
      </c>
      <c r="AF560" s="227"/>
      <c r="AG560" s="227"/>
      <c r="AH560" s="227"/>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72"/>
      <c r="B561" s="172"/>
      <c r="C561" s="222"/>
      <c r="D561" s="222"/>
      <c r="E561" s="226"/>
      <c r="F561" s="226"/>
      <c r="G561" s="200"/>
      <c r="H561" s="200"/>
      <c r="I561" s="200"/>
      <c r="J561" s="200"/>
      <c r="K561" s="200"/>
      <c r="L561" s="200"/>
      <c r="M561" s="200"/>
      <c r="N561" s="200"/>
      <c r="O561" s="200"/>
      <c r="P561" s="200"/>
      <c r="Q561" s="200"/>
      <c r="R561" s="200"/>
      <c r="S561" s="200"/>
      <c r="T561" s="200"/>
      <c r="U561" s="200"/>
      <c r="V561" s="200"/>
      <c r="W561" s="200"/>
      <c r="X561" s="200"/>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72"/>
      <c r="B562" s="172"/>
      <c r="C562" s="222"/>
      <c r="D562" s="222"/>
      <c r="E562" s="226"/>
      <c r="F562" s="226"/>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8"/>
      <c r="AV562" s="228"/>
      <c r="AW562" s="228"/>
      <c r="AX562" s="228"/>
    </row>
    <row r="563" customFormat="false" ht="22.5" hidden="true" customHeight="true" outlineLevel="0" collapsed="false">
      <c r="A563" s="172"/>
      <c r="B563" s="172"/>
      <c r="C563" s="222"/>
      <c r="D563" s="222"/>
      <c r="E563" s="226"/>
      <c r="F563" s="226"/>
      <c r="G563" s="118"/>
      <c r="H563" s="118"/>
      <c r="I563" s="118"/>
      <c r="J563" s="118"/>
      <c r="K563" s="118"/>
      <c r="L563" s="118"/>
      <c r="M563" s="118"/>
      <c r="N563" s="118"/>
      <c r="O563" s="118"/>
      <c r="P563" s="118"/>
      <c r="Q563" s="118"/>
      <c r="R563" s="118"/>
      <c r="S563" s="118"/>
      <c r="T563" s="118"/>
      <c r="U563" s="118"/>
      <c r="V563" s="118"/>
      <c r="W563" s="118"/>
      <c r="X563" s="118"/>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8"/>
      <c r="AV563" s="228"/>
      <c r="AW563" s="228"/>
      <c r="AX563" s="228"/>
    </row>
    <row r="564" customFormat="false" ht="22.5" hidden="true" customHeight="true" outlineLevel="0" collapsed="false">
      <c r="A564" s="172"/>
      <c r="B564" s="172"/>
      <c r="C564" s="222"/>
      <c r="D564" s="222"/>
      <c r="E564" s="226"/>
      <c r="F564" s="226"/>
      <c r="G564" s="118"/>
      <c r="H564" s="118"/>
      <c r="I564" s="118"/>
      <c r="J564" s="118"/>
      <c r="K564" s="118"/>
      <c r="L564" s="118"/>
      <c r="M564" s="118"/>
      <c r="N564" s="118"/>
      <c r="O564" s="118"/>
      <c r="P564" s="118"/>
      <c r="Q564" s="118"/>
      <c r="R564" s="118"/>
      <c r="S564" s="118"/>
      <c r="T564" s="118"/>
      <c r="U564" s="118"/>
      <c r="V564" s="118"/>
      <c r="W564" s="118"/>
      <c r="X564" s="118"/>
      <c r="Y564" s="86" t="s">
        <v>58</v>
      </c>
      <c r="Z564" s="86"/>
      <c r="AA564" s="86"/>
      <c r="AB564" s="100" t="s">
        <v>59</v>
      </c>
      <c r="AC564" s="100"/>
      <c r="AD564" s="100"/>
      <c r="AE564" s="75"/>
      <c r="AF564" s="75"/>
      <c r="AG564" s="75"/>
      <c r="AH564" s="75"/>
      <c r="AI564" s="98"/>
      <c r="AJ564" s="98"/>
      <c r="AK564" s="98"/>
      <c r="AL564" s="98"/>
      <c r="AM564" s="75"/>
      <c r="AN564" s="75"/>
      <c r="AO564" s="75"/>
      <c r="AP564" s="75"/>
      <c r="AQ564" s="75"/>
      <c r="AR564" s="75"/>
      <c r="AS564" s="75"/>
      <c r="AT564" s="75"/>
      <c r="AU564" s="228"/>
      <c r="AV564" s="228"/>
      <c r="AW564" s="228"/>
      <c r="AX564" s="228"/>
    </row>
    <row r="565" customFormat="false" ht="18.75" hidden="true" customHeight="true" outlineLevel="0" collapsed="false">
      <c r="A565" s="172"/>
      <c r="B565" s="172"/>
      <c r="C565" s="222"/>
      <c r="D565" s="222"/>
      <c r="E565" s="226" t="s">
        <v>126</v>
      </c>
      <c r="F565" s="226"/>
      <c r="G565" s="200" t="s">
        <v>127</v>
      </c>
      <c r="H565" s="200"/>
      <c r="I565" s="200"/>
      <c r="J565" s="200"/>
      <c r="K565" s="200"/>
      <c r="L565" s="200"/>
      <c r="M565" s="200"/>
      <c r="N565" s="200"/>
      <c r="O565" s="200"/>
      <c r="P565" s="200"/>
      <c r="Q565" s="200"/>
      <c r="R565" s="200"/>
      <c r="S565" s="200"/>
      <c r="T565" s="200"/>
      <c r="U565" s="200"/>
      <c r="V565" s="200"/>
      <c r="W565" s="200"/>
      <c r="X565" s="200"/>
      <c r="Y565" s="87"/>
      <c r="Z565" s="87"/>
      <c r="AA565" s="87"/>
      <c r="AB565" s="86" t="s">
        <v>49</v>
      </c>
      <c r="AC565" s="86"/>
      <c r="AD565" s="86"/>
      <c r="AE565" s="227" t="s">
        <v>125</v>
      </c>
      <c r="AF565" s="227"/>
      <c r="AG565" s="227"/>
      <c r="AH565" s="227"/>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72"/>
      <c r="B566" s="172"/>
      <c r="C566" s="222"/>
      <c r="D566" s="222"/>
      <c r="E566" s="226"/>
      <c r="F566" s="226"/>
      <c r="G566" s="200"/>
      <c r="H566" s="200"/>
      <c r="I566" s="200"/>
      <c r="J566" s="200"/>
      <c r="K566" s="200"/>
      <c r="L566" s="200"/>
      <c r="M566" s="200"/>
      <c r="N566" s="200"/>
      <c r="O566" s="200"/>
      <c r="P566" s="200"/>
      <c r="Q566" s="200"/>
      <c r="R566" s="200"/>
      <c r="S566" s="200"/>
      <c r="T566" s="200"/>
      <c r="U566" s="200"/>
      <c r="V566" s="200"/>
      <c r="W566" s="200"/>
      <c r="X566" s="200"/>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72"/>
      <c r="B567" s="172"/>
      <c r="C567" s="222"/>
      <c r="D567" s="222"/>
      <c r="E567" s="226"/>
      <c r="F567" s="226"/>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8"/>
      <c r="AV567" s="228"/>
      <c r="AW567" s="228"/>
      <c r="AX567" s="228"/>
    </row>
    <row r="568" customFormat="false" ht="22.5" hidden="true" customHeight="true" outlineLevel="0" collapsed="false">
      <c r="A568" s="172"/>
      <c r="B568" s="172"/>
      <c r="C568" s="222"/>
      <c r="D568" s="222"/>
      <c r="E568" s="226"/>
      <c r="F568" s="226"/>
      <c r="G568" s="118"/>
      <c r="H568" s="118"/>
      <c r="I568" s="118"/>
      <c r="J568" s="118"/>
      <c r="K568" s="118"/>
      <c r="L568" s="118"/>
      <c r="M568" s="118"/>
      <c r="N568" s="118"/>
      <c r="O568" s="118"/>
      <c r="P568" s="118"/>
      <c r="Q568" s="118"/>
      <c r="R568" s="118"/>
      <c r="S568" s="118"/>
      <c r="T568" s="118"/>
      <c r="U568" s="118"/>
      <c r="V568" s="118"/>
      <c r="W568" s="118"/>
      <c r="X568" s="118"/>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8"/>
      <c r="AV568" s="228"/>
      <c r="AW568" s="228"/>
      <c r="AX568" s="228"/>
    </row>
    <row r="569" customFormat="false" ht="22.5" hidden="true" customHeight="true" outlineLevel="0" collapsed="false">
      <c r="A569" s="172"/>
      <c r="B569" s="172"/>
      <c r="C569" s="222"/>
      <c r="D569" s="222"/>
      <c r="E569" s="226"/>
      <c r="F569" s="226"/>
      <c r="G569" s="118"/>
      <c r="H569" s="118"/>
      <c r="I569" s="118"/>
      <c r="J569" s="118"/>
      <c r="K569" s="118"/>
      <c r="L569" s="118"/>
      <c r="M569" s="118"/>
      <c r="N569" s="118"/>
      <c r="O569" s="118"/>
      <c r="P569" s="118"/>
      <c r="Q569" s="118"/>
      <c r="R569" s="118"/>
      <c r="S569" s="118"/>
      <c r="T569" s="118"/>
      <c r="U569" s="118"/>
      <c r="V569" s="118"/>
      <c r="W569" s="118"/>
      <c r="X569" s="118"/>
      <c r="Y569" s="86" t="s">
        <v>58</v>
      </c>
      <c r="Z569" s="86"/>
      <c r="AA569" s="86"/>
      <c r="AB569" s="100" t="s">
        <v>59</v>
      </c>
      <c r="AC569" s="100"/>
      <c r="AD569" s="100"/>
      <c r="AE569" s="75"/>
      <c r="AF569" s="75"/>
      <c r="AG569" s="75"/>
      <c r="AH569" s="75"/>
      <c r="AI569" s="98"/>
      <c r="AJ569" s="98"/>
      <c r="AK569" s="98"/>
      <c r="AL569" s="98"/>
      <c r="AM569" s="75"/>
      <c r="AN569" s="75"/>
      <c r="AO569" s="75"/>
      <c r="AP569" s="75"/>
      <c r="AQ569" s="75"/>
      <c r="AR569" s="75"/>
      <c r="AS569" s="75"/>
      <c r="AT569" s="75"/>
      <c r="AU569" s="228"/>
      <c r="AV569" s="228"/>
      <c r="AW569" s="228"/>
      <c r="AX569" s="228"/>
    </row>
    <row r="570" customFormat="false" ht="22.5" hidden="true" customHeight="true" outlineLevel="0" collapsed="false">
      <c r="A570" s="172"/>
      <c r="B570" s="172"/>
      <c r="C570" s="222"/>
      <c r="D570" s="222"/>
      <c r="E570" s="199" t="s">
        <v>128</v>
      </c>
      <c r="F570" s="199"/>
      <c r="G570" s="199"/>
      <c r="H570" s="199"/>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199"/>
      <c r="AV570" s="199"/>
      <c r="AW570" s="199"/>
      <c r="AX570" s="199"/>
    </row>
    <row r="571" customFormat="false" ht="22.5" hidden="true" customHeight="true" outlineLevel="0" collapsed="false">
      <c r="A571" s="172"/>
      <c r="B571" s="172"/>
      <c r="C571" s="222"/>
      <c r="D571" s="222"/>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72"/>
      <c r="B572" s="172"/>
      <c r="C572" s="222"/>
      <c r="D572" s="222"/>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72"/>
      <c r="B573" s="172"/>
      <c r="C573" s="222"/>
      <c r="D573" s="222"/>
      <c r="E573" s="176" t="s">
        <v>121</v>
      </c>
      <c r="F573" s="176"/>
      <c r="G573" s="223" t="s">
        <v>122</v>
      </c>
      <c r="H573" s="223"/>
      <c r="I573" s="223"/>
      <c r="J573" s="224"/>
      <c r="K573" s="224"/>
      <c r="L573" s="224"/>
      <c r="M573" s="224"/>
      <c r="N573" s="224"/>
      <c r="O573" s="224"/>
      <c r="P573" s="224"/>
      <c r="Q573" s="224"/>
      <c r="R573" s="224"/>
      <c r="S573" s="224"/>
      <c r="T573" s="224"/>
      <c r="U573" s="230"/>
      <c r="V573" s="230"/>
      <c r="W573" s="230"/>
      <c r="X573" s="230"/>
      <c r="Y573" s="230"/>
      <c r="Z573" s="230"/>
      <c r="AA573" s="230"/>
      <c r="AB573" s="230"/>
      <c r="AC573" s="230"/>
      <c r="AD573" s="230"/>
      <c r="AE573" s="230"/>
      <c r="AF573" s="230"/>
      <c r="AG573" s="230"/>
      <c r="AH573" s="230"/>
      <c r="AI573" s="230"/>
      <c r="AJ573" s="230"/>
      <c r="AK573" s="230"/>
      <c r="AL573" s="230"/>
      <c r="AM573" s="230"/>
      <c r="AN573" s="230"/>
      <c r="AO573" s="230"/>
      <c r="AP573" s="230"/>
      <c r="AQ573" s="230"/>
      <c r="AR573" s="230"/>
      <c r="AS573" s="230"/>
      <c r="AT573" s="230"/>
      <c r="AU573" s="230"/>
      <c r="AV573" s="230"/>
      <c r="AW573" s="230"/>
      <c r="AX573" s="230"/>
    </row>
    <row r="574" customFormat="false" ht="18.75" hidden="true" customHeight="true" outlineLevel="0" collapsed="false">
      <c r="A574" s="172"/>
      <c r="B574" s="172"/>
      <c r="C574" s="222"/>
      <c r="D574" s="222"/>
      <c r="E574" s="226" t="s">
        <v>123</v>
      </c>
      <c r="F574" s="226"/>
      <c r="G574" s="200" t="s">
        <v>124</v>
      </c>
      <c r="H574" s="200"/>
      <c r="I574" s="200"/>
      <c r="J574" s="200"/>
      <c r="K574" s="200"/>
      <c r="L574" s="200"/>
      <c r="M574" s="200"/>
      <c r="N574" s="200"/>
      <c r="O574" s="200"/>
      <c r="P574" s="200"/>
      <c r="Q574" s="200"/>
      <c r="R574" s="200"/>
      <c r="S574" s="200"/>
      <c r="T574" s="200"/>
      <c r="U574" s="200"/>
      <c r="V574" s="200"/>
      <c r="W574" s="200"/>
      <c r="X574" s="200"/>
      <c r="Y574" s="87"/>
      <c r="Z574" s="87"/>
      <c r="AA574" s="87"/>
      <c r="AB574" s="86" t="s">
        <v>49</v>
      </c>
      <c r="AC574" s="86"/>
      <c r="AD574" s="86"/>
      <c r="AE574" s="227" t="s">
        <v>125</v>
      </c>
      <c r="AF574" s="227"/>
      <c r="AG574" s="227"/>
      <c r="AH574" s="227"/>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72"/>
      <c r="B575" s="172"/>
      <c r="C575" s="222"/>
      <c r="D575" s="222"/>
      <c r="E575" s="226"/>
      <c r="F575" s="226"/>
      <c r="G575" s="200"/>
      <c r="H575" s="200"/>
      <c r="I575" s="200"/>
      <c r="J575" s="200"/>
      <c r="K575" s="200"/>
      <c r="L575" s="200"/>
      <c r="M575" s="200"/>
      <c r="N575" s="200"/>
      <c r="O575" s="200"/>
      <c r="P575" s="200"/>
      <c r="Q575" s="200"/>
      <c r="R575" s="200"/>
      <c r="S575" s="200"/>
      <c r="T575" s="200"/>
      <c r="U575" s="200"/>
      <c r="V575" s="200"/>
      <c r="W575" s="200"/>
      <c r="X575" s="200"/>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72"/>
      <c r="B576" s="172"/>
      <c r="C576" s="222"/>
      <c r="D576" s="222"/>
      <c r="E576" s="226"/>
      <c r="F576" s="226"/>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8"/>
      <c r="AV576" s="228"/>
      <c r="AW576" s="228"/>
      <c r="AX576" s="228"/>
    </row>
    <row r="577" customFormat="false" ht="22.5" hidden="true" customHeight="true" outlineLevel="0" collapsed="false">
      <c r="A577" s="172"/>
      <c r="B577" s="172"/>
      <c r="C577" s="222"/>
      <c r="D577" s="222"/>
      <c r="E577" s="226"/>
      <c r="F577" s="226"/>
      <c r="G577" s="118"/>
      <c r="H577" s="118"/>
      <c r="I577" s="118"/>
      <c r="J577" s="118"/>
      <c r="K577" s="118"/>
      <c r="L577" s="118"/>
      <c r="M577" s="118"/>
      <c r="N577" s="118"/>
      <c r="O577" s="118"/>
      <c r="P577" s="118"/>
      <c r="Q577" s="118"/>
      <c r="R577" s="118"/>
      <c r="S577" s="118"/>
      <c r="T577" s="118"/>
      <c r="U577" s="118"/>
      <c r="V577" s="118"/>
      <c r="W577" s="118"/>
      <c r="X577" s="118"/>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8"/>
      <c r="AV577" s="228"/>
      <c r="AW577" s="228"/>
      <c r="AX577" s="228"/>
    </row>
    <row r="578" customFormat="false" ht="22.5" hidden="true" customHeight="true" outlineLevel="0" collapsed="false">
      <c r="A578" s="172"/>
      <c r="B578" s="172"/>
      <c r="C578" s="222"/>
      <c r="D578" s="222"/>
      <c r="E578" s="226"/>
      <c r="F578" s="226"/>
      <c r="G578" s="118"/>
      <c r="H578" s="118"/>
      <c r="I578" s="118"/>
      <c r="J578" s="118"/>
      <c r="K578" s="118"/>
      <c r="L578" s="118"/>
      <c r="M578" s="118"/>
      <c r="N578" s="118"/>
      <c r="O578" s="118"/>
      <c r="P578" s="118"/>
      <c r="Q578" s="118"/>
      <c r="R578" s="118"/>
      <c r="S578" s="118"/>
      <c r="T578" s="118"/>
      <c r="U578" s="118"/>
      <c r="V578" s="118"/>
      <c r="W578" s="118"/>
      <c r="X578" s="118"/>
      <c r="Y578" s="86" t="s">
        <v>58</v>
      </c>
      <c r="Z578" s="86"/>
      <c r="AA578" s="86"/>
      <c r="AB578" s="100" t="s">
        <v>59</v>
      </c>
      <c r="AC578" s="100"/>
      <c r="AD578" s="100"/>
      <c r="AE578" s="75"/>
      <c r="AF578" s="75"/>
      <c r="AG578" s="75"/>
      <c r="AH578" s="75"/>
      <c r="AI578" s="98"/>
      <c r="AJ578" s="98"/>
      <c r="AK578" s="98"/>
      <c r="AL578" s="98"/>
      <c r="AM578" s="75"/>
      <c r="AN578" s="75"/>
      <c r="AO578" s="75"/>
      <c r="AP578" s="75"/>
      <c r="AQ578" s="75"/>
      <c r="AR578" s="75"/>
      <c r="AS578" s="75"/>
      <c r="AT578" s="75"/>
      <c r="AU578" s="228"/>
      <c r="AV578" s="228"/>
      <c r="AW578" s="228"/>
      <c r="AX578" s="228"/>
    </row>
    <row r="579" customFormat="false" ht="18.75" hidden="true" customHeight="true" outlineLevel="0" collapsed="false">
      <c r="A579" s="172"/>
      <c r="B579" s="172"/>
      <c r="C579" s="222"/>
      <c r="D579" s="222"/>
      <c r="E579" s="226" t="s">
        <v>123</v>
      </c>
      <c r="F579" s="226"/>
      <c r="G579" s="200" t="s">
        <v>124</v>
      </c>
      <c r="H579" s="200"/>
      <c r="I579" s="200"/>
      <c r="J579" s="200"/>
      <c r="K579" s="200"/>
      <c r="L579" s="200"/>
      <c r="M579" s="200"/>
      <c r="N579" s="200"/>
      <c r="O579" s="200"/>
      <c r="P579" s="200"/>
      <c r="Q579" s="200"/>
      <c r="R579" s="200"/>
      <c r="S579" s="200"/>
      <c r="T579" s="200"/>
      <c r="U579" s="200"/>
      <c r="V579" s="200"/>
      <c r="W579" s="200"/>
      <c r="X579" s="200"/>
      <c r="Y579" s="87"/>
      <c r="Z579" s="87"/>
      <c r="AA579" s="87"/>
      <c r="AB579" s="86" t="s">
        <v>49</v>
      </c>
      <c r="AC579" s="86"/>
      <c r="AD579" s="86"/>
      <c r="AE579" s="227" t="s">
        <v>125</v>
      </c>
      <c r="AF579" s="227"/>
      <c r="AG579" s="227"/>
      <c r="AH579" s="227"/>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72"/>
      <c r="B580" s="172"/>
      <c r="C580" s="222"/>
      <c r="D580" s="222"/>
      <c r="E580" s="226"/>
      <c r="F580" s="226"/>
      <c r="G580" s="200"/>
      <c r="H580" s="200"/>
      <c r="I580" s="200"/>
      <c r="J580" s="200"/>
      <c r="K580" s="200"/>
      <c r="L580" s="200"/>
      <c r="M580" s="200"/>
      <c r="N580" s="200"/>
      <c r="O580" s="200"/>
      <c r="P580" s="200"/>
      <c r="Q580" s="200"/>
      <c r="R580" s="200"/>
      <c r="S580" s="200"/>
      <c r="T580" s="200"/>
      <c r="U580" s="200"/>
      <c r="V580" s="200"/>
      <c r="W580" s="200"/>
      <c r="X580" s="200"/>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72"/>
      <c r="B581" s="172"/>
      <c r="C581" s="222"/>
      <c r="D581" s="222"/>
      <c r="E581" s="226"/>
      <c r="F581" s="226"/>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8"/>
      <c r="AV581" s="228"/>
      <c r="AW581" s="228"/>
      <c r="AX581" s="228"/>
    </row>
    <row r="582" customFormat="false" ht="22.5" hidden="true" customHeight="true" outlineLevel="0" collapsed="false">
      <c r="A582" s="172"/>
      <c r="B582" s="172"/>
      <c r="C582" s="222"/>
      <c r="D582" s="222"/>
      <c r="E582" s="226"/>
      <c r="F582" s="226"/>
      <c r="G582" s="118"/>
      <c r="H582" s="118"/>
      <c r="I582" s="118"/>
      <c r="J582" s="118"/>
      <c r="K582" s="118"/>
      <c r="L582" s="118"/>
      <c r="M582" s="118"/>
      <c r="N582" s="118"/>
      <c r="O582" s="118"/>
      <c r="P582" s="118"/>
      <c r="Q582" s="118"/>
      <c r="R582" s="118"/>
      <c r="S582" s="118"/>
      <c r="T582" s="118"/>
      <c r="U582" s="118"/>
      <c r="V582" s="118"/>
      <c r="W582" s="118"/>
      <c r="X582" s="118"/>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8"/>
      <c r="AV582" s="228"/>
      <c r="AW582" s="228"/>
      <c r="AX582" s="228"/>
    </row>
    <row r="583" customFormat="false" ht="22.5" hidden="true" customHeight="true" outlineLevel="0" collapsed="false">
      <c r="A583" s="172"/>
      <c r="B583" s="172"/>
      <c r="C583" s="222"/>
      <c r="D583" s="222"/>
      <c r="E583" s="226"/>
      <c r="F583" s="226"/>
      <c r="G583" s="118"/>
      <c r="H583" s="118"/>
      <c r="I583" s="118"/>
      <c r="J583" s="118"/>
      <c r="K583" s="118"/>
      <c r="L583" s="118"/>
      <c r="M583" s="118"/>
      <c r="N583" s="118"/>
      <c r="O583" s="118"/>
      <c r="P583" s="118"/>
      <c r="Q583" s="118"/>
      <c r="R583" s="118"/>
      <c r="S583" s="118"/>
      <c r="T583" s="118"/>
      <c r="U583" s="118"/>
      <c r="V583" s="118"/>
      <c r="W583" s="118"/>
      <c r="X583" s="118"/>
      <c r="Y583" s="86" t="s">
        <v>58</v>
      </c>
      <c r="Z583" s="86"/>
      <c r="AA583" s="86"/>
      <c r="AB583" s="100" t="s">
        <v>59</v>
      </c>
      <c r="AC583" s="100"/>
      <c r="AD583" s="100"/>
      <c r="AE583" s="75"/>
      <c r="AF583" s="75"/>
      <c r="AG583" s="75"/>
      <c r="AH583" s="75"/>
      <c r="AI583" s="98"/>
      <c r="AJ583" s="98"/>
      <c r="AK583" s="98"/>
      <c r="AL583" s="98"/>
      <c r="AM583" s="75"/>
      <c r="AN583" s="75"/>
      <c r="AO583" s="75"/>
      <c r="AP583" s="75"/>
      <c r="AQ583" s="75"/>
      <c r="AR583" s="75"/>
      <c r="AS583" s="75"/>
      <c r="AT583" s="75"/>
      <c r="AU583" s="228"/>
      <c r="AV583" s="228"/>
      <c r="AW583" s="228"/>
      <c r="AX583" s="228"/>
    </row>
    <row r="584" customFormat="false" ht="18.75" hidden="true" customHeight="true" outlineLevel="0" collapsed="false">
      <c r="A584" s="172"/>
      <c r="B584" s="172"/>
      <c r="C584" s="222"/>
      <c r="D584" s="222"/>
      <c r="E584" s="226" t="s">
        <v>123</v>
      </c>
      <c r="F584" s="226"/>
      <c r="G584" s="200" t="s">
        <v>124</v>
      </c>
      <c r="H584" s="200"/>
      <c r="I584" s="200"/>
      <c r="J584" s="200"/>
      <c r="K584" s="200"/>
      <c r="L584" s="200"/>
      <c r="M584" s="200"/>
      <c r="N584" s="200"/>
      <c r="O584" s="200"/>
      <c r="P584" s="200"/>
      <c r="Q584" s="200"/>
      <c r="R584" s="200"/>
      <c r="S584" s="200"/>
      <c r="T584" s="200"/>
      <c r="U584" s="200"/>
      <c r="V584" s="200"/>
      <c r="W584" s="200"/>
      <c r="X584" s="200"/>
      <c r="Y584" s="87"/>
      <c r="Z584" s="87"/>
      <c r="AA584" s="87"/>
      <c r="AB584" s="86" t="s">
        <v>49</v>
      </c>
      <c r="AC584" s="86"/>
      <c r="AD584" s="86"/>
      <c r="AE584" s="227" t="s">
        <v>125</v>
      </c>
      <c r="AF584" s="227"/>
      <c r="AG584" s="227"/>
      <c r="AH584" s="227"/>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72"/>
      <c r="B585" s="172"/>
      <c r="C585" s="222"/>
      <c r="D585" s="222"/>
      <c r="E585" s="226"/>
      <c r="F585" s="226"/>
      <c r="G585" s="200"/>
      <c r="H585" s="200"/>
      <c r="I585" s="200"/>
      <c r="J585" s="200"/>
      <c r="K585" s="200"/>
      <c r="L585" s="200"/>
      <c r="M585" s="200"/>
      <c r="N585" s="200"/>
      <c r="O585" s="200"/>
      <c r="P585" s="200"/>
      <c r="Q585" s="200"/>
      <c r="R585" s="200"/>
      <c r="S585" s="200"/>
      <c r="T585" s="200"/>
      <c r="U585" s="200"/>
      <c r="V585" s="200"/>
      <c r="W585" s="200"/>
      <c r="X585" s="200"/>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72"/>
      <c r="B586" s="172"/>
      <c r="C586" s="222"/>
      <c r="D586" s="222"/>
      <c r="E586" s="226"/>
      <c r="F586" s="226"/>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8"/>
      <c r="AV586" s="228"/>
      <c r="AW586" s="228"/>
      <c r="AX586" s="228"/>
    </row>
    <row r="587" customFormat="false" ht="22.5" hidden="true" customHeight="true" outlineLevel="0" collapsed="false">
      <c r="A587" s="172"/>
      <c r="B587" s="172"/>
      <c r="C587" s="222"/>
      <c r="D587" s="222"/>
      <c r="E587" s="226"/>
      <c r="F587" s="226"/>
      <c r="G587" s="118"/>
      <c r="H587" s="118"/>
      <c r="I587" s="118"/>
      <c r="J587" s="118"/>
      <c r="K587" s="118"/>
      <c r="L587" s="118"/>
      <c r="M587" s="118"/>
      <c r="N587" s="118"/>
      <c r="O587" s="118"/>
      <c r="P587" s="118"/>
      <c r="Q587" s="118"/>
      <c r="R587" s="118"/>
      <c r="S587" s="118"/>
      <c r="T587" s="118"/>
      <c r="U587" s="118"/>
      <c r="V587" s="118"/>
      <c r="W587" s="118"/>
      <c r="X587" s="118"/>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8"/>
      <c r="AV587" s="228"/>
      <c r="AW587" s="228"/>
      <c r="AX587" s="228"/>
    </row>
    <row r="588" customFormat="false" ht="22.5" hidden="true" customHeight="true" outlineLevel="0" collapsed="false">
      <c r="A588" s="172"/>
      <c r="B588" s="172"/>
      <c r="C588" s="222"/>
      <c r="D588" s="222"/>
      <c r="E588" s="226"/>
      <c r="F588" s="226"/>
      <c r="G588" s="118"/>
      <c r="H588" s="118"/>
      <c r="I588" s="118"/>
      <c r="J588" s="118"/>
      <c r="K588" s="118"/>
      <c r="L588" s="118"/>
      <c r="M588" s="118"/>
      <c r="N588" s="118"/>
      <c r="O588" s="118"/>
      <c r="P588" s="118"/>
      <c r="Q588" s="118"/>
      <c r="R588" s="118"/>
      <c r="S588" s="118"/>
      <c r="T588" s="118"/>
      <c r="U588" s="118"/>
      <c r="V588" s="118"/>
      <c r="W588" s="118"/>
      <c r="X588" s="118"/>
      <c r="Y588" s="86" t="s">
        <v>58</v>
      </c>
      <c r="Z588" s="86"/>
      <c r="AA588" s="86"/>
      <c r="AB588" s="100" t="s">
        <v>59</v>
      </c>
      <c r="AC588" s="100"/>
      <c r="AD588" s="100"/>
      <c r="AE588" s="75"/>
      <c r="AF588" s="75"/>
      <c r="AG588" s="75"/>
      <c r="AH588" s="75"/>
      <c r="AI588" s="98"/>
      <c r="AJ588" s="98"/>
      <c r="AK588" s="98"/>
      <c r="AL588" s="98"/>
      <c r="AM588" s="75"/>
      <c r="AN588" s="75"/>
      <c r="AO588" s="75"/>
      <c r="AP588" s="75"/>
      <c r="AQ588" s="75"/>
      <c r="AR588" s="75"/>
      <c r="AS588" s="75"/>
      <c r="AT588" s="75"/>
      <c r="AU588" s="228"/>
      <c r="AV588" s="228"/>
      <c r="AW588" s="228"/>
      <c r="AX588" s="228"/>
    </row>
    <row r="589" customFormat="false" ht="18.75" hidden="true" customHeight="true" outlineLevel="0" collapsed="false">
      <c r="A589" s="172"/>
      <c r="B589" s="172"/>
      <c r="C589" s="222"/>
      <c r="D589" s="222"/>
      <c r="E589" s="226" t="s">
        <v>123</v>
      </c>
      <c r="F589" s="226"/>
      <c r="G589" s="200" t="s">
        <v>124</v>
      </c>
      <c r="H589" s="200"/>
      <c r="I589" s="200"/>
      <c r="J589" s="200"/>
      <c r="K589" s="200"/>
      <c r="L589" s="200"/>
      <c r="M589" s="200"/>
      <c r="N589" s="200"/>
      <c r="O589" s="200"/>
      <c r="P589" s="200"/>
      <c r="Q589" s="200"/>
      <c r="R589" s="200"/>
      <c r="S589" s="200"/>
      <c r="T589" s="200"/>
      <c r="U589" s="200"/>
      <c r="V589" s="200"/>
      <c r="W589" s="200"/>
      <c r="X589" s="200"/>
      <c r="Y589" s="87"/>
      <c r="Z589" s="87"/>
      <c r="AA589" s="87"/>
      <c r="AB589" s="86" t="s">
        <v>49</v>
      </c>
      <c r="AC589" s="86"/>
      <c r="AD589" s="86"/>
      <c r="AE589" s="227" t="s">
        <v>125</v>
      </c>
      <c r="AF589" s="227"/>
      <c r="AG589" s="227"/>
      <c r="AH589" s="227"/>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72"/>
      <c r="B590" s="172"/>
      <c r="C590" s="222"/>
      <c r="D590" s="222"/>
      <c r="E590" s="226"/>
      <c r="F590" s="226"/>
      <c r="G590" s="200"/>
      <c r="H590" s="200"/>
      <c r="I590" s="200"/>
      <c r="J590" s="200"/>
      <c r="K590" s="200"/>
      <c r="L590" s="200"/>
      <c r="M590" s="200"/>
      <c r="N590" s="200"/>
      <c r="O590" s="200"/>
      <c r="P590" s="200"/>
      <c r="Q590" s="200"/>
      <c r="R590" s="200"/>
      <c r="S590" s="200"/>
      <c r="T590" s="200"/>
      <c r="U590" s="200"/>
      <c r="V590" s="200"/>
      <c r="W590" s="200"/>
      <c r="X590" s="200"/>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72"/>
      <c r="B591" s="172"/>
      <c r="C591" s="222"/>
      <c r="D591" s="222"/>
      <c r="E591" s="226"/>
      <c r="F591" s="226"/>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8"/>
      <c r="AV591" s="228"/>
      <c r="AW591" s="228"/>
      <c r="AX591" s="228"/>
    </row>
    <row r="592" customFormat="false" ht="22.5" hidden="true" customHeight="true" outlineLevel="0" collapsed="false">
      <c r="A592" s="172"/>
      <c r="B592" s="172"/>
      <c r="C592" s="222"/>
      <c r="D592" s="222"/>
      <c r="E592" s="226"/>
      <c r="F592" s="226"/>
      <c r="G592" s="118"/>
      <c r="H592" s="118"/>
      <c r="I592" s="118"/>
      <c r="J592" s="118"/>
      <c r="K592" s="118"/>
      <c r="L592" s="118"/>
      <c r="M592" s="118"/>
      <c r="N592" s="118"/>
      <c r="O592" s="118"/>
      <c r="P592" s="118"/>
      <c r="Q592" s="118"/>
      <c r="R592" s="118"/>
      <c r="S592" s="118"/>
      <c r="T592" s="118"/>
      <c r="U592" s="118"/>
      <c r="V592" s="118"/>
      <c r="W592" s="118"/>
      <c r="X592" s="118"/>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8"/>
      <c r="AV592" s="228"/>
      <c r="AW592" s="228"/>
      <c r="AX592" s="228"/>
    </row>
    <row r="593" customFormat="false" ht="22.5" hidden="true" customHeight="true" outlineLevel="0" collapsed="false">
      <c r="A593" s="172"/>
      <c r="B593" s="172"/>
      <c r="C593" s="222"/>
      <c r="D593" s="222"/>
      <c r="E593" s="226"/>
      <c r="F593" s="226"/>
      <c r="G593" s="118"/>
      <c r="H593" s="118"/>
      <c r="I593" s="118"/>
      <c r="J593" s="118"/>
      <c r="K593" s="118"/>
      <c r="L593" s="118"/>
      <c r="M593" s="118"/>
      <c r="N593" s="118"/>
      <c r="O593" s="118"/>
      <c r="P593" s="118"/>
      <c r="Q593" s="118"/>
      <c r="R593" s="118"/>
      <c r="S593" s="118"/>
      <c r="T593" s="118"/>
      <c r="U593" s="118"/>
      <c r="V593" s="118"/>
      <c r="W593" s="118"/>
      <c r="X593" s="118"/>
      <c r="Y593" s="86" t="s">
        <v>58</v>
      </c>
      <c r="Z593" s="86"/>
      <c r="AA593" s="86"/>
      <c r="AB593" s="100" t="s">
        <v>59</v>
      </c>
      <c r="AC593" s="100"/>
      <c r="AD593" s="100"/>
      <c r="AE593" s="75"/>
      <c r="AF593" s="75"/>
      <c r="AG593" s="75"/>
      <c r="AH593" s="75"/>
      <c r="AI593" s="98"/>
      <c r="AJ593" s="98"/>
      <c r="AK593" s="98"/>
      <c r="AL593" s="98"/>
      <c r="AM593" s="75"/>
      <c r="AN593" s="75"/>
      <c r="AO593" s="75"/>
      <c r="AP593" s="75"/>
      <c r="AQ593" s="75"/>
      <c r="AR593" s="75"/>
      <c r="AS593" s="75"/>
      <c r="AT593" s="75"/>
      <c r="AU593" s="228"/>
      <c r="AV593" s="228"/>
      <c r="AW593" s="228"/>
      <c r="AX593" s="228"/>
    </row>
    <row r="594" customFormat="false" ht="18.75" hidden="true" customHeight="true" outlineLevel="0" collapsed="false">
      <c r="A594" s="172"/>
      <c r="B594" s="172"/>
      <c r="C594" s="222"/>
      <c r="D594" s="222"/>
      <c r="E594" s="226" t="s">
        <v>123</v>
      </c>
      <c r="F594" s="226"/>
      <c r="G594" s="200" t="s">
        <v>124</v>
      </c>
      <c r="H594" s="200"/>
      <c r="I594" s="200"/>
      <c r="J594" s="200"/>
      <c r="K594" s="200"/>
      <c r="L594" s="200"/>
      <c r="M594" s="200"/>
      <c r="N594" s="200"/>
      <c r="O594" s="200"/>
      <c r="P594" s="200"/>
      <c r="Q594" s="200"/>
      <c r="R594" s="200"/>
      <c r="S594" s="200"/>
      <c r="T594" s="200"/>
      <c r="U594" s="200"/>
      <c r="V594" s="200"/>
      <c r="W594" s="200"/>
      <c r="X594" s="200"/>
      <c r="Y594" s="87"/>
      <c r="Z594" s="87"/>
      <c r="AA594" s="87"/>
      <c r="AB594" s="86" t="s">
        <v>49</v>
      </c>
      <c r="AC594" s="86"/>
      <c r="AD594" s="86"/>
      <c r="AE594" s="227" t="s">
        <v>125</v>
      </c>
      <c r="AF594" s="227"/>
      <c r="AG594" s="227"/>
      <c r="AH594" s="227"/>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72"/>
      <c r="B595" s="172"/>
      <c r="C595" s="222"/>
      <c r="D595" s="222"/>
      <c r="E595" s="226"/>
      <c r="F595" s="226"/>
      <c r="G595" s="200"/>
      <c r="H595" s="200"/>
      <c r="I595" s="200"/>
      <c r="J595" s="200"/>
      <c r="K595" s="200"/>
      <c r="L595" s="200"/>
      <c r="M595" s="200"/>
      <c r="N595" s="200"/>
      <c r="O595" s="200"/>
      <c r="P595" s="200"/>
      <c r="Q595" s="200"/>
      <c r="R595" s="200"/>
      <c r="S595" s="200"/>
      <c r="T595" s="200"/>
      <c r="U595" s="200"/>
      <c r="V595" s="200"/>
      <c r="W595" s="200"/>
      <c r="X595" s="200"/>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72"/>
      <c r="B596" s="172"/>
      <c r="C596" s="222"/>
      <c r="D596" s="222"/>
      <c r="E596" s="226"/>
      <c r="F596" s="226"/>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8"/>
      <c r="AV596" s="228"/>
      <c r="AW596" s="228"/>
      <c r="AX596" s="228"/>
    </row>
    <row r="597" customFormat="false" ht="22.5" hidden="true" customHeight="true" outlineLevel="0" collapsed="false">
      <c r="A597" s="172"/>
      <c r="B597" s="172"/>
      <c r="C597" s="222"/>
      <c r="D597" s="222"/>
      <c r="E597" s="226"/>
      <c r="F597" s="226"/>
      <c r="G597" s="118"/>
      <c r="H597" s="118"/>
      <c r="I597" s="118"/>
      <c r="J597" s="118"/>
      <c r="K597" s="118"/>
      <c r="L597" s="118"/>
      <c r="M597" s="118"/>
      <c r="N597" s="118"/>
      <c r="O597" s="118"/>
      <c r="P597" s="118"/>
      <c r="Q597" s="118"/>
      <c r="R597" s="118"/>
      <c r="S597" s="118"/>
      <c r="T597" s="118"/>
      <c r="U597" s="118"/>
      <c r="V597" s="118"/>
      <c r="W597" s="118"/>
      <c r="X597" s="118"/>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8"/>
      <c r="AV597" s="228"/>
      <c r="AW597" s="228"/>
      <c r="AX597" s="228"/>
    </row>
    <row r="598" customFormat="false" ht="22.5" hidden="true" customHeight="true" outlineLevel="0" collapsed="false">
      <c r="A598" s="172"/>
      <c r="B598" s="172"/>
      <c r="C598" s="222"/>
      <c r="D598" s="222"/>
      <c r="E598" s="226"/>
      <c r="F598" s="226"/>
      <c r="G598" s="118"/>
      <c r="H598" s="118"/>
      <c r="I598" s="118"/>
      <c r="J598" s="118"/>
      <c r="K598" s="118"/>
      <c r="L598" s="118"/>
      <c r="M598" s="118"/>
      <c r="N598" s="118"/>
      <c r="O598" s="118"/>
      <c r="P598" s="118"/>
      <c r="Q598" s="118"/>
      <c r="R598" s="118"/>
      <c r="S598" s="118"/>
      <c r="T598" s="118"/>
      <c r="U598" s="118"/>
      <c r="V598" s="118"/>
      <c r="W598" s="118"/>
      <c r="X598" s="118"/>
      <c r="Y598" s="86" t="s">
        <v>58</v>
      </c>
      <c r="Z598" s="86"/>
      <c r="AA598" s="86"/>
      <c r="AB598" s="229" t="s">
        <v>59</v>
      </c>
      <c r="AC598" s="229"/>
      <c r="AD598" s="229"/>
      <c r="AE598" s="75"/>
      <c r="AF598" s="75"/>
      <c r="AG598" s="75"/>
      <c r="AH598" s="75"/>
      <c r="AI598" s="98"/>
      <c r="AJ598" s="98"/>
      <c r="AK598" s="98"/>
      <c r="AL598" s="98"/>
      <c r="AM598" s="75"/>
      <c r="AN598" s="75"/>
      <c r="AO598" s="75"/>
      <c r="AP598" s="75"/>
      <c r="AQ598" s="75"/>
      <c r="AR598" s="75"/>
      <c r="AS598" s="75"/>
      <c r="AT598" s="75"/>
      <c r="AU598" s="228"/>
      <c r="AV598" s="228"/>
      <c r="AW598" s="228"/>
      <c r="AX598" s="228"/>
    </row>
    <row r="599" customFormat="false" ht="18.75" hidden="true" customHeight="true" outlineLevel="0" collapsed="false">
      <c r="A599" s="172"/>
      <c r="B599" s="172"/>
      <c r="C599" s="222"/>
      <c r="D599" s="222"/>
      <c r="E599" s="226" t="s">
        <v>126</v>
      </c>
      <c r="F599" s="226"/>
      <c r="G599" s="200" t="s">
        <v>127</v>
      </c>
      <c r="H599" s="200"/>
      <c r="I599" s="200"/>
      <c r="J599" s="200"/>
      <c r="K599" s="200"/>
      <c r="L599" s="200"/>
      <c r="M599" s="200"/>
      <c r="N599" s="200"/>
      <c r="O599" s="200"/>
      <c r="P599" s="200"/>
      <c r="Q599" s="200"/>
      <c r="R599" s="200"/>
      <c r="S599" s="200"/>
      <c r="T599" s="200"/>
      <c r="U599" s="200"/>
      <c r="V599" s="200"/>
      <c r="W599" s="200"/>
      <c r="X599" s="200"/>
      <c r="Y599" s="87"/>
      <c r="Z599" s="87"/>
      <c r="AA599" s="87"/>
      <c r="AB599" s="86" t="s">
        <v>49</v>
      </c>
      <c r="AC599" s="86"/>
      <c r="AD599" s="86"/>
      <c r="AE599" s="227" t="s">
        <v>125</v>
      </c>
      <c r="AF599" s="227"/>
      <c r="AG599" s="227"/>
      <c r="AH599" s="227"/>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72"/>
      <c r="B600" s="172"/>
      <c r="C600" s="222"/>
      <c r="D600" s="222"/>
      <c r="E600" s="226"/>
      <c r="F600" s="226"/>
      <c r="G600" s="200"/>
      <c r="H600" s="200"/>
      <c r="I600" s="200"/>
      <c r="J600" s="200"/>
      <c r="K600" s="200"/>
      <c r="L600" s="200"/>
      <c r="M600" s="200"/>
      <c r="N600" s="200"/>
      <c r="O600" s="200"/>
      <c r="P600" s="200"/>
      <c r="Q600" s="200"/>
      <c r="R600" s="200"/>
      <c r="S600" s="200"/>
      <c r="T600" s="200"/>
      <c r="U600" s="200"/>
      <c r="V600" s="200"/>
      <c r="W600" s="200"/>
      <c r="X600" s="200"/>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72"/>
      <c r="B601" s="172"/>
      <c r="C601" s="222"/>
      <c r="D601" s="222"/>
      <c r="E601" s="226"/>
      <c r="F601" s="226"/>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8"/>
      <c r="AV601" s="228"/>
      <c r="AW601" s="228"/>
      <c r="AX601" s="228"/>
    </row>
    <row r="602" customFormat="false" ht="22.5" hidden="true" customHeight="true" outlineLevel="0" collapsed="false">
      <c r="A602" s="172"/>
      <c r="B602" s="172"/>
      <c r="C602" s="222"/>
      <c r="D602" s="222"/>
      <c r="E602" s="226"/>
      <c r="F602" s="226"/>
      <c r="G602" s="118"/>
      <c r="H602" s="118"/>
      <c r="I602" s="118"/>
      <c r="J602" s="118"/>
      <c r="K602" s="118"/>
      <c r="L602" s="118"/>
      <c r="M602" s="118"/>
      <c r="N602" s="118"/>
      <c r="O602" s="118"/>
      <c r="P602" s="118"/>
      <c r="Q602" s="118"/>
      <c r="R602" s="118"/>
      <c r="S602" s="118"/>
      <c r="T602" s="118"/>
      <c r="U602" s="118"/>
      <c r="V602" s="118"/>
      <c r="W602" s="118"/>
      <c r="X602" s="118"/>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8"/>
      <c r="AV602" s="228"/>
      <c r="AW602" s="228"/>
      <c r="AX602" s="228"/>
    </row>
    <row r="603" customFormat="false" ht="22.5" hidden="true" customHeight="true" outlineLevel="0" collapsed="false">
      <c r="A603" s="172"/>
      <c r="B603" s="172"/>
      <c r="C603" s="222"/>
      <c r="D603" s="222"/>
      <c r="E603" s="226"/>
      <c r="F603" s="226"/>
      <c r="G603" s="118"/>
      <c r="H603" s="118"/>
      <c r="I603" s="118"/>
      <c r="J603" s="118"/>
      <c r="K603" s="118"/>
      <c r="L603" s="118"/>
      <c r="M603" s="118"/>
      <c r="N603" s="118"/>
      <c r="O603" s="118"/>
      <c r="P603" s="118"/>
      <c r="Q603" s="118"/>
      <c r="R603" s="118"/>
      <c r="S603" s="118"/>
      <c r="T603" s="118"/>
      <c r="U603" s="118"/>
      <c r="V603" s="118"/>
      <c r="W603" s="118"/>
      <c r="X603" s="118"/>
      <c r="Y603" s="86" t="s">
        <v>58</v>
      </c>
      <c r="Z603" s="86"/>
      <c r="AA603" s="86"/>
      <c r="AB603" s="100" t="s">
        <v>59</v>
      </c>
      <c r="AC603" s="100"/>
      <c r="AD603" s="100"/>
      <c r="AE603" s="75"/>
      <c r="AF603" s="75"/>
      <c r="AG603" s="75"/>
      <c r="AH603" s="75"/>
      <c r="AI603" s="98"/>
      <c r="AJ603" s="98"/>
      <c r="AK603" s="98"/>
      <c r="AL603" s="98"/>
      <c r="AM603" s="75"/>
      <c r="AN603" s="75"/>
      <c r="AO603" s="75"/>
      <c r="AP603" s="75"/>
      <c r="AQ603" s="75"/>
      <c r="AR603" s="75"/>
      <c r="AS603" s="75"/>
      <c r="AT603" s="75"/>
      <c r="AU603" s="228"/>
      <c r="AV603" s="228"/>
      <c r="AW603" s="228"/>
      <c r="AX603" s="228"/>
    </row>
    <row r="604" customFormat="false" ht="18.75" hidden="true" customHeight="true" outlineLevel="0" collapsed="false">
      <c r="A604" s="172"/>
      <c r="B604" s="172"/>
      <c r="C604" s="222"/>
      <c r="D604" s="222"/>
      <c r="E604" s="226" t="s">
        <v>126</v>
      </c>
      <c r="F604" s="226"/>
      <c r="G604" s="200" t="s">
        <v>127</v>
      </c>
      <c r="H604" s="200"/>
      <c r="I604" s="200"/>
      <c r="J604" s="200"/>
      <c r="K604" s="200"/>
      <c r="L604" s="200"/>
      <c r="M604" s="200"/>
      <c r="N604" s="200"/>
      <c r="O604" s="200"/>
      <c r="P604" s="200"/>
      <c r="Q604" s="200"/>
      <c r="R604" s="200"/>
      <c r="S604" s="200"/>
      <c r="T604" s="200"/>
      <c r="U604" s="200"/>
      <c r="V604" s="200"/>
      <c r="W604" s="200"/>
      <c r="X604" s="200"/>
      <c r="Y604" s="87"/>
      <c r="Z604" s="87"/>
      <c r="AA604" s="87"/>
      <c r="AB604" s="86" t="s">
        <v>49</v>
      </c>
      <c r="AC604" s="86"/>
      <c r="AD604" s="86"/>
      <c r="AE604" s="227" t="s">
        <v>125</v>
      </c>
      <c r="AF604" s="227"/>
      <c r="AG604" s="227"/>
      <c r="AH604" s="227"/>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72"/>
      <c r="B605" s="172"/>
      <c r="C605" s="222"/>
      <c r="D605" s="222"/>
      <c r="E605" s="226"/>
      <c r="F605" s="226"/>
      <c r="G605" s="200"/>
      <c r="H605" s="200"/>
      <c r="I605" s="200"/>
      <c r="J605" s="200"/>
      <c r="K605" s="200"/>
      <c r="L605" s="200"/>
      <c r="M605" s="200"/>
      <c r="N605" s="200"/>
      <c r="O605" s="200"/>
      <c r="P605" s="200"/>
      <c r="Q605" s="200"/>
      <c r="R605" s="200"/>
      <c r="S605" s="200"/>
      <c r="T605" s="200"/>
      <c r="U605" s="200"/>
      <c r="V605" s="200"/>
      <c r="W605" s="200"/>
      <c r="X605" s="200"/>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72"/>
      <c r="B606" s="172"/>
      <c r="C606" s="222"/>
      <c r="D606" s="222"/>
      <c r="E606" s="226"/>
      <c r="F606" s="226"/>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8"/>
      <c r="AV606" s="228"/>
      <c r="AW606" s="228"/>
      <c r="AX606" s="228"/>
    </row>
    <row r="607" customFormat="false" ht="22.5" hidden="true" customHeight="true" outlineLevel="0" collapsed="false">
      <c r="A607" s="172"/>
      <c r="B607" s="172"/>
      <c r="C607" s="222"/>
      <c r="D607" s="222"/>
      <c r="E607" s="226"/>
      <c r="F607" s="226"/>
      <c r="G607" s="118"/>
      <c r="H607" s="118"/>
      <c r="I607" s="118"/>
      <c r="J607" s="118"/>
      <c r="K607" s="118"/>
      <c r="L607" s="118"/>
      <c r="M607" s="118"/>
      <c r="N607" s="118"/>
      <c r="O607" s="118"/>
      <c r="P607" s="118"/>
      <c r="Q607" s="118"/>
      <c r="R607" s="118"/>
      <c r="S607" s="118"/>
      <c r="T607" s="118"/>
      <c r="U607" s="118"/>
      <c r="V607" s="118"/>
      <c r="W607" s="118"/>
      <c r="X607" s="118"/>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8"/>
      <c r="AV607" s="228"/>
      <c r="AW607" s="228"/>
      <c r="AX607" s="228"/>
    </row>
    <row r="608" customFormat="false" ht="22.5" hidden="true" customHeight="true" outlineLevel="0" collapsed="false">
      <c r="A608" s="172"/>
      <c r="B608" s="172"/>
      <c r="C608" s="222"/>
      <c r="D608" s="222"/>
      <c r="E608" s="226"/>
      <c r="F608" s="226"/>
      <c r="G608" s="118"/>
      <c r="H608" s="118"/>
      <c r="I608" s="118"/>
      <c r="J608" s="118"/>
      <c r="K608" s="118"/>
      <c r="L608" s="118"/>
      <c r="M608" s="118"/>
      <c r="N608" s="118"/>
      <c r="O608" s="118"/>
      <c r="P608" s="118"/>
      <c r="Q608" s="118"/>
      <c r="R608" s="118"/>
      <c r="S608" s="118"/>
      <c r="T608" s="118"/>
      <c r="U608" s="118"/>
      <c r="V608" s="118"/>
      <c r="W608" s="118"/>
      <c r="X608" s="118"/>
      <c r="Y608" s="86" t="s">
        <v>58</v>
      </c>
      <c r="Z608" s="86"/>
      <c r="AA608" s="86"/>
      <c r="AB608" s="100" t="s">
        <v>59</v>
      </c>
      <c r="AC608" s="100"/>
      <c r="AD608" s="100"/>
      <c r="AE608" s="75"/>
      <c r="AF608" s="75"/>
      <c r="AG608" s="75"/>
      <c r="AH608" s="75"/>
      <c r="AI608" s="98"/>
      <c r="AJ608" s="98"/>
      <c r="AK608" s="98"/>
      <c r="AL608" s="98"/>
      <c r="AM608" s="75"/>
      <c r="AN608" s="75"/>
      <c r="AO608" s="75"/>
      <c r="AP608" s="75"/>
      <c r="AQ608" s="75"/>
      <c r="AR608" s="75"/>
      <c r="AS608" s="75"/>
      <c r="AT608" s="75"/>
      <c r="AU608" s="228"/>
      <c r="AV608" s="228"/>
      <c r="AW608" s="228"/>
      <c r="AX608" s="228"/>
    </row>
    <row r="609" customFormat="false" ht="18.75" hidden="true" customHeight="true" outlineLevel="0" collapsed="false">
      <c r="A609" s="172"/>
      <c r="B609" s="172"/>
      <c r="C609" s="222"/>
      <c r="D609" s="222"/>
      <c r="E609" s="226" t="s">
        <v>126</v>
      </c>
      <c r="F609" s="226"/>
      <c r="G609" s="200" t="s">
        <v>127</v>
      </c>
      <c r="H609" s="200"/>
      <c r="I609" s="200"/>
      <c r="J609" s="200"/>
      <c r="K609" s="200"/>
      <c r="L609" s="200"/>
      <c r="M609" s="200"/>
      <c r="N609" s="200"/>
      <c r="O609" s="200"/>
      <c r="P609" s="200"/>
      <c r="Q609" s="200"/>
      <c r="R609" s="200"/>
      <c r="S609" s="200"/>
      <c r="T609" s="200"/>
      <c r="U609" s="200"/>
      <c r="V609" s="200"/>
      <c r="W609" s="200"/>
      <c r="X609" s="200"/>
      <c r="Y609" s="87"/>
      <c r="Z609" s="87"/>
      <c r="AA609" s="87"/>
      <c r="AB609" s="86" t="s">
        <v>49</v>
      </c>
      <c r="AC609" s="86"/>
      <c r="AD609" s="86"/>
      <c r="AE609" s="227" t="s">
        <v>125</v>
      </c>
      <c r="AF609" s="227"/>
      <c r="AG609" s="227"/>
      <c r="AH609" s="227"/>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72"/>
      <c r="B610" s="172"/>
      <c r="C610" s="222"/>
      <c r="D610" s="222"/>
      <c r="E610" s="226"/>
      <c r="F610" s="226"/>
      <c r="G610" s="200"/>
      <c r="H610" s="200"/>
      <c r="I610" s="200"/>
      <c r="J610" s="200"/>
      <c r="K610" s="200"/>
      <c r="L610" s="200"/>
      <c r="M610" s="200"/>
      <c r="N610" s="200"/>
      <c r="O610" s="200"/>
      <c r="P610" s="200"/>
      <c r="Q610" s="200"/>
      <c r="R610" s="200"/>
      <c r="S610" s="200"/>
      <c r="T610" s="200"/>
      <c r="U610" s="200"/>
      <c r="V610" s="200"/>
      <c r="W610" s="200"/>
      <c r="X610" s="200"/>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72"/>
      <c r="B611" s="172"/>
      <c r="C611" s="222"/>
      <c r="D611" s="222"/>
      <c r="E611" s="226"/>
      <c r="F611" s="226"/>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8"/>
      <c r="AV611" s="228"/>
      <c r="AW611" s="228"/>
      <c r="AX611" s="228"/>
    </row>
    <row r="612" customFormat="false" ht="22.5" hidden="true" customHeight="true" outlineLevel="0" collapsed="false">
      <c r="A612" s="172"/>
      <c r="B612" s="172"/>
      <c r="C612" s="222"/>
      <c r="D612" s="222"/>
      <c r="E612" s="226"/>
      <c r="F612" s="226"/>
      <c r="G612" s="118"/>
      <c r="H612" s="118"/>
      <c r="I612" s="118"/>
      <c r="J612" s="118"/>
      <c r="K612" s="118"/>
      <c r="L612" s="118"/>
      <c r="M612" s="118"/>
      <c r="N612" s="118"/>
      <c r="O612" s="118"/>
      <c r="P612" s="118"/>
      <c r="Q612" s="118"/>
      <c r="R612" s="118"/>
      <c r="S612" s="118"/>
      <c r="T612" s="118"/>
      <c r="U612" s="118"/>
      <c r="V612" s="118"/>
      <c r="W612" s="118"/>
      <c r="X612" s="118"/>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8"/>
      <c r="AV612" s="228"/>
      <c r="AW612" s="228"/>
      <c r="AX612" s="228"/>
    </row>
    <row r="613" customFormat="false" ht="22.5" hidden="true" customHeight="true" outlineLevel="0" collapsed="false">
      <c r="A613" s="172"/>
      <c r="B613" s="172"/>
      <c r="C613" s="222"/>
      <c r="D613" s="222"/>
      <c r="E613" s="226"/>
      <c r="F613" s="226"/>
      <c r="G613" s="118"/>
      <c r="H613" s="118"/>
      <c r="I613" s="118"/>
      <c r="J613" s="118"/>
      <c r="K613" s="118"/>
      <c r="L613" s="118"/>
      <c r="M613" s="118"/>
      <c r="N613" s="118"/>
      <c r="O613" s="118"/>
      <c r="P613" s="118"/>
      <c r="Q613" s="118"/>
      <c r="R613" s="118"/>
      <c r="S613" s="118"/>
      <c r="T613" s="118"/>
      <c r="U613" s="118"/>
      <c r="V613" s="118"/>
      <c r="W613" s="118"/>
      <c r="X613" s="118"/>
      <c r="Y613" s="86" t="s">
        <v>58</v>
      </c>
      <c r="Z613" s="86"/>
      <c r="AA613" s="86"/>
      <c r="AB613" s="100" t="s">
        <v>59</v>
      </c>
      <c r="AC613" s="100"/>
      <c r="AD613" s="100"/>
      <c r="AE613" s="75"/>
      <c r="AF613" s="75"/>
      <c r="AG613" s="75"/>
      <c r="AH613" s="75"/>
      <c r="AI613" s="98"/>
      <c r="AJ613" s="98"/>
      <c r="AK613" s="98"/>
      <c r="AL613" s="98"/>
      <c r="AM613" s="75"/>
      <c r="AN613" s="75"/>
      <c r="AO613" s="75"/>
      <c r="AP613" s="75"/>
      <c r="AQ613" s="75"/>
      <c r="AR613" s="75"/>
      <c r="AS613" s="75"/>
      <c r="AT613" s="75"/>
      <c r="AU613" s="228"/>
      <c r="AV613" s="228"/>
      <c r="AW613" s="228"/>
      <c r="AX613" s="228"/>
    </row>
    <row r="614" customFormat="false" ht="18.75" hidden="true" customHeight="true" outlineLevel="0" collapsed="false">
      <c r="A614" s="172"/>
      <c r="B614" s="172"/>
      <c r="C614" s="222"/>
      <c r="D614" s="222"/>
      <c r="E614" s="226" t="s">
        <v>126</v>
      </c>
      <c r="F614" s="226"/>
      <c r="G614" s="200" t="s">
        <v>127</v>
      </c>
      <c r="H614" s="200"/>
      <c r="I614" s="200"/>
      <c r="J614" s="200"/>
      <c r="K614" s="200"/>
      <c r="L614" s="200"/>
      <c r="M614" s="200"/>
      <c r="N614" s="200"/>
      <c r="O614" s="200"/>
      <c r="P614" s="200"/>
      <c r="Q614" s="200"/>
      <c r="R614" s="200"/>
      <c r="S614" s="200"/>
      <c r="T614" s="200"/>
      <c r="U614" s="200"/>
      <c r="V614" s="200"/>
      <c r="W614" s="200"/>
      <c r="X614" s="200"/>
      <c r="Y614" s="87"/>
      <c r="Z614" s="87"/>
      <c r="AA614" s="87"/>
      <c r="AB614" s="86" t="s">
        <v>49</v>
      </c>
      <c r="AC614" s="86"/>
      <c r="AD614" s="86"/>
      <c r="AE614" s="227" t="s">
        <v>125</v>
      </c>
      <c r="AF614" s="227"/>
      <c r="AG614" s="227"/>
      <c r="AH614" s="227"/>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72"/>
      <c r="B615" s="172"/>
      <c r="C615" s="222"/>
      <c r="D615" s="222"/>
      <c r="E615" s="226"/>
      <c r="F615" s="226"/>
      <c r="G615" s="200"/>
      <c r="H615" s="200"/>
      <c r="I615" s="200"/>
      <c r="J615" s="200"/>
      <c r="K615" s="200"/>
      <c r="L615" s="200"/>
      <c r="M615" s="200"/>
      <c r="N615" s="200"/>
      <c r="O615" s="200"/>
      <c r="P615" s="200"/>
      <c r="Q615" s="200"/>
      <c r="R615" s="200"/>
      <c r="S615" s="200"/>
      <c r="T615" s="200"/>
      <c r="U615" s="200"/>
      <c r="V615" s="200"/>
      <c r="W615" s="200"/>
      <c r="X615" s="200"/>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72"/>
      <c r="B616" s="172"/>
      <c r="C616" s="222"/>
      <c r="D616" s="222"/>
      <c r="E616" s="226"/>
      <c r="F616" s="226"/>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8"/>
      <c r="AV616" s="228"/>
      <c r="AW616" s="228"/>
      <c r="AX616" s="228"/>
    </row>
    <row r="617" customFormat="false" ht="22.5" hidden="true" customHeight="true" outlineLevel="0" collapsed="false">
      <c r="A617" s="172"/>
      <c r="B617" s="172"/>
      <c r="C617" s="222"/>
      <c r="D617" s="222"/>
      <c r="E617" s="226"/>
      <c r="F617" s="226"/>
      <c r="G617" s="118"/>
      <c r="H617" s="118"/>
      <c r="I617" s="118"/>
      <c r="J617" s="118"/>
      <c r="K617" s="118"/>
      <c r="L617" s="118"/>
      <c r="M617" s="118"/>
      <c r="N617" s="118"/>
      <c r="O617" s="118"/>
      <c r="P617" s="118"/>
      <c r="Q617" s="118"/>
      <c r="R617" s="118"/>
      <c r="S617" s="118"/>
      <c r="T617" s="118"/>
      <c r="U617" s="118"/>
      <c r="V617" s="118"/>
      <c r="W617" s="118"/>
      <c r="X617" s="118"/>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8"/>
      <c r="AV617" s="228"/>
      <c r="AW617" s="228"/>
      <c r="AX617" s="228"/>
    </row>
    <row r="618" customFormat="false" ht="22.5" hidden="true" customHeight="true" outlineLevel="0" collapsed="false">
      <c r="A618" s="172"/>
      <c r="B618" s="172"/>
      <c r="C618" s="222"/>
      <c r="D618" s="222"/>
      <c r="E618" s="226"/>
      <c r="F618" s="226"/>
      <c r="G618" s="118"/>
      <c r="H618" s="118"/>
      <c r="I618" s="118"/>
      <c r="J618" s="118"/>
      <c r="K618" s="118"/>
      <c r="L618" s="118"/>
      <c r="M618" s="118"/>
      <c r="N618" s="118"/>
      <c r="O618" s="118"/>
      <c r="P618" s="118"/>
      <c r="Q618" s="118"/>
      <c r="R618" s="118"/>
      <c r="S618" s="118"/>
      <c r="T618" s="118"/>
      <c r="U618" s="118"/>
      <c r="V618" s="118"/>
      <c r="W618" s="118"/>
      <c r="X618" s="118"/>
      <c r="Y618" s="86" t="s">
        <v>58</v>
      </c>
      <c r="Z618" s="86"/>
      <c r="AA618" s="86"/>
      <c r="AB618" s="100" t="s">
        <v>59</v>
      </c>
      <c r="AC618" s="100"/>
      <c r="AD618" s="100"/>
      <c r="AE618" s="75"/>
      <c r="AF618" s="75"/>
      <c r="AG618" s="75"/>
      <c r="AH618" s="75"/>
      <c r="AI618" s="98"/>
      <c r="AJ618" s="98"/>
      <c r="AK618" s="98"/>
      <c r="AL618" s="98"/>
      <c r="AM618" s="75"/>
      <c r="AN618" s="75"/>
      <c r="AO618" s="75"/>
      <c r="AP618" s="75"/>
      <c r="AQ618" s="75"/>
      <c r="AR618" s="75"/>
      <c r="AS618" s="75"/>
      <c r="AT618" s="75"/>
      <c r="AU618" s="228"/>
      <c r="AV618" s="228"/>
      <c r="AW618" s="228"/>
      <c r="AX618" s="228"/>
    </row>
    <row r="619" customFormat="false" ht="18.75" hidden="true" customHeight="true" outlineLevel="0" collapsed="false">
      <c r="A619" s="172"/>
      <c r="B619" s="172"/>
      <c r="C619" s="222"/>
      <c r="D619" s="222"/>
      <c r="E619" s="226" t="s">
        <v>126</v>
      </c>
      <c r="F619" s="226"/>
      <c r="G619" s="200" t="s">
        <v>127</v>
      </c>
      <c r="H619" s="200"/>
      <c r="I619" s="200"/>
      <c r="J619" s="200"/>
      <c r="K619" s="200"/>
      <c r="L619" s="200"/>
      <c r="M619" s="200"/>
      <c r="N619" s="200"/>
      <c r="O619" s="200"/>
      <c r="P619" s="200"/>
      <c r="Q619" s="200"/>
      <c r="R619" s="200"/>
      <c r="S619" s="200"/>
      <c r="T619" s="200"/>
      <c r="U619" s="200"/>
      <c r="V619" s="200"/>
      <c r="W619" s="200"/>
      <c r="X619" s="200"/>
      <c r="Y619" s="87"/>
      <c r="Z619" s="87"/>
      <c r="AA619" s="87"/>
      <c r="AB619" s="86" t="s">
        <v>49</v>
      </c>
      <c r="AC619" s="86"/>
      <c r="AD619" s="86"/>
      <c r="AE619" s="227" t="s">
        <v>125</v>
      </c>
      <c r="AF619" s="227"/>
      <c r="AG619" s="227"/>
      <c r="AH619" s="227"/>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72"/>
      <c r="B620" s="172"/>
      <c r="C620" s="222"/>
      <c r="D620" s="222"/>
      <c r="E620" s="226"/>
      <c r="F620" s="226"/>
      <c r="G620" s="200"/>
      <c r="H620" s="200"/>
      <c r="I620" s="200"/>
      <c r="J620" s="200"/>
      <c r="K620" s="200"/>
      <c r="L620" s="200"/>
      <c r="M620" s="200"/>
      <c r="N620" s="200"/>
      <c r="O620" s="200"/>
      <c r="P620" s="200"/>
      <c r="Q620" s="200"/>
      <c r="R620" s="200"/>
      <c r="S620" s="200"/>
      <c r="T620" s="200"/>
      <c r="U620" s="200"/>
      <c r="V620" s="200"/>
      <c r="W620" s="200"/>
      <c r="X620" s="200"/>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72"/>
      <c r="B621" s="172"/>
      <c r="C621" s="222"/>
      <c r="D621" s="222"/>
      <c r="E621" s="226"/>
      <c r="F621" s="226"/>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8"/>
      <c r="AV621" s="228"/>
      <c r="AW621" s="228"/>
      <c r="AX621" s="228"/>
    </row>
    <row r="622" customFormat="false" ht="22.5" hidden="true" customHeight="true" outlineLevel="0" collapsed="false">
      <c r="A622" s="172"/>
      <c r="B622" s="172"/>
      <c r="C622" s="222"/>
      <c r="D622" s="222"/>
      <c r="E622" s="226"/>
      <c r="F622" s="226"/>
      <c r="G622" s="118"/>
      <c r="H622" s="118"/>
      <c r="I622" s="118"/>
      <c r="J622" s="118"/>
      <c r="K622" s="118"/>
      <c r="L622" s="118"/>
      <c r="M622" s="118"/>
      <c r="N622" s="118"/>
      <c r="O622" s="118"/>
      <c r="P622" s="118"/>
      <c r="Q622" s="118"/>
      <c r="R622" s="118"/>
      <c r="S622" s="118"/>
      <c r="T622" s="118"/>
      <c r="U622" s="118"/>
      <c r="V622" s="118"/>
      <c r="W622" s="118"/>
      <c r="X622" s="118"/>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8"/>
      <c r="AV622" s="228"/>
      <c r="AW622" s="228"/>
      <c r="AX622" s="228"/>
    </row>
    <row r="623" customFormat="false" ht="22.5" hidden="true" customHeight="true" outlineLevel="0" collapsed="false">
      <c r="A623" s="172"/>
      <c r="B623" s="172"/>
      <c r="C623" s="222"/>
      <c r="D623" s="222"/>
      <c r="E623" s="226"/>
      <c r="F623" s="226"/>
      <c r="G623" s="118"/>
      <c r="H623" s="118"/>
      <c r="I623" s="118"/>
      <c r="J623" s="118"/>
      <c r="K623" s="118"/>
      <c r="L623" s="118"/>
      <c r="M623" s="118"/>
      <c r="N623" s="118"/>
      <c r="O623" s="118"/>
      <c r="P623" s="118"/>
      <c r="Q623" s="118"/>
      <c r="R623" s="118"/>
      <c r="S623" s="118"/>
      <c r="T623" s="118"/>
      <c r="U623" s="118"/>
      <c r="V623" s="118"/>
      <c r="W623" s="118"/>
      <c r="X623" s="118"/>
      <c r="Y623" s="86" t="s">
        <v>58</v>
      </c>
      <c r="Z623" s="86"/>
      <c r="AA623" s="86"/>
      <c r="AB623" s="100" t="s">
        <v>59</v>
      </c>
      <c r="AC623" s="100"/>
      <c r="AD623" s="100"/>
      <c r="AE623" s="75"/>
      <c r="AF623" s="75"/>
      <c r="AG623" s="75"/>
      <c r="AH623" s="75"/>
      <c r="AI623" s="98"/>
      <c r="AJ623" s="98"/>
      <c r="AK623" s="98"/>
      <c r="AL623" s="98"/>
      <c r="AM623" s="75"/>
      <c r="AN623" s="75"/>
      <c r="AO623" s="75"/>
      <c r="AP623" s="75"/>
      <c r="AQ623" s="75"/>
      <c r="AR623" s="75"/>
      <c r="AS623" s="75"/>
      <c r="AT623" s="75"/>
      <c r="AU623" s="228"/>
      <c r="AV623" s="228"/>
      <c r="AW623" s="228"/>
      <c r="AX623" s="228"/>
    </row>
    <row r="624" customFormat="false" ht="22.5" hidden="true" customHeight="true" outlineLevel="0" collapsed="false">
      <c r="A624" s="172"/>
      <c r="B624" s="172"/>
      <c r="C624" s="222"/>
      <c r="D624" s="222"/>
      <c r="E624" s="199" t="s">
        <v>128</v>
      </c>
      <c r="F624" s="199"/>
      <c r="G624" s="199"/>
      <c r="H624" s="199"/>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199"/>
      <c r="AV624" s="199"/>
      <c r="AW624" s="199"/>
      <c r="AX624" s="199"/>
    </row>
    <row r="625" customFormat="false" ht="22.5" hidden="true" customHeight="true" outlineLevel="0" collapsed="false">
      <c r="A625" s="172"/>
      <c r="B625" s="172"/>
      <c r="C625" s="222"/>
      <c r="D625" s="222"/>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72"/>
      <c r="B626" s="172"/>
      <c r="C626" s="222"/>
      <c r="D626" s="222"/>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72"/>
      <c r="B627" s="172"/>
      <c r="C627" s="222"/>
      <c r="D627" s="222"/>
      <c r="E627" s="176" t="s">
        <v>121</v>
      </c>
      <c r="F627" s="176"/>
      <c r="G627" s="223" t="s">
        <v>122</v>
      </c>
      <c r="H627" s="223"/>
      <c r="I627" s="223"/>
      <c r="J627" s="224"/>
      <c r="K627" s="224"/>
      <c r="L627" s="224"/>
      <c r="M627" s="224"/>
      <c r="N627" s="224"/>
      <c r="O627" s="224"/>
      <c r="P627" s="224"/>
      <c r="Q627" s="224"/>
      <c r="R627" s="224"/>
      <c r="S627" s="224"/>
      <c r="T627" s="224"/>
      <c r="U627" s="230"/>
      <c r="V627" s="230"/>
      <c r="W627" s="230"/>
      <c r="X627" s="230"/>
      <c r="Y627" s="230"/>
      <c r="Z627" s="230"/>
      <c r="AA627" s="230"/>
      <c r="AB627" s="230"/>
      <c r="AC627" s="230"/>
      <c r="AD627" s="230"/>
      <c r="AE627" s="230"/>
      <c r="AF627" s="230"/>
      <c r="AG627" s="230"/>
      <c r="AH627" s="230"/>
      <c r="AI627" s="230"/>
      <c r="AJ627" s="230"/>
      <c r="AK627" s="230"/>
      <c r="AL627" s="230"/>
      <c r="AM627" s="230"/>
      <c r="AN627" s="230"/>
      <c r="AO627" s="230"/>
      <c r="AP627" s="230"/>
      <c r="AQ627" s="230"/>
      <c r="AR627" s="230"/>
      <c r="AS627" s="230"/>
      <c r="AT627" s="230"/>
      <c r="AU627" s="230"/>
      <c r="AV627" s="230"/>
      <c r="AW627" s="230"/>
      <c r="AX627" s="230"/>
    </row>
    <row r="628" customFormat="false" ht="18.75" hidden="true" customHeight="true" outlineLevel="0" collapsed="false">
      <c r="A628" s="172"/>
      <c r="B628" s="172"/>
      <c r="C628" s="222"/>
      <c r="D628" s="222"/>
      <c r="E628" s="226" t="s">
        <v>123</v>
      </c>
      <c r="F628" s="226"/>
      <c r="G628" s="200" t="s">
        <v>124</v>
      </c>
      <c r="H628" s="200"/>
      <c r="I628" s="200"/>
      <c r="J628" s="200"/>
      <c r="K628" s="200"/>
      <c r="L628" s="200"/>
      <c r="M628" s="200"/>
      <c r="N628" s="200"/>
      <c r="O628" s="200"/>
      <c r="P628" s="200"/>
      <c r="Q628" s="200"/>
      <c r="R628" s="200"/>
      <c r="S628" s="200"/>
      <c r="T628" s="200"/>
      <c r="U628" s="200"/>
      <c r="V628" s="200"/>
      <c r="W628" s="200"/>
      <c r="X628" s="200"/>
      <c r="Y628" s="87"/>
      <c r="Z628" s="87"/>
      <c r="AA628" s="87"/>
      <c r="AB628" s="86" t="s">
        <v>49</v>
      </c>
      <c r="AC628" s="86"/>
      <c r="AD628" s="86"/>
      <c r="AE628" s="227" t="s">
        <v>125</v>
      </c>
      <c r="AF628" s="227"/>
      <c r="AG628" s="227"/>
      <c r="AH628" s="227"/>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72"/>
      <c r="B629" s="172"/>
      <c r="C629" s="222"/>
      <c r="D629" s="222"/>
      <c r="E629" s="226"/>
      <c r="F629" s="226"/>
      <c r="G629" s="200"/>
      <c r="H629" s="200"/>
      <c r="I629" s="200"/>
      <c r="J629" s="200"/>
      <c r="K629" s="200"/>
      <c r="L629" s="200"/>
      <c r="M629" s="200"/>
      <c r="N629" s="200"/>
      <c r="O629" s="200"/>
      <c r="P629" s="200"/>
      <c r="Q629" s="200"/>
      <c r="R629" s="200"/>
      <c r="S629" s="200"/>
      <c r="T629" s="200"/>
      <c r="U629" s="200"/>
      <c r="V629" s="200"/>
      <c r="W629" s="200"/>
      <c r="X629" s="200"/>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72"/>
      <c r="B630" s="172"/>
      <c r="C630" s="222"/>
      <c r="D630" s="222"/>
      <c r="E630" s="226"/>
      <c r="F630" s="226"/>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8"/>
      <c r="AV630" s="228"/>
      <c r="AW630" s="228"/>
      <c r="AX630" s="228"/>
    </row>
    <row r="631" customFormat="false" ht="22.5" hidden="true" customHeight="true" outlineLevel="0" collapsed="false">
      <c r="A631" s="172"/>
      <c r="B631" s="172"/>
      <c r="C631" s="222"/>
      <c r="D631" s="222"/>
      <c r="E631" s="226"/>
      <c r="F631" s="226"/>
      <c r="G631" s="118"/>
      <c r="H631" s="118"/>
      <c r="I631" s="118"/>
      <c r="J631" s="118"/>
      <c r="K631" s="118"/>
      <c r="L631" s="118"/>
      <c r="M631" s="118"/>
      <c r="N631" s="118"/>
      <c r="O631" s="118"/>
      <c r="P631" s="118"/>
      <c r="Q631" s="118"/>
      <c r="R631" s="118"/>
      <c r="S631" s="118"/>
      <c r="T631" s="118"/>
      <c r="U631" s="118"/>
      <c r="V631" s="118"/>
      <c r="W631" s="118"/>
      <c r="X631" s="118"/>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8"/>
      <c r="AV631" s="228"/>
      <c r="AW631" s="228"/>
      <c r="AX631" s="228"/>
    </row>
    <row r="632" customFormat="false" ht="22.5" hidden="true" customHeight="true" outlineLevel="0" collapsed="false">
      <c r="A632" s="172"/>
      <c r="B632" s="172"/>
      <c r="C632" s="222"/>
      <c r="D632" s="222"/>
      <c r="E632" s="226"/>
      <c r="F632" s="226"/>
      <c r="G632" s="118"/>
      <c r="H632" s="118"/>
      <c r="I632" s="118"/>
      <c r="J632" s="118"/>
      <c r="K632" s="118"/>
      <c r="L632" s="118"/>
      <c r="M632" s="118"/>
      <c r="N632" s="118"/>
      <c r="O632" s="118"/>
      <c r="P632" s="118"/>
      <c r="Q632" s="118"/>
      <c r="R632" s="118"/>
      <c r="S632" s="118"/>
      <c r="T632" s="118"/>
      <c r="U632" s="118"/>
      <c r="V632" s="118"/>
      <c r="W632" s="118"/>
      <c r="X632" s="118"/>
      <c r="Y632" s="86" t="s">
        <v>58</v>
      </c>
      <c r="Z632" s="86"/>
      <c r="AA632" s="86"/>
      <c r="AB632" s="100" t="s">
        <v>59</v>
      </c>
      <c r="AC632" s="100"/>
      <c r="AD632" s="100"/>
      <c r="AE632" s="75"/>
      <c r="AF632" s="75"/>
      <c r="AG632" s="75"/>
      <c r="AH632" s="75"/>
      <c r="AI632" s="98"/>
      <c r="AJ632" s="98"/>
      <c r="AK632" s="98"/>
      <c r="AL632" s="98"/>
      <c r="AM632" s="75"/>
      <c r="AN632" s="75"/>
      <c r="AO632" s="75"/>
      <c r="AP632" s="75"/>
      <c r="AQ632" s="75"/>
      <c r="AR632" s="75"/>
      <c r="AS632" s="75"/>
      <c r="AT632" s="75"/>
      <c r="AU632" s="228"/>
      <c r="AV632" s="228"/>
      <c r="AW632" s="228"/>
      <c r="AX632" s="228"/>
    </row>
    <row r="633" customFormat="false" ht="18.75" hidden="true" customHeight="true" outlineLevel="0" collapsed="false">
      <c r="A633" s="172"/>
      <c r="B633" s="172"/>
      <c r="C633" s="222"/>
      <c r="D633" s="222"/>
      <c r="E633" s="226" t="s">
        <v>123</v>
      </c>
      <c r="F633" s="226"/>
      <c r="G633" s="200" t="s">
        <v>124</v>
      </c>
      <c r="H633" s="200"/>
      <c r="I633" s="200"/>
      <c r="J633" s="200"/>
      <c r="K633" s="200"/>
      <c r="L633" s="200"/>
      <c r="M633" s="200"/>
      <c r="N633" s="200"/>
      <c r="O633" s="200"/>
      <c r="P633" s="200"/>
      <c r="Q633" s="200"/>
      <c r="R633" s="200"/>
      <c r="S633" s="200"/>
      <c r="T633" s="200"/>
      <c r="U633" s="200"/>
      <c r="V633" s="200"/>
      <c r="W633" s="200"/>
      <c r="X633" s="200"/>
      <c r="Y633" s="87"/>
      <c r="Z633" s="87"/>
      <c r="AA633" s="87"/>
      <c r="AB633" s="86" t="s">
        <v>49</v>
      </c>
      <c r="AC633" s="86"/>
      <c r="AD633" s="86"/>
      <c r="AE633" s="227" t="s">
        <v>125</v>
      </c>
      <c r="AF633" s="227"/>
      <c r="AG633" s="227"/>
      <c r="AH633" s="227"/>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72"/>
      <c r="B634" s="172"/>
      <c r="C634" s="222"/>
      <c r="D634" s="222"/>
      <c r="E634" s="226"/>
      <c r="F634" s="226"/>
      <c r="G634" s="200"/>
      <c r="H634" s="200"/>
      <c r="I634" s="200"/>
      <c r="J634" s="200"/>
      <c r="K634" s="200"/>
      <c r="L634" s="200"/>
      <c r="M634" s="200"/>
      <c r="N634" s="200"/>
      <c r="O634" s="200"/>
      <c r="P634" s="200"/>
      <c r="Q634" s="200"/>
      <c r="R634" s="200"/>
      <c r="S634" s="200"/>
      <c r="T634" s="200"/>
      <c r="U634" s="200"/>
      <c r="V634" s="200"/>
      <c r="W634" s="200"/>
      <c r="X634" s="200"/>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72"/>
      <c r="B635" s="172"/>
      <c r="C635" s="222"/>
      <c r="D635" s="222"/>
      <c r="E635" s="226"/>
      <c r="F635" s="226"/>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8"/>
      <c r="AV635" s="228"/>
      <c r="AW635" s="228"/>
      <c r="AX635" s="228"/>
    </row>
    <row r="636" customFormat="false" ht="22.5" hidden="true" customHeight="true" outlineLevel="0" collapsed="false">
      <c r="A636" s="172"/>
      <c r="B636" s="172"/>
      <c r="C636" s="222"/>
      <c r="D636" s="222"/>
      <c r="E636" s="226"/>
      <c r="F636" s="226"/>
      <c r="G636" s="118"/>
      <c r="H636" s="118"/>
      <c r="I636" s="118"/>
      <c r="J636" s="118"/>
      <c r="K636" s="118"/>
      <c r="L636" s="118"/>
      <c r="M636" s="118"/>
      <c r="N636" s="118"/>
      <c r="O636" s="118"/>
      <c r="P636" s="118"/>
      <c r="Q636" s="118"/>
      <c r="R636" s="118"/>
      <c r="S636" s="118"/>
      <c r="T636" s="118"/>
      <c r="U636" s="118"/>
      <c r="V636" s="118"/>
      <c r="W636" s="118"/>
      <c r="X636" s="118"/>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8"/>
      <c r="AV636" s="228"/>
      <c r="AW636" s="228"/>
      <c r="AX636" s="228"/>
    </row>
    <row r="637" customFormat="false" ht="22.5" hidden="true" customHeight="true" outlineLevel="0" collapsed="false">
      <c r="A637" s="172"/>
      <c r="B637" s="172"/>
      <c r="C637" s="222"/>
      <c r="D637" s="222"/>
      <c r="E637" s="226"/>
      <c r="F637" s="226"/>
      <c r="G637" s="118"/>
      <c r="H637" s="118"/>
      <c r="I637" s="118"/>
      <c r="J637" s="118"/>
      <c r="K637" s="118"/>
      <c r="L637" s="118"/>
      <c r="M637" s="118"/>
      <c r="N637" s="118"/>
      <c r="O637" s="118"/>
      <c r="P637" s="118"/>
      <c r="Q637" s="118"/>
      <c r="R637" s="118"/>
      <c r="S637" s="118"/>
      <c r="T637" s="118"/>
      <c r="U637" s="118"/>
      <c r="V637" s="118"/>
      <c r="W637" s="118"/>
      <c r="X637" s="118"/>
      <c r="Y637" s="86" t="s">
        <v>58</v>
      </c>
      <c r="Z637" s="86"/>
      <c r="AA637" s="86"/>
      <c r="AB637" s="229" t="s">
        <v>59</v>
      </c>
      <c r="AC637" s="229"/>
      <c r="AD637" s="229"/>
      <c r="AE637" s="75"/>
      <c r="AF637" s="75"/>
      <c r="AG637" s="75"/>
      <c r="AH637" s="75"/>
      <c r="AI637" s="98"/>
      <c r="AJ637" s="98"/>
      <c r="AK637" s="98"/>
      <c r="AL637" s="98"/>
      <c r="AM637" s="75"/>
      <c r="AN637" s="75"/>
      <c r="AO637" s="75"/>
      <c r="AP637" s="75"/>
      <c r="AQ637" s="75"/>
      <c r="AR637" s="75"/>
      <c r="AS637" s="75"/>
      <c r="AT637" s="75"/>
      <c r="AU637" s="228"/>
      <c r="AV637" s="228"/>
      <c r="AW637" s="228"/>
      <c r="AX637" s="228"/>
    </row>
    <row r="638" customFormat="false" ht="18.75" hidden="true" customHeight="true" outlineLevel="0" collapsed="false">
      <c r="A638" s="172"/>
      <c r="B638" s="172"/>
      <c r="C638" s="222"/>
      <c r="D638" s="222"/>
      <c r="E638" s="226" t="s">
        <v>123</v>
      </c>
      <c r="F638" s="226"/>
      <c r="G638" s="200" t="s">
        <v>124</v>
      </c>
      <c r="H638" s="200"/>
      <c r="I638" s="200"/>
      <c r="J638" s="200"/>
      <c r="K638" s="200"/>
      <c r="L638" s="200"/>
      <c r="M638" s="200"/>
      <c r="N638" s="200"/>
      <c r="O638" s="200"/>
      <c r="P638" s="200"/>
      <c r="Q638" s="200"/>
      <c r="R638" s="200"/>
      <c r="S638" s="200"/>
      <c r="T638" s="200"/>
      <c r="U638" s="200"/>
      <c r="V638" s="200"/>
      <c r="W638" s="200"/>
      <c r="X638" s="200"/>
      <c r="Y638" s="87"/>
      <c r="Z638" s="87"/>
      <c r="AA638" s="87"/>
      <c r="AB638" s="86" t="s">
        <v>49</v>
      </c>
      <c r="AC638" s="86"/>
      <c r="AD638" s="86"/>
      <c r="AE638" s="227" t="s">
        <v>125</v>
      </c>
      <c r="AF638" s="227"/>
      <c r="AG638" s="227"/>
      <c r="AH638" s="227"/>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72"/>
      <c r="B639" s="172"/>
      <c r="C639" s="222"/>
      <c r="D639" s="222"/>
      <c r="E639" s="226"/>
      <c r="F639" s="226"/>
      <c r="G639" s="200"/>
      <c r="H639" s="200"/>
      <c r="I639" s="200"/>
      <c r="J639" s="200"/>
      <c r="K639" s="200"/>
      <c r="L639" s="200"/>
      <c r="M639" s="200"/>
      <c r="N639" s="200"/>
      <c r="O639" s="200"/>
      <c r="P639" s="200"/>
      <c r="Q639" s="200"/>
      <c r="R639" s="200"/>
      <c r="S639" s="200"/>
      <c r="T639" s="200"/>
      <c r="U639" s="200"/>
      <c r="V639" s="200"/>
      <c r="W639" s="200"/>
      <c r="X639" s="200"/>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72"/>
      <c r="B640" s="172"/>
      <c r="C640" s="222"/>
      <c r="D640" s="222"/>
      <c r="E640" s="226"/>
      <c r="F640" s="226"/>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8"/>
      <c r="AV640" s="228"/>
      <c r="AW640" s="228"/>
      <c r="AX640" s="228"/>
    </row>
    <row r="641" customFormat="false" ht="22.5" hidden="true" customHeight="true" outlineLevel="0" collapsed="false">
      <c r="A641" s="172"/>
      <c r="B641" s="172"/>
      <c r="C641" s="222"/>
      <c r="D641" s="222"/>
      <c r="E641" s="226"/>
      <c r="F641" s="226"/>
      <c r="G641" s="118"/>
      <c r="H641" s="118"/>
      <c r="I641" s="118"/>
      <c r="J641" s="118"/>
      <c r="K641" s="118"/>
      <c r="L641" s="118"/>
      <c r="M641" s="118"/>
      <c r="N641" s="118"/>
      <c r="O641" s="118"/>
      <c r="P641" s="118"/>
      <c r="Q641" s="118"/>
      <c r="R641" s="118"/>
      <c r="S641" s="118"/>
      <c r="T641" s="118"/>
      <c r="U641" s="118"/>
      <c r="V641" s="118"/>
      <c r="W641" s="118"/>
      <c r="X641" s="118"/>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8"/>
      <c r="AV641" s="228"/>
      <c r="AW641" s="228"/>
      <c r="AX641" s="228"/>
    </row>
    <row r="642" customFormat="false" ht="22.5" hidden="true" customHeight="true" outlineLevel="0" collapsed="false">
      <c r="A642" s="172"/>
      <c r="B642" s="172"/>
      <c r="C642" s="222"/>
      <c r="D642" s="222"/>
      <c r="E642" s="226"/>
      <c r="F642" s="226"/>
      <c r="G642" s="118"/>
      <c r="H642" s="118"/>
      <c r="I642" s="118"/>
      <c r="J642" s="118"/>
      <c r="K642" s="118"/>
      <c r="L642" s="118"/>
      <c r="M642" s="118"/>
      <c r="N642" s="118"/>
      <c r="O642" s="118"/>
      <c r="P642" s="118"/>
      <c r="Q642" s="118"/>
      <c r="R642" s="118"/>
      <c r="S642" s="118"/>
      <c r="T642" s="118"/>
      <c r="U642" s="118"/>
      <c r="V642" s="118"/>
      <c r="W642" s="118"/>
      <c r="X642" s="118"/>
      <c r="Y642" s="86" t="s">
        <v>58</v>
      </c>
      <c r="Z642" s="86"/>
      <c r="AA642" s="86"/>
      <c r="AB642" s="100" t="s">
        <v>59</v>
      </c>
      <c r="AC642" s="100"/>
      <c r="AD642" s="100"/>
      <c r="AE642" s="75"/>
      <c r="AF642" s="75"/>
      <c r="AG642" s="75"/>
      <c r="AH642" s="75"/>
      <c r="AI642" s="98"/>
      <c r="AJ642" s="98"/>
      <c r="AK642" s="98"/>
      <c r="AL642" s="98"/>
      <c r="AM642" s="75"/>
      <c r="AN642" s="75"/>
      <c r="AO642" s="75"/>
      <c r="AP642" s="75"/>
      <c r="AQ642" s="75"/>
      <c r="AR642" s="75"/>
      <c r="AS642" s="75"/>
      <c r="AT642" s="75"/>
      <c r="AU642" s="228"/>
      <c r="AV642" s="228"/>
      <c r="AW642" s="228"/>
      <c r="AX642" s="228"/>
    </row>
    <row r="643" customFormat="false" ht="18.75" hidden="true" customHeight="true" outlineLevel="0" collapsed="false">
      <c r="A643" s="172"/>
      <c r="B643" s="172"/>
      <c r="C643" s="222"/>
      <c r="D643" s="222"/>
      <c r="E643" s="226" t="s">
        <v>123</v>
      </c>
      <c r="F643" s="226"/>
      <c r="G643" s="200" t="s">
        <v>124</v>
      </c>
      <c r="H643" s="200"/>
      <c r="I643" s="200"/>
      <c r="J643" s="200"/>
      <c r="K643" s="200"/>
      <c r="L643" s="200"/>
      <c r="M643" s="200"/>
      <c r="N643" s="200"/>
      <c r="O643" s="200"/>
      <c r="P643" s="200"/>
      <c r="Q643" s="200"/>
      <c r="R643" s="200"/>
      <c r="S643" s="200"/>
      <c r="T643" s="200"/>
      <c r="U643" s="200"/>
      <c r="V643" s="200"/>
      <c r="W643" s="200"/>
      <c r="X643" s="200"/>
      <c r="Y643" s="87"/>
      <c r="Z643" s="87"/>
      <c r="AA643" s="87"/>
      <c r="AB643" s="86" t="s">
        <v>49</v>
      </c>
      <c r="AC643" s="86"/>
      <c r="AD643" s="86"/>
      <c r="AE643" s="227" t="s">
        <v>125</v>
      </c>
      <c r="AF643" s="227"/>
      <c r="AG643" s="227"/>
      <c r="AH643" s="227"/>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72"/>
      <c r="B644" s="172"/>
      <c r="C644" s="222"/>
      <c r="D644" s="222"/>
      <c r="E644" s="226"/>
      <c r="F644" s="226"/>
      <c r="G644" s="200"/>
      <c r="H644" s="200"/>
      <c r="I644" s="200"/>
      <c r="J644" s="200"/>
      <c r="K644" s="200"/>
      <c r="L644" s="200"/>
      <c r="M644" s="200"/>
      <c r="N644" s="200"/>
      <c r="O644" s="200"/>
      <c r="P644" s="200"/>
      <c r="Q644" s="200"/>
      <c r="R644" s="200"/>
      <c r="S644" s="200"/>
      <c r="T644" s="200"/>
      <c r="U644" s="200"/>
      <c r="V644" s="200"/>
      <c r="W644" s="200"/>
      <c r="X644" s="200"/>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72"/>
      <c r="B645" s="172"/>
      <c r="C645" s="222"/>
      <c r="D645" s="222"/>
      <c r="E645" s="226"/>
      <c r="F645" s="226"/>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8"/>
      <c r="AV645" s="228"/>
      <c r="AW645" s="228"/>
      <c r="AX645" s="228"/>
    </row>
    <row r="646" customFormat="false" ht="22.5" hidden="true" customHeight="true" outlineLevel="0" collapsed="false">
      <c r="A646" s="172"/>
      <c r="B646" s="172"/>
      <c r="C646" s="222"/>
      <c r="D646" s="222"/>
      <c r="E646" s="226"/>
      <c r="F646" s="226"/>
      <c r="G646" s="118"/>
      <c r="H646" s="118"/>
      <c r="I646" s="118"/>
      <c r="J646" s="118"/>
      <c r="K646" s="118"/>
      <c r="L646" s="118"/>
      <c r="M646" s="118"/>
      <c r="N646" s="118"/>
      <c r="O646" s="118"/>
      <c r="P646" s="118"/>
      <c r="Q646" s="118"/>
      <c r="R646" s="118"/>
      <c r="S646" s="118"/>
      <c r="T646" s="118"/>
      <c r="U646" s="118"/>
      <c r="V646" s="118"/>
      <c r="W646" s="118"/>
      <c r="X646" s="118"/>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8"/>
      <c r="AV646" s="228"/>
      <c r="AW646" s="228"/>
      <c r="AX646" s="228"/>
    </row>
    <row r="647" customFormat="false" ht="22.5" hidden="true" customHeight="true" outlineLevel="0" collapsed="false">
      <c r="A647" s="172"/>
      <c r="B647" s="172"/>
      <c r="C647" s="222"/>
      <c r="D647" s="222"/>
      <c r="E647" s="226"/>
      <c r="F647" s="226"/>
      <c r="G647" s="118"/>
      <c r="H647" s="118"/>
      <c r="I647" s="118"/>
      <c r="J647" s="118"/>
      <c r="K647" s="118"/>
      <c r="L647" s="118"/>
      <c r="M647" s="118"/>
      <c r="N647" s="118"/>
      <c r="O647" s="118"/>
      <c r="P647" s="118"/>
      <c r="Q647" s="118"/>
      <c r="R647" s="118"/>
      <c r="S647" s="118"/>
      <c r="T647" s="118"/>
      <c r="U647" s="118"/>
      <c r="V647" s="118"/>
      <c r="W647" s="118"/>
      <c r="X647" s="118"/>
      <c r="Y647" s="86" t="s">
        <v>58</v>
      </c>
      <c r="Z647" s="86"/>
      <c r="AA647" s="86"/>
      <c r="AB647" s="100" t="s">
        <v>59</v>
      </c>
      <c r="AC647" s="100"/>
      <c r="AD647" s="100"/>
      <c r="AE647" s="75"/>
      <c r="AF647" s="75"/>
      <c r="AG647" s="75"/>
      <c r="AH647" s="75"/>
      <c r="AI647" s="98"/>
      <c r="AJ647" s="98"/>
      <c r="AK647" s="98"/>
      <c r="AL647" s="98"/>
      <c r="AM647" s="75"/>
      <c r="AN647" s="75"/>
      <c r="AO647" s="75"/>
      <c r="AP647" s="75"/>
      <c r="AQ647" s="75"/>
      <c r="AR647" s="75"/>
      <c r="AS647" s="75"/>
      <c r="AT647" s="75"/>
      <c r="AU647" s="228"/>
      <c r="AV647" s="228"/>
      <c r="AW647" s="228"/>
      <c r="AX647" s="228"/>
    </row>
    <row r="648" customFormat="false" ht="18.75" hidden="true" customHeight="true" outlineLevel="0" collapsed="false">
      <c r="A648" s="172"/>
      <c r="B648" s="172"/>
      <c r="C648" s="222"/>
      <c r="D648" s="222"/>
      <c r="E648" s="226" t="s">
        <v>123</v>
      </c>
      <c r="F648" s="226"/>
      <c r="G648" s="200" t="s">
        <v>124</v>
      </c>
      <c r="H648" s="200"/>
      <c r="I648" s="200"/>
      <c r="J648" s="200"/>
      <c r="K648" s="200"/>
      <c r="L648" s="200"/>
      <c r="M648" s="200"/>
      <c r="N648" s="200"/>
      <c r="O648" s="200"/>
      <c r="P648" s="200"/>
      <c r="Q648" s="200"/>
      <c r="R648" s="200"/>
      <c r="S648" s="200"/>
      <c r="T648" s="200"/>
      <c r="U648" s="200"/>
      <c r="V648" s="200"/>
      <c r="W648" s="200"/>
      <c r="X648" s="200"/>
      <c r="Y648" s="87"/>
      <c r="Z648" s="87"/>
      <c r="AA648" s="87"/>
      <c r="AB648" s="86" t="s">
        <v>49</v>
      </c>
      <c r="AC648" s="86"/>
      <c r="AD648" s="86"/>
      <c r="AE648" s="227" t="s">
        <v>125</v>
      </c>
      <c r="AF648" s="227"/>
      <c r="AG648" s="227"/>
      <c r="AH648" s="227"/>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72"/>
      <c r="B649" s="172"/>
      <c r="C649" s="222"/>
      <c r="D649" s="222"/>
      <c r="E649" s="226"/>
      <c r="F649" s="226"/>
      <c r="G649" s="200"/>
      <c r="H649" s="200"/>
      <c r="I649" s="200"/>
      <c r="J649" s="200"/>
      <c r="K649" s="200"/>
      <c r="L649" s="200"/>
      <c r="M649" s="200"/>
      <c r="N649" s="200"/>
      <c r="O649" s="200"/>
      <c r="P649" s="200"/>
      <c r="Q649" s="200"/>
      <c r="R649" s="200"/>
      <c r="S649" s="200"/>
      <c r="T649" s="200"/>
      <c r="U649" s="200"/>
      <c r="V649" s="200"/>
      <c r="W649" s="200"/>
      <c r="X649" s="200"/>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72"/>
      <c r="B650" s="172"/>
      <c r="C650" s="222"/>
      <c r="D650" s="222"/>
      <c r="E650" s="226"/>
      <c r="F650" s="226"/>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8"/>
      <c r="AV650" s="228"/>
      <c r="AW650" s="228"/>
      <c r="AX650" s="228"/>
    </row>
    <row r="651" customFormat="false" ht="22.5" hidden="true" customHeight="true" outlineLevel="0" collapsed="false">
      <c r="A651" s="172"/>
      <c r="B651" s="172"/>
      <c r="C651" s="222"/>
      <c r="D651" s="222"/>
      <c r="E651" s="226"/>
      <c r="F651" s="226"/>
      <c r="G651" s="118"/>
      <c r="H651" s="118"/>
      <c r="I651" s="118"/>
      <c r="J651" s="118"/>
      <c r="K651" s="118"/>
      <c r="L651" s="118"/>
      <c r="M651" s="118"/>
      <c r="N651" s="118"/>
      <c r="O651" s="118"/>
      <c r="P651" s="118"/>
      <c r="Q651" s="118"/>
      <c r="R651" s="118"/>
      <c r="S651" s="118"/>
      <c r="T651" s="118"/>
      <c r="U651" s="118"/>
      <c r="V651" s="118"/>
      <c r="W651" s="118"/>
      <c r="X651" s="118"/>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8"/>
      <c r="AV651" s="228"/>
      <c r="AW651" s="228"/>
      <c r="AX651" s="228"/>
    </row>
    <row r="652" customFormat="false" ht="22.5" hidden="true" customHeight="true" outlineLevel="0" collapsed="false">
      <c r="A652" s="172"/>
      <c r="B652" s="172"/>
      <c r="C652" s="222"/>
      <c r="D652" s="222"/>
      <c r="E652" s="226"/>
      <c r="F652" s="226"/>
      <c r="G652" s="118"/>
      <c r="H652" s="118"/>
      <c r="I652" s="118"/>
      <c r="J652" s="118"/>
      <c r="K652" s="118"/>
      <c r="L652" s="118"/>
      <c r="M652" s="118"/>
      <c r="N652" s="118"/>
      <c r="O652" s="118"/>
      <c r="P652" s="118"/>
      <c r="Q652" s="118"/>
      <c r="R652" s="118"/>
      <c r="S652" s="118"/>
      <c r="T652" s="118"/>
      <c r="U652" s="118"/>
      <c r="V652" s="118"/>
      <c r="W652" s="118"/>
      <c r="X652" s="118"/>
      <c r="Y652" s="86" t="s">
        <v>58</v>
      </c>
      <c r="Z652" s="86"/>
      <c r="AA652" s="86"/>
      <c r="AB652" s="100" t="s">
        <v>59</v>
      </c>
      <c r="AC652" s="100"/>
      <c r="AD652" s="100"/>
      <c r="AE652" s="75"/>
      <c r="AF652" s="75"/>
      <c r="AG652" s="75"/>
      <c r="AH652" s="75"/>
      <c r="AI652" s="98"/>
      <c r="AJ652" s="98"/>
      <c r="AK652" s="98"/>
      <c r="AL652" s="98"/>
      <c r="AM652" s="75"/>
      <c r="AN652" s="75"/>
      <c r="AO652" s="75"/>
      <c r="AP652" s="75"/>
      <c r="AQ652" s="75"/>
      <c r="AR652" s="75"/>
      <c r="AS652" s="75"/>
      <c r="AT652" s="75"/>
      <c r="AU652" s="228"/>
      <c r="AV652" s="228"/>
      <c r="AW652" s="228"/>
      <c r="AX652" s="228"/>
    </row>
    <row r="653" customFormat="false" ht="18.75" hidden="true" customHeight="true" outlineLevel="0" collapsed="false">
      <c r="A653" s="172"/>
      <c r="B653" s="172"/>
      <c r="C653" s="222"/>
      <c r="D653" s="222"/>
      <c r="E653" s="226" t="s">
        <v>126</v>
      </c>
      <c r="F653" s="226"/>
      <c r="G653" s="200" t="s">
        <v>127</v>
      </c>
      <c r="H653" s="200"/>
      <c r="I653" s="200"/>
      <c r="J653" s="200"/>
      <c r="K653" s="200"/>
      <c r="L653" s="200"/>
      <c r="M653" s="200"/>
      <c r="N653" s="200"/>
      <c r="O653" s="200"/>
      <c r="P653" s="200"/>
      <c r="Q653" s="200"/>
      <c r="R653" s="200"/>
      <c r="S653" s="200"/>
      <c r="T653" s="200"/>
      <c r="U653" s="200"/>
      <c r="V653" s="200"/>
      <c r="W653" s="200"/>
      <c r="X653" s="200"/>
      <c r="Y653" s="87"/>
      <c r="Z653" s="87"/>
      <c r="AA653" s="87"/>
      <c r="AB653" s="86" t="s">
        <v>49</v>
      </c>
      <c r="AC653" s="86"/>
      <c r="AD653" s="86"/>
      <c r="AE653" s="227" t="s">
        <v>125</v>
      </c>
      <c r="AF653" s="227"/>
      <c r="AG653" s="227"/>
      <c r="AH653" s="227"/>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72"/>
      <c r="B654" s="172"/>
      <c r="C654" s="222"/>
      <c r="D654" s="222"/>
      <c r="E654" s="226"/>
      <c r="F654" s="226"/>
      <c r="G654" s="200"/>
      <c r="H654" s="200"/>
      <c r="I654" s="200"/>
      <c r="J654" s="200"/>
      <c r="K654" s="200"/>
      <c r="L654" s="200"/>
      <c r="M654" s="200"/>
      <c r="N654" s="200"/>
      <c r="O654" s="200"/>
      <c r="P654" s="200"/>
      <c r="Q654" s="200"/>
      <c r="R654" s="200"/>
      <c r="S654" s="200"/>
      <c r="T654" s="200"/>
      <c r="U654" s="200"/>
      <c r="V654" s="200"/>
      <c r="W654" s="200"/>
      <c r="X654" s="200"/>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72"/>
      <c r="B655" s="172"/>
      <c r="C655" s="222"/>
      <c r="D655" s="222"/>
      <c r="E655" s="226"/>
      <c r="F655" s="226"/>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8"/>
      <c r="AV655" s="228"/>
      <c r="AW655" s="228"/>
      <c r="AX655" s="228"/>
    </row>
    <row r="656" customFormat="false" ht="22.5" hidden="true" customHeight="true" outlineLevel="0" collapsed="false">
      <c r="A656" s="172"/>
      <c r="B656" s="172"/>
      <c r="C656" s="222"/>
      <c r="D656" s="222"/>
      <c r="E656" s="226"/>
      <c r="F656" s="226"/>
      <c r="G656" s="118"/>
      <c r="H656" s="118"/>
      <c r="I656" s="118"/>
      <c r="J656" s="118"/>
      <c r="K656" s="118"/>
      <c r="L656" s="118"/>
      <c r="M656" s="118"/>
      <c r="N656" s="118"/>
      <c r="O656" s="118"/>
      <c r="P656" s="118"/>
      <c r="Q656" s="118"/>
      <c r="R656" s="118"/>
      <c r="S656" s="118"/>
      <c r="T656" s="118"/>
      <c r="U656" s="118"/>
      <c r="V656" s="118"/>
      <c r="W656" s="118"/>
      <c r="X656" s="118"/>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8"/>
      <c r="AV656" s="228"/>
      <c r="AW656" s="228"/>
      <c r="AX656" s="228"/>
    </row>
    <row r="657" customFormat="false" ht="22.5" hidden="true" customHeight="true" outlineLevel="0" collapsed="false">
      <c r="A657" s="172"/>
      <c r="B657" s="172"/>
      <c r="C657" s="222"/>
      <c r="D657" s="222"/>
      <c r="E657" s="226"/>
      <c r="F657" s="226"/>
      <c r="G657" s="118"/>
      <c r="H657" s="118"/>
      <c r="I657" s="118"/>
      <c r="J657" s="118"/>
      <c r="K657" s="118"/>
      <c r="L657" s="118"/>
      <c r="M657" s="118"/>
      <c r="N657" s="118"/>
      <c r="O657" s="118"/>
      <c r="P657" s="118"/>
      <c r="Q657" s="118"/>
      <c r="R657" s="118"/>
      <c r="S657" s="118"/>
      <c r="T657" s="118"/>
      <c r="U657" s="118"/>
      <c r="V657" s="118"/>
      <c r="W657" s="118"/>
      <c r="X657" s="118"/>
      <c r="Y657" s="86" t="s">
        <v>58</v>
      </c>
      <c r="Z657" s="86"/>
      <c r="AA657" s="86"/>
      <c r="AB657" s="100" t="s">
        <v>59</v>
      </c>
      <c r="AC657" s="100"/>
      <c r="AD657" s="100"/>
      <c r="AE657" s="75"/>
      <c r="AF657" s="75"/>
      <c r="AG657" s="75"/>
      <c r="AH657" s="75"/>
      <c r="AI657" s="98"/>
      <c r="AJ657" s="98"/>
      <c r="AK657" s="98"/>
      <c r="AL657" s="98"/>
      <c r="AM657" s="75"/>
      <c r="AN657" s="75"/>
      <c r="AO657" s="75"/>
      <c r="AP657" s="75"/>
      <c r="AQ657" s="75"/>
      <c r="AR657" s="75"/>
      <c r="AS657" s="75"/>
      <c r="AT657" s="75"/>
      <c r="AU657" s="228"/>
      <c r="AV657" s="228"/>
      <c r="AW657" s="228"/>
      <c r="AX657" s="228"/>
    </row>
    <row r="658" customFormat="false" ht="18.75" hidden="true" customHeight="true" outlineLevel="0" collapsed="false">
      <c r="A658" s="172"/>
      <c r="B658" s="172"/>
      <c r="C658" s="222"/>
      <c r="D658" s="222"/>
      <c r="E658" s="226" t="s">
        <v>126</v>
      </c>
      <c r="F658" s="226"/>
      <c r="G658" s="200" t="s">
        <v>127</v>
      </c>
      <c r="H658" s="200"/>
      <c r="I658" s="200"/>
      <c r="J658" s="200"/>
      <c r="K658" s="200"/>
      <c r="L658" s="200"/>
      <c r="M658" s="200"/>
      <c r="N658" s="200"/>
      <c r="O658" s="200"/>
      <c r="P658" s="200"/>
      <c r="Q658" s="200"/>
      <c r="R658" s="200"/>
      <c r="S658" s="200"/>
      <c r="T658" s="200"/>
      <c r="U658" s="200"/>
      <c r="V658" s="200"/>
      <c r="W658" s="200"/>
      <c r="X658" s="200"/>
      <c r="Y658" s="87"/>
      <c r="Z658" s="87"/>
      <c r="AA658" s="87"/>
      <c r="AB658" s="86" t="s">
        <v>49</v>
      </c>
      <c r="AC658" s="86"/>
      <c r="AD658" s="86"/>
      <c r="AE658" s="227" t="s">
        <v>125</v>
      </c>
      <c r="AF658" s="227"/>
      <c r="AG658" s="227"/>
      <c r="AH658" s="227"/>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72"/>
      <c r="B659" s="172"/>
      <c r="C659" s="222"/>
      <c r="D659" s="222"/>
      <c r="E659" s="226"/>
      <c r="F659" s="226"/>
      <c r="G659" s="200"/>
      <c r="H659" s="200"/>
      <c r="I659" s="200"/>
      <c r="J659" s="200"/>
      <c r="K659" s="200"/>
      <c r="L659" s="200"/>
      <c r="M659" s="200"/>
      <c r="N659" s="200"/>
      <c r="O659" s="200"/>
      <c r="P659" s="200"/>
      <c r="Q659" s="200"/>
      <c r="R659" s="200"/>
      <c r="S659" s="200"/>
      <c r="T659" s="200"/>
      <c r="U659" s="200"/>
      <c r="V659" s="200"/>
      <c r="W659" s="200"/>
      <c r="X659" s="200"/>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72"/>
      <c r="B660" s="172"/>
      <c r="C660" s="222"/>
      <c r="D660" s="222"/>
      <c r="E660" s="226"/>
      <c r="F660" s="226"/>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8"/>
      <c r="AV660" s="228"/>
      <c r="AW660" s="228"/>
      <c r="AX660" s="228"/>
    </row>
    <row r="661" customFormat="false" ht="22.5" hidden="true" customHeight="true" outlineLevel="0" collapsed="false">
      <c r="A661" s="172"/>
      <c r="B661" s="172"/>
      <c r="C661" s="222"/>
      <c r="D661" s="222"/>
      <c r="E661" s="226"/>
      <c r="F661" s="226"/>
      <c r="G661" s="118"/>
      <c r="H661" s="118"/>
      <c r="I661" s="118"/>
      <c r="J661" s="118"/>
      <c r="K661" s="118"/>
      <c r="L661" s="118"/>
      <c r="M661" s="118"/>
      <c r="N661" s="118"/>
      <c r="O661" s="118"/>
      <c r="P661" s="118"/>
      <c r="Q661" s="118"/>
      <c r="R661" s="118"/>
      <c r="S661" s="118"/>
      <c r="T661" s="118"/>
      <c r="U661" s="118"/>
      <c r="V661" s="118"/>
      <c r="W661" s="118"/>
      <c r="X661" s="118"/>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8"/>
      <c r="AV661" s="228"/>
      <c r="AW661" s="228"/>
      <c r="AX661" s="228"/>
    </row>
    <row r="662" customFormat="false" ht="22.5" hidden="true" customHeight="true" outlineLevel="0" collapsed="false">
      <c r="A662" s="172"/>
      <c r="B662" s="172"/>
      <c r="C662" s="222"/>
      <c r="D662" s="222"/>
      <c r="E662" s="226"/>
      <c r="F662" s="226"/>
      <c r="G662" s="118"/>
      <c r="H662" s="118"/>
      <c r="I662" s="118"/>
      <c r="J662" s="118"/>
      <c r="K662" s="118"/>
      <c r="L662" s="118"/>
      <c r="M662" s="118"/>
      <c r="N662" s="118"/>
      <c r="O662" s="118"/>
      <c r="P662" s="118"/>
      <c r="Q662" s="118"/>
      <c r="R662" s="118"/>
      <c r="S662" s="118"/>
      <c r="T662" s="118"/>
      <c r="U662" s="118"/>
      <c r="V662" s="118"/>
      <c r="W662" s="118"/>
      <c r="X662" s="118"/>
      <c r="Y662" s="86" t="s">
        <v>58</v>
      </c>
      <c r="Z662" s="86"/>
      <c r="AA662" s="86"/>
      <c r="AB662" s="100" t="s">
        <v>59</v>
      </c>
      <c r="AC662" s="100"/>
      <c r="AD662" s="100"/>
      <c r="AE662" s="75"/>
      <c r="AF662" s="75"/>
      <c r="AG662" s="75"/>
      <c r="AH662" s="75"/>
      <c r="AI662" s="98"/>
      <c r="AJ662" s="98"/>
      <c r="AK662" s="98"/>
      <c r="AL662" s="98"/>
      <c r="AM662" s="75"/>
      <c r="AN662" s="75"/>
      <c r="AO662" s="75"/>
      <c r="AP662" s="75"/>
      <c r="AQ662" s="75"/>
      <c r="AR662" s="75"/>
      <c r="AS662" s="75"/>
      <c r="AT662" s="75"/>
      <c r="AU662" s="228"/>
      <c r="AV662" s="228"/>
      <c r="AW662" s="228"/>
      <c r="AX662" s="228"/>
    </row>
    <row r="663" customFormat="false" ht="18.75" hidden="true" customHeight="true" outlineLevel="0" collapsed="false">
      <c r="A663" s="172"/>
      <c r="B663" s="172"/>
      <c r="C663" s="222"/>
      <c r="D663" s="222"/>
      <c r="E663" s="226" t="s">
        <v>126</v>
      </c>
      <c r="F663" s="226"/>
      <c r="G663" s="200" t="s">
        <v>127</v>
      </c>
      <c r="H663" s="200"/>
      <c r="I663" s="200"/>
      <c r="J663" s="200"/>
      <c r="K663" s="200"/>
      <c r="L663" s="200"/>
      <c r="M663" s="200"/>
      <c r="N663" s="200"/>
      <c r="O663" s="200"/>
      <c r="P663" s="200"/>
      <c r="Q663" s="200"/>
      <c r="R663" s="200"/>
      <c r="S663" s="200"/>
      <c r="T663" s="200"/>
      <c r="U663" s="200"/>
      <c r="V663" s="200"/>
      <c r="W663" s="200"/>
      <c r="X663" s="200"/>
      <c r="Y663" s="87"/>
      <c r="Z663" s="87"/>
      <c r="AA663" s="87"/>
      <c r="AB663" s="86" t="s">
        <v>49</v>
      </c>
      <c r="AC663" s="86"/>
      <c r="AD663" s="86"/>
      <c r="AE663" s="227" t="s">
        <v>125</v>
      </c>
      <c r="AF663" s="227"/>
      <c r="AG663" s="227"/>
      <c r="AH663" s="227"/>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72"/>
      <c r="B664" s="172"/>
      <c r="C664" s="222"/>
      <c r="D664" s="222"/>
      <c r="E664" s="226"/>
      <c r="F664" s="226"/>
      <c r="G664" s="200"/>
      <c r="H664" s="200"/>
      <c r="I664" s="200"/>
      <c r="J664" s="200"/>
      <c r="K664" s="200"/>
      <c r="L664" s="200"/>
      <c r="M664" s="200"/>
      <c r="N664" s="200"/>
      <c r="O664" s="200"/>
      <c r="P664" s="200"/>
      <c r="Q664" s="200"/>
      <c r="R664" s="200"/>
      <c r="S664" s="200"/>
      <c r="T664" s="200"/>
      <c r="U664" s="200"/>
      <c r="V664" s="200"/>
      <c r="W664" s="200"/>
      <c r="X664" s="200"/>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72"/>
      <c r="B665" s="172"/>
      <c r="C665" s="222"/>
      <c r="D665" s="222"/>
      <c r="E665" s="226"/>
      <c r="F665" s="226"/>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8"/>
      <c r="AV665" s="228"/>
      <c r="AW665" s="228"/>
      <c r="AX665" s="228"/>
    </row>
    <row r="666" customFormat="false" ht="22.5" hidden="true" customHeight="true" outlineLevel="0" collapsed="false">
      <c r="A666" s="172"/>
      <c r="B666" s="172"/>
      <c r="C666" s="222"/>
      <c r="D666" s="222"/>
      <c r="E666" s="226"/>
      <c r="F666" s="226"/>
      <c r="G666" s="118"/>
      <c r="H666" s="118"/>
      <c r="I666" s="118"/>
      <c r="J666" s="118"/>
      <c r="K666" s="118"/>
      <c r="L666" s="118"/>
      <c r="M666" s="118"/>
      <c r="N666" s="118"/>
      <c r="O666" s="118"/>
      <c r="P666" s="118"/>
      <c r="Q666" s="118"/>
      <c r="R666" s="118"/>
      <c r="S666" s="118"/>
      <c r="T666" s="118"/>
      <c r="U666" s="118"/>
      <c r="V666" s="118"/>
      <c r="W666" s="118"/>
      <c r="X666" s="118"/>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8"/>
      <c r="AV666" s="228"/>
      <c r="AW666" s="228"/>
      <c r="AX666" s="228"/>
    </row>
    <row r="667" customFormat="false" ht="22.5" hidden="true" customHeight="true" outlineLevel="0" collapsed="false">
      <c r="A667" s="172"/>
      <c r="B667" s="172"/>
      <c r="C667" s="222"/>
      <c r="D667" s="222"/>
      <c r="E667" s="226"/>
      <c r="F667" s="226"/>
      <c r="G667" s="118"/>
      <c r="H667" s="118"/>
      <c r="I667" s="118"/>
      <c r="J667" s="118"/>
      <c r="K667" s="118"/>
      <c r="L667" s="118"/>
      <c r="M667" s="118"/>
      <c r="N667" s="118"/>
      <c r="O667" s="118"/>
      <c r="P667" s="118"/>
      <c r="Q667" s="118"/>
      <c r="R667" s="118"/>
      <c r="S667" s="118"/>
      <c r="T667" s="118"/>
      <c r="U667" s="118"/>
      <c r="V667" s="118"/>
      <c r="W667" s="118"/>
      <c r="X667" s="118"/>
      <c r="Y667" s="86" t="s">
        <v>58</v>
      </c>
      <c r="Z667" s="86"/>
      <c r="AA667" s="86"/>
      <c r="AB667" s="100" t="s">
        <v>59</v>
      </c>
      <c r="AC667" s="100"/>
      <c r="AD667" s="100"/>
      <c r="AE667" s="75"/>
      <c r="AF667" s="75"/>
      <c r="AG667" s="75"/>
      <c r="AH667" s="75"/>
      <c r="AI667" s="98"/>
      <c r="AJ667" s="98"/>
      <c r="AK667" s="98"/>
      <c r="AL667" s="98"/>
      <c r="AM667" s="75"/>
      <c r="AN667" s="75"/>
      <c r="AO667" s="75"/>
      <c r="AP667" s="75"/>
      <c r="AQ667" s="75"/>
      <c r="AR667" s="75"/>
      <c r="AS667" s="75"/>
      <c r="AT667" s="75"/>
      <c r="AU667" s="228"/>
      <c r="AV667" s="228"/>
      <c r="AW667" s="228"/>
      <c r="AX667" s="228"/>
    </row>
    <row r="668" customFormat="false" ht="18.75" hidden="true" customHeight="true" outlineLevel="0" collapsed="false">
      <c r="A668" s="172"/>
      <c r="B668" s="172"/>
      <c r="C668" s="222"/>
      <c r="D668" s="222"/>
      <c r="E668" s="226" t="s">
        <v>126</v>
      </c>
      <c r="F668" s="226"/>
      <c r="G668" s="200" t="s">
        <v>127</v>
      </c>
      <c r="H668" s="200"/>
      <c r="I668" s="200"/>
      <c r="J668" s="200"/>
      <c r="K668" s="200"/>
      <c r="L668" s="200"/>
      <c r="M668" s="200"/>
      <c r="N668" s="200"/>
      <c r="O668" s="200"/>
      <c r="P668" s="200"/>
      <c r="Q668" s="200"/>
      <c r="R668" s="200"/>
      <c r="S668" s="200"/>
      <c r="T668" s="200"/>
      <c r="U668" s="200"/>
      <c r="V668" s="200"/>
      <c r="W668" s="200"/>
      <c r="X668" s="200"/>
      <c r="Y668" s="87"/>
      <c r="Z668" s="87"/>
      <c r="AA668" s="87"/>
      <c r="AB668" s="86" t="s">
        <v>49</v>
      </c>
      <c r="AC668" s="86"/>
      <c r="AD668" s="86"/>
      <c r="AE668" s="227" t="s">
        <v>125</v>
      </c>
      <c r="AF668" s="227"/>
      <c r="AG668" s="227"/>
      <c r="AH668" s="227"/>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72"/>
      <c r="B669" s="172"/>
      <c r="C669" s="222"/>
      <c r="D669" s="222"/>
      <c r="E669" s="226"/>
      <c r="F669" s="226"/>
      <c r="G669" s="200"/>
      <c r="H669" s="200"/>
      <c r="I669" s="200"/>
      <c r="J669" s="200"/>
      <c r="K669" s="200"/>
      <c r="L669" s="200"/>
      <c r="M669" s="200"/>
      <c r="N669" s="200"/>
      <c r="O669" s="200"/>
      <c r="P669" s="200"/>
      <c r="Q669" s="200"/>
      <c r="R669" s="200"/>
      <c r="S669" s="200"/>
      <c r="T669" s="200"/>
      <c r="U669" s="200"/>
      <c r="V669" s="200"/>
      <c r="W669" s="200"/>
      <c r="X669" s="200"/>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72"/>
      <c r="B670" s="172"/>
      <c r="C670" s="222"/>
      <c r="D670" s="222"/>
      <c r="E670" s="226"/>
      <c r="F670" s="226"/>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8"/>
      <c r="AV670" s="228"/>
      <c r="AW670" s="228"/>
      <c r="AX670" s="228"/>
    </row>
    <row r="671" customFormat="false" ht="22.5" hidden="true" customHeight="true" outlineLevel="0" collapsed="false">
      <c r="A671" s="172"/>
      <c r="B671" s="172"/>
      <c r="C671" s="222"/>
      <c r="D671" s="222"/>
      <c r="E671" s="226"/>
      <c r="F671" s="226"/>
      <c r="G671" s="118"/>
      <c r="H671" s="118"/>
      <c r="I671" s="118"/>
      <c r="J671" s="118"/>
      <c r="K671" s="118"/>
      <c r="L671" s="118"/>
      <c r="M671" s="118"/>
      <c r="N671" s="118"/>
      <c r="O671" s="118"/>
      <c r="P671" s="118"/>
      <c r="Q671" s="118"/>
      <c r="R671" s="118"/>
      <c r="S671" s="118"/>
      <c r="T671" s="118"/>
      <c r="U671" s="118"/>
      <c r="V671" s="118"/>
      <c r="W671" s="118"/>
      <c r="X671" s="118"/>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8"/>
      <c r="AV671" s="228"/>
      <c r="AW671" s="228"/>
      <c r="AX671" s="228"/>
    </row>
    <row r="672" customFormat="false" ht="22.5" hidden="true" customHeight="true" outlineLevel="0" collapsed="false">
      <c r="A672" s="172"/>
      <c r="B672" s="172"/>
      <c r="C672" s="222"/>
      <c r="D672" s="222"/>
      <c r="E672" s="226"/>
      <c r="F672" s="226"/>
      <c r="G672" s="118"/>
      <c r="H672" s="118"/>
      <c r="I672" s="118"/>
      <c r="J672" s="118"/>
      <c r="K672" s="118"/>
      <c r="L672" s="118"/>
      <c r="M672" s="118"/>
      <c r="N672" s="118"/>
      <c r="O672" s="118"/>
      <c r="P672" s="118"/>
      <c r="Q672" s="118"/>
      <c r="R672" s="118"/>
      <c r="S672" s="118"/>
      <c r="T672" s="118"/>
      <c r="U672" s="118"/>
      <c r="V672" s="118"/>
      <c r="W672" s="118"/>
      <c r="X672" s="118"/>
      <c r="Y672" s="86" t="s">
        <v>58</v>
      </c>
      <c r="Z672" s="86"/>
      <c r="AA672" s="86"/>
      <c r="AB672" s="100" t="s">
        <v>59</v>
      </c>
      <c r="AC672" s="100"/>
      <c r="AD672" s="100"/>
      <c r="AE672" s="75"/>
      <c r="AF672" s="75"/>
      <c r="AG672" s="75"/>
      <c r="AH672" s="75"/>
      <c r="AI672" s="98"/>
      <c r="AJ672" s="98"/>
      <c r="AK672" s="98"/>
      <c r="AL672" s="98"/>
      <c r="AM672" s="75"/>
      <c r="AN672" s="75"/>
      <c r="AO672" s="75"/>
      <c r="AP672" s="75"/>
      <c r="AQ672" s="75"/>
      <c r="AR672" s="75"/>
      <c r="AS672" s="75"/>
      <c r="AT672" s="75"/>
      <c r="AU672" s="228"/>
      <c r="AV672" s="228"/>
      <c r="AW672" s="228"/>
      <c r="AX672" s="228"/>
    </row>
    <row r="673" customFormat="false" ht="18.75" hidden="true" customHeight="true" outlineLevel="0" collapsed="false">
      <c r="A673" s="172"/>
      <c r="B673" s="172"/>
      <c r="C673" s="222"/>
      <c r="D673" s="222"/>
      <c r="E673" s="226" t="s">
        <v>126</v>
      </c>
      <c r="F673" s="226"/>
      <c r="G673" s="200" t="s">
        <v>127</v>
      </c>
      <c r="H673" s="200"/>
      <c r="I673" s="200"/>
      <c r="J673" s="200"/>
      <c r="K673" s="200"/>
      <c r="L673" s="200"/>
      <c r="M673" s="200"/>
      <c r="N673" s="200"/>
      <c r="O673" s="200"/>
      <c r="P673" s="200"/>
      <c r="Q673" s="200"/>
      <c r="R673" s="200"/>
      <c r="S673" s="200"/>
      <c r="T673" s="200"/>
      <c r="U673" s="200"/>
      <c r="V673" s="200"/>
      <c r="W673" s="200"/>
      <c r="X673" s="200"/>
      <c r="Y673" s="87"/>
      <c r="Z673" s="87"/>
      <c r="AA673" s="87"/>
      <c r="AB673" s="86" t="s">
        <v>49</v>
      </c>
      <c r="AC673" s="86"/>
      <c r="AD673" s="86"/>
      <c r="AE673" s="227" t="s">
        <v>125</v>
      </c>
      <c r="AF673" s="227"/>
      <c r="AG673" s="227"/>
      <c r="AH673" s="227"/>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72"/>
      <c r="B674" s="172"/>
      <c r="C674" s="222"/>
      <c r="D674" s="222"/>
      <c r="E674" s="226"/>
      <c r="F674" s="226"/>
      <c r="G674" s="200"/>
      <c r="H674" s="200"/>
      <c r="I674" s="200"/>
      <c r="J674" s="200"/>
      <c r="K674" s="200"/>
      <c r="L674" s="200"/>
      <c r="M674" s="200"/>
      <c r="N674" s="200"/>
      <c r="O674" s="200"/>
      <c r="P674" s="200"/>
      <c r="Q674" s="200"/>
      <c r="R674" s="200"/>
      <c r="S674" s="200"/>
      <c r="T674" s="200"/>
      <c r="U674" s="200"/>
      <c r="V674" s="200"/>
      <c r="W674" s="200"/>
      <c r="X674" s="200"/>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72"/>
      <c r="B675" s="172"/>
      <c r="C675" s="222"/>
      <c r="D675" s="222"/>
      <c r="E675" s="226"/>
      <c r="F675" s="226"/>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8"/>
      <c r="AV675" s="228"/>
      <c r="AW675" s="228"/>
      <c r="AX675" s="228"/>
    </row>
    <row r="676" customFormat="false" ht="22.5" hidden="true" customHeight="true" outlineLevel="0" collapsed="false">
      <c r="A676" s="172"/>
      <c r="B676" s="172"/>
      <c r="C676" s="222"/>
      <c r="D676" s="222"/>
      <c r="E676" s="226"/>
      <c r="F676" s="226"/>
      <c r="G676" s="118"/>
      <c r="H676" s="118"/>
      <c r="I676" s="118"/>
      <c r="J676" s="118"/>
      <c r="K676" s="118"/>
      <c r="L676" s="118"/>
      <c r="M676" s="118"/>
      <c r="N676" s="118"/>
      <c r="O676" s="118"/>
      <c r="P676" s="118"/>
      <c r="Q676" s="118"/>
      <c r="R676" s="118"/>
      <c r="S676" s="118"/>
      <c r="T676" s="118"/>
      <c r="U676" s="118"/>
      <c r="V676" s="118"/>
      <c r="W676" s="118"/>
      <c r="X676" s="118"/>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8"/>
      <c r="AV676" s="228"/>
      <c r="AW676" s="228"/>
      <c r="AX676" s="228"/>
    </row>
    <row r="677" customFormat="false" ht="22.5" hidden="true" customHeight="true" outlineLevel="0" collapsed="false">
      <c r="A677" s="172"/>
      <c r="B677" s="172"/>
      <c r="C677" s="222"/>
      <c r="D677" s="222"/>
      <c r="E677" s="226"/>
      <c r="F677" s="226"/>
      <c r="G677" s="118"/>
      <c r="H677" s="118"/>
      <c r="I677" s="118"/>
      <c r="J677" s="118"/>
      <c r="K677" s="118"/>
      <c r="L677" s="118"/>
      <c r="M677" s="118"/>
      <c r="N677" s="118"/>
      <c r="O677" s="118"/>
      <c r="P677" s="118"/>
      <c r="Q677" s="118"/>
      <c r="R677" s="118"/>
      <c r="S677" s="118"/>
      <c r="T677" s="118"/>
      <c r="U677" s="118"/>
      <c r="V677" s="118"/>
      <c r="W677" s="118"/>
      <c r="X677" s="118"/>
      <c r="Y677" s="86" t="s">
        <v>58</v>
      </c>
      <c r="Z677" s="86"/>
      <c r="AA677" s="86"/>
      <c r="AB677" s="100" t="s">
        <v>59</v>
      </c>
      <c r="AC677" s="100"/>
      <c r="AD677" s="100"/>
      <c r="AE677" s="75"/>
      <c r="AF677" s="75"/>
      <c r="AG677" s="75"/>
      <c r="AH677" s="75"/>
      <c r="AI677" s="98"/>
      <c r="AJ677" s="98"/>
      <c r="AK677" s="98"/>
      <c r="AL677" s="98"/>
      <c r="AM677" s="75"/>
      <c r="AN677" s="75"/>
      <c r="AO677" s="75"/>
      <c r="AP677" s="75"/>
      <c r="AQ677" s="75"/>
      <c r="AR677" s="75"/>
      <c r="AS677" s="75"/>
      <c r="AT677" s="75"/>
      <c r="AU677" s="228"/>
      <c r="AV677" s="228"/>
      <c r="AW677" s="228"/>
      <c r="AX677" s="228"/>
    </row>
    <row r="678" customFormat="false" ht="22.5" hidden="true" customHeight="true" outlineLevel="0" collapsed="false">
      <c r="A678" s="172"/>
      <c r="B678" s="172"/>
      <c r="C678" s="222"/>
      <c r="D678" s="222"/>
      <c r="E678" s="199" t="s">
        <v>128</v>
      </c>
      <c r="F678" s="199"/>
      <c r="G678" s="199"/>
      <c r="H678" s="199"/>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199"/>
      <c r="AV678" s="199"/>
      <c r="AW678" s="199"/>
      <c r="AX678" s="199"/>
    </row>
    <row r="679" customFormat="false" ht="22.5" hidden="true" customHeight="true" outlineLevel="0" collapsed="false">
      <c r="A679" s="172"/>
      <c r="B679" s="172"/>
      <c r="C679" s="222"/>
      <c r="D679" s="222"/>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row>
    <row r="680" customFormat="false" ht="22.5" hidden="true" customHeight="true" outlineLevel="0" collapsed="false">
      <c r="A680" s="172"/>
      <c r="B680" s="172"/>
      <c r="C680" s="222"/>
      <c r="D680" s="222"/>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row>
    <row r="681" customFormat="false" ht="21" hidden="false" customHeight="true" outlineLevel="0" collapsed="false">
      <c r="A681" s="232" t="s">
        <v>129</v>
      </c>
      <c r="B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row>
    <row r="682" customFormat="false" ht="21" hidden="false" customHeight="true" outlineLevel="0" collapsed="false">
      <c r="A682" s="233"/>
      <c r="B682" s="234"/>
      <c r="C682" s="235" t="s">
        <v>130</v>
      </c>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6" t="s">
        <v>131</v>
      </c>
      <c r="AE682" s="236"/>
      <c r="AF682" s="236"/>
      <c r="AG682" s="237" t="s">
        <v>132</v>
      </c>
      <c r="AH682" s="237"/>
      <c r="AI682" s="237"/>
      <c r="AJ682" s="237"/>
      <c r="AK682" s="237"/>
      <c r="AL682" s="237"/>
      <c r="AM682" s="237"/>
      <c r="AN682" s="237"/>
      <c r="AO682" s="237"/>
      <c r="AP682" s="237"/>
      <c r="AQ682" s="237"/>
      <c r="AR682" s="237"/>
      <c r="AS682" s="237"/>
      <c r="AT682" s="237"/>
      <c r="AU682" s="237"/>
      <c r="AV682" s="237"/>
      <c r="AW682" s="237"/>
      <c r="AX682" s="237"/>
    </row>
    <row r="683" customFormat="false" ht="87.75" hidden="false" customHeight="true" outlineLevel="0" collapsed="false">
      <c r="A683" s="238" t="s">
        <v>133</v>
      </c>
      <c r="B683" s="238"/>
      <c r="C683" s="239" t="s">
        <v>134</v>
      </c>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40" t="s">
        <v>135</v>
      </c>
      <c r="AE683" s="240"/>
      <c r="AF683" s="240"/>
      <c r="AG683" s="241" t="s">
        <v>136</v>
      </c>
      <c r="AH683" s="241"/>
      <c r="AI683" s="241"/>
      <c r="AJ683" s="241"/>
      <c r="AK683" s="241"/>
      <c r="AL683" s="241"/>
      <c r="AM683" s="241"/>
      <c r="AN683" s="241"/>
      <c r="AO683" s="241"/>
      <c r="AP683" s="241"/>
      <c r="AQ683" s="241"/>
      <c r="AR683" s="241"/>
      <c r="AS683" s="241"/>
      <c r="AT683" s="241"/>
      <c r="AU683" s="241"/>
      <c r="AV683" s="241"/>
      <c r="AW683" s="241"/>
      <c r="AX683" s="241"/>
    </row>
    <row r="684" customFormat="false" ht="75" hidden="false" customHeight="true" outlineLevel="0" collapsed="false">
      <c r="A684" s="238"/>
      <c r="B684" s="238"/>
      <c r="C684" s="242" t="s">
        <v>137</v>
      </c>
      <c r="D684" s="242"/>
      <c r="E684" s="242"/>
      <c r="F684" s="242"/>
      <c r="G684" s="242"/>
      <c r="H684" s="242"/>
      <c r="I684" s="242"/>
      <c r="J684" s="242"/>
      <c r="K684" s="242"/>
      <c r="L684" s="242"/>
      <c r="M684" s="242"/>
      <c r="N684" s="242"/>
      <c r="O684" s="242"/>
      <c r="P684" s="242"/>
      <c r="Q684" s="242"/>
      <c r="R684" s="242"/>
      <c r="S684" s="242"/>
      <c r="T684" s="242"/>
      <c r="U684" s="242"/>
      <c r="V684" s="242"/>
      <c r="W684" s="242"/>
      <c r="X684" s="242"/>
      <c r="Y684" s="242"/>
      <c r="Z684" s="242"/>
      <c r="AA684" s="242"/>
      <c r="AB684" s="242"/>
      <c r="AC684" s="242"/>
      <c r="AD684" s="243" t="s">
        <v>135</v>
      </c>
      <c r="AE684" s="243"/>
      <c r="AF684" s="243"/>
      <c r="AG684" s="244" t="s">
        <v>138</v>
      </c>
      <c r="AH684" s="244"/>
      <c r="AI684" s="244"/>
      <c r="AJ684" s="244"/>
      <c r="AK684" s="244"/>
      <c r="AL684" s="244"/>
      <c r="AM684" s="244"/>
      <c r="AN684" s="244"/>
      <c r="AO684" s="244"/>
      <c r="AP684" s="244"/>
      <c r="AQ684" s="244"/>
      <c r="AR684" s="244"/>
      <c r="AS684" s="244"/>
      <c r="AT684" s="244"/>
      <c r="AU684" s="244"/>
      <c r="AV684" s="244"/>
      <c r="AW684" s="244"/>
      <c r="AX684" s="244"/>
    </row>
    <row r="685" customFormat="false" ht="113.25" hidden="false" customHeight="true" outlineLevel="0" collapsed="false">
      <c r="A685" s="238"/>
      <c r="B685" s="238"/>
      <c r="C685" s="245" t="s">
        <v>139</v>
      </c>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6" t="s">
        <v>135</v>
      </c>
      <c r="AE685" s="246"/>
      <c r="AF685" s="246"/>
      <c r="AG685" s="247" t="s">
        <v>140</v>
      </c>
      <c r="AH685" s="247"/>
      <c r="AI685" s="247"/>
      <c r="AJ685" s="247"/>
      <c r="AK685" s="247"/>
      <c r="AL685" s="247"/>
      <c r="AM685" s="247"/>
      <c r="AN685" s="247"/>
      <c r="AO685" s="247"/>
      <c r="AP685" s="247"/>
      <c r="AQ685" s="247"/>
      <c r="AR685" s="247"/>
      <c r="AS685" s="247"/>
      <c r="AT685" s="247"/>
      <c r="AU685" s="247"/>
      <c r="AV685" s="247"/>
      <c r="AW685" s="247"/>
      <c r="AX685" s="247"/>
    </row>
    <row r="686" customFormat="false" ht="19.35" hidden="false" customHeight="true" outlineLevel="0" collapsed="false">
      <c r="A686" s="248" t="s">
        <v>141</v>
      </c>
      <c r="B686" s="248"/>
      <c r="C686" s="249" t="s">
        <v>142</v>
      </c>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50" t="s">
        <v>135</v>
      </c>
      <c r="AE686" s="250"/>
      <c r="AF686" s="250"/>
      <c r="AG686" s="251" t="s">
        <v>143</v>
      </c>
      <c r="AH686" s="251"/>
      <c r="AI686" s="251"/>
      <c r="AJ686" s="251"/>
      <c r="AK686" s="251"/>
      <c r="AL686" s="251"/>
      <c r="AM686" s="251"/>
      <c r="AN686" s="251"/>
      <c r="AO686" s="251"/>
      <c r="AP686" s="251"/>
      <c r="AQ686" s="251"/>
      <c r="AR686" s="251"/>
      <c r="AS686" s="251"/>
      <c r="AT686" s="251"/>
      <c r="AU686" s="251"/>
      <c r="AV686" s="251"/>
      <c r="AW686" s="251"/>
      <c r="AX686" s="251"/>
    </row>
    <row r="687" customFormat="false" ht="72" hidden="false" customHeight="true" outlineLevel="0" collapsed="false">
      <c r="A687" s="248"/>
      <c r="B687" s="248"/>
      <c r="C687" s="252"/>
      <c r="D687" s="252"/>
      <c r="E687" s="253" t="s">
        <v>144</v>
      </c>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4" t="s">
        <v>145</v>
      </c>
      <c r="AE687" s="254"/>
      <c r="AF687" s="254"/>
      <c r="AG687" s="251"/>
      <c r="AH687" s="251"/>
      <c r="AI687" s="251"/>
      <c r="AJ687" s="251"/>
      <c r="AK687" s="251"/>
      <c r="AL687" s="251"/>
      <c r="AM687" s="251"/>
      <c r="AN687" s="251"/>
      <c r="AO687" s="251"/>
      <c r="AP687" s="251"/>
      <c r="AQ687" s="251"/>
      <c r="AR687" s="251"/>
      <c r="AS687" s="251"/>
      <c r="AT687" s="251"/>
      <c r="AU687" s="251"/>
      <c r="AV687" s="251"/>
      <c r="AW687" s="251"/>
      <c r="AX687" s="251"/>
    </row>
    <row r="688" customFormat="false" ht="52.5" hidden="false" customHeight="true" outlineLevel="0" collapsed="false">
      <c r="A688" s="248"/>
      <c r="B688" s="248"/>
      <c r="C688" s="252"/>
      <c r="D688" s="252"/>
      <c r="E688" s="255" t="s">
        <v>146</v>
      </c>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6" t="s">
        <v>147</v>
      </c>
      <c r="AE688" s="256"/>
      <c r="AF688" s="256"/>
      <c r="AG688" s="251"/>
      <c r="AH688" s="251"/>
      <c r="AI688" s="251"/>
      <c r="AJ688" s="251"/>
      <c r="AK688" s="251"/>
      <c r="AL688" s="251"/>
      <c r="AM688" s="251"/>
      <c r="AN688" s="251"/>
      <c r="AO688" s="251"/>
      <c r="AP688" s="251"/>
      <c r="AQ688" s="251"/>
      <c r="AR688" s="251"/>
      <c r="AS688" s="251"/>
      <c r="AT688" s="251"/>
      <c r="AU688" s="251"/>
      <c r="AV688" s="251"/>
      <c r="AW688" s="251"/>
      <c r="AX688" s="251"/>
    </row>
    <row r="689" customFormat="false" ht="67.5" hidden="false" customHeight="true" outlineLevel="0" collapsed="false">
      <c r="A689" s="248"/>
      <c r="B689" s="248"/>
      <c r="C689" s="257" t="s">
        <v>148</v>
      </c>
      <c r="D689" s="257"/>
      <c r="E689" s="257"/>
      <c r="F689" s="257"/>
      <c r="G689" s="257"/>
      <c r="H689" s="257"/>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8" t="s">
        <v>135</v>
      </c>
      <c r="AE689" s="258"/>
      <c r="AF689" s="258"/>
      <c r="AG689" s="259" t="s">
        <v>149</v>
      </c>
      <c r="AH689" s="259"/>
      <c r="AI689" s="259"/>
      <c r="AJ689" s="259"/>
      <c r="AK689" s="259"/>
      <c r="AL689" s="259"/>
      <c r="AM689" s="259"/>
      <c r="AN689" s="259"/>
      <c r="AO689" s="259"/>
      <c r="AP689" s="259"/>
      <c r="AQ689" s="259"/>
      <c r="AR689" s="259"/>
      <c r="AS689" s="259"/>
      <c r="AT689" s="259"/>
      <c r="AU689" s="259"/>
      <c r="AV689" s="259"/>
      <c r="AW689" s="259"/>
      <c r="AX689" s="259"/>
    </row>
    <row r="690" customFormat="false" ht="60.75" hidden="false" customHeight="true" outlineLevel="0" collapsed="false">
      <c r="A690" s="248"/>
      <c r="B690" s="248"/>
      <c r="C690" s="260" t="s">
        <v>150</v>
      </c>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43" t="s">
        <v>135</v>
      </c>
      <c r="AE690" s="243"/>
      <c r="AF690" s="243"/>
      <c r="AG690" s="244" t="s">
        <v>151</v>
      </c>
      <c r="AH690" s="244"/>
      <c r="AI690" s="244"/>
      <c r="AJ690" s="244"/>
      <c r="AK690" s="244"/>
      <c r="AL690" s="244"/>
      <c r="AM690" s="244"/>
      <c r="AN690" s="244"/>
      <c r="AO690" s="244"/>
      <c r="AP690" s="244"/>
      <c r="AQ690" s="244"/>
      <c r="AR690" s="244"/>
      <c r="AS690" s="244"/>
      <c r="AT690" s="244"/>
      <c r="AU690" s="244"/>
      <c r="AV690" s="244"/>
      <c r="AW690" s="244"/>
      <c r="AX690" s="244"/>
    </row>
    <row r="691" customFormat="false" ht="18.75" hidden="false" customHeight="true" outlineLevel="0" collapsed="false">
      <c r="A691" s="248"/>
      <c r="B691" s="248"/>
      <c r="C691" s="260" t="s">
        <v>152</v>
      </c>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43" t="s">
        <v>153</v>
      </c>
      <c r="AE691" s="243"/>
      <c r="AF691" s="243"/>
      <c r="AG691" s="244" t="s">
        <v>154</v>
      </c>
      <c r="AH691" s="244"/>
      <c r="AI691" s="244"/>
      <c r="AJ691" s="244"/>
      <c r="AK691" s="244"/>
      <c r="AL691" s="244"/>
      <c r="AM691" s="244"/>
      <c r="AN691" s="244"/>
      <c r="AO691" s="244"/>
      <c r="AP691" s="244"/>
      <c r="AQ691" s="244"/>
      <c r="AR691" s="244"/>
      <c r="AS691" s="244"/>
      <c r="AT691" s="244"/>
      <c r="AU691" s="244"/>
      <c r="AV691" s="244"/>
      <c r="AW691" s="244"/>
      <c r="AX691" s="244"/>
    </row>
    <row r="692" customFormat="false" ht="51.75" hidden="false" customHeight="true" outlineLevel="0" collapsed="false">
      <c r="A692" s="248"/>
      <c r="B692" s="248"/>
      <c r="C692" s="261" t="s">
        <v>155</v>
      </c>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43" t="s">
        <v>135</v>
      </c>
      <c r="AE692" s="243"/>
      <c r="AF692" s="243"/>
      <c r="AG692" s="244" t="s">
        <v>156</v>
      </c>
      <c r="AH692" s="244"/>
      <c r="AI692" s="244"/>
      <c r="AJ692" s="244"/>
      <c r="AK692" s="244"/>
      <c r="AL692" s="244"/>
      <c r="AM692" s="244"/>
      <c r="AN692" s="244"/>
      <c r="AO692" s="244"/>
      <c r="AP692" s="244"/>
      <c r="AQ692" s="244"/>
      <c r="AR692" s="244"/>
      <c r="AS692" s="244"/>
      <c r="AT692" s="244"/>
      <c r="AU692" s="244"/>
      <c r="AV692" s="244"/>
      <c r="AW692" s="244"/>
      <c r="AX692" s="244"/>
    </row>
    <row r="693" customFormat="false" ht="19.35" hidden="false" customHeight="true" outlineLevel="0" collapsed="false">
      <c r="A693" s="248"/>
      <c r="B693" s="248"/>
      <c r="C693" s="261" t="s">
        <v>157</v>
      </c>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46" t="s">
        <v>135</v>
      </c>
      <c r="AE693" s="246"/>
      <c r="AF693" s="246"/>
      <c r="AG693" s="262" t="s">
        <v>158</v>
      </c>
      <c r="AH693" s="262"/>
      <c r="AI693" s="262"/>
      <c r="AJ693" s="262"/>
      <c r="AK693" s="262"/>
      <c r="AL693" s="262"/>
      <c r="AM693" s="262"/>
      <c r="AN693" s="262"/>
      <c r="AO693" s="262"/>
      <c r="AP693" s="262"/>
      <c r="AQ693" s="262"/>
      <c r="AR693" s="262"/>
      <c r="AS693" s="262"/>
      <c r="AT693" s="262"/>
      <c r="AU693" s="262"/>
      <c r="AV693" s="262"/>
      <c r="AW693" s="262"/>
      <c r="AX693" s="262"/>
      <c r="BI693" s="138"/>
      <c r="BJ693" s="138"/>
      <c r="BK693" s="138"/>
      <c r="BL693" s="138"/>
    </row>
    <row r="694" customFormat="false" ht="52.5" hidden="false" customHeight="true" outlineLevel="0" collapsed="false">
      <c r="A694" s="248"/>
      <c r="B694" s="248"/>
      <c r="C694" s="263" t="s">
        <v>159</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4" t="s">
        <v>135</v>
      </c>
      <c r="AE694" s="264"/>
      <c r="AF694" s="264"/>
      <c r="AG694" s="247" t="s">
        <v>160</v>
      </c>
      <c r="AH694" s="247"/>
      <c r="AI694" s="247"/>
      <c r="AJ694" s="247"/>
      <c r="AK694" s="247"/>
      <c r="AL694" s="247"/>
      <c r="AM694" s="247"/>
      <c r="AN694" s="247"/>
      <c r="AO694" s="247"/>
      <c r="AP694" s="247"/>
      <c r="AQ694" s="247"/>
      <c r="AR694" s="247"/>
      <c r="AS694" s="247"/>
      <c r="AT694" s="247"/>
      <c r="AU694" s="247"/>
      <c r="AV694" s="247"/>
      <c r="AW694" s="247"/>
      <c r="AX694" s="247"/>
      <c r="BG694" s="138"/>
      <c r="BH694" s="138"/>
      <c r="BI694" s="138"/>
      <c r="BJ694" s="138"/>
    </row>
    <row r="695" customFormat="false" ht="34.5" hidden="false" customHeight="true" outlineLevel="0" collapsed="false">
      <c r="A695" s="265" t="s">
        <v>161</v>
      </c>
      <c r="B695" s="265"/>
      <c r="C695" s="266" t="s">
        <v>162</v>
      </c>
      <c r="D695" s="266"/>
      <c r="E695" s="266"/>
      <c r="F695" s="266"/>
      <c r="G695" s="266"/>
      <c r="H695" s="266"/>
      <c r="I695" s="266"/>
      <c r="J695" s="266"/>
      <c r="K695" s="266"/>
      <c r="L695" s="266"/>
      <c r="M695" s="266"/>
      <c r="N695" s="266"/>
      <c r="O695" s="266"/>
      <c r="P695" s="266"/>
      <c r="Q695" s="266"/>
      <c r="R695" s="266"/>
      <c r="S695" s="266"/>
      <c r="T695" s="266"/>
      <c r="U695" s="266"/>
      <c r="V695" s="266"/>
      <c r="W695" s="266"/>
      <c r="X695" s="266"/>
      <c r="Y695" s="266"/>
      <c r="Z695" s="266"/>
      <c r="AA695" s="266"/>
      <c r="AB695" s="266"/>
      <c r="AC695" s="266"/>
      <c r="AD695" s="267" t="s">
        <v>135</v>
      </c>
      <c r="AE695" s="267"/>
      <c r="AF695" s="267"/>
      <c r="AG695" s="259" t="s">
        <v>163</v>
      </c>
      <c r="AH695" s="259"/>
      <c r="AI695" s="259"/>
      <c r="AJ695" s="259"/>
      <c r="AK695" s="259"/>
      <c r="AL695" s="259"/>
      <c r="AM695" s="259"/>
      <c r="AN695" s="259"/>
      <c r="AO695" s="259"/>
      <c r="AP695" s="259"/>
      <c r="AQ695" s="259"/>
      <c r="AR695" s="259"/>
      <c r="AS695" s="259"/>
      <c r="AT695" s="259"/>
      <c r="AU695" s="259"/>
      <c r="AV695" s="259"/>
      <c r="AW695" s="259"/>
      <c r="AX695" s="259"/>
    </row>
    <row r="696" customFormat="false" ht="44.25" hidden="false" customHeight="true" outlineLevel="0" collapsed="false">
      <c r="A696" s="265"/>
      <c r="B696" s="265"/>
      <c r="C696" s="268" t="s">
        <v>164</v>
      </c>
      <c r="D696" s="268"/>
      <c r="E696" s="268"/>
      <c r="F696" s="268"/>
      <c r="G696" s="268"/>
      <c r="H696" s="268"/>
      <c r="I696" s="268"/>
      <c r="J696" s="268"/>
      <c r="K696" s="268"/>
      <c r="L696" s="268"/>
      <c r="M696" s="268"/>
      <c r="N696" s="268"/>
      <c r="O696" s="268"/>
      <c r="P696" s="268"/>
      <c r="Q696" s="268"/>
      <c r="R696" s="268"/>
      <c r="S696" s="268"/>
      <c r="T696" s="268"/>
      <c r="U696" s="268"/>
      <c r="V696" s="268"/>
      <c r="W696" s="268"/>
      <c r="X696" s="268"/>
      <c r="Y696" s="268"/>
      <c r="Z696" s="268"/>
      <c r="AA696" s="268"/>
      <c r="AB696" s="268"/>
      <c r="AC696" s="268"/>
      <c r="AD696" s="269" t="s">
        <v>135</v>
      </c>
      <c r="AE696" s="269"/>
      <c r="AF696" s="269"/>
      <c r="AG696" s="244" t="s">
        <v>165</v>
      </c>
      <c r="AH696" s="244"/>
      <c r="AI696" s="244"/>
      <c r="AJ696" s="244"/>
      <c r="AK696" s="244"/>
      <c r="AL696" s="244"/>
      <c r="AM696" s="244"/>
      <c r="AN696" s="244"/>
      <c r="AO696" s="244"/>
      <c r="AP696" s="244"/>
      <c r="AQ696" s="244"/>
      <c r="AR696" s="244"/>
      <c r="AS696" s="244"/>
      <c r="AT696" s="244"/>
      <c r="AU696" s="244"/>
      <c r="AV696" s="244"/>
      <c r="AW696" s="244"/>
      <c r="AX696" s="244"/>
    </row>
    <row r="697" customFormat="false" ht="42.75" hidden="false" customHeight="true" outlineLevel="0" collapsed="false">
      <c r="A697" s="265"/>
      <c r="B697" s="265"/>
      <c r="C697" s="260" t="s">
        <v>166</v>
      </c>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c r="Z697" s="260"/>
      <c r="AA697" s="260"/>
      <c r="AB697" s="260"/>
      <c r="AC697" s="260"/>
      <c r="AD697" s="243" t="s">
        <v>135</v>
      </c>
      <c r="AE697" s="243"/>
      <c r="AF697" s="243"/>
      <c r="AG697" s="244" t="s">
        <v>167</v>
      </c>
      <c r="AH697" s="244"/>
      <c r="AI697" s="244"/>
      <c r="AJ697" s="244"/>
      <c r="AK697" s="244"/>
      <c r="AL697" s="244"/>
      <c r="AM697" s="244"/>
      <c r="AN697" s="244"/>
      <c r="AO697" s="244"/>
      <c r="AP697" s="244"/>
      <c r="AQ697" s="244"/>
      <c r="AR697" s="244"/>
      <c r="AS697" s="244"/>
      <c r="AT697" s="244"/>
      <c r="AU697" s="244"/>
      <c r="AV697" s="244"/>
      <c r="AW697" s="244"/>
      <c r="AX697" s="244"/>
    </row>
    <row r="698" customFormat="false" ht="67.5" hidden="false" customHeight="true" outlineLevel="0" collapsed="false">
      <c r="A698" s="265"/>
      <c r="B698" s="265"/>
      <c r="C698" s="260" t="s">
        <v>168</v>
      </c>
      <c r="D698" s="260"/>
      <c r="E698" s="260"/>
      <c r="F698" s="260"/>
      <c r="G698" s="260"/>
      <c r="H698" s="260"/>
      <c r="I698" s="260"/>
      <c r="J698" s="260"/>
      <c r="K698" s="260"/>
      <c r="L698" s="260"/>
      <c r="M698" s="260"/>
      <c r="N698" s="260"/>
      <c r="O698" s="260"/>
      <c r="P698" s="260"/>
      <c r="Q698" s="260"/>
      <c r="R698" s="260"/>
      <c r="S698" s="260"/>
      <c r="T698" s="260"/>
      <c r="U698" s="260"/>
      <c r="V698" s="260"/>
      <c r="W698" s="260"/>
      <c r="X698" s="260"/>
      <c r="Y698" s="260"/>
      <c r="Z698" s="260"/>
      <c r="AA698" s="260"/>
      <c r="AB698" s="260"/>
      <c r="AC698" s="260"/>
      <c r="AD698" s="243" t="s">
        <v>135</v>
      </c>
      <c r="AE698" s="243"/>
      <c r="AF698" s="243"/>
      <c r="AG698" s="270" t="s">
        <v>169</v>
      </c>
      <c r="AH698" s="270"/>
      <c r="AI698" s="270"/>
      <c r="AJ698" s="270"/>
      <c r="AK698" s="270"/>
      <c r="AL698" s="270"/>
      <c r="AM698" s="270"/>
      <c r="AN698" s="270"/>
      <c r="AO698" s="270"/>
      <c r="AP698" s="270"/>
      <c r="AQ698" s="270"/>
      <c r="AR698" s="270"/>
      <c r="AS698" s="270"/>
      <c r="AT698" s="270"/>
      <c r="AU698" s="270"/>
      <c r="AV698" s="270"/>
      <c r="AW698" s="270"/>
      <c r="AX698" s="270"/>
    </row>
    <row r="699" customFormat="false" ht="33.6" hidden="false" customHeight="true" outlineLevel="0" collapsed="false">
      <c r="A699" s="265" t="s">
        <v>170</v>
      </c>
      <c r="B699" s="265"/>
      <c r="C699" s="271" t="s">
        <v>171</v>
      </c>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58" t="s">
        <v>153</v>
      </c>
      <c r="AE699" s="258"/>
      <c r="AF699" s="258"/>
      <c r="AG699" s="198"/>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65"/>
      <c r="B700" s="265"/>
      <c r="C700" s="272" t="s">
        <v>172</v>
      </c>
      <c r="D700" s="272"/>
      <c r="E700" s="272"/>
      <c r="F700" s="272"/>
      <c r="G700" s="272"/>
      <c r="H700" s="272"/>
      <c r="I700" s="272"/>
      <c r="J700" s="272"/>
      <c r="K700" s="272"/>
      <c r="L700" s="272"/>
      <c r="M700" s="272"/>
      <c r="N700" s="272"/>
      <c r="O700" s="272"/>
      <c r="P700" s="273" t="s">
        <v>0</v>
      </c>
      <c r="Q700" s="273"/>
      <c r="R700" s="273"/>
      <c r="S700" s="273"/>
      <c r="T700" s="274" t="s">
        <v>6</v>
      </c>
      <c r="U700" s="274"/>
      <c r="V700" s="274"/>
      <c r="W700" s="274"/>
      <c r="X700" s="274"/>
      <c r="Y700" s="274"/>
      <c r="Z700" s="274"/>
      <c r="AA700" s="274"/>
      <c r="AB700" s="274"/>
      <c r="AC700" s="274"/>
      <c r="AD700" s="274"/>
      <c r="AE700" s="274"/>
      <c r="AF700" s="274"/>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false" customHeight="true" outlineLevel="0" collapsed="false">
      <c r="A701" s="265"/>
      <c r="B701" s="265"/>
      <c r="C701" s="275"/>
      <c r="D701" s="275"/>
      <c r="E701" s="275"/>
      <c r="F701" s="275"/>
      <c r="G701" s="275"/>
      <c r="H701" s="275"/>
      <c r="I701" s="275"/>
      <c r="J701" s="275"/>
      <c r="K701" s="275"/>
      <c r="L701" s="275"/>
      <c r="M701" s="275"/>
      <c r="N701" s="275"/>
      <c r="O701" s="275"/>
      <c r="P701" s="276"/>
      <c r="Q701" s="276"/>
      <c r="R701" s="276"/>
      <c r="S701" s="276"/>
      <c r="T701" s="277"/>
      <c r="U701" s="277"/>
      <c r="V701" s="277"/>
      <c r="W701" s="277"/>
      <c r="X701" s="277"/>
      <c r="Y701" s="277"/>
      <c r="Z701" s="277"/>
      <c r="AA701" s="277"/>
      <c r="AB701" s="277"/>
      <c r="AC701" s="277"/>
      <c r="AD701" s="277"/>
      <c r="AE701" s="277"/>
      <c r="AF701" s="277"/>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false" customHeight="true" outlineLevel="0" collapsed="false">
      <c r="A702" s="265"/>
      <c r="B702" s="265"/>
      <c r="C702" s="275"/>
      <c r="D702" s="275"/>
      <c r="E702" s="275"/>
      <c r="F702" s="275"/>
      <c r="G702" s="275"/>
      <c r="H702" s="275"/>
      <c r="I702" s="275"/>
      <c r="J702" s="275"/>
      <c r="K702" s="275"/>
      <c r="L702" s="275"/>
      <c r="M702" s="275"/>
      <c r="N702" s="275"/>
      <c r="O702" s="275"/>
      <c r="P702" s="278"/>
      <c r="Q702" s="278"/>
      <c r="R702" s="278"/>
      <c r="S702" s="278"/>
      <c r="T702" s="277"/>
      <c r="U702" s="277"/>
      <c r="V702" s="277"/>
      <c r="W702" s="277"/>
      <c r="X702" s="277"/>
      <c r="Y702" s="277"/>
      <c r="Z702" s="277"/>
      <c r="AA702" s="277"/>
      <c r="AB702" s="277"/>
      <c r="AC702" s="277"/>
      <c r="AD702" s="277"/>
      <c r="AE702" s="277"/>
      <c r="AF702" s="277"/>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false" customHeight="true" outlineLevel="0" collapsed="false">
      <c r="A703" s="265"/>
      <c r="B703" s="265"/>
      <c r="C703" s="275"/>
      <c r="D703" s="275"/>
      <c r="E703" s="275"/>
      <c r="F703" s="275"/>
      <c r="G703" s="275"/>
      <c r="H703" s="275"/>
      <c r="I703" s="275"/>
      <c r="J703" s="275"/>
      <c r="K703" s="275"/>
      <c r="L703" s="275"/>
      <c r="M703" s="275"/>
      <c r="N703" s="275"/>
      <c r="O703" s="275"/>
      <c r="P703" s="278"/>
      <c r="Q703" s="278"/>
      <c r="R703" s="278"/>
      <c r="S703" s="278"/>
      <c r="T703" s="277"/>
      <c r="U703" s="277"/>
      <c r="V703" s="277"/>
      <c r="W703" s="277"/>
      <c r="X703" s="277"/>
      <c r="Y703" s="277"/>
      <c r="Z703" s="277"/>
      <c r="AA703" s="277"/>
      <c r="AB703" s="277"/>
      <c r="AC703" s="277"/>
      <c r="AD703" s="277"/>
      <c r="AE703" s="277"/>
      <c r="AF703" s="277"/>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false" customHeight="true" outlineLevel="0" collapsed="false">
      <c r="A704" s="265"/>
      <c r="B704" s="265"/>
      <c r="C704" s="275"/>
      <c r="D704" s="275"/>
      <c r="E704" s="275"/>
      <c r="F704" s="275"/>
      <c r="G704" s="275"/>
      <c r="H704" s="275"/>
      <c r="I704" s="275"/>
      <c r="J704" s="275"/>
      <c r="K704" s="275"/>
      <c r="L704" s="275"/>
      <c r="M704" s="275"/>
      <c r="N704" s="275"/>
      <c r="O704" s="275"/>
      <c r="P704" s="278"/>
      <c r="Q704" s="278"/>
      <c r="R704" s="278"/>
      <c r="S704" s="278"/>
      <c r="T704" s="277"/>
      <c r="U704" s="277"/>
      <c r="V704" s="277"/>
      <c r="W704" s="277"/>
      <c r="X704" s="277"/>
      <c r="Y704" s="277"/>
      <c r="Z704" s="277"/>
      <c r="AA704" s="277"/>
      <c r="AB704" s="277"/>
      <c r="AC704" s="277"/>
      <c r="AD704" s="277"/>
      <c r="AE704" s="277"/>
      <c r="AF704" s="277"/>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false" customHeight="true" outlineLevel="0" collapsed="false">
      <c r="A705" s="265"/>
      <c r="B705" s="265"/>
      <c r="C705" s="279"/>
      <c r="D705" s="279"/>
      <c r="E705" s="279"/>
      <c r="F705" s="279"/>
      <c r="G705" s="279"/>
      <c r="H705" s="279"/>
      <c r="I705" s="279"/>
      <c r="J705" s="279"/>
      <c r="K705" s="279"/>
      <c r="L705" s="279"/>
      <c r="M705" s="279"/>
      <c r="N705" s="279"/>
      <c r="O705" s="279"/>
      <c r="P705" s="280"/>
      <c r="Q705" s="280"/>
      <c r="R705" s="280"/>
      <c r="S705" s="280"/>
      <c r="T705" s="281"/>
      <c r="U705" s="281"/>
      <c r="V705" s="281"/>
      <c r="W705" s="281"/>
      <c r="X705" s="281"/>
      <c r="Y705" s="281"/>
      <c r="Z705" s="281"/>
      <c r="AA705" s="281"/>
      <c r="AB705" s="281"/>
      <c r="AC705" s="281"/>
      <c r="AD705" s="281"/>
      <c r="AE705" s="281"/>
      <c r="AF705" s="281"/>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159.75" hidden="false" customHeight="true" outlineLevel="0" collapsed="false">
      <c r="A706" s="282" t="s">
        <v>173</v>
      </c>
      <c r="B706" s="282"/>
      <c r="C706" s="283" t="s">
        <v>174</v>
      </c>
      <c r="D706" s="283"/>
      <c r="E706" s="283"/>
      <c r="F706" s="283"/>
      <c r="G706" s="284" t="s">
        <v>175</v>
      </c>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row>
    <row r="707" customFormat="false" ht="66.75" hidden="false" customHeight="true" outlineLevel="0" collapsed="false">
      <c r="A707" s="282"/>
      <c r="B707" s="282"/>
      <c r="C707" s="285" t="s">
        <v>176</v>
      </c>
      <c r="D707" s="285"/>
      <c r="E707" s="285"/>
      <c r="F707" s="285"/>
      <c r="G707" s="286" t="s">
        <v>177</v>
      </c>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row>
    <row r="708" customFormat="false" ht="21" hidden="false" customHeight="true" outlineLevel="0" collapsed="false">
      <c r="A708" s="287" t="s">
        <v>178</v>
      </c>
      <c r="B708" s="287"/>
      <c r="C708" s="287"/>
      <c r="D708" s="287"/>
      <c r="E708" s="287"/>
      <c r="F708" s="287"/>
      <c r="G708" s="287"/>
      <c r="H708" s="287"/>
      <c r="I708" s="287"/>
      <c r="J708" s="287"/>
      <c r="K708" s="287"/>
      <c r="L708" s="287"/>
      <c r="M708" s="287"/>
      <c r="N708" s="287"/>
      <c r="O708" s="287"/>
      <c r="P708" s="287"/>
      <c r="Q708" s="287"/>
      <c r="R708" s="287"/>
      <c r="S708" s="287"/>
      <c r="T708" s="287"/>
      <c r="U708" s="287"/>
      <c r="V708" s="287"/>
      <c r="W708" s="287"/>
      <c r="X708" s="287"/>
      <c r="Y708" s="287"/>
      <c r="Z708" s="287"/>
      <c r="AA708" s="287"/>
      <c r="AB708" s="287"/>
      <c r="AC708" s="287"/>
      <c r="AD708" s="287"/>
      <c r="AE708" s="287"/>
      <c r="AF708" s="287"/>
      <c r="AG708" s="287"/>
      <c r="AH708" s="287"/>
      <c r="AI708" s="287"/>
      <c r="AJ708" s="287"/>
      <c r="AK708" s="287"/>
      <c r="AL708" s="287"/>
      <c r="AM708" s="287"/>
      <c r="AN708" s="287"/>
      <c r="AO708" s="287"/>
      <c r="AP708" s="287"/>
      <c r="AQ708" s="287"/>
      <c r="AR708" s="287"/>
      <c r="AS708" s="287"/>
      <c r="AT708" s="287"/>
      <c r="AU708" s="287"/>
      <c r="AV708" s="287"/>
      <c r="AW708" s="287"/>
      <c r="AX708" s="287"/>
    </row>
    <row r="709" customFormat="false" ht="62.25" hidden="false" customHeight="true" outlineLevel="0" collapsed="false">
      <c r="A709" s="288" t="s">
        <v>179</v>
      </c>
      <c r="B709" s="288"/>
      <c r="C709" s="288"/>
      <c r="D709" s="288"/>
      <c r="E709" s="288"/>
      <c r="F709" s="288"/>
      <c r="G709" s="288"/>
      <c r="H709" s="288"/>
      <c r="I709" s="288"/>
      <c r="J709" s="288"/>
      <c r="K709" s="288"/>
      <c r="L709" s="288"/>
      <c r="M709" s="288"/>
      <c r="N709" s="288"/>
      <c r="O709" s="288"/>
      <c r="P709" s="288"/>
      <c r="Q709" s="288"/>
      <c r="R709" s="288"/>
      <c r="S709" s="288"/>
      <c r="T709" s="288"/>
      <c r="U709" s="288"/>
      <c r="V709" s="288"/>
      <c r="W709" s="288"/>
      <c r="X709" s="288"/>
      <c r="Y709" s="288"/>
      <c r="Z709" s="288"/>
      <c r="AA709" s="288"/>
      <c r="AB709" s="288"/>
      <c r="AC709" s="288"/>
      <c r="AD709" s="288"/>
      <c r="AE709" s="288"/>
      <c r="AF709" s="288"/>
      <c r="AG709" s="288"/>
      <c r="AH709" s="288"/>
      <c r="AI709" s="288"/>
      <c r="AJ709" s="288"/>
      <c r="AK709" s="288"/>
      <c r="AL709" s="288"/>
      <c r="AM709" s="288"/>
      <c r="AN709" s="288"/>
      <c r="AO709" s="288"/>
      <c r="AP709" s="288"/>
      <c r="AQ709" s="288"/>
      <c r="AR709" s="288"/>
      <c r="AS709" s="288"/>
      <c r="AT709" s="288"/>
      <c r="AU709" s="288"/>
      <c r="AV709" s="288"/>
      <c r="AW709" s="288"/>
      <c r="AX709" s="288"/>
    </row>
    <row r="710" customFormat="false" ht="21" hidden="false" customHeight="true" outlineLevel="0" collapsed="false">
      <c r="A710" s="289" t="s">
        <v>180</v>
      </c>
      <c r="B710" s="289"/>
      <c r="C710" s="289"/>
      <c r="D710" s="289"/>
      <c r="E710" s="289"/>
      <c r="F710" s="289"/>
      <c r="G710" s="289"/>
      <c r="H710" s="289"/>
      <c r="I710" s="289"/>
      <c r="J710" s="289"/>
      <c r="K710" s="289"/>
      <c r="L710" s="289"/>
      <c r="M710" s="289"/>
      <c r="N710" s="289"/>
      <c r="O710" s="289"/>
      <c r="P710" s="289"/>
      <c r="Q710" s="289"/>
      <c r="R710" s="289"/>
      <c r="S710" s="289"/>
      <c r="T710" s="289"/>
      <c r="U710" s="289"/>
      <c r="V710" s="289"/>
      <c r="W710" s="289"/>
      <c r="X710" s="289"/>
      <c r="Y710" s="289"/>
      <c r="Z710" s="289"/>
      <c r="AA710" s="289"/>
      <c r="AB710" s="289"/>
      <c r="AC710" s="289"/>
      <c r="AD710" s="289"/>
      <c r="AE710" s="289"/>
      <c r="AF710" s="289"/>
      <c r="AG710" s="289"/>
      <c r="AH710" s="289"/>
      <c r="AI710" s="289"/>
      <c r="AJ710" s="289"/>
      <c r="AK710" s="289"/>
      <c r="AL710" s="289"/>
      <c r="AM710" s="289"/>
      <c r="AN710" s="289"/>
      <c r="AO710" s="289"/>
      <c r="AP710" s="289"/>
      <c r="AQ710" s="289"/>
      <c r="AR710" s="289"/>
      <c r="AS710" s="289"/>
      <c r="AT710" s="289"/>
      <c r="AU710" s="289"/>
      <c r="AV710" s="289"/>
      <c r="AW710" s="289"/>
      <c r="AX710" s="289"/>
    </row>
    <row r="711" customFormat="false" ht="120" hidden="false" customHeight="true" outlineLevel="0" collapsed="false">
      <c r="A711" s="290" t="s">
        <v>181</v>
      </c>
      <c r="B711" s="290"/>
      <c r="C711" s="290"/>
      <c r="D711" s="290"/>
      <c r="E711" s="290"/>
      <c r="F711" s="291" t="s">
        <v>182</v>
      </c>
      <c r="G711" s="291"/>
      <c r="H711" s="291"/>
      <c r="I711" s="291"/>
      <c r="J711" s="291"/>
      <c r="K711" s="291"/>
      <c r="L711" s="291"/>
      <c r="M711" s="291"/>
      <c r="N711" s="291"/>
      <c r="O711" s="291"/>
      <c r="P711" s="291"/>
      <c r="Q711" s="291"/>
      <c r="R711" s="291"/>
      <c r="S711" s="291"/>
      <c r="T711" s="291"/>
      <c r="U711" s="291"/>
      <c r="V711" s="291"/>
      <c r="W711" s="291"/>
      <c r="X711" s="291"/>
      <c r="Y711" s="291"/>
      <c r="Z711" s="291"/>
      <c r="AA711" s="291"/>
      <c r="AB711" s="291"/>
      <c r="AC711" s="291"/>
      <c r="AD711" s="291"/>
      <c r="AE711" s="291"/>
      <c r="AF711" s="291"/>
      <c r="AG711" s="291"/>
      <c r="AH711" s="291"/>
      <c r="AI711" s="291"/>
      <c r="AJ711" s="291"/>
      <c r="AK711" s="291"/>
      <c r="AL711" s="291"/>
      <c r="AM711" s="291"/>
      <c r="AN711" s="291"/>
      <c r="AO711" s="291"/>
      <c r="AP711" s="291"/>
      <c r="AQ711" s="291"/>
      <c r="AR711" s="291"/>
      <c r="AS711" s="291"/>
      <c r="AT711" s="291"/>
      <c r="AU711" s="291"/>
      <c r="AV711" s="291"/>
      <c r="AW711" s="291"/>
      <c r="AX711" s="291"/>
    </row>
    <row r="712" customFormat="false" ht="21" hidden="false" customHeight="true" outlineLevel="0" collapsed="false">
      <c r="A712" s="289" t="s">
        <v>183</v>
      </c>
      <c r="B712" s="289"/>
      <c r="C712" s="289"/>
      <c r="D712" s="289"/>
      <c r="E712" s="289"/>
      <c r="F712" s="289"/>
      <c r="G712" s="289"/>
      <c r="H712" s="289"/>
      <c r="I712" s="289"/>
      <c r="J712" s="289"/>
      <c r="K712" s="289"/>
      <c r="L712" s="289"/>
      <c r="M712" s="289"/>
      <c r="N712" s="289"/>
      <c r="O712" s="289"/>
      <c r="P712" s="289"/>
      <c r="Q712" s="289"/>
      <c r="R712" s="289"/>
      <c r="S712" s="289"/>
      <c r="T712" s="289"/>
      <c r="U712" s="289"/>
      <c r="V712" s="289"/>
      <c r="W712" s="289"/>
      <c r="X712" s="289"/>
      <c r="Y712" s="289"/>
      <c r="Z712" s="289"/>
      <c r="AA712" s="289"/>
      <c r="AB712" s="289"/>
      <c r="AC712" s="289"/>
      <c r="AD712" s="289"/>
      <c r="AE712" s="289"/>
      <c r="AF712" s="289"/>
      <c r="AG712" s="289"/>
      <c r="AH712" s="289"/>
      <c r="AI712" s="289"/>
      <c r="AJ712" s="289"/>
      <c r="AK712" s="289"/>
      <c r="AL712" s="289"/>
      <c r="AM712" s="289"/>
      <c r="AN712" s="289"/>
      <c r="AO712" s="289"/>
      <c r="AP712" s="289"/>
      <c r="AQ712" s="289"/>
      <c r="AR712" s="289"/>
      <c r="AS712" s="289"/>
      <c r="AT712" s="289"/>
      <c r="AU712" s="289"/>
      <c r="AV712" s="289"/>
      <c r="AW712" s="289"/>
      <c r="AX712" s="289"/>
    </row>
    <row r="713" customFormat="false" ht="99.95" hidden="false" customHeight="true" outlineLevel="0" collapsed="false">
      <c r="A713" s="292" t="s">
        <v>184</v>
      </c>
      <c r="B713" s="292"/>
      <c r="C713" s="292"/>
      <c r="D713" s="292"/>
      <c r="E713" s="292"/>
      <c r="F713" s="293" t="s">
        <v>185</v>
      </c>
      <c r="G713" s="293"/>
      <c r="H713" s="293"/>
      <c r="I713" s="293"/>
      <c r="J713" s="293"/>
      <c r="K713" s="293"/>
      <c r="L713" s="293"/>
      <c r="M713" s="293"/>
      <c r="N713" s="293"/>
      <c r="O713" s="293"/>
      <c r="P713" s="293"/>
      <c r="Q713" s="293"/>
      <c r="R713" s="293"/>
      <c r="S713" s="293"/>
      <c r="T713" s="293"/>
      <c r="U713" s="293"/>
      <c r="V713" s="293"/>
      <c r="W713" s="293"/>
      <c r="X713" s="293"/>
      <c r="Y713" s="293"/>
      <c r="Z713" s="293"/>
      <c r="AA713" s="293"/>
      <c r="AB713" s="293"/>
      <c r="AC713" s="293"/>
      <c r="AD713" s="293"/>
      <c r="AE713" s="293"/>
      <c r="AF713" s="293"/>
      <c r="AG713" s="293"/>
      <c r="AH713" s="293"/>
      <c r="AI713" s="293"/>
      <c r="AJ713" s="293"/>
      <c r="AK713" s="293"/>
      <c r="AL713" s="293"/>
      <c r="AM713" s="293"/>
      <c r="AN713" s="293"/>
      <c r="AO713" s="293"/>
      <c r="AP713" s="293"/>
      <c r="AQ713" s="293"/>
      <c r="AR713" s="293"/>
      <c r="AS713" s="293"/>
      <c r="AT713" s="293"/>
      <c r="AU713" s="293"/>
      <c r="AV713" s="293"/>
      <c r="AW713" s="293"/>
      <c r="AX713" s="293"/>
    </row>
    <row r="714" customFormat="false" ht="21" hidden="false" customHeight="true" outlineLevel="0" collapsed="false">
      <c r="A714" s="294" t="s">
        <v>186</v>
      </c>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row>
    <row r="715" customFormat="false" ht="89.25" hidden="false" customHeight="true" outlineLevel="0" collapsed="false">
      <c r="A715" s="295"/>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c r="AO715" s="295"/>
      <c r="AP715" s="295"/>
      <c r="AQ715" s="295"/>
      <c r="AR715" s="295"/>
      <c r="AS715" s="295"/>
      <c r="AT715" s="295"/>
      <c r="AU715" s="295"/>
      <c r="AV715" s="295"/>
      <c r="AW715" s="295"/>
      <c r="AX715" s="295"/>
    </row>
    <row r="716" customFormat="false" ht="19.7" hidden="false" customHeight="true" outlineLevel="0" collapsed="false">
      <c r="A716" s="294" t="s">
        <v>187</v>
      </c>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row>
    <row r="717" customFormat="false" ht="19.9" hidden="false" customHeight="true" outlineLevel="0" collapsed="false">
      <c r="A717" s="296" t="s">
        <v>188</v>
      </c>
      <c r="B717" s="296"/>
      <c r="C717" s="296"/>
      <c r="D717" s="296"/>
      <c r="E717" s="296"/>
      <c r="F717" s="296"/>
      <c r="G717" s="297" t="s">
        <v>189</v>
      </c>
      <c r="H717" s="297"/>
      <c r="I717" s="297"/>
      <c r="J717" s="297"/>
      <c r="K717" s="297"/>
      <c r="L717" s="297"/>
      <c r="M717" s="297"/>
      <c r="N717" s="297"/>
      <c r="O717" s="297"/>
      <c r="P717" s="297"/>
      <c r="Q717" s="86" t="s">
        <v>190</v>
      </c>
      <c r="R717" s="86"/>
      <c r="S717" s="86"/>
      <c r="T717" s="86"/>
      <c r="U717" s="86"/>
      <c r="V717" s="86"/>
      <c r="W717" s="297" t="s">
        <v>191</v>
      </c>
      <c r="X717" s="297"/>
      <c r="Y717" s="297"/>
      <c r="Z717" s="297"/>
      <c r="AA717" s="297"/>
      <c r="AB717" s="297"/>
      <c r="AC717" s="297"/>
      <c r="AD717" s="297"/>
      <c r="AE717" s="297"/>
      <c r="AF717" s="297"/>
      <c r="AG717" s="86" t="s">
        <v>192</v>
      </c>
      <c r="AH717" s="86"/>
      <c r="AI717" s="86"/>
      <c r="AJ717" s="86"/>
      <c r="AK717" s="86"/>
      <c r="AL717" s="86"/>
      <c r="AM717" s="297" t="s">
        <v>193</v>
      </c>
      <c r="AN717" s="297"/>
      <c r="AO717" s="297"/>
      <c r="AP717" s="297"/>
      <c r="AQ717" s="297"/>
      <c r="AR717" s="297"/>
      <c r="AS717" s="297"/>
      <c r="AT717" s="297"/>
      <c r="AU717" s="297"/>
      <c r="AV717" s="297"/>
      <c r="AW717" s="298"/>
      <c r="AX717" s="299"/>
    </row>
    <row r="718" customFormat="false" ht="19.9" hidden="false" customHeight="true" outlineLevel="0" collapsed="false">
      <c r="A718" s="300" t="s">
        <v>194</v>
      </c>
      <c r="B718" s="300"/>
      <c r="C718" s="300"/>
      <c r="D718" s="300"/>
      <c r="E718" s="300"/>
      <c r="F718" s="300"/>
      <c r="G718" s="301" t="s">
        <v>195</v>
      </c>
      <c r="H718" s="301"/>
      <c r="I718" s="301"/>
      <c r="J718" s="301"/>
      <c r="K718" s="301"/>
      <c r="L718" s="301"/>
      <c r="M718" s="301"/>
      <c r="N718" s="301"/>
      <c r="O718" s="301"/>
      <c r="P718" s="301"/>
      <c r="Q718" s="302" t="s">
        <v>196</v>
      </c>
      <c r="R718" s="302"/>
      <c r="S718" s="302"/>
      <c r="T718" s="302"/>
      <c r="U718" s="302"/>
      <c r="V718" s="302"/>
      <c r="W718" s="303" t="s">
        <v>197</v>
      </c>
      <c r="X718" s="303"/>
      <c r="Y718" s="303"/>
      <c r="Z718" s="303"/>
      <c r="AA718" s="303"/>
      <c r="AB718" s="303"/>
      <c r="AC718" s="303"/>
      <c r="AD718" s="303"/>
      <c r="AE718" s="303"/>
      <c r="AF718" s="303"/>
      <c r="AG718" s="302" t="s">
        <v>198</v>
      </c>
      <c r="AH718" s="302"/>
      <c r="AI718" s="302"/>
      <c r="AJ718" s="302"/>
      <c r="AK718" s="302"/>
      <c r="AL718" s="302"/>
      <c r="AM718" s="304" t="s">
        <v>199</v>
      </c>
      <c r="AN718" s="304"/>
      <c r="AO718" s="304"/>
      <c r="AP718" s="304"/>
      <c r="AQ718" s="304"/>
      <c r="AR718" s="304"/>
      <c r="AS718" s="304"/>
      <c r="AT718" s="304"/>
      <c r="AU718" s="304"/>
      <c r="AV718" s="304"/>
      <c r="AW718" s="305"/>
      <c r="AX718" s="306"/>
    </row>
    <row r="719" customFormat="false" ht="23.65" hidden="false" customHeight="true" outlineLevel="0" collapsed="false">
      <c r="A719" s="307" t="s">
        <v>200</v>
      </c>
      <c r="B719" s="307"/>
      <c r="C719" s="307"/>
      <c r="D719" s="307"/>
      <c r="E719" s="307"/>
      <c r="F719" s="307"/>
      <c r="G719" s="308" t="s">
        <v>201</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fals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fals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fals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3"/>
    </row>
    <row r="738" customFormat="false" ht="28.35" hidden="false" customHeight="true" outlineLevel="0" collapsed="false">
      <c r="A738" s="307"/>
      <c r="B738" s="307"/>
      <c r="C738" s="307"/>
      <c r="D738" s="307"/>
      <c r="E738" s="307"/>
      <c r="F738" s="307"/>
      <c r="G738" s="311"/>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3"/>
    </row>
    <row r="739" customFormat="false" ht="27.75" hidden="false" customHeight="true" outlineLevel="0" collapsed="false">
      <c r="A739" s="307"/>
      <c r="B739" s="307"/>
      <c r="C739" s="307"/>
      <c r="D739" s="307"/>
      <c r="E739" s="307"/>
      <c r="F739" s="307"/>
      <c r="G739" s="311"/>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3"/>
    </row>
    <row r="740" customFormat="false" ht="28.35" hidden="false" customHeight="true" outlineLevel="0" collapsed="false">
      <c r="A740" s="307"/>
      <c r="B740" s="307"/>
      <c r="C740" s="307"/>
      <c r="D740" s="307"/>
      <c r="E740" s="307"/>
      <c r="F740" s="307"/>
      <c r="G740" s="311"/>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3"/>
    </row>
    <row r="741" customFormat="false" ht="28.35" hidden="false" customHeight="true" outlineLevel="0" collapsed="false">
      <c r="A741" s="307"/>
      <c r="B741" s="307"/>
      <c r="C741" s="307"/>
      <c r="D741" s="307"/>
      <c r="E741" s="307"/>
      <c r="F741" s="307"/>
      <c r="G741" s="311"/>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3"/>
    </row>
    <row r="742" customFormat="false" ht="27.75" hidden="false" customHeight="true" outlineLevel="0" collapsed="false">
      <c r="A742" s="307"/>
      <c r="B742" s="307"/>
      <c r="C742" s="307"/>
      <c r="D742" s="307"/>
      <c r="E742" s="307"/>
      <c r="F742" s="307"/>
      <c r="G742" s="311"/>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3"/>
    </row>
    <row r="743" customFormat="false" ht="28.35" hidden="false" customHeight="true" outlineLevel="0" collapsed="false">
      <c r="A743" s="307"/>
      <c r="B743" s="307"/>
      <c r="C743" s="307"/>
      <c r="D743" s="307"/>
      <c r="E743" s="307"/>
      <c r="F743" s="307"/>
      <c r="G743" s="311"/>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3"/>
    </row>
    <row r="744" customFormat="false" ht="28.35" hidden="false" customHeight="true" outlineLevel="0" collapsed="false">
      <c r="A744" s="307"/>
      <c r="B744" s="307"/>
      <c r="C744" s="307"/>
      <c r="D744" s="307"/>
      <c r="E744" s="307"/>
      <c r="F744" s="307"/>
      <c r="G744" s="311"/>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3"/>
    </row>
    <row r="745" customFormat="false" ht="28.35" hidden="false" customHeight="true" outlineLevel="0" collapsed="false">
      <c r="A745" s="307"/>
      <c r="B745" s="307"/>
      <c r="C745" s="307"/>
      <c r="D745" s="307"/>
      <c r="E745" s="307"/>
      <c r="F745" s="307"/>
      <c r="G745" s="311"/>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3"/>
    </row>
    <row r="746" customFormat="false" ht="28.35" hidden="false" customHeight="true" outlineLevel="0" collapsed="false">
      <c r="A746" s="307"/>
      <c r="B746" s="307"/>
      <c r="C746" s="307"/>
      <c r="D746" s="307"/>
      <c r="E746" s="307"/>
      <c r="F746" s="307"/>
      <c r="G746" s="311"/>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3"/>
    </row>
    <row r="747" customFormat="false" ht="28.35" hidden="false" customHeight="true" outlineLevel="0" collapsed="false">
      <c r="A747" s="307"/>
      <c r="B747" s="307"/>
      <c r="C747" s="307"/>
      <c r="D747" s="307"/>
      <c r="E747" s="307"/>
      <c r="F747" s="307"/>
      <c r="G747" s="311"/>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3"/>
    </row>
    <row r="748" customFormat="false" ht="27.75" hidden="false" customHeight="true" outlineLevel="0" collapsed="false">
      <c r="A748" s="307"/>
      <c r="B748" s="307"/>
      <c r="C748" s="307"/>
      <c r="D748" s="307"/>
      <c r="E748" s="307"/>
      <c r="F748" s="307"/>
      <c r="G748" s="311"/>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3"/>
    </row>
    <row r="749" customFormat="false" ht="28.35" hidden="false" customHeight="true" outlineLevel="0" collapsed="false">
      <c r="A749" s="307"/>
      <c r="B749" s="307"/>
      <c r="C749" s="307"/>
      <c r="D749" s="307"/>
      <c r="E749" s="307"/>
      <c r="F749" s="307"/>
      <c r="G749" s="311"/>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3"/>
    </row>
    <row r="750" customFormat="false" ht="28.35" hidden="false" customHeight="true" outlineLevel="0" collapsed="false">
      <c r="A750" s="307"/>
      <c r="B750" s="307"/>
      <c r="C750" s="307"/>
      <c r="D750" s="307"/>
      <c r="E750" s="307"/>
      <c r="F750" s="307"/>
      <c r="G750" s="311"/>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3"/>
    </row>
    <row r="751" customFormat="false" ht="28.35" hidden="false" customHeight="true" outlineLevel="0" collapsed="false">
      <c r="A751" s="307"/>
      <c r="B751" s="307"/>
      <c r="C751" s="307"/>
      <c r="D751" s="307"/>
      <c r="E751" s="307"/>
      <c r="F751" s="307"/>
      <c r="G751" s="311"/>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3"/>
    </row>
    <row r="752" customFormat="false" ht="52.5" hidden="false" customHeight="true" outlineLevel="0" collapsed="false">
      <c r="A752" s="307"/>
      <c r="B752" s="307"/>
      <c r="C752" s="307"/>
      <c r="D752" s="307"/>
      <c r="E752" s="307"/>
      <c r="F752" s="307"/>
      <c r="G752" s="311"/>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3"/>
    </row>
    <row r="753" customFormat="false" ht="52.5" hidden="false" customHeight="true" outlineLevel="0" collapsed="false">
      <c r="A753" s="307"/>
      <c r="B753" s="307"/>
      <c r="C753" s="307"/>
      <c r="D753" s="307"/>
      <c r="E753" s="307"/>
      <c r="F753" s="307"/>
      <c r="G753" s="311"/>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3"/>
    </row>
    <row r="754" customFormat="false" ht="52.5" hidden="false" customHeight="true" outlineLevel="0" collapsed="false">
      <c r="A754" s="307"/>
      <c r="B754" s="307"/>
      <c r="C754" s="307"/>
      <c r="D754" s="307"/>
      <c r="E754" s="307"/>
      <c r="F754" s="307"/>
      <c r="G754" s="311"/>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3"/>
    </row>
    <row r="755" customFormat="false" ht="29.25" hidden="false" customHeight="true" outlineLevel="0" collapsed="false">
      <c r="A755" s="307"/>
      <c r="B755" s="307"/>
      <c r="C755" s="307"/>
      <c r="D755" s="307"/>
      <c r="E755" s="307"/>
      <c r="F755" s="307"/>
      <c r="G755" s="311"/>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3"/>
    </row>
    <row r="756" customFormat="false" ht="18.4" hidden="false" customHeight="true" outlineLevel="0" collapsed="false">
      <c r="A756" s="307"/>
      <c r="B756" s="307"/>
      <c r="C756" s="307"/>
      <c r="D756" s="307"/>
      <c r="E756" s="307"/>
      <c r="F756" s="307"/>
      <c r="G756" s="311"/>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3"/>
    </row>
    <row r="757" customFormat="false" ht="35.25" hidden="false" customHeight="true" outlineLevel="0" collapsed="false">
      <c r="A757" s="307"/>
      <c r="B757" s="307"/>
      <c r="C757" s="307"/>
      <c r="D757" s="307"/>
      <c r="E757" s="307"/>
      <c r="F757" s="307"/>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202</v>
      </c>
      <c r="B758" s="317"/>
      <c r="C758" s="317"/>
      <c r="D758" s="317"/>
      <c r="E758" s="317"/>
      <c r="F758" s="317"/>
      <c r="G758" s="318" t="s">
        <v>203</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204</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205</v>
      </c>
      <c r="H759" s="320"/>
      <c r="I759" s="320"/>
      <c r="J759" s="320"/>
      <c r="K759" s="320"/>
      <c r="L759" s="321" t="s">
        <v>206</v>
      </c>
      <c r="M759" s="321"/>
      <c r="N759" s="321"/>
      <c r="O759" s="321"/>
      <c r="P759" s="321"/>
      <c r="Q759" s="321"/>
      <c r="R759" s="321"/>
      <c r="S759" s="321"/>
      <c r="T759" s="321"/>
      <c r="U759" s="321"/>
      <c r="V759" s="321"/>
      <c r="W759" s="321"/>
      <c r="X759" s="321"/>
      <c r="Y759" s="322" t="s">
        <v>207</v>
      </c>
      <c r="Z759" s="322"/>
      <c r="AA759" s="322"/>
      <c r="AB759" s="322"/>
      <c r="AC759" s="320" t="s">
        <v>205</v>
      </c>
      <c r="AD759" s="320"/>
      <c r="AE759" s="320"/>
      <c r="AF759" s="320"/>
      <c r="AG759" s="320"/>
      <c r="AH759" s="321" t="s">
        <v>206</v>
      </c>
      <c r="AI759" s="321"/>
      <c r="AJ759" s="321"/>
      <c r="AK759" s="321"/>
      <c r="AL759" s="321"/>
      <c r="AM759" s="321"/>
      <c r="AN759" s="321"/>
      <c r="AO759" s="321"/>
      <c r="AP759" s="321"/>
      <c r="AQ759" s="321"/>
      <c r="AR759" s="321"/>
      <c r="AS759" s="321"/>
      <c r="AT759" s="321"/>
      <c r="AU759" s="323" t="s">
        <v>207</v>
      </c>
      <c r="AV759" s="323"/>
      <c r="AW759" s="323"/>
      <c r="AX759" s="323"/>
    </row>
    <row r="760" customFormat="false" ht="24.75" hidden="false" customHeight="true" outlineLevel="0" collapsed="false">
      <c r="A760" s="317"/>
      <c r="B760" s="317"/>
      <c r="C760" s="317"/>
      <c r="D760" s="317"/>
      <c r="E760" s="317"/>
      <c r="F760" s="317"/>
      <c r="G760" s="324" t="s">
        <v>208</v>
      </c>
      <c r="H760" s="324"/>
      <c r="I760" s="324"/>
      <c r="J760" s="324"/>
      <c r="K760" s="324"/>
      <c r="L760" s="325" t="s">
        <v>209</v>
      </c>
      <c r="M760" s="325"/>
      <c r="N760" s="325"/>
      <c r="O760" s="325"/>
      <c r="P760" s="325"/>
      <c r="Q760" s="325"/>
      <c r="R760" s="325"/>
      <c r="S760" s="325"/>
      <c r="T760" s="325"/>
      <c r="U760" s="325"/>
      <c r="V760" s="325"/>
      <c r="W760" s="325"/>
      <c r="X760" s="325"/>
      <c r="Y760" s="326" t="n">
        <v>4772</v>
      </c>
      <c r="Z760" s="326"/>
      <c r="AA760" s="326"/>
      <c r="AB760" s="326"/>
      <c r="AC760" s="324" t="s">
        <v>210</v>
      </c>
      <c r="AD760" s="324"/>
      <c r="AE760" s="324"/>
      <c r="AF760" s="324"/>
      <c r="AG760" s="324"/>
      <c r="AH760" s="325" t="s">
        <v>211</v>
      </c>
      <c r="AI760" s="325"/>
      <c r="AJ760" s="325"/>
      <c r="AK760" s="325"/>
      <c r="AL760" s="325"/>
      <c r="AM760" s="325"/>
      <c r="AN760" s="325"/>
      <c r="AO760" s="325"/>
      <c r="AP760" s="325"/>
      <c r="AQ760" s="325"/>
      <c r="AR760" s="325"/>
      <c r="AS760" s="325"/>
      <c r="AT760" s="325"/>
      <c r="AU760" s="327" t="n">
        <v>151</v>
      </c>
      <c r="AV760" s="327"/>
      <c r="AW760" s="327"/>
      <c r="AX760" s="327"/>
    </row>
    <row r="761" customFormat="false" ht="24.75" hidden="false" customHeight="true" outlineLevel="0" collapsed="false">
      <c r="A761" s="317"/>
      <c r="B761" s="317"/>
      <c r="C761" s="317"/>
      <c r="D761" s="317"/>
      <c r="E761" s="317"/>
      <c r="F761" s="317"/>
      <c r="G761" s="328"/>
      <c r="H761" s="328"/>
      <c r="I761" s="328"/>
      <c r="J761" s="328"/>
      <c r="K761" s="328"/>
      <c r="L761" s="329"/>
      <c r="M761" s="329"/>
      <c r="N761" s="329"/>
      <c r="O761" s="329"/>
      <c r="P761" s="329"/>
      <c r="Q761" s="329"/>
      <c r="R761" s="329"/>
      <c r="S761" s="329"/>
      <c r="T761" s="329"/>
      <c r="U761" s="329"/>
      <c r="V761" s="329"/>
      <c r="W761" s="329"/>
      <c r="X761" s="329"/>
      <c r="Y761" s="330"/>
      <c r="Z761" s="330"/>
      <c r="AA761" s="330"/>
      <c r="AB761" s="330"/>
      <c r="AC761" s="328"/>
      <c r="AD761" s="328"/>
      <c r="AE761" s="328"/>
      <c r="AF761" s="328"/>
      <c r="AG761" s="328"/>
      <c r="AH761" s="329"/>
      <c r="AI761" s="329"/>
      <c r="AJ761" s="329"/>
      <c r="AK761" s="329"/>
      <c r="AL761" s="329"/>
      <c r="AM761" s="329"/>
      <c r="AN761" s="329"/>
      <c r="AO761" s="329"/>
      <c r="AP761" s="329"/>
      <c r="AQ761" s="329"/>
      <c r="AR761" s="329"/>
      <c r="AS761" s="329"/>
      <c r="AT761" s="329"/>
      <c r="AU761" s="331"/>
      <c r="AV761" s="331"/>
      <c r="AW761" s="331"/>
      <c r="AX761" s="331"/>
    </row>
    <row r="762" customFormat="false" ht="24.75" hidden="false" customHeight="true" outlineLevel="0" collapsed="false">
      <c r="A762" s="317"/>
      <c r="B762" s="317"/>
      <c r="C762" s="317"/>
      <c r="D762" s="317"/>
      <c r="E762" s="317"/>
      <c r="F762" s="317"/>
      <c r="G762" s="328"/>
      <c r="H762" s="328"/>
      <c r="I762" s="328"/>
      <c r="J762" s="328"/>
      <c r="K762" s="328"/>
      <c r="L762" s="329"/>
      <c r="M762" s="329"/>
      <c r="N762" s="329"/>
      <c r="O762" s="329"/>
      <c r="P762" s="329"/>
      <c r="Q762" s="329"/>
      <c r="R762" s="329"/>
      <c r="S762" s="329"/>
      <c r="T762" s="329"/>
      <c r="U762" s="329"/>
      <c r="V762" s="329"/>
      <c r="W762" s="329"/>
      <c r="X762" s="329"/>
      <c r="Y762" s="330"/>
      <c r="Z762" s="330"/>
      <c r="AA762" s="330"/>
      <c r="AB762" s="330"/>
      <c r="AC762" s="328"/>
      <c r="AD762" s="328"/>
      <c r="AE762" s="328"/>
      <c r="AF762" s="328"/>
      <c r="AG762" s="328"/>
      <c r="AH762" s="329"/>
      <c r="AI762" s="329"/>
      <c r="AJ762" s="329"/>
      <c r="AK762" s="329"/>
      <c r="AL762" s="329"/>
      <c r="AM762" s="329"/>
      <c r="AN762" s="329"/>
      <c r="AO762" s="329"/>
      <c r="AP762" s="329"/>
      <c r="AQ762" s="329"/>
      <c r="AR762" s="329"/>
      <c r="AS762" s="329"/>
      <c r="AT762" s="329"/>
      <c r="AU762" s="331"/>
      <c r="AV762" s="331"/>
      <c r="AW762" s="331"/>
      <c r="AX762" s="331"/>
    </row>
    <row r="763" customFormat="false" ht="24.75" hidden="false" customHeight="true" outlineLevel="0" collapsed="false">
      <c r="A763" s="317"/>
      <c r="B763" s="317"/>
      <c r="C763" s="317"/>
      <c r="D763" s="317"/>
      <c r="E763" s="317"/>
      <c r="F763" s="317"/>
      <c r="G763" s="328"/>
      <c r="H763" s="328"/>
      <c r="I763" s="328"/>
      <c r="J763" s="328"/>
      <c r="K763" s="328"/>
      <c r="L763" s="329"/>
      <c r="M763" s="329"/>
      <c r="N763" s="329"/>
      <c r="O763" s="329"/>
      <c r="P763" s="329"/>
      <c r="Q763" s="329"/>
      <c r="R763" s="329"/>
      <c r="S763" s="329"/>
      <c r="T763" s="329"/>
      <c r="U763" s="329"/>
      <c r="V763" s="329"/>
      <c r="W763" s="329"/>
      <c r="X763" s="329"/>
      <c r="Y763" s="330"/>
      <c r="Z763" s="330"/>
      <c r="AA763" s="330"/>
      <c r="AB763" s="330"/>
      <c r="AC763" s="328"/>
      <c r="AD763" s="328"/>
      <c r="AE763" s="328"/>
      <c r="AF763" s="328"/>
      <c r="AG763" s="328"/>
      <c r="AH763" s="329"/>
      <c r="AI763" s="329"/>
      <c r="AJ763" s="329"/>
      <c r="AK763" s="329"/>
      <c r="AL763" s="329"/>
      <c r="AM763" s="329"/>
      <c r="AN763" s="329"/>
      <c r="AO763" s="329"/>
      <c r="AP763" s="329"/>
      <c r="AQ763" s="329"/>
      <c r="AR763" s="329"/>
      <c r="AS763" s="329"/>
      <c r="AT763" s="329"/>
      <c r="AU763" s="331"/>
      <c r="AV763" s="331"/>
      <c r="AW763" s="331"/>
      <c r="AX763" s="331"/>
    </row>
    <row r="764" customFormat="false" ht="24.75" hidden="false" customHeight="true" outlineLevel="0" collapsed="false">
      <c r="A764" s="317"/>
      <c r="B764" s="317"/>
      <c r="C764" s="317"/>
      <c r="D764" s="317"/>
      <c r="E764" s="317"/>
      <c r="F764" s="317"/>
      <c r="G764" s="328"/>
      <c r="H764" s="328"/>
      <c r="I764" s="328"/>
      <c r="J764" s="328"/>
      <c r="K764" s="328"/>
      <c r="L764" s="329"/>
      <c r="M764" s="329"/>
      <c r="N764" s="329"/>
      <c r="O764" s="329"/>
      <c r="P764" s="329"/>
      <c r="Q764" s="329"/>
      <c r="R764" s="329"/>
      <c r="S764" s="329"/>
      <c r="T764" s="329"/>
      <c r="U764" s="329"/>
      <c r="V764" s="329"/>
      <c r="W764" s="329"/>
      <c r="X764" s="329"/>
      <c r="Y764" s="330"/>
      <c r="Z764" s="330"/>
      <c r="AA764" s="330"/>
      <c r="AB764" s="330"/>
      <c r="AC764" s="328"/>
      <c r="AD764" s="328"/>
      <c r="AE764" s="328"/>
      <c r="AF764" s="328"/>
      <c r="AG764" s="328"/>
      <c r="AH764" s="329"/>
      <c r="AI764" s="329"/>
      <c r="AJ764" s="329"/>
      <c r="AK764" s="329"/>
      <c r="AL764" s="329"/>
      <c r="AM764" s="329"/>
      <c r="AN764" s="329"/>
      <c r="AO764" s="329"/>
      <c r="AP764" s="329"/>
      <c r="AQ764" s="329"/>
      <c r="AR764" s="329"/>
      <c r="AS764" s="329"/>
      <c r="AT764" s="329"/>
      <c r="AU764" s="331"/>
      <c r="AV764" s="331"/>
      <c r="AW764" s="331"/>
      <c r="AX764" s="331"/>
    </row>
    <row r="765" customFormat="false" ht="24.75" hidden="false" customHeight="true" outlineLevel="0" collapsed="false">
      <c r="A765" s="317"/>
      <c r="B765" s="317"/>
      <c r="C765" s="317"/>
      <c r="D765" s="317"/>
      <c r="E765" s="317"/>
      <c r="F765" s="317"/>
      <c r="G765" s="328"/>
      <c r="H765" s="328"/>
      <c r="I765" s="328"/>
      <c r="J765" s="328"/>
      <c r="K765" s="328"/>
      <c r="L765" s="329"/>
      <c r="M765" s="329"/>
      <c r="N765" s="329"/>
      <c r="O765" s="329"/>
      <c r="P765" s="329"/>
      <c r="Q765" s="329"/>
      <c r="R765" s="329"/>
      <c r="S765" s="329"/>
      <c r="T765" s="329"/>
      <c r="U765" s="329"/>
      <c r="V765" s="329"/>
      <c r="W765" s="329"/>
      <c r="X765" s="329"/>
      <c r="Y765" s="330"/>
      <c r="Z765" s="330"/>
      <c r="AA765" s="330"/>
      <c r="AB765" s="330"/>
      <c r="AC765" s="328"/>
      <c r="AD765" s="328"/>
      <c r="AE765" s="328"/>
      <c r="AF765" s="328"/>
      <c r="AG765" s="328"/>
      <c r="AH765" s="329"/>
      <c r="AI765" s="329"/>
      <c r="AJ765" s="329"/>
      <c r="AK765" s="329"/>
      <c r="AL765" s="329"/>
      <c r="AM765" s="329"/>
      <c r="AN765" s="329"/>
      <c r="AO765" s="329"/>
      <c r="AP765" s="329"/>
      <c r="AQ765" s="329"/>
      <c r="AR765" s="329"/>
      <c r="AS765" s="329"/>
      <c r="AT765" s="329"/>
      <c r="AU765" s="331"/>
      <c r="AV765" s="331"/>
      <c r="AW765" s="331"/>
      <c r="AX765" s="331"/>
    </row>
    <row r="766" customFormat="false" ht="24.75" hidden="false" customHeight="true" outlineLevel="0" collapsed="false">
      <c r="A766" s="317"/>
      <c r="B766" s="317"/>
      <c r="C766" s="317"/>
      <c r="D766" s="317"/>
      <c r="E766" s="317"/>
      <c r="F766" s="317"/>
      <c r="G766" s="328"/>
      <c r="H766" s="328"/>
      <c r="I766" s="328"/>
      <c r="J766" s="328"/>
      <c r="K766" s="328"/>
      <c r="L766" s="329"/>
      <c r="M766" s="329"/>
      <c r="N766" s="329"/>
      <c r="O766" s="329"/>
      <c r="P766" s="329"/>
      <c r="Q766" s="329"/>
      <c r="R766" s="329"/>
      <c r="S766" s="329"/>
      <c r="T766" s="329"/>
      <c r="U766" s="329"/>
      <c r="V766" s="329"/>
      <c r="W766" s="329"/>
      <c r="X766" s="329"/>
      <c r="Y766" s="330"/>
      <c r="Z766" s="330"/>
      <c r="AA766" s="330"/>
      <c r="AB766" s="330"/>
      <c r="AC766" s="328"/>
      <c r="AD766" s="328"/>
      <c r="AE766" s="328"/>
      <c r="AF766" s="328"/>
      <c r="AG766" s="328"/>
      <c r="AH766" s="329"/>
      <c r="AI766" s="329"/>
      <c r="AJ766" s="329"/>
      <c r="AK766" s="329"/>
      <c r="AL766" s="329"/>
      <c r="AM766" s="329"/>
      <c r="AN766" s="329"/>
      <c r="AO766" s="329"/>
      <c r="AP766" s="329"/>
      <c r="AQ766" s="329"/>
      <c r="AR766" s="329"/>
      <c r="AS766" s="329"/>
      <c r="AT766" s="329"/>
      <c r="AU766" s="331"/>
      <c r="AV766" s="331"/>
      <c r="AW766" s="331"/>
      <c r="AX766" s="331"/>
    </row>
    <row r="767" customFormat="false" ht="24.75" hidden="false" customHeight="true" outlineLevel="0" collapsed="false">
      <c r="A767" s="317"/>
      <c r="B767" s="317"/>
      <c r="C767" s="317"/>
      <c r="D767" s="317"/>
      <c r="E767" s="317"/>
      <c r="F767" s="317"/>
      <c r="G767" s="328"/>
      <c r="H767" s="328"/>
      <c r="I767" s="328"/>
      <c r="J767" s="328"/>
      <c r="K767" s="328"/>
      <c r="L767" s="329"/>
      <c r="M767" s="329"/>
      <c r="N767" s="329"/>
      <c r="O767" s="329"/>
      <c r="P767" s="329"/>
      <c r="Q767" s="329"/>
      <c r="R767" s="329"/>
      <c r="S767" s="329"/>
      <c r="T767" s="329"/>
      <c r="U767" s="329"/>
      <c r="V767" s="329"/>
      <c r="W767" s="329"/>
      <c r="X767" s="329"/>
      <c r="Y767" s="330"/>
      <c r="Z767" s="330"/>
      <c r="AA767" s="330"/>
      <c r="AB767" s="330"/>
      <c r="AC767" s="328"/>
      <c r="AD767" s="328"/>
      <c r="AE767" s="328"/>
      <c r="AF767" s="328"/>
      <c r="AG767" s="328"/>
      <c r="AH767" s="329"/>
      <c r="AI767" s="329"/>
      <c r="AJ767" s="329"/>
      <c r="AK767" s="329"/>
      <c r="AL767" s="329"/>
      <c r="AM767" s="329"/>
      <c r="AN767" s="329"/>
      <c r="AO767" s="329"/>
      <c r="AP767" s="329"/>
      <c r="AQ767" s="329"/>
      <c r="AR767" s="329"/>
      <c r="AS767" s="329"/>
      <c r="AT767" s="329"/>
      <c r="AU767" s="331"/>
      <c r="AV767" s="331"/>
      <c r="AW767" s="331"/>
      <c r="AX767" s="331"/>
    </row>
    <row r="768" customFormat="false" ht="24.75" hidden="false" customHeight="true" outlineLevel="0" collapsed="false">
      <c r="A768" s="317"/>
      <c r="B768" s="317"/>
      <c r="C768" s="317"/>
      <c r="D768" s="317"/>
      <c r="E768" s="317"/>
      <c r="F768" s="317"/>
      <c r="G768" s="328"/>
      <c r="H768" s="328"/>
      <c r="I768" s="328"/>
      <c r="J768" s="328"/>
      <c r="K768" s="328"/>
      <c r="L768" s="329"/>
      <c r="M768" s="329"/>
      <c r="N768" s="329"/>
      <c r="O768" s="329"/>
      <c r="P768" s="329"/>
      <c r="Q768" s="329"/>
      <c r="R768" s="329"/>
      <c r="S768" s="329"/>
      <c r="T768" s="329"/>
      <c r="U768" s="329"/>
      <c r="V768" s="329"/>
      <c r="W768" s="329"/>
      <c r="X768" s="329"/>
      <c r="Y768" s="330"/>
      <c r="Z768" s="330"/>
      <c r="AA768" s="330"/>
      <c r="AB768" s="330"/>
      <c r="AC768" s="328"/>
      <c r="AD768" s="328"/>
      <c r="AE768" s="328"/>
      <c r="AF768" s="328"/>
      <c r="AG768" s="328"/>
      <c r="AH768" s="329"/>
      <c r="AI768" s="329"/>
      <c r="AJ768" s="329"/>
      <c r="AK768" s="329"/>
      <c r="AL768" s="329"/>
      <c r="AM768" s="329"/>
      <c r="AN768" s="329"/>
      <c r="AO768" s="329"/>
      <c r="AP768" s="329"/>
      <c r="AQ768" s="329"/>
      <c r="AR768" s="329"/>
      <c r="AS768" s="329"/>
      <c r="AT768" s="329"/>
      <c r="AU768" s="331"/>
      <c r="AV768" s="331"/>
      <c r="AW768" s="331"/>
      <c r="AX768" s="331"/>
    </row>
    <row r="769" customFormat="false" ht="24.75" hidden="false" customHeight="true" outlineLevel="0" collapsed="false">
      <c r="A769" s="317"/>
      <c r="B769" s="317"/>
      <c r="C769" s="317"/>
      <c r="D769" s="317"/>
      <c r="E769" s="317"/>
      <c r="F769" s="317"/>
      <c r="G769" s="328"/>
      <c r="H769" s="328"/>
      <c r="I769" s="328"/>
      <c r="J769" s="328"/>
      <c r="K769" s="328"/>
      <c r="L769" s="329"/>
      <c r="M769" s="329"/>
      <c r="N769" s="329"/>
      <c r="O769" s="329"/>
      <c r="P769" s="329"/>
      <c r="Q769" s="329"/>
      <c r="R769" s="329"/>
      <c r="S769" s="329"/>
      <c r="T769" s="329"/>
      <c r="U769" s="329"/>
      <c r="V769" s="329"/>
      <c r="W769" s="329"/>
      <c r="X769" s="329"/>
      <c r="Y769" s="330"/>
      <c r="Z769" s="330"/>
      <c r="AA769" s="330"/>
      <c r="AB769" s="330"/>
      <c r="AC769" s="328"/>
      <c r="AD769" s="328"/>
      <c r="AE769" s="328"/>
      <c r="AF769" s="328"/>
      <c r="AG769" s="328"/>
      <c r="AH769" s="329"/>
      <c r="AI769" s="329"/>
      <c r="AJ769" s="329"/>
      <c r="AK769" s="329"/>
      <c r="AL769" s="329"/>
      <c r="AM769" s="329"/>
      <c r="AN769" s="329"/>
      <c r="AO769" s="329"/>
      <c r="AP769" s="329"/>
      <c r="AQ769" s="329"/>
      <c r="AR769" s="329"/>
      <c r="AS769" s="329"/>
      <c r="AT769" s="329"/>
      <c r="AU769" s="331"/>
      <c r="AV769" s="331"/>
      <c r="AW769" s="331"/>
      <c r="AX769" s="331"/>
    </row>
    <row r="770" customFormat="false" ht="24.75" hidden="false" customHeight="true" outlineLevel="0" collapsed="false">
      <c r="A770" s="317"/>
      <c r="B770" s="317"/>
      <c r="C770" s="317"/>
      <c r="D770" s="317"/>
      <c r="E770" s="317"/>
      <c r="F770" s="317"/>
      <c r="G770" s="332" t="s">
        <v>43</v>
      </c>
      <c r="H770" s="332"/>
      <c r="I770" s="332"/>
      <c r="J770" s="332"/>
      <c r="K770" s="332"/>
      <c r="L770" s="333"/>
      <c r="M770" s="333"/>
      <c r="N770" s="333"/>
      <c r="O770" s="333"/>
      <c r="P770" s="333"/>
      <c r="Q770" s="333"/>
      <c r="R770" s="333"/>
      <c r="S770" s="333"/>
      <c r="T770" s="333"/>
      <c r="U770" s="333"/>
      <c r="V770" s="333"/>
      <c r="W770" s="333"/>
      <c r="X770" s="333"/>
      <c r="Y770" s="334" t="n">
        <f aca="false">SUM(Y760:AB769)</f>
        <v>4772</v>
      </c>
      <c r="Z770" s="334"/>
      <c r="AA770" s="334"/>
      <c r="AB770" s="334"/>
      <c r="AC770" s="332" t="s">
        <v>43</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151</v>
      </c>
      <c r="AV770" s="335"/>
      <c r="AW770" s="335"/>
      <c r="AX770" s="335"/>
    </row>
    <row r="771" customFormat="false" ht="30" hidden="false" customHeight="true" outlineLevel="0" collapsed="false">
      <c r="A771" s="317"/>
      <c r="B771" s="317"/>
      <c r="C771" s="317"/>
      <c r="D771" s="317"/>
      <c r="E771" s="317"/>
      <c r="F771" s="317"/>
      <c r="G771" s="318" t="s">
        <v>212</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213</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205</v>
      </c>
      <c r="H772" s="320"/>
      <c r="I772" s="320"/>
      <c r="J772" s="320"/>
      <c r="K772" s="320"/>
      <c r="L772" s="321" t="s">
        <v>206</v>
      </c>
      <c r="M772" s="321"/>
      <c r="N772" s="321"/>
      <c r="O772" s="321"/>
      <c r="P772" s="321"/>
      <c r="Q772" s="321"/>
      <c r="R772" s="321"/>
      <c r="S772" s="321"/>
      <c r="T772" s="321"/>
      <c r="U772" s="321"/>
      <c r="V772" s="321"/>
      <c r="W772" s="321"/>
      <c r="X772" s="321"/>
      <c r="Y772" s="322" t="s">
        <v>207</v>
      </c>
      <c r="Z772" s="322"/>
      <c r="AA772" s="322"/>
      <c r="AB772" s="322"/>
      <c r="AC772" s="320" t="s">
        <v>205</v>
      </c>
      <c r="AD772" s="320"/>
      <c r="AE772" s="320"/>
      <c r="AF772" s="320"/>
      <c r="AG772" s="320"/>
      <c r="AH772" s="321" t="s">
        <v>206</v>
      </c>
      <c r="AI772" s="321"/>
      <c r="AJ772" s="321"/>
      <c r="AK772" s="321"/>
      <c r="AL772" s="321"/>
      <c r="AM772" s="321"/>
      <c r="AN772" s="321"/>
      <c r="AO772" s="321"/>
      <c r="AP772" s="321"/>
      <c r="AQ772" s="321"/>
      <c r="AR772" s="321"/>
      <c r="AS772" s="321"/>
      <c r="AT772" s="321"/>
      <c r="AU772" s="323" t="s">
        <v>207</v>
      </c>
      <c r="AV772" s="323"/>
      <c r="AW772" s="323"/>
      <c r="AX772" s="323"/>
    </row>
    <row r="773" customFormat="false" ht="24.75" hidden="false" customHeight="true" outlineLevel="0" collapsed="false">
      <c r="A773" s="317"/>
      <c r="B773" s="317"/>
      <c r="C773" s="317"/>
      <c r="D773" s="317"/>
      <c r="E773" s="317"/>
      <c r="F773" s="317"/>
      <c r="G773" s="324" t="s">
        <v>214</v>
      </c>
      <c r="H773" s="324"/>
      <c r="I773" s="324"/>
      <c r="J773" s="324"/>
      <c r="K773" s="324"/>
      <c r="L773" s="325" t="s">
        <v>215</v>
      </c>
      <c r="M773" s="325"/>
      <c r="N773" s="325"/>
      <c r="O773" s="325"/>
      <c r="P773" s="325"/>
      <c r="Q773" s="325"/>
      <c r="R773" s="325"/>
      <c r="S773" s="325"/>
      <c r="T773" s="325"/>
      <c r="U773" s="325"/>
      <c r="V773" s="325"/>
      <c r="W773" s="325"/>
      <c r="X773" s="325"/>
      <c r="Y773" s="326" t="n">
        <v>1979</v>
      </c>
      <c r="Z773" s="326"/>
      <c r="AA773" s="326"/>
      <c r="AB773" s="326"/>
      <c r="AC773" s="324" t="s">
        <v>216</v>
      </c>
      <c r="AD773" s="324"/>
      <c r="AE773" s="324"/>
      <c r="AF773" s="324"/>
      <c r="AG773" s="324"/>
      <c r="AH773" s="325" t="s">
        <v>217</v>
      </c>
      <c r="AI773" s="325"/>
      <c r="AJ773" s="325"/>
      <c r="AK773" s="325"/>
      <c r="AL773" s="325"/>
      <c r="AM773" s="325"/>
      <c r="AN773" s="325"/>
      <c r="AO773" s="325"/>
      <c r="AP773" s="325"/>
      <c r="AQ773" s="325"/>
      <c r="AR773" s="325"/>
      <c r="AS773" s="325"/>
      <c r="AT773" s="325"/>
      <c r="AU773" s="327" t="n">
        <v>38</v>
      </c>
      <c r="AV773" s="327"/>
      <c r="AW773" s="327"/>
      <c r="AX773" s="327"/>
    </row>
    <row r="774" customFormat="false" ht="24.75" hidden="false" customHeight="true" outlineLevel="0" collapsed="false">
      <c r="A774" s="317"/>
      <c r="B774" s="317"/>
      <c r="C774" s="317"/>
      <c r="D774" s="317"/>
      <c r="E774" s="317"/>
      <c r="F774" s="317"/>
      <c r="G774" s="336" t="s">
        <v>216</v>
      </c>
      <c r="H774" s="336"/>
      <c r="I774" s="336"/>
      <c r="J774" s="336"/>
      <c r="K774" s="336"/>
      <c r="L774" s="337" t="s">
        <v>218</v>
      </c>
      <c r="M774" s="337"/>
      <c r="N774" s="337"/>
      <c r="O774" s="337"/>
      <c r="P774" s="337"/>
      <c r="Q774" s="337"/>
      <c r="R774" s="337"/>
      <c r="S774" s="337"/>
      <c r="T774" s="337"/>
      <c r="U774" s="337"/>
      <c r="V774" s="337"/>
      <c r="W774" s="337"/>
      <c r="X774" s="337"/>
      <c r="Y774" s="330" t="n">
        <v>198</v>
      </c>
      <c r="Z774" s="330"/>
      <c r="AA774" s="330"/>
      <c r="AB774" s="330"/>
      <c r="AC774" s="328"/>
      <c r="AD774" s="328"/>
      <c r="AE774" s="328"/>
      <c r="AF774" s="328"/>
      <c r="AG774" s="328"/>
      <c r="AH774" s="337"/>
      <c r="AI774" s="337"/>
      <c r="AJ774" s="337"/>
      <c r="AK774" s="337"/>
      <c r="AL774" s="337"/>
      <c r="AM774" s="337"/>
      <c r="AN774" s="337"/>
      <c r="AO774" s="337"/>
      <c r="AP774" s="337"/>
      <c r="AQ774" s="337"/>
      <c r="AR774" s="337"/>
      <c r="AS774" s="337"/>
      <c r="AT774" s="337"/>
      <c r="AU774" s="331"/>
      <c r="AV774" s="331"/>
      <c r="AW774" s="331"/>
      <c r="AX774" s="331"/>
    </row>
    <row r="775" customFormat="false" ht="24.75" hidden="false" customHeight="true" outlineLevel="0" collapsed="false">
      <c r="A775" s="317"/>
      <c r="B775" s="317"/>
      <c r="C775" s="317"/>
      <c r="D775" s="317"/>
      <c r="E775" s="317"/>
      <c r="F775" s="317"/>
      <c r="G775" s="336" t="s">
        <v>219</v>
      </c>
      <c r="H775" s="336"/>
      <c r="I775" s="336"/>
      <c r="J775" s="336"/>
      <c r="K775" s="336"/>
      <c r="L775" s="337" t="s">
        <v>220</v>
      </c>
      <c r="M775" s="337"/>
      <c r="N775" s="337"/>
      <c r="O775" s="337"/>
      <c r="P775" s="337"/>
      <c r="Q775" s="337"/>
      <c r="R775" s="337"/>
      <c r="S775" s="337"/>
      <c r="T775" s="337"/>
      <c r="U775" s="337"/>
      <c r="V775" s="337"/>
      <c r="W775" s="337"/>
      <c r="X775" s="337"/>
      <c r="Y775" s="330" t="n">
        <v>46</v>
      </c>
      <c r="Z775" s="330"/>
      <c r="AA775" s="330"/>
      <c r="AB775" s="330"/>
      <c r="AC775" s="328"/>
      <c r="AD775" s="328"/>
      <c r="AE775" s="328"/>
      <c r="AF775" s="328"/>
      <c r="AG775" s="328"/>
      <c r="AH775" s="337"/>
      <c r="AI775" s="337"/>
      <c r="AJ775" s="337"/>
      <c r="AK775" s="337"/>
      <c r="AL775" s="337"/>
      <c r="AM775" s="337"/>
      <c r="AN775" s="337"/>
      <c r="AO775" s="337"/>
      <c r="AP775" s="337"/>
      <c r="AQ775" s="337"/>
      <c r="AR775" s="337"/>
      <c r="AS775" s="337"/>
      <c r="AT775" s="337"/>
      <c r="AU775" s="331"/>
      <c r="AV775" s="331"/>
      <c r="AW775" s="331"/>
      <c r="AX775" s="331"/>
    </row>
    <row r="776" customFormat="false" ht="24.75" hidden="false" customHeight="true" outlineLevel="0" collapsed="false">
      <c r="A776" s="317"/>
      <c r="B776" s="317"/>
      <c r="C776" s="317"/>
      <c r="D776" s="317"/>
      <c r="E776" s="317"/>
      <c r="F776" s="317"/>
      <c r="G776" s="336" t="s">
        <v>221</v>
      </c>
      <c r="H776" s="336"/>
      <c r="I776" s="336"/>
      <c r="J776" s="336"/>
      <c r="K776" s="336"/>
      <c r="L776" s="337" t="s">
        <v>221</v>
      </c>
      <c r="M776" s="337"/>
      <c r="N776" s="337"/>
      <c r="O776" s="337"/>
      <c r="P776" s="337"/>
      <c r="Q776" s="337"/>
      <c r="R776" s="337"/>
      <c r="S776" s="337"/>
      <c r="T776" s="337"/>
      <c r="U776" s="337"/>
      <c r="V776" s="337"/>
      <c r="W776" s="337"/>
      <c r="X776" s="337"/>
      <c r="Y776" s="330" t="n">
        <v>32</v>
      </c>
      <c r="Z776" s="330"/>
      <c r="AA776" s="330"/>
      <c r="AB776" s="330"/>
      <c r="AC776" s="328"/>
      <c r="AD776" s="328"/>
      <c r="AE776" s="328"/>
      <c r="AF776" s="328"/>
      <c r="AG776" s="328"/>
      <c r="AH776" s="337"/>
      <c r="AI776" s="337"/>
      <c r="AJ776" s="337"/>
      <c r="AK776" s="337"/>
      <c r="AL776" s="337"/>
      <c r="AM776" s="337"/>
      <c r="AN776" s="337"/>
      <c r="AO776" s="337"/>
      <c r="AP776" s="337"/>
      <c r="AQ776" s="337"/>
      <c r="AR776" s="337"/>
      <c r="AS776" s="337"/>
      <c r="AT776" s="337"/>
      <c r="AU776" s="331"/>
      <c r="AV776" s="331"/>
      <c r="AW776" s="331"/>
      <c r="AX776" s="331"/>
    </row>
    <row r="777" customFormat="false" ht="24.75" hidden="false" customHeight="true" outlineLevel="0" collapsed="false">
      <c r="A777" s="317"/>
      <c r="B777" s="317"/>
      <c r="C777" s="317"/>
      <c r="D777" s="317"/>
      <c r="E777" s="317"/>
      <c r="F777" s="317"/>
      <c r="G777" s="328"/>
      <c r="H777" s="328"/>
      <c r="I777" s="328"/>
      <c r="J777" s="328"/>
      <c r="K777" s="328"/>
      <c r="L777" s="337"/>
      <c r="M777" s="337"/>
      <c r="N777" s="337"/>
      <c r="O777" s="337"/>
      <c r="P777" s="337"/>
      <c r="Q777" s="337"/>
      <c r="R777" s="337"/>
      <c r="S777" s="337"/>
      <c r="T777" s="337"/>
      <c r="U777" s="337"/>
      <c r="V777" s="337"/>
      <c r="W777" s="337"/>
      <c r="X777" s="337"/>
      <c r="Y777" s="330"/>
      <c r="Z777" s="330"/>
      <c r="AA777" s="330"/>
      <c r="AB777" s="330"/>
      <c r="AC777" s="328"/>
      <c r="AD777" s="328"/>
      <c r="AE777" s="328"/>
      <c r="AF777" s="328"/>
      <c r="AG777" s="328"/>
      <c r="AH777" s="337"/>
      <c r="AI777" s="337"/>
      <c r="AJ777" s="337"/>
      <c r="AK777" s="337"/>
      <c r="AL777" s="337"/>
      <c r="AM777" s="337"/>
      <c r="AN777" s="337"/>
      <c r="AO777" s="337"/>
      <c r="AP777" s="337"/>
      <c r="AQ777" s="337"/>
      <c r="AR777" s="337"/>
      <c r="AS777" s="337"/>
      <c r="AT777" s="337"/>
      <c r="AU777" s="331"/>
      <c r="AV777" s="331"/>
      <c r="AW777" s="331"/>
      <c r="AX777" s="331"/>
    </row>
    <row r="778" customFormat="false" ht="24.75" hidden="false" customHeight="true" outlineLevel="0" collapsed="false">
      <c r="A778" s="317"/>
      <c r="B778" s="317"/>
      <c r="C778" s="317"/>
      <c r="D778" s="317"/>
      <c r="E778" s="317"/>
      <c r="F778" s="317"/>
      <c r="G778" s="328"/>
      <c r="H778" s="328"/>
      <c r="I778" s="328"/>
      <c r="J778" s="328"/>
      <c r="K778" s="328"/>
      <c r="L778" s="337"/>
      <c r="M778" s="337"/>
      <c r="N778" s="337"/>
      <c r="O778" s="337"/>
      <c r="P778" s="337"/>
      <c r="Q778" s="337"/>
      <c r="R778" s="337"/>
      <c r="S778" s="337"/>
      <c r="T778" s="337"/>
      <c r="U778" s="337"/>
      <c r="V778" s="337"/>
      <c r="W778" s="337"/>
      <c r="X778" s="337"/>
      <c r="Y778" s="330"/>
      <c r="Z778" s="330"/>
      <c r="AA778" s="330"/>
      <c r="AB778" s="330"/>
      <c r="AC778" s="328"/>
      <c r="AD778" s="328"/>
      <c r="AE778" s="328"/>
      <c r="AF778" s="328"/>
      <c r="AG778" s="328"/>
      <c r="AH778" s="337"/>
      <c r="AI778" s="337"/>
      <c r="AJ778" s="337"/>
      <c r="AK778" s="337"/>
      <c r="AL778" s="337"/>
      <c r="AM778" s="337"/>
      <c r="AN778" s="337"/>
      <c r="AO778" s="337"/>
      <c r="AP778" s="337"/>
      <c r="AQ778" s="337"/>
      <c r="AR778" s="337"/>
      <c r="AS778" s="337"/>
      <c r="AT778" s="337"/>
      <c r="AU778" s="331"/>
      <c r="AV778" s="331"/>
      <c r="AW778" s="331"/>
      <c r="AX778" s="331"/>
    </row>
    <row r="779" customFormat="false" ht="24.75" hidden="false" customHeight="true" outlineLevel="0" collapsed="false">
      <c r="A779" s="317"/>
      <c r="B779" s="317"/>
      <c r="C779" s="317"/>
      <c r="D779" s="317"/>
      <c r="E779" s="317"/>
      <c r="F779" s="317"/>
      <c r="G779" s="328"/>
      <c r="H779" s="328"/>
      <c r="I779" s="328"/>
      <c r="J779" s="328"/>
      <c r="K779" s="328"/>
      <c r="L779" s="337"/>
      <c r="M779" s="337"/>
      <c r="N779" s="337"/>
      <c r="O779" s="337"/>
      <c r="P779" s="337"/>
      <c r="Q779" s="337"/>
      <c r="R779" s="337"/>
      <c r="S779" s="337"/>
      <c r="T779" s="337"/>
      <c r="U779" s="337"/>
      <c r="V779" s="337"/>
      <c r="W779" s="337"/>
      <c r="X779" s="337"/>
      <c r="Y779" s="330"/>
      <c r="Z779" s="330"/>
      <c r="AA779" s="330"/>
      <c r="AB779" s="330"/>
      <c r="AC779" s="328"/>
      <c r="AD779" s="328"/>
      <c r="AE779" s="328"/>
      <c r="AF779" s="328"/>
      <c r="AG779" s="328"/>
      <c r="AH779" s="337"/>
      <c r="AI779" s="337"/>
      <c r="AJ779" s="337"/>
      <c r="AK779" s="337"/>
      <c r="AL779" s="337"/>
      <c r="AM779" s="337"/>
      <c r="AN779" s="337"/>
      <c r="AO779" s="337"/>
      <c r="AP779" s="337"/>
      <c r="AQ779" s="337"/>
      <c r="AR779" s="337"/>
      <c r="AS779" s="337"/>
      <c r="AT779" s="337"/>
      <c r="AU779" s="331"/>
      <c r="AV779" s="331"/>
      <c r="AW779" s="331"/>
      <c r="AX779" s="331"/>
    </row>
    <row r="780" customFormat="false" ht="24.75" hidden="false" customHeight="true" outlineLevel="0" collapsed="false">
      <c r="A780" s="317"/>
      <c r="B780" s="317"/>
      <c r="C780" s="317"/>
      <c r="D780" s="317"/>
      <c r="E780" s="317"/>
      <c r="F780" s="317"/>
      <c r="G780" s="328"/>
      <c r="H780" s="328"/>
      <c r="I780" s="328"/>
      <c r="J780" s="328"/>
      <c r="K780" s="328"/>
      <c r="L780" s="337"/>
      <c r="M780" s="337"/>
      <c r="N780" s="337"/>
      <c r="O780" s="337"/>
      <c r="P780" s="337"/>
      <c r="Q780" s="337"/>
      <c r="R780" s="337"/>
      <c r="S780" s="337"/>
      <c r="T780" s="337"/>
      <c r="U780" s="337"/>
      <c r="V780" s="337"/>
      <c r="W780" s="337"/>
      <c r="X780" s="337"/>
      <c r="Y780" s="330"/>
      <c r="Z780" s="330"/>
      <c r="AA780" s="330"/>
      <c r="AB780" s="330"/>
      <c r="AC780" s="328"/>
      <c r="AD780" s="328"/>
      <c r="AE780" s="328"/>
      <c r="AF780" s="328"/>
      <c r="AG780" s="328"/>
      <c r="AH780" s="337"/>
      <c r="AI780" s="337"/>
      <c r="AJ780" s="337"/>
      <c r="AK780" s="337"/>
      <c r="AL780" s="337"/>
      <c r="AM780" s="337"/>
      <c r="AN780" s="337"/>
      <c r="AO780" s="337"/>
      <c r="AP780" s="337"/>
      <c r="AQ780" s="337"/>
      <c r="AR780" s="337"/>
      <c r="AS780" s="337"/>
      <c r="AT780" s="337"/>
      <c r="AU780" s="331"/>
      <c r="AV780" s="331"/>
      <c r="AW780" s="331"/>
      <c r="AX780" s="331"/>
    </row>
    <row r="781" customFormat="false" ht="24.75" hidden="false" customHeight="true" outlineLevel="0" collapsed="false">
      <c r="A781" s="317"/>
      <c r="B781" s="317"/>
      <c r="C781" s="317"/>
      <c r="D781" s="317"/>
      <c r="E781" s="317"/>
      <c r="F781" s="317"/>
      <c r="G781" s="328"/>
      <c r="H781" s="328"/>
      <c r="I781" s="328"/>
      <c r="J781" s="328"/>
      <c r="K781" s="328"/>
      <c r="L781" s="337"/>
      <c r="M781" s="337"/>
      <c r="N781" s="337"/>
      <c r="O781" s="337"/>
      <c r="P781" s="337"/>
      <c r="Q781" s="337"/>
      <c r="R781" s="337"/>
      <c r="S781" s="337"/>
      <c r="T781" s="337"/>
      <c r="U781" s="337"/>
      <c r="V781" s="337"/>
      <c r="W781" s="337"/>
      <c r="X781" s="337"/>
      <c r="Y781" s="330"/>
      <c r="Z781" s="330"/>
      <c r="AA781" s="330"/>
      <c r="AB781" s="330"/>
      <c r="AC781" s="328"/>
      <c r="AD781" s="328"/>
      <c r="AE781" s="328"/>
      <c r="AF781" s="328"/>
      <c r="AG781" s="328"/>
      <c r="AH781" s="337"/>
      <c r="AI781" s="337"/>
      <c r="AJ781" s="337"/>
      <c r="AK781" s="337"/>
      <c r="AL781" s="337"/>
      <c r="AM781" s="337"/>
      <c r="AN781" s="337"/>
      <c r="AO781" s="337"/>
      <c r="AP781" s="337"/>
      <c r="AQ781" s="337"/>
      <c r="AR781" s="337"/>
      <c r="AS781" s="337"/>
      <c r="AT781" s="337"/>
      <c r="AU781" s="331"/>
      <c r="AV781" s="331"/>
      <c r="AW781" s="331"/>
      <c r="AX781" s="331"/>
    </row>
    <row r="782" customFormat="false" ht="24.75" hidden="false" customHeight="true" outlineLevel="0" collapsed="false">
      <c r="A782" s="317"/>
      <c r="B782" s="317"/>
      <c r="C782" s="317"/>
      <c r="D782" s="317"/>
      <c r="E782" s="317"/>
      <c r="F782" s="317"/>
      <c r="G782" s="328"/>
      <c r="H782" s="328"/>
      <c r="I782" s="328"/>
      <c r="J782" s="328"/>
      <c r="K782" s="328"/>
      <c r="L782" s="337"/>
      <c r="M782" s="337"/>
      <c r="N782" s="337"/>
      <c r="O782" s="337"/>
      <c r="P782" s="337"/>
      <c r="Q782" s="337"/>
      <c r="R782" s="337"/>
      <c r="S782" s="337"/>
      <c r="T782" s="337"/>
      <c r="U782" s="337"/>
      <c r="V782" s="337"/>
      <c r="W782" s="337"/>
      <c r="X782" s="337"/>
      <c r="Y782" s="330"/>
      <c r="Z782" s="330"/>
      <c r="AA782" s="330"/>
      <c r="AB782" s="330"/>
      <c r="AC782" s="328"/>
      <c r="AD782" s="328"/>
      <c r="AE782" s="328"/>
      <c r="AF782" s="328"/>
      <c r="AG782" s="328"/>
      <c r="AH782" s="337"/>
      <c r="AI782" s="337"/>
      <c r="AJ782" s="337"/>
      <c r="AK782" s="337"/>
      <c r="AL782" s="337"/>
      <c r="AM782" s="337"/>
      <c r="AN782" s="337"/>
      <c r="AO782" s="337"/>
      <c r="AP782" s="337"/>
      <c r="AQ782" s="337"/>
      <c r="AR782" s="337"/>
      <c r="AS782" s="337"/>
      <c r="AT782" s="337"/>
      <c r="AU782" s="331"/>
      <c r="AV782" s="331"/>
      <c r="AW782" s="331"/>
      <c r="AX782" s="331"/>
    </row>
    <row r="783" customFormat="false" ht="24.75" hidden="false" customHeight="true" outlineLevel="0" collapsed="false">
      <c r="A783" s="317"/>
      <c r="B783" s="317"/>
      <c r="C783" s="317"/>
      <c r="D783" s="317"/>
      <c r="E783" s="317"/>
      <c r="F783" s="317"/>
      <c r="G783" s="332" t="s">
        <v>43</v>
      </c>
      <c r="H783" s="332"/>
      <c r="I783" s="332"/>
      <c r="J783" s="332"/>
      <c r="K783" s="332"/>
      <c r="L783" s="333"/>
      <c r="M783" s="333"/>
      <c r="N783" s="333"/>
      <c r="O783" s="333"/>
      <c r="P783" s="333"/>
      <c r="Q783" s="333"/>
      <c r="R783" s="333"/>
      <c r="S783" s="333"/>
      <c r="T783" s="333"/>
      <c r="U783" s="333"/>
      <c r="V783" s="333"/>
      <c r="W783" s="333"/>
      <c r="X783" s="333"/>
      <c r="Y783" s="334" t="n">
        <f aca="false">SUM(Y773:AB782)</f>
        <v>2255</v>
      </c>
      <c r="Z783" s="334"/>
      <c r="AA783" s="334"/>
      <c r="AB783" s="334"/>
      <c r="AC783" s="332" t="s">
        <v>43</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38</v>
      </c>
      <c r="AV783" s="335"/>
      <c r="AW783" s="335"/>
      <c r="AX783" s="335"/>
    </row>
    <row r="784" customFormat="false" ht="30" hidden="true" customHeight="true" outlineLevel="0" collapsed="false">
      <c r="A784" s="317"/>
      <c r="B784" s="317"/>
      <c r="C784" s="317"/>
      <c r="D784" s="317"/>
      <c r="E784" s="317"/>
      <c r="F784" s="317"/>
      <c r="G784" s="318" t="s">
        <v>222</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9" t="s">
        <v>223</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true" customHeight="true" outlineLevel="0" collapsed="false">
      <c r="A785" s="317"/>
      <c r="B785" s="317"/>
      <c r="C785" s="317"/>
      <c r="D785" s="317"/>
      <c r="E785" s="317"/>
      <c r="F785" s="317"/>
      <c r="G785" s="320" t="s">
        <v>205</v>
      </c>
      <c r="H785" s="320"/>
      <c r="I785" s="320"/>
      <c r="J785" s="320"/>
      <c r="K785" s="320"/>
      <c r="L785" s="321" t="s">
        <v>206</v>
      </c>
      <c r="M785" s="321"/>
      <c r="N785" s="321"/>
      <c r="O785" s="321"/>
      <c r="P785" s="321"/>
      <c r="Q785" s="321"/>
      <c r="R785" s="321"/>
      <c r="S785" s="321"/>
      <c r="T785" s="321"/>
      <c r="U785" s="321"/>
      <c r="V785" s="321"/>
      <c r="W785" s="321"/>
      <c r="X785" s="321"/>
      <c r="Y785" s="322" t="s">
        <v>207</v>
      </c>
      <c r="Z785" s="322"/>
      <c r="AA785" s="322"/>
      <c r="AB785" s="322"/>
      <c r="AC785" s="320" t="s">
        <v>205</v>
      </c>
      <c r="AD785" s="320"/>
      <c r="AE785" s="320"/>
      <c r="AF785" s="320"/>
      <c r="AG785" s="320"/>
      <c r="AH785" s="321" t="s">
        <v>206</v>
      </c>
      <c r="AI785" s="321"/>
      <c r="AJ785" s="321"/>
      <c r="AK785" s="321"/>
      <c r="AL785" s="321"/>
      <c r="AM785" s="321"/>
      <c r="AN785" s="321"/>
      <c r="AO785" s="321"/>
      <c r="AP785" s="321"/>
      <c r="AQ785" s="321"/>
      <c r="AR785" s="321"/>
      <c r="AS785" s="321"/>
      <c r="AT785" s="321"/>
      <c r="AU785" s="323" t="s">
        <v>207</v>
      </c>
      <c r="AV785" s="323"/>
      <c r="AW785" s="323"/>
      <c r="AX785" s="323"/>
    </row>
    <row r="786" customFormat="false" ht="24.75" hidden="true" customHeight="true" outlineLevel="0" collapsed="false">
      <c r="A786" s="317"/>
      <c r="B786" s="317"/>
      <c r="C786" s="317"/>
      <c r="D786" s="317"/>
      <c r="E786" s="317"/>
      <c r="F786" s="317"/>
      <c r="G786" s="324"/>
      <c r="H786" s="324"/>
      <c r="I786" s="324"/>
      <c r="J786" s="324"/>
      <c r="K786" s="324"/>
      <c r="L786" s="325"/>
      <c r="M786" s="325"/>
      <c r="N786" s="325"/>
      <c r="O786" s="325"/>
      <c r="P786" s="325"/>
      <c r="Q786" s="325"/>
      <c r="R786" s="325"/>
      <c r="S786" s="325"/>
      <c r="T786" s="325"/>
      <c r="U786" s="325"/>
      <c r="V786" s="325"/>
      <c r="W786" s="325"/>
      <c r="X786" s="325"/>
      <c r="Y786" s="326"/>
      <c r="Z786" s="326"/>
      <c r="AA786" s="326"/>
      <c r="AB786" s="326"/>
      <c r="AC786" s="324"/>
      <c r="AD786" s="324"/>
      <c r="AE786" s="324"/>
      <c r="AF786" s="324"/>
      <c r="AG786" s="324"/>
      <c r="AH786" s="325"/>
      <c r="AI786" s="325"/>
      <c r="AJ786" s="325"/>
      <c r="AK786" s="325"/>
      <c r="AL786" s="325"/>
      <c r="AM786" s="325"/>
      <c r="AN786" s="325"/>
      <c r="AO786" s="325"/>
      <c r="AP786" s="325"/>
      <c r="AQ786" s="325"/>
      <c r="AR786" s="325"/>
      <c r="AS786" s="325"/>
      <c r="AT786" s="325"/>
      <c r="AU786" s="327"/>
      <c r="AV786" s="327"/>
      <c r="AW786" s="327"/>
      <c r="AX786" s="327"/>
    </row>
    <row r="787" customFormat="false" ht="24.75" hidden="true" customHeight="true" outlineLevel="0" collapsed="false">
      <c r="A787" s="317"/>
      <c r="B787" s="317"/>
      <c r="C787" s="317"/>
      <c r="D787" s="317"/>
      <c r="E787" s="317"/>
      <c r="F787" s="317"/>
      <c r="G787" s="328"/>
      <c r="H787" s="328"/>
      <c r="I787" s="328"/>
      <c r="J787" s="328"/>
      <c r="K787" s="328"/>
      <c r="L787" s="337"/>
      <c r="M787" s="337"/>
      <c r="N787" s="337"/>
      <c r="O787" s="337"/>
      <c r="P787" s="337"/>
      <c r="Q787" s="337"/>
      <c r="R787" s="337"/>
      <c r="S787" s="337"/>
      <c r="T787" s="337"/>
      <c r="U787" s="337"/>
      <c r="V787" s="337"/>
      <c r="W787" s="337"/>
      <c r="X787" s="337"/>
      <c r="Y787" s="330"/>
      <c r="Z787" s="330"/>
      <c r="AA787" s="330"/>
      <c r="AB787" s="330"/>
      <c r="AC787" s="328"/>
      <c r="AD787" s="328"/>
      <c r="AE787" s="328"/>
      <c r="AF787" s="328"/>
      <c r="AG787" s="328"/>
      <c r="AH787" s="337"/>
      <c r="AI787" s="337"/>
      <c r="AJ787" s="337"/>
      <c r="AK787" s="337"/>
      <c r="AL787" s="337"/>
      <c r="AM787" s="337"/>
      <c r="AN787" s="337"/>
      <c r="AO787" s="337"/>
      <c r="AP787" s="337"/>
      <c r="AQ787" s="337"/>
      <c r="AR787" s="337"/>
      <c r="AS787" s="337"/>
      <c r="AT787" s="337"/>
      <c r="AU787" s="331"/>
      <c r="AV787" s="331"/>
      <c r="AW787" s="331"/>
      <c r="AX787" s="331"/>
    </row>
    <row r="788" customFormat="false" ht="24.75" hidden="true" customHeight="true" outlineLevel="0" collapsed="false">
      <c r="A788" s="317"/>
      <c r="B788" s="317"/>
      <c r="C788" s="317"/>
      <c r="D788" s="317"/>
      <c r="E788" s="317"/>
      <c r="F788" s="317"/>
      <c r="G788" s="328"/>
      <c r="H788" s="328"/>
      <c r="I788" s="328"/>
      <c r="J788" s="328"/>
      <c r="K788" s="328"/>
      <c r="L788" s="337"/>
      <c r="M788" s="337"/>
      <c r="N788" s="337"/>
      <c r="O788" s="337"/>
      <c r="P788" s="337"/>
      <c r="Q788" s="337"/>
      <c r="R788" s="337"/>
      <c r="S788" s="337"/>
      <c r="T788" s="337"/>
      <c r="U788" s="337"/>
      <c r="V788" s="337"/>
      <c r="W788" s="337"/>
      <c r="X788" s="337"/>
      <c r="Y788" s="330"/>
      <c r="Z788" s="330"/>
      <c r="AA788" s="330"/>
      <c r="AB788" s="330"/>
      <c r="AC788" s="328"/>
      <c r="AD788" s="328"/>
      <c r="AE788" s="328"/>
      <c r="AF788" s="328"/>
      <c r="AG788" s="328"/>
      <c r="AH788" s="337"/>
      <c r="AI788" s="337"/>
      <c r="AJ788" s="337"/>
      <c r="AK788" s="337"/>
      <c r="AL788" s="337"/>
      <c r="AM788" s="337"/>
      <c r="AN788" s="337"/>
      <c r="AO788" s="337"/>
      <c r="AP788" s="337"/>
      <c r="AQ788" s="337"/>
      <c r="AR788" s="337"/>
      <c r="AS788" s="337"/>
      <c r="AT788" s="337"/>
      <c r="AU788" s="331"/>
      <c r="AV788" s="331"/>
      <c r="AW788" s="331"/>
      <c r="AX788" s="331"/>
    </row>
    <row r="789" customFormat="false" ht="24.75" hidden="true" customHeight="true" outlineLevel="0" collapsed="false">
      <c r="A789" s="317"/>
      <c r="B789" s="317"/>
      <c r="C789" s="317"/>
      <c r="D789" s="317"/>
      <c r="E789" s="317"/>
      <c r="F789" s="317"/>
      <c r="G789" s="328"/>
      <c r="H789" s="328"/>
      <c r="I789" s="328"/>
      <c r="J789" s="328"/>
      <c r="K789" s="328"/>
      <c r="L789" s="337"/>
      <c r="M789" s="337"/>
      <c r="N789" s="337"/>
      <c r="O789" s="337"/>
      <c r="P789" s="337"/>
      <c r="Q789" s="337"/>
      <c r="R789" s="337"/>
      <c r="S789" s="337"/>
      <c r="T789" s="337"/>
      <c r="U789" s="337"/>
      <c r="V789" s="337"/>
      <c r="W789" s="337"/>
      <c r="X789" s="337"/>
      <c r="Y789" s="330"/>
      <c r="Z789" s="330"/>
      <c r="AA789" s="330"/>
      <c r="AB789" s="330"/>
      <c r="AC789" s="328"/>
      <c r="AD789" s="328"/>
      <c r="AE789" s="328"/>
      <c r="AF789" s="328"/>
      <c r="AG789" s="328"/>
      <c r="AH789" s="337"/>
      <c r="AI789" s="337"/>
      <c r="AJ789" s="337"/>
      <c r="AK789" s="337"/>
      <c r="AL789" s="337"/>
      <c r="AM789" s="337"/>
      <c r="AN789" s="337"/>
      <c r="AO789" s="337"/>
      <c r="AP789" s="337"/>
      <c r="AQ789" s="337"/>
      <c r="AR789" s="337"/>
      <c r="AS789" s="337"/>
      <c r="AT789" s="337"/>
      <c r="AU789" s="331"/>
      <c r="AV789" s="331"/>
      <c r="AW789" s="331"/>
      <c r="AX789" s="331"/>
    </row>
    <row r="790" customFormat="false" ht="24.75" hidden="true" customHeight="true" outlineLevel="0" collapsed="false">
      <c r="A790" s="317"/>
      <c r="B790" s="317"/>
      <c r="C790" s="317"/>
      <c r="D790" s="317"/>
      <c r="E790" s="317"/>
      <c r="F790" s="317"/>
      <c r="G790" s="328"/>
      <c r="H790" s="328"/>
      <c r="I790" s="328"/>
      <c r="J790" s="328"/>
      <c r="K790" s="328"/>
      <c r="L790" s="337"/>
      <c r="M790" s="337"/>
      <c r="N790" s="337"/>
      <c r="O790" s="337"/>
      <c r="P790" s="337"/>
      <c r="Q790" s="337"/>
      <c r="R790" s="337"/>
      <c r="S790" s="337"/>
      <c r="T790" s="337"/>
      <c r="U790" s="337"/>
      <c r="V790" s="337"/>
      <c r="W790" s="337"/>
      <c r="X790" s="337"/>
      <c r="Y790" s="330"/>
      <c r="Z790" s="330"/>
      <c r="AA790" s="330"/>
      <c r="AB790" s="330"/>
      <c r="AC790" s="328"/>
      <c r="AD790" s="328"/>
      <c r="AE790" s="328"/>
      <c r="AF790" s="328"/>
      <c r="AG790" s="328"/>
      <c r="AH790" s="337"/>
      <c r="AI790" s="337"/>
      <c r="AJ790" s="337"/>
      <c r="AK790" s="337"/>
      <c r="AL790" s="337"/>
      <c r="AM790" s="337"/>
      <c r="AN790" s="337"/>
      <c r="AO790" s="337"/>
      <c r="AP790" s="337"/>
      <c r="AQ790" s="337"/>
      <c r="AR790" s="337"/>
      <c r="AS790" s="337"/>
      <c r="AT790" s="337"/>
      <c r="AU790" s="331"/>
      <c r="AV790" s="331"/>
      <c r="AW790" s="331"/>
      <c r="AX790" s="331"/>
    </row>
    <row r="791" customFormat="false" ht="24.75" hidden="true" customHeight="true" outlineLevel="0" collapsed="false">
      <c r="A791" s="317"/>
      <c r="B791" s="317"/>
      <c r="C791" s="317"/>
      <c r="D791" s="317"/>
      <c r="E791" s="317"/>
      <c r="F791" s="317"/>
      <c r="G791" s="328"/>
      <c r="H791" s="328"/>
      <c r="I791" s="328"/>
      <c r="J791" s="328"/>
      <c r="K791" s="328"/>
      <c r="L791" s="337"/>
      <c r="M791" s="337"/>
      <c r="N791" s="337"/>
      <c r="O791" s="337"/>
      <c r="P791" s="337"/>
      <c r="Q791" s="337"/>
      <c r="R791" s="337"/>
      <c r="S791" s="337"/>
      <c r="T791" s="337"/>
      <c r="U791" s="337"/>
      <c r="V791" s="337"/>
      <c r="W791" s="337"/>
      <c r="X791" s="337"/>
      <c r="Y791" s="330"/>
      <c r="Z791" s="330"/>
      <c r="AA791" s="330"/>
      <c r="AB791" s="330"/>
      <c r="AC791" s="328"/>
      <c r="AD791" s="328"/>
      <c r="AE791" s="328"/>
      <c r="AF791" s="328"/>
      <c r="AG791" s="328"/>
      <c r="AH791" s="337"/>
      <c r="AI791" s="337"/>
      <c r="AJ791" s="337"/>
      <c r="AK791" s="337"/>
      <c r="AL791" s="337"/>
      <c r="AM791" s="337"/>
      <c r="AN791" s="337"/>
      <c r="AO791" s="337"/>
      <c r="AP791" s="337"/>
      <c r="AQ791" s="337"/>
      <c r="AR791" s="337"/>
      <c r="AS791" s="337"/>
      <c r="AT791" s="337"/>
      <c r="AU791" s="331"/>
      <c r="AV791" s="331"/>
      <c r="AW791" s="331"/>
      <c r="AX791" s="331"/>
    </row>
    <row r="792" customFormat="false" ht="24.75" hidden="true" customHeight="true" outlineLevel="0" collapsed="false">
      <c r="A792" s="317"/>
      <c r="B792" s="317"/>
      <c r="C792" s="317"/>
      <c r="D792" s="317"/>
      <c r="E792" s="317"/>
      <c r="F792" s="317"/>
      <c r="G792" s="328"/>
      <c r="H792" s="328"/>
      <c r="I792" s="328"/>
      <c r="J792" s="328"/>
      <c r="K792" s="328"/>
      <c r="L792" s="337"/>
      <c r="M792" s="337"/>
      <c r="N792" s="337"/>
      <c r="O792" s="337"/>
      <c r="P792" s="337"/>
      <c r="Q792" s="337"/>
      <c r="R792" s="337"/>
      <c r="S792" s="337"/>
      <c r="T792" s="337"/>
      <c r="U792" s="337"/>
      <c r="V792" s="337"/>
      <c r="W792" s="337"/>
      <c r="X792" s="337"/>
      <c r="Y792" s="330"/>
      <c r="Z792" s="330"/>
      <c r="AA792" s="330"/>
      <c r="AB792" s="330"/>
      <c r="AC792" s="328"/>
      <c r="AD792" s="328"/>
      <c r="AE792" s="328"/>
      <c r="AF792" s="328"/>
      <c r="AG792" s="328"/>
      <c r="AH792" s="337"/>
      <c r="AI792" s="337"/>
      <c r="AJ792" s="337"/>
      <c r="AK792" s="337"/>
      <c r="AL792" s="337"/>
      <c r="AM792" s="337"/>
      <c r="AN792" s="337"/>
      <c r="AO792" s="337"/>
      <c r="AP792" s="337"/>
      <c r="AQ792" s="337"/>
      <c r="AR792" s="337"/>
      <c r="AS792" s="337"/>
      <c r="AT792" s="337"/>
      <c r="AU792" s="331"/>
      <c r="AV792" s="331"/>
      <c r="AW792" s="331"/>
      <c r="AX792" s="331"/>
    </row>
    <row r="793" customFormat="false" ht="24.75" hidden="true" customHeight="true" outlineLevel="0" collapsed="false">
      <c r="A793" s="317"/>
      <c r="B793" s="317"/>
      <c r="C793" s="317"/>
      <c r="D793" s="317"/>
      <c r="E793" s="317"/>
      <c r="F793" s="317"/>
      <c r="G793" s="328"/>
      <c r="H793" s="328"/>
      <c r="I793" s="328"/>
      <c r="J793" s="328"/>
      <c r="K793" s="328"/>
      <c r="L793" s="337"/>
      <c r="M793" s="337"/>
      <c r="N793" s="337"/>
      <c r="O793" s="337"/>
      <c r="P793" s="337"/>
      <c r="Q793" s="337"/>
      <c r="R793" s="337"/>
      <c r="S793" s="337"/>
      <c r="T793" s="337"/>
      <c r="U793" s="337"/>
      <c r="V793" s="337"/>
      <c r="W793" s="337"/>
      <c r="X793" s="337"/>
      <c r="Y793" s="330"/>
      <c r="Z793" s="330"/>
      <c r="AA793" s="330"/>
      <c r="AB793" s="330"/>
      <c r="AC793" s="328"/>
      <c r="AD793" s="328"/>
      <c r="AE793" s="328"/>
      <c r="AF793" s="328"/>
      <c r="AG793" s="328"/>
      <c r="AH793" s="337"/>
      <c r="AI793" s="337"/>
      <c r="AJ793" s="337"/>
      <c r="AK793" s="337"/>
      <c r="AL793" s="337"/>
      <c r="AM793" s="337"/>
      <c r="AN793" s="337"/>
      <c r="AO793" s="337"/>
      <c r="AP793" s="337"/>
      <c r="AQ793" s="337"/>
      <c r="AR793" s="337"/>
      <c r="AS793" s="337"/>
      <c r="AT793" s="337"/>
      <c r="AU793" s="331"/>
      <c r="AV793" s="331"/>
      <c r="AW793" s="331"/>
      <c r="AX793" s="331"/>
    </row>
    <row r="794" customFormat="false" ht="24.75" hidden="true" customHeight="true" outlineLevel="0" collapsed="false">
      <c r="A794" s="317"/>
      <c r="B794" s="317"/>
      <c r="C794" s="317"/>
      <c r="D794" s="317"/>
      <c r="E794" s="317"/>
      <c r="F794" s="317"/>
      <c r="G794" s="328"/>
      <c r="H794" s="328"/>
      <c r="I794" s="328"/>
      <c r="J794" s="328"/>
      <c r="K794" s="328"/>
      <c r="L794" s="337"/>
      <c r="M794" s="337"/>
      <c r="N794" s="337"/>
      <c r="O794" s="337"/>
      <c r="P794" s="337"/>
      <c r="Q794" s="337"/>
      <c r="R794" s="337"/>
      <c r="S794" s="337"/>
      <c r="T794" s="337"/>
      <c r="U794" s="337"/>
      <c r="V794" s="337"/>
      <c r="W794" s="337"/>
      <c r="X794" s="337"/>
      <c r="Y794" s="330"/>
      <c r="Z794" s="330"/>
      <c r="AA794" s="330"/>
      <c r="AB794" s="330"/>
      <c r="AC794" s="328"/>
      <c r="AD794" s="328"/>
      <c r="AE794" s="328"/>
      <c r="AF794" s="328"/>
      <c r="AG794" s="328"/>
      <c r="AH794" s="337"/>
      <c r="AI794" s="337"/>
      <c r="AJ794" s="337"/>
      <c r="AK794" s="337"/>
      <c r="AL794" s="337"/>
      <c r="AM794" s="337"/>
      <c r="AN794" s="337"/>
      <c r="AO794" s="337"/>
      <c r="AP794" s="337"/>
      <c r="AQ794" s="337"/>
      <c r="AR794" s="337"/>
      <c r="AS794" s="337"/>
      <c r="AT794" s="337"/>
      <c r="AU794" s="331"/>
      <c r="AV794" s="331"/>
      <c r="AW794" s="331"/>
      <c r="AX794" s="331"/>
    </row>
    <row r="795" customFormat="false" ht="24.75" hidden="true" customHeight="true" outlineLevel="0" collapsed="false">
      <c r="A795" s="317"/>
      <c r="B795" s="317"/>
      <c r="C795" s="317"/>
      <c r="D795" s="317"/>
      <c r="E795" s="317"/>
      <c r="F795" s="317"/>
      <c r="G795" s="328"/>
      <c r="H795" s="328"/>
      <c r="I795" s="328"/>
      <c r="J795" s="328"/>
      <c r="K795" s="328"/>
      <c r="L795" s="337"/>
      <c r="M795" s="337"/>
      <c r="N795" s="337"/>
      <c r="O795" s="337"/>
      <c r="P795" s="337"/>
      <c r="Q795" s="337"/>
      <c r="R795" s="337"/>
      <c r="S795" s="337"/>
      <c r="T795" s="337"/>
      <c r="U795" s="337"/>
      <c r="V795" s="337"/>
      <c r="W795" s="337"/>
      <c r="X795" s="337"/>
      <c r="Y795" s="330"/>
      <c r="Z795" s="330"/>
      <c r="AA795" s="330"/>
      <c r="AB795" s="330"/>
      <c r="AC795" s="328"/>
      <c r="AD795" s="328"/>
      <c r="AE795" s="328"/>
      <c r="AF795" s="328"/>
      <c r="AG795" s="328"/>
      <c r="AH795" s="337"/>
      <c r="AI795" s="337"/>
      <c r="AJ795" s="337"/>
      <c r="AK795" s="337"/>
      <c r="AL795" s="337"/>
      <c r="AM795" s="337"/>
      <c r="AN795" s="337"/>
      <c r="AO795" s="337"/>
      <c r="AP795" s="337"/>
      <c r="AQ795" s="337"/>
      <c r="AR795" s="337"/>
      <c r="AS795" s="337"/>
      <c r="AT795" s="337"/>
      <c r="AU795" s="331"/>
      <c r="AV795" s="331"/>
      <c r="AW795" s="331"/>
      <c r="AX795" s="331"/>
    </row>
    <row r="796" customFormat="false" ht="24.75" hidden="true" customHeight="true" outlineLevel="0" collapsed="false">
      <c r="A796" s="317"/>
      <c r="B796" s="317"/>
      <c r="C796" s="317"/>
      <c r="D796" s="317"/>
      <c r="E796" s="317"/>
      <c r="F796" s="317"/>
      <c r="G796" s="332" t="s">
        <v>43</v>
      </c>
      <c r="H796" s="332"/>
      <c r="I796" s="332"/>
      <c r="J796" s="332"/>
      <c r="K796" s="332"/>
      <c r="L796" s="333"/>
      <c r="M796" s="333"/>
      <c r="N796" s="333"/>
      <c r="O796" s="333"/>
      <c r="P796" s="333"/>
      <c r="Q796" s="333"/>
      <c r="R796" s="333"/>
      <c r="S796" s="333"/>
      <c r="T796" s="333"/>
      <c r="U796" s="333"/>
      <c r="V796" s="333"/>
      <c r="W796" s="333"/>
      <c r="X796" s="333"/>
      <c r="Y796" s="334" t="n">
        <f aca="false">SUM(Y786:AB795)</f>
        <v>0</v>
      </c>
      <c r="Z796" s="334"/>
      <c r="AA796" s="334"/>
      <c r="AB796" s="334"/>
      <c r="AC796" s="332" t="s">
        <v>43</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0</v>
      </c>
      <c r="AV796" s="335"/>
      <c r="AW796" s="335"/>
      <c r="AX796" s="335"/>
    </row>
    <row r="797" customFormat="false" ht="30" hidden="true" customHeight="true" outlineLevel="0" collapsed="false">
      <c r="A797" s="317"/>
      <c r="B797" s="317"/>
      <c r="C797" s="317"/>
      <c r="D797" s="317"/>
      <c r="E797" s="317"/>
      <c r="F797" s="317"/>
      <c r="G797" s="318" t="s">
        <v>224</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9" t="s">
        <v>225</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205</v>
      </c>
      <c r="H798" s="320"/>
      <c r="I798" s="320"/>
      <c r="J798" s="320"/>
      <c r="K798" s="320"/>
      <c r="L798" s="321" t="s">
        <v>206</v>
      </c>
      <c r="M798" s="321"/>
      <c r="N798" s="321"/>
      <c r="O798" s="321"/>
      <c r="P798" s="321"/>
      <c r="Q798" s="321"/>
      <c r="R798" s="321"/>
      <c r="S798" s="321"/>
      <c r="T798" s="321"/>
      <c r="U798" s="321"/>
      <c r="V798" s="321"/>
      <c r="W798" s="321"/>
      <c r="X798" s="321"/>
      <c r="Y798" s="322" t="s">
        <v>207</v>
      </c>
      <c r="Z798" s="322"/>
      <c r="AA798" s="322"/>
      <c r="AB798" s="322"/>
      <c r="AC798" s="320" t="s">
        <v>205</v>
      </c>
      <c r="AD798" s="320"/>
      <c r="AE798" s="320"/>
      <c r="AF798" s="320"/>
      <c r="AG798" s="320"/>
      <c r="AH798" s="321" t="s">
        <v>206</v>
      </c>
      <c r="AI798" s="321"/>
      <c r="AJ798" s="321"/>
      <c r="AK798" s="321"/>
      <c r="AL798" s="321"/>
      <c r="AM798" s="321"/>
      <c r="AN798" s="321"/>
      <c r="AO798" s="321"/>
      <c r="AP798" s="321"/>
      <c r="AQ798" s="321"/>
      <c r="AR798" s="321"/>
      <c r="AS798" s="321"/>
      <c r="AT798" s="321"/>
      <c r="AU798" s="323" t="s">
        <v>207</v>
      </c>
      <c r="AV798" s="323"/>
      <c r="AW798" s="323"/>
      <c r="AX798" s="323"/>
    </row>
    <row r="799" customFormat="false" ht="24.75" hidden="true" customHeight="true" outlineLevel="0" collapsed="false">
      <c r="A799" s="317"/>
      <c r="B799" s="317"/>
      <c r="C799" s="317"/>
      <c r="D799" s="317"/>
      <c r="E799" s="317"/>
      <c r="F799" s="317"/>
      <c r="G799" s="324"/>
      <c r="H799" s="324"/>
      <c r="I799" s="324"/>
      <c r="J799" s="324"/>
      <c r="K799" s="324"/>
      <c r="L799" s="325"/>
      <c r="M799" s="325"/>
      <c r="N799" s="325"/>
      <c r="O799" s="325"/>
      <c r="P799" s="325"/>
      <c r="Q799" s="325"/>
      <c r="R799" s="325"/>
      <c r="S799" s="325"/>
      <c r="T799" s="325"/>
      <c r="U799" s="325"/>
      <c r="V799" s="325"/>
      <c r="W799" s="325"/>
      <c r="X799" s="325"/>
      <c r="Y799" s="326"/>
      <c r="Z799" s="326"/>
      <c r="AA799" s="326"/>
      <c r="AB799" s="326"/>
      <c r="AC799" s="324"/>
      <c r="AD799" s="324"/>
      <c r="AE799" s="324"/>
      <c r="AF799" s="324"/>
      <c r="AG799" s="324"/>
      <c r="AH799" s="325"/>
      <c r="AI799" s="325"/>
      <c r="AJ799" s="325"/>
      <c r="AK799" s="325"/>
      <c r="AL799" s="325"/>
      <c r="AM799" s="325"/>
      <c r="AN799" s="325"/>
      <c r="AO799" s="325"/>
      <c r="AP799" s="325"/>
      <c r="AQ799" s="325"/>
      <c r="AR799" s="325"/>
      <c r="AS799" s="325"/>
      <c r="AT799" s="325"/>
      <c r="AU799" s="327"/>
      <c r="AV799" s="327"/>
      <c r="AW799" s="327"/>
      <c r="AX799" s="327"/>
    </row>
    <row r="800" customFormat="false" ht="24.75" hidden="true" customHeight="true" outlineLevel="0" collapsed="false">
      <c r="A800" s="317"/>
      <c r="B800" s="317"/>
      <c r="C800" s="317"/>
      <c r="D800" s="317"/>
      <c r="E800" s="317"/>
      <c r="F800" s="317"/>
      <c r="G800" s="328"/>
      <c r="H800" s="328"/>
      <c r="I800" s="328"/>
      <c r="J800" s="328"/>
      <c r="K800" s="328"/>
      <c r="L800" s="337"/>
      <c r="M800" s="337"/>
      <c r="N800" s="337"/>
      <c r="O800" s="337"/>
      <c r="P800" s="337"/>
      <c r="Q800" s="337"/>
      <c r="R800" s="337"/>
      <c r="S800" s="337"/>
      <c r="T800" s="337"/>
      <c r="U800" s="337"/>
      <c r="V800" s="337"/>
      <c r="W800" s="337"/>
      <c r="X800" s="337"/>
      <c r="Y800" s="330"/>
      <c r="Z800" s="330"/>
      <c r="AA800" s="330"/>
      <c r="AB800" s="330"/>
      <c r="AC800" s="328"/>
      <c r="AD800" s="328"/>
      <c r="AE800" s="328"/>
      <c r="AF800" s="328"/>
      <c r="AG800" s="328"/>
      <c r="AH800" s="337"/>
      <c r="AI800" s="337"/>
      <c r="AJ800" s="337"/>
      <c r="AK800" s="337"/>
      <c r="AL800" s="337"/>
      <c r="AM800" s="337"/>
      <c r="AN800" s="337"/>
      <c r="AO800" s="337"/>
      <c r="AP800" s="337"/>
      <c r="AQ800" s="337"/>
      <c r="AR800" s="337"/>
      <c r="AS800" s="337"/>
      <c r="AT800" s="337"/>
      <c r="AU800" s="331"/>
      <c r="AV800" s="331"/>
      <c r="AW800" s="331"/>
      <c r="AX800" s="331"/>
    </row>
    <row r="801" customFormat="false" ht="24.75" hidden="true" customHeight="true" outlineLevel="0" collapsed="false">
      <c r="A801" s="317"/>
      <c r="B801" s="317"/>
      <c r="C801" s="317"/>
      <c r="D801" s="317"/>
      <c r="E801" s="317"/>
      <c r="F801" s="317"/>
      <c r="G801" s="328"/>
      <c r="H801" s="328"/>
      <c r="I801" s="328"/>
      <c r="J801" s="328"/>
      <c r="K801" s="328"/>
      <c r="L801" s="337"/>
      <c r="M801" s="337"/>
      <c r="N801" s="337"/>
      <c r="O801" s="337"/>
      <c r="P801" s="337"/>
      <c r="Q801" s="337"/>
      <c r="R801" s="337"/>
      <c r="S801" s="337"/>
      <c r="T801" s="337"/>
      <c r="U801" s="337"/>
      <c r="V801" s="337"/>
      <c r="W801" s="337"/>
      <c r="X801" s="337"/>
      <c r="Y801" s="330"/>
      <c r="Z801" s="330"/>
      <c r="AA801" s="330"/>
      <c r="AB801" s="330"/>
      <c r="AC801" s="328"/>
      <c r="AD801" s="328"/>
      <c r="AE801" s="328"/>
      <c r="AF801" s="328"/>
      <c r="AG801" s="328"/>
      <c r="AH801" s="337"/>
      <c r="AI801" s="337"/>
      <c r="AJ801" s="337"/>
      <c r="AK801" s="337"/>
      <c r="AL801" s="337"/>
      <c r="AM801" s="337"/>
      <c r="AN801" s="337"/>
      <c r="AO801" s="337"/>
      <c r="AP801" s="337"/>
      <c r="AQ801" s="337"/>
      <c r="AR801" s="337"/>
      <c r="AS801" s="337"/>
      <c r="AT801" s="337"/>
      <c r="AU801" s="331"/>
      <c r="AV801" s="331"/>
      <c r="AW801" s="331"/>
      <c r="AX801" s="331"/>
    </row>
    <row r="802" customFormat="false" ht="24.75" hidden="true" customHeight="true" outlineLevel="0" collapsed="false">
      <c r="A802" s="317"/>
      <c r="B802" s="317"/>
      <c r="C802" s="317"/>
      <c r="D802" s="317"/>
      <c r="E802" s="317"/>
      <c r="F802" s="317"/>
      <c r="G802" s="328"/>
      <c r="H802" s="328"/>
      <c r="I802" s="328"/>
      <c r="J802" s="328"/>
      <c r="K802" s="328"/>
      <c r="L802" s="337"/>
      <c r="M802" s="337"/>
      <c r="N802" s="337"/>
      <c r="O802" s="337"/>
      <c r="P802" s="337"/>
      <c r="Q802" s="337"/>
      <c r="R802" s="337"/>
      <c r="S802" s="337"/>
      <c r="T802" s="337"/>
      <c r="U802" s="337"/>
      <c r="V802" s="337"/>
      <c r="W802" s="337"/>
      <c r="X802" s="337"/>
      <c r="Y802" s="330"/>
      <c r="Z802" s="330"/>
      <c r="AA802" s="330"/>
      <c r="AB802" s="330"/>
      <c r="AC802" s="328"/>
      <c r="AD802" s="328"/>
      <c r="AE802" s="328"/>
      <c r="AF802" s="328"/>
      <c r="AG802" s="328"/>
      <c r="AH802" s="337"/>
      <c r="AI802" s="337"/>
      <c r="AJ802" s="337"/>
      <c r="AK802" s="337"/>
      <c r="AL802" s="337"/>
      <c r="AM802" s="337"/>
      <c r="AN802" s="337"/>
      <c r="AO802" s="337"/>
      <c r="AP802" s="337"/>
      <c r="AQ802" s="337"/>
      <c r="AR802" s="337"/>
      <c r="AS802" s="337"/>
      <c r="AT802" s="337"/>
      <c r="AU802" s="331"/>
      <c r="AV802" s="331"/>
      <c r="AW802" s="331"/>
      <c r="AX802" s="331"/>
    </row>
    <row r="803" customFormat="false" ht="24.75" hidden="true" customHeight="true" outlineLevel="0" collapsed="false">
      <c r="A803" s="317"/>
      <c r="B803" s="317"/>
      <c r="C803" s="317"/>
      <c r="D803" s="317"/>
      <c r="E803" s="317"/>
      <c r="F803" s="317"/>
      <c r="G803" s="328"/>
      <c r="H803" s="328"/>
      <c r="I803" s="328"/>
      <c r="J803" s="328"/>
      <c r="K803" s="328"/>
      <c r="L803" s="337"/>
      <c r="M803" s="337"/>
      <c r="N803" s="337"/>
      <c r="O803" s="337"/>
      <c r="P803" s="337"/>
      <c r="Q803" s="337"/>
      <c r="R803" s="337"/>
      <c r="S803" s="337"/>
      <c r="T803" s="337"/>
      <c r="U803" s="337"/>
      <c r="V803" s="337"/>
      <c r="W803" s="337"/>
      <c r="X803" s="337"/>
      <c r="Y803" s="330"/>
      <c r="Z803" s="330"/>
      <c r="AA803" s="330"/>
      <c r="AB803" s="330"/>
      <c r="AC803" s="328"/>
      <c r="AD803" s="328"/>
      <c r="AE803" s="328"/>
      <c r="AF803" s="328"/>
      <c r="AG803" s="328"/>
      <c r="AH803" s="337"/>
      <c r="AI803" s="337"/>
      <c r="AJ803" s="337"/>
      <c r="AK803" s="337"/>
      <c r="AL803" s="337"/>
      <c r="AM803" s="337"/>
      <c r="AN803" s="337"/>
      <c r="AO803" s="337"/>
      <c r="AP803" s="337"/>
      <c r="AQ803" s="337"/>
      <c r="AR803" s="337"/>
      <c r="AS803" s="337"/>
      <c r="AT803" s="337"/>
      <c r="AU803" s="331"/>
      <c r="AV803" s="331"/>
      <c r="AW803" s="331"/>
      <c r="AX803" s="331"/>
    </row>
    <row r="804" customFormat="false" ht="24.75" hidden="true" customHeight="true" outlineLevel="0" collapsed="false">
      <c r="A804" s="317"/>
      <c r="B804" s="317"/>
      <c r="C804" s="317"/>
      <c r="D804" s="317"/>
      <c r="E804" s="317"/>
      <c r="F804" s="317"/>
      <c r="G804" s="328"/>
      <c r="H804" s="328"/>
      <c r="I804" s="328"/>
      <c r="J804" s="328"/>
      <c r="K804" s="328"/>
      <c r="L804" s="337"/>
      <c r="M804" s="337"/>
      <c r="N804" s="337"/>
      <c r="O804" s="337"/>
      <c r="P804" s="337"/>
      <c r="Q804" s="337"/>
      <c r="R804" s="337"/>
      <c r="S804" s="337"/>
      <c r="T804" s="337"/>
      <c r="U804" s="337"/>
      <c r="V804" s="337"/>
      <c r="W804" s="337"/>
      <c r="X804" s="337"/>
      <c r="Y804" s="330"/>
      <c r="Z804" s="330"/>
      <c r="AA804" s="330"/>
      <c r="AB804" s="330"/>
      <c r="AC804" s="328"/>
      <c r="AD804" s="328"/>
      <c r="AE804" s="328"/>
      <c r="AF804" s="328"/>
      <c r="AG804" s="328"/>
      <c r="AH804" s="337"/>
      <c r="AI804" s="337"/>
      <c r="AJ804" s="337"/>
      <c r="AK804" s="337"/>
      <c r="AL804" s="337"/>
      <c r="AM804" s="337"/>
      <c r="AN804" s="337"/>
      <c r="AO804" s="337"/>
      <c r="AP804" s="337"/>
      <c r="AQ804" s="337"/>
      <c r="AR804" s="337"/>
      <c r="AS804" s="337"/>
      <c r="AT804" s="337"/>
      <c r="AU804" s="331"/>
      <c r="AV804" s="331"/>
      <c r="AW804" s="331"/>
      <c r="AX804" s="331"/>
    </row>
    <row r="805" customFormat="false" ht="24.75" hidden="true" customHeight="true" outlineLevel="0" collapsed="false">
      <c r="A805" s="317"/>
      <c r="B805" s="317"/>
      <c r="C805" s="317"/>
      <c r="D805" s="317"/>
      <c r="E805" s="317"/>
      <c r="F805" s="317"/>
      <c r="G805" s="328"/>
      <c r="H805" s="328"/>
      <c r="I805" s="328"/>
      <c r="J805" s="328"/>
      <c r="K805" s="328"/>
      <c r="L805" s="337"/>
      <c r="M805" s="337"/>
      <c r="N805" s="337"/>
      <c r="O805" s="337"/>
      <c r="P805" s="337"/>
      <c r="Q805" s="337"/>
      <c r="R805" s="337"/>
      <c r="S805" s="337"/>
      <c r="T805" s="337"/>
      <c r="U805" s="337"/>
      <c r="V805" s="337"/>
      <c r="W805" s="337"/>
      <c r="X805" s="337"/>
      <c r="Y805" s="330"/>
      <c r="Z805" s="330"/>
      <c r="AA805" s="330"/>
      <c r="AB805" s="330"/>
      <c r="AC805" s="328"/>
      <c r="AD805" s="328"/>
      <c r="AE805" s="328"/>
      <c r="AF805" s="328"/>
      <c r="AG805" s="328"/>
      <c r="AH805" s="337"/>
      <c r="AI805" s="337"/>
      <c r="AJ805" s="337"/>
      <c r="AK805" s="337"/>
      <c r="AL805" s="337"/>
      <c r="AM805" s="337"/>
      <c r="AN805" s="337"/>
      <c r="AO805" s="337"/>
      <c r="AP805" s="337"/>
      <c r="AQ805" s="337"/>
      <c r="AR805" s="337"/>
      <c r="AS805" s="337"/>
      <c r="AT805" s="337"/>
      <c r="AU805" s="331"/>
      <c r="AV805" s="331"/>
      <c r="AW805" s="331"/>
      <c r="AX805" s="331"/>
    </row>
    <row r="806" customFormat="false" ht="24.75" hidden="true" customHeight="true" outlineLevel="0" collapsed="false">
      <c r="A806" s="317"/>
      <c r="B806" s="317"/>
      <c r="C806" s="317"/>
      <c r="D806" s="317"/>
      <c r="E806" s="317"/>
      <c r="F806" s="317"/>
      <c r="G806" s="328"/>
      <c r="H806" s="328"/>
      <c r="I806" s="328"/>
      <c r="J806" s="328"/>
      <c r="K806" s="328"/>
      <c r="L806" s="337"/>
      <c r="M806" s="337"/>
      <c r="N806" s="337"/>
      <c r="O806" s="337"/>
      <c r="P806" s="337"/>
      <c r="Q806" s="337"/>
      <c r="R806" s="337"/>
      <c r="S806" s="337"/>
      <c r="T806" s="337"/>
      <c r="U806" s="337"/>
      <c r="V806" s="337"/>
      <c r="W806" s="337"/>
      <c r="X806" s="337"/>
      <c r="Y806" s="330"/>
      <c r="Z806" s="330"/>
      <c r="AA806" s="330"/>
      <c r="AB806" s="330"/>
      <c r="AC806" s="328"/>
      <c r="AD806" s="328"/>
      <c r="AE806" s="328"/>
      <c r="AF806" s="328"/>
      <c r="AG806" s="328"/>
      <c r="AH806" s="337"/>
      <c r="AI806" s="337"/>
      <c r="AJ806" s="337"/>
      <c r="AK806" s="337"/>
      <c r="AL806" s="337"/>
      <c r="AM806" s="337"/>
      <c r="AN806" s="337"/>
      <c r="AO806" s="337"/>
      <c r="AP806" s="337"/>
      <c r="AQ806" s="337"/>
      <c r="AR806" s="337"/>
      <c r="AS806" s="337"/>
      <c r="AT806" s="337"/>
      <c r="AU806" s="331"/>
      <c r="AV806" s="331"/>
      <c r="AW806" s="331"/>
      <c r="AX806" s="331"/>
    </row>
    <row r="807" customFormat="false" ht="24.75" hidden="true" customHeight="true" outlineLevel="0" collapsed="false">
      <c r="A807" s="317"/>
      <c r="B807" s="317"/>
      <c r="C807" s="317"/>
      <c r="D807" s="317"/>
      <c r="E807" s="317"/>
      <c r="F807" s="317"/>
      <c r="G807" s="328"/>
      <c r="H807" s="328"/>
      <c r="I807" s="328"/>
      <c r="J807" s="328"/>
      <c r="K807" s="328"/>
      <c r="L807" s="337"/>
      <c r="M807" s="337"/>
      <c r="N807" s="337"/>
      <c r="O807" s="337"/>
      <c r="P807" s="337"/>
      <c r="Q807" s="337"/>
      <c r="R807" s="337"/>
      <c r="S807" s="337"/>
      <c r="T807" s="337"/>
      <c r="U807" s="337"/>
      <c r="V807" s="337"/>
      <c r="W807" s="337"/>
      <c r="X807" s="337"/>
      <c r="Y807" s="330"/>
      <c r="Z807" s="330"/>
      <c r="AA807" s="330"/>
      <c r="AB807" s="330"/>
      <c r="AC807" s="328"/>
      <c r="AD807" s="328"/>
      <c r="AE807" s="328"/>
      <c r="AF807" s="328"/>
      <c r="AG807" s="328"/>
      <c r="AH807" s="337"/>
      <c r="AI807" s="337"/>
      <c r="AJ807" s="337"/>
      <c r="AK807" s="337"/>
      <c r="AL807" s="337"/>
      <c r="AM807" s="337"/>
      <c r="AN807" s="337"/>
      <c r="AO807" s="337"/>
      <c r="AP807" s="337"/>
      <c r="AQ807" s="337"/>
      <c r="AR807" s="337"/>
      <c r="AS807" s="337"/>
      <c r="AT807" s="337"/>
      <c r="AU807" s="331"/>
      <c r="AV807" s="331"/>
      <c r="AW807" s="331"/>
      <c r="AX807" s="331"/>
    </row>
    <row r="808" customFormat="false" ht="24.75" hidden="true" customHeight="true" outlineLevel="0" collapsed="false">
      <c r="A808" s="317"/>
      <c r="B808" s="317"/>
      <c r="C808" s="317"/>
      <c r="D808" s="317"/>
      <c r="E808" s="317"/>
      <c r="F808" s="317"/>
      <c r="G808" s="328"/>
      <c r="H808" s="328"/>
      <c r="I808" s="328"/>
      <c r="J808" s="328"/>
      <c r="K808" s="328"/>
      <c r="L808" s="337"/>
      <c r="M808" s="337"/>
      <c r="N808" s="337"/>
      <c r="O808" s="337"/>
      <c r="P808" s="337"/>
      <c r="Q808" s="337"/>
      <c r="R808" s="337"/>
      <c r="S808" s="337"/>
      <c r="T808" s="337"/>
      <c r="U808" s="337"/>
      <c r="V808" s="337"/>
      <c r="W808" s="337"/>
      <c r="X808" s="337"/>
      <c r="Y808" s="330"/>
      <c r="Z808" s="330"/>
      <c r="AA808" s="330"/>
      <c r="AB808" s="330"/>
      <c r="AC808" s="328"/>
      <c r="AD808" s="328"/>
      <c r="AE808" s="328"/>
      <c r="AF808" s="328"/>
      <c r="AG808" s="328"/>
      <c r="AH808" s="337"/>
      <c r="AI808" s="337"/>
      <c r="AJ808" s="337"/>
      <c r="AK808" s="337"/>
      <c r="AL808" s="337"/>
      <c r="AM808" s="337"/>
      <c r="AN808" s="337"/>
      <c r="AO808" s="337"/>
      <c r="AP808" s="337"/>
      <c r="AQ808" s="337"/>
      <c r="AR808" s="337"/>
      <c r="AS808" s="337"/>
      <c r="AT808" s="337"/>
      <c r="AU808" s="331"/>
      <c r="AV808" s="331"/>
      <c r="AW808" s="331"/>
      <c r="AX808" s="331"/>
    </row>
    <row r="809" customFormat="false" ht="24.75" hidden="true" customHeight="true" outlineLevel="0" collapsed="false">
      <c r="A809" s="317"/>
      <c r="B809" s="317"/>
      <c r="C809" s="317"/>
      <c r="D809" s="317"/>
      <c r="E809" s="317"/>
      <c r="F809" s="317"/>
      <c r="G809" s="332" t="s">
        <v>43</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3</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8" t="s">
        <v>226</v>
      </c>
      <c r="B810" s="338"/>
      <c r="C810" s="338"/>
      <c r="D810" s="338"/>
      <c r="E810" s="338"/>
      <c r="F810" s="338"/>
      <c r="G810" s="338"/>
      <c r="H810" s="338"/>
      <c r="I810" s="338"/>
      <c r="J810" s="338"/>
      <c r="K810" s="338"/>
      <c r="L810" s="338"/>
      <c r="M810" s="338"/>
      <c r="N810" s="338"/>
      <c r="O810" s="338"/>
      <c r="P810" s="338"/>
      <c r="Q810" s="338"/>
      <c r="R810" s="338"/>
      <c r="S810" s="338"/>
      <c r="T810" s="338"/>
      <c r="U810" s="338"/>
      <c r="V810" s="338"/>
      <c r="W810" s="338"/>
      <c r="X810" s="338"/>
      <c r="Y810" s="338"/>
      <c r="Z810" s="338"/>
      <c r="AA810" s="338"/>
      <c r="AB810" s="338"/>
      <c r="AC810" s="338"/>
      <c r="AD810" s="338"/>
      <c r="AE810" s="338"/>
      <c r="AF810" s="338"/>
      <c r="AG810" s="338"/>
      <c r="AH810" s="338"/>
      <c r="AI810" s="338"/>
      <c r="AJ810" s="338"/>
      <c r="AK810" s="338"/>
      <c r="AL810" s="339"/>
      <c r="AM810" s="339"/>
      <c r="AN810" s="339"/>
      <c r="AO810" s="339"/>
      <c r="AP810" s="339"/>
      <c r="AQ810" s="339"/>
      <c r="AR810" s="339"/>
      <c r="AS810" s="339"/>
      <c r="AT810" s="339"/>
      <c r="AU810" s="339"/>
      <c r="AV810" s="339"/>
      <c r="AW810" s="339"/>
      <c r="AX810" s="340"/>
    </row>
    <row r="811" customFormat="false" ht="12.75" hidden="false" customHeight="true" outlineLevel="0" collapsed="false">
      <c r="A811" s="341"/>
      <c r="B811" s="341"/>
      <c r="C811" s="341"/>
      <c r="D811" s="341"/>
      <c r="E811" s="341"/>
      <c r="F811" s="341"/>
      <c r="G811" s="342"/>
      <c r="H811" s="342"/>
      <c r="I811" s="342"/>
      <c r="J811" s="342"/>
      <c r="K811" s="342"/>
      <c r="L811" s="343"/>
      <c r="M811" s="342"/>
      <c r="N811" s="342"/>
      <c r="O811" s="342"/>
      <c r="P811" s="342"/>
      <c r="Q811" s="342"/>
      <c r="R811" s="342"/>
      <c r="S811" s="342"/>
      <c r="T811" s="342"/>
      <c r="U811" s="342"/>
      <c r="V811" s="342"/>
      <c r="W811" s="342"/>
      <c r="X811" s="342"/>
      <c r="Y811" s="344"/>
      <c r="Z811" s="344"/>
      <c r="AA811" s="344"/>
      <c r="AB811" s="344"/>
      <c r="AC811" s="342"/>
      <c r="AD811" s="342"/>
      <c r="AE811" s="342"/>
      <c r="AF811" s="342"/>
      <c r="AG811" s="342"/>
      <c r="AH811" s="343"/>
      <c r="AI811" s="342"/>
      <c r="AJ811" s="342"/>
      <c r="AK811" s="342"/>
      <c r="AL811" s="342"/>
      <c r="AM811" s="342"/>
      <c r="AN811" s="342"/>
      <c r="AO811" s="342"/>
      <c r="AP811" s="342"/>
      <c r="AQ811" s="342"/>
      <c r="AR811" s="342"/>
      <c r="AS811" s="342"/>
      <c r="AT811" s="342"/>
      <c r="AU811" s="344"/>
      <c r="AV811" s="344"/>
      <c r="AW811" s="344"/>
      <c r="AX811" s="344"/>
    </row>
    <row r="813" customFormat="false" ht="14.25" hidden="false" customHeight="false" outlineLevel="0" collapsed="false">
      <c r="A813" s="3"/>
      <c r="B813" s="345" t="s">
        <v>22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6" t="s">
        <v>22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8" customFormat="true" ht="57.75" hidden="false" customHeight="true" outlineLevel="0" collapsed="false">
      <c r="A815" s="42"/>
      <c r="B815" s="42"/>
      <c r="C815" s="61" t="s">
        <v>229</v>
      </c>
      <c r="D815" s="61"/>
      <c r="E815" s="61"/>
      <c r="F815" s="61"/>
      <c r="G815" s="61"/>
      <c r="H815" s="61"/>
      <c r="I815" s="61"/>
      <c r="J815" s="217" t="s">
        <v>230</v>
      </c>
      <c r="K815" s="217"/>
      <c r="L815" s="217"/>
      <c r="M815" s="217"/>
      <c r="N815" s="217"/>
      <c r="O815" s="217"/>
      <c r="P815" s="61" t="s">
        <v>231</v>
      </c>
      <c r="Q815" s="61"/>
      <c r="R815" s="61"/>
      <c r="S815" s="61"/>
      <c r="T815" s="61"/>
      <c r="U815" s="61"/>
      <c r="V815" s="61"/>
      <c r="W815" s="61"/>
      <c r="X815" s="61"/>
      <c r="Y815" s="347" t="s">
        <v>232</v>
      </c>
      <c r="Z815" s="347"/>
      <c r="AA815" s="347"/>
      <c r="AB815" s="347"/>
      <c r="AC815" s="217" t="s">
        <v>233</v>
      </c>
      <c r="AD815" s="217"/>
      <c r="AE815" s="217"/>
      <c r="AF815" s="217"/>
      <c r="AG815" s="217"/>
      <c r="AH815" s="347" t="s">
        <v>234</v>
      </c>
      <c r="AI815" s="347"/>
      <c r="AJ815" s="347"/>
      <c r="AK815" s="347"/>
      <c r="AL815" s="61" t="s">
        <v>235</v>
      </c>
      <c r="AM815" s="61"/>
      <c r="AN815" s="61"/>
      <c r="AO815" s="61"/>
      <c r="AP815" s="217" t="s">
        <v>236</v>
      </c>
      <c r="AQ815" s="217"/>
      <c r="AR815" s="217"/>
      <c r="AS815" s="217"/>
      <c r="AT815" s="217"/>
      <c r="AU815" s="217"/>
      <c r="AV815" s="217"/>
      <c r="AW815" s="217"/>
      <c r="AX815" s="217"/>
    </row>
    <row r="816" customFormat="false" ht="59.25" hidden="false" customHeight="true" outlineLevel="0" collapsed="false">
      <c r="A816" s="349" t="n">
        <v>1</v>
      </c>
      <c r="B816" s="349" t="n">
        <v>1</v>
      </c>
      <c r="C816" s="350" t="s">
        <v>237</v>
      </c>
      <c r="D816" s="350"/>
      <c r="E816" s="350"/>
      <c r="F816" s="350"/>
      <c r="G816" s="350"/>
      <c r="H816" s="350"/>
      <c r="I816" s="350"/>
      <c r="J816" s="351" t="n">
        <v>5000012080001</v>
      </c>
      <c r="K816" s="351"/>
      <c r="L816" s="351"/>
      <c r="M816" s="351"/>
      <c r="N816" s="351"/>
      <c r="O816" s="351"/>
      <c r="P816" s="352" t="s">
        <v>238</v>
      </c>
      <c r="Q816" s="352"/>
      <c r="R816" s="352"/>
      <c r="S816" s="352"/>
      <c r="T816" s="352"/>
      <c r="U816" s="352"/>
      <c r="V816" s="352"/>
      <c r="W816" s="352"/>
      <c r="X816" s="352"/>
      <c r="Y816" s="353" t="n">
        <v>4772</v>
      </c>
      <c r="Z816" s="353"/>
      <c r="AA816" s="353"/>
      <c r="AB816" s="353"/>
      <c r="AC816" s="354" t="s">
        <v>39</v>
      </c>
      <c r="AD816" s="354"/>
      <c r="AE816" s="354"/>
      <c r="AF816" s="354"/>
      <c r="AG816" s="354"/>
      <c r="AH816" s="355" t="s">
        <v>39</v>
      </c>
      <c r="AI816" s="355"/>
      <c r="AJ816" s="355"/>
      <c r="AK816" s="355"/>
      <c r="AL816" s="356" t="s">
        <v>39</v>
      </c>
      <c r="AM816" s="356"/>
      <c r="AN816" s="356"/>
      <c r="AO816" s="356"/>
      <c r="AP816" s="105" t="s">
        <v>39</v>
      </c>
      <c r="AQ816" s="105"/>
      <c r="AR816" s="105"/>
      <c r="AS816" s="105"/>
      <c r="AT816" s="105"/>
      <c r="AU816" s="105"/>
      <c r="AV816" s="105"/>
      <c r="AW816" s="105"/>
      <c r="AX816" s="105"/>
    </row>
    <row r="817" customFormat="false" ht="30" hidden="false" customHeight="true" outlineLevel="0" collapsed="false">
      <c r="A817" s="349" t="n">
        <v>2</v>
      </c>
      <c r="B817" s="349" t="n">
        <v>1</v>
      </c>
      <c r="C817" s="350" t="s">
        <v>239</v>
      </c>
      <c r="D817" s="350"/>
      <c r="E817" s="350"/>
      <c r="F817" s="350"/>
      <c r="G817" s="350"/>
      <c r="H817" s="350"/>
      <c r="I817" s="350"/>
      <c r="J817" s="351" t="n">
        <v>5000012080001</v>
      </c>
      <c r="K817" s="351"/>
      <c r="L817" s="351"/>
      <c r="M817" s="351"/>
      <c r="N817" s="351"/>
      <c r="O817" s="351"/>
      <c r="P817" s="352" t="s">
        <v>240</v>
      </c>
      <c r="Q817" s="352"/>
      <c r="R817" s="352"/>
      <c r="S817" s="352"/>
      <c r="T817" s="352"/>
      <c r="U817" s="352"/>
      <c r="V817" s="352"/>
      <c r="W817" s="352"/>
      <c r="X817" s="352"/>
      <c r="Y817" s="353" t="n">
        <v>3398</v>
      </c>
      <c r="Z817" s="353"/>
      <c r="AA817" s="353"/>
      <c r="AB817" s="353"/>
      <c r="AC817" s="354" t="s">
        <v>39</v>
      </c>
      <c r="AD817" s="354"/>
      <c r="AE817" s="354"/>
      <c r="AF817" s="354"/>
      <c r="AG817" s="354"/>
      <c r="AH817" s="355" t="s">
        <v>39</v>
      </c>
      <c r="AI817" s="355"/>
      <c r="AJ817" s="355"/>
      <c r="AK817" s="355"/>
      <c r="AL817" s="356" t="s">
        <v>39</v>
      </c>
      <c r="AM817" s="356"/>
      <c r="AN817" s="356"/>
      <c r="AO817" s="356"/>
      <c r="AP817" s="105" t="s">
        <v>39</v>
      </c>
      <c r="AQ817" s="105"/>
      <c r="AR817" s="105"/>
      <c r="AS817" s="105"/>
      <c r="AT817" s="105"/>
      <c r="AU817" s="105"/>
      <c r="AV817" s="105"/>
      <c r="AW817" s="105"/>
      <c r="AX817" s="105"/>
    </row>
    <row r="818" customFormat="false" ht="30" hidden="false" customHeight="true" outlineLevel="0" collapsed="false">
      <c r="A818" s="349" t="n">
        <v>3</v>
      </c>
      <c r="B818" s="349" t="n">
        <v>1</v>
      </c>
      <c r="C818" s="350" t="s">
        <v>241</v>
      </c>
      <c r="D818" s="350"/>
      <c r="E818" s="350"/>
      <c r="F818" s="350"/>
      <c r="G818" s="350"/>
      <c r="H818" s="350"/>
      <c r="I818" s="350"/>
      <c r="J818" s="351" t="n">
        <v>5000012080001</v>
      </c>
      <c r="K818" s="351"/>
      <c r="L818" s="351"/>
      <c r="M818" s="351"/>
      <c r="N818" s="351"/>
      <c r="O818" s="351"/>
      <c r="P818" s="352" t="s">
        <v>240</v>
      </c>
      <c r="Q818" s="352"/>
      <c r="R818" s="352"/>
      <c r="S818" s="352"/>
      <c r="T818" s="352"/>
      <c r="U818" s="352"/>
      <c r="V818" s="352"/>
      <c r="W818" s="352"/>
      <c r="X818" s="352"/>
      <c r="Y818" s="353" t="n">
        <v>2146</v>
      </c>
      <c r="Z818" s="353"/>
      <c r="AA818" s="353"/>
      <c r="AB818" s="353"/>
      <c r="AC818" s="354" t="s">
        <v>39</v>
      </c>
      <c r="AD818" s="354"/>
      <c r="AE818" s="354"/>
      <c r="AF818" s="354"/>
      <c r="AG818" s="354"/>
      <c r="AH818" s="355" t="s">
        <v>39</v>
      </c>
      <c r="AI818" s="355"/>
      <c r="AJ818" s="355"/>
      <c r="AK818" s="355"/>
      <c r="AL818" s="356" t="s">
        <v>39</v>
      </c>
      <c r="AM818" s="356"/>
      <c r="AN818" s="356"/>
      <c r="AO818" s="356"/>
      <c r="AP818" s="105" t="s">
        <v>39</v>
      </c>
      <c r="AQ818" s="105"/>
      <c r="AR818" s="105"/>
      <c r="AS818" s="105"/>
      <c r="AT818" s="105"/>
      <c r="AU818" s="105"/>
      <c r="AV818" s="105"/>
      <c r="AW818" s="105"/>
      <c r="AX818" s="105"/>
    </row>
    <row r="819" customFormat="false" ht="30" hidden="false" customHeight="true" outlineLevel="0" collapsed="false">
      <c r="A819" s="349" t="n">
        <v>4</v>
      </c>
      <c r="B819" s="349" t="n">
        <v>1</v>
      </c>
      <c r="C819" s="350" t="s">
        <v>242</v>
      </c>
      <c r="D819" s="350"/>
      <c r="E819" s="350"/>
      <c r="F819" s="350"/>
      <c r="G819" s="350"/>
      <c r="H819" s="350"/>
      <c r="I819" s="350"/>
      <c r="J819" s="351" t="n">
        <v>5000012080001</v>
      </c>
      <c r="K819" s="351"/>
      <c r="L819" s="351"/>
      <c r="M819" s="351"/>
      <c r="N819" s="351"/>
      <c r="O819" s="351"/>
      <c r="P819" s="352" t="s">
        <v>240</v>
      </c>
      <c r="Q819" s="352"/>
      <c r="R819" s="352"/>
      <c r="S819" s="352"/>
      <c r="T819" s="352"/>
      <c r="U819" s="352"/>
      <c r="V819" s="352"/>
      <c r="W819" s="352"/>
      <c r="X819" s="352"/>
      <c r="Y819" s="353" t="n">
        <v>1353</v>
      </c>
      <c r="Z819" s="353"/>
      <c r="AA819" s="353"/>
      <c r="AB819" s="353"/>
      <c r="AC819" s="354" t="s">
        <v>39</v>
      </c>
      <c r="AD819" s="354"/>
      <c r="AE819" s="354"/>
      <c r="AF819" s="354"/>
      <c r="AG819" s="354"/>
      <c r="AH819" s="355" t="s">
        <v>39</v>
      </c>
      <c r="AI819" s="355"/>
      <c r="AJ819" s="355"/>
      <c r="AK819" s="355"/>
      <c r="AL819" s="356" t="s">
        <v>39</v>
      </c>
      <c r="AM819" s="356"/>
      <c r="AN819" s="356"/>
      <c r="AO819" s="356"/>
      <c r="AP819" s="105" t="s">
        <v>39</v>
      </c>
      <c r="AQ819" s="105"/>
      <c r="AR819" s="105"/>
      <c r="AS819" s="105"/>
      <c r="AT819" s="105"/>
      <c r="AU819" s="105"/>
      <c r="AV819" s="105"/>
      <c r="AW819" s="105"/>
      <c r="AX819" s="105"/>
    </row>
    <row r="820" customFormat="false" ht="30" hidden="false" customHeight="true" outlineLevel="0" collapsed="false">
      <c r="A820" s="349" t="n">
        <v>5</v>
      </c>
      <c r="B820" s="349" t="n">
        <v>1</v>
      </c>
      <c r="C820" s="350" t="s">
        <v>243</v>
      </c>
      <c r="D820" s="350"/>
      <c r="E820" s="350"/>
      <c r="F820" s="350"/>
      <c r="G820" s="350"/>
      <c r="H820" s="350"/>
      <c r="I820" s="350"/>
      <c r="J820" s="351" t="n">
        <v>5000012080001</v>
      </c>
      <c r="K820" s="351"/>
      <c r="L820" s="351"/>
      <c r="M820" s="351"/>
      <c r="N820" s="351"/>
      <c r="O820" s="351"/>
      <c r="P820" s="352" t="s">
        <v>240</v>
      </c>
      <c r="Q820" s="352"/>
      <c r="R820" s="352"/>
      <c r="S820" s="352"/>
      <c r="T820" s="352"/>
      <c r="U820" s="352"/>
      <c r="V820" s="352"/>
      <c r="W820" s="352"/>
      <c r="X820" s="352"/>
      <c r="Y820" s="353" t="n">
        <v>770</v>
      </c>
      <c r="Z820" s="353"/>
      <c r="AA820" s="353"/>
      <c r="AB820" s="353"/>
      <c r="AC820" s="354" t="s">
        <v>39</v>
      </c>
      <c r="AD820" s="354"/>
      <c r="AE820" s="354"/>
      <c r="AF820" s="354"/>
      <c r="AG820" s="354"/>
      <c r="AH820" s="355" t="s">
        <v>39</v>
      </c>
      <c r="AI820" s="355"/>
      <c r="AJ820" s="355"/>
      <c r="AK820" s="355"/>
      <c r="AL820" s="356" t="s">
        <v>39</v>
      </c>
      <c r="AM820" s="356"/>
      <c r="AN820" s="356"/>
      <c r="AO820" s="356"/>
      <c r="AP820" s="105" t="s">
        <v>39</v>
      </c>
      <c r="AQ820" s="105"/>
      <c r="AR820" s="105"/>
      <c r="AS820" s="105"/>
      <c r="AT820" s="105"/>
      <c r="AU820" s="105"/>
      <c r="AV820" s="105"/>
      <c r="AW820" s="105"/>
      <c r="AX820" s="105"/>
    </row>
    <row r="821" customFormat="false" ht="30" hidden="false" customHeight="true" outlineLevel="0" collapsed="false">
      <c r="A821" s="349" t="n">
        <v>6</v>
      </c>
      <c r="B821" s="349" t="n">
        <v>1</v>
      </c>
      <c r="C821" s="350" t="s">
        <v>244</v>
      </c>
      <c r="D821" s="350"/>
      <c r="E821" s="350"/>
      <c r="F821" s="350"/>
      <c r="G821" s="350"/>
      <c r="H821" s="350"/>
      <c r="I821" s="350"/>
      <c r="J821" s="351" t="n">
        <v>5000012080001</v>
      </c>
      <c r="K821" s="351"/>
      <c r="L821" s="351"/>
      <c r="M821" s="351"/>
      <c r="N821" s="351"/>
      <c r="O821" s="351"/>
      <c r="P821" s="352" t="s">
        <v>240</v>
      </c>
      <c r="Q821" s="352"/>
      <c r="R821" s="352"/>
      <c r="S821" s="352"/>
      <c r="T821" s="352"/>
      <c r="U821" s="352"/>
      <c r="V821" s="352"/>
      <c r="W821" s="352"/>
      <c r="X821" s="352"/>
      <c r="Y821" s="353" t="n">
        <v>785</v>
      </c>
      <c r="Z821" s="353"/>
      <c r="AA821" s="353"/>
      <c r="AB821" s="353"/>
      <c r="AC821" s="354" t="s">
        <v>39</v>
      </c>
      <c r="AD821" s="354"/>
      <c r="AE821" s="354"/>
      <c r="AF821" s="354"/>
      <c r="AG821" s="354"/>
      <c r="AH821" s="355" t="s">
        <v>39</v>
      </c>
      <c r="AI821" s="355"/>
      <c r="AJ821" s="355"/>
      <c r="AK821" s="355"/>
      <c r="AL821" s="356" t="s">
        <v>39</v>
      </c>
      <c r="AM821" s="356"/>
      <c r="AN821" s="356"/>
      <c r="AO821" s="356"/>
      <c r="AP821" s="105" t="s">
        <v>39</v>
      </c>
      <c r="AQ821" s="105"/>
      <c r="AR821" s="105"/>
      <c r="AS821" s="105"/>
      <c r="AT821" s="105"/>
      <c r="AU821" s="105"/>
      <c r="AV821" s="105"/>
      <c r="AW821" s="105"/>
      <c r="AX821" s="105"/>
    </row>
    <row r="822" customFormat="false" ht="30" hidden="false" customHeight="true" outlineLevel="0" collapsed="false">
      <c r="A822" s="349" t="n">
        <v>7</v>
      </c>
      <c r="B822" s="349" t="n">
        <v>1</v>
      </c>
      <c r="C822" s="350" t="s">
        <v>245</v>
      </c>
      <c r="D822" s="350"/>
      <c r="E822" s="350"/>
      <c r="F822" s="350"/>
      <c r="G822" s="350"/>
      <c r="H822" s="350"/>
      <c r="I822" s="350"/>
      <c r="J822" s="351" t="n">
        <v>5000012080001</v>
      </c>
      <c r="K822" s="351"/>
      <c r="L822" s="351"/>
      <c r="M822" s="351"/>
      <c r="N822" s="351"/>
      <c r="O822" s="351"/>
      <c r="P822" s="352" t="s">
        <v>240</v>
      </c>
      <c r="Q822" s="352"/>
      <c r="R822" s="352"/>
      <c r="S822" s="352"/>
      <c r="T822" s="352"/>
      <c r="U822" s="352"/>
      <c r="V822" s="352"/>
      <c r="W822" s="352"/>
      <c r="X822" s="352"/>
      <c r="Y822" s="353" t="n">
        <v>98</v>
      </c>
      <c r="Z822" s="353"/>
      <c r="AA822" s="353"/>
      <c r="AB822" s="353"/>
      <c r="AC822" s="354" t="s">
        <v>39</v>
      </c>
      <c r="AD822" s="354"/>
      <c r="AE822" s="354"/>
      <c r="AF822" s="354"/>
      <c r="AG822" s="354"/>
      <c r="AH822" s="355" t="s">
        <v>39</v>
      </c>
      <c r="AI822" s="355"/>
      <c r="AJ822" s="355"/>
      <c r="AK822" s="355"/>
      <c r="AL822" s="356" t="s">
        <v>39</v>
      </c>
      <c r="AM822" s="356"/>
      <c r="AN822" s="356"/>
      <c r="AO822" s="356"/>
      <c r="AP822" s="105" t="s">
        <v>39</v>
      </c>
      <c r="AQ822" s="105"/>
      <c r="AR822" s="105"/>
      <c r="AS822" s="105"/>
      <c r="AT822" s="105"/>
      <c r="AU822" s="105"/>
      <c r="AV822" s="105"/>
      <c r="AW822" s="105"/>
      <c r="AX822" s="105"/>
    </row>
    <row r="823" customFormat="false" ht="30" hidden="true" customHeight="true" outlineLevel="0" collapsed="false">
      <c r="A823" s="349" t="n">
        <v>8</v>
      </c>
      <c r="B823" s="349" t="n">
        <v>1</v>
      </c>
      <c r="C823" s="350"/>
      <c r="D823" s="350"/>
      <c r="E823" s="350"/>
      <c r="F823" s="350"/>
      <c r="G823" s="350"/>
      <c r="H823" s="350"/>
      <c r="I823" s="350"/>
      <c r="J823" s="351"/>
      <c r="K823" s="351"/>
      <c r="L823" s="351"/>
      <c r="M823" s="351"/>
      <c r="N823" s="351"/>
      <c r="O823" s="351"/>
      <c r="P823" s="352"/>
      <c r="Q823" s="352"/>
      <c r="R823" s="352"/>
      <c r="S823" s="352"/>
      <c r="T823" s="352"/>
      <c r="U823" s="352"/>
      <c r="V823" s="352"/>
      <c r="W823" s="352"/>
      <c r="X823" s="352"/>
      <c r="Y823" s="353"/>
      <c r="Z823" s="353"/>
      <c r="AA823" s="353"/>
      <c r="AB823" s="353"/>
      <c r="AC823" s="354"/>
      <c r="AD823" s="354"/>
      <c r="AE823" s="354"/>
      <c r="AF823" s="354"/>
      <c r="AG823" s="354"/>
      <c r="AH823" s="355"/>
      <c r="AI823" s="355"/>
      <c r="AJ823" s="355"/>
      <c r="AK823" s="355"/>
      <c r="AL823" s="356"/>
      <c r="AM823" s="356"/>
      <c r="AN823" s="356"/>
      <c r="AO823" s="356"/>
      <c r="AP823" s="105"/>
      <c r="AQ823" s="105"/>
      <c r="AR823" s="105"/>
      <c r="AS823" s="105"/>
      <c r="AT823" s="105"/>
      <c r="AU823" s="105"/>
      <c r="AV823" s="105"/>
      <c r="AW823" s="105"/>
      <c r="AX823" s="105"/>
    </row>
    <row r="824" customFormat="false" ht="30" hidden="true" customHeight="true" outlineLevel="0" collapsed="false">
      <c r="A824" s="349" t="n">
        <v>9</v>
      </c>
      <c r="B824" s="349" t="n">
        <v>1</v>
      </c>
      <c r="C824" s="350"/>
      <c r="D824" s="350"/>
      <c r="E824" s="350"/>
      <c r="F824" s="350"/>
      <c r="G824" s="350"/>
      <c r="H824" s="350"/>
      <c r="I824" s="350"/>
      <c r="J824" s="351"/>
      <c r="K824" s="351"/>
      <c r="L824" s="351"/>
      <c r="M824" s="351"/>
      <c r="N824" s="351"/>
      <c r="O824" s="351"/>
      <c r="P824" s="352"/>
      <c r="Q824" s="352"/>
      <c r="R824" s="352"/>
      <c r="S824" s="352"/>
      <c r="T824" s="352"/>
      <c r="U824" s="352"/>
      <c r="V824" s="352"/>
      <c r="W824" s="352"/>
      <c r="X824" s="352"/>
      <c r="Y824" s="353"/>
      <c r="Z824" s="353"/>
      <c r="AA824" s="353"/>
      <c r="AB824" s="353"/>
      <c r="AC824" s="354"/>
      <c r="AD824" s="354"/>
      <c r="AE824" s="354"/>
      <c r="AF824" s="354"/>
      <c r="AG824" s="354"/>
      <c r="AH824" s="355"/>
      <c r="AI824" s="355"/>
      <c r="AJ824" s="355"/>
      <c r="AK824" s="355"/>
      <c r="AL824" s="356"/>
      <c r="AM824" s="356"/>
      <c r="AN824" s="356"/>
      <c r="AO824" s="356"/>
      <c r="AP824" s="105"/>
      <c r="AQ824" s="105"/>
      <c r="AR824" s="105"/>
      <c r="AS824" s="105"/>
      <c r="AT824" s="105"/>
      <c r="AU824" s="105"/>
      <c r="AV824" s="105"/>
      <c r="AW824" s="105"/>
      <c r="AX824" s="105"/>
    </row>
    <row r="825" customFormat="false" ht="30" hidden="true" customHeight="true" outlineLevel="0" collapsed="false">
      <c r="A825" s="349" t="n">
        <v>10</v>
      </c>
      <c r="B825" s="349" t="n">
        <v>1</v>
      </c>
      <c r="C825" s="350"/>
      <c r="D825" s="350"/>
      <c r="E825" s="350"/>
      <c r="F825" s="350"/>
      <c r="G825" s="350"/>
      <c r="H825" s="350"/>
      <c r="I825" s="350"/>
      <c r="J825" s="351"/>
      <c r="K825" s="351"/>
      <c r="L825" s="351"/>
      <c r="M825" s="351"/>
      <c r="N825" s="351"/>
      <c r="O825" s="351"/>
      <c r="P825" s="352"/>
      <c r="Q825" s="352"/>
      <c r="R825" s="352"/>
      <c r="S825" s="352"/>
      <c r="T825" s="352"/>
      <c r="U825" s="352"/>
      <c r="V825" s="352"/>
      <c r="W825" s="352"/>
      <c r="X825" s="352"/>
      <c r="Y825" s="353"/>
      <c r="Z825" s="353"/>
      <c r="AA825" s="353"/>
      <c r="AB825" s="353"/>
      <c r="AC825" s="354"/>
      <c r="AD825" s="354"/>
      <c r="AE825" s="354"/>
      <c r="AF825" s="354"/>
      <c r="AG825" s="354"/>
      <c r="AH825" s="355"/>
      <c r="AI825" s="355"/>
      <c r="AJ825" s="355"/>
      <c r="AK825" s="355"/>
      <c r="AL825" s="356"/>
      <c r="AM825" s="356"/>
      <c r="AN825" s="356"/>
      <c r="AO825" s="356"/>
      <c r="AP825" s="105"/>
      <c r="AQ825" s="105"/>
      <c r="AR825" s="105"/>
      <c r="AS825" s="105"/>
      <c r="AT825" s="105"/>
      <c r="AU825" s="105"/>
      <c r="AV825" s="105"/>
      <c r="AW825" s="105"/>
      <c r="AX825" s="105"/>
    </row>
    <row r="826" customFormat="false" ht="30" hidden="true" customHeight="true" outlineLevel="0" collapsed="false">
      <c r="A826" s="349" t="n">
        <v>11</v>
      </c>
      <c r="B826" s="349" t="n">
        <v>1</v>
      </c>
      <c r="C826" s="350"/>
      <c r="D826" s="350"/>
      <c r="E826" s="350"/>
      <c r="F826" s="350"/>
      <c r="G826" s="350"/>
      <c r="H826" s="350"/>
      <c r="I826" s="350"/>
      <c r="J826" s="351"/>
      <c r="K826" s="351"/>
      <c r="L826" s="351"/>
      <c r="M826" s="351"/>
      <c r="N826" s="351"/>
      <c r="O826" s="351"/>
      <c r="P826" s="352"/>
      <c r="Q826" s="352"/>
      <c r="R826" s="352"/>
      <c r="S826" s="352"/>
      <c r="T826" s="352"/>
      <c r="U826" s="352"/>
      <c r="V826" s="352"/>
      <c r="W826" s="352"/>
      <c r="X826" s="352"/>
      <c r="Y826" s="353"/>
      <c r="Z826" s="353"/>
      <c r="AA826" s="353"/>
      <c r="AB826" s="353"/>
      <c r="AC826" s="354"/>
      <c r="AD826" s="354"/>
      <c r="AE826" s="354"/>
      <c r="AF826" s="354"/>
      <c r="AG826" s="354"/>
      <c r="AH826" s="355"/>
      <c r="AI826" s="355"/>
      <c r="AJ826" s="355"/>
      <c r="AK826" s="355"/>
      <c r="AL826" s="356"/>
      <c r="AM826" s="356"/>
      <c r="AN826" s="356"/>
      <c r="AO826" s="356"/>
      <c r="AP826" s="105"/>
      <c r="AQ826" s="105"/>
      <c r="AR826" s="105"/>
      <c r="AS826" s="105"/>
      <c r="AT826" s="105"/>
      <c r="AU826" s="105"/>
      <c r="AV826" s="105"/>
      <c r="AW826" s="105"/>
      <c r="AX826" s="105"/>
    </row>
    <row r="827" customFormat="false" ht="30" hidden="true" customHeight="true" outlineLevel="0" collapsed="false">
      <c r="A827" s="349" t="n">
        <v>12</v>
      </c>
      <c r="B827" s="349" t="n">
        <v>1</v>
      </c>
      <c r="C827" s="350"/>
      <c r="D827" s="350"/>
      <c r="E827" s="350"/>
      <c r="F827" s="350"/>
      <c r="G827" s="350"/>
      <c r="H827" s="350"/>
      <c r="I827" s="350"/>
      <c r="J827" s="351"/>
      <c r="K827" s="351"/>
      <c r="L827" s="351"/>
      <c r="M827" s="351"/>
      <c r="N827" s="351"/>
      <c r="O827" s="351"/>
      <c r="P827" s="352"/>
      <c r="Q827" s="352"/>
      <c r="R827" s="352"/>
      <c r="S827" s="352"/>
      <c r="T827" s="352"/>
      <c r="U827" s="352"/>
      <c r="V827" s="352"/>
      <c r="W827" s="352"/>
      <c r="X827" s="352"/>
      <c r="Y827" s="353"/>
      <c r="Z827" s="353"/>
      <c r="AA827" s="353"/>
      <c r="AB827" s="353"/>
      <c r="AC827" s="354"/>
      <c r="AD827" s="354"/>
      <c r="AE827" s="354"/>
      <c r="AF827" s="354"/>
      <c r="AG827" s="354"/>
      <c r="AH827" s="355"/>
      <c r="AI827" s="355"/>
      <c r="AJ827" s="355"/>
      <c r="AK827" s="355"/>
      <c r="AL827" s="356"/>
      <c r="AM827" s="356"/>
      <c r="AN827" s="356"/>
      <c r="AO827" s="356"/>
      <c r="AP827" s="105"/>
      <c r="AQ827" s="105"/>
      <c r="AR827" s="105"/>
      <c r="AS827" s="105"/>
      <c r="AT827" s="105"/>
      <c r="AU827" s="105"/>
      <c r="AV827" s="105"/>
      <c r="AW827" s="105"/>
      <c r="AX827" s="105"/>
    </row>
    <row r="828" customFormat="false" ht="30" hidden="true" customHeight="true" outlineLevel="0" collapsed="false">
      <c r="A828" s="349" t="n">
        <v>13</v>
      </c>
      <c r="B828" s="349" t="n">
        <v>1</v>
      </c>
      <c r="C828" s="350"/>
      <c r="D828" s="350"/>
      <c r="E828" s="350"/>
      <c r="F828" s="350"/>
      <c r="G828" s="350"/>
      <c r="H828" s="350"/>
      <c r="I828" s="350"/>
      <c r="J828" s="351"/>
      <c r="K828" s="351"/>
      <c r="L828" s="351"/>
      <c r="M828" s="351"/>
      <c r="N828" s="351"/>
      <c r="O828" s="351"/>
      <c r="P828" s="352"/>
      <c r="Q828" s="352"/>
      <c r="R828" s="352"/>
      <c r="S828" s="352"/>
      <c r="T828" s="352"/>
      <c r="U828" s="352"/>
      <c r="V828" s="352"/>
      <c r="W828" s="352"/>
      <c r="X828" s="352"/>
      <c r="Y828" s="353"/>
      <c r="Z828" s="353"/>
      <c r="AA828" s="353"/>
      <c r="AB828" s="353"/>
      <c r="AC828" s="354"/>
      <c r="AD828" s="354"/>
      <c r="AE828" s="354"/>
      <c r="AF828" s="354"/>
      <c r="AG828" s="354"/>
      <c r="AH828" s="355"/>
      <c r="AI828" s="355"/>
      <c r="AJ828" s="355"/>
      <c r="AK828" s="355"/>
      <c r="AL828" s="356"/>
      <c r="AM828" s="356"/>
      <c r="AN828" s="356"/>
      <c r="AO828" s="356"/>
      <c r="AP828" s="105"/>
      <c r="AQ828" s="105"/>
      <c r="AR828" s="105"/>
      <c r="AS828" s="105"/>
      <c r="AT828" s="105"/>
      <c r="AU828" s="105"/>
      <c r="AV828" s="105"/>
      <c r="AW828" s="105"/>
      <c r="AX828" s="105"/>
    </row>
    <row r="829" customFormat="false" ht="30" hidden="true" customHeight="true" outlineLevel="0" collapsed="false">
      <c r="A829" s="349" t="n">
        <v>14</v>
      </c>
      <c r="B829" s="349" t="n">
        <v>1</v>
      </c>
      <c r="C829" s="350"/>
      <c r="D829" s="350"/>
      <c r="E829" s="350"/>
      <c r="F829" s="350"/>
      <c r="G829" s="350"/>
      <c r="H829" s="350"/>
      <c r="I829" s="350"/>
      <c r="J829" s="351"/>
      <c r="K829" s="351"/>
      <c r="L829" s="351"/>
      <c r="M829" s="351"/>
      <c r="N829" s="351"/>
      <c r="O829" s="351"/>
      <c r="P829" s="352"/>
      <c r="Q829" s="352"/>
      <c r="R829" s="352"/>
      <c r="S829" s="352"/>
      <c r="T829" s="352"/>
      <c r="U829" s="352"/>
      <c r="V829" s="352"/>
      <c r="W829" s="352"/>
      <c r="X829" s="352"/>
      <c r="Y829" s="353"/>
      <c r="Z829" s="353"/>
      <c r="AA829" s="353"/>
      <c r="AB829" s="353"/>
      <c r="AC829" s="354"/>
      <c r="AD829" s="354"/>
      <c r="AE829" s="354"/>
      <c r="AF829" s="354"/>
      <c r="AG829" s="354"/>
      <c r="AH829" s="355"/>
      <c r="AI829" s="355"/>
      <c r="AJ829" s="355"/>
      <c r="AK829" s="355"/>
      <c r="AL829" s="356"/>
      <c r="AM829" s="356"/>
      <c r="AN829" s="356"/>
      <c r="AO829" s="356"/>
      <c r="AP829" s="105"/>
      <c r="AQ829" s="105"/>
      <c r="AR829" s="105"/>
      <c r="AS829" s="105"/>
      <c r="AT829" s="105"/>
      <c r="AU829" s="105"/>
      <c r="AV829" s="105"/>
      <c r="AW829" s="105"/>
      <c r="AX829" s="105"/>
    </row>
    <row r="830" customFormat="false" ht="30" hidden="true" customHeight="true" outlineLevel="0" collapsed="false">
      <c r="A830" s="349" t="n">
        <v>15</v>
      </c>
      <c r="B830" s="349" t="n">
        <v>1</v>
      </c>
      <c r="C830" s="350"/>
      <c r="D830" s="350"/>
      <c r="E830" s="350"/>
      <c r="F830" s="350"/>
      <c r="G830" s="350"/>
      <c r="H830" s="350"/>
      <c r="I830" s="350"/>
      <c r="J830" s="351"/>
      <c r="K830" s="351"/>
      <c r="L830" s="351"/>
      <c r="M830" s="351"/>
      <c r="N830" s="351"/>
      <c r="O830" s="351"/>
      <c r="P830" s="352"/>
      <c r="Q830" s="352"/>
      <c r="R830" s="352"/>
      <c r="S830" s="352"/>
      <c r="T830" s="352"/>
      <c r="U830" s="352"/>
      <c r="V830" s="352"/>
      <c r="W830" s="352"/>
      <c r="X830" s="352"/>
      <c r="Y830" s="353"/>
      <c r="Z830" s="353"/>
      <c r="AA830" s="353"/>
      <c r="AB830" s="353"/>
      <c r="AC830" s="354"/>
      <c r="AD830" s="354"/>
      <c r="AE830" s="354"/>
      <c r="AF830" s="354"/>
      <c r="AG830" s="354"/>
      <c r="AH830" s="355"/>
      <c r="AI830" s="355"/>
      <c r="AJ830" s="355"/>
      <c r="AK830" s="355"/>
      <c r="AL830" s="356"/>
      <c r="AM830" s="356"/>
      <c r="AN830" s="356"/>
      <c r="AO830" s="356"/>
      <c r="AP830" s="105"/>
      <c r="AQ830" s="105"/>
      <c r="AR830" s="105"/>
      <c r="AS830" s="105"/>
      <c r="AT830" s="105"/>
      <c r="AU830" s="105"/>
      <c r="AV830" s="105"/>
      <c r="AW830" s="105"/>
      <c r="AX830" s="105"/>
    </row>
    <row r="831" customFormat="false" ht="30" hidden="true" customHeight="true" outlineLevel="0" collapsed="false">
      <c r="A831" s="349" t="n">
        <v>16</v>
      </c>
      <c r="B831" s="349" t="n">
        <v>1</v>
      </c>
      <c r="C831" s="350"/>
      <c r="D831" s="350"/>
      <c r="E831" s="350"/>
      <c r="F831" s="350"/>
      <c r="G831" s="350"/>
      <c r="H831" s="350"/>
      <c r="I831" s="350"/>
      <c r="J831" s="351"/>
      <c r="K831" s="351"/>
      <c r="L831" s="351"/>
      <c r="M831" s="351"/>
      <c r="N831" s="351"/>
      <c r="O831" s="351"/>
      <c r="P831" s="352"/>
      <c r="Q831" s="352"/>
      <c r="R831" s="352"/>
      <c r="S831" s="352"/>
      <c r="T831" s="352"/>
      <c r="U831" s="352"/>
      <c r="V831" s="352"/>
      <c r="W831" s="352"/>
      <c r="X831" s="352"/>
      <c r="Y831" s="353"/>
      <c r="Z831" s="353"/>
      <c r="AA831" s="353"/>
      <c r="AB831" s="353"/>
      <c r="AC831" s="354"/>
      <c r="AD831" s="354"/>
      <c r="AE831" s="354"/>
      <c r="AF831" s="354"/>
      <c r="AG831" s="354"/>
      <c r="AH831" s="355"/>
      <c r="AI831" s="355"/>
      <c r="AJ831" s="355"/>
      <c r="AK831" s="355"/>
      <c r="AL831" s="356"/>
      <c r="AM831" s="356"/>
      <c r="AN831" s="356"/>
      <c r="AO831" s="356"/>
      <c r="AP831" s="105"/>
      <c r="AQ831" s="105"/>
      <c r="AR831" s="105"/>
      <c r="AS831" s="105"/>
      <c r="AT831" s="105"/>
      <c r="AU831" s="105"/>
      <c r="AV831" s="105"/>
      <c r="AW831" s="105"/>
      <c r="AX831" s="105"/>
    </row>
    <row r="832" customFormat="false" ht="30" hidden="true" customHeight="true" outlineLevel="0" collapsed="false">
      <c r="A832" s="349" t="n">
        <v>17</v>
      </c>
      <c r="B832" s="349" t="n">
        <v>1</v>
      </c>
      <c r="C832" s="350"/>
      <c r="D832" s="350"/>
      <c r="E832" s="350"/>
      <c r="F832" s="350"/>
      <c r="G832" s="350"/>
      <c r="H832" s="350"/>
      <c r="I832" s="350"/>
      <c r="J832" s="351"/>
      <c r="K832" s="351"/>
      <c r="L832" s="351"/>
      <c r="M832" s="351"/>
      <c r="N832" s="351"/>
      <c r="O832" s="351"/>
      <c r="P832" s="352"/>
      <c r="Q832" s="352"/>
      <c r="R832" s="352"/>
      <c r="S832" s="352"/>
      <c r="T832" s="352"/>
      <c r="U832" s="352"/>
      <c r="V832" s="352"/>
      <c r="W832" s="352"/>
      <c r="X832" s="352"/>
      <c r="Y832" s="353"/>
      <c r="Z832" s="353"/>
      <c r="AA832" s="353"/>
      <c r="AB832" s="353"/>
      <c r="AC832" s="354"/>
      <c r="AD832" s="354"/>
      <c r="AE832" s="354"/>
      <c r="AF832" s="354"/>
      <c r="AG832" s="354"/>
      <c r="AH832" s="355"/>
      <c r="AI832" s="355"/>
      <c r="AJ832" s="355"/>
      <c r="AK832" s="355"/>
      <c r="AL832" s="356"/>
      <c r="AM832" s="356"/>
      <c r="AN832" s="356"/>
      <c r="AO832" s="356"/>
      <c r="AP832" s="105"/>
      <c r="AQ832" s="105"/>
      <c r="AR832" s="105"/>
      <c r="AS832" s="105"/>
      <c r="AT832" s="105"/>
      <c r="AU832" s="105"/>
      <c r="AV832" s="105"/>
      <c r="AW832" s="105"/>
      <c r="AX832" s="105"/>
    </row>
    <row r="833" customFormat="false" ht="30" hidden="true" customHeight="true" outlineLevel="0" collapsed="false">
      <c r="A833" s="349" t="n">
        <v>18</v>
      </c>
      <c r="B833" s="349" t="n">
        <v>1</v>
      </c>
      <c r="C833" s="350"/>
      <c r="D833" s="350"/>
      <c r="E833" s="350"/>
      <c r="F833" s="350"/>
      <c r="G833" s="350"/>
      <c r="H833" s="350"/>
      <c r="I833" s="350"/>
      <c r="J833" s="351"/>
      <c r="K833" s="351"/>
      <c r="L833" s="351"/>
      <c r="M833" s="351"/>
      <c r="N833" s="351"/>
      <c r="O833" s="351"/>
      <c r="P833" s="352"/>
      <c r="Q833" s="352"/>
      <c r="R833" s="352"/>
      <c r="S833" s="352"/>
      <c r="T833" s="352"/>
      <c r="U833" s="352"/>
      <c r="V833" s="352"/>
      <c r="W833" s="352"/>
      <c r="X833" s="352"/>
      <c r="Y833" s="353"/>
      <c r="Z833" s="353"/>
      <c r="AA833" s="353"/>
      <c r="AB833" s="353"/>
      <c r="AC833" s="354"/>
      <c r="AD833" s="354"/>
      <c r="AE833" s="354"/>
      <c r="AF833" s="354"/>
      <c r="AG833" s="354"/>
      <c r="AH833" s="355"/>
      <c r="AI833" s="355"/>
      <c r="AJ833" s="355"/>
      <c r="AK833" s="355"/>
      <c r="AL833" s="356"/>
      <c r="AM833" s="356"/>
      <c r="AN833" s="356"/>
      <c r="AO833" s="356"/>
      <c r="AP833" s="105"/>
      <c r="AQ833" s="105"/>
      <c r="AR833" s="105"/>
      <c r="AS833" s="105"/>
      <c r="AT833" s="105"/>
      <c r="AU833" s="105"/>
      <c r="AV833" s="105"/>
      <c r="AW833" s="105"/>
      <c r="AX833" s="105"/>
    </row>
    <row r="834" customFormat="false" ht="30" hidden="true" customHeight="true" outlineLevel="0" collapsed="false">
      <c r="A834" s="349" t="n">
        <v>19</v>
      </c>
      <c r="B834" s="349" t="n">
        <v>1</v>
      </c>
      <c r="C834" s="350"/>
      <c r="D834" s="350"/>
      <c r="E834" s="350"/>
      <c r="F834" s="350"/>
      <c r="G834" s="350"/>
      <c r="H834" s="350"/>
      <c r="I834" s="350"/>
      <c r="J834" s="351"/>
      <c r="K834" s="351"/>
      <c r="L834" s="351"/>
      <c r="M834" s="351"/>
      <c r="N834" s="351"/>
      <c r="O834" s="351"/>
      <c r="P834" s="352"/>
      <c r="Q834" s="352"/>
      <c r="R834" s="352"/>
      <c r="S834" s="352"/>
      <c r="T834" s="352"/>
      <c r="U834" s="352"/>
      <c r="V834" s="352"/>
      <c r="W834" s="352"/>
      <c r="X834" s="352"/>
      <c r="Y834" s="353"/>
      <c r="Z834" s="353"/>
      <c r="AA834" s="353"/>
      <c r="AB834" s="353"/>
      <c r="AC834" s="354"/>
      <c r="AD834" s="354"/>
      <c r="AE834" s="354"/>
      <c r="AF834" s="354"/>
      <c r="AG834" s="354"/>
      <c r="AH834" s="355"/>
      <c r="AI834" s="355"/>
      <c r="AJ834" s="355"/>
      <c r="AK834" s="355"/>
      <c r="AL834" s="356"/>
      <c r="AM834" s="356"/>
      <c r="AN834" s="356"/>
      <c r="AO834" s="356"/>
      <c r="AP834" s="105"/>
      <c r="AQ834" s="105"/>
      <c r="AR834" s="105"/>
      <c r="AS834" s="105"/>
      <c r="AT834" s="105"/>
      <c r="AU834" s="105"/>
      <c r="AV834" s="105"/>
      <c r="AW834" s="105"/>
      <c r="AX834" s="105"/>
    </row>
    <row r="835" customFormat="false" ht="30" hidden="true" customHeight="true" outlineLevel="0" collapsed="false">
      <c r="A835" s="349" t="n">
        <v>20</v>
      </c>
      <c r="B835" s="349" t="n">
        <v>1</v>
      </c>
      <c r="C835" s="350"/>
      <c r="D835" s="350"/>
      <c r="E835" s="350"/>
      <c r="F835" s="350"/>
      <c r="G835" s="350"/>
      <c r="H835" s="350"/>
      <c r="I835" s="350"/>
      <c r="J835" s="351"/>
      <c r="K835" s="351"/>
      <c r="L835" s="351"/>
      <c r="M835" s="351"/>
      <c r="N835" s="351"/>
      <c r="O835" s="351"/>
      <c r="P835" s="352"/>
      <c r="Q835" s="352"/>
      <c r="R835" s="352"/>
      <c r="S835" s="352"/>
      <c r="T835" s="352"/>
      <c r="U835" s="352"/>
      <c r="V835" s="352"/>
      <c r="W835" s="352"/>
      <c r="X835" s="352"/>
      <c r="Y835" s="353"/>
      <c r="Z835" s="353"/>
      <c r="AA835" s="353"/>
      <c r="AB835" s="353"/>
      <c r="AC835" s="354"/>
      <c r="AD835" s="354"/>
      <c r="AE835" s="354"/>
      <c r="AF835" s="354"/>
      <c r="AG835" s="354"/>
      <c r="AH835" s="355"/>
      <c r="AI835" s="355"/>
      <c r="AJ835" s="355"/>
      <c r="AK835" s="355"/>
      <c r="AL835" s="356"/>
      <c r="AM835" s="356"/>
      <c r="AN835" s="356"/>
      <c r="AO835" s="356"/>
      <c r="AP835" s="105"/>
      <c r="AQ835" s="105"/>
      <c r="AR835" s="105"/>
      <c r="AS835" s="105"/>
      <c r="AT835" s="105"/>
      <c r="AU835" s="105"/>
      <c r="AV835" s="105"/>
      <c r="AW835" s="105"/>
      <c r="AX835" s="105"/>
    </row>
    <row r="836" customFormat="false" ht="30" hidden="true" customHeight="true" outlineLevel="0" collapsed="false">
      <c r="A836" s="349" t="n">
        <v>21</v>
      </c>
      <c r="B836" s="349" t="n">
        <v>1</v>
      </c>
      <c r="C836" s="350"/>
      <c r="D836" s="350"/>
      <c r="E836" s="350"/>
      <c r="F836" s="350"/>
      <c r="G836" s="350"/>
      <c r="H836" s="350"/>
      <c r="I836" s="350"/>
      <c r="J836" s="351"/>
      <c r="K836" s="351"/>
      <c r="L836" s="351"/>
      <c r="M836" s="351"/>
      <c r="N836" s="351"/>
      <c r="O836" s="351"/>
      <c r="P836" s="352"/>
      <c r="Q836" s="352"/>
      <c r="R836" s="352"/>
      <c r="S836" s="352"/>
      <c r="T836" s="352"/>
      <c r="U836" s="352"/>
      <c r="V836" s="352"/>
      <c r="W836" s="352"/>
      <c r="X836" s="352"/>
      <c r="Y836" s="353"/>
      <c r="Z836" s="353"/>
      <c r="AA836" s="353"/>
      <c r="AB836" s="353"/>
      <c r="AC836" s="354"/>
      <c r="AD836" s="354"/>
      <c r="AE836" s="354"/>
      <c r="AF836" s="354"/>
      <c r="AG836" s="354"/>
      <c r="AH836" s="355"/>
      <c r="AI836" s="355"/>
      <c r="AJ836" s="355"/>
      <c r="AK836" s="355"/>
      <c r="AL836" s="356"/>
      <c r="AM836" s="356"/>
      <c r="AN836" s="356"/>
      <c r="AO836" s="356"/>
      <c r="AP836" s="105"/>
      <c r="AQ836" s="105"/>
      <c r="AR836" s="105"/>
      <c r="AS836" s="105"/>
      <c r="AT836" s="105"/>
      <c r="AU836" s="105"/>
      <c r="AV836" s="105"/>
      <c r="AW836" s="105"/>
      <c r="AX836" s="105"/>
    </row>
    <row r="837" customFormat="false" ht="30" hidden="true" customHeight="true" outlineLevel="0" collapsed="false">
      <c r="A837" s="349" t="n">
        <v>22</v>
      </c>
      <c r="B837" s="349" t="n">
        <v>1</v>
      </c>
      <c r="C837" s="350"/>
      <c r="D837" s="350"/>
      <c r="E837" s="350"/>
      <c r="F837" s="350"/>
      <c r="G837" s="350"/>
      <c r="H837" s="350"/>
      <c r="I837" s="350"/>
      <c r="J837" s="351"/>
      <c r="K837" s="351"/>
      <c r="L837" s="351"/>
      <c r="M837" s="351"/>
      <c r="N837" s="351"/>
      <c r="O837" s="351"/>
      <c r="P837" s="352"/>
      <c r="Q837" s="352"/>
      <c r="R837" s="352"/>
      <c r="S837" s="352"/>
      <c r="T837" s="352"/>
      <c r="U837" s="352"/>
      <c r="V837" s="352"/>
      <c r="W837" s="352"/>
      <c r="X837" s="352"/>
      <c r="Y837" s="353"/>
      <c r="Z837" s="353"/>
      <c r="AA837" s="353"/>
      <c r="AB837" s="353"/>
      <c r="AC837" s="354"/>
      <c r="AD837" s="354"/>
      <c r="AE837" s="354"/>
      <c r="AF837" s="354"/>
      <c r="AG837" s="354"/>
      <c r="AH837" s="355"/>
      <c r="AI837" s="355"/>
      <c r="AJ837" s="355"/>
      <c r="AK837" s="355"/>
      <c r="AL837" s="356"/>
      <c r="AM837" s="356"/>
      <c r="AN837" s="356"/>
      <c r="AO837" s="356"/>
      <c r="AP837" s="105"/>
      <c r="AQ837" s="105"/>
      <c r="AR837" s="105"/>
      <c r="AS837" s="105"/>
      <c r="AT837" s="105"/>
      <c r="AU837" s="105"/>
      <c r="AV837" s="105"/>
      <c r="AW837" s="105"/>
      <c r="AX837" s="105"/>
    </row>
    <row r="838" customFormat="false" ht="30" hidden="true" customHeight="true" outlineLevel="0" collapsed="false">
      <c r="A838" s="349" t="n">
        <v>23</v>
      </c>
      <c r="B838" s="349" t="n">
        <v>1</v>
      </c>
      <c r="C838" s="350"/>
      <c r="D838" s="350"/>
      <c r="E838" s="350"/>
      <c r="F838" s="350"/>
      <c r="G838" s="350"/>
      <c r="H838" s="350"/>
      <c r="I838" s="350"/>
      <c r="J838" s="351"/>
      <c r="K838" s="351"/>
      <c r="L838" s="351"/>
      <c r="M838" s="351"/>
      <c r="N838" s="351"/>
      <c r="O838" s="351"/>
      <c r="P838" s="352"/>
      <c r="Q838" s="352"/>
      <c r="R838" s="352"/>
      <c r="S838" s="352"/>
      <c r="T838" s="352"/>
      <c r="U838" s="352"/>
      <c r="V838" s="352"/>
      <c r="W838" s="352"/>
      <c r="X838" s="352"/>
      <c r="Y838" s="353"/>
      <c r="Z838" s="353"/>
      <c r="AA838" s="353"/>
      <c r="AB838" s="353"/>
      <c r="AC838" s="354"/>
      <c r="AD838" s="354"/>
      <c r="AE838" s="354"/>
      <c r="AF838" s="354"/>
      <c r="AG838" s="354"/>
      <c r="AH838" s="355"/>
      <c r="AI838" s="355"/>
      <c r="AJ838" s="355"/>
      <c r="AK838" s="355"/>
      <c r="AL838" s="356"/>
      <c r="AM838" s="356"/>
      <c r="AN838" s="356"/>
      <c r="AO838" s="356"/>
      <c r="AP838" s="105"/>
      <c r="AQ838" s="105"/>
      <c r="AR838" s="105"/>
      <c r="AS838" s="105"/>
      <c r="AT838" s="105"/>
      <c r="AU838" s="105"/>
      <c r="AV838" s="105"/>
      <c r="AW838" s="105"/>
      <c r="AX838" s="105"/>
    </row>
    <row r="839" customFormat="false" ht="30" hidden="true" customHeight="true" outlineLevel="0" collapsed="false">
      <c r="A839" s="349" t="n">
        <v>24</v>
      </c>
      <c r="B839" s="349" t="n">
        <v>1</v>
      </c>
      <c r="C839" s="350"/>
      <c r="D839" s="350"/>
      <c r="E839" s="350"/>
      <c r="F839" s="350"/>
      <c r="G839" s="350"/>
      <c r="H839" s="350"/>
      <c r="I839" s="350"/>
      <c r="J839" s="351"/>
      <c r="K839" s="351"/>
      <c r="L839" s="351"/>
      <c r="M839" s="351"/>
      <c r="N839" s="351"/>
      <c r="O839" s="351"/>
      <c r="P839" s="352"/>
      <c r="Q839" s="352"/>
      <c r="R839" s="352"/>
      <c r="S839" s="352"/>
      <c r="T839" s="352"/>
      <c r="U839" s="352"/>
      <c r="V839" s="352"/>
      <c r="W839" s="352"/>
      <c r="X839" s="352"/>
      <c r="Y839" s="353"/>
      <c r="Z839" s="353"/>
      <c r="AA839" s="353"/>
      <c r="AB839" s="353"/>
      <c r="AC839" s="354"/>
      <c r="AD839" s="354"/>
      <c r="AE839" s="354"/>
      <c r="AF839" s="354"/>
      <c r="AG839" s="354"/>
      <c r="AH839" s="355"/>
      <c r="AI839" s="355"/>
      <c r="AJ839" s="355"/>
      <c r="AK839" s="355"/>
      <c r="AL839" s="356"/>
      <c r="AM839" s="356"/>
      <c r="AN839" s="356"/>
      <c r="AO839" s="356"/>
      <c r="AP839" s="105"/>
      <c r="AQ839" s="105"/>
      <c r="AR839" s="105"/>
      <c r="AS839" s="105"/>
      <c r="AT839" s="105"/>
      <c r="AU839" s="105"/>
      <c r="AV839" s="105"/>
      <c r="AW839" s="105"/>
      <c r="AX839" s="105"/>
    </row>
    <row r="840" customFormat="false" ht="30" hidden="true" customHeight="true" outlineLevel="0" collapsed="false">
      <c r="A840" s="349" t="n">
        <v>25</v>
      </c>
      <c r="B840" s="349" t="n">
        <v>1</v>
      </c>
      <c r="C840" s="350"/>
      <c r="D840" s="350"/>
      <c r="E840" s="350"/>
      <c r="F840" s="350"/>
      <c r="G840" s="350"/>
      <c r="H840" s="350"/>
      <c r="I840" s="350"/>
      <c r="J840" s="351"/>
      <c r="K840" s="351"/>
      <c r="L840" s="351"/>
      <c r="M840" s="351"/>
      <c r="N840" s="351"/>
      <c r="O840" s="351"/>
      <c r="P840" s="352"/>
      <c r="Q840" s="352"/>
      <c r="R840" s="352"/>
      <c r="S840" s="352"/>
      <c r="T840" s="352"/>
      <c r="U840" s="352"/>
      <c r="V840" s="352"/>
      <c r="W840" s="352"/>
      <c r="X840" s="352"/>
      <c r="Y840" s="353"/>
      <c r="Z840" s="353"/>
      <c r="AA840" s="353"/>
      <c r="AB840" s="353"/>
      <c r="AC840" s="354"/>
      <c r="AD840" s="354"/>
      <c r="AE840" s="354"/>
      <c r="AF840" s="354"/>
      <c r="AG840" s="354"/>
      <c r="AH840" s="355"/>
      <c r="AI840" s="355"/>
      <c r="AJ840" s="355"/>
      <c r="AK840" s="355"/>
      <c r="AL840" s="356"/>
      <c r="AM840" s="356"/>
      <c r="AN840" s="356"/>
      <c r="AO840" s="356"/>
      <c r="AP840" s="105"/>
      <c r="AQ840" s="105"/>
      <c r="AR840" s="105"/>
      <c r="AS840" s="105"/>
      <c r="AT840" s="105"/>
      <c r="AU840" s="105"/>
      <c r="AV840" s="105"/>
      <c r="AW840" s="105"/>
      <c r="AX840" s="105"/>
    </row>
    <row r="841" customFormat="false" ht="30" hidden="true" customHeight="true" outlineLevel="0" collapsed="false">
      <c r="A841" s="349" t="n">
        <v>26</v>
      </c>
      <c r="B841" s="349" t="n">
        <v>1</v>
      </c>
      <c r="C841" s="350"/>
      <c r="D841" s="350"/>
      <c r="E841" s="350"/>
      <c r="F841" s="350"/>
      <c r="G841" s="350"/>
      <c r="H841" s="350"/>
      <c r="I841" s="350"/>
      <c r="J841" s="351"/>
      <c r="K841" s="351"/>
      <c r="L841" s="351"/>
      <c r="M841" s="351"/>
      <c r="N841" s="351"/>
      <c r="O841" s="351"/>
      <c r="P841" s="352"/>
      <c r="Q841" s="352"/>
      <c r="R841" s="352"/>
      <c r="S841" s="352"/>
      <c r="T841" s="352"/>
      <c r="U841" s="352"/>
      <c r="V841" s="352"/>
      <c r="W841" s="352"/>
      <c r="X841" s="352"/>
      <c r="Y841" s="353"/>
      <c r="Z841" s="353"/>
      <c r="AA841" s="353"/>
      <c r="AB841" s="353"/>
      <c r="AC841" s="354"/>
      <c r="AD841" s="354"/>
      <c r="AE841" s="354"/>
      <c r="AF841" s="354"/>
      <c r="AG841" s="354"/>
      <c r="AH841" s="355"/>
      <c r="AI841" s="355"/>
      <c r="AJ841" s="355"/>
      <c r="AK841" s="355"/>
      <c r="AL841" s="356"/>
      <c r="AM841" s="356"/>
      <c r="AN841" s="356"/>
      <c r="AO841" s="356"/>
      <c r="AP841" s="105"/>
      <c r="AQ841" s="105"/>
      <c r="AR841" s="105"/>
      <c r="AS841" s="105"/>
      <c r="AT841" s="105"/>
      <c r="AU841" s="105"/>
      <c r="AV841" s="105"/>
      <c r="AW841" s="105"/>
      <c r="AX841" s="105"/>
    </row>
    <row r="842" customFormat="false" ht="30" hidden="true" customHeight="true" outlineLevel="0" collapsed="false">
      <c r="A842" s="349" t="n">
        <v>27</v>
      </c>
      <c r="B842" s="349" t="n">
        <v>1</v>
      </c>
      <c r="C842" s="350"/>
      <c r="D842" s="350"/>
      <c r="E842" s="350"/>
      <c r="F842" s="350"/>
      <c r="G842" s="350"/>
      <c r="H842" s="350"/>
      <c r="I842" s="350"/>
      <c r="J842" s="351"/>
      <c r="K842" s="351"/>
      <c r="L842" s="351"/>
      <c r="M842" s="351"/>
      <c r="N842" s="351"/>
      <c r="O842" s="351"/>
      <c r="P842" s="352"/>
      <c r="Q842" s="352"/>
      <c r="R842" s="352"/>
      <c r="S842" s="352"/>
      <c r="T842" s="352"/>
      <c r="U842" s="352"/>
      <c r="V842" s="352"/>
      <c r="W842" s="352"/>
      <c r="X842" s="352"/>
      <c r="Y842" s="353"/>
      <c r="Z842" s="353"/>
      <c r="AA842" s="353"/>
      <c r="AB842" s="353"/>
      <c r="AC842" s="354"/>
      <c r="AD842" s="354"/>
      <c r="AE842" s="354"/>
      <c r="AF842" s="354"/>
      <c r="AG842" s="354"/>
      <c r="AH842" s="355"/>
      <c r="AI842" s="355"/>
      <c r="AJ842" s="355"/>
      <c r="AK842" s="355"/>
      <c r="AL842" s="356"/>
      <c r="AM842" s="356"/>
      <c r="AN842" s="356"/>
      <c r="AO842" s="356"/>
      <c r="AP842" s="105"/>
      <c r="AQ842" s="105"/>
      <c r="AR842" s="105"/>
      <c r="AS842" s="105"/>
      <c r="AT842" s="105"/>
      <c r="AU842" s="105"/>
      <c r="AV842" s="105"/>
      <c r="AW842" s="105"/>
      <c r="AX842" s="105"/>
    </row>
    <row r="843" customFormat="false" ht="30" hidden="true" customHeight="true" outlineLevel="0" collapsed="false">
      <c r="A843" s="349" t="n">
        <v>28</v>
      </c>
      <c r="B843" s="349" t="n">
        <v>1</v>
      </c>
      <c r="C843" s="350"/>
      <c r="D843" s="350"/>
      <c r="E843" s="350"/>
      <c r="F843" s="350"/>
      <c r="G843" s="350"/>
      <c r="H843" s="350"/>
      <c r="I843" s="350"/>
      <c r="J843" s="351"/>
      <c r="K843" s="351"/>
      <c r="L843" s="351"/>
      <c r="M843" s="351"/>
      <c r="N843" s="351"/>
      <c r="O843" s="351"/>
      <c r="P843" s="352"/>
      <c r="Q843" s="352"/>
      <c r="R843" s="352"/>
      <c r="S843" s="352"/>
      <c r="T843" s="352"/>
      <c r="U843" s="352"/>
      <c r="V843" s="352"/>
      <c r="W843" s="352"/>
      <c r="X843" s="352"/>
      <c r="Y843" s="353"/>
      <c r="Z843" s="353"/>
      <c r="AA843" s="353"/>
      <c r="AB843" s="353"/>
      <c r="AC843" s="354"/>
      <c r="AD843" s="354"/>
      <c r="AE843" s="354"/>
      <c r="AF843" s="354"/>
      <c r="AG843" s="354"/>
      <c r="AH843" s="355"/>
      <c r="AI843" s="355"/>
      <c r="AJ843" s="355"/>
      <c r="AK843" s="355"/>
      <c r="AL843" s="356"/>
      <c r="AM843" s="356"/>
      <c r="AN843" s="356"/>
      <c r="AO843" s="356"/>
      <c r="AP843" s="105"/>
      <c r="AQ843" s="105"/>
      <c r="AR843" s="105"/>
      <c r="AS843" s="105"/>
      <c r="AT843" s="105"/>
      <c r="AU843" s="105"/>
      <c r="AV843" s="105"/>
      <c r="AW843" s="105"/>
      <c r="AX843" s="105"/>
    </row>
    <row r="844" customFormat="false" ht="30" hidden="true" customHeight="true" outlineLevel="0" collapsed="false">
      <c r="A844" s="349" t="n">
        <v>29</v>
      </c>
      <c r="B844" s="349" t="n">
        <v>1</v>
      </c>
      <c r="C844" s="350"/>
      <c r="D844" s="350"/>
      <c r="E844" s="350"/>
      <c r="F844" s="350"/>
      <c r="G844" s="350"/>
      <c r="H844" s="350"/>
      <c r="I844" s="350"/>
      <c r="J844" s="351"/>
      <c r="K844" s="351"/>
      <c r="L844" s="351"/>
      <c r="M844" s="351"/>
      <c r="N844" s="351"/>
      <c r="O844" s="351"/>
      <c r="P844" s="352"/>
      <c r="Q844" s="352"/>
      <c r="R844" s="352"/>
      <c r="S844" s="352"/>
      <c r="T844" s="352"/>
      <c r="U844" s="352"/>
      <c r="V844" s="352"/>
      <c r="W844" s="352"/>
      <c r="X844" s="352"/>
      <c r="Y844" s="353"/>
      <c r="Z844" s="353"/>
      <c r="AA844" s="353"/>
      <c r="AB844" s="353"/>
      <c r="AC844" s="354"/>
      <c r="AD844" s="354"/>
      <c r="AE844" s="354"/>
      <c r="AF844" s="354"/>
      <c r="AG844" s="354"/>
      <c r="AH844" s="355"/>
      <c r="AI844" s="355"/>
      <c r="AJ844" s="355"/>
      <c r="AK844" s="355"/>
      <c r="AL844" s="356"/>
      <c r="AM844" s="356"/>
      <c r="AN844" s="356"/>
      <c r="AO844" s="356"/>
      <c r="AP844" s="105"/>
      <c r="AQ844" s="105"/>
      <c r="AR844" s="105"/>
      <c r="AS844" s="105"/>
      <c r="AT844" s="105"/>
      <c r="AU844" s="105"/>
      <c r="AV844" s="105"/>
      <c r="AW844" s="105"/>
      <c r="AX844" s="105"/>
    </row>
    <row r="845" customFormat="false" ht="30" hidden="true" customHeight="true" outlineLevel="0" collapsed="false">
      <c r="A845" s="349" t="n">
        <v>30</v>
      </c>
      <c r="B845" s="349" t="n">
        <v>1</v>
      </c>
      <c r="C845" s="350"/>
      <c r="D845" s="350"/>
      <c r="E845" s="350"/>
      <c r="F845" s="350"/>
      <c r="G845" s="350"/>
      <c r="H845" s="350"/>
      <c r="I845" s="350"/>
      <c r="J845" s="351"/>
      <c r="K845" s="351"/>
      <c r="L845" s="351"/>
      <c r="M845" s="351"/>
      <c r="N845" s="351"/>
      <c r="O845" s="351"/>
      <c r="P845" s="352"/>
      <c r="Q845" s="352"/>
      <c r="R845" s="352"/>
      <c r="S845" s="352"/>
      <c r="T845" s="352"/>
      <c r="U845" s="352"/>
      <c r="V845" s="352"/>
      <c r="W845" s="352"/>
      <c r="X845" s="352"/>
      <c r="Y845" s="353"/>
      <c r="Z845" s="353"/>
      <c r="AA845" s="353"/>
      <c r="AB845" s="353"/>
      <c r="AC845" s="354"/>
      <c r="AD845" s="354"/>
      <c r="AE845" s="354"/>
      <c r="AF845" s="354"/>
      <c r="AG845" s="354"/>
      <c r="AH845" s="355"/>
      <c r="AI845" s="355"/>
      <c r="AJ845" s="355"/>
      <c r="AK845" s="355"/>
      <c r="AL845" s="356"/>
      <c r="AM845" s="356"/>
      <c r="AN845" s="356"/>
      <c r="AO845" s="356"/>
      <c r="AP845" s="105"/>
      <c r="AQ845" s="105"/>
      <c r="AR845" s="105"/>
      <c r="AS845" s="105"/>
      <c r="AT845" s="105"/>
      <c r="AU845" s="105"/>
      <c r="AV845" s="105"/>
      <c r="AW845" s="105"/>
      <c r="AX845" s="105"/>
    </row>
    <row r="846" customFormat="false" ht="13.5" hidden="false" customHeight="false" outlineLevel="0" collapsed="false">
      <c r="A846" s="357"/>
      <c r="B846" s="357"/>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0"/>
      <c r="AD846" s="360"/>
      <c r="AE846" s="360"/>
      <c r="AF846" s="360"/>
      <c r="AG846" s="360"/>
      <c r="AH846" s="360"/>
      <c r="AI846" s="360"/>
      <c r="AJ846" s="360"/>
      <c r="AK846" s="360"/>
      <c r="AL846" s="360"/>
      <c r="AM846" s="360"/>
      <c r="AN846" s="360"/>
      <c r="AO846" s="360"/>
      <c r="AP846" s="359"/>
      <c r="AQ846" s="359"/>
      <c r="AR846" s="359"/>
      <c r="AS846" s="359"/>
      <c r="AT846" s="359"/>
      <c r="AU846" s="359"/>
      <c r="AV846" s="359"/>
      <c r="AW846" s="359"/>
      <c r="AX846" s="359"/>
    </row>
    <row r="847" customFormat="false" ht="13.5" hidden="false" customHeight="false" outlineLevel="0" collapsed="false">
      <c r="A847" s="357"/>
      <c r="B847" s="361" t="s">
        <v>246</v>
      </c>
      <c r="C847" s="357"/>
      <c r="D847" s="357"/>
      <c r="E847" s="357"/>
      <c r="F847" s="357"/>
      <c r="G847" s="357"/>
      <c r="H847" s="357"/>
      <c r="I847" s="357"/>
      <c r="J847" s="357"/>
      <c r="K847" s="357"/>
      <c r="L847" s="357"/>
      <c r="M847" s="357"/>
      <c r="N847" s="357"/>
      <c r="O847" s="357"/>
      <c r="P847" s="362"/>
      <c r="Q847" s="362"/>
      <c r="R847" s="362"/>
      <c r="S847" s="362"/>
      <c r="T847" s="362"/>
      <c r="U847" s="362"/>
      <c r="V847" s="362"/>
      <c r="W847" s="362"/>
      <c r="X847" s="362"/>
      <c r="Y847" s="363"/>
      <c r="Z847" s="363"/>
      <c r="AA847" s="363"/>
      <c r="AB847" s="363"/>
      <c r="AC847" s="363"/>
      <c r="AD847" s="363"/>
      <c r="AE847" s="363"/>
      <c r="AF847" s="363"/>
      <c r="AG847" s="363"/>
      <c r="AH847" s="363"/>
      <c r="AI847" s="363"/>
      <c r="AJ847" s="363"/>
      <c r="AK847" s="363"/>
      <c r="AL847" s="363"/>
      <c r="AM847" s="363"/>
      <c r="AN847" s="363"/>
      <c r="AO847" s="363"/>
      <c r="AP847" s="362"/>
      <c r="AQ847" s="362"/>
      <c r="AR847" s="362"/>
      <c r="AS847" s="362"/>
      <c r="AT847" s="362"/>
      <c r="AU847" s="362"/>
      <c r="AV847" s="362"/>
      <c r="AW847" s="362"/>
      <c r="AX847" s="362"/>
    </row>
    <row r="848" s="348" customFormat="true" ht="57.75" hidden="false" customHeight="true" outlineLevel="0" collapsed="false">
      <c r="A848" s="364"/>
      <c r="B848" s="364"/>
      <c r="C848" s="347" t="s">
        <v>229</v>
      </c>
      <c r="D848" s="347"/>
      <c r="E848" s="347"/>
      <c r="F848" s="347"/>
      <c r="G848" s="347"/>
      <c r="H848" s="347"/>
      <c r="I848" s="347"/>
      <c r="J848" s="217" t="s">
        <v>230</v>
      </c>
      <c r="K848" s="217"/>
      <c r="L848" s="217"/>
      <c r="M848" s="217"/>
      <c r="N848" s="217"/>
      <c r="O848" s="217"/>
      <c r="P848" s="347" t="s">
        <v>231</v>
      </c>
      <c r="Q848" s="347"/>
      <c r="R848" s="347"/>
      <c r="S848" s="347"/>
      <c r="T848" s="347"/>
      <c r="U848" s="347"/>
      <c r="V848" s="347"/>
      <c r="W848" s="347"/>
      <c r="X848" s="347"/>
      <c r="Y848" s="347" t="s">
        <v>232</v>
      </c>
      <c r="Z848" s="347"/>
      <c r="AA848" s="347"/>
      <c r="AB848" s="347"/>
      <c r="AC848" s="217" t="s">
        <v>233</v>
      </c>
      <c r="AD848" s="217"/>
      <c r="AE848" s="217"/>
      <c r="AF848" s="217"/>
      <c r="AG848" s="217"/>
      <c r="AH848" s="347" t="s">
        <v>234</v>
      </c>
      <c r="AI848" s="347"/>
      <c r="AJ848" s="347"/>
      <c r="AK848" s="347"/>
      <c r="AL848" s="347" t="s">
        <v>235</v>
      </c>
      <c r="AM848" s="347"/>
      <c r="AN848" s="347"/>
      <c r="AO848" s="347"/>
      <c r="AP848" s="217" t="s">
        <v>247</v>
      </c>
      <c r="AQ848" s="217"/>
      <c r="AR848" s="217"/>
      <c r="AS848" s="217"/>
      <c r="AT848" s="217"/>
      <c r="AU848" s="217"/>
      <c r="AV848" s="217"/>
      <c r="AW848" s="217"/>
      <c r="AX848" s="217"/>
    </row>
    <row r="849" customFormat="false" ht="63" hidden="false" customHeight="true" outlineLevel="0" collapsed="false">
      <c r="A849" s="349" t="n">
        <v>1</v>
      </c>
      <c r="B849" s="349" t="n">
        <v>1</v>
      </c>
      <c r="C849" s="350" t="s">
        <v>248</v>
      </c>
      <c r="D849" s="350"/>
      <c r="E849" s="350"/>
      <c r="F849" s="350"/>
      <c r="G849" s="350"/>
      <c r="H849" s="350"/>
      <c r="I849" s="350"/>
      <c r="J849" s="351" t="n">
        <v>2000012100001</v>
      </c>
      <c r="K849" s="351"/>
      <c r="L849" s="351"/>
      <c r="M849" s="351"/>
      <c r="N849" s="351"/>
      <c r="O849" s="351"/>
      <c r="P849" s="352" t="s">
        <v>249</v>
      </c>
      <c r="Q849" s="352"/>
      <c r="R849" s="352"/>
      <c r="S849" s="352"/>
      <c r="T849" s="352"/>
      <c r="U849" s="352"/>
      <c r="V849" s="352"/>
      <c r="W849" s="352"/>
      <c r="X849" s="352"/>
      <c r="Y849" s="353" t="n">
        <v>151</v>
      </c>
      <c r="Z849" s="353"/>
      <c r="AA849" s="353"/>
      <c r="AB849" s="353"/>
      <c r="AC849" s="354" t="s">
        <v>39</v>
      </c>
      <c r="AD849" s="354"/>
      <c r="AE849" s="354"/>
      <c r="AF849" s="354"/>
      <c r="AG849" s="354"/>
      <c r="AH849" s="355" t="s">
        <v>39</v>
      </c>
      <c r="AI849" s="355"/>
      <c r="AJ849" s="355"/>
      <c r="AK849" s="355"/>
      <c r="AL849" s="356" t="s">
        <v>39</v>
      </c>
      <c r="AM849" s="356"/>
      <c r="AN849" s="356"/>
      <c r="AO849" s="356"/>
      <c r="AP849" s="105" t="s">
        <v>39</v>
      </c>
      <c r="AQ849" s="105"/>
      <c r="AR849" s="105"/>
      <c r="AS849" s="105"/>
      <c r="AT849" s="105"/>
      <c r="AU849" s="105"/>
      <c r="AV849" s="105"/>
      <c r="AW849" s="105"/>
      <c r="AX849" s="105"/>
    </row>
    <row r="850" customFormat="false" ht="30" hidden="true" customHeight="true" outlineLevel="0" collapsed="false">
      <c r="A850" s="349" t="n">
        <v>2</v>
      </c>
      <c r="B850" s="349" t="n">
        <v>1</v>
      </c>
      <c r="C850" s="350"/>
      <c r="D850" s="350"/>
      <c r="E850" s="350"/>
      <c r="F850" s="350"/>
      <c r="G850" s="350"/>
      <c r="H850" s="350"/>
      <c r="I850" s="350"/>
      <c r="J850" s="351"/>
      <c r="K850" s="351"/>
      <c r="L850" s="351"/>
      <c r="M850" s="351"/>
      <c r="N850" s="351"/>
      <c r="O850" s="351"/>
      <c r="P850" s="352"/>
      <c r="Q850" s="352"/>
      <c r="R850" s="352"/>
      <c r="S850" s="352"/>
      <c r="T850" s="352"/>
      <c r="U850" s="352"/>
      <c r="V850" s="352"/>
      <c r="W850" s="352"/>
      <c r="X850" s="352"/>
      <c r="Y850" s="353"/>
      <c r="Z850" s="353"/>
      <c r="AA850" s="353"/>
      <c r="AB850" s="353"/>
      <c r="AC850" s="354"/>
      <c r="AD850" s="354"/>
      <c r="AE850" s="354"/>
      <c r="AF850" s="354"/>
      <c r="AG850" s="354"/>
      <c r="AH850" s="355"/>
      <c r="AI850" s="355"/>
      <c r="AJ850" s="355"/>
      <c r="AK850" s="355"/>
      <c r="AL850" s="356"/>
      <c r="AM850" s="356"/>
      <c r="AN850" s="356"/>
      <c r="AO850" s="356"/>
      <c r="AP850" s="105"/>
      <c r="AQ850" s="105"/>
      <c r="AR850" s="105"/>
      <c r="AS850" s="105"/>
      <c r="AT850" s="105"/>
      <c r="AU850" s="105"/>
      <c r="AV850" s="105"/>
      <c r="AW850" s="105"/>
      <c r="AX850" s="105"/>
    </row>
    <row r="851" customFormat="false" ht="30" hidden="true" customHeight="true" outlineLevel="0" collapsed="false">
      <c r="A851" s="349" t="n">
        <v>3</v>
      </c>
      <c r="B851" s="349" t="n">
        <v>1</v>
      </c>
      <c r="C851" s="350"/>
      <c r="D851" s="350"/>
      <c r="E851" s="350"/>
      <c r="F851" s="350"/>
      <c r="G851" s="350"/>
      <c r="H851" s="350"/>
      <c r="I851" s="350"/>
      <c r="J851" s="351"/>
      <c r="K851" s="351"/>
      <c r="L851" s="351"/>
      <c r="M851" s="351"/>
      <c r="N851" s="351"/>
      <c r="O851" s="351"/>
      <c r="P851" s="352"/>
      <c r="Q851" s="352"/>
      <c r="R851" s="352"/>
      <c r="S851" s="352"/>
      <c r="T851" s="352"/>
      <c r="U851" s="352"/>
      <c r="V851" s="352"/>
      <c r="W851" s="352"/>
      <c r="X851" s="352"/>
      <c r="Y851" s="353"/>
      <c r="Z851" s="353"/>
      <c r="AA851" s="353"/>
      <c r="AB851" s="353"/>
      <c r="AC851" s="354"/>
      <c r="AD851" s="354"/>
      <c r="AE851" s="354"/>
      <c r="AF851" s="354"/>
      <c r="AG851" s="354"/>
      <c r="AH851" s="355"/>
      <c r="AI851" s="355"/>
      <c r="AJ851" s="355"/>
      <c r="AK851" s="355"/>
      <c r="AL851" s="356"/>
      <c r="AM851" s="356"/>
      <c r="AN851" s="356"/>
      <c r="AO851" s="356"/>
      <c r="AP851" s="105"/>
      <c r="AQ851" s="105"/>
      <c r="AR851" s="105"/>
      <c r="AS851" s="105"/>
      <c r="AT851" s="105"/>
      <c r="AU851" s="105"/>
      <c r="AV851" s="105"/>
      <c r="AW851" s="105"/>
      <c r="AX851" s="105"/>
    </row>
    <row r="852" customFormat="false" ht="30" hidden="true" customHeight="true" outlineLevel="0" collapsed="false">
      <c r="A852" s="349" t="n">
        <v>4</v>
      </c>
      <c r="B852" s="349" t="n">
        <v>1</v>
      </c>
      <c r="C852" s="350"/>
      <c r="D852" s="350"/>
      <c r="E852" s="350"/>
      <c r="F852" s="350"/>
      <c r="G852" s="350"/>
      <c r="H852" s="350"/>
      <c r="I852" s="350"/>
      <c r="J852" s="351"/>
      <c r="K852" s="351"/>
      <c r="L852" s="351"/>
      <c r="M852" s="351"/>
      <c r="N852" s="351"/>
      <c r="O852" s="351"/>
      <c r="P852" s="352"/>
      <c r="Q852" s="352"/>
      <c r="R852" s="352"/>
      <c r="S852" s="352"/>
      <c r="T852" s="352"/>
      <c r="U852" s="352"/>
      <c r="V852" s="352"/>
      <c r="W852" s="352"/>
      <c r="X852" s="352"/>
      <c r="Y852" s="353"/>
      <c r="Z852" s="353"/>
      <c r="AA852" s="353"/>
      <c r="AB852" s="353"/>
      <c r="AC852" s="354"/>
      <c r="AD852" s="354"/>
      <c r="AE852" s="354"/>
      <c r="AF852" s="354"/>
      <c r="AG852" s="354"/>
      <c r="AH852" s="355"/>
      <c r="AI852" s="355"/>
      <c r="AJ852" s="355"/>
      <c r="AK852" s="355"/>
      <c r="AL852" s="356"/>
      <c r="AM852" s="356"/>
      <c r="AN852" s="356"/>
      <c r="AO852" s="356"/>
      <c r="AP852" s="105"/>
      <c r="AQ852" s="105"/>
      <c r="AR852" s="105"/>
      <c r="AS852" s="105"/>
      <c r="AT852" s="105"/>
      <c r="AU852" s="105"/>
      <c r="AV852" s="105"/>
      <c r="AW852" s="105"/>
      <c r="AX852" s="105"/>
    </row>
    <row r="853" customFormat="false" ht="30" hidden="true" customHeight="true" outlineLevel="0" collapsed="false">
      <c r="A853" s="349" t="n">
        <v>5</v>
      </c>
      <c r="B853" s="349" t="n">
        <v>1</v>
      </c>
      <c r="C853" s="350"/>
      <c r="D853" s="350"/>
      <c r="E853" s="350"/>
      <c r="F853" s="350"/>
      <c r="G853" s="350"/>
      <c r="H853" s="350"/>
      <c r="I853" s="350"/>
      <c r="J853" s="351"/>
      <c r="K853" s="351"/>
      <c r="L853" s="351"/>
      <c r="M853" s="351"/>
      <c r="N853" s="351"/>
      <c r="O853" s="351"/>
      <c r="P853" s="352"/>
      <c r="Q853" s="352"/>
      <c r="R853" s="352"/>
      <c r="S853" s="352"/>
      <c r="T853" s="352"/>
      <c r="U853" s="352"/>
      <c r="V853" s="352"/>
      <c r="W853" s="352"/>
      <c r="X853" s="352"/>
      <c r="Y853" s="353"/>
      <c r="Z853" s="353"/>
      <c r="AA853" s="353"/>
      <c r="AB853" s="353"/>
      <c r="AC853" s="354"/>
      <c r="AD853" s="354"/>
      <c r="AE853" s="354"/>
      <c r="AF853" s="354"/>
      <c r="AG853" s="354"/>
      <c r="AH853" s="355"/>
      <c r="AI853" s="355"/>
      <c r="AJ853" s="355"/>
      <c r="AK853" s="355"/>
      <c r="AL853" s="356"/>
      <c r="AM853" s="356"/>
      <c r="AN853" s="356"/>
      <c r="AO853" s="356"/>
      <c r="AP853" s="105"/>
      <c r="AQ853" s="105"/>
      <c r="AR853" s="105"/>
      <c r="AS853" s="105"/>
      <c r="AT853" s="105"/>
      <c r="AU853" s="105"/>
      <c r="AV853" s="105"/>
      <c r="AW853" s="105"/>
      <c r="AX853" s="105"/>
    </row>
    <row r="854" customFormat="false" ht="30" hidden="true" customHeight="true" outlineLevel="0" collapsed="false">
      <c r="A854" s="349" t="n">
        <v>6</v>
      </c>
      <c r="B854" s="349" t="n">
        <v>1</v>
      </c>
      <c r="C854" s="350"/>
      <c r="D854" s="350"/>
      <c r="E854" s="350"/>
      <c r="F854" s="350"/>
      <c r="G854" s="350"/>
      <c r="H854" s="350"/>
      <c r="I854" s="350"/>
      <c r="J854" s="351"/>
      <c r="K854" s="351"/>
      <c r="L854" s="351"/>
      <c r="M854" s="351"/>
      <c r="N854" s="351"/>
      <c r="O854" s="351"/>
      <c r="P854" s="352"/>
      <c r="Q854" s="352"/>
      <c r="R854" s="352"/>
      <c r="S854" s="352"/>
      <c r="T854" s="352"/>
      <c r="U854" s="352"/>
      <c r="V854" s="352"/>
      <c r="W854" s="352"/>
      <c r="X854" s="352"/>
      <c r="Y854" s="353"/>
      <c r="Z854" s="353"/>
      <c r="AA854" s="353"/>
      <c r="AB854" s="353"/>
      <c r="AC854" s="354"/>
      <c r="AD854" s="354"/>
      <c r="AE854" s="354"/>
      <c r="AF854" s="354"/>
      <c r="AG854" s="354"/>
      <c r="AH854" s="355"/>
      <c r="AI854" s="355"/>
      <c r="AJ854" s="355"/>
      <c r="AK854" s="355"/>
      <c r="AL854" s="356"/>
      <c r="AM854" s="356"/>
      <c r="AN854" s="356"/>
      <c r="AO854" s="356"/>
      <c r="AP854" s="105"/>
      <c r="AQ854" s="105"/>
      <c r="AR854" s="105"/>
      <c r="AS854" s="105"/>
      <c r="AT854" s="105"/>
      <c r="AU854" s="105"/>
      <c r="AV854" s="105"/>
      <c r="AW854" s="105"/>
      <c r="AX854" s="105"/>
    </row>
    <row r="855" customFormat="false" ht="30" hidden="true" customHeight="true" outlineLevel="0" collapsed="false">
      <c r="A855" s="349" t="n">
        <v>7</v>
      </c>
      <c r="B855" s="349" t="n">
        <v>1</v>
      </c>
      <c r="C855" s="350"/>
      <c r="D855" s="350"/>
      <c r="E855" s="350"/>
      <c r="F855" s="350"/>
      <c r="G855" s="350"/>
      <c r="H855" s="350"/>
      <c r="I855" s="350"/>
      <c r="J855" s="351"/>
      <c r="K855" s="351"/>
      <c r="L855" s="351"/>
      <c r="M855" s="351"/>
      <c r="N855" s="351"/>
      <c r="O855" s="351"/>
      <c r="P855" s="352"/>
      <c r="Q855" s="352"/>
      <c r="R855" s="352"/>
      <c r="S855" s="352"/>
      <c r="T855" s="352"/>
      <c r="U855" s="352"/>
      <c r="V855" s="352"/>
      <c r="W855" s="352"/>
      <c r="X855" s="352"/>
      <c r="Y855" s="353"/>
      <c r="Z855" s="353"/>
      <c r="AA855" s="353"/>
      <c r="AB855" s="353"/>
      <c r="AC855" s="354"/>
      <c r="AD855" s="354"/>
      <c r="AE855" s="354"/>
      <c r="AF855" s="354"/>
      <c r="AG855" s="354"/>
      <c r="AH855" s="355"/>
      <c r="AI855" s="355"/>
      <c r="AJ855" s="355"/>
      <c r="AK855" s="355"/>
      <c r="AL855" s="356"/>
      <c r="AM855" s="356"/>
      <c r="AN855" s="356"/>
      <c r="AO855" s="356"/>
      <c r="AP855" s="105"/>
      <c r="AQ855" s="105"/>
      <c r="AR855" s="105"/>
      <c r="AS855" s="105"/>
      <c r="AT855" s="105"/>
      <c r="AU855" s="105"/>
      <c r="AV855" s="105"/>
      <c r="AW855" s="105"/>
      <c r="AX855" s="105"/>
    </row>
    <row r="856" customFormat="false" ht="30" hidden="true" customHeight="true" outlineLevel="0" collapsed="false">
      <c r="A856" s="349" t="n">
        <v>8</v>
      </c>
      <c r="B856" s="349" t="n">
        <v>1</v>
      </c>
      <c r="C856" s="350"/>
      <c r="D856" s="350"/>
      <c r="E856" s="350"/>
      <c r="F856" s="350"/>
      <c r="G856" s="350"/>
      <c r="H856" s="350"/>
      <c r="I856" s="350"/>
      <c r="J856" s="351"/>
      <c r="K856" s="351"/>
      <c r="L856" s="351"/>
      <c r="M856" s="351"/>
      <c r="N856" s="351"/>
      <c r="O856" s="351"/>
      <c r="P856" s="352"/>
      <c r="Q856" s="352"/>
      <c r="R856" s="352"/>
      <c r="S856" s="352"/>
      <c r="T856" s="352"/>
      <c r="U856" s="352"/>
      <c r="V856" s="352"/>
      <c r="W856" s="352"/>
      <c r="X856" s="352"/>
      <c r="Y856" s="353"/>
      <c r="Z856" s="353"/>
      <c r="AA856" s="353"/>
      <c r="AB856" s="353"/>
      <c r="AC856" s="354"/>
      <c r="AD856" s="354"/>
      <c r="AE856" s="354"/>
      <c r="AF856" s="354"/>
      <c r="AG856" s="354"/>
      <c r="AH856" s="355"/>
      <c r="AI856" s="355"/>
      <c r="AJ856" s="355"/>
      <c r="AK856" s="355"/>
      <c r="AL856" s="356"/>
      <c r="AM856" s="356"/>
      <c r="AN856" s="356"/>
      <c r="AO856" s="356"/>
      <c r="AP856" s="105"/>
      <c r="AQ856" s="105"/>
      <c r="AR856" s="105"/>
      <c r="AS856" s="105"/>
      <c r="AT856" s="105"/>
      <c r="AU856" s="105"/>
      <c r="AV856" s="105"/>
      <c r="AW856" s="105"/>
      <c r="AX856" s="105"/>
    </row>
    <row r="857" customFormat="false" ht="30" hidden="true" customHeight="true" outlineLevel="0" collapsed="false">
      <c r="A857" s="349" t="n">
        <v>9</v>
      </c>
      <c r="B857" s="349" t="n">
        <v>1</v>
      </c>
      <c r="C857" s="350"/>
      <c r="D857" s="350"/>
      <c r="E857" s="350"/>
      <c r="F857" s="350"/>
      <c r="G857" s="350"/>
      <c r="H857" s="350"/>
      <c r="I857" s="350"/>
      <c r="J857" s="351"/>
      <c r="K857" s="351"/>
      <c r="L857" s="351"/>
      <c r="M857" s="351"/>
      <c r="N857" s="351"/>
      <c r="O857" s="351"/>
      <c r="P857" s="352"/>
      <c r="Q857" s="352"/>
      <c r="R857" s="352"/>
      <c r="S857" s="352"/>
      <c r="T857" s="352"/>
      <c r="U857" s="352"/>
      <c r="V857" s="352"/>
      <c r="W857" s="352"/>
      <c r="X857" s="352"/>
      <c r="Y857" s="353"/>
      <c r="Z857" s="353"/>
      <c r="AA857" s="353"/>
      <c r="AB857" s="353"/>
      <c r="AC857" s="354"/>
      <c r="AD857" s="354"/>
      <c r="AE857" s="354"/>
      <c r="AF857" s="354"/>
      <c r="AG857" s="354"/>
      <c r="AH857" s="355"/>
      <c r="AI857" s="355"/>
      <c r="AJ857" s="355"/>
      <c r="AK857" s="355"/>
      <c r="AL857" s="356"/>
      <c r="AM857" s="356"/>
      <c r="AN857" s="356"/>
      <c r="AO857" s="356"/>
      <c r="AP857" s="105"/>
      <c r="AQ857" s="105"/>
      <c r="AR857" s="105"/>
      <c r="AS857" s="105"/>
      <c r="AT857" s="105"/>
      <c r="AU857" s="105"/>
      <c r="AV857" s="105"/>
      <c r="AW857" s="105"/>
      <c r="AX857" s="105"/>
    </row>
    <row r="858" customFormat="false" ht="30" hidden="true" customHeight="true" outlineLevel="0" collapsed="false">
      <c r="A858" s="349" t="n">
        <v>10</v>
      </c>
      <c r="B858" s="349" t="n">
        <v>1</v>
      </c>
      <c r="C858" s="350"/>
      <c r="D858" s="350"/>
      <c r="E858" s="350"/>
      <c r="F858" s="350"/>
      <c r="G858" s="350"/>
      <c r="H858" s="350"/>
      <c r="I858" s="350"/>
      <c r="J858" s="351"/>
      <c r="K858" s="351"/>
      <c r="L858" s="351"/>
      <c r="M858" s="351"/>
      <c r="N858" s="351"/>
      <c r="O858" s="351"/>
      <c r="P858" s="352"/>
      <c r="Q858" s="352"/>
      <c r="R858" s="352"/>
      <c r="S858" s="352"/>
      <c r="T858" s="352"/>
      <c r="U858" s="352"/>
      <c r="V858" s="352"/>
      <c r="W858" s="352"/>
      <c r="X858" s="352"/>
      <c r="Y858" s="353"/>
      <c r="Z858" s="353"/>
      <c r="AA858" s="353"/>
      <c r="AB858" s="353"/>
      <c r="AC858" s="354"/>
      <c r="AD858" s="354"/>
      <c r="AE858" s="354"/>
      <c r="AF858" s="354"/>
      <c r="AG858" s="354"/>
      <c r="AH858" s="355"/>
      <c r="AI858" s="355"/>
      <c r="AJ858" s="355"/>
      <c r="AK858" s="355"/>
      <c r="AL858" s="356"/>
      <c r="AM858" s="356"/>
      <c r="AN858" s="356"/>
      <c r="AO858" s="356"/>
      <c r="AP858" s="105"/>
      <c r="AQ858" s="105"/>
      <c r="AR858" s="105"/>
      <c r="AS858" s="105"/>
      <c r="AT858" s="105"/>
      <c r="AU858" s="105"/>
      <c r="AV858" s="105"/>
      <c r="AW858" s="105"/>
      <c r="AX858" s="105"/>
    </row>
    <row r="859" customFormat="false" ht="30" hidden="true" customHeight="true" outlineLevel="0" collapsed="false">
      <c r="A859" s="349" t="n">
        <v>11</v>
      </c>
      <c r="B859" s="349" t="n">
        <v>1</v>
      </c>
      <c r="C859" s="350"/>
      <c r="D859" s="350"/>
      <c r="E859" s="350"/>
      <c r="F859" s="350"/>
      <c r="G859" s="350"/>
      <c r="H859" s="350"/>
      <c r="I859" s="350"/>
      <c r="J859" s="351"/>
      <c r="K859" s="351"/>
      <c r="L859" s="351"/>
      <c r="M859" s="351"/>
      <c r="N859" s="351"/>
      <c r="O859" s="351"/>
      <c r="P859" s="352"/>
      <c r="Q859" s="352"/>
      <c r="R859" s="352"/>
      <c r="S859" s="352"/>
      <c r="T859" s="352"/>
      <c r="U859" s="352"/>
      <c r="V859" s="352"/>
      <c r="W859" s="352"/>
      <c r="X859" s="352"/>
      <c r="Y859" s="353"/>
      <c r="Z859" s="353"/>
      <c r="AA859" s="353"/>
      <c r="AB859" s="353"/>
      <c r="AC859" s="354"/>
      <c r="AD859" s="354"/>
      <c r="AE859" s="354"/>
      <c r="AF859" s="354"/>
      <c r="AG859" s="354"/>
      <c r="AH859" s="355"/>
      <c r="AI859" s="355"/>
      <c r="AJ859" s="355"/>
      <c r="AK859" s="355"/>
      <c r="AL859" s="356"/>
      <c r="AM859" s="356"/>
      <c r="AN859" s="356"/>
      <c r="AO859" s="356"/>
      <c r="AP859" s="105"/>
      <c r="AQ859" s="105"/>
      <c r="AR859" s="105"/>
      <c r="AS859" s="105"/>
      <c r="AT859" s="105"/>
      <c r="AU859" s="105"/>
      <c r="AV859" s="105"/>
      <c r="AW859" s="105"/>
      <c r="AX859" s="105"/>
    </row>
    <row r="860" customFormat="false" ht="30" hidden="true" customHeight="true" outlineLevel="0" collapsed="false">
      <c r="A860" s="349" t="n">
        <v>12</v>
      </c>
      <c r="B860" s="349" t="n">
        <v>1</v>
      </c>
      <c r="C860" s="350"/>
      <c r="D860" s="350"/>
      <c r="E860" s="350"/>
      <c r="F860" s="350"/>
      <c r="G860" s="350"/>
      <c r="H860" s="350"/>
      <c r="I860" s="350"/>
      <c r="J860" s="351"/>
      <c r="K860" s="351"/>
      <c r="L860" s="351"/>
      <c r="M860" s="351"/>
      <c r="N860" s="351"/>
      <c r="O860" s="351"/>
      <c r="P860" s="352"/>
      <c r="Q860" s="352"/>
      <c r="R860" s="352"/>
      <c r="S860" s="352"/>
      <c r="T860" s="352"/>
      <c r="U860" s="352"/>
      <c r="V860" s="352"/>
      <c r="W860" s="352"/>
      <c r="X860" s="352"/>
      <c r="Y860" s="353"/>
      <c r="Z860" s="353"/>
      <c r="AA860" s="353"/>
      <c r="AB860" s="353"/>
      <c r="AC860" s="354"/>
      <c r="AD860" s="354"/>
      <c r="AE860" s="354"/>
      <c r="AF860" s="354"/>
      <c r="AG860" s="354"/>
      <c r="AH860" s="355"/>
      <c r="AI860" s="355"/>
      <c r="AJ860" s="355"/>
      <c r="AK860" s="355"/>
      <c r="AL860" s="356"/>
      <c r="AM860" s="356"/>
      <c r="AN860" s="356"/>
      <c r="AO860" s="356"/>
      <c r="AP860" s="105"/>
      <c r="AQ860" s="105"/>
      <c r="AR860" s="105"/>
      <c r="AS860" s="105"/>
      <c r="AT860" s="105"/>
      <c r="AU860" s="105"/>
      <c r="AV860" s="105"/>
      <c r="AW860" s="105"/>
      <c r="AX860" s="105"/>
    </row>
    <row r="861" customFormat="false" ht="30" hidden="true" customHeight="true" outlineLevel="0" collapsed="false">
      <c r="A861" s="349" t="n">
        <v>13</v>
      </c>
      <c r="B861" s="349" t="n">
        <v>1</v>
      </c>
      <c r="C861" s="350"/>
      <c r="D861" s="350"/>
      <c r="E861" s="350"/>
      <c r="F861" s="350"/>
      <c r="G861" s="350"/>
      <c r="H861" s="350"/>
      <c r="I861" s="350"/>
      <c r="J861" s="351"/>
      <c r="K861" s="351"/>
      <c r="L861" s="351"/>
      <c r="M861" s="351"/>
      <c r="N861" s="351"/>
      <c r="O861" s="351"/>
      <c r="P861" s="352"/>
      <c r="Q861" s="352"/>
      <c r="R861" s="352"/>
      <c r="S861" s="352"/>
      <c r="T861" s="352"/>
      <c r="U861" s="352"/>
      <c r="V861" s="352"/>
      <c r="W861" s="352"/>
      <c r="X861" s="352"/>
      <c r="Y861" s="353"/>
      <c r="Z861" s="353"/>
      <c r="AA861" s="353"/>
      <c r="AB861" s="353"/>
      <c r="AC861" s="354"/>
      <c r="AD861" s="354"/>
      <c r="AE861" s="354"/>
      <c r="AF861" s="354"/>
      <c r="AG861" s="354"/>
      <c r="AH861" s="355"/>
      <c r="AI861" s="355"/>
      <c r="AJ861" s="355"/>
      <c r="AK861" s="355"/>
      <c r="AL861" s="356"/>
      <c r="AM861" s="356"/>
      <c r="AN861" s="356"/>
      <c r="AO861" s="356"/>
      <c r="AP861" s="105"/>
      <c r="AQ861" s="105"/>
      <c r="AR861" s="105"/>
      <c r="AS861" s="105"/>
      <c r="AT861" s="105"/>
      <c r="AU861" s="105"/>
      <c r="AV861" s="105"/>
      <c r="AW861" s="105"/>
      <c r="AX861" s="105"/>
    </row>
    <row r="862" customFormat="false" ht="30" hidden="true" customHeight="true" outlineLevel="0" collapsed="false">
      <c r="A862" s="349" t="n">
        <v>14</v>
      </c>
      <c r="B862" s="349" t="n">
        <v>1</v>
      </c>
      <c r="C862" s="350"/>
      <c r="D862" s="350"/>
      <c r="E862" s="350"/>
      <c r="F862" s="350"/>
      <c r="G862" s="350"/>
      <c r="H862" s="350"/>
      <c r="I862" s="350"/>
      <c r="J862" s="351"/>
      <c r="K862" s="351"/>
      <c r="L862" s="351"/>
      <c r="M862" s="351"/>
      <c r="N862" s="351"/>
      <c r="O862" s="351"/>
      <c r="P862" s="352"/>
      <c r="Q862" s="352"/>
      <c r="R862" s="352"/>
      <c r="S862" s="352"/>
      <c r="T862" s="352"/>
      <c r="U862" s="352"/>
      <c r="V862" s="352"/>
      <c r="W862" s="352"/>
      <c r="X862" s="352"/>
      <c r="Y862" s="353"/>
      <c r="Z862" s="353"/>
      <c r="AA862" s="353"/>
      <c r="AB862" s="353"/>
      <c r="AC862" s="354"/>
      <c r="AD862" s="354"/>
      <c r="AE862" s="354"/>
      <c r="AF862" s="354"/>
      <c r="AG862" s="354"/>
      <c r="AH862" s="355"/>
      <c r="AI862" s="355"/>
      <c r="AJ862" s="355"/>
      <c r="AK862" s="355"/>
      <c r="AL862" s="356"/>
      <c r="AM862" s="356"/>
      <c r="AN862" s="356"/>
      <c r="AO862" s="356"/>
      <c r="AP862" s="105"/>
      <c r="AQ862" s="105"/>
      <c r="AR862" s="105"/>
      <c r="AS862" s="105"/>
      <c r="AT862" s="105"/>
      <c r="AU862" s="105"/>
      <c r="AV862" s="105"/>
      <c r="AW862" s="105"/>
      <c r="AX862" s="105"/>
    </row>
    <row r="863" customFormat="false" ht="30" hidden="true" customHeight="true" outlineLevel="0" collapsed="false">
      <c r="A863" s="349" t="n">
        <v>15</v>
      </c>
      <c r="B863" s="349" t="n">
        <v>1</v>
      </c>
      <c r="C863" s="350"/>
      <c r="D863" s="350"/>
      <c r="E863" s="350"/>
      <c r="F863" s="350"/>
      <c r="G863" s="350"/>
      <c r="H863" s="350"/>
      <c r="I863" s="350"/>
      <c r="J863" s="351"/>
      <c r="K863" s="351"/>
      <c r="L863" s="351"/>
      <c r="M863" s="351"/>
      <c r="N863" s="351"/>
      <c r="O863" s="351"/>
      <c r="P863" s="352"/>
      <c r="Q863" s="352"/>
      <c r="R863" s="352"/>
      <c r="S863" s="352"/>
      <c r="T863" s="352"/>
      <c r="U863" s="352"/>
      <c r="V863" s="352"/>
      <c r="W863" s="352"/>
      <c r="X863" s="352"/>
      <c r="Y863" s="353"/>
      <c r="Z863" s="353"/>
      <c r="AA863" s="353"/>
      <c r="AB863" s="353"/>
      <c r="AC863" s="354"/>
      <c r="AD863" s="354"/>
      <c r="AE863" s="354"/>
      <c r="AF863" s="354"/>
      <c r="AG863" s="354"/>
      <c r="AH863" s="355"/>
      <c r="AI863" s="355"/>
      <c r="AJ863" s="355"/>
      <c r="AK863" s="355"/>
      <c r="AL863" s="356"/>
      <c r="AM863" s="356"/>
      <c r="AN863" s="356"/>
      <c r="AO863" s="356"/>
      <c r="AP863" s="105"/>
      <c r="AQ863" s="105"/>
      <c r="AR863" s="105"/>
      <c r="AS863" s="105"/>
      <c r="AT863" s="105"/>
      <c r="AU863" s="105"/>
      <c r="AV863" s="105"/>
      <c r="AW863" s="105"/>
      <c r="AX863" s="105"/>
    </row>
    <row r="864" customFormat="false" ht="30" hidden="true" customHeight="true" outlineLevel="0" collapsed="false">
      <c r="A864" s="349" t="n">
        <v>16</v>
      </c>
      <c r="B864" s="349" t="n">
        <v>1</v>
      </c>
      <c r="C864" s="350"/>
      <c r="D864" s="350"/>
      <c r="E864" s="350"/>
      <c r="F864" s="350"/>
      <c r="G864" s="350"/>
      <c r="H864" s="350"/>
      <c r="I864" s="350"/>
      <c r="J864" s="351"/>
      <c r="K864" s="351"/>
      <c r="L864" s="351"/>
      <c r="M864" s="351"/>
      <c r="N864" s="351"/>
      <c r="O864" s="351"/>
      <c r="P864" s="352"/>
      <c r="Q864" s="352"/>
      <c r="R864" s="352"/>
      <c r="S864" s="352"/>
      <c r="T864" s="352"/>
      <c r="U864" s="352"/>
      <c r="V864" s="352"/>
      <c r="W864" s="352"/>
      <c r="X864" s="352"/>
      <c r="Y864" s="353"/>
      <c r="Z864" s="353"/>
      <c r="AA864" s="353"/>
      <c r="AB864" s="353"/>
      <c r="AC864" s="354"/>
      <c r="AD864" s="354"/>
      <c r="AE864" s="354"/>
      <c r="AF864" s="354"/>
      <c r="AG864" s="354"/>
      <c r="AH864" s="355"/>
      <c r="AI864" s="355"/>
      <c r="AJ864" s="355"/>
      <c r="AK864" s="355"/>
      <c r="AL864" s="356"/>
      <c r="AM864" s="356"/>
      <c r="AN864" s="356"/>
      <c r="AO864" s="356"/>
      <c r="AP864" s="105"/>
      <c r="AQ864" s="105"/>
      <c r="AR864" s="105"/>
      <c r="AS864" s="105"/>
      <c r="AT864" s="105"/>
      <c r="AU864" s="105"/>
      <c r="AV864" s="105"/>
      <c r="AW864" s="105"/>
      <c r="AX864" s="105"/>
    </row>
    <row r="865" customFormat="false" ht="30" hidden="true" customHeight="true" outlineLevel="0" collapsed="false">
      <c r="A865" s="349" t="n">
        <v>17</v>
      </c>
      <c r="B865" s="349" t="n">
        <v>1</v>
      </c>
      <c r="C865" s="350"/>
      <c r="D865" s="350"/>
      <c r="E865" s="350"/>
      <c r="F865" s="350"/>
      <c r="G865" s="350"/>
      <c r="H865" s="350"/>
      <c r="I865" s="350"/>
      <c r="J865" s="351"/>
      <c r="K865" s="351"/>
      <c r="L865" s="351"/>
      <c r="M865" s="351"/>
      <c r="N865" s="351"/>
      <c r="O865" s="351"/>
      <c r="P865" s="352"/>
      <c r="Q865" s="352"/>
      <c r="R865" s="352"/>
      <c r="S865" s="352"/>
      <c r="T865" s="352"/>
      <c r="U865" s="352"/>
      <c r="V865" s="352"/>
      <c r="W865" s="352"/>
      <c r="X865" s="352"/>
      <c r="Y865" s="353"/>
      <c r="Z865" s="353"/>
      <c r="AA865" s="353"/>
      <c r="AB865" s="353"/>
      <c r="AC865" s="354"/>
      <c r="AD865" s="354"/>
      <c r="AE865" s="354"/>
      <c r="AF865" s="354"/>
      <c r="AG865" s="354"/>
      <c r="AH865" s="355"/>
      <c r="AI865" s="355"/>
      <c r="AJ865" s="355"/>
      <c r="AK865" s="355"/>
      <c r="AL865" s="356"/>
      <c r="AM865" s="356"/>
      <c r="AN865" s="356"/>
      <c r="AO865" s="356"/>
      <c r="AP865" s="105"/>
      <c r="AQ865" s="105"/>
      <c r="AR865" s="105"/>
      <c r="AS865" s="105"/>
      <c r="AT865" s="105"/>
      <c r="AU865" s="105"/>
      <c r="AV865" s="105"/>
      <c r="AW865" s="105"/>
      <c r="AX865" s="105"/>
    </row>
    <row r="866" customFormat="false" ht="30" hidden="true" customHeight="true" outlineLevel="0" collapsed="false">
      <c r="A866" s="349" t="n">
        <v>18</v>
      </c>
      <c r="B866" s="349" t="n">
        <v>1</v>
      </c>
      <c r="C866" s="350"/>
      <c r="D866" s="350"/>
      <c r="E866" s="350"/>
      <c r="F866" s="350"/>
      <c r="G866" s="350"/>
      <c r="H866" s="350"/>
      <c r="I866" s="350"/>
      <c r="J866" s="351"/>
      <c r="K866" s="351"/>
      <c r="L866" s="351"/>
      <c r="M866" s="351"/>
      <c r="N866" s="351"/>
      <c r="O866" s="351"/>
      <c r="P866" s="352"/>
      <c r="Q866" s="352"/>
      <c r="R866" s="352"/>
      <c r="S866" s="352"/>
      <c r="T866" s="352"/>
      <c r="U866" s="352"/>
      <c r="V866" s="352"/>
      <c r="W866" s="352"/>
      <c r="X866" s="352"/>
      <c r="Y866" s="353"/>
      <c r="Z866" s="353"/>
      <c r="AA866" s="353"/>
      <c r="AB866" s="353"/>
      <c r="AC866" s="354"/>
      <c r="AD866" s="354"/>
      <c r="AE866" s="354"/>
      <c r="AF866" s="354"/>
      <c r="AG866" s="354"/>
      <c r="AH866" s="355"/>
      <c r="AI866" s="355"/>
      <c r="AJ866" s="355"/>
      <c r="AK866" s="355"/>
      <c r="AL866" s="356"/>
      <c r="AM866" s="356"/>
      <c r="AN866" s="356"/>
      <c r="AO866" s="356"/>
      <c r="AP866" s="105"/>
      <c r="AQ866" s="105"/>
      <c r="AR866" s="105"/>
      <c r="AS866" s="105"/>
      <c r="AT866" s="105"/>
      <c r="AU866" s="105"/>
      <c r="AV866" s="105"/>
      <c r="AW866" s="105"/>
      <c r="AX866" s="105"/>
    </row>
    <row r="867" customFormat="false" ht="30" hidden="true" customHeight="true" outlineLevel="0" collapsed="false">
      <c r="A867" s="349" t="n">
        <v>19</v>
      </c>
      <c r="B867" s="349" t="n">
        <v>1</v>
      </c>
      <c r="C867" s="350"/>
      <c r="D867" s="350"/>
      <c r="E867" s="350"/>
      <c r="F867" s="350"/>
      <c r="G867" s="350"/>
      <c r="H867" s="350"/>
      <c r="I867" s="350"/>
      <c r="J867" s="351"/>
      <c r="K867" s="351"/>
      <c r="L867" s="351"/>
      <c r="M867" s="351"/>
      <c r="N867" s="351"/>
      <c r="O867" s="351"/>
      <c r="P867" s="352"/>
      <c r="Q867" s="352"/>
      <c r="R867" s="352"/>
      <c r="S867" s="352"/>
      <c r="T867" s="352"/>
      <c r="U867" s="352"/>
      <c r="V867" s="352"/>
      <c r="W867" s="352"/>
      <c r="X867" s="352"/>
      <c r="Y867" s="353"/>
      <c r="Z867" s="353"/>
      <c r="AA867" s="353"/>
      <c r="AB867" s="353"/>
      <c r="AC867" s="354"/>
      <c r="AD867" s="354"/>
      <c r="AE867" s="354"/>
      <c r="AF867" s="354"/>
      <c r="AG867" s="354"/>
      <c r="AH867" s="355"/>
      <c r="AI867" s="355"/>
      <c r="AJ867" s="355"/>
      <c r="AK867" s="355"/>
      <c r="AL867" s="356"/>
      <c r="AM867" s="356"/>
      <c r="AN867" s="356"/>
      <c r="AO867" s="356"/>
      <c r="AP867" s="105"/>
      <c r="AQ867" s="105"/>
      <c r="AR867" s="105"/>
      <c r="AS867" s="105"/>
      <c r="AT867" s="105"/>
      <c r="AU867" s="105"/>
      <c r="AV867" s="105"/>
      <c r="AW867" s="105"/>
      <c r="AX867" s="105"/>
    </row>
    <row r="868" customFormat="false" ht="30" hidden="true" customHeight="true" outlineLevel="0" collapsed="false">
      <c r="A868" s="349" t="n">
        <v>20</v>
      </c>
      <c r="B868" s="349" t="n">
        <v>1</v>
      </c>
      <c r="C868" s="350"/>
      <c r="D868" s="350"/>
      <c r="E868" s="350"/>
      <c r="F868" s="350"/>
      <c r="G868" s="350"/>
      <c r="H868" s="350"/>
      <c r="I868" s="350"/>
      <c r="J868" s="351"/>
      <c r="K868" s="351"/>
      <c r="L868" s="351"/>
      <c r="M868" s="351"/>
      <c r="N868" s="351"/>
      <c r="O868" s="351"/>
      <c r="P868" s="352"/>
      <c r="Q868" s="352"/>
      <c r="R868" s="352"/>
      <c r="S868" s="352"/>
      <c r="T868" s="352"/>
      <c r="U868" s="352"/>
      <c r="V868" s="352"/>
      <c r="W868" s="352"/>
      <c r="X868" s="352"/>
      <c r="Y868" s="353"/>
      <c r="Z868" s="353"/>
      <c r="AA868" s="353"/>
      <c r="AB868" s="353"/>
      <c r="AC868" s="354"/>
      <c r="AD868" s="354"/>
      <c r="AE868" s="354"/>
      <c r="AF868" s="354"/>
      <c r="AG868" s="354"/>
      <c r="AH868" s="355"/>
      <c r="AI868" s="355"/>
      <c r="AJ868" s="355"/>
      <c r="AK868" s="355"/>
      <c r="AL868" s="356"/>
      <c r="AM868" s="356"/>
      <c r="AN868" s="356"/>
      <c r="AO868" s="356"/>
      <c r="AP868" s="105"/>
      <c r="AQ868" s="105"/>
      <c r="AR868" s="105"/>
      <c r="AS868" s="105"/>
      <c r="AT868" s="105"/>
      <c r="AU868" s="105"/>
      <c r="AV868" s="105"/>
      <c r="AW868" s="105"/>
      <c r="AX868" s="105"/>
    </row>
    <row r="869" customFormat="false" ht="30" hidden="true" customHeight="true" outlineLevel="0" collapsed="false">
      <c r="A869" s="349" t="n">
        <v>21</v>
      </c>
      <c r="B869" s="349" t="n">
        <v>1</v>
      </c>
      <c r="C869" s="350"/>
      <c r="D869" s="350"/>
      <c r="E869" s="350"/>
      <c r="F869" s="350"/>
      <c r="G869" s="350"/>
      <c r="H869" s="350"/>
      <c r="I869" s="350"/>
      <c r="J869" s="351"/>
      <c r="K869" s="351"/>
      <c r="L869" s="351"/>
      <c r="M869" s="351"/>
      <c r="N869" s="351"/>
      <c r="O869" s="351"/>
      <c r="P869" s="352"/>
      <c r="Q869" s="352"/>
      <c r="R869" s="352"/>
      <c r="S869" s="352"/>
      <c r="T869" s="352"/>
      <c r="U869" s="352"/>
      <c r="V869" s="352"/>
      <c r="W869" s="352"/>
      <c r="X869" s="352"/>
      <c r="Y869" s="353"/>
      <c r="Z869" s="353"/>
      <c r="AA869" s="353"/>
      <c r="AB869" s="353"/>
      <c r="AC869" s="354"/>
      <c r="AD869" s="354"/>
      <c r="AE869" s="354"/>
      <c r="AF869" s="354"/>
      <c r="AG869" s="354"/>
      <c r="AH869" s="355"/>
      <c r="AI869" s="355"/>
      <c r="AJ869" s="355"/>
      <c r="AK869" s="355"/>
      <c r="AL869" s="356"/>
      <c r="AM869" s="356"/>
      <c r="AN869" s="356"/>
      <c r="AO869" s="356"/>
      <c r="AP869" s="105"/>
      <c r="AQ869" s="105"/>
      <c r="AR869" s="105"/>
      <c r="AS869" s="105"/>
      <c r="AT869" s="105"/>
      <c r="AU869" s="105"/>
      <c r="AV869" s="105"/>
      <c r="AW869" s="105"/>
      <c r="AX869" s="105"/>
    </row>
    <row r="870" customFormat="false" ht="30" hidden="true" customHeight="true" outlineLevel="0" collapsed="false">
      <c r="A870" s="349" t="n">
        <v>22</v>
      </c>
      <c r="B870" s="349" t="n">
        <v>1</v>
      </c>
      <c r="C870" s="350"/>
      <c r="D870" s="350"/>
      <c r="E870" s="350"/>
      <c r="F870" s="350"/>
      <c r="G870" s="350"/>
      <c r="H870" s="350"/>
      <c r="I870" s="350"/>
      <c r="J870" s="351"/>
      <c r="K870" s="351"/>
      <c r="L870" s="351"/>
      <c r="M870" s="351"/>
      <c r="N870" s="351"/>
      <c r="O870" s="351"/>
      <c r="P870" s="352"/>
      <c r="Q870" s="352"/>
      <c r="R870" s="352"/>
      <c r="S870" s="352"/>
      <c r="T870" s="352"/>
      <c r="U870" s="352"/>
      <c r="V870" s="352"/>
      <c r="W870" s="352"/>
      <c r="X870" s="352"/>
      <c r="Y870" s="353"/>
      <c r="Z870" s="353"/>
      <c r="AA870" s="353"/>
      <c r="AB870" s="353"/>
      <c r="AC870" s="354"/>
      <c r="AD870" s="354"/>
      <c r="AE870" s="354"/>
      <c r="AF870" s="354"/>
      <c r="AG870" s="354"/>
      <c r="AH870" s="355"/>
      <c r="AI870" s="355"/>
      <c r="AJ870" s="355"/>
      <c r="AK870" s="355"/>
      <c r="AL870" s="356"/>
      <c r="AM870" s="356"/>
      <c r="AN870" s="356"/>
      <c r="AO870" s="356"/>
      <c r="AP870" s="105"/>
      <c r="AQ870" s="105"/>
      <c r="AR870" s="105"/>
      <c r="AS870" s="105"/>
      <c r="AT870" s="105"/>
      <c r="AU870" s="105"/>
      <c r="AV870" s="105"/>
      <c r="AW870" s="105"/>
      <c r="AX870" s="105"/>
    </row>
    <row r="871" customFormat="false" ht="30" hidden="true" customHeight="true" outlineLevel="0" collapsed="false">
      <c r="A871" s="349" t="n">
        <v>23</v>
      </c>
      <c r="B871" s="349" t="n">
        <v>1</v>
      </c>
      <c r="C871" s="350"/>
      <c r="D871" s="350"/>
      <c r="E871" s="350"/>
      <c r="F871" s="350"/>
      <c r="G871" s="350"/>
      <c r="H871" s="350"/>
      <c r="I871" s="350"/>
      <c r="J871" s="351"/>
      <c r="K871" s="351"/>
      <c r="L871" s="351"/>
      <c r="M871" s="351"/>
      <c r="N871" s="351"/>
      <c r="O871" s="351"/>
      <c r="P871" s="352"/>
      <c r="Q871" s="352"/>
      <c r="R871" s="352"/>
      <c r="S871" s="352"/>
      <c r="T871" s="352"/>
      <c r="U871" s="352"/>
      <c r="V871" s="352"/>
      <c r="W871" s="352"/>
      <c r="X871" s="352"/>
      <c r="Y871" s="353"/>
      <c r="Z871" s="353"/>
      <c r="AA871" s="353"/>
      <c r="AB871" s="353"/>
      <c r="AC871" s="354"/>
      <c r="AD871" s="354"/>
      <c r="AE871" s="354"/>
      <c r="AF871" s="354"/>
      <c r="AG871" s="354"/>
      <c r="AH871" s="355"/>
      <c r="AI871" s="355"/>
      <c r="AJ871" s="355"/>
      <c r="AK871" s="355"/>
      <c r="AL871" s="356"/>
      <c r="AM871" s="356"/>
      <c r="AN871" s="356"/>
      <c r="AO871" s="356"/>
      <c r="AP871" s="105"/>
      <c r="AQ871" s="105"/>
      <c r="AR871" s="105"/>
      <c r="AS871" s="105"/>
      <c r="AT871" s="105"/>
      <c r="AU871" s="105"/>
      <c r="AV871" s="105"/>
      <c r="AW871" s="105"/>
      <c r="AX871" s="105"/>
    </row>
    <row r="872" customFormat="false" ht="30" hidden="true" customHeight="true" outlineLevel="0" collapsed="false">
      <c r="A872" s="349" t="n">
        <v>24</v>
      </c>
      <c r="B872" s="349" t="n">
        <v>1</v>
      </c>
      <c r="C872" s="350"/>
      <c r="D872" s="350"/>
      <c r="E872" s="350"/>
      <c r="F872" s="350"/>
      <c r="G872" s="350"/>
      <c r="H872" s="350"/>
      <c r="I872" s="350"/>
      <c r="J872" s="351"/>
      <c r="K872" s="351"/>
      <c r="L872" s="351"/>
      <c r="M872" s="351"/>
      <c r="N872" s="351"/>
      <c r="O872" s="351"/>
      <c r="P872" s="352"/>
      <c r="Q872" s="352"/>
      <c r="R872" s="352"/>
      <c r="S872" s="352"/>
      <c r="T872" s="352"/>
      <c r="U872" s="352"/>
      <c r="V872" s="352"/>
      <c r="W872" s="352"/>
      <c r="X872" s="352"/>
      <c r="Y872" s="353"/>
      <c r="Z872" s="353"/>
      <c r="AA872" s="353"/>
      <c r="AB872" s="353"/>
      <c r="AC872" s="354"/>
      <c r="AD872" s="354"/>
      <c r="AE872" s="354"/>
      <c r="AF872" s="354"/>
      <c r="AG872" s="354"/>
      <c r="AH872" s="355"/>
      <c r="AI872" s="355"/>
      <c r="AJ872" s="355"/>
      <c r="AK872" s="355"/>
      <c r="AL872" s="356"/>
      <c r="AM872" s="356"/>
      <c r="AN872" s="356"/>
      <c r="AO872" s="356"/>
      <c r="AP872" s="105"/>
      <c r="AQ872" s="105"/>
      <c r="AR872" s="105"/>
      <c r="AS872" s="105"/>
      <c r="AT872" s="105"/>
      <c r="AU872" s="105"/>
      <c r="AV872" s="105"/>
      <c r="AW872" s="105"/>
      <c r="AX872" s="105"/>
    </row>
    <row r="873" customFormat="false" ht="30" hidden="true" customHeight="true" outlineLevel="0" collapsed="false">
      <c r="A873" s="349" t="n">
        <v>25</v>
      </c>
      <c r="B873" s="349" t="n">
        <v>1</v>
      </c>
      <c r="C873" s="350"/>
      <c r="D873" s="350"/>
      <c r="E873" s="350"/>
      <c r="F873" s="350"/>
      <c r="G873" s="350"/>
      <c r="H873" s="350"/>
      <c r="I873" s="350"/>
      <c r="J873" s="351"/>
      <c r="K873" s="351"/>
      <c r="L873" s="351"/>
      <c r="M873" s="351"/>
      <c r="N873" s="351"/>
      <c r="O873" s="351"/>
      <c r="P873" s="352"/>
      <c r="Q873" s="352"/>
      <c r="R873" s="352"/>
      <c r="S873" s="352"/>
      <c r="T873" s="352"/>
      <c r="U873" s="352"/>
      <c r="V873" s="352"/>
      <c r="W873" s="352"/>
      <c r="X873" s="352"/>
      <c r="Y873" s="353"/>
      <c r="Z873" s="353"/>
      <c r="AA873" s="353"/>
      <c r="AB873" s="353"/>
      <c r="AC873" s="354"/>
      <c r="AD873" s="354"/>
      <c r="AE873" s="354"/>
      <c r="AF873" s="354"/>
      <c r="AG873" s="354"/>
      <c r="AH873" s="355"/>
      <c r="AI873" s="355"/>
      <c r="AJ873" s="355"/>
      <c r="AK873" s="355"/>
      <c r="AL873" s="356"/>
      <c r="AM873" s="356"/>
      <c r="AN873" s="356"/>
      <c r="AO873" s="356"/>
      <c r="AP873" s="105"/>
      <c r="AQ873" s="105"/>
      <c r="AR873" s="105"/>
      <c r="AS873" s="105"/>
      <c r="AT873" s="105"/>
      <c r="AU873" s="105"/>
      <c r="AV873" s="105"/>
      <c r="AW873" s="105"/>
      <c r="AX873" s="105"/>
    </row>
    <row r="874" customFormat="false" ht="30" hidden="true" customHeight="true" outlineLevel="0" collapsed="false">
      <c r="A874" s="349" t="n">
        <v>26</v>
      </c>
      <c r="B874" s="349" t="n">
        <v>1</v>
      </c>
      <c r="C874" s="350"/>
      <c r="D874" s="350"/>
      <c r="E874" s="350"/>
      <c r="F874" s="350"/>
      <c r="G874" s="350"/>
      <c r="H874" s="350"/>
      <c r="I874" s="350"/>
      <c r="J874" s="351"/>
      <c r="K874" s="351"/>
      <c r="L874" s="351"/>
      <c r="M874" s="351"/>
      <c r="N874" s="351"/>
      <c r="O874" s="351"/>
      <c r="P874" s="352"/>
      <c r="Q874" s="352"/>
      <c r="R874" s="352"/>
      <c r="S874" s="352"/>
      <c r="T874" s="352"/>
      <c r="U874" s="352"/>
      <c r="V874" s="352"/>
      <c r="W874" s="352"/>
      <c r="X874" s="352"/>
      <c r="Y874" s="353"/>
      <c r="Z874" s="353"/>
      <c r="AA874" s="353"/>
      <c r="AB874" s="353"/>
      <c r="AC874" s="354"/>
      <c r="AD874" s="354"/>
      <c r="AE874" s="354"/>
      <c r="AF874" s="354"/>
      <c r="AG874" s="354"/>
      <c r="AH874" s="355"/>
      <c r="AI874" s="355"/>
      <c r="AJ874" s="355"/>
      <c r="AK874" s="355"/>
      <c r="AL874" s="356"/>
      <c r="AM874" s="356"/>
      <c r="AN874" s="356"/>
      <c r="AO874" s="356"/>
      <c r="AP874" s="105"/>
      <c r="AQ874" s="105"/>
      <c r="AR874" s="105"/>
      <c r="AS874" s="105"/>
      <c r="AT874" s="105"/>
      <c r="AU874" s="105"/>
      <c r="AV874" s="105"/>
      <c r="AW874" s="105"/>
      <c r="AX874" s="105"/>
    </row>
    <row r="875" customFormat="false" ht="30" hidden="true" customHeight="true" outlineLevel="0" collapsed="false">
      <c r="A875" s="349" t="n">
        <v>27</v>
      </c>
      <c r="B875" s="349" t="n">
        <v>1</v>
      </c>
      <c r="C875" s="350"/>
      <c r="D875" s="350"/>
      <c r="E875" s="350"/>
      <c r="F875" s="350"/>
      <c r="G875" s="350"/>
      <c r="H875" s="350"/>
      <c r="I875" s="350"/>
      <c r="J875" s="351"/>
      <c r="K875" s="351"/>
      <c r="L875" s="351"/>
      <c r="M875" s="351"/>
      <c r="N875" s="351"/>
      <c r="O875" s="351"/>
      <c r="P875" s="352"/>
      <c r="Q875" s="352"/>
      <c r="R875" s="352"/>
      <c r="S875" s="352"/>
      <c r="T875" s="352"/>
      <c r="U875" s="352"/>
      <c r="V875" s="352"/>
      <c r="W875" s="352"/>
      <c r="X875" s="352"/>
      <c r="Y875" s="353"/>
      <c r="Z875" s="353"/>
      <c r="AA875" s="353"/>
      <c r="AB875" s="353"/>
      <c r="AC875" s="354"/>
      <c r="AD875" s="354"/>
      <c r="AE875" s="354"/>
      <c r="AF875" s="354"/>
      <c r="AG875" s="354"/>
      <c r="AH875" s="355"/>
      <c r="AI875" s="355"/>
      <c r="AJ875" s="355"/>
      <c r="AK875" s="355"/>
      <c r="AL875" s="356"/>
      <c r="AM875" s="356"/>
      <c r="AN875" s="356"/>
      <c r="AO875" s="356"/>
      <c r="AP875" s="105"/>
      <c r="AQ875" s="105"/>
      <c r="AR875" s="105"/>
      <c r="AS875" s="105"/>
      <c r="AT875" s="105"/>
      <c r="AU875" s="105"/>
      <c r="AV875" s="105"/>
      <c r="AW875" s="105"/>
      <c r="AX875" s="105"/>
    </row>
    <row r="876" customFormat="false" ht="30" hidden="true" customHeight="true" outlineLevel="0" collapsed="false">
      <c r="A876" s="349" t="n">
        <v>28</v>
      </c>
      <c r="B876" s="349" t="n">
        <v>1</v>
      </c>
      <c r="C876" s="350"/>
      <c r="D876" s="350"/>
      <c r="E876" s="350"/>
      <c r="F876" s="350"/>
      <c r="G876" s="350"/>
      <c r="H876" s="350"/>
      <c r="I876" s="350"/>
      <c r="J876" s="351"/>
      <c r="K876" s="351"/>
      <c r="L876" s="351"/>
      <c r="M876" s="351"/>
      <c r="N876" s="351"/>
      <c r="O876" s="351"/>
      <c r="P876" s="352"/>
      <c r="Q876" s="352"/>
      <c r="R876" s="352"/>
      <c r="S876" s="352"/>
      <c r="T876" s="352"/>
      <c r="U876" s="352"/>
      <c r="V876" s="352"/>
      <c r="W876" s="352"/>
      <c r="X876" s="352"/>
      <c r="Y876" s="353"/>
      <c r="Z876" s="353"/>
      <c r="AA876" s="353"/>
      <c r="AB876" s="353"/>
      <c r="AC876" s="354"/>
      <c r="AD876" s="354"/>
      <c r="AE876" s="354"/>
      <c r="AF876" s="354"/>
      <c r="AG876" s="354"/>
      <c r="AH876" s="355"/>
      <c r="AI876" s="355"/>
      <c r="AJ876" s="355"/>
      <c r="AK876" s="355"/>
      <c r="AL876" s="356"/>
      <c r="AM876" s="356"/>
      <c r="AN876" s="356"/>
      <c r="AO876" s="356"/>
      <c r="AP876" s="105"/>
      <c r="AQ876" s="105"/>
      <c r="AR876" s="105"/>
      <c r="AS876" s="105"/>
      <c r="AT876" s="105"/>
      <c r="AU876" s="105"/>
      <c r="AV876" s="105"/>
      <c r="AW876" s="105"/>
      <c r="AX876" s="105"/>
    </row>
    <row r="877" customFormat="false" ht="30" hidden="true" customHeight="true" outlineLevel="0" collapsed="false">
      <c r="A877" s="349" t="n">
        <v>29</v>
      </c>
      <c r="B877" s="349" t="n">
        <v>1</v>
      </c>
      <c r="C877" s="350"/>
      <c r="D877" s="350"/>
      <c r="E877" s="350"/>
      <c r="F877" s="350"/>
      <c r="G877" s="350"/>
      <c r="H877" s="350"/>
      <c r="I877" s="350"/>
      <c r="J877" s="351"/>
      <c r="K877" s="351"/>
      <c r="L877" s="351"/>
      <c r="M877" s="351"/>
      <c r="N877" s="351"/>
      <c r="O877" s="351"/>
      <c r="P877" s="352"/>
      <c r="Q877" s="352"/>
      <c r="R877" s="352"/>
      <c r="S877" s="352"/>
      <c r="T877" s="352"/>
      <c r="U877" s="352"/>
      <c r="V877" s="352"/>
      <c r="W877" s="352"/>
      <c r="X877" s="352"/>
      <c r="Y877" s="353"/>
      <c r="Z877" s="353"/>
      <c r="AA877" s="353"/>
      <c r="AB877" s="353"/>
      <c r="AC877" s="354"/>
      <c r="AD877" s="354"/>
      <c r="AE877" s="354"/>
      <c r="AF877" s="354"/>
      <c r="AG877" s="354"/>
      <c r="AH877" s="355"/>
      <c r="AI877" s="355"/>
      <c r="AJ877" s="355"/>
      <c r="AK877" s="355"/>
      <c r="AL877" s="356"/>
      <c r="AM877" s="356"/>
      <c r="AN877" s="356"/>
      <c r="AO877" s="356"/>
      <c r="AP877" s="105"/>
      <c r="AQ877" s="105"/>
      <c r="AR877" s="105"/>
      <c r="AS877" s="105"/>
      <c r="AT877" s="105"/>
      <c r="AU877" s="105"/>
      <c r="AV877" s="105"/>
      <c r="AW877" s="105"/>
      <c r="AX877" s="105"/>
    </row>
    <row r="878" customFormat="false" ht="30" hidden="true" customHeight="true" outlineLevel="0" collapsed="false">
      <c r="A878" s="349" t="n">
        <v>30</v>
      </c>
      <c r="B878" s="349" t="n">
        <v>1</v>
      </c>
      <c r="C878" s="350"/>
      <c r="D878" s="350"/>
      <c r="E878" s="350"/>
      <c r="F878" s="350"/>
      <c r="G878" s="350"/>
      <c r="H878" s="350"/>
      <c r="I878" s="350"/>
      <c r="J878" s="351"/>
      <c r="K878" s="351"/>
      <c r="L878" s="351"/>
      <c r="M878" s="351"/>
      <c r="N878" s="351"/>
      <c r="O878" s="351"/>
      <c r="P878" s="352"/>
      <c r="Q878" s="352"/>
      <c r="R878" s="352"/>
      <c r="S878" s="352"/>
      <c r="T878" s="352"/>
      <c r="U878" s="352"/>
      <c r="V878" s="352"/>
      <c r="W878" s="352"/>
      <c r="X878" s="352"/>
      <c r="Y878" s="353"/>
      <c r="Z878" s="353"/>
      <c r="AA878" s="353"/>
      <c r="AB878" s="353"/>
      <c r="AC878" s="354"/>
      <c r="AD878" s="354"/>
      <c r="AE878" s="354"/>
      <c r="AF878" s="354"/>
      <c r="AG878" s="354"/>
      <c r="AH878" s="355"/>
      <c r="AI878" s="355"/>
      <c r="AJ878" s="355"/>
      <c r="AK878" s="355"/>
      <c r="AL878" s="356"/>
      <c r="AM878" s="356"/>
      <c r="AN878" s="356"/>
      <c r="AO878" s="356"/>
      <c r="AP878" s="105"/>
      <c r="AQ878" s="105"/>
      <c r="AR878" s="105"/>
      <c r="AS878" s="105"/>
      <c r="AT878" s="105"/>
      <c r="AU878" s="105"/>
      <c r="AV878" s="105"/>
      <c r="AW878" s="105"/>
      <c r="AX878" s="105"/>
    </row>
    <row r="879" customFormat="false" ht="13.5" hidden="fals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false" customHeight="false" outlineLevel="0" collapsed="false">
      <c r="A880" s="357"/>
      <c r="B880" s="361" t="s">
        <v>250</v>
      </c>
      <c r="C880" s="357"/>
      <c r="D880" s="357"/>
      <c r="E880" s="357"/>
      <c r="F880" s="357"/>
      <c r="G880" s="357"/>
      <c r="H880" s="357"/>
      <c r="I880" s="357"/>
      <c r="J880" s="357"/>
      <c r="K880" s="357"/>
      <c r="L880" s="357"/>
      <c r="M880" s="357"/>
      <c r="N880" s="357"/>
      <c r="O880" s="357"/>
      <c r="P880" s="362"/>
      <c r="Q880" s="362"/>
      <c r="R880" s="362"/>
      <c r="S880" s="362"/>
      <c r="T880" s="362"/>
      <c r="U880" s="362"/>
      <c r="V880" s="362"/>
      <c r="W880" s="362"/>
      <c r="X880" s="362"/>
      <c r="Y880" s="363"/>
      <c r="Z880" s="363"/>
      <c r="AA880" s="363"/>
      <c r="AB880" s="363"/>
      <c r="AC880" s="363"/>
      <c r="AD880" s="363"/>
      <c r="AE880" s="363"/>
      <c r="AF880" s="363"/>
      <c r="AG880" s="363"/>
      <c r="AH880" s="363"/>
      <c r="AI880" s="363"/>
      <c r="AJ880" s="363"/>
      <c r="AK880" s="363"/>
      <c r="AL880" s="363"/>
      <c r="AM880" s="363"/>
      <c r="AN880" s="363"/>
      <c r="AO880" s="363"/>
      <c r="AP880" s="362"/>
      <c r="AQ880" s="362"/>
      <c r="AR880" s="362"/>
      <c r="AS880" s="362"/>
      <c r="AT880" s="362"/>
      <c r="AU880" s="362"/>
      <c r="AV880" s="362"/>
      <c r="AW880" s="362"/>
      <c r="AX880" s="362"/>
    </row>
    <row r="881" s="348" customFormat="true" ht="57.75" hidden="false" customHeight="true" outlineLevel="0" collapsed="false">
      <c r="A881" s="364"/>
      <c r="B881" s="364"/>
      <c r="C881" s="347" t="s">
        <v>229</v>
      </c>
      <c r="D881" s="347"/>
      <c r="E881" s="347"/>
      <c r="F881" s="347"/>
      <c r="G881" s="347"/>
      <c r="H881" s="347"/>
      <c r="I881" s="347"/>
      <c r="J881" s="217" t="s">
        <v>230</v>
      </c>
      <c r="K881" s="217"/>
      <c r="L881" s="217"/>
      <c r="M881" s="217"/>
      <c r="N881" s="217"/>
      <c r="O881" s="217"/>
      <c r="P881" s="347" t="s">
        <v>231</v>
      </c>
      <c r="Q881" s="347"/>
      <c r="R881" s="347"/>
      <c r="S881" s="347"/>
      <c r="T881" s="347"/>
      <c r="U881" s="347"/>
      <c r="V881" s="347"/>
      <c r="W881" s="347"/>
      <c r="X881" s="347"/>
      <c r="Y881" s="347" t="s">
        <v>232</v>
      </c>
      <c r="Z881" s="347"/>
      <c r="AA881" s="347"/>
      <c r="AB881" s="347"/>
      <c r="AC881" s="217" t="s">
        <v>233</v>
      </c>
      <c r="AD881" s="217"/>
      <c r="AE881" s="217"/>
      <c r="AF881" s="217"/>
      <c r="AG881" s="217"/>
      <c r="AH881" s="347" t="s">
        <v>234</v>
      </c>
      <c r="AI881" s="347"/>
      <c r="AJ881" s="347"/>
      <c r="AK881" s="347"/>
      <c r="AL881" s="347" t="s">
        <v>235</v>
      </c>
      <c r="AM881" s="347"/>
      <c r="AN881" s="347"/>
      <c r="AO881" s="347"/>
      <c r="AP881" s="217" t="s">
        <v>247</v>
      </c>
      <c r="AQ881" s="217"/>
      <c r="AR881" s="217"/>
      <c r="AS881" s="217"/>
      <c r="AT881" s="217"/>
      <c r="AU881" s="217"/>
      <c r="AV881" s="217"/>
      <c r="AW881" s="217"/>
      <c r="AX881" s="217"/>
    </row>
    <row r="882" customFormat="false" ht="69.75" hidden="false" customHeight="true" outlineLevel="0" collapsed="false">
      <c r="A882" s="349" t="n">
        <v>1</v>
      </c>
      <c r="B882" s="349" t="n">
        <v>1</v>
      </c>
      <c r="C882" s="350" t="s">
        <v>251</v>
      </c>
      <c r="D882" s="350"/>
      <c r="E882" s="350"/>
      <c r="F882" s="350"/>
      <c r="G882" s="350"/>
      <c r="H882" s="350"/>
      <c r="I882" s="350"/>
      <c r="J882" s="351" t="n">
        <v>5000012080001</v>
      </c>
      <c r="K882" s="351"/>
      <c r="L882" s="351"/>
      <c r="M882" s="351"/>
      <c r="N882" s="351"/>
      <c r="O882" s="351"/>
      <c r="P882" s="352" t="s">
        <v>252</v>
      </c>
      <c r="Q882" s="352"/>
      <c r="R882" s="352"/>
      <c r="S882" s="352"/>
      <c r="T882" s="352"/>
      <c r="U882" s="352"/>
      <c r="V882" s="352"/>
      <c r="W882" s="352"/>
      <c r="X882" s="352"/>
      <c r="Y882" s="353" t="n">
        <v>2255</v>
      </c>
      <c r="Z882" s="353"/>
      <c r="AA882" s="353"/>
      <c r="AB882" s="353"/>
      <c r="AC882" s="354" t="s">
        <v>39</v>
      </c>
      <c r="AD882" s="354"/>
      <c r="AE882" s="354"/>
      <c r="AF882" s="354"/>
      <c r="AG882" s="354"/>
      <c r="AH882" s="355" t="s">
        <v>39</v>
      </c>
      <c r="AI882" s="355"/>
      <c r="AJ882" s="355"/>
      <c r="AK882" s="355"/>
      <c r="AL882" s="356" t="s">
        <v>39</v>
      </c>
      <c r="AM882" s="356"/>
      <c r="AN882" s="356"/>
      <c r="AO882" s="356"/>
      <c r="AP882" s="105" t="s">
        <v>39</v>
      </c>
      <c r="AQ882" s="105"/>
      <c r="AR882" s="105"/>
      <c r="AS882" s="105"/>
      <c r="AT882" s="105"/>
      <c r="AU882" s="105"/>
      <c r="AV882" s="105"/>
      <c r="AW882" s="105"/>
      <c r="AX882" s="105"/>
    </row>
    <row r="883" customFormat="false" ht="30" hidden="false" customHeight="true" outlineLevel="0" collapsed="false">
      <c r="A883" s="349" t="n">
        <v>2</v>
      </c>
      <c r="B883" s="349" t="n">
        <v>1</v>
      </c>
      <c r="C883" s="350" t="s">
        <v>253</v>
      </c>
      <c r="D883" s="350"/>
      <c r="E883" s="350"/>
      <c r="F883" s="350"/>
      <c r="G883" s="350"/>
      <c r="H883" s="350"/>
      <c r="I883" s="350"/>
      <c r="J883" s="351" t="n">
        <v>5000012080001</v>
      </c>
      <c r="K883" s="351"/>
      <c r="L883" s="351"/>
      <c r="M883" s="351"/>
      <c r="N883" s="351"/>
      <c r="O883" s="351"/>
      <c r="P883" s="352" t="s">
        <v>240</v>
      </c>
      <c r="Q883" s="352"/>
      <c r="R883" s="352"/>
      <c r="S883" s="352"/>
      <c r="T883" s="352"/>
      <c r="U883" s="352"/>
      <c r="V883" s="352"/>
      <c r="W883" s="352"/>
      <c r="X883" s="352"/>
      <c r="Y883" s="353" t="n">
        <v>2242</v>
      </c>
      <c r="Z883" s="353"/>
      <c r="AA883" s="353"/>
      <c r="AB883" s="353"/>
      <c r="AC883" s="354" t="s">
        <v>39</v>
      </c>
      <c r="AD883" s="354"/>
      <c r="AE883" s="354"/>
      <c r="AF883" s="354"/>
      <c r="AG883" s="354"/>
      <c r="AH883" s="355" t="s">
        <v>39</v>
      </c>
      <c r="AI883" s="355"/>
      <c r="AJ883" s="355"/>
      <c r="AK883" s="355"/>
      <c r="AL883" s="356" t="s">
        <v>39</v>
      </c>
      <c r="AM883" s="356"/>
      <c r="AN883" s="356"/>
      <c r="AO883" s="356"/>
      <c r="AP883" s="105" t="s">
        <v>39</v>
      </c>
      <c r="AQ883" s="105"/>
      <c r="AR883" s="105"/>
      <c r="AS883" s="105"/>
      <c r="AT883" s="105"/>
      <c r="AU883" s="105"/>
      <c r="AV883" s="105"/>
      <c r="AW883" s="105"/>
      <c r="AX883" s="105"/>
    </row>
    <row r="884" customFormat="false" ht="30" hidden="false" customHeight="true" outlineLevel="0" collapsed="false">
      <c r="A884" s="349" t="n">
        <v>3</v>
      </c>
      <c r="B884" s="349" t="n">
        <v>1</v>
      </c>
      <c r="C884" s="350" t="s">
        <v>254</v>
      </c>
      <c r="D884" s="350"/>
      <c r="E884" s="350"/>
      <c r="F884" s="350"/>
      <c r="G884" s="350"/>
      <c r="H884" s="350"/>
      <c r="I884" s="350"/>
      <c r="J884" s="351" t="n">
        <v>5000012080001</v>
      </c>
      <c r="K884" s="351"/>
      <c r="L884" s="351"/>
      <c r="M884" s="351"/>
      <c r="N884" s="351"/>
      <c r="O884" s="351"/>
      <c r="P884" s="352" t="s">
        <v>240</v>
      </c>
      <c r="Q884" s="352"/>
      <c r="R884" s="352"/>
      <c r="S884" s="352"/>
      <c r="T884" s="352"/>
      <c r="U884" s="352"/>
      <c r="V884" s="352"/>
      <c r="W884" s="352"/>
      <c r="X884" s="352"/>
      <c r="Y884" s="353" t="n">
        <v>2103</v>
      </c>
      <c r="Z884" s="353"/>
      <c r="AA884" s="353"/>
      <c r="AB884" s="353"/>
      <c r="AC884" s="354" t="s">
        <v>39</v>
      </c>
      <c r="AD884" s="354"/>
      <c r="AE884" s="354"/>
      <c r="AF884" s="354"/>
      <c r="AG884" s="354"/>
      <c r="AH884" s="355" t="s">
        <v>39</v>
      </c>
      <c r="AI884" s="355"/>
      <c r="AJ884" s="355"/>
      <c r="AK884" s="355"/>
      <c r="AL884" s="356" t="s">
        <v>39</v>
      </c>
      <c r="AM884" s="356"/>
      <c r="AN884" s="356"/>
      <c r="AO884" s="356"/>
      <c r="AP884" s="105" t="s">
        <v>39</v>
      </c>
      <c r="AQ884" s="105"/>
      <c r="AR884" s="105"/>
      <c r="AS884" s="105"/>
      <c r="AT884" s="105"/>
      <c r="AU884" s="105"/>
      <c r="AV884" s="105"/>
      <c r="AW884" s="105"/>
      <c r="AX884" s="105"/>
    </row>
    <row r="885" customFormat="false" ht="30" hidden="false" customHeight="true" outlineLevel="0" collapsed="false">
      <c r="A885" s="349" t="n">
        <v>4</v>
      </c>
      <c r="B885" s="349" t="n">
        <v>1</v>
      </c>
      <c r="C885" s="350" t="s">
        <v>255</v>
      </c>
      <c r="D885" s="350"/>
      <c r="E885" s="350"/>
      <c r="F885" s="350"/>
      <c r="G885" s="350"/>
      <c r="H885" s="350"/>
      <c r="I885" s="350"/>
      <c r="J885" s="351" t="n">
        <v>5000012080001</v>
      </c>
      <c r="K885" s="351"/>
      <c r="L885" s="351"/>
      <c r="M885" s="351"/>
      <c r="N885" s="351"/>
      <c r="O885" s="351"/>
      <c r="P885" s="352" t="s">
        <v>240</v>
      </c>
      <c r="Q885" s="352"/>
      <c r="R885" s="352"/>
      <c r="S885" s="352"/>
      <c r="T885" s="352"/>
      <c r="U885" s="352"/>
      <c r="V885" s="352"/>
      <c r="W885" s="352"/>
      <c r="X885" s="352"/>
      <c r="Y885" s="353" t="n">
        <v>1868</v>
      </c>
      <c r="Z885" s="353"/>
      <c r="AA885" s="353"/>
      <c r="AB885" s="353"/>
      <c r="AC885" s="354" t="s">
        <v>39</v>
      </c>
      <c r="AD885" s="354"/>
      <c r="AE885" s="354"/>
      <c r="AF885" s="354"/>
      <c r="AG885" s="354"/>
      <c r="AH885" s="355" t="s">
        <v>39</v>
      </c>
      <c r="AI885" s="355"/>
      <c r="AJ885" s="355"/>
      <c r="AK885" s="355"/>
      <c r="AL885" s="356" t="s">
        <v>39</v>
      </c>
      <c r="AM885" s="356"/>
      <c r="AN885" s="356"/>
      <c r="AO885" s="356"/>
      <c r="AP885" s="105" t="s">
        <v>39</v>
      </c>
      <c r="AQ885" s="105"/>
      <c r="AR885" s="105"/>
      <c r="AS885" s="105"/>
      <c r="AT885" s="105"/>
      <c r="AU885" s="105"/>
      <c r="AV885" s="105"/>
      <c r="AW885" s="105"/>
      <c r="AX885" s="105"/>
    </row>
    <row r="886" customFormat="false" ht="30" hidden="false" customHeight="true" outlineLevel="0" collapsed="false">
      <c r="A886" s="349" t="n">
        <v>5</v>
      </c>
      <c r="B886" s="349" t="n">
        <v>1</v>
      </c>
      <c r="C886" s="350" t="s">
        <v>256</v>
      </c>
      <c r="D886" s="350"/>
      <c r="E886" s="350"/>
      <c r="F886" s="350"/>
      <c r="G886" s="350"/>
      <c r="H886" s="350"/>
      <c r="I886" s="350"/>
      <c r="J886" s="351" t="n">
        <v>5000012080001</v>
      </c>
      <c r="K886" s="351"/>
      <c r="L886" s="351"/>
      <c r="M886" s="351"/>
      <c r="N886" s="351"/>
      <c r="O886" s="351"/>
      <c r="P886" s="352" t="s">
        <v>240</v>
      </c>
      <c r="Q886" s="352"/>
      <c r="R886" s="352"/>
      <c r="S886" s="352"/>
      <c r="T886" s="352"/>
      <c r="U886" s="352"/>
      <c r="V886" s="352"/>
      <c r="W886" s="352"/>
      <c r="X886" s="352"/>
      <c r="Y886" s="353" t="n">
        <v>1125</v>
      </c>
      <c r="Z886" s="353"/>
      <c r="AA886" s="353"/>
      <c r="AB886" s="353"/>
      <c r="AC886" s="354" t="s">
        <v>39</v>
      </c>
      <c r="AD886" s="354"/>
      <c r="AE886" s="354"/>
      <c r="AF886" s="354"/>
      <c r="AG886" s="354"/>
      <c r="AH886" s="355" t="s">
        <v>39</v>
      </c>
      <c r="AI886" s="355"/>
      <c r="AJ886" s="355"/>
      <c r="AK886" s="355"/>
      <c r="AL886" s="356" t="s">
        <v>39</v>
      </c>
      <c r="AM886" s="356"/>
      <c r="AN886" s="356"/>
      <c r="AO886" s="356"/>
      <c r="AP886" s="105" t="s">
        <v>39</v>
      </c>
      <c r="AQ886" s="105"/>
      <c r="AR886" s="105"/>
      <c r="AS886" s="105"/>
      <c r="AT886" s="105"/>
      <c r="AU886" s="105"/>
      <c r="AV886" s="105"/>
      <c r="AW886" s="105"/>
      <c r="AX886" s="105"/>
    </row>
    <row r="887" customFormat="false" ht="30" hidden="false" customHeight="true" outlineLevel="0" collapsed="false">
      <c r="A887" s="349" t="n">
        <v>6</v>
      </c>
      <c r="B887" s="349" t="n">
        <v>1</v>
      </c>
      <c r="C887" s="350" t="s">
        <v>257</v>
      </c>
      <c r="D887" s="350"/>
      <c r="E887" s="350"/>
      <c r="F887" s="350"/>
      <c r="G887" s="350"/>
      <c r="H887" s="350"/>
      <c r="I887" s="350"/>
      <c r="J887" s="351" t="n">
        <v>5000012080001</v>
      </c>
      <c r="K887" s="351"/>
      <c r="L887" s="351"/>
      <c r="M887" s="351"/>
      <c r="N887" s="351"/>
      <c r="O887" s="351"/>
      <c r="P887" s="352" t="s">
        <v>240</v>
      </c>
      <c r="Q887" s="352"/>
      <c r="R887" s="352"/>
      <c r="S887" s="352"/>
      <c r="T887" s="352"/>
      <c r="U887" s="352"/>
      <c r="V887" s="352"/>
      <c r="W887" s="352"/>
      <c r="X887" s="352"/>
      <c r="Y887" s="353" t="n">
        <v>855</v>
      </c>
      <c r="Z887" s="353"/>
      <c r="AA887" s="353"/>
      <c r="AB887" s="353"/>
      <c r="AC887" s="354" t="s">
        <v>39</v>
      </c>
      <c r="AD887" s="354"/>
      <c r="AE887" s="354"/>
      <c r="AF887" s="354"/>
      <c r="AG887" s="354"/>
      <c r="AH887" s="355" t="s">
        <v>39</v>
      </c>
      <c r="AI887" s="355"/>
      <c r="AJ887" s="355"/>
      <c r="AK887" s="355"/>
      <c r="AL887" s="356" t="s">
        <v>39</v>
      </c>
      <c r="AM887" s="356"/>
      <c r="AN887" s="356"/>
      <c r="AO887" s="356"/>
      <c r="AP887" s="105" t="s">
        <v>39</v>
      </c>
      <c r="AQ887" s="105"/>
      <c r="AR887" s="105"/>
      <c r="AS887" s="105"/>
      <c r="AT887" s="105"/>
      <c r="AU887" s="105"/>
      <c r="AV887" s="105"/>
      <c r="AW887" s="105"/>
      <c r="AX887" s="105"/>
    </row>
    <row r="888" customFormat="false" ht="30" hidden="false" customHeight="true" outlineLevel="0" collapsed="false">
      <c r="A888" s="349" t="n">
        <v>7</v>
      </c>
      <c r="B888" s="349" t="n">
        <v>1</v>
      </c>
      <c r="C888" s="350" t="s">
        <v>258</v>
      </c>
      <c r="D888" s="350"/>
      <c r="E888" s="350"/>
      <c r="F888" s="350"/>
      <c r="G888" s="350"/>
      <c r="H888" s="350"/>
      <c r="I888" s="350"/>
      <c r="J888" s="351" t="n">
        <v>5000012080001</v>
      </c>
      <c r="K888" s="351"/>
      <c r="L888" s="351"/>
      <c r="M888" s="351"/>
      <c r="N888" s="351"/>
      <c r="O888" s="351"/>
      <c r="P888" s="352" t="s">
        <v>240</v>
      </c>
      <c r="Q888" s="352"/>
      <c r="R888" s="352"/>
      <c r="S888" s="352"/>
      <c r="T888" s="352"/>
      <c r="U888" s="352"/>
      <c r="V888" s="352"/>
      <c r="W888" s="352"/>
      <c r="X888" s="352"/>
      <c r="Y888" s="353" t="n">
        <v>764</v>
      </c>
      <c r="Z888" s="353"/>
      <c r="AA888" s="353"/>
      <c r="AB888" s="353"/>
      <c r="AC888" s="354" t="s">
        <v>39</v>
      </c>
      <c r="AD888" s="354"/>
      <c r="AE888" s="354"/>
      <c r="AF888" s="354"/>
      <c r="AG888" s="354"/>
      <c r="AH888" s="355" t="s">
        <v>39</v>
      </c>
      <c r="AI888" s="355"/>
      <c r="AJ888" s="355"/>
      <c r="AK888" s="355"/>
      <c r="AL888" s="356" t="s">
        <v>39</v>
      </c>
      <c r="AM888" s="356"/>
      <c r="AN888" s="356"/>
      <c r="AO888" s="356"/>
      <c r="AP888" s="105" t="s">
        <v>39</v>
      </c>
      <c r="AQ888" s="105"/>
      <c r="AR888" s="105"/>
      <c r="AS888" s="105"/>
      <c r="AT888" s="105"/>
      <c r="AU888" s="105"/>
      <c r="AV888" s="105"/>
      <c r="AW888" s="105"/>
      <c r="AX888" s="105"/>
    </row>
    <row r="889" customFormat="false" ht="30" hidden="false" customHeight="true" outlineLevel="0" collapsed="false">
      <c r="A889" s="349" t="n">
        <v>8</v>
      </c>
      <c r="B889" s="349" t="n">
        <v>1</v>
      </c>
      <c r="C889" s="350" t="s">
        <v>259</v>
      </c>
      <c r="D889" s="350"/>
      <c r="E889" s="350"/>
      <c r="F889" s="350"/>
      <c r="G889" s="350"/>
      <c r="H889" s="350"/>
      <c r="I889" s="350"/>
      <c r="J889" s="351" t="n">
        <v>5000012080001</v>
      </c>
      <c r="K889" s="351"/>
      <c r="L889" s="351"/>
      <c r="M889" s="351"/>
      <c r="N889" s="351"/>
      <c r="O889" s="351"/>
      <c r="P889" s="352" t="s">
        <v>240</v>
      </c>
      <c r="Q889" s="352"/>
      <c r="R889" s="352"/>
      <c r="S889" s="352"/>
      <c r="T889" s="352"/>
      <c r="U889" s="352"/>
      <c r="V889" s="352"/>
      <c r="W889" s="352"/>
      <c r="X889" s="352"/>
      <c r="Y889" s="353" t="n">
        <v>704</v>
      </c>
      <c r="Z889" s="353"/>
      <c r="AA889" s="353"/>
      <c r="AB889" s="353"/>
      <c r="AC889" s="354" t="s">
        <v>39</v>
      </c>
      <c r="AD889" s="354"/>
      <c r="AE889" s="354"/>
      <c r="AF889" s="354"/>
      <c r="AG889" s="354"/>
      <c r="AH889" s="355" t="s">
        <v>39</v>
      </c>
      <c r="AI889" s="355"/>
      <c r="AJ889" s="355"/>
      <c r="AK889" s="355"/>
      <c r="AL889" s="356" t="s">
        <v>39</v>
      </c>
      <c r="AM889" s="356"/>
      <c r="AN889" s="356"/>
      <c r="AO889" s="356"/>
      <c r="AP889" s="105" t="s">
        <v>39</v>
      </c>
      <c r="AQ889" s="105"/>
      <c r="AR889" s="105"/>
      <c r="AS889" s="105"/>
      <c r="AT889" s="105"/>
      <c r="AU889" s="105"/>
      <c r="AV889" s="105"/>
      <c r="AW889" s="105"/>
      <c r="AX889" s="105"/>
    </row>
    <row r="890" customFormat="false" ht="30" hidden="false" customHeight="true" outlineLevel="0" collapsed="false">
      <c r="A890" s="349" t="n">
        <v>9</v>
      </c>
      <c r="B890" s="349" t="n">
        <v>1</v>
      </c>
      <c r="C890" s="350" t="s">
        <v>260</v>
      </c>
      <c r="D890" s="350"/>
      <c r="E890" s="350"/>
      <c r="F890" s="350"/>
      <c r="G890" s="350"/>
      <c r="H890" s="350"/>
      <c r="I890" s="350"/>
      <c r="J890" s="351" t="n">
        <v>5000012080001</v>
      </c>
      <c r="K890" s="351"/>
      <c r="L890" s="351"/>
      <c r="M890" s="351"/>
      <c r="N890" s="351"/>
      <c r="O890" s="351"/>
      <c r="P890" s="352" t="s">
        <v>240</v>
      </c>
      <c r="Q890" s="352"/>
      <c r="R890" s="352"/>
      <c r="S890" s="352"/>
      <c r="T890" s="352"/>
      <c r="U890" s="352"/>
      <c r="V890" s="352"/>
      <c r="W890" s="352"/>
      <c r="X890" s="352"/>
      <c r="Y890" s="353" t="n">
        <v>655</v>
      </c>
      <c r="Z890" s="353"/>
      <c r="AA890" s="353"/>
      <c r="AB890" s="353"/>
      <c r="AC890" s="354" t="s">
        <v>39</v>
      </c>
      <c r="AD890" s="354"/>
      <c r="AE890" s="354"/>
      <c r="AF890" s="354"/>
      <c r="AG890" s="354"/>
      <c r="AH890" s="355" t="s">
        <v>39</v>
      </c>
      <c r="AI890" s="355"/>
      <c r="AJ890" s="355"/>
      <c r="AK890" s="355"/>
      <c r="AL890" s="356" t="s">
        <v>39</v>
      </c>
      <c r="AM890" s="356"/>
      <c r="AN890" s="356"/>
      <c r="AO890" s="356"/>
      <c r="AP890" s="105" t="s">
        <v>39</v>
      </c>
      <c r="AQ890" s="105"/>
      <c r="AR890" s="105"/>
      <c r="AS890" s="105"/>
      <c r="AT890" s="105"/>
      <c r="AU890" s="105"/>
      <c r="AV890" s="105"/>
      <c r="AW890" s="105"/>
      <c r="AX890" s="105"/>
    </row>
    <row r="891" customFormat="false" ht="30" hidden="false" customHeight="true" outlineLevel="0" collapsed="false">
      <c r="A891" s="349" t="n">
        <v>10</v>
      </c>
      <c r="B891" s="349" t="n">
        <v>1</v>
      </c>
      <c r="C891" s="350" t="s">
        <v>261</v>
      </c>
      <c r="D891" s="350"/>
      <c r="E891" s="350"/>
      <c r="F891" s="350"/>
      <c r="G891" s="350"/>
      <c r="H891" s="350"/>
      <c r="I891" s="350"/>
      <c r="J891" s="351" t="n">
        <v>5000012080001</v>
      </c>
      <c r="K891" s="351"/>
      <c r="L891" s="351"/>
      <c r="M891" s="351"/>
      <c r="N891" s="351"/>
      <c r="O891" s="351"/>
      <c r="P891" s="352" t="s">
        <v>240</v>
      </c>
      <c r="Q891" s="352"/>
      <c r="R891" s="352"/>
      <c r="S891" s="352"/>
      <c r="T891" s="352"/>
      <c r="U891" s="352"/>
      <c r="V891" s="352"/>
      <c r="W891" s="352"/>
      <c r="X891" s="352"/>
      <c r="Y891" s="353" t="n">
        <v>494</v>
      </c>
      <c r="Z891" s="353"/>
      <c r="AA891" s="353"/>
      <c r="AB891" s="353"/>
      <c r="AC891" s="354" t="s">
        <v>39</v>
      </c>
      <c r="AD891" s="354"/>
      <c r="AE891" s="354"/>
      <c r="AF891" s="354"/>
      <c r="AG891" s="354"/>
      <c r="AH891" s="355" t="s">
        <v>39</v>
      </c>
      <c r="AI891" s="355"/>
      <c r="AJ891" s="355"/>
      <c r="AK891" s="355"/>
      <c r="AL891" s="356" t="s">
        <v>39</v>
      </c>
      <c r="AM891" s="356"/>
      <c r="AN891" s="356"/>
      <c r="AO891" s="356"/>
      <c r="AP891" s="105" t="s">
        <v>39</v>
      </c>
      <c r="AQ891" s="105"/>
      <c r="AR891" s="105"/>
      <c r="AS891" s="105"/>
      <c r="AT891" s="105"/>
      <c r="AU891" s="105"/>
      <c r="AV891" s="105"/>
      <c r="AW891" s="105"/>
      <c r="AX891" s="105"/>
    </row>
    <row r="892" customFormat="false" ht="30" hidden="true" customHeight="true" outlineLevel="0" collapsed="false">
      <c r="A892" s="349" t="n">
        <v>11</v>
      </c>
      <c r="B892" s="349" t="n">
        <v>1</v>
      </c>
      <c r="C892" s="350"/>
      <c r="D892" s="350"/>
      <c r="E892" s="350"/>
      <c r="F892" s="350"/>
      <c r="G892" s="350"/>
      <c r="H892" s="350"/>
      <c r="I892" s="350"/>
      <c r="J892" s="351"/>
      <c r="K892" s="351"/>
      <c r="L892" s="351"/>
      <c r="M892" s="351"/>
      <c r="N892" s="351"/>
      <c r="O892" s="351"/>
      <c r="P892" s="352"/>
      <c r="Q892" s="352"/>
      <c r="R892" s="352"/>
      <c r="S892" s="352"/>
      <c r="T892" s="352"/>
      <c r="U892" s="352"/>
      <c r="V892" s="352"/>
      <c r="W892" s="352"/>
      <c r="X892" s="352"/>
      <c r="Y892" s="353"/>
      <c r="Z892" s="353"/>
      <c r="AA892" s="353"/>
      <c r="AB892" s="353"/>
      <c r="AC892" s="354"/>
      <c r="AD892" s="354"/>
      <c r="AE892" s="354"/>
      <c r="AF892" s="354"/>
      <c r="AG892" s="354"/>
      <c r="AH892" s="355"/>
      <c r="AI892" s="355"/>
      <c r="AJ892" s="355"/>
      <c r="AK892" s="355"/>
      <c r="AL892" s="356"/>
      <c r="AM892" s="356"/>
      <c r="AN892" s="356"/>
      <c r="AO892" s="356"/>
      <c r="AP892" s="105"/>
      <c r="AQ892" s="105"/>
      <c r="AR892" s="105"/>
      <c r="AS892" s="105"/>
      <c r="AT892" s="105"/>
      <c r="AU892" s="105"/>
      <c r="AV892" s="105"/>
      <c r="AW892" s="105"/>
      <c r="AX892" s="105"/>
    </row>
    <row r="893" customFormat="false" ht="30" hidden="true" customHeight="true" outlineLevel="0" collapsed="false">
      <c r="A893" s="349" t="n">
        <v>12</v>
      </c>
      <c r="B893" s="349" t="n">
        <v>1</v>
      </c>
      <c r="C893" s="350"/>
      <c r="D893" s="350"/>
      <c r="E893" s="350"/>
      <c r="F893" s="350"/>
      <c r="G893" s="350"/>
      <c r="H893" s="350"/>
      <c r="I893" s="350"/>
      <c r="J893" s="351"/>
      <c r="K893" s="351"/>
      <c r="L893" s="351"/>
      <c r="M893" s="351"/>
      <c r="N893" s="351"/>
      <c r="O893" s="351"/>
      <c r="P893" s="352"/>
      <c r="Q893" s="352"/>
      <c r="R893" s="352"/>
      <c r="S893" s="352"/>
      <c r="T893" s="352"/>
      <c r="U893" s="352"/>
      <c r="V893" s="352"/>
      <c r="W893" s="352"/>
      <c r="X893" s="352"/>
      <c r="Y893" s="353"/>
      <c r="Z893" s="353"/>
      <c r="AA893" s="353"/>
      <c r="AB893" s="353"/>
      <c r="AC893" s="354"/>
      <c r="AD893" s="354"/>
      <c r="AE893" s="354"/>
      <c r="AF893" s="354"/>
      <c r="AG893" s="354"/>
      <c r="AH893" s="355"/>
      <c r="AI893" s="355"/>
      <c r="AJ893" s="355"/>
      <c r="AK893" s="355"/>
      <c r="AL893" s="356"/>
      <c r="AM893" s="356"/>
      <c r="AN893" s="356"/>
      <c r="AO893" s="356"/>
      <c r="AP893" s="105"/>
      <c r="AQ893" s="105"/>
      <c r="AR893" s="105"/>
      <c r="AS893" s="105"/>
      <c r="AT893" s="105"/>
      <c r="AU893" s="105"/>
      <c r="AV893" s="105"/>
      <c r="AW893" s="105"/>
      <c r="AX893" s="105"/>
    </row>
    <row r="894" customFormat="false" ht="30" hidden="true" customHeight="true" outlineLevel="0" collapsed="false">
      <c r="A894" s="349" t="n">
        <v>13</v>
      </c>
      <c r="B894" s="349" t="n">
        <v>1</v>
      </c>
      <c r="C894" s="350"/>
      <c r="D894" s="350"/>
      <c r="E894" s="350"/>
      <c r="F894" s="350"/>
      <c r="G894" s="350"/>
      <c r="H894" s="350"/>
      <c r="I894" s="350"/>
      <c r="J894" s="351"/>
      <c r="K894" s="351"/>
      <c r="L894" s="351"/>
      <c r="M894" s="351"/>
      <c r="N894" s="351"/>
      <c r="O894" s="351"/>
      <c r="P894" s="352"/>
      <c r="Q894" s="352"/>
      <c r="R894" s="352"/>
      <c r="S894" s="352"/>
      <c r="T894" s="352"/>
      <c r="U894" s="352"/>
      <c r="V894" s="352"/>
      <c r="W894" s="352"/>
      <c r="X894" s="352"/>
      <c r="Y894" s="353"/>
      <c r="Z894" s="353"/>
      <c r="AA894" s="353"/>
      <c r="AB894" s="353"/>
      <c r="AC894" s="354"/>
      <c r="AD894" s="354"/>
      <c r="AE894" s="354"/>
      <c r="AF894" s="354"/>
      <c r="AG894" s="354"/>
      <c r="AH894" s="355"/>
      <c r="AI894" s="355"/>
      <c r="AJ894" s="355"/>
      <c r="AK894" s="355"/>
      <c r="AL894" s="356"/>
      <c r="AM894" s="356"/>
      <c r="AN894" s="356"/>
      <c r="AO894" s="356"/>
      <c r="AP894" s="105"/>
      <c r="AQ894" s="105"/>
      <c r="AR894" s="105"/>
      <c r="AS894" s="105"/>
      <c r="AT894" s="105"/>
      <c r="AU894" s="105"/>
      <c r="AV894" s="105"/>
      <c r="AW894" s="105"/>
      <c r="AX894" s="105"/>
    </row>
    <row r="895" customFormat="false" ht="30" hidden="true" customHeight="true" outlineLevel="0" collapsed="false">
      <c r="A895" s="349" t="n">
        <v>14</v>
      </c>
      <c r="B895" s="349" t="n">
        <v>1</v>
      </c>
      <c r="C895" s="350"/>
      <c r="D895" s="350"/>
      <c r="E895" s="350"/>
      <c r="F895" s="350"/>
      <c r="G895" s="350"/>
      <c r="H895" s="350"/>
      <c r="I895" s="350"/>
      <c r="J895" s="351"/>
      <c r="K895" s="351"/>
      <c r="L895" s="351"/>
      <c r="M895" s="351"/>
      <c r="N895" s="351"/>
      <c r="O895" s="351"/>
      <c r="P895" s="352"/>
      <c r="Q895" s="352"/>
      <c r="R895" s="352"/>
      <c r="S895" s="352"/>
      <c r="T895" s="352"/>
      <c r="U895" s="352"/>
      <c r="V895" s="352"/>
      <c r="W895" s="352"/>
      <c r="X895" s="352"/>
      <c r="Y895" s="353"/>
      <c r="Z895" s="353"/>
      <c r="AA895" s="353"/>
      <c r="AB895" s="353"/>
      <c r="AC895" s="354"/>
      <c r="AD895" s="354"/>
      <c r="AE895" s="354"/>
      <c r="AF895" s="354"/>
      <c r="AG895" s="354"/>
      <c r="AH895" s="355"/>
      <c r="AI895" s="355"/>
      <c r="AJ895" s="355"/>
      <c r="AK895" s="355"/>
      <c r="AL895" s="356"/>
      <c r="AM895" s="356"/>
      <c r="AN895" s="356"/>
      <c r="AO895" s="356"/>
      <c r="AP895" s="105"/>
      <c r="AQ895" s="105"/>
      <c r="AR895" s="105"/>
      <c r="AS895" s="105"/>
      <c r="AT895" s="105"/>
      <c r="AU895" s="105"/>
      <c r="AV895" s="105"/>
      <c r="AW895" s="105"/>
      <c r="AX895" s="105"/>
    </row>
    <row r="896" customFormat="false" ht="30" hidden="true" customHeight="true" outlineLevel="0" collapsed="false">
      <c r="A896" s="349" t="n">
        <v>15</v>
      </c>
      <c r="B896" s="349" t="n">
        <v>1</v>
      </c>
      <c r="C896" s="350"/>
      <c r="D896" s="350"/>
      <c r="E896" s="350"/>
      <c r="F896" s="350"/>
      <c r="G896" s="350"/>
      <c r="H896" s="350"/>
      <c r="I896" s="350"/>
      <c r="J896" s="351"/>
      <c r="K896" s="351"/>
      <c r="L896" s="351"/>
      <c r="M896" s="351"/>
      <c r="N896" s="351"/>
      <c r="O896" s="351"/>
      <c r="P896" s="352"/>
      <c r="Q896" s="352"/>
      <c r="R896" s="352"/>
      <c r="S896" s="352"/>
      <c r="T896" s="352"/>
      <c r="U896" s="352"/>
      <c r="V896" s="352"/>
      <c r="W896" s="352"/>
      <c r="X896" s="352"/>
      <c r="Y896" s="353"/>
      <c r="Z896" s="353"/>
      <c r="AA896" s="353"/>
      <c r="AB896" s="353"/>
      <c r="AC896" s="354"/>
      <c r="AD896" s="354"/>
      <c r="AE896" s="354"/>
      <c r="AF896" s="354"/>
      <c r="AG896" s="354"/>
      <c r="AH896" s="355"/>
      <c r="AI896" s="355"/>
      <c r="AJ896" s="355"/>
      <c r="AK896" s="355"/>
      <c r="AL896" s="356"/>
      <c r="AM896" s="356"/>
      <c r="AN896" s="356"/>
      <c r="AO896" s="356"/>
      <c r="AP896" s="105"/>
      <c r="AQ896" s="105"/>
      <c r="AR896" s="105"/>
      <c r="AS896" s="105"/>
      <c r="AT896" s="105"/>
      <c r="AU896" s="105"/>
      <c r="AV896" s="105"/>
      <c r="AW896" s="105"/>
      <c r="AX896" s="105"/>
    </row>
    <row r="897" customFormat="false" ht="30" hidden="true" customHeight="true" outlineLevel="0" collapsed="false">
      <c r="A897" s="349" t="n">
        <v>16</v>
      </c>
      <c r="B897" s="349" t="n">
        <v>1</v>
      </c>
      <c r="C897" s="350"/>
      <c r="D897" s="350"/>
      <c r="E897" s="350"/>
      <c r="F897" s="350"/>
      <c r="G897" s="350"/>
      <c r="H897" s="350"/>
      <c r="I897" s="350"/>
      <c r="J897" s="351"/>
      <c r="K897" s="351"/>
      <c r="L897" s="351"/>
      <c r="M897" s="351"/>
      <c r="N897" s="351"/>
      <c r="O897" s="351"/>
      <c r="P897" s="352"/>
      <c r="Q897" s="352"/>
      <c r="R897" s="352"/>
      <c r="S897" s="352"/>
      <c r="T897" s="352"/>
      <c r="U897" s="352"/>
      <c r="V897" s="352"/>
      <c r="W897" s="352"/>
      <c r="X897" s="352"/>
      <c r="Y897" s="353"/>
      <c r="Z897" s="353"/>
      <c r="AA897" s="353"/>
      <c r="AB897" s="353"/>
      <c r="AC897" s="354"/>
      <c r="AD897" s="354"/>
      <c r="AE897" s="354"/>
      <c r="AF897" s="354"/>
      <c r="AG897" s="354"/>
      <c r="AH897" s="355"/>
      <c r="AI897" s="355"/>
      <c r="AJ897" s="355"/>
      <c r="AK897" s="355"/>
      <c r="AL897" s="356"/>
      <c r="AM897" s="356"/>
      <c r="AN897" s="356"/>
      <c r="AO897" s="356"/>
      <c r="AP897" s="105"/>
      <c r="AQ897" s="105"/>
      <c r="AR897" s="105"/>
      <c r="AS897" s="105"/>
      <c r="AT897" s="105"/>
      <c r="AU897" s="105"/>
      <c r="AV897" s="105"/>
      <c r="AW897" s="105"/>
      <c r="AX897" s="105"/>
    </row>
    <row r="898" customFormat="false" ht="30" hidden="true" customHeight="true" outlineLevel="0" collapsed="false">
      <c r="A898" s="349" t="n">
        <v>17</v>
      </c>
      <c r="B898" s="349" t="n">
        <v>1</v>
      </c>
      <c r="C898" s="350"/>
      <c r="D898" s="350"/>
      <c r="E898" s="350"/>
      <c r="F898" s="350"/>
      <c r="G898" s="350"/>
      <c r="H898" s="350"/>
      <c r="I898" s="350"/>
      <c r="J898" s="351"/>
      <c r="K898" s="351"/>
      <c r="L898" s="351"/>
      <c r="M898" s="351"/>
      <c r="N898" s="351"/>
      <c r="O898" s="351"/>
      <c r="P898" s="352"/>
      <c r="Q898" s="352"/>
      <c r="R898" s="352"/>
      <c r="S898" s="352"/>
      <c r="T898" s="352"/>
      <c r="U898" s="352"/>
      <c r="V898" s="352"/>
      <c r="W898" s="352"/>
      <c r="X898" s="352"/>
      <c r="Y898" s="353"/>
      <c r="Z898" s="353"/>
      <c r="AA898" s="353"/>
      <c r="AB898" s="353"/>
      <c r="AC898" s="354"/>
      <c r="AD898" s="354"/>
      <c r="AE898" s="354"/>
      <c r="AF898" s="354"/>
      <c r="AG898" s="354"/>
      <c r="AH898" s="355"/>
      <c r="AI898" s="355"/>
      <c r="AJ898" s="355"/>
      <c r="AK898" s="355"/>
      <c r="AL898" s="356"/>
      <c r="AM898" s="356"/>
      <c r="AN898" s="356"/>
      <c r="AO898" s="356"/>
      <c r="AP898" s="105"/>
      <c r="AQ898" s="105"/>
      <c r="AR898" s="105"/>
      <c r="AS898" s="105"/>
      <c r="AT898" s="105"/>
      <c r="AU898" s="105"/>
      <c r="AV898" s="105"/>
      <c r="AW898" s="105"/>
      <c r="AX898" s="105"/>
    </row>
    <row r="899" customFormat="false" ht="30" hidden="true" customHeight="true" outlineLevel="0" collapsed="false">
      <c r="A899" s="349" t="n">
        <v>18</v>
      </c>
      <c r="B899" s="349" t="n">
        <v>1</v>
      </c>
      <c r="C899" s="350"/>
      <c r="D899" s="350"/>
      <c r="E899" s="350"/>
      <c r="F899" s="350"/>
      <c r="G899" s="350"/>
      <c r="H899" s="350"/>
      <c r="I899" s="350"/>
      <c r="J899" s="351"/>
      <c r="K899" s="351"/>
      <c r="L899" s="351"/>
      <c r="M899" s="351"/>
      <c r="N899" s="351"/>
      <c r="O899" s="351"/>
      <c r="P899" s="352"/>
      <c r="Q899" s="352"/>
      <c r="R899" s="352"/>
      <c r="S899" s="352"/>
      <c r="T899" s="352"/>
      <c r="U899" s="352"/>
      <c r="V899" s="352"/>
      <c r="W899" s="352"/>
      <c r="X899" s="352"/>
      <c r="Y899" s="353"/>
      <c r="Z899" s="353"/>
      <c r="AA899" s="353"/>
      <c r="AB899" s="353"/>
      <c r="AC899" s="354"/>
      <c r="AD899" s="354"/>
      <c r="AE899" s="354"/>
      <c r="AF899" s="354"/>
      <c r="AG899" s="354"/>
      <c r="AH899" s="355"/>
      <c r="AI899" s="355"/>
      <c r="AJ899" s="355"/>
      <c r="AK899" s="355"/>
      <c r="AL899" s="356"/>
      <c r="AM899" s="356"/>
      <c r="AN899" s="356"/>
      <c r="AO899" s="356"/>
      <c r="AP899" s="105"/>
      <c r="AQ899" s="105"/>
      <c r="AR899" s="105"/>
      <c r="AS899" s="105"/>
      <c r="AT899" s="105"/>
      <c r="AU899" s="105"/>
      <c r="AV899" s="105"/>
      <c r="AW899" s="105"/>
      <c r="AX899" s="105"/>
    </row>
    <row r="900" customFormat="false" ht="30" hidden="true" customHeight="true" outlineLevel="0" collapsed="false">
      <c r="A900" s="349" t="n">
        <v>19</v>
      </c>
      <c r="B900" s="349" t="n">
        <v>1</v>
      </c>
      <c r="C900" s="350"/>
      <c r="D900" s="350"/>
      <c r="E900" s="350"/>
      <c r="F900" s="350"/>
      <c r="G900" s="350"/>
      <c r="H900" s="350"/>
      <c r="I900" s="350"/>
      <c r="J900" s="351"/>
      <c r="K900" s="351"/>
      <c r="L900" s="351"/>
      <c r="M900" s="351"/>
      <c r="N900" s="351"/>
      <c r="O900" s="351"/>
      <c r="P900" s="352"/>
      <c r="Q900" s="352"/>
      <c r="R900" s="352"/>
      <c r="S900" s="352"/>
      <c r="T900" s="352"/>
      <c r="U900" s="352"/>
      <c r="V900" s="352"/>
      <c r="W900" s="352"/>
      <c r="X900" s="352"/>
      <c r="Y900" s="353"/>
      <c r="Z900" s="353"/>
      <c r="AA900" s="353"/>
      <c r="AB900" s="353"/>
      <c r="AC900" s="354"/>
      <c r="AD900" s="354"/>
      <c r="AE900" s="354"/>
      <c r="AF900" s="354"/>
      <c r="AG900" s="354"/>
      <c r="AH900" s="355"/>
      <c r="AI900" s="355"/>
      <c r="AJ900" s="355"/>
      <c r="AK900" s="355"/>
      <c r="AL900" s="356"/>
      <c r="AM900" s="356"/>
      <c r="AN900" s="356"/>
      <c r="AO900" s="356"/>
      <c r="AP900" s="105"/>
      <c r="AQ900" s="105"/>
      <c r="AR900" s="105"/>
      <c r="AS900" s="105"/>
      <c r="AT900" s="105"/>
      <c r="AU900" s="105"/>
      <c r="AV900" s="105"/>
      <c r="AW900" s="105"/>
      <c r="AX900" s="105"/>
    </row>
    <row r="901" customFormat="false" ht="30" hidden="true" customHeight="true" outlineLevel="0" collapsed="false">
      <c r="A901" s="349" t="n">
        <v>20</v>
      </c>
      <c r="B901" s="349" t="n">
        <v>1</v>
      </c>
      <c r="C901" s="350"/>
      <c r="D901" s="350"/>
      <c r="E901" s="350"/>
      <c r="F901" s="350"/>
      <c r="G901" s="350"/>
      <c r="H901" s="350"/>
      <c r="I901" s="350"/>
      <c r="J901" s="351"/>
      <c r="K901" s="351"/>
      <c r="L901" s="351"/>
      <c r="M901" s="351"/>
      <c r="N901" s="351"/>
      <c r="O901" s="351"/>
      <c r="P901" s="352"/>
      <c r="Q901" s="352"/>
      <c r="R901" s="352"/>
      <c r="S901" s="352"/>
      <c r="T901" s="352"/>
      <c r="U901" s="352"/>
      <c r="V901" s="352"/>
      <c r="W901" s="352"/>
      <c r="X901" s="352"/>
      <c r="Y901" s="353"/>
      <c r="Z901" s="353"/>
      <c r="AA901" s="353"/>
      <c r="AB901" s="353"/>
      <c r="AC901" s="354"/>
      <c r="AD901" s="354"/>
      <c r="AE901" s="354"/>
      <c r="AF901" s="354"/>
      <c r="AG901" s="354"/>
      <c r="AH901" s="355"/>
      <c r="AI901" s="355"/>
      <c r="AJ901" s="355"/>
      <c r="AK901" s="355"/>
      <c r="AL901" s="356"/>
      <c r="AM901" s="356"/>
      <c r="AN901" s="356"/>
      <c r="AO901" s="356"/>
      <c r="AP901" s="105"/>
      <c r="AQ901" s="105"/>
      <c r="AR901" s="105"/>
      <c r="AS901" s="105"/>
      <c r="AT901" s="105"/>
      <c r="AU901" s="105"/>
      <c r="AV901" s="105"/>
      <c r="AW901" s="105"/>
      <c r="AX901" s="105"/>
    </row>
    <row r="902" customFormat="false" ht="30" hidden="true" customHeight="true" outlineLevel="0" collapsed="false">
      <c r="A902" s="349" t="n">
        <v>21</v>
      </c>
      <c r="B902" s="349" t="n">
        <v>1</v>
      </c>
      <c r="C902" s="350"/>
      <c r="D902" s="350"/>
      <c r="E902" s="350"/>
      <c r="F902" s="350"/>
      <c r="G902" s="350"/>
      <c r="H902" s="350"/>
      <c r="I902" s="350"/>
      <c r="J902" s="351"/>
      <c r="K902" s="351"/>
      <c r="L902" s="351"/>
      <c r="M902" s="351"/>
      <c r="N902" s="351"/>
      <c r="O902" s="351"/>
      <c r="P902" s="352"/>
      <c r="Q902" s="352"/>
      <c r="R902" s="352"/>
      <c r="S902" s="352"/>
      <c r="T902" s="352"/>
      <c r="U902" s="352"/>
      <c r="V902" s="352"/>
      <c r="W902" s="352"/>
      <c r="X902" s="352"/>
      <c r="Y902" s="353"/>
      <c r="Z902" s="353"/>
      <c r="AA902" s="353"/>
      <c r="AB902" s="353"/>
      <c r="AC902" s="354"/>
      <c r="AD902" s="354"/>
      <c r="AE902" s="354"/>
      <c r="AF902" s="354"/>
      <c r="AG902" s="354"/>
      <c r="AH902" s="355"/>
      <c r="AI902" s="355"/>
      <c r="AJ902" s="355"/>
      <c r="AK902" s="355"/>
      <c r="AL902" s="356"/>
      <c r="AM902" s="356"/>
      <c r="AN902" s="356"/>
      <c r="AO902" s="356"/>
      <c r="AP902" s="105"/>
      <c r="AQ902" s="105"/>
      <c r="AR902" s="105"/>
      <c r="AS902" s="105"/>
      <c r="AT902" s="105"/>
      <c r="AU902" s="105"/>
      <c r="AV902" s="105"/>
      <c r="AW902" s="105"/>
      <c r="AX902" s="105"/>
    </row>
    <row r="903" customFormat="false" ht="30" hidden="true" customHeight="true" outlineLevel="0" collapsed="false">
      <c r="A903" s="349" t="n">
        <v>22</v>
      </c>
      <c r="B903" s="349" t="n">
        <v>1</v>
      </c>
      <c r="C903" s="350"/>
      <c r="D903" s="350"/>
      <c r="E903" s="350"/>
      <c r="F903" s="350"/>
      <c r="G903" s="350"/>
      <c r="H903" s="350"/>
      <c r="I903" s="350"/>
      <c r="J903" s="351"/>
      <c r="K903" s="351"/>
      <c r="L903" s="351"/>
      <c r="M903" s="351"/>
      <c r="N903" s="351"/>
      <c r="O903" s="351"/>
      <c r="P903" s="352"/>
      <c r="Q903" s="352"/>
      <c r="R903" s="352"/>
      <c r="S903" s="352"/>
      <c r="T903" s="352"/>
      <c r="U903" s="352"/>
      <c r="V903" s="352"/>
      <c r="W903" s="352"/>
      <c r="X903" s="352"/>
      <c r="Y903" s="353"/>
      <c r="Z903" s="353"/>
      <c r="AA903" s="353"/>
      <c r="AB903" s="353"/>
      <c r="AC903" s="354"/>
      <c r="AD903" s="354"/>
      <c r="AE903" s="354"/>
      <c r="AF903" s="354"/>
      <c r="AG903" s="354"/>
      <c r="AH903" s="355"/>
      <c r="AI903" s="355"/>
      <c r="AJ903" s="355"/>
      <c r="AK903" s="355"/>
      <c r="AL903" s="356"/>
      <c r="AM903" s="356"/>
      <c r="AN903" s="356"/>
      <c r="AO903" s="356"/>
      <c r="AP903" s="105"/>
      <c r="AQ903" s="105"/>
      <c r="AR903" s="105"/>
      <c r="AS903" s="105"/>
      <c r="AT903" s="105"/>
      <c r="AU903" s="105"/>
      <c r="AV903" s="105"/>
      <c r="AW903" s="105"/>
      <c r="AX903" s="105"/>
    </row>
    <row r="904" customFormat="false" ht="30" hidden="true" customHeight="true" outlineLevel="0" collapsed="false">
      <c r="A904" s="349" t="n">
        <v>23</v>
      </c>
      <c r="B904" s="349" t="n">
        <v>1</v>
      </c>
      <c r="C904" s="350"/>
      <c r="D904" s="350"/>
      <c r="E904" s="350"/>
      <c r="F904" s="350"/>
      <c r="G904" s="350"/>
      <c r="H904" s="350"/>
      <c r="I904" s="350"/>
      <c r="J904" s="351"/>
      <c r="K904" s="351"/>
      <c r="L904" s="351"/>
      <c r="M904" s="351"/>
      <c r="N904" s="351"/>
      <c r="O904" s="351"/>
      <c r="P904" s="352"/>
      <c r="Q904" s="352"/>
      <c r="R904" s="352"/>
      <c r="S904" s="352"/>
      <c r="T904" s="352"/>
      <c r="U904" s="352"/>
      <c r="V904" s="352"/>
      <c r="W904" s="352"/>
      <c r="X904" s="352"/>
      <c r="Y904" s="353"/>
      <c r="Z904" s="353"/>
      <c r="AA904" s="353"/>
      <c r="AB904" s="353"/>
      <c r="AC904" s="354"/>
      <c r="AD904" s="354"/>
      <c r="AE904" s="354"/>
      <c r="AF904" s="354"/>
      <c r="AG904" s="354"/>
      <c r="AH904" s="355"/>
      <c r="AI904" s="355"/>
      <c r="AJ904" s="355"/>
      <c r="AK904" s="355"/>
      <c r="AL904" s="356"/>
      <c r="AM904" s="356"/>
      <c r="AN904" s="356"/>
      <c r="AO904" s="356"/>
      <c r="AP904" s="105"/>
      <c r="AQ904" s="105"/>
      <c r="AR904" s="105"/>
      <c r="AS904" s="105"/>
      <c r="AT904" s="105"/>
      <c r="AU904" s="105"/>
      <c r="AV904" s="105"/>
      <c r="AW904" s="105"/>
      <c r="AX904" s="105"/>
    </row>
    <row r="905" customFormat="false" ht="30" hidden="true" customHeight="true" outlineLevel="0" collapsed="false">
      <c r="A905" s="349" t="n">
        <v>24</v>
      </c>
      <c r="B905" s="349" t="n">
        <v>1</v>
      </c>
      <c r="C905" s="350"/>
      <c r="D905" s="350"/>
      <c r="E905" s="350"/>
      <c r="F905" s="350"/>
      <c r="G905" s="350"/>
      <c r="H905" s="350"/>
      <c r="I905" s="350"/>
      <c r="J905" s="351"/>
      <c r="K905" s="351"/>
      <c r="L905" s="351"/>
      <c r="M905" s="351"/>
      <c r="N905" s="351"/>
      <c r="O905" s="351"/>
      <c r="P905" s="352"/>
      <c r="Q905" s="352"/>
      <c r="R905" s="352"/>
      <c r="S905" s="352"/>
      <c r="T905" s="352"/>
      <c r="U905" s="352"/>
      <c r="V905" s="352"/>
      <c r="W905" s="352"/>
      <c r="X905" s="352"/>
      <c r="Y905" s="353"/>
      <c r="Z905" s="353"/>
      <c r="AA905" s="353"/>
      <c r="AB905" s="353"/>
      <c r="AC905" s="354"/>
      <c r="AD905" s="354"/>
      <c r="AE905" s="354"/>
      <c r="AF905" s="354"/>
      <c r="AG905" s="354"/>
      <c r="AH905" s="355"/>
      <c r="AI905" s="355"/>
      <c r="AJ905" s="355"/>
      <c r="AK905" s="355"/>
      <c r="AL905" s="356"/>
      <c r="AM905" s="356"/>
      <c r="AN905" s="356"/>
      <c r="AO905" s="356"/>
      <c r="AP905" s="105"/>
      <c r="AQ905" s="105"/>
      <c r="AR905" s="105"/>
      <c r="AS905" s="105"/>
      <c r="AT905" s="105"/>
      <c r="AU905" s="105"/>
      <c r="AV905" s="105"/>
      <c r="AW905" s="105"/>
      <c r="AX905" s="105"/>
    </row>
    <row r="906" customFormat="false" ht="30" hidden="true" customHeight="true" outlineLevel="0" collapsed="false">
      <c r="A906" s="349" t="n">
        <v>25</v>
      </c>
      <c r="B906" s="349" t="n">
        <v>1</v>
      </c>
      <c r="C906" s="350"/>
      <c r="D906" s="350"/>
      <c r="E906" s="350"/>
      <c r="F906" s="350"/>
      <c r="G906" s="350"/>
      <c r="H906" s="350"/>
      <c r="I906" s="350"/>
      <c r="J906" s="351"/>
      <c r="K906" s="351"/>
      <c r="L906" s="351"/>
      <c r="M906" s="351"/>
      <c r="N906" s="351"/>
      <c r="O906" s="351"/>
      <c r="P906" s="352"/>
      <c r="Q906" s="352"/>
      <c r="R906" s="352"/>
      <c r="S906" s="352"/>
      <c r="T906" s="352"/>
      <c r="U906" s="352"/>
      <c r="V906" s="352"/>
      <c r="W906" s="352"/>
      <c r="X906" s="352"/>
      <c r="Y906" s="353"/>
      <c r="Z906" s="353"/>
      <c r="AA906" s="353"/>
      <c r="AB906" s="353"/>
      <c r="AC906" s="354"/>
      <c r="AD906" s="354"/>
      <c r="AE906" s="354"/>
      <c r="AF906" s="354"/>
      <c r="AG906" s="354"/>
      <c r="AH906" s="355"/>
      <c r="AI906" s="355"/>
      <c r="AJ906" s="355"/>
      <c r="AK906" s="355"/>
      <c r="AL906" s="356"/>
      <c r="AM906" s="356"/>
      <c r="AN906" s="356"/>
      <c r="AO906" s="356"/>
      <c r="AP906" s="105"/>
      <c r="AQ906" s="105"/>
      <c r="AR906" s="105"/>
      <c r="AS906" s="105"/>
      <c r="AT906" s="105"/>
      <c r="AU906" s="105"/>
      <c r="AV906" s="105"/>
      <c r="AW906" s="105"/>
      <c r="AX906" s="105"/>
    </row>
    <row r="907" customFormat="false" ht="30" hidden="true" customHeight="true" outlineLevel="0" collapsed="false">
      <c r="A907" s="349" t="n">
        <v>26</v>
      </c>
      <c r="B907" s="349" t="n">
        <v>1</v>
      </c>
      <c r="C907" s="350"/>
      <c r="D907" s="350"/>
      <c r="E907" s="350"/>
      <c r="F907" s="350"/>
      <c r="G907" s="350"/>
      <c r="H907" s="350"/>
      <c r="I907" s="350"/>
      <c r="J907" s="351"/>
      <c r="K907" s="351"/>
      <c r="L907" s="351"/>
      <c r="M907" s="351"/>
      <c r="N907" s="351"/>
      <c r="O907" s="351"/>
      <c r="P907" s="352"/>
      <c r="Q907" s="352"/>
      <c r="R907" s="352"/>
      <c r="S907" s="352"/>
      <c r="T907" s="352"/>
      <c r="U907" s="352"/>
      <c r="V907" s="352"/>
      <c r="W907" s="352"/>
      <c r="X907" s="352"/>
      <c r="Y907" s="353"/>
      <c r="Z907" s="353"/>
      <c r="AA907" s="353"/>
      <c r="AB907" s="353"/>
      <c r="AC907" s="354"/>
      <c r="AD907" s="354"/>
      <c r="AE907" s="354"/>
      <c r="AF907" s="354"/>
      <c r="AG907" s="354"/>
      <c r="AH907" s="355"/>
      <c r="AI907" s="355"/>
      <c r="AJ907" s="355"/>
      <c r="AK907" s="355"/>
      <c r="AL907" s="356"/>
      <c r="AM907" s="356"/>
      <c r="AN907" s="356"/>
      <c r="AO907" s="356"/>
      <c r="AP907" s="105"/>
      <c r="AQ907" s="105"/>
      <c r="AR907" s="105"/>
      <c r="AS907" s="105"/>
      <c r="AT907" s="105"/>
      <c r="AU907" s="105"/>
      <c r="AV907" s="105"/>
      <c r="AW907" s="105"/>
      <c r="AX907" s="105"/>
    </row>
    <row r="908" customFormat="false" ht="30" hidden="true" customHeight="true" outlineLevel="0" collapsed="false">
      <c r="A908" s="349" t="n">
        <v>27</v>
      </c>
      <c r="B908" s="349" t="n">
        <v>1</v>
      </c>
      <c r="C908" s="350"/>
      <c r="D908" s="350"/>
      <c r="E908" s="350"/>
      <c r="F908" s="350"/>
      <c r="G908" s="350"/>
      <c r="H908" s="350"/>
      <c r="I908" s="350"/>
      <c r="J908" s="351"/>
      <c r="K908" s="351"/>
      <c r="L908" s="351"/>
      <c r="M908" s="351"/>
      <c r="N908" s="351"/>
      <c r="O908" s="351"/>
      <c r="P908" s="352"/>
      <c r="Q908" s="352"/>
      <c r="R908" s="352"/>
      <c r="S908" s="352"/>
      <c r="T908" s="352"/>
      <c r="U908" s="352"/>
      <c r="V908" s="352"/>
      <c r="W908" s="352"/>
      <c r="X908" s="352"/>
      <c r="Y908" s="353"/>
      <c r="Z908" s="353"/>
      <c r="AA908" s="353"/>
      <c r="AB908" s="353"/>
      <c r="AC908" s="354"/>
      <c r="AD908" s="354"/>
      <c r="AE908" s="354"/>
      <c r="AF908" s="354"/>
      <c r="AG908" s="354"/>
      <c r="AH908" s="355"/>
      <c r="AI908" s="355"/>
      <c r="AJ908" s="355"/>
      <c r="AK908" s="355"/>
      <c r="AL908" s="356"/>
      <c r="AM908" s="356"/>
      <c r="AN908" s="356"/>
      <c r="AO908" s="356"/>
      <c r="AP908" s="105"/>
      <c r="AQ908" s="105"/>
      <c r="AR908" s="105"/>
      <c r="AS908" s="105"/>
      <c r="AT908" s="105"/>
      <c r="AU908" s="105"/>
      <c r="AV908" s="105"/>
      <c r="AW908" s="105"/>
      <c r="AX908" s="105"/>
    </row>
    <row r="909" customFormat="false" ht="30" hidden="true" customHeight="true" outlineLevel="0" collapsed="false">
      <c r="A909" s="349" t="n">
        <v>28</v>
      </c>
      <c r="B909" s="349" t="n">
        <v>1</v>
      </c>
      <c r="C909" s="350"/>
      <c r="D909" s="350"/>
      <c r="E909" s="350"/>
      <c r="F909" s="350"/>
      <c r="G909" s="350"/>
      <c r="H909" s="350"/>
      <c r="I909" s="350"/>
      <c r="J909" s="351"/>
      <c r="K909" s="351"/>
      <c r="L909" s="351"/>
      <c r="M909" s="351"/>
      <c r="N909" s="351"/>
      <c r="O909" s="351"/>
      <c r="P909" s="352"/>
      <c r="Q909" s="352"/>
      <c r="R909" s="352"/>
      <c r="S909" s="352"/>
      <c r="T909" s="352"/>
      <c r="U909" s="352"/>
      <c r="V909" s="352"/>
      <c r="W909" s="352"/>
      <c r="X909" s="352"/>
      <c r="Y909" s="353"/>
      <c r="Z909" s="353"/>
      <c r="AA909" s="353"/>
      <c r="AB909" s="353"/>
      <c r="AC909" s="354"/>
      <c r="AD909" s="354"/>
      <c r="AE909" s="354"/>
      <c r="AF909" s="354"/>
      <c r="AG909" s="354"/>
      <c r="AH909" s="355"/>
      <c r="AI909" s="355"/>
      <c r="AJ909" s="355"/>
      <c r="AK909" s="355"/>
      <c r="AL909" s="356"/>
      <c r="AM909" s="356"/>
      <c r="AN909" s="356"/>
      <c r="AO909" s="356"/>
      <c r="AP909" s="105"/>
      <c r="AQ909" s="105"/>
      <c r="AR909" s="105"/>
      <c r="AS909" s="105"/>
      <c r="AT909" s="105"/>
      <c r="AU909" s="105"/>
      <c r="AV909" s="105"/>
      <c r="AW909" s="105"/>
      <c r="AX909" s="105"/>
    </row>
    <row r="910" customFormat="false" ht="30" hidden="true" customHeight="true" outlineLevel="0" collapsed="false">
      <c r="A910" s="349" t="n">
        <v>29</v>
      </c>
      <c r="B910" s="349" t="n">
        <v>1</v>
      </c>
      <c r="C910" s="350"/>
      <c r="D910" s="350"/>
      <c r="E910" s="350"/>
      <c r="F910" s="350"/>
      <c r="G910" s="350"/>
      <c r="H910" s="350"/>
      <c r="I910" s="350"/>
      <c r="J910" s="351"/>
      <c r="K910" s="351"/>
      <c r="L910" s="351"/>
      <c r="M910" s="351"/>
      <c r="N910" s="351"/>
      <c r="O910" s="351"/>
      <c r="P910" s="352"/>
      <c r="Q910" s="352"/>
      <c r="R910" s="352"/>
      <c r="S910" s="352"/>
      <c r="T910" s="352"/>
      <c r="U910" s="352"/>
      <c r="V910" s="352"/>
      <c r="W910" s="352"/>
      <c r="X910" s="352"/>
      <c r="Y910" s="353"/>
      <c r="Z910" s="353"/>
      <c r="AA910" s="353"/>
      <c r="AB910" s="353"/>
      <c r="AC910" s="354"/>
      <c r="AD910" s="354"/>
      <c r="AE910" s="354"/>
      <c r="AF910" s="354"/>
      <c r="AG910" s="354"/>
      <c r="AH910" s="355"/>
      <c r="AI910" s="355"/>
      <c r="AJ910" s="355"/>
      <c r="AK910" s="355"/>
      <c r="AL910" s="356"/>
      <c r="AM910" s="356"/>
      <c r="AN910" s="356"/>
      <c r="AO910" s="356"/>
      <c r="AP910" s="105"/>
      <c r="AQ910" s="105"/>
      <c r="AR910" s="105"/>
      <c r="AS910" s="105"/>
      <c r="AT910" s="105"/>
      <c r="AU910" s="105"/>
      <c r="AV910" s="105"/>
      <c r="AW910" s="105"/>
      <c r="AX910" s="105"/>
    </row>
    <row r="911" customFormat="false" ht="30" hidden="true" customHeight="true" outlineLevel="0" collapsed="false">
      <c r="A911" s="349" t="n">
        <v>30</v>
      </c>
      <c r="B911" s="349" t="n">
        <v>1</v>
      </c>
      <c r="C911" s="350"/>
      <c r="D911" s="350"/>
      <c r="E911" s="350"/>
      <c r="F911" s="350"/>
      <c r="G911" s="350"/>
      <c r="H911" s="350"/>
      <c r="I911" s="350"/>
      <c r="J911" s="351"/>
      <c r="K911" s="351"/>
      <c r="L911" s="351"/>
      <c r="M911" s="351"/>
      <c r="N911" s="351"/>
      <c r="O911" s="351"/>
      <c r="P911" s="352"/>
      <c r="Q911" s="352"/>
      <c r="R911" s="352"/>
      <c r="S911" s="352"/>
      <c r="T911" s="352"/>
      <c r="U911" s="352"/>
      <c r="V911" s="352"/>
      <c r="W911" s="352"/>
      <c r="X911" s="352"/>
      <c r="Y911" s="353"/>
      <c r="Z911" s="353"/>
      <c r="AA911" s="353"/>
      <c r="AB911" s="353"/>
      <c r="AC911" s="354"/>
      <c r="AD911" s="354"/>
      <c r="AE911" s="354"/>
      <c r="AF911" s="354"/>
      <c r="AG911" s="354"/>
      <c r="AH911" s="355"/>
      <c r="AI911" s="355"/>
      <c r="AJ911" s="355"/>
      <c r="AK911" s="355"/>
      <c r="AL911" s="356"/>
      <c r="AM911" s="356"/>
      <c r="AN911" s="356"/>
      <c r="AO911" s="356"/>
      <c r="AP911" s="105"/>
      <c r="AQ911" s="105"/>
      <c r="AR911" s="105"/>
      <c r="AS911" s="105"/>
      <c r="AT911" s="105"/>
      <c r="AU911" s="105"/>
      <c r="AV911" s="105"/>
      <c r="AW911" s="105"/>
      <c r="AX911" s="105"/>
    </row>
    <row r="912" customFormat="false" ht="13.5" hidden="fals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false" customHeight="false" outlineLevel="0" collapsed="false">
      <c r="A913" s="357"/>
      <c r="B913" s="361" t="s">
        <v>262</v>
      </c>
      <c r="C913" s="357"/>
      <c r="D913" s="357"/>
      <c r="E913" s="357"/>
      <c r="F913" s="357"/>
      <c r="G913" s="357"/>
      <c r="H913" s="357"/>
      <c r="I913" s="357"/>
      <c r="J913" s="357"/>
      <c r="K913" s="357"/>
      <c r="L913" s="357"/>
      <c r="M913" s="357"/>
      <c r="N913" s="357"/>
      <c r="O913" s="357"/>
      <c r="P913" s="362"/>
      <c r="Q913" s="362"/>
      <c r="R913" s="362"/>
      <c r="S913" s="362"/>
      <c r="T913" s="362"/>
      <c r="U913" s="362"/>
      <c r="V913" s="362"/>
      <c r="W913" s="362"/>
      <c r="X913" s="362"/>
      <c r="Y913" s="363"/>
      <c r="Z913" s="363"/>
      <c r="AA913" s="363"/>
      <c r="AB913" s="363"/>
      <c r="AC913" s="363"/>
      <c r="AD913" s="363"/>
      <c r="AE913" s="363"/>
      <c r="AF913" s="363"/>
      <c r="AG913" s="363"/>
      <c r="AH913" s="363"/>
      <c r="AI913" s="363"/>
      <c r="AJ913" s="363"/>
      <c r="AK913" s="363"/>
      <c r="AL913" s="363"/>
      <c r="AM913" s="363"/>
      <c r="AN913" s="363"/>
      <c r="AO913" s="363"/>
      <c r="AP913" s="362"/>
      <c r="AQ913" s="362"/>
      <c r="AR913" s="362"/>
      <c r="AS913" s="362"/>
      <c r="AT913" s="362"/>
      <c r="AU913" s="362"/>
      <c r="AV913" s="362"/>
      <c r="AW913" s="362"/>
      <c r="AX913" s="362"/>
    </row>
    <row r="914" s="348" customFormat="true" ht="57.75" hidden="false" customHeight="true" outlineLevel="0" collapsed="false">
      <c r="A914" s="364"/>
      <c r="B914" s="364"/>
      <c r="C914" s="347" t="s">
        <v>229</v>
      </c>
      <c r="D914" s="347"/>
      <c r="E914" s="347"/>
      <c r="F914" s="347"/>
      <c r="G914" s="347"/>
      <c r="H914" s="347"/>
      <c r="I914" s="347"/>
      <c r="J914" s="217" t="s">
        <v>230</v>
      </c>
      <c r="K914" s="217"/>
      <c r="L914" s="217"/>
      <c r="M914" s="217"/>
      <c r="N914" s="217"/>
      <c r="O914" s="217"/>
      <c r="P914" s="347" t="s">
        <v>231</v>
      </c>
      <c r="Q914" s="347"/>
      <c r="R914" s="347"/>
      <c r="S914" s="347"/>
      <c r="T914" s="347"/>
      <c r="U914" s="347"/>
      <c r="V914" s="347"/>
      <c r="W914" s="347"/>
      <c r="X914" s="347"/>
      <c r="Y914" s="347" t="s">
        <v>232</v>
      </c>
      <c r="Z914" s="347"/>
      <c r="AA914" s="347"/>
      <c r="AB914" s="347"/>
      <c r="AC914" s="217" t="s">
        <v>233</v>
      </c>
      <c r="AD914" s="217"/>
      <c r="AE914" s="217"/>
      <c r="AF914" s="217"/>
      <c r="AG914" s="217"/>
      <c r="AH914" s="347" t="s">
        <v>234</v>
      </c>
      <c r="AI914" s="347"/>
      <c r="AJ914" s="347"/>
      <c r="AK914" s="347"/>
      <c r="AL914" s="347" t="s">
        <v>235</v>
      </c>
      <c r="AM914" s="347"/>
      <c r="AN914" s="347"/>
      <c r="AO914" s="347"/>
      <c r="AP914" s="217" t="s">
        <v>247</v>
      </c>
      <c r="AQ914" s="217"/>
      <c r="AR914" s="217"/>
      <c r="AS914" s="217"/>
      <c r="AT914" s="217"/>
      <c r="AU914" s="217"/>
      <c r="AV914" s="217"/>
      <c r="AW914" s="217"/>
      <c r="AX914" s="217"/>
    </row>
    <row r="915" customFormat="false" ht="30" hidden="false" customHeight="true" outlineLevel="0" collapsed="false">
      <c r="A915" s="349" t="n">
        <v>1</v>
      </c>
      <c r="B915" s="349" t="n">
        <v>1</v>
      </c>
      <c r="C915" s="350" t="s">
        <v>263</v>
      </c>
      <c r="D915" s="350"/>
      <c r="E915" s="350"/>
      <c r="F915" s="350"/>
      <c r="G915" s="350"/>
      <c r="H915" s="350"/>
      <c r="I915" s="350"/>
      <c r="J915" s="351" t="n">
        <v>3110001014976</v>
      </c>
      <c r="K915" s="351"/>
      <c r="L915" s="351"/>
      <c r="M915" s="351"/>
      <c r="N915" s="351"/>
      <c r="O915" s="351"/>
      <c r="P915" s="352" t="s">
        <v>264</v>
      </c>
      <c r="Q915" s="352"/>
      <c r="R915" s="352"/>
      <c r="S915" s="352"/>
      <c r="T915" s="352"/>
      <c r="U915" s="352"/>
      <c r="V915" s="352"/>
      <c r="W915" s="352"/>
      <c r="X915" s="352"/>
      <c r="Y915" s="353" t="n">
        <v>31</v>
      </c>
      <c r="Z915" s="353"/>
      <c r="AA915" s="353"/>
      <c r="AB915" s="353"/>
      <c r="AC915" s="368" t="s">
        <v>265</v>
      </c>
      <c r="AD915" s="368"/>
      <c r="AE915" s="368"/>
      <c r="AF915" s="368"/>
      <c r="AG915" s="368"/>
      <c r="AH915" s="355" t="n">
        <v>2</v>
      </c>
      <c r="AI915" s="355"/>
      <c r="AJ915" s="355"/>
      <c r="AK915" s="355"/>
      <c r="AL915" s="356" t="n">
        <v>96.8</v>
      </c>
      <c r="AM915" s="356"/>
      <c r="AN915" s="356"/>
      <c r="AO915" s="356"/>
      <c r="AP915" s="105" t="s">
        <v>39</v>
      </c>
      <c r="AQ915" s="105"/>
      <c r="AR915" s="105"/>
      <c r="AS915" s="105"/>
      <c r="AT915" s="105"/>
      <c r="AU915" s="105"/>
      <c r="AV915" s="105"/>
      <c r="AW915" s="105"/>
      <c r="AX915" s="105"/>
    </row>
    <row r="916" customFormat="false" ht="30" hidden="false" customHeight="true" outlineLevel="0" collapsed="false">
      <c r="A916" s="349" t="n">
        <v>2</v>
      </c>
      <c r="B916" s="349" t="n">
        <v>1</v>
      </c>
      <c r="C916" s="350" t="s">
        <v>263</v>
      </c>
      <c r="D916" s="350"/>
      <c r="E916" s="350"/>
      <c r="F916" s="350"/>
      <c r="G916" s="350"/>
      <c r="H916" s="350"/>
      <c r="I916" s="350"/>
      <c r="J916" s="351" t="n">
        <v>3110001014976</v>
      </c>
      <c r="K916" s="351"/>
      <c r="L916" s="351"/>
      <c r="M916" s="351"/>
      <c r="N916" s="351"/>
      <c r="O916" s="351"/>
      <c r="P916" s="352" t="s">
        <v>264</v>
      </c>
      <c r="Q916" s="352"/>
      <c r="R916" s="352"/>
      <c r="S916" s="352"/>
      <c r="T916" s="352"/>
      <c r="U916" s="352"/>
      <c r="V916" s="352"/>
      <c r="W916" s="352"/>
      <c r="X916" s="352"/>
      <c r="Y916" s="353" t="n">
        <v>7</v>
      </c>
      <c r="Z916" s="353"/>
      <c r="AA916" s="353"/>
      <c r="AB916" s="353"/>
      <c r="AC916" s="368" t="s">
        <v>266</v>
      </c>
      <c r="AD916" s="368"/>
      <c r="AE916" s="368"/>
      <c r="AF916" s="368"/>
      <c r="AG916" s="368"/>
      <c r="AH916" s="355" t="n">
        <v>3</v>
      </c>
      <c r="AI916" s="355"/>
      <c r="AJ916" s="355"/>
      <c r="AK916" s="355"/>
      <c r="AL916" s="356" t="n">
        <v>86.68</v>
      </c>
      <c r="AM916" s="356"/>
      <c r="AN916" s="356"/>
      <c r="AO916" s="356"/>
      <c r="AP916" s="105" t="s">
        <v>39</v>
      </c>
      <c r="AQ916" s="105"/>
      <c r="AR916" s="105"/>
      <c r="AS916" s="105"/>
      <c r="AT916" s="105"/>
      <c r="AU916" s="105"/>
      <c r="AV916" s="105"/>
      <c r="AW916" s="105"/>
      <c r="AX916" s="105"/>
    </row>
    <row r="917" customFormat="false" ht="30" hidden="true" customHeight="true" outlineLevel="0" collapsed="false">
      <c r="A917" s="349" t="n">
        <v>3</v>
      </c>
      <c r="B917" s="349" t="n">
        <v>1</v>
      </c>
      <c r="C917" s="350"/>
      <c r="D917" s="350"/>
      <c r="E917" s="350"/>
      <c r="F917" s="350"/>
      <c r="G917" s="350"/>
      <c r="H917" s="350"/>
      <c r="I917" s="350"/>
      <c r="J917" s="351"/>
      <c r="K917" s="351"/>
      <c r="L917" s="351"/>
      <c r="M917" s="351"/>
      <c r="N917" s="351"/>
      <c r="O917" s="351"/>
      <c r="P917" s="352"/>
      <c r="Q917" s="352"/>
      <c r="R917" s="352"/>
      <c r="S917" s="352"/>
      <c r="T917" s="352"/>
      <c r="U917" s="352"/>
      <c r="V917" s="352"/>
      <c r="W917" s="352"/>
      <c r="X917" s="352"/>
      <c r="Y917" s="353"/>
      <c r="Z917" s="353"/>
      <c r="AA917" s="353"/>
      <c r="AB917" s="353"/>
      <c r="AC917" s="354"/>
      <c r="AD917" s="354"/>
      <c r="AE917" s="354"/>
      <c r="AF917" s="354"/>
      <c r="AG917" s="354"/>
      <c r="AH917" s="355"/>
      <c r="AI917" s="355"/>
      <c r="AJ917" s="355"/>
      <c r="AK917" s="355"/>
      <c r="AL917" s="356"/>
      <c r="AM917" s="356"/>
      <c r="AN917" s="356"/>
      <c r="AO917" s="356"/>
      <c r="AP917" s="105"/>
      <c r="AQ917" s="105"/>
      <c r="AR917" s="105"/>
      <c r="AS917" s="105"/>
      <c r="AT917" s="105"/>
      <c r="AU917" s="105"/>
      <c r="AV917" s="105"/>
      <c r="AW917" s="105"/>
      <c r="AX917" s="105"/>
    </row>
    <row r="918" customFormat="false" ht="30" hidden="true" customHeight="true" outlineLevel="0" collapsed="false">
      <c r="A918" s="349" t="n">
        <v>4</v>
      </c>
      <c r="B918" s="349" t="n">
        <v>1</v>
      </c>
      <c r="C918" s="350"/>
      <c r="D918" s="350"/>
      <c r="E918" s="350"/>
      <c r="F918" s="350"/>
      <c r="G918" s="350"/>
      <c r="H918" s="350"/>
      <c r="I918" s="350"/>
      <c r="J918" s="351"/>
      <c r="K918" s="351"/>
      <c r="L918" s="351"/>
      <c r="M918" s="351"/>
      <c r="N918" s="351"/>
      <c r="O918" s="351"/>
      <c r="P918" s="352"/>
      <c r="Q918" s="352"/>
      <c r="R918" s="352"/>
      <c r="S918" s="352"/>
      <c r="T918" s="352"/>
      <c r="U918" s="352"/>
      <c r="V918" s="352"/>
      <c r="W918" s="352"/>
      <c r="X918" s="352"/>
      <c r="Y918" s="353"/>
      <c r="Z918" s="353"/>
      <c r="AA918" s="353"/>
      <c r="AB918" s="353"/>
      <c r="AC918" s="354"/>
      <c r="AD918" s="354"/>
      <c r="AE918" s="354"/>
      <c r="AF918" s="354"/>
      <c r="AG918" s="354"/>
      <c r="AH918" s="355"/>
      <c r="AI918" s="355"/>
      <c r="AJ918" s="355"/>
      <c r="AK918" s="355"/>
      <c r="AL918" s="356"/>
      <c r="AM918" s="356"/>
      <c r="AN918" s="356"/>
      <c r="AO918" s="356"/>
      <c r="AP918" s="105"/>
      <c r="AQ918" s="105"/>
      <c r="AR918" s="105"/>
      <c r="AS918" s="105"/>
      <c r="AT918" s="105"/>
      <c r="AU918" s="105"/>
      <c r="AV918" s="105"/>
      <c r="AW918" s="105"/>
      <c r="AX918" s="105"/>
    </row>
    <row r="919" customFormat="false" ht="30" hidden="true" customHeight="true" outlineLevel="0" collapsed="false">
      <c r="A919" s="349" t="n">
        <v>5</v>
      </c>
      <c r="B919" s="349" t="n">
        <v>1</v>
      </c>
      <c r="C919" s="350"/>
      <c r="D919" s="350"/>
      <c r="E919" s="350"/>
      <c r="F919" s="350"/>
      <c r="G919" s="350"/>
      <c r="H919" s="350"/>
      <c r="I919" s="350"/>
      <c r="J919" s="351"/>
      <c r="K919" s="351"/>
      <c r="L919" s="351"/>
      <c r="M919" s="351"/>
      <c r="N919" s="351"/>
      <c r="O919" s="351"/>
      <c r="P919" s="352"/>
      <c r="Q919" s="352"/>
      <c r="R919" s="352"/>
      <c r="S919" s="352"/>
      <c r="T919" s="352"/>
      <c r="U919" s="352"/>
      <c r="V919" s="352"/>
      <c r="W919" s="352"/>
      <c r="X919" s="352"/>
      <c r="Y919" s="353"/>
      <c r="Z919" s="353"/>
      <c r="AA919" s="353"/>
      <c r="AB919" s="353"/>
      <c r="AC919" s="354"/>
      <c r="AD919" s="354"/>
      <c r="AE919" s="354"/>
      <c r="AF919" s="354"/>
      <c r="AG919" s="354"/>
      <c r="AH919" s="355"/>
      <c r="AI919" s="355"/>
      <c r="AJ919" s="355"/>
      <c r="AK919" s="355"/>
      <c r="AL919" s="356"/>
      <c r="AM919" s="356"/>
      <c r="AN919" s="356"/>
      <c r="AO919" s="356"/>
      <c r="AP919" s="105"/>
      <c r="AQ919" s="105"/>
      <c r="AR919" s="105"/>
      <c r="AS919" s="105"/>
      <c r="AT919" s="105"/>
      <c r="AU919" s="105"/>
      <c r="AV919" s="105"/>
      <c r="AW919" s="105"/>
      <c r="AX919" s="105"/>
    </row>
    <row r="920" customFormat="false" ht="30" hidden="true" customHeight="true" outlineLevel="0" collapsed="false">
      <c r="A920" s="349" t="n">
        <v>6</v>
      </c>
      <c r="B920" s="349" t="n">
        <v>1</v>
      </c>
      <c r="C920" s="350"/>
      <c r="D920" s="350"/>
      <c r="E920" s="350"/>
      <c r="F920" s="350"/>
      <c r="G920" s="350"/>
      <c r="H920" s="350"/>
      <c r="I920" s="350"/>
      <c r="J920" s="351"/>
      <c r="K920" s="351"/>
      <c r="L920" s="351"/>
      <c r="M920" s="351"/>
      <c r="N920" s="351"/>
      <c r="O920" s="351"/>
      <c r="P920" s="352"/>
      <c r="Q920" s="352"/>
      <c r="R920" s="352"/>
      <c r="S920" s="352"/>
      <c r="T920" s="352"/>
      <c r="U920" s="352"/>
      <c r="V920" s="352"/>
      <c r="W920" s="352"/>
      <c r="X920" s="352"/>
      <c r="Y920" s="353"/>
      <c r="Z920" s="353"/>
      <c r="AA920" s="353"/>
      <c r="AB920" s="353"/>
      <c r="AC920" s="354"/>
      <c r="AD920" s="354"/>
      <c r="AE920" s="354"/>
      <c r="AF920" s="354"/>
      <c r="AG920" s="354"/>
      <c r="AH920" s="355"/>
      <c r="AI920" s="355"/>
      <c r="AJ920" s="355"/>
      <c r="AK920" s="355"/>
      <c r="AL920" s="356"/>
      <c r="AM920" s="356"/>
      <c r="AN920" s="356"/>
      <c r="AO920" s="356"/>
      <c r="AP920" s="105"/>
      <c r="AQ920" s="105"/>
      <c r="AR920" s="105"/>
      <c r="AS920" s="105"/>
      <c r="AT920" s="105"/>
      <c r="AU920" s="105"/>
      <c r="AV920" s="105"/>
      <c r="AW920" s="105"/>
      <c r="AX920" s="105"/>
    </row>
    <row r="921" customFormat="false" ht="30" hidden="true" customHeight="true" outlineLevel="0" collapsed="false">
      <c r="A921" s="349" t="n">
        <v>7</v>
      </c>
      <c r="B921" s="349" t="n">
        <v>1</v>
      </c>
      <c r="C921" s="350"/>
      <c r="D921" s="350"/>
      <c r="E921" s="350"/>
      <c r="F921" s="350"/>
      <c r="G921" s="350"/>
      <c r="H921" s="350"/>
      <c r="I921" s="350"/>
      <c r="J921" s="351"/>
      <c r="K921" s="351"/>
      <c r="L921" s="351"/>
      <c r="M921" s="351"/>
      <c r="N921" s="351"/>
      <c r="O921" s="351"/>
      <c r="P921" s="352"/>
      <c r="Q921" s="352"/>
      <c r="R921" s="352"/>
      <c r="S921" s="352"/>
      <c r="T921" s="352"/>
      <c r="U921" s="352"/>
      <c r="V921" s="352"/>
      <c r="W921" s="352"/>
      <c r="X921" s="352"/>
      <c r="Y921" s="353"/>
      <c r="Z921" s="353"/>
      <c r="AA921" s="353"/>
      <c r="AB921" s="353"/>
      <c r="AC921" s="354"/>
      <c r="AD921" s="354"/>
      <c r="AE921" s="354"/>
      <c r="AF921" s="354"/>
      <c r="AG921" s="354"/>
      <c r="AH921" s="355"/>
      <c r="AI921" s="355"/>
      <c r="AJ921" s="355"/>
      <c r="AK921" s="355"/>
      <c r="AL921" s="356"/>
      <c r="AM921" s="356"/>
      <c r="AN921" s="356"/>
      <c r="AO921" s="356"/>
      <c r="AP921" s="105"/>
      <c r="AQ921" s="105"/>
      <c r="AR921" s="105"/>
      <c r="AS921" s="105"/>
      <c r="AT921" s="105"/>
      <c r="AU921" s="105"/>
      <c r="AV921" s="105"/>
      <c r="AW921" s="105"/>
      <c r="AX921" s="105"/>
    </row>
    <row r="922" customFormat="false" ht="30" hidden="true" customHeight="true" outlineLevel="0" collapsed="false">
      <c r="A922" s="349" t="n">
        <v>8</v>
      </c>
      <c r="B922" s="349" t="n">
        <v>1</v>
      </c>
      <c r="C922" s="350"/>
      <c r="D922" s="350"/>
      <c r="E922" s="350"/>
      <c r="F922" s="350"/>
      <c r="G922" s="350"/>
      <c r="H922" s="350"/>
      <c r="I922" s="350"/>
      <c r="J922" s="351"/>
      <c r="K922" s="351"/>
      <c r="L922" s="351"/>
      <c r="M922" s="351"/>
      <c r="N922" s="351"/>
      <c r="O922" s="351"/>
      <c r="P922" s="352"/>
      <c r="Q922" s="352"/>
      <c r="R922" s="352"/>
      <c r="S922" s="352"/>
      <c r="T922" s="352"/>
      <c r="U922" s="352"/>
      <c r="V922" s="352"/>
      <c r="W922" s="352"/>
      <c r="X922" s="352"/>
      <c r="Y922" s="353"/>
      <c r="Z922" s="353"/>
      <c r="AA922" s="353"/>
      <c r="AB922" s="353"/>
      <c r="AC922" s="354"/>
      <c r="AD922" s="354"/>
      <c r="AE922" s="354"/>
      <c r="AF922" s="354"/>
      <c r="AG922" s="354"/>
      <c r="AH922" s="355"/>
      <c r="AI922" s="355"/>
      <c r="AJ922" s="355"/>
      <c r="AK922" s="355"/>
      <c r="AL922" s="356"/>
      <c r="AM922" s="356"/>
      <c r="AN922" s="356"/>
      <c r="AO922" s="356"/>
      <c r="AP922" s="105"/>
      <c r="AQ922" s="105"/>
      <c r="AR922" s="105"/>
      <c r="AS922" s="105"/>
      <c r="AT922" s="105"/>
      <c r="AU922" s="105"/>
      <c r="AV922" s="105"/>
      <c r="AW922" s="105"/>
      <c r="AX922" s="105"/>
    </row>
    <row r="923" customFormat="false" ht="30" hidden="true" customHeight="true" outlineLevel="0" collapsed="false">
      <c r="A923" s="349" t="n">
        <v>9</v>
      </c>
      <c r="B923" s="349" t="n">
        <v>1</v>
      </c>
      <c r="C923" s="350"/>
      <c r="D923" s="350"/>
      <c r="E923" s="350"/>
      <c r="F923" s="350"/>
      <c r="G923" s="350"/>
      <c r="H923" s="350"/>
      <c r="I923" s="350"/>
      <c r="J923" s="351"/>
      <c r="K923" s="351"/>
      <c r="L923" s="351"/>
      <c r="M923" s="351"/>
      <c r="N923" s="351"/>
      <c r="O923" s="351"/>
      <c r="P923" s="352"/>
      <c r="Q923" s="352"/>
      <c r="R923" s="352"/>
      <c r="S923" s="352"/>
      <c r="T923" s="352"/>
      <c r="U923" s="352"/>
      <c r="V923" s="352"/>
      <c r="W923" s="352"/>
      <c r="X923" s="352"/>
      <c r="Y923" s="353"/>
      <c r="Z923" s="353"/>
      <c r="AA923" s="353"/>
      <c r="AB923" s="353"/>
      <c r="AC923" s="354"/>
      <c r="AD923" s="354"/>
      <c r="AE923" s="354"/>
      <c r="AF923" s="354"/>
      <c r="AG923" s="354"/>
      <c r="AH923" s="355"/>
      <c r="AI923" s="355"/>
      <c r="AJ923" s="355"/>
      <c r="AK923" s="355"/>
      <c r="AL923" s="356"/>
      <c r="AM923" s="356"/>
      <c r="AN923" s="356"/>
      <c r="AO923" s="356"/>
      <c r="AP923" s="105"/>
      <c r="AQ923" s="105"/>
      <c r="AR923" s="105"/>
      <c r="AS923" s="105"/>
      <c r="AT923" s="105"/>
      <c r="AU923" s="105"/>
      <c r="AV923" s="105"/>
      <c r="AW923" s="105"/>
      <c r="AX923" s="105"/>
    </row>
    <row r="924" customFormat="false" ht="30" hidden="true" customHeight="true" outlineLevel="0" collapsed="false">
      <c r="A924" s="349" t="n">
        <v>10</v>
      </c>
      <c r="B924" s="349" t="n">
        <v>1</v>
      </c>
      <c r="C924" s="350"/>
      <c r="D924" s="350"/>
      <c r="E924" s="350"/>
      <c r="F924" s="350"/>
      <c r="G924" s="350"/>
      <c r="H924" s="350"/>
      <c r="I924" s="350"/>
      <c r="J924" s="351"/>
      <c r="K924" s="351"/>
      <c r="L924" s="351"/>
      <c r="M924" s="351"/>
      <c r="N924" s="351"/>
      <c r="O924" s="351"/>
      <c r="P924" s="352"/>
      <c r="Q924" s="352"/>
      <c r="R924" s="352"/>
      <c r="S924" s="352"/>
      <c r="T924" s="352"/>
      <c r="U924" s="352"/>
      <c r="V924" s="352"/>
      <c r="W924" s="352"/>
      <c r="X924" s="352"/>
      <c r="Y924" s="353"/>
      <c r="Z924" s="353"/>
      <c r="AA924" s="353"/>
      <c r="AB924" s="353"/>
      <c r="AC924" s="354"/>
      <c r="AD924" s="354"/>
      <c r="AE924" s="354"/>
      <c r="AF924" s="354"/>
      <c r="AG924" s="354"/>
      <c r="AH924" s="355"/>
      <c r="AI924" s="355"/>
      <c r="AJ924" s="355"/>
      <c r="AK924" s="355"/>
      <c r="AL924" s="356"/>
      <c r="AM924" s="356"/>
      <c r="AN924" s="356"/>
      <c r="AO924" s="356"/>
      <c r="AP924" s="105"/>
      <c r="AQ924" s="105"/>
      <c r="AR924" s="105"/>
      <c r="AS924" s="105"/>
      <c r="AT924" s="105"/>
      <c r="AU924" s="105"/>
      <c r="AV924" s="105"/>
      <c r="AW924" s="105"/>
      <c r="AX924" s="105"/>
    </row>
    <row r="925" customFormat="false" ht="30" hidden="true" customHeight="true" outlineLevel="0" collapsed="false">
      <c r="A925" s="349" t="n">
        <v>11</v>
      </c>
      <c r="B925" s="349" t="n">
        <v>1</v>
      </c>
      <c r="C925" s="350"/>
      <c r="D925" s="350"/>
      <c r="E925" s="350"/>
      <c r="F925" s="350"/>
      <c r="G925" s="350"/>
      <c r="H925" s="350"/>
      <c r="I925" s="350"/>
      <c r="J925" s="351"/>
      <c r="K925" s="351"/>
      <c r="L925" s="351"/>
      <c r="M925" s="351"/>
      <c r="N925" s="351"/>
      <c r="O925" s="351"/>
      <c r="P925" s="352"/>
      <c r="Q925" s="352"/>
      <c r="R925" s="352"/>
      <c r="S925" s="352"/>
      <c r="T925" s="352"/>
      <c r="U925" s="352"/>
      <c r="V925" s="352"/>
      <c r="W925" s="352"/>
      <c r="X925" s="352"/>
      <c r="Y925" s="353"/>
      <c r="Z925" s="353"/>
      <c r="AA925" s="353"/>
      <c r="AB925" s="353"/>
      <c r="AC925" s="354"/>
      <c r="AD925" s="354"/>
      <c r="AE925" s="354"/>
      <c r="AF925" s="354"/>
      <c r="AG925" s="354"/>
      <c r="AH925" s="355"/>
      <c r="AI925" s="355"/>
      <c r="AJ925" s="355"/>
      <c r="AK925" s="355"/>
      <c r="AL925" s="356"/>
      <c r="AM925" s="356"/>
      <c r="AN925" s="356"/>
      <c r="AO925" s="356"/>
      <c r="AP925" s="105"/>
      <c r="AQ925" s="105"/>
      <c r="AR925" s="105"/>
      <c r="AS925" s="105"/>
      <c r="AT925" s="105"/>
      <c r="AU925" s="105"/>
      <c r="AV925" s="105"/>
      <c r="AW925" s="105"/>
      <c r="AX925" s="105"/>
    </row>
    <row r="926" customFormat="false" ht="30" hidden="true" customHeight="true" outlineLevel="0" collapsed="false">
      <c r="A926" s="349" t="n">
        <v>12</v>
      </c>
      <c r="B926" s="349" t="n">
        <v>1</v>
      </c>
      <c r="C926" s="350"/>
      <c r="D926" s="350"/>
      <c r="E926" s="350"/>
      <c r="F926" s="350"/>
      <c r="G926" s="350"/>
      <c r="H926" s="350"/>
      <c r="I926" s="350"/>
      <c r="J926" s="351"/>
      <c r="K926" s="351"/>
      <c r="L926" s="351"/>
      <c r="M926" s="351"/>
      <c r="N926" s="351"/>
      <c r="O926" s="351"/>
      <c r="P926" s="352"/>
      <c r="Q926" s="352"/>
      <c r="R926" s="352"/>
      <c r="S926" s="352"/>
      <c r="T926" s="352"/>
      <c r="U926" s="352"/>
      <c r="V926" s="352"/>
      <c r="W926" s="352"/>
      <c r="X926" s="352"/>
      <c r="Y926" s="353"/>
      <c r="Z926" s="353"/>
      <c r="AA926" s="353"/>
      <c r="AB926" s="353"/>
      <c r="AC926" s="354"/>
      <c r="AD926" s="354"/>
      <c r="AE926" s="354"/>
      <c r="AF926" s="354"/>
      <c r="AG926" s="354"/>
      <c r="AH926" s="355"/>
      <c r="AI926" s="355"/>
      <c r="AJ926" s="355"/>
      <c r="AK926" s="355"/>
      <c r="AL926" s="356"/>
      <c r="AM926" s="356"/>
      <c r="AN926" s="356"/>
      <c r="AO926" s="356"/>
      <c r="AP926" s="105"/>
      <c r="AQ926" s="105"/>
      <c r="AR926" s="105"/>
      <c r="AS926" s="105"/>
      <c r="AT926" s="105"/>
      <c r="AU926" s="105"/>
      <c r="AV926" s="105"/>
      <c r="AW926" s="105"/>
      <c r="AX926" s="105"/>
    </row>
    <row r="927" customFormat="false" ht="30" hidden="true" customHeight="true" outlineLevel="0" collapsed="false">
      <c r="A927" s="349" t="n">
        <v>13</v>
      </c>
      <c r="B927" s="349" t="n">
        <v>1</v>
      </c>
      <c r="C927" s="350"/>
      <c r="D927" s="350"/>
      <c r="E927" s="350"/>
      <c r="F927" s="350"/>
      <c r="G927" s="350"/>
      <c r="H927" s="350"/>
      <c r="I927" s="350"/>
      <c r="J927" s="351"/>
      <c r="K927" s="351"/>
      <c r="L927" s="351"/>
      <c r="M927" s="351"/>
      <c r="N927" s="351"/>
      <c r="O927" s="351"/>
      <c r="P927" s="352"/>
      <c r="Q927" s="352"/>
      <c r="R927" s="352"/>
      <c r="S927" s="352"/>
      <c r="T927" s="352"/>
      <c r="U927" s="352"/>
      <c r="V927" s="352"/>
      <c r="W927" s="352"/>
      <c r="X927" s="352"/>
      <c r="Y927" s="353"/>
      <c r="Z927" s="353"/>
      <c r="AA927" s="353"/>
      <c r="AB927" s="353"/>
      <c r="AC927" s="354"/>
      <c r="AD927" s="354"/>
      <c r="AE927" s="354"/>
      <c r="AF927" s="354"/>
      <c r="AG927" s="354"/>
      <c r="AH927" s="355"/>
      <c r="AI927" s="355"/>
      <c r="AJ927" s="355"/>
      <c r="AK927" s="355"/>
      <c r="AL927" s="356"/>
      <c r="AM927" s="356"/>
      <c r="AN927" s="356"/>
      <c r="AO927" s="356"/>
      <c r="AP927" s="105"/>
      <c r="AQ927" s="105"/>
      <c r="AR927" s="105"/>
      <c r="AS927" s="105"/>
      <c r="AT927" s="105"/>
      <c r="AU927" s="105"/>
      <c r="AV927" s="105"/>
      <c r="AW927" s="105"/>
      <c r="AX927" s="105"/>
    </row>
    <row r="928" customFormat="false" ht="30" hidden="true" customHeight="true" outlineLevel="0" collapsed="false">
      <c r="A928" s="349" t="n">
        <v>14</v>
      </c>
      <c r="B928" s="349" t="n">
        <v>1</v>
      </c>
      <c r="C928" s="350"/>
      <c r="D928" s="350"/>
      <c r="E928" s="350"/>
      <c r="F928" s="350"/>
      <c r="G928" s="350"/>
      <c r="H928" s="350"/>
      <c r="I928" s="350"/>
      <c r="J928" s="351"/>
      <c r="K928" s="351"/>
      <c r="L928" s="351"/>
      <c r="M928" s="351"/>
      <c r="N928" s="351"/>
      <c r="O928" s="351"/>
      <c r="P928" s="352"/>
      <c r="Q928" s="352"/>
      <c r="R928" s="352"/>
      <c r="S928" s="352"/>
      <c r="T928" s="352"/>
      <c r="U928" s="352"/>
      <c r="V928" s="352"/>
      <c r="W928" s="352"/>
      <c r="X928" s="352"/>
      <c r="Y928" s="353"/>
      <c r="Z928" s="353"/>
      <c r="AA928" s="353"/>
      <c r="AB928" s="353"/>
      <c r="AC928" s="354"/>
      <c r="AD928" s="354"/>
      <c r="AE928" s="354"/>
      <c r="AF928" s="354"/>
      <c r="AG928" s="354"/>
      <c r="AH928" s="355"/>
      <c r="AI928" s="355"/>
      <c r="AJ928" s="355"/>
      <c r="AK928" s="355"/>
      <c r="AL928" s="356"/>
      <c r="AM928" s="356"/>
      <c r="AN928" s="356"/>
      <c r="AO928" s="356"/>
      <c r="AP928" s="105"/>
      <c r="AQ928" s="105"/>
      <c r="AR928" s="105"/>
      <c r="AS928" s="105"/>
      <c r="AT928" s="105"/>
      <c r="AU928" s="105"/>
      <c r="AV928" s="105"/>
      <c r="AW928" s="105"/>
      <c r="AX928" s="105"/>
    </row>
    <row r="929" customFormat="false" ht="30" hidden="true" customHeight="true" outlineLevel="0" collapsed="false">
      <c r="A929" s="349" t="n">
        <v>15</v>
      </c>
      <c r="B929" s="349" t="n">
        <v>1</v>
      </c>
      <c r="C929" s="350"/>
      <c r="D929" s="350"/>
      <c r="E929" s="350"/>
      <c r="F929" s="350"/>
      <c r="G929" s="350"/>
      <c r="H929" s="350"/>
      <c r="I929" s="350"/>
      <c r="J929" s="351"/>
      <c r="K929" s="351"/>
      <c r="L929" s="351"/>
      <c r="M929" s="351"/>
      <c r="N929" s="351"/>
      <c r="O929" s="351"/>
      <c r="P929" s="352"/>
      <c r="Q929" s="352"/>
      <c r="R929" s="352"/>
      <c r="S929" s="352"/>
      <c r="T929" s="352"/>
      <c r="U929" s="352"/>
      <c r="V929" s="352"/>
      <c r="W929" s="352"/>
      <c r="X929" s="352"/>
      <c r="Y929" s="353"/>
      <c r="Z929" s="353"/>
      <c r="AA929" s="353"/>
      <c r="AB929" s="353"/>
      <c r="AC929" s="354"/>
      <c r="AD929" s="354"/>
      <c r="AE929" s="354"/>
      <c r="AF929" s="354"/>
      <c r="AG929" s="354"/>
      <c r="AH929" s="355"/>
      <c r="AI929" s="355"/>
      <c r="AJ929" s="355"/>
      <c r="AK929" s="355"/>
      <c r="AL929" s="356"/>
      <c r="AM929" s="356"/>
      <c r="AN929" s="356"/>
      <c r="AO929" s="356"/>
      <c r="AP929" s="105"/>
      <c r="AQ929" s="105"/>
      <c r="AR929" s="105"/>
      <c r="AS929" s="105"/>
      <c r="AT929" s="105"/>
      <c r="AU929" s="105"/>
      <c r="AV929" s="105"/>
      <c r="AW929" s="105"/>
      <c r="AX929" s="105"/>
    </row>
    <row r="930" customFormat="false" ht="30" hidden="true" customHeight="true" outlineLevel="0" collapsed="false">
      <c r="A930" s="349" t="n">
        <v>16</v>
      </c>
      <c r="B930" s="349" t="n">
        <v>1</v>
      </c>
      <c r="C930" s="350"/>
      <c r="D930" s="350"/>
      <c r="E930" s="350"/>
      <c r="F930" s="350"/>
      <c r="G930" s="350"/>
      <c r="H930" s="350"/>
      <c r="I930" s="350"/>
      <c r="J930" s="351"/>
      <c r="K930" s="351"/>
      <c r="L930" s="351"/>
      <c r="M930" s="351"/>
      <c r="N930" s="351"/>
      <c r="O930" s="351"/>
      <c r="P930" s="352"/>
      <c r="Q930" s="352"/>
      <c r="R930" s="352"/>
      <c r="S930" s="352"/>
      <c r="T930" s="352"/>
      <c r="U930" s="352"/>
      <c r="V930" s="352"/>
      <c r="W930" s="352"/>
      <c r="X930" s="352"/>
      <c r="Y930" s="353"/>
      <c r="Z930" s="353"/>
      <c r="AA930" s="353"/>
      <c r="AB930" s="353"/>
      <c r="AC930" s="354"/>
      <c r="AD930" s="354"/>
      <c r="AE930" s="354"/>
      <c r="AF930" s="354"/>
      <c r="AG930" s="354"/>
      <c r="AH930" s="355"/>
      <c r="AI930" s="355"/>
      <c r="AJ930" s="355"/>
      <c r="AK930" s="355"/>
      <c r="AL930" s="356"/>
      <c r="AM930" s="356"/>
      <c r="AN930" s="356"/>
      <c r="AO930" s="356"/>
      <c r="AP930" s="105"/>
      <c r="AQ930" s="105"/>
      <c r="AR930" s="105"/>
      <c r="AS930" s="105"/>
      <c r="AT930" s="105"/>
      <c r="AU930" s="105"/>
      <c r="AV930" s="105"/>
      <c r="AW930" s="105"/>
      <c r="AX930" s="105"/>
    </row>
    <row r="931" customFormat="false" ht="30" hidden="true" customHeight="true" outlineLevel="0" collapsed="false">
      <c r="A931" s="349" t="n">
        <v>17</v>
      </c>
      <c r="B931" s="349" t="n">
        <v>1</v>
      </c>
      <c r="C931" s="350"/>
      <c r="D931" s="350"/>
      <c r="E931" s="350"/>
      <c r="F931" s="350"/>
      <c r="G931" s="350"/>
      <c r="H931" s="350"/>
      <c r="I931" s="350"/>
      <c r="J931" s="351"/>
      <c r="K931" s="351"/>
      <c r="L931" s="351"/>
      <c r="M931" s="351"/>
      <c r="N931" s="351"/>
      <c r="O931" s="351"/>
      <c r="P931" s="352"/>
      <c r="Q931" s="352"/>
      <c r="R931" s="352"/>
      <c r="S931" s="352"/>
      <c r="T931" s="352"/>
      <c r="U931" s="352"/>
      <c r="V931" s="352"/>
      <c r="W931" s="352"/>
      <c r="X931" s="352"/>
      <c r="Y931" s="353"/>
      <c r="Z931" s="353"/>
      <c r="AA931" s="353"/>
      <c r="AB931" s="353"/>
      <c r="AC931" s="354"/>
      <c r="AD931" s="354"/>
      <c r="AE931" s="354"/>
      <c r="AF931" s="354"/>
      <c r="AG931" s="354"/>
      <c r="AH931" s="355"/>
      <c r="AI931" s="355"/>
      <c r="AJ931" s="355"/>
      <c r="AK931" s="355"/>
      <c r="AL931" s="356"/>
      <c r="AM931" s="356"/>
      <c r="AN931" s="356"/>
      <c r="AO931" s="356"/>
      <c r="AP931" s="105"/>
      <c r="AQ931" s="105"/>
      <c r="AR931" s="105"/>
      <c r="AS931" s="105"/>
      <c r="AT931" s="105"/>
      <c r="AU931" s="105"/>
      <c r="AV931" s="105"/>
      <c r="AW931" s="105"/>
      <c r="AX931" s="105"/>
    </row>
    <row r="932" customFormat="false" ht="30" hidden="true" customHeight="true" outlineLevel="0" collapsed="false">
      <c r="A932" s="349" t="n">
        <v>18</v>
      </c>
      <c r="B932" s="349" t="n">
        <v>1</v>
      </c>
      <c r="C932" s="350"/>
      <c r="D932" s="350"/>
      <c r="E932" s="350"/>
      <c r="F932" s="350"/>
      <c r="G932" s="350"/>
      <c r="H932" s="350"/>
      <c r="I932" s="350"/>
      <c r="J932" s="351"/>
      <c r="K932" s="351"/>
      <c r="L932" s="351"/>
      <c r="M932" s="351"/>
      <c r="N932" s="351"/>
      <c r="O932" s="351"/>
      <c r="P932" s="352"/>
      <c r="Q932" s="352"/>
      <c r="R932" s="352"/>
      <c r="S932" s="352"/>
      <c r="T932" s="352"/>
      <c r="U932" s="352"/>
      <c r="V932" s="352"/>
      <c r="W932" s="352"/>
      <c r="X932" s="352"/>
      <c r="Y932" s="353"/>
      <c r="Z932" s="353"/>
      <c r="AA932" s="353"/>
      <c r="AB932" s="353"/>
      <c r="AC932" s="354"/>
      <c r="AD932" s="354"/>
      <c r="AE932" s="354"/>
      <c r="AF932" s="354"/>
      <c r="AG932" s="354"/>
      <c r="AH932" s="355"/>
      <c r="AI932" s="355"/>
      <c r="AJ932" s="355"/>
      <c r="AK932" s="355"/>
      <c r="AL932" s="356"/>
      <c r="AM932" s="356"/>
      <c r="AN932" s="356"/>
      <c r="AO932" s="356"/>
      <c r="AP932" s="105"/>
      <c r="AQ932" s="105"/>
      <c r="AR932" s="105"/>
      <c r="AS932" s="105"/>
      <c r="AT932" s="105"/>
      <c r="AU932" s="105"/>
      <c r="AV932" s="105"/>
      <c r="AW932" s="105"/>
      <c r="AX932" s="105"/>
    </row>
    <row r="933" customFormat="false" ht="30" hidden="true" customHeight="true" outlineLevel="0" collapsed="false">
      <c r="A933" s="349" t="n">
        <v>19</v>
      </c>
      <c r="B933" s="349" t="n">
        <v>1</v>
      </c>
      <c r="C933" s="350"/>
      <c r="D933" s="350"/>
      <c r="E933" s="350"/>
      <c r="F933" s="350"/>
      <c r="G933" s="350"/>
      <c r="H933" s="350"/>
      <c r="I933" s="350"/>
      <c r="J933" s="351"/>
      <c r="K933" s="351"/>
      <c r="L933" s="351"/>
      <c r="M933" s="351"/>
      <c r="N933" s="351"/>
      <c r="O933" s="351"/>
      <c r="P933" s="352"/>
      <c r="Q933" s="352"/>
      <c r="R933" s="352"/>
      <c r="S933" s="352"/>
      <c r="T933" s="352"/>
      <c r="U933" s="352"/>
      <c r="V933" s="352"/>
      <c r="W933" s="352"/>
      <c r="X933" s="352"/>
      <c r="Y933" s="353"/>
      <c r="Z933" s="353"/>
      <c r="AA933" s="353"/>
      <c r="AB933" s="353"/>
      <c r="AC933" s="354"/>
      <c r="AD933" s="354"/>
      <c r="AE933" s="354"/>
      <c r="AF933" s="354"/>
      <c r="AG933" s="354"/>
      <c r="AH933" s="355"/>
      <c r="AI933" s="355"/>
      <c r="AJ933" s="355"/>
      <c r="AK933" s="355"/>
      <c r="AL933" s="356"/>
      <c r="AM933" s="356"/>
      <c r="AN933" s="356"/>
      <c r="AO933" s="356"/>
      <c r="AP933" s="105"/>
      <c r="AQ933" s="105"/>
      <c r="AR933" s="105"/>
      <c r="AS933" s="105"/>
      <c r="AT933" s="105"/>
      <c r="AU933" s="105"/>
      <c r="AV933" s="105"/>
      <c r="AW933" s="105"/>
      <c r="AX933" s="105"/>
    </row>
    <row r="934" customFormat="false" ht="30" hidden="true" customHeight="true" outlineLevel="0" collapsed="false">
      <c r="A934" s="349" t="n">
        <v>20</v>
      </c>
      <c r="B934" s="349" t="n">
        <v>1</v>
      </c>
      <c r="C934" s="350"/>
      <c r="D934" s="350"/>
      <c r="E934" s="350"/>
      <c r="F934" s="350"/>
      <c r="G934" s="350"/>
      <c r="H934" s="350"/>
      <c r="I934" s="350"/>
      <c r="J934" s="351"/>
      <c r="K934" s="351"/>
      <c r="L934" s="351"/>
      <c r="M934" s="351"/>
      <c r="N934" s="351"/>
      <c r="O934" s="351"/>
      <c r="P934" s="352"/>
      <c r="Q934" s="352"/>
      <c r="R934" s="352"/>
      <c r="S934" s="352"/>
      <c r="T934" s="352"/>
      <c r="U934" s="352"/>
      <c r="V934" s="352"/>
      <c r="W934" s="352"/>
      <c r="X934" s="352"/>
      <c r="Y934" s="353"/>
      <c r="Z934" s="353"/>
      <c r="AA934" s="353"/>
      <c r="AB934" s="353"/>
      <c r="AC934" s="354"/>
      <c r="AD934" s="354"/>
      <c r="AE934" s="354"/>
      <c r="AF934" s="354"/>
      <c r="AG934" s="354"/>
      <c r="AH934" s="355"/>
      <c r="AI934" s="355"/>
      <c r="AJ934" s="355"/>
      <c r="AK934" s="355"/>
      <c r="AL934" s="356"/>
      <c r="AM934" s="356"/>
      <c r="AN934" s="356"/>
      <c r="AO934" s="356"/>
      <c r="AP934" s="105"/>
      <c r="AQ934" s="105"/>
      <c r="AR934" s="105"/>
      <c r="AS934" s="105"/>
      <c r="AT934" s="105"/>
      <c r="AU934" s="105"/>
      <c r="AV934" s="105"/>
      <c r="AW934" s="105"/>
      <c r="AX934" s="105"/>
    </row>
    <row r="935" customFormat="false" ht="30" hidden="true" customHeight="true" outlineLevel="0" collapsed="false">
      <c r="A935" s="349" t="n">
        <v>21</v>
      </c>
      <c r="B935" s="349" t="n">
        <v>1</v>
      </c>
      <c r="C935" s="350"/>
      <c r="D935" s="350"/>
      <c r="E935" s="350"/>
      <c r="F935" s="350"/>
      <c r="G935" s="350"/>
      <c r="H935" s="350"/>
      <c r="I935" s="350"/>
      <c r="J935" s="351"/>
      <c r="K935" s="351"/>
      <c r="L935" s="351"/>
      <c r="M935" s="351"/>
      <c r="N935" s="351"/>
      <c r="O935" s="351"/>
      <c r="P935" s="352"/>
      <c r="Q935" s="352"/>
      <c r="R935" s="352"/>
      <c r="S935" s="352"/>
      <c r="T935" s="352"/>
      <c r="U935" s="352"/>
      <c r="V935" s="352"/>
      <c r="W935" s="352"/>
      <c r="X935" s="352"/>
      <c r="Y935" s="353"/>
      <c r="Z935" s="353"/>
      <c r="AA935" s="353"/>
      <c r="AB935" s="353"/>
      <c r="AC935" s="354"/>
      <c r="AD935" s="354"/>
      <c r="AE935" s="354"/>
      <c r="AF935" s="354"/>
      <c r="AG935" s="354"/>
      <c r="AH935" s="355"/>
      <c r="AI935" s="355"/>
      <c r="AJ935" s="355"/>
      <c r="AK935" s="355"/>
      <c r="AL935" s="356"/>
      <c r="AM935" s="356"/>
      <c r="AN935" s="356"/>
      <c r="AO935" s="356"/>
      <c r="AP935" s="105"/>
      <c r="AQ935" s="105"/>
      <c r="AR935" s="105"/>
      <c r="AS935" s="105"/>
      <c r="AT935" s="105"/>
      <c r="AU935" s="105"/>
      <c r="AV935" s="105"/>
      <c r="AW935" s="105"/>
      <c r="AX935" s="105"/>
    </row>
    <row r="936" customFormat="false" ht="30" hidden="true" customHeight="true" outlineLevel="0" collapsed="false">
      <c r="A936" s="349" t="n">
        <v>22</v>
      </c>
      <c r="B936" s="349" t="n">
        <v>1</v>
      </c>
      <c r="C936" s="350"/>
      <c r="D936" s="350"/>
      <c r="E936" s="350"/>
      <c r="F936" s="350"/>
      <c r="G936" s="350"/>
      <c r="H936" s="350"/>
      <c r="I936" s="350"/>
      <c r="J936" s="351"/>
      <c r="K936" s="351"/>
      <c r="L936" s="351"/>
      <c r="M936" s="351"/>
      <c r="N936" s="351"/>
      <c r="O936" s="351"/>
      <c r="P936" s="352"/>
      <c r="Q936" s="352"/>
      <c r="R936" s="352"/>
      <c r="S936" s="352"/>
      <c r="T936" s="352"/>
      <c r="U936" s="352"/>
      <c r="V936" s="352"/>
      <c r="W936" s="352"/>
      <c r="X936" s="352"/>
      <c r="Y936" s="353"/>
      <c r="Z936" s="353"/>
      <c r="AA936" s="353"/>
      <c r="AB936" s="353"/>
      <c r="AC936" s="354"/>
      <c r="AD936" s="354"/>
      <c r="AE936" s="354"/>
      <c r="AF936" s="354"/>
      <c r="AG936" s="354"/>
      <c r="AH936" s="355"/>
      <c r="AI936" s="355"/>
      <c r="AJ936" s="355"/>
      <c r="AK936" s="355"/>
      <c r="AL936" s="356"/>
      <c r="AM936" s="356"/>
      <c r="AN936" s="356"/>
      <c r="AO936" s="356"/>
      <c r="AP936" s="105"/>
      <c r="AQ936" s="105"/>
      <c r="AR936" s="105"/>
      <c r="AS936" s="105"/>
      <c r="AT936" s="105"/>
      <c r="AU936" s="105"/>
      <c r="AV936" s="105"/>
      <c r="AW936" s="105"/>
      <c r="AX936" s="105"/>
    </row>
    <row r="937" customFormat="false" ht="30" hidden="true" customHeight="true" outlineLevel="0" collapsed="false">
      <c r="A937" s="349" t="n">
        <v>23</v>
      </c>
      <c r="B937" s="349" t="n">
        <v>1</v>
      </c>
      <c r="C937" s="350"/>
      <c r="D937" s="350"/>
      <c r="E937" s="350"/>
      <c r="F937" s="350"/>
      <c r="G937" s="350"/>
      <c r="H937" s="350"/>
      <c r="I937" s="350"/>
      <c r="J937" s="351"/>
      <c r="K937" s="351"/>
      <c r="L937" s="351"/>
      <c r="M937" s="351"/>
      <c r="N937" s="351"/>
      <c r="O937" s="351"/>
      <c r="P937" s="352"/>
      <c r="Q937" s="352"/>
      <c r="R937" s="352"/>
      <c r="S937" s="352"/>
      <c r="T937" s="352"/>
      <c r="U937" s="352"/>
      <c r="V937" s="352"/>
      <c r="W937" s="352"/>
      <c r="X937" s="352"/>
      <c r="Y937" s="353"/>
      <c r="Z937" s="353"/>
      <c r="AA937" s="353"/>
      <c r="AB937" s="353"/>
      <c r="AC937" s="354"/>
      <c r="AD937" s="354"/>
      <c r="AE937" s="354"/>
      <c r="AF937" s="354"/>
      <c r="AG937" s="354"/>
      <c r="AH937" s="355"/>
      <c r="AI937" s="355"/>
      <c r="AJ937" s="355"/>
      <c r="AK937" s="355"/>
      <c r="AL937" s="356"/>
      <c r="AM937" s="356"/>
      <c r="AN937" s="356"/>
      <c r="AO937" s="356"/>
      <c r="AP937" s="105"/>
      <c r="AQ937" s="105"/>
      <c r="AR937" s="105"/>
      <c r="AS937" s="105"/>
      <c r="AT937" s="105"/>
      <c r="AU937" s="105"/>
      <c r="AV937" s="105"/>
      <c r="AW937" s="105"/>
      <c r="AX937" s="105"/>
    </row>
    <row r="938" customFormat="false" ht="30" hidden="true" customHeight="true" outlineLevel="0" collapsed="false">
      <c r="A938" s="349" t="n">
        <v>24</v>
      </c>
      <c r="B938" s="349" t="n">
        <v>1</v>
      </c>
      <c r="C938" s="350"/>
      <c r="D938" s="350"/>
      <c r="E938" s="350"/>
      <c r="F938" s="350"/>
      <c r="G938" s="350"/>
      <c r="H938" s="350"/>
      <c r="I938" s="350"/>
      <c r="J938" s="351"/>
      <c r="K938" s="351"/>
      <c r="L938" s="351"/>
      <c r="M938" s="351"/>
      <c r="N938" s="351"/>
      <c r="O938" s="351"/>
      <c r="P938" s="352"/>
      <c r="Q938" s="352"/>
      <c r="R938" s="352"/>
      <c r="S938" s="352"/>
      <c r="T938" s="352"/>
      <c r="U938" s="352"/>
      <c r="V938" s="352"/>
      <c r="W938" s="352"/>
      <c r="X938" s="352"/>
      <c r="Y938" s="353"/>
      <c r="Z938" s="353"/>
      <c r="AA938" s="353"/>
      <c r="AB938" s="353"/>
      <c r="AC938" s="354"/>
      <c r="AD938" s="354"/>
      <c r="AE938" s="354"/>
      <c r="AF938" s="354"/>
      <c r="AG938" s="354"/>
      <c r="AH938" s="355"/>
      <c r="AI938" s="355"/>
      <c r="AJ938" s="355"/>
      <c r="AK938" s="355"/>
      <c r="AL938" s="356"/>
      <c r="AM938" s="356"/>
      <c r="AN938" s="356"/>
      <c r="AO938" s="356"/>
      <c r="AP938" s="105"/>
      <c r="AQ938" s="105"/>
      <c r="AR938" s="105"/>
      <c r="AS938" s="105"/>
      <c r="AT938" s="105"/>
      <c r="AU938" s="105"/>
      <c r="AV938" s="105"/>
      <c r="AW938" s="105"/>
      <c r="AX938" s="105"/>
    </row>
    <row r="939" customFormat="false" ht="30" hidden="true" customHeight="true" outlineLevel="0" collapsed="false">
      <c r="A939" s="349" t="n">
        <v>25</v>
      </c>
      <c r="B939" s="349" t="n">
        <v>1</v>
      </c>
      <c r="C939" s="350"/>
      <c r="D939" s="350"/>
      <c r="E939" s="350"/>
      <c r="F939" s="350"/>
      <c r="G939" s="350"/>
      <c r="H939" s="350"/>
      <c r="I939" s="350"/>
      <c r="J939" s="351"/>
      <c r="K939" s="351"/>
      <c r="L939" s="351"/>
      <c r="M939" s="351"/>
      <c r="N939" s="351"/>
      <c r="O939" s="351"/>
      <c r="P939" s="352"/>
      <c r="Q939" s="352"/>
      <c r="R939" s="352"/>
      <c r="S939" s="352"/>
      <c r="T939" s="352"/>
      <c r="U939" s="352"/>
      <c r="V939" s="352"/>
      <c r="W939" s="352"/>
      <c r="X939" s="352"/>
      <c r="Y939" s="353"/>
      <c r="Z939" s="353"/>
      <c r="AA939" s="353"/>
      <c r="AB939" s="353"/>
      <c r="AC939" s="354"/>
      <c r="AD939" s="354"/>
      <c r="AE939" s="354"/>
      <c r="AF939" s="354"/>
      <c r="AG939" s="354"/>
      <c r="AH939" s="355"/>
      <c r="AI939" s="355"/>
      <c r="AJ939" s="355"/>
      <c r="AK939" s="355"/>
      <c r="AL939" s="356"/>
      <c r="AM939" s="356"/>
      <c r="AN939" s="356"/>
      <c r="AO939" s="356"/>
      <c r="AP939" s="105"/>
      <c r="AQ939" s="105"/>
      <c r="AR939" s="105"/>
      <c r="AS939" s="105"/>
      <c r="AT939" s="105"/>
      <c r="AU939" s="105"/>
      <c r="AV939" s="105"/>
      <c r="AW939" s="105"/>
      <c r="AX939" s="105"/>
    </row>
    <row r="940" customFormat="false" ht="30" hidden="true" customHeight="true" outlineLevel="0" collapsed="false">
      <c r="A940" s="349" t="n">
        <v>26</v>
      </c>
      <c r="B940" s="349" t="n">
        <v>1</v>
      </c>
      <c r="C940" s="350"/>
      <c r="D940" s="350"/>
      <c r="E940" s="350"/>
      <c r="F940" s="350"/>
      <c r="G940" s="350"/>
      <c r="H940" s="350"/>
      <c r="I940" s="350"/>
      <c r="J940" s="351"/>
      <c r="K940" s="351"/>
      <c r="L940" s="351"/>
      <c r="M940" s="351"/>
      <c r="N940" s="351"/>
      <c r="O940" s="351"/>
      <c r="P940" s="352"/>
      <c r="Q940" s="352"/>
      <c r="R940" s="352"/>
      <c r="S940" s="352"/>
      <c r="T940" s="352"/>
      <c r="U940" s="352"/>
      <c r="V940" s="352"/>
      <c r="W940" s="352"/>
      <c r="X940" s="352"/>
      <c r="Y940" s="353"/>
      <c r="Z940" s="353"/>
      <c r="AA940" s="353"/>
      <c r="AB940" s="353"/>
      <c r="AC940" s="354"/>
      <c r="AD940" s="354"/>
      <c r="AE940" s="354"/>
      <c r="AF940" s="354"/>
      <c r="AG940" s="354"/>
      <c r="AH940" s="355"/>
      <c r="AI940" s="355"/>
      <c r="AJ940" s="355"/>
      <c r="AK940" s="355"/>
      <c r="AL940" s="356"/>
      <c r="AM940" s="356"/>
      <c r="AN940" s="356"/>
      <c r="AO940" s="356"/>
      <c r="AP940" s="105"/>
      <c r="AQ940" s="105"/>
      <c r="AR940" s="105"/>
      <c r="AS940" s="105"/>
      <c r="AT940" s="105"/>
      <c r="AU940" s="105"/>
      <c r="AV940" s="105"/>
      <c r="AW940" s="105"/>
      <c r="AX940" s="105"/>
    </row>
    <row r="941" customFormat="false" ht="30" hidden="true" customHeight="true" outlineLevel="0" collapsed="false">
      <c r="A941" s="349" t="n">
        <v>27</v>
      </c>
      <c r="B941" s="349" t="n">
        <v>1</v>
      </c>
      <c r="C941" s="350"/>
      <c r="D941" s="350"/>
      <c r="E941" s="350"/>
      <c r="F941" s="350"/>
      <c r="G941" s="350"/>
      <c r="H941" s="350"/>
      <c r="I941" s="350"/>
      <c r="J941" s="351"/>
      <c r="K941" s="351"/>
      <c r="L941" s="351"/>
      <c r="M941" s="351"/>
      <c r="N941" s="351"/>
      <c r="O941" s="351"/>
      <c r="P941" s="352"/>
      <c r="Q941" s="352"/>
      <c r="R941" s="352"/>
      <c r="S941" s="352"/>
      <c r="T941" s="352"/>
      <c r="U941" s="352"/>
      <c r="V941" s="352"/>
      <c r="W941" s="352"/>
      <c r="X941" s="352"/>
      <c r="Y941" s="353"/>
      <c r="Z941" s="353"/>
      <c r="AA941" s="353"/>
      <c r="AB941" s="353"/>
      <c r="AC941" s="354"/>
      <c r="AD941" s="354"/>
      <c r="AE941" s="354"/>
      <c r="AF941" s="354"/>
      <c r="AG941" s="354"/>
      <c r="AH941" s="355"/>
      <c r="AI941" s="355"/>
      <c r="AJ941" s="355"/>
      <c r="AK941" s="355"/>
      <c r="AL941" s="356"/>
      <c r="AM941" s="356"/>
      <c r="AN941" s="356"/>
      <c r="AO941" s="356"/>
      <c r="AP941" s="105"/>
      <c r="AQ941" s="105"/>
      <c r="AR941" s="105"/>
      <c r="AS941" s="105"/>
      <c r="AT941" s="105"/>
      <c r="AU941" s="105"/>
      <c r="AV941" s="105"/>
      <c r="AW941" s="105"/>
      <c r="AX941" s="105"/>
    </row>
    <row r="942" customFormat="false" ht="30" hidden="true" customHeight="true" outlineLevel="0" collapsed="false">
      <c r="A942" s="349" t="n">
        <v>28</v>
      </c>
      <c r="B942" s="349" t="n">
        <v>1</v>
      </c>
      <c r="C942" s="350"/>
      <c r="D942" s="350"/>
      <c r="E942" s="350"/>
      <c r="F942" s="350"/>
      <c r="G942" s="350"/>
      <c r="H942" s="350"/>
      <c r="I942" s="350"/>
      <c r="J942" s="351"/>
      <c r="K942" s="351"/>
      <c r="L942" s="351"/>
      <c r="M942" s="351"/>
      <c r="N942" s="351"/>
      <c r="O942" s="351"/>
      <c r="P942" s="352"/>
      <c r="Q942" s="352"/>
      <c r="R942" s="352"/>
      <c r="S942" s="352"/>
      <c r="T942" s="352"/>
      <c r="U942" s="352"/>
      <c r="V942" s="352"/>
      <c r="W942" s="352"/>
      <c r="X942" s="352"/>
      <c r="Y942" s="353"/>
      <c r="Z942" s="353"/>
      <c r="AA942" s="353"/>
      <c r="AB942" s="353"/>
      <c r="AC942" s="354"/>
      <c r="AD942" s="354"/>
      <c r="AE942" s="354"/>
      <c r="AF942" s="354"/>
      <c r="AG942" s="354"/>
      <c r="AH942" s="355"/>
      <c r="AI942" s="355"/>
      <c r="AJ942" s="355"/>
      <c r="AK942" s="355"/>
      <c r="AL942" s="356"/>
      <c r="AM942" s="356"/>
      <c r="AN942" s="356"/>
      <c r="AO942" s="356"/>
      <c r="AP942" s="105"/>
      <c r="AQ942" s="105"/>
      <c r="AR942" s="105"/>
      <c r="AS942" s="105"/>
      <c r="AT942" s="105"/>
      <c r="AU942" s="105"/>
      <c r="AV942" s="105"/>
      <c r="AW942" s="105"/>
      <c r="AX942" s="105"/>
    </row>
    <row r="943" customFormat="false" ht="30" hidden="true" customHeight="true" outlineLevel="0" collapsed="false">
      <c r="A943" s="349" t="n">
        <v>29</v>
      </c>
      <c r="B943" s="349" t="n">
        <v>1</v>
      </c>
      <c r="C943" s="350"/>
      <c r="D943" s="350"/>
      <c r="E943" s="350"/>
      <c r="F943" s="350"/>
      <c r="G943" s="350"/>
      <c r="H943" s="350"/>
      <c r="I943" s="350"/>
      <c r="J943" s="351"/>
      <c r="K943" s="351"/>
      <c r="L943" s="351"/>
      <c r="M943" s="351"/>
      <c r="N943" s="351"/>
      <c r="O943" s="351"/>
      <c r="P943" s="352"/>
      <c r="Q943" s="352"/>
      <c r="R943" s="352"/>
      <c r="S943" s="352"/>
      <c r="T943" s="352"/>
      <c r="U943" s="352"/>
      <c r="V943" s="352"/>
      <c r="W943" s="352"/>
      <c r="X943" s="352"/>
      <c r="Y943" s="353"/>
      <c r="Z943" s="353"/>
      <c r="AA943" s="353"/>
      <c r="AB943" s="353"/>
      <c r="AC943" s="354"/>
      <c r="AD943" s="354"/>
      <c r="AE943" s="354"/>
      <c r="AF943" s="354"/>
      <c r="AG943" s="354"/>
      <c r="AH943" s="355"/>
      <c r="AI943" s="355"/>
      <c r="AJ943" s="355"/>
      <c r="AK943" s="355"/>
      <c r="AL943" s="356"/>
      <c r="AM943" s="356"/>
      <c r="AN943" s="356"/>
      <c r="AO943" s="356"/>
      <c r="AP943" s="105"/>
      <c r="AQ943" s="105"/>
      <c r="AR943" s="105"/>
      <c r="AS943" s="105"/>
      <c r="AT943" s="105"/>
      <c r="AU943" s="105"/>
      <c r="AV943" s="105"/>
      <c r="AW943" s="105"/>
      <c r="AX943" s="105"/>
    </row>
    <row r="944" customFormat="false" ht="30" hidden="true" customHeight="true" outlineLevel="0" collapsed="false">
      <c r="A944" s="349" t="n">
        <v>30</v>
      </c>
      <c r="B944" s="349" t="n">
        <v>1</v>
      </c>
      <c r="C944" s="350"/>
      <c r="D944" s="350"/>
      <c r="E944" s="350"/>
      <c r="F944" s="350"/>
      <c r="G944" s="350"/>
      <c r="H944" s="350"/>
      <c r="I944" s="350"/>
      <c r="J944" s="351"/>
      <c r="K944" s="351"/>
      <c r="L944" s="351"/>
      <c r="M944" s="351"/>
      <c r="N944" s="351"/>
      <c r="O944" s="351"/>
      <c r="P944" s="352"/>
      <c r="Q944" s="352"/>
      <c r="R944" s="352"/>
      <c r="S944" s="352"/>
      <c r="T944" s="352"/>
      <c r="U944" s="352"/>
      <c r="V944" s="352"/>
      <c r="W944" s="352"/>
      <c r="X944" s="352"/>
      <c r="Y944" s="353"/>
      <c r="Z944" s="353"/>
      <c r="AA944" s="353"/>
      <c r="AB944" s="353"/>
      <c r="AC944" s="354"/>
      <c r="AD944" s="354"/>
      <c r="AE944" s="354"/>
      <c r="AF944" s="354"/>
      <c r="AG944" s="354"/>
      <c r="AH944" s="355"/>
      <c r="AI944" s="355"/>
      <c r="AJ944" s="355"/>
      <c r="AK944" s="355"/>
      <c r="AL944" s="356"/>
      <c r="AM944" s="356"/>
      <c r="AN944" s="356"/>
      <c r="AO944" s="356"/>
      <c r="AP944" s="105"/>
      <c r="AQ944" s="105"/>
      <c r="AR944" s="105"/>
      <c r="AS944" s="105"/>
      <c r="AT944" s="105"/>
      <c r="AU944" s="105"/>
      <c r="AV944" s="105"/>
      <c r="AW944" s="105"/>
      <c r="AX944" s="105"/>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7"/>
      <c r="B946" s="361" t="s">
        <v>267</v>
      </c>
      <c r="C946" s="357"/>
      <c r="D946" s="357"/>
      <c r="E946" s="357"/>
      <c r="F946" s="357"/>
      <c r="G946" s="357"/>
      <c r="H946" s="357"/>
      <c r="I946" s="357"/>
      <c r="J946" s="357"/>
      <c r="K946" s="357"/>
      <c r="L946" s="357"/>
      <c r="M946" s="357"/>
      <c r="N946" s="357"/>
      <c r="O946" s="357"/>
      <c r="P946" s="362"/>
      <c r="Q946" s="362"/>
      <c r="R946" s="362"/>
      <c r="S946" s="362"/>
      <c r="T946" s="362"/>
      <c r="U946" s="362"/>
      <c r="V946" s="362"/>
      <c r="W946" s="362"/>
      <c r="X946" s="362"/>
      <c r="Y946" s="363"/>
      <c r="Z946" s="363"/>
      <c r="AA946" s="363"/>
      <c r="AB946" s="363"/>
      <c r="AC946" s="363"/>
      <c r="AD946" s="363"/>
      <c r="AE946" s="363"/>
      <c r="AF946" s="363"/>
      <c r="AG946" s="363"/>
      <c r="AH946" s="363"/>
      <c r="AI946" s="363"/>
      <c r="AJ946" s="363"/>
      <c r="AK946" s="363"/>
      <c r="AL946" s="363"/>
      <c r="AM946" s="363"/>
      <c r="AN946" s="363"/>
      <c r="AO946" s="363"/>
      <c r="AP946" s="362"/>
      <c r="AQ946" s="362"/>
      <c r="AR946" s="362"/>
      <c r="AS946" s="362"/>
      <c r="AT946" s="362"/>
      <c r="AU946" s="362"/>
      <c r="AV946" s="362"/>
      <c r="AW946" s="362"/>
      <c r="AX946" s="362"/>
    </row>
    <row r="947" s="348" customFormat="true" ht="57.75" hidden="true" customHeight="true" outlineLevel="0" collapsed="false">
      <c r="A947" s="364"/>
      <c r="B947" s="364"/>
      <c r="C947" s="347" t="s">
        <v>229</v>
      </c>
      <c r="D947" s="347"/>
      <c r="E947" s="347"/>
      <c r="F947" s="347"/>
      <c r="G947" s="347"/>
      <c r="H947" s="347"/>
      <c r="I947" s="347"/>
      <c r="J947" s="217" t="s">
        <v>230</v>
      </c>
      <c r="K947" s="217"/>
      <c r="L947" s="217"/>
      <c r="M947" s="217"/>
      <c r="N947" s="217"/>
      <c r="O947" s="217"/>
      <c r="P947" s="347" t="s">
        <v>231</v>
      </c>
      <c r="Q947" s="347"/>
      <c r="R947" s="347"/>
      <c r="S947" s="347"/>
      <c r="T947" s="347"/>
      <c r="U947" s="347"/>
      <c r="V947" s="347"/>
      <c r="W947" s="347"/>
      <c r="X947" s="347"/>
      <c r="Y947" s="347" t="s">
        <v>232</v>
      </c>
      <c r="Z947" s="347"/>
      <c r="AA947" s="347"/>
      <c r="AB947" s="347"/>
      <c r="AC947" s="217" t="s">
        <v>233</v>
      </c>
      <c r="AD947" s="217"/>
      <c r="AE947" s="217"/>
      <c r="AF947" s="217"/>
      <c r="AG947" s="217"/>
      <c r="AH947" s="347" t="s">
        <v>234</v>
      </c>
      <c r="AI947" s="347"/>
      <c r="AJ947" s="347"/>
      <c r="AK947" s="347"/>
      <c r="AL947" s="347" t="s">
        <v>235</v>
      </c>
      <c r="AM947" s="347"/>
      <c r="AN947" s="347"/>
      <c r="AO947" s="347"/>
      <c r="AP947" s="217" t="s">
        <v>247</v>
      </c>
      <c r="AQ947" s="217"/>
      <c r="AR947" s="217"/>
      <c r="AS947" s="217"/>
      <c r="AT947" s="217"/>
      <c r="AU947" s="217"/>
      <c r="AV947" s="217"/>
      <c r="AW947" s="217"/>
      <c r="AX947" s="217"/>
    </row>
    <row r="948" customFormat="false" ht="30" hidden="true" customHeight="true" outlineLevel="0" collapsed="false">
      <c r="A948" s="349" t="n">
        <v>1</v>
      </c>
      <c r="B948" s="349" t="n">
        <v>1</v>
      </c>
      <c r="C948" s="350"/>
      <c r="D948" s="350"/>
      <c r="E948" s="350"/>
      <c r="F948" s="350"/>
      <c r="G948" s="350"/>
      <c r="H948" s="350"/>
      <c r="I948" s="350"/>
      <c r="J948" s="351"/>
      <c r="K948" s="351"/>
      <c r="L948" s="351"/>
      <c r="M948" s="351"/>
      <c r="N948" s="351"/>
      <c r="O948" s="351"/>
      <c r="P948" s="352"/>
      <c r="Q948" s="352"/>
      <c r="R948" s="352"/>
      <c r="S948" s="352"/>
      <c r="T948" s="352"/>
      <c r="U948" s="352"/>
      <c r="V948" s="352"/>
      <c r="W948" s="352"/>
      <c r="X948" s="352"/>
      <c r="Y948" s="353"/>
      <c r="Z948" s="353"/>
      <c r="AA948" s="353"/>
      <c r="AB948" s="353"/>
      <c r="AC948" s="354"/>
      <c r="AD948" s="354"/>
      <c r="AE948" s="354"/>
      <c r="AF948" s="354"/>
      <c r="AG948" s="354"/>
      <c r="AH948" s="355"/>
      <c r="AI948" s="355"/>
      <c r="AJ948" s="355"/>
      <c r="AK948" s="355"/>
      <c r="AL948" s="356"/>
      <c r="AM948" s="356"/>
      <c r="AN948" s="356"/>
      <c r="AO948" s="356"/>
      <c r="AP948" s="105"/>
      <c r="AQ948" s="105"/>
      <c r="AR948" s="105"/>
      <c r="AS948" s="105"/>
      <c r="AT948" s="105"/>
      <c r="AU948" s="105"/>
      <c r="AV948" s="105"/>
      <c r="AW948" s="105"/>
      <c r="AX948" s="105"/>
    </row>
    <row r="949" customFormat="false" ht="30" hidden="true" customHeight="true" outlineLevel="0" collapsed="false">
      <c r="A949" s="349" t="n">
        <v>2</v>
      </c>
      <c r="B949" s="349" t="n">
        <v>1</v>
      </c>
      <c r="C949" s="350"/>
      <c r="D949" s="350"/>
      <c r="E949" s="350"/>
      <c r="F949" s="350"/>
      <c r="G949" s="350"/>
      <c r="H949" s="350"/>
      <c r="I949" s="350"/>
      <c r="J949" s="351"/>
      <c r="K949" s="351"/>
      <c r="L949" s="351"/>
      <c r="M949" s="351"/>
      <c r="N949" s="351"/>
      <c r="O949" s="351"/>
      <c r="P949" s="352"/>
      <c r="Q949" s="352"/>
      <c r="R949" s="352"/>
      <c r="S949" s="352"/>
      <c r="T949" s="352"/>
      <c r="U949" s="352"/>
      <c r="V949" s="352"/>
      <c r="W949" s="352"/>
      <c r="X949" s="352"/>
      <c r="Y949" s="353"/>
      <c r="Z949" s="353"/>
      <c r="AA949" s="353"/>
      <c r="AB949" s="353"/>
      <c r="AC949" s="354"/>
      <c r="AD949" s="354"/>
      <c r="AE949" s="354"/>
      <c r="AF949" s="354"/>
      <c r="AG949" s="354"/>
      <c r="AH949" s="355"/>
      <c r="AI949" s="355"/>
      <c r="AJ949" s="355"/>
      <c r="AK949" s="355"/>
      <c r="AL949" s="356"/>
      <c r="AM949" s="356"/>
      <c r="AN949" s="356"/>
      <c r="AO949" s="356"/>
      <c r="AP949" s="105"/>
      <c r="AQ949" s="105"/>
      <c r="AR949" s="105"/>
      <c r="AS949" s="105"/>
      <c r="AT949" s="105"/>
      <c r="AU949" s="105"/>
      <c r="AV949" s="105"/>
      <c r="AW949" s="105"/>
      <c r="AX949" s="105"/>
    </row>
    <row r="950" customFormat="false" ht="30" hidden="true" customHeight="true" outlineLevel="0" collapsed="false">
      <c r="A950" s="349" t="n">
        <v>3</v>
      </c>
      <c r="B950" s="349" t="n">
        <v>1</v>
      </c>
      <c r="C950" s="350"/>
      <c r="D950" s="350"/>
      <c r="E950" s="350"/>
      <c r="F950" s="350"/>
      <c r="G950" s="350"/>
      <c r="H950" s="350"/>
      <c r="I950" s="350"/>
      <c r="J950" s="351"/>
      <c r="K950" s="351"/>
      <c r="L950" s="351"/>
      <c r="M950" s="351"/>
      <c r="N950" s="351"/>
      <c r="O950" s="351"/>
      <c r="P950" s="352"/>
      <c r="Q950" s="352"/>
      <c r="R950" s="352"/>
      <c r="S950" s="352"/>
      <c r="T950" s="352"/>
      <c r="U950" s="352"/>
      <c r="V950" s="352"/>
      <c r="W950" s="352"/>
      <c r="X950" s="352"/>
      <c r="Y950" s="353"/>
      <c r="Z950" s="353"/>
      <c r="AA950" s="353"/>
      <c r="AB950" s="353"/>
      <c r="AC950" s="354"/>
      <c r="AD950" s="354"/>
      <c r="AE950" s="354"/>
      <c r="AF950" s="354"/>
      <c r="AG950" s="354"/>
      <c r="AH950" s="355"/>
      <c r="AI950" s="355"/>
      <c r="AJ950" s="355"/>
      <c r="AK950" s="355"/>
      <c r="AL950" s="356"/>
      <c r="AM950" s="356"/>
      <c r="AN950" s="356"/>
      <c r="AO950" s="356"/>
      <c r="AP950" s="105"/>
      <c r="AQ950" s="105"/>
      <c r="AR950" s="105"/>
      <c r="AS950" s="105"/>
      <c r="AT950" s="105"/>
      <c r="AU950" s="105"/>
      <c r="AV950" s="105"/>
      <c r="AW950" s="105"/>
      <c r="AX950" s="105"/>
    </row>
    <row r="951" customFormat="false" ht="30" hidden="true" customHeight="true" outlineLevel="0" collapsed="false">
      <c r="A951" s="349" t="n">
        <v>4</v>
      </c>
      <c r="B951" s="349" t="n">
        <v>1</v>
      </c>
      <c r="C951" s="350"/>
      <c r="D951" s="350"/>
      <c r="E951" s="350"/>
      <c r="F951" s="350"/>
      <c r="G951" s="350"/>
      <c r="H951" s="350"/>
      <c r="I951" s="350"/>
      <c r="J951" s="351"/>
      <c r="K951" s="351"/>
      <c r="L951" s="351"/>
      <c r="M951" s="351"/>
      <c r="N951" s="351"/>
      <c r="O951" s="351"/>
      <c r="P951" s="352"/>
      <c r="Q951" s="352"/>
      <c r="R951" s="352"/>
      <c r="S951" s="352"/>
      <c r="T951" s="352"/>
      <c r="U951" s="352"/>
      <c r="V951" s="352"/>
      <c r="W951" s="352"/>
      <c r="X951" s="352"/>
      <c r="Y951" s="353"/>
      <c r="Z951" s="353"/>
      <c r="AA951" s="353"/>
      <c r="AB951" s="353"/>
      <c r="AC951" s="354"/>
      <c r="AD951" s="354"/>
      <c r="AE951" s="354"/>
      <c r="AF951" s="354"/>
      <c r="AG951" s="354"/>
      <c r="AH951" s="355"/>
      <c r="AI951" s="355"/>
      <c r="AJ951" s="355"/>
      <c r="AK951" s="355"/>
      <c r="AL951" s="356"/>
      <c r="AM951" s="356"/>
      <c r="AN951" s="356"/>
      <c r="AO951" s="356"/>
      <c r="AP951" s="105"/>
      <c r="AQ951" s="105"/>
      <c r="AR951" s="105"/>
      <c r="AS951" s="105"/>
      <c r="AT951" s="105"/>
      <c r="AU951" s="105"/>
      <c r="AV951" s="105"/>
      <c r="AW951" s="105"/>
      <c r="AX951" s="105"/>
    </row>
    <row r="952" customFormat="false" ht="30" hidden="true" customHeight="true" outlineLevel="0" collapsed="false">
      <c r="A952" s="349" t="n">
        <v>5</v>
      </c>
      <c r="B952" s="349" t="n">
        <v>1</v>
      </c>
      <c r="C952" s="350"/>
      <c r="D952" s="350"/>
      <c r="E952" s="350"/>
      <c r="F952" s="350"/>
      <c r="G952" s="350"/>
      <c r="H952" s="350"/>
      <c r="I952" s="350"/>
      <c r="J952" s="351"/>
      <c r="K952" s="351"/>
      <c r="L952" s="351"/>
      <c r="M952" s="351"/>
      <c r="N952" s="351"/>
      <c r="O952" s="351"/>
      <c r="P952" s="352"/>
      <c r="Q952" s="352"/>
      <c r="R952" s="352"/>
      <c r="S952" s="352"/>
      <c r="T952" s="352"/>
      <c r="U952" s="352"/>
      <c r="V952" s="352"/>
      <c r="W952" s="352"/>
      <c r="X952" s="352"/>
      <c r="Y952" s="353"/>
      <c r="Z952" s="353"/>
      <c r="AA952" s="353"/>
      <c r="AB952" s="353"/>
      <c r="AC952" s="354"/>
      <c r="AD952" s="354"/>
      <c r="AE952" s="354"/>
      <c r="AF952" s="354"/>
      <c r="AG952" s="354"/>
      <c r="AH952" s="355"/>
      <c r="AI952" s="355"/>
      <c r="AJ952" s="355"/>
      <c r="AK952" s="355"/>
      <c r="AL952" s="356"/>
      <c r="AM952" s="356"/>
      <c r="AN952" s="356"/>
      <c r="AO952" s="356"/>
      <c r="AP952" s="105"/>
      <c r="AQ952" s="105"/>
      <c r="AR952" s="105"/>
      <c r="AS952" s="105"/>
      <c r="AT952" s="105"/>
      <c r="AU952" s="105"/>
      <c r="AV952" s="105"/>
      <c r="AW952" s="105"/>
      <c r="AX952" s="105"/>
    </row>
    <row r="953" customFormat="false" ht="30" hidden="true" customHeight="true" outlineLevel="0" collapsed="false">
      <c r="A953" s="349" t="n">
        <v>6</v>
      </c>
      <c r="B953" s="349" t="n">
        <v>1</v>
      </c>
      <c r="C953" s="350"/>
      <c r="D953" s="350"/>
      <c r="E953" s="350"/>
      <c r="F953" s="350"/>
      <c r="G953" s="350"/>
      <c r="H953" s="350"/>
      <c r="I953" s="350"/>
      <c r="J953" s="351"/>
      <c r="K953" s="351"/>
      <c r="L953" s="351"/>
      <c r="M953" s="351"/>
      <c r="N953" s="351"/>
      <c r="O953" s="351"/>
      <c r="P953" s="352"/>
      <c r="Q953" s="352"/>
      <c r="R953" s="352"/>
      <c r="S953" s="352"/>
      <c r="T953" s="352"/>
      <c r="U953" s="352"/>
      <c r="V953" s="352"/>
      <c r="W953" s="352"/>
      <c r="X953" s="352"/>
      <c r="Y953" s="353"/>
      <c r="Z953" s="353"/>
      <c r="AA953" s="353"/>
      <c r="AB953" s="353"/>
      <c r="AC953" s="354"/>
      <c r="AD953" s="354"/>
      <c r="AE953" s="354"/>
      <c r="AF953" s="354"/>
      <c r="AG953" s="354"/>
      <c r="AH953" s="355"/>
      <c r="AI953" s="355"/>
      <c r="AJ953" s="355"/>
      <c r="AK953" s="355"/>
      <c r="AL953" s="356"/>
      <c r="AM953" s="356"/>
      <c r="AN953" s="356"/>
      <c r="AO953" s="356"/>
      <c r="AP953" s="105"/>
      <c r="AQ953" s="105"/>
      <c r="AR953" s="105"/>
      <c r="AS953" s="105"/>
      <c r="AT953" s="105"/>
      <c r="AU953" s="105"/>
      <c r="AV953" s="105"/>
      <c r="AW953" s="105"/>
      <c r="AX953" s="105"/>
    </row>
    <row r="954" customFormat="false" ht="30" hidden="true" customHeight="true" outlineLevel="0" collapsed="false">
      <c r="A954" s="349" t="n">
        <v>7</v>
      </c>
      <c r="B954" s="349" t="n">
        <v>1</v>
      </c>
      <c r="C954" s="350"/>
      <c r="D954" s="350"/>
      <c r="E954" s="350"/>
      <c r="F954" s="350"/>
      <c r="G954" s="350"/>
      <c r="H954" s="350"/>
      <c r="I954" s="350"/>
      <c r="J954" s="351"/>
      <c r="K954" s="351"/>
      <c r="L954" s="351"/>
      <c r="M954" s="351"/>
      <c r="N954" s="351"/>
      <c r="O954" s="351"/>
      <c r="P954" s="352"/>
      <c r="Q954" s="352"/>
      <c r="R954" s="352"/>
      <c r="S954" s="352"/>
      <c r="T954" s="352"/>
      <c r="U954" s="352"/>
      <c r="V954" s="352"/>
      <c r="W954" s="352"/>
      <c r="X954" s="352"/>
      <c r="Y954" s="353"/>
      <c r="Z954" s="353"/>
      <c r="AA954" s="353"/>
      <c r="AB954" s="353"/>
      <c r="AC954" s="354"/>
      <c r="AD954" s="354"/>
      <c r="AE954" s="354"/>
      <c r="AF954" s="354"/>
      <c r="AG954" s="354"/>
      <c r="AH954" s="355"/>
      <c r="AI954" s="355"/>
      <c r="AJ954" s="355"/>
      <c r="AK954" s="355"/>
      <c r="AL954" s="356"/>
      <c r="AM954" s="356"/>
      <c r="AN954" s="356"/>
      <c r="AO954" s="356"/>
      <c r="AP954" s="105"/>
      <c r="AQ954" s="105"/>
      <c r="AR954" s="105"/>
      <c r="AS954" s="105"/>
      <c r="AT954" s="105"/>
      <c r="AU954" s="105"/>
      <c r="AV954" s="105"/>
      <c r="AW954" s="105"/>
      <c r="AX954" s="105"/>
    </row>
    <row r="955" customFormat="false" ht="30" hidden="true" customHeight="true" outlineLevel="0" collapsed="false">
      <c r="A955" s="349" t="n">
        <v>8</v>
      </c>
      <c r="B955" s="349" t="n">
        <v>1</v>
      </c>
      <c r="C955" s="350"/>
      <c r="D955" s="350"/>
      <c r="E955" s="350"/>
      <c r="F955" s="350"/>
      <c r="G955" s="350"/>
      <c r="H955" s="350"/>
      <c r="I955" s="350"/>
      <c r="J955" s="351"/>
      <c r="K955" s="351"/>
      <c r="L955" s="351"/>
      <c r="M955" s="351"/>
      <c r="N955" s="351"/>
      <c r="O955" s="351"/>
      <c r="P955" s="352"/>
      <c r="Q955" s="352"/>
      <c r="R955" s="352"/>
      <c r="S955" s="352"/>
      <c r="T955" s="352"/>
      <c r="U955" s="352"/>
      <c r="V955" s="352"/>
      <c r="W955" s="352"/>
      <c r="X955" s="352"/>
      <c r="Y955" s="353"/>
      <c r="Z955" s="353"/>
      <c r="AA955" s="353"/>
      <c r="AB955" s="353"/>
      <c r="AC955" s="354"/>
      <c r="AD955" s="354"/>
      <c r="AE955" s="354"/>
      <c r="AF955" s="354"/>
      <c r="AG955" s="354"/>
      <c r="AH955" s="355"/>
      <c r="AI955" s="355"/>
      <c r="AJ955" s="355"/>
      <c r="AK955" s="355"/>
      <c r="AL955" s="356"/>
      <c r="AM955" s="356"/>
      <c r="AN955" s="356"/>
      <c r="AO955" s="356"/>
      <c r="AP955" s="105"/>
      <c r="AQ955" s="105"/>
      <c r="AR955" s="105"/>
      <c r="AS955" s="105"/>
      <c r="AT955" s="105"/>
      <c r="AU955" s="105"/>
      <c r="AV955" s="105"/>
      <c r="AW955" s="105"/>
      <c r="AX955" s="105"/>
    </row>
    <row r="956" customFormat="false" ht="30" hidden="true" customHeight="true" outlineLevel="0" collapsed="false">
      <c r="A956" s="349" t="n">
        <v>9</v>
      </c>
      <c r="B956" s="349" t="n">
        <v>1</v>
      </c>
      <c r="C956" s="350"/>
      <c r="D956" s="350"/>
      <c r="E956" s="350"/>
      <c r="F956" s="350"/>
      <c r="G956" s="350"/>
      <c r="H956" s="350"/>
      <c r="I956" s="350"/>
      <c r="J956" s="351"/>
      <c r="K956" s="351"/>
      <c r="L956" s="351"/>
      <c r="M956" s="351"/>
      <c r="N956" s="351"/>
      <c r="O956" s="351"/>
      <c r="P956" s="352"/>
      <c r="Q956" s="352"/>
      <c r="R956" s="352"/>
      <c r="S956" s="352"/>
      <c r="T956" s="352"/>
      <c r="U956" s="352"/>
      <c r="V956" s="352"/>
      <c r="W956" s="352"/>
      <c r="X956" s="352"/>
      <c r="Y956" s="353"/>
      <c r="Z956" s="353"/>
      <c r="AA956" s="353"/>
      <c r="AB956" s="353"/>
      <c r="AC956" s="354"/>
      <c r="AD956" s="354"/>
      <c r="AE956" s="354"/>
      <c r="AF956" s="354"/>
      <c r="AG956" s="354"/>
      <c r="AH956" s="355"/>
      <c r="AI956" s="355"/>
      <c r="AJ956" s="355"/>
      <c r="AK956" s="355"/>
      <c r="AL956" s="356"/>
      <c r="AM956" s="356"/>
      <c r="AN956" s="356"/>
      <c r="AO956" s="356"/>
      <c r="AP956" s="105"/>
      <c r="AQ956" s="105"/>
      <c r="AR956" s="105"/>
      <c r="AS956" s="105"/>
      <c r="AT956" s="105"/>
      <c r="AU956" s="105"/>
      <c r="AV956" s="105"/>
      <c r="AW956" s="105"/>
      <c r="AX956" s="105"/>
    </row>
    <row r="957" customFormat="false" ht="30" hidden="true" customHeight="true" outlineLevel="0" collapsed="false">
      <c r="A957" s="349" t="n">
        <v>10</v>
      </c>
      <c r="B957" s="349" t="n">
        <v>1</v>
      </c>
      <c r="C957" s="350"/>
      <c r="D957" s="350"/>
      <c r="E957" s="350"/>
      <c r="F957" s="350"/>
      <c r="G957" s="350"/>
      <c r="H957" s="350"/>
      <c r="I957" s="350"/>
      <c r="J957" s="351"/>
      <c r="K957" s="351"/>
      <c r="L957" s="351"/>
      <c r="M957" s="351"/>
      <c r="N957" s="351"/>
      <c r="O957" s="351"/>
      <c r="P957" s="352"/>
      <c r="Q957" s="352"/>
      <c r="R957" s="352"/>
      <c r="S957" s="352"/>
      <c r="T957" s="352"/>
      <c r="U957" s="352"/>
      <c r="V957" s="352"/>
      <c r="W957" s="352"/>
      <c r="X957" s="352"/>
      <c r="Y957" s="353"/>
      <c r="Z957" s="353"/>
      <c r="AA957" s="353"/>
      <c r="AB957" s="353"/>
      <c r="AC957" s="354"/>
      <c r="AD957" s="354"/>
      <c r="AE957" s="354"/>
      <c r="AF957" s="354"/>
      <c r="AG957" s="354"/>
      <c r="AH957" s="355"/>
      <c r="AI957" s="355"/>
      <c r="AJ957" s="355"/>
      <c r="AK957" s="355"/>
      <c r="AL957" s="356"/>
      <c r="AM957" s="356"/>
      <c r="AN957" s="356"/>
      <c r="AO957" s="356"/>
      <c r="AP957" s="105"/>
      <c r="AQ957" s="105"/>
      <c r="AR957" s="105"/>
      <c r="AS957" s="105"/>
      <c r="AT957" s="105"/>
      <c r="AU957" s="105"/>
      <c r="AV957" s="105"/>
      <c r="AW957" s="105"/>
      <c r="AX957" s="105"/>
    </row>
    <row r="958" customFormat="false" ht="30" hidden="true" customHeight="true" outlineLevel="0" collapsed="false">
      <c r="A958" s="349" t="n">
        <v>11</v>
      </c>
      <c r="B958" s="349" t="n">
        <v>1</v>
      </c>
      <c r="C958" s="350"/>
      <c r="D958" s="350"/>
      <c r="E958" s="350"/>
      <c r="F958" s="350"/>
      <c r="G958" s="350"/>
      <c r="H958" s="350"/>
      <c r="I958" s="350"/>
      <c r="J958" s="351"/>
      <c r="K958" s="351"/>
      <c r="L958" s="351"/>
      <c r="M958" s="351"/>
      <c r="N958" s="351"/>
      <c r="O958" s="351"/>
      <c r="P958" s="352"/>
      <c r="Q958" s="352"/>
      <c r="R958" s="352"/>
      <c r="S958" s="352"/>
      <c r="T958" s="352"/>
      <c r="U958" s="352"/>
      <c r="V958" s="352"/>
      <c r="W958" s="352"/>
      <c r="X958" s="352"/>
      <c r="Y958" s="353"/>
      <c r="Z958" s="353"/>
      <c r="AA958" s="353"/>
      <c r="AB958" s="353"/>
      <c r="AC958" s="354"/>
      <c r="AD958" s="354"/>
      <c r="AE958" s="354"/>
      <c r="AF958" s="354"/>
      <c r="AG958" s="354"/>
      <c r="AH958" s="355"/>
      <c r="AI958" s="355"/>
      <c r="AJ958" s="355"/>
      <c r="AK958" s="355"/>
      <c r="AL958" s="356"/>
      <c r="AM958" s="356"/>
      <c r="AN958" s="356"/>
      <c r="AO958" s="356"/>
      <c r="AP958" s="105"/>
      <c r="AQ958" s="105"/>
      <c r="AR958" s="105"/>
      <c r="AS958" s="105"/>
      <c r="AT958" s="105"/>
      <c r="AU958" s="105"/>
      <c r="AV958" s="105"/>
      <c r="AW958" s="105"/>
      <c r="AX958" s="105"/>
    </row>
    <row r="959" customFormat="false" ht="30" hidden="true" customHeight="true" outlineLevel="0" collapsed="false">
      <c r="A959" s="349" t="n">
        <v>12</v>
      </c>
      <c r="B959" s="349" t="n">
        <v>1</v>
      </c>
      <c r="C959" s="350"/>
      <c r="D959" s="350"/>
      <c r="E959" s="350"/>
      <c r="F959" s="350"/>
      <c r="G959" s="350"/>
      <c r="H959" s="350"/>
      <c r="I959" s="350"/>
      <c r="J959" s="351"/>
      <c r="K959" s="351"/>
      <c r="L959" s="351"/>
      <c r="M959" s="351"/>
      <c r="N959" s="351"/>
      <c r="O959" s="351"/>
      <c r="P959" s="352"/>
      <c r="Q959" s="352"/>
      <c r="R959" s="352"/>
      <c r="S959" s="352"/>
      <c r="T959" s="352"/>
      <c r="U959" s="352"/>
      <c r="V959" s="352"/>
      <c r="W959" s="352"/>
      <c r="X959" s="352"/>
      <c r="Y959" s="353"/>
      <c r="Z959" s="353"/>
      <c r="AA959" s="353"/>
      <c r="AB959" s="353"/>
      <c r="AC959" s="354"/>
      <c r="AD959" s="354"/>
      <c r="AE959" s="354"/>
      <c r="AF959" s="354"/>
      <c r="AG959" s="354"/>
      <c r="AH959" s="355"/>
      <c r="AI959" s="355"/>
      <c r="AJ959" s="355"/>
      <c r="AK959" s="355"/>
      <c r="AL959" s="356"/>
      <c r="AM959" s="356"/>
      <c r="AN959" s="356"/>
      <c r="AO959" s="356"/>
      <c r="AP959" s="105"/>
      <c r="AQ959" s="105"/>
      <c r="AR959" s="105"/>
      <c r="AS959" s="105"/>
      <c r="AT959" s="105"/>
      <c r="AU959" s="105"/>
      <c r="AV959" s="105"/>
      <c r="AW959" s="105"/>
      <c r="AX959" s="105"/>
    </row>
    <row r="960" customFormat="false" ht="30" hidden="true" customHeight="true" outlineLevel="0" collapsed="false">
      <c r="A960" s="349" t="n">
        <v>13</v>
      </c>
      <c r="B960" s="349" t="n">
        <v>1</v>
      </c>
      <c r="C960" s="350"/>
      <c r="D960" s="350"/>
      <c r="E960" s="350"/>
      <c r="F960" s="350"/>
      <c r="G960" s="350"/>
      <c r="H960" s="350"/>
      <c r="I960" s="350"/>
      <c r="J960" s="351"/>
      <c r="K960" s="351"/>
      <c r="L960" s="351"/>
      <c r="M960" s="351"/>
      <c r="N960" s="351"/>
      <c r="O960" s="351"/>
      <c r="P960" s="352"/>
      <c r="Q960" s="352"/>
      <c r="R960" s="352"/>
      <c r="S960" s="352"/>
      <c r="T960" s="352"/>
      <c r="U960" s="352"/>
      <c r="V960" s="352"/>
      <c r="W960" s="352"/>
      <c r="X960" s="352"/>
      <c r="Y960" s="353"/>
      <c r="Z960" s="353"/>
      <c r="AA960" s="353"/>
      <c r="AB960" s="353"/>
      <c r="AC960" s="354"/>
      <c r="AD960" s="354"/>
      <c r="AE960" s="354"/>
      <c r="AF960" s="354"/>
      <c r="AG960" s="354"/>
      <c r="AH960" s="355"/>
      <c r="AI960" s="355"/>
      <c r="AJ960" s="355"/>
      <c r="AK960" s="355"/>
      <c r="AL960" s="356"/>
      <c r="AM960" s="356"/>
      <c r="AN960" s="356"/>
      <c r="AO960" s="356"/>
      <c r="AP960" s="105"/>
      <c r="AQ960" s="105"/>
      <c r="AR960" s="105"/>
      <c r="AS960" s="105"/>
      <c r="AT960" s="105"/>
      <c r="AU960" s="105"/>
      <c r="AV960" s="105"/>
      <c r="AW960" s="105"/>
      <c r="AX960" s="105"/>
    </row>
    <row r="961" customFormat="false" ht="30" hidden="true" customHeight="true" outlineLevel="0" collapsed="false">
      <c r="A961" s="349" t="n">
        <v>14</v>
      </c>
      <c r="B961" s="349" t="n">
        <v>1</v>
      </c>
      <c r="C961" s="350"/>
      <c r="D961" s="350"/>
      <c r="E961" s="350"/>
      <c r="F961" s="350"/>
      <c r="G961" s="350"/>
      <c r="H961" s="350"/>
      <c r="I961" s="350"/>
      <c r="J961" s="351"/>
      <c r="K961" s="351"/>
      <c r="L961" s="351"/>
      <c r="M961" s="351"/>
      <c r="N961" s="351"/>
      <c r="O961" s="351"/>
      <c r="P961" s="352"/>
      <c r="Q961" s="352"/>
      <c r="R961" s="352"/>
      <c r="S961" s="352"/>
      <c r="T961" s="352"/>
      <c r="U961" s="352"/>
      <c r="V961" s="352"/>
      <c r="W961" s="352"/>
      <c r="X961" s="352"/>
      <c r="Y961" s="353"/>
      <c r="Z961" s="353"/>
      <c r="AA961" s="353"/>
      <c r="AB961" s="353"/>
      <c r="AC961" s="354"/>
      <c r="AD961" s="354"/>
      <c r="AE961" s="354"/>
      <c r="AF961" s="354"/>
      <c r="AG961" s="354"/>
      <c r="AH961" s="355"/>
      <c r="AI961" s="355"/>
      <c r="AJ961" s="355"/>
      <c r="AK961" s="355"/>
      <c r="AL961" s="356"/>
      <c r="AM961" s="356"/>
      <c r="AN961" s="356"/>
      <c r="AO961" s="356"/>
      <c r="AP961" s="105"/>
      <c r="AQ961" s="105"/>
      <c r="AR961" s="105"/>
      <c r="AS961" s="105"/>
      <c r="AT961" s="105"/>
      <c r="AU961" s="105"/>
      <c r="AV961" s="105"/>
      <c r="AW961" s="105"/>
      <c r="AX961" s="105"/>
    </row>
    <row r="962" customFormat="false" ht="30" hidden="true" customHeight="true" outlineLevel="0" collapsed="false">
      <c r="A962" s="349" t="n">
        <v>15</v>
      </c>
      <c r="B962" s="349" t="n">
        <v>1</v>
      </c>
      <c r="C962" s="350"/>
      <c r="D962" s="350"/>
      <c r="E962" s="350"/>
      <c r="F962" s="350"/>
      <c r="G962" s="350"/>
      <c r="H962" s="350"/>
      <c r="I962" s="350"/>
      <c r="J962" s="351"/>
      <c r="K962" s="351"/>
      <c r="L962" s="351"/>
      <c r="M962" s="351"/>
      <c r="N962" s="351"/>
      <c r="O962" s="351"/>
      <c r="P962" s="352"/>
      <c r="Q962" s="352"/>
      <c r="R962" s="352"/>
      <c r="S962" s="352"/>
      <c r="T962" s="352"/>
      <c r="U962" s="352"/>
      <c r="V962" s="352"/>
      <c r="W962" s="352"/>
      <c r="X962" s="352"/>
      <c r="Y962" s="353"/>
      <c r="Z962" s="353"/>
      <c r="AA962" s="353"/>
      <c r="AB962" s="353"/>
      <c r="AC962" s="354"/>
      <c r="AD962" s="354"/>
      <c r="AE962" s="354"/>
      <c r="AF962" s="354"/>
      <c r="AG962" s="354"/>
      <c r="AH962" s="355"/>
      <c r="AI962" s="355"/>
      <c r="AJ962" s="355"/>
      <c r="AK962" s="355"/>
      <c r="AL962" s="356"/>
      <c r="AM962" s="356"/>
      <c r="AN962" s="356"/>
      <c r="AO962" s="356"/>
      <c r="AP962" s="105"/>
      <c r="AQ962" s="105"/>
      <c r="AR962" s="105"/>
      <c r="AS962" s="105"/>
      <c r="AT962" s="105"/>
      <c r="AU962" s="105"/>
      <c r="AV962" s="105"/>
      <c r="AW962" s="105"/>
      <c r="AX962" s="105"/>
    </row>
    <row r="963" customFormat="false" ht="30" hidden="true" customHeight="true" outlineLevel="0" collapsed="false">
      <c r="A963" s="349" t="n">
        <v>16</v>
      </c>
      <c r="B963" s="349" t="n">
        <v>1</v>
      </c>
      <c r="C963" s="350"/>
      <c r="D963" s="350"/>
      <c r="E963" s="350"/>
      <c r="F963" s="350"/>
      <c r="G963" s="350"/>
      <c r="H963" s="350"/>
      <c r="I963" s="350"/>
      <c r="J963" s="351"/>
      <c r="K963" s="351"/>
      <c r="L963" s="351"/>
      <c r="M963" s="351"/>
      <c r="N963" s="351"/>
      <c r="O963" s="351"/>
      <c r="P963" s="352"/>
      <c r="Q963" s="352"/>
      <c r="R963" s="352"/>
      <c r="S963" s="352"/>
      <c r="T963" s="352"/>
      <c r="U963" s="352"/>
      <c r="V963" s="352"/>
      <c r="W963" s="352"/>
      <c r="X963" s="352"/>
      <c r="Y963" s="353"/>
      <c r="Z963" s="353"/>
      <c r="AA963" s="353"/>
      <c r="AB963" s="353"/>
      <c r="AC963" s="354"/>
      <c r="AD963" s="354"/>
      <c r="AE963" s="354"/>
      <c r="AF963" s="354"/>
      <c r="AG963" s="354"/>
      <c r="AH963" s="355"/>
      <c r="AI963" s="355"/>
      <c r="AJ963" s="355"/>
      <c r="AK963" s="355"/>
      <c r="AL963" s="356"/>
      <c r="AM963" s="356"/>
      <c r="AN963" s="356"/>
      <c r="AO963" s="356"/>
      <c r="AP963" s="105"/>
      <c r="AQ963" s="105"/>
      <c r="AR963" s="105"/>
      <c r="AS963" s="105"/>
      <c r="AT963" s="105"/>
      <c r="AU963" s="105"/>
      <c r="AV963" s="105"/>
      <c r="AW963" s="105"/>
      <c r="AX963" s="105"/>
    </row>
    <row r="964" customFormat="false" ht="30" hidden="true" customHeight="true" outlineLevel="0" collapsed="false">
      <c r="A964" s="349" t="n">
        <v>17</v>
      </c>
      <c r="B964" s="349" t="n">
        <v>1</v>
      </c>
      <c r="C964" s="350"/>
      <c r="D964" s="350"/>
      <c r="E964" s="350"/>
      <c r="F964" s="350"/>
      <c r="G964" s="350"/>
      <c r="H964" s="350"/>
      <c r="I964" s="350"/>
      <c r="J964" s="351"/>
      <c r="K964" s="351"/>
      <c r="L964" s="351"/>
      <c r="M964" s="351"/>
      <c r="N964" s="351"/>
      <c r="O964" s="351"/>
      <c r="P964" s="352"/>
      <c r="Q964" s="352"/>
      <c r="R964" s="352"/>
      <c r="S964" s="352"/>
      <c r="T964" s="352"/>
      <c r="U964" s="352"/>
      <c r="V964" s="352"/>
      <c r="W964" s="352"/>
      <c r="X964" s="352"/>
      <c r="Y964" s="353"/>
      <c r="Z964" s="353"/>
      <c r="AA964" s="353"/>
      <c r="AB964" s="353"/>
      <c r="AC964" s="354"/>
      <c r="AD964" s="354"/>
      <c r="AE964" s="354"/>
      <c r="AF964" s="354"/>
      <c r="AG964" s="354"/>
      <c r="AH964" s="355"/>
      <c r="AI964" s="355"/>
      <c r="AJ964" s="355"/>
      <c r="AK964" s="355"/>
      <c r="AL964" s="356"/>
      <c r="AM964" s="356"/>
      <c r="AN964" s="356"/>
      <c r="AO964" s="356"/>
      <c r="AP964" s="105"/>
      <c r="AQ964" s="105"/>
      <c r="AR964" s="105"/>
      <c r="AS964" s="105"/>
      <c r="AT964" s="105"/>
      <c r="AU964" s="105"/>
      <c r="AV964" s="105"/>
      <c r="AW964" s="105"/>
      <c r="AX964" s="105"/>
    </row>
    <row r="965" customFormat="false" ht="30" hidden="true" customHeight="true" outlineLevel="0" collapsed="false">
      <c r="A965" s="349" t="n">
        <v>18</v>
      </c>
      <c r="B965" s="349" t="n">
        <v>1</v>
      </c>
      <c r="C965" s="350"/>
      <c r="D965" s="350"/>
      <c r="E965" s="350"/>
      <c r="F965" s="350"/>
      <c r="G965" s="350"/>
      <c r="H965" s="350"/>
      <c r="I965" s="350"/>
      <c r="J965" s="351"/>
      <c r="K965" s="351"/>
      <c r="L965" s="351"/>
      <c r="M965" s="351"/>
      <c r="N965" s="351"/>
      <c r="O965" s="351"/>
      <c r="P965" s="352"/>
      <c r="Q965" s="352"/>
      <c r="R965" s="352"/>
      <c r="S965" s="352"/>
      <c r="T965" s="352"/>
      <c r="U965" s="352"/>
      <c r="V965" s="352"/>
      <c r="W965" s="352"/>
      <c r="X965" s="352"/>
      <c r="Y965" s="353"/>
      <c r="Z965" s="353"/>
      <c r="AA965" s="353"/>
      <c r="AB965" s="353"/>
      <c r="AC965" s="354"/>
      <c r="AD965" s="354"/>
      <c r="AE965" s="354"/>
      <c r="AF965" s="354"/>
      <c r="AG965" s="354"/>
      <c r="AH965" s="355"/>
      <c r="AI965" s="355"/>
      <c r="AJ965" s="355"/>
      <c r="AK965" s="355"/>
      <c r="AL965" s="356"/>
      <c r="AM965" s="356"/>
      <c r="AN965" s="356"/>
      <c r="AO965" s="356"/>
      <c r="AP965" s="105"/>
      <c r="AQ965" s="105"/>
      <c r="AR965" s="105"/>
      <c r="AS965" s="105"/>
      <c r="AT965" s="105"/>
      <c r="AU965" s="105"/>
      <c r="AV965" s="105"/>
      <c r="AW965" s="105"/>
      <c r="AX965" s="105"/>
    </row>
    <row r="966" customFormat="false" ht="30" hidden="true" customHeight="true" outlineLevel="0" collapsed="false">
      <c r="A966" s="349" t="n">
        <v>19</v>
      </c>
      <c r="B966" s="349" t="n">
        <v>1</v>
      </c>
      <c r="C966" s="350"/>
      <c r="D966" s="350"/>
      <c r="E966" s="350"/>
      <c r="F966" s="350"/>
      <c r="G966" s="350"/>
      <c r="H966" s="350"/>
      <c r="I966" s="350"/>
      <c r="J966" s="351"/>
      <c r="K966" s="351"/>
      <c r="L966" s="351"/>
      <c r="M966" s="351"/>
      <c r="N966" s="351"/>
      <c r="O966" s="351"/>
      <c r="P966" s="352"/>
      <c r="Q966" s="352"/>
      <c r="R966" s="352"/>
      <c r="S966" s="352"/>
      <c r="T966" s="352"/>
      <c r="U966" s="352"/>
      <c r="V966" s="352"/>
      <c r="W966" s="352"/>
      <c r="X966" s="352"/>
      <c r="Y966" s="353"/>
      <c r="Z966" s="353"/>
      <c r="AA966" s="353"/>
      <c r="AB966" s="353"/>
      <c r="AC966" s="354"/>
      <c r="AD966" s="354"/>
      <c r="AE966" s="354"/>
      <c r="AF966" s="354"/>
      <c r="AG966" s="354"/>
      <c r="AH966" s="355"/>
      <c r="AI966" s="355"/>
      <c r="AJ966" s="355"/>
      <c r="AK966" s="355"/>
      <c r="AL966" s="356"/>
      <c r="AM966" s="356"/>
      <c r="AN966" s="356"/>
      <c r="AO966" s="356"/>
      <c r="AP966" s="105"/>
      <c r="AQ966" s="105"/>
      <c r="AR966" s="105"/>
      <c r="AS966" s="105"/>
      <c r="AT966" s="105"/>
      <c r="AU966" s="105"/>
      <c r="AV966" s="105"/>
      <c r="AW966" s="105"/>
      <c r="AX966" s="105"/>
    </row>
    <row r="967" customFormat="false" ht="30" hidden="true" customHeight="true" outlineLevel="0" collapsed="false">
      <c r="A967" s="349" t="n">
        <v>20</v>
      </c>
      <c r="B967" s="349" t="n">
        <v>1</v>
      </c>
      <c r="C967" s="350"/>
      <c r="D967" s="350"/>
      <c r="E967" s="350"/>
      <c r="F967" s="350"/>
      <c r="G967" s="350"/>
      <c r="H967" s="350"/>
      <c r="I967" s="350"/>
      <c r="J967" s="351"/>
      <c r="K967" s="351"/>
      <c r="L967" s="351"/>
      <c r="M967" s="351"/>
      <c r="N967" s="351"/>
      <c r="O967" s="351"/>
      <c r="P967" s="352"/>
      <c r="Q967" s="352"/>
      <c r="R967" s="352"/>
      <c r="S967" s="352"/>
      <c r="T967" s="352"/>
      <c r="U967" s="352"/>
      <c r="V967" s="352"/>
      <c r="W967" s="352"/>
      <c r="X967" s="352"/>
      <c r="Y967" s="353"/>
      <c r="Z967" s="353"/>
      <c r="AA967" s="353"/>
      <c r="AB967" s="353"/>
      <c r="AC967" s="354"/>
      <c r="AD967" s="354"/>
      <c r="AE967" s="354"/>
      <c r="AF967" s="354"/>
      <c r="AG967" s="354"/>
      <c r="AH967" s="355"/>
      <c r="AI967" s="355"/>
      <c r="AJ967" s="355"/>
      <c r="AK967" s="355"/>
      <c r="AL967" s="356"/>
      <c r="AM967" s="356"/>
      <c r="AN967" s="356"/>
      <c r="AO967" s="356"/>
      <c r="AP967" s="105"/>
      <c r="AQ967" s="105"/>
      <c r="AR967" s="105"/>
      <c r="AS967" s="105"/>
      <c r="AT967" s="105"/>
      <c r="AU967" s="105"/>
      <c r="AV967" s="105"/>
      <c r="AW967" s="105"/>
      <c r="AX967" s="105"/>
    </row>
    <row r="968" customFormat="false" ht="30" hidden="true" customHeight="true" outlineLevel="0" collapsed="false">
      <c r="A968" s="349" t="n">
        <v>21</v>
      </c>
      <c r="B968" s="349" t="n">
        <v>1</v>
      </c>
      <c r="C968" s="350"/>
      <c r="D968" s="350"/>
      <c r="E968" s="350"/>
      <c r="F968" s="350"/>
      <c r="G968" s="350"/>
      <c r="H968" s="350"/>
      <c r="I968" s="350"/>
      <c r="J968" s="351"/>
      <c r="K968" s="351"/>
      <c r="L968" s="351"/>
      <c r="M968" s="351"/>
      <c r="N968" s="351"/>
      <c r="O968" s="351"/>
      <c r="P968" s="352"/>
      <c r="Q968" s="352"/>
      <c r="R968" s="352"/>
      <c r="S968" s="352"/>
      <c r="T968" s="352"/>
      <c r="U968" s="352"/>
      <c r="V968" s="352"/>
      <c r="W968" s="352"/>
      <c r="X968" s="352"/>
      <c r="Y968" s="353"/>
      <c r="Z968" s="353"/>
      <c r="AA968" s="353"/>
      <c r="AB968" s="353"/>
      <c r="AC968" s="354"/>
      <c r="AD968" s="354"/>
      <c r="AE968" s="354"/>
      <c r="AF968" s="354"/>
      <c r="AG968" s="354"/>
      <c r="AH968" s="355"/>
      <c r="AI968" s="355"/>
      <c r="AJ968" s="355"/>
      <c r="AK968" s="355"/>
      <c r="AL968" s="356"/>
      <c r="AM968" s="356"/>
      <c r="AN968" s="356"/>
      <c r="AO968" s="356"/>
      <c r="AP968" s="105"/>
      <c r="AQ968" s="105"/>
      <c r="AR968" s="105"/>
      <c r="AS968" s="105"/>
      <c r="AT968" s="105"/>
      <c r="AU968" s="105"/>
      <c r="AV968" s="105"/>
      <c r="AW968" s="105"/>
      <c r="AX968" s="105"/>
    </row>
    <row r="969" customFormat="false" ht="30" hidden="true" customHeight="true" outlineLevel="0" collapsed="false">
      <c r="A969" s="349" t="n">
        <v>22</v>
      </c>
      <c r="B969" s="349" t="n">
        <v>1</v>
      </c>
      <c r="C969" s="350"/>
      <c r="D969" s="350"/>
      <c r="E969" s="350"/>
      <c r="F969" s="350"/>
      <c r="G969" s="350"/>
      <c r="H969" s="350"/>
      <c r="I969" s="350"/>
      <c r="J969" s="351"/>
      <c r="K969" s="351"/>
      <c r="L969" s="351"/>
      <c r="M969" s="351"/>
      <c r="N969" s="351"/>
      <c r="O969" s="351"/>
      <c r="P969" s="352"/>
      <c r="Q969" s="352"/>
      <c r="R969" s="352"/>
      <c r="S969" s="352"/>
      <c r="T969" s="352"/>
      <c r="U969" s="352"/>
      <c r="V969" s="352"/>
      <c r="W969" s="352"/>
      <c r="X969" s="352"/>
      <c r="Y969" s="353"/>
      <c r="Z969" s="353"/>
      <c r="AA969" s="353"/>
      <c r="AB969" s="353"/>
      <c r="AC969" s="354"/>
      <c r="AD969" s="354"/>
      <c r="AE969" s="354"/>
      <c r="AF969" s="354"/>
      <c r="AG969" s="354"/>
      <c r="AH969" s="355"/>
      <c r="AI969" s="355"/>
      <c r="AJ969" s="355"/>
      <c r="AK969" s="355"/>
      <c r="AL969" s="356"/>
      <c r="AM969" s="356"/>
      <c r="AN969" s="356"/>
      <c r="AO969" s="356"/>
      <c r="AP969" s="105"/>
      <c r="AQ969" s="105"/>
      <c r="AR969" s="105"/>
      <c r="AS969" s="105"/>
      <c r="AT969" s="105"/>
      <c r="AU969" s="105"/>
      <c r="AV969" s="105"/>
      <c r="AW969" s="105"/>
      <c r="AX969" s="105"/>
    </row>
    <row r="970" customFormat="false" ht="30" hidden="true" customHeight="true" outlineLevel="0" collapsed="false">
      <c r="A970" s="349" t="n">
        <v>23</v>
      </c>
      <c r="B970" s="349" t="n">
        <v>1</v>
      </c>
      <c r="C970" s="350"/>
      <c r="D970" s="350"/>
      <c r="E970" s="350"/>
      <c r="F970" s="350"/>
      <c r="G970" s="350"/>
      <c r="H970" s="350"/>
      <c r="I970" s="350"/>
      <c r="J970" s="351"/>
      <c r="K970" s="351"/>
      <c r="L970" s="351"/>
      <c r="M970" s="351"/>
      <c r="N970" s="351"/>
      <c r="O970" s="351"/>
      <c r="P970" s="352"/>
      <c r="Q970" s="352"/>
      <c r="R970" s="352"/>
      <c r="S970" s="352"/>
      <c r="T970" s="352"/>
      <c r="U970" s="352"/>
      <c r="V970" s="352"/>
      <c r="W970" s="352"/>
      <c r="X970" s="352"/>
      <c r="Y970" s="353"/>
      <c r="Z970" s="353"/>
      <c r="AA970" s="353"/>
      <c r="AB970" s="353"/>
      <c r="AC970" s="354"/>
      <c r="AD970" s="354"/>
      <c r="AE970" s="354"/>
      <c r="AF970" s="354"/>
      <c r="AG970" s="354"/>
      <c r="AH970" s="355"/>
      <c r="AI970" s="355"/>
      <c r="AJ970" s="355"/>
      <c r="AK970" s="355"/>
      <c r="AL970" s="356"/>
      <c r="AM970" s="356"/>
      <c r="AN970" s="356"/>
      <c r="AO970" s="356"/>
      <c r="AP970" s="105"/>
      <c r="AQ970" s="105"/>
      <c r="AR970" s="105"/>
      <c r="AS970" s="105"/>
      <c r="AT970" s="105"/>
      <c r="AU970" s="105"/>
      <c r="AV970" s="105"/>
      <c r="AW970" s="105"/>
      <c r="AX970" s="105"/>
    </row>
    <row r="971" customFormat="false" ht="30" hidden="true" customHeight="true" outlineLevel="0" collapsed="false">
      <c r="A971" s="349" t="n">
        <v>24</v>
      </c>
      <c r="B971" s="349" t="n">
        <v>1</v>
      </c>
      <c r="C971" s="350"/>
      <c r="D971" s="350"/>
      <c r="E971" s="350"/>
      <c r="F971" s="350"/>
      <c r="G971" s="350"/>
      <c r="H971" s="350"/>
      <c r="I971" s="350"/>
      <c r="J971" s="351"/>
      <c r="K971" s="351"/>
      <c r="L971" s="351"/>
      <c r="M971" s="351"/>
      <c r="N971" s="351"/>
      <c r="O971" s="351"/>
      <c r="P971" s="352"/>
      <c r="Q971" s="352"/>
      <c r="R971" s="352"/>
      <c r="S971" s="352"/>
      <c r="T971" s="352"/>
      <c r="U971" s="352"/>
      <c r="V971" s="352"/>
      <c r="W971" s="352"/>
      <c r="X971" s="352"/>
      <c r="Y971" s="353"/>
      <c r="Z971" s="353"/>
      <c r="AA971" s="353"/>
      <c r="AB971" s="353"/>
      <c r="AC971" s="354"/>
      <c r="AD971" s="354"/>
      <c r="AE971" s="354"/>
      <c r="AF971" s="354"/>
      <c r="AG971" s="354"/>
      <c r="AH971" s="355"/>
      <c r="AI971" s="355"/>
      <c r="AJ971" s="355"/>
      <c r="AK971" s="355"/>
      <c r="AL971" s="356"/>
      <c r="AM971" s="356"/>
      <c r="AN971" s="356"/>
      <c r="AO971" s="356"/>
      <c r="AP971" s="105"/>
      <c r="AQ971" s="105"/>
      <c r="AR971" s="105"/>
      <c r="AS971" s="105"/>
      <c r="AT971" s="105"/>
      <c r="AU971" s="105"/>
      <c r="AV971" s="105"/>
      <c r="AW971" s="105"/>
      <c r="AX971" s="105"/>
    </row>
    <row r="972" customFormat="false" ht="30" hidden="true" customHeight="true" outlineLevel="0" collapsed="false">
      <c r="A972" s="349" t="n">
        <v>25</v>
      </c>
      <c r="B972" s="349" t="n">
        <v>1</v>
      </c>
      <c r="C972" s="350"/>
      <c r="D972" s="350"/>
      <c r="E972" s="350"/>
      <c r="F972" s="350"/>
      <c r="G972" s="350"/>
      <c r="H972" s="350"/>
      <c r="I972" s="350"/>
      <c r="J972" s="351"/>
      <c r="K972" s="351"/>
      <c r="L972" s="351"/>
      <c r="M972" s="351"/>
      <c r="N972" s="351"/>
      <c r="O972" s="351"/>
      <c r="P972" s="352"/>
      <c r="Q972" s="352"/>
      <c r="R972" s="352"/>
      <c r="S972" s="352"/>
      <c r="T972" s="352"/>
      <c r="U972" s="352"/>
      <c r="V972" s="352"/>
      <c r="W972" s="352"/>
      <c r="X972" s="352"/>
      <c r="Y972" s="353"/>
      <c r="Z972" s="353"/>
      <c r="AA972" s="353"/>
      <c r="AB972" s="353"/>
      <c r="AC972" s="354"/>
      <c r="AD972" s="354"/>
      <c r="AE972" s="354"/>
      <c r="AF972" s="354"/>
      <c r="AG972" s="354"/>
      <c r="AH972" s="355"/>
      <c r="AI972" s="355"/>
      <c r="AJ972" s="355"/>
      <c r="AK972" s="355"/>
      <c r="AL972" s="356"/>
      <c r="AM972" s="356"/>
      <c r="AN972" s="356"/>
      <c r="AO972" s="356"/>
      <c r="AP972" s="105"/>
      <c r="AQ972" s="105"/>
      <c r="AR972" s="105"/>
      <c r="AS972" s="105"/>
      <c r="AT972" s="105"/>
      <c r="AU972" s="105"/>
      <c r="AV972" s="105"/>
      <c r="AW972" s="105"/>
      <c r="AX972" s="105"/>
    </row>
    <row r="973" customFormat="false" ht="30" hidden="true" customHeight="true" outlineLevel="0" collapsed="false">
      <c r="A973" s="349" t="n">
        <v>26</v>
      </c>
      <c r="B973" s="349" t="n">
        <v>1</v>
      </c>
      <c r="C973" s="350"/>
      <c r="D973" s="350"/>
      <c r="E973" s="350"/>
      <c r="F973" s="350"/>
      <c r="G973" s="350"/>
      <c r="H973" s="350"/>
      <c r="I973" s="350"/>
      <c r="J973" s="351"/>
      <c r="K973" s="351"/>
      <c r="L973" s="351"/>
      <c r="M973" s="351"/>
      <c r="N973" s="351"/>
      <c r="O973" s="351"/>
      <c r="P973" s="352"/>
      <c r="Q973" s="352"/>
      <c r="R973" s="352"/>
      <c r="S973" s="352"/>
      <c r="T973" s="352"/>
      <c r="U973" s="352"/>
      <c r="V973" s="352"/>
      <c r="W973" s="352"/>
      <c r="X973" s="352"/>
      <c r="Y973" s="353"/>
      <c r="Z973" s="353"/>
      <c r="AA973" s="353"/>
      <c r="AB973" s="353"/>
      <c r="AC973" s="354"/>
      <c r="AD973" s="354"/>
      <c r="AE973" s="354"/>
      <c r="AF973" s="354"/>
      <c r="AG973" s="354"/>
      <c r="AH973" s="355"/>
      <c r="AI973" s="355"/>
      <c r="AJ973" s="355"/>
      <c r="AK973" s="355"/>
      <c r="AL973" s="356"/>
      <c r="AM973" s="356"/>
      <c r="AN973" s="356"/>
      <c r="AO973" s="356"/>
      <c r="AP973" s="105"/>
      <c r="AQ973" s="105"/>
      <c r="AR973" s="105"/>
      <c r="AS973" s="105"/>
      <c r="AT973" s="105"/>
      <c r="AU973" s="105"/>
      <c r="AV973" s="105"/>
      <c r="AW973" s="105"/>
      <c r="AX973" s="105"/>
    </row>
    <row r="974" customFormat="false" ht="30" hidden="true" customHeight="true" outlineLevel="0" collapsed="false">
      <c r="A974" s="349" t="n">
        <v>27</v>
      </c>
      <c r="B974" s="349" t="n">
        <v>1</v>
      </c>
      <c r="C974" s="350"/>
      <c r="D974" s="350"/>
      <c r="E974" s="350"/>
      <c r="F974" s="350"/>
      <c r="G974" s="350"/>
      <c r="H974" s="350"/>
      <c r="I974" s="350"/>
      <c r="J974" s="351"/>
      <c r="K974" s="351"/>
      <c r="L974" s="351"/>
      <c r="M974" s="351"/>
      <c r="N974" s="351"/>
      <c r="O974" s="351"/>
      <c r="P974" s="352"/>
      <c r="Q974" s="352"/>
      <c r="R974" s="352"/>
      <c r="S974" s="352"/>
      <c r="T974" s="352"/>
      <c r="U974" s="352"/>
      <c r="V974" s="352"/>
      <c r="W974" s="352"/>
      <c r="X974" s="352"/>
      <c r="Y974" s="353"/>
      <c r="Z974" s="353"/>
      <c r="AA974" s="353"/>
      <c r="AB974" s="353"/>
      <c r="AC974" s="354"/>
      <c r="AD974" s="354"/>
      <c r="AE974" s="354"/>
      <c r="AF974" s="354"/>
      <c r="AG974" s="354"/>
      <c r="AH974" s="355"/>
      <c r="AI974" s="355"/>
      <c r="AJ974" s="355"/>
      <c r="AK974" s="355"/>
      <c r="AL974" s="356"/>
      <c r="AM974" s="356"/>
      <c r="AN974" s="356"/>
      <c r="AO974" s="356"/>
      <c r="AP974" s="105"/>
      <c r="AQ974" s="105"/>
      <c r="AR974" s="105"/>
      <c r="AS974" s="105"/>
      <c r="AT974" s="105"/>
      <c r="AU974" s="105"/>
      <c r="AV974" s="105"/>
      <c r="AW974" s="105"/>
      <c r="AX974" s="105"/>
    </row>
    <row r="975" customFormat="false" ht="30" hidden="true" customHeight="true" outlineLevel="0" collapsed="false">
      <c r="A975" s="349" t="n">
        <v>28</v>
      </c>
      <c r="B975" s="349" t="n">
        <v>1</v>
      </c>
      <c r="C975" s="350"/>
      <c r="D975" s="350"/>
      <c r="E975" s="350"/>
      <c r="F975" s="350"/>
      <c r="G975" s="350"/>
      <c r="H975" s="350"/>
      <c r="I975" s="350"/>
      <c r="J975" s="351"/>
      <c r="K975" s="351"/>
      <c r="L975" s="351"/>
      <c r="M975" s="351"/>
      <c r="N975" s="351"/>
      <c r="O975" s="351"/>
      <c r="P975" s="352"/>
      <c r="Q975" s="352"/>
      <c r="R975" s="352"/>
      <c r="S975" s="352"/>
      <c r="T975" s="352"/>
      <c r="U975" s="352"/>
      <c r="V975" s="352"/>
      <c r="W975" s="352"/>
      <c r="X975" s="352"/>
      <c r="Y975" s="353"/>
      <c r="Z975" s="353"/>
      <c r="AA975" s="353"/>
      <c r="AB975" s="353"/>
      <c r="AC975" s="354"/>
      <c r="AD975" s="354"/>
      <c r="AE975" s="354"/>
      <c r="AF975" s="354"/>
      <c r="AG975" s="354"/>
      <c r="AH975" s="355"/>
      <c r="AI975" s="355"/>
      <c r="AJ975" s="355"/>
      <c r="AK975" s="355"/>
      <c r="AL975" s="356"/>
      <c r="AM975" s="356"/>
      <c r="AN975" s="356"/>
      <c r="AO975" s="356"/>
      <c r="AP975" s="105"/>
      <c r="AQ975" s="105"/>
      <c r="AR975" s="105"/>
      <c r="AS975" s="105"/>
      <c r="AT975" s="105"/>
      <c r="AU975" s="105"/>
      <c r="AV975" s="105"/>
      <c r="AW975" s="105"/>
      <c r="AX975" s="105"/>
    </row>
    <row r="976" customFormat="false" ht="30" hidden="true" customHeight="true" outlineLevel="0" collapsed="false">
      <c r="A976" s="349" t="n">
        <v>29</v>
      </c>
      <c r="B976" s="349" t="n">
        <v>1</v>
      </c>
      <c r="C976" s="350"/>
      <c r="D976" s="350"/>
      <c r="E976" s="350"/>
      <c r="F976" s="350"/>
      <c r="G976" s="350"/>
      <c r="H976" s="350"/>
      <c r="I976" s="350"/>
      <c r="J976" s="351"/>
      <c r="K976" s="351"/>
      <c r="L976" s="351"/>
      <c r="M976" s="351"/>
      <c r="N976" s="351"/>
      <c r="O976" s="351"/>
      <c r="P976" s="352"/>
      <c r="Q976" s="352"/>
      <c r="R976" s="352"/>
      <c r="S976" s="352"/>
      <c r="T976" s="352"/>
      <c r="U976" s="352"/>
      <c r="V976" s="352"/>
      <c r="W976" s="352"/>
      <c r="X976" s="352"/>
      <c r="Y976" s="353"/>
      <c r="Z976" s="353"/>
      <c r="AA976" s="353"/>
      <c r="AB976" s="353"/>
      <c r="AC976" s="354"/>
      <c r="AD976" s="354"/>
      <c r="AE976" s="354"/>
      <c r="AF976" s="354"/>
      <c r="AG976" s="354"/>
      <c r="AH976" s="355"/>
      <c r="AI976" s="355"/>
      <c r="AJ976" s="355"/>
      <c r="AK976" s="355"/>
      <c r="AL976" s="356"/>
      <c r="AM976" s="356"/>
      <c r="AN976" s="356"/>
      <c r="AO976" s="356"/>
      <c r="AP976" s="105"/>
      <c r="AQ976" s="105"/>
      <c r="AR976" s="105"/>
      <c r="AS976" s="105"/>
      <c r="AT976" s="105"/>
      <c r="AU976" s="105"/>
      <c r="AV976" s="105"/>
      <c r="AW976" s="105"/>
      <c r="AX976" s="105"/>
    </row>
    <row r="977" customFormat="false" ht="30" hidden="true" customHeight="true" outlineLevel="0" collapsed="false">
      <c r="A977" s="349" t="n">
        <v>30</v>
      </c>
      <c r="B977" s="349" t="n">
        <v>1</v>
      </c>
      <c r="C977" s="350"/>
      <c r="D977" s="350"/>
      <c r="E977" s="350"/>
      <c r="F977" s="350"/>
      <c r="G977" s="350"/>
      <c r="H977" s="350"/>
      <c r="I977" s="350"/>
      <c r="J977" s="351"/>
      <c r="K977" s="351"/>
      <c r="L977" s="351"/>
      <c r="M977" s="351"/>
      <c r="N977" s="351"/>
      <c r="O977" s="351"/>
      <c r="P977" s="352"/>
      <c r="Q977" s="352"/>
      <c r="R977" s="352"/>
      <c r="S977" s="352"/>
      <c r="T977" s="352"/>
      <c r="U977" s="352"/>
      <c r="V977" s="352"/>
      <c r="W977" s="352"/>
      <c r="X977" s="352"/>
      <c r="Y977" s="353"/>
      <c r="Z977" s="353"/>
      <c r="AA977" s="353"/>
      <c r="AB977" s="353"/>
      <c r="AC977" s="354"/>
      <c r="AD977" s="354"/>
      <c r="AE977" s="354"/>
      <c r="AF977" s="354"/>
      <c r="AG977" s="354"/>
      <c r="AH977" s="355"/>
      <c r="AI977" s="355"/>
      <c r="AJ977" s="355"/>
      <c r="AK977" s="355"/>
      <c r="AL977" s="356"/>
      <c r="AM977" s="356"/>
      <c r="AN977" s="356"/>
      <c r="AO977" s="356"/>
      <c r="AP977" s="105"/>
      <c r="AQ977" s="105"/>
      <c r="AR977" s="105"/>
      <c r="AS977" s="105"/>
      <c r="AT977" s="105"/>
      <c r="AU977" s="105"/>
      <c r="AV977" s="105"/>
      <c r="AW977" s="105"/>
      <c r="AX977" s="105"/>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7"/>
      <c r="B979" s="361" t="s">
        <v>268</v>
      </c>
      <c r="C979" s="357"/>
      <c r="D979" s="357"/>
      <c r="E979" s="357"/>
      <c r="F979" s="357"/>
      <c r="G979" s="357"/>
      <c r="H979" s="357"/>
      <c r="I979" s="357"/>
      <c r="J979" s="357"/>
      <c r="K979" s="357"/>
      <c r="L979" s="357"/>
      <c r="M979" s="357"/>
      <c r="N979" s="357"/>
      <c r="O979" s="357"/>
      <c r="P979" s="362"/>
      <c r="Q979" s="362"/>
      <c r="R979" s="362"/>
      <c r="S979" s="362"/>
      <c r="T979" s="362"/>
      <c r="U979" s="362"/>
      <c r="V979" s="362"/>
      <c r="W979" s="362"/>
      <c r="X979" s="362"/>
      <c r="Y979" s="363"/>
      <c r="Z979" s="363"/>
      <c r="AA979" s="363"/>
      <c r="AB979" s="363"/>
      <c r="AC979" s="363"/>
      <c r="AD979" s="363"/>
      <c r="AE979" s="363"/>
      <c r="AF979" s="363"/>
      <c r="AG979" s="363"/>
      <c r="AH979" s="363"/>
      <c r="AI979" s="363"/>
      <c r="AJ979" s="363"/>
      <c r="AK979" s="363"/>
      <c r="AL979" s="363"/>
      <c r="AM979" s="363"/>
      <c r="AN979" s="363"/>
      <c r="AO979" s="363"/>
      <c r="AP979" s="362"/>
      <c r="AQ979" s="362"/>
      <c r="AR979" s="362"/>
      <c r="AS979" s="362"/>
      <c r="AT979" s="362"/>
      <c r="AU979" s="362"/>
      <c r="AV979" s="362"/>
      <c r="AW979" s="362"/>
      <c r="AX979" s="362"/>
    </row>
    <row r="980" s="348" customFormat="true" ht="57.75" hidden="true" customHeight="true" outlineLevel="0" collapsed="false">
      <c r="A980" s="364"/>
      <c r="B980" s="364"/>
      <c r="C980" s="347" t="s">
        <v>229</v>
      </c>
      <c r="D980" s="347"/>
      <c r="E980" s="347"/>
      <c r="F980" s="347"/>
      <c r="G980" s="347"/>
      <c r="H980" s="347"/>
      <c r="I980" s="347"/>
      <c r="J980" s="217" t="s">
        <v>230</v>
      </c>
      <c r="K980" s="217"/>
      <c r="L980" s="217"/>
      <c r="M980" s="217"/>
      <c r="N980" s="217"/>
      <c r="O980" s="217"/>
      <c r="P980" s="347" t="s">
        <v>231</v>
      </c>
      <c r="Q980" s="347"/>
      <c r="R980" s="347"/>
      <c r="S980" s="347"/>
      <c r="T980" s="347"/>
      <c r="U980" s="347"/>
      <c r="V980" s="347"/>
      <c r="W980" s="347"/>
      <c r="X980" s="347"/>
      <c r="Y980" s="347" t="s">
        <v>232</v>
      </c>
      <c r="Z980" s="347"/>
      <c r="AA980" s="347"/>
      <c r="AB980" s="347"/>
      <c r="AC980" s="217" t="s">
        <v>233</v>
      </c>
      <c r="AD980" s="217"/>
      <c r="AE980" s="217"/>
      <c r="AF980" s="217"/>
      <c r="AG980" s="217"/>
      <c r="AH980" s="347" t="s">
        <v>234</v>
      </c>
      <c r="AI980" s="347"/>
      <c r="AJ980" s="347"/>
      <c r="AK980" s="347"/>
      <c r="AL980" s="347" t="s">
        <v>235</v>
      </c>
      <c r="AM980" s="347"/>
      <c r="AN980" s="347"/>
      <c r="AO980" s="347"/>
      <c r="AP980" s="217" t="s">
        <v>247</v>
      </c>
      <c r="AQ980" s="217"/>
      <c r="AR980" s="217"/>
      <c r="AS980" s="217"/>
      <c r="AT980" s="217"/>
      <c r="AU980" s="217"/>
      <c r="AV980" s="217"/>
      <c r="AW980" s="217"/>
      <c r="AX980" s="217"/>
    </row>
    <row r="981" customFormat="false" ht="30" hidden="true" customHeight="true" outlineLevel="0" collapsed="false">
      <c r="A981" s="349" t="n">
        <v>1</v>
      </c>
      <c r="B981" s="349" t="n">
        <v>1</v>
      </c>
      <c r="C981" s="350"/>
      <c r="D981" s="350"/>
      <c r="E981" s="350"/>
      <c r="F981" s="350"/>
      <c r="G981" s="350"/>
      <c r="H981" s="350"/>
      <c r="I981" s="350"/>
      <c r="J981" s="351"/>
      <c r="K981" s="351"/>
      <c r="L981" s="351"/>
      <c r="M981" s="351"/>
      <c r="N981" s="351"/>
      <c r="O981" s="351"/>
      <c r="P981" s="352"/>
      <c r="Q981" s="352"/>
      <c r="R981" s="352"/>
      <c r="S981" s="352"/>
      <c r="T981" s="352"/>
      <c r="U981" s="352"/>
      <c r="V981" s="352"/>
      <c r="W981" s="352"/>
      <c r="X981" s="352"/>
      <c r="Y981" s="353"/>
      <c r="Z981" s="353"/>
      <c r="AA981" s="353"/>
      <c r="AB981" s="353"/>
      <c r="AC981" s="354"/>
      <c r="AD981" s="354"/>
      <c r="AE981" s="354"/>
      <c r="AF981" s="354"/>
      <c r="AG981" s="354"/>
      <c r="AH981" s="355"/>
      <c r="AI981" s="355"/>
      <c r="AJ981" s="355"/>
      <c r="AK981" s="355"/>
      <c r="AL981" s="356"/>
      <c r="AM981" s="356"/>
      <c r="AN981" s="356"/>
      <c r="AO981" s="356"/>
      <c r="AP981" s="105"/>
      <c r="AQ981" s="105"/>
      <c r="AR981" s="105"/>
      <c r="AS981" s="105"/>
      <c r="AT981" s="105"/>
      <c r="AU981" s="105"/>
      <c r="AV981" s="105"/>
      <c r="AW981" s="105"/>
      <c r="AX981" s="105"/>
    </row>
    <row r="982" customFormat="false" ht="30" hidden="true" customHeight="true" outlineLevel="0" collapsed="false">
      <c r="A982" s="349" t="n">
        <v>2</v>
      </c>
      <c r="B982" s="349" t="n">
        <v>1</v>
      </c>
      <c r="C982" s="350"/>
      <c r="D982" s="350"/>
      <c r="E982" s="350"/>
      <c r="F982" s="350"/>
      <c r="G982" s="350"/>
      <c r="H982" s="350"/>
      <c r="I982" s="350"/>
      <c r="J982" s="351"/>
      <c r="K982" s="351"/>
      <c r="L982" s="351"/>
      <c r="M982" s="351"/>
      <c r="N982" s="351"/>
      <c r="O982" s="351"/>
      <c r="P982" s="352"/>
      <c r="Q982" s="352"/>
      <c r="R982" s="352"/>
      <c r="S982" s="352"/>
      <c r="T982" s="352"/>
      <c r="U982" s="352"/>
      <c r="V982" s="352"/>
      <c r="W982" s="352"/>
      <c r="X982" s="352"/>
      <c r="Y982" s="353"/>
      <c r="Z982" s="353"/>
      <c r="AA982" s="353"/>
      <c r="AB982" s="353"/>
      <c r="AC982" s="354"/>
      <c r="AD982" s="354"/>
      <c r="AE982" s="354"/>
      <c r="AF982" s="354"/>
      <c r="AG982" s="354"/>
      <c r="AH982" s="355"/>
      <c r="AI982" s="355"/>
      <c r="AJ982" s="355"/>
      <c r="AK982" s="355"/>
      <c r="AL982" s="356"/>
      <c r="AM982" s="356"/>
      <c r="AN982" s="356"/>
      <c r="AO982" s="356"/>
      <c r="AP982" s="105"/>
      <c r="AQ982" s="105"/>
      <c r="AR982" s="105"/>
      <c r="AS982" s="105"/>
      <c r="AT982" s="105"/>
      <c r="AU982" s="105"/>
      <c r="AV982" s="105"/>
      <c r="AW982" s="105"/>
      <c r="AX982" s="105"/>
    </row>
    <row r="983" customFormat="false" ht="30" hidden="true" customHeight="true" outlineLevel="0" collapsed="false">
      <c r="A983" s="349" t="n">
        <v>3</v>
      </c>
      <c r="B983" s="349" t="n">
        <v>1</v>
      </c>
      <c r="C983" s="350"/>
      <c r="D983" s="350"/>
      <c r="E983" s="350"/>
      <c r="F983" s="350"/>
      <c r="G983" s="350"/>
      <c r="H983" s="350"/>
      <c r="I983" s="350"/>
      <c r="J983" s="351"/>
      <c r="K983" s="351"/>
      <c r="L983" s="351"/>
      <c r="M983" s="351"/>
      <c r="N983" s="351"/>
      <c r="O983" s="351"/>
      <c r="P983" s="352"/>
      <c r="Q983" s="352"/>
      <c r="R983" s="352"/>
      <c r="S983" s="352"/>
      <c r="T983" s="352"/>
      <c r="U983" s="352"/>
      <c r="V983" s="352"/>
      <c r="W983" s="352"/>
      <c r="X983" s="352"/>
      <c r="Y983" s="353"/>
      <c r="Z983" s="353"/>
      <c r="AA983" s="353"/>
      <c r="AB983" s="353"/>
      <c r="AC983" s="354"/>
      <c r="AD983" s="354"/>
      <c r="AE983" s="354"/>
      <c r="AF983" s="354"/>
      <c r="AG983" s="354"/>
      <c r="AH983" s="355"/>
      <c r="AI983" s="355"/>
      <c r="AJ983" s="355"/>
      <c r="AK983" s="355"/>
      <c r="AL983" s="356"/>
      <c r="AM983" s="356"/>
      <c r="AN983" s="356"/>
      <c r="AO983" s="356"/>
      <c r="AP983" s="105"/>
      <c r="AQ983" s="105"/>
      <c r="AR983" s="105"/>
      <c r="AS983" s="105"/>
      <c r="AT983" s="105"/>
      <c r="AU983" s="105"/>
      <c r="AV983" s="105"/>
      <c r="AW983" s="105"/>
      <c r="AX983" s="105"/>
    </row>
    <row r="984" customFormat="false" ht="30" hidden="true" customHeight="true" outlineLevel="0" collapsed="false">
      <c r="A984" s="349" t="n">
        <v>4</v>
      </c>
      <c r="B984" s="349" t="n">
        <v>1</v>
      </c>
      <c r="C984" s="350"/>
      <c r="D984" s="350"/>
      <c r="E984" s="350"/>
      <c r="F984" s="350"/>
      <c r="G984" s="350"/>
      <c r="H984" s="350"/>
      <c r="I984" s="350"/>
      <c r="J984" s="351"/>
      <c r="K984" s="351"/>
      <c r="L984" s="351"/>
      <c r="M984" s="351"/>
      <c r="N984" s="351"/>
      <c r="O984" s="351"/>
      <c r="P984" s="352"/>
      <c r="Q984" s="352"/>
      <c r="R984" s="352"/>
      <c r="S984" s="352"/>
      <c r="T984" s="352"/>
      <c r="U984" s="352"/>
      <c r="V984" s="352"/>
      <c r="W984" s="352"/>
      <c r="X984" s="352"/>
      <c r="Y984" s="353"/>
      <c r="Z984" s="353"/>
      <c r="AA984" s="353"/>
      <c r="AB984" s="353"/>
      <c r="AC984" s="354"/>
      <c r="AD984" s="354"/>
      <c r="AE984" s="354"/>
      <c r="AF984" s="354"/>
      <c r="AG984" s="354"/>
      <c r="AH984" s="355"/>
      <c r="AI984" s="355"/>
      <c r="AJ984" s="355"/>
      <c r="AK984" s="355"/>
      <c r="AL984" s="356"/>
      <c r="AM984" s="356"/>
      <c r="AN984" s="356"/>
      <c r="AO984" s="356"/>
      <c r="AP984" s="105"/>
      <c r="AQ984" s="105"/>
      <c r="AR984" s="105"/>
      <c r="AS984" s="105"/>
      <c r="AT984" s="105"/>
      <c r="AU984" s="105"/>
      <c r="AV984" s="105"/>
      <c r="AW984" s="105"/>
      <c r="AX984" s="105"/>
    </row>
    <row r="985" customFormat="false" ht="30" hidden="true" customHeight="true" outlineLevel="0" collapsed="false">
      <c r="A985" s="349" t="n">
        <v>5</v>
      </c>
      <c r="B985" s="349" t="n">
        <v>1</v>
      </c>
      <c r="C985" s="350"/>
      <c r="D985" s="350"/>
      <c r="E985" s="350"/>
      <c r="F985" s="350"/>
      <c r="G985" s="350"/>
      <c r="H985" s="350"/>
      <c r="I985" s="350"/>
      <c r="J985" s="351"/>
      <c r="K985" s="351"/>
      <c r="L985" s="351"/>
      <c r="M985" s="351"/>
      <c r="N985" s="351"/>
      <c r="O985" s="351"/>
      <c r="P985" s="352"/>
      <c r="Q985" s="352"/>
      <c r="R985" s="352"/>
      <c r="S985" s="352"/>
      <c r="T985" s="352"/>
      <c r="U985" s="352"/>
      <c r="V985" s="352"/>
      <c r="W985" s="352"/>
      <c r="X985" s="352"/>
      <c r="Y985" s="353"/>
      <c r="Z985" s="353"/>
      <c r="AA985" s="353"/>
      <c r="AB985" s="353"/>
      <c r="AC985" s="354"/>
      <c r="AD985" s="354"/>
      <c r="AE985" s="354"/>
      <c r="AF985" s="354"/>
      <c r="AG985" s="354"/>
      <c r="AH985" s="355"/>
      <c r="AI985" s="355"/>
      <c r="AJ985" s="355"/>
      <c r="AK985" s="355"/>
      <c r="AL985" s="356"/>
      <c r="AM985" s="356"/>
      <c r="AN985" s="356"/>
      <c r="AO985" s="356"/>
      <c r="AP985" s="105"/>
      <c r="AQ985" s="105"/>
      <c r="AR985" s="105"/>
      <c r="AS985" s="105"/>
      <c r="AT985" s="105"/>
      <c r="AU985" s="105"/>
      <c r="AV985" s="105"/>
      <c r="AW985" s="105"/>
      <c r="AX985" s="105"/>
    </row>
    <row r="986" customFormat="false" ht="30" hidden="true" customHeight="true" outlineLevel="0" collapsed="false">
      <c r="A986" s="349" t="n">
        <v>6</v>
      </c>
      <c r="B986" s="349" t="n">
        <v>1</v>
      </c>
      <c r="C986" s="350"/>
      <c r="D986" s="350"/>
      <c r="E986" s="350"/>
      <c r="F986" s="350"/>
      <c r="G986" s="350"/>
      <c r="H986" s="350"/>
      <c r="I986" s="350"/>
      <c r="J986" s="351"/>
      <c r="K986" s="351"/>
      <c r="L986" s="351"/>
      <c r="M986" s="351"/>
      <c r="N986" s="351"/>
      <c r="O986" s="351"/>
      <c r="P986" s="352"/>
      <c r="Q986" s="352"/>
      <c r="R986" s="352"/>
      <c r="S986" s="352"/>
      <c r="T986" s="352"/>
      <c r="U986" s="352"/>
      <c r="V986" s="352"/>
      <c r="W986" s="352"/>
      <c r="X986" s="352"/>
      <c r="Y986" s="353"/>
      <c r="Z986" s="353"/>
      <c r="AA986" s="353"/>
      <c r="AB986" s="353"/>
      <c r="AC986" s="354"/>
      <c r="AD986" s="354"/>
      <c r="AE986" s="354"/>
      <c r="AF986" s="354"/>
      <c r="AG986" s="354"/>
      <c r="AH986" s="355"/>
      <c r="AI986" s="355"/>
      <c r="AJ986" s="355"/>
      <c r="AK986" s="355"/>
      <c r="AL986" s="356"/>
      <c r="AM986" s="356"/>
      <c r="AN986" s="356"/>
      <c r="AO986" s="356"/>
      <c r="AP986" s="105"/>
      <c r="AQ986" s="105"/>
      <c r="AR986" s="105"/>
      <c r="AS986" s="105"/>
      <c r="AT986" s="105"/>
      <c r="AU986" s="105"/>
      <c r="AV986" s="105"/>
      <c r="AW986" s="105"/>
      <c r="AX986" s="105"/>
    </row>
    <row r="987" customFormat="false" ht="30" hidden="true" customHeight="true" outlineLevel="0" collapsed="false">
      <c r="A987" s="349" t="n">
        <v>7</v>
      </c>
      <c r="B987" s="349" t="n">
        <v>1</v>
      </c>
      <c r="C987" s="350"/>
      <c r="D987" s="350"/>
      <c r="E987" s="350"/>
      <c r="F987" s="350"/>
      <c r="G987" s="350"/>
      <c r="H987" s="350"/>
      <c r="I987" s="350"/>
      <c r="J987" s="351"/>
      <c r="K987" s="351"/>
      <c r="L987" s="351"/>
      <c r="M987" s="351"/>
      <c r="N987" s="351"/>
      <c r="O987" s="351"/>
      <c r="P987" s="352"/>
      <c r="Q987" s="352"/>
      <c r="R987" s="352"/>
      <c r="S987" s="352"/>
      <c r="T987" s="352"/>
      <c r="U987" s="352"/>
      <c r="V987" s="352"/>
      <c r="W987" s="352"/>
      <c r="X987" s="352"/>
      <c r="Y987" s="353"/>
      <c r="Z987" s="353"/>
      <c r="AA987" s="353"/>
      <c r="AB987" s="353"/>
      <c r="AC987" s="354"/>
      <c r="AD987" s="354"/>
      <c r="AE987" s="354"/>
      <c r="AF987" s="354"/>
      <c r="AG987" s="354"/>
      <c r="AH987" s="355"/>
      <c r="AI987" s="355"/>
      <c r="AJ987" s="355"/>
      <c r="AK987" s="355"/>
      <c r="AL987" s="356"/>
      <c r="AM987" s="356"/>
      <c r="AN987" s="356"/>
      <c r="AO987" s="356"/>
      <c r="AP987" s="105"/>
      <c r="AQ987" s="105"/>
      <c r="AR987" s="105"/>
      <c r="AS987" s="105"/>
      <c r="AT987" s="105"/>
      <c r="AU987" s="105"/>
      <c r="AV987" s="105"/>
      <c r="AW987" s="105"/>
      <c r="AX987" s="105"/>
    </row>
    <row r="988" customFormat="false" ht="30" hidden="true" customHeight="true" outlineLevel="0" collapsed="false">
      <c r="A988" s="349" t="n">
        <v>8</v>
      </c>
      <c r="B988" s="349" t="n">
        <v>1</v>
      </c>
      <c r="C988" s="350"/>
      <c r="D988" s="350"/>
      <c r="E988" s="350"/>
      <c r="F988" s="350"/>
      <c r="G988" s="350"/>
      <c r="H988" s="350"/>
      <c r="I988" s="350"/>
      <c r="J988" s="351"/>
      <c r="K988" s="351"/>
      <c r="L988" s="351"/>
      <c r="M988" s="351"/>
      <c r="N988" s="351"/>
      <c r="O988" s="351"/>
      <c r="P988" s="352"/>
      <c r="Q988" s="352"/>
      <c r="R988" s="352"/>
      <c r="S988" s="352"/>
      <c r="T988" s="352"/>
      <c r="U988" s="352"/>
      <c r="V988" s="352"/>
      <c r="W988" s="352"/>
      <c r="X988" s="352"/>
      <c r="Y988" s="353"/>
      <c r="Z988" s="353"/>
      <c r="AA988" s="353"/>
      <c r="AB988" s="353"/>
      <c r="AC988" s="354"/>
      <c r="AD988" s="354"/>
      <c r="AE988" s="354"/>
      <c r="AF988" s="354"/>
      <c r="AG988" s="354"/>
      <c r="AH988" s="355"/>
      <c r="AI988" s="355"/>
      <c r="AJ988" s="355"/>
      <c r="AK988" s="355"/>
      <c r="AL988" s="356"/>
      <c r="AM988" s="356"/>
      <c r="AN988" s="356"/>
      <c r="AO988" s="356"/>
      <c r="AP988" s="105"/>
      <c r="AQ988" s="105"/>
      <c r="AR988" s="105"/>
      <c r="AS988" s="105"/>
      <c r="AT988" s="105"/>
      <c r="AU988" s="105"/>
      <c r="AV988" s="105"/>
      <c r="AW988" s="105"/>
      <c r="AX988" s="105"/>
    </row>
    <row r="989" customFormat="false" ht="30" hidden="true" customHeight="true" outlineLevel="0" collapsed="false">
      <c r="A989" s="349" t="n">
        <v>9</v>
      </c>
      <c r="B989" s="349" t="n">
        <v>1</v>
      </c>
      <c r="C989" s="350"/>
      <c r="D989" s="350"/>
      <c r="E989" s="350"/>
      <c r="F989" s="350"/>
      <c r="G989" s="350"/>
      <c r="H989" s="350"/>
      <c r="I989" s="350"/>
      <c r="J989" s="351"/>
      <c r="K989" s="351"/>
      <c r="L989" s="351"/>
      <c r="M989" s="351"/>
      <c r="N989" s="351"/>
      <c r="O989" s="351"/>
      <c r="P989" s="352"/>
      <c r="Q989" s="352"/>
      <c r="R989" s="352"/>
      <c r="S989" s="352"/>
      <c r="T989" s="352"/>
      <c r="U989" s="352"/>
      <c r="V989" s="352"/>
      <c r="W989" s="352"/>
      <c r="X989" s="352"/>
      <c r="Y989" s="353"/>
      <c r="Z989" s="353"/>
      <c r="AA989" s="353"/>
      <c r="AB989" s="353"/>
      <c r="AC989" s="354"/>
      <c r="AD989" s="354"/>
      <c r="AE989" s="354"/>
      <c r="AF989" s="354"/>
      <c r="AG989" s="354"/>
      <c r="AH989" s="355"/>
      <c r="AI989" s="355"/>
      <c r="AJ989" s="355"/>
      <c r="AK989" s="355"/>
      <c r="AL989" s="356"/>
      <c r="AM989" s="356"/>
      <c r="AN989" s="356"/>
      <c r="AO989" s="356"/>
      <c r="AP989" s="105"/>
      <c r="AQ989" s="105"/>
      <c r="AR989" s="105"/>
      <c r="AS989" s="105"/>
      <c r="AT989" s="105"/>
      <c r="AU989" s="105"/>
      <c r="AV989" s="105"/>
      <c r="AW989" s="105"/>
      <c r="AX989" s="105"/>
    </row>
    <row r="990" customFormat="false" ht="30" hidden="true" customHeight="true" outlineLevel="0" collapsed="false">
      <c r="A990" s="349" t="n">
        <v>10</v>
      </c>
      <c r="B990" s="349" t="n">
        <v>1</v>
      </c>
      <c r="C990" s="350"/>
      <c r="D990" s="350"/>
      <c r="E990" s="350"/>
      <c r="F990" s="350"/>
      <c r="G990" s="350"/>
      <c r="H990" s="350"/>
      <c r="I990" s="350"/>
      <c r="J990" s="351"/>
      <c r="K990" s="351"/>
      <c r="L990" s="351"/>
      <c r="M990" s="351"/>
      <c r="N990" s="351"/>
      <c r="O990" s="351"/>
      <c r="P990" s="352"/>
      <c r="Q990" s="352"/>
      <c r="R990" s="352"/>
      <c r="S990" s="352"/>
      <c r="T990" s="352"/>
      <c r="U990" s="352"/>
      <c r="V990" s="352"/>
      <c r="W990" s="352"/>
      <c r="X990" s="352"/>
      <c r="Y990" s="353"/>
      <c r="Z990" s="353"/>
      <c r="AA990" s="353"/>
      <c r="AB990" s="353"/>
      <c r="AC990" s="354"/>
      <c r="AD990" s="354"/>
      <c r="AE990" s="354"/>
      <c r="AF990" s="354"/>
      <c r="AG990" s="354"/>
      <c r="AH990" s="355"/>
      <c r="AI990" s="355"/>
      <c r="AJ990" s="355"/>
      <c r="AK990" s="355"/>
      <c r="AL990" s="356"/>
      <c r="AM990" s="356"/>
      <c r="AN990" s="356"/>
      <c r="AO990" s="356"/>
      <c r="AP990" s="105"/>
      <c r="AQ990" s="105"/>
      <c r="AR990" s="105"/>
      <c r="AS990" s="105"/>
      <c r="AT990" s="105"/>
      <c r="AU990" s="105"/>
      <c r="AV990" s="105"/>
      <c r="AW990" s="105"/>
      <c r="AX990" s="105"/>
    </row>
    <row r="991" customFormat="false" ht="30" hidden="true" customHeight="true" outlineLevel="0" collapsed="false">
      <c r="A991" s="349" t="n">
        <v>11</v>
      </c>
      <c r="B991" s="349" t="n">
        <v>1</v>
      </c>
      <c r="C991" s="350"/>
      <c r="D991" s="350"/>
      <c r="E991" s="350"/>
      <c r="F991" s="350"/>
      <c r="G991" s="350"/>
      <c r="H991" s="350"/>
      <c r="I991" s="350"/>
      <c r="J991" s="351"/>
      <c r="K991" s="351"/>
      <c r="L991" s="351"/>
      <c r="M991" s="351"/>
      <c r="N991" s="351"/>
      <c r="O991" s="351"/>
      <c r="P991" s="352"/>
      <c r="Q991" s="352"/>
      <c r="R991" s="352"/>
      <c r="S991" s="352"/>
      <c r="T991" s="352"/>
      <c r="U991" s="352"/>
      <c r="V991" s="352"/>
      <c r="W991" s="352"/>
      <c r="X991" s="352"/>
      <c r="Y991" s="353"/>
      <c r="Z991" s="353"/>
      <c r="AA991" s="353"/>
      <c r="AB991" s="353"/>
      <c r="AC991" s="354"/>
      <c r="AD991" s="354"/>
      <c r="AE991" s="354"/>
      <c r="AF991" s="354"/>
      <c r="AG991" s="354"/>
      <c r="AH991" s="355"/>
      <c r="AI991" s="355"/>
      <c r="AJ991" s="355"/>
      <c r="AK991" s="355"/>
      <c r="AL991" s="356"/>
      <c r="AM991" s="356"/>
      <c r="AN991" s="356"/>
      <c r="AO991" s="356"/>
      <c r="AP991" s="105"/>
      <c r="AQ991" s="105"/>
      <c r="AR991" s="105"/>
      <c r="AS991" s="105"/>
      <c r="AT991" s="105"/>
      <c r="AU991" s="105"/>
      <c r="AV991" s="105"/>
      <c r="AW991" s="105"/>
      <c r="AX991" s="105"/>
    </row>
    <row r="992" customFormat="false" ht="30" hidden="true" customHeight="true" outlineLevel="0" collapsed="false">
      <c r="A992" s="349" t="n">
        <v>12</v>
      </c>
      <c r="B992" s="349" t="n">
        <v>1</v>
      </c>
      <c r="C992" s="350"/>
      <c r="D992" s="350"/>
      <c r="E992" s="350"/>
      <c r="F992" s="350"/>
      <c r="G992" s="350"/>
      <c r="H992" s="350"/>
      <c r="I992" s="350"/>
      <c r="J992" s="351"/>
      <c r="K992" s="351"/>
      <c r="L992" s="351"/>
      <c r="M992" s="351"/>
      <c r="N992" s="351"/>
      <c r="O992" s="351"/>
      <c r="P992" s="352"/>
      <c r="Q992" s="352"/>
      <c r="R992" s="352"/>
      <c r="S992" s="352"/>
      <c r="T992" s="352"/>
      <c r="U992" s="352"/>
      <c r="V992" s="352"/>
      <c r="W992" s="352"/>
      <c r="X992" s="352"/>
      <c r="Y992" s="353"/>
      <c r="Z992" s="353"/>
      <c r="AA992" s="353"/>
      <c r="AB992" s="353"/>
      <c r="AC992" s="354"/>
      <c r="AD992" s="354"/>
      <c r="AE992" s="354"/>
      <c r="AF992" s="354"/>
      <c r="AG992" s="354"/>
      <c r="AH992" s="355"/>
      <c r="AI992" s="355"/>
      <c r="AJ992" s="355"/>
      <c r="AK992" s="355"/>
      <c r="AL992" s="356"/>
      <c r="AM992" s="356"/>
      <c r="AN992" s="356"/>
      <c r="AO992" s="356"/>
      <c r="AP992" s="105"/>
      <c r="AQ992" s="105"/>
      <c r="AR992" s="105"/>
      <c r="AS992" s="105"/>
      <c r="AT992" s="105"/>
      <c r="AU992" s="105"/>
      <c r="AV992" s="105"/>
      <c r="AW992" s="105"/>
      <c r="AX992" s="105"/>
    </row>
    <row r="993" customFormat="false" ht="30" hidden="true" customHeight="true" outlineLevel="0" collapsed="false">
      <c r="A993" s="349" t="n">
        <v>13</v>
      </c>
      <c r="B993" s="349" t="n">
        <v>1</v>
      </c>
      <c r="C993" s="350"/>
      <c r="D993" s="350"/>
      <c r="E993" s="350"/>
      <c r="F993" s="350"/>
      <c r="G993" s="350"/>
      <c r="H993" s="350"/>
      <c r="I993" s="350"/>
      <c r="J993" s="351"/>
      <c r="K993" s="351"/>
      <c r="L993" s="351"/>
      <c r="M993" s="351"/>
      <c r="N993" s="351"/>
      <c r="O993" s="351"/>
      <c r="P993" s="352"/>
      <c r="Q993" s="352"/>
      <c r="R993" s="352"/>
      <c r="S993" s="352"/>
      <c r="T993" s="352"/>
      <c r="U993" s="352"/>
      <c r="V993" s="352"/>
      <c r="W993" s="352"/>
      <c r="X993" s="352"/>
      <c r="Y993" s="353"/>
      <c r="Z993" s="353"/>
      <c r="AA993" s="353"/>
      <c r="AB993" s="353"/>
      <c r="AC993" s="354"/>
      <c r="AD993" s="354"/>
      <c r="AE993" s="354"/>
      <c r="AF993" s="354"/>
      <c r="AG993" s="354"/>
      <c r="AH993" s="355"/>
      <c r="AI993" s="355"/>
      <c r="AJ993" s="355"/>
      <c r="AK993" s="355"/>
      <c r="AL993" s="356"/>
      <c r="AM993" s="356"/>
      <c r="AN993" s="356"/>
      <c r="AO993" s="356"/>
      <c r="AP993" s="105"/>
      <c r="AQ993" s="105"/>
      <c r="AR993" s="105"/>
      <c r="AS993" s="105"/>
      <c r="AT993" s="105"/>
      <c r="AU993" s="105"/>
      <c r="AV993" s="105"/>
      <c r="AW993" s="105"/>
      <c r="AX993" s="105"/>
    </row>
    <row r="994" customFormat="false" ht="30" hidden="true" customHeight="true" outlineLevel="0" collapsed="false">
      <c r="A994" s="349" t="n">
        <v>14</v>
      </c>
      <c r="B994" s="349" t="n">
        <v>1</v>
      </c>
      <c r="C994" s="350"/>
      <c r="D994" s="350"/>
      <c r="E994" s="350"/>
      <c r="F994" s="350"/>
      <c r="G994" s="350"/>
      <c r="H994" s="350"/>
      <c r="I994" s="350"/>
      <c r="J994" s="351"/>
      <c r="K994" s="351"/>
      <c r="L994" s="351"/>
      <c r="M994" s="351"/>
      <c r="N994" s="351"/>
      <c r="O994" s="351"/>
      <c r="P994" s="352"/>
      <c r="Q994" s="352"/>
      <c r="R994" s="352"/>
      <c r="S994" s="352"/>
      <c r="T994" s="352"/>
      <c r="U994" s="352"/>
      <c r="V994" s="352"/>
      <c r="W994" s="352"/>
      <c r="X994" s="352"/>
      <c r="Y994" s="353"/>
      <c r="Z994" s="353"/>
      <c r="AA994" s="353"/>
      <c r="AB994" s="353"/>
      <c r="AC994" s="354"/>
      <c r="AD994" s="354"/>
      <c r="AE994" s="354"/>
      <c r="AF994" s="354"/>
      <c r="AG994" s="354"/>
      <c r="AH994" s="355"/>
      <c r="AI994" s="355"/>
      <c r="AJ994" s="355"/>
      <c r="AK994" s="355"/>
      <c r="AL994" s="356"/>
      <c r="AM994" s="356"/>
      <c r="AN994" s="356"/>
      <c r="AO994" s="356"/>
      <c r="AP994" s="105"/>
      <c r="AQ994" s="105"/>
      <c r="AR994" s="105"/>
      <c r="AS994" s="105"/>
      <c r="AT994" s="105"/>
      <c r="AU994" s="105"/>
      <c r="AV994" s="105"/>
      <c r="AW994" s="105"/>
      <c r="AX994" s="105"/>
    </row>
    <row r="995" customFormat="false" ht="30" hidden="true" customHeight="true" outlineLevel="0" collapsed="false">
      <c r="A995" s="349" t="n">
        <v>15</v>
      </c>
      <c r="B995" s="349" t="n">
        <v>1</v>
      </c>
      <c r="C995" s="350"/>
      <c r="D995" s="350"/>
      <c r="E995" s="350"/>
      <c r="F995" s="350"/>
      <c r="G995" s="350"/>
      <c r="H995" s="350"/>
      <c r="I995" s="350"/>
      <c r="J995" s="351"/>
      <c r="K995" s="351"/>
      <c r="L995" s="351"/>
      <c r="M995" s="351"/>
      <c r="N995" s="351"/>
      <c r="O995" s="351"/>
      <c r="P995" s="352"/>
      <c r="Q995" s="352"/>
      <c r="R995" s="352"/>
      <c r="S995" s="352"/>
      <c r="T995" s="352"/>
      <c r="U995" s="352"/>
      <c r="V995" s="352"/>
      <c r="W995" s="352"/>
      <c r="X995" s="352"/>
      <c r="Y995" s="353"/>
      <c r="Z995" s="353"/>
      <c r="AA995" s="353"/>
      <c r="AB995" s="353"/>
      <c r="AC995" s="354"/>
      <c r="AD995" s="354"/>
      <c r="AE995" s="354"/>
      <c r="AF995" s="354"/>
      <c r="AG995" s="354"/>
      <c r="AH995" s="355"/>
      <c r="AI995" s="355"/>
      <c r="AJ995" s="355"/>
      <c r="AK995" s="355"/>
      <c r="AL995" s="356"/>
      <c r="AM995" s="356"/>
      <c r="AN995" s="356"/>
      <c r="AO995" s="356"/>
      <c r="AP995" s="105"/>
      <c r="AQ995" s="105"/>
      <c r="AR995" s="105"/>
      <c r="AS995" s="105"/>
      <c r="AT995" s="105"/>
      <c r="AU995" s="105"/>
      <c r="AV995" s="105"/>
      <c r="AW995" s="105"/>
      <c r="AX995" s="105"/>
    </row>
    <row r="996" customFormat="false" ht="30" hidden="true" customHeight="true" outlineLevel="0" collapsed="false">
      <c r="A996" s="349" t="n">
        <v>16</v>
      </c>
      <c r="B996" s="349" t="n">
        <v>1</v>
      </c>
      <c r="C996" s="350"/>
      <c r="D996" s="350"/>
      <c r="E996" s="350"/>
      <c r="F996" s="350"/>
      <c r="G996" s="350"/>
      <c r="H996" s="350"/>
      <c r="I996" s="350"/>
      <c r="J996" s="351"/>
      <c r="K996" s="351"/>
      <c r="L996" s="351"/>
      <c r="M996" s="351"/>
      <c r="N996" s="351"/>
      <c r="O996" s="351"/>
      <c r="P996" s="352"/>
      <c r="Q996" s="352"/>
      <c r="R996" s="352"/>
      <c r="S996" s="352"/>
      <c r="T996" s="352"/>
      <c r="U996" s="352"/>
      <c r="V996" s="352"/>
      <c r="W996" s="352"/>
      <c r="X996" s="352"/>
      <c r="Y996" s="353"/>
      <c r="Z996" s="353"/>
      <c r="AA996" s="353"/>
      <c r="AB996" s="353"/>
      <c r="AC996" s="354"/>
      <c r="AD996" s="354"/>
      <c r="AE996" s="354"/>
      <c r="AF996" s="354"/>
      <c r="AG996" s="354"/>
      <c r="AH996" s="355"/>
      <c r="AI996" s="355"/>
      <c r="AJ996" s="355"/>
      <c r="AK996" s="355"/>
      <c r="AL996" s="356"/>
      <c r="AM996" s="356"/>
      <c r="AN996" s="356"/>
      <c r="AO996" s="356"/>
      <c r="AP996" s="105"/>
      <c r="AQ996" s="105"/>
      <c r="AR996" s="105"/>
      <c r="AS996" s="105"/>
      <c r="AT996" s="105"/>
      <c r="AU996" s="105"/>
      <c r="AV996" s="105"/>
      <c r="AW996" s="105"/>
      <c r="AX996" s="105"/>
    </row>
    <row r="997" customFormat="false" ht="30" hidden="true" customHeight="true" outlineLevel="0" collapsed="false">
      <c r="A997" s="349" t="n">
        <v>17</v>
      </c>
      <c r="B997" s="349" t="n">
        <v>1</v>
      </c>
      <c r="C997" s="350"/>
      <c r="D997" s="350"/>
      <c r="E997" s="350"/>
      <c r="F997" s="350"/>
      <c r="G997" s="350"/>
      <c r="H997" s="350"/>
      <c r="I997" s="350"/>
      <c r="J997" s="351"/>
      <c r="K997" s="351"/>
      <c r="L997" s="351"/>
      <c r="M997" s="351"/>
      <c r="N997" s="351"/>
      <c r="O997" s="351"/>
      <c r="P997" s="352"/>
      <c r="Q997" s="352"/>
      <c r="R997" s="352"/>
      <c r="S997" s="352"/>
      <c r="T997" s="352"/>
      <c r="U997" s="352"/>
      <c r="V997" s="352"/>
      <c r="W997" s="352"/>
      <c r="X997" s="352"/>
      <c r="Y997" s="353"/>
      <c r="Z997" s="353"/>
      <c r="AA997" s="353"/>
      <c r="AB997" s="353"/>
      <c r="AC997" s="354"/>
      <c r="AD997" s="354"/>
      <c r="AE997" s="354"/>
      <c r="AF997" s="354"/>
      <c r="AG997" s="354"/>
      <c r="AH997" s="355"/>
      <c r="AI997" s="355"/>
      <c r="AJ997" s="355"/>
      <c r="AK997" s="355"/>
      <c r="AL997" s="356"/>
      <c r="AM997" s="356"/>
      <c r="AN997" s="356"/>
      <c r="AO997" s="356"/>
      <c r="AP997" s="105"/>
      <c r="AQ997" s="105"/>
      <c r="AR997" s="105"/>
      <c r="AS997" s="105"/>
      <c r="AT997" s="105"/>
      <c r="AU997" s="105"/>
      <c r="AV997" s="105"/>
      <c r="AW997" s="105"/>
      <c r="AX997" s="105"/>
    </row>
    <row r="998" customFormat="false" ht="30" hidden="true" customHeight="true" outlineLevel="0" collapsed="false">
      <c r="A998" s="349" t="n">
        <v>18</v>
      </c>
      <c r="B998" s="349" t="n">
        <v>1</v>
      </c>
      <c r="C998" s="350"/>
      <c r="D998" s="350"/>
      <c r="E998" s="350"/>
      <c r="F998" s="350"/>
      <c r="G998" s="350"/>
      <c r="H998" s="350"/>
      <c r="I998" s="350"/>
      <c r="J998" s="351"/>
      <c r="K998" s="351"/>
      <c r="L998" s="351"/>
      <c r="M998" s="351"/>
      <c r="N998" s="351"/>
      <c r="O998" s="351"/>
      <c r="P998" s="352"/>
      <c r="Q998" s="352"/>
      <c r="R998" s="352"/>
      <c r="S998" s="352"/>
      <c r="T998" s="352"/>
      <c r="U998" s="352"/>
      <c r="V998" s="352"/>
      <c r="W998" s="352"/>
      <c r="X998" s="352"/>
      <c r="Y998" s="353"/>
      <c r="Z998" s="353"/>
      <c r="AA998" s="353"/>
      <c r="AB998" s="353"/>
      <c r="AC998" s="354"/>
      <c r="AD998" s="354"/>
      <c r="AE998" s="354"/>
      <c r="AF998" s="354"/>
      <c r="AG998" s="354"/>
      <c r="AH998" s="355"/>
      <c r="AI998" s="355"/>
      <c r="AJ998" s="355"/>
      <c r="AK998" s="355"/>
      <c r="AL998" s="356"/>
      <c r="AM998" s="356"/>
      <c r="AN998" s="356"/>
      <c r="AO998" s="356"/>
      <c r="AP998" s="105"/>
      <c r="AQ998" s="105"/>
      <c r="AR998" s="105"/>
      <c r="AS998" s="105"/>
      <c r="AT998" s="105"/>
      <c r="AU998" s="105"/>
      <c r="AV998" s="105"/>
      <c r="AW998" s="105"/>
      <c r="AX998" s="105"/>
    </row>
    <row r="999" customFormat="false" ht="30" hidden="true" customHeight="true" outlineLevel="0" collapsed="false">
      <c r="A999" s="349" t="n">
        <v>19</v>
      </c>
      <c r="B999" s="349" t="n">
        <v>1</v>
      </c>
      <c r="C999" s="350"/>
      <c r="D999" s="350"/>
      <c r="E999" s="350"/>
      <c r="F999" s="350"/>
      <c r="G999" s="350"/>
      <c r="H999" s="350"/>
      <c r="I999" s="350"/>
      <c r="J999" s="351"/>
      <c r="K999" s="351"/>
      <c r="L999" s="351"/>
      <c r="M999" s="351"/>
      <c r="N999" s="351"/>
      <c r="O999" s="351"/>
      <c r="P999" s="352"/>
      <c r="Q999" s="352"/>
      <c r="R999" s="352"/>
      <c r="S999" s="352"/>
      <c r="T999" s="352"/>
      <c r="U999" s="352"/>
      <c r="V999" s="352"/>
      <c r="W999" s="352"/>
      <c r="X999" s="352"/>
      <c r="Y999" s="353"/>
      <c r="Z999" s="353"/>
      <c r="AA999" s="353"/>
      <c r="AB999" s="353"/>
      <c r="AC999" s="354"/>
      <c r="AD999" s="354"/>
      <c r="AE999" s="354"/>
      <c r="AF999" s="354"/>
      <c r="AG999" s="354"/>
      <c r="AH999" s="355"/>
      <c r="AI999" s="355"/>
      <c r="AJ999" s="355"/>
      <c r="AK999" s="355"/>
      <c r="AL999" s="356"/>
      <c r="AM999" s="356"/>
      <c r="AN999" s="356"/>
      <c r="AO999" s="356"/>
      <c r="AP999" s="105"/>
      <c r="AQ999" s="105"/>
      <c r="AR999" s="105"/>
      <c r="AS999" s="105"/>
      <c r="AT999" s="105"/>
      <c r="AU999" s="105"/>
      <c r="AV999" s="105"/>
      <c r="AW999" s="105"/>
      <c r="AX999" s="105"/>
    </row>
    <row r="1000" customFormat="false" ht="30" hidden="true" customHeight="true" outlineLevel="0" collapsed="false">
      <c r="A1000" s="349" t="n">
        <v>20</v>
      </c>
      <c r="B1000" s="349" t="n">
        <v>1</v>
      </c>
      <c r="C1000" s="350"/>
      <c r="D1000" s="350"/>
      <c r="E1000" s="350"/>
      <c r="F1000" s="350"/>
      <c r="G1000" s="350"/>
      <c r="H1000" s="350"/>
      <c r="I1000" s="350"/>
      <c r="J1000" s="351"/>
      <c r="K1000" s="351"/>
      <c r="L1000" s="351"/>
      <c r="M1000" s="351"/>
      <c r="N1000" s="351"/>
      <c r="O1000" s="351"/>
      <c r="P1000" s="352"/>
      <c r="Q1000" s="352"/>
      <c r="R1000" s="352"/>
      <c r="S1000" s="352"/>
      <c r="T1000" s="352"/>
      <c r="U1000" s="352"/>
      <c r="V1000" s="352"/>
      <c r="W1000" s="352"/>
      <c r="X1000" s="352"/>
      <c r="Y1000" s="353"/>
      <c r="Z1000" s="353"/>
      <c r="AA1000" s="353"/>
      <c r="AB1000" s="353"/>
      <c r="AC1000" s="354"/>
      <c r="AD1000" s="354"/>
      <c r="AE1000" s="354"/>
      <c r="AF1000" s="354"/>
      <c r="AG1000" s="354"/>
      <c r="AH1000" s="355"/>
      <c r="AI1000" s="355"/>
      <c r="AJ1000" s="355"/>
      <c r="AK1000" s="355"/>
      <c r="AL1000" s="356"/>
      <c r="AM1000" s="356"/>
      <c r="AN1000" s="356"/>
      <c r="AO1000" s="356"/>
      <c r="AP1000" s="105"/>
      <c r="AQ1000" s="105"/>
      <c r="AR1000" s="105"/>
      <c r="AS1000" s="105"/>
      <c r="AT1000" s="105"/>
      <c r="AU1000" s="105"/>
      <c r="AV1000" s="105"/>
      <c r="AW1000" s="105"/>
      <c r="AX1000" s="105"/>
    </row>
    <row r="1001" customFormat="false" ht="30" hidden="true" customHeight="true" outlineLevel="0" collapsed="false">
      <c r="A1001" s="349" t="n">
        <v>21</v>
      </c>
      <c r="B1001" s="349" t="n">
        <v>1</v>
      </c>
      <c r="C1001" s="350"/>
      <c r="D1001" s="350"/>
      <c r="E1001" s="350"/>
      <c r="F1001" s="350"/>
      <c r="G1001" s="350"/>
      <c r="H1001" s="350"/>
      <c r="I1001" s="350"/>
      <c r="J1001" s="351"/>
      <c r="K1001" s="351"/>
      <c r="L1001" s="351"/>
      <c r="M1001" s="351"/>
      <c r="N1001" s="351"/>
      <c r="O1001" s="351"/>
      <c r="P1001" s="352"/>
      <c r="Q1001" s="352"/>
      <c r="R1001" s="352"/>
      <c r="S1001" s="352"/>
      <c r="T1001" s="352"/>
      <c r="U1001" s="352"/>
      <c r="V1001" s="352"/>
      <c r="W1001" s="352"/>
      <c r="X1001" s="352"/>
      <c r="Y1001" s="353"/>
      <c r="Z1001" s="353"/>
      <c r="AA1001" s="353"/>
      <c r="AB1001" s="353"/>
      <c r="AC1001" s="354"/>
      <c r="AD1001" s="354"/>
      <c r="AE1001" s="354"/>
      <c r="AF1001" s="354"/>
      <c r="AG1001" s="354"/>
      <c r="AH1001" s="355"/>
      <c r="AI1001" s="355"/>
      <c r="AJ1001" s="355"/>
      <c r="AK1001" s="355"/>
      <c r="AL1001" s="356"/>
      <c r="AM1001" s="356"/>
      <c r="AN1001" s="356"/>
      <c r="AO1001" s="356"/>
      <c r="AP1001" s="105"/>
      <c r="AQ1001" s="105"/>
      <c r="AR1001" s="105"/>
      <c r="AS1001" s="105"/>
      <c r="AT1001" s="105"/>
      <c r="AU1001" s="105"/>
      <c r="AV1001" s="105"/>
      <c r="AW1001" s="105"/>
      <c r="AX1001" s="105"/>
    </row>
    <row r="1002" customFormat="false" ht="30" hidden="true" customHeight="true" outlineLevel="0" collapsed="false">
      <c r="A1002" s="349" t="n">
        <v>22</v>
      </c>
      <c r="B1002" s="349" t="n">
        <v>1</v>
      </c>
      <c r="C1002" s="350"/>
      <c r="D1002" s="350"/>
      <c r="E1002" s="350"/>
      <c r="F1002" s="350"/>
      <c r="G1002" s="350"/>
      <c r="H1002" s="350"/>
      <c r="I1002" s="350"/>
      <c r="J1002" s="351"/>
      <c r="K1002" s="351"/>
      <c r="L1002" s="351"/>
      <c r="M1002" s="351"/>
      <c r="N1002" s="351"/>
      <c r="O1002" s="351"/>
      <c r="P1002" s="352"/>
      <c r="Q1002" s="352"/>
      <c r="R1002" s="352"/>
      <c r="S1002" s="352"/>
      <c r="T1002" s="352"/>
      <c r="U1002" s="352"/>
      <c r="V1002" s="352"/>
      <c r="W1002" s="352"/>
      <c r="X1002" s="352"/>
      <c r="Y1002" s="353"/>
      <c r="Z1002" s="353"/>
      <c r="AA1002" s="353"/>
      <c r="AB1002" s="353"/>
      <c r="AC1002" s="354"/>
      <c r="AD1002" s="354"/>
      <c r="AE1002" s="354"/>
      <c r="AF1002" s="354"/>
      <c r="AG1002" s="354"/>
      <c r="AH1002" s="355"/>
      <c r="AI1002" s="355"/>
      <c r="AJ1002" s="355"/>
      <c r="AK1002" s="355"/>
      <c r="AL1002" s="356"/>
      <c r="AM1002" s="356"/>
      <c r="AN1002" s="356"/>
      <c r="AO1002" s="356"/>
      <c r="AP1002" s="105"/>
      <c r="AQ1002" s="105"/>
      <c r="AR1002" s="105"/>
      <c r="AS1002" s="105"/>
      <c r="AT1002" s="105"/>
      <c r="AU1002" s="105"/>
      <c r="AV1002" s="105"/>
      <c r="AW1002" s="105"/>
      <c r="AX1002" s="105"/>
    </row>
    <row r="1003" customFormat="false" ht="30" hidden="true" customHeight="true" outlineLevel="0" collapsed="false">
      <c r="A1003" s="349" t="n">
        <v>23</v>
      </c>
      <c r="B1003" s="349" t="n">
        <v>1</v>
      </c>
      <c r="C1003" s="350"/>
      <c r="D1003" s="350"/>
      <c r="E1003" s="350"/>
      <c r="F1003" s="350"/>
      <c r="G1003" s="350"/>
      <c r="H1003" s="350"/>
      <c r="I1003" s="350"/>
      <c r="J1003" s="351"/>
      <c r="K1003" s="351"/>
      <c r="L1003" s="351"/>
      <c r="M1003" s="351"/>
      <c r="N1003" s="351"/>
      <c r="O1003" s="351"/>
      <c r="P1003" s="352"/>
      <c r="Q1003" s="352"/>
      <c r="R1003" s="352"/>
      <c r="S1003" s="352"/>
      <c r="T1003" s="352"/>
      <c r="U1003" s="352"/>
      <c r="V1003" s="352"/>
      <c r="W1003" s="352"/>
      <c r="X1003" s="352"/>
      <c r="Y1003" s="353"/>
      <c r="Z1003" s="353"/>
      <c r="AA1003" s="353"/>
      <c r="AB1003" s="353"/>
      <c r="AC1003" s="354"/>
      <c r="AD1003" s="354"/>
      <c r="AE1003" s="354"/>
      <c r="AF1003" s="354"/>
      <c r="AG1003" s="354"/>
      <c r="AH1003" s="355"/>
      <c r="AI1003" s="355"/>
      <c r="AJ1003" s="355"/>
      <c r="AK1003" s="355"/>
      <c r="AL1003" s="356"/>
      <c r="AM1003" s="356"/>
      <c r="AN1003" s="356"/>
      <c r="AO1003" s="356"/>
      <c r="AP1003" s="105"/>
      <c r="AQ1003" s="105"/>
      <c r="AR1003" s="105"/>
      <c r="AS1003" s="105"/>
      <c r="AT1003" s="105"/>
      <c r="AU1003" s="105"/>
      <c r="AV1003" s="105"/>
      <c r="AW1003" s="105"/>
      <c r="AX1003" s="105"/>
    </row>
    <row r="1004" customFormat="false" ht="30" hidden="true" customHeight="true" outlineLevel="0" collapsed="false">
      <c r="A1004" s="349" t="n">
        <v>24</v>
      </c>
      <c r="B1004" s="349" t="n">
        <v>1</v>
      </c>
      <c r="C1004" s="350"/>
      <c r="D1004" s="350"/>
      <c r="E1004" s="350"/>
      <c r="F1004" s="350"/>
      <c r="G1004" s="350"/>
      <c r="H1004" s="350"/>
      <c r="I1004" s="350"/>
      <c r="J1004" s="351"/>
      <c r="K1004" s="351"/>
      <c r="L1004" s="351"/>
      <c r="M1004" s="351"/>
      <c r="N1004" s="351"/>
      <c r="O1004" s="351"/>
      <c r="P1004" s="352"/>
      <c r="Q1004" s="352"/>
      <c r="R1004" s="352"/>
      <c r="S1004" s="352"/>
      <c r="T1004" s="352"/>
      <c r="U1004" s="352"/>
      <c r="V1004" s="352"/>
      <c r="W1004" s="352"/>
      <c r="X1004" s="352"/>
      <c r="Y1004" s="353"/>
      <c r="Z1004" s="353"/>
      <c r="AA1004" s="353"/>
      <c r="AB1004" s="353"/>
      <c r="AC1004" s="354"/>
      <c r="AD1004" s="354"/>
      <c r="AE1004" s="354"/>
      <c r="AF1004" s="354"/>
      <c r="AG1004" s="354"/>
      <c r="AH1004" s="355"/>
      <c r="AI1004" s="355"/>
      <c r="AJ1004" s="355"/>
      <c r="AK1004" s="355"/>
      <c r="AL1004" s="356"/>
      <c r="AM1004" s="356"/>
      <c r="AN1004" s="356"/>
      <c r="AO1004" s="356"/>
      <c r="AP1004" s="105"/>
      <c r="AQ1004" s="105"/>
      <c r="AR1004" s="105"/>
      <c r="AS1004" s="105"/>
      <c r="AT1004" s="105"/>
      <c r="AU1004" s="105"/>
      <c r="AV1004" s="105"/>
      <c r="AW1004" s="105"/>
      <c r="AX1004" s="105"/>
    </row>
    <row r="1005" customFormat="false" ht="30" hidden="true" customHeight="true" outlineLevel="0" collapsed="false">
      <c r="A1005" s="349" t="n">
        <v>25</v>
      </c>
      <c r="B1005" s="349" t="n">
        <v>1</v>
      </c>
      <c r="C1005" s="350"/>
      <c r="D1005" s="350"/>
      <c r="E1005" s="350"/>
      <c r="F1005" s="350"/>
      <c r="G1005" s="350"/>
      <c r="H1005" s="350"/>
      <c r="I1005" s="350"/>
      <c r="J1005" s="351"/>
      <c r="K1005" s="351"/>
      <c r="L1005" s="351"/>
      <c r="M1005" s="351"/>
      <c r="N1005" s="351"/>
      <c r="O1005" s="351"/>
      <c r="P1005" s="352"/>
      <c r="Q1005" s="352"/>
      <c r="R1005" s="352"/>
      <c r="S1005" s="352"/>
      <c r="T1005" s="352"/>
      <c r="U1005" s="352"/>
      <c r="V1005" s="352"/>
      <c r="W1005" s="352"/>
      <c r="X1005" s="352"/>
      <c r="Y1005" s="353"/>
      <c r="Z1005" s="353"/>
      <c r="AA1005" s="353"/>
      <c r="AB1005" s="353"/>
      <c r="AC1005" s="354"/>
      <c r="AD1005" s="354"/>
      <c r="AE1005" s="354"/>
      <c r="AF1005" s="354"/>
      <c r="AG1005" s="354"/>
      <c r="AH1005" s="355"/>
      <c r="AI1005" s="355"/>
      <c r="AJ1005" s="355"/>
      <c r="AK1005" s="355"/>
      <c r="AL1005" s="356"/>
      <c r="AM1005" s="356"/>
      <c r="AN1005" s="356"/>
      <c r="AO1005" s="356"/>
      <c r="AP1005" s="105"/>
      <c r="AQ1005" s="105"/>
      <c r="AR1005" s="105"/>
      <c r="AS1005" s="105"/>
      <c r="AT1005" s="105"/>
      <c r="AU1005" s="105"/>
      <c r="AV1005" s="105"/>
      <c r="AW1005" s="105"/>
      <c r="AX1005" s="105"/>
    </row>
    <row r="1006" customFormat="false" ht="30" hidden="true" customHeight="true" outlineLevel="0" collapsed="false">
      <c r="A1006" s="349" t="n">
        <v>26</v>
      </c>
      <c r="B1006" s="349" t="n">
        <v>1</v>
      </c>
      <c r="C1006" s="350"/>
      <c r="D1006" s="350"/>
      <c r="E1006" s="350"/>
      <c r="F1006" s="350"/>
      <c r="G1006" s="350"/>
      <c r="H1006" s="350"/>
      <c r="I1006" s="350"/>
      <c r="J1006" s="351"/>
      <c r="K1006" s="351"/>
      <c r="L1006" s="351"/>
      <c r="M1006" s="351"/>
      <c r="N1006" s="351"/>
      <c r="O1006" s="351"/>
      <c r="P1006" s="352"/>
      <c r="Q1006" s="352"/>
      <c r="R1006" s="352"/>
      <c r="S1006" s="352"/>
      <c r="T1006" s="352"/>
      <c r="U1006" s="352"/>
      <c r="V1006" s="352"/>
      <c r="W1006" s="352"/>
      <c r="X1006" s="352"/>
      <c r="Y1006" s="353"/>
      <c r="Z1006" s="353"/>
      <c r="AA1006" s="353"/>
      <c r="AB1006" s="353"/>
      <c r="AC1006" s="354"/>
      <c r="AD1006" s="354"/>
      <c r="AE1006" s="354"/>
      <c r="AF1006" s="354"/>
      <c r="AG1006" s="354"/>
      <c r="AH1006" s="355"/>
      <c r="AI1006" s="355"/>
      <c r="AJ1006" s="355"/>
      <c r="AK1006" s="355"/>
      <c r="AL1006" s="356"/>
      <c r="AM1006" s="356"/>
      <c r="AN1006" s="356"/>
      <c r="AO1006" s="356"/>
      <c r="AP1006" s="105"/>
      <c r="AQ1006" s="105"/>
      <c r="AR1006" s="105"/>
      <c r="AS1006" s="105"/>
      <c r="AT1006" s="105"/>
      <c r="AU1006" s="105"/>
      <c r="AV1006" s="105"/>
      <c r="AW1006" s="105"/>
      <c r="AX1006" s="105"/>
    </row>
    <row r="1007" customFormat="false" ht="30" hidden="true" customHeight="true" outlineLevel="0" collapsed="false">
      <c r="A1007" s="349" t="n">
        <v>27</v>
      </c>
      <c r="B1007" s="349" t="n">
        <v>1</v>
      </c>
      <c r="C1007" s="350"/>
      <c r="D1007" s="350"/>
      <c r="E1007" s="350"/>
      <c r="F1007" s="350"/>
      <c r="G1007" s="350"/>
      <c r="H1007" s="350"/>
      <c r="I1007" s="350"/>
      <c r="J1007" s="351"/>
      <c r="K1007" s="351"/>
      <c r="L1007" s="351"/>
      <c r="M1007" s="351"/>
      <c r="N1007" s="351"/>
      <c r="O1007" s="351"/>
      <c r="P1007" s="352"/>
      <c r="Q1007" s="352"/>
      <c r="R1007" s="352"/>
      <c r="S1007" s="352"/>
      <c r="T1007" s="352"/>
      <c r="U1007" s="352"/>
      <c r="V1007" s="352"/>
      <c r="W1007" s="352"/>
      <c r="X1007" s="352"/>
      <c r="Y1007" s="353"/>
      <c r="Z1007" s="353"/>
      <c r="AA1007" s="353"/>
      <c r="AB1007" s="353"/>
      <c r="AC1007" s="354"/>
      <c r="AD1007" s="354"/>
      <c r="AE1007" s="354"/>
      <c r="AF1007" s="354"/>
      <c r="AG1007" s="354"/>
      <c r="AH1007" s="355"/>
      <c r="AI1007" s="355"/>
      <c r="AJ1007" s="355"/>
      <c r="AK1007" s="355"/>
      <c r="AL1007" s="356"/>
      <c r="AM1007" s="356"/>
      <c r="AN1007" s="356"/>
      <c r="AO1007" s="356"/>
      <c r="AP1007" s="105"/>
      <c r="AQ1007" s="105"/>
      <c r="AR1007" s="105"/>
      <c r="AS1007" s="105"/>
      <c r="AT1007" s="105"/>
      <c r="AU1007" s="105"/>
      <c r="AV1007" s="105"/>
      <c r="AW1007" s="105"/>
      <c r="AX1007" s="105"/>
    </row>
    <row r="1008" customFormat="false" ht="30" hidden="true" customHeight="true" outlineLevel="0" collapsed="false">
      <c r="A1008" s="349" t="n">
        <v>28</v>
      </c>
      <c r="B1008" s="349" t="n">
        <v>1</v>
      </c>
      <c r="C1008" s="350"/>
      <c r="D1008" s="350"/>
      <c r="E1008" s="350"/>
      <c r="F1008" s="350"/>
      <c r="G1008" s="350"/>
      <c r="H1008" s="350"/>
      <c r="I1008" s="350"/>
      <c r="J1008" s="351"/>
      <c r="K1008" s="351"/>
      <c r="L1008" s="351"/>
      <c r="M1008" s="351"/>
      <c r="N1008" s="351"/>
      <c r="O1008" s="351"/>
      <c r="P1008" s="352"/>
      <c r="Q1008" s="352"/>
      <c r="R1008" s="352"/>
      <c r="S1008" s="352"/>
      <c r="T1008" s="352"/>
      <c r="U1008" s="352"/>
      <c r="V1008" s="352"/>
      <c r="W1008" s="352"/>
      <c r="X1008" s="352"/>
      <c r="Y1008" s="353"/>
      <c r="Z1008" s="353"/>
      <c r="AA1008" s="353"/>
      <c r="AB1008" s="353"/>
      <c r="AC1008" s="354"/>
      <c r="AD1008" s="354"/>
      <c r="AE1008" s="354"/>
      <c r="AF1008" s="354"/>
      <c r="AG1008" s="354"/>
      <c r="AH1008" s="355"/>
      <c r="AI1008" s="355"/>
      <c r="AJ1008" s="355"/>
      <c r="AK1008" s="355"/>
      <c r="AL1008" s="356"/>
      <c r="AM1008" s="356"/>
      <c r="AN1008" s="356"/>
      <c r="AO1008" s="356"/>
      <c r="AP1008" s="105"/>
      <c r="AQ1008" s="105"/>
      <c r="AR1008" s="105"/>
      <c r="AS1008" s="105"/>
      <c r="AT1008" s="105"/>
      <c r="AU1008" s="105"/>
      <c r="AV1008" s="105"/>
      <c r="AW1008" s="105"/>
      <c r="AX1008" s="105"/>
    </row>
    <row r="1009" customFormat="false" ht="30" hidden="true" customHeight="true" outlineLevel="0" collapsed="false">
      <c r="A1009" s="349" t="n">
        <v>29</v>
      </c>
      <c r="B1009" s="349" t="n">
        <v>1</v>
      </c>
      <c r="C1009" s="350"/>
      <c r="D1009" s="350"/>
      <c r="E1009" s="350"/>
      <c r="F1009" s="350"/>
      <c r="G1009" s="350"/>
      <c r="H1009" s="350"/>
      <c r="I1009" s="350"/>
      <c r="J1009" s="351"/>
      <c r="K1009" s="351"/>
      <c r="L1009" s="351"/>
      <c r="M1009" s="351"/>
      <c r="N1009" s="351"/>
      <c r="O1009" s="351"/>
      <c r="P1009" s="352"/>
      <c r="Q1009" s="352"/>
      <c r="R1009" s="352"/>
      <c r="S1009" s="352"/>
      <c r="T1009" s="352"/>
      <c r="U1009" s="352"/>
      <c r="V1009" s="352"/>
      <c r="W1009" s="352"/>
      <c r="X1009" s="352"/>
      <c r="Y1009" s="353"/>
      <c r="Z1009" s="353"/>
      <c r="AA1009" s="353"/>
      <c r="AB1009" s="353"/>
      <c r="AC1009" s="354"/>
      <c r="AD1009" s="354"/>
      <c r="AE1009" s="354"/>
      <c r="AF1009" s="354"/>
      <c r="AG1009" s="354"/>
      <c r="AH1009" s="355"/>
      <c r="AI1009" s="355"/>
      <c r="AJ1009" s="355"/>
      <c r="AK1009" s="355"/>
      <c r="AL1009" s="356"/>
      <c r="AM1009" s="356"/>
      <c r="AN1009" s="356"/>
      <c r="AO1009" s="356"/>
      <c r="AP1009" s="105"/>
      <c r="AQ1009" s="105"/>
      <c r="AR1009" s="105"/>
      <c r="AS1009" s="105"/>
      <c r="AT1009" s="105"/>
      <c r="AU1009" s="105"/>
      <c r="AV1009" s="105"/>
      <c r="AW1009" s="105"/>
      <c r="AX1009" s="105"/>
    </row>
    <row r="1010" customFormat="false" ht="30" hidden="true" customHeight="true" outlineLevel="0" collapsed="false">
      <c r="A1010" s="349" t="n">
        <v>30</v>
      </c>
      <c r="B1010" s="349" t="n">
        <v>1</v>
      </c>
      <c r="C1010" s="350"/>
      <c r="D1010" s="350"/>
      <c r="E1010" s="350"/>
      <c r="F1010" s="350"/>
      <c r="G1010" s="350"/>
      <c r="H1010" s="350"/>
      <c r="I1010" s="350"/>
      <c r="J1010" s="351"/>
      <c r="K1010" s="351"/>
      <c r="L1010" s="351"/>
      <c r="M1010" s="351"/>
      <c r="N1010" s="351"/>
      <c r="O1010" s="351"/>
      <c r="P1010" s="352"/>
      <c r="Q1010" s="352"/>
      <c r="R1010" s="352"/>
      <c r="S1010" s="352"/>
      <c r="T1010" s="352"/>
      <c r="U1010" s="352"/>
      <c r="V1010" s="352"/>
      <c r="W1010" s="352"/>
      <c r="X1010" s="352"/>
      <c r="Y1010" s="353"/>
      <c r="Z1010" s="353"/>
      <c r="AA1010" s="353"/>
      <c r="AB1010" s="353"/>
      <c r="AC1010" s="354"/>
      <c r="AD1010" s="354"/>
      <c r="AE1010" s="354"/>
      <c r="AF1010" s="354"/>
      <c r="AG1010" s="354"/>
      <c r="AH1010" s="355"/>
      <c r="AI1010" s="355"/>
      <c r="AJ1010" s="355"/>
      <c r="AK1010" s="355"/>
      <c r="AL1010" s="356"/>
      <c r="AM1010" s="356"/>
      <c r="AN1010" s="356"/>
      <c r="AO1010" s="356"/>
      <c r="AP1010" s="105"/>
      <c r="AQ1010" s="105"/>
      <c r="AR1010" s="105"/>
      <c r="AS1010" s="105"/>
      <c r="AT1010" s="105"/>
      <c r="AU1010" s="105"/>
      <c r="AV1010" s="105"/>
      <c r="AW1010" s="105"/>
      <c r="AX1010" s="105"/>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7"/>
      <c r="B1012" s="361" t="s">
        <v>269</v>
      </c>
      <c r="C1012" s="357"/>
      <c r="D1012" s="357"/>
      <c r="E1012" s="357"/>
      <c r="F1012" s="357"/>
      <c r="G1012" s="357"/>
      <c r="H1012" s="357"/>
      <c r="I1012" s="357"/>
      <c r="J1012" s="357"/>
      <c r="K1012" s="357"/>
      <c r="L1012" s="357"/>
      <c r="M1012" s="357"/>
      <c r="N1012" s="357"/>
      <c r="O1012" s="357"/>
      <c r="P1012" s="362"/>
      <c r="Q1012" s="362"/>
      <c r="R1012" s="362"/>
      <c r="S1012" s="362"/>
      <c r="T1012" s="362"/>
      <c r="U1012" s="362"/>
      <c r="V1012" s="362"/>
      <c r="W1012" s="362"/>
      <c r="X1012" s="362"/>
      <c r="Y1012" s="363"/>
      <c r="Z1012" s="363"/>
      <c r="AA1012" s="363"/>
      <c r="AB1012" s="363"/>
      <c r="AC1012" s="363"/>
      <c r="AD1012" s="363"/>
      <c r="AE1012" s="363"/>
      <c r="AF1012" s="363"/>
      <c r="AG1012" s="363"/>
      <c r="AH1012" s="363"/>
      <c r="AI1012" s="363"/>
      <c r="AJ1012" s="363"/>
      <c r="AK1012" s="363"/>
      <c r="AL1012" s="363"/>
      <c r="AM1012" s="363"/>
      <c r="AN1012" s="363"/>
      <c r="AO1012" s="363"/>
      <c r="AP1012" s="362"/>
      <c r="AQ1012" s="362"/>
      <c r="AR1012" s="362"/>
      <c r="AS1012" s="362"/>
      <c r="AT1012" s="362"/>
      <c r="AU1012" s="362"/>
      <c r="AV1012" s="362"/>
      <c r="AW1012" s="362"/>
      <c r="AX1012" s="362"/>
    </row>
    <row r="1013" s="348" customFormat="true" ht="57.75" hidden="true" customHeight="true" outlineLevel="0" collapsed="false">
      <c r="A1013" s="364"/>
      <c r="B1013" s="364"/>
      <c r="C1013" s="347" t="s">
        <v>229</v>
      </c>
      <c r="D1013" s="347"/>
      <c r="E1013" s="347"/>
      <c r="F1013" s="347"/>
      <c r="G1013" s="347"/>
      <c r="H1013" s="347"/>
      <c r="I1013" s="347"/>
      <c r="J1013" s="217" t="s">
        <v>230</v>
      </c>
      <c r="K1013" s="217"/>
      <c r="L1013" s="217"/>
      <c r="M1013" s="217"/>
      <c r="N1013" s="217"/>
      <c r="O1013" s="217"/>
      <c r="P1013" s="347" t="s">
        <v>231</v>
      </c>
      <c r="Q1013" s="347"/>
      <c r="R1013" s="347"/>
      <c r="S1013" s="347"/>
      <c r="T1013" s="347"/>
      <c r="U1013" s="347"/>
      <c r="V1013" s="347"/>
      <c r="W1013" s="347"/>
      <c r="X1013" s="347"/>
      <c r="Y1013" s="347" t="s">
        <v>232</v>
      </c>
      <c r="Z1013" s="347"/>
      <c r="AA1013" s="347"/>
      <c r="AB1013" s="347"/>
      <c r="AC1013" s="217" t="s">
        <v>233</v>
      </c>
      <c r="AD1013" s="217"/>
      <c r="AE1013" s="217"/>
      <c r="AF1013" s="217"/>
      <c r="AG1013" s="217"/>
      <c r="AH1013" s="347" t="s">
        <v>234</v>
      </c>
      <c r="AI1013" s="347"/>
      <c r="AJ1013" s="347"/>
      <c r="AK1013" s="347"/>
      <c r="AL1013" s="347" t="s">
        <v>235</v>
      </c>
      <c r="AM1013" s="347"/>
      <c r="AN1013" s="347"/>
      <c r="AO1013" s="347"/>
      <c r="AP1013" s="217" t="s">
        <v>247</v>
      </c>
      <c r="AQ1013" s="217"/>
      <c r="AR1013" s="217"/>
      <c r="AS1013" s="217"/>
      <c r="AT1013" s="217"/>
      <c r="AU1013" s="217"/>
      <c r="AV1013" s="217"/>
      <c r="AW1013" s="217"/>
      <c r="AX1013" s="217"/>
    </row>
    <row r="1014" customFormat="false" ht="30" hidden="true" customHeight="true" outlineLevel="0" collapsed="false">
      <c r="A1014" s="349" t="n">
        <v>1</v>
      </c>
      <c r="B1014" s="349" t="n">
        <v>1</v>
      </c>
      <c r="C1014" s="350"/>
      <c r="D1014" s="350"/>
      <c r="E1014" s="350"/>
      <c r="F1014" s="350"/>
      <c r="G1014" s="350"/>
      <c r="H1014" s="350"/>
      <c r="I1014" s="350"/>
      <c r="J1014" s="351"/>
      <c r="K1014" s="351"/>
      <c r="L1014" s="351"/>
      <c r="M1014" s="351"/>
      <c r="N1014" s="351"/>
      <c r="O1014" s="351"/>
      <c r="P1014" s="352"/>
      <c r="Q1014" s="352"/>
      <c r="R1014" s="352"/>
      <c r="S1014" s="352"/>
      <c r="T1014" s="352"/>
      <c r="U1014" s="352"/>
      <c r="V1014" s="352"/>
      <c r="W1014" s="352"/>
      <c r="X1014" s="352"/>
      <c r="Y1014" s="353"/>
      <c r="Z1014" s="353"/>
      <c r="AA1014" s="353"/>
      <c r="AB1014" s="353"/>
      <c r="AC1014" s="354"/>
      <c r="AD1014" s="354"/>
      <c r="AE1014" s="354"/>
      <c r="AF1014" s="354"/>
      <c r="AG1014" s="354"/>
      <c r="AH1014" s="355"/>
      <c r="AI1014" s="355"/>
      <c r="AJ1014" s="355"/>
      <c r="AK1014" s="355"/>
      <c r="AL1014" s="356"/>
      <c r="AM1014" s="356"/>
      <c r="AN1014" s="356"/>
      <c r="AO1014" s="356"/>
      <c r="AP1014" s="105"/>
      <c r="AQ1014" s="105"/>
      <c r="AR1014" s="105"/>
      <c r="AS1014" s="105"/>
      <c r="AT1014" s="105"/>
      <c r="AU1014" s="105"/>
      <c r="AV1014" s="105"/>
      <c r="AW1014" s="105"/>
      <c r="AX1014" s="105"/>
    </row>
    <row r="1015" customFormat="false" ht="30" hidden="true" customHeight="true" outlineLevel="0" collapsed="false">
      <c r="A1015" s="349" t="n">
        <v>2</v>
      </c>
      <c r="B1015" s="349" t="n">
        <v>1</v>
      </c>
      <c r="C1015" s="350"/>
      <c r="D1015" s="350"/>
      <c r="E1015" s="350"/>
      <c r="F1015" s="350"/>
      <c r="G1015" s="350"/>
      <c r="H1015" s="350"/>
      <c r="I1015" s="350"/>
      <c r="J1015" s="351"/>
      <c r="K1015" s="351"/>
      <c r="L1015" s="351"/>
      <c r="M1015" s="351"/>
      <c r="N1015" s="351"/>
      <c r="O1015" s="351"/>
      <c r="P1015" s="352"/>
      <c r="Q1015" s="352"/>
      <c r="R1015" s="352"/>
      <c r="S1015" s="352"/>
      <c r="T1015" s="352"/>
      <c r="U1015" s="352"/>
      <c r="V1015" s="352"/>
      <c r="W1015" s="352"/>
      <c r="X1015" s="352"/>
      <c r="Y1015" s="353"/>
      <c r="Z1015" s="353"/>
      <c r="AA1015" s="353"/>
      <c r="AB1015" s="353"/>
      <c r="AC1015" s="354"/>
      <c r="AD1015" s="354"/>
      <c r="AE1015" s="354"/>
      <c r="AF1015" s="354"/>
      <c r="AG1015" s="354"/>
      <c r="AH1015" s="355"/>
      <c r="AI1015" s="355"/>
      <c r="AJ1015" s="355"/>
      <c r="AK1015" s="355"/>
      <c r="AL1015" s="356"/>
      <c r="AM1015" s="356"/>
      <c r="AN1015" s="356"/>
      <c r="AO1015" s="356"/>
      <c r="AP1015" s="105"/>
      <c r="AQ1015" s="105"/>
      <c r="AR1015" s="105"/>
      <c r="AS1015" s="105"/>
      <c r="AT1015" s="105"/>
      <c r="AU1015" s="105"/>
      <c r="AV1015" s="105"/>
      <c r="AW1015" s="105"/>
      <c r="AX1015" s="105"/>
    </row>
    <row r="1016" customFormat="false" ht="30" hidden="true" customHeight="true" outlineLevel="0" collapsed="false">
      <c r="A1016" s="349" t="n">
        <v>3</v>
      </c>
      <c r="B1016" s="349" t="n">
        <v>1</v>
      </c>
      <c r="C1016" s="350"/>
      <c r="D1016" s="350"/>
      <c r="E1016" s="350"/>
      <c r="F1016" s="350"/>
      <c r="G1016" s="350"/>
      <c r="H1016" s="350"/>
      <c r="I1016" s="350"/>
      <c r="J1016" s="351"/>
      <c r="K1016" s="351"/>
      <c r="L1016" s="351"/>
      <c r="M1016" s="351"/>
      <c r="N1016" s="351"/>
      <c r="O1016" s="351"/>
      <c r="P1016" s="352"/>
      <c r="Q1016" s="352"/>
      <c r="R1016" s="352"/>
      <c r="S1016" s="352"/>
      <c r="T1016" s="352"/>
      <c r="U1016" s="352"/>
      <c r="V1016" s="352"/>
      <c r="W1016" s="352"/>
      <c r="X1016" s="352"/>
      <c r="Y1016" s="353"/>
      <c r="Z1016" s="353"/>
      <c r="AA1016" s="353"/>
      <c r="AB1016" s="353"/>
      <c r="AC1016" s="354"/>
      <c r="AD1016" s="354"/>
      <c r="AE1016" s="354"/>
      <c r="AF1016" s="354"/>
      <c r="AG1016" s="354"/>
      <c r="AH1016" s="355"/>
      <c r="AI1016" s="355"/>
      <c r="AJ1016" s="355"/>
      <c r="AK1016" s="355"/>
      <c r="AL1016" s="356"/>
      <c r="AM1016" s="356"/>
      <c r="AN1016" s="356"/>
      <c r="AO1016" s="356"/>
      <c r="AP1016" s="105"/>
      <c r="AQ1016" s="105"/>
      <c r="AR1016" s="105"/>
      <c r="AS1016" s="105"/>
      <c r="AT1016" s="105"/>
      <c r="AU1016" s="105"/>
      <c r="AV1016" s="105"/>
      <c r="AW1016" s="105"/>
      <c r="AX1016" s="105"/>
    </row>
    <row r="1017" customFormat="false" ht="30" hidden="true" customHeight="true" outlineLevel="0" collapsed="false">
      <c r="A1017" s="349" t="n">
        <v>4</v>
      </c>
      <c r="B1017" s="349" t="n">
        <v>1</v>
      </c>
      <c r="C1017" s="350"/>
      <c r="D1017" s="350"/>
      <c r="E1017" s="350"/>
      <c r="F1017" s="350"/>
      <c r="G1017" s="350"/>
      <c r="H1017" s="350"/>
      <c r="I1017" s="350"/>
      <c r="J1017" s="351"/>
      <c r="K1017" s="351"/>
      <c r="L1017" s="351"/>
      <c r="M1017" s="351"/>
      <c r="N1017" s="351"/>
      <c r="O1017" s="351"/>
      <c r="P1017" s="352"/>
      <c r="Q1017" s="352"/>
      <c r="R1017" s="352"/>
      <c r="S1017" s="352"/>
      <c r="T1017" s="352"/>
      <c r="U1017" s="352"/>
      <c r="V1017" s="352"/>
      <c r="W1017" s="352"/>
      <c r="X1017" s="352"/>
      <c r="Y1017" s="353"/>
      <c r="Z1017" s="353"/>
      <c r="AA1017" s="353"/>
      <c r="AB1017" s="353"/>
      <c r="AC1017" s="354"/>
      <c r="AD1017" s="354"/>
      <c r="AE1017" s="354"/>
      <c r="AF1017" s="354"/>
      <c r="AG1017" s="354"/>
      <c r="AH1017" s="355"/>
      <c r="AI1017" s="355"/>
      <c r="AJ1017" s="355"/>
      <c r="AK1017" s="355"/>
      <c r="AL1017" s="356"/>
      <c r="AM1017" s="356"/>
      <c r="AN1017" s="356"/>
      <c r="AO1017" s="356"/>
      <c r="AP1017" s="105"/>
      <c r="AQ1017" s="105"/>
      <c r="AR1017" s="105"/>
      <c r="AS1017" s="105"/>
      <c r="AT1017" s="105"/>
      <c r="AU1017" s="105"/>
      <c r="AV1017" s="105"/>
      <c r="AW1017" s="105"/>
      <c r="AX1017" s="105"/>
    </row>
    <row r="1018" customFormat="false" ht="30" hidden="true" customHeight="true" outlineLevel="0" collapsed="false">
      <c r="A1018" s="349" t="n">
        <v>5</v>
      </c>
      <c r="B1018" s="349" t="n">
        <v>1</v>
      </c>
      <c r="C1018" s="350"/>
      <c r="D1018" s="350"/>
      <c r="E1018" s="350"/>
      <c r="F1018" s="350"/>
      <c r="G1018" s="350"/>
      <c r="H1018" s="350"/>
      <c r="I1018" s="350"/>
      <c r="J1018" s="351"/>
      <c r="K1018" s="351"/>
      <c r="L1018" s="351"/>
      <c r="M1018" s="351"/>
      <c r="N1018" s="351"/>
      <c r="O1018" s="351"/>
      <c r="P1018" s="352"/>
      <c r="Q1018" s="352"/>
      <c r="R1018" s="352"/>
      <c r="S1018" s="352"/>
      <c r="T1018" s="352"/>
      <c r="U1018" s="352"/>
      <c r="V1018" s="352"/>
      <c r="W1018" s="352"/>
      <c r="X1018" s="352"/>
      <c r="Y1018" s="353"/>
      <c r="Z1018" s="353"/>
      <c r="AA1018" s="353"/>
      <c r="AB1018" s="353"/>
      <c r="AC1018" s="354"/>
      <c r="AD1018" s="354"/>
      <c r="AE1018" s="354"/>
      <c r="AF1018" s="354"/>
      <c r="AG1018" s="354"/>
      <c r="AH1018" s="355"/>
      <c r="AI1018" s="355"/>
      <c r="AJ1018" s="355"/>
      <c r="AK1018" s="355"/>
      <c r="AL1018" s="356"/>
      <c r="AM1018" s="356"/>
      <c r="AN1018" s="356"/>
      <c r="AO1018" s="356"/>
      <c r="AP1018" s="105"/>
      <c r="AQ1018" s="105"/>
      <c r="AR1018" s="105"/>
      <c r="AS1018" s="105"/>
      <c r="AT1018" s="105"/>
      <c r="AU1018" s="105"/>
      <c r="AV1018" s="105"/>
      <c r="AW1018" s="105"/>
      <c r="AX1018" s="105"/>
    </row>
    <row r="1019" customFormat="false" ht="30" hidden="true" customHeight="true" outlineLevel="0" collapsed="false">
      <c r="A1019" s="349" t="n">
        <v>6</v>
      </c>
      <c r="B1019" s="349" t="n">
        <v>1</v>
      </c>
      <c r="C1019" s="350"/>
      <c r="D1019" s="350"/>
      <c r="E1019" s="350"/>
      <c r="F1019" s="350"/>
      <c r="G1019" s="350"/>
      <c r="H1019" s="350"/>
      <c r="I1019" s="350"/>
      <c r="J1019" s="351"/>
      <c r="K1019" s="351"/>
      <c r="L1019" s="351"/>
      <c r="M1019" s="351"/>
      <c r="N1019" s="351"/>
      <c r="O1019" s="351"/>
      <c r="P1019" s="352"/>
      <c r="Q1019" s="352"/>
      <c r="R1019" s="352"/>
      <c r="S1019" s="352"/>
      <c r="T1019" s="352"/>
      <c r="U1019" s="352"/>
      <c r="V1019" s="352"/>
      <c r="W1019" s="352"/>
      <c r="X1019" s="352"/>
      <c r="Y1019" s="353"/>
      <c r="Z1019" s="353"/>
      <c r="AA1019" s="353"/>
      <c r="AB1019" s="353"/>
      <c r="AC1019" s="354"/>
      <c r="AD1019" s="354"/>
      <c r="AE1019" s="354"/>
      <c r="AF1019" s="354"/>
      <c r="AG1019" s="354"/>
      <c r="AH1019" s="355"/>
      <c r="AI1019" s="355"/>
      <c r="AJ1019" s="355"/>
      <c r="AK1019" s="355"/>
      <c r="AL1019" s="356"/>
      <c r="AM1019" s="356"/>
      <c r="AN1019" s="356"/>
      <c r="AO1019" s="356"/>
      <c r="AP1019" s="105"/>
      <c r="AQ1019" s="105"/>
      <c r="AR1019" s="105"/>
      <c r="AS1019" s="105"/>
      <c r="AT1019" s="105"/>
      <c r="AU1019" s="105"/>
      <c r="AV1019" s="105"/>
      <c r="AW1019" s="105"/>
      <c r="AX1019" s="105"/>
    </row>
    <row r="1020" customFormat="false" ht="30" hidden="true" customHeight="true" outlineLevel="0" collapsed="false">
      <c r="A1020" s="349" t="n">
        <v>7</v>
      </c>
      <c r="B1020" s="349" t="n">
        <v>1</v>
      </c>
      <c r="C1020" s="350"/>
      <c r="D1020" s="350"/>
      <c r="E1020" s="350"/>
      <c r="F1020" s="350"/>
      <c r="G1020" s="350"/>
      <c r="H1020" s="350"/>
      <c r="I1020" s="350"/>
      <c r="J1020" s="351"/>
      <c r="K1020" s="351"/>
      <c r="L1020" s="351"/>
      <c r="M1020" s="351"/>
      <c r="N1020" s="351"/>
      <c r="O1020" s="351"/>
      <c r="P1020" s="352"/>
      <c r="Q1020" s="352"/>
      <c r="R1020" s="352"/>
      <c r="S1020" s="352"/>
      <c r="T1020" s="352"/>
      <c r="U1020" s="352"/>
      <c r="V1020" s="352"/>
      <c r="W1020" s="352"/>
      <c r="X1020" s="352"/>
      <c r="Y1020" s="353"/>
      <c r="Z1020" s="353"/>
      <c r="AA1020" s="353"/>
      <c r="AB1020" s="353"/>
      <c r="AC1020" s="354"/>
      <c r="AD1020" s="354"/>
      <c r="AE1020" s="354"/>
      <c r="AF1020" s="354"/>
      <c r="AG1020" s="354"/>
      <c r="AH1020" s="355"/>
      <c r="AI1020" s="355"/>
      <c r="AJ1020" s="355"/>
      <c r="AK1020" s="355"/>
      <c r="AL1020" s="356"/>
      <c r="AM1020" s="356"/>
      <c r="AN1020" s="356"/>
      <c r="AO1020" s="356"/>
      <c r="AP1020" s="105"/>
      <c r="AQ1020" s="105"/>
      <c r="AR1020" s="105"/>
      <c r="AS1020" s="105"/>
      <c r="AT1020" s="105"/>
      <c r="AU1020" s="105"/>
      <c r="AV1020" s="105"/>
      <c r="AW1020" s="105"/>
      <c r="AX1020" s="105"/>
    </row>
    <row r="1021" customFormat="false" ht="30" hidden="true" customHeight="true" outlineLevel="0" collapsed="false">
      <c r="A1021" s="349" t="n">
        <v>8</v>
      </c>
      <c r="B1021" s="349" t="n">
        <v>1</v>
      </c>
      <c r="C1021" s="350"/>
      <c r="D1021" s="350"/>
      <c r="E1021" s="350"/>
      <c r="F1021" s="350"/>
      <c r="G1021" s="350"/>
      <c r="H1021" s="350"/>
      <c r="I1021" s="350"/>
      <c r="J1021" s="351"/>
      <c r="K1021" s="351"/>
      <c r="L1021" s="351"/>
      <c r="M1021" s="351"/>
      <c r="N1021" s="351"/>
      <c r="O1021" s="351"/>
      <c r="P1021" s="352"/>
      <c r="Q1021" s="352"/>
      <c r="R1021" s="352"/>
      <c r="S1021" s="352"/>
      <c r="T1021" s="352"/>
      <c r="U1021" s="352"/>
      <c r="V1021" s="352"/>
      <c r="W1021" s="352"/>
      <c r="X1021" s="352"/>
      <c r="Y1021" s="353"/>
      <c r="Z1021" s="353"/>
      <c r="AA1021" s="353"/>
      <c r="AB1021" s="353"/>
      <c r="AC1021" s="354"/>
      <c r="AD1021" s="354"/>
      <c r="AE1021" s="354"/>
      <c r="AF1021" s="354"/>
      <c r="AG1021" s="354"/>
      <c r="AH1021" s="355"/>
      <c r="AI1021" s="355"/>
      <c r="AJ1021" s="355"/>
      <c r="AK1021" s="355"/>
      <c r="AL1021" s="356"/>
      <c r="AM1021" s="356"/>
      <c r="AN1021" s="356"/>
      <c r="AO1021" s="356"/>
      <c r="AP1021" s="105"/>
      <c r="AQ1021" s="105"/>
      <c r="AR1021" s="105"/>
      <c r="AS1021" s="105"/>
      <c r="AT1021" s="105"/>
      <c r="AU1021" s="105"/>
      <c r="AV1021" s="105"/>
      <c r="AW1021" s="105"/>
      <c r="AX1021" s="105"/>
    </row>
    <row r="1022" customFormat="false" ht="30" hidden="true" customHeight="true" outlineLevel="0" collapsed="false">
      <c r="A1022" s="349" t="n">
        <v>9</v>
      </c>
      <c r="B1022" s="349" t="n">
        <v>1</v>
      </c>
      <c r="C1022" s="350"/>
      <c r="D1022" s="350"/>
      <c r="E1022" s="350"/>
      <c r="F1022" s="350"/>
      <c r="G1022" s="350"/>
      <c r="H1022" s="350"/>
      <c r="I1022" s="350"/>
      <c r="J1022" s="351"/>
      <c r="K1022" s="351"/>
      <c r="L1022" s="351"/>
      <c r="M1022" s="351"/>
      <c r="N1022" s="351"/>
      <c r="O1022" s="351"/>
      <c r="P1022" s="352"/>
      <c r="Q1022" s="352"/>
      <c r="R1022" s="352"/>
      <c r="S1022" s="352"/>
      <c r="T1022" s="352"/>
      <c r="U1022" s="352"/>
      <c r="V1022" s="352"/>
      <c r="W1022" s="352"/>
      <c r="X1022" s="352"/>
      <c r="Y1022" s="353"/>
      <c r="Z1022" s="353"/>
      <c r="AA1022" s="353"/>
      <c r="AB1022" s="353"/>
      <c r="AC1022" s="354"/>
      <c r="AD1022" s="354"/>
      <c r="AE1022" s="354"/>
      <c r="AF1022" s="354"/>
      <c r="AG1022" s="354"/>
      <c r="AH1022" s="355"/>
      <c r="AI1022" s="355"/>
      <c r="AJ1022" s="355"/>
      <c r="AK1022" s="355"/>
      <c r="AL1022" s="356"/>
      <c r="AM1022" s="356"/>
      <c r="AN1022" s="356"/>
      <c r="AO1022" s="356"/>
      <c r="AP1022" s="105"/>
      <c r="AQ1022" s="105"/>
      <c r="AR1022" s="105"/>
      <c r="AS1022" s="105"/>
      <c r="AT1022" s="105"/>
      <c r="AU1022" s="105"/>
      <c r="AV1022" s="105"/>
      <c r="AW1022" s="105"/>
      <c r="AX1022" s="105"/>
    </row>
    <row r="1023" customFormat="false" ht="30" hidden="true" customHeight="true" outlineLevel="0" collapsed="false">
      <c r="A1023" s="349" t="n">
        <v>10</v>
      </c>
      <c r="B1023" s="349" t="n">
        <v>1</v>
      </c>
      <c r="C1023" s="350"/>
      <c r="D1023" s="350"/>
      <c r="E1023" s="350"/>
      <c r="F1023" s="350"/>
      <c r="G1023" s="350"/>
      <c r="H1023" s="350"/>
      <c r="I1023" s="350"/>
      <c r="J1023" s="351"/>
      <c r="K1023" s="351"/>
      <c r="L1023" s="351"/>
      <c r="M1023" s="351"/>
      <c r="N1023" s="351"/>
      <c r="O1023" s="351"/>
      <c r="P1023" s="352"/>
      <c r="Q1023" s="352"/>
      <c r="R1023" s="352"/>
      <c r="S1023" s="352"/>
      <c r="T1023" s="352"/>
      <c r="U1023" s="352"/>
      <c r="V1023" s="352"/>
      <c r="W1023" s="352"/>
      <c r="X1023" s="352"/>
      <c r="Y1023" s="353"/>
      <c r="Z1023" s="353"/>
      <c r="AA1023" s="353"/>
      <c r="AB1023" s="353"/>
      <c r="AC1023" s="354"/>
      <c r="AD1023" s="354"/>
      <c r="AE1023" s="354"/>
      <c r="AF1023" s="354"/>
      <c r="AG1023" s="354"/>
      <c r="AH1023" s="355"/>
      <c r="AI1023" s="355"/>
      <c r="AJ1023" s="355"/>
      <c r="AK1023" s="355"/>
      <c r="AL1023" s="356"/>
      <c r="AM1023" s="356"/>
      <c r="AN1023" s="356"/>
      <c r="AO1023" s="356"/>
      <c r="AP1023" s="105"/>
      <c r="AQ1023" s="105"/>
      <c r="AR1023" s="105"/>
      <c r="AS1023" s="105"/>
      <c r="AT1023" s="105"/>
      <c r="AU1023" s="105"/>
      <c r="AV1023" s="105"/>
      <c r="AW1023" s="105"/>
      <c r="AX1023" s="105"/>
    </row>
    <row r="1024" customFormat="false" ht="30" hidden="true" customHeight="true" outlineLevel="0" collapsed="false">
      <c r="A1024" s="349" t="n">
        <v>11</v>
      </c>
      <c r="B1024" s="349" t="n">
        <v>1</v>
      </c>
      <c r="C1024" s="350"/>
      <c r="D1024" s="350"/>
      <c r="E1024" s="350"/>
      <c r="F1024" s="350"/>
      <c r="G1024" s="350"/>
      <c r="H1024" s="350"/>
      <c r="I1024" s="350"/>
      <c r="J1024" s="351"/>
      <c r="K1024" s="351"/>
      <c r="L1024" s="351"/>
      <c r="M1024" s="351"/>
      <c r="N1024" s="351"/>
      <c r="O1024" s="351"/>
      <c r="P1024" s="352"/>
      <c r="Q1024" s="352"/>
      <c r="R1024" s="352"/>
      <c r="S1024" s="352"/>
      <c r="T1024" s="352"/>
      <c r="U1024" s="352"/>
      <c r="V1024" s="352"/>
      <c r="W1024" s="352"/>
      <c r="X1024" s="352"/>
      <c r="Y1024" s="353"/>
      <c r="Z1024" s="353"/>
      <c r="AA1024" s="353"/>
      <c r="AB1024" s="353"/>
      <c r="AC1024" s="354"/>
      <c r="AD1024" s="354"/>
      <c r="AE1024" s="354"/>
      <c r="AF1024" s="354"/>
      <c r="AG1024" s="354"/>
      <c r="AH1024" s="355"/>
      <c r="AI1024" s="355"/>
      <c r="AJ1024" s="355"/>
      <c r="AK1024" s="355"/>
      <c r="AL1024" s="356"/>
      <c r="AM1024" s="356"/>
      <c r="AN1024" s="356"/>
      <c r="AO1024" s="356"/>
      <c r="AP1024" s="105"/>
      <c r="AQ1024" s="105"/>
      <c r="AR1024" s="105"/>
      <c r="AS1024" s="105"/>
      <c r="AT1024" s="105"/>
      <c r="AU1024" s="105"/>
      <c r="AV1024" s="105"/>
      <c r="AW1024" s="105"/>
      <c r="AX1024" s="105"/>
    </row>
    <row r="1025" customFormat="false" ht="30" hidden="true" customHeight="true" outlineLevel="0" collapsed="false">
      <c r="A1025" s="349" t="n">
        <v>12</v>
      </c>
      <c r="B1025" s="349" t="n">
        <v>1</v>
      </c>
      <c r="C1025" s="350"/>
      <c r="D1025" s="350"/>
      <c r="E1025" s="350"/>
      <c r="F1025" s="350"/>
      <c r="G1025" s="350"/>
      <c r="H1025" s="350"/>
      <c r="I1025" s="350"/>
      <c r="J1025" s="351"/>
      <c r="K1025" s="351"/>
      <c r="L1025" s="351"/>
      <c r="M1025" s="351"/>
      <c r="N1025" s="351"/>
      <c r="O1025" s="351"/>
      <c r="P1025" s="352"/>
      <c r="Q1025" s="352"/>
      <c r="R1025" s="352"/>
      <c r="S1025" s="352"/>
      <c r="T1025" s="352"/>
      <c r="U1025" s="352"/>
      <c r="V1025" s="352"/>
      <c r="W1025" s="352"/>
      <c r="X1025" s="352"/>
      <c r="Y1025" s="353"/>
      <c r="Z1025" s="353"/>
      <c r="AA1025" s="353"/>
      <c r="AB1025" s="353"/>
      <c r="AC1025" s="354"/>
      <c r="AD1025" s="354"/>
      <c r="AE1025" s="354"/>
      <c r="AF1025" s="354"/>
      <c r="AG1025" s="354"/>
      <c r="AH1025" s="355"/>
      <c r="AI1025" s="355"/>
      <c r="AJ1025" s="355"/>
      <c r="AK1025" s="355"/>
      <c r="AL1025" s="356"/>
      <c r="AM1025" s="356"/>
      <c r="AN1025" s="356"/>
      <c r="AO1025" s="356"/>
      <c r="AP1025" s="105"/>
      <c r="AQ1025" s="105"/>
      <c r="AR1025" s="105"/>
      <c r="AS1025" s="105"/>
      <c r="AT1025" s="105"/>
      <c r="AU1025" s="105"/>
      <c r="AV1025" s="105"/>
      <c r="AW1025" s="105"/>
      <c r="AX1025" s="105"/>
    </row>
    <row r="1026" customFormat="false" ht="30" hidden="true" customHeight="true" outlineLevel="0" collapsed="false">
      <c r="A1026" s="349" t="n">
        <v>13</v>
      </c>
      <c r="B1026" s="349" t="n">
        <v>1</v>
      </c>
      <c r="C1026" s="350"/>
      <c r="D1026" s="350"/>
      <c r="E1026" s="350"/>
      <c r="F1026" s="350"/>
      <c r="G1026" s="350"/>
      <c r="H1026" s="350"/>
      <c r="I1026" s="350"/>
      <c r="J1026" s="351"/>
      <c r="K1026" s="351"/>
      <c r="L1026" s="351"/>
      <c r="M1026" s="351"/>
      <c r="N1026" s="351"/>
      <c r="O1026" s="351"/>
      <c r="P1026" s="352"/>
      <c r="Q1026" s="352"/>
      <c r="R1026" s="352"/>
      <c r="S1026" s="352"/>
      <c r="T1026" s="352"/>
      <c r="U1026" s="352"/>
      <c r="V1026" s="352"/>
      <c r="W1026" s="352"/>
      <c r="X1026" s="352"/>
      <c r="Y1026" s="353"/>
      <c r="Z1026" s="353"/>
      <c r="AA1026" s="353"/>
      <c r="AB1026" s="353"/>
      <c r="AC1026" s="354"/>
      <c r="AD1026" s="354"/>
      <c r="AE1026" s="354"/>
      <c r="AF1026" s="354"/>
      <c r="AG1026" s="354"/>
      <c r="AH1026" s="355"/>
      <c r="AI1026" s="355"/>
      <c r="AJ1026" s="355"/>
      <c r="AK1026" s="355"/>
      <c r="AL1026" s="356"/>
      <c r="AM1026" s="356"/>
      <c r="AN1026" s="356"/>
      <c r="AO1026" s="356"/>
      <c r="AP1026" s="105"/>
      <c r="AQ1026" s="105"/>
      <c r="AR1026" s="105"/>
      <c r="AS1026" s="105"/>
      <c r="AT1026" s="105"/>
      <c r="AU1026" s="105"/>
      <c r="AV1026" s="105"/>
      <c r="AW1026" s="105"/>
      <c r="AX1026" s="105"/>
    </row>
    <row r="1027" customFormat="false" ht="30" hidden="true" customHeight="true" outlineLevel="0" collapsed="false">
      <c r="A1027" s="349" t="n">
        <v>14</v>
      </c>
      <c r="B1027" s="349" t="n">
        <v>1</v>
      </c>
      <c r="C1027" s="350"/>
      <c r="D1027" s="350"/>
      <c r="E1027" s="350"/>
      <c r="F1027" s="350"/>
      <c r="G1027" s="350"/>
      <c r="H1027" s="350"/>
      <c r="I1027" s="350"/>
      <c r="J1027" s="351"/>
      <c r="K1027" s="351"/>
      <c r="L1027" s="351"/>
      <c r="M1027" s="351"/>
      <c r="N1027" s="351"/>
      <c r="O1027" s="351"/>
      <c r="P1027" s="352"/>
      <c r="Q1027" s="352"/>
      <c r="R1027" s="352"/>
      <c r="S1027" s="352"/>
      <c r="T1027" s="352"/>
      <c r="U1027" s="352"/>
      <c r="V1027" s="352"/>
      <c r="W1027" s="352"/>
      <c r="X1027" s="352"/>
      <c r="Y1027" s="353"/>
      <c r="Z1027" s="353"/>
      <c r="AA1027" s="353"/>
      <c r="AB1027" s="353"/>
      <c r="AC1027" s="354"/>
      <c r="AD1027" s="354"/>
      <c r="AE1027" s="354"/>
      <c r="AF1027" s="354"/>
      <c r="AG1027" s="354"/>
      <c r="AH1027" s="355"/>
      <c r="AI1027" s="355"/>
      <c r="AJ1027" s="355"/>
      <c r="AK1027" s="355"/>
      <c r="AL1027" s="356"/>
      <c r="AM1027" s="356"/>
      <c r="AN1027" s="356"/>
      <c r="AO1027" s="356"/>
      <c r="AP1027" s="105"/>
      <c r="AQ1027" s="105"/>
      <c r="AR1027" s="105"/>
      <c r="AS1027" s="105"/>
      <c r="AT1027" s="105"/>
      <c r="AU1027" s="105"/>
      <c r="AV1027" s="105"/>
      <c r="AW1027" s="105"/>
      <c r="AX1027" s="105"/>
    </row>
    <row r="1028" customFormat="false" ht="30" hidden="true" customHeight="true" outlineLevel="0" collapsed="false">
      <c r="A1028" s="349" t="n">
        <v>15</v>
      </c>
      <c r="B1028" s="349" t="n">
        <v>1</v>
      </c>
      <c r="C1028" s="350"/>
      <c r="D1028" s="350"/>
      <c r="E1028" s="350"/>
      <c r="F1028" s="350"/>
      <c r="G1028" s="350"/>
      <c r="H1028" s="350"/>
      <c r="I1028" s="350"/>
      <c r="J1028" s="351"/>
      <c r="K1028" s="351"/>
      <c r="L1028" s="351"/>
      <c r="M1028" s="351"/>
      <c r="N1028" s="351"/>
      <c r="O1028" s="351"/>
      <c r="P1028" s="352"/>
      <c r="Q1028" s="352"/>
      <c r="R1028" s="352"/>
      <c r="S1028" s="352"/>
      <c r="T1028" s="352"/>
      <c r="U1028" s="352"/>
      <c r="V1028" s="352"/>
      <c r="W1028" s="352"/>
      <c r="X1028" s="352"/>
      <c r="Y1028" s="353"/>
      <c r="Z1028" s="353"/>
      <c r="AA1028" s="353"/>
      <c r="AB1028" s="353"/>
      <c r="AC1028" s="354"/>
      <c r="AD1028" s="354"/>
      <c r="AE1028" s="354"/>
      <c r="AF1028" s="354"/>
      <c r="AG1028" s="354"/>
      <c r="AH1028" s="355"/>
      <c r="AI1028" s="355"/>
      <c r="AJ1028" s="355"/>
      <c r="AK1028" s="355"/>
      <c r="AL1028" s="356"/>
      <c r="AM1028" s="356"/>
      <c r="AN1028" s="356"/>
      <c r="AO1028" s="356"/>
      <c r="AP1028" s="105"/>
      <c r="AQ1028" s="105"/>
      <c r="AR1028" s="105"/>
      <c r="AS1028" s="105"/>
      <c r="AT1028" s="105"/>
      <c r="AU1028" s="105"/>
      <c r="AV1028" s="105"/>
      <c r="AW1028" s="105"/>
      <c r="AX1028" s="105"/>
    </row>
    <row r="1029" customFormat="false" ht="30" hidden="true" customHeight="true" outlineLevel="0" collapsed="false">
      <c r="A1029" s="349" t="n">
        <v>16</v>
      </c>
      <c r="B1029" s="349" t="n">
        <v>1</v>
      </c>
      <c r="C1029" s="350"/>
      <c r="D1029" s="350"/>
      <c r="E1029" s="350"/>
      <c r="F1029" s="350"/>
      <c r="G1029" s="350"/>
      <c r="H1029" s="350"/>
      <c r="I1029" s="350"/>
      <c r="J1029" s="351"/>
      <c r="K1029" s="351"/>
      <c r="L1029" s="351"/>
      <c r="M1029" s="351"/>
      <c r="N1029" s="351"/>
      <c r="O1029" s="351"/>
      <c r="P1029" s="352"/>
      <c r="Q1029" s="352"/>
      <c r="R1029" s="352"/>
      <c r="S1029" s="352"/>
      <c r="T1029" s="352"/>
      <c r="U1029" s="352"/>
      <c r="V1029" s="352"/>
      <c r="W1029" s="352"/>
      <c r="X1029" s="352"/>
      <c r="Y1029" s="353"/>
      <c r="Z1029" s="353"/>
      <c r="AA1029" s="353"/>
      <c r="AB1029" s="353"/>
      <c r="AC1029" s="354"/>
      <c r="AD1029" s="354"/>
      <c r="AE1029" s="354"/>
      <c r="AF1029" s="354"/>
      <c r="AG1029" s="354"/>
      <c r="AH1029" s="355"/>
      <c r="AI1029" s="355"/>
      <c r="AJ1029" s="355"/>
      <c r="AK1029" s="355"/>
      <c r="AL1029" s="356"/>
      <c r="AM1029" s="356"/>
      <c r="AN1029" s="356"/>
      <c r="AO1029" s="356"/>
      <c r="AP1029" s="105"/>
      <c r="AQ1029" s="105"/>
      <c r="AR1029" s="105"/>
      <c r="AS1029" s="105"/>
      <c r="AT1029" s="105"/>
      <c r="AU1029" s="105"/>
      <c r="AV1029" s="105"/>
      <c r="AW1029" s="105"/>
      <c r="AX1029" s="105"/>
    </row>
    <row r="1030" customFormat="false" ht="30" hidden="true" customHeight="true" outlineLevel="0" collapsed="false">
      <c r="A1030" s="349" t="n">
        <v>17</v>
      </c>
      <c r="B1030" s="349" t="n">
        <v>1</v>
      </c>
      <c r="C1030" s="350"/>
      <c r="D1030" s="350"/>
      <c r="E1030" s="350"/>
      <c r="F1030" s="350"/>
      <c r="G1030" s="350"/>
      <c r="H1030" s="350"/>
      <c r="I1030" s="350"/>
      <c r="J1030" s="351"/>
      <c r="K1030" s="351"/>
      <c r="L1030" s="351"/>
      <c r="M1030" s="351"/>
      <c r="N1030" s="351"/>
      <c r="O1030" s="351"/>
      <c r="P1030" s="352"/>
      <c r="Q1030" s="352"/>
      <c r="R1030" s="352"/>
      <c r="S1030" s="352"/>
      <c r="T1030" s="352"/>
      <c r="U1030" s="352"/>
      <c r="V1030" s="352"/>
      <c r="W1030" s="352"/>
      <c r="X1030" s="352"/>
      <c r="Y1030" s="353"/>
      <c r="Z1030" s="353"/>
      <c r="AA1030" s="353"/>
      <c r="AB1030" s="353"/>
      <c r="AC1030" s="354"/>
      <c r="AD1030" s="354"/>
      <c r="AE1030" s="354"/>
      <c r="AF1030" s="354"/>
      <c r="AG1030" s="354"/>
      <c r="AH1030" s="355"/>
      <c r="AI1030" s="355"/>
      <c r="AJ1030" s="355"/>
      <c r="AK1030" s="355"/>
      <c r="AL1030" s="356"/>
      <c r="AM1030" s="356"/>
      <c r="AN1030" s="356"/>
      <c r="AO1030" s="356"/>
      <c r="AP1030" s="105"/>
      <c r="AQ1030" s="105"/>
      <c r="AR1030" s="105"/>
      <c r="AS1030" s="105"/>
      <c r="AT1030" s="105"/>
      <c r="AU1030" s="105"/>
      <c r="AV1030" s="105"/>
      <c r="AW1030" s="105"/>
      <c r="AX1030" s="105"/>
    </row>
    <row r="1031" customFormat="false" ht="30" hidden="true" customHeight="true" outlineLevel="0" collapsed="false">
      <c r="A1031" s="349" t="n">
        <v>18</v>
      </c>
      <c r="B1031" s="349" t="n">
        <v>1</v>
      </c>
      <c r="C1031" s="350"/>
      <c r="D1031" s="350"/>
      <c r="E1031" s="350"/>
      <c r="F1031" s="350"/>
      <c r="G1031" s="350"/>
      <c r="H1031" s="350"/>
      <c r="I1031" s="350"/>
      <c r="J1031" s="351"/>
      <c r="K1031" s="351"/>
      <c r="L1031" s="351"/>
      <c r="M1031" s="351"/>
      <c r="N1031" s="351"/>
      <c r="O1031" s="351"/>
      <c r="P1031" s="352"/>
      <c r="Q1031" s="352"/>
      <c r="R1031" s="352"/>
      <c r="S1031" s="352"/>
      <c r="T1031" s="352"/>
      <c r="U1031" s="352"/>
      <c r="V1031" s="352"/>
      <c r="W1031" s="352"/>
      <c r="X1031" s="352"/>
      <c r="Y1031" s="353"/>
      <c r="Z1031" s="353"/>
      <c r="AA1031" s="353"/>
      <c r="AB1031" s="353"/>
      <c r="AC1031" s="354"/>
      <c r="AD1031" s="354"/>
      <c r="AE1031" s="354"/>
      <c r="AF1031" s="354"/>
      <c r="AG1031" s="354"/>
      <c r="AH1031" s="355"/>
      <c r="AI1031" s="355"/>
      <c r="AJ1031" s="355"/>
      <c r="AK1031" s="355"/>
      <c r="AL1031" s="356"/>
      <c r="AM1031" s="356"/>
      <c r="AN1031" s="356"/>
      <c r="AO1031" s="356"/>
      <c r="AP1031" s="105"/>
      <c r="AQ1031" s="105"/>
      <c r="AR1031" s="105"/>
      <c r="AS1031" s="105"/>
      <c r="AT1031" s="105"/>
      <c r="AU1031" s="105"/>
      <c r="AV1031" s="105"/>
      <c r="AW1031" s="105"/>
      <c r="AX1031" s="105"/>
    </row>
    <row r="1032" customFormat="false" ht="30" hidden="true" customHeight="true" outlineLevel="0" collapsed="false">
      <c r="A1032" s="349" t="n">
        <v>19</v>
      </c>
      <c r="B1032" s="349" t="n">
        <v>1</v>
      </c>
      <c r="C1032" s="350"/>
      <c r="D1032" s="350"/>
      <c r="E1032" s="350"/>
      <c r="F1032" s="350"/>
      <c r="G1032" s="350"/>
      <c r="H1032" s="350"/>
      <c r="I1032" s="350"/>
      <c r="J1032" s="351"/>
      <c r="K1032" s="351"/>
      <c r="L1032" s="351"/>
      <c r="M1032" s="351"/>
      <c r="N1032" s="351"/>
      <c r="O1032" s="351"/>
      <c r="P1032" s="352"/>
      <c r="Q1032" s="352"/>
      <c r="R1032" s="352"/>
      <c r="S1032" s="352"/>
      <c r="T1032" s="352"/>
      <c r="U1032" s="352"/>
      <c r="V1032" s="352"/>
      <c r="W1032" s="352"/>
      <c r="X1032" s="352"/>
      <c r="Y1032" s="353"/>
      <c r="Z1032" s="353"/>
      <c r="AA1032" s="353"/>
      <c r="AB1032" s="353"/>
      <c r="AC1032" s="354"/>
      <c r="AD1032" s="354"/>
      <c r="AE1032" s="354"/>
      <c r="AF1032" s="354"/>
      <c r="AG1032" s="354"/>
      <c r="AH1032" s="355"/>
      <c r="AI1032" s="355"/>
      <c r="AJ1032" s="355"/>
      <c r="AK1032" s="355"/>
      <c r="AL1032" s="356"/>
      <c r="AM1032" s="356"/>
      <c r="AN1032" s="356"/>
      <c r="AO1032" s="356"/>
      <c r="AP1032" s="105"/>
      <c r="AQ1032" s="105"/>
      <c r="AR1032" s="105"/>
      <c r="AS1032" s="105"/>
      <c r="AT1032" s="105"/>
      <c r="AU1032" s="105"/>
      <c r="AV1032" s="105"/>
      <c r="AW1032" s="105"/>
      <c r="AX1032" s="105"/>
    </row>
    <row r="1033" customFormat="false" ht="30" hidden="true" customHeight="true" outlineLevel="0" collapsed="false">
      <c r="A1033" s="349" t="n">
        <v>20</v>
      </c>
      <c r="B1033" s="349" t="n">
        <v>1</v>
      </c>
      <c r="C1033" s="350"/>
      <c r="D1033" s="350"/>
      <c r="E1033" s="350"/>
      <c r="F1033" s="350"/>
      <c r="G1033" s="350"/>
      <c r="H1033" s="350"/>
      <c r="I1033" s="350"/>
      <c r="J1033" s="351"/>
      <c r="K1033" s="351"/>
      <c r="L1033" s="351"/>
      <c r="M1033" s="351"/>
      <c r="N1033" s="351"/>
      <c r="O1033" s="351"/>
      <c r="P1033" s="352"/>
      <c r="Q1033" s="352"/>
      <c r="R1033" s="352"/>
      <c r="S1033" s="352"/>
      <c r="T1033" s="352"/>
      <c r="U1033" s="352"/>
      <c r="V1033" s="352"/>
      <c r="W1033" s="352"/>
      <c r="X1033" s="352"/>
      <c r="Y1033" s="353"/>
      <c r="Z1033" s="353"/>
      <c r="AA1033" s="353"/>
      <c r="AB1033" s="353"/>
      <c r="AC1033" s="354"/>
      <c r="AD1033" s="354"/>
      <c r="AE1033" s="354"/>
      <c r="AF1033" s="354"/>
      <c r="AG1033" s="354"/>
      <c r="AH1033" s="355"/>
      <c r="AI1033" s="355"/>
      <c r="AJ1033" s="355"/>
      <c r="AK1033" s="355"/>
      <c r="AL1033" s="356"/>
      <c r="AM1033" s="356"/>
      <c r="AN1033" s="356"/>
      <c r="AO1033" s="356"/>
      <c r="AP1033" s="105"/>
      <c r="AQ1033" s="105"/>
      <c r="AR1033" s="105"/>
      <c r="AS1033" s="105"/>
      <c r="AT1033" s="105"/>
      <c r="AU1033" s="105"/>
      <c r="AV1033" s="105"/>
      <c r="AW1033" s="105"/>
      <c r="AX1033" s="105"/>
    </row>
    <row r="1034" customFormat="false" ht="30" hidden="true" customHeight="true" outlineLevel="0" collapsed="false">
      <c r="A1034" s="349" t="n">
        <v>21</v>
      </c>
      <c r="B1034" s="349" t="n">
        <v>1</v>
      </c>
      <c r="C1034" s="350"/>
      <c r="D1034" s="350"/>
      <c r="E1034" s="350"/>
      <c r="F1034" s="350"/>
      <c r="G1034" s="350"/>
      <c r="H1034" s="350"/>
      <c r="I1034" s="350"/>
      <c r="J1034" s="351"/>
      <c r="K1034" s="351"/>
      <c r="L1034" s="351"/>
      <c r="M1034" s="351"/>
      <c r="N1034" s="351"/>
      <c r="O1034" s="351"/>
      <c r="P1034" s="352"/>
      <c r="Q1034" s="352"/>
      <c r="R1034" s="352"/>
      <c r="S1034" s="352"/>
      <c r="T1034" s="352"/>
      <c r="U1034" s="352"/>
      <c r="V1034" s="352"/>
      <c r="W1034" s="352"/>
      <c r="X1034" s="352"/>
      <c r="Y1034" s="353"/>
      <c r="Z1034" s="353"/>
      <c r="AA1034" s="353"/>
      <c r="AB1034" s="353"/>
      <c r="AC1034" s="354"/>
      <c r="AD1034" s="354"/>
      <c r="AE1034" s="354"/>
      <c r="AF1034" s="354"/>
      <c r="AG1034" s="354"/>
      <c r="AH1034" s="355"/>
      <c r="AI1034" s="355"/>
      <c r="AJ1034" s="355"/>
      <c r="AK1034" s="355"/>
      <c r="AL1034" s="356"/>
      <c r="AM1034" s="356"/>
      <c r="AN1034" s="356"/>
      <c r="AO1034" s="356"/>
      <c r="AP1034" s="105"/>
      <c r="AQ1034" s="105"/>
      <c r="AR1034" s="105"/>
      <c r="AS1034" s="105"/>
      <c r="AT1034" s="105"/>
      <c r="AU1034" s="105"/>
      <c r="AV1034" s="105"/>
      <c r="AW1034" s="105"/>
      <c r="AX1034" s="105"/>
    </row>
    <row r="1035" customFormat="false" ht="30" hidden="true" customHeight="true" outlineLevel="0" collapsed="false">
      <c r="A1035" s="349" t="n">
        <v>22</v>
      </c>
      <c r="B1035" s="349" t="n">
        <v>1</v>
      </c>
      <c r="C1035" s="350"/>
      <c r="D1035" s="350"/>
      <c r="E1035" s="350"/>
      <c r="F1035" s="350"/>
      <c r="G1035" s="350"/>
      <c r="H1035" s="350"/>
      <c r="I1035" s="350"/>
      <c r="J1035" s="351"/>
      <c r="K1035" s="351"/>
      <c r="L1035" s="351"/>
      <c r="M1035" s="351"/>
      <c r="N1035" s="351"/>
      <c r="O1035" s="351"/>
      <c r="P1035" s="352"/>
      <c r="Q1035" s="352"/>
      <c r="R1035" s="352"/>
      <c r="S1035" s="352"/>
      <c r="T1035" s="352"/>
      <c r="U1035" s="352"/>
      <c r="V1035" s="352"/>
      <c r="W1035" s="352"/>
      <c r="X1035" s="352"/>
      <c r="Y1035" s="353"/>
      <c r="Z1035" s="353"/>
      <c r="AA1035" s="353"/>
      <c r="AB1035" s="353"/>
      <c r="AC1035" s="354"/>
      <c r="AD1035" s="354"/>
      <c r="AE1035" s="354"/>
      <c r="AF1035" s="354"/>
      <c r="AG1035" s="354"/>
      <c r="AH1035" s="355"/>
      <c r="AI1035" s="355"/>
      <c r="AJ1035" s="355"/>
      <c r="AK1035" s="355"/>
      <c r="AL1035" s="356"/>
      <c r="AM1035" s="356"/>
      <c r="AN1035" s="356"/>
      <c r="AO1035" s="356"/>
      <c r="AP1035" s="105"/>
      <c r="AQ1035" s="105"/>
      <c r="AR1035" s="105"/>
      <c r="AS1035" s="105"/>
      <c r="AT1035" s="105"/>
      <c r="AU1035" s="105"/>
      <c r="AV1035" s="105"/>
      <c r="AW1035" s="105"/>
      <c r="AX1035" s="105"/>
    </row>
    <row r="1036" customFormat="false" ht="30" hidden="true" customHeight="true" outlineLevel="0" collapsed="false">
      <c r="A1036" s="349" t="n">
        <v>23</v>
      </c>
      <c r="B1036" s="349" t="n">
        <v>1</v>
      </c>
      <c r="C1036" s="350"/>
      <c r="D1036" s="350"/>
      <c r="E1036" s="350"/>
      <c r="F1036" s="350"/>
      <c r="G1036" s="350"/>
      <c r="H1036" s="350"/>
      <c r="I1036" s="350"/>
      <c r="J1036" s="351"/>
      <c r="K1036" s="351"/>
      <c r="L1036" s="351"/>
      <c r="M1036" s="351"/>
      <c r="N1036" s="351"/>
      <c r="O1036" s="351"/>
      <c r="P1036" s="352"/>
      <c r="Q1036" s="352"/>
      <c r="R1036" s="352"/>
      <c r="S1036" s="352"/>
      <c r="T1036" s="352"/>
      <c r="U1036" s="352"/>
      <c r="V1036" s="352"/>
      <c r="W1036" s="352"/>
      <c r="X1036" s="352"/>
      <c r="Y1036" s="353"/>
      <c r="Z1036" s="353"/>
      <c r="AA1036" s="353"/>
      <c r="AB1036" s="353"/>
      <c r="AC1036" s="354"/>
      <c r="AD1036" s="354"/>
      <c r="AE1036" s="354"/>
      <c r="AF1036" s="354"/>
      <c r="AG1036" s="354"/>
      <c r="AH1036" s="355"/>
      <c r="AI1036" s="355"/>
      <c r="AJ1036" s="355"/>
      <c r="AK1036" s="355"/>
      <c r="AL1036" s="356"/>
      <c r="AM1036" s="356"/>
      <c r="AN1036" s="356"/>
      <c r="AO1036" s="356"/>
      <c r="AP1036" s="105"/>
      <c r="AQ1036" s="105"/>
      <c r="AR1036" s="105"/>
      <c r="AS1036" s="105"/>
      <c r="AT1036" s="105"/>
      <c r="AU1036" s="105"/>
      <c r="AV1036" s="105"/>
      <c r="AW1036" s="105"/>
      <c r="AX1036" s="105"/>
    </row>
    <row r="1037" customFormat="false" ht="30" hidden="true" customHeight="true" outlineLevel="0" collapsed="false">
      <c r="A1037" s="349" t="n">
        <v>24</v>
      </c>
      <c r="B1037" s="349" t="n">
        <v>1</v>
      </c>
      <c r="C1037" s="350"/>
      <c r="D1037" s="350"/>
      <c r="E1037" s="350"/>
      <c r="F1037" s="350"/>
      <c r="G1037" s="350"/>
      <c r="H1037" s="350"/>
      <c r="I1037" s="350"/>
      <c r="J1037" s="351"/>
      <c r="K1037" s="351"/>
      <c r="L1037" s="351"/>
      <c r="M1037" s="351"/>
      <c r="N1037" s="351"/>
      <c r="O1037" s="351"/>
      <c r="P1037" s="352"/>
      <c r="Q1037" s="352"/>
      <c r="R1037" s="352"/>
      <c r="S1037" s="352"/>
      <c r="T1037" s="352"/>
      <c r="U1037" s="352"/>
      <c r="V1037" s="352"/>
      <c r="W1037" s="352"/>
      <c r="X1037" s="352"/>
      <c r="Y1037" s="353"/>
      <c r="Z1037" s="353"/>
      <c r="AA1037" s="353"/>
      <c r="AB1037" s="353"/>
      <c r="AC1037" s="354"/>
      <c r="AD1037" s="354"/>
      <c r="AE1037" s="354"/>
      <c r="AF1037" s="354"/>
      <c r="AG1037" s="354"/>
      <c r="AH1037" s="355"/>
      <c r="AI1037" s="355"/>
      <c r="AJ1037" s="355"/>
      <c r="AK1037" s="355"/>
      <c r="AL1037" s="356"/>
      <c r="AM1037" s="356"/>
      <c r="AN1037" s="356"/>
      <c r="AO1037" s="356"/>
      <c r="AP1037" s="105"/>
      <c r="AQ1037" s="105"/>
      <c r="AR1037" s="105"/>
      <c r="AS1037" s="105"/>
      <c r="AT1037" s="105"/>
      <c r="AU1037" s="105"/>
      <c r="AV1037" s="105"/>
      <c r="AW1037" s="105"/>
      <c r="AX1037" s="105"/>
    </row>
    <row r="1038" customFormat="false" ht="30" hidden="true" customHeight="true" outlineLevel="0" collapsed="false">
      <c r="A1038" s="349" t="n">
        <v>25</v>
      </c>
      <c r="B1038" s="349" t="n">
        <v>1</v>
      </c>
      <c r="C1038" s="350"/>
      <c r="D1038" s="350"/>
      <c r="E1038" s="350"/>
      <c r="F1038" s="350"/>
      <c r="G1038" s="350"/>
      <c r="H1038" s="350"/>
      <c r="I1038" s="350"/>
      <c r="J1038" s="351"/>
      <c r="K1038" s="351"/>
      <c r="L1038" s="351"/>
      <c r="M1038" s="351"/>
      <c r="N1038" s="351"/>
      <c r="O1038" s="351"/>
      <c r="P1038" s="352"/>
      <c r="Q1038" s="352"/>
      <c r="R1038" s="352"/>
      <c r="S1038" s="352"/>
      <c r="T1038" s="352"/>
      <c r="U1038" s="352"/>
      <c r="V1038" s="352"/>
      <c r="W1038" s="352"/>
      <c r="X1038" s="352"/>
      <c r="Y1038" s="353"/>
      <c r="Z1038" s="353"/>
      <c r="AA1038" s="353"/>
      <c r="AB1038" s="353"/>
      <c r="AC1038" s="354"/>
      <c r="AD1038" s="354"/>
      <c r="AE1038" s="354"/>
      <c r="AF1038" s="354"/>
      <c r="AG1038" s="354"/>
      <c r="AH1038" s="355"/>
      <c r="AI1038" s="355"/>
      <c r="AJ1038" s="355"/>
      <c r="AK1038" s="355"/>
      <c r="AL1038" s="356"/>
      <c r="AM1038" s="356"/>
      <c r="AN1038" s="356"/>
      <c r="AO1038" s="356"/>
      <c r="AP1038" s="105"/>
      <c r="AQ1038" s="105"/>
      <c r="AR1038" s="105"/>
      <c r="AS1038" s="105"/>
      <c r="AT1038" s="105"/>
      <c r="AU1038" s="105"/>
      <c r="AV1038" s="105"/>
      <c r="AW1038" s="105"/>
      <c r="AX1038" s="105"/>
    </row>
    <row r="1039" customFormat="false" ht="30" hidden="true" customHeight="true" outlineLevel="0" collapsed="false">
      <c r="A1039" s="349" t="n">
        <v>26</v>
      </c>
      <c r="B1039" s="349" t="n">
        <v>1</v>
      </c>
      <c r="C1039" s="350"/>
      <c r="D1039" s="350"/>
      <c r="E1039" s="350"/>
      <c r="F1039" s="350"/>
      <c r="G1039" s="350"/>
      <c r="H1039" s="350"/>
      <c r="I1039" s="350"/>
      <c r="J1039" s="351"/>
      <c r="K1039" s="351"/>
      <c r="L1039" s="351"/>
      <c r="M1039" s="351"/>
      <c r="N1039" s="351"/>
      <c r="O1039" s="351"/>
      <c r="P1039" s="352"/>
      <c r="Q1039" s="352"/>
      <c r="R1039" s="352"/>
      <c r="S1039" s="352"/>
      <c r="T1039" s="352"/>
      <c r="U1039" s="352"/>
      <c r="V1039" s="352"/>
      <c r="W1039" s="352"/>
      <c r="X1039" s="352"/>
      <c r="Y1039" s="353"/>
      <c r="Z1039" s="353"/>
      <c r="AA1039" s="353"/>
      <c r="AB1039" s="353"/>
      <c r="AC1039" s="354"/>
      <c r="AD1039" s="354"/>
      <c r="AE1039" s="354"/>
      <c r="AF1039" s="354"/>
      <c r="AG1039" s="354"/>
      <c r="AH1039" s="355"/>
      <c r="AI1039" s="355"/>
      <c r="AJ1039" s="355"/>
      <c r="AK1039" s="355"/>
      <c r="AL1039" s="356"/>
      <c r="AM1039" s="356"/>
      <c r="AN1039" s="356"/>
      <c r="AO1039" s="356"/>
      <c r="AP1039" s="105"/>
      <c r="AQ1039" s="105"/>
      <c r="AR1039" s="105"/>
      <c r="AS1039" s="105"/>
      <c r="AT1039" s="105"/>
      <c r="AU1039" s="105"/>
      <c r="AV1039" s="105"/>
      <c r="AW1039" s="105"/>
      <c r="AX1039" s="105"/>
    </row>
    <row r="1040" customFormat="false" ht="30" hidden="true" customHeight="true" outlineLevel="0" collapsed="false">
      <c r="A1040" s="349" t="n">
        <v>27</v>
      </c>
      <c r="B1040" s="349" t="n">
        <v>1</v>
      </c>
      <c r="C1040" s="350"/>
      <c r="D1040" s="350"/>
      <c r="E1040" s="350"/>
      <c r="F1040" s="350"/>
      <c r="G1040" s="350"/>
      <c r="H1040" s="350"/>
      <c r="I1040" s="350"/>
      <c r="J1040" s="351"/>
      <c r="K1040" s="351"/>
      <c r="L1040" s="351"/>
      <c r="M1040" s="351"/>
      <c r="N1040" s="351"/>
      <c r="O1040" s="351"/>
      <c r="P1040" s="352"/>
      <c r="Q1040" s="352"/>
      <c r="R1040" s="352"/>
      <c r="S1040" s="352"/>
      <c r="T1040" s="352"/>
      <c r="U1040" s="352"/>
      <c r="V1040" s="352"/>
      <c r="W1040" s="352"/>
      <c r="X1040" s="352"/>
      <c r="Y1040" s="353"/>
      <c r="Z1040" s="353"/>
      <c r="AA1040" s="353"/>
      <c r="AB1040" s="353"/>
      <c r="AC1040" s="354"/>
      <c r="AD1040" s="354"/>
      <c r="AE1040" s="354"/>
      <c r="AF1040" s="354"/>
      <c r="AG1040" s="354"/>
      <c r="AH1040" s="355"/>
      <c r="AI1040" s="355"/>
      <c r="AJ1040" s="355"/>
      <c r="AK1040" s="355"/>
      <c r="AL1040" s="356"/>
      <c r="AM1040" s="356"/>
      <c r="AN1040" s="356"/>
      <c r="AO1040" s="356"/>
      <c r="AP1040" s="105"/>
      <c r="AQ1040" s="105"/>
      <c r="AR1040" s="105"/>
      <c r="AS1040" s="105"/>
      <c r="AT1040" s="105"/>
      <c r="AU1040" s="105"/>
      <c r="AV1040" s="105"/>
      <c r="AW1040" s="105"/>
      <c r="AX1040" s="105"/>
    </row>
    <row r="1041" customFormat="false" ht="30" hidden="true" customHeight="true" outlineLevel="0" collapsed="false">
      <c r="A1041" s="349" t="n">
        <v>28</v>
      </c>
      <c r="B1041" s="349" t="n">
        <v>1</v>
      </c>
      <c r="C1041" s="350"/>
      <c r="D1041" s="350"/>
      <c r="E1041" s="350"/>
      <c r="F1041" s="350"/>
      <c r="G1041" s="350"/>
      <c r="H1041" s="350"/>
      <c r="I1041" s="350"/>
      <c r="J1041" s="351"/>
      <c r="K1041" s="351"/>
      <c r="L1041" s="351"/>
      <c r="M1041" s="351"/>
      <c r="N1041" s="351"/>
      <c r="O1041" s="351"/>
      <c r="P1041" s="352"/>
      <c r="Q1041" s="352"/>
      <c r="R1041" s="352"/>
      <c r="S1041" s="352"/>
      <c r="T1041" s="352"/>
      <c r="U1041" s="352"/>
      <c r="V1041" s="352"/>
      <c r="W1041" s="352"/>
      <c r="X1041" s="352"/>
      <c r="Y1041" s="353"/>
      <c r="Z1041" s="353"/>
      <c r="AA1041" s="353"/>
      <c r="AB1041" s="353"/>
      <c r="AC1041" s="354"/>
      <c r="AD1041" s="354"/>
      <c r="AE1041" s="354"/>
      <c r="AF1041" s="354"/>
      <c r="AG1041" s="354"/>
      <c r="AH1041" s="355"/>
      <c r="AI1041" s="355"/>
      <c r="AJ1041" s="355"/>
      <c r="AK1041" s="355"/>
      <c r="AL1041" s="356"/>
      <c r="AM1041" s="356"/>
      <c r="AN1041" s="356"/>
      <c r="AO1041" s="356"/>
      <c r="AP1041" s="105"/>
      <c r="AQ1041" s="105"/>
      <c r="AR1041" s="105"/>
      <c r="AS1041" s="105"/>
      <c r="AT1041" s="105"/>
      <c r="AU1041" s="105"/>
      <c r="AV1041" s="105"/>
      <c r="AW1041" s="105"/>
      <c r="AX1041" s="105"/>
    </row>
    <row r="1042" customFormat="false" ht="30" hidden="true" customHeight="true" outlineLevel="0" collapsed="false">
      <c r="A1042" s="349" t="n">
        <v>29</v>
      </c>
      <c r="B1042" s="349" t="n">
        <v>1</v>
      </c>
      <c r="C1042" s="350"/>
      <c r="D1042" s="350"/>
      <c r="E1042" s="350"/>
      <c r="F1042" s="350"/>
      <c r="G1042" s="350"/>
      <c r="H1042" s="350"/>
      <c r="I1042" s="350"/>
      <c r="J1042" s="351"/>
      <c r="K1042" s="351"/>
      <c r="L1042" s="351"/>
      <c r="M1042" s="351"/>
      <c r="N1042" s="351"/>
      <c r="O1042" s="351"/>
      <c r="P1042" s="352"/>
      <c r="Q1042" s="352"/>
      <c r="R1042" s="352"/>
      <c r="S1042" s="352"/>
      <c r="T1042" s="352"/>
      <c r="U1042" s="352"/>
      <c r="V1042" s="352"/>
      <c r="W1042" s="352"/>
      <c r="X1042" s="352"/>
      <c r="Y1042" s="353"/>
      <c r="Z1042" s="353"/>
      <c r="AA1042" s="353"/>
      <c r="AB1042" s="353"/>
      <c r="AC1042" s="354"/>
      <c r="AD1042" s="354"/>
      <c r="AE1042" s="354"/>
      <c r="AF1042" s="354"/>
      <c r="AG1042" s="354"/>
      <c r="AH1042" s="355"/>
      <c r="AI1042" s="355"/>
      <c r="AJ1042" s="355"/>
      <c r="AK1042" s="355"/>
      <c r="AL1042" s="356"/>
      <c r="AM1042" s="356"/>
      <c r="AN1042" s="356"/>
      <c r="AO1042" s="356"/>
      <c r="AP1042" s="105"/>
      <c r="AQ1042" s="105"/>
      <c r="AR1042" s="105"/>
      <c r="AS1042" s="105"/>
      <c r="AT1042" s="105"/>
      <c r="AU1042" s="105"/>
      <c r="AV1042" s="105"/>
      <c r="AW1042" s="105"/>
      <c r="AX1042" s="105"/>
    </row>
    <row r="1043" customFormat="false" ht="30" hidden="true" customHeight="true" outlineLevel="0" collapsed="false">
      <c r="A1043" s="349" t="n">
        <v>30</v>
      </c>
      <c r="B1043" s="349" t="n">
        <v>1</v>
      </c>
      <c r="C1043" s="350"/>
      <c r="D1043" s="350"/>
      <c r="E1043" s="350"/>
      <c r="F1043" s="350"/>
      <c r="G1043" s="350"/>
      <c r="H1043" s="350"/>
      <c r="I1043" s="350"/>
      <c r="J1043" s="351"/>
      <c r="K1043" s="351"/>
      <c r="L1043" s="351"/>
      <c r="M1043" s="351"/>
      <c r="N1043" s="351"/>
      <c r="O1043" s="351"/>
      <c r="P1043" s="352"/>
      <c r="Q1043" s="352"/>
      <c r="R1043" s="352"/>
      <c r="S1043" s="352"/>
      <c r="T1043" s="352"/>
      <c r="U1043" s="352"/>
      <c r="V1043" s="352"/>
      <c r="W1043" s="352"/>
      <c r="X1043" s="352"/>
      <c r="Y1043" s="353"/>
      <c r="Z1043" s="353"/>
      <c r="AA1043" s="353"/>
      <c r="AB1043" s="353"/>
      <c r="AC1043" s="354"/>
      <c r="AD1043" s="354"/>
      <c r="AE1043" s="354"/>
      <c r="AF1043" s="354"/>
      <c r="AG1043" s="354"/>
      <c r="AH1043" s="355"/>
      <c r="AI1043" s="355"/>
      <c r="AJ1043" s="355"/>
      <c r="AK1043" s="355"/>
      <c r="AL1043" s="356"/>
      <c r="AM1043" s="356"/>
      <c r="AN1043" s="356"/>
      <c r="AO1043" s="356"/>
      <c r="AP1043" s="105"/>
      <c r="AQ1043" s="105"/>
      <c r="AR1043" s="105"/>
      <c r="AS1043" s="105"/>
      <c r="AT1043" s="105"/>
      <c r="AU1043" s="105"/>
      <c r="AV1043" s="105"/>
      <c r="AW1043" s="105"/>
      <c r="AX1043" s="105"/>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7"/>
      <c r="B1045" s="361" t="s">
        <v>270</v>
      </c>
      <c r="C1045" s="357"/>
      <c r="D1045" s="357"/>
      <c r="E1045" s="357"/>
      <c r="F1045" s="357"/>
      <c r="G1045" s="357"/>
      <c r="H1045" s="357"/>
      <c r="I1045" s="357"/>
      <c r="J1045" s="357"/>
      <c r="K1045" s="357"/>
      <c r="L1045" s="357"/>
      <c r="M1045" s="357"/>
      <c r="N1045" s="357"/>
      <c r="O1045" s="357"/>
      <c r="P1045" s="362"/>
      <c r="Q1045" s="362"/>
      <c r="R1045" s="362"/>
      <c r="S1045" s="362"/>
      <c r="T1045" s="362"/>
      <c r="U1045" s="362"/>
      <c r="V1045" s="362"/>
      <c r="W1045" s="362"/>
      <c r="X1045" s="362"/>
      <c r="Y1045" s="363"/>
      <c r="Z1045" s="363"/>
      <c r="AA1045" s="363"/>
      <c r="AB1045" s="363"/>
      <c r="AC1045" s="363"/>
      <c r="AD1045" s="363"/>
      <c r="AE1045" s="363"/>
      <c r="AF1045" s="363"/>
      <c r="AG1045" s="363"/>
      <c r="AH1045" s="363"/>
      <c r="AI1045" s="363"/>
      <c r="AJ1045" s="363"/>
      <c r="AK1045" s="363"/>
      <c r="AL1045" s="363"/>
      <c r="AM1045" s="363"/>
      <c r="AN1045" s="363"/>
      <c r="AO1045" s="363"/>
      <c r="AP1045" s="362"/>
      <c r="AQ1045" s="362"/>
      <c r="AR1045" s="362"/>
      <c r="AS1045" s="362"/>
      <c r="AT1045" s="362"/>
      <c r="AU1045" s="362"/>
      <c r="AV1045" s="362"/>
      <c r="AW1045" s="362"/>
      <c r="AX1045" s="362"/>
    </row>
    <row r="1046" s="348" customFormat="true" ht="57.75" hidden="true" customHeight="true" outlineLevel="0" collapsed="false">
      <c r="A1046" s="364"/>
      <c r="B1046" s="364"/>
      <c r="C1046" s="347" t="s">
        <v>229</v>
      </c>
      <c r="D1046" s="347"/>
      <c r="E1046" s="347"/>
      <c r="F1046" s="347"/>
      <c r="G1046" s="347"/>
      <c r="H1046" s="347"/>
      <c r="I1046" s="347"/>
      <c r="J1046" s="217" t="s">
        <v>230</v>
      </c>
      <c r="K1046" s="217"/>
      <c r="L1046" s="217"/>
      <c r="M1046" s="217"/>
      <c r="N1046" s="217"/>
      <c r="O1046" s="217"/>
      <c r="P1046" s="347" t="s">
        <v>231</v>
      </c>
      <c r="Q1046" s="347"/>
      <c r="R1046" s="347"/>
      <c r="S1046" s="347"/>
      <c r="T1046" s="347"/>
      <c r="U1046" s="347"/>
      <c r="V1046" s="347"/>
      <c r="W1046" s="347"/>
      <c r="X1046" s="347"/>
      <c r="Y1046" s="347" t="s">
        <v>232</v>
      </c>
      <c r="Z1046" s="347"/>
      <c r="AA1046" s="347"/>
      <c r="AB1046" s="347"/>
      <c r="AC1046" s="217" t="s">
        <v>233</v>
      </c>
      <c r="AD1046" s="217"/>
      <c r="AE1046" s="217"/>
      <c r="AF1046" s="217"/>
      <c r="AG1046" s="217"/>
      <c r="AH1046" s="347" t="s">
        <v>234</v>
      </c>
      <c r="AI1046" s="347"/>
      <c r="AJ1046" s="347"/>
      <c r="AK1046" s="347"/>
      <c r="AL1046" s="347" t="s">
        <v>235</v>
      </c>
      <c r="AM1046" s="347"/>
      <c r="AN1046" s="347"/>
      <c r="AO1046" s="347"/>
      <c r="AP1046" s="217" t="s">
        <v>247</v>
      </c>
      <c r="AQ1046" s="217"/>
      <c r="AR1046" s="217"/>
      <c r="AS1046" s="217"/>
      <c r="AT1046" s="217"/>
      <c r="AU1046" s="217"/>
      <c r="AV1046" s="217"/>
      <c r="AW1046" s="217"/>
      <c r="AX1046" s="217"/>
    </row>
    <row r="1047" customFormat="false" ht="30" hidden="true" customHeight="true" outlineLevel="0" collapsed="false">
      <c r="A1047" s="349" t="n">
        <v>1</v>
      </c>
      <c r="B1047" s="349" t="n">
        <v>1</v>
      </c>
      <c r="C1047" s="350"/>
      <c r="D1047" s="350"/>
      <c r="E1047" s="350"/>
      <c r="F1047" s="350"/>
      <c r="G1047" s="350"/>
      <c r="H1047" s="350"/>
      <c r="I1047" s="350"/>
      <c r="J1047" s="351"/>
      <c r="K1047" s="351"/>
      <c r="L1047" s="351"/>
      <c r="M1047" s="351"/>
      <c r="N1047" s="351"/>
      <c r="O1047" s="351"/>
      <c r="P1047" s="352"/>
      <c r="Q1047" s="352"/>
      <c r="R1047" s="352"/>
      <c r="S1047" s="352"/>
      <c r="T1047" s="352"/>
      <c r="U1047" s="352"/>
      <c r="V1047" s="352"/>
      <c r="W1047" s="352"/>
      <c r="X1047" s="352"/>
      <c r="Y1047" s="353"/>
      <c r="Z1047" s="353"/>
      <c r="AA1047" s="353"/>
      <c r="AB1047" s="353"/>
      <c r="AC1047" s="354"/>
      <c r="AD1047" s="354"/>
      <c r="AE1047" s="354"/>
      <c r="AF1047" s="354"/>
      <c r="AG1047" s="354"/>
      <c r="AH1047" s="355"/>
      <c r="AI1047" s="355"/>
      <c r="AJ1047" s="355"/>
      <c r="AK1047" s="355"/>
      <c r="AL1047" s="356"/>
      <c r="AM1047" s="356"/>
      <c r="AN1047" s="356"/>
      <c r="AO1047" s="356"/>
      <c r="AP1047" s="105"/>
      <c r="AQ1047" s="105"/>
      <c r="AR1047" s="105"/>
      <c r="AS1047" s="105"/>
      <c r="AT1047" s="105"/>
      <c r="AU1047" s="105"/>
      <c r="AV1047" s="105"/>
      <c r="AW1047" s="105"/>
      <c r="AX1047" s="105"/>
    </row>
    <row r="1048" customFormat="false" ht="30" hidden="true" customHeight="true" outlineLevel="0" collapsed="false">
      <c r="A1048" s="349" t="n">
        <v>2</v>
      </c>
      <c r="B1048" s="349" t="n">
        <v>1</v>
      </c>
      <c r="C1048" s="350"/>
      <c r="D1048" s="350"/>
      <c r="E1048" s="350"/>
      <c r="F1048" s="350"/>
      <c r="G1048" s="350"/>
      <c r="H1048" s="350"/>
      <c r="I1048" s="350"/>
      <c r="J1048" s="351"/>
      <c r="K1048" s="351"/>
      <c r="L1048" s="351"/>
      <c r="M1048" s="351"/>
      <c r="N1048" s="351"/>
      <c r="O1048" s="351"/>
      <c r="P1048" s="352"/>
      <c r="Q1048" s="352"/>
      <c r="R1048" s="352"/>
      <c r="S1048" s="352"/>
      <c r="T1048" s="352"/>
      <c r="U1048" s="352"/>
      <c r="V1048" s="352"/>
      <c r="W1048" s="352"/>
      <c r="X1048" s="352"/>
      <c r="Y1048" s="353"/>
      <c r="Z1048" s="353"/>
      <c r="AA1048" s="353"/>
      <c r="AB1048" s="353"/>
      <c r="AC1048" s="354"/>
      <c r="AD1048" s="354"/>
      <c r="AE1048" s="354"/>
      <c r="AF1048" s="354"/>
      <c r="AG1048" s="354"/>
      <c r="AH1048" s="355"/>
      <c r="AI1048" s="355"/>
      <c r="AJ1048" s="355"/>
      <c r="AK1048" s="355"/>
      <c r="AL1048" s="356"/>
      <c r="AM1048" s="356"/>
      <c r="AN1048" s="356"/>
      <c r="AO1048" s="356"/>
      <c r="AP1048" s="105"/>
      <c r="AQ1048" s="105"/>
      <c r="AR1048" s="105"/>
      <c r="AS1048" s="105"/>
      <c r="AT1048" s="105"/>
      <c r="AU1048" s="105"/>
      <c r="AV1048" s="105"/>
      <c r="AW1048" s="105"/>
      <c r="AX1048" s="105"/>
    </row>
    <row r="1049" customFormat="false" ht="30" hidden="true" customHeight="true" outlineLevel="0" collapsed="false">
      <c r="A1049" s="349" t="n">
        <v>3</v>
      </c>
      <c r="B1049" s="349" t="n">
        <v>1</v>
      </c>
      <c r="C1049" s="350"/>
      <c r="D1049" s="350"/>
      <c r="E1049" s="350"/>
      <c r="F1049" s="350"/>
      <c r="G1049" s="350"/>
      <c r="H1049" s="350"/>
      <c r="I1049" s="350"/>
      <c r="J1049" s="351"/>
      <c r="K1049" s="351"/>
      <c r="L1049" s="351"/>
      <c r="M1049" s="351"/>
      <c r="N1049" s="351"/>
      <c r="O1049" s="351"/>
      <c r="P1049" s="352"/>
      <c r="Q1049" s="352"/>
      <c r="R1049" s="352"/>
      <c r="S1049" s="352"/>
      <c r="T1049" s="352"/>
      <c r="U1049" s="352"/>
      <c r="V1049" s="352"/>
      <c r="W1049" s="352"/>
      <c r="X1049" s="352"/>
      <c r="Y1049" s="353"/>
      <c r="Z1049" s="353"/>
      <c r="AA1049" s="353"/>
      <c r="AB1049" s="353"/>
      <c r="AC1049" s="354"/>
      <c r="AD1049" s="354"/>
      <c r="AE1049" s="354"/>
      <c r="AF1049" s="354"/>
      <c r="AG1049" s="354"/>
      <c r="AH1049" s="355"/>
      <c r="AI1049" s="355"/>
      <c r="AJ1049" s="355"/>
      <c r="AK1049" s="355"/>
      <c r="AL1049" s="356"/>
      <c r="AM1049" s="356"/>
      <c r="AN1049" s="356"/>
      <c r="AO1049" s="356"/>
      <c r="AP1049" s="105"/>
      <c r="AQ1049" s="105"/>
      <c r="AR1049" s="105"/>
      <c r="AS1049" s="105"/>
      <c r="AT1049" s="105"/>
      <c r="AU1049" s="105"/>
      <c r="AV1049" s="105"/>
      <c r="AW1049" s="105"/>
      <c r="AX1049" s="105"/>
    </row>
    <row r="1050" customFormat="false" ht="30" hidden="true" customHeight="true" outlineLevel="0" collapsed="false">
      <c r="A1050" s="349" t="n">
        <v>4</v>
      </c>
      <c r="B1050" s="349" t="n">
        <v>1</v>
      </c>
      <c r="C1050" s="350"/>
      <c r="D1050" s="350"/>
      <c r="E1050" s="350"/>
      <c r="F1050" s="350"/>
      <c r="G1050" s="350"/>
      <c r="H1050" s="350"/>
      <c r="I1050" s="350"/>
      <c r="J1050" s="351"/>
      <c r="K1050" s="351"/>
      <c r="L1050" s="351"/>
      <c r="M1050" s="351"/>
      <c r="N1050" s="351"/>
      <c r="O1050" s="351"/>
      <c r="P1050" s="352"/>
      <c r="Q1050" s="352"/>
      <c r="R1050" s="352"/>
      <c r="S1050" s="352"/>
      <c r="T1050" s="352"/>
      <c r="U1050" s="352"/>
      <c r="V1050" s="352"/>
      <c r="W1050" s="352"/>
      <c r="X1050" s="352"/>
      <c r="Y1050" s="353"/>
      <c r="Z1050" s="353"/>
      <c r="AA1050" s="353"/>
      <c r="AB1050" s="353"/>
      <c r="AC1050" s="354"/>
      <c r="AD1050" s="354"/>
      <c r="AE1050" s="354"/>
      <c r="AF1050" s="354"/>
      <c r="AG1050" s="354"/>
      <c r="AH1050" s="355"/>
      <c r="AI1050" s="355"/>
      <c r="AJ1050" s="355"/>
      <c r="AK1050" s="355"/>
      <c r="AL1050" s="356"/>
      <c r="AM1050" s="356"/>
      <c r="AN1050" s="356"/>
      <c r="AO1050" s="356"/>
      <c r="AP1050" s="105"/>
      <c r="AQ1050" s="105"/>
      <c r="AR1050" s="105"/>
      <c r="AS1050" s="105"/>
      <c r="AT1050" s="105"/>
      <c r="AU1050" s="105"/>
      <c r="AV1050" s="105"/>
      <c r="AW1050" s="105"/>
      <c r="AX1050" s="105"/>
    </row>
    <row r="1051" customFormat="false" ht="30" hidden="true" customHeight="true" outlineLevel="0" collapsed="false">
      <c r="A1051" s="349" t="n">
        <v>5</v>
      </c>
      <c r="B1051" s="349" t="n">
        <v>1</v>
      </c>
      <c r="C1051" s="350"/>
      <c r="D1051" s="350"/>
      <c r="E1051" s="350"/>
      <c r="F1051" s="350"/>
      <c r="G1051" s="350"/>
      <c r="H1051" s="350"/>
      <c r="I1051" s="350"/>
      <c r="J1051" s="351"/>
      <c r="K1051" s="351"/>
      <c r="L1051" s="351"/>
      <c r="M1051" s="351"/>
      <c r="N1051" s="351"/>
      <c r="O1051" s="351"/>
      <c r="P1051" s="352"/>
      <c r="Q1051" s="352"/>
      <c r="R1051" s="352"/>
      <c r="S1051" s="352"/>
      <c r="T1051" s="352"/>
      <c r="U1051" s="352"/>
      <c r="V1051" s="352"/>
      <c r="W1051" s="352"/>
      <c r="X1051" s="352"/>
      <c r="Y1051" s="353"/>
      <c r="Z1051" s="353"/>
      <c r="AA1051" s="353"/>
      <c r="AB1051" s="353"/>
      <c r="AC1051" s="354"/>
      <c r="AD1051" s="354"/>
      <c r="AE1051" s="354"/>
      <c r="AF1051" s="354"/>
      <c r="AG1051" s="354"/>
      <c r="AH1051" s="355"/>
      <c r="AI1051" s="355"/>
      <c r="AJ1051" s="355"/>
      <c r="AK1051" s="355"/>
      <c r="AL1051" s="356"/>
      <c r="AM1051" s="356"/>
      <c r="AN1051" s="356"/>
      <c r="AO1051" s="356"/>
      <c r="AP1051" s="105"/>
      <c r="AQ1051" s="105"/>
      <c r="AR1051" s="105"/>
      <c r="AS1051" s="105"/>
      <c r="AT1051" s="105"/>
      <c r="AU1051" s="105"/>
      <c r="AV1051" s="105"/>
      <c r="AW1051" s="105"/>
      <c r="AX1051" s="105"/>
    </row>
    <row r="1052" customFormat="false" ht="30" hidden="true" customHeight="true" outlineLevel="0" collapsed="false">
      <c r="A1052" s="349" t="n">
        <v>6</v>
      </c>
      <c r="B1052" s="349" t="n">
        <v>1</v>
      </c>
      <c r="C1052" s="350"/>
      <c r="D1052" s="350"/>
      <c r="E1052" s="350"/>
      <c r="F1052" s="350"/>
      <c r="G1052" s="350"/>
      <c r="H1052" s="350"/>
      <c r="I1052" s="350"/>
      <c r="J1052" s="351"/>
      <c r="K1052" s="351"/>
      <c r="L1052" s="351"/>
      <c r="M1052" s="351"/>
      <c r="N1052" s="351"/>
      <c r="O1052" s="351"/>
      <c r="P1052" s="352"/>
      <c r="Q1052" s="352"/>
      <c r="R1052" s="352"/>
      <c r="S1052" s="352"/>
      <c r="T1052" s="352"/>
      <c r="U1052" s="352"/>
      <c r="V1052" s="352"/>
      <c r="W1052" s="352"/>
      <c r="X1052" s="352"/>
      <c r="Y1052" s="353"/>
      <c r="Z1052" s="353"/>
      <c r="AA1052" s="353"/>
      <c r="AB1052" s="353"/>
      <c r="AC1052" s="354"/>
      <c r="AD1052" s="354"/>
      <c r="AE1052" s="354"/>
      <c r="AF1052" s="354"/>
      <c r="AG1052" s="354"/>
      <c r="AH1052" s="355"/>
      <c r="AI1052" s="355"/>
      <c r="AJ1052" s="355"/>
      <c r="AK1052" s="355"/>
      <c r="AL1052" s="356"/>
      <c r="AM1052" s="356"/>
      <c r="AN1052" s="356"/>
      <c r="AO1052" s="356"/>
      <c r="AP1052" s="105"/>
      <c r="AQ1052" s="105"/>
      <c r="AR1052" s="105"/>
      <c r="AS1052" s="105"/>
      <c r="AT1052" s="105"/>
      <c r="AU1052" s="105"/>
      <c r="AV1052" s="105"/>
      <c r="AW1052" s="105"/>
      <c r="AX1052" s="105"/>
    </row>
    <row r="1053" customFormat="false" ht="30" hidden="true" customHeight="true" outlineLevel="0" collapsed="false">
      <c r="A1053" s="349" t="n">
        <v>7</v>
      </c>
      <c r="B1053" s="349" t="n">
        <v>1</v>
      </c>
      <c r="C1053" s="350"/>
      <c r="D1053" s="350"/>
      <c r="E1053" s="350"/>
      <c r="F1053" s="350"/>
      <c r="G1053" s="350"/>
      <c r="H1053" s="350"/>
      <c r="I1053" s="350"/>
      <c r="J1053" s="351"/>
      <c r="K1053" s="351"/>
      <c r="L1053" s="351"/>
      <c r="M1053" s="351"/>
      <c r="N1053" s="351"/>
      <c r="O1053" s="351"/>
      <c r="P1053" s="352"/>
      <c r="Q1053" s="352"/>
      <c r="R1053" s="352"/>
      <c r="S1053" s="352"/>
      <c r="T1053" s="352"/>
      <c r="U1053" s="352"/>
      <c r="V1053" s="352"/>
      <c r="W1053" s="352"/>
      <c r="X1053" s="352"/>
      <c r="Y1053" s="353"/>
      <c r="Z1053" s="353"/>
      <c r="AA1053" s="353"/>
      <c r="AB1053" s="353"/>
      <c r="AC1053" s="354"/>
      <c r="AD1053" s="354"/>
      <c r="AE1053" s="354"/>
      <c r="AF1053" s="354"/>
      <c r="AG1053" s="354"/>
      <c r="AH1053" s="355"/>
      <c r="AI1053" s="355"/>
      <c r="AJ1053" s="355"/>
      <c r="AK1053" s="355"/>
      <c r="AL1053" s="356"/>
      <c r="AM1053" s="356"/>
      <c r="AN1053" s="356"/>
      <c r="AO1053" s="356"/>
      <c r="AP1053" s="105"/>
      <c r="AQ1053" s="105"/>
      <c r="AR1053" s="105"/>
      <c r="AS1053" s="105"/>
      <c r="AT1053" s="105"/>
      <c r="AU1053" s="105"/>
      <c r="AV1053" s="105"/>
      <c r="AW1053" s="105"/>
      <c r="AX1053" s="105"/>
    </row>
    <row r="1054" customFormat="false" ht="30" hidden="true" customHeight="true" outlineLevel="0" collapsed="false">
      <c r="A1054" s="349" t="n">
        <v>8</v>
      </c>
      <c r="B1054" s="349" t="n">
        <v>1</v>
      </c>
      <c r="C1054" s="350"/>
      <c r="D1054" s="350"/>
      <c r="E1054" s="350"/>
      <c r="F1054" s="350"/>
      <c r="G1054" s="350"/>
      <c r="H1054" s="350"/>
      <c r="I1054" s="350"/>
      <c r="J1054" s="351"/>
      <c r="K1054" s="351"/>
      <c r="L1054" s="351"/>
      <c r="M1054" s="351"/>
      <c r="N1054" s="351"/>
      <c r="O1054" s="351"/>
      <c r="P1054" s="352"/>
      <c r="Q1054" s="352"/>
      <c r="R1054" s="352"/>
      <c r="S1054" s="352"/>
      <c r="T1054" s="352"/>
      <c r="U1054" s="352"/>
      <c r="V1054" s="352"/>
      <c r="W1054" s="352"/>
      <c r="X1054" s="352"/>
      <c r="Y1054" s="353"/>
      <c r="Z1054" s="353"/>
      <c r="AA1054" s="353"/>
      <c r="AB1054" s="353"/>
      <c r="AC1054" s="354"/>
      <c r="AD1054" s="354"/>
      <c r="AE1054" s="354"/>
      <c r="AF1054" s="354"/>
      <c r="AG1054" s="354"/>
      <c r="AH1054" s="355"/>
      <c r="AI1054" s="355"/>
      <c r="AJ1054" s="355"/>
      <c r="AK1054" s="355"/>
      <c r="AL1054" s="356"/>
      <c r="AM1054" s="356"/>
      <c r="AN1054" s="356"/>
      <c r="AO1054" s="356"/>
      <c r="AP1054" s="105"/>
      <c r="AQ1054" s="105"/>
      <c r="AR1054" s="105"/>
      <c r="AS1054" s="105"/>
      <c r="AT1054" s="105"/>
      <c r="AU1054" s="105"/>
      <c r="AV1054" s="105"/>
      <c r="AW1054" s="105"/>
      <c r="AX1054" s="105"/>
    </row>
    <row r="1055" customFormat="false" ht="30" hidden="true" customHeight="true" outlineLevel="0" collapsed="false">
      <c r="A1055" s="349" t="n">
        <v>9</v>
      </c>
      <c r="B1055" s="349" t="n">
        <v>1</v>
      </c>
      <c r="C1055" s="350"/>
      <c r="D1055" s="350"/>
      <c r="E1055" s="350"/>
      <c r="F1055" s="350"/>
      <c r="G1055" s="350"/>
      <c r="H1055" s="350"/>
      <c r="I1055" s="350"/>
      <c r="J1055" s="351"/>
      <c r="K1055" s="351"/>
      <c r="L1055" s="351"/>
      <c r="M1055" s="351"/>
      <c r="N1055" s="351"/>
      <c r="O1055" s="351"/>
      <c r="P1055" s="352"/>
      <c r="Q1055" s="352"/>
      <c r="R1055" s="352"/>
      <c r="S1055" s="352"/>
      <c r="T1055" s="352"/>
      <c r="U1055" s="352"/>
      <c r="V1055" s="352"/>
      <c r="W1055" s="352"/>
      <c r="X1055" s="352"/>
      <c r="Y1055" s="353"/>
      <c r="Z1055" s="353"/>
      <c r="AA1055" s="353"/>
      <c r="AB1055" s="353"/>
      <c r="AC1055" s="354"/>
      <c r="AD1055" s="354"/>
      <c r="AE1055" s="354"/>
      <c r="AF1055" s="354"/>
      <c r="AG1055" s="354"/>
      <c r="AH1055" s="355"/>
      <c r="AI1055" s="355"/>
      <c r="AJ1055" s="355"/>
      <c r="AK1055" s="355"/>
      <c r="AL1055" s="356"/>
      <c r="AM1055" s="356"/>
      <c r="AN1055" s="356"/>
      <c r="AO1055" s="356"/>
      <c r="AP1055" s="105"/>
      <c r="AQ1055" s="105"/>
      <c r="AR1055" s="105"/>
      <c r="AS1055" s="105"/>
      <c r="AT1055" s="105"/>
      <c r="AU1055" s="105"/>
      <c r="AV1055" s="105"/>
      <c r="AW1055" s="105"/>
      <c r="AX1055" s="105"/>
    </row>
    <row r="1056" customFormat="false" ht="30" hidden="true" customHeight="true" outlineLevel="0" collapsed="false">
      <c r="A1056" s="349" t="n">
        <v>10</v>
      </c>
      <c r="B1056" s="349" t="n">
        <v>1</v>
      </c>
      <c r="C1056" s="350"/>
      <c r="D1056" s="350"/>
      <c r="E1056" s="350"/>
      <c r="F1056" s="350"/>
      <c r="G1056" s="350"/>
      <c r="H1056" s="350"/>
      <c r="I1056" s="350"/>
      <c r="J1056" s="351"/>
      <c r="K1056" s="351"/>
      <c r="L1056" s="351"/>
      <c r="M1056" s="351"/>
      <c r="N1056" s="351"/>
      <c r="O1056" s="351"/>
      <c r="P1056" s="352"/>
      <c r="Q1056" s="352"/>
      <c r="R1056" s="352"/>
      <c r="S1056" s="352"/>
      <c r="T1056" s="352"/>
      <c r="U1056" s="352"/>
      <c r="V1056" s="352"/>
      <c r="W1056" s="352"/>
      <c r="X1056" s="352"/>
      <c r="Y1056" s="353"/>
      <c r="Z1056" s="353"/>
      <c r="AA1056" s="353"/>
      <c r="AB1056" s="353"/>
      <c r="AC1056" s="354"/>
      <c r="AD1056" s="354"/>
      <c r="AE1056" s="354"/>
      <c r="AF1056" s="354"/>
      <c r="AG1056" s="354"/>
      <c r="AH1056" s="355"/>
      <c r="AI1056" s="355"/>
      <c r="AJ1056" s="355"/>
      <c r="AK1056" s="355"/>
      <c r="AL1056" s="356"/>
      <c r="AM1056" s="356"/>
      <c r="AN1056" s="356"/>
      <c r="AO1056" s="356"/>
      <c r="AP1056" s="105"/>
      <c r="AQ1056" s="105"/>
      <c r="AR1056" s="105"/>
      <c r="AS1056" s="105"/>
      <c r="AT1056" s="105"/>
      <c r="AU1056" s="105"/>
      <c r="AV1056" s="105"/>
      <c r="AW1056" s="105"/>
      <c r="AX1056" s="105"/>
    </row>
    <row r="1057" customFormat="false" ht="30" hidden="true" customHeight="true" outlineLevel="0" collapsed="false">
      <c r="A1057" s="349" t="n">
        <v>11</v>
      </c>
      <c r="B1057" s="349" t="n">
        <v>1</v>
      </c>
      <c r="C1057" s="350"/>
      <c r="D1057" s="350"/>
      <c r="E1057" s="350"/>
      <c r="F1057" s="350"/>
      <c r="G1057" s="350"/>
      <c r="H1057" s="350"/>
      <c r="I1057" s="350"/>
      <c r="J1057" s="351"/>
      <c r="K1057" s="351"/>
      <c r="L1057" s="351"/>
      <c r="M1057" s="351"/>
      <c r="N1057" s="351"/>
      <c r="O1057" s="351"/>
      <c r="P1057" s="352"/>
      <c r="Q1057" s="352"/>
      <c r="R1057" s="352"/>
      <c r="S1057" s="352"/>
      <c r="T1057" s="352"/>
      <c r="U1057" s="352"/>
      <c r="V1057" s="352"/>
      <c r="W1057" s="352"/>
      <c r="X1057" s="352"/>
      <c r="Y1057" s="353"/>
      <c r="Z1057" s="353"/>
      <c r="AA1057" s="353"/>
      <c r="AB1057" s="353"/>
      <c r="AC1057" s="354"/>
      <c r="AD1057" s="354"/>
      <c r="AE1057" s="354"/>
      <c r="AF1057" s="354"/>
      <c r="AG1057" s="354"/>
      <c r="AH1057" s="355"/>
      <c r="AI1057" s="355"/>
      <c r="AJ1057" s="355"/>
      <c r="AK1057" s="355"/>
      <c r="AL1057" s="356"/>
      <c r="AM1057" s="356"/>
      <c r="AN1057" s="356"/>
      <c r="AO1057" s="356"/>
      <c r="AP1057" s="105"/>
      <c r="AQ1057" s="105"/>
      <c r="AR1057" s="105"/>
      <c r="AS1057" s="105"/>
      <c r="AT1057" s="105"/>
      <c r="AU1057" s="105"/>
      <c r="AV1057" s="105"/>
      <c r="AW1057" s="105"/>
      <c r="AX1057" s="105"/>
    </row>
    <row r="1058" customFormat="false" ht="30" hidden="true" customHeight="true" outlineLevel="0" collapsed="false">
      <c r="A1058" s="349" t="n">
        <v>12</v>
      </c>
      <c r="B1058" s="349" t="n">
        <v>1</v>
      </c>
      <c r="C1058" s="350"/>
      <c r="D1058" s="350"/>
      <c r="E1058" s="350"/>
      <c r="F1058" s="350"/>
      <c r="G1058" s="350"/>
      <c r="H1058" s="350"/>
      <c r="I1058" s="350"/>
      <c r="J1058" s="351"/>
      <c r="K1058" s="351"/>
      <c r="L1058" s="351"/>
      <c r="M1058" s="351"/>
      <c r="N1058" s="351"/>
      <c r="O1058" s="351"/>
      <c r="P1058" s="352"/>
      <c r="Q1058" s="352"/>
      <c r="R1058" s="352"/>
      <c r="S1058" s="352"/>
      <c r="T1058" s="352"/>
      <c r="U1058" s="352"/>
      <c r="V1058" s="352"/>
      <c r="W1058" s="352"/>
      <c r="X1058" s="352"/>
      <c r="Y1058" s="353"/>
      <c r="Z1058" s="353"/>
      <c r="AA1058" s="353"/>
      <c r="AB1058" s="353"/>
      <c r="AC1058" s="354"/>
      <c r="AD1058" s="354"/>
      <c r="AE1058" s="354"/>
      <c r="AF1058" s="354"/>
      <c r="AG1058" s="354"/>
      <c r="AH1058" s="355"/>
      <c r="AI1058" s="355"/>
      <c r="AJ1058" s="355"/>
      <c r="AK1058" s="355"/>
      <c r="AL1058" s="356"/>
      <c r="AM1058" s="356"/>
      <c r="AN1058" s="356"/>
      <c r="AO1058" s="356"/>
      <c r="AP1058" s="105"/>
      <c r="AQ1058" s="105"/>
      <c r="AR1058" s="105"/>
      <c r="AS1058" s="105"/>
      <c r="AT1058" s="105"/>
      <c r="AU1058" s="105"/>
      <c r="AV1058" s="105"/>
      <c r="AW1058" s="105"/>
      <c r="AX1058" s="105"/>
    </row>
    <row r="1059" customFormat="false" ht="30" hidden="true" customHeight="true" outlineLevel="0" collapsed="false">
      <c r="A1059" s="349" t="n">
        <v>13</v>
      </c>
      <c r="B1059" s="349" t="n">
        <v>1</v>
      </c>
      <c r="C1059" s="350"/>
      <c r="D1059" s="350"/>
      <c r="E1059" s="350"/>
      <c r="F1059" s="350"/>
      <c r="G1059" s="350"/>
      <c r="H1059" s="350"/>
      <c r="I1059" s="350"/>
      <c r="J1059" s="351"/>
      <c r="K1059" s="351"/>
      <c r="L1059" s="351"/>
      <c r="M1059" s="351"/>
      <c r="N1059" s="351"/>
      <c r="O1059" s="351"/>
      <c r="P1059" s="352"/>
      <c r="Q1059" s="352"/>
      <c r="R1059" s="352"/>
      <c r="S1059" s="352"/>
      <c r="T1059" s="352"/>
      <c r="U1059" s="352"/>
      <c r="V1059" s="352"/>
      <c r="W1059" s="352"/>
      <c r="X1059" s="352"/>
      <c r="Y1059" s="353"/>
      <c r="Z1059" s="353"/>
      <c r="AA1059" s="353"/>
      <c r="AB1059" s="353"/>
      <c r="AC1059" s="354"/>
      <c r="AD1059" s="354"/>
      <c r="AE1059" s="354"/>
      <c r="AF1059" s="354"/>
      <c r="AG1059" s="354"/>
      <c r="AH1059" s="355"/>
      <c r="AI1059" s="355"/>
      <c r="AJ1059" s="355"/>
      <c r="AK1059" s="355"/>
      <c r="AL1059" s="356"/>
      <c r="AM1059" s="356"/>
      <c r="AN1059" s="356"/>
      <c r="AO1059" s="356"/>
      <c r="AP1059" s="105"/>
      <c r="AQ1059" s="105"/>
      <c r="AR1059" s="105"/>
      <c r="AS1059" s="105"/>
      <c r="AT1059" s="105"/>
      <c r="AU1059" s="105"/>
      <c r="AV1059" s="105"/>
      <c r="AW1059" s="105"/>
      <c r="AX1059" s="105"/>
    </row>
    <row r="1060" customFormat="false" ht="30" hidden="true" customHeight="true" outlineLevel="0" collapsed="false">
      <c r="A1060" s="349" t="n">
        <v>14</v>
      </c>
      <c r="B1060" s="349" t="n">
        <v>1</v>
      </c>
      <c r="C1060" s="350"/>
      <c r="D1060" s="350"/>
      <c r="E1060" s="350"/>
      <c r="F1060" s="350"/>
      <c r="G1060" s="350"/>
      <c r="H1060" s="350"/>
      <c r="I1060" s="350"/>
      <c r="J1060" s="351"/>
      <c r="K1060" s="351"/>
      <c r="L1060" s="351"/>
      <c r="M1060" s="351"/>
      <c r="N1060" s="351"/>
      <c r="O1060" s="351"/>
      <c r="P1060" s="352"/>
      <c r="Q1060" s="352"/>
      <c r="R1060" s="352"/>
      <c r="S1060" s="352"/>
      <c r="T1060" s="352"/>
      <c r="U1060" s="352"/>
      <c r="V1060" s="352"/>
      <c r="W1060" s="352"/>
      <c r="X1060" s="352"/>
      <c r="Y1060" s="353"/>
      <c r="Z1060" s="353"/>
      <c r="AA1060" s="353"/>
      <c r="AB1060" s="353"/>
      <c r="AC1060" s="354"/>
      <c r="AD1060" s="354"/>
      <c r="AE1060" s="354"/>
      <c r="AF1060" s="354"/>
      <c r="AG1060" s="354"/>
      <c r="AH1060" s="355"/>
      <c r="AI1060" s="355"/>
      <c r="AJ1060" s="355"/>
      <c r="AK1060" s="355"/>
      <c r="AL1060" s="356"/>
      <c r="AM1060" s="356"/>
      <c r="AN1060" s="356"/>
      <c r="AO1060" s="356"/>
      <c r="AP1060" s="105"/>
      <c r="AQ1060" s="105"/>
      <c r="AR1060" s="105"/>
      <c r="AS1060" s="105"/>
      <c r="AT1060" s="105"/>
      <c r="AU1060" s="105"/>
      <c r="AV1060" s="105"/>
      <c r="AW1060" s="105"/>
      <c r="AX1060" s="105"/>
    </row>
    <row r="1061" customFormat="false" ht="30" hidden="true" customHeight="true" outlineLevel="0" collapsed="false">
      <c r="A1061" s="349" t="n">
        <v>15</v>
      </c>
      <c r="B1061" s="349" t="n">
        <v>1</v>
      </c>
      <c r="C1061" s="350"/>
      <c r="D1061" s="350"/>
      <c r="E1061" s="350"/>
      <c r="F1061" s="350"/>
      <c r="G1061" s="350"/>
      <c r="H1061" s="350"/>
      <c r="I1061" s="350"/>
      <c r="J1061" s="351"/>
      <c r="K1061" s="351"/>
      <c r="L1061" s="351"/>
      <c r="M1061" s="351"/>
      <c r="N1061" s="351"/>
      <c r="O1061" s="351"/>
      <c r="P1061" s="352"/>
      <c r="Q1061" s="352"/>
      <c r="R1061" s="352"/>
      <c r="S1061" s="352"/>
      <c r="T1061" s="352"/>
      <c r="U1061" s="352"/>
      <c r="V1061" s="352"/>
      <c r="W1061" s="352"/>
      <c r="X1061" s="352"/>
      <c r="Y1061" s="353"/>
      <c r="Z1061" s="353"/>
      <c r="AA1061" s="353"/>
      <c r="AB1061" s="353"/>
      <c r="AC1061" s="354"/>
      <c r="AD1061" s="354"/>
      <c r="AE1061" s="354"/>
      <c r="AF1061" s="354"/>
      <c r="AG1061" s="354"/>
      <c r="AH1061" s="355"/>
      <c r="AI1061" s="355"/>
      <c r="AJ1061" s="355"/>
      <c r="AK1061" s="355"/>
      <c r="AL1061" s="356"/>
      <c r="AM1061" s="356"/>
      <c r="AN1061" s="356"/>
      <c r="AO1061" s="356"/>
      <c r="AP1061" s="105"/>
      <c r="AQ1061" s="105"/>
      <c r="AR1061" s="105"/>
      <c r="AS1061" s="105"/>
      <c r="AT1061" s="105"/>
      <c r="AU1061" s="105"/>
      <c r="AV1061" s="105"/>
      <c r="AW1061" s="105"/>
      <c r="AX1061" s="105"/>
    </row>
    <row r="1062" customFormat="false" ht="30" hidden="true" customHeight="true" outlineLevel="0" collapsed="false">
      <c r="A1062" s="349" t="n">
        <v>16</v>
      </c>
      <c r="B1062" s="349" t="n">
        <v>1</v>
      </c>
      <c r="C1062" s="350"/>
      <c r="D1062" s="350"/>
      <c r="E1062" s="350"/>
      <c r="F1062" s="350"/>
      <c r="G1062" s="350"/>
      <c r="H1062" s="350"/>
      <c r="I1062" s="350"/>
      <c r="J1062" s="351"/>
      <c r="K1062" s="351"/>
      <c r="L1062" s="351"/>
      <c r="M1062" s="351"/>
      <c r="N1062" s="351"/>
      <c r="O1062" s="351"/>
      <c r="P1062" s="352"/>
      <c r="Q1062" s="352"/>
      <c r="R1062" s="352"/>
      <c r="S1062" s="352"/>
      <c r="T1062" s="352"/>
      <c r="U1062" s="352"/>
      <c r="V1062" s="352"/>
      <c r="W1062" s="352"/>
      <c r="X1062" s="352"/>
      <c r="Y1062" s="353"/>
      <c r="Z1062" s="353"/>
      <c r="AA1062" s="353"/>
      <c r="AB1062" s="353"/>
      <c r="AC1062" s="354"/>
      <c r="AD1062" s="354"/>
      <c r="AE1062" s="354"/>
      <c r="AF1062" s="354"/>
      <c r="AG1062" s="354"/>
      <c r="AH1062" s="355"/>
      <c r="AI1062" s="355"/>
      <c r="AJ1062" s="355"/>
      <c r="AK1062" s="355"/>
      <c r="AL1062" s="356"/>
      <c r="AM1062" s="356"/>
      <c r="AN1062" s="356"/>
      <c r="AO1062" s="356"/>
      <c r="AP1062" s="105"/>
      <c r="AQ1062" s="105"/>
      <c r="AR1062" s="105"/>
      <c r="AS1062" s="105"/>
      <c r="AT1062" s="105"/>
      <c r="AU1062" s="105"/>
      <c r="AV1062" s="105"/>
      <c r="AW1062" s="105"/>
      <c r="AX1062" s="105"/>
    </row>
    <row r="1063" customFormat="false" ht="30" hidden="true" customHeight="true" outlineLevel="0" collapsed="false">
      <c r="A1063" s="349" t="n">
        <v>17</v>
      </c>
      <c r="B1063" s="349" t="n">
        <v>1</v>
      </c>
      <c r="C1063" s="350"/>
      <c r="D1063" s="350"/>
      <c r="E1063" s="350"/>
      <c r="F1063" s="350"/>
      <c r="G1063" s="350"/>
      <c r="H1063" s="350"/>
      <c r="I1063" s="350"/>
      <c r="J1063" s="351"/>
      <c r="K1063" s="351"/>
      <c r="L1063" s="351"/>
      <c r="M1063" s="351"/>
      <c r="N1063" s="351"/>
      <c r="O1063" s="351"/>
      <c r="P1063" s="352"/>
      <c r="Q1063" s="352"/>
      <c r="R1063" s="352"/>
      <c r="S1063" s="352"/>
      <c r="T1063" s="352"/>
      <c r="U1063" s="352"/>
      <c r="V1063" s="352"/>
      <c r="W1063" s="352"/>
      <c r="X1063" s="352"/>
      <c r="Y1063" s="353"/>
      <c r="Z1063" s="353"/>
      <c r="AA1063" s="353"/>
      <c r="AB1063" s="353"/>
      <c r="AC1063" s="354"/>
      <c r="AD1063" s="354"/>
      <c r="AE1063" s="354"/>
      <c r="AF1063" s="354"/>
      <c r="AG1063" s="354"/>
      <c r="AH1063" s="355"/>
      <c r="AI1063" s="355"/>
      <c r="AJ1063" s="355"/>
      <c r="AK1063" s="355"/>
      <c r="AL1063" s="356"/>
      <c r="AM1063" s="356"/>
      <c r="AN1063" s="356"/>
      <c r="AO1063" s="356"/>
      <c r="AP1063" s="105"/>
      <c r="AQ1063" s="105"/>
      <c r="AR1063" s="105"/>
      <c r="AS1063" s="105"/>
      <c r="AT1063" s="105"/>
      <c r="AU1063" s="105"/>
      <c r="AV1063" s="105"/>
      <c r="AW1063" s="105"/>
      <c r="AX1063" s="105"/>
    </row>
    <row r="1064" customFormat="false" ht="30" hidden="true" customHeight="true" outlineLevel="0" collapsed="false">
      <c r="A1064" s="349" t="n">
        <v>18</v>
      </c>
      <c r="B1064" s="349" t="n">
        <v>1</v>
      </c>
      <c r="C1064" s="350"/>
      <c r="D1064" s="350"/>
      <c r="E1064" s="350"/>
      <c r="F1064" s="350"/>
      <c r="G1064" s="350"/>
      <c r="H1064" s="350"/>
      <c r="I1064" s="350"/>
      <c r="J1064" s="351"/>
      <c r="K1064" s="351"/>
      <c r="L1064" s="351"/>
      <c r="M1064" s="351"/>
      <c r="N1064" s="351"/>
      <c r="O1064" s="351"/>
      <c r="P1064" s="352"/>
      <c r="Q1064" s="352"/>
      <c r="R1064" s="352"/>
      <c r="S1064" s="352"/>
      <c r="T1064" s="352"/>
      <c r="U1064" s="352"/>
      <c r="V1064" s="352"/>
      <c r="W1064" s="352"/>
      <c r="X1064" s="352"/>
      <c r="Y1064" s="353"/>
      <c r="Z1064" s="353"/>
      <c r="AA1064" s="353"/>
      <c r="AB1064" s="353"/>
      <c r="AC1064" s="354"/>
      <c r="AD1064" s="354"/>
      <c r="AE1064" s="354"/>
      <c r="AF1064" s="354"/>
      <c r="AG1064" s="354"/>
      <c r="AH1064" s="355"/>
      <c r="AI1064" s="355"/>
      <c r="AJ1064" s="355"/>
      <c r="AK1064" s="355"/>
      <c r="AL1064" s="356"/>
      <c r="AM1064" s="356"/>
      <c r="AN1064" s="356"/>
      <c r="AO1064" s="356"/>
      <c r="AP1064" s="105"/>
      <c r="AQ1064" s="105"/>
      <c r="AR1064" s="105"/>
      <c r="AS1064" s="105"/>
      <c r="AT1064" s="105"/>
      <c r="AU1064" s="105"/>
      <c r="AV1064" s="105"/>
      <c r="AW1064" s="105"/>
      <c r="AX1064" s="105"/>
    </row>
    <row r="1065" customFormat="false" ht="30" hidden="true" customHeight="true" outlineLevel="0" collapsed="false">
      <c r="A1065" s="349" t="n">
        <v>19</v>
      </c>
      <c r="B1065" s="349" t="n">
        <v>1</v>
      </c>
      <c r="C1065" s="350"/>
      <c r="D1065" s="350"/>
      <c r="E1065" s="350"/>
      <c r="F1065" s="350"/>
      <c r="G1065" s="350"/>
      <c r="H1065" s="350"/>
      <c r="I1065" s="350"/>
      <c r="J1065" s="351"/>
      <c r="K1065" s="351"/>
      <c r="L1065" s="351"/>
      <c r="M1065" s="351"/>
      <c r="N1065" s="351"/>
      <c r="O1065" s="351"/>
      <c r="P1065" s="352"/>
      <c r="Q1065" s="352"/>
      <c r="R1065" s="352"/>
      <c r="S1065" s="352"/>
      <c r="T1065" s="352"/>
      <c r="U1065" s="352"/>
      <c r="V1065" s="352"/>
      <c r="W1065" s="352"/>
      <c r="X1065" s="352"/>
      <c r="Y1065" s="353"/>
      <c r="Z1065" s="353"/>
      <c r="AA1065" s="353"/>
      <c r="AB1065" s="353"/>
      <c r="AC1065" s="354"/>
      <c r="AD1065" s="354"/>
      <c r="AE1065" s="354"/>
      <c r="AF1065" s="354"/>
      <c r="AG1065" s="354"/>
      <c r="AH1065" s="355"/>
      <c r="AI1065" s="355"/>
      <c r="AJ1065" s="355"/>
      <c r="AK1065" s="355"/>
      <c r="AL1065" s="356"/>
      <c r="AM1065" s="356"/>
      <c r="AN1065" s="356"/>
      <c r="AO1065" s="356"/>
      <c r="AP1065" s="105"/>
      <c r="AQ1065" s="105"/>
      <c r="AR1065" s="105"/>
      <c r="AS1065" s="105"/>
      <c r="AT1065" s="105"/>
      <c r="AU1065" s="105"/>
      <c r="AV1065" s="105"/>
      <c r="AW1065" s="105"/>
      <c r="AX1065" s="105"/>
    </row>
    <row r="1066" customFormat="false" ht="30" hidden="true" customHeight="true" outlineLevel="0" collapsed="false">
      <c r="A1066" s="349" t="n">
        <v>20</v>
      </c>
      <c r="B1066" s="349" t="n">
        <v>1</v>
      </c>
      <c r="C1066" s="350"/>
      <c r="D1066" s="350"/>
      <c r="E1066" s="350"/>
      <c r="F1066" s="350"/>
      <c r="G1066" s="350"/>
      <c r="H1066" s="350"/>
      <c r="I1066" s="350"/>
      <c r="J1066" s="351"/>
      <c r="K1066" s="351"/>
      <c r="L1066" s="351"/>
      <c r="M1066" s="351"/>
      <c r="N1066" s="351"/>
      <c r="O1066" s="351"/>
      <c r="P1066" s="352"/>
      <c r="Q1066" s="352"/>
      <c r="R1066" s="352"/>
      <c r="S1066" s="352"/>
      <c r="T1066" s="352"/>
      <c r="U1066" s="352"/>
      <c r="V1066" s="352"/>
      <c r="W1066" s="352"/>
      <c r="X1066" s="352"/>
      <c r="Y1066" s="353"/>
      <c r="Z1066" s="353"/>
      <c r="AA1066" s="353"/>
      <c r="AB1066" s="353"/>
      <c r="AC1066" s="354"/>
      <c r="AD1066" s="354"/>
      <c r="AE1066" s="354"/>
      <c r="AF1066" s="354"/>
      <c r="AG1066" s="354"/>
      <c r="AH1066" s="355"/>
      <c r="AI1066" s="355"/>
      <c r="AJ1066" s="355"/>
      <c r="AK1066" s="355"/>
      <c r="AL1066" s="356"/>
      <c r="AM1066" s="356"/>
      <c r="AN1066" s="356"/>
      <c r="AO1066" s="356"/>
      <c r="AP1066" s="105"/>
      <c r="AQ1066" s="105"/>
      <c r="AR1066" s="105"/>
      <c r="AS1066" s="105"/>
      <c r="AT1066" s="105"/>
      <c r="AU1066" s="105"/>
      <c r="AV1066" s="105"/>
      <c r="AW1066" s="105"/>
      <c r="AX1066" s="105"/>
    </row>
    <row r="1067" customFormat="false" ht="30" hidden="true" customHeight="true" outlineLevel="0" collapsed="false">
      <c r="A1067" s="349" t="n">
        <v>21</v>
      </c>
      <c r="B1067" s="349" t="n">
        <v>1</v>
      </c>
      <c r="C1067" s="350"/>
      <c r="D1067" s="350"/>
      <c r="E1067" s="350"/>
      <c r="F1067" s="350"/>
      <c r="G1067" s="350"/>
      <c r="H1067" s="350"/>
      <c r="I1067" s="350"/>
      <c r="J1067" s="351"/>
      <c r="K1067" s="351"/>
      <c r="L1067" s="351"/>
      <c r="M1067" s="351"/>
      <c r="N1067" s="351"/>
      <c r="O1067" s="351"/>
      <c r="P1067" s="352"/>
      <c r="Q1067" s="352"/>
      <c r="R1067" s="352"/>
      <c r="S1067" s="352"/>
      <c r="T1067" s="352"/>
      <c r="U1067" s="352"/>
      <c r="V1067" s="352"/>
      <c r="W1067" s="352"/>
      <c r="X1067" s="352"/>
      <c r="Y1067" s="353"/>
      <c r="Z1067" s="353"/>
      <c r="AA1067" s="353"/>
      <c r="AB1067" s="353"/>
      <c r="AC1067" s="354"/>
      <c r="AD1067" s="354"/>
      <c r="AE1067" s="354"/>
      <c r="AF1067" s="354"/>
      <c r="AG1067" s="354"/>
      <c r="AH1067" s="355"/>
      <c r="AI1067" s="355"/>
      <c r="AJ1067" s="355"/>
      <c r="AK1067" s="355"/>
      <c r="AL1067" s="356"/>
      <c r="AM1067" s="356"/>
      <c r="AN1067" s="356"/>
      <c r="AO1067" s="356"/>
      <c r="AP1067" s="105"/>
      <c r="AQ1067" s="105"/>
      <c r="AR1067" s="105"/>
      <c r="AS1067" s="105"/>
      <c r="AT1067" s="105"/>
      <c r="AU1067" s="105"/>
      <c r="AV1067" s="105"/>
      <c r="AW1067" s="105"/>
      <c r="AX1067" s="105"/>
    </row>
    <row r="1068" customFormat="false" ht="30" hidden="true" customHeight="true" outlineLevel="0" collapsed="false">
      <c r="A1068" s="349" t="n">
        <v>22</v>
      </c>
      <c r="B1068" s="349" t="n">
        <v>1</v>
      </c>
      <c r="C1068" s="350"/>
      <c r="D1068" s="350"/>
      <c r="E1068" s="350"/>
      <c r="F1068" s="350"/>
      <c r="G1068" s="350"/>
      <c r="H1068" s="350"/>
      <c r="I1068" s="350"/>
      <c r="J1068" s="351"/>
      <c r="K1068" s="351"/>
      <c r="L1068" s="351"/>
      <c r="M1068" s="351"/>
      <c r="N1068" s="351"/>
      <c r="O1068" s="351"/>
      <c r="P1068" s="352"/>
      <c r="Q1068" s="352"/>
      <c r="R1068" s="352"/>
      <c r="S1068" s="352"/>
      <c r="T1068" s="352"/>
      <c r="U1068" s="352"/>
      <c r="V1068" s="352"/>
      <c r="W1068" s="352"/>
      <c r="X1068" s="352"/>
      <c r="Y1068" s="353"/>
      <c r="Z1068" s="353"/>
      <c r="AA1068" s="353"/>
      <c r="AB1068" s="353"/>
      <c r="AC1068" s="354"/>
      <c r="AD1068" s="354"/>
      <c r="AE1068" s="354"/>
      <c r="AF1068" s="354"/>
      <c r="AG1068" s="354"/>
      <c r="AH1068" s="355"/>
      <c r="AI1068" s="355"/>
      <c r="AJ1068" s="355"/>
      <c r="AK1068" s="355"/>
      <c r="AL1068" s="356"/>
      <c r="AM1068" s="356"/>
      <c r="AN1068" s="356"/>
      <c r="AO1068" s="356"/>
      <c r="AP1068" s="105"/>
      <c r="AQ1068" s="105"/>
      <c r="AR1068" s="105"/>
      <c r="AS1068" s="105"/>
      <c r="AT1068" s="105"/>
      <c r="AU1068" s="105"/>
      <c r="AV1068" s="105"/>
      <c r="AW1068" s="105"/>
      <c r="AX1068" s="105"/>
    </row>
    <row r="1069" customFormat="false" ht="30" hidden="true" customHeight="true" outlineLevel="0" collapsed="false">
      <c r="A1069" s="349" t="n">
        <v>23</v>
      </c>
      <c r="B1069" s="349" t="n">
        <v>1</v>
      </c>
      <c r="C1069" s="350"/>
      <c r="D1069" s="350"/>
      <c r="E1069" s="350"/>
      <c r="F1069" s="350"/>
      <c r="G1069" s="350"/>
      <c r="H1069" s="350"/>
      <c r="I1069" s="350"/>
      <c r="J1069" s="351"/>
      <c r="K1069" s="351"/>
      <c r="L1069" s="351"/>
      <c r="M1069" s="351"/>
      <c r="N1069" s="351"/>
      <c r="O1069" s="351"/>
      <c r="P1069" s="352"/>
      <c r="Q1069" s="352"/>
      <c r="R1069" s="352"/>
      <c r="S1069" s="352"/>
      <c r="T1069" s="352"/>
      <c r="U1069" s="352"/>
      <c r="V1069" s="352"/>
      <c r="W1069" s="352"/>
      <c r="X1069" s="352"/>
      <c r="Y1069" s="353"/>
      <c r="Z1069" s="353"/>
      <c r="AA1069" s="353"/>
      <c r="AB1069" s="353"/>
      <c r="AC1069" s="354"/>
      <c r="AD1069" s="354"/>
      <c r="AE1069" s="354"/>
      <c r="AF1069" s="354"/>
      <c r="AG1069" s="354"/>
      <c r="AH1069" s="355"/>
      <c r="AI1069" s="355"/>
      <c r="AJ1069" s="355"/>
      <c r="AK1069" s="355"/>
      <c r="AL1069" s="356"/>
      <c r="AM1069" s="356"/>
      <c r="AN1069" s="356"/>
      <c r="AO1069" s="356"/>
      <c r="AP1069" s="105"/>
      <c r="AQ1069" s="105"/>
      <c r="AR1069" s="105"/>
      <c r="AS1069" s="105"/>
      <c r="AT1069" s="105"/>
      <c r="AU1069" s="105"/>
      <c r="AV1069" s="105"/>
      <c r="AW1069" s="105"/>
      <c r="AX1069" s="105"/>
    </row>
    <row r="1070" customFormat="false" ht="30" hidden="true" customHeight="true" outlineLevel="0" collapsed="false">
      <c r="A1070" s="349" t="n">
        <v>24</v>
      </c>
      <c r="B1070" s="349" t="n">
        <v>1</v>
      </c>
      <c r="C1070" s="350"/>
      <c r="D1070" s="350"/>
      <c r="E1070" s="350"/>
      <c r="F1070" s="350"/>
      <c r="G1070" s="350"/>
      <c r="H1070" s="350"/>
      <c r="I1070" s="350"/>
      <c r="J1070" s="351"/>
      <c r="K1070" s="351"/>
      <c r="L1070" s="351"/>
      <c r="M1070" s="351"/>
      <c r="N1070" s="351"/>
      <c r="O1070" s="351"/>
      <c r="P1070" s="352"/>
      <c r="Q1070" s="352"/>
      <c r="R1070" s="352"/>
      <c r="S1070" s="352"/>
      <c r="T1070" s="352"/>
      <c r="U1070" s="352"/>
      <c r="V1070" s="352"/>
      <c r="W1070" s="352"/>
      <c r="X1070" s="352"/>
      <c r="Y1070" s="353"/>
      <c r="Z1070" s="353"/>
      <c r="AA1070" s="353"/>
      <c r="AB1070" s="353"/>
      <c r="AC1070" s="354"/>
      <c r="AD1070" s="354"/>
      <c r="AE1070" s="354"/>
      <c r="AF1070" s="354"/>
      <c r="AG1070" s="354"/>
      <c r="AH1070" s="355"/>
      <c r="AI1070" s="355"/>
      <c r="AJ1070" s="355"/>
      <c r="AK1070" s="355"/>
      <c r="AL1070" s="356"/>
      <c r="AM1070" s="356"/>
      <c r="AN1070" s="356"/>
      <c r="AO1070" s="356"/>
      <c r="AP1070" s="105"/>
      <c r="AQ1070" s="105"/>
      <c r="AR1070" s="105"/>
      <c r="AS1070" s="105"/>
      <c r="AT1070" s="105"/>
      <c r="AU1070" s="105"/>
      <c r="AV1070" s="105"/>
      <c r="AW1070" s="105"/>
      <c r="AX1070" s="105"/>
    </row>
    <row r="1071" customFormat="false" ht="30" hidden="true" customHeight="true" outlineLevel="0" collapsed="false">
      <c r="A1071" s="349" t="n">
        <v>25</v>
      </c>
      <c r="B1071" s="349" t="n">
        <v>1</v>
      </c>
      <c r="C1071" s="350"/>
      <c r="D1071" s="350"/>
      <c r="E1071" s="350"/>
      <c r="F1071" s="350"/>
      <c r="G1071" s="350"/>
      <c r="H1071" s="350"/>
      <c r="I1071" s="350"/>
      <c r="J1071" s="351"/>
      <c r="K1071" s="351"/>
      <c r="L1071" s="351"/>
      <c r="M1071" s="351"/>
      <c r="N1071" s="351"/>
      <c r="O1071" s="351"/>
      <c r="P1071" s="352"/>
      <c r="Q1071" s="352"/>
      <c r="R1071" s="352"/>
      <c r="S1071" s="352"/>
      <c r="T1071" s="352"/>
      <c r="U1071" s="352"/>
      <c r="V1071" s="352"/>
      <c r="W1071" s="352"/>
      <c r="X1071" s="352"/>
      <c r="Y1071" s="353"/>
      <c r="Z1071" s="353"/>
      <c r="AA1071" s="353"/>
      <c r="AB1071" s="353"/>
      <c r="AC1071" s="354"/>
      <c r="AD1071" s="354"/>
      <c r="AE1071" s="354"/>
      <c r="AF1071" s="354"/>
      <c r="AG1071" s="354"/>
      <c r="AH1071" s="355"/>
      <c r="AI1071" s="355"/>
      <c r="AJ1071" s="355"/>
      <c r="AK1071" s="355"/>
      <c r="AL1071" s="356"/>
      <c r="AM1071" s="356"/>
      <c r="AN1071" s="356"/>
      <c r="AO1071" s="356"/>
      <c r="AP1071" s="105"/>
      <c r="AQ1071" s="105"/>
      <c r="AR1071" s="105"/>
      <c r="AS1071" s="105"/>
      <c r="AT1071" s="105"/>
      <c r="AU1071" s="105"/>
      <c r="AV1071" s="105"/>
      <c r="AW1071" s="105"/>
      <c r="AX1071" s="105"/>
    </row>
    <row r="1072" customFormat="false" ht="30" hidden="true" customHeight="true" outlineLevel="0" collapsed="false">
      <c r="A1072" s="349" t="n">
        <v>26</v>
      </c>
      <c r="B1072" s="349" t="n">
        <v>1</v>
      </c>
      <c r="C1072" s="350"/>
      <c r="D1072" s="350"/>
      <c r="E1072" s="350"/>
      <c r="F1072" s="350"/>
      <c r="G1072" s="350"/>
      <c r="H1072" s="350"/>
      <c r="I1072" s="350"/>
      <c r="J1072" s="351"/>
      <c r="K1072" s="351"/>
      <c r="L1072" s="351"/>
      <c r="M1072" s="351"/>
      <c r="N1072" s="351"/>
      <c r="O1072" s="351"/>
      <c r="P1072" s="352"/>
      <c r="Q1072" s="352"/>
      <c r="R1072" s="352"/>
      <c r="S1072" s="352"/>
      <c r="T1072" s="352"/>
      <c r="U1072" s="352"/>
      <c r="V1072" s="352"/>
      <c r="W1072" s="352"/>
      <c r="X1072" s="352"/>
      <c r="Y1072" s="353"/>
      <c r="Z1072" s="353"/>
      <c r="AA1072" s="353"/>
      <c r="AB1072" s="353"/>
      <c r="AC1072" s="354"/>
      <c r="AD1072" s="354"/>
      <c r="AE1072" s="354"/>
      <c r="AF1072" s="354"/>
      <c r="AG1072" s="354"/>
      <c r="AH1072" s="355"/>
      <c r="AI1072" s="355"/>
      <c r="AJ1072" s="355"/>
      <c r="AK1072" s="355"/>
      <c r="AL1072" s="356"/>
      <c r="AM1072" s="356"/>
      <c r="AN1072" s="356"/>
      <c r="AO1072" s="356"/>
      <c r="AP1072" s="105"/>
      <c r="AQ1072" s="105"/>
      <c r="AR1072" s="105"/>
      <c r="AS1072" s="105"/>
      <c r="AT1072" s="105"/>
      <c r="AU1072" s="105"/>
      <c r="AV1072" s="105"/>
      <c r="AW1072" s="105"/>
      <c r="AX1072" s="105"/>
    </row>
    <row r="1073" customFormat="false" ht="30" hidden="true" customHeight="true" outlineLevel="0" collapsed="false">
      <c r="A1073" s="349" t="n">
        <v>27</v>
      </c>
      <c r="B1073" s="349" t="n">
        <v>1</v>
      </c>
      <c r="C1073" s="350"/>
      <c r="D1073" s="350"/>
      <c r="E1073" s="350"/>
      <c r="F1073" s="350"/>
      <c r="G1073" s="350"/>
      <c r="H1073" s="350"/>
      <c r="I1073" s="350"/>
      <c r="J1073" s="351"/>
      <c r="K1073" s="351"/>
      <c r="L1073" s="351"/>
      <c r="M1073" s="351"/>
      <c r="N1073" s="351"/>
      <c r="O1073" s="351"/>
      <c r="P1073" s="352"/>
      <c r="Q1073" s="352"/>
      <c r="R1073" s="352"/>
      <c r="S1073" s="352"/>
      <c r="T1073" s="352"/>
      <c r="U1073" s="352"/>
      <c r="V1073" s="352"/>
      <c r="W1073" s="352"/>
      <c r="X1073" s="352"/>
      <c r="Y1073" s="353"/>
      <c r="Z1073" s="353"/>
      <c r="AA1073" s="353"/>
      <c r="AB1073" s="353"/>
      <c r="AC1073" s="354"/>
      <c r="AD1073" s="354"/>
      <c r="AE1073" s="354"/>
      <c r="AF1073" s="354"/>
      <c r="AG1073" s="354"/>
      <c r="AH1073" s="355"/>
      <c r="AI1073" s="355"/>
      <c r="AJ1073" s="355"/>
      <c r="AK1073" s="355"/>
      <c r="AL1073" s="356"/>
      <c r="AM1073" s="356"/>
      <c r="AN1073" s="356"/>
      <c r="AO1073" s="356"/>
      <c r="AP1073" s="105"/>
      <c r="AQ1073" s="105"/>
      <c r="AR1073" s="105"/>
      <c r="AS1073" s="105"/>
      <c r="AT1073" s="105"/>
      <c r="AU1073" s="105"/>
      <c r="AV1073" s="105"/>
      <c r="AW1073" s="105"/>
      <c r="AX1073" s="105"/>
    </row>
    <row r="1074" customFormat="false" ht="30" hidden="true" customHeight="true" outlineLevel="0" collapsed="false">
      <c r="A1074" s="349" t="n">
        <v>28</v>
      </c>
      <c r="B1074" s="349" t="n">
        <v>1</v>
      </c>
      <c r="C1074" s="350"/>
      <c r="D1074" s="350"/>
      <c r="E1074" s="350"/>
      <c r="F1074" s="350"/>
      <c r="G1074" s="350"/>
      <c r="H1074" s="350"/>
      <c r="I1074" s="350"/>
      <c r="J1074" s="351"/>
      <c r="K1074" s="351"/>
      <c r="L1074" s="351"/>
      <c r="M1074" s="351"/>
      <c r="N1074" s="351"/>
      <c r="O1074" s="351"/>
      <c r="P1074" s="352"/>
      <c r="Q1074" s="352"/>
      <c r="R1074" s="352"/>
      <c r="S1074" s="352"/>
      <c r="T1074" s="352"/>
      <c r="U1074" s="352"/>
      <c r="V1074" s="352"/>
      <c r="W1074" s="352"/>
      <c r="X1074" s="352"/>
      <c r="Y1074" s="353"/>
      <c r="Z1074" s="353"/>
      <c r="AA1074" s="353"/>
      <c r="AB1074" s="353"/>
      <c r="AC1074" s="354"/>
      <c r="AD1074" s="354"/>
      <c r="AE1074" s="354"/>
      <c r="AF1074" s="354"/>
      <c r="AG1074" s="354"/>
      <c r="AH1074" s="355"/>
      <c r="AI1074" s="355"/>
      <c r="AJ1074" s="355"/>
      <c r="AK1074" s="355"/>
      <c r="AL1074" s="356"/>
      <c r="AM1074" s="356"/>
      <c r="AN1074" s="356"/>
      <c r="AO1074" s="356"/>
      <c r="AP1074" s="105"/>
      <c r="AQ1074" s="105"/>
      <c r="AR1074" s="105"/>
      <c r="AS1074" s="105"/>
      <c r="AT1074" s="105"/>
      <c r="AU1074" s="105"/>
      <c r="AV1074" s="105"/>
      <c r="AW1074" s="105"/>
      <c r="AX1074" s="105"/>
    </row>
    <row r="1075" customFormat="false" ht="30" hidden="true" customHeight="true" outlineLevel="0" collapsed="false">
      <c r="A1075" s="349" t="n">
        <v>29</v>
      </c>
      <c r="B1075" s="349" t="n">
        <v>1</v>
      </c>
      <c r="C1075" s="350"/>
      <c r="D1075" s="350"/>
      <c r="E1075" s="350"/>
      <c r="F1075" s="350"/>
      <c r="G1075" s="350"/>
      <c r="H1075" s="350"/>
      <c r="I1075" s="350"/>
      <c r="J1075" s="351"/>
      <c r="K1075" s="351"/>
      <c r="L1075" s="351"/>
      <c r="M1075" s="351"/>
      <c r="N1075" s="351"/>
      <c r="O1075" s="351"/>
      <c r="P1075" s="352"/>
      <c r="Q1075" s="352"/>
      <c r="R1075" s="352"/>
      <c r="S1075" s="352"/>
      <c r="T1075" s="352"/>
      <c r="U1075" s="352"/>
      <c r="V1075" s="352"/>
      <c r="W1075" s="352"/>
      <c r="X1075" s="352"/>
      <c r="Y1075" s="353"/>
      <c r="Z1075" s="353"/>
      <c r="AA1075" s="353"/>
      <c r="AB1075" s="353"/>
      <c r="AC1075" s="354"/>
      <c r="AD1075" s="354"/>
      <c r="AE1075" s="354"/>
      <c r="AF1075" s="354"/>
      <c r="AG1075" s="354"/>
      <c r="AH1075" s="355"/>
      <c r="AI1075" s="355"/>
      <c r="AJ1075" s="355"/>
      <c r="AK1075" s="355"/>
      <c r="AL1075" s="356"/>
      <c r="AM1075" s="356"/>
      <c r="AN1075" s="356"/>
      <c r="AO1075" s="356"/>
      <c r="AP1075" s="105"/>
      <c r="AQ1075" s="105"/>
      <c r="AR1075" s="105"/>
      <c r="AS1075" s="105"/>
      <c r="AT1075" s="105"/>
      <c r="AU1075" s="105"/>
      <c r="AV1075" s="105"/>
      <c r="AW1075" s="105"/>
      <c r="AX1075" s="105"/>
    </row>
    <row r="1076" customFormat="false" ht="30" hidden="true" customHeight="true" outlineLevel="0" collapsed="false">
      <c r="A1076" s="349" t="n">
        <v>30</v>
      </c>
      <c r="B1076" s="349" t="n">
        <v>1</v>
      </c>
      <c r="C1076" s="350"/>
      <c r="D1076" s="350"/>
      <c r="E1076" s="350"/>
      <c r="F1076" s="350"/>
      <c r="G1076" s="350"/>
      <c r="H1076" s="350"/>
      <c r="I1076" s="350"/>
      <c r="J1076" s="351"/>
      <c r="K1076" s="351"/>
      <c r="L1076" s="351"/>
      <c r="M1076" s="351"/>
      <c r="N1076" s="351"/>
      <c r="O1076" s="351"/>
      <c r="P1076" s="352"/>
      <c r="Q1076" s="352"/>
      <c r="R1076" s="352"/>
      <c r="S1076" s="352"/>
      <c r="T1076" s="352"/>
      <c r="U1076" s="352"/>
      <c r="V1076" s="352"/>
      <c r="W1076" s="352"/>
      <c r="X1076" s="352"/>
      <c r="Y1076" s="353"/>
      <c r="Z1076" s="353"/>
      <c r="AA1076" s="353"/>
      <c r="AB1076" s="353"/>
      <c r="AC1076" s="354"/>
      <c r="AD1076" s="354"/>
      <c r="AE1076" s="354"/>
      <c r="AF1076" s="354"/>
      <c r="AG1076" s="354"/>
      <c r="AH1076" s="355"/>
      <c r="AI1076" s="355"/>
      <c r="AJ1076" s="355"/>
      <c r="AK1076" s="355"/>
      <c r="AL1076" s="356"/>
      <c r="AM1076" s="356"/>
      <c r="AN1076" s="356"/>
      <c r="AO1076" s="356"/>
      <c r="AP1076" s="105"/>
      <c r="AQ1076" s="105"/>
      <c r="AR1076" s="105"/>
      <c r="AS1076" s="105"/>
      <c r="AT1076" s="105"/>
      <c r="AU1076" s="105"/>
      <c r="AV1076" s="105"/>
      <c r="AW1076" s="105"/>
      <c r="AX1076" s="105"/>
    </row>
    <row r="1077" customFormat="false" ht="22.5" hidden="false" customHeight="true" outlineLevel="0" collapsed="false">
      <c r="A1077" s="369" t="s">
        <v>271</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fals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false" customHeight="false" outlineLevel="0" collapsed="false">
      <c r="A1079" s="358"/>
      <c r="B1079" s="375" t="s">
        <v>272</v>
      </c>
      <c r="C1079" s="358"/>
      <c r="D1079" s="358"/>
      <c r="E1079" s="358"/>
      <c r="F1079" s="358"/>
      <c r="G1079" s="358"/>
      <c r="H1079" s="358"/>
      <c r="I1079" s="358"/>
      <c r="J1079" s="358"/>
      <c r="K1079" s="358"/>
      <c r="L1079" s="358"/>
      <c r="M1079" s="358"/>
      <c r="N1079" s="358"/>
      <c r="O1079" s="358"/>
      <c r="P1079" s="358"/>
      <c r="Q1079" s="358"/>
      <c r="R1079" s="358"/>
      <c r="S1079" s="358"/>
      <c r="T1079" s="358"/>
      <c r="U1079" s="358"/>
      <c r="V1079" s="358"/>
      <c r="W1079" s="358"/>
      <c r="X1079" s="358"/>
      <c r="Y1079" s="358"/>
      <c r="Z1079" s="358"/>
      <c r="AA1079" s="358"/>
      <c r="AB1079" s="358"/>
      <c r="AC1079" s="358"/>
      <c r="AD1079" s="358"/>
      <c r="AE1079" s="358"/>
      <c r="AF1079" s="358"/>
      <c r="AG1079" s="358"/>
      <c r="AH1079" s="358"/>
      <c r="AI1079" s="358"/>
      <c r="AJ1079" s="358"/>
      <c r="AK1079" s="358"/>
      <c r="AL1079" s="358"/>
      <c r="AM1079" s="358"/>
      <c r="AN1079" s="358"/>
      <c r="AO1079" s="358"/>
      <c r="AP1079" s="358"/>
      <c r="AQ1079" s="358"/>
      <c r="AR1079" s="358"/>
      <c r="AS1079" s="358"/>
      <c r="AT1079" s="358"/>
      <c r="AU1079" s="358"/>
      <c r="AV1079" s="358"/>
      <c r="AW1079" s="358"/>
      <c r="AX1079" s="358"/>
    </row>
    <row r="1080" customFormat="false" ht="59.25" hidden="false" customHeight="true" outlineLevel="0" collapsed="false">
      <c r="A1080" s="349"/>
      <c r="B1080" s="349"/>
      <c r="C1080" s="376" t="s">
        <v>273</v>
      </c>
      <c r="D1080" s="376"/>
      <c r="E1080" s="217" t="s">
        <v>274</v>
      </c>
      <c r="F1080" s="217"/>
      <c r="G1080" s="217"/>
      <c r="H1080" s="217"/>
      <c r="I1080" s="217"/>
      <c r="J1080" s="217" t="s">
        <v>230</v>
      </c>
      <c r="K1080" s="217"/>
      <c r="L1080" s="217"/>
      <c r="M1080" s="217"/>
      <c r="N1080" s="217"/>
      <c r="O1080" s="217"/>
      <c r="P1080" s="347" t="s">
        <v>231</v>
      </c>
      <c r="Q1080" s="347"/>
      <c r="R1080" s="347"/>
      <c r="S1080" s="347"/>
      <c r="T1080" s="347"/>
      <c r="U1080" s="347"/>
      <c r="V1080" s="347"/>
      <c r="W1080" s="347"/>
      <c r="X1080" s="347"/>
      <c r="Y1080" s="217" t="s">
        <v>275</v>
      </c>
      <c r="Z1080" s="217"/>
      <c r="AA1080" s="217"/>
      <c r="AB1080" s="217"/>
      <c r="AC1080" s="217" t="s">
        <v>233</v>
      </c>
      <c r="AD1080" s="217"/>
      <c r="AE1080" s="217"/>
      <c r="AF1080" s="217"/>
      <c r="AG1080" s="217"/>
      <c r="AH1080" s="347" t="s">
        <v>234</v>
      </c>
      <c r="AI1080" s="347"/>
      <c r="AJ1080" s="347"/>
      <c r="AK1080" s="347"/>
      <c r="AL1080" s="347" t="s">
        <v>235</v>
      </c>
      <c r="AM1080" s="347"/>
      <c r="AN1080" s="347"/>
      <c r="AO1080" s="347"/>
      <c r="AP1080" s="217" t="s">
        <v>276</v>
      </c>
      <c r="AQ1080" s="217"/>
      <c r="AR1080" s="217"/>
      <c r="AS1080" s="217"/>
      <c r="AT1080" s="217"/>
      <c r="AU1080" s="217"/>
      <c r="AV1080" s="217"/>
      <c r="AW1080" s="217"/>
      <c r="AX1080" s="217"/>
    </row>
    <row r="1081" customFormat="false" ht="30.75" hidden="false" customHeight="true" outlineLevel="0" collapsed="false">
      <c r="A1081" s="349" t="n">
        <v>1</v>
      </c>
      <c r="B1081" s="349" t="n">
        <v>1</v>
      </c>
      <c r="C1081" s="224" t="s">
        <v>250</v>
      </c>
      <c r="D1081" s="224"/>
      <c r="E1081" s="105" t="s">
        <v>277</v>
      </c>
      <c r="F1081" s="105"/>
      <c r="G1081" s="105"/>
      <c r="H1081" s="105"/>
      <c r="I1081" s="105"/>
      <c r="J1081" s="351" t="n">
        <v>7120001004931</v>
      </c>
      <c r="K1081" s="351"/>
      <c r="L1081" s="351"/>
      <c r="M1081" s="351"/>
      <c r="N1081" s="351"/>
      <c r="O1081" s="351"/>
      <c r="P1081" s="352" t="s">
        <v>278</v>
      </c>
      <c r="Q1081" s="352"/>
      <c r="R1081" s="352"/>
      <c r="S1081" s="352"/>
      <c r="T1081" s="352"/>
      <c r="U1081" s="352"/>
      <c r="V1081" s="352"/>
      <c r="W1081" s="352"/>
      <c r="X1081" s="352"/>
      <c r="Y1081" s="353" t="n">
        <v>1962</v>
      </c>
      <c r="Z1081" s="353"/>
      <c r="AA1081" s="353"/>
      <c r="AB1081" s="353"/>
      <c r="AC1081" s="368" t="s">
        <v>265</v>
      </c>
      <c r="AD1081" s="368"/>
      <c r="AE1081" s="368"/>
      <c r="AF1081" s="368"/>
      <c r="AG1081" s="368"/>
      <c r="AH1081" s="355" t="n">
        <v>8</v>
      </c>
      <c r="AI1081" s="355"/>
      <c r="AJ1081" s="355"/>
      <c r="AK1081" s="355"/>
      <c r="AL1081" s="356" t="n">
        <v>96.3</v>
      </c>
      <c r="AM1081" s="356"/>
      <c r="AN1081" s="356"/>
      <c r="AO1081" s="356"/>
      <c r="AP1081" s="105" t="s">
        <v>39</v>
      </c>
      <c r="AQ1081" s="105"/>
      <c r="AR1081" s="105"/>
      <c r="AS1081" s="105"/>
      <c r="AT1081" s="105"/>
      <c r="AU1081" s="105"/>
      <c r="AV1081" s="105"/>
      <c r="AW1081" s="105"/>
      <c r="AX1081" s="105"/>
    </row>
    <row r="1082" customFormat="false" ht="30.75" hidden="false" customHeight="true" outlineLevel="0" collapsed="false">
      <c r="A1082" s="349" t="n">
        <v>2</v>
      </c>
      <c r="B1082" s="349" t="n">
        <v>1</v>
      </c>
      <c r="C1082" s="224" t="s">
        <v>250</v>
      </c>
      <c r="D1082" s="224"/>
      <c r="E1082" s="377" t="s">
        <v>279</v>
      </c>
      <c r="F1082" s="377"/>
      <c r="G1082" s="377"/>
      <c r="H1082" s="377"/>
      <c r="I1082" s="377"/>
      <c r="J1082" s="351" t="n">
        <v>7240001023845</v>
      </c>
      <c r="K1082" s="351"/>
      <c r="L1082" s="351"/>
      <c r="M1082" s="351"/>
      <c r="N1082" s="351"/>
      <c r="O1082" s="351"/>
      <c r="P1082" s="352" t="s">
        <v>278</v>
      </c>
      <c r="Q1082" s="352"/>
      <c r="R1082" s="352"/>
      <c r="S1082" s="352"/>
      <c r="T1082" s="352"/>
      <c r="U1082" s="352"/>
      <c r="V1082" s="352"/>
      <c r="W1082" s="352"/>
      <c r="X1082" s="352"/>
      <c r="Y1082" s="353" t="n">
        <v>1430</v>
      </c>
      <c r="Z1082" s="353"/>
      <c r="AA1082" s="353"/>
      <c r="AB1082" s="353"/>
      <c r="AC1082" s="368" t="s">
        <v>265</v>
      </c>
      <c r="AD1082" s="368"/>
      <c r="AE1082" s="368"/>
      <c r="AF1082" s="368"/>
      <c r="AG1082" s="368"/>
      <c r="AH1082" s="355" t="n">
        <v>8</v>
      </c>
      <c r="AI1082" s="355"/>
      <c r="AJ1082" s="355"/>
      <c r="AK1082" s="355"/>
      <c r="AL1082" s="356" t="n">
        <v>92.2</v>
      </c>
      <c r="AM1082" s="356"/>
      <c r="AN1082" s="356"/>
      <c r="AO1082" s="356"/>
      <c r="AP1082" s="105" t="s">
        <v>39</v>
      </c>
      <c r="AQ1082" s="105"/>
      <c r="AR1082" s="105"/>
      <c r="AS1082" s="105"/>
      <c r="AT1082" s="105"/>
      <c r="AU1082" s="105"/>
      <c r="AV1082" s="105"/>
      <c r="AW1082" s="105"/>
      <c r="AX1082" s="105"/>
    </row>
    <row r="1083" customFormat="false" ht="30.75" hidden="false" customHeight="true" outlineLevel="0" collapsed="false">
      <c r="A1083" s="349" t="n">
        <v>3</v>
      </c>
      <c r="B1083" s="349" t="n">
        <v>1</v>
      </c>
      <c r="C1083" s="224" t="s">
        <v>250</v>
      </c>
      <c r="D1083" s="224"/>
      <c r="E1083" s="377" t="s">
        <v>280</v>
      </c>
      <c r="F1083" s="377"/>
      <c r="G1083" s="377"/>
      <c r="H1083" s="377"/>
      <c r="I1083" s="377"/>
      <c r="J1083" s="351" t="n">
        <v>4010001008772</v>
      </c>
      <c r="K1083" s="351"/>
      <c r="L1083" s="351"/>
      <c r="M1083" s="351"/>
      <c r="N1083" s="351"/>
      <c r="O1083" s="351"/>
      <c r="P1083" s="352" t="s">
        <v>278</v>
      </c>
      <c r="Q1083" s="352"/>
      <c r="R1083" s="352"/>
      <c r="S1083" s="352"/>
      <c r="T1083" s="352"/>
      <c r="U1083" s="352"/>
      <c r="V1083" s="352"/>
      <c r="W1083" s="352"/>
      <c r="X1083" s="352"/>
      <c r="Y1083" s="353" t="n">
        <v>784</v>
      </c>
      <c r="Z1083" s="353"/>
      <c r="AA1083" s="353"/>
      <c r="AB1083" s="353"/>
      <c r="AC1083" s="368" t="s">
        <v>265</v>
      </c>
      <c r="AD1083" s="368"/>
      <c r="AE1083" s="368"/>
      <c r="AF1083" s="368"/>
      <c r="AG1083" s="368"/>
      <c r="AH1083" s="355" t="n">
        <v>2</v>
      </c>
      <c r="AI1083" s="355"/>
      <c r="AJ1083" s="355"/>
      <c r="AK1083" s="355"/>
      <c r="AL1083" s="356" t="n">
        <v>86.6</v>
      </c>
      <c r="AM1083" s="356"/>
      <c r="AN1083" s="356"/>
      <c r="AO1083" s="356"/>
      <c r="AP1083" s="105" t="s">
        <v>39</v>
      </c>
      <c r="AQ1083" s="105"/>
      <c r="AR1083" s="105"/>
      <c r="AS1083" s="105"/>
      <c r="AT1083" s="105"/>
      <c r="AU1083" s="105"/>
      <c r="AV1083" s="105"/>
      <c r="AW1083" s="105"/>
      <c r="AX1083" s="105"/>
    </row>
    <row r="1084" customFormat="false" ht="38.25" hidden="false" customHeight="true" outlineLevel="0" collapsed="false">
      <c r="A1084" s="349" t="n">
        <v>4</v>
      </c>
      <c r="B1084" s="349" t="n">
        <v>1</v>
      </c>
      <c r="C1084" s="224" t="s">
        <v>250</v>
      </c>
      <c r="D1084" s="224"/>
      <c r="E1084" s="105" t="s">
        <v>281</v>
      </c>
      <c r="F1084" s="105"/>
      <c r="G1084" s="105"/>
      <c r="H1084" s="105"/>
      <c r="I1084" s="105"/>
      <c r="J1084" s="351" t="n">
        <v>9120001090020</v>
      </c>
      <c r="K1084" s="351"/>
      <c r="L1084" s="351"/>
      <c r="M1084" s="351"/>
      <c r="N1084" s="351"/>
      <c r="O1084" s="351"/>
      <c r="P1084" s="352" t="s">
        <v>278</v>
      </c>
      <c r="Q1084" s="352"/>
      <c r="R1084" s="352"/>
      <c r="S1084" s="352"/>
      <c r="T1084" s="352"/>
      <c r="U1084" s="352"/>
      <c r="V1084" s="352"/>
      <c r="W1084" s="352"/>
      <c r="X1084" s="352"/>
      <c r="Y1084" s="353" t="n">
        <v>619</v>
      </c>
      <c r="Z1084" s="353"/>
      <c r="AA1084" s="353"/>
      <c r="AB1084" s="353"/>
      <c r="AC1084" s="368" t="s">
        <v>265</v>
      </c>
      <c r="AD1084" s="368"/>
      <c r="AE1084" s="368"/>
      <c r="AF1084" s="368"/>
      <c r="AG1084" s="368"/>
      <c r="AH1084" s="355" t="n">
        <v>4</v>
      </c>
      <c r="AI1084" s="355"/>
      <c r="AJ1084" s="355"/>
      <c r="AK1084" s="355"/>
      <c r="AL1084" s="356" t="n">
        <v>82.3</v>
      </c>
      <c r="AM1084" s="356"/>
      <c r="AN1084" s="356"/>
      <c r="AO1084" s="356"/>
      <c r="AP1084" s="105" t="s">
        <v>39</v>
      </c>
      <c r="AQ1084" s="105"/>
      <c r="AR1084" s="105"/>
      <c r="AS1084" s="105"/>
      <c r="AT1084" s="105"/>
      <c r="AU1084" s="105"/>
      <c r="AV1084" s="105"/>
      <c r="AW1084" s="105"/>
      <c r="AX1084" s="105"/>
    </row>
    <row r="1085" customFormat="false" ht="30.75" hidden="false" customHeight="true" outlineLevel="0" collapsed="false">
      <c r="A1085" s="349" t="n">
        <v>5</v>
      </c>
      <c r="B1085" s="349" t="n">
        <v>1</v>
      </c>
      <c r="C1085" s="224" t="s">
        <v>250</v>
      </c>
      <c r="D1085" s="224"/>
      <c r="E1085" s="105" t="s">
        <v>282</v>
      </c>
      <c r="F1085" s="105"/>
      <c r="G1085" s="105"/>
      <c r="H1085" s="105"/>
      <c r="I1085" s="105"/>
      <c r="J1085" s="351" t="n">
        <v>4010601030580</v>
      </c>
      <c r="K1085" s="351"/>
      <c r="L1085" s="351"/>
      <c r="M1085" s="351"/>
      <c r="N1085" s="351"/>
      <c r="O1085" s="351"/>
      <c r="P1085" s="352" t="s">
        <v>278</v>
      </c>
      <c r="Q1085" s="352"/>
      <c r="R1085" s="352"/>
      <c r="S1085" s="352"/>
      <c r="T1085" s="352"/>
      <c r="U1085" s="352"/>
      <c r="V1085" s="352"/>
      <c r="W1085" s="352"/>
      <c r="X1085" s="352"/>
      <c r="Y1085" s="353" t="n">
        <v>404</v>
      </c>
      <c r="Z1085" s="353"/>
      <c r="AA1085" s="353"/>
      <c r="AB1085" s="353"/>
      <c r="AC1085" s="368" t="s">
        <v>265</v>
      </c>
      <c r="AD1085" s="368"/>
      <c r="AE1085" s="368"/>
      <c r="AF1085" s="368"/>
      <c r="AG1085" s="368"/>
      <c r="AH1085" s="355" t="n">
        <v>6</v>
      </c>
      <c r="AI1085" s="355"/>
      <c r="AJ1085" s="355"/>
      <c r="AK1085" s="355"/>
      <c r="AL1085" s="356" t="n">
        <v>93.3</v>
      </c>
      <c r="AM1085" s="356"/>
      <c r="AN1085" s="356"/>
      <c r="AO1085" s="356"/>
      <c r="AP1085" s="105" t="s">
        <v>39</v>
      </c>
      <c r="AQ1085" s="105"/>
      <c r="AR1085" s="105"/>
      <c r="AS1085" s="105"/>
      <c r="AT1085" s="105"/>
      <c r="AU1085" s="105"/>
      <c r="AV1085" s="105"/>
      <c r="AW1085" s="105"/>
      <c r="AX1085" s="105"/>
    </row>
    <row r="1086" customFormat="false" ht="30.75" hidden="false" customHeight="true" outlineLevel="0" collapsed="false">
      <c r="A1086" s="349" t="n">
        <v>6</v>
      </c>
      <c r="B1086" s="349" t="n">
        <v>1</v>
      </c>
      <c r="C1086" s="224" t="s">
        <v>250</v>
      </c>
      <c r="D1086" s="224"/>
      <c r="E1086" s="105" t="s">
        <v>283</v>
      </c>
      <c r="F1086" s="105"/>
      <c r="G1086" s="105"/>
      <c r="H1086" s="105"/>
      <c r="I1086" s="105"/>
      <c r="J1086" s="351" t="n">
        <v>7010001008844</v>
      </c>
      <c r="K1086" s="351"/>
      <c r="L1086" s="351"/>
      <c r="M1086" s="351"/>
      <c r="N1086" s="351"/>
      <c r="O1086" s="351"/>
      <c r="P1086" s="352" t="s">
        <v>278</v>
      </c>
      <c r="Q1086" s="352"/>
      <c r="R1086" s="352"/>
      <c r="S1086" s="352"/>
      <c r="T1086" s="352"/>
      <c r="U1086" s="352"/>
      <c r="V1086" s="352"/>
      <c r="W1086" s="352"/>
      <c r="X1086" s="352"/>
      <c r="Y1086" s="353" t="n">
        <v>269</v>
      </c>
      <c r="Z1086" s="353"/>
      <c r="AA1086" s="353"/>
      <c r="AB1086" s="353"/>
      <c r="AC1086" s="368" t="s">
        <v>265</v>
      </c>
      <c r="AD1086" s="368"/>
      <c r="AE1086" s="368"/>
      <c r="AF1086" s="368"/>
      <c r="AG1086" s="368"/>
      <c r="AH1086" s="355" t="n">
        <v>7</v>
      </c>
      <c r="AI1086" s="355"/>
      <c r="AJ1086" s="355"/>
      <c r="AK1086" s="355"/>
      <c r="AL1086" s="356" t="n">
        <v>86.8</v>
      </c>
      <c r="AM1086" s="356"/>
      <c r="AN1086" s="356"/>
      <c r="AO1086" s="356"/>
      <c r="AP1086" s="105" t="s">
        <v>39</v>
      </c>
      <c r="AQ1086" s="105"/>
      <c r="AR1086" s="105"/>
      <c r="AS1086" s="105"/>
      <c r="AT1086" s="105"/>
      <c r="AU1086" s="105"/>
      <c r="AV1086" s="105"/>
      <c r="AW1086" s="105"/>
      <c r="AX1086" s="105"/>
    </row>
    <row r="1087" customFormat="false" ht="30.75" hidden="false" customHeight="true" outlineLevel="0" collapsed="false">
      <c r="A1087" s="349" t="n">
        <v>7</v>
      </c>
      <c r="B1087" s="349" t="n">
        <v>1</v>
      </c>
      <c r="C1087" s="224" t="s">
        <v>250</v>
      </c>
      <c r="D1087" s="224"/>
      <c r="E1087" s="377" t="s">
        <v>284</v>
      </c>
      <c r="F1087" s="377"/>
      <c r="G1087" s="377"/>
      <c r="H1087" s="377"/>
      <c r="I1087" s="377"/>
      <c r="J1087" s="351" t="n">
        <v>9020001071492</v>
      </c>
      <c r="K1087" s="351"/>
      <c r="L1087" s="351"/>
      <c r="M1087" s="351"/>
      <c r="N1087" s="351"/>
      <c r="O1087" s="351"/>
      <c r="P1087" s="352" t="s">
        <v>278</v>
      </c>
      <c r="Q1087" s="352"/>
      <c r="R1087" s="352"/>
      <c r="S1087" s="352"/>
      <c r="T1087" s="352"/>
      <c r="U1087" s="352"/>
      <c r="V1087" s="352"/>
      <c r="W1087" s="352"/>
      <c r="X1087" s="352"/>
      <c r="Y1087" s="353" t="n">
        <v>105</v>
      </c>
      <c r="Z1087" s="353"/>
      <c r="AA1087" s="353"/>
      <c r="AB1087" s="353"/>
      <c r="AC1087" s="368" t="s">
        <v>265</v>
      </c>
      <c r="AD1087" s="368"/>
      <c r="AE1087" s="368"/>
      <c r="AF1087" s="368"/>
      <c r="AG1087" s="368"/>
      <c r="AH1087" s="355" t="n">
        <v>2</v>
      </c>
      <c r="AI1087" s="355"/>
      <c r="AJ1087" s="355"/>
      <c r="AK1087" s="355"/>
      <c r="AL1087" s="356" t="n">
        <v>87.3</v>
      </c>
      <c r="AM1087" s="356"/>
      <c r="AN1087" s="356"/>
      <c r="AO1087" s="356"/>
      <c r="AP1087" s="105" t="s">
        <v>39</v>
      </c>
      <c r="AQ1087" s="105"/>
      <c r="AR1087" s="105"/>
      <c r="AS1087" s="105"/>
      <c r="AT1087" s="105"/>
      <c r="AU1087" s="105"/>
      <c r="AV1087" s="105"/>
      <c r="AW1087" s="105"/>
      <c r="AX1087" s="105"/>
    </row>
    <row r="1088" customFormat="false" ht="30.75" hidden="false" customHeight="true" outlineLevel="0" collapsed="false">
      <c r="A1088" s="349" t="n">
        <v>8</v>
      </c>
      <c r="B1088" s="349" t="n">
        <v>1</v>
      </c>
      <c r="C1088" s="224" t="s">
        <v>250</v>
      </c>
      <c r="D1088" s="224"/>
      <c r="E1088" s="377" t="s">
        <v>285</v>
      </c>
      <c r="F1088" s="377"/>
      <c r="G1088" s="377"/>
      <c r="H1088" s="377"/>
      <c r="I1088" s="377"/>
      <c r="J1088" s="351" t="n">
        <v>9010401010035</v>
      </c>
      <c r="K1088" s="351"/>
      <c r="L1088" s="351"/>
      <c r="M1088" s="351"/>
      <c r="N1088" s="351"/>
      <c r="O1088" s="351"/>
      <c r="P1088" s="352" t="s">
        <v>286</v>
      </c>
      <c r="Q1088" s="352"/>
      <c r="R1088" s="352"/>
      <c r="S1088" s="352"/>
      <c r="T1088" s="352"/>
      <c r="U1088" s="352"/>
      <c r="V1088" s="352"/>
      <c r="W1088" s="352"/>
      <c r="X1088" s="352"/>
      <c r="Y1088" s="353" t="n">
        <v>8</v>
      </c>
      <c r="Z1088" s="353"/>
      <c r="AA1088" s="353"/>
      <c r="AB1088" s="353"/>
      <c r="AC1088" s="368" t="s">
        <v>265</v>
      </c>
      <c r="AD1088" s="368"/>
      <c r="AE1088" s="368"/>
      <c r="AF1088" s="368"/>
      <c r="AG1088" s="368"/>
      <c r="AH1088" s="355" t="n">
        <v>2</v>
      </c>
      <c r="AI1088" s="355"/>
      <c r="AJ1088" s="355"/>
      <c r="AK1088" s="355"/>
      <c r="AL1088" s="356" t="n">
        <v>97.1</v>
      </c>
      <c r="AM1088" s="356"/>
      <c r="AN1088" s="356"/>
      <c r="AO1088" s="356"/>
      <c r="AP1088" s="105" t="s">
        <v>39</v>
      </c>
      <c r="AQ1088" s="105"/>
      <c r="AR1088" s="105"/>
      <c r="AS1088" s="105"/>
      <c r="AT1088" s="105"/>
      <c r="AU1088" s="105"/>
      <c r="AV1088" s="105"/>
      <c r="AW1088" s="105"/>
      <c r="AX1088" s="105"/>
    </row>
    <row r="1089" customFormat="false" ht="30.75" hidden="true" customHeight="true" outlineLevel="0" collapsed="false">
      <c r="A1089" s="349" t="n">
        <v>9</v>
      </c>
      <c r="B1089" s="349" t="n">
        <v>1</v>
      </c>
      <c r="C1089" s="224"/>
      <c r="D1089" s="224"/>
      <c r="E1089" s="105"/>
      <c r="F1089" s="105"/>
      <c r="G1089" s="105"/>
      <c r="H1089" s="105"/>
      <c r="I1089" s="105"/>
      <c r="J1089" s="351"/>
      <c r="K1089" s="351"/>
      <c r="L1089" s="351"/>
      <c r="M1089" s="351"/>
      <c r="N1089" s="351"/>
      <c r="O1089" s="351"/>
      <c r="P1089" s="352"/>
      <c r="Q1089" s="352"/>
      <c r="R1089" s="352"/>
      <c r="S1089" s="352"/>
      <c r="T1089" s="352"/>
      <c r="U1089" s="352"/>
      <c r="V1089" s="352"/>
      <c r="W1089" s="352"/>
      <c r="X1089" s="352"/>
      <c r="Y1089" s="353"/>
      <c r="Z1089" s="353"/>
      <c r="AA1089" s="353"/>
      <c r="AB1089" s="353"/>
      <c r="AC1089" s="354"/>
      <c r="AD1089" s="354"/>
      <c r="AE1089" s="354"/>
      <c r="AF1089" s="354"/>
      <c r="AG1089" s="354"/>
      <c r="AH1089" s="355"/>
      <c r="AI1089" s="355"/>
      <c r="AJ1089" s="355"/>
      <c r="AK1089" s="355"/>
      <c r="AL1089" s="356"/>
      <c r="AM1089" s="356"/>
      <c r="AN1089" s="356"/>
      <c r="AO1089" s="356"/>
      <c r="AP1089" s="105"/>
      <c r="AQ1089" s="105"/>
      <c r="AR1089" s="105"/>
      <c r="AS1089" s="105"/>
      <c r="AT1089" s="105"/>
      <c r="AU1089" s="105"/>
      <c r="AV1089" s="105"/>
      <c r="AW1089" s="105"/>
      <c r="AX1089" s="105"/>
    </row>
    <row r="1090" customFormat="false" ht="30.75" hidden="true" customHeight="true" outlineLevel="0" collapsed="false">
      <c r="A1090" s="349" t="n">
        <v>10</v>
      </c>
      <c r="B1090" s="349" t="n">
        <v>1</v>
      </c>
      <c r="C1090" s="224"/>
      <c r="D1090" s="224"/>
      <c r="E1090" s="105"/>
      <c r="F1090" s="105"/>
      <c r="G1090" s="105"/>
      <c r="H1090" s="105"/>
      <c r="I1090" s="105"/>
      <c r="J1090" s="351"/>
      <c r="K1090" s="351"/>
      <c r="L1090" s="351"/>
      <c r="M1090" s="351"/>
      <c r="N1090" s="351"/>
      <c r="O1090" s="351"/>
      <c r="P1090" s="352"/>
      <c r="Q1090" s="352"/>
      <c r="R1090" s="352"/>
      <c r="S1090" s="352"/>
      <c r="T1090" s="352"/>
      <c r="U1090" s="352"/>
      <c r="V1090" s="352"/>
      <c r="W1090" s="352"/>
      <c r="X1090" s="352"/>
      <c r="Y1090" s="353"/>
      <c r="Z1090" s="353"/>
      <c r="AA1090" s="353"/>
      <c r="AB1090" s="353"/>
      <c r="AC1090" s="354"/>
      <c r="AD1090" s="354"/>
      <c r="AE1090" s="354"/>
      <c r="AF1090" s="354"/>
      <c r="AG1090" s="354"/>
      <c r="AH1090" s="355"/>
      <c r="AI1090" s="355"/>
      <c r="AJ1090" s="355"/>
      <c r="AK1090" s="355"/>
      <c r="AL1090" s="356"/>
      <c r="AM1090" s="356"/>
      <c r="AN1090" s="356"/>
      <c r="AO1090" s="356"/>
      <c r="AP1090" s="105"/>
      <c r="AQ1090" s="105"/>
      <c r="AR1090" s="105"/>
      <c r="AS1090" s="105"/>
      <c r="AT1090" s="105"/>
      <c r="AU1090" s="105"/>
      <c r="AV1090" s="105"/>
      <c r="AW1090" s="105"/>
      <c r="AX1090" s="105"/>
    </row>
    <row r="1091" customFormat="false" ht="30.75" hidden="true" customHeight="true" outlineLevel="0" collapsed="false">
      <c r="A1091" s="349" t="n">
        <v>11</v>
      </c>
      <c r="B1091" s="349" t="n">
        <v>1</v>
      </c>
      <c r="C1091" s="224"/>
      <c r="D1091" s="224"/>
      <c r="E1091" s="105"/>
      <c r="F1091" s="105"/>
      <c r="G1091" s="105"/>
      <c r="H1091" s="105"/>
      <c r="I1091" s="105"/>
      <c r="J1091" s="351"/>
      <c r="K1091" s="351"/>
      <c r="L1091" s="351"/>
      <c r="M1091" s="351"/>
      <c r="N1091" s="351"/>
      <c r="O1091" s="351"/>
      <c r="P1091" s="352"/>
      <c r="Q1091" s="352"/>
      <c r="R1091" s="352"/>
      <c r="S1091" s="352"/>
      <c r="T1091" s="352"/>
      <c r="U1091" s="352"/>
      <c r="V1091" s="352"/>
      <c r="W1091" s="352"/>
      <c r="X1091" s="352"/>
      <c r="Y1091" s="353"/>
      <c r="Z1091" s="353"/>
      <c r="AA1091" s="353"/>
      <c r="AB1091" s="353"/>
      <c r="AC1091" s="354"/>
      <c r="AD1091" s="354"/>
      <c r="AE1091" s="354"/>
      <c r="AF1091" s="354"/>
      <c r="AG1091" s="354"/>
      <c r="AH1091" s="355"/>
      <c r="AI1091" s="355"/>
      <c r="AJ1091" s="355"/>
      <c r="AK1091" s="355"/>
      <c r="AL1091" s="356"/>
      <c r="AM1091" s="356"/>
      <c r="AN1091" s="356"/>
      <c r="AO1091" s="356"/>
      <c r="AP1091" s="105"/>
      <c r="AQ1091" s="105"/>
      <c r="AR1091" s="105"/>
      <c r="AS1091" s="105"/>
      <c r="AT1091" s="105"/>
      <c r="AU1091" s="105"/>
      <c r="AV1091" s="105"/>
      <c r="AW1091" s="105"/>
      <c r="AX1091" s="105"/>
    </row>
    <row r="1092" customFormat="false" ht="30.75" hidden="true" customHeight="true" outlineLevel="0" collapsed="false">
      <c r="A1092" s="349" t="n">
        <v>12</v>
      </c>
      <c r="B1092" s="349" t="n">
        <v>1</v>
      </c>
      <c r="C1092" s="224"/>
      <c r="D1092" s="224"/>
      <c r="E1092" s="105"/>
      <c r="F1092" s="105"/>
      <c r="G1092" s="105"/>
      <c r="H1092" s="105"/>
      <c r="I1092" s="105"/>
      <c r="J1092" s="351"/>
      <c r="K1092" s="351"/>
      <c r="L1092" s="351"/>
      <c r="M1092" s="351"/>
      <c r="N1092" s="351"/>
      <c r="O1092" s="351"/>
      <c r="P1092" s="352"/>
      <c r="Q1092" s="352"/>
      <c r="R1092" s="352"/>
      <c r="S1092" s="352"/>
      <c r="T1092" s="352"/>
      <c r="U1092" s="352"/>
      <c r="V1092" s="352"/>
      <c r="W1092" s="352"/>
      <c r="X1092" s="352"/>
      <c r="Y1092" s="353"/>
      <c r="Z1092" s="353"/>
      <c r="AA1092" s="353"/>
      <c r="AB1092" s="353"/>
      <c r="AC1092" s="354"/>
      <c r="AD1092" s="354"/>
      <c r="AE1092" s="354"/>
      <c r="AF1092" s="354"/>
      <c r="AG1092" s="354"/>
      <c r="AH1092" s="355"/>
      <c r="AI1092" s="355"/>
      <c r="AJ1092" s="355"/>
      <c r="AK1092" s="355"/>
      <c r="AL1092" s="356"/>
      <c r="AM1092" s="356"/>
      <c r="AN1092" s="356"/>
      <c r="AO1092" s="356"/>
      <c r="AP1092" s="105"/>
      <c r="AQ1092" s="105"/>
      <c r="AR1092" s="105"/>
      <c r="AS1092" s="105"/>
      <c r="AT1092" s="105"/>
      <c r="AU1092" s="105"/>
      <c r="AV1092" s="105"/>
      <c r="AW1092" s="105"/>
      <c r="AX1092" s="105"/>
    </row>
    <row r="1093" customFormat="false" ht="30.75" hidden="true" customHeight="true" outlineLevel="0" collapsed="false">
      <c r="A1093" s="349" t="n">
        <v>13</v>
      </c>
      <c r="B1093" s="349" t="n">
        <v>1</v>
      </c>
      <c r="C1093" s="224"/>
      <c r="D1093" s="224"/>
      <c r="E1093" s="105"/>
      <c r="F1093" s="105"/>
      <c r="G1093" s="105"/>
      <c r="H1093" s="105"/>
      <c r="I1093" s="105"/>
      <c r="J1093" s="351"/>
      <c r="K1093" s="351"/>
      <c r="L1093" s="351"/>
      <c r="M1093" s="351"/>
      <c r="N1093" s="351"/>
      <c r="O1093" s="351"/>
      <c r="P1093" s="352"/>
      <c r="Q1093" s="352"/>
      <c r="R1093" s="352"/>
      <c r="S1093" s="352"/>
      <c r="T1093" s="352"/>
      <c r="U1093" s="352"/>
      <c r="V1093" s="352"/>
      <c r="W1093" s="352"/>
      <c r="X1093" s="352"/>
      <c r="Y1093" s="353"/>
      <c r="Z1093" s="353"/>
      <c r="AA1093" s="353"/>
      <c r="AB1093" s="353"/>
      <c r="AC1093" s="354"/>
      <c r="AD1093" s="354"/>
      <c r="AE1093" s="354"/>
      <c r="AF1093" s="354"/>
      <c r="AG1093" s="354"/>
      <c r="AH1093" s="355"/>
      <c r="AI1093" s="355"/>
      <c r="AJ1093" s="355"/>
      <c r="AK1093" s="355"/>
      <c r="AL1093" s="356"/>
      <c r="AM1093" s="356"/>
      <c r="AN1093" s="356"/>
      <c r="AO1093" s="356"/>
      <c r="AP1093" s="105"/>
      <c r="AQ1093" s="105"/>
      <c r="AR1093" s="105"/>
      <c r="AS1093" s="105"/>
      <c r="AT1093" s="105"/>
      <c r="AU1093" s="105"/>
      <c r="AV1093" s="105"/>
      <c r="AW1093" s="105"/>
      <c r="AX1093" s="105"/>
    </row>
    <row r="1094" customFormat="false" ht="30.75" hidden="true" customHeight="true" outlineLevel="0" collapsed="false">
      <c r="A1094" s="349" t="n">
        <v>14</v>
      </c>
      <c r="B1094" s="349" t="n">
        <v>1</v>
      </c>
      <c r="C1094" s="224"/>
      <c r="D1094" s="224"/>
      <c r="E1094" s="105"/>
      <c r="F1094" s="105"/>
      <c r="G1094" s="105"/>
      <c r="H1094" s="105"/>
      <c r="I1094" s="105"/>
      <c r="J1094" s="351"/>
      <c r="K1094" s="351"/>
      <c r="L1094" s="351"/>
      <c r="M1094" s="351"/>
      <c r="N1094" s="351"/>
      <c r="O1094" s="351"/>
      <c r="P1094" s="352"/>
      <c r="Q1094" s="352"/>
      <c r="R1094" s="352"/>
      <c r="S1094" s="352"/>
      <c r="T1094" s="352"/>
      <c r="U1094" s="352"/>
      <c r="V1094" s="352"/>
      <c r="W1094" s="352"/>
      <c r="X1094" s="352"/>
      <c r="Y1094" s="353"/>
      <c r="Z1094" s="353"/>
      <c r="AA1094" s="353"/>
      <c r="AB1094" s="353"/>
      <c r="AC1094" s="354"/>
      <c r="AD1094" s="354"/>
      <c r="AE1094" s="354"/>
      <c r="AF1094" s="354"/>
      <c r="AG1094" s="354"/>
      <c r="AH1094" s="355"/>
      <c r="AI1094" s="355"/>
      <c r="AJ1094" s="355"/>
      <c r="AK1094" s="355"/>
      <c r="AL1094" s="356"/>
      <c r="AM1094" s="356"/>
      <c r="AN1094" s="356"/>
      <c r="AO1094" s="356"/>
      <c r="AP1094" s="105"/>
      <c r="AQ1094" s="105"/>
      <c r="AR1094" s="105"/>
      <c r="AS1094" s="105"/>
      <c r="AT1094" s="105"/>
      <c r="AU1094" s="105"/>
      <c r="AV1094" s="105"/>
      <c r="AW1094" s="105"/>
      <c r="AX1094" s="105"/>
    </row>
    <row r="1095" customFormat="false" ht="30.75" hidden="true" customHeight="true" outlineLevel="0" collapsed="false">
      <c r="A1095" s="349" t="n">
        <v>15</v>
      </c>
      <c r="B1095" s="349" t="n">
        <v>1</v>
      </c>
      <c r="C1095" s="224"/>
      <c r="D1095" s="224"/>
      <c r="E1095" s="105"/>
      <c r="F1095" s="105"/>
      <c r="G1095" s="105"/>
      <c r="H1095" s="105"/>
      <c r="I1095" s="105"/>
      <c r="J1095" s="351"/>
      <c r="K1095" s="351"/>
      <c r="L1095" s="351"/>
      <c r="M1095" s="351"/>
      <c r="N1095" s="351"/>
      <c r="O1095" s="351"/>
      <c r="P1095" s="352"/>
      <c r="Q1095" s="352"/>
      <c r="R1095" s="352"/>
      <c r="S1095" s="352"/>
      <c r="T1095" s="352"/>
      <c r="U1095" s="352"/>
      <c r="V1095" s="352"/>
      <c r="W1095" s="352"/>
      <c r="X1095" s="352"/>
      <c r="Y1095" s="353"/>
      <c r="Z1095" s="353"/>
      <c r="AA1095" s="353"/>
      <c r="AB1095" s="353"/>
      <c r="AC1095" s="354"/>
      <c r="AD1095" s="354"/>
      <c r="AE1095" s="354"/>
      <c r="AF1095" s="354"/>
      <c r="AG1095" s="354"/>
      <c r="AH1095" s="355"/>
      <c r="AI1095" s="355"/>
      <c r="AJ1095" s="355"/>
      <c r="AK1095" s="355"/>
      <c r="AL1095" s="356"/>
      <c r="AM1095" s="356"/>
      <c r="AN1095" s="356"/>
      <c r="AO1095" s="356"/>
      <c r="AP1095" s="105"/>
      <c r="AQ1095" s="105"/>
      <c r="AR1095" s="105"/>
      <c r="AS1095" s="105"/>
      <c r="AT1095" s="105"/>
      <c r="AU1095" s="105"/>
      <c r="AV1095" s="105"/>
      <c r="AW1095" s="105"/>
      <c r="AX1095" s="105"/>
    </row>
    <row r="1096" customFormat="false" ht="30.75" hidden="true" customHeight="true" outlineLevel="0" collapsed="false">
      <c r="A1096" s="349" t="n">
        <v>16</v>
      </c>
      <c r="B1096" s="349" t="n">
        <v>1</v>
      </c>
      <c r="C1096" s="224"/>
      <c r="D1096" s="224"/>
      <c r="E1096" s="105"/>
      <c r="F1096" s="105"/>
      <c r="G1096" s="105"/>
      <c r="H1096" s="105"/>
      <c r="I1096" s="105"/>
      <c r="J1096" s="351"/>
      <c r="K1096" s="351"/>
      <c r="L1096" s="351"/>
      <c r="M1096" s="351"/>
      <c r="N1096" s="351"/>
      <c r="O1096" s="351"/>
      <c r="P1096" s="352"/>
      <c r="Q1096" s="352"/>
      <c r="R1096" s="352"/>
      <c r="S1096" s="352"/>
      <c r="T1096" s="352"/>
      <c r="U1096" s="352"/>
      <c r="V1096" s="352"/>
      <c r="W1096" s="352"/>
      <c r="X1096" s="352"/>
      <c r="Y1096" s="353"/>
      <c r="Z1096" s="353"/>
      <c r="AA1096" s="353"/>
      <c r="AB1096" s="353"/>
      <c r="AC1096" s="354"/>
      <c r="AD1096" s="354"/>
      <c r="AE1096" s="354"/>
      <c r="AF1096" s="354"/>
      <c r="AG1096" s="354"/>
      <c r="AH1096" s="355"/>
      <c r="AI1096" s="355"/>
      <c r="AJ1096" s="355"/>
      <c r="AK1096" s="355"/>
      <c r="AL1096" s="356"/>
      <c r="AM1096" s="356"/>
      <c r="AN1096" s="356"/>
      <c r="AO1096" s="356"/>
      <c r="AP1096" s="105"/>
      <c r="AQ1096" s="105"/>
      <c r="AR1096" s="105"/>
      <c r="AS1096" s="105"/>
      <c r="AT1096" s="105"/>
      <c r="AU1096" s="105"/>
      <c r="AV1096" s="105"/>
      <c r="AW1096" s="105"/>
      <c r="AX1096" s="105"/>
    </row>
    <row r="1097" customFormat="false" ht="30.75" hidden="true" customHeight="true" outlineLevel="0" collapsed="false">
      <c r="A1097" s="349" t="n">
        <v>17</v>
      </c>
      <c r="B1097" s="349" t="n">
        <v>1</v>
      </c>
      <c r="C1097" s="224"/>
      <c r="D1097" s="224"/>
      <c r="E1097" s="105"/>
      <c r="F1097" s="105"/>
      <c r="G1097" s="105"/>
      <c r="H1097" s="105"/>
      <c r="I1097" s="105"/>
      <c r="J1097" s="351"/>
      <c r="K1097" s="351"/>
      <c r="L1097" s="351"/>
      <c r="M1097" s="351"/>
      <c r="N1097" s="351"/>
      <c r="O1097" s="351"/>
      <c r="P1097" s="352"/>
      <c r="Q1097" s="352"/>
      <c r="R1097" s="352"/>
      <c r="S1097" s="352"/>
      <c r="T1097" s="352"/>
      <c r="U1097" s="352"/>
      <c r="V1097" s="352"/>
      <c r="W1097" s="352"/>
      <c r="X1097" s="352"/>
      <c r="Y1097" s="353"/>
      <c r="Z1097" s="353"/>
      <c r="AA1097" s="353"/>
      <c r="AB1097" s="353"/>
      <c r="AC1097" s="354"/>
      <c r="AD1097" s="354"/>
      <c r="AE1097" s="354"/>
      <c r="AF1097" s="354"/>
      <c r="AG1097" s="354"/>
      <c r="AH1097" s="355"/>
      <c r="AI1097" s="355"/>
      <c r="AJ1097" s="355"/>
      <c r="AK1097" s="355"/>
      <c r="AL1097" s="356"/>
      <c r="AM1097" s="356"/>
      <c r="AN1097" s="356"/>
      <c r="AO1097" s="356"/>
      <c r="AP1097" s="105"/>
      <c r="AQ1097" s="105"/>
      <c r="AR1097" s="105"/>
      <c r="AS1097" s="105"/>
      <c r="AT1097" s="105"/>
      <c r="AU1097" s="105"/>
      <c r="AV1097" s="105"/>
      <c r="AW1097" s="105"/>
      <c r="AX1097" s="105"/>
    </row>
    <row r="1098" customFormat="false" ht="30.75" hidden="true" customHeight="true" outlineLevel="0" collapsed="false">
      <c r="A1098" s="349" t="n">
        <v>18</v>
      </c>
      <c r="B1098" s="349" t="n">
        <v>1</v>
      </c>
      <c r="C1098" s="224"/>
      <c r="D1098" s="224"/>
      <c r="E1098" s="105"/>
      <c r="F1098" s="105"/>
      <c r="G1098" s="105"/>
      <c r="H1098" s="105"/>
      <c r="I1098" s="105"/>
      <c r="J1098" s="351"/>
      <c r="K1098" s="351"/>
      <c r="L1098" s="351"/>
      <c r="M1098" s="351"/>
      <c r="N1098" s="351"/>
      <c r="O1098" s="351"/>
      <c r="P1098" s="352"/>
      <c r="Q1098" s="352"/>
      <c r="R1098" s="352"/>
      <c r="S1098" s="352"/>
      <c r="T1098" s="352"/>
      <c r="U1098" s="352"/>
      <c r="V1098" s="352"/>
      <c r="W1098" s="352"/>
      <c r="X1098" s="352"/>
      <c r="Y1098" s="353"/>
      <c r="Z1098" s="353"/>
      <c r="AA1098" s="353"/>
      <c r="AB1098" s="353"/>
      <c r="AC1098" s="354"/>
      <c r="AD1098" s="354"/>
      <c r="AE1098" s="354"/>
      <c r="AF1098" s="354"/>
      <c r="AG1098" s="354"/>
      <c r="AH1098" s="355"/>
      <c r="AI1098" s="355"/>
      <c r="AJ1098" s="355"/>
      <c r="AK1098" s="355"/>
      <c r="AL1098" s="356"/>
      <c r="AM1098" s="356"/>
      <c r="AN1098" s="356"/>
      <c r="AO1098" s="356"/>
      <c r="AP1098" s="105"/>
      <c r="AQ1098" s="105"/>
      <c r="AR1098" s="105"/>
      <c r="AS1098" s="105"/>
      <c r="AT1098" s="105"/>
      <c r="AU1098" s="105"/>
      <c r="AV1098" s="105"/>
      <c r="AW1098" s="105"/>
      <c r="AX1098" s="105"/>
    </row>
    <row r="1099" customFormat="false" ht="30.75" hidden="true" customHeight="true" outlineLevel="0" collapsed="false">
      <c r="A1099" s="349" t="n">
        <v>19</v>
      </c>
      <c r="B1099" s="349" t="n">
        <v>1</v>
      </c>
      <c r="C1099" s="224"/>
      <c r="D1099" s="224"/>
      <c r="E1099" s="105"/>
      <c r="F1099" s="105"/>
      <c r="G1099" s="105"/>
      <c r="H1099" s="105"/>
      <c r="I1099" s="105"/>
      <c r="J1099" s="351"/>
      <c r="K1099" s="351"/>
      <c r="L1099" s="351"/>
      <c r="M1099" s="351"/>
      <c r="N1099" s="351"/>
      <c r="O1099" s="351"/>
      <c r="P1099" s="352"/>
      <c r="Q1099" s="352"/>
      <c r="R1099" s="352"/>
      <c r="S1099" s="352"/>
      <c r="T1099" s="352"/>
      <c r="U1099" s="352"/>
      <c r="V1099" s="352"/>
      <c r="W1099" s="352"/>
      <c r="X1099" s="352"/>
      <c r="Y1099" s="353"/>
      <c r="Z1099" s="353"/>
      <c r="AA1099" s="353"/>
      <c r="AB1099" s="353"/>
      <c r="AC1099" s="354"/>
      <c r="AD1099" s="354"/>
      <c r="AE1099" s="354"/>
      <c r="AF1099" s="354"/>
      <c r="AG1099" s="354"/>
      <c r="AH1099" s="355"/>
      <c r="AI1099" s="355"/>
      <c r="AJ1099" s="355"/>
      <c r="AK1099" s="355"/>
      <c r="AL1099" s="356"/>
      <c r="AM1099" s="356"/>
      <c r="AN1099" s="356"/>
      <c r="AO1099" s="356"/>
      <c r="AP1099" s="105"/>
      <c r="AQ1099" s="105"/>
      <c r="AR1099" s="105"/>
      <c r="AS1099" s="105"/>
      <c r="AT1099" s="105"/>
      <c r="AU1099" s="105"/>
      <c r="AV1099" s="105"/>
      <c r="AW1099" s="105"/>
      <c r="AX1099" s="105"/>
    </row>
    <row r="1100" customFormat="false" ht="30.75" hidden="true" customHeight="true" outlineLevel="0" collapsed="false">
      <c r="A1100" s="349" t="n">
        <v>20</v>
      </c>
      <c r="B1100" s="349" t="n">
        <v>1</v>
      </c>
      <c r="C1100" s="224"/>
      <c r="D1100" s="224"/>
      <c r="E1100" s="105"/>
      <c r="F1100" s="105"/>
      <c r="G1100" s="105"/>
      <c r="H1100" s="105"/>
      <c r="I1100" s="105"/>
      <c r="J1100" s="351"/>
      <c r="K1100" s="351"/>
      <c r="L1100" s="351"/>
      <c r="M1100" s="351"/>
      <c r="N1100" s="351"/>
      <c r="O1100" s="351"/>
      <c r="P1100" s="352"/>
      <c r="Q1100" s="352"/>
      <c r="R1100" s="352"/>
      <c r="S1100" s="352"/>
      <c r="T1100" s="352"/>
      <c r="U1100" s="352"/>
      <c r="V1100" s="352"/>
      <c r="W1100" s="352"/>
      <c r="X1100" s="352"/>
      <c r="Y1100" s="353"/>
      <c r="Z1100" s="353"/>
      <c r="AA1100" s="353"/>
      <c r="AB1100" s="353"/>
      <c r="AC1100" s="354"/>
      <c r="AD1100" s="354"/>
      <c r="AE1100" s="354"/>
      <c r="AF1100" s="354"/>
      <c r="AG1100" s="354"/>
      <c r="AH1100" s="355"/>
      <c r="AI1100" s="355"/>
      <c r="AJ1100" s="355"/>
      <c r="AK1100" s="355"/>
      <c r="AL1100" s="356"/>
      <c r="AM1100" s="356"/>
      <c r="AN1100" s="356"/>
      <c r="AO1100" s="356"/>
      <c r="AP1100" s="105"/>
      <c r="AQ1100" s="105"/>
      <c r="AR1100" s="105"/>
      <c r="AS1100" s="105"/>
      <c r="AT1100" s="105"/>
      <c r="AU1100" s="105"/>
      <c r="AV1100" s="105"/>
      <c r="AW1100" s="105"/>
      <c r="AX1100" s="105"/>
    </row>
    <row r="1101" customFormat="false" ht="30.75" hidden="true" customHeight="true" outlineLevel="0" collapsed="false">
      <c r="A1101" s="349" t="n">
        <v>21</v>
      </c>
      <c r="B1101" s="349" t="n">
        <v>1</v>
      </c>
      <c r="C1101" s="224"/>
      <c r="D1101" s="224"/>
      <c r="E1101" s="105"/>
      <c r="F1101" s="105"/>
      <c r="G1101" s="105"/>
      <c r="H1101" s="105"/>
      <c r="I1101" s="105"/>
      <c r="J1101" s="351"/>
      <c r="K1101" s="351"/>
      <c r="L1101" s="351"/>
      <c r="M1101" s="351"/>
      <c r="N1101" s="351"/>
      <c r="O1101" s="351"/>
      <c r="P1101" s="352"/>
      <c r="Q1101" s="352"/>
      <c r="R1101" s="352"/>
      <c r="S1101" s="352"/>
      <c r="T1101" s="352"/>
      <c r="U1101" s="352"/>
      <c r="V1101" s="352"/>
      <c r="W1101" s="352"/>
      <c r="X1101" s="352"/>
      <c r="Y1101" s="353"/>
      <c r="Z1101" s="353"/>
      <c r="AA1101" s="353"/>
      <c r="AB1101" s="353"/>
      <c r="AC1101" s="354"/>
      <c r="AD1101" s="354"/>
      <c r="AE1101" s="354"/>
      <c r="AF1101" s="354"/>
      <c r="AG1101" s="354"/>
      <c r="AH1101" s="355"/>
      <c r="AI1101" s="355"/>
      <c r="AJ1101" s="355"/>
      <c r="AK1101" s="355"/>
      <c r="AL1101" s="356"/>
      <c r="AM1101" s="356"/>
      <c r="AN1101" s="356"/>
      <c r="AO1101" s="356"/>
      <c r="AP1101" s="105"/>
      <c r="AQ1101" s="105"/>
      <c r="AR1101" s="105"/>
      <c r="AS1101" s="105"/>
      <c r="AT1101" s="105"/>
      <c r="AU1101" s="105"/>
      <c r="AV1101" s="105"/>
      <c r="AW1101" s="105"/>
      <c r="AX1101" s="105"/>
    </row>
    <row r="1102" customFormat="false" ht="30.75" hidden="true" customHeight="true" outlineLevel="0" collapsed="false">
      <c r="A1102" s="349" t="n">
        <v>22</v>
      </c>
      <c r="B1102" s="349" t="n">
        <v>1</v>
      </c>
      <c r="C1102" s="224"/>
      <c r="D1102" s="224"/>
      <c r="E1102" s="105"/>
      <c r="F1102" s="105"/>
      <c r="G1102" s="105"/>
      <c r="H1102" s="105"/>
      <c r="I1102" s="105"/>
      <c r="J1102" s="351"/>
      <c r="K1102" s="351"/>
      <c r="L1102" s="351"/>
      <c r="M1102" s="351"/>
      <c r="N1102" s="351"/>
      <c r="O1102" s="351"/>
      <c r="P1102" s="352"/>
      <c r="Q1102" s="352"/>
      <c r="R1102" s="352"/>
      <c r="S1102" s="352"/>
      <c r="T1102" s="352"/>
      <c r="U1102" s="352"/>
      <c r="V1102" s="352"/>
      <c r="W1102" s="352"/>
      <c r="X1102" s="352"/>
      <c r="Y1102" s="353"/>
      <c r="Z1102" s="353"/>
      <c r="AA1102" s="353"/>
      <c r="AB1102" s="353"/>
      <c r="AC1102" s="354"/>
      <c r="AD1102" s="354"/>
      <c r="AE1102" s="354"/>
      <c r="AF1102" s="354"/>
      <c r="AG1102" s="354"/>
      <c r="AH1102" s="355"/>
      <c r="AI1102" s="355"/>
      <c r="AJ1102" s="355"/>
      <c r="AK1102" s="355"/>
      <c r="AL1102" s="356"/>
      <c r="AM1102" s="356"/>
      <c r="AN1102" s="356"/>
      <c r="AO1102" s="356"/>
      <c r="AP1102" s="105"/>
      <c r="AQ1102" s="105"/>
      <c r="AR1102" s="105"/>
      <c r="AS1102" s="105"/>
      <c r="AT1102" s="105"/>
      <c r="AU1102" s="105"/>
      <c r="AV1102" s="105"/>
      <c r="AW1102" s="105"/>
      <c r="AX1102" s="105"/>
    </row>
    <row r="1103" customFormat="false" ht="30.75" hidden="true" customHeight="true" outlineLevel="0" collapsed="false">
      <c r="A1103" s="349" t="n">
        <v>23</v>
      </c>
      <c r="B1103" s="349" t="n">
        <v>1</v>
      </c>
      <c r="C1103" s="224"/>
      <c r="D1103" s="224"/>
      <c r="E1103" s="105"/>
      <c r="F1103" s="105"/>
      <c r="G1103" s="105"/>
      <c r="H1103" s="105"/>
      <c r="I1103" s="105"/>
      <c r="J1103" s="351"/>
      <c r="K1103" s="351"/>
      <c r="L1103" s="351"/>
      <c r="M1103" s="351"/>
      <c r="N1103" s="351"/>
      <c r="O1103" s="351"/>
      <c r="P1103" s="352"/>
      <c r="Q1103" s="352"/>
      <c r="R1103" s="352"/>
      <c r="S1103" s="352"/>
      <c r="T1103" s="352"/>
      <c r="U1103" s="352"/>
      <c r="V1103" s="352"/>
      <c r="W1103" s="352"/>
      <c r="X1103" s="352"/>
      <c r="Y1103" s="353"/>
      <c r="Z1103" s="353"/>
      <c r="AA1103" s="353"/>
      <c r="AB1103" s="353"/>
      <c r="AC1103" s="354"/>
      <c r="AD1103" s="354"/>
      <c r="AE1103" s="354"/>
      <c r="AF1103" s="354"/>
      <c r="AG1103" s="354"/>
      <c r="AH1103" s="355"/>
      <c r="AI1103" s="355"/>
      <c r="AJ1103" s="355"/>
      <c r="AK1103" s="355"/>
      <c r="AL1103" s="356"/>
      <c r="AM1103" s="356"/>
      <c r="AN1103" s="356"/>
      <c r="AO1103" s="356"/>
      <c r="AP1103" s="105"/>
      <c r="AQ1103" s="105"/>
      <c r="AR1103" s="105"/>
      <c r="AS1103" s="105"/>
      <c r="AT1103" s="105"/>
      <c r="AU1103" s="105"/>
      <c r="AV1103" s="105"/>
      <c r="AW1103" s="105"/>
      <c r="AX1103" s="105"/>
    </row>
    <row r="1104" customFormat="false" ht="30.75" hidden="true" customHeight="true" outlineLevel="0" collapsed="false">
      <c r="A1104" s="349" t="n">
        <v>24</v>
      </c>
      <c r="B1104" s="349" t="n">
        <v>1</v>
      </c>
      <c r="C1104" s="224"/>
      <c r="D1104" s="224"/>
      <c r="E1104" s="105"/>
      <c r="F1104" s="105"/>
      <c r="G1104" s="105"/>
      <c r="H1104" s="105"/>
      <c r="I1104" s="105"/>
      <c r="J1104" s="351"/>
      <c r="K1104" s="351"/>
      <c r="L1104" s="351"/>
      <c r="M1104" s="351"/>
      <c r="N1104" s="351"/>
      <c r="O1104" s="351"/>
      <c r="P1104" s="352"/>
      <c r="Q1104" s="352"/>
      <c r="R1104" s="352"/>
      <c r="S1104" s="352"/>
      <c r="T1104" s="352"/>
      <c r="U1104" s="352"/>
      <c r="V1104" s="352"/>
      <c r="W1104" s="352"/>
      <c r="X1104" s="352"/>
      <c r="Y1104" s="353"/>
      <c r="Z1104" s="353"/>
      <c r="AA1104" s="353"/>
      <c r="AB1104" s="353"/>
      <c r="AC1104" s="354"/>
      <c r="AD1104" s="354"/>
      <c r="AE1104" s="354"/>
      <c r="AF1104" s="354"/>
      <c r="AG1104" s="354"/>
      <c r="AH1104" s="355"/>
      <c r="AI1104" s="355"/>
      <c r="AJ1104" s="355"/>
      <c r="AK1104" s="355"/>
      <c r="AL1104" s="356"/>
      <c r="AM1104" s="356"/>
      <c r="AN1104" s="356"/>
      <c r="AO1104" s="356"/>
      <c r="AP1104" s="105"/>
      <c r="AQ1104" s="105"/>
      <c r="AR1104" s="105"/>
      <c r="AS1104" s="105"/>
      <c r="AT1104" s="105"/>
      <c r="AU1104" s="105"/>
      <c r="AV1104" s="105"/>
      <c r="AW1104" s="105"/>
      <c r="AX1104" s="105"/>
    </row>
    <row r="1105" customFormat="false" ht="30.75" hidden="true" customHeight="true" outlineLevel="0" collapsed="false">
      <c r="A1105" s="349" t="n">
        <v>25</v>
      </c>
      <c r="B1105" s="349" t="n">
        <v>1</v>
      </c>
      <c r="C1105" s="224"/>
      <c r="D1105" s="224"/>
      <c r="E1105" s="105"/>
      <c r="F1105" s="105"/>
      <c r="G1105" s="105"/>
      <c r="H1105" s="105"/>
      <c r="I1105" s="105"/>
      <c r="J1105" s="351"/>
      <c r="K1105" s="351"/>
      <c r="L1105" s="351"/>
      <c r="M1105" s="351"/>
      <c r="N1105" s="351"/>
      <c r="O1105" s="351"/>
      <c r="P1105" s="352"/>
      <c r="Q1105" s="352"/>
      <c r="R1105" s="352"/>
      <c r="S1105" s="352"/>
      <c r="T1105" s="352"/>
      <c r="U1105" s="352"/>
      <c r="V1105" s="352"/>
      <c r="W1105" s="352"/>
      <c r="X1105" s="352"/>
      <c r="Y1105" s="353"/>
      <c r="Z1105" s="353"/>
      <c r="AA1105" s="353"/>
      <c r="AB1105" s="353"/>
      <c r="AC1105" s="354"/>
      <c r="AD1105" s="354"/>
      <c r="AE1105" s="354"/>
      <c r="AF1105" s="354"/>
      <c r="AG1105" s="354"/>
      <c r="AH1105" s="355"/>
      <c r="AI1105" s="355"/>
      <c r="AJ1105" s="355"/>
      <c r="AK1105" s="355"/>
      <c r="AL1105" s="356"/>
      <c r="AM1105" s="356"/>
      <c r="AN1105" s="356"/>
      <c r="AO1105" s="356"/>
      <c r="AP1105" s="105"/>
      <c r="AQ1105" s="105"/>
      <c r="AR1105" s="105"/>
      <c r="AS1105" s="105"/>
      <c r="AT1105" s="105"/>
      <c r="AU1105" s="105"/>
      <c r="AV1105" s="105"/>
      <c r="AW1105" s="105"/>
      <c r="AX1105" s="105"/>
    </row>
    <row r="1106" customFormat="false" ht="30.75" hidden="true" customHeight="true" outlineLevel="0" collapsed="false">
      <c r="A1106" s="349" t="n">
        <v>26</v>
      </c>
      <c r="B1106" s="349" t="n">
        <v>1</v>
      </c>
      <c r="C1106" s="224"/>
      <c r="D1106" s="224"/>
      <c r="E1106" s="105"/>
      <c r="F1106" s="105"/>
      <c r="G1106" s="105"/>
      <c r="H1106" s="105"/>
      <c r="I1106" s="105"/>
      <c r="J1106" s="351"/>
      <c r="K1106" s="351"/>
      <c r="L1106" s="351"/>
      <c r="M1106" s="351"/>
      <c r="N1106" s="351"/>
      <c r="O1106" s="351"/>
      <c r="P1106" s="352"/>
      <c r="Q1106" s="352"/>
      <c r="R1106" s="352"/>
      <c r="S1106" s="352"/>
      <c r="T1106" s="352"/>
      <c r="U1106" s="352"/>
      <c r="V1106" s="352"/>
      <c r="W1106" s="352"/>
      <c r="X1106" s="352"/>
      <c r="Y1106" s="353"/>
      <c r="Z1106" s="353"/>
      <c r="AA1106" s="353"/>
      <c r="AB1106" s="353"/>
      <c r="AC1106" s="354"/>
      <c r="AD1106" s="354"/>
      <c r="AE1106" s="354"/>
      <c r="AF1106" s="354"/>
      <c r="AG1106" s="354"/>
      <c r="AH1106" s="355"/>
      <c r="AI1106" s="355"/>
      <c r="AJ1106" s="355"/>
      <c r="AK1106" s="355"/>
      <c r="AL1106" s="356"/>
      <c r="AM1106" s="356"/>
      <c r="AN1106" s="356"/>
      <c r="AO1106" s="356"/>
      <c r="AP1106" s="105"/>
      <c r="AQ1106" s="105"/>
      <c r="AR1106" s="105"/>
      <c r="AS1106" s="105"/>
      <c r="AT1106" s="105"/>
      <c r="AU1106" s="105"/>
      <c r="AV1106" s="105"/>
      <c r="AW1106" s="105"/>
      <c r="AX1106" s="105"/>
    </row>
    <row r="1107" customFormat="false" ht="30.75" hidden="true" customHeight="true" outlineLevel="0" collapsed="false">
      <c r="A1107" s="349" t="n">
        <v>27</v>
      </c>
      <c r="B1107" s="349" t="n">
        <v>1</v>
      </c>
      <c r="C1107" s="224"/>
      <c r="D1107" s="224"/>
      <c r="E1107" s="105"/>
      <c r="F1107" s="105"/>
      <c r="G1107" s="105"/>
      <c r="H1107" s="105"/>
      <c r="I1107" s="105"/>
      <c r="J1107" s="351"/>
      <c r="K1107" s="351"/>
      <c r="L1107" s="351"/>
      <c r="M1107" s="351"/>
      <c r="N1107" s="351"/>
      <c r="O1107" s="351"/>
      <c r="P1107" s="352"/>
      <c r="Q1107" s="352"/>
      <c r="R1107" s="352"/>
      <c r="S1107" s="352"/>
      <c r="T1107" s="352"/>
      <c r="U1107" s="352"/>
      <c r="V1107" s="352"/>
      <c r="W1107" s="352"/>
      <c r="X1107" s="352"/>
      <c r="Y1107" s="353"/>
      <c r="Z1107" s="353"/>
      <c r="AA1107" s="353"/>
      <c r="AB1107" s="353"/>
      <c r="AC1107" s="354"/>
      <c r="AD1107" s="354"/>
      <c r="AE1107" s="354"/>
      <c r="AF1107" s="354"/>
      <c r="AG1107" s="354"/>
      <c r="AH1107" s="355"/>
      <c r="AI1107" s="355"/>
      <c r="AJ1107" s="355"/>
      <c r="AK1107" s="355"/>
      <c r="AL1107" s="356"/>
      <c r="AM1107" s="356"/>
      <c r="AN1107" s="356"/>
      <c r="AO1107" s="356"/>
      <c r="AP1107" s="105"/>
      <c r="AQ1107" s="105"/>
      <c r="AR1107" s="105"/>
      <c r="AS1107" s="105"/>
      <c r="AT1107" s="105"/>
      <c r="AU1107" s="105"/>
      <c r="AV1107" s="105"/>
      <c r="AW1107" s="105"/>
      <c r="AX1107" s="105"/>
    </row>
    <row r="1108" customFormat="false" ht="30.75" hidden="true" customHeight="true" outlineLevel="0" collapsed="false">
      <c r="A1108" s="349" t="n">
        <v>28</v>
      </c>
      <c r="B1108" s="349" t="n">
        <v>1</v>
      </c>
      <c r="C1108" s="224"/>
      <c r="D1108" s="224"/>
      <c r="E1108" s="105"/>
      <c r="F1108" s="105"/>
      <c r="G1108" s="105"/>
      <c r="H1108" s="105"/>
      <c r="I1108" s="105"/>
      <c r="J1108" s="351"/>
      <c r="K1108" s="351"/>
      <c r="L1108" s="351"/>
      <c r="M1108" s="351"/>
      <c r="N1108" s="351"/>
      <c r="O1108" s="351"/>
      <c r="P1108" s="352"/>
      <c r="Q1108" s="352"/>
      <c r="R1108" s="352"/>
      <c r="S1108" s="352"/>
      <c r="T1108" s="352"/>
      <c r="U1108" s="352"/>
      <c r="V1108" s="352"/>
      <c r="W1108" s="352"/>
      <c r="X1108" s="352"/>
      <c r="Y1108" s="353"/>
      <c r="Z1108" s="353"/>
      <c r="AA1108" s="353"/>
      <c r="AB1108" s="353"/>
      <c r="AC1108" s="354"/>
      <c r="AD1108" s="354"/>
      <c r="AE1108" s="354"/>
      <c r="AF1108" s="354"/>
      <c r="AG1108" s="354"/>
      <c r="AH1108" s="355"/>
      <c r="AI1108" s="355"/>
      <c r="AJ1108" s="355"/>
      <c r="AK1108" s="355"/>
      <c r="AL1108" s="356"/>
      <c r="AM1108" s="356"/>
      <c r="AN1108" s="356"/>
      <c r="AO1108" s="356"/>
      <c r="AP1108" s="105"/>
      <c r="AQ1108" s="105"/>
      <c r="AR1108" s="105"/>
      <c r="AS1108" s="105"/>
      <c r="AT1108" s="105"/>
      <c r="AU1108" s="105"/>
      <c r="AV1108" s="105"/>
      <c r="AW1108" s="105"/>
      <c r="AX1108" s="105"/>
    </row>
    <row r="1109" customFormat="false" ht="30.75" hidden="true" customHeight="true" outlineLevel="0" collapsed="false">
      <c r="A1109" s="349" t="n">
        <v>29</v>
      </c>
      <c r="B1109" s="349" t="n">
        <v>1</v>
      </c>
      <c r="C1109" s="224"/>
      <c r="D1109" s="224"/>
      <c r="E1109" s="105"/>
      <c r="F1109" s="105"/>
      <c r="G1109" s="105"/>
      <c r="H1109" s="105"/>
      <c r="I1109" s="105"/>
      <c r="J1109" s="351"/>
      <c r="K1109" s="351"/>
      <c r="L1109" s="351"/>
      <c r="M1109" s="351"/>
      <c r="N1109" s="351"/>
      <c r="O1109" s="351"/>
      <c r="P1109" s="352"/>
      <c r="Q1109" s="352"/>
      <c r="R1109" s="352"/>
      <c r="S1109" s="352"/>
      <c r="T1109" s="352"/>
      <c r="U1109" s="352"/>
      <c r="V1109" s="352"/>
      <c r="W1109" s="352"/>
      <c r="X1109" s="352"/>
      <c r="Y1109" s="353"/>
      <c r="Z1109" s="353"/>
      <c r="AA1109" s="353"/>
      <c r="AB1109" s="353"/>
      <c r="AC1109" s="354"/>
      <c r="AD1109" s="354"/>
      <c r="AE1109" s="354"/>
      <c r="AF1109" s="354"/>
      <c r="AG1109" s="354"/>
      <c r="AH1109" s="355"/>
      <c r="AI1109" s="355"/>
      <c r="AJ1109" s="355"/>
      <c r="AK1109" s="355"/>
      <c r="AL1109" s="356"/>
      <c r="AM1109" s="356"/>
      <c r="AN1109" s="356"/>
      <c r="AO1109" s="356"/>
      <c r="AP1109" s="105"/>
      <c r="AQ1109" s="105"/>
      <c r="AR1109" s="105"/>
      <c r="AS1109" s="105"/>
      <c r="AT1109" s="105"/>
      <c r="AU1109" s="105"/>
      <c r="AV1109" s="105"/>
      <c r="AW1109" s="105"/>
      <c r="AX1109" s="105"/>
    </row>
    <row r="1110" customFormat="false" ht="30.75" hidden="true" customHeight="true" outlineLevel="0" collapsed="false">
      <c r="A1110" s="349" t="n">
        <v>30</v>
      </c>
      <c r="B1110" s="349" t="n">
        <v>1</v>
      </c>
      <c r="C1110" s="224"/>
      <c r="D1110" s="224"/>
      <c r="E1110" s="105"/>
      <c r="F1110" s="105"/>
      <c r="G1110" s="105"/>
      <c r="H1110" s="105"/>
      <c r="I1110" s="105"/>
      <c r="J1110" s="351"/>
      <c r="K1110" s="351"/>
      <c r="L1110" s="351"/>
      <c r="M1110" s="351"/>
      <c r="N1110" s="351"/>
      <c r="O1110" s="351"/>
      <c r="P1110" s="352"/>
      <c r="Q1110" s="352"/>
      <c r="R1110" s="352"/>
      <c r="S1110" s="352"/>
      <c r="T1110" s="352"/>
      <c r="U1110" s="352"/>
      <c r="V1110" s="352"/>
      <c r="W1110" s="352"/>
      <c r="X1110" s="352"/>
      <c r="Y1110" s="353"/>
      <c r="Z1110" s="353"/>
      <c r="AA1110" s="353"/>
      <c r="AB1110" s="353"/>
      <c r="AC1110" s="354"/>
      <c r="AD1110" s="354"/>
      <c r="AE1110" s="354"/>
      <c r="AF1110" s="354"/>
      <c r="AG1110" s="354"/>
      <c r="AH1110" s="355"/>
      <c r="AI1110" s="355"/>
      <c r="AJ1110" s="355"/>
      <c r="AK1110" s="355"/>
      <c r="AL1110" s="356"/>
      <c r="AM1110" s="356"/>
      <c r="AN1110" s="356"/>
      <c r="AO1110" s="356"/>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8" manualBreakCount="8">
    <brk id="110" man="true" max="16383" min="0"/>
    <brk id="685" man="true" max="16383" min="0"/>
    <brk id="707" man="true" max="16383" min="0"/>
    <brk id="718" man="true" max="16383" min="0"/>
    <brk id="757" man="true" max="16383" min="0"/>
    <brk id="810" man="true" max="16383" min="0"/>
    <brk id="1077" man="true" max="16383" min="0"/>
    <brk id="10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8"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87</v>
      </c>
      <c r="B1" s="381" t="s">
        <v>288</v>
      </c>
      <c r="F1" s="382" t="s">
        <v>18</v>
      </c>
      <c r="G1" s="382" t="s">
        <v>288</v>
      </c>
      <c r="K1" s="383" t="s">
        <v>289</v>
      </c>
      <c r="L1" s="381" t="s">
        <v>288</v>
      </c>
      <c r="O1" s="378"/>
      <c r="P1" s="382" t="s">
        <v>29</v>
      </c>
      <c r="Q1" s="382" t="s">
        <v>288</v>
      </c>
      <c r="T1" s="378"/>
      <c r="U1" s="384" t="s">
        <v>0</v>
      </c>
      <c r="W1" s="384" t="s">
        <v>290</v>
      </c>
      <c r="Y1" s="384" t="s">
        <v>291</v>
      </c>
      <c r="Z1" s="385"/>
      <c r="AA1" s="384" t="s">
        <v>292</v>
      </c>
      <c r="AB1" s="386"/>
      <c r="AC1" s="384" t="s">
        <v>180</v>
      </c>
      <c r="AD1" s="379"/>
      <c r="AE1" s="384" t="s">
        <v>293</v>
      </c>
      <c r="AF1" s="385"/>
      <c r="AG1" s="387" t="s">
        <v>233</v>
      </c>
      <c r="AI1" s="387" t="s">
        <v>294</v>
      </c>
      <c r="AK1" s="387" t="s">
        <v>295</v>
      </c>
    </row>
    <row r="2" customFormat="false" ht="13.5" hidden="false" customHeight="true" outlineLevel="0" collapsed="false">
      <c r="A2" s="388" t="s">
        <v>296</v>
      </c>
      <c r="B2" s="389"/>
      <c r="C2" s="378" t="str">
        <f aca="false">IF(B2="","",A2)</f>
        <v/>
      </c>
      <c r="D2" s="378" t="str">
        <f aca="false">IF(C2="","",IF(D1&lt;&gt;"",CONCATENATE(D1,"、",C2),C2))</f>
        <v/>
      </c>
      <c r="F2" s="390" t="s">
        <v>297</v>
      </c>
      <c r="G2" s="391" t="s">
        <v>135</v>
      </c>
      <c r="H2" s="378" t="str">
        <f aca="false">IF(G2="","",F2)</f>
        <v>一般会計</v>
      </c>
      <c r="I2" s="378" t="str">
        <f aca="false">IF(H2="","",IF(I1&lt;&gt;"",CONCATENATE(I1,"、",H2),H2))</f>
        <v>一般会計</v>
      </c>
      <c r="K2" s="388" t="s">
        <v>298</v>
      </c>
      <c r="L2" s="389"/>
      <c r="M2" s="378" t="str">
        <f aca="false">IF(L2="","",K2)</f>
        <v/>
      </c>
      <c r="N2" s="378" t="str">
        <f aca="false">IF(M2="","",IF(N1&lt;&gt;"",CONCATENATE(N1,"、",M2),M2))</f>
        <v/>
      </c>
      <c r="O2" s="378"/>
      <c r="P2" s="390" t="s">
        <v>299</v>
      </c>
      <c r="Q2" s="391"/>
      <c r="R2" s="378" t="str">
        <f aca="false">IF(Q2="","",P2)</f>
        <v/>
      </c>
      <c r="S2" s="378" t="str">
        <f aca="false">IF(R2="","",IF(S1&lt;&gt;"",CONCATENATE(S1,"、",R2),R2))</f>
        <v/>
      </c>
      <c r="T2" s="378"/>
      <c r="U2" s="392" t="s">
        <v>1</v>
      </c>
      <c r="W2" s="392" t="s">
        <v>300</v>
      </c>
      <c r="Y2" s="392" t="s">
        <v>301</v>
      </c>
      <c r="Z2" s="385"/>
      <c r="AA2" s="392" t="s">
        <v>302</v>
      </c>
      <c r="AB2" s="386"/>
      <c r="AC2" s="393" t="s">
        <v>303</v>
      </c>
      <c r="AD2" s="379"/>
      <c r="AE2" s="392" t="s">
        <v>303</v>
      </c>
      <c r="AF2" s="385"/>
      <c r="AG2" s="387" t="s">
        <v>265</v>
      </c>
      <c r="AI2" s="387" t="s">
        <v>298</v>
      </c>
      <c r="AK2" s="394" t="s">
        <v>304</v>
      </c>
    </row>
    <row r="3" customFormat="false" ht="13.5" hidden="false" customHeight="true" outlineLevel="0" collapsed="false">
      <c r="A3" s="388" t="s">
        <v>305</v>
      </c>
      <c r="B3" s="389"/>
      <c r="C3" s="378" t="str">
        <f aca="false">IF(B3="","",A3)</f>
        <v/>
      </c>
      <c r="D3" s="378" t="str">
        <f aca="false">IF(C3="",D2,IF(D2&lt;&gt;"",CONCATENATE(D2,"、",C3),C3))</f>
        <v/>
      </c>
      <c r="F3" s="395" t="s">
        <v>306</v>
      </c>
      <c r="G3" s="391"/>
      <c r="H3" s="378" t="str">
        <f aca="false">IF(G3="","",F3)</f>
        <v/>
      </c>
      <c r="I3" s="378" t="str">
        <f aca="false">IF(H3="",I2,IF(I2&lt;&gt;"",CONCATENATE(I2,"、",H3),H3))</f>
        <v>一般会計</v>
      </c>
      <c r="K3" s="388" t="s">
        <v>307</v>
      </c>
      <c r="L3" s="389"/>
      <c r="M3" s="378" t="str">
        <f aca="false">IF(L3="","",K3)</f>
        <v/>
      </c>
      <c r="N3" s="378" t="str">
        <f aca="false">IF(M3="",N2,IF(N2&lt;&gt;"",CONCATENATE(N2,"、",M3),M3))</f>
        <v/>
      </c>
      <c r="O3" s="378"/>
      <c r="P3" s="390" t="s">
        <v>308</v>
      </c>
      <c r="Q3" s="391" t="s">
        <v>135</v>
      </c>
      <c r="R3" s="378" t="str">
        <f aca="false">IF(Q3="","",P3)</f>
        <v>委託・請負</v>
      </c>
      <c r="S3" s="378" t="str">
        <f aca="false">IF(R3="",S2,IF(S2&lt;&gt;"",CONCATENATE(S2,"、",R3),R3))</f>
        <v>委託・請負</v>
      </c>
      <c r="T3" s="378"/>
      <c r="U3" s="392" t="s">
        <v>309</v>
      </c>
      <c r="W3" s="392" t="s">
        <v>310</v>
      </c>
      <c r="Y3" s="392" t="s">
        <v>311</v>
      </c>
      <c r="Z3" s="385"/>
      <c r="AA3" s="392" t="s">
        <v>312</v>
      </c>
      <c r="AB3" s="386"/>
      <c r="AC3" s="393" t="s">
        <v>313</v>
      </c>
      <c r="AD3" s="379"/>
      <c r="AE3" s="392" t="s">
        <v>314</v>
      </c>
      <c r="AF3" s="385"/>
      <c r="AG3" s="387" t="s">
        <v>266</v>
      </c>
      <c r="AI3" s="387" t="s">
        <v>315</v>
      </c>
      <c r="AK3" s="394" t="str">
        <f aca="false">CHAR(CODE(AK2)+1)</f>
        <v>B</v>
      </c>
    </row>
    <row r="4" customFormat="false" ht="13.5" hidden="false" customHeight="true" outlineLevel="0" collapsed="false">
      <c r="A4" s="388" t="s">
        <v>316</v>
      </c>
      <c r="B4" s="389"/>
      <c r="C4" s="378" t="str">
        <f aca="false">IF(B4="","",A4)</f>
        <v/>
      </c>
      <c r="D4" s="378" t="str">
        <f aca="false">IF(C4="",D3,IF(D3&lt;&gt;"",CONCATENATE(D3,"、",C4),C4))</f>
        <v/>
      </c>
      <c r="F4" s="395" t="s">
        <v>317</v>
      </c>
      <c r="G4" s="391"/>
      <c r="H4" s="378" t="str">
        <f aca="false">IF(G4="","",F4)</f>
        <v/>
      </c>
      <c r="I4" s="378" t="str">
        <f aca="false">IF(H4="",I3,IF(I3&lt;&gt;"",CONCATENATE(I3,"、",H4),H4))</f>
        <v>一般会計</v>
      </c>
      <c r="K4" s="388" t="s">
        <v>318</v>
      </c>
      <c r="L4" s="389"/>
      <c r="M4" s="378" t="str">
        <f aca="false">IF(L4="","",K4)</f>
        <v/>
      </c>
      <c r="N4" s="378" t="str">
        <f aca="false">IF(M4="",N3,IF(N3&lt;&gt;"",CONCATENATE(N3,"、",M4),M4))</f>
        <v/>
      </c>
      <c r="O4" s="378"/>
      <c r="P4" s="390" t="s">
        <v>319</v>
      </c>
      <c r="Q4" s="391"/>
      <c r="R4" s="378" t="str">
        <f aca="false">IF(Q4="","",P4)</f>
        <v/>
      </c>
      <c r="S4" s="378" t="str">
        <f aca="false">IF(R4="",S3,IF(S3&lt;&gt;"",CONCATENATE(S3,"、",R4),R4))</f>
        <v>委託・請負</v>
      </c>
      <c r="T4" s="378"/>
      <c r="U4" s="392" t="s">
        <v>320</v>
      </c>
      <c r="W4" s="392" t="s">
        <v>321</v>
      </c>
      <c r="Y4" s="392" t="s">
        <v>322</v>
      </c>
      <c r="Z4" s="385"/>
      <c r="AA4" s="392" t="s">
        <v>323</v>
      </c>
      <c r="AB4" s="386"/>
      <c r="AC4" s="393" t="s">
        <v>181</v>
      </c>
      <c r="AD4" s="379"/>
      <c r="AE4" s="392" t="s">
        <v>184</v>
      </c>
      <c r="AF4" s="385"/>
      <c r="AG4" s="396" t="s">
        <v>324</v>
      </c>
      <c r="AI4" s="387" t="s">
        <v>325</v>
      </c>
      <c r="AK4" s="394" t="str">
        <f aca="false">CHAR(CODE(AK3)+1)</f>
        <v>C</v>
      </c>
    </row>
    <row r="5" customFormat="false" ht="13.5" hidden="false" customHeight="true" outlineLevel="0" collapsed="false">
      <c r="A5" s="388" t="s">
        <v>326</v>
      </c>
      <c r="B5" s="389"/>
      <c r="C5" s="378" t="str">
        <f aca="false">IF(B5="","",A5)</f>
        <v/>
      </c>
      <c r="D5" s="378" t="str">
        <f aca="false">IF(C5="",D4,IF(D4&lt;&gt;"",CONCATENATE(D4,"、",C5),C5))</f>
        <v/>
      </c>
      <c r="F5" s="395" t="s">
        <v>327</v>
      </c>
      <c r="G5" s="391"/>
      <c r="H5" s="378" t="str">
        <f aca="false">IF(G5="","",F5)</f>
        <v/>
      </c>
      <c r="I5" s="378" t="str">
        <f aca="false">IF(H5="",I4,IF(I4&lt;&gt;"",CONCATENATE(I4,"、",H5),H5))</f>
        <v>一般会計</v>
      </c>
      <c r="K5" s="388" t="s">
        <v>328</v>
      </c>
      <c r="L5" s="389"/>
      <c r="M5" s="378" t="str">
        <f aca="false">IF(L5="","",K5)</f>
        <v/>
      </c>
      <c r="N5" s="378" t="str">
        <f aca="false">IF(M5="",N4,IF(N4&lt;&gt;"",CONCATENATE(N4,"、",M5),M5))</f>
        <v/>
      </c>
      <c r="O5" s="378"/>
      <c r="P5" s="390" t="s">
        <v>329</v>
      </c>
      <c r="Q5" s="391"/>
      <c r="R5" s="378" t="str">
        <f aca="false">IF(Q5="","",P5)</f>
        <v/>
      </c>
      <c r="S5" s="378" t="str">
        <f aca="false">IF(R5="",S4,IF(S4&lt;&gt;"",CONCATENATE(S4,"、",R5),R5))</f>
        <v>委託・請負</v>
      </c>
      <c r="T5" s="378"/>
      <c r="W5" s="392" t="s">
        <v>330</v>
      </c>
      <c r="Y5" s="392" t="s">
        <v>331</v>
      </c>
      <c r="Z5" s="385"/>
      <c r="AA5" s="392" t="s">
        <v>332</v>
      </c>
      <c r="AB5" s="386"/>
      <c r="AC5" s="392" t="s">
        <v>333</v>
      </c>
      <c r="AD5" s="386"/>
      <c r="AE5" s="392" t="s">
        <v>334</v>
      </c>
      <c r="AF5" s="385"/>
      <c r="AG5" s="396" t="s">
        <v>335</v>
      </c>
      <c r="AI5" s="396" t="s">
        <v>336</v>
      </c>
      <c r="AK5" s="394" t="str">
        <f aca="false">CHAR(CODE(AK4)+1)</f>
        <v>D</v>
      </c>
    </row>
    <row r="6" customFormat="false" ht="13.5" hidden="false" customHeight="true" outlineLevel="0" collapsed="false">
      <c r="A6" s="388" t="s">
        <v>337</v>
      </c>
      <c r="B6" s="389"/>
      <c r="C6" s="378" t="str">
        <f aca="false">IF(B6="","",A6)</f>
        <v/>
      </c>
      <c r="D6" s="378" t="str">
        <f aca="false">IF(C6="",D5,IF(D5&lt;&gt;"",CONCATENATE(D5,"、",C6),C6))</f>
        <v/>
      </c>
      <c r="F6" s="395" t="s">
        <v>338</v>
      </c>
      <c r="G6" s="391"/>
      <c r="H6" s="378" t="str">
        <f aca="false">IF(G6="","",F6)</f>
        <v/>
      </c>
      <c r="I6" s="378" t="str">
        <f aca="false">IF(H6="",I5,IF(I5&lt;&gt;"",CONCATENATE(I5,"、",H6),H6))</f>
        <v>一般会計</v>
      </c>
      <c r="K6" s="388" t="s">
        <v>339</v>
      </c>
      <c r="L6" s="389" t="s">
        <v>135</v>
      </c>
      <c r="M6" s="378" t="str">
        <f aca="false">IF(L6="","",K6)</f>
        <v>公共事業</v>
      </c>
      <c r="N6" s="378" t="str">
        <f aca="false">IF(M6="",N5,IF(N5&lt;&gt;"",CONCATENATE(N5,"、",M6),M6))</f>
        <v>公共事業</v>
      </c>
      <c r="O6" s="378"/>
      <c r="P6" s="390" t="s">
        <v>340</v>
      </c>
      <c r="Q6" s="391"/>
      <c r="R6" s="378" t="str">
        <f aca="false">IF(Q6="","",P6)</f>
        <v/>
      </c>
      <c r="S6" s="378" t="str">
        <f aca="false">IF(R6="",S5,IF(S5&lt;&gt;"",CONCATENATE(S5,"、",R6),R6))</f>
        <v>委託・請負</v>
      </c>
      <c r="T6" s="378"/>
      <c r="W6" s="392" t="s">
        <v>341</v>
      </c>
      <c r="Y6" s="392" t="s">
        <v>342</v>
      </c>
      <c r="Z6" s="385"/>
      <c r="AA6" s="392" t="s">
        <v>343</v>
      </c>
      <c r="AB6" s="386"/>
      <c r="AC6" s="392" t="s">
        <v>344</v>
      </c>
      <c r="AD6" s="386"/>
      <c r="AE6" s="392" t="s">
        <v>344</v>
      </c>
      <c r="AF6" s="385"/>
      <c r="AG6" s="396" t="s">
        <v>345</v>
      </c>
      <c r="AI6" s="394" t="s">
        <v>39</v>
      </c>
      <c r="AK6" s="394" t="str">
        <f aca="false">CHAR(CODE(AK5)+1)</f>
        <v>E</v>
      </c>
    </row>
    <row r="7" customFormat="false" ht="13.5" hidden="false" customHeight="true" outlineLevel="0" collapsed="false">
      <c r="A7" s="388" t="s">
        <v>346</v>
      </c>
      <c r="B7" s="389"/>
      <c r="C7" s="378" t="str">
        <f aca="false">IF(B7="","",A7)</f>
        <v/>
      </c>
      <c r="D7" s="378" t="str">
        <f aca="false">IF(C7="",D6,IF(D6&lt;&gt;"",CONCATENATE(D6,"、",C7),C7))</f>
        <v/>
      </c>
      <c r="F7" s="395" t="s">
        <v>347</v>
      </c>
      <c r="G7" s="391"/>
      <c r="H7" s="378" t="str">
        <f aca="false">IF(G7="","",F7)</f>
        <v/>
      </c>
      <c r="I7" s="378" t="str">
        <f aca="false">IF(H7="",I6,IF(I6&lt;&gt;"",CONCATENATE(I6,"、",H7),H7))</f>
        <v>一般会計</v>
      </c>
      <c r="K7" s="388" t="s">
        <v>348</v>
      </c>
      <c r="L7" s="389"/>
      <c r="M7" s="378" t="str">
        <f aca="false">IF(L7="","",K7)</f>
        <v/>
      </c>
      <c r="N7" s="378" t="str">
        <f aca="false">IF(M7="",N6,IF(N6&lt;&gt;"",CONCATENATE(N6,"、",M7),M7))</f>
        <v>公共事業</v>
      </c>
      <c r="O7" s="378"/>
      <c r="P7" s="390" t="s">
        <v>349</v>
      </c>
      <c r="Q7" s="391"/>
      <c r="R7" s="378" t="str">
        <f aca="false">IF(Q7="","",P7)</f>
        <v/>
      </c>
      <c r="S7" s="378" t="str">
        <f aca="false">IF(R7="",S6,IF(S6&lt;&gt;"",CONCATENATE(S6,"、",R7),R7))</f>
        <v>委託・請負</v>
      </c>
      <c r="T7" s="378"/>
      <c r="U7" s="374"/>
      <c r="W7" s="392" t="s">
        <v>350</v>
      </c>
      <c r="Y7" s="392" t="s">
        <v>351</v>
      </c>
      <c r="Z7" s="385"/>
      <c r="AA7" s="392" t="s">
        <v>352</v>
      </c>
      <c r="AB7" s="386"/>
      <c r="AC7" s="386"/>
      <c r="AD7" s="386"/>
      <c r="AE7" s="386"/>
      <c r="AF7" s="385"/>
      <c r="AG7" s="396" t="s">
        <v>353</v>
      </c>
      <c r="AK7" s="394" t="str">
        <f aca="false">CHAR(CODE(AK6)+1)</f>
        <v>F</v>
      </c>
    </row>
    <row r="8" customFormat="false" ht="13.5" hidden="false" customHeight="true" outlineLevel="0" collapsed="false">
      <c r="A8" s="388" t="s">
        <v>354</v>
      </c>
      <c r="B8" s="389"/>
      <c r="C8" s="378" t="str">
        <f aca="false">IF(B8="","",A8)</f>
        <v/>
      </c>
      <c r="D8" s="378" t="str">
        <f aca="false">IF(C8="",D7,IF(D7&lt;&gt;"",CONCATENATE(D7,"、",C8),C8))</f>
        <v/>
      </c>
      <c r="F8" s="395" t="s">
        <v>355</v>
      </c>
      <c r="G8" s="391"/>
      <c r="H8" s="378" t="str">
        <f aca="false">IF(G8="","",F8)</f>
        <v/>
      </c>
      <c r="I8" s="378" t="str">
        <f aca="false">IF(H8="",I7,IF(I7&lt;&gt;"",CONCATENATE(I7,"、",H8),H8))</f>
        <v>一般会計</v>
      </c>
      <c r="K8" s="388" t="s">
        <v>356</v>
      </c>
      <c r="L8" s="389"/>
      <c r="M8" s="378" t="str">
        <f aca="false">IF(L8="","",K8)</f>
        <v/>
      </c>
      <c r="N8" s="378" t="str">
        <f aca="false">IF(M8="",N7,IF(N7&lt;&gt;"",CONCATENATE(N7,"、",M8),M8))</f>
        <v>公共事業</v>
      </c>
      <c r="O8" s="378"/>
      <c r="P8" s="390" t="s">
        <v>357</v>
      </c>
      <c r="Q8" s="391"/>
      <c r="R8" s="378" t="str">
        <f aca="false">IF(Q8="","",P8)</f>
        <v/>
      </c>
      <c r="S8" s="378" t="str">
        <f aca="false">IF(R8="",S7,IF(S7&lt;&gt;"",CONCATENATE(S7,"、",R8),R8))</f>
        <v>委託・請負</v>
      </c>
      <c r="T8" s="378"/>
      <c r="W8" s="392" t="s">
        <v>358</v>
      </c>
      <c r="Y8" s="392" t="s">
        <v>359</v>
      </c>
      <c r="Z8" s="385"/>
      <c r="AA8" s="392" t="s">
        <v>360</v>
      </c>
      <c r="AB8" s="386"/>
      <c r="AC8" s="386"/>
      <c r="AD8" s="386"/>
      <c r="AE8" s="386"/>
      <c r="AF8" s="385"/>
      <c r="AG8" s="397" t="s">
        <v>39</v>
      </c>
      <c r="AK8" s="394" t="str">
        <f aca="false">CHAR(CODE(AK7)+1)</f>
        <v>G</v>
      </c>
    </row>
    <row r="9" customFormat="false" ht="13.5" hidden="false" customHeight="true" outlineLevel="0" collapsed="false">
      <c r="A9" s="388" t="s">
        <v>361</v>
      </c>
      <c r="B9" s="389"/>
      <c r="C9" s="378" t="str">
        <f aca="false">IF(B9="","",A9)</f>
        <v/>
      </c>
      <c r="D9" s="378" t="str">
        <f aca="false">IF(C9="",D8,IF(D8&lt;&gt;"",CONCATENATE(D8,"、",C9),C9))</f>
        <v/>
      </c>
      <c r="F9" s="395" t="s">
        <v>362</v>
      </c>
      <c r="G9" s="391"/>
      <c r="H9" s="378" t="str">
        <f aca="false">IF(G9="","",F9)</f>
        <v/>
      </c>
      <c r="I9" s="378" t="str">
        <f aca="false">IF(H9="",I8,IF(I8&lt;&gt;"",CONCATENATE(I8,"、",H9),H9))</f>
        <v>一般会計</v>
      </c>
      <c r="K9" s="388" t="s">
        <v>363</v>
      </c>
      <c r="L9" s="389"/>
      <c r="M9" s="378" t="str">
        <f aca="false">IF(L9="","",K9)</f>
        <v/>
      </c>
      <c r="N9" s="378" t="str">
        <f aca="false">IF(M9="",N8,IF(N8&lt;&gt;"",CONCATENATE(N8,"、",M9),M9))</f>
        <v>公共事業</v>
      </c>
      <c r="O9" s="378"/>
      <c r="P9" s="378"/>
      <c r="Q9" s="398"/>
      <c r="T9" s="378"/>
      <c r="W9" s="392" t="s">
        <v>364</v>
      </c>
      <c r="Y9" s="392" t="s">
        <v>365</v>
      </c>
      <c r="Z9" s="385"/>
      <c r="AA9" s="392" t="s">
        <v>366</v>
      </c>
      <c r="AB9" s="386"/>
      <c r="AC9" s="386"/>
      <c r="AD9" s="386"/>
      <c r="AE9" s="386"/>
      <c r="AF9" s="385"/>
      <c r="AK9" s="394" t="str">
        <f aca="false">CHAR(CODE(AK8)+1)</f>
        <v>H</v>
      </c>
    </row>
    <row r="10" customFormat="false" ht="13.5" hidden="false" customHeight="true" outlineLevel="0" collapsed="false">
      <c r="A10" s="388" t="s">
        <v>367</v>
      </c>
      <c r="B10" s="389" t="s">
        <v>135</v>
      </c>
      <c r="C10" s="378" t="str">
        <f aca="false">IF(B10="","",A10)</f>
        <v>国土強靱化施策</v>
      </c>
      <c r="D10" s="378" t="str">
        <f aca="false">IF(C10="",D9,IF(D9&lt;&gt;"",CONCATENATE(D9,"、",C10),C10))</f>
        <v>国土強靱化施策</v>
      </c>
      <c r="F10" s="395" t="s">
        <v>368</v>
      </c>
      <c r="G10" s="391"/>
      <c r="H10" s="378" t="str">
        <f aca="false">IF(G10="","",F10)</f>
        <v/>
      </c>
      <c r="I10" s="378" t="str">
        <f aca="false">IF(H10="",I9,IF(I9&lt;&gt;"",CONCATENATE(I9,"、",H10),H10))</f>
        <v>一般会計</v>
      </c>
      <c r="K10" s="388" t="s">
        <v>369</v>
      </c>
      <c r="L10" s="389"/>
      <c r="M10" s="378" t="str">
        <f aca="false">IF(L10="","",K10)</f>
        <v/>
      </c>
      <c r="N10" s="378" t="str">
        <f aca="false">IF(M10="",N9,IF(N9&lt;&gt;"",CONCATENATE(N9,"、",M10),M10))</f>
        <v>公共事業</v>
      </c>
      <c r="O10" s="378"/>
      <c r="P10" s="378" t="str">
        <f aca="false">S8</f>
        <v>委託・請負</v>
      </c>
      <c r="Q10" s="398"/>
      <c r="T10" s="378"/>
      <c r="W10" s="392" t="s">
        <v>370</v>
      </c>
      <c r="Y10" s="392" t="s">
        <v>371</v>
      </c>
      <c r="Z10" s="385"/>
      <c r="AA10" s="392" t="s">
        <v>372</v>
      </c>
      <c r="AB10" s="386"/>
      <c r="AC10" s="386"/>
      <c r="AD10" s="386"/>
      <c r="AE10" s="386"/>
      <c r="AF10" s="385"/>
      <c r="AK10" s="394" t="str">
        <f aca="false">CHAR(CODE(AK9)+1)</f>
        <v>I</v>
      </c>
    </row>
    <row r="11" customFormat="false" ht="13.5" hidden="false" customHeight="true" outlineLevel="0" collapsed="false">
      <c r="A11" s="388" t="s">
        <v>373</v>
      </c>
      <c r="B11" s="389"/>
      <c r="C11" s="378" t="str">
        <f aca="false">IF(B11="","",A11)</f>
        <v/>
      </c>
      <c r="D11" s="378" t="str">
        <f aca="false">IF(C11="",D10,IF(D10&lt;&gt;"",CONCATENATE(D10,"、",C11),C11))</f>
        <v>国土強靱化施策</v>
      </c>
      <c r="F11" s="395" t="s">
        <v>374</v>
      </c>
      <c r="G11" s="391"/>
      <c r="H11" s="378" t="str">
        <f aca="false">IF(G11="","",F11)</f>
        <v/>
      </c>
      <c r="I11" s="378" t="str">
        <f aca="false">IF(H11="",I10,IF(I10&lt;&gt;"",CONCATENATE(I10,"、",H11),H11))</f>
        <v>一般会計</v>
      </c>
      <c r="K11" s="388" t="s">
        <v>375</v>
      </c>
      <c r="L11" s="389"/>
      <c r="M11" s="378" t="str">
        <f aca="false">IF(L11="","",K11)</f>
        <v/>
      </c>
      <c r="N11" s="378" t="str">
        <f aca="false">IF(M11="",N10,IF(N10&lt;&gt;"",CONCATENATE(N10,"、",M11),M11))</f>
        <v>公共事業</v>
      </c>
      <c r="O11" s="378"/>
      <c r="P11" s="378"/>
      <c r="Q11" s="398"/>
      <c r="T11" s="378"/>
      <c r="W11" s="392" t="s">
        <v>376</v>
      </c>
      <c r="Y11" s="392" t="s">
        <v>377</v>
      </c>
      <c r="Z11" s="385"/>
      <c r="AA11" s="392" t="s">
        <v>378</v>
      </c>
      <c r="AB11" s="386"/>
      <c r="AC11" s="386"/>
      <c r="AD11" s="386"/>
      <c r="AE11" s="386"/>
      <c r="AF11" s="385"/>
      <c r="AK11" s="394" t="str">
        <f aca="false">CHAR(CODE(AK10)+1)</f>
        <v>J</v>
      </c>
    </row>
    <row r="12" customFormat="false" ht="13.5" hidden="false" customHeight="true" outlineLevel="0" collapsed="false">
      <c r="A12" s="388" t="s">
        <v>379</v>
      </c>
      <c r="B12" s="389"/>
      <c r="C12" s="378" t="str">
        <f aca="false">IF(B12="","",A12)</f>
        <v/>
      </c>
      <c r="D12" s="378" t="str">
        <f aca="false">IF(C12="",D11,IF(D11&lt;&gt;"",CONCATENATE(D11,"、",C12),C12))</f>
        <v>国土強靱化施策</v>
      </c>
      <c r="F12" s="395" t="s">
        <v>380</v>
      </c>
      <c r="G12" s="391"/>
      <c r="H12" s="378" t="str">
        <f aca="false">IF(G12="","",F12)</f>
        <v/>
      </c>
      <c r="I12" s="378" t="str">
        <f aca="false">IF(H12="",I11,IF(I11&lt;&gt;"",CONCATENATE(I11,"、",H12),H12))</f>
        <v>一般会計</v>
      </c>
      <c r="K12" s="378"/>
      <c r="L12" s="378"/>
      <c r="O12" s="378"/>
      <c r="P12" s="378"/>
      <c r="Q12" s="398"/>
      <c r="T12" s="378"/>
      <c r="W12" s="392" t="s">
        <v>381</v>
      </c>
      <c r="Y12" s="392" t="s">
        <v>382</v>
      </c>
      <c r="Z12" s="385"/>
      <c r="AA12" s="392" t="s">
        <v>383</v>
      </c>
      <c r="AB12" s="386"/>
      <c r="AC12" s="386"/>
      <c r="AD12" s="386"/>
      <c r="AE12" s="386"/>
      <c r="AF12" s="385"/>
      <c r="AK12" s="394" t="str">
        <f aca="false">CHAR(CODE(AK11)+1)</f>
        <v>K</v>
      </c>
    </row>
    <row r="13" customFormat="false" ht="13.5" hidden="false" customHeight="true" outlineLevel="0" collapsed="false">
      <c r="A13" s="388" t="s">
        <v>384</v>
      </c>
      <c r="B13" s="389"/>
      <c r="C13" s="378" t="str">
        <f aca="false">IF(B13="","",A13)</f>
        <v/>
      </c>
      <c r="D13" s="378" t="str">
        <f aca="false">IF(C13="",D12,IF(D12&lt;&gt;"",CONCATENATE(D12,"、",C13),C13))</f>
        <v>国土強靱化施策</v>
      </c>
      <c r="F13" s="395" t="s">
        <v>385</v>
      </c>
      <c r="G13" s="391"/>
      <c r="H13" s="378" t="str">
        <f aca="false">IF(G13="","",F13)</f>
        <v/>
      </c>
      <c r="I13" s="378" t="str">
        <f aca="false">IF(H13="",I12,IF(I12&lt;&gt;"",CONCATENATE(I12,"、",H13),H13))</f>
        <v>一般会計</v>
      </c>
      <c r="K13" s="378" t="str">
        <f aca="false">N11</f>
        <v>公共事業</v>
      </c>
      <c r="L13" s="378"/>
      <c r="O13" s="378"/>
      <c r="P13" s="378"/>
      <c r="Q13" s="398"/>
      <c r="T13" s="378"/>
      <c r="W13" s="392" t="s">
        <v>386</v>
      </c>
      <c r="Y13" s="392" t="s">
        <v>387</v>
      </c>
      <c r="Z13" s="385"/>
      <c r="AA13" s="392" t="s">
        <v>388</v>
      </c>
      <c r="AB13" s="386"/>
      <c r="AC13" s="386"/>
      <c r="AD13" s="386"/>
      <c r="AE13" s="386"/>
      <c r="AF13" s="385"/>
      <c r="AK13" s="394" t="str">
        <f aca="false">CHAR(CODE(AK12)+1)</f>
        <v>L</v>
      </c>
    </row>
    <row r="14" customFormat="false" ht="13.5" hidden="false" customHeight="true" outlineLevel="0" collapsed="false">
      <c r="A14" s="388" t="s">
        <v>389</v>
      </c>
      <c r="B14" s="389"/>
      <c r="C14" s="378" t="str">
        <f aca="false">IF(B14="","",A14)</f>
        <v/>
      </c>
      <c r="D14" s="378" t="str">
        <f aca="false">IF(C14="",D13,IF(D13&lt;&gt;"",CONCATENATE(D13,"、",C14),C14))</f>
        <v>国土強靱化施策</v>
      </c>
      <c r="F14" s="395" t="s">
        <v>390</v>
      </c>
      <c r="G14" s="391"/>
      <c r="H14" s="378" t="str">
        <f aca="false">IF(G14="","",F14)</f>
        <v/>
      </c>
      <c r="I14" s="378" t="str">
        <f aca="false">IF(H14="",I13,IF(I13&lt;&gt;"",CONCATENATE(I13,"、",H14),H14))</f>
        <v>一般会計</v>
      </c>
      <c r="K14" s="378"/>
      <c r="L14" s="378"/>
      <c r="O14" s="378"/>
      <c r="P14" s="378"/>
      <c r="Q14" s="398"/>
      <c r="T14" s="378"/>
      <c r="W14" s="392" t="s">
        <v>391</v>
      </c>
      <c r="Y14" s="392" t="s">
        <v>392</v>
      </c>
      <c r="Z14" s="385"/>
      <c r="AA14" s="392" t="s">
        <v>393</v>
      </c>
      <c r="AB14" s="386"/>
      <c r="AC14" s="386"/>
      <c r="AD14" s="386"/>
      <c r="AE14" s="386"/>
      <c r="AF14" s="385"/>
      <c r="AK14" s="394" t="str">
        <f aca="false">CHAR(CODE(AK13)+1)</f>
        <v>M</v>
      </c>
    </row>
    <row r="15" customFormat="false" ht="13.5" hidden="false" customHeight="true" outlineLevel="0" collapsed="false">
      <c r="A15" s="388" t="s">
        <v>394</v>
      </c>
      <c r="B15" s="389"/>
      <c r="C15" s="378" t="str">
        <f aca="false">IF(B15="","",A15)</f>
        <v/>
      </c>
      <c r="D15" s="378" t="str">
        <f aca="false">IF(C15="",D14,IF(D14&lt;&gt;"",CONCATENATE(D14,"、",C15),C15))</f>
        <v>国土強靱化施策</v>
      </c>
      <c r="F15" s="395" t="s">
        <v>395</v>
      </c>
      <c r="G15" s="391"/>
      <c r="H15" s="378" t="str">
        <f aca="false">IF(G15="","",F15)</f>
        <v/>
      </c>
      <c r="I15" s="378" t="str">
        <f aca="false">IF(H15="",I14,IF(I14&lt;&gt;"",CONCATENATE(I14,"、",H15),H15))</f>
        <v>一般会計</v>
      </c>
      <c r="K15" s="378"/>
      <c r="L15" s="378"/>
      <c r="O15" s="378"/>
      <c r="P15" s="378"/>
      <c r="Q15" s="398"/>
      <c r="T15" s="378"/>
      <c r="W15" s="392" t="s">
        <v>396</v>
      </c>
      <c r="Y15" s="392" t="s">
        <v>397</v>
      </c>
      <c r="Z15" s="385"/>
      <c r="AA15" s="392" t="s">
        <v>398</v>
      </c>
      <c r="AB15" s="386"/>
      <c r="AC15" s="386"/>
      <c r="AD15" s="386"/>
      <c r="AE15" s="386"/>
      <c r="AF15" s="385"/>
      <c r="AK15" s="394" t="str">
        <f aca="false">CHAR(CODE(AK14)+1)</f>
        <v>N</v>
      </c>
    </row>
    <row r="16" customFormat="false" ht="13.5" hidden="false" customHeight="true" outlineLevel="0" collapsed="false">
      <c r="A16" s="388" t="s">
        <v>399</v>
      </c>
      <c r="B16" s="389"/>
      <c r="C16" s="378" t="str">
        <f aca="false">IF(B16="","",A16)</f>
        <v/>
      </c>
      <c r="D16" s="378" t="str">
        <f aca="false">IF(C16="",D15,IF(D15&lt;&gt;"",CONCATENATE(D15,"、",C16),C16))</f>
        <v>国土強靱化施策</v>
      </c>
      <c r="F16" s="395" t="s">
        <v>400</v>
      </c>
      <c r="G16" s="391"/>
      <c r="H16" s="378" t="str">
        <f aca="false">IF(G16="","",F16)</f>
        <v/>
      </c>
      <c r="I16" s="378" t="str">
        <f aca="false">IF(H16="",I15,IF(I15&lt;&gt;"",CONCATENATE(I15,"、",H16),H16))</f>
        <v>一般会計</v>
      </c>
      <c r="K16" s="378"/>
      <c r="L16" s="378"/>
      <c r="O16" s="378"/>
      <c r="P16" s="378"/>
      <c r="Q16" s="398"/>
      <c r="T16" s="378"/>
      <c r="W16" s="392" t="s">
        <v>401</v>
      </c>
      <c r="Y16" s="392" t="s">
        <v>402</v>
      </c>
      <c r="Z16" s="385"/>
      <c r="AA16" s="392" t="s">
        <v>403</v>
      </c>
      <c r="AB16" s="386"/>
      <c r="AC16" s="386"/>
      <c r="AD16" s="386"/>
      <c r="AE16" s="386"/>
      <c r="AF16" s="385"/>
      <c r="AK16" s="394" t="str">
        <f aca="false">CHAR(CODE(AK15)+1)</f>
        <v>O</v>
      </c>
    </row>
    <row r="17" customFormat="false" ht="13.5" hidden="false" customHeight="true" outlineLevel="0" collapsed="false">
      <c r="A17" s="388" t="s">
        <v>404</v>
      </c>
      <c r="B17" s="389"/>
      <c r="C17" s="378" t="str">
        <f aca="false">IF(B17="","",A17)</f>
        <v/>
      </c>
      <c r="D17" s="378" t="str">
        <f aca="false">IF(C17="",D16,IF(D16&lt;&gt;"",CONCATENATE(D16,"、",C17),C17))</f>
        <v>国土強靱化施策</v>
      </c>
      <c r="F17" s="395" t="s">
        <v>405</v>
      </c>
      <c r="G17" s="391"/>
      <c r="H17" s="378" t="str">
        <f aca="false">IF(G17="","",F17)</f>
        <v/>
      </c>
      <c r="I17" s="378" t="str">
        <f aca="false">IF(H17="",I16,IF(I16&lt;&gt;"",CONCATENATE(I16,"、",H17),H17))</f>
        <v>一般会計</v>
      </c>
      <c r="K17" s="378"/>
      <c r="L17" s="378"/>
      <c r="O17" s="378"/>
      <c r="P17" s="378"/>
      <c r="Q17" s="398"/>
      <c r="T17" s="378"/>
      <c r="W17" s="392" t="s">
        <v>4</v>
      </c>
      <c r="Y17" s="392" t="s">
        <v>406</v>
      </c>
      <c r="Z17" s="385"/>
      <c r="AA17" s="392" t="s">
        <v>407</v>
      </c>
      <c r="AB17" s="386"/>
      <c r="AC17" s="386"/>
      <c r="AD17" s="386"/>
      <c r="AE17" s="386"/>
      <c r="AF17" s="385"/>
      <c r="AK17" s="394" t="str">
        <f aca="false">CHAR(CODE(AK16)+1)</f>
        <v>P</v>
      </c>
    </row>
    <row r="18" customFormat="false" ht="13.5" hidden="false" customHeight="true" outlineLevel="0" collapsed="false">
      <c r="A18" s="388" t="s">
        <v>408</v>
      </c>
      <c r="B18" s="389"/>
      <c r="C18" s="378" t="str">
        <f aca="false">IF(B18="","",A18)</f>
        <v/>
      </c>
      <c r="D18" s="378" t="str">
        <f aca="false">IF(C18="",D17,IF(D17&lt;&gt;"",CONCATENATE(D17,"、",C18),C18))</f>
        <v>国土強靱化施策</v>
      </c>
      <c r="F18" s="395" t="s">
        <v>409</v>
      </c>
      <c r="G18" s="391"/>
      <c r="H18" s="378" t="str">
        <f aca="false">IF(G18="","",F18)</f>
        <v/>
      </c>
      <c r="I18" s="378" t="str">
        <f aca="false">IF(H18="",I17,IF(I17&lt;&gt;"",CONCATENATE(I17,"、",H18),H18))</f>
        <v>一般会計</v>
      </c>
      <c r="K18" s="378"/>
      <c r="L18" s="378"/>
      <c r="O18" s="378"/>
      <c r="P18" s="378"/>
      <c r="Q18" s="398"/>
      <c r="T18" s="378"/>
      <c r="W18" s="392" t="s">
        <v>410</v>
      </c>
      <c r="Y18" s="392" t="s">
        <v>411</v>
      </c>
      <c r="Z18" s="385"/>
      <c r="AA18" s="392" t="s">
        <v>412</v>
      </c>
      <c r="AB18" s="386"/>
      <c r="AC18" s="386"/>
      <c r="AD18" s="386"/>
      <c r="AE18" s="386"/>
      <c r="AF18" s="385"/>
      <c r="AK18" s="394" t="str">
        <f aca="false">CHAR(CODE(AK17)+1)</f>
        <v>Q</v>
      </c>
    </row>
    <row r="19" customFormat="false" ht="13.5" hidden="false" customHeight="true" outlineLevel="0" collapsed="false">
      <c r="A19" s="388" t="s">
        <v>413</v>
      </c>
      <c r="B19" s="389"/>
      <c r="C19" s="378" t="str">
        <f aca="false">IF(B19="","",A19)</f>
        <v/>
      </c>
      <c r="D19" s="378" t="str">
        <f aca="false">IF(C19="",D18,IF(D18&lt;&gt;"",CONCATENATE(D18,"、",C19),C19))</f>
        <v>国土強靱化施策</v>
      </c>
      <c r="F19" s="395" t="s">
        <v>414</v>
      </c>
      <c r="G19" s="391"/>
      <c r="H19" s="378" t="str">
        <f aca="false">IF(G19="","",F19)</f>
        <v/>
      </c>
      <c r="I19" s="378" t="str">
        <f aca="false">IF(H19="",I18,IF(I18&lt;&gt;"",CONCATENATE(I18,"、",H19),H19))</f>
        <v>一般会計</v>
      </c>
      <c r="K19" s="378"/>
      <c r="L19" s="378"/>
      <c r="O19" s="378"/>
      <c r="P19" s="378"/>
      <c r="Q19" s="398"/>
      <c r="T19" s="378"/>
      <c r="W19" s="392" t="s">
        <v>415</v>
      </c>
      <c r="Y19" s="392" t="s">
        <v>416</v>
      </c>
      <c r="Z19" s="385"/>
      <c r="AA19" s="392" t="s">
        <v>417</v>
      </c>
      <c r="AB19" s="386"/>
      <c r="AC19" s="386"/>
      <c r="AD19" s="386"/>
      <c r="AE19" s="386"/>
      <c r="AF19" s="385"/>
      <c r="AK19" s="394" t="str">
        <f aca="false">CHAR(CODE(AK18)+1)</f>
        <v>R</v>
      </c>
    </row>
    <row r="20" customFormat="false" ht="13.5" hidden="false" customHeight="true" outlineLevel="0" collapsed="false">
      <c r="A20" s="388" t="s">
        <v>418</v>
      </c>
      <c r="B20" s="389"/>
      <c r="C20" s="378" t="str">
        <f aca="false">IF(B20="","",A20)</f>
        <v/>
      </c>
      <c r="D20" s="378" t="str">
        <f aca="false">IF(C20="",D19,IF(D19&lt;&gt;"",CONCATENATE(D19,"、",C20),C20))</f>
        <v>国土強靱化施策</v>
      </c>
      <c r="F20" s="395" t="s">
        <v>419</v>
      </c>
      <c r="G20" s="391"/>
      <c r="H20" s="378" t="str">
        <f aca="false">IF(G20="","",F20)</f>
        <v/>
      </c>
      <c r="I20" s="378" t="str">
        <f aca="false">IF(H20="",I19,IF(I19&lt;&gt;"",CONCATENATE(I19,"、",H20),H20))</f>
        <v>一般会計</v>
      </c>
      <c r="K20" s="378"/>
      <c r="L20" s="378"/>
      <c r="O20" s="378"/>
      <c r="P20" s="378"/>
      <c r="Q20" s="398"/>
      <c r="T20" s="378"/>
      <c r="W20" s="392" t="s">
        <v>420</v>
      </c>
      <c r="Y20" s="392" t="s">
        <v>421</v>
      </c>
      <c r="Z20" s="385"/>
      <c r="AA20" s="392" t="s">
        <v>422</v>
      </c>
      <c r="AB20" s="386"/>
      <c r="AC20" s="386"/>
      <c r="AD20" s="386"/>
      <c r="AE20" s="386"/>
      <c r="AF20" s="385"/>
      <c r="AK20" s="394" t="str">
        <f aca="false">CHAR(CODE(AK19)+1)</f>
        <v>S</v>
      </c>
    </row>
    <row r="21" customFormat="false" ht="13.5" hidden="false" customHeight="true" outlineLevel="0" collapsed="false">
      <c r="A21" s="388" t="s">
        <v>423</v>
      </c>
      <c r="B21" s="389"/>
      <c r="C21" s="378" t="str">
        <f aca="false">IF(B21="","",A21)</f>
        <v/>
      </c>
      <c r="D21" s="378" t="str">
        <f aca="false">IF(C21="",D20,IF(D20&lt;&gt;"",CONCATENATE(D20,"、",C21),C21))</f>
        <v>国土強靱化施策</v>
      </c>
      <c r="F21" s="395" t="s">
        <v>424</v>
      </c>
      <c r="G21" s="391"/>
      <c r="H21" s="378" t="str">
        <f aca="false">IF(G21="","",F21)</f>
        <v/>
      </c>
      <c r="I21" s="378" t="str">
        <f aca="false">IF(H21="",I20,IF(I20&lt;&gt;"",CONCATENATE(I20,"、",H21),H21))</f>
        <v>一般会計</v>
      </c>
      <c r="K21" s="378"/>
      <c r="L21" s="378"/>
      <c r="O21" s="378"/>
      <c r="P21" s="378"/>
      <c r="Q21" s="398"/>
      <c r="T21" s="378"/>
      <c r="W21" s="392" t="s">
        <v>425</v>
      </c>
      <c r="Y21" s="392" t="s">
        <v>426</v>
      </c>
      <c r="Z21" s="385"/>
      <c r="AA21" s="392" t="s">
        <v>427</v>
      </c>
      <c r="AB21" s="386"/>
      <c r="AC21" s="386"/>
      <c r="AD21" s="386"/>
      <c r="AE21" s="386"/>
      <c r="AF21" s="385"/>
      <c r="AK21" s="394" t="str">
        <f aca="false">CHAR(CODE(AK20)+1)</f>
        <v>T</v>
      </c>
    </row>
    <row r="22" customFormat="false" ht="13.5" hidden="false" customHeight="true" outlineLevel="0" collapsed="false">
      <c r="A22" s="388" t="s">
        <v>428</v>
      </c>
      <c r="B22" s="389"/>
      <c r="C22" s="378" t="str">
        <f aca="false">IF(B22="","",A22)</f>
        <v/>
      </c>
      <c r="D22" s="378" t="str">
        <f aca="false">IF(C22="",D21,IF(D21&lt;&gt;"",CONCATENATE(D21,"、",C22),C22))</f>
        <v>国土強靱化施策</v>
      </c>
      <c r="F22" s="395" t="s">
        <v>429</v>
      </c>
      <c r="G22" s="391"/>
      <c r="H22" s="378" t="str">
        <f aca="false">IF(G22="","",F22)</f>
        <v/>
      </c>
      <c r="I22" s="378" t="str">
        <f aca="false">IF(H22="",I21,IF(I21&lt;&gt;"",CONCATENATE(I21,"、",H22),H22))</f>
        <v>一般会計</v>
      </c>
      <c r="K22" s="378"/>
      <c r="L22" s="378"/>
      <c r="O22" s="378"/>
      <c r="P22" s="378"/>
      <c r="Q22" s="398"/>
      <c r="T22" s="378"/>
      <c r="W22" s="392" t="s">
        <v>430</v>
      </c>
      <c r="Y22" s="392" t="s">
        <v>431</v>
      </c>
      <c r="Z22" s="385"/>
      <c r="AA22" s="392" t="s">
        <v>432</v>
      </c>
      <c r="AB22" s="386"/>
      <c r="AC22" s="386"/>
      <c r="AD22" s="386"/>
      <c r="AE22" s="386"/>
      <c r="AF22" s="385"/>
      <c r="AK22" s="394" t="str">
        <f aca="false">CHAR(CODE(AK21)+1)</f>
        <v>U</v>
      </c>
    </row>
    <row r="23" customFormat="false" ht="13.5" hidden="false" customHeight="true" outlineLevel="0" collapsed="false">
      <c r="A23" s="388" t="s">
        <v>433</v>
      </c>
      <c r="B23" s="389"/>
      <c r="C23" s="378" t="str">
        <f aca="false">IF(B23="","",A23)</f>
        <v/>
      </c>
      <c r="D23" s="378" t="str">
        <f aca="false">IF(C23="",D22,IF(D22&lt;&gt;"",CONCATENATE(D22,"、",C23),C23))</f>
        <v>国土強靱化施策</v>
      </c>
      <c r="F23" s="395" t="s">
        <v>434</v>
      </c>
      <c r="G23" s="391"/>
      <c r="H23" s="378" t="str">
        <f aca="false">IF(G23="","",F23)</f>
        <v/>
      </c>
      <c r="I23" s="378" t="str">
        <f aca="false">IF(H23="",I22,IF(I22&lt;&gt;"",CONCATENATE(I22,"、",H23),H23))</f>
        <v>一般会計</v>
      </c>
      <c r="K23" s="378"/>
      <c r="L23" s="378"/>
      <c r="O23" s="378"/>
      <c r="P23" s="378"/>
      <c r="Q23" s="398"/>
      <c r="T23" s="378"/>
      <c r="Y23" s="392" t="s">
        <v>435</v>
      </c>
      <c r="Z23" s="385"/>
      <c r="AA23" s="392" t="s">
        <v>436</v>
      </c>
      <c r="AB23" s="386"/>
      <c r="AC23" s="386"/>
      <c r="AD23" s="386"/>
      <c r="AE23" s="386"/>
      <c r="AF23" s="385"/>
      <c r="AK23" s="394" t="str">
        <f aca="false">CHAR(CODE(AK22)+1)</f>
        <v>V</v>
      </c>
    </row>
    <row r="24" customFormat="false" ht="13.5" hidden="false" customHeight="true" outlineLevel="0" collapsed="false">
      <c r="A24" s="399" t="s">
        <v>437</v>
      </c>
      <c r="B24" s="389"/>
      <c r="C24" s="378" t="str">
        <f aca="false">IF(B24="","",A24)</f>
        <v/>
      </c>
      <c r="D24" s="378" t="str">
        <f aca="false">IF(C24="",D23,IF(D23&lt;&gt;"",CONCATENATE(D23,"、",C24),C24))</f>
        <v>国土強靱化施策</v>
      </c>
      <c r="F24" s="395" t="s">
        <v>438</v>
      </c>
      <c r="G24" s="391"/>
      <c r="H24" s="378" t="str">
        <f aca="false">IF(G24="","",F24)</f>
        <v/>
      </c>
      <c r="I24" s="378" t="str">
        <f aca="false">IF(H24="",I23,IF(I23&lt;&gt;"",CONCATENATE(I23,"、",H24),H24))</f>
        <v>一般会計</v>
      </c>
      <c r="K24" s="378"/>
      <c r="L24" s="378"/>
      <c r="O24" s="378"/>
      <c r="P24" s="378"/>
      <c r="Q24" s="398"/>
      <c r="T24" s="378"/>
      <c r="Y24" s="392" t="s">
        <v>439</v>
      </c>
      <c r="Z24" s="385"/>
      <c r="AA24" s="392" t="s">
        <v>440</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国土強靱化施策</v>
      </c>
      <c r="F25" s="395" t="s">
        <v>441</v>
      </c>
      <c r="G25" s="391"/>
      <c r="H25" s="378" t="str">
        <f aca="false">IF(G25="","",F25)</f>
        <v/>
      </c>
      <c r="I25" s="378" t="str">
        <f aca="false">IF(H25="",I24,IF(I24&lt;&gt;"",CONCATENATE(I24,"、",H25),H25))</f>
        <v>一般会計</v>
      </c>
      <c r="K25" s="378"/>
      <c r="L25" s="378"/>
      <c r="O25" s="378"/>
      <c r="P25" s="378"/>
      <c r="Q25" s="398"/>
      <c r="T25" s="378"/>
      <c r="Y25" s="392" t="s">
        <v>442</v>
      </c>
      <c r="Z25" s="385"/>
      <c r="AA25" s="392" t="s">
        <v>443</v>
      </c>
      <c r="AB25" s="386"/>
      <c r="AC25" s="386"/>
      <c r="AD25" s="386"/>
      <c r="AE25" s="386"/>
      <c r="AF25" s="385"/>
      <c r="AK25" s="394" t="str">
        <f aca="false">CHAR(CODE(AK24)+1)</f>
        <v>X</v>
      </c>
    </row>
    <row r="26" customFormat="false" ht="13.5" hidden="false" customHeight="true" outlineLevel="0" collapsed="false">
      <c r="A26" s="378" t="str">
        <f aca="false">IF(D24="","-",D24)</f>
        <v>国土強靱化施策</v>
      </c>
      <c r="B26" s="378"/>
      <c r="F26" s="395" t="s">
        <v>444</v>
      </c>
      <c r="G26" s="391"/>
      <c r="H26" s="378" t="str">
        <f aca="false">IF(G26="","",F26)</f>
        <v/>
      </c>
      <c r="I26" s="378" t="str">
        <f aca="false">IF(H26="",I25,IF(I25&lt;&gt;"",CONCATENATE(I25,"、",H26),H26))</f>
        <v>一般会計</v>
      </c>
      <c r="K26" s="378"/>
      <c r="L26" s="378"/>
      <c r="O26" s="378"/>
      <c r="P26" s="378"/>
      <c r="Q26" s="398"/>
      <c r="T26" s="378"/>
      <c r="Y26" s="392" t="s">
        <v>445</v>
      </c>
      <c r="Z26" s="385"/>
      <c r="AA26" s="392" t="s">
        <v>446</v>
      </c>
      <c r="AB26" s="386"/>
      <c r="AC26" s="386"/>
      <c r="AD26" s="386"/>
      <c r="AE26" s="386"/>
      <c r="AF26" s="385"/>
      <c r="AK26" s="394" t="str">
        <f aca="false">CHAR(CODE(AK25)+1)</f>
        <v>Y</v>
      </c>
    </row>
    <row r="27" customFormat="false" ht="13.5" hidden="false" customHeight="true" outlineLevel="0" collapsed="false">
      <c r="B27" s="378"/>
      <c r="F27" s="395" t="s">
        <v>447</v>
      </c>
      <c r="G27" s="391"/>
      <c r="H27" s="378" t="str">
        <f aca="false">IF(G27="","",F27)</f>
        <v/>
      </c>
      <c r="I27" s="378" t="str">
        <f aca="false">IF(H27="",I26,IF(I26&lt;&gt;"",CONCATENATE(I26,"、",H27),H27))</f>
        <v>一般会計</v>
      </c>
      <c r="K27" s="378"/>
      <c r="L27" s="378"/>
      <c r="O27" s="378"/>
      <c r="P27" s="378"/>
      <c r="Q27" s="398"/>
      <c r="T27" s="378"/>
      <c r="Y27" s="392" t="s">
        <v>448</v>
      </c>
      <c r="Z27" s="385"/>
      <c r="AA27" s="392" t="s">
        <v>449</v>
      </c>
      <c r="AB27" s="386"/>
      <c r="AC27" s="386"/>
      <c r="AD27" s="386"/>
      <c r="AE27" s="386"/>
      <c r="AF27" s="385"/>
      <c r="AK27" s="394" t="str">
        <f aca="false">CHAR(CODE(AK26)+1)</f>
        <v>Z</v>
      </c>
    </row>
    <row r="28" customFormat="false" ht="13.5" hidden="false" customHeight="true" outlineLevel="0" collapsed="false">
      <c r="A28" s="378"/>
      <c r="B28" s="378"/>
      <c r="F28" s="395" t="s">
        <v>450</v>
      </c>
      <c r="G28" s="391"/>
      <c r="H28" s="378" t="str">
        <f aca="false">IF(G28="","",F28)</f>
        <v/>
      </c>
      <c r="I28" s="378" t="str">
        <f aca="false">IF(H28="",I27,IF(I27&lt;&gt;"",CONCATENATE(I27,"、",H28),H28))</f>
        <v>一般会計</v>
      </c>
      <c r="K28" s="378"/>
      <c r="L28" s="378"/>
      <c r="O28" s="378"/>
      <c r="P28" s="378"/>
      <c r="Q28" s="398"/>
      <c r="T28" s="378"/>
      <c r="Y28" s="392" t="s">
        <v>451</v>
      </c>
      <c r="Z28" s="385"/>
      <c r="AA28" s="392" t="s">
        <v>452</v>
      </c>
      <c r="AB28" s="386"/>
      <c r="AC28" s="386"/>
      <c r="AD28" s="386"/>
      <c r="AE28" s="386"/>
      <c r="AF28" s="385"/>
      <c r="AK28" s="394" t="s">
        <v>453</v>
      </c>
    </row>
    <row r="29" customFormat="false" ht="13.5" hidden="false" customHeight="true" outlineLevel="0" collapsed="false">
      <c r="A29" s="378"/>
      <c r="B29" s="378"/>
      <c r="F29" s="395" t="s">
        <v>454</v>
      </c>
      <c r="G29" s="391"/>
      <c r="H29" s="378" t="str">
        <f aca="false">IF(G29="","",F29)</f>
        <v/>
      </c>
      <c r="I29" s="378" t="str">
        <f aca="false">IF(H29="",I28,IF(I28&lt;&gt;"",CONCATENATE(I28,"、",H29),H29))</f>
        <v>一般会計</v>
      </c>
      <c r="K29" s="378"/>
      <c r="L29" s="378"/>
      <c r="O29" s="378"/>
      <c r="P29" s="378"/>
      <c r="Q29" s="398"/>
      <c r="T29" s="378"/>
      <c r="Y29" s="392" t="s">
        <v>455</v>
      </c>
      <c r="Z29" s="385"/>
      <c r="AA29" s="392" t="s">
        <v>456</v>
      </c>
      <c r="AB29" s="386"/>
      <c r="AC29" s="386"/>
      <c r="AD29" s="386"/>
      <c r="AE29" s="386"/>
      <c r="AF29" s="385"/>
      <c r="AK29" s="394" t="str">
        <f aca="false">CHAR(CODE(AK28)+1)</f>
        <v>b</v>
      </c>
    </row>
    <row r="30" customFormat="false" ht="13.5" hidden="false" customHeight="true" outlineLevel="0" collapsed="false">
      <c r="A30" s="378"/>
      <c r="B30" s="378"/>
      <c r="F30" s="395" t="s">
        <v>457</v>
      </c>
      <c r="G30" s="391"/>
      <c r="H30" s="378" t="str">
        <f aca="false">IF(G30="","",F30)</f>
        <v/>
      </c>
      <c r="I30" s="378" t="str">
        <f aca="false">IF(H30="",I29,IF(I29&lt;&gt;"",CONCATENATE(I29,"、",H30),H30))</f>
        <v>一般会計</v>
      </c>
      <c r="K30" s="378"/>
      <c r="L30" s="378"/>
      <c r="O30" s="378"/>
      <c r="P30" s="378"/>
      <c r="Q30" s="398"/>
      <c r="T30" s="378"/>
      <c r="Y30" s="392" t="s">
        <v>458</v>
      </c>
      <c r="Z30" s="385"/>
      <c r="AA30" s="392" t="s">
        <v>459</v>
      </c>
      <c r="AB30" s="386"/>
      <c r="AC30" s="386"/>
      <c r="AD30" s="386"/>
      <c r="AE30" s="386"/>
      <c r="AF30" s="385"/>
      <c r="AK30" s="394" t="str">
        <f aca="false">CHAR(CODE(AK29)+1)</f>
        <v>c</v>
      </c>
    </row>
    <row r="31" customFormat="false" ht="13.5" hidden="false" customHeight="true" outlineLevel="0" collapsed="false">
      <c r="A31" s="378"/>
      <c r="B31" s="378"/>
      <c r="F31" s="395" t="s">
        <v>460</v>
      </c>
      <c r="G31" s="391"/>
      <c r="H31" s="378" t="str">
        <f aca="false">IF(G31="","",F31)</f>
        <v/>
      </c>
      <c r="I31" s="378" t="str">
        <f aca="false">IF(H31="",I30,IF(I30&lt;&gt;"",CONCATENATE(I30,"、",H31),H31))</f>
        <v>一般会計</v>
      </c>
      <c r="K31" s="378"/>
      <c r="L31" s="378"/>
      <c r="O31" s="378"/>
      <c r="P31" s="378"/>
      <c r="Q31" s="398"/>
      <c r="T31" s="378"/>
      <c r="Y31" s="392" t="s">
        <v>461</v>
      </c>
      <c r="Z31" s="385"/>
      <c r="AA31" s="392" t="s">
        <v>462</v>
      </c>
      <c r="AB31" s="386"/>
      <c r="AC31" s="386"/>
      <c r="AD31" s="386"/>
      <c r="AE31" s="386"/>
      <c r="AF31" s="385"/>
      <c r="AK31" s="394" t="str">
        <f aca="false">CHAR(CODE(AK30)+1)</f>
        <v>d</v>
      </c>
    </row>
    <row r="32" customFormat="false" ht="13.5" hidden="false" customHeight="true" outlineLevel="0" collapsed="false">
      <c r="A32" s="378"/>
      <c r="B32" s="378"/>
      <c r="F32" s="395" t="s">
        <v>463</v>
      </c>
      <c r="G32" s="391"/>
      <c r="H32" s="378" t="str">
        <f aca="false">IF(G32="","",F32)</f>
        <v/>
      </c>
      <c r="I32" s="378" t="str">
        <f aca="false">IF(H32="",I31,IF(I31&lt;&gt;"",CONCATENATE(I31,"、",H32),H32))</f>
        <v>一般会計</v>
      </c>
      <c r="K32" s="378"/>
      <c r="L32" s="378"/>
      <c r="O32" s="378"/>
      <c r="P32" s="378"/>
      <c r="Q32" s="398"/>
      <c r="T32" s="378"/>
      <c r="Y32" s="392" t="s">
        <v>464</v>
      </c>
      <c r="Z32" s="385"/>
      <c r="AA32" s="392" t="s">
        <v>465</v>
      </c>
      <c r="AB32" s="386"/>
      <c r="AC32" s="386"/>
      <c r="AD32" s="386"/>
      <c r="AE32" s="386"/>
      <c r="AF32" s="385"/>
      <c r="AK32" s="394" t="str">
        <f aca="false">CHAR(CODE(AK31)+1)</f>
        <v>e</v>
      </c>
    </row>
    <row r="33" customFormat="false" ht="13.5" hidden="false" customHeight="true" outlineLevel="0" collapsed="false">
      <c r="A33" s="378"/>
      <c r="B33" s="378"/>
      <c r="F33" s="395" t="s">
        <v>466</v>
      </c>
      <c r="G33" s="391"/>
      <c r="H33" s="378" t="str">
        <f aca="false">IF(G33="","",F33)</f>
        <v/>
      </c>
      <c r="I33" s="378" t="str">
        <f aca="false">IF(H33="",I32,IF(I32&lt;&gt;"",CONCATENATE(I32,"、",H33),H33))</f>
        <v>一般会計</v>
      </c>
      <c r="K33" s="378"/>
      <c r="L33" s="378"/>
      <c r="O33" s="378"/>
      <c r="P33" s="378"/>
      <c r="Q33" s="398"/>
      <c r="T33" s="378"/>
      <c r="Y33" s="392" t="s">
        <v>467</v>
      </c>
      <c r="Z33" s="385"/>
      <c r="AA33" s="392" t="s">
        <v>468</v>
      </c>
      <c r="AB33" s="386"/>
      <c r="AC33" s="386"/>
      <c r="AD33" s="386"/>
      <c r="AE33" s="386"/>
      <c r="AF33" s="385"/>
      <c r="AK33" s="394" t="str">
        <f aca="false">CHAR(CODE(AK32)+1)</f>
        <v>f</v>
      </c>
    </row>
    <row r="34" customFormat="false" ht="13.5" hidden="false" customHeight="true" outlineLevel="0" collapsed="false">
      <c r="A34" s="378"/>
      <c r="B34" s="378"/>
      <c r="F34" s="395" t="s">
        <v>469</v>
      </c>
      <c r="G34" s="391"/>
      <c r="H34" s="378" t="str">
        <f aca="false">IF(G34="","",F34)</f>
        <v/>
      </c>
      <c r="I34" s="378" t="str">
        <f aca="false">IF(H34="",I33,IF(I33&lt;&gt;"",CONCATENATE(I33,"、",H34),H34))</f>
        <v>一般会計</v>
      </c>
      <c r="K34" s="378"/>
      <c r="L34" s="378"/>
      <c r="O34" s="378"/>
      <c r="P34" s="378"/>
      <c r="Q34" s="398"/>
      <c r="T34" s="378"/>
      <c r="Y34" s="392" t="s">
        <v>470</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71</v>
      </c>
      <c r="G35" s="391"/>
      <c r="H35" s="378" t="str">
        <f aca="false">IF(G35="","",F35)</f>
        <v/>
      </c>
      <c r="I35" s="378" t="str">
        <f aca="false">IF(H35="",I34,IF(I34&lt;&gt;"",CONCATENATE(I34,"、",H35),H35))</f>
        <v>一般会計</v>
      </c>
      <c r="K35" s="378"/>
      <c r="L35" s="378"/>
      <c r="O35" s="378"/>
      <c r="P35" s="378"/>
      <c r="Q35" s="398"/>
      <c r="T35" s="378"/>
      <c r="Y35" s="392" t="s">
        <v>472</v>
      </c>
      <c r="Z35" s="385"/>
      <c r="AC35" s="386"/>
      <c r="AF35" s="385"/>
      <c r="AK35" s="394" t="str">
        <f aca="false">CHAR(CODE(AK34)+1)</f>
        <v>h</v>
      </c>
    </row>
    <row r="36" customFormat="false" ht="13.5" hidden="false" customHeight="true" outlineLevel="0" collapsed="false">
      <c r="A36" s="378"/>
      <c r="B36" s="378"/>
      <c r="F36" s="395" t="s">
        <v>473</v>
      </c>
      <c r="G36" s="391"/>
      <c r="H36" s="378" t="str">
        <f aca="false">IF(G36="","",F36)</f>
        <v/>
      </c>
      <c r="I36" s="378" t="str">
        <f aca="false">IF(H36="",I35,IF(I35&lt;&gt;"",CONCATENATE(I35,"、",H36),H36))</f>
        <v>一般会計</v>
      </c>
      <c r="K36" s="378"/>
      <c r="L36" s="378"/>
      <c r="O36" s="378"/>
      <c r="P36" s="378"/>
      <c r="Q36" s="398"/>
      <c r="T36" s="378"/>
      <c r="Y36" s="392" t="s">
        <v>474</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75</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76</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77</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78</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79</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80</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81</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82</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83</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84</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85</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86</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487</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88</v>
      </c>
      <c r="Z50" s="385"/>
      <c r="AF50" s="385"/>
    </row>
    <row r="51" customFormat="false" ht="13.5" hidden="false" customHeight="false" outlineLevel="0" collapsed="false">
      <c r="A51" s="378"/>
      <c r="B51" s="378"/>
      <c r="F51" s="378"/>
      <c r="G51" s="398"/>
      <c r="K51" s="378"/>
      <c r="L51" s="378"/>
      <c r="O51" s="378"/>
      <c r="P51" s="378"/>
      <c r="Q51" s="398"/>
      <c r="T51" s="378"/>
      <c r="Y51" s="392" t="s">
        <v>489</v>
      </c>
      <c r="Z51" s="385"/>
      <c r="AF51" s="385"/>
    </row>
    <row r="52" customFormat="false" ht="13.5" hidden="false" customHeight="false" outlineLevel="0" collapsed="false">
      <c r="A52" s="378"/>
      <c r="B52" s="378"/>
      <c r="F52" s="378"/>
      <c r="G52" s="398"/>
      <c r="K52" s="378"/>
      <c r="L52" s="378"/>
      <c r="O52" s="378"/>
      <c r="P52" s="378"/>
      <c r="Q52" s="398"/>
      <c r="T52" s="378"/>
      <c r="Y52" s="392" t="s">
        <v>490</v>
      </c>
      <c r="Z52" s="385"/>
      <c r="AF52" s="385"/>
    </row>
    <row r="53" customFormat="false" ht="13.5" hidden="false" customHeight="false" outlineLevel="0" collapsed="false">
      <c r="A53" s="378"/>
      <c r="B53" s="378"/>
      <c r="F53" s="378"/>
      <c r="G53" s="398"/>
      <c r="K53" s="378"/>
      <c r="L53" s="378"/>
      <c r="O53" s="378"/>
      <c r="P53" s="378"/>
      <c r="Q53" s="398"/>
      <c r="T53" s="378"/>
      <c r="Y53" s="392" t="s">
        <v>491</v>
      </c>
      <c r="Z53" s="385"/>
      <c r="AF53" s="385"/>
    </row>
    <row r="54" customFormat="false" ht="13.5" hidden="false" customHeight="false" outlineLevel="0" collapsed="false">
      <c r="A54" s="378"/>
      <c r="B54" s="378"/>
      <c r="F54" s="378"/>
      <c r="G54" s="398"/>
      <c r="K54" s="378"/>
      <c r="L54" s="378"/>
      <c r="O54" s="378"/>
      <c r="P54" s="401"/>
      <c r="Q54" s="398"/>
      <c r="T54" s="378"/>
      <c r="Y54" s="392" t="s">
        <v>492</v>
      </c>
      <c r="Z54" s="385"/>
      <c r="AF54" s="385"/>
    </row>
    <row r="55" customFormat="false" ht="13.5" hidden="false" customHeight="false" outlineLevel="0" collapsed="false">
      <c r="A55" s="378"/>
      <c r="B55" s="378"/>
      <c r="F55" s="378"/>
      <c r="G55" s="398"/>
      <c r="K55" s="378"/>
      <c r="L55" s="378"/>
      <c r="O55" s="378"/>
      <c r="P55" s="378"/>
      <c r="Q55" s="398"/>
      <c r="T55" s="378"/>
      <c r="Y55" s="392" t="s">
        <v>493</v>
      </c>
      <c r="Z55" s="385"/>
      <c r="AF55" s="385"/>
    </row>
    <row r="56" customFormat="false" ht="13.5" hidden="false" customHeight="false" outlineLevel="0" collapsed="false">
      <c r="A56" s="378"/>
      <c r="B56" s="378"/>
      <c r="F56" s="378"/>
      <c r="G56" s="398"/>
      <c r="K56" s="378"/>
      <c r="L56" s="378"/>
      <c r="O56" s="378"/>
      <c r="P56" s="378"/>
      <c r="Q56" s="398"/>
      <c r="T56" s="378"/>
      <c r="Y56" s="392" t="s">
        <v>494</v>
      </c>
      <c r="Z56" s="385"/>
      <c r="AF56" s="385"/>
    </row>
    <row r="57" customFormat="false" ht="13.5" hidden="false" customHeight="false" outlineLevel="0" collapsed="false">
      <c r="A57" s="378"/>
      <c r="B57" s="378"/>
      <c r="F57" s="378"/>
      <c r="G57" s="398"/>
      <c r="K57" s="378"/>
      <c r="L57" s="378"/>
      <c r="O57" s="378"/>
      <c r="P57" s="378"/>
      <c r="Q57" s="398"/>
      <c r="T57" s="378"/>
      <c r="Y57" s="392" t="s">
        <v>495</v>
      </c>
      <c r="Z57" s="385"/>
      <c r="AF57" s="385"/>
    </row>
    <row r="58" customFormat="false" ht="13.5" hidden="false" customHeight="false" outlineLevel="0" collapsed="false">
      <c r="A58" s="378"/>
      <c r="B58" s="378"/>
      <c r="F58" s="378"/>
      <c r="G58" s="398"/>
      <c r="K58" s="378"/>
      <c r="L58" s="378"/>
      <c r="O58" s="378"/>
      <c r="P58" s="378"/>
      <c r="Q58" s="398"/>
      <c r="T58" s="378"/>
      <c r="Y58" s="392" t="s">
        <v>496</v>
      </c>
      <c r="Z58" s="385"/>
      <c r="AF58" s="385"/>
    </row>
    <row r="59" customFormat="false" ht="13.5" hidden="false" customHeight="false" outlineLevel="0" collapsed="false">
      <c r="A59" s="378"/>
      <c r="B59" s="378"/>
      <c r="F59" s="378"/>
      <c r="G59" s="398"/>
      <c r="K59" s="378"/>
      <c r="L59" s="378"/>
      <c r="O59" s="378"/>
      <c r="P59" s="378"/>
      <c r="Q59" s="398"/>
      <c r="T59" s="378"/>
      <c r="Y59" s="392" t="s">
        <v>497</v>
      </c>
      <c r="Z59" s="385"/>
      <c r="AF59" s="385"/>
    </row>
    <row r="60" customFormat="false" ht="13.5" hidden="false" customHeight="false" outlineLevel="0" collapsed="false">
      <c r="A60" s="378"/>
      <c r="B60" s="378"/>
      <c r="F60" s="378"/>
      <c r="G60" s="398"/>
      <c r="K60" s="378"/>
      <c r="L60" s="378"/>
      <c r="O60" s="378"/>
      <c r="P60" s="378"/>
      <c r="Q60" s="398"/>
      <c r="T60" s="378"/>
      <c r="Y60" s="392" t="s">
        <v>498</v>
      </c>
      <c r="Z60" s="385"/>
      <c r="AF60" s="385"/>
    </row>
    <row r="61" customFormat="false" ht="13.5" hidden="false" customHeight="false" outlineLevel="0" collapsed="false">
      <c r="A61" s="378"/>
      <c r="B61" s="378"/>
      <c r="F61" s="378"/>
      <c r="G61" s="398"/>
      <c r="K61" s="378"/>
      <c r="L61" s="378"/>
      <c r="O61" s="378"/>
      <c r="P61" s="378"/>
      <c r="Q61" s="398"/>
      <c r="T61" s="378"/>
      <c r="Y61" s="392" t="s">
        <v>499</v>
      </c>
      <c r="Z61" s="385"/>
      <c r="AF61" s="385"/>
    </row>
    <row r="62" customFormat="false" ht="13.5" hidden="false" customHeight="false" outlineLevel="0" collapsed="false">
      <c r="A62" s="378"/>
      <c r="B62" s="378"/>
      <c r="F62" s="378"/>
      <c r="G62" s="398"/>
      <c r="K62" s="378"/>
      <c r="L62" s="378"/>
      <c r="O62" s="378"/>
      <c r="P62" s="378"/>
      <c r="Q62" s="398"/>
      <c r="T62" s="378"/>
      <c r="Y62" s="392" t="s">
        <v>500</v>
      </c>
      <c r="Z62" s="385"/>
      <c r="AF62" s="385"/>
    </row>
    <row r="63" customFormat="false" ht="13.5" hidden="false" customHeight="false" outlineLevel="0" collapsed="false">
      <c r="A63" s="378"/>
      <c r="B63" s="378"/>
      <c r="F63" s="378"/>
      <c r="G63" s="398"/>
      <c r="K63" s="378"/>
      <c r="L63" s="378"/>
      <c r="O63" s="378"/>
      <c r="P63" s="378"/>
      <c r="Q63" s="398"/>
      <c r="T63" s="378"/>
      <c r="Y63" s="392" t="s">
        <v>501</v>
      </c>
      <c r="Z63" s="385"/>
      <c r="AF63" s="385"/>
    </row>
    <row r="64" customFormat="false" ht="13.5" hidden="false" customHeight="false" outlineLevel="0" collapsed="false">
      <c r="A64" s="378"/>
      <c r="B64" s="378"/>
      <c r="F64" s="378"/>
      <c r="G64" s="398"/>
      <c r="K64" s="378"/>
      <c r="L64" s="378"/>
      <c r="O64" s="378"/>
      <c r="P64" s="378"/>
      <c r="Q64" s="398"/>
      <c r="T64" s="378"/>
      <c r="Y64" s="392" t="s">
        <v>502</v>
      </c>
      <c r="Z64" s="385"/>
      <c r="AF64" s="385"/>
    </row>
    <row r="65" customFormat="false" ht="13.5" hidden="false" customHeight="false" outlineLevel="0" collapsed="false">
      <c r="A65" s="378"/>
      <c r="B65" s="378"/>
      <c r="F65" s="378"/>
      <c r="G65" s="398"/>
      <c r="K65" s="378"/>
      <c r="L65" s="378"/>
      <c r="O65" s="378"/>
      <c r="P65" s="378"/>
      <c r="Q65" s="398"/>
      <c r="T65" s="378"/>
      <c r="Y65" s="392" t="s">
        <v>503</v>
      </c>
      <c r="Z65" s="385"/>
      <c r="AF65" s="385"/>
    </row>
    <row r="66" customFormat="false" ht="13.5" hidden="false" customHeight="false" outlineLevel="0" collapsed="false">
      <c r="A66" s="378"/>
      <c r="B66" s="378"/>
      <c r="F66" s="378"/>
      <c r="G66" s="398"/>
      <c r="K66" s="378"/>
      <c r="L66" s="378"/>
      <c r="O66" s="378"/>
      <c r="P66" s="378"/>
      <c r="Q66" s="398"/>
      <c r="T66" s="378"/>
      <c r="Y66" s="392" t="s">
        <v>12</v>
      </c>
      <c r="Z66" s="385"/>
      <c r="AF66" s="385"/>
    </row>
    <row r="67" customFormat="false" ht="13.5" hidden="false" customHeight="false" outlineLevel="0" collapsed="false">
      <c r="A67" s="378"/>
      <c r="B67" s="378"/>
      <c r="F67" s="378"/>
      <c r="G67" s="398"/>
      <c r="K67" s="378"/>
      <c r="L67" s="378"/>
      <c r="O67" s="378"/>
      <c r="P67" s="378"/>
      <c r="Q67" s="398"/>
      <c r="T67" s="378"/>
      <c r="Y67" s="392" t="s">
        <v>504</v>
      </c>
      <c r="Z67" s="385"/>
      <c r="AF67" s="385"/>
    </row>
    <row r="68" customFormat="false" ht="13.5" hidden="false" customHeight="false" outlineLevel="0" collapsed="false">
      <c r="A68" s="378"/>
      <c r="B68" s="378"/>
      <c r="F68" s="378"/>
      <c r="G68" s="398"/>
      <c r="K68" s="378"/>
      <c r="L68" s="378"/>
      <c r="O68" s="378"/>
      <c r="P68" s="378"/>
      <c r="Q68" s="398"/>
      <c r="T68" s="378"/>
      <c r="Y68" s="392" t="s">
        <v>505</v>
      </c>
      <c r="Z68" s="385"/>
      <c r="AF68" s="385"/>
    </row>
    <row r="69" customFormat="false" ht="13.5" hidden="false" customHeight="false" outlineLevel="0" collapsed="false">
      <c r="A69" s="378"/>
      <c r="B69" s="378"/>
      <c r="F69" s="378"/>
      <c r="G69" s="398"/>
      <c r="K69" s="378"/>
      <c r="L69" s="378"/>
      <c r="O69" s="378"/>
      <c r="P69" s="378"/>
      <c r="Q69" s="398"/>
      <c r="T69" s="378"/>
      <c r="Y69" s="392" t="s">
        <v>506</v>
      </c>
      <c r="Z69" s="385"/>
      <c r="AF69" s="385"/>
    </row>
    <row r="70" customFormat="false" ht="13.5" hidden="false" customHeight="false" outlineLevel="0" collapsed="false">
      <c r="Y70" s="392" t="s">
        <v>507</v>
      </c>
    </row>
    <row r="71" customFormat="false" ht="13.5" hidden="false" customHeight="false" outlineLevel="0" collapsed="false">
      <c r="Y71" s="392" t="s">
        <v>508</v>
      </c>
    </row>
    <row r="72" customFormat="false" ht="13.5" hidden="false" customHeight="false" outlineLevel="0" collapsed="false">
      <c r="Y72" s="392" t="s">
        <v>509</v>
      </c>
    </row>
    <row r="73" customFormat="false" ht="13.5" hidden="false" customHeight="false" outlineLevel="0" collapsed="false">
      <c r="Y73" s="392" t="s">
        <v>510</v>
      </c>
    </row>
    <row r="74" customFormat="false" ht="13.5" hidden="false" customHeight="false" outlineLevel="0" collapsed="false">
      <c r="Y74" s="392" t="s">
        <v>511</v>
      </c>
    </row>
    <row r="75" customFormat="false" ht="13.5" hidden="false" customHeight="false" outlineLevel="0" collapsed="false">
      <c r="Y75" s="392" t="s">
        <v>512</v>
      </c>
    </row>
    <row r="76" customFormat="false" ht="13.5" hidden="false" customHeight="false" outlineLevel="0" collapsed="false">
      <c r="Y76" s="392" t="s">
        <v>513</v>
      </c>
    </row>
    <row r="77" customFormat="false" ht="13.5" hidden="false" customHeight="false" outlineLevel="0" collapsed="false">
      <c r="Y77" s="392" t="s">
        <v>514</v>
      </c>
    </row>
    <row r="78" customFormat="false" ht="13.5" hidden="false" customHeight="false" outlineLevel="0" collapsed="false">
      <c r="Y78" s="392" t="s">
        <v>515</v>
      </c>
    </row>
    <row r="79" customFormat="false" ht="13.5" hidden="false" customHeight="false" outlineLevel="0" collapsed="false">
      <c r="Y79" s="392" t="s">
        <v>516</v>
      </c>
    </row>
    <row r="80" customFormat="false" ht="13.5" hidden="false" customHeight="false" outlineLevel="0" collapsed="false">
      <c r="Y80" s="392" t="s">
        <v>517</v>
      </c>
    </row>
    <row r="81" customFormat="false" ht="13.5" hidden="false" customHeight="false" outlineLevel="0" collapsed="false">
      <c r="Y81" s="392" t="s">
        <v>518</v>
      </c>
    </row>
    <row r="82" customFormat="false" ht="13.5" hidden="false" customHeight="false" outlineLevel="0" collapsed="false">
      <c r="Y82" s="392" t="s">
        <v>519</v>
      </c>
    </row>
    <row r="83" customFormat="false" ht="13.5" hidden="false" customHeight="false" outlineLevel="0" collapsed="false">
      <c r="Y83" s="392" t="s">
        <v>520</v>
      </c>
    </row>
    <row r="84" customFormat="false" ht="13.5" hidden="false" customHeight="false" outlineLevel="0" collapsed="false">
      <c r="Y84" s="392" t="s">
        <v>521</v>
      </c>
    </row>
    <row r="85" customFormat="false" ht="13.5" hidden="false" customHeight="false" outlineLevel="0" collapsed="false">
      <c r="Y85" s="392" t="s">
        <v>522</v>
      </c>
    </row>
    <row r="86" customFormat="false" ht="13.5" hidden="false" customHeight="false" outlineLevel="0" collapsed="false">
      <c r="Y86" s="392" t="s">
        <v>523</v>
      </c>
    </row>
    <row r="87" customFormat="false" ht="13.5" hidden="false" customHeight="false" outlineLevel="0" collapsed="false">
      <c r="Y87" s="392" t="s">
        <v>524</v>
      </c>
    </row>
    <row r="88" customFormat="false" ht="13.5" hidden="false" customHeight="false" outlineLevel="0" collapsed="false">
      <c r="Y88" s="392" t="s">
        <v>525</v>
      </c>
    </row>
    <row r="89" customFormat="false" ht="13.5" hidden="false" customHeight="false" outlineLevel="0" collapsed="false">
      <c r="Y89" s="392" t="s">
        <v>526</v>
      </c>
    </row>
    <row r="90" customFormat="false" ht="13.5" hidden="false" customHeight="false" outlineLevel="0" collapsed="false">
      <c r="Y90" s="392" t="s">
        <v>302</v>
      </c>
    </row>
    <row r="91" customFormat="false" ht="13.5" hidden="false" customHeight="false" outlineLevel="0" collapsed="false">
      <c r="Y91" s="392" t="s">
        <v>312</v>
      </c>
    </row>
    <row r="92" customFormat="false" ht="13.5" hidden="false" customHeight="false" outlineLevel="0" collapsed="false">
      <c r="Y92" s="392" t="s">
        <v>323</v>
      </c>
    </row>
    <row r="93" customFormat="false" ht="13.5" hidden="false" customHeight="false" outlineLevel="0" collapsed="false">
      <c r="Y93" s="392" t="s">
        <v>332</v>
      </c>
    </row>
    <row r="94" customFormat="false" ht="13.5" hidden="false" customHeight="false" outlineLevel="0" collapsed="false">
      <c r="Y94" s="392" t="s">
        <v>343</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52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24T14:12:05Z</cp:lastPrinted>
  <dcterms:modified xsi:type="dcterms:W3CDTF">2020-12-07T12: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B21374F8D022A44A828F6C03328BBDF</vt:lpwstr>
  </property>
  <property fmtid="{D5CDD505-2E9C-101B-9397-08002B2CF9AE}" pid="3" name="wic_System_Copyright">
    <vt:lpwstr/>
  </property>
</Properties>
</file>