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1" activeTab="1"/>
  </bookViews>
  <sheets>
    <sheet name="1 (49歳以下)元データ" sheetId="1" state="hidden" r:id="rId2"/>
    <sheet name="P20,21" sheetId="2" state="visible" r:id="rId3"/>
    <sheet name="P22,23" sheetId="3" state="visible" r:id="rId4"/>
    <sheet name="③ (49歳以下) (2)" sheetId="4" state="hidden" r:id="rId5"/>
    <sheet name="P24,25" sheetId="5" state="visible" r:id="rId6"/>
    <sheet name="P26,27" sheetId="6" state="visible" r:id="rId7"/>
    <sheet name="P28,29" sheetId="7" state="visible" r:id="rId8"/>
    <sheet name="1" sheetId="8" state="hidden" r:id="rId9"/>
    <sheet name="2" sheetId="9" state="hidden" r:id="rId10"/>
    <sheet name="3" sheetId="10" state="hidden" r:id="rId11"/>
    <sheet name="P30,31" sheetId="11" state="visible" r:id="rId12"/>
    <sheet name="P32,33" sheetId="12" state="visible" r:id="rId13"/>
    <sheet name="P34,35" sheetId="13" state="visible" r:id="rId14"/>
    <sheet name="P36,37" sheetId="14" state="visible" r:id="rId15"/>
    <sheet name="P38,39" sheetId="15" state="visible" r:id="rId16"/>
    <sheet name="P40,41" sheetId="16" state="visible" r:id="rId17"/>
    <sheet name="P42,43" sheetId="17" state="visible" r:id="rId18"/>
    <sheet name="P44,45" sheetId="18" state="visible" r:id="rId19"/>
    <sheet name="P46,47" sheetId="19" state="visible" r:id="rId20"/>
    <sheet name="P48,49" sheetId="20" state="visible" r:id="rId21"/>
    <sheet name="P50,51" sheetId="21" state="visible" r:id="rId22"/>
    <sheet name="P52,53" sheetId="22" state="visible" r:id="rId23"/>
    <sheet name="P54,55" sheetId="23" state="visible" r:id="rId24"/>
  </sheets>
  <definedNames>
    <definedName function="false" hidden="false" localSheetId="7" name="_xlnm.Print_Area" vbProcedure="false">'1'!$A$1:$R$120</definedName>
    <definedName function="false" hidden="false" localSheetId="0" name="_xlnm.Print_Area" vbProcedure="false">'1 (49歳以下)元データ'!$A$1:$U$162</definedName>
    <definedName function="false" hidden="false" localSheetId="8" name="_xlnm.Print_Area" vbProcedure="false">'2'!$A$1:$T$119</definedName>
    <definedName function="false" hidden="false" localSheetId="9" name="_xlnm.Print_Area" vbProcedure="false">'3'!$A$1:$Q$101</definedName>
    <definedName function="false" hidden="false" localSheetId="3" name="_xlnm.Print_Area" vbProcedure="false">'③ (49歳以下) (2)'!$A$1:$O$38</definedName>
    <definedName function="false" hidden="false" localSheetId="1" name="_xlnm.Print_Area" vbProcedure="false">'P20,21'!$A$1:$U$62</definedName>
    <definedName function="false" hidden="false" localSheetId="2" name="_xlnm.Print_Area" vbProcedure="false">'P22,23'!$A$1:$V$44</definedName>
    <definedName function="false" hidden="false" localSheetId="4" name="_xlnm.Print_Area" vbProcedure="false">'P24,25'!$A$1:$U$53</definedName>
    <definedName function="false" hidden="false" localSheetId="5" name="_xlnm.Print_Area" vbProcedure="false">'P26,27'!$A$1:$U$59</definedName>
    <definedName function="false" hidden="false" localSheetId="6" name="_xlnm.Print_Area" vbProcedure="false">'P28,29'!$A$1:$R$54</definedName>
    <definedName function="false" hidden="false" localSheetId="10" name="_xlnm.Print_Area" vbProcedure="false">'P30,31'!$A$1:$U$33</definedName>
    <definedName function="false" hidden="false" localSheetId="11" name="_xlnm.Print_Area" vbProcedure="false">'P32,33'!$A$1:$S$17</definedName>
    <definedName function="false" hidden="false" localSheetId="12" name="_xlnm.Print_Area" vbProcedure="false">'P34,35'!$A$1:$R$48</definedName>
    <definedName function="false" hidden="false" localSheetId="13" name="_xlnm.Print_Area" vbProcedure="false">'P36,37'!$A$1:$S$37</definedName>
    <definedName function="false" hidden="false" localSheetId="15" name="_xlnm.Print_Area" vbProcedure="false">'P40,41'!$A$1:$U$33</definedName>
    <definedName function="false" hidden="false" localSheetId="15" name="_xlnm.Print_Titles" vbProcedure="false">'P40,41'!$1:$2</definedName>
    <definedName function="false" hidden="false" localSheetId="16" name="_xlnm.Print_Area" vbProcedure="false">'P42,43'!$A$1:$S$22</definedName>
    <definedName function="false" hidden="false" localSheetId="16" name="_xlnm.Print_Titles" vbProcedure="false">'P42,43'!$1:$2</definedName>
    <definedName function="false" hidden="false" localSheetId="17" name="_xlnm.Print_Area" vbProcedure="false">'P44,45'!$A$1:$U$29</definedName>
    <definedName function="false" hidden="false" localSheetId="18" name="_xlnm.Print_Area" vbProcedure="false">'P46,47'!$A$1:$S$43</definedName>
    <definedName function="false" hidden="false" localSheetId="19" name="_xlnm.Print_Area" vbProcedure="false">'P48,49'!$A$1:$U$33</definedName>
    <definedName function="false" hidden="false" localSheetId="19" name="_xlnm.Print_Titles" vbProcedure="false">'P48,49'!$1:$2</definedName>
    <definedName function="false" hidden="false" localSheetId="20" name="_xlnm.Print_Area" vbProcedure="false">'P50,51'!$A$1:$S$16</definedName>
    <definedName function="false" hidden="false" localSheetId="20" name="_xlnm.Print_Titles" vbProcedure="false">'P50,51'!$1:$3</definedName>
    <definedName function="false" hidden="false" localSheetId="21" name="_xlnm.Print_Area" vbProcedure="false">'P52,53'!$A$1:$T$29</definedName>
    <definedName function="false" hidden="false" localSheetId="22" name="_xlnm.Print_Area" vbProcedure="false">'P54,55'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286">
  <si>
    <r>
      <rPr>
        <b val="true"/>
        <sz val="14"/>
        <rFont val="Noto Sans"/>
        <family val="2"/>
      </rPr>
      <t xml:space="preserve">【　統　計　表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】</t>
    </r>
  </si>
  <si>
    <t xml:space="preserve">Ⅰ　農家調査結果</t>
  </si>
  <si>
    <r>
      <rPr>
        <sz val="11"/>
        <rFont val="Noto Sans"/>
        <family val="2"/>
      </rPr>
      <t xml:space="preserve">１　パソコン等</t>
    </r>
    <r>
      <rPr>
        <sz val="11"/>
        <rFont val="ＭＳ ゴシック"/>
        <family val="3"/>
        <charset val="128"/>
      </rPr>
      <t xml:space="preserve">IT</t>
    </r>
    <r>
      <rPr>
        <sz val="11"/>
        <rFont val="Noto Sans"/>
        <family val="2"/>
      </rPr>
      <t xml:space="preserve">機器の保有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パソコンの保有状況</t>
    </r>
  </si>
  <si>
    <t xml:space="preserve">単位：％</t>
  </si>
  <si>
    <t xml:space="preserve">区　　　分</t>
  </si>
  <si>
    <t xml:space="preserve">回答農家数</t>
  </si>
  <si>
    <t xml:space="preserve">計</t>
  </si>
  <si>
    <t xml:space="preserve">パソコンを保有している</t>
  </si>
  <si>
    <t xml:space="preserve">パソコンを保有していない</t>
  </si>
  <si>
    <t xml:space="preserve">無回答・不明</t>
  </si>
  <si>
    <t xml:space="preserve">戸</t>
  </si>
  <si>
    <t xml:space="preserve">農家計</t>
  </si>
  <si>
    <t xml:space="preserve">1</t>
  </si>
  <si>
    <t xml:space="preserve">農業地域類型別</t>
  </si>
  <si>
    <t xml:space="preserve">都市的地域</t>
  </si>
  <si>
    <t xml:space="preserve">2</t>
  </si>
  <si>
    <t xml:space="preserve">－</t>
  </si>
  <si>
    <t xml:space="preserve">平地農業地域</t>
  </si>
  <si>
    <t xml:space="preserve">3</t>
  </si>
  <si>
    <t xml:space="preserve">中間農業地域</t>
  </si>
  <si>
    <t xml:space="preserve">4</t>
  </si>
  <si>
    <t xml:space="preserve">山間農業地域</t>
  </si>
  <si>
    <t xml:space="preserve">5</t>
  </si>
  <si>
    <t xml:space="preserve">経営主の年齢別</t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以下</t>
    </r>
  </si>
  <si>
    <t xml:space="preserve">6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7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8</t>
  </si>
  <si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）携帯電話の保有状況</t>
    </r>
  </si>
  <si>
    <t xml:space="preserve">携帯電話を保有している</t>
  </si>
  <si>
    <t xml:space="preserve">携帯電話を保有していない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その他インターネット利用可能機器の保有状況</t>
    </r>
  </si>
  <si>
    <t xml:space="preserve">その他インターネット利用可能機器を保有している</t>
  </si>
  <si>
    <t xml:space="preserve">その他インターネット利用可能機器を保有していない</t>
  </si>
  <si>
    <t xml:space="preserve">Ⅰ農家調査結果（つづき）</t>
  </si>
  <si>
    <r>
      <rPr>
        <sz val="11"/>
        <rFont val="Noto Sans"/>
        <family val="2"/>
      </rPr>
      <t xml:space="preserve">２　保有しているパソコン等</t>
    </r>
    <r>
      <rPr>
        <sz val="11"/>
        <rFont val="ＭＳ ゴシック"/>
        <family val="3"/>
        <charset val="128"/>
      </rPr>
      <t xml:space="preserve">IT</t>
    </r>
    <r>
      <rPr>
        <sz val="11"/>
        <rFont val="Noto Sans"/>
        <family val="2"/>
      </rPr>
      <t xml:space="preserve">機器によるインターネット利用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パソコンによるインターネットの利用状況</t>
    </r>
  </si>
  <si>
    <t xml:space="preserve">インターネットを利用している</t>
  </si>
  <si>
    <t xml:space="preserve">インターネットを利用していない</t>
  </si>
  <si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）携帯電話による利用状況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その他インターネット利用可能機器によるインターネットの利用状況</t>
    </r>
  </si>
  <si>
    <t xml:space="preserve">３　パソコンでインターネットを利用している方の主な接続回線</t>
  </si>
  <si>
    <r>
      <rPr>
        <sz val="9"/>
        <rFont val="ＭＳ 明朝"/>
        <family val="1"/>
        <charset val="128"/>
      </rPr>
      <t xml:space="preserve">ADSL</t>
    </r>
    <r>
      <rPr>
        <sz val="9"/>
        <rFont val="Noto Sans"/>
        <family val="2"/>
      </rPr>
      <t xml:space="preserve">回線</t>
    </r>
  </si>
  <si>
    <t xml:space="preserve">光ファィバー回線</t>
  </si>
  <si>
    <t xml:space="preserve">ケーブルテレビ
回線</t>
  </si>
  <si>
    <r>
      <rPr>
        <sz val="9"/>
        <rFont val="Noto Sans"/>
        <family val="2"/>
      </rPr>
      <t xml:space="preserve"> 一般の電話回線
</t>
    </r>
    <r>
      <rPr>
        <sz val="9"/>
        <rFont val="ＭＳ 明朝"/>
        <family val="1"/>
        <charset val="128"/>
      </rPr>
      <t xml:space="preserve">(ISDN</t>
    </r>
    <r>
      <rPr>
        <sz val="9"/>
        <rFont val="Noto Sans"/>
        <family val="2"/>
      </rPr>
      <t xml:space="preserve">回線を含む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わからない</t>
  </si>
  <si>
    <t xml:space="preserve">区分</t>
  </si>
  <si>
    <t xml:space="preserve">注：「パソコンでインターネットを利用している」と回答した農家に対する割合である。</t>
  </si>
  <si>
    <t xml:space="preserve">４　パソコン、携帯電話またはその他のインターネット利用可能機器を保有していない理由（複数回答）</t>
  </si>
  <si>
    <t xml:space="preserve">機器が高価である</t>
  </si>
  <si>
    <t xml:space="preserve">操作が難しそうで
ある・面倒そうである</t>
  </si>
  <si>
    <t xml:space="preserve">必要性がない
・興味がない</t>
  </si>
  <si>
    <t xml:space="preserve">注：「パソコン、携帯電話またはその他のインターネット利用可能機器のいずれかを保有していない」と回答した農家に対する割合である。</t>
  </si>
  <si>
    <t xml:space="preserve">５　パソコン、携帯電話及びその他のインターネット利用可能機器のいずれの機器も保有していない理由</t>
  </si>
  <si>
    <t xml:space="preserve">（複数回答）</t>
  </si>
  <si>
    <t xml:space="preserve">注：「パソコン、携帯電話及びその他のインターネット利用可能機器のいずれの機器も保有していない」と回答した農家に対する割合である。</t>
  </si>
  <si>
    <r>
      <rPr>
        <b val="true"/>
        <sz val="14"/>
        <rFont val="Noto Sans"/>
        <family val="2"/>
      </rPr>
      <t xml:space="preserve">【　集　計　表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】</t>
    </r>
  </si>
  <si>
    <t xml:space="preserve">　</t>
  </si>
  <si>
    <t xml:space="preserve">回答者の属性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「農業の経営主」の年齢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認定農業者の有無</t>
    </r>
  </si>
  <si>
    <t xml:space="preserve">認定農業者がいる</t>
  </si>
  <si>
    <t xml:space="preserve">認定農業者がいない</t>
  </si>
  <si>
    <t xml:space="preserve">１　パソコン等ＩＴ機器の保有状況</t>
  </si>
  <si>
    <t xml:space="preserve">２　保有ＩＴ機器毎のインターネット利用状況</t>
  </si>
  <si>
    <t xml:space="preserve">インターネットを
利用している</t>
  </si>
  <si>
    <t xml:space="preserve">インターネットを
利用していない</t>
  </si>
  <si>
    <t xml:space="preserve">注：「パソコンを保有している」と回答した農家に対する割合である。</t>
  </si>
  <si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）携帯電話によるインターネットの利用状況</t>
    </r>
  </si>
  <si>
    <t xml:space="preserve">注：「携帯電話を保有している」と回答した農家に対する割合である。</t>
  </si>
  <si>
    <t xml:space="preserve">注：「その他インターネット利用可能機器を保有している」と回答した農家に対する割合である。</t>
  </si>
  <si>
    <t xml:space="preserve">３　パソコンでインターネットを利用している農家の接続回線</t>
  </si>
  <si>
    <t xml:space="preserve">光ファイバー回線</t>
  </si>
  <si>
    <t xml:space="preserve">４　パソコン、携帯電話、その他のインターネット利用可能機器を保有していない理由（複数回答）</t>
  </si>
  <si>
    <t xml:space="preserve">注：「パソコン、携帯電話、その他のインターネット利用可能機器のいずれかを保有していない」と回答した農家に対する割合である。</t>
  </si>
  <si>
    <t xml:space="preserve">５　パソコン、携帯電話、その他のインターネット利用可能機器のいずれも保有していない理由</t>
  </si>
  <si>
    <t xml:space="preserve">注：「パソコン、携帯電話、その他のインターネット利用可能機器のいずれも保有していない」と回答した農家に対する割合である。</t>
  </si>
  <si>
    <t xml:space="preserve">（９）農業経営における固定電話（インターネット対応型）の利用状況</t>
  </si>
  <si>
    <t xml:space="preserve">回答者数</t>
  </si>
  <si>
    <r>
      <rPr>
        <sz val="10"/>
        <rFont val="ＭＳ 明朝"/>
        <family val="1"/>
        <charset val="128"/>
      </rPr>
      <t xml:space="preserve">(10)</t>
    </r>
    <r>
      <rPr>
        <sz val="10"/>
        <rFont val="Noto Sans"/>
        <family val="2"/>
      </rPr>
      <t xml:space="preserve">農業経営における携帯情報端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ＰＤＡ）の利用状況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）農業経営におけるその他機器の利用状況</t>
    </r>
  </si>
  <si>
    <t xml:space="preserve">８　農業経営にＩＴ機器を農業経営主以外が利用している場合その方の年齢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注： 「農業経営にいずれかの</t>
    </r>
    <r>
      <rPr>
        <sz val="8"/>
        <rFont val="ＭＳ 明朝"/>
        <family val="1"/>
        <charset val="128"/>
      </rPr>
      <t xml:space="preserve">IT</t>
    </r>
    <r>
      <rPr>
        <sz val="8"/>
        <rFont val="Noto Sans"/>
        <family val="2"/>
      </rPr>
      <t xml:space="preserve">機器（パソコン、携帯電話（インターネット対応型）及びその他</t>
    </r>
    <r>
      <rPr>
        <sz val="8"/>
        <rFont val="ＭＳ 明朝"/>
        <family val="1"/>
        <charset val="128"/>
      </rPr>
      <t xml:space="preserve">IT</t>
    </r>
    <r>
      <rPr>
        <sz val="8"/>
        <rFont val="Noto Sans"/>
        <family val="2"/>
      </rPr>
      <t xml:space="preserve">機器）を経営主以外の者が</t>
    </r>
  </si>
  <si>
    <t xml:space="preserve">  利用している」と回答した農家に対する割合である。</t>
  </si>
  <si>
    <t xml:space="preserve">Ⅰ　農家調査結果（つづき）</t>
  </si>
  <si>
    <t xml:space="preserve">５　農業経営へのパソコン等ＩＴ機器の利用状況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農業経営におけるＩＴ機器の利用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いずれかのＩＴ機器を利用している場合）</t>
    </r>
  </si>
  <si>
    <t xml:space="preserve">農業経営に利用している</t>
  </si>
  <si>
    <t xml:space="preserve">農業経営に
利用していない</t>
  </si>
  <si>
    <t xml:space="preserve">注： 「いずれかのＩＴ機器」とは、「パソコン、携帯電話（インターネット対応型）、固定電話（インターネット対応型）、携帯情報端末、</t>
  </si>
  <si>
    <t xml:space="preserve">その他ＩＴ機器（以下の各表において「ＩＴ機器」という。）のいずれかを農業経営に利用している」と回答した農家の割合である。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農業経営におけるパソコンの利用状況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農業経営における携帯電話（インターネット対応型）の利用状況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農業経営におけるその他ＩＴ機器の利用状況</t>
    </r>
    <r>
      <rPr>
        <sz val="9"/>
        <rFont val="Noto Sans"/>
        <family val="2"/>
      </rPr>
      <t xml:space="preserve">（固定電話</t>
    </r>
    <r>
      <rPr>
        <sz val="8"/>
        <rFont val="Noto Sans"/>
        <family val="2"/>
      </rPr>
      <t xml:space="preserve">（インターネット対応型）</t>
    </r>
    <r>
      <rPr>
        <sz val="9"/>
        <rFont val="Noto Sans"/>
        <family val="2"/>
      </rPr>
      <t xml:space="preserve">、携帯情報端末を含む。）</t>
    </r>
  </si>
  <si>
    <t xml:space="preserve">６　農業経営において中心となってＩＴ機器を利用している者及び利用している者の年齢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農業経営において中心となってＩＴ機器を利用している者</t>
    </r>
  </si>
  <si>
    <t xml:space="preserve">経営主が利用して
いる</t>
  </si>
  <si>
    <t xml:space="preserve">経営主以外の者が
利用している</t>
  </si>
  <si>
    <t xml:space="preserve">家族</t>
  </si>
  <si>
    <t xml:space="preserve">家族以外</t>
  </si>
  <si>
    <r>
      <rPr>
        <sz val="8"/>
        <rFont val="Noto Sans"/>
        <family val="2"/>
      </rPr>
      <t xml:space="preserve">注：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「農業経営にいずれかのＩＴ機器を利用している」と回答した農家に対する割合である。</t>
    </r>
  </si>
  <si>
    <r>
      <rPr>
        <sz val="8"/>
        <rFont val="ＭＳ 明朝"/>
        <family val="1"/>
        <charset val="128"/>
      </rPr>
      <t xml:space="preserve"> 2 </t>
    </r>
    <r>
      <rPr>
        <sz val="8"/>
        <rFont val="Noto Sans"/>
        <family val="2"/>
      </rPr>
      <t xml:space="preserve">カッコ内は「農業経営に経営主以外の者がいずれかのＩＴ機器を利用している」と回答した農家に対する割合であ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農業経営において中心となってＩＴ機器を利用している者の年齢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注：「農業経営にいずれかのＩＴ機器を利用している」と回答した農家に対する割合である。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農業経営において経営主が中心となってＩＴ機器を利用している者の年齢</t>
    </r>
  </si>
  <si>
    <t xml:space="preserve">注：「農業経営において、経営主が中心となっていずれかのＩＴ機器を利用している」と回答した農家に対する割合である。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農業経営において経営主以外の者が中心となってＩＴ機器を利用している者の年齢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注：「農業経営において、経営主以外の者が中心となっていずれかのＩＴ機器を利用している」と回答した農家に対する割合である。</t>
  </si>
  <si>
    <t xml:space="preserve">７　農業経営におけるパソコンの利用目的（複数回答）</t>
  </si>
  <si>
    <t xml:space="preserve">生産管理　　　　　　　　　　　　　　　　　　　　　　　　　　　　　　　　　　　　　　　　　　　　　　　　　　　　　　　　　　　　　　　　　　　　　　　　　（作業日誌・収穫状況把握）</t>
  </si>
  <si>
    <t xml:space="preserve">販売・経営管理　　　　　　　　　　　　　　　　　　　　　　　　　　　　　　　　　　　　　　　　　　　　　　　　　　　　　　　　　　　　　　　　　　　　　　　　　　　（簿記・青色申告・顧客管理）</t>
  </si>
  <si>
    <t xml:space="preserve">インター</t>
  </si>
  <si>
    <t xml:space="preserve">　　ネットによる</t>
  </si>
  <si>
    <t xml:space="preserve">市況・気象の情報収集</t>
  </si>
  <si>
    <t xml:space="preserve">営農・栽培技術・病害虫の情報収集</t>
  </si>
  <si>
    <t xml:space="preserve">行政施策（農業関係）の情報収集</t>
  </si>
  <si>
    <t xml:space="preserve">仕入、購入及び販売</t>
  </si>
  <si>
    <t xml:space="preserve">注：「農業経営にパソコンを利用している」と回答した農家に対する割合である。</t>
  </si>
  <si>
    <r>
      <rPr>
        <sz val="12"/>
        <rFont val="Noto Sans"/>
        <family val="2"/>
      </rPr>
      <t xml:space="preserve">８　農業経営におけるその他ＩＴ機器の利用目的</t>
    </r>
    <r>
      <rPr>
        <sz val="11"/>
        <rFont val="Noto Sans"/>
        <family val="2"/>
      </rPr>
      <t xml:space="preserve">（携帯電話（インターネット対応型）、固定電話</t>
    </r>
  </si>
  <si>
    <r>
      <rPr>
        <sz val="11"/>
        <rFont val="Noto Sans"/>
        <family val="2"/>
      </rPr>
      <t xml:space="preserve">（インターネット対応型）、携帯情報端末を含む。）</t>
    </r>
    <r>
      <rPr>
        <sz val="12"/>
        <rFont val="Noto Sans"/>
        <family val="2"/>
      </rPr>
      <t xml:space="preserve">（複数回答）</t>
    </r>
  </si>
  <si>
    <t xml:space="preserve">注：「農業経営に携帯電話（インターネット対応型）、固定電話（インターネット対応型）、携帯情報端末、その他ＩＴ機器を利用している」</t>
  </si>
  <si>
    <t xml:space="preserve">と回答した農家に対する割合である。</t>
  </si>
  <si>
    <t xml:space="preserve">９　農業経営にＩＴ機器を利用したことによるメリット（複数回答）</t>
  </si>
  <si>
    <t xml:space="preserve">効率的な経営が可能になった</t>
  </si>
  <si>
    <t xml:space="preserve">様々な情報収集が可能になった</t>
  </si>
  <si>
    <t xml:space="preserve">販売・出荷先の拡大が可能になった</t>
  </si>
  <si>
    <t xml:space="preserve">関係者間の迅速な連絡調整が可能になった</t>
  </si>
  <si>
    <t xml:space="preserve">特にメリットを感じていない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農業経営にＩＴ機器を利用しない理由（複数回答）</t>
    </r>
  </si>
  <si>
    <t xml:space="preserve">ＩＴ機器を保有しているまたは利用できる場所があるが、　　　　　</t>
  </si>
  <si>
    <t xml:space="preserve">利用していない</t>
  </si>
  <si>
    <t xml:space="preserve">利用できる機器を保有していない・利用できる場所がない</t>
  </si>
  <si>
    <t xml:space="preserve">操作が難しそうである・面倒そうである</t>
  </si>
  <si>
    <t xml:space="preserve">ソフトウェアが高価である</t>
  </si>
  <si>
    <t xml:space="preserve">通信費用が高価（インターネット接続）である</t>
  </si>
  <si>
    <t xml:space="preserve">経営において
必要性がない
・興味がない</t>
  </si>
  <si>
    <t xml:space="preserve">注：「農業経営にいずれのＩＴ機器も利用していない」と回答した農家に対する割合である。</t>
  </si>
  <si>
    <r>
      <rPr>
        <sz val="11"/>
        <rFont val="Noto Sans"/>
        <family val="2"/>
      </rPr>
      <t xml:space="preserve">１　パソコン等</t>
    </r>
    <r>
      <rPr>
        <sz val="11"/>
        <rFont val="ＭＳ ゴシック"/>
        <family val="3"/>
        <charset val="128"/>
      </rPr>
      <t xml:space="preserve">IT</t>
    </r>
    <r>
      <rPr>
        <sz val="11"/>
        <rFont val="Noto Sans"/>
        <family val="2"/>
      </rPr>
      <t xml:space="preserve">機器の保有及びインターネットの利用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パソコンの保有及びインターネットの利用状況</t>
    </r>
  </si>
  <si>
    <t xml:space="preserve">9</t>
  </si>
  <si>
    <t xml:space="preserve">注：「インターネットを利用している」、「インターネットを利用していない」については、「パソコンを保有している」と回答した農家に対する割合である。</t>
  </si>
  <si>
    <r>
      <rPr>
        <sz val="11"/>
        <rFont val="ＭＳ 明朝"/>
        <family val="1"/>
        <charset val="128"/>
      </rPr>
      <t xml:space="preserve">(2</t>
    </r>
    <r>
      <rPr>
        <sz val="11"/>
        <rFont val="Noto Sans"/>
        <family val="2"/>
      </rPr>
      <t xml:space="preserve">）携帯電話の保有及びインターネットの利用状況</t>
    </r>
  </si>
  <si>
    <t xml:space="preserve">注：「インターネットを利用している」、「インターネットを利用していない」については、「携帯電話を保有している」と回答した農家に対する割合である。</t>
  </si>
  <si>
    <r>
      <rPr>
        <sz val="11"/>
        <rFont val="Noto Sans"/>
        <family val="2"/>
      </rPr>
      <t xml:space="preserve">１　パソコン等</t>
    </r>
    <r>
      <rPr>
        <sz val="11"/>
        <rFont val="ＭＳ ゴシック"/>
        <family val="3"/>
        <charset val="128"/>
      </rPr>
      <t xml:space="preserve">IT</t>
    </r>
    <r>
      <rPr>
        <sz val="11"/>
        <rFont val="Noto Sans"/>
        <family val="2"/>
      </rPr>
      <t xml:space="preserve">機器の保有及びインターネットの利用状況（つづき）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その他インターネット利用可能機器の保有及びインターネットの利用状況</t>
    </r>
  </si>
  <si>
    <t xml:space="preserve">注：「インターネットを利用している」、「インターネットを利用していない」については、「その他インターネット利用可能機器を保有している」と回答した農家に対する割合である。</t>
  </si>
  <si>
    <t xml:space="preserve">２　パソコンでインターネットを利用している方の主な接続回線</t>
  </si>
  <si>
    <t xml:space="preserve">３　パソコン、携帯電話またはその他のインターネット利用可能機器を保有していない理由（複数回答）</t>
  </si>
  <si>
    <t xml:space="preserve">※（いずれの機器も保有していない場合）</t>
  </si>
  <si>
    <t xml:space="preserve">４　パソコン、携帯電話及びその他のインターネット利用可能機器のいずれの機器も保有していない理由</t>
  </si>
  <si>
    <r>
      <rPr>
        <sz val="12"/>
        <rFont val="Noto Sans"/>
        <family val="2"/>
      </rPr>
      <t xml:space="preserve">５　農業経営へのパソコン等</t>
    </r>
    <r>
      <rPr>
        <sz val="12"/>
        <rFont val="ＭＳ ゴシック"/>
        <family val="3"/>
        <charset val="128"/>
      </rPr>
      <t xml:space="preserve">IT</t>
    </r>
    <r>
      <rPr>
        <sz val="12"/>
        <rFont val="Noto Sans"/>
        <family val="2"/>
      </rPr>
      <t xml:space="preserve">機器の利用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農業経営におけるＩＴ機器の利用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いずれかのＩＴ機器を利用している場合）</t>
    </r>
  </si>
  <si>
    <r>
      <rPr>
        <sz val="8"/>
        <color rgb="FF0000FF"/>
        <rFont val="Noto Sans"/>
        <family val="2"/>
      </rPr>
      <t xml:space="preserve">注：「いずれかの</t>
    </r>
    <r>
      <rPr>
        <sz val="8"/>
        <color rgb="FF0000FF"/>
        <rFont val="ＭＳ 明朝"/>
        <family val="1"/>
        <charset val="128"/>
      </rPr>
      <t xml:space="preserve">IT</t>
    </r>
    <r>
      <rPr>
        <sz val="8"/>
        <color rgb="FF0000FF"/>
        <rFont val="Noto Sans"/>
        <family val="2"/>
      </rPr>
      <t xml:space="preserve">機器」とは、「パソコン、携帯電話（インターネット対応型）及びその他（固定電話（インターネット対応型）、</t>
    </r>
  </si>
  <si>
    <r>
      <rPr>
        <sz val="8"/>
        <color rgb="FF0000FF"/>
        <rFont val="Noto Sans"/>
        <family val="2"/>
      </rPr>
      <t xml:space="preserve">携帯情報端末、その他</t>
    </r>
    <r>
      <rPr>
        <sz val="8"/>
        <color rgb="FF0000FF"/>
        <rFont val="ＭＳ 明朝"/>
        <family val="1"/>
        <charset val="128"/>
      </rPr>
      <t xml:space="preserve">IT</t>
    </r>
    <r>
      <rPr>
        <sz val="8"/>
        <color rgb="FF0000FF"/>
        <rFont val="Noto Sans"/>
        <family val="2"/>
      </rPr>
      <t xml:space="preserve">機器を含む）のいずれかを農業経営に利用している」回答した農家に対する割合である。</t>
    </r>
  </si>
  <si>
    <r>
      <rPr>
        <sz val="12"/>
        <rFont val="Noto Sans"/>
        <family val="2"/>
      </rPr>
      <t xml:space="preserve">５　農業経営へのパソコン等</t>
    </r>
    <r>
      <rPr>
        <sz val="12"/>
        <rFont val="ＭＳ ゴシック"/>
        <family val="3"/>
        <charset val="128"/>
      </rPr>
      <t xml:space="preserve">IT</t>
    </r>
    <r>
      <rPr>
        <sz val="12"/>
        <rFont val="Noto Sans"/>
        <family val="2"/>
      </rPr>
      <t xml:space="preserve">機器の利用状況（つづき）</t>
    </r>
  </si>
  <si>
    <t xml:space="preserve">無回答
・不明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農業経営におけるその他ＩＴ機器の利用状況</t>
    </r>
    <r>
      <rPr>
        <sz val="10"/>
        <rFont val="Noto Sans"/>
        <family val="2"/>
      </rPr>
      <t xml:space="preserve">（その他に固定電話、</t>
    </r>
    <r>
      <rPr>
        <sz val="10"/>
        <rFont val="ＭＳ 明朝"/>
        <family val="1"/>
        <charset val="128"/>
      </rPr>
      <t xml:space="preserve">PDA</t>
    </r>
    <r>
      <rPr>
        <sz val="10"/>
        <rFont val="Noto Sans"/>
        <family val="2"/>
      </rPr>
      <t xml:space="preserve">を含む。）</t>
    </r>
  </si>
  <si>
    <t xml:space="preserve">６　農業経営にＩＴ機器を中心となって利用している方及び農業経営にＩＴ機器を農業経営主以外が</t>
  </si>
  <si>
    <t xml:space="preserve">利用している場合その方の年齢</t>
  </si>
  <si>
    <t xml:space="preserve">経営主が利用している</t>
  </si>
  <si>
    <t xml:space="preserve">経営主以外の者が用している</t>
  </si>
  <si>
    <t xml:space="preserve">経営主以外の者が利用している場合その方の年齢</t>
  </si>
  <si>
    <t xml:space="preserve">96.25(31.4)</t>
  </si>
  <si>
    <t xml:space="preserve">3.75(1.2)</t>
  </si>
  <si>
    <r>
      <rPr>
        <sz val="8"/>
        <color rgb="FFFF0000"/>
        <rFont val="Noto Sans"/>
        <family val="2"/>
      </rPr>
      <t xml:space="preserve">注： 「いずれかの</t>
    </r>
    <r>
      <rPr>
        <sz val="8"/>
        <color rgb="FFFF0000"/>
        <rFont val="ＭＳ 明朝"/>
        <family val="1"/>
        <charset val="128"/>
      </rPr>
      <t xml:space="preserve">IT</t>
    </r>
    <r>
      <rPr>
        <sz val="8"/>
        <color rgb="FFFF0000"/>
        <rFont val="Noto Sans"/>
        <family val="2"/>
      </rPr>
      <t xml:space="preserve">機器（パソコン、携帯電話（インターネット対応型）及びその他</t>
    </r>
    <r>
      <rPr>
        <sz val="8"/>
        <color rgb="FFFF0000"/>
        <rFont val="ＭＳ 明朝"/>
        <family val="1"/>
        <charset val="128"/>
      </rPr>
      <t xml:space="preserve">IT</t>
    </r>
    <r>
      <rPr>
        <sz val="8"/>
        <color rgb="FFFF0000"/>
        <rFont val="Noto Sans"/>
        <family val="2"/>
      </rPr>
      <t xml:space="preserve">機器）を農業経営に利用している」と回答した</t>
    </r>
  </si>
  <si>
    <t xml:space="preserve">農家に対する割合である。</t>
  </si>
  <si>
    <t xml:space="preserve">注： 「パソコンを農業経営に利用している」と回答した農家に対する割合である。</t>
  </si>
  <si>
    <t xml:space="preserve">８　農業経営における携帯電話（インターネット対応型）の利用目的（複数回答）</t>
  </si>
  <si>
    <r>
      <rPr>
        <sz val="8"/>
        <rFont val="Noto Sans"/>
        <family val="2"/>
      </rPr>
      <t xml:space="preserve">注： 「携帯電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インターネット対応型）を農業経営に利用している」と回答した農家に対する割合である。</t>
    </r>
  </si>
  <si>
    <r>
      <rPr>
        <sz val="12"/>
        <rFont val="Noto Sans"/>
        <family val="2"/>
      </rPr>
      <t xml:space="preserve">９　農業経営におけるその他機器の利用目的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に固定電話、</t>
    </r>
    <r>
      <rPr>
        <sz val="12"/>
        <rFont val="ＭＳ ゴシック"/>
        <family val="3"/>
        <charset val="128"/>
      </rPr>
      <t xml:space="preserve">PDA</t>
    </r>
    <r>
      <rPr>
        <sz val="12"/>
        <rFont val="Noto Sans"/>
        <family val="2"/>
      </rPr>
      <t xml:space="preserve">を含む。）（複数回答）</t>
    </r>
  </si>
  <si>
    <r>
      <rPr>
        <sz val="9"/>
        <color rgb="FFFF0000"/>
        <rFont val="ＭＳ 明朝"/>
        <family val="1"/>
        <charset val="128"/>
      </rPr>
      <t xml:space="preserve">39</t>
    </r>
    <r>
      <rPr>
        <sz val="9"/>
        <color rgb="FFFF0000"/>
        <rFont val="Noto Sans"/>
        <family val="2"/>
      </rPr>
      <t xml:space="preserve">歳以下</t>
    </r>
  </si>
  <si>
    <t xml:space="preserve">注： 「パソコン、携帯電話（インターネット対応型）及びその他機器のいずれかを農業経営に利用している」と回答した農家に対する</t>
  </si>
  <si>
    <t xml:space="preserve">割合である。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農業経営にＩＴ機器を利用したことによる、メリット（複数回答）</t>
    </r>
  </si>
  <si>
    <r>
      <rPr>
        <sz val="8"/>
        <rFont val="Noto Sans"/>
        <family val="2"/>
      </rPr>
      <t xml:space="preserve">注： 「いずれかの</t>
    </r>
    <r>
      <rPr>
        <sz val="8"/>
        <rFont val="ＭＳ 明朝"/>
        <family val="1"/>
        <charset val="128"/>
      </rPr>
      <t xml:space="preserve">IT</t>
    </r>
    <r>
      <rPr>
        <sz val="8"/>
        <rFont val="Noto Sans"/>
        <family val="2"/>
      </rPr>
      <t xml:space="preserve">機器（パソコン、携帯電話（インターネット対応型）及びその他</t>
    </r>
    <r>
      <rPr>
        <sz val="8"/>
        <rFont val="ＭＳ 明朝"/>
        <family val="1"/>
        <charset val="128"/>
      </rPr>
      <t xml:space="preserve">IT</t>
    </r>
    <r>
      <rPr>
        <sz val="8"/>
        <rFont val="Noto Sans"/>
        <family val="2"/>
      </rPr>
      <t xml:space="preserve">機器）を農業経営に利用している」と回答した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　農業経営にＩＴ機器を利用しない理由（複数回答）</t>
    </r>
  </si>
  <si>
    <r>
      <rPr>
        <sz val="9"/>
        <rFont val="ＭＳ 明朝"/>
        <family val="1"/>
        <charset val="128"/>
      </rPr>
      <t xml:space="preserve">IT</t>
    </r>
    <r>
      <rPr>
        <sz val="9"/>
        <rFont val="Noto Sans"/>
        <family val="2"/>
      </rPr>
      <t xml:space="preserve">機器を保有しているまたは利用できる場所があるが、　　　　　</t>
    </r>
  </si>
  <si>
    <r>
      <rPr>
        <sz val="8"/>
        <rFont val="Noto Sans"/>
        <family val="2"/>
      </rPr>
      <t xml:space="preserve">注： 「いずれの</t>
    </r>
    <r>
      <rPr>
        <sz val="8"/>
        <rFont val="ＭＳ 明朝"/>
        <family val="1"/>
        <charset val="128"/>
      </rPr>
      <t xml:space="preserve">IT</t>
    </r>
    <r>
      <rPr>
        <sz val="8"/>
        <rFont val="Noto Sans"/>
        <family val="2"/>
      </rPr>
      <t xml:space="preserve">機器（パソコン、携帯電話（インターネット対応型）及びその他</t>
    </r>
    <r>
      <rPr>
        <sz val="8"/>
        <rFont val="ＭＳ 明朝"/>
        <family val="1"/>
        <charset val="128"/>
      </rPr>
      <t xml:space="preserve">IT</t>
    </r>
    <r>
      <rPr>
        <sz val="8"/>
        <rFont val="Noto Sans"/>
        <family val="2"/>
      </rPr>
      <t xml:space="preserve">機器）も農業経営に利用していない」と回答した</t>
    </r>
  </si>
  <si>
    <r>
      <rPr>
        <b val="true"/>
        <sz val="14"/>
        <rFont val="Noto Sans"/>
        <family val="2"/>
      </rPr>
      <t xml:space="preserve">Ⅰ　農家調査結果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認定農業者がいる農家）</t>
    </r>
  </si>
  <si>
    <t xml:space="preserve">「農業の経営主」の年齢</t>
  </si>
  <si>
    <t xml:space="preserve">認定農業者がいる農家計</t>
  </si>
  <si>
    <t xml:space="preserve">２　保有ＩＴ機器毎のインターネットの利用状況</t>
  </si>
  <si>
    <r>
      <rPr>
        <b val="true"/>
        <sz val="14"/>
        <rFont val="Noto Sans"/>
        <family val="2"/>
      </rPr>
      <t xml:space="preserve">Ⅰ　農家調査結果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認定農業者がいる農家）（つづき）</t>
    </r>
  </si>
  <si>
    <t xml:space="preserve">区　分</t>
  </si>
  <si>
    <t xml:space="preserve">注：「パソコンでインターネットを利用している」と回答した認定農業者のいる農家に対する割合である。</t>
  </si>
  <si>
    <t xml:space="preserve">注：「パソコン、携帯電話、その他のインターネット利用可能機器のいずれかを保有していない」と回答した認定農業者のいる農家に</t>
  </si>
  <si>
    <t xml:space="preserve">  対する割合である。</t>
  </si>
  <si>
    <t xml:space="preserve">注：「パソコン、携帯電話、その他のインターネット利用可能機器のいずれも保有していない」と回答した認定農業者のいる農家に</t>
  </si>
  <si>
    <t xml:space="preserve">   対する割合である。</t>
  </si>
  <si>
    <t xml:space="preserve">その他ＩＴ機器（以下の各表おいて「ＩＴ機器」という。）のいずれかを農業経営に利用している」と回答した認定農業者のいる農家の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「農業経営にいずれかのＩＴ機器を利用している」と回答した認定農業者のいる農家に対する割合である。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カッコ内は「農業経営にいずれかのＩＴ機器を利用している」と回答した認定農業者のいる農家に対する割合である。</t>
    </r>
  </si>
  <si>
    <t xml:space="preserve">注：「農業経営にいずれかのＩＴ機器を利用している」と回答した認定農業者のいる農家に対する割合である。</t>
  </si>
  <si>
    <t xml:space="preserve">注：「農業経営にパソコンを利用している」と回答した認定農業者のいる農家に対する割合である。</t>
  </si>
  <si>
    <r>
      <rPr>
        <sz val="10"/>
        <rFont val="Noto Sans"/>
        <family val="2"/>
      </rPr>
      <t xml:space="preserve">（インターネット対応型）</t>
    </r>
    <r>
      <rPr>
        <sz val="11"/>
        <rFont val="Noto Sans"/>
        <family val="2"/>
      </rPr>
      <t xml:space="preserve">、携帯情報端末を含む。）</t>
    </r>
    <r>
      <rPr>
        <sz val="12"/>
        <rFont val="Noto Sans"/>
        <family val="2"/>
      </rPr>
      <t xml:space="preserve">（複数回答）</t>
    </r>
  </si>
  <si>
    <t xml:space="preserve">と回答した認定農業者のいる農家に対する割合である。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農業経営にＩＴ機器を利用しない理由（複数回答）</t>
    </r>
  </si>
  <si>
    <t xml:space="preserve">注：「農業経営にいずれのＩＴ機器も利用していない」と回答した認定農業者のいる農家に対する割合である。</t>
  </si>
  <si>
    <t xml:space="preserve">Ⅱ　林家調査結果</t>
  </si>
  <si>
    <t xml:space="preserve">「林業の経営主」の年齢</t>
  </si>
  <si>
    <t xml:space="preserve">回答林家数</t>
  </si>
  <si>
    <t xml:space="preserve">林家計</t>
  </si>
  <si>
    <t xml:space="preserve">注：「パソコンを保有している」と回答した林家に対する割合である。</t>
  </si>
  <si>
    <t xml:space="preserve">注：「携帯電話を保有している」と回答した林家に対する割合である。</t>
  </si>
  <si>
    <t xml:space="preserve">注：「その他インターネット利用可能機器を保有している」と回答した林家に対する割合である。</t>
  </si>
  <si>
    <t xml:space="preserve">Ⅱ　林家調査結果（つづき）</t>
  </si>
  <si>
    <t xml:space="preserve">３　パソコンでインターネットを利用している林家の接続回線</t>
  </si>
  <si>
    <t xml:space="preserve">注：「パソコンでインターネットを利用している」と回答した林家に対する割合である。</t>
  </si>
  <si>
    <t xml:space="preserve">注：「パソコン、携帯電話、その他のインターネット利用可能機器のいずれかを保有していない」と回答した林家に対する割合である。</t>
  </si>
  <si>
    <t xml:space="preserve">注：「パソコン、携帯電話、その他のインターネット利用可能機器のいずれも保有していない」と回答した林家に対する割合である。</t>
  </si>
  <si>
    <t xml:space="preserve">５　林業経営へのパソコン等ＩＴ機器の利用状況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林業経営におけるＩＴ機器の利用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いずれかのＩＴ機器を利用している場合）</t>
    </r>
  </si>
  <si>
    <t xml:space="preserve">林業経営に利用して
いる</t>
  </si>
  <si>
    <t xml:space="preserve">林業経営に
利用していない</t>
  </si>
  <si>
    <t xml:space="preserve">注：「いずれかのＩＴ機器」とは、「パソコン、携帯電話（インターネット対応型）、固定電話（インターネット対応型）、携帯情報端末、</t>
  </si>
  <si>
    <t xml:space="preserve">その他ＩＴ機器（以下の各表において「ＩＴ機器」という。）のいずれかを林業経営に利用している」と回答した林家の割合である。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林業経営におけるパソコンの利用状況</t>
    </r>
  </si>
  <si>
    <t xml:space="preserve">林業経営に利用している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林業経営における携帯電話（インターネット対応型）の利用状況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林業経営におけるその他ＩＴ機器の利用状況</t>
    </r>
    <r>
      <rPr>
        <sz val="9"/>
        <rFont val="Noto Sans"/>
        <family val="2"/>
      </rPr>
      <t xml:space="preserve">（固定電話</t>
    </r>
    <r>
      <rPr>
        <sz val="8"/>
        <rFont val="Noto Sans"/>
        <family val="2"/>
      </rPr>
      <t xml:space="preserve">（インターネット対応型）</t>
    </r>
    <r>
      <rPr>
        <sz val="9"/>
        <rFont val="Noto Sans"/>
        <family val="2"/>
      </rPr>
      <t xml:space="preserve">、携帯情報端末を含む。）</t>
    </r>
  </si>
  <si>
    <t xml:space="preserve">６　林業経営において中心となってＩＴ機器を利用している者及び利用している者の年齢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林業経営において中心となってＩＴ機器を利用している者</t>
    </r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「林業経営にいずれかのＩＴ機器を利用している」と回答した 林家に対する割合である。</t>
    </r>
  </si>
  <si>
    <r>
      <rPr>
        <sz val="8"/>
        <rFont val="ＭＳ 明朝"/>
        <family val="1"/>
        <charset val="128"/>
      </rPr>
      <t xml:space="preserve"> 2 </t>
    </r>
    <r>
      <rPr>
        <sz val="8"/>
        <rFont val="Noto Sans"/>
        <family val="2"/>
      </rPr>
      <t xml:space="preserve">カッコ内は「林業経営に経営主以外の者がＩＴ機器を利用している」と回答した林家に対する割合であ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林業経営において中心となってＩＴ機器を利用している者の年齢</t>
    </r>
  </si>
  <si>
    <t xml:space="preserve">注：「林業経営にいずれかのＩＴ機器を利用している」と回答した林家に対する割合である。</t>
  </si>
  <si>
    <t xml:space="preserve">７　林業経営におけるＩＴ機器の利用目的（複数回答）</t>
  </si>
  <si>
    <t xml:space="preserve">生産管理　　　　　　　　　　　　　　　　　　　　　　　　　　　　　　　　　　　　　　　　　　　　　　　　　　　　　　　　　　　　　　　　　　　　　　　　　（作業日誌・育林状況把握）</t>
  </si>
  <si>
    <t xml:space="preserve">インターネット</t>
  </si>
  <si>
    <t xml:space="preserve">　による</t>
  </si>
  <si>
    <t xml:space="preserve">育成（栽培）技術・病害虫の情報収集</t>
  </si>
  <si>
    <t xml:space="preserve">行政施策（林業関係）の情報収集</t>
  </si>
  <si>
    <t xml:space="preserve">注：「林業経営にパソコン、携帯電話（インターネット対応型）、固定電話（インターネット対応型）、携帯情報端末、</t>
  </si>
  <si>
    <t xml:space="preserve">その他ＩＴ機器）を利用している」と回答した林家に対する割合である。</t>
  </si>
  <si>
    <t xml:space="preserve">８　林業経営にＩＴ機器を利用したことによるメリット（複数回答）</t>
  </si>
  <si>
    <t xml:space="preserve">９　林業経営にＩＴ機器を利用しない理由（複数回答）</t>
  </si>
  <si>
    <t xml:space="preserve">注：「林業経営にいずれのＩＴ機器も利用していない」と回答した林家に対する割合である。</t>
  </si>
  <si>
    <t xml:space="preserve">Ⅲ　漁家調査結果</t>
  </si>
  <si>
    <t xml:space="preserve">「漁業の経営主」の年齢</t>
  </si>
  <si>
    <t xml:space="preserve">回答漁家数</t>
  </si>
  <si>
    <t xml:space="preserve">漁家計</t>
  </si>
  <si>
    <t xml:space="preserve">注：「パソコンを保有している」と回答した漁家に対する割合である。</t>
  </si>
  <si>
    <t xml:space="preserve">注：「携帯電話を保有している」と回答した漁家に対する割合である。</t>
  </si>
  <si>
    <t xml:space="preserve">注：「その他インターネット利用可能機器を保有している」と回答した漁家に対する割合である。</t>
  </si>
  <si>
    <t xml:space="preserve">Ⅲ　漁家調査結果（つづき）</t>
  </si>
  <si>
    <t xml:space="preserve">３　パソコンでインターネットを利用している漁家の接続回線</t>
  </si>
  <si>
    <t xml:space="preserve">注：「パソコンでインターネットを利用している」と回答した漁家に対する割合である。</t>
  </si>
  <si>
    <t xml:space="preserve">注：「パソコン、携帯電話、その他のインターネット利用可能機器のいずれかを保有していない」と回答した漁家に対する割合である。</t>
  </si>
  <si>
    <t xml:space="preserve">５　漁業経営へのパソコン等ＩＴ機器の利用状況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漁業経営におけるＩＴ機器の利用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いずれかのＩＴ機器を利用している場合）</t>
    </r>
  </si>
  <si>
    <t xml:space="preserve">漁業経営に利用している</t>
  </si>
  <si>
    <t xml:space="preserve">漁業経営に
利用していない</t>
  </si>
  <si>
    <r>
      <rPr>
        <sz val="8"/>
        <rFont val="Noto Sans"/>
        <family val="2"/>
      </rPr>
      <t xml:space="preserve">その他ＩＴ機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以下の各表において「ＩＴ機器」という。）のいずれかを漁業経営に利用している」と回答した漁家の割合あ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漁業経営におけるパソコンの利用状況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漁業経営における携帯電話（インターネット対応型）の利用状況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漁業経営におけるその他ＩＴ機器の利用状況</t>
    </r>
    <r>
      <rPr>
        <sz val="9"/>
        <rFont val="Noto Sans"/>
        <family val="2"/>
      </rPr>
      <t xml:space="preserve">（固定電話</t>
    </r>
    <r>
      <rPr>
        <sz val="8"/>
        <rFont val="Noto Sans"/>
        <family val="2"/>
      </rPr>
      <t xml:space="preserve">（インターネット対応型）</t>
    </r>
    <r>
      <rPr>
        <sz val="9"/>
        <rFont val="Noto Sans"/>
        <family val="2"/>
      </rPr>
      <t xml:space="preserve">、携帯情報端末を含む。）</t>
    </r>
  </si>
  <si>
    <t xml:space="preserve">６　漁業経営において中心となってＩＴ機器を利用している者及び利用している者の年齢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漁業経営において中心となってＩＴ機器を利用している者</t>
    </r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「漁業経営にいずれかのＩＴ機器を利用している」と回答した漁家に対する割合である。</t>
    </r>
  </si>
  <si>
    <r>
      <rPr>
        <sz val="8"/>
        <rFont val="ＭＳ 明朝"/>
        <family val="1"/>
        <charset val="128"/>
      </rPr>
      <t xml:space="preserve"> 2 </t>
    </r>
    <r>
      <rPr>
        <sz val="8"/>
        <rFont val="Noto Sans"/>
        <family val="2"/>
      </rPr>
      <t xml:space="preserve">カッコ内は「漁業経営に経営主以外の者がＩＴ機器を利用している」と回答した漁家に対する割合であ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漁業経営において中心となってＩＴ機器を利用している者の年齢</t>
    </r>
  </si>
  <si>
    <t xml:space="preserve">注：「漁業経営にいずれかのＩＴ機器を利用している」と回答した漁家に対する割合である。</t>
  </si>
  <si>
    <t xml:space="preserve">７　漁業経営におけるのＩＴ機器の利用目的（複数回答）</t>
  </si>
  <si>
    <t xml:space="preserve">生産管理　　　　　　　　　　　　　　　　　　　　　　　　　　　　　　　　　　　　　　　　　　　　　　　　　　　　　　　　　　　　　　　　　　　　　　　　　（作業日誌・漁獲状況把握）</t>
  </si>
  <si>
    <t xml:space="preserve">漁業技術・病害の情報収集</t>
  </si>
  <si>
    <t xml:space="preserve">行政施策（漁業関係）の情報収集</t>
  </si>
  <si>
    <t xml:space="preserve">注：「漁業経営にパソコン、携帯電話（インターネット対応型）、固定電話（インターネット対応型）、携帯情報端末、</t>
  </si>
  <si>
    <t xml:space="preserve">その他ＩＴ機器を利用している」と回答した漁家に対する割合である。</t>
  </si>
  <si>
    <t xml:space="preserve">８　漁業経営にＩＴ機器を利用したことによるメリット（複数回答）</t>
  </si>
  <si>
    <t xml:space="preserve">９　漁業経営にＩＴ機器を利用しない理由（複数回答）</t>
  </si>
  <si>
    <t xml:space="preserve">注： 「漁業経営にいずれのＩＴ機器も利用していない」と回答した漁家に対する割合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"/>
    <numFmt numFmtId="167" formatCode="_ * #,##0.0_ ;_ * \-#,##0.0_ ;_ * \-?_ ;_ @_ "/>
    <numFmt numFmtId="168" formatCode="0.0_);[RED]\(0.0\)"/>
    <numFmt numFmtId="169" formatCode="0.0_ "/>
    <numFmt numFmtId="170" formatCode="0%"/>
    <numFmt numFmtId="171" formatCode="0.0_);\(0.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b val="true"/>
      <sz val="14"/>
      <color rgb="FFFF0000"/>
      <name val="ＭＳ ゴシック"/>
      <family val="3"/>
      <charset val="128"/>
    </font>
    <font>
      <sz val="8"/>
      <name val="Noto Sans"/>
      <family val="2"/>
    </font>
    <font>
      <sz val="8.5"/>
      <name val="Noto Sans"/>
      <family val="2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7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sz val="8"/>
      <color rgb="FF0000FF"/>
      <name val="Noto Sans"/>
      <family val="2"/>
    </font>
    <font>
      <sz val="8"/>
      <color rgb="FF0000FF"/>
      <name val="ＭＳ 明朝"/>
      <family val="1"/>
      <charset val="128"/>
    </font>
    <font>
      <sz val="9"/>
      <color rgb="FFFF0000"/>
      <name val="Noto Sans"/>
      <family val="2"/>
    </font>
    <font>
      <sz val="12"/>
      <name val="ＭＳ 明朝"/>
      <family val="1"/>
      <charset val="128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 統計表（全国）" xfId="20"/>
  </cellStyles>
  <dxfs count="2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9280</xdr:colOff>
      <xdr:row>1</xdr:row>
      <xdr:rowOff>228600</xdr:rowOff>
    </xdr:from>
    <xdr:to>
      <xdr:col>21</xdr:col>
      <xdr:colOff>450360</xdr:colOff>
      <xdr:row>53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154360" y="447840"/>
          <a:ext cx="7556400" cy="967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9640</xdr:colOff>
      <xdr:row>18</xdr:row>
      <xdr:rowOff>229320</xdr:rowOff>
    </xdr:from>
    <xdr:to>
      <xdr:col>13</xdr:col>
      <xdr:colOff>930240</xdr:colOff>
      <xdr:row>18</xdr:row>
      <xdr:rowOff>403200</xdr:rowOff>
    </xdr:to>
    <xdr:sp>
      <xdr:nvSpPr>
        <xdr:cNvPr id="1" name="Text 1"/>
        <xdr:cNvSpPr/>
      </xdr:nvSpPr>
      <xdr:spPr>
        <a:xfrm>
          <a:off x="8913240" y="229320"/>
          <a:ext cx="570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単位：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9880</xdr:colOff>
      <xdr:row>3</xdr:row>
      <xdr:rowOff>123120</xdr:rowOff>
    </xdr:from>
    <xdr:to>
      <xdr:col>9</xdr:col>
      <xdr:colOff>1221120</xdr:colOff>
      <xdr:row>4</xdr:row>
      <xdr:rowOff>1800</xdr:rowOff>
    </xdr:to>
    <xdr:sp>
      <xdr:nvSpPr>
        <xdr:cNvPr id="2" name="Text 1"/>
        <xdr:cNvSpPr/>
      </xdr:nvSpPr>
      <xdr:spPr>
        <a:xfrm>
          <a:off x="7206120" y="885240"/>
          <a:ext cx="561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単位：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0320</xdr:colOff>
      <xdr:row>41</xdr:row>
      <xdr:rowOff>228960</xdr:rowOff>
    </xdr:from>
    <xdr:to>
      <xdr:col>9</xdr:col>
      <xdr:colOff>1231200</xdr:colOff>
      <xdr:row>42</xdr:row>
      <xdr:rowOff>21960</xdr:rowOff>
    </xdr:to>
    <xdr:sp>
      <xdr:nvSpPr>
        <xdr:cNvPr id="3" name="Text 2"/>
        <xdr:cNvSpPr/>
      </xdr:nvSpPr>
      <xdr:spPr>
        <a:xfrm>
          <a:off x="7216560" y="8763480"/>
          <a:ext cx="560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単位：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0040</xdr:colOff>
      <xdr:row>15</xdr:row>
      <xdr:rowOff>151920</xdr:rowOff>
    </xdr:from>
    <xdr:to>
      <xdr:col>16</xdr:col>
      <xdr:colOff>60120</xdr:colOff>
      <xdr:row>15</xdr:row>
      <xdr:rowOff>325800</xdr:rowOff>
    </xdr:to>
    <xdr:sp>
      <xdr:nvSpPr>
        <xdr:cNvPr id="4" name="Text 2"/>
        <xdr:cNvSpPr/>
      </xdr:nvSpPr>
      <xdr:spPr>
        <a:xfrm>
          <a:off x="13053240" y="3216960"/>
          <a:ext cx="569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単位：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9640</xdr:colOff>
      <xdr:row>3</xdr:row>
      <xdr:rowOff>123120</xdr:rowOff>
    </xdr:from>
    <xdr:to>
      <xdr:col>9</xdr:col>
      <xdr:colOff>1110960</xdr:colOff>
      <xdr:row>4</xdr:row>
      <xdr:rowOff>1800</xdr:rowOff>
    </xdr:to>
    <xdr:sp>
      <xdr:nvSpPr>
        <xdr:cNvPr id="5" name="Text 1"/>
        <xdr:cNvSpPr/>
      </xdr:nvSpPr>
      <xdr:spPr>
        <a:xfrm>
          <a:off x="6065280" y="885240"/>
          <a:ext cx="5713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単位：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9360</xdr:colOff>
      <xdr:row>80</xdr:row>
      <xdr:rowOff>180720</xdr:rowOff>
    </xdr:from>
    <xdr:to>
      <xdr:col>9</xdr:col>
      <xdr:colOff>1121040</xdr:colOff>
      <xdr:row>81</xdr:row>
      <xdr:rowOff>11880</xdr:rowOff>
    </xdr:to>
    <xdr:sp>
      <xdr:nvSpPr>
        <xdr:cNvPr id="6" name="Text 2"/>
        <xdr:cNvSpPr/>
      </xdr:nvSpPr>
      <xdr:spPr>
        <a:xfrm>
          <a:off x="6075000" y="12287160"/>
          <a:ext cx="571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単位：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560</xdr:colOff>
      <xdr:row>3</xdr:row>
      <xdr:rowOff>152280</xdr:rowOff>
    </xdr:from>
    <xdr:to>
      <xdr:col>9</xdr:col>
      <xdr:colOff>1270440</xdr:colOff>
      <xdr:row>4</xdr:row>
      <xdr:rowOff>3960</xdr:rowOff>
    </xdr:to>
    <xdr:sp>
      <xdr:nvSpPr>
        <xdr:cNvPr id="7" name="Text 1"/>
        <xdr:cNvSpPr/>
      </xdr:nvSpPr>
      <xdr:spPr>
        <a:xfrm>
          <a:off x="7205760" y="866520"/>
          <a:ext cx="560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単位：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0480</xdr:colOff>
      <xdr:row>42</xdr:row>
      <xdr:rowOff>229320</xdr:rowOff>
    </xdr:from>
    <xdr:to>
      <xdr:col>9</xdr:col>
      <xdr:colOff>1260360</xdr:colOff>
      <xdr:row>42</xdr:row>
      <xdr:rowOff>403200</xdr:rowOff>
    </xdr:to>
    <xdr:sp>
      <xdr:nvSpPr>
        <xdr:cNvPr id="8" name="Text 2"/>
        <xdr:cNvSpPr/>
      </xdr:nvSpPr>
      <xdr:spPr>
        <a:xfrm>
          <a:off x="7186680" y="6940800"/>
          <a:ext cx="569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単位：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0040</xdr:colOff>
      <xdr:row>29</xdr:row>
      <xdr:rowOff>123840</xdr:rowOff>
    </xdr:from>
    <xdr:to>
      <xdr:col>17</xdr:col>
      <xdr:colOff>60840</xdr:colOff>
      <xdr:row>29</xdr:row>
      <xdr:rowOff>297720</xdr:rowOff>
    </xdr:to>
    <xdr:sp>
      <xdr:nvSpPr>
        <xdr:cNvPr id="9" name="Text 1"/>
        <xdr:cNvSpPr/>
      </xdr:nvSpPr>
      <xdr:spPr>
        <a:xfrm>
          <a:off x="13170960" y="7103160"/>
          <a:ext cx="570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単位：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9800</xdr:colOff>
      <xdr:row>3</xdr:row>
      <xdr:rowOff>123120</xdr:rowOff>
    </xdr:from>
    <xdr:to>
      <xdr:col>9</xdr:col>
      <xdr:colOff>1131120</xdr:colOff>
      <xdr:row>4</xdr:row>
      <xdr:rowOff>1800</xdr:rowOff>
    </xdr:to>
    <xdr:sp>
      <xdr:nvSpPr>
        <xdr:cNvPr id="10" name="Text 1"/>
        <xdr:cNvSpPr/>
      </xdr:nvSpPr>
      <xdr:spPr>
        <a:xfrm>
          <a:off x="6975720" y="885240"/>
          <a:ext cx="5713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単位：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0320</xdr:colOff>
      <xdr:row>23</xdr:row>
      <xdr:rowOff>229320</xdr:rowOff>
    </xdr:from>
    <xdr:to>
      <xdr:col>10</xdr:col>
      <xdr:colOff>20160</xdr:colOff>
      <xdr:row>23</xdr:row>
      <xdr:rowOff>403200</xdr:rowOff>
    </xdr:to>
    <xdr:sp>
      <xdr:nvSpPr>
        <xdr:cNvPr id="11" name="Text 2"/>
        <xdr:cNvSpPr/>
      </xdr:nvSpPr>
      <xdr:spPr>
        <a:xfrm>
          <a:off x="7176240" y="6311880"/>
          <a:ext cx="55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単位：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560</xdr:colOff>
      <xdr:row>3</xdr:row>
      <xdr:rowOff>123120</xdr:rowOff>
    </xdr:from>
    <xdr:to>
      <xdr:col>9</xdr:col>
      <xdr:colOff>1270800</xdr:colOff>
      <xdr:row>4</xdr:row>
      <xdr:rowOff>1800</xdr:rowOff>
    </xdr:to>
    <xdr:sp>
      <xdr:nvSpPr>
        <xdr:cNvPr id="12" name="Text 1"/>
        <xdr:cNvSpPr/>
      </xdr:nvSpPr>
      <xdr:spPr>
        <a:xfrm>
          <a:off x="7125480" y="885240"/>
          <a:ext cx="561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単位：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080</xdr:colOff>
      <xdr:row>23</xdr:row>
      <xdr:rowOff>229320</xdr:rowOff>
    </xdr:from>
    <xdr:to>
      <xdr:col>9</xdr:col>
      <xdr:colOff>1290960</xdr:colOff>
      <xdr:row>23</xdr:row>
      <xdr:rowOff>403200</xdr:rowOff>
    </xdr:to>
    <xdr:sp>
      <xdr:nvSpPr>
        <xdr:cNvPr id="13" name="Text 2"/>
        <xdr:cNvSpPr/>
      </xdr:nvSpPr>
      <xdr:spPr>
        <a:xfrm>
          <a:off x="7146000" y="6292800"/>
          <a:ext cx="560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単位：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G57" activeCellId="0" sqref="G5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.99"/>
    <col collapsed="false" customWidth="true" hidden="false" outlineLevel="0" max="4" min="4" style="1" width="12.75"/>
    <col collapsed="false" customWidth="true" hidden="false" outlineLevel="0" max="5" min="5" style="1" width="2.12"/>
    <col collapsed="false" customWidth="true" hidden="false" outlineLevel="0" max="7" min="6" style="1" width="14.37"/>
    <col collapsed="false" customWidth="true" hidden="false" outlineLevel="0" max="10" min="8" style="1" width="15.62"/>
    <col collapsed="false" customWidth="true" hidden="false" outlineLevel="0" max="11" min="11" style="2" width="7.12"/>
    <col collapsed="false" customWidth="true" hidden="false" outlineLevel="0" max="13" min="12" style="1" width="15.62"/>
    <col collapsed="false" customWidth="true" hidden="false" outlineLevel="0" max="14" min="14" style="1" width="6.12"/>
    <col collapsed="false" customWidth="true" hidden="false" outlineLevel="0" max="15" min="15" style="1" width="10.25"/>
    <col collapsed="false" customWidth="true" hidden="false" outlineLevel="0" max="16" min="16" style="1" width="6.12"/>
    <col collapsed="false" customWidth="true" hidden="false" outlineLevel="0" max="17" min="17" style="1" width="9.99"/>
    <col collapsed="false" customWidth="true" hidden="false" outlineLevel="0" max="18" min="18" style="1" width="6.12"/>
    <col collapsed="false" customWidth="false" hidden="false" outlineLevel="0" max="20" min="19" style="1" width="8.99"/>
    <col collapsed="false" customWidth="true" hidden="false" outlineLevel="0" max="21" min="21" style="1" width="0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B2" s="5" t="s">
        <v>1</v>
      </c>
      <c r="C2" s="6"/>
    </row>
    <row r="3" customFormat="false" ht="24" hidden="false" customHeight="true" outlineLevel="0" collapsed="false">
      <c r="B3" s="7" t="s">
        <v>2</v>
      </c>
    </row>
    <row r="4" customFormat="false" ht="23.25" hidden="false" customHeight="true" outlineLevel="0" collapsed="false">
      <c r="B4" s="8" t="s">
        <v>3</v>
      </c>
      <c r="J4" s="9" t="s">
        <v>4</v>
      </c>
      <c r="M4" s="10"/>
      <c r="N4" s="10"/>
      <c r="O4" s="11"/>
      <c r="P4" s="12"/>
    </row>
    <row r="5" s="13" customFormat="true" ht="21" hidden="false" customHeight="true" outlineLevel="0" collapsed="false">
      <c r="B5" s="14" t="s">
        <v>5</v>
      </c>
      <c r="C5" s="14"/>
      <c r="D5" s="14"/>
      <c r="E5" s="14"/>
      <c r="F5" s="15" t="s">
        <v>6</v>
      </c>
      <c r="G5" s="15" t="s">
        <v>7</v>
      </c>
      <c r="H5" s="16" t="s">
        <v>8</v>
      </c>
      <c r="I5" s="17" t="s">
        <v>9</v>
      </c>
      <c r="J5" s="18" t="s">
        <v>10</v>
      </c>
      <c r="K5" s="19"/>
      <c r="L5" s="19"/>
      <c r="M5" s="20"/>
      <c r="N5" s="21"/>
      <c r="O5" s="21"/>
      <c r="P5" s="22"/>
    </row>
    <row r="6" s="13" customFormat="true" ht="36.75" hidden="false" customHeight="true" outlineLevel="0" collapsed="false">
      <c r="B6" s="14"/>
      <c r="C6" s="14"/>
      <c r="D6" s="14"/>
      <c r="E6" s="14"/>
      <c r="F6" s="15"/>
      <c r="G6" s="15"/>
      <c r="H6" s="16"/>
      <c r="I6" s="17"/>
      <c r="J6" s="18"/>
      <c r="K6" s="20"/>
      <c r="L6" s="23"/>
      <c r="M6" s="20"/>
      <c r="N6" s="21"/>
      <c r="O6" s="21"/>
      <c r="P6" s="22"/>
    </row>
    <row r="7" s="24" customFormat="true" ht="12" hidden="false" customHeight="false" outlineLevel="0" collapsed="false">
      <c r="B7" s="25"/>
      <c r="C7" s="25"/>
      <c r="D7" s="25"/>
      <c r="E7" s="26"/>
      <c r="F7" s="27" t="s">
        <v>11</v>
      </c>
      <c r="G7" s="28"/>
      <c r="H7" s="29"/>
      <c r="I7" s="30"/>
      <c r="J7" s="30"/>
      <c r="K7" s="30"/>
      <c r="L7" s="30"/>
      <c r="M7" s="31"/>
      <c r="N7" s="28"/>
      <c r="O7" s="2"/>
      <c r="P7" s="2"/>
    </row>
    <row r="8" customFormat="false" ht="12.95" hidden="false" customHeight="true" outlineLevel="0" collapsed="false">
      <c r="B8" s="32"/>
      <c r="C8" s="33" t="s">
        <v>12</v>
      </c>
      <c r="D8" s="33"/>
      <c r="E8" s="34" t="s">
        <v>13</v>
      </c>
      <c r="F8" s="35" t="n">
        <v>2037</v>
      </c>
      <c r="G8" s="36" t="n">
        <v>100</v>
      </c>
      <c r="H8" s="36" t="n">
        <v>61.1683848797251</v>
      </c>
      <c r="I8" s="36" t="n">
        <v>38.7334315169367</v>
      </c>
      <c r="J8" s="36" t="n">
        <v>0.0981836033382425</v>
      </c>
      <c r="K8" s="36"/>
      <c r="L8" s="12"/>
      <c r="M8" s="37"/>
      <c r="N8" s="37"/>
      <c r="O8" s="37"/>
      <c r="P8" s="38"/>
      <c r="Q8" s="32"/>
    </row>
    <row r="9" s="13" customFormat="true" ht="6.75" hidden="false" customHeight="true" outlineLevel="0" collapsed="false">
      <c r="B9" s="39"/>
      <c r="C9" s="40"/>
      <c r="D9" s="41"/>
      <c r="E9" s="42"/>
      <c r="F9" s="43"/>
      <c r="G9" s="44"/>
      <c r="H9" s="44"/>
      <c r="I9" s="44"/>
      <c r="J9" s="45"/>
      <c r="K9" s="46"/>
      <c r="L9" s="47"/>
      <c r="M9" s="48"/>
      <c r="N9" s="48"/>
      <c r="O9" s="48"/>
      <c r="P9" s="49"/>
      <c r="Q9" s="39"/>
    </row>
    <row r="10" s="13" customFormat="true" ht="12.95" hidden="false" customHeight="true" outlineLevel="0" collapsed="false">
      <c r="C10" s="33" t="s">
        <v>14</v>
      </c>
      <c r="D10" s="33"/>
      <c r="E10" s="42"/>
      <c r="F10" s="43"/>
      <c r="G10" s="44"/>
      <c r="H10" s="44"/>
      <c r="I10" s="44"/>
      <c r="J10" s="45"/>
      <c r="K10" s="46"/>
      <c r="L10" s="47"/>
      <c r="M10" s="48"/>
      <c r="N10" s="48"/>
      <c r="O10" s="48"/>
      <c r="P10" s="49"/>
      <c r="Q10" s="39"/>
    </row>
    <row r="11" s="13" customFormat="true" ht="12.95" hidden="false" customHeight="true" outlineLevel="0" collapsed="false">
      <c r="B11" s="39"/>
      <c r="C11" s="40"/>
      <c r="D11" s="33" t="s">
        <v>15</v>
      </c>
      <c r="E11" s="42" t="s">
        <v>16</v>
      </c>
      <c r="F11" s="43" t="n">
        <v>523</v>
      </c>
      <c r="G11" s="45" t="n">
        <v>100</v>
      </c>
      <c r="H11" s="45" t="n">
        <v>66.1567877629063</v>
      </c>
      <c r="I11" s="45" t="n">
        <v>33.8432122370937</v>
      </c>
      <c r="J11" s="50" t="s">
        <v>17</v>
      </c>
      <c r="K11" s="45"/>
      <c r="L11" s="47"/>
      <c r="M11" s="45"/>
      <c r="N11" s="45"/>
      <c r="O11" s="45"/>
      <c r="P11" s="49"/>
      <c r="Q11" s="39"/>
    </row>
    <row r="12" s="13" customFormat="true" ht="12.95" hidden="false" customHeight="true" outlineLevel="0" collapsed="false">
      <c r="B12" s="39"/>
      <c r="C12" s="40"/>
      <c r="D12" s="33" t="s">
        <v>18</v>
      </c>
      <c r="E12" s="42" t="s">
        <v>19</v>
      </c>
      <c r="F12" s="43" t="n">
        <v>484</v>
      </c>
      <c r="G12" s="45" t="n">
        <v>100</v>
      </c>
      <c r="H12" s="45" t="n">
        <v>64.8760330578512</v>
      </c>
      <c r="I12" s="45" t="n">
        <v>35.1239669421488</v>
      </c>
      <c r="J12" s="50" t="s">
        <v>17</v>
      </c>
      <c r="K12" s="45"/>
      <c r="L12" s="47"/>
      <c r="M12" s="45"/>
      <c r="N12" s="45"/>
      <c r="O12" s="45"/>
      <c r="P12" s="49"/>
      <c r="Q12" s="39"/>
    </row>
    <row r="13" s="13" customFormat="true" ht="12.95" hidden="false" customHeight="true" outlineLevel="0" collapsed="false">
      <c r="B13" s="39"/>
      <c r="C13" s="40"/>
      <c r="D13" s="33" t="s">
        <v>20</v>
      </c>
      <c r="E13" s="42" t="s">
        <v>21</v>
      </c>
      <c r="F13" s="43" t="n">
        <v>497</v>
      </c>
      <c r="G13" s="45" t="n">
        <v>100</v>
      </c>
      <c r="H13" s="45" t="n">
        <v>59.1549295774648</v>
      </c>
      <c r="I13" s="45" t="n">
        <v>40.8450704225352</v>
      </c>
      <c r="J13" s="50" t="s">
        <v>17</v>
      </c>
      <c r="K13" s="45"/>
      <c r="L13" s="47"/>
      <c r="M13" s="45"/>
      <c r="N13" s="45"/>
      <c r="O13" s="45"/>
      <c r="P13" s="49"/>
      <c r="Q13" s="39"/>
    </row>
    <row r="14" s="13" customFormat="true" ht="12.95" hidden="false" customHeight="true" outlineLevel="0" collapsed="false">
      <c r="B14" s="39"/>
      <c r="C14" s="40"/>
      <c r="D14" s="33" t="s">
        <v>22</v>
      </c>
      <c r="E14" s="42" t="s">
        <v>23</v>
      </c>
      <c r="F14" s="43" t="n">
        <v>533</v>
      </c>
      <c r="G14" s="45" t="n">
        <v>100</v>
      </c>
      <c r="H14" s="45" t="n">
        <v>54.7842401500938</v>
      </c>
      <c r="I14" s="45" t="n">
        <v>44.8405253283302</v>
      </c>
      <c r="J14" s="45" t="n">
        <v>0.375234521575985</v>
      </c>
      <c r="K14" s="45"/>
      <c r="L14" s="47"/>
      <c r="M14" s="45"/>
      <c r="N14" s="45"/>
      <c r="O14" s="45"/>
      <c r="P14" s="49"/>
      <c r="Q14" s="39"/>
    </row>
    <row r="15" s="13" customFormat="true" ht="6.75" hidden="false" customHeight="true" outlineLevel="0" collapsed="false">
      <c r="B15" s="39"/>
      <c r="C15" s="40"/>
      <c r="D15" s="41"/>
      <c r="E15" s="42"/>
      <c r="F15" s="43"/>
      <c r="G15" s="45"/>
      <c r="H15" s="45"/>
      <c r="I15" s="45"/>
      <c r="J15" s="45"/>
      <c r="K15" s="45"/>
      <c r="L15" s="47"/>
      <c r="M15" s="45"/>
      <c r="N15" s="45"/>
      <c r="O15" s="45"/>
      <c r="P15" s="49"/>
      <c r="Q15" s="39"/>
    </row>
    <row r="16" s="13" customFormat="true" ht="12.95" hidden="false" customHeight="true" outlineLevel="0" collapsed="false">
      <c r="B16" s="39"/>
      <c r="C16" s="33" t="s">
        <v>24</v>
      </c>
      <c r="D16" s="33"/>
      <c r="E16" s="42"/>
      <c r="F16" s="43"/>
      <c r="G16" s="45"/>
      <c r="H16" s="45"/>
      <c r="I16" s="45"/>
      <c r="J16" s="45"/>
      <c r="K16" s="45"/>
      <c r="L16" s="47"/>
      <c r="M16" s="45"/>
      <c r="N16" s="45"/>
      <c r="O16" s="45"/>
      <c r="P16" s="49"/>
      <c r="Q16" s="39"/>
    </row>
    <row r="17" s="13" customFormat="true" ht="12.95" hidden="false" customHeight="true" outlineLevel="0" collapsed="false">
      <c r="B17" s="39"/>
      <c r="C17" s="40"/>
      <c r="D17" s="51" t="s">
        <v>25</v>
      </c>
      <c r="E17" s="42" t="s">
        <v>26</v>
      </c>
      <c r="F17" s="52" t="n">
        <v>291</v>
      </c>
      <c r="G17" s="45" t="n">
        <v>100</v>
      </c>
      <c r="H17" s="45" t="n">
        <v>82.1305841924399</v>
      </c>
      <c r="I17" s="45" t="n">
        <v>17.8694158075601</v>
      </c>
      <c r="J17" s="50" t="s">
        <v>17</v>
      </c>
      <c r="K17" s="45"/>
      <c r="L17" s="47"/>
      <c r="M17" s="45"/>
      <c r="N17" s="45"/>
      <c r="O17" s="45"/>
      <c r="P17" s="49"/>
      <c r="Q17" s="39"/>
    </row>
    <row r="18" s="13" customFormat="true" ht="12.95" hidden="false" customHeight="true" outlineLevel="0" collapsed="false">
      <c r="B18" s="39"/>
      <c r="C18" s="40"/>
      <c r="D18" s="51" t="s">
        <v>27</v>
      </c>
      <c r="E18" s="42" t="s">
        <v>28</v>
      </c>
      <c r="F18" s="52" t="n">
        <v>826</v>
      </c>
      <c r="G18" s="45" t="n">
        <v>100</v>
      </c>
      <c r="H18" s="45" t="n">
        <v>75.0605326876513</v>
      </c>
      <c r="I18" s="45" t="n">
        <v>24.9394673123487</v>
      </c>
      <c r="J18" s="50" t="s">
        <v>17</v>
      </c>
      <c r="K18" s="45"/>
      <c r="L18" s="47"/>
      <c r="M18" s="45"/>
      <c r="N18" s="45"/>
      <c r="O18" s="45"/>
      <c r="P18" s="49"/>
      <c r="Q18" s="39"/>
    </row>
    <row r="19" s="13" customFormat="true" ht="12.75" hidden="false" customHeight="true" outlineLevel="0" collapsed="false">
      <c r="B19" s="39"/>
      <c r="C19" s="40"/>
      <c r="D19" s="51" t="s">
        <v>29</v>
      </c>
      <c r="E19" s="42" t="s">
        <v>30</v>
      </c>
      <c r="F19" s="52" t="n">
        <v>920</v>
      </c>
      <c r="G19" s="45" t="n">
        <v>100</v>
      </c>
      <c r="H19" s="45" t="n">
        <v>42.0652173913044</v>
      </c>
      <c r="I19" s="45" t="n">
        <v>57.7173913043478</v>
      </c>
      <c r="J19" s="45" t="n">
        <v>0.217391304347826</v>
      </c>
      <c r="K19" s="45"/>
      <c r="L19" s="47"/>
      <c r="M19" s="45"/>
      <c r="N19" s="45"/>
      <c r="O19" s="45"/>
      <c r="P19" s="49"/>
      <c r="Q19" s="39"/>
    </row>
    <row r="20" customFormat="false" ht="6.75" hidden="false" customHeight="true" outlineLevel="0" collapsed="false">
      <c r="B20" s="53"/>
      <c r="C20" s="53"/>
      <c r="D20" s="53"/>
      <c r="E20" s="54"/>
      <c r="F20" s="55"/>
      <c r="G20" s="56"/>
      <c r="H20" s="56"/>
      <c r="I20" s="56"/>
      <c r="J20" s="56"/>
      <c r="K20" s="57"/>
      <c r="L20" s="58"/>
      <c r="M20" s="58"/>
      <c r="N20" s="58"/>
      <c r="O20" s="12"/>
      <c r="P20" s="59"/>
    </row>
    <row r="21" customFormat="false" ht="23.25" hidden="false" customHeight="true" outlineLevel="0" collapsed="false">
      <c r="B21" s="8" t="s">
        <v>31</v>
      </c>
      <c r="C21" s="60"/>
      <c r="I21" s="61"/>
      <c r="J21" s="62" t="s">
        <v>4</v>
      </c>
      <c r="N21" s="12"/>
      <c r="O21" s="11"/>
      <c r="P21" s="12"/>
    </row>
    <row r="22" s="63" customFormat="true" ht="21" hidden="false" customHeight="true" outlineLevel="0" collapsed="false">
      <c r="B22" s="14" t="s">
        <v>5</v>
      </c>
      <c r="C22" s="14"/>
      <c r="D22" s="14"/>
      <c r="E22" s="14"/>
      <c r="F22" s="15" t="s">
        <v>6</v>
      </c>
      <c r="G22" s="18" t="s">
        <v>7</v>
      </c>
      <c r="H22" s="16" t="s">
        <v>32</v>
      </c>
      <c r="I22" s="64" t="s">
        <v>33</v>
      </c>
      <c r="J22" s="18" t="s">
        <v>10</v>
      </c>
      <c r="K22" s="19"/>
      <c r="L22" s="19"/>
      <c r="M22" s="20"/>
      <c r="N22" s="21"/>
      <c r="O22" s="21"/>
      <c r="P22" s="22"/>
    </row>
    <row r="23" s="63" customFormat="true" ht="36.75" hidden="false" customHeight="true" outlineLevel="0" collapsed="false">
      <c r="B23" s="14"/>
      <c r="C23" s="14"/>
      <c r="D23" s="14"/>
      <c r="E23" s="14"/>
      <c r="F23" s="15"/>
      <c r="G23" s="18"/>
      <c r="H23" s="16"/>
      <c r="I23" s="64"/>
      <c r="J23" s="18"/>
      <c r="K23" s="20"/>
      <c r="L23" s="23"/>
      <c r="M23" s="20"/>
      <c r="N23" s="21"/>
      <c r="O23" s="21"/>
      <c r="P23" s="22"/>
    </row>
    <row r="24" s="24" customFormat="true" ht="13.5" hidden="false" customHeight="true" outlineLevel="0" collapsed="false">
      <c r="B24" s="25"/>
      <c r="C24" s="25"/>
      <c r="D24" s="25"/>
      <c r="E24" s="65"/>
      <c r="F24" s="27" t="s">
        <v>11</v>
      </c>
      <c r="G24" s="28"/>
      <c r="H24" s="29"/>
      <c r="I24" s="31"/>
      <c r="J24" s="30"/>
      <c r="K24" s="30"/>
      <c r="L24" s="30"/>
      <c r="M24" s="31"/>
      <c r="N24" s="28"/>
      <c r="O24" s="2"/>
      <c r="P24" s="66"/>
    </row>
    <row r="25" customFormat="false" ht="12.95" hidden="false" customHeight="true" outlineLevel="0" collapsed="false">
      <c r="B25" s="32"/>
      <c r="C25" s="33" t="s">
        <v>12</v>
      </c>
      <c r="D25" s="33"/>
      <c r="E25" s="34" t="s">
        <v>13</v>
      </c>
      <c r="F25" s="35" t="n">
        <v>2037</v>
      </c>
      <c r="G25" s="36" t="n">
        <v>100</v>
      </c>
      <c r="H25" s="36" t="n">
        <v>70.8885616102111</v>
      </c>
      <c r="I25" s="36" t="n">
        <v>28.4241531664212</v>
      </c>
      <c r="J25" s="36" t="n">
        <v>0.687285223367698</v>
      </c>
      <c r="K25" s="36"/>
      <c r="L25" s="36"/>
      <c r="M25" s="36"/>
      <c r="N25" s="37"/>
      <c r="O25" s="37"/>
      <c r="P25" s="38"/>
    </row>
    <row r="26" s="13" customFormat="true" ht="6.75" hidden="false" customHeight="true" outlineLevel="0" collapsed="false">
      <c r="B26" s="39"/>
      <c r="C26" s="40"/>
      <c r="D26" s="41"/>
      <c r="E26" s="42"/>
      <c r="F26" s="43"/>
      <c r="G26" s="44"/>
      <c r="H26" s="44"/>
      <c r="I26" s="44"/>
      <c r="J26" s="44"/>
      <c r="K26" s="67"/>
      <c r="L26" s="45"/>
      <c r="M26" s="44"/>
      <c r="N26" s="48"/>
      <c r="O26" s="48"/>
      <c r="P26" s="49"/>
    </row>
    <row r="27" s="13" customFormat="true" ht="12.95" hidden="false" customHeight="true" outlineLevel="0" collapsed="false">
      <c r="C27" s="33" t="s">
        <v>14</v>
      </c>
      <c r="D27" s="33"/>
      <c r="E27" s="42"/>
      <c r="F27" s="43"/>
      <c r="G27" s="44"/>
      <c r="H27" s="44"/>
      <c r="I27" s="44"/>
      <c r="J27" s="44"/>
      <c r="K27" s="46"/>
      <c r="L27" s="45"/>
      <c r="M27" s="44"/>
      <c r="N27" s="48"/>
      <c r="O27" s="48"/>
      <c r="P27" s="49"/>
      <c r="Q27" s="39"/>
    </row>
    <row r="28" s="13" customFormat="true" ht="12.95" hidden="false" customHeight="true" outlineLevel="0" collapsed="false">
      <c r="B28" s="39"/>
      <c r="C28" s="40"/>
      <c r="D28" s="33" t="s">
        <v>15</v>
      </c>
      <c r="E28" s="42" t="s">
        <v>16</v>
      </c>
      <c r="F28" s="43" t="n">
        <v>523</v>
      </c>
      <c r="G28" s="45" t="n">
        <v>100</v>
      </c>
      <c r="H28" s="45" t="n">
        <v>73.9961759082218</v>
      </c>
      <c r="I28" s="45" t="n">
        <v>25.6214149139579</v>
      </c>
      <c r="J28" s="45" t="n">
        <v>0.382409177820268</v>
      </c>
      <c r="K28" s="45"/>
      <c r="L28" s="45"/>
      <c r="M28" s="45"/>
      <c r="N28" s="45"/>
      <c r="O28" s="45"/>
      <c r="P28" s="49"/>
      <c r="Q28" s="39"/>
    </row>
    <row r="29" s="13" customFormat="true" ht="12.95" hidden="false" customHeight="true" outlineLevel="0" collapsed="false">
      <c r="B29" s="39"/>
      <c r="C29" s="40"/>
      <c r="D29" s="33" t="s">
        <v>18</v>
      </c>
      <c r="E29" s="42" t="s">
        <v>19</v>
      </c>
      <c r="F29" s="43" t="n">
        <v>484</v>
      </c>
      <c r="G29" s="45" t="n">
        <v>100</v>
      </c>
      <c r="H29" s="45" t="n">
        <v>76.2396694214876</v>
      </c>
      <c r="I29" s="45" t="n">
        <v>23.3471074380165</v>
      </c>
      <c r="J29" s="45" t="n">
        <v>0.413223140495868</v>
      </c>
      <c r="K29" s="45"/>
      <c r="L29" s="45"/>
      <c r="M29" s="45"/>
      <c r="N29" s="45"/>
      <c r="O29" s="45"/>
      <c r="P29" s="49"/>
      <c r="Q29" s="39"/>
    </row>
    <row r="30" s="13" customFormat="true" ht="12.95" hidden="false" customHeight="true" outlineLevel="0" collapsed="false">
      <c r="B30" s="39"/>
      <c r="C30" s="40"/>
      <c r="D30" s="33" t="s">
        <v>20</v>
      </c>
      <c r="E30" s="42" t="s">
        <v>21</v>
      </c>
      <c r="F30" s="43" t="n">
        <v>497</v>
      </c>
      <c r="G30" s="45" t="n">
        <v>100</v>
      </c>
      <c r="H30" s="45" t="n">
        <v>67.8068410462777</v>
      </c>
      <c r="I30" s="45" t="n">
        <v>31.3883299798793</v>
      </c>
      <c r="J30" s="45" t="n">
        <v>0.804828973843058</v>
      </c>
      <c r="K30" s="45"/>
      <c r="L30" s="45"/>
      <c r="M30" s="45"/>
      <c r="N30" s="45"/>
      <c r="O30" s="45"/>
      <c r="P30" s="49"/>
      <c r="Q30" s="39"/>
    </row>
    <row r="31" s="13" customFormat="true" ht="12.95" hidden="false" customHeight="true" outlineLevel="0" collapsed="false">
      <c r="B31" s="39"/>
      <c r="C31" s="40"/>
      <c r="D31" s="33" t="s">
        <v>22</v>
      </c>
      <c r="E31" s="42" t="s">
        <v>23</v>
      </c>
      <c r="F31" s="43" t="n">
        <v>533</v>
      </c>
      <c r="G31" s="45" t="n">
        <v>100</v>
      </c>
      <c r="H31" s="45" t="n">
        <v>65.8536585365854</v>
      </c>
      <c r="I31" s="45" t="n">
        <v>33.0206378986867</v>
      </c>
      <c r="J31" s="45" t="n">
        <v>1.12570356472796</v>
      </c>
      <c r="K31" s="45"/>
      <c r="L31" s="45"/>
      <c r="M31" s="45"/>
      <c r="N31" s="45"/>
      <c r="O31" s="45"/>
      <c r="P31" s="49"/>
      <c r="Q31" s="39"/>
    </row>
    <row r="32" s="13" customFormat="true" ht="6.75" hidden="false" customHeight="true" outlineLevel="0" collapsed="false">
      <c r="B32" s="39"/>
      <c r="C32" s="40"/>
      <c r="D32" s="41"/>
      <c r="E32" s="42"/>
      <c r="F32" s="43"/>
      <c r="G32" s="45"/>
      <c r="H32" s="45"/>
      <c r="I32" s="45"/>
      <c r="J32" s="45"/>
      <c r="K32" s="45"/>
      <c r="L32" s="45"/>
      <c r="M32" s="45"/>
      <c r="N32" s="45"/>
      <c r="O32" s="45"/>
      <c r="P32" s="49"/>
      <c r="Q32" s="39"/>
    </row>
    <row r="33" s="13" customFormat="true" ht="12.95" hidden="false" customHeight="true" outlineLevel="0" collapsed="false">
      <c r="B33" s="39"/>
      <c r="C33" s="33" t="s">
        <v>24</v>
      </c>
      <c r="D33" s="33"/>
      <c r="E33" s="42"/>
      <c r="F33" s="43"/>
      <c r="G33" s="45"/>
      <c r="H33" s="45"/>
      <c r="I33" s="45"/>
      <c r="J33" s="45"/>
      <c r="K33" s="45"/>
      <c r="L33" s="45"/>
      <c r="M33" s="45"/>
      <c r="N33" s="45"/>
      <c r="O33" s="45"/>
      <c r="P33" s="49"/>
      <c r="Q33" s="39"/>
    </row>
    <row r="34" s="13" customFormat="true" ht="12.95" hidden="false" customHeight="true" outlineLevel="0" collapsed="false">
      <c r="B34" s="39"/>
      <c r="C34" s="40"/>
      <c r="D34" s="51" t="s">
        <v>25</v>
      </c>
      <c r="E34" s="42" t="s">
        <v>26</v>
      </c>
      <c r="F34" s="68" t="n">
        <v>291</v>
      </c>
      <c r="G34" s="45" t="n">
        <v>100</v>
      </c>
      <c r="H34" s="45" t="n">
        <v>93.4707903780069</v>
      </c>
      <c r="I34" s="45" t="n">
        <v>31.6176470588235</v>
      </c>
      <c r="J34" s="45" t="n">
        <v>0.687285223367698</v>
      </c>
      <c r="K34" s="45"/>
      <c r="L34" s="45"/>
      <c r="M34" s="45"/>
      <c r="N34" s="45"/>
      <c r="O34" s="45"/>
      <c r="P34" s="49"/>
      <c r="Q34" s="39"/>
    </row>
    <row r="35" s="13" customFormat="true" ht="12.95" hidden="false" customHeight="true" outlineLevel="0" collapsed="false">
      <c r="B35" s="39"/>
      <c r="C35" s="40"/>
      <c r="D35" s="51" t="s">
        <v>27</v>
      </c>
      <c r="E35" s="42" t="s">
        <v>28</v>
      </c>
      <c r="F35" s="43" t="n">
        <v>826</v>
      </c>
      <c r="G35" s="45" t="n">
        <v>100</v>
      </c>
      <c r="H35" s="45" t="n">
        <v>85.1089588377724</v>
      </c>
      <c r="I35" s="45" t="n">
        <v>14.1646489104116</v>
      </c>
      <c r="J35" s="45" t="n">
        <v>0.726392251815981</v>
      </c>
      <c r="K35" s="45"/>
      <c r="L35" s="45"/>
      <c r="M35" s="45"/>
      <c r="N35" s="45"/>
      <c r="O35" s="45"/>
      <c r="P35" s="49"/>
      <c r="Q35" s="39"/>
    </row>
    <row r="36" s="13" customFormat="true" ht="12.95" hidden="false" customHeight="true" outlineLevel="0" collapsed="false">
      <c r="B36" s="39"/>
      <c r="C36" s="40"/>
      <c r="D36" s="51" t="s">
        <v>29</v>
      </c>
      <c r="E36" s="42" t="s">
        <v>30</v>
      </c>
      <c r="F36" s="43" t="n">
        <v>920</v>
      </c>
      <c r="G36" s="45" t="n">
        <v>100</v>
      </c>
      <c r="H36" s="45" t="n">
        <v>50.9782608695652</v>
      </c>
      <c r="I36" s="45" t="n">
        <v>48.3695652173913</v>
      </c>
      <c r="J36" s="45" t="n">
        <v>0.652173913043478</v>
      </c>
      <c r="K36" s="45"/>
      <c r="L36" s="45"/>
      <c r="M36" s="45"/>
      <c r="N36" s="45"/>
      <c r="O36" s="45"/>
      <c r="P36" s="49"/>
      <c r="Q36" s="39"/>
    </row>
    <row r="37" customFormat="false" ht="6.75" hidden="false" customHeight="true" outlineLevel="0" collapsed="false">
      <c r="A37" s="69"/>
      <c r="B37" s="53"/>
      <c r="C37" s="53"/>
      <c r="D37" s="53"/>
      <c r="E37" s="54"/>
      <c r="F37" s="55"/>
      <c r="G37" s="56"/>
      <c r="H37" s="56"/>
      <c r="I37" s="56"/>
      <c r="J37" s="56"/>
      <c r="K37" s="57"/>
      <c r="L37" s="58"/>
      <c r="M37" s="58"/>
      <c r="N37" s="58"/>
      <c r="O37" s="12"/>
      <c r="P37" s="59"/>
    </row>
    <row r="38" customFormat="false" ht="23.25" hidden="false" customHeight="true" outlineLevel="0" collapsed="false">
      <c r="B38" s="8" t="s">
        <v>34</v>
      </c>
      <c r="C38" s="60"/>
      <c r="D38" s="70"/>
      <c r="E38" s="71"/>
      <c r="J38" s="9" t="s">
        <v>4</v>
      </c>
      <c r="K38" s="72"/>
      <c r="N38" s="9"/>
      <c r="O38" s="62"/>
    </row>
    <row r="39" customFormat="false" ht="27" hidden="false" customHeight="true" outlineLevel="0" collapsed="false">
      <c r="B39" s="14" t="s">
        <v>5</v>
      </c>
      <c r="C39" s="14"/>
      <c r="D39" s="14"/>
      <c r="E39" s="14"/>
      <c r="F39" s="15" t="s">
        <v>6</v>
      </c>
      <c r="G39" s="18" t="s">
        <v>7</v>
      </c>
      <c r="H39" s="16" t="s">
        <v>35</v>
      </c>
      <c r="I39" s="64" t="s">
        <v>36</v>
      </c>
      <c r="J39" s="18" t="s">
        <v>10</v>
      </c>
      <c r="K39" s="19"/>
      <c r="L39" s="19"/>
      <c r="M39" s="20"/>
      <c r="N39" s="21"/>
      <c r="O39" s="21"/>
      <c r="P39" s="22"/>
    </row>
    <row r="40" customFormat="false" ht="36.75" hidden="false" customHeight="true" outlineLevel="0" collapsed="false">
      <c r="B40" s="14"/>
      <c r="C40" s="14"/>
      <c r="D40" s="14"/>
      <c r="E40" s="14"/>
      <c r="F40" s="15"/>
      <c r="G40" s="18"/>
      <c r="H40" s="16"/>
      <c r="I40" s="64"/>
      <c r="J40" s="18"/>
      <c r="K40" s="20"/>
      <c r="L40" s="23"/>
      <c r="M40" s="20"/>
      <c r="N40" s="21"/>
      <c r="O40" s="21"/>
      <c r="P40" s="22"/>
    </row>
    <row r="41" s="24" customFormat="true" ht="13.5" hidden="false" customHeight="true" outlineLevel="0" collapsed="false">
      <c r="B41" s="25"/>
      <c r="C41" s="25"/>
      <c r="D41" s="25"/>
      <c r="E41" s="26"/>
      <c r="F41" s="27" t="s">
        <v>11</v>
      </c>
      <c r="G41" s="28"/>
      <c r="H41" s="29"/>
      <c r="I41" s="31"/>
      <c r="J41" s="30"/>
      <c r="K41" s="30"/>
      <c r="L41" s="30"/>
      <c r="M41" s="31"/>
      <c r="N41" s="28"/>
      <c r="O41" s="2"/>
      <c r="P41" s="2"/>
    </row>
    <row r="42" customFormat="false" ht="12.95" hidden="false" customHeight="true" outlineLevel="0" collapsed="false">
      <c r="B42" s="32"/>
      <c r="C42" s="33" t="s">
        <v>12</v>
      </c>
      <c r="D42" s="33"/>
      <c r="E42" s="34" t="s">
        <v>13</v>
      </c>
      <c r="F42" s="35" t="n">
        <v>2037</v>
      </c>
      <c r="G42" s="36" t="n">
        <v>100</v>
      </c>
      <c r="H42" s="36" t="n">
        <v>18.6548846342661</v>
      </c>
      <c r="I42" s="36" t="n">
        <v>67.683226758485</v>
      </c>
      <c r="J42" s="36" t="n">
        <v>13.6251844564683</v>
      </c>
      <c r="K42" s="73"/>
      <c r="L42" s="74"/>
      <c r="M42" s="37"/>
      <c r="N42" s="37"/>
      <c r="O42" s="37"/>
      <c r="P42" s="38"/>
    </row>
    <row r="43" s="13" customFormat="true" ht="6.75" hidden="false" customHeight="true" outlineLevel="0" collapsed="false">
      <c r="B43" s="39"/>
      <c r="C43" s="40"/>
      <c r="D43" s="41"/>
      <c r="E43" s="42"/>
      <c r="F43" s="43"/>
      <c r="G43" s="44"/>
      <c r="H43" s="44"/>
      <c r="I43" s="44"/>
      <c r="J43" s="44"/>
      <c r="K43" s="67"/>
      <c r="L43" s="45"/>
      <c r="M43" s="48"/>
      <c r="N43" s="48"/>
      <c r="O43" s="48"/>
      <c r="P43" s="49"/>
    </row>
    <row r="44" s="13" customFormat="true" ht="12.95" hidden="false" customHeight="true" outlineLevel="0" collapsed="false">
      <c r="C44" s="33" t="s">
        <v>14</v>
      </c>
      <c r="D44" s="33"/>
      <c r="E44" s="42"/>
      <c r="F44" s="43"/>
      <c r="G44" s="44"/>
      <c r="H44" s="44"/>
      <c r="I44" s="44"/>
      <c r="J44" s="44"/>
      <c r="K44" s="46"/>
      <c r="L44" s="45"/>
      <c r="M44" s="48"/>
      <c r="N44" s="48"/>
      <c r="O44" s="48"/>
      <c r="P44" s="49"/>
      <c r="Q44" s="39"/>
    </row>
    <row r="45" s="13" customFormat="true" ht="12.95" hidden="false" customHeight="true" outlineLevel="0" collapsed="false">
      <c r="B45" s="39"/>
      <c r="C45" s="40"/>
      <c r="D45" s="33" t="s">
        <v>15</v>
      </c>
      <c r="E45" s="42" t="s">
        <v>16</v>
      </c>
      <c r="F45" s="43" t="n">
        <v>523</v>
      </c>
      <c r="G45" s="44" t="n">
        <v>100</v>
      </c>
      <c r="H45" s="44" t="n">
        <v>20.8413001912046</v>
      </c>
      <c r="I45" s="44" t="n">
        <v>66.5391969407266</v>
      </c>
      <c r="J45" s="44" t="n">
        <v>12.6195028680688</v>
      </c>
      <c r="K45" s="46"/>
      <c r="L45" s="45"/>
      <c r="M45" s="48"/>
      <c r="N45" s="67"/>
      <c r="O45" s="48"/>
      <c r="P45" s="49"/>
      <c r="Q45" s="39"/>
    </row>
    <row r="46" s="13" customFormat="true" ht="12.95" hidden="false" customHeight="true" outlineLevel="0" collapsed="false">
      <c r="B46" s="39"/>
      <c r="C46" s="40"/>
      <c r="D46" s="33" t="s">
        <v>18</v>
      </c>
      <c r="E46" s="42" t="s">
        <v>19</v>
      </c>
      <c r="F46" s="43" t="n">
        <v>484</v>
      </c>
      <c r="G46" s="44" t="n">
        <v>100</v>
      </c>
      <c r="H46" s="44" t="n">
        <v>21.0743801652893</v>
      </c>
      <c r="I46" s="44" t="n">
        <v>64.0495867768595</v>
      </c>
      <c r="J46" s="44" t="n">
        <v>14.8760330578512</v>
      </c>
      <c r="K46" s="46"/>
      <c r="L46" s="45"/>
      <c r="M46" s="48"/>
      <c r="N46" s="67"/>
      <c r="O46" s="48"/>
      <c r="P46" s="49"/>
      <c r="Q46" s="39"/>
    </row>
    <row r="47" s="13" customFormat="true" ht="12.95" hidden="false" customHeight="true" outlineLevel="0" collapsed="false">
      <c r="B47" s="39"/>
      <c r="C47" s="40"/>
      <c r="D47" s="33" t="s">
        <v>20</v>
      </c>
      <c r="E47" s="42" t="s">
        <v>21</v>
      </c>
      <c r="F47" s="43" t="n">
        <v>497</v>
      </c>
      <c r="G47" s="44" t="n">
        <v>100</v>
      </c>
      <c r="H47" s="44" t="n">
        <v>17.7062374245473</v>
      </c>
      <c r="I47" s="44" t="n">
        <v>68.0080482897384</v>
      </c>
      <c r="J47" s="44" t="n">
        <v>14.2857142857143</v>
      </c>
      <c r="K47" s="75"/>
      <c r="L47" s="45"/>
      <c r="M47" s="48"/>
      <c r="N47" s="67"/>
      <c r="O47" s="48"/>
      <c r="P47" s="49"/>
      <c r="Q47" s="39"/>
    </row>
    <row r="48" s="13" customFormat="true" ht="12.95" hidden="false" customHeight="true" outlineLevel="0" collapsed="false">
      <c r="B48" s="39"/>
      <c r="C48" s="40"/>
      <c r="D48" s="33" t="s">
        <v>22</v>
      </c>
      <c r="E48" s="42" t="s">
        <v>23</v>
      </c>
      <c r="F48" s="43" t="n">
        <v>533</v>
      </c>
      <c r="G48" s="44" t="n">
        <v>100</v>
      </c>
      <c r="H48" s="44" t="n">
        <v>15.1969981238274</v>
      </c>
      <c r="I48" s="44" t="n">
        <v>72.0450281425891</v>
      </c>
      <c r="J48" s="44" t="n">
        <v>12.7579737335835</v>
      </c>
      <c r="K48" s="46"/>
      <c r="L48" s="45"/>
      <c r="M48" s="48"/>
      <c r="N48" s="67"/>
      <c r="O48" s="48"/>
      <c r="P48" s="49"/>
      <c r="Q48" s="39"/>
    </row>
    <row r="49" s="13" customFormat="true" ht="6.75" hidden="false" customHeight="true" outlineLevel="0" collapsed="false">
      <c r="B49" s="39"/>
      <c r="C49" s="40"/>
      <c r="D49" s="41"/>
      <c r="E49" s="42"/>
      <c r="F49" s="43"/>
      <c r="G49" s="44"/>
      <c r="H49" s="44"/>
      <c r="I49" s="44"/>
      <c r="J49" s="75"/>
      <c r="K49" s="46"/>
      <c r="L49" s="45"/>
      <c r="M49" s="48"/>
      <c r="N49" s="48"/>
      <c r="O49" s="67"/>
      <c r="P49" s="49"/>
      <c r="Q49" s="39"/>
    </row>
    <row r="50" s="13" customFormat="true" ht="12.95" hidden="false" customHeight="true" outlineLevel="0" collapsed="false">
      <c r="B50" s="39"/>
      <c r="C50" s="33" t="s">
        <v>24</v>
      </c>
      <c r="D50" s="33"/>
      <c r="E50" s="42"/>
      <c r="F50" s="43"/>
      <c r="G50" s="44"/>
      <c r="H50" s="44"/>
      <c r="I50" s="44"/>
      <c r="J50" s="75"/>
      <c r="K50" s="46"/>
      <c r="L50" s="45"/>
      <c r="M50" s="48"/>
      <c r="N50" s="48"/>
      <c r="O50" s="67"/>
      <c r="P50" s="49"/>
      <c r="Q50" s="39"/>
    </row>
    <row r="51" s="13" customFormat="true" ht="12.95" hidden="false" customHeight="true" outlineLevel="0" collapsed="false">
      <c r="B51" s="39"/>
      <c r="C51" s="40"/>
      <c r="D51" s="51" t="s">
        <v>25</v>
      </c>
      <c r="E51" s="42" t="s">
        <v>26</v>
      </c>
      <c r="F51" s="68" t="n">
        <v>291</v>
      </c>
      <c r="G51" s="76" t="n">
        <v>100</v>
      </c>
      <c r="H51" s="76" t="n">
        <v>23.0240549828179</v>
      </c>
      <c r="I51" s="76" t="n">
        <v>59.4501718213058</v>
      </c>
      <c r="J51" s="44" t="n">
        <v>17.5257731958763</v>
      </c>
      <c r="K51" s="45"/>
      <c r="L51" s="45"/>
      <c r="M51" s="45"/>
      <c r="N51" s="67"/>
      <c r="O51" s="48"/>
      <c r="P51" s="49"/>
      <c r="Q51" s="39"/>
    </row>
    <row r="52" s="13" customFormat="true" ht="12.95" hidden="false" customHeight="true" outlineLevel="0" collapsed="false">
      <c r="B52" s="39"/>
      <c r="C52" s="40"/>
      <c r="D52" s="51" t="s">
        <v>27</v>
      </c>
      <c r="E52" s="42" t="s">
        <v>28</v>
      </c>
      <c r="F52" s="68" t="n">
        <v>826</v>
      </c>
      <c r="G52" s="76" t="n">
        <v>100</v>
      </c>
      <c r="H52" s="76" t="n">
        <v>22.3970944309927</v>
      </c>
      <c r="I52" s="76" t="n">
        <v>59.5641646489104</v>
      </c>
      <c r="J52" s="44" t="n">
        <v>18.0387409200969</v>
      </c>
      <c r="K52" s="45"/>
      <c r="L52" s="45"/>
      <c r="M52" s="45"/>
      <c r="N52" s="67"/>
      <c r="O52" s="48"/>
      <c r="P52" s="49"/>
      <c r="Q52" s="39"/>
    </row>
    <row r="53" s="13" customFormat="true" ht="12.95" hidden="false" customHeight="true" outlineLevel="0" collapsed="false">
      <c r="B53" s="39"/>
      <c r="C53" s="40"/>
      <c r="D53" s="51" t="s">
        <v>29</v>
      </c>
      <c r="E53" s="42" t="s">
        <v>30</v>
      </c>
      <c r="F53" s="68" t="n">
        <v>920</v>
      </c>
      <c r="G53" s="76" t="n">
        <v>100</v>
      </c>
      <c r="H53" s="76" t="n">
        <v>13.9130434782609</v>
      </c>
      <c r="I53" s="76" t="n">
        <v>77.7173913043478</v>
      </c>
      <c r="J53" s="44" t="n">
        <v>8.36956521739131</v>
      </c>
      <c r="K53" s="45"/>
      <c r="L53" s="45"/>
      <c r="M53" s="45"/>
      <c r="N53" s="67"/>
      <c r="O53" s="48"/>
      <c r="P53" s="49"/>
      <c r="Q53" s="39"/>
    </row>
    <row r="54" customFormat="false" ht="6.75" hidden="false" customHeight="true" outlineLevel="0" collapsed="false">
      <c r="A54" s="12"/>
      <c r="B54" s="53"/>
      <c r="C54" s="53"/>
      <c r="D54" s="53"/>
      <c r="E54" s="54"/>
      <c r="F54" s="55"/>
      <c r="G54" s="56"/>
      <c r="H54" s="56"/>
      <c r="I54" s="56"/>
      <c r="J54" s="56"/>
      <c r="K54" s="57"/>
      <c r="L54" s="58"/>
      <c r="M54" s="58"/>
      <c r="N54" s="58"/>
      <c r="O54" s="12"/>
      <c r="P54" s="59"/>
    </row>
    <row r="55" customFormat="false" ht="13.5" hidden="false" customHeight="true" outlineLevel="0" collapsed="false">
      <c r="B55" s="59"/>
      <c r="C55" s="77"/>
      <c r="D55" s="59"/>
      <c r="E55" s="59"/>
      <c r="F55" s="78"/>
      <c r="G55" s="58"/>
      <c r="H55" s="58"/>
      <c r="I55" s="58"/>
      <c r="J55" s="58"/>
      <c r="K55" s="57"/>
      <c r="L55" s="58"/>
      <c r="M55" s="58"/>
      <c r="N55" s="58"/>
      <c r="O55" s="12"/>
      <c r="P55" s="59"/>
    </row>
    <row r="56" customFormat="false" ht="18.75" hidden="false" customHeight="true" outlineLevel="0" collapsed="false">
      <c r="B56" s="5" t="s">
        <v>37</v>
      </c>
      <c r="C56" s="6"/>
    </row>
    <row r="57" customFormat="false" ht="24" hidden="false" customHeight="true" outlineLevel="0" collapsed="false">
      <c r="B57" s="7" t="s">
        <v>38</v>
      </c>
    </row>
    <row r="58" customFormat="false" ht="23.25" hidden="false" customHeight="true" outlineLevel="0" collapsed="false">
      <c r="B58" s="8" t="s">
        <v>39</v>
      </c>
      <c r="J58" s="62" t="s">
        <v>4</v>
      </c>
      <c r="M58" s="9"/>
      <c r="N58" s="9"/>
    </row>
    <row r="59" s="13" customFormat="true" ht="21" hidden="false" customHeight="true" outlineLevel="0" collapsed="false">
      <c r="B59" s="14" t="s">
        <v>5</v>
      </c>
      <c r="C59" s="14"/>
      <c r="D59" s="14"/>
      <c r="E59" s="14"/>
      <c r="F59" s="15" t="s">
        <v>6</v>
      </c>
      <c r="G59" s="15" t="s">
        <v>7</v>
      </c>
      <c r="H59" s="16" t="s">
        <v>40</v>
      </c>
      <c r="I59" s="17" t="s">
        <v>41</v>
      </c>
      <c r="J59" s="18" t="s">
        <v>10</v>
      </c>
      <c r="K59" s="19"/>
      <c r="L59" s="19"/>
      <c r="M59" s="20"/>
      <c r="N59" s="21"/>
      <c r="O59" s="21"/>
      <c r="P59" s="22"/>
    </row>
    <row r="60" s="13" customFormat="true" ht="36.75" hidden="false" customHeight="true" outlineLevel="0" collapsed="false">
      <c r="B60" s="14"/>
      <c r="C60" s="14"/>
      <c r="D60" s="14"/>
      <c r="E60" s="14"/>
      <c r="F60" s="15"/>
      <c r="G60" s="15"/>
      <c r="H60" s="16"/>
      <c r="I60" s="17"/>
      <c r="J60" s="18"/>
      <c r="K60" s="20"/>
      <c r="L60" s="23"/>
      <c r="M60" s="20"/>
      <c r="N60" s="21"/>
      <c r="O60" s="21"/>
      <c r="P60" s="22"/>
    </row>
    <row r="61" s="24" customFormat="true" ht="12" hidden="false" customHeight="false" outlineLevel="0" collapsed="false">
      <c r="B61" s="25"/>
      <c r="C61" s="25"/>
      <c r="D61" s="25"/>
      <c r="E61" s="26"/>
      <c r="F61" s="27" t="s">
        <v>11</v>
      </c>
      <c r="G61" s="28"/>
      <c r="H61" s="29"/>
      <c r="I61" s="30"/>
      <c r="J61" s="30"/>
      <c r="K61" s="30"/>
      <c r="L61" s="30"/>
      <c r="M61" s="31"/>
      <c r="N61" s="28"/>
      <c r="O61" s="2"/>
      <c r="P61" s="2"/>
    </row>
    <row r="62" customFormat="false" ht="12.95" hidden="false" customHeight="true" outlineLevel="0" collapsed="false">
      <c r="B62" s="32"/>
      <c r="C62" s="33" t="s">
        <v>12</v>
      </c>
      <c r="D62" s="33"/>
      <c r="E62" s="34" t="s">
        <v>13</v>
      </c>
      <c r="F62" s="35" t="n">
        <v>2037</v>
      </c>
      <c r="G62" s="36" t="n">
        <v>100</v>
      </c>
      <c r="H62" s="36" t="n">
        <v>69.0208667736758</v>
      </c>
      <c r="I62" s="36" t="n">
        <v>30.9791332263242</v>
      </c>
      <c r="J62" s="50" t="s">
        <v>17</v>
      </c>
      <c r="K62" s="36"/>
      <c r="L62" s="37"/>
      <c r="M62" s="37"/>
      <c r="N62" s="37"/>
      <c r="O62" s="37"/>
      <c r="P62" s="38"/>
      <c r="Q62" s="32"/>
    </row>
    <row r="63" s="13" customFormat="true" ht="6.75" hidden="false" customHeight="true" outlineLevel="0" collapsed="false">
      <c r="B63" s="39"/>
      <c r="C63" s="40"/>
      <c r="D63" s="41"/>
      <c r="E63" s="42"/>
      <c r="F63" s="43"/>
      <c r="G63" s="44"/>
      <c r="H63" s="44"/>
      <c r="I63" s="44"/>
      <c r="J63" s="44"/>
      <c r="K63" s="46"/>
      <c r="L63" s="45"/>
      <c r="M63" s="48"/>
      <c r="N63" s="48"/>
      <c r="O63" s="48"/>
      <c r="P63" s="49"/>
      <c r="Q63" s="39"/>
    </row>
    <row r="64" s="13" customFormat="true" ht="12.95" hidden="false" customHeight="true" outlineLevel="0" collapsed="false">
      <c r="C64" s="33" t="s">
        <v>14</v>
      </c>
      <c r="D64" s="33"/>
      <c r="E64" s="42"/>
      <c r="F64" s="43"/>
      <c r="G64" s="44"/>
      <c r="H64" s="44"/>
      <c r="I64" s="44"/>
      <c r="J64" s="44"/>
      <c r="K64" s="46"/>
      <c r="L64" s="45"/>
      <c r="M64" s="48"/>
      <c r="N64" s="48"/>
      <c r="O64" s="48"/>
      <c r="P64" s="49"/>
      <c r="Q64" s="39"/>
    </row>
    <row r="65" s="13" customFormat="true" ht="12.95" hidden="false" customHeight="true" outlineLevel="0" collapsed="false">
      <c r="B65" s="39"/>
      <c r="C65" s="40"/>
      <c r="D65" s="33" t="s">
        <v>15</v>
      </c>
      <c r="E65" s="42" t="s">
        <v>16</v>
      </c>
      <c r="F65" s="43" t="n">
        <v>523</v>
      </c>
      <c r="G65" s="45" t="n">
        <v>100</v>
      </c>
      <c r="H65" s="45" t="n">
        <v>73.121387283237</v>
      </c>
      <c r="I65" s="45" t="n">
        <v>26.878612716763</v>
      </c>
      <c r="J65" s="50" t="s">
        <v>17</v>
      </c>
      <c r="K65" s="45"/>
      <c r="L65" s="45"/>
      <c r="M65" s="45"/>
      <c r="N65" s="45"/>
      <c r="O65" s="45"/>
      <c r="P65" s="49"/>
      <c r="Q65" s="39"/>
    </row>
    <row r="66" s="13" customFormat="true" ht="12.95" hidden="false" customHeight="true" outlineLevel="0" collapsed="false">
      <c r="B66" s="39"/>
      <c r="C66" s="40"/>
      <c r="D66" s="33" t="s">
        <v>18</v>
      </c>
      <c r="E66" s="42" t="s">
        <v>19</v>
      </c>
      <c r="F66" s="43" t="n">
        <v>484</v>
      </c>
      <c r="G66" s="45" t="n">
        <v>100</v>
      </c>
      <c r="H66" s="45" t="n">
        <v>71.0191082802548</v>
      </c>
      <c r="I66" s="45" t="n">
        <v>28.9808917197452</v>
      </c>
      <c r="J66" s="50" t="s">
        <v>17</v>
      </c>
      <c r="K66" s="45"/>
      <c r="L66" s="45"/>
      <c r="M66" s="45"/>
      <c r="N66" s="45"/>
      <c r="O66" s="45"/>
      <c r="P66" s="49"/>
      <c r="Q66" s="39"/>
    </row>
    <row r="67" s="13" customFormat="true" ht="12.95" hidden="false" customHeight="true" outlineLevel="0" collapsed="false">
      <c r="B67" s="39"/>
      <c r="C67" s="40"/>
      <c r="D67" s="33" t="s">
        <v>20</v>
      </c>
      <c r="E67" s="42" t="s">
        <v>21</v>
      </c>
      <c r="F67" s="43" t="n">
        <v>497</v>
      </c>
      <c r="G67" s="45" t="n">
        <v>100</v>
      </c>
      <c r="H67" s="45" t="n">
        <v>63.9455782312925</v>
      </c>
      <c r="I67" s="45" t="n">
        <v>36.0544217687075</v>
      </c>
      <c r="J67" s="50" t="s">
        <v>17</v>
      </c>
      <c r="K67" s="45"/>
      <c r="L67" s="45"/>
      <c r="M67" s="45"/>
      <c r="N67" s="45"/>
      <c r="O67" s="45"/>
      <c r="P67" s="49"/>
      <c r="Q67" s="39"/>
    </row>
    <row r="68" s="13" customFormat="true" ht="12.95" hidden="false" customHeight="true" outlineLevel="0" collapsed="false">
      <c r="B68" s="39"/>
      <c r="C68" s="40"/>
      <c r="D68" s="33" t="s">
        <v>22</v>
      </c>
      <c r="E68" s="42" t="s">
        <v>23</v>
      </c>
      <c r="F68" s="43" t="n">
        <v>533</v>
      </c>
      <c r="G68" s="45" t="n">
        <v>100</v>
      </c>
      <c r="H68" s="45" t="n">
        <v>67.1232876712329</v>
      </c>
      <c r="I68" s="45" t="n">
        <v>32.8767123287671</v>
      </c>
      <c r="J68" s="50" t="s">
        <v>17</v>
      </c>
      <c r="K68" s="45"/>
      <c r="L68" s="45"/>
      <c r="M68" s="45"/>
      <c r="N68" s="45"/>
      <c r="O68" s="45"/>
      <c r="P68" s="49"/>
      <c r="Q68" s="39"/>
    </row>
    <row r="69" s="13" customFormat="true" ht="6.75" hidden="false" customHeight="true" outlineLevel="0" collapsed="false">
      <c r="B69" s="39"/>
      <c r="C69" s="40"/>
      <c r="D69" s="41"/>
      <c r="E69" s="42"/>
      <c r="F69" s="43"/>
      <c r="G69" s="45"/>
      <c r="H69" s="45"/>
      <c r="I69" s="45"/>
      <c r="J69" s="45"/>
      <c r="K69" s="45"/>
      <c r="L69" s="45"/>
      <c r="M69" s="45"/>
      <c r="N69" s="45"/>
      <c r="O69" s="45"/>
      <c r="P69" s="49"/>
      <c r="Q69" s="39"/>
    </row>
    <row r="70" s="13" customFormat="true" ht="12.95" hidden="false" customHeight="true" outlineLevel="0" collapsed="false">
      <c r="B70" s="39"/>
      <c r="C70" s="33" t="s">
        <v>24</v>
      </c>
      <c r="D70" s="33"/>
      <c r="E70" s="42"/>
      <c r="F70" s="43"/>
      <c r="G70" s="45"/>
      <c r="H70" s="45"/>
      <c r="I70" s="45"/>
      <c r="J70" s="45"/>
      <c r="K70" s="45"/>
      <c r="L70" s="45"/>
      <c r="M70" s="45"/>
      <c r="N70" s="45"/>
      <c r="O70" s="45"/>
      <c r="P70" s="49"/>
      <c r="Q70" s="39"/>
    </row>
    <row r="71" s="13" customFormat="true" ht="12.95" hidden="false" customHeight="true" outlineLevel="0" collapsed="false">
      <c r="B71" s="39"/>
      <c r="C71" s="40"/>
      <c r="D71" s="51" t="s">
        <v>25</v>
      </c>
      <c r="E71" s="42" t="s">
        <v>26</v>
      </c>
      <c r="F71" s="52" t="n">
        <v>291</v>
      </c>
      <c r="G71" s="45" t="n">
        <v>100</v>
      </c>
      <c r="H71" s="45" t="n">
        <v>72.8033472803347</v>
      </c>
      <c r="I71" s="45" t="n">
        <v>27.1966527196653</v>
      </c>
      <c r="J71" s="50" t="s">
        <v>17</v>
      </c>
      <c r="K71" s="45"/>
      <c r="L71" s="45"/>
      <c r="M71" s="45"/>
      <c r="N71" s="45"/>
      <c r="O71" s="45"/>
      <c r="P71" s="49"/>
      <c r="Q71" s="39"/>
    </row>
    <row r="72" s="13" customFormat="true" ht="12.95" hidden="false" customHeight="true" outlineLevel="0" collapsed="false">
      <c r="B72" s="39"/>
      <c r="C72" s="40"/>
      <c r="D72" s="51" t="s">
        <v>27</v>
      </c>
      <c r="E72" s="42" t="s">
        <v>28</v>
      </c>
      <c r="F72" s="52" t="n">
        <v>826</v>
      </c>
      <c r="G72" s="45" t="n">
        <v>100</v>
      </c>
      <c r="H72" s="45" t="n">
        <v>70.4838709677419</v>
      </c>
      <c r="I72" s="45" t="n">
        <v>29.5161290322581</v>
      </c>
      <c r="J72" s="50" t="s">
        <v>17</v>
      </c>
      <c r="K72" s="45"/>
      <c r="L72" s="45"/>
      <c r="M72" s="45"/>
      <c r="N72" s="45"/>
      <c r="O72" s="45"/>
      <c r="P72" s="49"/>
      <c r="Q72" s="39"/>
    </row>
    <row r="73" s="13" customFormat="true" ht="12.75" hidden="false" customHeight="true" outlineLevel="0" collapsed="false">
      <c r="B73" s="39"/>
      <c r="C73" s="40"/>
      <c r="D73" s="51" t="s">
        <v>29</v>
      </c>
      <c r="E73" s="42" t="s">
        <v>30</v>
      </c>
      <c r="F73" s="52" t="n">
        <v>920</v>
      </c>
      <c r="G73" s="45" t="n">
        <v>100</v>
      </c>
      <c r="H73" s="45" t="n">
        <v>64.3410852713178</v>
      </c>
      <c r="I73" s="45" t="n">
        <v>35.6589147286822</v>
      </c>
      <c r="J73" s="50" t="s">
        <v>17</v>
      </c>
      <c r="K73" s="45"/>
      <c r="L73" s="45"/>
      <c r="M73" s="45"/>
      <c r="N73" s="45"/>
      <c r="O73" s="45"/>
      <c r="P73" s="49"/>
      <c r="Q73" s="39"/>
    </row>
    <row r="74" customFormat="false" ht="6.75" hidden="false" customHeight="true" outlineLevel="0" collapsed="false">
      <c r="B74" s="53"/>
      <c r="C74" s="53"/>
      <c r="D74" s="53"/>
      <c r="E74" s="54"/>
      <c r="F74" s="55"/>
      <c r="G74" s="56"/>
      <c r="H74" s="56"/>
      <c r="I74" s="56"/>
      <c r="J74" s="56"/>
      <c r="K74" s="57"/>
      <c r="L74" s="58"/>
      <c r="M74" s="58"/>
      <c r="N74" s="58"/>
      <c r="O74" s="12"/>
      <c r="P74" s="59"/>
    </row>
    <row r="75" customFormat="false" ht="23.25" hidden="false" customHeight="true" outlineLevel="0" collapsed="false">
      <c r="B75" s="8" t="s">
        <v>42</v>
      </c>
      <c r="C75" s="60"/>
      <c r="I75" s="61"/>
      <c r="J75" s="62" t="s">
        <v>4</v>
      </c>
      <c r="L75" s="12"/>
      <c r="M75" s="12"/>
      <c r="N75" s="12"/>
      <c r="O75" s="11"/>
      <c r="P75" s="12"/>
      <c r="Q75" s="12"/>
      <c r="R75" s="12"/>
    </row>
    <row r="76" s="63" customFormat="true" ht="21" hidden="false" customHeight="true" outlineLevel="0" collapsed="false">
      <c r="B76" s="14" t="s">
        <v>5</v>
      </c>
      <c r="C76" s="14"/>
      <c r="D76" s="14"/>
      <c r="E76" s="14"/>
      <c r="F76" s="15" t="s">
        <v>6</v>
      </c>
      <c r="G76" s="18" t="s">
        <v>7</v>
      </c>
      <c r="H76" s="16" t="s">
        <v>40</v>
      </c>
      <c r="I76" s="17" t="s">
        <v>41</v>
      </c>
      <c r="J76" s="79" t="s">
        <v>10</v>
      </c>
      <c r="K76" s="19"/>
      <c r="L76" s="19"/>
      <c r="M76" s="20"/>
      <c r="N76" s="21"/>
      <c r="O76" s="21"/>
      <c r="P76" s="22"/>
      <c r="Q76" s="80"/>
      <c r="R76" s="80"/>
    </row>
    <row r="77" s="63" customFormat="true" ht="36.75" hidden="false" customHeight="true" outlineLevel="0" collapsed="false">
      <c r="B77" s="14"/>
      <c r="C77" s="14"/>
      <c r="D77" s="14"/>
      <c r="E77" s="14"/>
      <c r="F77" s="15"/>
      <c r="G77" s="18"/>
      <c r="H77" s="16"/>
      <c r="I77" s="17"/>
      <c r="J77" s="79"/>
      <c r="K77" s="20"/>
      <c r="L77" s="23"/>
      <c r="M77" s="20"/>
      <c r="N77" s="21"/>
      <c r="O77" s="21"/>
      <c r="P77" s="22"/>
      <c r="Q77" s="80"/>
      <c r="R77" s="80"/>
    </row>
    <row r="78" s="24" customFormat="true" ht="13.5" hidden="false" customHeight="true" outlineLevel="0" collapsed="false">
      <c r="B78" s="25"/>
      <c r="C78" s="25"/>
      <c r="D78" s="25"/>
      <c r="E78" s="65"/>
      <c r="F78" s="27" t="s">
        <v>11</v>
      </c>
      <c r="G78" s="28"/>
      <c r="H78" s="29"/>
      <c r="I78" s="30"/>
      <c r="K78" s="30"/>
      <c r="L78" s="30"/>
      <c r="M78" s="31"/>
      <c r="N78" s="28"/>
      <c r="O78" s="2"/>
      <c r="P78" s="66"/>
      <c r="Q78" s="2"/>
      <c r="R78" s="2"/>
    </row>
    <row r="79" customFormat="false" ht="12.95" hidden="false" customHeight="true" outlineLevel="0" collapsed="false">
      <c r="B79" s="32"/>
      <c r="C79" s="33" t="s">
        <v>12</v>
      </c>
      <c r="D79" s="33"/>
      <c r="E79" s="34" t="s">
        <v>13</v>
      </c>
      <c r="F79" s="35" t="n">
        <v>2037</v>
      </c>
      <c r="G79" s="36" t="n">
        <v>100</v>
      </c>
      <c r="H79" s="36" t="n">
        <v>44.4598337950139</v>
      </c>
      <c r="I79" s="36" t="n">
        <v>46.9529085872576</v>
      </c>
      <c r="J79" s="36" t="n">
        <v>0.687285223367698</v>
      </c>
      <c r="K79" s="36"/>
      <c r="L79" s="37"/>
      <c r="M79" s="37"/>
      <c r="N79" s="37"/>
      <c r="O79" s="37"/>
      <c r="P79" s="38"/>
      <c r="Q79" s="12"/>
      <c r="R79" s="12"/>
    </row>
    <row r="80" s="13" customFormat="true" ht="6.75" hidden="false" customHeight="true" outlineLevel="0" collapsed="false">
      <c r="B80" s="39"/>
      <c r="C80" s="40"/>
      <c r="D80" s="41"/>
      <c r="E80" s="42"/>
      <c r="F80" s="43"/>
      <c r="G80" s="44"/>
      <c r="H80" s="44"/>
      <c r="I80" s="44"/>
      <c r="J80" s="44"/>
      <c r="K80" s="67"/>
      <c r="L80" s="45"/>
      <c r="M80" s="48"/>
      <c r="N80" s="48"/>
      <c r="O80" s="48"/>
      <c r="P80" s="49"/>
      <c r="Q80" s="47"/>
      <c r="R80" s="47"/>
    </row>
    <row r="81" s="13" customFormat="true" ht="12.95" hidden="false" customHeight="true" outlineLevel="0" collapsed="false">
      <c r="C81" s="33" t="s">
        <v>14</v>
      </c>
      <c r="D81" s="33"/>
      <c r="E81" s="42"/>
      <c r="F81" s="43"/>
      <c r="G81" s="44"/>
      <c r="H81" s="44"/>
      <c r="I81" s="44"/>
      <c r="J81" s="44"/>
      <c r="K81" s="46"/>
      <c r="L81" s="45"/>
      <c r="M81" s="48"/>
      <c r="N81" s="48"/>
      <c r="O81" s="48"/>
      <c r="P81" s="49"/>
      <c r="Q81" s="39"/>
      <c r="R81" s="47"/>
    </row>
    <row r="82" s="13" customFormat="true" ht="12.95" hidden="false" customHeight="true" outlineLevel="0" collapsed="false">
      <c r="B82" s="39"/>
      <c r="C82" s="40"/>
      <c r="D82" s="33" t="s">
        <v>15</v>
      </c>
      <c r="E82" s="42" t="s">
        <v>16</v>
      </c>
      <c r="F82" s="43" t="n">
        <v>523</v>
      </c>
      <c r="G82" s="45" t="n">
        <v>100</v>
      </c>
      <c r="H82" s="45" t="n">
        <v>47.0284237726098</v>
      </c>
      <c r="I82" s="45" t="n">
        <v>46.7700258397933</v>
      </c>
      <c r="J82" s="45" t="n">
        <v>0.382409177820268</v>
      </c>
      <c r="K82" s="45"/>
      <c r="L82" s="45"/>
      <c r="M82" s="45"/>
      <c r="N82" s="45"/>
      <c r="O82" s="45"/>
      <c r="P82" s="49"/>
      <c r="Q82" s="39"/>
      <c r="R82" s="47"/>
    </row>
    <row r="83" s="13" customFormat="true" ht="12.95" hidden="false" customHeight="true" outlineLevel="0" collapsed="false">
      <c r="B83" s="39"/>
      <c r="C83" s="40"/>
      <c r="D83" s="33" t="s">
        <v>18</v>
      </c>
      <c r="E83" s="42" t="s">
        <v>19</v>
      </c>
      <c r="F83" s="43" t="n">
        <v>484</v>
      </c>
      <c r="G83" s="45" t="n">
        <v>100</v>
      </c>
      <c r="H83" s="45" t="n">
        <v>46.6124661246612</v>
      </c>
      <c r="I83" s="45" t="n">
        <v>44.1734417344173</v>
      </c>
      <c r="J83" s="45" t="n">
        <v>0.413223140495868</v>
      </c>
      <c r="K83" s="45"/>
      <c r="L83" s="45"/>
      <c r="M83" s="45"/>
      <c r="N83" s="45"/>
      <c r="O83" s="45"/>
      <c r="P83" s="49"/>
      <c r="Q83" s="39"/>
      <c r="R83" s="47"/>
    </row>
    <row r="84" s="13" customFormat="true" ht="12.95" hidden="false" customHeight="true" outlineLevel="0" collapsed="false">
      <c r="B84" s="39"/>
      <c r="C84" s="40"/>
      <c r="D84" s="33" t="s">
        <v>20</v>
      </c>
      <c r="E84" s="42" t="s">
        <v>21</v>
      </c>
      <c r="F84" s="43" t="n">
        <v>497</v>
      </c>
      <c r="G84" s="45" t="n">
        <v>100</v>
      </c>
      <c r="H84" s="45" t="n">
        <v>43.620178041543</v>
      </c>
      <c r="I84" s="45" t="n">
        <v>46.8842729970326</v>
      </c>
      <c r="J84" s="45" t="n">
        <v>0.804828973843058</v>
      </c>
      <c r="K84" s="45"/>
      <c r="L84" s="45"/>
      <c r="M84" s="45"/>
      <c r="N84" s="45"/>
      <c r="O84" s="45"/>
      <c r="P84" s="49"/>
      <c r="Q84" s="39"/>
      <c r="R84" s="47"/>
    </row>
    <row r="85" s="13" customFormat="true" ht="12.95" hidden="false" customHeight="true" outlineLevel="0" collapsed="false">
      <c r="B85" s="39"/>
      <c r="C85" s="40"/>
      <c r="D85" s="33" t="s">
        <v>22</v>
      </c>
      <c r="E85" s="42" t="s">
        <v>23</v>
      </c>
      <c r="F85" s="43" t="n">
        <v>533</v>
      </c>
      <c r="G85" s="45" t="n">
        <v>100</v>
      </c>
      <c r="H85" s="45" t="n">
        <v>40.1709401709402</v>
      </c>
      <c r="I85" s="45" t="n">
        <v>50.1424501424501</v>
      </c>
      <c r="J85" s="45" t="n">
        <v>1.12570356472796</v>
      </c>
      <c r="K85" s="45"/>
      <c r="L85" s="45"/>
      <c r="M85" s="45"/>
      <c r="N85" s="45"/>
      <c r="O85" s="45"/>
      <c r="P85" s="49"/>
      <c r="Q85" s="39"/>
      <c r="R85" s="47"/>
    </row>
    <row r="86" s="13" customFormat="true" ht="6.75" hidden="false" customHeight="true" outlineLevel="0" collapsed="false">
      <c r="B86" s="39"/>
      <c r="C86" s="40"/>
      <c r="D86" s="41"/>
      <c r="E86" s="42"/>
      <c r="F86" s="43"/>
      <c r="G86" s="45"/>
      <c r="H86" s="45"/>
      <c r="I86" s="45"/>
      <c r="J86" s="45"/>
      <c r="K86" s="45"/>
      <c r="L86" s="45"/>
      <c r="M86" s="45"/>
      <c r="N86" s="45"/>
      <c r="O86" s="45"/>
      <c r="P86" s="49"/>
      <c r="Q86" s="39"/>
      <c r="R86" s="47"/>
    </row>
    <row r="87" s="13" customFormat="true" ht="12.95" hidden="false" customHeight="true" outlineLevel="0" collapsed="false">
      <c r="B87" s="39"/>
      <c r="C87" s="33" t="s">
        <v>24</v>
      </c>
      <c r="D87" s="33"/>
      <c r="E87" s="42"/>
      <c r="F87" s="43"/>
      <c r="G87" s="45"/>
      <c r="H87" s="45"/>
      <c r="I87" s="45"/>
      <c r="J87" s="45"/>
      <c r="K87" s="45"/>
      <c r="L87" s="45"/>
      <c r="M87" s="45"/>
      <c r="N87" s="45"/>
      <c r="O87" s="45"/>
      <c r="P87" s="49"/>
      <c r="Q87" s="39"/>
      <c r="R87" s="47"/>
    </row>
    <row r="88" s="13" customFormat="true" ht="12.95" hidden="false" customHeight="true" outlineLevel="0" collapsed="false">
      <c r="B88" s="39"/>
      <c r="C88" s="40"/>
      <c r="D88" s="51" t="s">
        <v>25</v>
      </c>
      <c r="E88" s="42" t="s">
        <v>26</v>
      </c>
      <c r="F88" s="68" t="n">
        <v>291</v>
      </c>
      <c r="G88" s="45" t="n">
        <v>100</v>
      </c>
      <c r="H88" s="45" t="n">
        <v>59.5588235294118</v>
      </c>
      <c r="I88" s="45" t="n">
        <v>31.6176470588235</v>
      </c>
      <c r="J88" s="45" t="n">
        <v>0.687285223367698</v>
      </c>
      <c r="K88" s="45"/>
      <c r="L88" s="45"/>
      <c r="M88" s="45"/>
      <c r="N88" s="45"/>
      <c r="O88" s="45"/>
      <c r="P88" s="49"/>
      <c r="Q88" s="39"/>
      <c r="R88" s="47"/>
    </row>
    <row r="89" s="13" customFormat="true" ht="12.95" hidden="false" customHeight="true" outlineLevel="0" collapsed="false">
      <c r="B89" s="39"/>
      <c r="C89" s="40"/>
      <c r="D89" s="51" t="s">
        <v>27</v>
      </c>
      <c r="E89" s="42" t="s">
        <v>28</v>
      </c>
      <c r="F89" s="43" t="n">
        <v>826</v>
      </c>
      <c r="G89" s="45" t="n">
        <v>100</v>
      </c>
      <c r="H89" s="45" t="n">
        <v>43.2432432432432</v>
      </c>
      <c r="I89" s="45" t="n">
        <v>46.9416785206259</v>
      </c>
      <c r="J89" s="45" t="n">
        <v>0.726392251815981</v>
      </c>
      <c r="K89" s="45"/>
      <c r="L89" s="45"/>
      <c r="M89" s="45"/>
      <c r="N89" s="45"/>
      <c r="O89" s="45"/>
      <c r="P89" s="49"/>
      <c r="Q89" s="39"/>
      <c r="R89" s="47"/>
    </row>
    <row r="90" s="13" customFormat="true" ht="12.95" hidden="false" customHeight="true" outlineLevel="0" collapsed="false">
      <c r="B90" s="39"/>
      <c r="C90" s="40"/>
      <c r="D90" s="51" t="s">
        <v>29</v>
      </c>
      <c r="E90" s="42" t="s">
        <v>30</v>
      </c>
      <c r="F90" s="43" t="n">
        <v>920</v>
      </c>
      <c r="G90" s="45" t="n">
        <v>100</v>
      </c>
      <c r="H90" s="45" t="n">
        <v>37.5266524520256</v>
      </c>
      <c r="I90" s="45" t="n">
        <v>55.863539445629</v>
      </c>
      <c r="J90" s="45" t="n">
        <v>0.652173913043478</v>
      </c>
      <c r="K90" s="45"/>
      <c r="L90" s="45"/>
      <c r="M90" s="45"/>
      <c r="N90" s="45"/>
      <c r="O90" s="45"/>
      <c r="P90" s="49"/>
      <c r="Q90" s="39"/>
      <c r="R90" s="47"/>
    </row>
    <row r="91" customFormat="false" ht="6.75" hidden="false" customHeight="true" outlineLevel="0" collapsed="false">
      <c r="A91" s="69"/>
      <c r="B91" s="53"/>
      <c r="C91" s="53"/>
      <c r="D91" s="53"/>
      <c r="E91" s="54"/>
      <c r="F91" s="55"/>
      <c r="G91" s="56"/>
      <c r="H91" s="56"/>
      <c r="I91" s="56"/>
      <c r="J91" s="56"/>
      <c r="K91" s="57"/>
      <c r="L91" s="58"/>
      <c r="M91" s="58"/>
      <c r="N91" s="58"/>
      <c r="O91" s="12"/>
      <c r="P91" s="59"/>
      <c r="Q91" s="12"/>
      <c r="R91" s="12"/>
    </row>
    <row r="92" customFormat="false" ht="23.25" hidden="false" customHeight="true" outlineLevel="0" collapsed="false">
      <c r="B92" s="8" t="s">
        <v>43</v>
      </c>
      <c r="C92" s="60"/>
      <c r="D92" s="70"/>
      <c r="E92" s="71"/>
      <c r="J92" s="62" t="s">
        <v>4</v>
      </c>
      <c r="K92" s="72"/>
      <c r="L92" s="12"/>
      <c r="M92" s="12"/>
      <c r="N92" s="10"/>
      <c r="O92" s="12"/>
      <c r="P92" s="12"/>
      <c r="Q92" s="12"/>
    </row>
    <row r="93" customFormat="false" ht="27" hidden="false" customHeight="true" outlineLevel="0" collapsed="false">
      <c r="B93" s="14" t="s">
        <v>5</v>
      </c>
      <c r="C93" s="14"/>
      <c r="D93" s="14"/>
      <c r="E93" s="14"/>
      <c r="F93" s="15" t="s">
        <v>6</v>
      </c>
      <c r="G93" s="18" t="s">
        <v>7</v>
      </c>
      <c r="H93" s="16" t="s">
        <v>40</v>
      </c>
      <c r="I93" s="17" t="s">
        <v>41</v>
      </c>
      <c r="J93" s="79" t="s">
        <v>10</v>
      </c>
      <c r="K93" s="19"/>
      <c r="L93" s="19"/>
      <c r="M93" s="20"/>
      <c r="N93" s="21"/>
      <c r="O93" s="21"/>
      <c r="P93" s="22"/>
      <c r="Q93" s="12"/>
    </row>
    <row r="94" customFormat="false" ht="36.75" hidden="false" customHeight="true" outlineLevel="0" collapsed="false">
      <c r="B94" s="14"/>
      <c r="C94" s="14"/>
      <c r="D94" s="14"/>
      <c r="E94" s="14"/>
      <c r="F94" s="15"/>
      <c r="G94" s="18"/>
      <c r="H94" s="16"/>
      <c r="I94" s="17"/>
      <c r="J94" s="79"/>
      <c r="K94" s="20"/>
      <c r="L94" s="23"/>
      <c r="M94" s="20"/>
      <c r="N94" s="21"/>
      <c r="O94" s="21"/>
      <c r="P94" s="22"/>
      <c r="Q94" s="12"/>
    </row>
    <row r="95" s="24" customFormat="true" ht="13.5" hidden="false" customHeight="true" outlineLevel="0" collapsed="false">
      <c r="B95" s="25"/>
      <c r="C95" s="25"/>
      <c r="D95" s="25"/>
      <c r="E95" s="26"/>
      <c r="F95" s="27" t="s">
        <v>11</v>
      </c>
      <c r="G95" s="28"/>
      <c r="H95" s="29"/>
      <c r="I95" s="30"/>
      <c r="J95" s="30"/>
      <c r="K95" s="30"/>
      <c r="L95" s="30"/>
      <c r="M95" s="31"/>
      <c r="N95" s="28"/>
      <c r="O95" s="2"/>
      <c r="P95" s="2"/>
      <c r="Q95" s="2"/>
    </row>
    <row r="96" customFormat="false" ht="12.95" hidden="false" customHeight="true" outlineLevel="0" collapsed="false">
      <c r="B96" s="32"/>
      <c r="C96" s="33" t="s">
        <v>12</v>
      </c>
      <c r="D96" s="33"/>
      <c r="E96" s="34" t="s">
        <v>13</v>
      </c>
      <c r="F96" s="35" t="n">
        <v>2037</v>
      </c>
      <c r="G96" s="36" t="n">
        <v>100</v>
      </c>
      <c r="H96" s="36" t="n">
        <v>33.9473684210526</v>
      </c>
      <c r="I96" s="36" t="n">
        <v>37.6315789473684</v>
      </c>
      <c r="J96" s="74" t="n">
        <v>28.4210526315789</v>
      </c>
      <c r="K96" s="73"/>
      <c r="L96" s="12"/>
      <c r="M96" s="37"/>
      <c r="N96" s="37"/>
      <c r="O96" s="37"/>
      <c r="P96" s="38"/>
      <c r="Q96" s="12"/>
    </row>
    <row r="97" s="13" customFormat="true" ht="6.75" hidden="false" customHeight="true" outlineLevel="0" collapsed="false">
      <c r="B97" s="39"/>
      <c r="C97" s="40"/>
      <c r="D97" s="41"/>
      <c r="E97" s="42"/>
      <c r="F97" s="43"/>
      <c r="G97" s="44"/>
      <c r="H97" s="44"/>
      <c r="I97" s="44"/>
      <c r="J97" s="45"/>
      <c r="K97" s="67"/>
      <c r="L97" s="47"/>
      <c r="M97" s="48"/>
      <c r="N97" s="48"/>
      <c r="O97" s="48"/>
      <c r="P97" s="49"/>
      <c r="Q97" s="47"/>
    </row>
    <row r="98" s="13" customFormat="true" ht="12.95" hidden="false" customHeight="true" outlineLevel="0" collapsed="false">
      <c r="C98" s="33" t="s">
        <v>14</v>
      </c>
      <c r="D98" s="33"/>
      <c r="E98" s="42"/>
      <c r="F98" s="43"/>
      <c r="G98" s="44"/>
      <c r="H98" s="44"/>
      <c r="I98" s="44"/>
      <c r="J98" s="45"/>
      <c r="K98" s="46"/>
      <c r="L98" s="47"/>
      <c r="M98" s="48"/>
      <c r="N98" s="48"/>
      <c r="O98" s="48"/>
      <c r="P98" s="49"/>
      <c r="Q98" s="39"/>
    </row>
    <row r="99" s="13" customFormat="true" ht="12.95" hidden="false" customHeight="true" outlineLevel="0" collapsed="false">
      <c r="B99" s="39"/>
      <c r="C99" s="40"/>
      <c r="D99" s="33" t="s">
        <v>15</v>
      </c>
      <c r="E99" s="42" t="s">
        <v>16</v>
      </c>
      <c r="F99" s="43" t="n">
        <v>523</v>
      </c>
      <c r="G99" s="44" t="n">
        <v>100</v>
      </c>
      <c r="H99" s="44" t="n">
        <v>29.3577981651376</v>
      </c>
      <c r="I99" s="44" t="n">
        <v>45.8715596330275</v>
      </c>
      <c r="J99" s="45" t="n">
        <v>24.7706422018349</v>
      </c>
      <c r="K99" s="46"/>
      <c r="L99" s="47"/>
      <c r="M99" s="48"/>
      <c r="N99" s="67"/>
      <c r="O99" s="48"/>
      <c r="P99" s="49"/>
      <c r="Q99" s="39"/>
    </row>
    <row r="100" s="13" customFormat="true" ht="12.95" hidden="false" customHeight="true" outlineLevel="0" collapsed="false">
      <c r="B100" s="39"/>
      <c r="C100" s="40"/>
      <c r="D100" s="33" t="s">
        <v>18</v>
      </c>
      <c r="E100" s="42" t="s">
        <v>19</v>
      </c>
      <c r="F100" s="43" t="n">
        <v>484</v>
      </c>
      <c r="G100" s="44" t="n">
        <v>100</v>
      </c>
      <c r="H100" s="44" t="n">
        <v>39.2156862745098</v>
      </c>
      <c r="I100" s="44" t="n">
        <v>30.3921568627451</v>
      </c>
      <c r="J100" s="45" t="n">
        <v>30.3921568627451</v>
      </c>
      <c r="K100" s="46"/>
      <c r="L100" s="47"/>
      <c r="M100" s="48"/>
      <c r="N100" s="67"/>
      <c r="O100" s="48"/>
      <c r="P100" s="49"/>
      <c r="Q100" s="39"/>
    </row>
    <row r="101" s="13" customFormat="true" ht="12.95" hidden="false" customHeight="true" outlineLevel="0" collapsed="false">
      <c r="B101" s="39"/>
      <c r="C101" s="40"/>
      <c r="D101" s="33" t="s">
        <v>20</v>
      </c>
      <c r="E101" s="42" t="s">
        <v>21</v>
      </c>
      <c r="F101" s="43" t="n">
        <v>497</v>
      </c>
      <c r="G101" s="44" t="n">
        <v>100</v>
      </c>
      <c r="H101" s="44" t="n">
        <v>28.4090909090909</v>
      </c>
      <c r="I101" s="44" t="n">
        <v>40.9090909090909</v>
      </c>
      <c r="J101" s="45" t="n">
        <v>30.6818181818182</v>
      </c>
      <c r="K101" s="75"/>
      <c r="L101" s="47"/>
      <c r="M101" s="48"/>
      <c r="N101" s="67"/>
      <c r="O101" s="48"/>
      <c r="P101" s="49"/>
      <c r="Q101" s="39"/>
    </row>
    <row r="102" s="13" customFormat="true" ht="12.95" hidden="false" customHeight="true" outlineLevel="0" collapsed="false">
      <c r="B102" s="39"/>
      <c r="C102" s="40"/>
      <c r="D102" s="33" t="s">
        <v>22</v>
      </c>
      <c r="E102" s="42" t="s">
        <v>23</v>
      </c>
      <c r="F102" s="43" t="n">
        <v>533</v>
      </c>
      <c r="G102" s="44" t="n">
        <v>100</v>
      </c>
      <c r="H102" s="44" t="n">
        <v>39.5061728395062</v>
      </c>
      <c r="I102" s="44" t="n">
        <v>32.0987654320988</v>
      </c>
      <c r="J102" s="45" t="n">
        <v>28.3950617283951</v>
      </c>
      <c r="K102" s="46"/>
      <c r="L102" s="47"/>
      <c r="M102" s="48"/>
      <c r="N102" s="67"/>
      <c r="O102" s="48"/>
      <c r="P102" s="49"/>
      <c r="Q102" s="39"/>
    </row>
    <row r="103" s="13" customFormat="true" ht="6.75" hidden="false" customHeight="true" outlineLevel="0" collapsed="false">
      <c r="B103" s="39"/>
      <c r="C103" s="40"/>
      <c r="D103" s="41"/>
      <c r="E103" s="42"/>
      <c r="F103" s="43"/>
      <c r="G103" s="44"/>
      <c r="H103" s="44"/>
      <c r="I103" s="44"/>
      <c r="J103" s="45"/>
      <c r="K103" s="46"/>
      <c r="L103" s="47"/>
      <c r="M103" s="48"/>
      <c r="N103" s="48"/>
      <c r="O103" s="67"/>
      <c r="P103" s="49"/>
      <c r="Q103" s="39"/>
    </row>
    <row r="104" s="13" customFormat="true" ht="12.95" hidden="false" customHeight="true" outlineLevel="0" collapsed="false">
      <c r="B104" s="39"/>
      <c r="C104" s="33" t="s">
        <v>24</v>
      </c>
      <c r="D104" s="33"/>
      <c r="E104" s="42"/>
      <c r="F104" s="43"/>
      <c r="G104" s="44"/>
      <c r="H104" s="44"/>
      <c r="I104" s="44"/>
      <c r="J104" s="45"/>
      <c r="K104" s="46"/>
      <c r="L104" s="47"/>
      <c r="M104" s="48"/>
      <c r="N104" s="48"/>
      <c r="O104" s="67"/>
      <c r="P104" s="49"/>
      <c r="Q104" s="39"/>
    </row>
    <row r="105" s="13" customFormat="true" ht="12.95" hidden="false" customHeight="true" outlineLevel="0" collapsed="false">
      <c r="B105" s="39"/>
      <c r="C105" s="40"/>
      <c r="D105" s="51" t="s">
        <v>25</v>
      </c>
      <c r="E105" s="42" t="s">
        <v>26</v>
      </c>
      <c r="F105" s="68" t="n">
        <v>291</v>
      </c>
      <c r="G105" s="76" t="n">
        <v>100</v>
      </c>
      <c r="H105" s="76" t="n">
        <v>40.2985074626866</v>
      </c>
      <c r="I105" s="76" t="n">
        <v>34.3283582089552</v>
      </c>
      <c r="J105" s="76" t="n">
        <v>25.3731343283582</v>
      </c>
      <c r="K105" s="45"/>
      <c r="L105" s="47"/>
      <c r="M105" s="45"/>
      <c r="N105" s="67"/>
      <c r="O105" s="48"/>
      <c r="P105" s="49"/>
      <c r="Q105" s="39"/>
    </row>
    <row r="106" s="13" customFormat="true" ht="12.95" hidden="false" customHeight="true" outlineLevel="0" collapsed="false">
      <c r="B106" s="39"/>
      <c r="C106" s="40"/>
      <c r="D106" s="51" t="s">
        <v>27</v>
      </c>
      <c r="E106" s="42" t="s">
        <v>28</v>
      </c>
      <c r="F106" s="68" t="n">
        <v>826</v>
      </c>
      <c r="G106" s="76" t="n">
        <v>100</v>
      </c>
      <c r="H106" s="76" t="n">
        <v>24.3243243243243</v>
      </c>
      <c r="I106" s="76" t="n">
        <v>41.0810810810811</v>
      </c>
      <c r="J106" s="76" t="n">
        <v>34.5945945945946</v>
      </c>
      <c r="K106" s="45"/>
      <c r="L106" s="47"/>
      <c r="M106" s="45"/>
      <c r="N106" s="67"/>
      <c r="O106" s="48"/>
      <c r="P106" s="49"/>
      <c r="Q106" s="39"/>
    </row>
    <row r="107" s="13" customFormat="true" ht="12.95" hidden="false" customHeight="true" outlineLevel="0" collapsed="false">
      <c r="B107" s="39"/>
      <c r="C107" s="40"/>
      <c r="D107" s="51" t="s">
        <v>29</v>
      </c>
      <c r="E107" s="42" t="s">
        <v>30</v>
      </c>
      <c r="F107" s="68" t="n">
        <v>920</v>
      </c>
      <c r="G107" s="76" t="n">
        <v>100</v>
      </c>
      <c r="H107" s="76" t="n">
        <v>44.53125</v>
      </c>
      <c r="I107" s="76" t="n">
        <v>34.375</v>
      </c>
      <c r="J107" s="76" t="n">
        <v>21.09375</v>
      </c>
      <c r="K107" s="45"/>
      <c r="L107" s="47"/>
      <c r="M107" s="45"/>
      <c r="N107" s="67"/>
      <c r="O107" s="48"/>
      <c r="P107" s="49"/>
      <c r="Q107" s="39"/>
    </row>
    <row r="108" customFormat="false" ht="6.75" hidden="false" customHeight="true" outlineLevel="0" collapsed="false">
      <c r="A108" s="69"/>
      <c r="B108" s="53"/>
      <c r="C108" s="53"/>
      <c r="D108" s="53"/>
      <c r="E108" s="54"/>
      <c r="F108" s="55"/>
      <c r="G108" s="56"/>
      <c r="H108" s="56"/>
      <c r="I108" s="56"/>
      <c r="J108" s="56"/>
      <c r="K108" s="57"/>
      <c r="L108" s="58"/>
      <c r="M108" s="58"/>
      <c r="N108" s="58"/>
      <c r="O108" s="12"/>
      <c r="P108" s="59"/>
      <c r="Q108" s="12"/>
    </row>
    <row r="109" customFormat="false" ht="13.5" hidden="false" customHeight="true" outlineLevel="0" collapsed="false">
      <c r="B109" s="59"/>
      <c r="C109" s="77"/>
      <c r="D109" s="59"/>
      <c r="E109" s="59"/>
      <c r="F109" s="78"/>
      <c r="G109" s="58"/>
      <c r="H109" s="58"/>
      <c r="I109" s="58"/>
      <c r="J109" s="58"/>
      <c r="K109" s="57"/>
      <c r="L109" s="58"/>
      <c r="M109" s="58"/>
      <c r="N109" s="58"/>
      <c r="O109" s="12"/>
      <c r="P109" s="59"/>
    </row>
    <row r="110" customFormat="false" ht="18.75" hidden="false" customHeight="true" outlineLevel="0" collapsed="false">
      <c r="B110" s="5" t="s">
        <v>37</v>
      </c>
      <c r="C110" s="6"/>
    </row>
    <row r="111" customFormat="false" ht="24" hidden="false" customHeight="true" outlineLevel="0" collapsed="false">
      <c r="B111" s="7" t="s">
        <v>44</v>
      </c>
      <c r="M111" s="2"/>
      <c r="N111" s="2"/>
      <c r="Q111" s="62" t="s">
        <v>4</v>
      </c>
    </row>
    <row r="112" customFormat="false" ht="48" hidden="false" customHeight="true" outlineLevel="0" collapsed="false">
      <c r="B112" s="81" t="s">
        <v>5</v>
      </c>
      <c r="C112" s="81"/>
      <c r="D112" s="81"/>
      <c r="E112" s="81"/>
      <c r="F112" s="82" t="s">
        <v>6</v>
      </c>
      <c r="G112" s="83" t="s">
        <v>7</v>
      </c>
      <c r="H112" s="84" t="s">
        <v>45</v>
      </c>
      <c r="I112" s="79" t="s">
        <v>46</v>
      </c>
      <c r="J112" s="17" t="s">
        <v>47</v>
      </c>
      <c r="K112" s="19"/>
      <c r="L112" s="85" t="s">
        <v>48</v>
      </c>
      <c r="M112" s="79" t="s">
        <v>49</v>
      </c>
      <c r="N112" s="86" t="s">
        <v>50</v>
      </c>
      <c r="O112" s="86"/>
      <c r="P112" s="86" t="s">
        <v>10</v>
      </c>
      <c r="Q112" s="86"/>
      <c r="R112" s="87" t="s">
        <v>51</v>
      </c>
    </row>
    <row r="113" s="24" customFormat="true" ht="13.5" hidden="false" customHeight="true" outlineLevel="0" collapsed="false">
      <c r="B113" s="25"/>
      <c r="C113" s="25"/>
      <c r="D113" s="25"/>
      <c r="E113" s="26"/>
      <c r="F113" s="88" t="s">
        <v>11</v>
      </c>
      <c r="G113" s="89"/>
      <c r="H113" s="89"/>
      <c r="I113" s="89"/>
      <c r="J113" s="90"/>
      <c r="K113" s="30"/>
      <c r="L113" s="89"/>
      <c r="M113" s="89"/>
      <c r="N113" s="91"/>
      <c r="P113" s="89"/>
      <c r="Q113" s="92"/>
      <c r="R113" s="93"/>
    </row>
    <row r="114" customFormat="false" ht="12.95" hidden="false" customHeight="true" outlineLevel="0" collapsed="false">
      <c r="B114" s="32"/>
      <c r="C114" s="33" t="s">
        <v>12</v>
      </c>
      <c r="D114" s="33"/>
      <c r="E114" s="34" t="s">
        <v>13</v>
      </c>
      <c r="F114" s="35" t="n">
        <v>860</v>
      </c>
      <c r="G114" s="36" t="n">
        <v>100</v>
      </c>
      <c r="H114" s="36" t="n">
        <v>35.5813953488372</v>
      </c>
      <c r="I114" s="36" t="n">
        <v>6.51162790697674</v>
      </c>
      <c r="J114" s="36" t="n">
        <v>16.1627906976744</v>
      </c>
      <c r="K114" s="73"/>
      <c r="L114" s="36" t="n">
        <v>38.2558139534884</v>
      </c>
      <c r="M114" s="36" t="n">
        <v>0.697674418604651</v>
      </c>
      <c r="N114" s="36"/>
      <c r="O114" s="37" t="n">
        <v>1.62790697674419</v>
      </c>
      <c r="P114" s="94"/>
      <c r="Q114" s="95" t="n">
        <v>1.16279069767442</v>
      </c>
      <c r="R114" s="96" t="s">
        <v>13</v>
      </c>
    </row>
    <row r="115" s="13" customFormat="true" ht="6.75" hidden="false" customHeight="true" outlineLevel="0" collapsed="false">
      <c r="B115" s="39"/>
      <c r="C115" s="40"/>
      <c r="D115" s="41"/>
      <c r="E115" s="42"/>
      <c r="F115" s="43"/>
      <c r="G115" s="44"/>
      <c r="H115" s="44"/>
      <c r="I115" s="44"/>
      <c r="J115" s="44"/>
      <c r="K115" s="67"/>
      <c r="L115" s="44"/>
      <c r="M115" s="44"/>
      <c r="N115" s="44"/>
      <c r="O115" s="48"/>
      <c r="P115" s="97"/>
      <c r="Q115" s="75"/>
      <c r="R115" s="98"/>
    </row>
    <row r="116" s="13" customFormat="true" ht="12.95" hidden="false" customHeight="true" outlineLevel="0" collapsed="false">
      <c r="C116" s="33" t="s">
        <v>14</v>
      </c>
      <c r="D116" s="33"/>
      <c r="E116" s="42"/>
      <c r="F116" s="43"/>
      <c r="G116" s="44"/>
      <c r="H116" s="44"/>
      <c r="I116" s="44"/>
      <c r="J116" s="44"/>
      <c r="K116" s="46"/>
      <c r="L116" s="44"/>
      <c r="M116" s="44"/>
      <c r="N116" s="44"/>
      <c r="O116" s="48"/>
      <c r="P116" s="97"/>
      <c r="Q116" s="99"/>
      <c r="R116" s="98"/>
    </row>
    <row r="117" s="13" customFormat="true" ht="12.95" hidden="false" customHeight="true" outlineLevel="0" collapsed="false">
      <c r="B117" s="39"/>
      <c r="C117" s="40"/>
      <c r="D117" s="33" t="s">
        <v>15</v>
      </c>
      <c r="E117" s="42" t="s">
        <v>16</v>
      </c>
      <c r="F117" s="43" t="n">
        <v>253</v>
      </c>
      <c r="G117" s="44" t="n">
        <v>100</v>
      </c>
      <c r="H117" s="44" t="n">
        <v>37.1541501976285</v>
      </c>
      <c r="I117" s="44" t="n">
        <v>9.48616600790514</v>
      </c>
      <c r="J117" s="44" t="n">
        <v>21.7391304347826</v>
      </c>
      <c r="K117" s="46"/>
      <c r="L117" s="44" t="n">
        <v>28.8537549407115</v>
      </c>
      <c r="M117" s="44" t="n">
        <v>0.790513833992095</v>
      </c>
      <c r="N117" s="75"/>
      <c r="O117" s="44" t="n">
        <v>0.790513833992095</v>
      </c>
      <c r="P117" s="97"/>
      <c r="Q117" s="99" t="n">
        <v>1.18577075098814</v>
      </c>
      <c r="R117" s="98" t="s">
        <v>16</v>
      </c>
    </row>
    <row r="118" s="13" customFormat="true" ht="12.95" hidden="false" customHeight="true" outlineLevel="0" collapsed="false">
      <c r="B118" s="39"/>
      <c r="C118" s="40"/>
      <c r="D118" s="33" t="s">
        <v>18</v>
      </c>
      <c r="E118" s="42" t="s">
        <v>19</v>
      </c>
      <c r="F118" s="43" t="n">
        <v>223</v>
      </c>
      <c r="G118" s="44" t="n">
        <v>100</v>
      </c>
      <c r="H118" s="44" t="n">
        <v>42.6008968609865</v>
      </c>
      <c r="I118" s="44" t="n">
        <v>6.2780269058296</v>
      </c>
      <c r="J118" s="44" t="n">
        <v>12.5560538116592</v>
      </c>
      <c r="K118" s="46"/>
      <c r="L118" s="44" t="n">
        <v>36.322869955157</v>
      </c>
      <c r="M118" s="44" t="n">
        <v>0.448430493273543</v>
      </c>
      <c r="N118" s="75"/>
      <c r="O118" s="44" t="n">
        <v>1.79372197309417</v>
      </c>
      <c r="P118" s="97"/>
      <c r="Q118" s="50" t="s">
        <v>17</v>
      </c>
      <c r="R118" s="98" t="s">
        <v>19</v>
      </c>
    </row>
    <row r="119" s="13" customFormat="true" ht="12.95" hidden="false" customHeight="true" outlineLevel="0" collapsed="false">
      <c r="B119" s="39"/>
      <c r="C119" s="40"/>
      <c r="D119" s="33" t="s">
        <v>20</v>
      </c>
      <c r="E119" s="42" t="s">
        <v>21</v>
      </c>
      <c r="F119" s="43" t="n">
        <v>188</v>
      </c>
      <c r="G119" s="44" t="n">
        <v>100</v>
      </c>
      <c r="H119" s="44" t="n">
        <v>33.5106382978723</v>
      </c>
      <c r="I119" s="44" t="n">
        <v>4.78723404255319</v>
      </c>
      <c r="J119" s="44" t="n">
        <v>11.1702127659574</v>
      </c>
      <c r="K119" s="46"/>
      <c r="L119" s="44" t="n">
        <v>45.2127659574468</v>
      </c>
      <c r="M119" s="44" t="n">
        <v>1.59574468085106</v>
      </c>
      <c r="N119" s="75"/>
      <c r="O119" s="44" t="n">
        <v>1.59574468085106</v>
      </c>
      <c r="P119" s="97"/>
      <c r="Q119" s="99" t="n">
        <v>2.12765957446809</v>
      </c>
      <c r="R119" s="98" t="s">
        <v>21</v>
      </c>
    </row>
    <row r="120" s="13" customFormat="true" ht="12.95" hidden="false" customHeight="true" outlineLevel="0" collapsed="false">
      <c r="B120" s="39"/>
      <c r="C120" s="40"/>
      <c r="D120" s="33" t="s">
        <v>22</v>
      </c>
      <c r="E120" s="42" t="s">
        <v>23</v>
      </c>
      <c r="F120" s="43" t="n">
        <v>196</v>
      </c>
      <c r="G120" s="44" t="n">
        <v>100</v>
      </c>
      <c r="H120" s="44" t="n">
        <v>27.5510204081633</v>
      </c>
      <c r="I120" s="44" t="n">
        <v>4.59183673469388</v>
      </c>
      <c r="J120" s="44" t="n">
        <v>17.8571428571429</v>
      </c>
      <c r="K120" s="46"/>
      <c r="L120" s="44" t="n">
        <v>45.9183673469388</v>
      </c>
      <c r="M120" s="50" t="s">
        <v>17</v>
      </c>
      <c r="N120" s="75"/>
      <c r="O120" s="44" t="n">
        <v>2.55102040816327</v>
      </c>
      <c r="P120" s="97"/>
      <c r="Q120" s="99" t="n">
        <v>1.53061224489796</v>
      </c>
      <c r="R120" s="98" t="s">
        <v>23</v>
      </c>
    </row>
    <row r="121" s="13" customFormat="true" ht="6.75" hidden="false" customHeight="true" outlineLevel="0" collapsed="false">
      <c r="B121" s="39"/>
      <c r="C121" s="40"/>
      <c r="D121" s="41"/>
      <c r="E121" s="42"/>
      <c r="F121" s="43"/>
      <c r="G121" s="44"/>
      <c r="H121" s="44"/>
      <c r="I121" s="44"/>
      <c r="J121" s="44"/>
      <c r="K121" s="46"/>
      <c r="L121" s="45"/>
      <c r="M121" s="44"/>
      <c r="N121" s="44"/>
      <c r="O121" s="75"/>
      <c r="P121" s="97"/>
      <c r="Q121" s="99"/>
      <c r="R121" s="98"/>
    </row>
    <row r="122" s="13" customFormat="true" ht="12.95" hidden="false" customHeight="true" outlineLevel="0" collapsed="false">
      <c r="B122" s="39"/>
      <c r="C122" s="33" t="s">
        <v>24</v>
      </c>
      <c r="D122" s="33"/>
      <c r="E122" s="42"/>
      <c r="F122" s="43"/>
      <c r="G122" s="44"/>
      <c r="H122" s="44"/>
      <c r="I122" s="44"/>
      <c r="J122" s="44"/>
      <c r="K122" s="46"/>
      <c r="L122" s="45"/>
      <c r="M122" s="44"/>
      <c r="N122" s="44"/>
      <c r="O122" s="75"/>
      <c r="P122" s="97"/>
      <c r="Q122" s="99"/>
      <c r="R122" s="98"/>
    </row>
    <row r="123" s="13" customFormat="true" ht="12.95" hidden="false" customHeight="true" outlineLevel="0" collapsed="false">
      <c r="B123" s="39"/>
      <c r="C123" s="40"/>
      <c r="D123" s="51" t="s">
        <v>25</v>
      </c>
      <c r="E123" s="42" t="s">
        <v>26</v>
      </c>
      <c r="F123" s="68" t="n">
        <v>174</v>
      </c>
      <c r="G123" s="76" t="n">
        <v>100</v>
      </c>
      <c r="H123" s="45" t="n">
        <v>44.2528735632184</v>
      </c>
      <c r="I123" s="45" t="n">
        <v>7.47126436781609</v>
      </c>
      <c r="J123" s="45" t="n">
        <v>13.7931034482759</v>
      </c>
      <c r="K123" s="46"/>
      <c r="L123" s="100" t="n">
        <v>31.0344827586207</v>
      </c>
      <c r="M123" s="50" t="s">
        <v>17</v>
      </c>
      <c r="N123" s="75"/>
      <c r="O123" s="100" t="n">
        <v>0.574712643678161</v>
      </c>
      <c r="P123" s="97"/>
      <c r="Q123" s="45" t="n">
        <v>2.8735632183908</v>
      </c>
      <c r="R123" s="98" t="s">
        <v>26</v>
      </c>
    </row>
    <row r="124" s="13" customFormat="true" ht="12.95" hidden="false" customHeight="true" outlineLevel="0" collapsed="false">
      <c r="B124" s="39"/>
      <c r="C124" s="40"/>
      <c r="D124" s="51" t="s">
        <v>27</v>
      </c>
      <c r="E124" s="42" t="s">
        <v>28</v>
      </c>
      <c r="F124" s="68" t="n">
        <v>437</v>
      </c>
      <c r="G124" s="76" t="n">
        <v>100</v>
      </c>
      <c r="H124" s="45" t="n">
        <v>34.5537757437071</v>
      </c>
      <c r="I124" s="45" t="n">
        <v>6.8649885583524</v>
      </c>
      <c r="J124" s="45" t="n">
        <v>16.2471395881007</v>
      </c>
      <c r="K124" s="46"/>
      <c r="L124" s="100" t="n">
        <v>40.045766590389</v>
      </c>
      <c r="M124" s="45" t="n">
        <v>0.22883295194508</v>
      </c>
      <c r="N124" s="75"/>
      <c r="O124" s="100" t="n">
        <v>1.60550458715596</v>
      </c>
      <c r="P124" s="97"/>
      <c r="Q124" s="45" t="n">
        <v>0.45766590389016</v>
      </c>
      <c r="R124" s="98" t="s">
        <v>28</v>
      </c>
    </row>
    <row r="125" s="13" customFormat="true" ht="12.95" hidden="false" customHeight="true" outlineLevel="0" collapsed="false">
      <c r="B125" s="39"/>
      <c r="C125" s="40"/>
      <c r="D125" s="51" t="s">
        <v>29</v>
      </c>
      <c r="E125" s="42" t="s">
        <v>30</v>
      </c>
      <c r="F125" s="68" t="n">
        <v>249</v>
      </c>
      <c r="G125" s="76" t="n">
        <v>100</v>
      </c>
      <c r="H125" s="45" t="n">
        <v>31.3253012048193</v>
      </c>
      <c r="I125" s="45" t="n">
        <v>5.22088353413655</v>
      </c>
      <c r="J125" s="45" t="n">
        <v>17.6706827309237</v>
      </c>
      <c r="K125" s="46"/>
      <c r="L125" s="100" t="n">
        <v>40.1606425702811</v>
      </c>
      <c r="M125" s="45" t="n">
        <v>2.00803212851406</v>
      </c>
      <c r="N125" s="75"/>
      <c r="O125" s="100" t="n">
        <v>2.40963855421687</v>
      </c>
      <c r="P125" s="97"/>
      <c r="Q125" s="45" t="n">
        <v>1.20481927710843</v>
      </c>
      <c r="R125" s="98" t="s">
        <v>30</v>
      </c>
    </row>
    <row r="126" customFormat="false" ht="13.5" hidden="false" customHeight="true" outlineLevel="0" collapsed="false">
      <c r="B126" s="53"/>
      <c r="C126" s="53"/>
      <c r="D126" s="53"/>
      <c r="E126" s="54"/>
      <c r="F126" s="55"/>
      <c r="G126" s="101"/>
      <c r="H126" s="101"/>
      <c r="I126" s="101"/>
      <c r="J126" s="101"/>
      <c r="K126" s="57"/>
      <c r="L126" s="101"/>
      <c r="M126" s="101"/>
      <c r="N126" s="101"/>
      <c r="O126" s="69"/>
      <c r="P126" s="101"/>
      <c r="Q126" s="101"/>
      <c r="R126" s="102"/>
    </row>
    <row r="127" customFormat="false" ht="17.25" hidden="false" customHeight="false" outlineLevel="0" collapsed="false">
      <c r="B127" s="103"/>
      <c r="C127" s="104" t="s">
        <v>52</v>
      </c>
      <c r="D127" s="4"/>
      <c r="E127" s="4"/>
      <c r="F127" s="4"/>
      <c r="G127" s="4"/>
      <c r="H127" s="4"/>
      <c r="I127" s="4"/>
    </row>
    <row r="128" customFormat="false" ht="35.1" hidden="false" customHeight="true" outlineLevel="0" collapsed="false">
      <c r="B128" s="7" t="s">
        <v>53</v>
      </c>
      <c r="K128" s="57"/>
      <c r="L128" s="105"/>
      <c r="M128" s="62" t="s">
        <v>4</v>
      </c>
    </row>
    <row r="129" customFormat="false" ht="48" hidden="false" customHeight="true" outlineLevel="0" collapsed="false">
      <c r="B129" s="81" t="s">
        <v>5</v>
      </c>
      <c r="C129" s="81"/>
      <c r="D129" s="81"/>
      <c r="E129" s="81"/>
      <c r="F129" s="15" t="s">
        <v>6</v>
      </c>
      <c r="G129" s="82" t="s">
        <v>7</v>
      </c>
      <c r="H129" s="106" t="s">
        <v>54</v>
      </c>
      <c r="I129" s="17" t="s">
        <v>55</v>
      </c>
      <c r="J129" s="86" t="s">
        <v>56</v>
      </c>
      <c r="K129" s="19"/>
      <c r="L129" s="14" t="s">
        <v>49</v>
      </c>
      <c r="M129" s="83" t="s">
        <v>10</v>
      </c>
      <c r="N129" s="87" t="s">
        <v>51</v>
      </c>
      <c r="P129" s="91"/>
    </row>
    <row r="130" s="24" customFormat="true" ht="13.5" hidden="false" customHeight="true" outlineLevel="0" collapsed="false">
      <c r="B130" s="25"/>
      <c r="C130" s="25"/>
      <c r="D130" s="25"/>
      <c r="E130" s="26"/>
      <c r="F130" s="27" t="s">
        <v>11</v>
      </c>
      <c r="G130" s="92"/>
      <c r="H130" s="89"/>
      <c r="I130" s="90"/>
      <c r="J130" s="89"/>
      <c r="K130" s="30"/>
      <c r="L130" s="89"/>
      <c r="M130" s="89"/>
      <c r="N130" s="93"/>
      <c r="P130" s="91"/>
    </row>
    <row r="131" customFormat="false" ht="12.95" hidden="false" customHeight="true" outlineLevel="0" collapsed="false">
      <c r="B131" s="32"/>
      <c r="C131" s="33" t="s">
        <v>12</v>
      </c>
      <c r="D131" s="33"/>
      <c r="E131" s="34" t="s">
        <v>13</v>
      </c>
      <c r="F131" s="35" t="n">
        <v>1440</v>
      </c>
      <c r="G131" s="36" t="n">
        <v>100</v>
      </c>
      <c r="H131" s="36" t="n">
        <v>9.16666666666667</v>
      </c>
      <c r="I131" s="36" t="n">
        <v>24.375</v>
      </c>
      <c r="J131" s="36" t="n">
        <v>40.3472222222222</v>
      </c>
      <c r="K131" s="73"/>
      <c r="L131" s="74" t="n">
        <v>3.61111111111111</v>
      </c>
      <c r="M131" s="36" t="n">
        <v>39.1666666666667</v>
      </c>
      <c r="N131" s="96" t="s">
        <v>13</v>
      </c>
      <c r="P131" s="59"/>
    </row>
    <row r="132" s="13" customFormat="true" ht="6.75" hidden="false" customHeight="true" outlineLevel="0" collapsed="false">
      <c r="B132" s="39"/>
      <c r="C132" s="40"/>
      <c r="D132" s="41"/>
      <c r="E132" s="42"/>
      <c r="F132" s="43"/>
      <c r="G132" s="44"/>
      <c r="H132" s="44"/>
      <c r="I132" s="44"/>
      <c r="J132" s="44"/>
      <c r="K132" s="67"/>
      <c r="L132" s="45"/>
      <c r="M132" s="44"/>
      <c r="N132" s="98"/>
      <c r="P132" s="107"/>
    </row>
    <row r="133" s="13" customFormat="true" ht="12.95" hidden="false" customHeight="true" outlineLevel="0" collapsed="false">
      <c r="C133" s="33" t="s">
        <v>14</v>
      </c>
      <c r="D133" s="33"/>
      <c r="E133" s="42"/>
      <c r="F133" s="43"/>
      <c r="G133" s="44"/>
      <c r="H133" s="44"/>
      <c r="I133" s="44"/>
      <c r="J133" s="44"/>
      <c r="K133" s="46"/>
      <c r="L133" s="45"/>
      <c r="M133" s="44"/>
      <c r="N133" s="98"/>
      <c r="P133" s="107"/>
      <c r="Q133" s="39"/>
    </row>
    <row r="134" s="13" customFormat="true" ht="12.95" hidden="false" customHeight="true" outlineLevel="0" collapsed="false">
      <c r="B134" s="39"/>
      <c r="C134" s="40"/>
      <c r="D134" s="33" t="s">
        <v>15</v>
      </c>
      <c r="E134" s="42" t="s">
        <v>16</v>
      </c>
      <c r="F134" s="43" t="n">
        <v>360</v>
      </c>
      <c r="G134" s="44" t="n">
        <v>100</v>
      </c>
      <c r="H134" s="44" t="n">
        <v>5.83333333333333</v>
      </c>
      <c r="I134" s="44" t="n">
        <v>20.5555555555556</v>
      </c>
      <c r="J134" s="44" t="n">
        <v>40.2777777777778</v>
      </c>
      <c r="K134" s="46"/>
      <c r="L134" s="45" t="n">
        <v>2.77777777777778</v>
      </c>
      <c r="M134" s="44" t="n">
        <v>43.8888888888889</v>
      </c>
      <c r="N134" s="98" t="s">
        <v>16</v>
      </c>
      <c r="P134" s="107"/>
      <c r="Q134" s="39"/>
    </row>
    <row r="135" s="13" customFormat="true" ht="12.95" hidden="false" customHeight="true" outlineLevel="0" collapsed="false">
      <c r="B135" s="39"/>
      <c r="C135" s="40"/>
      <c r="D135" s="33" t="s">
        <v>18</v>
      </c>
      <c r="E135" s="42" t="s">
        <v>19</v>
      </c>
      <c r="F135" s="43" t="n">
        <v>323</v>
      </c>
      <c r="G135" s="44" t="n">
        <v>100</v>
      </c>
      <c r="H135" s="44" t="n">
        <v>8.97832817337461</v>
      </c>
      <c r="I135" s="44" t="n">
        <v>22.6006191950464</v>
      </c>
      <c r="J135" s="44" t="n">
        <v>40.8668730650155</v>
      </c>
      <c r="K135" s="46"/>
      <c r="L135" s="45" t="n">
        <v>1.85758513931889</v>
      </c>
      <c r="M135" s="44" t="n">
        <v>40.5572755417957</v>
      </c>
      <c r="N135" s="98" t="s">
        <v>19</v>
      </c>
      <c r="P135" s="107"/>
      <c r="Q135" s="39"/>
    </row>
    <row r="136" s="13" customFormat="true" ht="12.95" hidden="false" customHeight="true" outlineLevel="0" collapsed="false">
      <c r="B136" s="39"/>
      <c r="C136" s="40"/>
      <c r="D136" s="33" t="s">
        <v>20</v>
      </c>
      <c r="E136" s="42" t="s">
        <v>21</v>
      </c>
      <c r="F136" s="43" t="n">
        <v>357</v>
      </c>
      <c r="G136" s="44" t="n">
        <v>100</v>
      </c>
      <c r="H136" s="44" t="n">
        <v>9.2436974789916</v>
      </c>
      <c r="I136" s="44" t="n">
        <v>26.890756302521</v>
      </c>
      <c r="J136" s="44" t="n">
        <v>40.6162464985994</v>
      </c>
      <c r="K136" s="46"/>
      <c r="L136" s="45" t="n">
        <v>4.20168067226891</v>
      </c>
      <c r="M136" s="44" t="n">
        <v>34.733893557423</v>
      </c>
      <c r="N136" s="98" t="s">
        <v>21</v>
      </c>
      <c r="P136" s="107"/>
      <c r="Q136" s="39"/>
    </row>
    <row r="137" s="13" customFormat="true" ht="12.95" hidden="false" customHeight="true" outlineLevel="0" collapsed="false">
      <c r="B137" s="39"/>
      <c r="C137" s="40"/>
      <c r="D137" s="33" t="s">
        <v>22</v>
      </c>
      <c r="E137" s="42" t="s">
        <v>23</v>
      </c>
      <c r="F137" s="43" t="n">
        <v>400</v>
      </c>
      <c r="G137" s="44" t="n">
        <v>100</v>
      </c>
      <c r="H137" s="44" t="n">
        <v>12.25</v>
      </c>
      <c r="I137" s="44" t="n">
        <v>27</v>
      </c>
      <c r="J137" s="44" t="n">
        <v>39.75</v>
      </c>
      <c r="K137" s="46"/>
      <c r="L137" s="45" t="n">
        <v>5.25</v>
      </c>
      <c r="M137" s="44" t="n">
        <v>37.75</v>
      </c>
      <c r="N137" s="98" t="s">
        <v>23</v>
      </c>
      <c r="P137" s="107"/>
      <c r="Q137" s="39"/>
    </row>
    <row r="138" s="13" customFormat="true" ht="6.75" hidden="false" customHeight="true" outlineLevel="0" collapsed="false">
      <c r="B138" s="39"/>
      <c r="C138" s="40"/>
      <c r="D138" s="41"/>
      <c r="E138" s="42"/>
      <c r="F138" s="43"/>
      <c r="G138" s="44"/>
      <c r="H138" s="44"/>
      <c r="I138" s="44"/>
      <c r="J138" s="44"/>
      <c r="K138" s="46"/>
      <c r="L138" s="45"/>
      <c r="M138" s="44"/>
      <c r="N138" s="98"/>
      <c r="P138" s="107"/>
      <c r="Q138" s="39"/>
    </row>
    <row r="139" s="13" customFormat="true" ht="12.95" hidden="false" customHeight="true" outlineLevel="0" collapsed="false">
      <c r="B139" s="39"/>
      <c r="C139" s="33" t="s">
        <v>24</v>
      </c>
      <c r="D139" s="33"/>
      <c r="E139" s="42"/>
      <c r="F139" s="43"/>
      <c r="G139" s="44"/>
      <c r="H139" s="44"/>
      <c r="I139" s="44"/>
      <c r="J139" s="44"/>
      <c r="K139" s="46"/>
      <c r="L139" s="45"/>
      <c r="M139" s="44"/>
      <c r="N139" s="98"/>
      <c r="P139" s="107"/>
      <c r="Q139" s="39"/>
    </row>
    <row r="140" s="13" customFormat="true" ht="12.95" hidden="false" customHeight="true" outlineLevel="0" collapsed="false">
      <c r="B140" s="39"/>
      <c r="C140" s="40"/>
      <c r="D140" s="51" t="s">
        <v>25</v>
      </c>
      <c r="E140" s="42" t="s">
        <v>26</v>
      </c>
      <c r="F140" s="68" t="n">
        <v>183</v>
      </c>
      <c r="G140" s="76" t="n">
        <v>100</v>
      </c>
      <c r="H140" s="45" t="n">
        <v>4.91803278688525</v>
      </c>
      <c r="I140" s="45" t="n">
        <v>9.83606557377049</v>
      </c>
      <c r="J140" s="45" t="n">
        <v>20.7650273224044</v>
      </c>
      <c r="K140" s="46"/>
      <c r="L140" s="100" t="n">
        <v>1.09289617486339</v>
      </c>
      <c r="M140" s="108" t="n">
        <v>68.8524590163934</v>
      </c>
      <c r="N140" s="98" t="s">
        <v>26</v>
      </c>
      <c r="P140" s="107"/>
      <c r="Q140" s="39"/>
    </row>
    <row r="141" s="13" customFormat="true" ht="12.95" hidden="false" customHeight="true" outlineLevel="0" collapsed="false">
      <c r="B141" s="39"/>
      <c r="C141" s="40"/>
      <c r="D141" s="51" t="s">
        <v>27</v>
      </c>
      <c r="E141" s="42" t="s">
        <v>28</v>
      </c>
      <c r="F141" s="68" t="n">
        <v>521</v>
      </c>
      <c r="G141" s="76" t="n">
        <v>100</v>
      </c>
      <c r="H141" s="45" t="n">
        <v>6.33397312859885</v>
      </c>
      <c r="I141" s="45" t="n">
        <v>20.1535508637236</v>
      </c>
      <c r="J141" s="45" t="n">
        <v>29.7504798464491</v>
      </c>
      <c r="K141" s="46"/>
      <c r="L141" s="100" t="n">
        <v>2.30326295585413</v>
      </c>
      <c r="M141" s="108" t="n">
        <v>52.2072936660269</v>
      </c>
      <c r="N141" s="98" t="s">
        <v>28</v>
      </c>
      <c r="P141" s="107"/>
      <c r="Q141" s="39"/>
    </row>
    <row r="142" s="13" customFormat="true" ht="12.95" hidden="false" customHeight="true" outlineLevel="0" collapsed="false">
      <c r="B142" s="39"/>
      <c r="C142" s="40"/>
      <c r="D142" s="51" t="s">
        <v>29</v>
      </c>
      <c r="E142" s="42" t="s">
        <v>30</v>
      </c>
      <c r="F142" s="68" t="n">
        <v>736</v>
      </c>
      <c r="G142" s="76" t="n">
        <v>100</v>
      </c>
      <c r="H142" s="45" t="n">
        <v>12.2282608695652</v>
      </c>
      <c r="I142" s="45" t="n">
        <v>30.9782608695652</v>
      </c>
      <c r="J142" s="45" t="n">
        <v>52.7173913043478</v>
      </c>
      <c r="K142" s="46"/>
      <c r="L142" s="100" t="n">
        <v>5.16304347826087</v>
      </c>
      <c r="M142" s="108" t="n">
        <v>22.554347826087</v>
      </c>
      <c r="N142" s="98" t="s">
        <v>30</v>
      </c>
      <c r="P142" s="107"/>
      <c r="Q142" s="39"/>
    </row>
    <row r="143" customFormat="false" ht="13.5" hidden="false" customHeight="true" outlineLevel="0" collapsed="false">
      <c r="B143" s="53"/>
      <c r="C143" s="53"/>
      <c r="D143" s="53"/>
      <c r="E143" s="54"/>
      <c r="F143" s="55"/>
      <c r="G143" s="101"/>
      <c r="H143" s="101"/>
      <c r="I143" s="101"/>
      <c r="J143" s="101"/>
      <c r="K143" s="57"/>
      <c r="L143" s="101"/>
      <c r="M143" s="101"/>
      <c r="N143" s="102"/>
      <c r="P143" s="109"/>
    </row>
    <row r="144" customFormat="false" ht="12" hidden="false" customHeight="false" outlineLevel="0" collapsed="false">
      <c r="C144" s="104" t="s">
        <v>57</v>
      </c>
      <c r="P144" s="12"/>
    </row>
    <row r="145" customFormat="false" ht="12" hidden="false" customHeight="false" outlineLevel="0" collapsed="false">
      <c r="P145" s="12"/>
    </row>
    <row r="146" s="13" customFormat="true" ht="18" hidden="false" customHeight="true" outlineLevel="0" collapsed="false">
      <c r="B146" s="7" t="s">
        <v>58</v>
      </c>
      <c r="C146" s="110"/>
      <c r="D146" s="111"/>
      <c r="E146" s="111"/>
      <c r="K146" s="112"/>
      <c r="L146" s="113" t="s">
        <v>59</v>
      </c>
      <c r="M146" s="62" t="s">
        <v>4</v>
      </c>
      <c r="P146" s="47"/>
    </row>
    <row r="147" s="13" customFormat="true" ht="48" hidden="false" customHeight="true" outlineLevel="0" collapsed="false">
      <c r="B147" s="81" t="s">
        <v>5</v>
      </c>
      <c r="C147" s="81"/>
      <c r="D147" s="81"/>
      <c r="E147" s="81"/>
      <c r="F147" s="15" t="s">
        <v>6</v>
      </c>
      <c r="G147" s="15" t="s">
        <v>7</v>
      </c>
      <c r="H147" s="79" t="s">
        <v>54</v>
      </c>
      <c r="I147" s="16" t="s">
        <v>55</v>
      </c>
      <c r="J147" s="86" t="s">
        <v>56</v>
      </c>
      <c r="K147" s="20"/>
      <c r="L147" s="85" t="s">
        <v>49</v>
      </c>
      <c r="M147" s="86" t="s">
        <v>10</v>
      </c>
      <c r="N147" s="87" t="s">
        <v>51</v>
      </c>
      <c r="P147" s="114"/>
    </row>
    <row r="148" customFormat="false" ht="13.5" hidden="false" customHeight="true" outlineLevel="0" collapsed="false">
      <c r="B148" s="25"/>
      <c r="C148" s="25"/>
      <c r="D148" s="25"/>
      <c r="E148" s="26"/>
      <c r="F148" s="27" t="s">
        <v>11</v>
      </c>
      <c r="G148" s="28"/>
      <c r="H148" s="91"/>
      <c r="I148" s="29"/>
      <c r="J148" s="91"/>
      <c r="K148" s="30"/>
      <c r="L148" s="91"/>
      <c r="M148" s="91"/>
      <c r="N148" s="93"/>
      <c r="P148" s="91"/>
    </row>
    <row r="149" customFormat="false" ht="12.95" hidden="false" customHeight="true" outlineLevel="0" collapsed="false">
      <c r="B149" s="115"/>
      <c r="C149" s="33" t="s">
        <v>12</v>
      </c>
      <c r="D149" s="33"/>
      <c r="E149" s="34" t="s">
        <v>13</v>
      </c>
      <c r="F149" s="35" t="n">
        <v>496</v>
      </c>
      <c r="G149" s="36" t="n">
        <v>100</v>
      </c>
      <c r="H149" s="36" t="n">
        <v>16.3306451612903</v>
      </c>
      <c r="I149" s="36" t="n">
        <v>38.3064516129032</v>
      </c>
      <c r="J149" s="36" t="n">
        <v>70.5645161290323</v>
      </c>
      <c r="K149" s="36"/>
      <c r="L149" s="36" t="n">
        <v>6.45161290322581</v>
      </c>
      <c r="M149" s="36" t="n">
        <v>0.604838709677419</v>
      </c>
      <c r="N149" s="96" t="s">
        <v>13</v>
      </c>
      <c r="P149" s="59"/>
    </row>
    <row r="150" s="13" customFormat="true" ht="6.75" hidden="false" customHeight="true" outlineLevel="0" collapsed="false">
      <c r="B150" s="40"/>
      <c r="C150" s="40"/>
      <c r="D150" s="41"/>
      <c r="E150" s="42"/>
      <c r="F150" s="43"/>
      <c r="G150" s="36"/>
      <c r="H150" s="36"/>
      <c r="I150" s="36"/>
      <c r="J150" s="36"/>
      <c r="K150" s="36"/>
      <c r="L150" s="36"/>
      <c r="M150" s="36"/>
      <c r="N150" s="98"/>
      <c r="P150" s="107"/>
    </row>
    <row r="151" s="13" customFormat="true" ht="12.95" hidden="false" customHeight="true" outlineLevel="0" collapsed="false">
      <c r="B151" s="63"/>
      <c r="C151" s="33" t="s">
        <v>14</v>
      </c>
      <c r="D151" s="33"/>
      <c r="E151" s="42"/>
      <c r="F151" s="43"/>
      <c r="G151" s="36"/>
      <c r="H151" s="36"/>
      <c r="I151" s="36"/>
      <c r="J151" s="36"/>
      <c r="K151" s="36"/>
      <c r="L151" s="36"/>
      <c r="M151" s="36"/>
      <c r="N151" s="98"/>
      <c r="P151" s="107"/>
      <c r="Q151" s="39"/>
    </row>
    <row r="152" s="13" customFormat="true" ht="12.95" hidden="false" customHeight="true" outlineLevel="0" collapsed="false">
      <c r="B152" s="40"/>
      <c r="C152" s="40"/>
      <c r="D152" s="33" t="s">
        <v>15</v>
      </c>
      <c r="E152" s="42" t="s">
        <v>16</v>
      </c>
      <c r="F152" s="43" t="n">
        <v>113</v>
      </c>
      <c r="G152" s="36" t="n">
        <v>100</v>
      </c>
      <c r="H152" s="36" t="n">
        <v>11.5044247787611</v>
      </c>
      <c r="I152" s="36" t="n">
        <v>31.858407079646</v>
      </c>
      <c r="J152" s="36" t="n">
        <v>78.7610619469027</v>
      </c>
      <c r="K152" s="36"/>
      <c r="L152" s="36" t="n">
        <v>4.42477876106195</v>
      </c>
      <c r="M152" s="116" t="s">
        <v>17</v>
      </c>
      <c r="N152" s="98" t="s">
        <v>16</v>
      </c>
      <c r="P152" s="107"/>
      <c r="Q152" s="39"/>
    </row>
    <row r="153" s="13" customFormat="true" ht="12.95" hidden="false" customHeight="true" outlineLevel="0" collapsed="false">
      <c r="B153" s="40"/>
      <c r="C153" s="40"/>
      <c r="D153" s="33" t="s">
        <v>18</v>
      </c>
      <c r="E153" s="42" t="s">
        <v>19</v>
      </c>
      <c r="F153" s="43" t="n">
        <v>99</v>
      </c>
      <c r="G153" s="36" t="n">
        <v>100</v>
      </c>
      <c r="H153" s="36" t="n">
        <v>16.1616161616162</v>
      </c>
      <c r="I153" s="36" t="n">
        <v>32.3232323232323</v>
      </c>
      <c r="J153" s="36" t="n">
        <v>77.7777777777778</v>
      </c>
      <c r="K153" s="36"/>
      <c r="L153" s="36" t="n">
        <v>2.02020202020202</v>
      </c>
      <c r="M153" s="116" t="s">
        <v>17</v>
      </c>
      <c r="N153" s="98" t="s">
        <v>19</v>
      </c>
      <c r="P153" s="107"/>
      <c r="Q153" s="39"/>
    </row>
    <row r="154" s="13" customFormat="true" ht="12.95" hidden="false" customHeight="true" outlineLevel="0" collapsed="false">
      <c r="B154" s="40"/>
      <c r="C154" s="40"/>
      <c r="D154" s="33" t="s">
        <v>20</v>
      </c>
      <c r="E154" s="42" t="s">
        <v>21</v>
      </c>
      <c r="F154" s="43" t="n">
        <v>129</v>
      </c>
      <c r="G154" s="36" t="n">
        <v>100</v>
      </c>
      <c r="H154" s="36" t="n">
        <v>14.7286821705426</v>
      </c>
      <c r="I154" s="36" t="n">
        <v>42.6356589147287</v>
      </c>
      <c r="J154" s="36" t="n">
        <v>63.5658914728682</v>
      </c>
      <c r="K154" s="36"/>
      <c r="L154" s="36" t="n">
        <v>6.97674418604651</v>
      </c>
      <c r="M154" s="36" t="n">
        <v>0.775193798449612</v>
      </c>
      <c r="N154" s="98" t="s">
        <v>21</v>
      </c>
      <c r="P154" s="107"/>
      <c r="Q154" s="39"/>
    </row>
    <row r="155" s="13" customFormat="true" ht="12.95" hidden="false" customHeight="true" outlineLevel="0" collapsed="false">
      <c r="B155" s="40"/>
      <c r="C155" s="40"/>
      <c r="D155" s="33" t="s">
        <v>22</v>
      </c>
      <c r="E155" s="42" t="s">
        <v>23</v>
      </c>
      <c r="F155" s="43" t="n">
        <v>155</v>
      </c>
      <c r="G155" s="36" t="n">
        <v>100</v>
      </c>
      <c r="H155" s="36" t="n">
        <v>21.2903225806452</v>
      </c>
      <c r="I155" s="36" t="n">
        <v>43.2258064516129</v>
      </c>
      <c r="J155" s="36" t="n">
        <v>65.8064516129032</v>
      </c>
      <c r="K155" s="36"/>
      <c r="L155" s="36" t="n">
        <v>10.3225806451613</v>
      </c>
      <c r="M155" s="36" t="n">
        <v>1.29032258064516</v>
      </c>
      <c r="N155" s="98" t="s">
        <v>23</v>
      </c>
      <c r="P155" s="107"/>
      <c r="Q155" s="39"/>
    </row>
    <row r="156" s="13" customFormat="true" ht="6.75" hidden="false" customHeight="true" outlineLevel="0" collapsed="false">
      <c r="B156" s="40"/>
      <c r="C156" s="40"/>
      <c r="D156" s="41"/>
      <c r="E156" s="42"/>
      <c r="F156" s="43"/>
      <c r="G156" s="36"/>
      <c r="H156" s="36"/>
      <c r="I156" s="36"/>
      <c r="J156" s="36"/>
      <c r="K156" s="36"/>
      <c r="L156" s="36"/>
      <c r="M156" s="36"/>
      <c r="N156" s="98"/>
      <c r="P156" s="107"/>
      <c r="Q156" s="39"/>
    </row>
    <row r="157" s="13" customFormat="true" ht="12.95" hidden="false" customHeight="true" outlineLevel="0" collapsed="false">
      <c r="B157" s="40"/>
      <c r="C157" s="33" t="s">
        <v>24</v>
      </c>
      <c r="D157" s="33"/>
      <c r="E157" s="42"/>
      <c r="F157" s="43"/>
      <c r="G157" s="36"/>
      <c r="H157" s="36"/>
      <c r="I157" s="36"/>
      <c r="J157" s="36"/>
      <c r="K157" s="36"/>
      <c r="L157" s="36"/>
      <c r="M157" s="36"/>
      <c r="N157" s="98"/>
      <c r="P157" s="107"/>
      <c r="Q157" s="39"/>
    </row>
    <row r="158" s="13" customFormat="true" ht="12.95" hidden="false" customHeight="true" outlineLevel="0" collapsed="false">
      <c r="B158" s="40"/>
      <c r="C158" s="40"/>
      <c r="D158" s="51" t="s">
        <v>25</v>
      </c>
      <c r="E158" s="42" t="s">
        <v>26</v>
      </c>
      <c r="F158" s="68" t="n">
        <v>9</v>
      </c>
      <c r="G158" s="36" t="n">
        <v>100</v>
      </c>
      <c r="H158" s="36" t="n">
        <v>22.2222222222222</v>
      </c>
      <c r="I158" s="36" t="n">
        <v>22.2222222222222</v>
      </c>
      <c r="J158" s="36" t="n">
        <v>55.5555555555556</v>
      </c>
      <c r="K158" s="36"/>
      <c r="L158" s="116" t="s">
        <v>17</v>
      </c>
      <c r="M158" s="116" t="s">
        <v>17</v>
      </c>
      <c r="N158" s="98" t="s">
        <v>26</v>
      </c>
      <c r="P158" s="107"/>
      <c r="Q158" s="39"/>
    </row>
    <row r="159" s="13" customFormat="true" ht="12.95" hidden="false" customHeight="true" outlineLevel="0" collapsed="false">
      <c r="B159" s="40"/>
      <c r="C159" s="40"/>
      <c r="D159" s="51" t="s">
        <v>27</v>
      </c>
      <c r="E159" s="42" t="s">
        <v>28</v>
      </c>
      <c r="F159" s="68" t="n">
        <v>80</v>
      </c>
      <c r="G159" s="36" t="n">
        <v>100</v>
      </c>
      <c r="H159" s="36" t="n">
        <v>17.5</v>
      </c>
      <c r="I159" s="36" t="n">
        <v>40</v>
      </c>
      <c r="J159" s="36" t="n">
        <v>70</v>
      </c>
      <c r="K159" s="36"/>
      <c r="L159" s="36" t="n">
        <v>3.75</v>
      </c>
      <c r="M159" s="116" t="s">
        <v>17</v>
      </c>
      <c r="N159" s="98" t="s">
        <v>28</v>
      </c>
      <c r="P159" s="107"/>
      <c r="Q159" s="39"/>
    </row>
    <row r="160" s="13" customFormat="true" ht="12.95" hidden="false" customHeight="true" outlineLevel="0" collapsed="false">
      <c r="B160" s="40"/>
      <c r="C160" s="40"/>
      <c r="D160" s="51" t="s">
        <v>29</v>
      </c>
      <c r="E160" s="42" t="s">
        <v>30</v>
      </c>
      <c r="F160" s="68" t="n">
        <v>407</v>
      </c>
      <c r="G160" s="36" t="n">
        <v>100</v>
      </c>
      <c r="H160" s="36" t="n">
        <v>15.970515970516</v>
      </c>
      <c r="I160" s="36" t="n">
        <v>38.3292383292383</v>
      </c>
      <c r="J160" s="36" t="n">
        <v>71.007371007371</v>
      </c>
      <c r="K160" s="36"/>
      <c r="L160" s="36" t="n">
        <v>7.12530712530713</v>
      </c>
      <c r="M160" s="36" t="n">
        <v>0.737100737100737</v>
      </c>
      <c r="N160" s="98" t="s">
        <v>30</v>
      </c>
      <c r="P160" s="107"/>
      <c r="Q160" s="39"/>
    </row>
    <row r="161" customFormat="false" ht="13.5" hidden="false" customHeight="true" outlineLevel="0" collapsed="false">
      <c r="B161" s="117"/>
      <c r="C161" s="117"/>
      <c r="D161" s="117"/>
      <c r="E161" s="118"/>
      <c r="F161" s="55"/>
      <c r="G161" s="119"/>
      <c r="H161" s="119"/>
      <c r="I161" s="119"/>
      <c r="J161" s="119"/>
      <c r="K161" s="74"/>
      <c r="L161" s="119"/>
      <c r="M161" s="119"/>
      <c r="N161" s="102"/>
      <c r="P161" s="120"/>
    </row>
    <row r="162" customFormat="false" ht="12" hidden="false" customHeight="false" outlineLevel="0" collapsed="false">
      <c r="C162" s="104" t="s">
        <v>60</v>
      </c>
      <c r="P162" s="12"/>
    </row>
    <row r="163" customFormat="false" ht="12" hidden="false" customHeight="false" outlineLevel="0" collapsed="false">
      <c r="P163" s="12"/>
    </row>
    <row r="164" customFormat="false" ht="12" hidden="false" customHeight="false" outlineLevel="0" collapsed="false">
      <c r="P164" s="12"/>
    </row>
    <row r="165" customFormat="false" ht="12" hidden="false" customHeight="false" outlineLevel="0" collapsed="false">
      <c r="P165" s="12"/>
    </row>
    <row r="166" customFormat="false" ht="12" hidden="false" customHeight="false" outlineLevel="0" collapsed="false">
      <c r="P166" s="12"/>
    </row>
  </sheetData>
  <mergeCells count="86">
    <mergeCell ref="B5:E6"/>
    <mergeCell ref="F5:F6"/>
    <mergeCell ref="G5:G6"/>
    <mergeCell ref="H5:H6"/>
    <mergeCell ref="I5:I6"/>
    <mergeCell ref="J5:J6"/>
    <mergeCell ref="M5:M6"/>
    <mergeCell ref="N5:O6"/>
    <mergeCell ref="P5:P6"/>
    <mergeCell ref="C8:D8"/>
    <mergeCell ref="C10:D10"/>
    <mergeCell ref="C16:D16"/>
    <mergeCell ref="B22:E23"/>
    <mergeCell ref="F22:F23"/>
    <mergeCell ref="G22:G23"/>
    <mergeCell ref="H22:H23"/>
    <mergeCell ref="I22:I23"/>
    <mergeCell ref="J22:J23"/>
    <mergeCell ref="M22:M23"/>
    <mergeCell ref="N22:O23"/>
    <mergeCell ref="P22:P23"/>
    <mergeCell ref="C25:D25"/>
    <mergeCell ref="C27:D27"/>
    <mergeCell ref="C33:D33"/>
    <mergeCell ref="B39:E40"/>
    <mergeCell ref="F39:F40"/>
    <mergeCell ref="G39:G40"/>
    <mergeCell ref="H39:H40"/>
    <mergeCell ref="I39:I40"/>
    <mergeCell ref="J39:J40"/>
    <mergeCell ref="M39:M40"/>
    <mergeCell ref="N39:O40"/>
    <mergeCell ref="P39:P40"/>
    <mergeCell ref="C42:D42"/>
    <mergeCell ref="C44:D44"/>
    <mergeCell ref="C50:D50"/>
    <mergeCell ref="B59:E60"/>
    <mergeCell ref="F59:F60"/>
    <mergeCell ref="G59:G60"/>
    <mergeCell ref="H59:H60"/>
    <mergeCell ref="I59:I60"/>
    <mergeCell ref="J59:J60"/>
    <mergeCell ref="M59:M60"/>
    <mergeCell ref="N59:O60"/>
    <mergeCell ref="P59:P60"/>
    <mergeCell ref="C62:D62"/>
    <mergeCell ref="C64:D64"/>
    <mergeCell ref="C70:D70"/>
    <mergeCell ref="B76:E77"/>
    <mergeCell ref="F76:F77"/>
    <mergeCell ref="G76:G77"/>
    <mergeCell ref="H76:H77"/>
    <mergeCell ref="I76:I77"/>
    <mergeCell ref="J76:J77"/>
    <mergeCell ref="M76:M77"/>
    <mergeCell ref="N76:O77"/>
    <mergeCell ref="P76:P77"/>
    <mergeCell ref="C79:D79"/>
    <mergeCell ref="C81:D81"/>
    <mergeCell ref="C87:D87"/>
    <mergeCell ref="B93:E94"/>
    <mergeCell ref="F93:F94"/>
    <mergeCell ref="G93:G94"/>
    <mergeCell ref="H93:H94"/>
    <mergeCell ref="I93:I94"/>
    <mergeCell ref="J93:J94"/>
    <mergeCell ref="M93:M94"/>
    <mergeCell ref="N93:O94"/>
    <mergeCell ref="P93:P94"/>
    <mergeCell ref="C96:D96"/>
    <mergeCell ref="C98:D98"/>
    <mergeCell ref="C104:D104"/>
    <mergeCell ref="B112:E112"/>
    <mergeCell ref="N112:O112"/>
    <mergeCell ref="P112:Q112"/>
    <mergeCell ref="C114:D114"/>
    <mergeCell ref="C116:D116"/>
    <mergeCell ref="C122:D122"/>
    <mergeCell ref="B129:E129"/>
    <mergeCell ref="C131:D131"/>
    <mergeCell ref="C133:D133"/>
    <mergeCell ref="C139:D139"/>
    <mergeCell ref="B147:E147"/>
    <mergeCell ref="C149:D149"/>
    <mergeCell ref="C151:D151"/>
    <mergeCell ref="C157:D157"/>
  </mergeCells>
  <conditionalFormatting sqref="C162 C144 B127:C127 C55 B1:C1 C109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340277777777778" right="0.190277777777778" top="0.590277777777778" bottom="0.2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H11" activeCellId="0" sqref="H1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.25"/>
    <col collapsed="false" customWidth="true" hidden="false" outlineLevel="0" max="2" min="2" style="13" width="0.86"/>
    <col collapsed="false" customWidth="true" hidden="false" outlineLevel="0" max="3" min="3" style="13" width="2.99"/>
    <col collapsed="false" customWidth="true" hidden="false" outlineLevel="0" max="4" min="4" style="13" width="12.75"/>
    <col collapsed="false" customWidth="true" hidden="false" outlineLevel="0" max="5" min="5" style="13" width="2.12"/>
    <col collapsed="false" customWidth="true" hidden="false" outlineLevel="0" max="7" min="6" style="13" width="11.87"/>
    <col collapsed="false" customWidth="true" hidden="false" outlineLevel="0" max="9" min="8" style="13" width="15.62"/>
    <col collapsed="false" customWidth="true" hidden="false" outlineLevel="0" max="10" min="10" style="13" width="16.36"/>
    <col collapsed="false" customWidth="true" hidden="false" outlineLevel="0" max="11" min="11" style="47" width="5.87"/>
    <col collapsed="false" customWidth="true" hidden="false" outlineLevel="0" max="15" min="12" style="13" width="15.62"/>
    <col collapsed="false" customWidth="true" hidden="false" outlineLevel="0" max="16" min="16" style="13" width="6.12"/>
    <col collapsed="false" customWidth="true" hidden="false" outlineLevel="0" max="17" min="17" style="13" width="5.36"/>
    <col collapsed="false" customWidth="true" hidden="false" outlineLevel="0" max="18" min="18" style="13" width="10.12"/>
    <col collapsed="false" customWidth="true" hidden="false" outlineLevel="0" max="19" min="19" style="13" width="4.36"/>
    <col collapsed="false" customWidth="false" hidden="false" outlineLevel="0" max="257" min="20" style="13" width="8.99"/>
  </cols>
  <sheetData>
    <row r="1" customFormat="false" ht="12" hidden="false" customHeight="false" outlineLevel="0" collapsed="false">
      <c r="B1" s="221"/>
      <c r="C1" s="221"/>
      <c r="D1" s="221"/>
      <c r="E1" s="221"/>
      <c r="F1" s="221"/>
      <c r="G1" s="221"/>
      <c r="H1" s="221"/>
      <c r="I1" s="221"/>
      <c r="J1" s="221"/>
      <c r="K1" s="222"/>
      <c r="L1" s="221"/>
      <c r="M1" s="221"/>
      <c r="N1" s="223"/>
      <c r="O1" s="223"/>
      <c r="P1" s="223"/>
      <c r="Q1" s="223"/>
    </row>
    <row r="2" customFormat="false" ht="18.75" hidden="false" customHeight="true" outlineLevel="0" collapsed="false">
      <c r="B2" s="5" t="s">
        <v>93</v>
      </c>
      <c r="C2" s="175"/>
      <c r="D2" s="224"/>
      <c r="E2" s="224"/>
      <c r="I2" s="225"/>
      <c r="N2" s="223"/>
      <c r="O2" s="223"/>
      <c r="P2" s="223"/>
      <c r="Q2" s="223"/>
    </row>
    <row r="3" customFormat="false" ht="37.5" hidden="false" customHeight="true" outlineLevel="0" collapsed="false">
      <c r="B3" s="176" t="s">
        <v>123</v>
      </c>
      <c r="C3" s="110"/>
    </row>
    <row r="4" customFormat="false" ht="15.75" hidden="false" customHeight="true" outlineLevel="0" collapsed="false">
      <c r="B4" s="14" t="s">
        <v>5</v>
      </c>
      <c r="C4" s="14"/>
      <c r="D4" s="14"/>
      <c r="E4" s="14"/>
      <c r="F4" s="15" t="s">
        <v>6</v>
      </c>
      <c r="G4" s="15" t="s">
        <v>7</v>
      </c>
      <c r="H4" s="16" t="s">
        <v>124</v>
      </c>
      <c r="I4" s="17" t="s">
        <v>125</v>
      </c>
      <c r="J4" s="79" t="s">
        <v>126</v>
      </c>
      <c r="K4" s="20"/>
      <c r="L4" s="227" t="s">
        <v>127</v>
      </c>
      <c r="M4" s="227"/>
      <c r="N4" s="227"/>
      <c r="O4" s="85" t="s">
        <v>49</v>
      </c>
      <c r="P4" s="154" t="s">
        <v>51</v>
      </c>
      <c r="Q4" s="228"/>
      <c r="R4" s="47"/>
    </row>
    <row r="5" customFormat="false" ht="48.75" hidden="false" customHeight="true" outlineLevel="0" collapsed="false">
      <c r="B5" s="14"/>
      <c r="C5" s="14"/>
      <c r="D5" s="14"/>
      <c r="E5" s="14"/>
      <c r="F5" s="15"/>
      <c r="G5" s="15"/>
      <c r="H5" s="16"/>
      <c r="I5" s="17"/>
      <c r="J5" s="229" t="s">
        <v>128</v>
      </c>
      <c r="K5" s="20"/>
      <c r="L5" s="230" t="s">
        <v>129</v>
      </c>
      <c r="M5" s="229" t="s">
        <v>130</v>
      </c>
      <c r="N5" s="230" t="s">
        <v>131</v>
      </c>
      <c r="O5" s="85"/>
      <c r="P5" s="154"/>
      <c r="Q5" s="228"/>
      <c r="R5" s="47"/>
    </row>
    <row r="6" s="1" customFormat="true" ht="13.7" hidden="false" customHeight="true" outlineLevel="0" collapsed="false">
      <c r="B6" s="128"/>
      <c r="C6" s="128"/>
      <c r="D6" s="128"/>
      <c r="E6" s="26"/>
      <c r="F6" s="27" t="s">
        <v>11</v>
      </c>
      <c r="G6" s="28"/>
      <c r="H6" s="29"/>
      <c r="I6" s="29"/>
      <c r="J6" s="30"/>
      <c r="K6" s="30"/>
      <c r="L6" s="30"/>
      <c r="M6" s="30"/>
      <c r="N6" s="30"/>
      <c r="O6" s="91"/>
      <c r="P6" s="155"/>
      <c r="Q6" s="59"/>
      <c r="R6" s="12"/>
    </row>
    <row r="7" s="1" customFormat="true" ht="15.75" hidden="false" customHeight="true" outlineLevel="0" collapsed="false">
      <c r="B7" s="32"/>
      <c r="C7" s="33" t="s">
        <v>12</v>
      </c>
      <c r="D7" s="33"/>
      <c r="E7" s="34" t="s">
        <v>13</v>
      </c>
      <c r="F7" s="35" t="n">
        <v>421</v>
      </c>
      <c r="G7" s="36" t="n">
        <v>100</v>
      </c>
      <c r="H7" s="36" t="n">
        <v>50.5938242280285</v>
      </c>
      <c r="I7" s="36" t="n">
        <v>59.144893111639</v>
      </c>
      <c r="J7" s="36" t="n">
        <v>44.8931116389549</v>
      </c>
      <c r="K7" s="36"/>
      <c r="L7" s="36" t="n">
        <v>34.4418052256532</v>
      </c>
      <c r="M7" s="36" t="n">
        <v>23.7529691211401</v>
      </c>
      <c r="N7" s="36" t="n">
        <v>13.5391923990499</v>
      </c>
      <c r="O7" s="36" t="n">
        <v>4.27553444180523</v>
      </c>
      <c r="P7" s="231" t="s">
        <v>13</v>
      </c>
      <c r="Q7" s="59"/>
      <c r="R7" s="12"/>
    </row>
    <row r="8" customFormat="false" ht="6.75" hidden="false" customHeight="true" outlineLevel="0" collapsed="false">
      <c r="B8" s="32"/>
      <c r="C8" s="40"/>
      <c r="D8" s="41"/>
      <c r="E8" s="42"/>
      <c r="F8" s="43"/>
      <c r="G8" s="36"/>
      <c r="H8" s="36"/>
      <c r="I8" s="36"/>
      <c r="J8" s="36"/>
      <c r="K8" s="36"/>
      <c r="L8" s="36"/>
      <c r="M8" s="36"/>
      <c r="N8" s="36"/>
      <c r="O8" s="36"/>
      <c r="P8" s="232"/>
      <c r="Q8" s="59"/>
      <c r="R8" s="47"/>
    </row>
    <row r="9" customFormat="false" ht="15.75" hidden="false" customHeight="true" outlineLevel="0" collapsed="false">
      <c r="B9" s="32"/>
      <c r="C9" s="33" t="s">
        <v>14</v>
      </c>
      <c r="D9" s="33"/>
      <c r="E9" s="42"/>
      <c r="F9" s="43"/>
      <c r="G9" s="36"/>
      <c r="H9" s="36"/>
      <c r="I9" s="36"/>
      <c r="J9" s="36"/>
      <c r="K9" s="36"/>
      <c r="L9" s="36"/>
      <c r="M9" s="36"/>
      <c r="N9" s="36"/>
      <c r="O9" s="36"/>
      <c r="P9" s="232"/>
      <c r="Q9" s="59"/>
      <c r="R9" s="47"/>
    </row>
    <row r="10" customFormat="false" ht="15.75" hidden="false" customHeight="true" outlineLevel="0" collapsed="false">
      <c r="B10" s="32"/>
      <c r="C10" s="40"/>
      <c r="D10" s="33" t="s">
        <v>15</v>
      </c>
      <c r="E10" s="42" t="s">
        <v>16</v>
      </c>
      <c r="F10" s="43" t="n">
        <v>106</v>
      </c>
      <c r="G10" s="44" t="n">
        <v>100</v>
      </c>
      <c r="H10" s="44" t="n">
        <v>45.2830188679245</v>
      </c>
      <c r="I10" s="44" t="n">
        <v>62.2641509433962</v>
      </c>
      <c r="J10" s="44" t="n">
        <v>47.1698113207547</v>
      </c>
      <c r="K10" s="44"/>
      <c r="L10" s="44" t="n">
        <v>37.7358490566038</v>
      </c>
      <c r="M10" s="44" t="n">
        <v>22.6415094339623</v>
      </c>
      <c r="N10" s="44" t="n">
        <v>9.43396226415094</v>
      </c>
      <c r="O10" s="44" t="n">
        <v>3.77358490566038</v>
      </c>
      <c r="P10" s="232" t="s">
        <v>16</v>
      </c>
      <c r="Q10" s="59"/>
      <c r="R10" s="47"/>
    </row>
    <row r="11" customFormat="false" ht="15.75" hidden="false" customHeight="true" outlineLevel="0" collapsed="false">
      <c r="B11" s="32"/>
      <c r="C11" s="40"/>
      <c r="D11" s="33" t="s">
        <v>18</v>
      </c>
      <c r="E11" s="42" t="s">
        <v>19</v>
      </c>
      <c r="F11" s="43" t="n">
        <v>106</v>
      </c>
      <c r="G11" s="44" t="n">
        <v>100</v>
      </c>
      <c r="H11" s="44" t="n">
        <v>50</v>
      </c>
      <c r="I11" s="44" t="n">
        <v>66.9811320754717</v>
      </c>
      <c r="J11" s="44" t="n">
        <v>40.5660377358491</v>
      </c>
      <c r="K11" s="44"/>
      <c r="L11" s="44" t="n">
        <v>30.188679245283</v>
      </c>
      <c r="M11" s="44" t="n">
        <v>23.5849056603774</v>
      </c>
      <c r="N11" s="44" t="n">
        <v>17.9245283018868</v>
      </c>
      <c r="O11" s="44" t="n">
        <v>7.54716981132076</v>
      </c>
      <c r="P11" s="232" t="s">
        <v>19</v>
      </c>
      <c r="Q11" s="59"/>
      <c r="R11" s="47"/>
    </row>
    <row r="12" customFormat="false" ht="15.75" hidden="false" customHeight="true" outlineLevel="0" collapsed="false">
      <c r="B12" s="32"/>
      <c r="C12" s="40"/>
      <c r="D12" s="33" t="s">
        <v>20</v>
      </c>
      <c r="E12" s="42" t="s">
        <v>21</v>
      </c>
      <c r="F12" s="43" t="n">
        <v>96</v>
      </c>
      <c r="G12" s="44" t="n">
        <v>100</v>
      </c>
      <c r="H12" s="44" t="n">
        <v>57.2916666666667</v>
      </c>
      <c r="I12" s="44" t="n">
        <v>51.0416666666667</v>
      </c>
      <c r="J12" s="44" t="n">
        <v>47.9166666666667</v>
      </c>
      <c r="K12" s="44"/>
      <c r="L12" s="44" t="n">
        <v>33.3333333333333</v>
      </c>
      <c r="M12" s="44" t="n">
        <v>18.75</v>
      </c>
      <c r="N12" s="44" t="n">
        <v>10.4166666666667</v>
      </c>
      <c r="O12" s="44" t="n">
        <v>3.125</v>
      </c>
      <c r="P12" s="232" t="s">
        <v>21</v>
      </c>
      <c r="Q12" s="59"/>
      <c r="R12" s="47"/>
    </row>
    <row r="13" customFormat="false" ht="15.75" hidden="false" customHeight="true" outlineLevel="0" collapsed="false">
      <c r="B13" s="32"/>
      <c r="C13" s="40"/>
      <c r="D13" s="33" t="s">
        <v>22</v>
      </c>
      <c r="E13" s="42" t="s">
        <v>23</v>
      </c>
      <c r="F13" s="43" t="n">
        <v>113</v>
      </c>
      <c r="G13" s="44" t="n">
        <v>100</v>
      </c>
      <c r="H13" s="44" t="n">
        <v>50.4424778761062</v>
      </c>
      <c r="I13" s="44" t="n">
        <v>55.7522123893805</v>
      </c>
      <c r="J13" s="44" t="n">
        <v>44.2477876106195</v>
      </c>
      <c r="K13" s="44"/>
      <c r="L13" s="44" t="n">
        <v>36.283185840708</v>
      </c>
      <c r="M13" s="44" t="n">
        <v>29.2035398230089</v>
      </c>
      <c r="N13" s="44" t="n">
        <v>15.929203539823</v>
      </c>
      <c r="O13" s="44" t="n">
        <v>2.65486725663717</v>
      </c>
      <c r="P13" s="232" t="s">
        <v>23</v>
      </c>
      <c r="Q13" s="59"/>
      <c r="R13" s="47"/>
    </row>
    <row r="14" customFormat="false" ht="6.75" hidden="false" customHeight="true" outlineLevel="0" collapsed="false">
      <c r="B14" s="32"/>
      <c r="C14" s="40"/>
      <c r="D14" s="41"/>
      <c r="E14" s="42"/>
      <c r="F14" s="43"/>
      <c r="G14" s="44"/>
      <c r="H14" s="44"/>
      <c r="I14" s="44"/>
      <c r="J14" s="44"/>
      <c r="K14" s="44"/>
      <c r="L14" s="44"/>
      <c r="M14" s="44"/>
      <c r="N14" s="44"/>
      <c r="O14" s="44"/>
      <c r="P14" s="232"/>
      <c r="Q14" s="59"/>
      <c r="R14" s="47"/>
    </row>
    <row r="15" customFormat="false" ht="15.75" hidden="false" customHeight="true" outlineLevel="0" collapsed="false">
      <c r="B15" s="32"/>
      <c r="C15" s="33" t="s">
        <v>24</v>
      </c>
      <c r="D15" s="33"/>
      <c r="E15" s="42"/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232"/>
      <c r="Q15" s="59"/>
      <c r="R15" s="47"/>
    </row>
    <row r="16" customFormat="false" ht="15.75" hidden="false" customHeight="true" outlineLevel="0" collapsed="false">
      <c r="B16" s="32"/>
      <c r="C16" s="40"/>
      <c r="D16" s="51" t="s">
        <v>65</v>
      </c>
      <c r="E16" s="42" t="s">
        <v>26</v>
      </c>
      <c r="F16" s="68" t="n">
        <v>14</v>
      </c>
      <c r="G16" s="44" t="n">
        <v>100</v>
      </c>
      <c r="H16" s="44" t="n">
        <v>42.8571428571429</v>
      </c>
      <c r="I16" s="44" t="n">
        <v>71.4285714285714</v>
      </c>
      <c r="J16" s="44" t="n">
        <v>42.8571428571429</v>
      </c>
      <c r="K16" s="44"/>
      <c r="L16" s="44" t="n">
        <v>35.7142857142857</v>
      </c>
      <c r="M16" s="44" t="n">
        <v>28.5714285714286</v>
      </c>
      <c r="N16" s="44" t="n">
        <v>14.2857142857143</v>
      </c>
      <c r="O16" s="44" t="n">
        <v>14.2857142857143</v>
      </c>
      <c r="P16" s="232" t="s">
        <v>26</v>
      </c>
      <c r="Q16" s="59"/>
      <c r="R16" s="47"/>
    </row>
    <row r="17" customFormat="false" ht="15.75" hidden="false" customHeight="true" outlineLevel="0" collapsed="false">
      <c r="B17" s="32"/>
      <c r="C17" s="40"/>
      <c r="D17" s="51" t="s">
        <v>66</v>
      </c>
      <c r="E17" s="42" t="s">
        <v>28</v>
      </c>
      <c r="F17" s="68" t="n">
        <v>103</v>
      </c>
      <c r="G17" s="44" t="n">
        <v>100</v>
      </c>
      <c r="H17" s="44" t="n">
        <v>53.3980582524272</v>
      </c>
      <c r="I17" s="44" t="n">
        <v>67.9611650485437</v>
      </c>
      <c r="J17" s="44" t="n">
        <v>45.6310679611651</v>
      </c>
      <c r="K17" s="44"/>
      <c r="L17" s="44" t="n">
        <v>31.0679611650485</v>
      </c>
      <c r="M17" s="44" t="n">
        <v>21.3592233009709</v>
      </c>
      <c r="N17" s="44" t="n">
        <v>17.4757281553398</v>
      </c>
      <c r="O17" s="44" t="n">
        <v>0.970873786407767</v>
      </c>
      <c r="P17" s="232" t="s">
        <v>28</v>
      </c>
      <c r="Q17" s="59"/>
      <c r="R17" s="47"/>
    </row>
    <row r="18" customFormat="false" ht="15.75" hidden="false" customHeight="true" outlineLevel="0" collapsed="false">
      <c r="B18" s="32"/>
      <c r="C18" s="40"/>
      <c r="D18" s="51" t="s">
        <v>27</v>
      </c>
      <c r="E18" s="42" t="s">
        <v>30</v>
      </c>
      <c r="F18" s="68" t="n">
        <v>226</v>
      </c>
      <c r="G18" s="44" t="n">
        <v>100</v>
      </c>
      <c r="H18" s="44" t="n">
        <v>51.3274336283186</v>
      </c>
      <c r="I18" s="44" t="n">
        <v>57.9646017699115</v>
      </c>
      <c r="J18" s="44" t="n">
        <v>48.2300884955752</v>
      </c>
      <c r="K18" s="44"/>
      <c r="L18" s="44" t="n">
        <v>38.0530973451327</v>
      </c>
      <c r="M18" s="44" t="n">
        <v>26.5486725663717</v>
      </c>
      <c r="N18" s="44" t="n">
        <v>11.9469026548673</v>
      </c>
      <c r="O18" s="44" t="n">
        <v>4.86725663716814</v>
      </c>
      <c r="P18" s="232" t="s">
        <v>30</v>
      </c>
      <c r="Q18" s="59"/>
      <c r="R18" s="47"/>
    </row>
    <row r="19" customFormat="false" ht="15.75" hidden="false" customHeight="true" outlineLevel="0" collapsed="false">
      <c r="B19" s="32"/>
      <c r="C19" s="40"/>
      <c r="D19" s="51" t="s">
        <v>29</v>
      </c>
      <c r="E19" s="42" t="s">
        <v>154</v>
      </c>
      <c r="F19" s="68" t="n">
        <v>78</v>
      </c>
      <c r="G19" s="44" t="n">
        <v>100</v>
      </c>
      <c r="H19" s="44" t="n">
        <v>46.1538461538462</v>
      </c>
      <c r="I19" s="44" t="n">
        <v>48.7179487179487</v>
      </c>
      <c r="J19" s="44" t="n">
        <v>34.6153846153846</v>
      </c>
      <c r="K19" s="44"/>
      <c r="L19" s="44" t="n">
        <v>28.2051282051282</v>
      </c>
      <c r="M19" s="44" t="n">
        <v>17.948717948718</v>
      </c>
      <c r="N19" s="44" t="n">
        <v>12.8205128205128</v>
      </c>
      <c r="O19" s="44" t="n">
        <v>5.12820512820513</v>
      </c>
      <c r="P19" s="232" t="s">
        <v>154</v>
      </c>
      <c r="Q19" s="59"/>
      <c r="R19" s="47"/>
    </row>
    <row r="20" customFormat="false" ht="13.5" hidden="false" customHeight="true" outlineLevel="0" collapsed="false">
      <c r="B20" s="161"/>
      <c r="C20" s="161"/>
      <c r="D20" s="161"/>
      <c r="E20" s="162"/>
      <c r="F20" s="163"/>
      <c r="G20" s="164"/>
      <c r="H20" s="164"/>
      <c r="I20" s="164"/>
      <c r="J20" s="164"/>
      <c r="K20" s="204"/>
      <c r="L20" s="164"/>
      <c r="M20" s="164"/>
      <c r="N20" s="164"/>
      <c r="O20" s="164"/>
      <c r="P20" s="102"/>
      <c r="Q20" s="59"/>
      <c r="R20" s="47"/>
    </row>
    <row r="21" customFormat="false" ht="13.5" hidden="false" customHeight="true" outlineLevel="0" collapsed="false">
      <c r="B21" s="107"/>
      <c r="C21" s="104" t="s">
        <v>181</v>
      </c>
      <c r="D21" s="107"/>
      <c r="E21" s="107"/>
      <c r="F21" s="167"/>
      <c r="G21" s="204"/>
      <c r="H21" s="204"/>
      <c r="I21" s="204"/>
      <c r="J21" s="204"/>
      <c r="K21" s="204"/>
      <c r="L21" s="204"/>
      <c r="M21" s="204"/>
      <c r="N21" s="204"/>
      <c r="O21" s="204"/>
      <c r="P21" s="59"/>
      <c r="Q21" s="59"/>
      <c r="R21" s="47"/>
    </row>
    <row r="22" customFormat="false" ht="45" hidden="false" customHeight="true" outlineLevel="0" collapsed="false">
      <c r="B22" s="176" t="s">
        <v>182</v>
      </c>
      <c r="C22" s="110"/>
      <c r="P22" s="236"/>
      <c r="Q22" s="236"/>
      <c r="R22" s="47"/>
    </row>
    <row r="23" customFormat="false" ht="15.75" hidden="false" customHeight="true" outlineLevel="0" collapsed="false">
      <c r="A23" s="236"/>
      <c r="B23" s="14" t="s">
        <v>5</v>
      </c>
      <c r="C23" s="14"/>
      <c r="D23" s="14"/>
      <c r="E23" s="14"/>
      <c r="F23" s="15" t="s">
        <v>6</v>
      </c>
      <c r="G23" s="15" t="s">
        <v>7</v>
      </c>
      <c r="H23" s="16" t="s">
        <v>124</v>
      </c>
      <c r="I23" s="17" t="s">
        <v>125</v>
      </c>
      <c r="J23" s="79" t="s">
        <v>126</v>
      </c>
      <c r="K23" s="20"/>
      <c r="L23" s="227" t="s">
        <v>127</v>
      </c>
      <c r="M23" s="227"/>
      <c r="N23" s="227"/>
      <c r="O23" s="86" t="s">
        <v>49</v>
      </c>
      <c r="P23" s="154" t="s">
        <v>51</v>
      </c>
      <c r="Q23" s="228"/>
      <c r="R23" s="47"/>
      <c r="S23" s="47"/>
    </row>
    <row r="24" customFormat="false" ht="51" hidden="false" customHeight="true" outlineLevel="0" collapsed="false">
      <c r="A24" s="236"/>
      <c r="B24" s="14"/>
      <c r="C24" s="14"/>
      <c r="D24" s="14"/>
      <c r="E24" s="14"/>
      <c r="F24" s="15"/>
      <c r="G24" s="15"/>
      <c r="H24" s="16"/>
      <c r="I24" s="17"/>
      <c r="J24" s="229" t="s">
        <v>128</v>
      </c>
      <c r="K24" s="20"/>
      <c r="L24" s="230" t="s">
        <v>129</v>
      </c>
      <c r="M24" s="229" t="s">
        <v>130</v>
      </c>
      <c r="N24" s="291" t="s">
        <v>131</v>
      </c>
      <c r="O24" s="86"/>
      <c r="P24" s="154"/>
      <c r="Q24" s="228"/>
      <c r="R24" s="47"/>
      <c r="S24" s="47"/>
    </row>
    <row r="25" s="236" customFormat="true" ht="13.7" hidden="false" customHeight="true" outlineLevel="0" collapsed="false">
      <c r="B25" s="211"/>
      <c r="C25" s="292"/>
      <c r="D25" s="292"/>
      <c r="E25" s="212"/>
      <c r="F25" s="27" t="s">
        <v>11</v>
      </c>
      <c r="G25" s="240"/>
      <c r="H25" s="148"/>
      <c r="I25" s="148"/>
      <c r="J25" s="147"/>
      <c r="K25" s="147"/>
      <c r="L25" s="147"/>
      <c r="M25" s="147"/>
      <c r="N25" s="147"/>
      <c r="O25" s="114"/>
      <c r="P25" s="155"/>
      <c r="Q25" s="59"/>
      <c r="R25" s="223"/>
      <c r="S25" s="223"/>
    </row>
    <row r="26" customFormat="false" ht="15.75" hidden="false" customHeight="true" outlineLevel="0" collapsed="false">
      <c r="B26" s="32"/>
      <c r="C26" s="33" t="s">
        <v>12</v>
      </c>
      <c r="D26" s="33"/>
      <c r="E26" s="34" t="s">
        <v>13</v>
      </c>
      <c r="F26" s="35" t="n">
        <v>161</v>
      </c>
      <c r="G26" s="293" t="n">
        <v>100</v>
      </c>
      <c r="H26" s="36" t="n">
        <v>14.9068322981366</v>
      </c>
      <c r="I26" s="36" t="n">
        <v>4.34782608695652</v>
      </c>
      <c r="J26" s="36" t="n">
        <v>63.3540372670807</v>
      </c>
      <c r="K26" s="36"/>
      <c r="L26" s="36" t="n">
        <v>13.6645962732919</v>
      </c>
      <c r="M26" s="36" t="n">
        <v>9.3167701863354</v>
      </c>
      <c r="N26" s="36" t="n">
        <v>10.5590062111801</v>
      </c>
      <c r="O26" s="36" t="n">
        <v>18.0124223602484</v>
      </c>
      <c r="P26" s="231" t="s">
        <v>13</v>
      </c>
      <c r="Q26" s="59"/>
      <c r="R26" s="47"/>
    </row>
    <row r="27" customFormat="false" ht="6.75" hidden="false" customHeight="true" outlineLevel="0" collapsed="false">
      <c r="B27" s="32"/>
      <c r="C27" s="40"/>
      <c r="D27" s="41"/>
      <c r="E27" s="42"/>
      <c r="F27" s="43"/>
      <c r="G27" s="294"/>
      <c r="H27" s="36"/>
      <c r="I27" s="36"/>
      <c r="J27" s="36"/>
      <c r="K27" s="36"/>
      <c r="L27" s="36"/>
      <c r="M27" s="36"/>
      <c r="N27" s="36"/>
      <c r="O27" s="36"/>
      <c r="P27" s="232"/>
      <c r="Q27" s="59"/>
      <c r="R27" s="47"/>
    </row>
    <row r="28" customFormat="false" ht="15.75" hidden="false" customHeight="true" outlineLevel="0" collapsed="false">
      <c r="B28" s="32"/>
      <c r="C28" s="33" t="s">
        <v>14</v>
      </c>
      <c r="D28" s="33"/>
      <c r="E28" s="42"/>
      <c r="F28" s="43"/>
      <c r="G28" s="294"/>
      <c r="H28" s="36"/>
      <c r="I28" s="36"/>
      <c r="J28" s="36"/>
      <c r="K28" s="36"/>
      <c r="L28" s="36"/>
      <c r="M28" s="36"/>
      <c r="N28" s="36"/>
      <c r="O28" s="36"/>
      <c r="P28" s="232"/>
      <c r="Q28" s="59"/>
      <c r="R28" s="47"/>
    </row>
    <row r="29" customFormat="false" ht="15.75" hidden="false" customHeight="true" outlineLevel="0" collapsed="false">
      <c r="B29" s="32"/>
      <c r="C29" s="40"/>
      <c r="D29" s="33" t="s">
        <v>15</v>
      </c>
      <c r="E29" s="42" t="s">
        <v>16</v>
      </c>
      <c r="F29" s="43" t="n">
        <v>45</v>
      </c>
      <c r="G29" s="294" t="n">
        <v>100</v>
      </c>
      <c r="H29" s="44" t="n">
        <v>11.1111111111111</v>
      </c>
      <c r="I29" s="44" t="n">
        <v>2.22222222222222</v>
      </c>
      <c r="J29" s="44" t="n">
        <v>68.8888888888889</v>
      </c>
      <c r="K29" s="44"/>
      <c r="L29" s="44" t="n">
        <v>11.1111111111111</v>
      </c>
      <c r="M29" s="44" t="n">
        <v>8.88888888888889</v>
      </c>
      <c r="N29" s="44" t="n">
        <v>11.1111111111111</v>
      </c>
      <c r="O29" s="44" t="n">
        <v>24.4444444444444</v>
      </c>
      <c r="P29" s="232" t="s">
        <v>16</v>
      </c>
      <c r="Q29" s="59"/>
      <c r="R29" s="47"/>
    </row>
    <row r="30" customFormat="false" ht="15.75" hidden="false" customHeight="true" outlineLevel="0" collapsed="false">
      <c r="B30" s="32"/>
      <c r="C30" s="40"/>
      <c r="D30" s="33" t="s">
        <v>18</v>
      </c>
      <c r="E30" s="42" t="s">
        <v>19</v>
      </c>
      <c r="F30" s="43" t="n">
        <v>43</v>
      </c>
      <c r="G30" s="294" t="n">
        <v>100</v>
      </c>
      <c r="H30" s="44" t="n">
        <v>13.953488372093</v>
      </c>
      <c r="I30" s="44" t="n">
        <v>6.97674418604651</v>
      </c>
      <c r="J30" s="44" t="n">
        <v>76.7441860465116</v>
      </c>
      <c r="K30" s="44"/>
      <c r="L30" s="44" t="n">
        <v>13.953488372093</v>
      </c>
      <c r="M30" s="44" t="n">
        <v>11.6279069767442</v>
      </c>
      <c r="N30" s="44" t="n">
        <v>16.2790697674419</v>
      </c>
      <c r="O30" s="44" t="n">
        <v>11.6279069767442</v>
      </c>
      <c r="P30" s="232" t="s">
        <v>19</v>
      </c>
      <c r="Q30" s="59"/>
      <c r="R30" s="47"/>
    </row>
    <row r="31" customFormat="false" ht="15.75" hidden="false" customHeight="true" outlineLevel="0" collapsed="false">
      <c r="B31" s="32"/>
      <c r="C31" s="40"/>
      <c r="D31" s="33" t="s">
        <v>20</v>
      </c>
      <c r="E31" s="42" t="s">
        <v>21</v>
      </c>
      <c r="F31" s="43" t="n">
        <v>39</v>
      </c>
      <c r="G31" s="294" t="n">
        <v>100</v>
      </c>
      <c r="H31" s="44" t="n">
        <v>15.3846153846154</v>
      </c>
      <c r="I31" s="44" t="n">
        <v>5.12820512820513</v>
      </c>
      <c r="J31" s="44" t="n">
        <v>56.4102564102564</v>
      </c>
      <c r="K31" s="44"/>
      <c r="L31" s="44" t="n">
        <v>12.8205128205128</v>
      </c>
      <c r="M31" s="116" t="s">
        <v>17</v>
      </c>
      <c r="N31" s="44" t="n">
        <v>5.12820512820513</v>
      </c>
      <c r="O31" s="44" t="n">
        <v>23.0769230769231</v>
      </c>
      <c r="P31" s="232" t="s">
        <v>21</v>
      </c>
      <c r="Q31" s="59"/>
      <c r="R31" s="47"/>
    </row>
    <row r="32" customFormat="false" ht="15.75" hidden="false" customHeight="true" outlineLevel="0" collapsed="false">
      <c r="B32" s="32"/>
      <c r="C32" s="40"/>
      <c r="D32" s="33" t="s">
        <v>22</v>
      </c>
      <c r="E32" s="42" t="s">
        <v>23</v>
      </c>
      <c r="F32" s="43" t="n">
        <v>34</v>
      </c>
      <c r="G32" s="294" t="n">
        <v>100</v>
      </c>
      <c r="H32" s="44" t="n">
        <v>20.5882352941176</v>
      </c>
      <c r="I32" s="44" t="n">
        <v>2.94117647058824</v>
      </c>
      <c r="J32" s="44" t="n">
        <v>47.0588235294118</v>
      </c>
      <c r="K32" s="44"/>
      <c r="L32" s="44" t="n">
        <v>17.6470588235294</v>
      </c>
      <c r="M32" s="44" t="n">
        <v>17.6470588235294</v>
      </c>
      <c r="N32" s="44" t="n">
        <v>8.82352941176471</v>
      </c>
      <c r="O32" s="44" t="n">
        <v>11.7647058823529</v>
      </c>
      <c r="P32" s="232" t="s">
        <v>23</v>
      </c>
      <c r="Q32" s="59"/>
      <c r="R32" s="47"/>
    </row>
    <row r="33" customFormat="false" ht="6.75" hidden="false" customHeight="true" outlineLevel="0" collapsed="false">
      <c r="B33" s="32"/>
      <c r="C33" s="40"/>
      <c r="D33" s="41"/>
      <c r="E33" s="42"/>
      <c r="F33" s="43"/>
      <c r="G33" s="295"/>
      <c r="H33" s="44"/>
      <c r="I33" s="44"/>
      <c r="J33" s="44"/>
      <c r="K33" s="44"/>
      <c r="L33" s="44"/>
      <c r="M33" s="44"/>
      <c r="N33" s="44"/>
      <c r="O33" s="44"/>
      <c r="P33" s="232"/>
      <c r="Q33" s="59"/>
      <c r="R33" s="47"/>
    </row>
    <row r="34" customFormat="false" ht="15.75" hidden="false" customHeight="true" outlineLevel="0" collapsed="false">
      <c r="B34" s="32"/>
      <c r="C34" s="33" t="s">
        <v>24</v>
      </c>
      <c r="D34" s="33"/>
      <c r="E34" s="42"/>
      <c r="F34" s="43"/>
      <c r="G34" s="295"/>
      <c r="H34" s="44"/>
      <c r="I34" s="44"/>
      <c r="J34" s="44"/>
      <c r="K34" s="44"/>
      <c r="L34" s="44"/>
      <c r="M34" s="44"/>
      <c r="N34" s="44"/>
      <c r="O34" s="44"/>
      <c r="P34" s="232"/>
      <c r="Q34" s="59"/>
      <c r="R34" s="47"/>
    </row>
    <row r="35" customFormat="false" ht="15.75" hidden="false" customHeight="true" outlineLevel="0" collapsed="false">
      <c r="B35" s="32"/>
      <c r="C35" s="40"/>
      <c r="D35" s="51" t="s">
        <v>65</v>
      </c>
      <c r="E35" s="42" t="s">
        <v>26</v>
      </c>
      <c r="F35" s="68" t="n">
        <v>6</v>
      </c>
      <c r="G35" s="296" t="n">
        <v>100</v>
      </c>
      <c r="H35" s="44" t="n">
        <v>16.6666666666667</v>
      </c>
      <c r="I35" s="116" t="s">
        <v>17</v>
      </c>
      <c r="J35" s="44" t="n">
        <v>33.3333333333333</v>
      </c>
      <c r="K35" s="44"/>
      <c r="L35" s="116" t="s">
        <v>17</v>
      </c>
      <c r="M35" s="44" t="n">
        <v>16.6666666666667</v>
      </c>
      <c r="N35" s="116" t="s">
        <v>17</v>
      </c>
      <c r="O35" s="44" t="n">
        <v>33.3333333333333</v>
      </c>
      <c r="P35" s="232" t="s">
        <v>26</v>
      </c>
      <c r="Q35" s="59"/>
      <c r="R35" s="47"/>
    </row>
    <row r="36" customFormat="false" ht="15.75" hidden="false" customHeight="true" outlineLevel="0" collapsed="false">
      <c r="B36" s="32"/>
      <c r="C36" s="40"/>
      <c r="D36" s="51" t="s">
        <v>66</v>
      </c>
      <c r="E36" s="42" t="s">
        <v>28</v>
      </c>
      <c r="F36" s="68" t="n">
        <v>47</v>
      </c>
      <c r="G36" s="296" t="n">
        <v>100</v>
      </c>
      <c r="H36" s="44" t="n">
        <v>8.51063829787234</v>
      </c>
      <c r="I36" s="44" t="n">
        <v>2.12765957446809</v>
      </c>
      <c r="J36" s="44" t="n">
        <v>85.1063829787234</v>
      </c>
      <c r="K36" s="44"/>
      <c r="L36" s="44" t="n">
        <v>12.7659574468085</v>
      </c>
      <c r="M36" s="44" t="n">
        <v>8.51063829787234</v>
      </c>
      <c r="N36" s="44" t="n">
        <v>10.6382978723404</v>
      </c>
      <c r="O36" s="44" t="n">
        <v>6.38297872340426</v>
      </c>
      <c r="P36" s="232" t="s">
        <v>28</v>
      </c>
      <c r="Q36" s="59"/>
      <c r="R36" s="47"/>
    </row>
    <row r="37" customFormat="false" ht="15.75" hidden="false" customHeight="true" outlineLevel="0" collapsed="false">
      <c r="B37" s="32"/>
      <c r="C37" s="40"/>
      <c r="D37" s="51" t="s">
        <v>27</v>
      </c>
      <c r="E37" s="42" t="s">
        <v>30</v>
      </c>
      <c r="F37" s="68" t="n">
        <v>79</v>
      </c>
      <c r="G37" s="296" t="n">
        <v>100</v>
      </c>
      <c r="H37" s="44" t="n">
        <v>15.1898734177215</v>
      </c>
      <c r="I37" s="44" t="n">
        <v>5.06329113924051</v>
      </c>
      <c r="J37" s="44" t="n">
        <v>63.2911392405063</v>
      </c>
      <c r="K37" s="44"/>
      <c r="L37" s="44" t="n">
        <v>12.6582278481013</v>
      </c>
      <c r="M37" s="44" t="n">
        <v>11.3924050632911</v>
      </c>
      <c r="N37" s="44" t="n">
        <v>12.6582278481013</v>
      </c>
      <c r="O37" s="44" t="n">
        <v>18.9873417721519</v>
      </c>
      <c r="P37" s="232" t="s">
        <v>30</v>
      </c>
      <c r="Q37" s="59"/>
      <c r="R37" s="47"/>
    </row>
    <row r="38" customFormat="false" ht="15.75" hidden="false" customHeight="true" outlineLevel="0" collapsed="false">
      <c r="B38" s="32"/>
      <c r="C38" s="40"/>
      <c r="D38" s="51" t="s">
        <v>29</v>
      </c>
      <c r="E38" s="42" t="s">
        <v>154</v>
      </c>
      <c r="F38" s="68" t="n">
        <v>29</v>
      </c>
      <c r="G38" s="296" t="n">
        <v>100</v>
      </c>
      <c r="H38" s="44" t="n">
        <v>24.1379310344828</v>
      </c>
      <c r="I38" s="44" t="n">
        <v>6.89655172413793</v>
      </c>
      <c r="J38" s="44" t="n">
        <v>34.4827586206897</v>
      </c>
      <c r="K38" s="44"/>
      <c r="L38" s="44" t="n">
        <v>20.6896551724138</v>
      </c>
      <c r="M38" s="44" t="n">
        <v>3.44827586206897</v>
      </c>
      <c r="N38" s="44" t="n">
        <v>6.89655172413793</v>
      </c>
      <c r="O38" s="44" t="n">
        <v>31.0344827586207</v>
      </c>
      <c r="P38" s="232" t="s">
        <v>154</v>
      </c>
      <c r="Q38" s="59"/>
      <c r="R38" s="47"/>
    </row>
    <row r="39" customFormat="false" ht="13.5" hidden="false" customHeight="true" outlineLevel="0" collapsed="false">
      <c r="B39" s="161"/>
      <c r="C39" s="161"/>
      <c r="D39" s="161"/>
      <c r="E39" s="162"/>
      <c r="F39" s="163"/>
      <c r="G39" s="297"/>
      <c r="H39" s="297"/>
      <c r="I39" s="297"/>
      <c r="J39" s="297"/>
      <c r="K39" s="298"/>
      <c r="L39" s="297"/>
      <c r="M39" s="297"/>
      <c r="N39" s="297"/>
      <c r="O39" s="297"/>
      <c r="P39" s="102"/>
      <c r="Q39" s="59"/>
      <c r="R39" s="114"/>
    </row>
    <row r="40" customFormat="false" ht="12" hidden="false" customHeight="false" outlineLevel="0" collapsed="false">
      <c r="B40" s="221"/>
      <c r="C40" s="104" t="s">
        <v>183</v>
      </c>
      <c r="D40" s="221"/>
      <c r="E40" s="221"/>
      <c r="F40" s="221"/>
      <c r="G40" s="221"/>
      <c r="H40" s="225"/>
      <c r="I40" s="221"/>
      <c r="J40" s="221"/>
      <c r="K40" s="222"/>
      <c r="L40" s="221"/>
      <c r="M40" s="221"/>
      <c r="N40" s="223"/>
      <c r="O40" s="223"/>
      <c r="P40" s="223"/>
      <c r="Q40" s="223"/>
    </row>
    <row r="41" customFormat="false" ht="18.75" hidden="false" customHeight="true" outlineLevel="0" collapsed="false">
      <c r="B41" s="5" t="s">
        <v>93</v>
      </c>
      <c r="C41" s="175"/>
      <c r="D41" s="224"/>
      <c r="E41" s="224"/>
      <c r="N41" s="223"/>
      <c r="O41" s="223"/>
      <c r="P41" s="223"/>
      <c r="Q41" s="223"/>
    </row>
    <row r="42" s="236" customFormat="true" ht="45" hidden="false" customHeight="true" outlineLevel="0" collapsed="false">
      <c r="B42" s="237" t="s">
        <v>184</v>
      </c>
      <c r="C42" s="238"/>
      <c r="K42" s="223"/>
      <c r="M42" s="223"/>
    </row>
    <row r="43" s="236" customFormat="true" ht="15.75" hidden="false" customHeight="true" outlineLevel="0" collapsed="false">
      <c r="B43" s="14" t="s">
        <v>5</v>
      </c>
      <c r="C43" s="14"/>
      <c r="D43" s="14"/>
      <c r="E43" s="14"/>
      <c r="F43" s="15" t="s">
        <v>6</v>
      </c>
      <c r="G43" s="15" t="s">
        <v>7</v>
      </c>
      <c r="H43" s="16" t="s">
        <v>124</v>
      </c>
      <c r="I43" s="17" t="s">
        <v>125</v>
      </c>
      <c r="J43" s="79" t="s">
        <v>126</v>
      </c>
      <c r="K43" s="20"/>
      <c r="L43" s="227" t="s">
        <v>127</v>
      </c>
      <c r="M43" s="227"/>
      <c r="N43" s="227"/>
      <c r="O43" s="86" t="s">
        <v>49</v>
      </c>
      <c r="P43" s="154" t="s">
        <v>51</v>
      </c>
    </row>
    <row r="44" s="236" customFormat="true" ht="51" hidden="false" customHeight="true" outlineLevel="0" collapsed="false">
      <c r="B44" s="14"/>
      <c r="C44" s="14"/>
      <c r="D44" s="14"/>
      <c r="E44" s="14"/>
      <c r="F44" s="15"/>
      <c r="G44" s="15"/>
      <c r="H44" s="16"/>
      <c r="I44" s="17"/>
      <c r="J44" s="229" t="s">
        <v>128</v>
      </c>
      <c r="K44" s="20"/>
      <c r="L44" s="230" t="s">
        <v>129</v>
      </c>
      <c r="M44" s="229" t="s">
        <v>130</v>
      </c>
      <c r="N44" s="291" t="s">
        <v>131</v>
      </c>
      <c r="O44" s="86"/>
      <c r="P44" s="154"/>
    </row>
    <row r="45" s="236" customFormat="true" ht="13.7" hidden="false" customHeight="true" outlineLevel="0" collapsed="false">
      <c r="B45" s="239"/>
      <c r="C45" s="299"/>
      <c r="D45" s="299"/>
      <c r="E45" s="300"/>
      <c r="F45" s="27" t="s">
        <v>11</v>
      </c>
      <c r="G45" s="240"/>
      <c r="H45" s="148"/>
      <c r="I45" s="148"/>
      <c r="J45" s="147"/>
      <c r="K45" s="147"/>
      <c r="L45" s="147"/>
      <c r="M45" s="147"/>
      <c r="N45" s="147"/>
      <c r="O45" s="114"/>
      <c r="P45" s="155"/>
    </row>
    <row r="46" customFormat="false" ht="15.75" hidden="false" customHeight="true" outlineLevel="0" collapsed="false">
      <c r="B46" s="32"/>
      <c r="C46" s="33" t="s">
        <v>12</v>
      </c>
      <c r="D46" s="33"/>
      <c r="E46" s="34" t="s">
        <v>13</v>
      </c>
      <c r="F46" s="242" t="n">
        <v>59</v>
      </c>
      <c r="G46" s="36" t="n">
        <v>100</v>
      </c>
      <c r="H46" s="36" t="n">
        <v>27.1186440677966</v>
      </c>
      <c r="I46" s="36" t="n">
        <v>11.864406779661</v>
      </c>
      <c r="J46" s="36" t="n">
        <v>45.7627118644068</v>
      </c>
      <c r="K46" s="36"/>
      <c r="L46" s="36" t="n">
        <v>38.9830508474576</v>
      </c>
      <c r="M46" s="36" t="n">
        <v>23.728813559322</v>
      </c>
      <c r="N46" s="36" t="n">
        <v>23.728813559322</v>
      </c>
      <c r="O46" s="36" t="n">
        <v>11.864406779661</v>
      </c>
      <c r="P46" s="231" t="s">
        <v>13</v>
      </c>
      <c r="Q46" s="59"/>
      <c r="R46" s="47"/>
    </row>
    <row r="47" customFormat="false" ht="6.75" hidden="false" customHeight="true" outlineLevel="0" collapsed="false">
      <c r="B47" s="32"/>
      <c r="C47" s="40"/>
      <c r="D47" s="41"/>
      <c r="E47" s="42"/>
      <c r="F47" s="244"/>
      <c r="G47" s="36"/>
      <c r="H47" s="36"/>
      <c r="I47" s="36"/>
      <c r="J47" s="36"/>
      <c r="K47" s="36"/>
      <c r="L47" s="36"/>
      <c r="M47" s="36"/>
      <c r="N47" s="36"/>
      <c r="O47" s="36"/>
      <c r="P47" s="232"/>
      <c r="Q47" s="59"/>
      <c r="R47" s="47"/>
    </row>
    <row r="48" customFormat="false" ht="15.75" hidden="false" customHeight="true" outlineLevel="0" collapsed="false">
      <c r="B48" s="32"/>
      <c r="C48" s="33" t="s">
        <v>14</v>
      </c>
      <c r="D48" s="33"/>
      <c r="E48" s="42"/>
      <c r="F48" s="244"/>
      <c r="G48" s="36"/>
      <c r="H48" s="36"/>
      <c r="I48" s="36"/>
      <c r="J48" s="36"/>
      <c r="K48" s="36"/>
      <c r="L48" s="36"/>
      <c r="M48" s="36"/>
      <c r="N48" s="36"/>
      <c r="O48" s="36"/>
      <c r="P48" s="232"/>
      <c r="Q48" s="59"/>
      <c r="R48" s="47"/>
    </row>
    <row r="49" customFormat="false" ht="15.75" hidden="false" customHeight="true" outlineLevel="0" collapsed="false">
      <c r="B49" s="32"/>
      <c r="C49" s="40"/>
      <c r="D49" s="33" t="s">
        <v>15</v>
      </c>
      <c r="E49" s="42" t="s">
        <v>16</v>
      </c>
      <c r="F49" s="244" t="n">
        <v>9</v>
      </c>
      <c r="G49" s="44" t="n">
        <v>100</v>
      </c>
      <c r="H49" s="44" t="n">
        <v>11.1111111111111</v>
      </c>
      <c r="I49" s="44" t="n">
        <v>11.1111111111111</v>
      </c>
      <c r="J49" s="44" t="n">
        <v>44.4444444444444</v>
      </c>
      <c r="K49" s="44"/>
      <c r="L49" s="44" t="n">
        <v>22.2222222222222</v>
      </c>
      <c r="M49" s="44" t="n">
        <v>22.2222222222222</v>
      </c>
      <c r="N49" s="44" t="n">
        <v>22.2222222222222</v>
      </c>
      <c r="O49" s="44" t="n">
        <v>11.1111111111111</v>
      </c>
      <c r="P49" s="232" t="s">
        <v>16</v>
      </c>
      <c r="Q49" s="59"/>
      <c r="R49" s="47"/>
    </row>
    <row r="50" customFormat="false" ht="15.75" hidden="false" customHeight="true" outlineLevel="0" collapsed="false">
      <c r="B50" s="32"/>
      <c r="C50" s="40"/>
      <c r="D50" s="33" t="s">
        <v>18</v>
      </c>
      <c r="E50" s="42" t="s">
        <v>19</v>
      </c>
      <c r="F50" s="244" t="n">
        <v>17</v>
      </c>
      <c r="G50" s="44" t="n">
        <v>100</v>
      </c>
      <c r="H50" s="44" t="n">
        <v>41.1764705882353</v>
      </c>
      <c r="I50" s="44" t="n">
        <v>11.7647058823529</v>
      </c>
      <c r="J50" s="44" t="n">
        <v>47.0588235294118</v>
      </c>
      <c r="K50" s="44"/>
      <c r="L50" s="44" t="n">
        <v>64.7058823529412</v>
      </c>
      <c r="M50" s="44" t="n">
        <v>35.2941176470588</v>
      </c>
      <c r="N50" s="44" t="n">
        <v>35.2941176470588</v>
      </c>
      <c r="O50" s="44" t="n">
        <v>11.7647058823529</v>
      </c>
      <c r="P50" s="232" t="s">
        <v>19</v>
      </c>
      <c r="Q50" s="59"/>
      <c r="R50" s="47"/>
    </row>
    <row r="51" customFormat="false" ht="15.75" hidden="false" customHeight="true" outlineLevel="0" collapsed="false">
      <c r="B51" s="32"/>
      <c r="C51" s="40"/>
      <c r="D51" s="33" t="s">
        <v>20</v>
      </c>
      <c r="E51" s="42" t="s">
        <v>21</v>
      </c>
      <c r="F51" s="244" t="n">
        <v>16</v>
      </c>
      <c r="G51" s="44" t="n">
        <v>100</v>
      </c>
      <c r="H51" s="44" t="n">
        <v>18.75</v>
      </c>
      <c r="I51" s="44" t="n">
        <v>12.5</v>
      </c>
      <c r="J51" s="44" t="n">
        <v>43.75</v>
      </c>
      <c r="K51" s="44"/>
      <c r="L51" s="44" t="n">
        <v>31.25</v>
      </c>
      <c r="M51" s="44" t="n">
        <v>25</v>
      </c>
      <c r="N51" s="44" t="n">
        <v>18.75</v>
      </c>
      <c r="O51" s="44" t="n">
        <v>6.25</v>
      </c>
      <c r="P51" s="232" t="s">
        <v>21</v>
      </c>
      <c r="Q51" s="59"/>
      <c r="R51" s="47"/>
    </row>
    <row r="52" customFormat="false" ht="15.75" hidden="false" customHeight="true" outlineLevel="0" collapsed="false">
      <c r="B52" s="32"/>
      <c r="C52" s="40"/>
      <c r="D52" s="33" t="s">
        <v>22</v>
      </c>
      <c r="E52" s="42" t="s">
        <v>23</v>
      </c>
      <c r="F52" s="244" t="n">
        <v>17</v>
      </c>
      <c r="G52" s="44" t="n">
        <v>100</v>
      </c>
      <c r="H52" s="44" t="n">
        <v>29.4117647058824</v>
      </c>
      <c r="I52" s="44" t="n">
        <v>11.7647058823529</v>
      </c>
      <c r="J52" s="44" t="n">
        <v>47.0588235294118</v>
      </c>
      <c r="K52" s="44"/>
      <c r="L52" s="44" t="n">
        <v>29.4117647058824</v>
      </c>
      <c r="M52" s="44" t="n">
        <v>11.7647058823529</v>
      </c>
      <c r="N52" s="44" t="n">
        <v>17.6470588235294</v>
      </c>
      <c r="O52" s="44" t="n">
        <v>17.6470588235294</v>
      </c>
      <c r="P52" s="232" t="s">
        <v>23</v>
      </c>
      <c r="Q52" s="59"/>
      <c r="R52" s="47"/>
    </row>
    <row r="53" customFormat="false" ht="6.75" hidden="false" customHeight="true" outlineLevel="0" collapsed="false">
      <c r="B53" s="32"/>
      <c r="C53" s="40"/>
      <c r="D53" s="41"/>
      <c r="E53" s="42"/>
      <c r="F53" s="43"/>
      <c r="G53" s="44"/>
      <c r="H53" s="44"/>
      <c r="I53" s="44"/>
      <c r="J53" s="44"/>
      <c r="K53" s="44"/>
      <c r="L53" s="44"/>
      <c r="M53" s="44"/>
      <c r="N53" s="44"/>
      <c r="O53" s="44"/>
      <c r="P53" s="232"/>
      <c r="Q53" s="59"/>
      <c r="R53" s="47"/>
    </row>
    <row r="54" customFormat="false" ht="15.75" hidden="false" customHeight="true" outlineLevel="0" collapsed="false">
      <c r="B54" s="32"/>
      <c r="C54" s="33" t="s">
        <v>24</v>
      </c>
      <c r="D54" s="33"/>
      <c r="E54" s="42"/>
      <c r="F54" s="43"/>
      <c r="G54" s="44"/>
      <c r="H54" s="44"/>
      <c r="I54" s="44"/>
      <c r="J54" s="44"/>
      <c r="K54" s="44"/>
      <c r="L54" s="44"/>
      <c r="M54" s="44"/>
      <c r="N54" s="44"/>
      <c r="O54" s="44"/>
      <c r="P54" s="232"/>
      <c r="Q54" s="59"/>
      <c r="R54" s="47"/>
    </row>
    <row r="55" s="301" customFormat="true" ht="15.75" hidden="false" customHeight="true" outlineLevel="0" collapsed="false">
      <c r="B55" s="302"/>
      <c r="C55" s="303"/>
      <c r="D55" s="304" t="s">
        <v>185</v>
      </c>
      <c r="E55" s="42" t="s">
        <v>26</v>
      </c>
      <c r="F55" s="305" t="n">
        <v>1</v>
      </c>
      <c r="G55" s="44" t="n">
        <v>100</v>
      </c>
      <c r="H55" s="116" t="s">
        <v>17</v>
      </c>
      <c r="I55" s="116" t="s">
        <v>17</v>
      </c>
      <c r="J55" s="44" t="n">
        <v>100</v>
      </c>
      <c r="K55" s="44"/>
      <c r="L55" s="116" t="s">
        <v>17</v>
      </c>
      <c r="M55" s="116" t="s">
        <v>17</v>
      </c>
      <c r="N55" s="116" t="s">
        <v>17</v>
      </c>
      <c r="O55" s="44" t="n">
        <v>100</v>
      </c>
      <c r="P55" s="232" t="s">
        <v>26</v>
      </c>
      <c r="Q55" s="215"/>
      <c r="R55" s="306"/>
    </row>
    <row r="56" s="301" customFormat="true" ht="15.75" hidden="false" customHeight="true" outlineLevel="0" collapsed="false">
      <c r="B56" s="302"/>
      <c r="C56" s="303"/>
      <c r="D56" s="51" t="s">
        <v>66</v>
      </c>
      <c r="E56" s="42" t="s">
        <v>28</v>
      </c>
      <c r="F56" s="43" t="n">
        <v>16</v>
      </c>
      <c r="G56" s="44" t="n">
        <v>100</v>
      </c>
      <c r="H56" s="44" t="n">
        <v>25</v>
      </c>
      <c r="I56" s="44" t="n">
        <v>6.25</v>
      </c>
      <c r="J56" s="44" t="n">
        <v>62.5</v>
      </c>
      <c r="K56" s="44"/>
      <c r="L56" s="44" t="n">
        <v>43.75</v>
      </c>
      <c r="M56" s="44" t="n">
        <v>31.25</v>
      </c>
      <c r="N56" s="44" t="n">
        <v>31.25</v>
      </c>
      <c r="O56" s="44" t="n">
        <v>12.5</v>
      </c>
      <c r="P56" s="232" t="s">
        <v>28</v>
      </c>
      <c r="Q56" s="215"/>
      <c r="R56" s="306"/>
    </row>
    <row r="57" customFormat="false" ht="15.75" hidden="false" customHeight="true" outlineLevel="0" collapsed="false">
      <c r="B57" s="32"/>
      <c r="C57" s="40"/>
      <c r="D57" s="51" t="s">
        <v>27</v>
      </c>
      <c r="E57" s="42" t="s">
        <v>30</v>
      </c>
      <c r="F57" s="43" t="n">
        <v>21</v>
      </c>
      <c r="G57" s="44" t="n">
        <v>100</v>
      </c>
      <c r="H57" s="44" t="n">
        <v>23.8095238095238</v>
      </c>
      <c r="I57" s="44" t="n">
        <v>19.047619047619</v>
      </c>
      <c r="J57" s="44" t="n">
        <v>33.3333333333333</v>
      </c>
      <c r="K57" s="44"/>
      <c r="L57" s="44" t="n">
        <v>38.0952380952381</v>
      </c>
      <c r="M57" s="44" t="n">
        <v>19.047619047619</v>
      </c>
      <c r="N57" s="44" t="n">
        <v>14.2857142857143</v>
      </c>
      <c r="O57" s="44" t="n">
        <v>4.76190476190476</v>
      </c>
      <c r="P57" s="98" t="s">
        <v>28</v>
      </c>
      <c r="Q57" s="59"/>
      <c r="R57" s="47"/>
    </row>
    <row r="58" customFormat="false" ht="15.75" hidden="false" customHeight="true" outlineLevel="0" collapsed="false">
      <c r="B58" s="32"/>
      <c r="C58" s="40"/>
      <c r="D58" s="51" t="s">
        <v>29</v>
      </c>
      <c r="E58" s="42" t="s">
        <v>154</v>
      </c>
      <c r="F58" s="43" t="n">
        <v>21</v>
      </c>
      <c r="G58" s="44" t="n">
        <v>100</v>
      </c>
      <c r="H58" s="44" t="n">
        <v>33.3333333333333</v>
      </c>
      <c r="I58" s="44" t="n">
        <v>9.52380952380952</v>
      </c>
      <c r="J58" s="44" t="n">
        <v>42.8571428571429</v>
      </c>
      <c r="K58" s="44"/>
      <c r="L58" s="44" t="n">
        <v>38.0952380952381</v>
      </c>
      <c r="M58" s="44" t="n">
        <v>23.8095238095238</v>
      </c>
      <c r="N58" s="44" t="n">
        <v>28.5714285714286</v>
      </c>
      <c r="O58" s="44" t="n">
        <v>14.2857142857143</v>
      </c>
      <c r="P58" s="98" t="s">
        <v>30</v>
      </c>
      <c r="Q58" s="59"/>
      <c r="R58" s="47"/>
    </row>
    <row r="59" s="236" customFormat="true" ht="13.5" hidden="false" customHeight="true" outlineLevel="0" collapsed="false">
      <c r="B59" s="247"/>
      <c r="C59" s="247"/>
      <c r="D59" s="247"/>
      <c r="E59" s="248"/>
      <c r="F59" s="249"/>
      <c r="G59" s="250"/>
      <c r="H59" s="251"/>
      <c r="I59" s="251"/>
      <c r="J59" s="251"/>
      <c r="K59" s="246"/>
      <c r="L59" s="251"/>
      <c r="M59" s="251"/>
      <c r="N59" s="251"/>
      <c r="O59" s="251"/>
      <c r="P59" s="102"/>
    </row>
    <row r="60" s="236" customFormat="true" ht="13.5" hidden="false" customHeight="true" outlineLevel="0" collapsed="false">
      <c r="B60" s="307"/>
      <c r="C60" s="104" t="s">
        <v>186</v>
      </c>
      <c r="D60" s="307"/>
      <c r="E60" s="307"/>
      <c r="F60" s="244"/>
      <c r="G60" s="245"/>
      <c r="H60" s="246"/>
      <c r="I60" s="246"/>
      <c r="J60" s="246"/>
      <c r="K60" s="246"/>
      <c r="L60" s="246"/>
      <c r="M60" s="246"/>
      <c r="N60" s="246"/>
      <c r="O60" s="246"/>
      <c r="P60" s="59"/>
    </row>
    <row r="61" s="236" customFormat="true" ht="13.5" hidden="false" customHeight="true" outlineLevel="0" collapsed="false">
      <c r="B61" s="307"/>
      <c r="C61" s="104"/>
      <c r="D61" s="235" t="s">
        <v>187</v>
      </c>
      <c r="E61" s="307"/>
      <c r="F61" s="244"/>
      <c r="G61" s="245"/>
      <c r="H61" s="246"/>
      <c r="I61" s="246"/>
      <c r="J61" s="246"/>
      <c r="K61" s="246"/>
      <c r="L61" s="246"/>
      <c r="M61" s="246"/>
      <c r="N61" s="246"/>
      <c r="O61" s="246"/>
      <c r="P61" s="59"/>
    </row>
    <row r="62" s="236" customFormat="true" ht="45" hidden="false" customHeight="true" outlineLevel="0" collapsed="false">
      <c r="B62" s="308" t="s">
        <v>188</v>
      </c>
      <c r="C62" s="238"/>
      <c r="K62" s="223"/>
      <c r="M62" s="223"/>
    </row>
    <row r="63" s="236" customFormat="true" ht="51" hidden="false" customHeight="true" outlineLevel="0" collapsed="false">
      <c r="B63" s="14" t="s">
        <v>5</v>
      </c>
      <c r="C63" s="14"/>
      <c r="D63" s="14"/>
      <c r="E63" s="14"/>
      <c r="F63" s="15" t="s">
        <v>6</v>
      </c>
      <c r="G63" s="15" t="s">
        <v>7</v>
      </c>
      <c r="H63" s="17" t="s">
        <v>138</v>
      </c>
      <c r="I63" s="17" t="s">
        <v>139</v>
      </c>
      <c r="J63" s="17" t="s">
        <v>140</v>
      </c>
      <c r="K63" s="132"/>
      <c r="L63" s="227" t="s">
        <v>141</v>
      </c>
      <c r="M63" s="17" t="s">
        <v>142</v>
      </c>
      <c r="N63" s="14" t="s">
        <v>49</v>
      </c>
      <c r="O63" s="79" t="s">
        <v>170</v>
      </c>
      <c r="P63" s="154" t="s">
        <v>51</v>
      </c>
    </row>
    <row r="64" s="236" customFormat="true" ht="13.7" hidden="false" customHeight="true" outlineLevel="0" collapsed="false">
      <c r="B64" s="239"/>
      <c r="C64" s="239"/>
      <c r="D64" s="239"/>
      <c r="E64" s="212"/>
      <c r="F64" s="27" t="s">
        <v>11</v>
      </c>
      <c r="G64" s="240"/>
      <c r="H64" s="148"/>
      <c r="I64" s="148"/>
      <c r="J64" s="148"/>
      <c r="K64" s="148"/>
      <c r="L64" s="148"/>
      <c r="M64" s="148"/>
      <c r="N64" s="148"/>
      <c r="O64" s="240"/>
      <c r="P64" s="241"/>
    </row>
    <row r="65" customFormat="false" ht="15.75" hidden="false" customHeight="true" outlineLevel="0" collapsed="false">
      <c r="B65" s="32"/>
      <c r="C65" s="33" t="s">
        <v>12</v>
      </c>
      <c r="D65" s="33"/>
      <c r="E65" s="34" t="s">
        <v>13</v>
      </c>
      <c r="F65" s="242" t="n">
        <v>490</v>
      </c>
      <c r="G65" s="36" t="n">
        <v>100</v>
      </c>
      <c r="H65" s="36" t="n">
        <v>32.6530612244898</v>
      </c>
      <c r="I65" s="36" t="n">
        <v>51.6326530612245</v>
      </c>
      <c r="J65" s="36" t="n">
        <v>9.38775510204082</v>
      </c>
      <c r="K65" s="36"/>
      <c r="L65" s="36" t="n">
        <v>18.5714285714286</v>
      </c>
      <c r="M65" s="36" t="n">
        <v>18.1632653061225</v>
      </c>
      <c r="N65" s="36" t="n">
        <v>5.71428571428571</v>
      </c>
      <c r="O65" s="36" t="n">
        <v>2.85714285714286</v>
      </c>
      <c r="P65" s="231" t="s">
        <v>13</v>
      </c>
      <c r="Q65" s="59"/>
      <c r="R65" s="47"/>
    </row>
    <row r="66" customFormat="false" ht="6.75" hidden="false" customHeight="true" outlineLevel="0" collapsed="false">
      <c r="B66" s="32"/>
      <c r="C66" s="40"/>
      <c r="D66" s="41"/>
      <c r="E66" s="42"/>
      <c r="F66" s="244"/>
      <c r="G66" s="36"/>
      <c r="H66" s="36"/>
      <c r="I66" s="36"/>
      <c r="J66" s="36"/>
      <c r="K66" s="36"/>
      <c r="L66" s="36"/>
      <c r="M66" s="36"/>
      <c r="N66" s="36"/>
      <c r="O66" s="36"/>
      <c r="P66" s="232"/>
      <c r="Q66" s="59"/>
      <c r="R66" s="47"/>
    </row>
    <row r="67" customFormat="false" ht="15.75" hidden="false" customHeight="true" outlineLevel="0" collapsed="false">
      <c r="B67" s="32"/>
      <c r="C67" s="33" t="s">
        <v>14</v>
      </c>
      <c r="D67" s="33"/>
      <c r="E67" s="42"/>
      <c r="F67" s="244"/>
      <c r="G67" s="36"/>
      <c r="H67" s="36"/>
      <c r="I67" s="36"/>
      <c r="J67" s="36"/>
      <c r="K67" s="36"/>
      <c r="L67" s="36"/>
      <c r="M67" s="36"/>
      <c r="N67" s="36"/>
      <c r="O67" s="36"/>
      <c r="P67" s="232"/>
      <c r="Q67" s="59"/>
      <c r="R67" s="47"/>
    </row>
    <row r="68" customFormat="false" ht="15.75" hidden="false" customHeight="true" outlineLevel="0" collapsed="false">
      <c r="B68" s="32"/>
      <c r="C68" s="40"/>
      <c r="D68" s="33" t="s">
        <v>15</v>
      </c>
      <c r="E68" s="42" t="s">
        <v>16</v>
      </c>
      <c r="F68" s="244" t="n">
        <v>126</v>
      </c>
      <c r="G68" s="44" t="n">
        <v>100</v>
      </c>
      <c r="H68" s="44" t="n">
        <v>32.5396825396825</v>
      </c>
      <c r="I68" s="44" t="n">
        <v>52.3809523809524</v>
      </c>
      <c r="J68" s="44" t="n">
        <v>8.73015873015873</v>
      </c>
      <c r="K68" s="44"/>
      <c r="L68" s="44" t="n">
        <v>19.047619047619</v>
      </c>
      <c r="M68" s="44" t="n">
        <v>16.6666666666667</v>
      </c>
      <c r="N68" s="44" t="n">
        <v>6.34920634920635</v>
      </c>
      <c r="O68" s="44" t="n">
        <v>2.38095238095238</v>
      </c>
      <c r="P68" s="232" t="s">
        <v>16</v>
      </c>
      <c r="Q68" s="59"/>
      <c r="R68" s="47"/>
    </row>
    <row r="69" customFormat="false" ht="15.75" hidden="false" customHeight="true" outlineLevel="0" collapsed="false">
      <c r="B69" s="32"/>
      <c r="C69" s="40"/>
      <c r="D69" s="33" t="s">
        <v>18</v>
      </c>
      <c r="E69" s="42" t="s">
        <v>19</v>
      </c>
      <c r="F69" s="244" t="n">
        <v>122</v>
      </c>
      <c r="G69" s="44" t="n">
        <v>100</v>
      </c>
      <c r="H69" s="44" t="n">
        <v>34.4262295081967</v>
      </c>
      <c r="I69" s="44" t="n">
        <v>55.7377049180328</v>
      </c>
      <c r="J69" s="44" t="n">
        <v>11.4754098360656</v>
      </c>
      <c r="K69" s="44"/>
      <c r="L69" s="44" t="n">
        <v>22.1311475409836</v>
      </c>
      <c r="M69" s="44" t="n">
        <v>18.8524590163934</v>
      </c>
      <c r="N69" s="44" t="n">
        <v>4.09836065573771</v>
      </c>
      <c r="O69" s="44" t="n">
        <v>2.45901639344262</v>
      </c>
      <c r="P69" s="232" t="s">
        <v>19</v>
      </c>
      <c r="Q69" s="59"/>
      <c r="R69" s="47"/>
    </row>
    <row r="70" customFormat="false" ht="15.75" hidden="false" customHeight="true" outlineLevel="0" collapsed="false">
      <c r="B70" s="32"/>
      <c r="C70" s="40"/>
      <c r="D70" s="33" t="s">
        <v>20</v>
      </c>
      <c r="E70" s="42" t="s">
        <v>21</v>
      </c>
      <c r="F70" s="244" t="n">
        <v>116</v>
      </c>
      <c r="G70" s="44" t="n">
        <v>100</v>
      </c>
      <c r="H70" s="44" t="n">
        <v>31.8965517241379</v>
      </c>
      <c r="I70" s="44" t="n">
        <v>49.1379310344828</v>
      </c>
      <c r="J70" s="44" t="n">
        <v>8.62068965517242</v>
      </c>
      <c r="K70" s="44"/>
      <c r="L70" s="44" t="n">
        <v>18.1034482758621</v>
      </c>
      <c r="M70" s="44" t="n">
        <v>18.9655172413793</v>
      </c>
      <c r="N70" s="44" t="n">
        <v>6.03448275862069</v>
      </c>
      <c r="O70" s="44" t="n">
        <v>2.58620689655172</v>
      </c>
      <c r="P70" s="232" t="s">
        <v>21</v>
      </c>
      <c r="Q70" s="59"/>
      <c r="R70" s="47"/>
    </row>
    <row r="71" customFormat="false" ht="15.75" hidden="false" customHeight="true" outlineLevel="0" collapsed="false">
      <c r="B71" s="32"/>
      <c r="C71" s="40"/>
      <c r="D71" s="33" t="s">
        <v>22</v>
      </c>
      <c r="E71" s="42" t="s">
        <v>23</v>
      </c>
      <c r="F71" s="244" t="n">
        <v>126</v>
      </c>
      <c r="G71" s="44" t="n">
        <v>100</v>
      </c>
      <c r="H71" s="44" t="n">
        <v>31.7460317460317</v>
      </c>
      <c r="I71" s="44" t="n">
        <v>49.2063492063492</v>
      </c>
      <c r="J71" s="44" t="n">
        <v>8.73015873015873</v>
      </c>
      <c r="K71" s="44"/>
      <c r="L71" s="44" t="n">
        <v>15.0793650793651</v>
      </c>
      <c r="M71" s="44" t="n">
        <v>18.2539682539683</v>
      </c>
      <c r="N71" s="44" t="n">
        <v>6.34920634920635</v>
      </c>
      <c r="O71" s="44" t="n">
        <v>3.96825396825397</v>
      </c>
      <c r="P71" s="232" t="s">
        <v>23</v>
      </c>
      <c r="Q71" s="59"/>
      <c r="R71" s="47"/>
    </row>
    <row r="72" customFormat="false" ht="6.75" hidden="false" customHeight="true" outlineLevel="0" collapsed="false">
      <c r="B72" s="32"/>
      <c r="C72" s="40"/>
      <c r="D72" s="41"/>
      <c r="E72" s="42"/>
      <c r="F72" s="43"/>
      <c r="G72" s="44"/>
      <c r="H72" s="44"/>
      <c r="I72" s="44"/>
      <c r="J72" s="44"/>
      <c r="K72" s="44"/>
      <c r="L72" s="44"/>
      <c r="M72" s="44"/>
      <c r="N72" s="44"/>
      <c r="O72" s="44"/>
      <c r="P72" s="232"/>
      <c r="Q72" s="59"/>
      <c r="R72" s="47"/>
    </row>
    <row r="73" customFormat="false" ht="15.75" hidden="false" customHeight="true" outlineLevel="0" collapsed="false">
      <c r="B73" s="32"/>
      <c r="C73" s="33" t="s">
        <v>24</v>
      </c>
      <c r="D73" s="33"/>
      <c r="E73" s="42"/>
      <c r="F73" s="43"/>
      <c r="G73" s="44"/>
      <c r="H73" s="44"/>
      <c r="I73" s="44"/>
      <c r="J73" s="44"/>
      <c r="K73" s="44"/>
      <c r="L73" s="44"/>
      <c r="M73" s="44"/>
      <c r="N73" s="44"/>
      <c r="O73" s="44"/>
      <c r="P73" s="232"/>
      <c r="Q73" s="59"/>
      <c r="R73" s="47"/>
    </row>
    <row r="74" customFormat="false" ht="15.75" hidden="false" customHeight="true" outlineLevel="0" collapsed="false">
      <c r="B74" s="32"/>
      <c r="C74" s="40"/>
      <c r="D74" s="51" t="s">
        <v>65</v>
      </c>
      <c r="E74" s="42" t="s">
        <v>26</v>
      </c>
      <c r="F74" s="244" t="n">
        <v>16</v>
      </c>
      <c r="G74" s="44" t="n">
        <v>100</v>
      </c>
      <c r="H74" s="44" t="n">
        <v>31.25</v>
      </c>
      <c r="I74" s="44" t="n">
        <v>62.5</v>
      </c>
      <c r="J74" s="44" t="n">
        <v>6.25</v>
      </c>
      <c r="K74" s="44"/>
      <c r="L74" s="44" t="n">
        <v>12.5</v>
      </c>
      <c r="M74" s="44" t="n">
        <v>18.75</v>
      </c>
      <c r="N74" s="44" t="n">
        <v>12.5</v>
      </c>
      <c r="O74" s="116" t="s">
        <v>17</v>
      </c>
      <c r="P74" s="232" t="s">
        <v>26</v>
      </c>
      <c r="Q74" s="59"/>
      <c r="R74" s="47"/>
    </row>
    <row r="75" customFormat="false" ht="15.75" hidden="false" customHeight="true" outlineLevel="0" collapsed="false">
      <c r="B75" s="32"/>
      <c r="C75" s="40"/>
      <c r="D75" s="51" t="s">
        <v>66</v>
      </c>
      <c r="E75" s="42" t="s">
        <v>28</v>
      </c>
      <c r="F75" s="244" t="n">
        <v>115</v>
      </c>
      <c r="G75" s="44" t="n">
        <v>100</v>
      </c>
      <c r="H75" s="44" t="n">
        <v>37.3913043478261</v>
      </c>
      <c r="I75" s="44" t="n">
        <v>55.6521739130435</v>
      </c>
      <c r="J75" s="44" t="n">
        <v>7.82608695652174</v>
      </c>
      <c r="K75" s="44"/>
      <c r="L75" s="44" t="n">
        <v>23.4782608695652</v>
      </c>
      <c r="M75" s="44" t="n">
        <v>15.6521739130435</v>
      </c>
      <c r="N75" s="44" t="n">
        <v>3.47826086956522</v>
      </c>
      <c r="O75" s="44" t="n">
        <v>0.869565217391304</v>
      </c>
      <c r="P75" s="232" t="s">
        <v>28</v>
      </c>
      <c r="Q75" s="59"/>
      <c r="R75" s="47"/>
    </row>
    <row r="76" customFormat="false" ht="15.75" hidden="false" customHeight="true" outlineLevel="0" collapsed="false">
      <c r="B76" s="32"/>
      <c r="C76" s="40"/>
      <c r="D76" s="51" t="s">
        <v>27</v>
      </c>
      <c r="E76" s="42" t="s">
        <v>30</v>
      </c>
      <c r="F76" s="244" t="n">
        <v>251</v>
      </c>
      <c r="G76" s="44" t="n">
        <v>100</v>
      </c>
      <c r="H76" s="44" t="n">
        <v>31.8725099601594</v>
      </c>
      <c r="I76" s="44" t="n">
        <v>55.3784860557769</v>
      </c>
      <c r="J76" s="44" t="n">
        <v>9.56175298804781</v>
      </c>
      <c r="K76" s="44"/>
      <c r="L76" s="44" t="n">
        <v>18.3266932270916</v>
      </c>
      <c r="M76" s="44" t="n">
        <v>17.1314741035857</v>
      </c>
      <c r="N76" s="44" t="n">
        <v>6.37450199203187</v>
      </c>
      <c r="O76" s="44" t="n">
        <v>1.59362549800797</v>
      </c>
      <c r="P76" s="232" t="s">
        <v>30</v>
      </c>
      <c r="Q76" s="59"/>
      <c r="R76" s="47"/>
    </row>
    <row r="77" customFormat="false" ht="15.75" hidden="false" customHeight="true" outlineLevel="0" collapsed="false">
      <c r="B77" s="32"/>
      <c r="C77" s="40"/>
      <c r="D77" s="51" t="s">
        <v>29</v>
      </c>
      <c r="E77" s="42" t="s">
        <v>154</v>
      </c>
      <c r="F77" s="244" t="n">
        <v>108</v>
      </c>
      <c r="G77" s="44" t="n">
        <v>100</v>
      </c>
      <c r="H77" s="44" t="n">
        <v>29.6296296296296</v>
      </c>
      <c r="I77" s="44" t="n">
        <v>37.037037037037</v>
      </c>
      <c r="J77" s="44" t="n">
        <v>11.1111111111111</v>
      </c>
      <c r="K77" s="44"/>
      <c r="L77" s="44" t="n">
        <v>14.8148148148148</v>
      </c>
      <c r="M77" s="44" t="n">
        <v>23.1481481481482</v>
      </c>
      <c r="N77" s="44" t="n">
        <v>5.55555555555556</v>
      </c>
      <c r="O77" s="44" t="n">
        <v>8.33333333333333</v>
      </c>
      <c r="P77" s="232" t="s">
        <v>154</v>
      </c>
      <c r="Q77" s="59"/>
      <c r="R77" s="47"/>
    </row>
    <row r="78" s="236" customFormat="true" ht="13.5" hidden="false" customHeight="true" outlineLevel="0" collapsed="false">
      <c r="B78" s="247"/>
      <c r="C78" s="247"/>
      <c r="D78" s="247"/>
      <c r="E78" s="248"/>
      <c r="F78" s="249"/>
      <c r="G78" s="250"/>
      <c r="H78" s="251"/>
      <c r="I78" s="251"/>
      <c r="J78" s="251"/>
      <c r="K78" s="246"/>
      <c r="L78" s="251"/>
      <c r="M78" s="251"/>
      <c r="N78" s="251"/>
      <c r="O78" s="251"/>
      <c r="P78" s="102"/>
    </row>
    <row r="79" customFormat="false" ht="12" hidden="false" customHeight="false" outlineLevel="0" collapsed="false">
      <c r="B79" s="221"/>
      <c r="C79" s="104" t="s">
        <v>189</v>
      </c>
      <c r="D79" s="252"/>
      <c r="E79" s="221"/>
      <c r="F79" s="221"/>
      <c r="G79" s="221"/>
      <c r="H79" s="221"/>
      <c r="I79" s="221"/>
      <c r="J79" s="221"/>
      <c r="K79" s="222"/>
      <c r="L79" s="221"/>
      <c r="M79" s="221"/>
      <c r="N79" s="223"/>
      <c r="O79" s="223"/>
      <c r="P79" s="223"/>
      <c r="Q79" s="223"/>
    </row>
    <row r="80" customFormat="false" ht="12" hidden="false" customHeight="false" outlineLevel="0" collapsed="false">
      <c r="B80" s="221"/>
      <c r="C80" s="104"/>
      <c r="D80" s="104" t="s">
        <v>180</v>
      </c>
      <c r="E80" s="221"/>
      <c r="F80" s="221"/>
      <c r="G80" s="221"/>
      <c r="H80" s="221"/>
      <c r="I80" s="221"/>
      <c r="J80" s="221"/>
      <c r="K80" s="222"/>
      <c r="L80" s="221"/>
      <c r="M80" s="221"/>
      <c r="N80" s="223"/>
      <c r="O80" s="223"/>
      <c r="P80" s="223"/>
      <c r="Q80" s="223"/>
    </row>
    <row r="81" customFormat="false" ht="18.75" hidden="false" customHeight="true" outlineLevel="0" collapsed="false">
      <c r="B81" s="5" t="s">
        <v>93</v>
      </c>
      <c r="C81" s="175"/>
      <c r="D81" s="224"/>
      <c r="E81" s="224"/>
      <c r="N81" s="223"/>
      <c r="O81" s="223"/>
      <c r="P81" s="223"/>
      <c r="Q81" s="223"/>
    </row>
    <row r="82" s="236" customFormat="true" ht="45" hidden="false" customHeight="true" outlineLevel="0" collapsed="false">
      <c r="B82" s="253" t="s">
        <v>190</v>
      </c>
      <c r="C82" s="254"/>
      <c r="K82" s="223"/>
      <c r="M82" s="223"/>
      <c r="O82" s="309" t="s">
        <v>4</v>
      </c>
    </row>
    <row r="83" s="236" customFormat="true" ht="24" hidden="false" customHeight="true" outlineLevel="0" collapsed="false">
      <c r="B83" s="14" t="s">
        <v>5</v>
      </c>
      <c r="C83" s="14"/>
      <c r="D83" s="14"/>
      <c r="E83" s="14"/>
      <c r="F83" s="15" t="s">
        <v>6</v>
      </c>
      <c r="G83" s="15" t="s">
        <v>7</v>
      </c>
      <c r="H83" s="84" t="s">
        <v>191</v>
      </c>
      <c r="I83" s="84"/>
      <c r="J83" s="84"/>
      <c r="K83" s="20"/>
      <c r="L83" s="255" t="s">
        <v>145</v>
      </c>
      <c r="M83" s="256" t="s">
        <v>146</v>
      </c>
      <c r="N83" s="86" t="s">
        <v>49</v>
      </c>
      <c r="O83" s="79" t="s">
        <v>170</v>
      </c>
      <c r="P83" s="154" t="s">
        <v>51</v>
      </c>
    </row>
    <row r="84" s="236" customFormat="true" ht="45.75" hidden="false" customHeight="true" outlineLevel="0" collapsed="false">
      <c r="B84" s="14"/>
      <c r="C84" s="14"/>
      <c r="D84" s="14"/>
      <c r="E84" s="14"/>
      <c r="F84" s="15"/>
      <c r="G84" s="15"/>
      <c r="H84" s="257" t="s">
        <v>147</v>
      </c>
      <c r="I84" s="257" t="s">
        <v>148</v>
      </c>
      <c r="J84" s="257" t="s">
        <v>149</v>
      </c>
      <c r="K84" s="132"/>
      <c r="L84" s="198" t="s">
        <v>150</v>
      </c>
      <c r="M84" s="256"/>
      <c r="N84" s="86"/>
      <c r="O84" s="79"/>
      <c r="P84" s="154"/>
    </row>
    <row r="85" s="236" customFormat="true" ht="13.7" hidden="false" customHeight="true" outlineLevel="0" collapsed="false">
      <c r="B85" s="239"/>
      <c r="C85" s="239"/>
      <c r="D85" s="239"/>
      <c r="E85" s="212"/>
      <c r="F85" s="27" t="s">
        <v>11</v>
      </c>
      <c r="G85" s="240"/>
      <c r="H85" s="148"/>
      <c r="I85" s="148"/>
      <c r="J85" s="148"/>
      <c r="K85" s="148"/>
      <c r="L85" s="147"/>
      <c r="M85" s="147"/>
      <c r="N85" s="114"/>
      <c r="O85" s="240"/>
      <c r="P85" s="258"/>
    </row>
    <row r="86" customFormat="false" ht="15.75" hidden="false" customHeight="true" outlineLevel="0" collapsed="false">
      <c r="B86" s="32"/>
      <c r="C86" s="33" t="s">
        <v>12</v>
      </c>
      <c r="D86" s="33"/>
      <c r="E86" s="34" t="s">
        <v>13</v>
      </c>
      <c r="F86" s="242" t="n">
        <v>1547</v>
      </c>
      <c r="G86" s="120" t="n">
        <v>100</v>
      </c>
      <c r="H86" s="243" t="n">
        <v>22.6244343891403</v>
      </c>
      <c r="I86" s="243" t="n">
        <v>6.39948287007111</v>
      </c>
      <c r="J86" s="243" t="n">
        <v>5.81771170006464</v>
      </c>
      <c r="L86" s="243" t="n">
        <v>43.1157078215902</v>
      </c>
      <c r="M86" s="243" t="n">
        <v>35.4234001292825</v>
      </c>
      <c r="N86" s="243" t="n">
        <v>8.1447963800905</v>
      </c>
      <c r="O86" s="243" t="n">
        <v>3.36134453781513</v>
      </c>
      <c r="P86" s="231" t="s">
        <v>13</v>
      </c>
      <c r="Q86" s="59"/>
      <c r="R86" s="47"/>
    </row>
    <row r="87" customFormat="false" ht="6.75" hidden="false" customHeight="true" outlineLevel="0" collapsed="false">
      <c r="B87" s="32"/>
      <c r="C87" s="40"/>
      <c r="D87" s="41"/>
      <c r="E87" s="42"/>
      <c r="F87" s="244"/>
      <c r="G87" s="245"/>
      <c r="H87" s="246"/>
      <c r="I87" s="246"/>
      <c r="J87" s="246"/>
      <c r="K87" s="204"/>
      <c r="L87" s="246"/>
      <c r="M87" s="246"/>
      <c r="N87" s="246"/>
      <c r="O87" s="246"/>
      <c r="P87" s="232"/>
      <c r="Q87" s="59"/>
      <c r="R87" s="47"/>
    </row>
    <row r="88" customFormat="false" ht="15.75" hidden="false" customHeight="true" outlineLevel="0" collapsed="false">
      <c r="B88" s="32"/>
      <c r="C88" s="33" t="s">
        <v>14</v>
      </c>
      <c r="D88" s="33"/>
      <c r="E88" s="42"/>
      <c r="F88" s="244"/>
      <c r="G88" s="245"/>
      <c r="H88" s="246"/>
      <c r="I88" s="246"/>
      <c r="J88" s="246"/>
      <c r="K88" s="204"/>
      <c r="L88" s="246"/>
      <c r="M88" s="246"/>
      <c r="N88" s="246"/>
      <c r="O88" s="246"/>
      <c r="P88" s="232"/>
      <c r="Q88" s="59"/>
      <c r="R88" s="47"/>
    </row>
    <row r="89" customFormat="false" ht="15.75" hidden="false" customHeight="true" outlineLevel="0" collapsed="false">
      <c r="B89" s="32"/>
      <c r="C89" s="40"/>
      <c r="D89" s="33" t="s">
        <v>15</v>
      </c>
      <c r="E89" s="42" t="s">
        <v>16</v>
      </c>
      <c r="F89" s="310" t="n">
        <v>397</v>
      </c>
      <c r="G89" s="245" t="n">
        <v>100</v>
      </c>
      <c r="H89" s="246" t="n">
        <v>24.6851385390428</v>
      </c>
      <c r="I89" s="246" t="n">
        <v>7.55667506297229</v>
      </c>
      <c r="J89" s="246" t="n">
        <v>5.54156171284635</v>
      </c>
      <c r="L89" s="246" t="n">
        <v>47.6070528967254</v>
      </c>
      <c r="M89" s="246" t="n">
        <v>31.2342569269521</v>
      </c>
      <c r="N89" s="246" t="n">
        <v>8.81612090680101</v>
      </c>
      <c r="O89" s="246" t="n">
        <v>2.26700251889169</v>
      </c>
      <c r="P89" s="232" t="s">
        <v>16</v>
      </c>
      <c r="Q89" s="59"/>
      <c r="R89" s="47"/>
    </row>
    <row r="90" customFormat="false" ht="15.75" hidden="false" customHeight="true" outlineLevel="0" collapsed="false">
      <c r="B90" s="32"/>
      <c r="C90" s="40"/>
      <c r="D90" s="33" t="s">
        <v>18</v>
      </c>
      <c r="E90" s="42" t="s">
        <v>19</v>
      </c>
      <c r="F90" s="310" t="n">
        <v>362</v>
      </c>
      <c r="G90" s="245" t="n">
        <v>100</v>
      </c>
      <c r="H90" s="246" t="n">
        <v>26.5193370165746</v>
      </c>
      <c r="I90" s="246" t="n">
        <v>6.353591160221</v>
      </c>
      <c r="J90" s="246" t="n">
        <v>7.18232044198895</v>
      </c>
      <c r="L90" s="246" t="n">
        <v>45.3038674033149</v>
      </c>
      <c r="M90" s="246" t="n">
        <v>30.939226519337</v>
      </c>
      <c r="N90" s="246" t="n">
        <v>7.73480662983425</v>
      </c>
      <c r="O90" s="246" t="n">
        <v>2.20994475138122</v>
      </c>
      <c r="P90" s="232" t="s">
        <v>19</v>
      </c>
      <c r="Q90" s="59"/>
      <c r="R90" s="47"/>
    </row>
    <row r="91" customFormat="false" ht="15.75" hidden="false" customHeight="true" outlineLevel="0" collapsed="false">
      <c r="B91" s="32"/>
      <c r="C91" s="40"/>
      <c r="D91" s="33" t="s">
        <v>20</v>
      </c>
      <c r="E91" s="42" t="s">
        <v>21</v>
      </c>
      <c r="F91" s="310" t="n">
        <v>381</v>
      </c>
      <c r="G91" s="245" t="n">
        <v>100</v>
      </c>
      <c r="H91" s="246" t="n">
        <v>22.0472440944882</v>
      </c>
      <c r="I91" s="246" t="n">
        <v>7.08661417322835</v>
      </c>
      <c r="J91" s="246" t="n">
        <v>6.03674540682415</v>
      </c>
      <c r="L91" s="246" t="n">
        <v>40.9448818897638</v>
      </c>
      <c r="M91" s="246" t="n">
        <v>36.745406824147</v>
      </c>
      <c r="N91" s="246" t="n">
        <v>8.13648293963255</v>
      </c>
      <c r="O91" s="246" t="n">
        <v>3.6745406824147</v>
      </c>
      <c r="P91" s="232" t="s">
        <v>21</v>
      </c>
      <c r="Q91" s="59"/>
      <c r="R91" s="47"/>
    </row>
    <row r="92" customFormat="false" ht="15.75" hidden="false" customHeight="true" outlineLevel="0" collapsed="false">
      <c r="B92" s="32"/>
      <c r="C92" s="40"/>
      <c r="D92" s="33" t="s">
        <v>22</v>
      </c>
      <c r="E92" s="42" t="s">
        <v>23</v>
      </c>
      <c r="F92" s="310" t="n">
        <v>407</v>
      </c>
      <c r="G92" s="245" t="n">
        <v>100</v>
      </c>
      <c r="H92" s="246" t="n">
        <v>17.6904176904177</v>
      </c>
      <c r="I92" s="246" t="n">
        <v>4.66830466830467</v>
      </c>
      <c r="J92" s="246" t="n">
        <v>4.66830466830467</v>
      </c>
      <c r="L92" s="246" t="n">
        <v>38.8206388206388</v>
      </c>
      <c r="M92" s="246" t="n">
        <v>42.2604422604423</v>
      </c>
      <c r="N92" s="246" t="n">
        <v>7.86240786240786</v>
      </c>
      <c r="O92" s="246" t="n">
        <v>5.15970515970516</v>
      </c>
      <c r="P92" s="232" t="s">
        <v>23</v>
      </c>
      <c r="Q92" s="59"/>
      <c r="R92" s="47"/>
    </row>
    <row r="93" customFormat="false" ht="6.75" hidden="false" customHeight="true" outlineLevel="0" collapsed="false">
      <c r="B93" s="32"/>
      <c r="C93" s="40"/>
      <c r="D93" s="41"/>
      <c r="E93" s="42"/>
      <c r="F93" s="43"/>
      <c r="G93" s="295"/>
      <c r="H93" s="295"/>
      <c r="I93" s="295"/>
      <c r="J93" s="295"/>
      <c r="K93" s="204"/>
      <c r="L93" s="295"/>
      <c r="M93" s="295"/>
      <c r="N93" s="295"/>
      <c r="O93" s="295"/>
      <c r="P93" s="232"/>
      <c r="Q93" s="59"/>
      <c r="R93" s="47"/>
    </row>
    <row r="94" customFormat="false" ht="15.75" hidden="false" customHeight="true" outlineLevel="0" collapsed="false">
      <c r="B94" s="32"/>
      <c r="C94" s="33" t="s">
        <v>24</v>
      </c>
      <c r="D94" s="33"/>
      <c r="E94" s="42"/>
      <c r="F94" s="43"/>
      <c r="G94" s="295"/>
      <c r="H94" s="295"/>
      <c r="I94" s="295"/>
      <c r="J94" s="295"/>
      <c r="K94" s="204"/>
      <c r="L94" s="295"/>
      <c r="M94" s="295"/>
      <c r="N94" s="295"/>
      <c r="O94" s="295"/>
      <c r="P94" s="232"/>
      <c r="Q94" s="59"/>
      <c r="R94" s="47"/>
    </row>
    <row r="95" customFormat="false" ht="15.75" hidden="false" customHeight="true" outlineLevel="0" collapsed="false">
      <c r="B95" s="32"/>
      <c r="C95" s="40"/>
      <c r="D95" s="51" t="s">
        <v>65</v>
      </c>
      <c r="E95" s="42" t="s">
        <v>26</v>
      </c>
      <c r="F95" s="244" t="n">
        <v>21</v>
      </c>
      <c r="G95" s="245" t="n">
        <v>100</v>
      </c>
      <c r="H95" s="246" t="n">
        <v>9.52380952380952</v>
      </c>
      <c r="I95" s="246" t="n">
        <v>4.76190476190476</v>
      </c>
      <c r="J95" s="246" t="n">
        <v>0</v>
      </c>
      <c r="K95" s="204"/>
      <c r="L95" s="246" t="n">
        <v>71.4285714285714</v>
      </c>
      <c r="M95" s="246" t="n">
        <v>14.2857142857143</v>
      </c>
      <c r="N95" s="246" t="n">
        <v>14.2857142857143</v>
      </c>
      <c r="O95" s="246" t="n">
        <v>0</v>
      </c>
      <c r="P95" s="232" t="s">
        <v>26</v>
      </c>
      <c r="Q95" s="59"/>
      <c r="R95" s="47"/>
    </row>
    <row r="96" customFormat="false" ht="15.75" hidden="false" customHeight="true" outlineLevel="0" collapsed="false">
      <c r="B96" s="32"/>
      <c r="C96" s="40"/>
      <c r="D96" s="51" t="s">
        <v>66</v>
      </c>
      <c r="E96" s="42" t="s">
        <v>28</v>
      </c>
      <c r="F96" s="244" t="n">
        <v>139</v>
      </c>
      <c r="G96" s="245" t="n">
        <v>100</v>
      </c>
      <c r="H96" s="246" t="n">
        <v>20.863309352518</v>
      </c>
      <c r="I96" s="246" t="n">
        <v>15.8273381294964</v>
      </c>
      <c r="J96" s="246" t="n">
        <v>11.5107913669065</v>
      </c>
      <c r="K96" s="204"/>
      <c r="L96" s="246" t="n">
        <v>56.1151079136691</v>
      </c>
      <c r="M96" s="246" t="n">
        <v>11.5107913669065</v>
      </c>
      <c r="N96" s="246" t="n">
        <v>7.19424460431655</v>
      </c>
      <c r="O96" s="246" t="n">
        <v>4.31654676258993</v>
      </c>
      <c r="P96" s="232" t="s">
        <v>28</v>
      </c>
      <c r="Q96" s="59"/>
      <c r="R96" s="47"/>
    </row>
    <row r="97" customFormat="false" ht="15.75" hidden="false" customHeight="true" outlineLevel="0" collapsed="false">
      <c r="B97" s="32"/>
      <c r="C97" s="40"/>
      <c r="D97" s="51" t="s">
        <v>27</v>
      </c>
      <c r="E97" s="42" t="s">
        <v>30</v>
      </c>
      <c r="F97" s="244" t="n">
        <v>575</v>
      </c>
      <c r="G97" s="245" t="n">
        <v>100</v>
      </c>
      <c r="H97" s="246" t="n">
        <v>30.7826086956522</v>
      </c>
      <c r="I97" s="246" t="n">
        <v>6.78260869565218</v>
      </c>
      <c r="J97" s="246" t="n">
        <v>6.95652173913044</v>
      </c>
      <c r="K97" s="204"/>
      <c r="L97" s="246" t="n">
        <v>53.7391304347826</v>
      </c>
      <c r="M97" s="246" t="n">
        <v>21.0434782608696</v>
      </c>
      <c r="N97" s="246" t="n">
        <v>5.39130434782609</v>
      </c>
      <c r="O97" s="246" t="n">
        <v>2.43478260869565</v>
      </c>
      <c r="P97" s="232" t="s">
        <v>30</v>
      </c>
      <c r="Q97" s="59"/>
      <c r="R97" s="47"/>
    </row>
    <row r="98" customFormat="false" ht="15.75" hidden="false" customHeight="true" outlineLevel="0" collapsed="false">
      <c r="B98" s="32"/>
      <c r="C98" s="40"/>
      <c r="D98" s="51" t="s">
        <v>29</v>
      </c>
      <c r="E98" s="42" t="s">
        <v>154</v>
      </c>
      <c r="F98" s="244" t="n">
        <v>812</v>
      </c>
      <c r="G98" s="245" t="n">
        <v>100</v>
      </c>
      <c r="H98" s="246" t="n">
        <v>17.487684729064</v>
      </c>
      <c r="I98" s="246" t="n">
        <v>4.55665024630542</v>
      </c>
      <c r="J98" s="246" t="n">
        <v>4.1871921182266</v>
      </c>
      <c r="K98" s="204"/>
      <c r="L98" s="246" t="n">
        <v>32.6354679802956</v>
      </c>
      <c r="M98" s="246" t="n">
        <v>50.2463054187192</v>
      </c>
      <c r="N98" s="246" t="n">
        <v>10.0985221674877</v>
      </c>
      <c r="O98" s="246" t="n">
        <v>3.94088669950739</v>
      </c>
      <c r="P98" s="232" t="s">
        <v>154</v>
      </c>
      <c r="Q98" s="59"/>
      <c r="R98" s="47"/>
    </row>
    <row r="99" s="236" customFormat="true" ht="13.5" hidden="false" customHeight="true" outlineLevel="0" collapsed="false">
      <c r="B99" s="247"/>
      <c r="C99" s="247"/>
      <c r="D99" s="247"/>
      <c r="E99" s="248"/>
      <c r="F99" s="249"/>
      <c r="G99" s="250"/>
      <c r="H99" s="251"/>
      <c r="I99" s="251"/>
      <c r="J99" s="251"/>
      <c r="K99" s="246"/>
      <c r="L99" s="251"/>
      <c r="M99" s="251"/>
      <c r="N99" s="251"/>
      <c r="O99" s="251"/>
      <c r="P99" s="102"/>
    </row>
    <row r="100" customFormat="false" ht="12" hidden="false" customHeight="false" outlineLevel="0" collapsed="false">
      <c r="C100" s="104" t="s">
        <v>192</v>
      </c>
      <c r="D100" s="252"/>
    </row>
    <row r="101" customFormat="false" ht="12" hidden="false" customHeight="false" outlineLevel="0" collapsed="false">
      <c r="C101" s="311"/>
      <c r="D101" s="104" t="s">
        <v>180</v>
      </c>
    </row>
  </sheetData>
  <mergeCells count="48">
    <mergeCell ref="B4:E5"/>
    <mergeCell ref="F4:F5"/>
    <mergeCell ref="G4:G5"/>
    <mergeCell ref="H4:H5"/>
    <mergeCell ref="I4:I5"/>
    <mergeCell ref="L4:N4"/>
    <mergeCell ref="O4:O5"/>
    <mergeCell ref="P4:P5"/>
    <mergeCell ref="C7:D7"/>
    <mergeCell ref="C9:D9"/>
    <mergeCell ref="C15:D15"/>
    <mergeCell ref="B23:E24"/>
    <mergeCell ref="F23:F24"/>
    <mergeCell ref="G23:G24"/>
    <mergeCell ref="H23:H24"/>
    <mergeCell ref="I23:I24"/>
    <mergeCell ref="L23:N23"/>
    <mergeCell ref="O23:O24"/>
    <mergeCell ref="P23:P24"/>
    <mergeCell ref="C26:D26"/>
    <mergeCell ref="C28:D28"/>
    <mergeCell ref="C34:D34"/>
    <mergeCell ref="B43:E44"/>
    <mergeCell ref="F43:F44"/>
    <mergeCell ref="G43:G44"/>
    <mergeCell ref="H43:H44"/>
    <mergeCell ref="I43:I44"/>
    <mergeCell ref="L43:N43"/>
    <mergeCell ref="O43:O44"/>
    <mergeCell ref="P43:P44"/>
    <mergeCell ref="C46:D46"/>
    <mergeCell ref="C48:D48"/>
    <mergeCell ref="C54:D54"/>
    <mergeCell ref="B63:E63"/>
    <mergeCell ref="C65:D65"/>
    <mergeCell ref="C67:D67"/>
    <mergeCell ref="C73:D73"/>
    <mergeCell ref="B83:E84"/>
    <mergeCell ref="F83:F84"/>
    <mergeCell ref="G83:G84"/>
    <mergeCell ref="H83:J83"/>
    <mergeCell ref="M83:M84"/>
    <mergeCell ref="N83:N84"/>
    <mergeCell ref="O83:O84"/>
    <mergeCell ref="P83:P84"/>
    <mergeCell ref="C86:D86"/>
    <mergeCell ref="C88:D88"/>
    <mergeCell ref="C94:D94"/>
  </mergeCells>
  <conditionalFormatting sqref="D80 C60:C61 E79:E80 B79:C80 C100 D101 B1:E1 B40:E40 I2 C21 H40">
    <cfRule type="cellIs" priority="2" operator="equal" aboveAverage="0" equalAverage="0" bottom="0" percent="0" rank="0" text="" dxfId="9">
      <formula>"*"</formula>
    </cfRule>
  </conditionalFormatting>
  <printOptions headings="false" gridLines="false" gridLinesSet="true" horizontalCentered="false" verticalCentered="false"/>
  <pageMargins left="0.39375" right="0.259722222222222" top="0.39375" bottom="0.39375" header="0.511811023622047" footer="0.511811023622047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K16" colorId="64" zoomScale="85" zoomScaleNormal="85" zoomScalePageLayoutView="85" workbookViewId="0">
      <selection pane="topLeft" activeCell="W43" activeCellId="0" sqref="W4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.99"/>
    <col collapsed="false" customWidth="true" hidden="false" outlineLevel="0" max="4" min="4" style="1" width="11.75"/>
    <col collapsed="false" customWidth="true" hidden="false" outlineLevel="0" max="5" min="5" style="1" width="2.12"/>
    <col collapsed="false" customWidth="true" hidden="false" outlineLevel="0" max="7" min="6" style="1" width="14.37"/>
    <col collapsed="false" customWidth="true" hidden="false" outlineLevel="0" max="9" min="8" style="1" width="15.62"/>
    <col collapsed="false" customWidth="true" hidden="false" outlineLevel="0" max="10" min="10" style="1" width="16.75"/>
    <col collapsed="false" customWidth="true" hidden="false" outlineLevel="0" max="11" min="11" style="12" width="2.87"/>
    <col collapsed="false" customWidth="true" hidden="false" outlineLevel="0" max="12" min="12" style="12" width="2.99"/>
    <col collapsed="false" customWidth="true" hidden="false" outlineLevel="0" max="13" min="13" style="1" width="0.86"/>
    <col collapsed="false" customWidth="true" hidden="false" outlineLevel="0" max="14" min="14" style="1" width="2.99"/>
    <col collapsed="false" customWidth="true" hidden="false" outlineLevel="0" max="15" min="15" style="1" width="11.75"/>
    <col collapsed="false" customWidth="true" hidden="false" outlineLevel="0" max="16" min="16" style="1" width="2.12"/>
    <col collapsed="false" customWidth="true" hidden="false" outlineLevel="0" max="18" min="17" style="1" width="14.37"/>
    <col collapsed="false" customWidth="true" hidden="false" outlineLevel="0" max="20" min="19" style="1" width="15.62"/>
    <col collapsed="false" customWidth="true" hidden="false" outlineLevel="0" max="21" min="21" style="1" width="16.75"/>
    <col collapsed="false" customWidth="true" hidden="false" outlineLevel="0" max="22" min="22" style="2" width="7.12"/>
    <col collapsed="false" customWidth="true" hidden="false" outlineLevel="0" max="24" min="23" style="1" width="15.62"/>
    <col collapsed="false" customWidth="true" hidden="false" outlineLevel="0" max="25" min="25" style="1" width="9.99"/>
    <col collapsed="false" customWidth="true" hidden="false" outlineLevel="0" max="26" min="26" style="1" width="7.62"/>
    <col collapsed="false" customWidth="true" hidden="false" outlineLevel="0" max="27" min="27" style="1" width="10.87"/>
    <col collapsed="false" customWidth="true" hidden="false" outlineLevel="0" max="28" min="28" style="1" width="5.12"/>
    <col collapsed="false" customWidth="true" hidden="false" outlineLevel="0" max="29" min="29" style="1" width="10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3"/>
      <c r="C1" s="4"/>
      <c r="D1" s="4"/>
      <c r="E1" s="4"/>
      <c r="F1" s="4"/>
      <c r="G1" s="4"/>
      <c r="H1" s="4"/>
      <c r="I1" s="4"/>
      <c r="M1" s="3"/>
      <c r="N1" s="4"/>
      <c r="O1" s="4"/>
      <c r="P1" s="4"/>
      <c r="Q1" s="4"/>
      <c r="R1" s="4"/>
      <c r="S1" s="4"/>
      <c r="T1" s="4"/>
    </row>
    <row r="2" customFormat="false" ht="18.75" hidden="false" customHeight="true" outlineLevel="0" collapsed="false">
      <c r="B2" s="5" t="s">
        <v>193</v>
      </c>
      <c r="C2" s="6"/>
      <c r="M2" s="5"/>
      <c r="N2" s="6"/>
    </row>
    <row r="3" customFormat="false" ht="17.25" hidden="false" customHeight="false" outlineLevel="0" collapsed="false">
      <c r="B3" s="175"/>
      <c r="C3" s="6"/>
      <c r="K3" s="1"/>
      <c r="L3" s="1"/>
      <c r="M3" s="175"/>
      <c r="N3" s="6"/>
      <c r="V3" s="1"/>
    </row>
    <row r="4" customFormat="false" ht="13.5" hidden="false" customHeight="false" outlineLevel="0" collapsed="false">
      <c r="B4" s="123" t="s">
        <v>63</v>
      </c>
      <c r="H4" s="312"/>
      <c r="I4" s="312"/>
      <c r="J4" s="312"/>
      <c r="K4" s="312"/>
      <c r="L4" s="312"/>
      <c r="M4" s="312"/>
      <c r="N4" s="312"/>
      <c r="O4" s="312"/>
      <c r="P4" s="312"/>
      <c r="V4" s="1"/>
    </row>
    <row r="5" customFormat="false" ht="14.25" hidden="false" customHeight="false" outlineLevel="0" collapsed="false">
      <c r="B5" s="8"/>
      <c r="C5" s="7" t="s">
        <v>194</v>
      </c>
      <c r="J5" s="62"/>
      <c r="K5" s="1"/>
      <c r="L5" s="1"/>
      <c r="M5" s="62"/>
      <c r="P5" s="9" t="s">
        <v>4</v>
      </c>
      <c r="Q5" s="62"/>
      <c r="V5" s="1"/>
    </row>
    <row r="6" customFormat="false" ht="17.25" hidden="false" customHeight="true" outlineLevel="0" collapsed="false">
      <c r="B6" s="14" t="s">
        <v>5</v>
      </c>
      <c r="C6" s="14"/>
      <c r="D6" s="14"/>
      <c r="E6" s="14"/>
      <c r="F6" s="15" t="s">
        <v>6</v>
      </c>
      <c r="G6" s="15" t="s">
        <v>7</v>
      </c>
      <c r="H6" s="84" t="s">
        <v>65</v>
      </c>
      <c r="I6" s="124" t="s">
        <v>66</v>
      </c>
      <c r="J6" s="125" t="s">
        <v>27</v>
      </c>
      <c r="K6" s="1"/>
      <c r="L6" s="1"/>
      <c r="M6" s="126" t="s">
        <v>29</v>
      </c>
      <c r="N6" s="126"/>
      <c r="O6" s="126"/>
      <c r="P6" s="126"/>
      <c r="Q6" s="21"/>
      <c r="V6" s="1"/>
    </row>
    <row r="7" customFormat="false" ht="17.25" hidden="false" customHeight="true" outlineLevel="0" collapsed="false">
      <c r="B7" s="14"/>
      <c r="C7" s="14"/>
      <c r="D7" s="14"/>
      <c r="E7" s="14"/>
      <c r="F7" s="15"/>
      <c r="G7" s="15"/>
      <c r="H7" s="84"/>
      <c r="I7" s="124"/>
      <c r="J7" s="125"/>
      <c r="K7" s="1"/>
      <c r="L7" s="1"/>
      <c r="M7" s="126"/>
      <c r="N7" s="126"/>
      <c r="O7" s="126"/>
      <c r="P7" s="126"/>
      <c r="Q7" s="21"/>
      <c r="V7" s="1"/>
    </row>
    <row r="8" customFormat="false" ht="12" hidden="false" customHeight="false" outlineLevel="0" collapsed="false">
      <c r="B8" s="25"/>
      <c r="C8" s="25"/>
      <c r="D8" s="25"/>
      <c r="E8" s="26"/>
      <c r="F8" s="27" t="s">
        <v>11</v>
      </c>
      <c r="G8" s="28"/>
      <c r="H8" s="29"/>
      <c r="I8" s="31"/>
      <c r="J8" s="28"/>
      <c r="K8" s="1"/>
      <c r="L8" s="1"/>
      <c r="Q8" s="12"/>
      <c r="V8" s="1"/>
    </row>
    <row r="9" customFormat="false" ht="30.75" hidden="false" customHeight="true" outlineLevel="0" collapsed="false">
      <c r="B9" s="32"/>
      <c r="C9" s="33" t="s">
        <v>195</v>
      </c>
      <c r="D9" s="33"/>
      <c r="E9" s="150"/>
      <c r="F9" s="68" t="n">
        <v>353</v>
      </c>
      <c r="G9" s="44" t="n">
        <v>100</v>
      </c>
      <c r="H9" s="44" t="n">
        <v>4</v>
      </c>
      <c r="I9" s="44" t="n">
        <v>18.7</v>
      </c>
      <c r="J9" s="44" t="n">
        <v>53.3</v>
      </c>
      <c r="K9" s="2"/>
      <c r="L9" s="2"/>
      <c r="M9" s="97" t="n">
        <v>24.1</v>
      </c>
      <c r="N9" s="97"/>
      <c r="O9" s="97"/>
      <c r="P9" s="97"/>
      <c r="Q9" s="48"/>
      <c r="V9" s="1"/>
    </row>
    <row r="10" customFormat="false" ht="12" hidden="false" customHeight="false" outlineLevel="0" collapsed="false">
      <c r="B10" s="53"/>
      <c r="C10" s="53"/>
      <c r="D10" s="53"/>
      <c r="E10" s="54"/>
      <c r="F10" s="55"/>
      <c r="G10" s="56"/>
      <c r="H10" s="56"/>
      <c r="I10" s="56"/>
      <c r="J10" s="56"/>
      <c r="K10" s="1"/>
      <c r="L10" s="1"/>
      <c r="M10" s="69"/>
      <c r="N10" s="69"/>
      <c r="O10" s="69"/>
      <c r="P10" s="69"/>
      <c r="Q10" s="12"/>
      <c r="V10" s="1"/>
    </row>
    <row r="11" customFormat="false" ht="12" hidden="false" customHeight="false" outlineLevel="0" collapsed="false">
      <c r="B11" s="59"/>
      <c r="C11" s="59"/>
      <c r="D11" s="59"/>
      <c r="E11" s="59"/>
      <c r="F11" s="7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12"/>
      <c r="V11" s="1"/>
    </row>
    <row r="12" customFormat="false" ht="35.1" hidden="false" customHeight="true" outlineLevel="0" collapsed="false">
      <c r="B12" s="7" t="s">
        <v>70</v>
      </c>
      <c r="M12" s="7" t="s">
        <v>196</v>
      </c>
    </row>
    <row r="13" customFormat="false" ht="24.95" hidden="false" customHeight="true" outlineLevel="0" collapsed="false">
      <c r="B13" s="8" t="s">
        <v>3</v>
      </c>
      <c r="J13" s="62" t="s">
        <v>4</v>
      </c>
      <c r="K13" s="11"/>
      <c r="M13" s="8" t="s">
        <v>39</v>
      </c>
      <c r="U13" s="62" t="s">
        <v>4</v>
      </c>
      <c r="W13" s="12"/>
      <c r="X13" s="10"/>
      <c r="Y13" s="10"/>
      <c r="Z13" s="11"/>
      <c r="AA13" s="12"/>
    </row>
    <row r="14" s="13" customFormat="true" ht="21" hidden="false" customHeight="true" outlineLevel="0" collapsed="false">
      <c r="B14" s="14" t="s">
        <v>5</v>
      </c>
      <c r="C14" s="14"/>
      <c r="D14" s="14"/>
      <c r="E14" s="14"/>
      <c r="F14" s="15" t="s">
        <v>6</v>
      </c>
      <c r="G14" s="15" t="s">
        <v>7</v>
      </c>
      <c r="H14" s="16" t="s">
        <v>8</v>
      </c>
      <c r="I14" s="16" t="s">
        <v>9</v>
      </c>
      <c r="J14" s="79" t="s">
        <v>10</v>
      </c>
      <c r="K14" s="23"/>
      <c r="L14" s="47"/>
      <c r="M14" s="14" t="s">
        <v>5</v>
      </c>
      <c r="N14" s="14"/>
      <c r="O14" s="14"/>
      <c r="P14" s="14"/>
      <c r="Q14" s="15" t="s">
        <v>6</v>
      </c>
      <c r="R14" s="15" t="s">
        <v>7</v>
      </c>
      <c r="S14" s="16" t="s">
        <v>72</v>
      </c>
      <c r="T14" s="16" t="s">
        <v>73</v>
      </c>
      <c r="U14" s="18" t="s">
        <v>10</v>
      </c>
      <c r="V14" s="19"/>
      <c r="W14" s="19"/>
      <c r="X14" s="20"/>
      <c r="Y14" s="21"/>
      <c r="Z14" s="21"/>
      <c r="AA14" s="22"/>
    </row>
    <row r="15" s="13" customFormat="true" ht="30" hidden="false" customHeight="true" outlineLevel="0" collapsed="false">
      <c r="B15" s="14"/>
      <c r="C15" s="14"/>
      <c r="D15" s="14"/>
      <c r="E15" s="14"/>
      <c r="F15" s="15"/>
      <c r="G15" s="15"/>
      <c r="H15" s="16"/>
      <c r="I15" s="16"/>
      <c r="J15" s="79"/>
      <c r="K15" s="23"/>
      <c r="L15" s="47"/>
      <c r="M15" s="14"/>
      <c r="N15" s="14"/>
      <c r="O15" s="14"/>
      <c r="P15" s="14"/>
      <c r="Q15" s="15"/>
      <c r="R15" s="15"/>
      <c r="S15" s="16"/>
      <c r="T15" s="16"/>
      <c r="U15" s="18"/>
      <c r="V15" s="20"/>
      <c r="W15" s="23"/>
      <c r="X15" s="20"/>
      <c r="Y15" s="21"/>
      <c r="Z15" s="21"/>
      <c r="AA15" s="22"/>
    </row>
    <row r="16" s="236" customFormat="true" ht="12" hidden="false" customHeight="false" outlineLevel="0" collapsed="false">
      <c r="B16" s="239"/>
      <c r="C16" s="239"/>
      <c r="D16" s="239"/>
      <c r="E16" s="212"/>
      <c r="F16" s="27" t="s">
        <v>11</v>
      </c>
      <c r="G16" s="240"/>
      <c r="H16" s="148"/>
      <c r="I16" s="147"/>
      <c r="J16" s="147"/>
      <c r="K16" s="147"/>
      <c r="L16" s="223"/>
      <c r="M16" s="239"/>
      <c r="N16" s="239"/>
      <c r="O16" s="239"/>
      <c r="P16" s="212"/>
      <c r="Q16" s="27" t="s">
        <v>11</v>
      </c>
      <c r="R16" s="240"/>
      <c r="S16" s="148"/>
      <c r="T16" s="147"/>
      <c r="U16" s="147"/>
      <c r="V16" s="147"/>
      <c r="W16" s="147"/>
      <c r="X16" s="313"/>
      <c r="Y16" s="240"/>
      <c r="Z16" s="223"/>
      <c r="AA16" s="223"/>
    </row>
    <row r="17" s="13" customFormat="true" ht="30.75" hidden="false" customHeight="true" outlineLevel="0" collapsed="false">
      <c r="B17" s="39"/>
      <c r="C17" s="33" t="s">
        <v>195</v>
      </c>
      <c r="D17" s="33"/>
      <c r="E17" s="314"/>
      <c r="F17" s="68" t="n">
        <v>353</v>
      </c>
      <c r="G17" s="44" t="n">
        <v>100</v>
      </c>
      <c r="H17" s="44" t="n">
        <v>68.6</v>
      </c>
      <c r="I17" s="44" t="n">
        <v>31.2</v>
      </c>
      <c r="J17" s="44" t="n">
        <v>0.3</v>
      </c>
      <c r="K17" s="48"/>
      <c r="L17" s="47"/>
      <c r="M17" s="39"/>
      <c r="N17" s="33" t="s">
        <v>195</v>
      </c>
      <c r="O17" s="33"/>
      <c r="P17" s="314"/>
      <c r="Q17" s="68" t="n">
        <v>242</v>
      </c>
      <c r="R17" s="44" t="n">
        <v>100</v>
      </c>
      <c r="S17" s="44" t="n">
        <v>67.8</v>
      </c>
      <c r="T17" s="44" t="n">
        <v>32.2</v>
      </c>
      <c r="U17" s="116" t="s">
        <v>17</v>
      </c>
      <c r="V17" s="44"/>
      <c r="W17" s="48"/>
      <c r="X17" s="47"/>
      <c r="Y17" s="48"/>
      <c r="Z17" s="47"/>
      <c r="AA17" s="315"/>
      <c r="AB17" s="39"/>
    </row>
    <row r="18" customFormat="false" ht="9.95" hidden="false" customHeight="true" outlineLevel="0" collapsed="false">
      <c r="B18" s="53"/>
      <c r="C18" s="53"/>
      <c r="D18" s="53"/>
      <c r="E18" s="54"/>
      <c r="F18" s="55"/>
      <c r="G18" s="56"/>
      <c r="H18" s="56"/>
      <c r="I18" s="56"/>
      <c r="J18" s="56"/>
      <c r="K18" s="58"/>
      <c r="M18" s="53"/>
      <c r="N18" s="53"/>
      <c r="O18" s="53"/>
      <c r="P18" s="54"/>
      <c r="Q18" s="55"/>
      <c r="R18" s="56"/>
      <c r="S18" s="56"/>
      <c r="T18" s="56"/>
      <c r="U18" s="56"/>
      <c r="V18" s="57"/>
      <c r="W18" s="58"/>
      <c r="X18" s="58"/>
      <c r="Y18" s="58"/>
      <c r="Z18" s="12"/>
      <c r="AA18" s="59"/>
    </row>
    <row r="19" customFormat="false" ht="9.95" hidden="false" customHeight="true" outlineLevel="0" collapsed="false">
      <c r="B19" s="59"/>
      <c r="C19" s="59"/>
      <c r="D19" s="59"/>
      <c r="E19" s="59"/>
      <c r="F19" s="78"/>
      <c r="G19" s="58"/>
      <c r="H19" s="58"/>
      <c r="I19" s="58"/>
      <c r="J19" s="58"/>
      <c r="K19" s="58"/>
      <c r="M19" s="59"/>
      <c r="N19" s="104" t="s">
        <v>74</v>
      </c>
      <c r="O19" s="59"/>
      <c r="P19" s="59"/>
      <c r="Q19" s="78"/>
      <c r="R19" s="58"/>
      <c r="S19" s="58"/>
      <c r="T19" s="58"/>
      <c r="U19" s="58"/>
      <c r="V19" s="57"/>
      <c r="W19" s="58"/>
      <c r="X19" s="58"/>
      <c r="Y19" s="58"/>
      <c r="Z19" s="12"/>
      <c r="AA19" s="59"/>
    </row>
    <row r="20" customFormat="false" ht="41.25" hidden="false" customHeight="true" outlineLevel="0" collapsed="false">
      <c r="B20" s="8" t="s">
        <v>31</v>
      </c>
      <c r="C20" s="60"/>
      <c r="I20" s="61"/>
      <c r="J20" s="62" t="s">
        <v>4</v>
      </c>
      <c r="K20" s="11"/>
      <c r="M20" s="8" t="s">
        <v>75</v>
      </c>
      <c r="N20" s="60"/>
      <c r="U20" s="62" t="s">
        <v>4</v>
      </c>
      <c r="W20" s="12"/>
      <c r="X20" s="12"/>
      <c r="Y20" s="47"/>
      <c r="Z20" s="11"/>
      <c r="AA20" s="12"/>
      <c r="AB20" s="12"/>
    </row>
    <row r="21" customFormat="false" ht="21" hidden="false" customHeight="true" outlineLevel="0" collapsed="false">
      <c r="B21" s="14" t="s">
        <v>5</v>
      </c>
      <c r="C21" s="14"/>
      <c r="D21" s="14"/>
      <c r="E21" s="14"/>
      <c r="F21" s="15" t="s">
        <v>6</v>
      </c>
      <c r="G21" s="18" t="s">
        <v>7</v>
      </c>
      <c r="H21" s="16" t="s">
        <v>32</v>
      </c>
      <c r="I21" s="64" t="s">
        <v>33</v>
      </c>
      <c r="J21" s="18" t="s">
        <v>10</v>
      </c>
      <c r="K21" s="21"/>
      <c r="M21" s="14" t="s">
        <v>5</v>
      </c>
      <c r="N21" s="14"/>
      <c r="O21" s="14"/>
      <c r="P21" s="14"/>
      <c r="Q21" s="15" t="s">
        <v>6</v>
      </c>
      <c r="R21" s="18" t="s">
        <v>7</v>
      </c>
      <c r="S21" s="16" t="s">
        <v>72</v>
      </c>
      <c r="T21" s="16" t="s">
        <v>73</v>
      </c>
      <c r="U21" s="18" t="s">
        <v>10</v>
      </c>
      <c r="V21" s="19"/>
      <c r="W21" s="19"/>
      <c r="X21" s="20"/>
      <c r="Y21" s="21"/>
      <c r="Z21" s="21"/>
      <c r="AA21" s="22"/>
      <c r="AB21" s="12"/>
    </row>
    <row r="22" customFormat="false" ht="30" hidden="false" customHeight="true" outlineLevel="0" collapsed="false">
      <c r="B22" s="14"/>
      <c r="C22" s="14"/>
      <c r="D22" s="14"/>
      <c r="E22" s="14"/>
      <c r="F22" s="15"/>
      <c r="G22" s="18"/>
      <c r="H22" s="16"/>
      <c r="I22" s="64"/>
      <c r="J22" s="18"/>
      <c r="K22" s="21"/>
      <c r="M22" s="14"/>
      <c r="N22" s="14"/>
      <c r="O22" s="14"/>
      <c r="P22" s="14"/>
      <c r="Q22" s="15"/>
      <c r="R22" s="18"/>
      <c r="S22" s="16"/>
      <c r="T22" s="16"/>
      <c r="U22" s="18"/>
      <c r="V22" s="19"/>
      <c r="W22" s="23"/>
      <c r="X22" s="20"/>
      <c r="Y22" s="21"/>
      <c r="Z22" s="21"/>
      <c r="AA22" s="22"/>
      <c r="AB22" s="12"/>
    </row>
    <row r="23" s="24" customFormat="true" ht="13.5" hidden="false" customHeight="true" outlineLevel="0" collapsed="false">
      <c r="B23" s="25"/>
      <c r="C23" s="25"/>
      <c r="D23" s="25"/>
      <c r="E23" s="65"/>
      <c r="F23" s="27" t="s">
        <v>11</v>
      </c>
      <c r="G23" s="28"/>
      <c r="H23" s="29"/>
      <c r="I23" s="30"/>
      <c r="J23" s="30"/>
      <c r="K23" s="30"/>
      <c r="L23" s="2"/>
      <c r="M23" s="25"/>
      <c r="N23" s="25"/>
      <c r="O23" s="25"/>
      <c r="P23" s="65"/>
      <c r="Q23" s="27" t="s">
        <v>11</v>
      </c>
      <c r="R23" s="28"/>
      <c r="S23" s="29"/>
      <c r="T23" s="30"/>
      <c r="U23" s="30"/>
      <c r="V23" s="30"/>
      <c r="W23" s="30"/>
      <c r="X23" s="31"/>
      <c r="Y23" s="28"/>
      <c r="Z23" s="2"/>
      <c r="AA23" s="2"/>
      <c r="AB23" s="2"/>
    </row>
    <row r="24" s="13" customFormat="true" ht="30.75" hidden="false" customHeight="true" outlineLevel="0" collapsed="false">
      <c r="B24" s="39"/>
      <c r="C24" s="33" t="s">
        <v>195</v>
      </c>
      <c r="D24" s="33"/>
      <c r="E24" s="314"/>
      <c r="F24" s="68" t="n">
        <v>353</v>
      </c>
      <c r="G24" s="44" t="n">
        <v>100</v>
      </c>
      <c r="H24" s="44" t="n">
        <v>80.2</v>
      </c>
      <c r="I24" s="44" t="n">
        <v>19</v>
      </c>
      <c r="J24" s="44" t="n">
        <v>0.8</v>
      </c>
      <c r="K24" s="48"/>
      <c r="L24" s="47"/>
      <c r="M24" s="39"/>
      <c r="N24" s="33" t="s">
        <v>195</v>
      </c>
      <c r="O24" s="33"/>
      <c r="P24" s="314"/>
      <c r="Q24" s="68" t="n">
        <v>283</v>
      </c>
      <c r="R24" s="44" t="n">
        <v>100</v>
      </c>
      <c r="S24" s="44" t="n">
        <v>49.1</v>
      </c>
      <c r="T24" s="44" t="n">
        <v>41</v>
      </c>
      <c r="U24" s="44" t="n">
        <v>9.9</v>
      </c>
      <c r="V24" s="44"/>
      <c r="W24" s="48"/>
      <c r="X24" s="48"/>
      <c r="Y24" s="48"/>
      <c r="Z24" s="48"/>
      <c r="AA24" s="315"/>
      <c r="AB24" s="47"/>
    </row>
    <row r="25" customFormat="false" ht="9.95" hidden="false" customHeight="true" outlineLevel="0" collapsed="false">
      <c r="A25" s="69"/>
      <c r="B25" s="53"/>
      <c r="C25" s="53"/>
      <c r="D25" s="53"/>
      <c r="E25" s="54"/>
      <c r="F25" s="55"/>
      <c r="G25" s="56"/>
      <c r="H25" s="56"/>
      <c r="I25" s="56"/>
      <c r="J25" s="56"/>
      <c r="K25" s="58"/>
      <c r="M25" s="53"/>
      <c r="N25" s="53"/>
      <c r="O25" s="53"/>
      <c r="P25" s="54"/>
      <c r="Q25" s="55"/>
      <c r="R25" s="56"/>
      <c r="S25" s="56"/>
      <c r="T25" s="56"/>
      <c r="U25" s="56"/>
      <c r="V25" s="57"/>
      <c r="W25" s="58"/>
      <c r="X25" s="58"/>
      <c r="Y25" s="58"/>
      <c r="Z25" s="12"/>
      <c r="AA25" s="59"/>
      <c r="AB25" s="12"/>
    </row>
    <row r="26" customFormat="false" ht="9.95" hidden="false" customHeight="true" outlineLevel="0" collapsed="false">
      <c r="A26" s="12"/>
      <c r="B26" s="59"/>
      <c r="C26" s="59"/>
      <c r="D26" s="59"/>
      <c r="E26" s="59"/>
      <c r="F26" s="78"/>
      <c r="G26" s="58"/>
      <c r="H26" s="58"/>
      <c r="I26" s="58"/>
      <c r="J26" s="58"/>
      <c r="K26" s="58"/>
      <c r="M26" s="59"/>
      <c r="N26" s="104" t="s">
        <v>76</v>
      </c>
      <c r="O26" s="59"/>
      <c r="P26" s="59"/>
      <c r="Q26" s="78"/>
      <c r="R26" s="58"/>
      <c r="S26" s="58"/>
      <c r="T26" s="58"/>
      <c r="U26" s="58"/>
      <c r="V26" s="57"/>
      <c r="W26" s="58"/>
      <c r="X26" s="58"/>
      <c r="Y26" s="58"/>
      <c r="Z26" s="12"/>
      <c r="AA26" s="59"/>
      <c r="AB26" s="12"/>
    </row>
    <row r="27" customFormat="false" ht="41.25" hidden="false" customHeight="true" outlineLevel="0" collapsed="false">
      <c r="B27" s="8" t="s">
        <v>34</v>
      </c>
      <c r="C27" s="60"/>
      <c r="D27" s="70"/>
      <c r="E27" s="71"/>
      <c r="H27" s="95"/>
      <c r="J27" s="62" t="s">
        <v>4</v>
      </c>
      <c r="K27" s="11"/>
      <c r="M27" s="8" t="s">
        <v>43</v>
      </c>
      <c r="N27" s="60"/>
      <c r="O27" s="70"/>
      <c r="P27" s="71"/>
      <c r="T27" s="62"/>
      <c r="U27" s="9" t="s">
        <v>4</v>
      </c>
      <c r="V27" s="72"/>
      <c r="W27" s="12"/>
      <c r="X27" s="12"/>
      <c r="Y27" s="316"/>
      <c r="Z27" s="11"/>
      <c r="AA27" s="12"/>
    </row>
    <row r="28" customFormat="false" ht="21" hidden="false" customHeight="true" outlineLevel="0" collapsed="false">
      <c r="B28" s="14" t="s">
        <v>5</v>
      </c>
      <c r="C28" s="14"/>
      <c r="D28" s="14"/>
      <c r="E28" s="14"/>
      <c r="F28" s="15" t="s">
        <v>6</v>
      </c>
      <c r="G28" s="18" t="s">
        <v>7</v>
      </c>
      <c r="H28" s="16" t="s">
        <v>35</v>
      </c>
      <c r="I28" s="64" t="s">
        <v>36</v>
      </c>
      <c r="J28" s="18" t="s">
        <v>10</v>
      </c>
      <c r="K28" s="21"/>
      <c r="M28" s="14" t="s">
        <v>5</v>
      </c>
      <c r="N28" s="14"/>
      <c r="O28" s="14"/>
      <c r="P28" s="14"/>
      <c r="Q28" s="15" t="s">
        <v>6</v>
      </c>
      <c r="R28" s="18" t="s">
        <v>7</v>
      </c>
      <c r="S28" s="16" t="s">
        <v>72</v>
      </c>
      <c r="T28" s="16" t="s">
        <v>73</v>
      </c>
      <c r="U28" s="18" t="s">
        <v>10</v>
      </c>
      <c r="V28" s="19"/>
      <c r="W28" s="19"/>
      <c r="X28" s="20"/>
      <c r="Y28" s="19"/>
      <c r="Z28" s="19"/>
      <c r="AA28" s="22"/>
    </row>
    <row r="29" customFormat="false" ht="30" hidden="false" customHeight="true" outlineLevel="0" collapsed="false">
      <c r="B29" s="14"/>
      <c r="C29" s="14"/>
      <c r="D29" s="14"/>
      <c r="E29" s="14"/>
      <c r="F29" s="15"/>
      <c r="G29" s="18"/>
      <c r="H29" s="16"/>
      <c r="I29" s="64"/>
      <c r="J29" s="18"/>
      <c r="K29" s="21"/>
      <c r="M29" s="14"/>
      <c r="N29" s="14"/>
      <c r="O29" s="14"/>
      <c r="P29" s="14"/>
      <c r="Q29" s="15"/>
      <c r="R29" s="18"/>
      <c r="S29" s="16"/>
      <c r="T29" s="16"/>
      <c r="U29" s="18"/>
      <c r="V29" s="20"/>
      <c r="W29" s="23"/>
      <c r="X29" s="317"/>
      <c r="Y29" s="19"/>
      <c r="Z29" s="19"/>
      <c r="AA29" s="22"/>
    </row>
    <row r="30" s="24" customFormat="true" ht="13.5" hidden="false" customHeight="true" outlineLevel="0" collapsed="false">
      <c r="B30" s="25"/>
      <c r="C30" s="25"/>
      <c r="D30" s="25"/>
      <c r="E30" s="26"/>
      <c r="F30" s="127" t="s">
        <v>11</v>
      </c>
      <c r="G30" s="28"/>
      <c r="H30" s="29"/>
      <c r="I30" s="30"/>
      <c r="J30" s="30"/>
      <c r="K30" s="30"/>
      <c r="L30" s="2"/>
      <c r="M30" s="25"/>
      <c r="N30" s="25"/>
      <c r="O30" s="25"/>
      <c r="P30" s="26"/>
      <c r="Q30" s="127" t="s">
        <v>11</v>
      </c>
      <c r="R30" s="28"/>
      <c r="S30" s="29"/>
      <c r="T30" s="30"/>
      <c r="U30" s="30"/>
      <c r="V30" s="30"/>
      <c r="W30" s="30"/>
      <c r="X30" s="31"/>
      <c r="Y30" s="28"/>
      <c r="Z30" s="2"/>
      <c r="AA30" s="2"/>
    </row>
    <row r="31" s="13" customFormat="true" ht="30.2" hidden="false" customHeight="true" outlineLevel="0" collapsed="false">
      <c r="B31" s="39"/>
      <c r="C31" s="33" t="s">
        <v>195</v>
      </c>
      <c r="D31" s="33"/>
      <c r="E31" s="314"/>
      <c r="F31" s="68" t="n">
        <v>353</v>
      </c>
      <c r="G31" s="44" t="n">
        <v>100</v>
      </c>
      <c r="H31" s="44" t="n">
        <v>22.9</v>
      </c>
      <c r="I31" s="44" t="n">
        <v>56.4</v>
      </c>
      <c r="J31" s="44" t="n">
        <v>20.7</v>
      </c>
      <c r="K31" s="48"/>
      <c r="L31" s="47"/>
      <c r="M31" s="39"/>
      <c r="N31" s="33" t="s">
        <v>195</v>
      </c>
      <c r="O31" s="33"/>
      <c r="P31" s="314"/>
      <c r="Q31" s="68" t="n">
        <v>81</v>
      </c>
      <c r="R31" s="44" t="n">
        <v>100</v>
      </c>
      <c r="S31" s="44" t="n">
        <v>32.1</v>
      </c>
      <c r="T31" s="44" t="n">
        <v>35.8</v>
      </c>
      <c r="U31" s="44" t="n">
        <v>32.1</v>
      </c>
      <c r="V31" s="44"/>
      <c r="W31" s="48"/>
      <c r="X31" s="47"/>
      <c r="Y31" s="48"/>
      <c r="Z31" s="47"/>
      <c r="AA31" s="315"/>
    </row>
    <row r="32" customFormat="false" ht="9.95" hidden="false" customHeight="true" outlineLevel="0" collapsed="false">
      <c r="A32" s="69"/>
      <c r="B32" s="53"/>
      <c r="C32" s="53"/>
      <c r="D32" s="53"/>
      <c r="E32" s="54"/>
      <c r="F32" s="55"/>
      <c r="G32" s="56"/>
      <c r="H32" s="56"/>
      <c r="I32" s="56"/>
      <c r="J32" s="56"/>
      <c r="K32" s="58"/>
      <c r="M32" s="53"/>
      <c r="N32" s="53"/>
      <c r="O32" s="53"/>
      <c r="P32" s="54"/>
      <c r="Q32" s="55"/>
      <c r="R32" s="56"/>
      <c r="S32" s="56"/>
      <c r="T32" s="56"/>
      <c r="U32" s="56"/>
      <c r="V32" s="57"/>
      <c r="W32" s="58"/>
      <c r="X32" s="58"/>
      <c r="Y32" s="58"/>
      <c r="Z32" s="12"/>
      <c r="AA32" s="59"/>
    </row>
    <row r="33" customFormat="false" ht="9.95" hidden="false" customHeight="true" outlineLevel="0" collapsed="false">
      <c r="A33" s="12"/>
      <c r="B33" s="59"/>
      <c r="C33" s="59"/>
      <c r="D33" s="59"/>
      <c r="E33" s="59"/>
      <c r="F33" s="78"/>
      <c r="G33" s="58"/>
      <c r="H33" s="58"/>
      <c r="I33" s="58"/>
      <c r="J33" s="58"/>
      <c r="K33" s="58"/>
      <c r="M33" s="59"/>
      <c r="N33" s="104" t="s">
        <v>77</v>
      </c>
      <c r="O33" s="59"/>
      <c r="P33" s="59"/>
      <c r="Q33" s="78"/>
      <c r="R33" s="58"/>
      <c r="S33" s="58"/>
      <c r="T33" s="58"/>
      <c r="U33" s="58"/>
      <c r="V33" s="57"/>
      <c r="W33" s="58"/>
      <c r="X33" s="58"/>
      <c r="Y33" s="58"/>
      <c r="Z33" s="12"/>
      <c r="AA33" s="59"/>
    </row>
    <row r="34" customFormat="false" ht="12" hidden="false" customHeight="false" outlineLevel="0" collapsed="false">
      <c r="S34" s="95"/>
      <c r="T34" s="95"/>
      <c r="U34" s="95"/>
    </row>
  </sheetData>
  <mergeCells count="59">
    <mergeCell ref="B6:E7"/>
    <mergeCell ref="F6:F7"/>
    <mergeCell ref="G6:G7"/>
    <mergeCell ref="H6:H7"/>
    <mergeCell ref="I6:I7"/>
    <mergeCell ref="J6:J7"/>
    <mergeCell ref="M6:P7"/>
    <mergeCell ref="Q6:Q7"/>
    <mergeCell ref="C9:D9"/>
    <mergeCell ref="M9:P9"/>
    <mergeCell ref="B14:E15"/>
    <mergeCell ref="F14:F15"/>
    <mergeCell ref="G14:G15"/>
    <mergeCell ref="H14:H15"/>
    <mergeCell ref="I14:I15"/>
    <mergeCell ref="J14:J15"/>
    <mergeCell ref="M14:P15"/>
    <mergeCell ref="Q14:Q15"/>
    <mergeCell ref="R14:R15"/>
    <mergeCell ref="S14:S15"/>
    <mergeCell ref="T14:T15"/>
    <mergeCell ref="U14:U15"/>
    <mergeCell ref="X14:X15"/>
    <mergeCell ref="Y14:Z15"/>
    <mergeCell ref="AA14:AA15"/>
    <mergeCell ref="C17:D17"/>
    <mergeCell ref="N17:O17"/>
    <mergeCell ref="B21:E22"/>
    <mergeCell ref="F21:F22"/>
    <mergeCell ref="G21:G22"/>
    <mergeCell ref="H21:H22"/>
    <mergeCell ref="I21:I22"/>
    <mergeCell ref="J21:J22"/>
    <mergeCell ref="M21:P22"/>
    <mergeCell ref="Q21:Q22"/>
    <mergeCell ref="R21:R22"/>
    <mergeCell ref="S21:S22"/>
    <mergeCell ref="T21:T22"/>
    <mergeCell ref="U21:U22"/>
    <mergeCell ref="X21:X22"/>
    <mergeCell ref="Y21:Z22"/>
    <mergeCell ref="AA21:AA22"/>
    <mergeCell ref="C24:D24"/>
    <mergeCell ref="N24:O24"/>
    <mergeCell ref="B28:E29"/>
    <mergeCell ref="F28:F29"/>
    <mergeCell ref="G28:G29"/>
    <mergeCell ref="H28:H29"/>
    <mergeCell ref="I28:I29"/>
    <mergeCell ref="J28:J29"/>
    <mergeCell ref="M28:P29"/>
    <mergeCell ref="Q28:Q29"/>
    <mergeCell ref="R28:R29"/>
    <mergeCell ref="S28:S29"/>
    <mergeCell ref="T28:T29"/>
    <mergeCell ref="U28:U29"/>
    <mergeCell ref="AA28:AA29"/>
    <mergeCell ref="C31:D31"/>
    <mergeCell ref="N31:O31"/>
  </mergeCells>
  <conditionalFormatting sqref="B1:C1 M1:N1 N19 N26 N33">
    <cfRule type="cellIs" priority="2" operator="equal" aboveAverage="0" equalAverage="0" bottom="0" percent="0" rank="0" text="" dxfId="10">
      <formula>"*"</formula>
    </cfRule>
  </conditionalFormatting>
  <printOptions headings="false" gridLines="false" gridLinesSet="true" horizontalCentered="false" verticalCentered="false"/>
  <pageMargins left="0.39375" right="0.190277777777778" top="0.39375" bottom="0.393055555555556" header="0.511811023622047" footer="0.196527777777778"/>
  <pageSetup paperSize="9" scale="100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S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5" ySplit="0" topLeftCell="H1" activePane="topRight" state="frozen"/>
      <selection pane="topLeft" activeCell="A1" activeCellId="0" sqref="A1"/>
      <selection pane="topRight" activeCell="W43" activeCellId="0" sqref="W4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.99"/>
    <col collapsed="false" customWidth="true" hidden="false" outlineLevel="0" max="4" min="4" style="1" width="11.75"/>
    <col collapsed="false" customWidth="true" hidden="false" outlineLevel="0" max="5" min="5" style="1" width="2.12"/>
    <col collapsed="false" customWidth="true" hidden="false" outlineLevel="0" max="7" min="6" style="1" width="14.37"/>
    <col collapsed="false" customWidth="true" hidden="false" outlineLevel="0" max="8" min="8" style="1" width="15.62"/>
    <col collapsed="false" customWidth="true" hidden="false" outlineLevel="0" max="9" min="9" style="1" width="14.99"/>
    <col collapsed="false" customWidth="true" hidden="false" outlineLevel="0" max="10" min="10" style="1" width="17.25"/>
    <col collapsed="false" customWidth="true" hidden="false" outlineLevel="0" max="11" min="11" style="47" width="2.99"/>
    <col collapsed="false" customWidth="true" hidden="false" outlineLevel="0" max="12" min="12" style="2" width="3.12"/>
    <col collapsed="false" customWidth="true" hidden="false" outlineLevel="0" max="14" min="13" style="1" width="15.62"/>
    <col collapsed="false" customWidth="true" hidden="false" outlineLevel="0" max="15" min="15" style="1" width="10.49"/>
    <col collapsed="false" customWidth="true" hidden="false" outlineLevel="0" max="16" min="16" style="1" width="7.62"/>
    <col collapsed="false" customWidth="true" hidden="false" outlineLevel="0" max="17" min="17" style="1" width="10.87"/>
    <col collapsed="false" customWidth="true" hidden="false" outlineLevel="0" max="18" min="18" style="1" width="5.12"/>
    <col collapsed="false" customWidth="true" hidden="false" outlineLevel="0" max="19" min="19" style="1" width="10.49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B1" s="5" t="s">
        <v>197</v>
      </c>
      <c r="C1" s="6"/>
      <c r="K1" s="222"/>
    </row>
    <row r="2" customFormat="false" ht="35.1" hidden="false" customHeight="true" outlineLevel="0" collapsed="false">
      <c r="B2" s="7" t="s">
        <v>78</v>
      </c>
      <c r="N2" s="2"/>
      <c r="O2" s="2"/>
      <c r="Q2" s="265"/>
      <c r="R2" s="62" t="s">
        <v>4</v>
      </c>
    </row>
    <row r="3" customFormat="false" ht="52.5" hidden="false" customHeight="true" outlineLevel="0" collapsed="false">
      <c r="B3" s="81" t="s">
        <v>5</v>
      </c>
      <c r="C3" s="81"/>
      <c r="D3" s="81"/>
      <c r="E3" s="81"/>
      <c r="F3" s="82" t="s">
        <v>6</v>
      </c>
      <c r="G3" s="83" t="s">
        <v>7</v>
      </c>
      <c r="H3" s="84" t="s">
        <v>45</v>
      </c>
      <c r="I3" s="79" t="s">
        <v>79</v>
      </c>
      <c r="J3" s="17" t="s">
        <v>47</v>
      </c>
      <c r="L3" s="19"/>
      <c r="M3" s="85" t="s">
        <v>48</v>
      </c>
      <c r="N3" s="79" t="s">
        <v>49</v>
      </c>
      <c r="O3" s="86" t="s">
        <v>50</v>
      </c>
      <c r="P3" s="86"/>
      <c r="Q3" s="86" t="s">
        <v>10</v>
      </c>
      <c r="R3" s="86"/>
      <c r="S3" s="139" t="s">
        <v>198</v>
      </c>
    </row>
    <row r="4" s="24" customFormat="true" ht="13.5" hidden="false" customHeight="true" outlineLevel="0" collapsed="false">
      <c r="B4" s="25"/>
      <c r="C4" s="25"/>
      <c r="D4" s="25"/>
      <c r="E4" s="26"/>
      <c r="F4" s="88" t="s">
        <v>11</v>
      </c>
      <c r="G4" s="89"/>
      <c r="H4" s="89"/>
      <c r="I4" s="89"/>
      <c r="J4" s="90"/>
      <c r="K4" s="20"/>
      <c r="L4" s="30"/>
      <c r="M4" s="89"/>
      <c r="N4" s="89"/>
      <c r="O4" s="91"/>
      <c r="Q4" s="89"/>
      <c r="R4" s="92"/>
      <c r="S4" s="93"/>
    </row>
    <row r="5" s="13" customFormat="true" ht="30.2" hidden="false" customHeight="true" outlineLevel="0" collapsed="false">
      <c r="B5" s="39"/>
      <c r="C5" s="33" t="s">
        <v>195</v>
      </c>
      <c r="D5" s="33"/>
      <c r="E5" s="314"/>
      <c r="F5" s="244" t="n">
        <v>164</v>
      </c>
      <c r="G5" s="44" t="n">
        <v>100</v>
      </c>
      <c r="H5" s="44" t="n">
        <v>35.4</v>
      </c>
      <c r="I5" s="44" t="n">
        <v>6.7</v>
      </c>
      <c r="J5" s="44" t="n">
        <v>17.7</v>
      </c>
      <c r="K5" s="20"/>
      <c r="L5" s="48"/>
      <c r="M5" s="44" t="n">
        <v>33.5</v>
      </c>
      <c r="N5" s="44" t="n">
        <v>1.2</v>
      </c>
      <c r="P5" s="44" t="n">
        <v>4.3</v>
      </c>
      <c r="Q5" s="44"/>
      <c r="R5" s="44" t="n">
        <v>1.2</v>
      </c>
      <c r="S5" s="318" t="s">
        <v>195</v>
      </c>
    </row>
    <row r="6" customFormat="false" ht="13.5" hidden="false" customHeight="true" outlineLevel="0" collapsed="false">
      <c r="B6" s="53"/>
      <c r="C6" s="53"/>
      <c r="D6" s="53"/>
      <c r="E6" s="54"/>
      <c r="F6" s="55"/>
      <c r="G6" s="101"/>
      <c r="H6" s="101"/>
      <c r="I6" s="101"/>
      <c r="J6" s="101"/>
      <c r="K6" s="30"/>
      <c r="L6" s="57"/>
      <c r="M6" s="101"/>
      <c r="N6" s="101"/>
      <c r="O6" s="101"/>
      <c r="P6" s="101"/>
      <c r="Q6" s="101"/>
      <c r="R6" s="101"/>
      <c r="S6" s="102"/>
    </row>
    <row r="7" customFormat="false" ht="12" hidden="false" customHeight="false" outlineLevel="0" collapsed="false">
      <c r="B7" s="267"/>
      <c r="C7" s="104" t="s">
        <v>199</v>
      </c>
      <c r="K7" s="37"/>
      <c r="Q7" s="12"/>
    </row>
    <row r="8" customFormat="false" ht="41.25" hidden="false" customHeight="true" outlineLevel="0" collapsed="false">
      <c r="B8" s="7" t="s">
        <v>80</v>
      </c>
      <c r="K8" s="37"/>
      <c r="L8" s="57"/>
      <c r="M8" s="113"/>
      <c r="N8" s="62" t="s">
        <v>4</v>
      </c>
    </row>
    <row r="9" customFormat="false" ht="52.5" hidden="false" customHeight="true" outlineLevel="0" collapsed="false">
      <c r="B9" s="81" t="s">
        <v>5</v>
      </c>
      <c r="C9" s="81"/>
      <c r="D9" s="81"/>
      <c r="E9" s="81"/>
      <c r="F9" s="15" t="s">
        <v>6</v>
      </c>
      <c r="G9" s="82" t="s">
        <v>7</v>
      </c>
      <c r="H9" s="106" t="s">
        <v>54</v>
      </c>
      <c r="I9" s="17" t="s">
        <v>55</v>
      </c>
      <c r="J9" s="86" t="s">
        <v>56</v>
      </c>
      <c r="K9" s="37"/>
      <c r="L9" s="19"/>
      <c r="M9" s="14" t="s">
        <v>49</v>
      </c>
      <c r="N9" s="83" t="s">
        <v>10</v>
      </c>
      <c r="O9" s="139" t="s">
        <v>198</v>
      </c>
      <c r="Q9" s="91"/>
    </row>
    <row r="10" s="24" customFormat="true" ht="13.5" hidden="false" customHeight="true" outlineLevel="0" collapsed="false">
      <c r="B10" s="25"/>
      <c r="C10" s="25"/>
      <c r="D10" s="25"/>
      <c r="E10" s="26"/>
      <c r="F10" s="27" t="s">
        <v>11</v>
      </c>
      <c r="G10" s="92"/>
      <c r="H10" s="89"/>
      <c r="I10" s="90"/>
      <c r="J10" s="89"/>
      <c r="K10" s="48"/>
      <c r="L10" s="30"/>
      <c r="M10" s="89"/>
      <c r="N10" s="89"/>
      <c r="O10" s="93"/>
      <c r="Q10" s="91"/>
    </row>
    <row r="11" s="13" customFormat="true" ht="30.2" hidden="false" customHeight="true" outlineLevel="0" collapsed="false">
      <c r="B11" s="39"/>
      <c r="C11" s="33" t="s">
        <v>195</v>
      </c>
      <c r="D11" s="33"/>
      <c r="E11" s="314"/>
      <c r="F11" s="244" t="n">
        <v>230</v>
      </c>
      <c r="G11" s="44" t="n">
        <v>100</v>
      </c>
      <c r="H11" s="44" t="n">
        <v>7.8</v>
      </c>
      <c r="I11" s="44" t="n">
        <v>19.6</v>
      </c>
      <c r="J11" s="44" t="n">
        <v>27</v>
      </c>
      <c r="K11" s="48"/>
      <c r="L11" s="48"/>
      <c r="M11" s="44" t="n">
        <v>1.7</v>
      </c>
      <c r="N11" s="44" t="n">
        <v>54.3</v>
      </c>
      <c r="O11" s="318" t="s">
        <v>195</v>
      </c>
      <c r="Q11" s="107"/>
    </row>
    <row r="12" customFormat="false" ht="13.5" hidden="false" customHeight="true" outlineLevel="0" collapsed="false">
      <c r="B12" s="53"/>
      <c r="C12" s="53"/>
      <c r="D12" s="53"/>
      <c r="E12" s="54"/>
      <c r="F12" s="55"/>
      <c r="G12" s="101"/>
      <c r="H12" s="101"/>
      <c r="I12" s="101"/>
      <c r="J12" s="101"/>
      <c r="K12" s="109"/>
      <c r="L12" s="109"/>
      <c r="M12" s="101"/>
      <c r="N12" s="101"/>
      <c r="O12" s="102"/>
      <c r="Q12" s="109"/>
    </row>
    <row r="13" customFormat="false" ht="12" hidden="false" customHeight="false" outlineLevel="0" collapsed="false">
      <c r="B13" s="104" t="s">
        <v>200</v>
      </c>
      <c r="C13" s="13"/>
      <c r="D13" s="13"/>
      <c r="K13" s="48"/>
      <c r="Q13" s="12"/>
    </row>
    <row r="14" customFormat="false" ht="12" hidden="false" customHeight="false" outlineLevel="0" collapsed="false">
      <c r="B14" s="104"/>
      <c r="C14" s="319" t="s">
        <v>201</v>
      </c>
      <c r="D14" s="13"/>
      <c r="K14" s="48"/>
      <c r="Q14" s="12"/>
    </row>
    <row r="15" s="13" customFormat="true" ht="35.1" hidden="true" customHeight="true" outlineLevel="0" collapsed="false">
      <c r="B15" s="7" t="s">
        <v>82</v>
      </c>
      <c r="C15" s="110"/>
      <c r="D15" s="111"/>
      <c r="E15" s="111"/>
      <c r="K15" s="48"/>
      <c r="L15" s="112"/>
      <c r="M15" s="113"/>
      <c r="N15" s="62" t="s">
        <v>4</v>
      </c>
      <c r="Q15" s="47"/>
    </row>
    <row r="16" s="13" customFormat="true" ht="52.5" hidden="true" customHeight="true" outlineLevel="0" collapsed="false">
      <c r="B16" s="81" t="s">
        <v>5</v>
      </c>
      <c r="C16" s="81"/>
      <c r="D16" s="81"/>
      <c r="E16" s="81"/>
      <c r="F16" s="15" t="s">
        <v>6</v>
      </c>
      <c r="G16" s="15" t="s">
        <v>7</v>
      </c>
      <c r="H16" s="79" t="s">
        <v>54</v>
      </c>
      <c r="I16" s="16" t="s">
        <v>55</v>
      </c>
      <c r="J16" s="79" t="s">
        <v>56</v>
      </c>
      <c r="K16" s="48"/>
      <c r="L16" s="20"/>
      <c r="M16" s="85" t="s">
        <v>49</v>
      </c>
      <c r="N16" s="86" t="s">
        <v>10</v>
      </c>
      <c r="O16" s="139" t="s">
        <v>198</v>
      </c>
      <c r="Q16" s="114"/>
    </row>
    <row r="17" customFormat="false" ht="13.5" hidden="true" customHeight="true" outlineLevel="0" collapsed="false">
      <c r="B17" s="25"/>
      <c r="C17" s="25"/>
      <c r="D17" s="25"/>
      <c r="E17" s="26"/>
      <c r="F17" s="27" t="s">
        <v>11</v>
      </c>
      <c r="G17" s="28"/>
      <c r="H17" s="91"/>
      <c r="I17" s="29"/>
      <c r="J17" s="91"/>
      <c r="K17" s="48"/>
      <c r="L17" s="30"/>
      <c r="M17" s="91"/>
      <c r="N17" s="91"/>
      <c r="O17" s="93"/>
      <c r="Q17" s="91"/>
    </row>
    <row r="18" s="13" customFormat="true" ht="30.2" hidden="true" customHeight="true" outlineLevel="0" collapsed="false">
      <c r="B18" s="39"/>
      <c r="C18" s="33" t="s">
        <v>195</v>
      </c>
      <c r="D18" s="33"/>
      <c r="E18" s="314"/>
      <c r="F18" s="68" t="n">
        <v>49</v>
      </c>
      <c r="G18" s="44" t="n">
        <v>100</v>
      </c>
      <c r="H18" s="44" t="n">
        <v>18.3673469387755</v>
      </c>
      <c r="I18" s="44" t="n">
        <v>34.6938775510204</v>
      </c>
      <c r="J18" s="44" t="n">
        <v>67.3469387755102</v>
      </c>
      <c r="K18" s="48"/>
      <c r="L18" s="48"/>
      <c r="M18" s="44" t="n">
        <v>6.12244897959184</v>
      </c>
      <c r="N18" s="44" t="n">
        <v>2.04081632653061</v>
      </c>
      <c r="O18" s="318" t="s">
        <v>195</v>
      </c>
      <c r="Q18" s="107"/>
    </row>
    <row r="19" customFormat="false" ht="13.5" hidden="true" customHeight="true" outlineLevel="0" collapsed="false">
      <c r="B19" s="53"/>
      <c r="C19" s="53"/>
      <c r="D19" s="53"/>
      <c r="E19" s="54"/>
      <c r="F19" s="55"/>
      <c r="G19" s="101"/>
      <c r="H19" s="101"/>
      <c r="I19" s="101"/>
      <c r="J19" s="101"/>
      <c r="K19" s="204"/>
      <c r="L19" s="57"/>
      <c r="M19" s="101"/>
      <c r="N19" s="101"/>
      <c r="O19" s="102"/>
      <c r="Q19" s="120"/>
    </row>
    <row r="20" customFormat="false" ht="12" hidden="true" customHeight="false" outlineLevel="0" collapsed="false">
      <c r="B20" s="267"/>
      <c r="C20" s="104" t="s">
        <v>202</v>
      </c>
      <c r="K20" s="204"/>
      <c r="Q20" s="12"/>
    </row>
    <row r="21" customFormat="false" ht="12" hidden="true" customHeight="false" outlineLevel="0" collapsed="false">
      <c r="C21" s="319" t="s">
        <v>203</v>
      </c>
      <c r="Q21" s="12"/>
    </row>
    <row r="22" customFormat="false" ht="12" hidden="false" customHeight="false" outlineLevel="0" collapsed="false">
      <c r="K22" s="20"/>
      <c r="Q22" s="12"/>
    </row>
    <row r="23" customFormat="false" ht="12" hidden="false" customHeight="false" outlineLevel="0" collapsed="false">
      <c r="K23" s="20"/>
      <c r="Q23" s="12"/>
    </row>
    <row r="24" customFormat="false" ht="12" hidden="false" customHeight="false" outlineLevel="0" collapsed="false">
      <c r="K24" s="147"/>
      <c r="Q24" s="12"/>
    </row>
    <row r="25" customFormat="false" ht="12" hidden="false" customHeight="false" outlineLevel="0" collapsed="false">
      <c r="K25" s="37"/>
      <c r="Q25" s="12"/>
    </row>
    <row r="26" customFormat="false" ht="12" hidden="false" customHeight="false" outlineLevel="0" collapsed="false">
      <c r="K26" s="37"/>
    </row>
    <row r="27" customFormat="false" ht="12" hidden="false" customHeight="false" outlineLevel="0" collapsed="false">
      <c r="K27" s="37"/>
    </row>
    <row r="28" customFormat="false" ht="12" hidden="false" customHeight="false" outlineLevel="0" collapsed="false">
      <c r="K28" s="48"/>
    </row>
    <row r="29" customFormat="false" ht="12" hidden="false" customHeight="false" outlineLevel="0" collapsed="false">
      <c r="K29" s="48"/>
    </row>
    <row r="30" customFormat="false" ht="12" hidden="false" customHeight="false" outlineLevel="0" collapsed="false">
      <c r="K30" s="48"/>
    </row>
    <row r="31" customFormat="false" ht="12" hidden="false" customHeight="false" outlineLevel="0" collapsed="false">
      <c r="K31" s="48"/>
    </row>
    <row r="32" customFormat="false" ht="12" hidden="false" customHeight="false" outlineLevel="0" collapsed="false">
      <c r="K32" s="48"/>
    </row>
    <row r="33" customFormat="false" ht="12" hidden="false" customHeight="false" outlineLevel="0" collapsed="false">
      <c r="K33" s="48"/>
    </row>
    <row r="34" customFormat="false" ht="12" hidden="false" customHeight="false" outlineLevel="0" collapsed="false">
      <c r="K34" s="48"/>
    </row>
    <row r="35" customFormat="false" ht="12" hidden="false" customHeight="false" outlineLevel="0" collapsed="false">
      <c r="K35" s="48"/>
    </row>
    <row r="36" customFormat="false" ht="12" hidden="false" customHeight="false" outlineLevel="0" collapsed="false">
      <c r="K36" s="48"/>
    </row>
    <row r="37" customFormat="false" ht="12" hidden="false" customHeight="false" outlineLevel="0" collapsed="false">
      <c r="K37" s="298"/>
    </row>
    <row r="38" customFormat="false" ht="12" hidden="false" customHeight="false" outlineLevel="0" collapsed="false">
      <c r="K38" s="222"/>
    </row>
    <row r="39" customFormat="false" ht="12" hidden="false" customHeight="false" outlineLevel="0" collapsed="false">
      <c r="K39" s="222"/>
    </row>
    <row r="41" customFormat="false" ht="12" hidden="false" customHeight="false" outlineLevel="0" collapsed="false">
      <c r="K41" s="223"/>
    </row>
    <row r="42" customFormat="false" ht="12" hidden="false" customHeight="false" outlineLevel="0" collapsed="false">
      <c r="K42" s="20"/>
    </row>
    <row r="43" customFormat="false" ht="12" hidden="false" customHeight="false" outlineLevel="0" collapsed="false">
      <c r="K43" s="20"/>
    </row>
    <row r="44" customFormat="false" ht="12" hidden="false" customHeight="false" outlineLevel="0" collapsed="false">
      <c r="K44" s="147"/>
    </row>
    <row r="45" customFormat="false" ht="12" hidden="false" customHeight="false" outlineLevel="0" collapsed="false">
      <c r="K45" s="37"/>
    </row>
    <row r="46" customFormat="false" ht="12" hidden="false" customHeight="false" outlineLevel="0" collapsed="false">
      <c r="K46" s="204"/>
    </row>
    <row r="47" customFormat="false" ht="12" hidden="false" customHeight="false" outlineLevel="0" collapsed="false">
      <c r="K47" s="204"/>
    </row>
    <row r="48" customFormat="false" ht="12" hidden="false" customHeight="false" outlineLevel="0" collapsed="false">
      <c r="K48" s="48"/>
    </row>
    <row r="49" customFormat="false" ht="12" hidden="false" customHeight="false" outlineLevel="0" collapsed="false">
      <c r="K49" s="48"/>
    </row>
    <row r="50" customFormat="false" ht="12" hidden="false" customHeight="false" outlineLevel="0" collapsed="false">
      <c r="K50" s="48"/>
    </row>
    <row r="51" customFormat="false" ht="12" hidden="false" customHeight="false" outlineLevel="0" collapsed="false">
      <c r="K51" s="48"/>
    </row>
    <row r="52" customFormat="false" ht="12" hidden="false" customHeight="false" outlineLevel="0" collapsed="false">
      <c r="K52" s="204"/>
    </row>
    <row r="53" customFormat="false" ht="12" hidden="false" customHeight="false" outlineLevel="0" collapsed="false">
      <c r="K53" s="204"/>
    </row>
    <row r="57" customFormat="false" ht="12" hidden="false" customHeight="false" outlineLevel="0" collapsed="false">
      <c r="K57" s="246"/>
    </row>
    <row r="58" customFormat="false" ht="12" hidden="false" customHeight="false" outlineLevel="0" collapsed="false">
      <c r="K58" s="246"/>
    </row>
    <row r="59" customFormat="false" ht="12" hidden="false" customHeight="false" outlineLevel="0" collapsed="false">
      <c r="K59" s="246"/>
    </row>
    <row r="60" customFormat="false" ht="12" hidden="false" customHeight="false" outlineLevel="0" collapsed="false">
      <c r="K60" s="223"/>
    </row>
    <row r="61" customFormat="false" ht="12" hidden="false" customHeight="false" outlineLevel="0" collapsed="false">
      <c r="K61" s="132"/>
    </row>
    <row r="62" customFormat="false" ht="12" hidden="false" customHeight="false" outlineLevel="0" collapsed="false">
      <c r="K62" s="148"/>
    </row>
    <row r="63" customFormat="false" ht="12" hidden="false" customHeight="false" outlineLevel="0" collapsed="false">
      <c r="K63" s="109"/>
    </row>
    <row r="64" customFormat="false" ht="12" hidden="false" customHeight="false" outlineLevel="0" collapsed="false">
      <c r="K64" s="204"/>
    </row>
    <row r="65" customFormat="false" ht="12" hidden="false" customHeight="false" outlineLevel="0" collapsed="false">
      <c r="K65" s="204"/>
    </row>
    <row r="66" customFormat="false" ht="12" hidden="false" customHeight="false" outlineLevel="0" collapsed="false">
      <c r="K66" s="204"/>
    </row>
    <row r="67" customFormat="false" ht="12" hidden="false" customHeight="false" outlineLevel="0" collapsed="false">
      <c r="K67" s="204"/>
    </row>
    <row r="68" customFormat="false" ht="12" hidden="false" customHeight="false" outlineLevel="0" collapsed="false">
      <c r="K68" s="204"/>
    </row>
    <row r="69" customFormat="false" ht="12" hidden="false" customHeight="false" outlineLevel="0" collapsed="false">
      <c r="K69" s="204"/>
    </row>
    <row r="70" customFormat="false" ht="12" hidden="false" customHeight="false" outlineLevel="0" collapsed="false">
      <c r="K70" s="204"/>
    </row>
    <row r="71" customFormat="false" ht="12" hidden="false" customHeight="false" outlineLevel="0" collapsed="false">
      <c r="K71" s="204"/>
    </row>
    <row r="72" customFormat="false" ht="12" hidden="false" customHeight="false" outlineLevel="0" collapsed="false">
      <c r="K72" s="204"/>
    </row>
    <row r="73" customFormat="false" ht="12" hidden="false" customHeight="false" outlineLevel="0" collapsed="false">
      <c r="K73" s="204"/>
    </row>
    <row r="74" customFormat="false" ht="12" hidden="false" customHeight="false" outlineLevel="0" collapsed="false">
      <c r="K74" s="204"/>
    </row>
    <row r="75" customFormat="false" ht="12" hidden="false" customHeight="false" outlineLevel="0" collapsed="false">
      <c r="K75" s="246"/>
    </row>
    <row r="76" customFormat="false" ht="12" hidden="false" customHeight="false" outlineLevel="0" collapsed="false">
      <c r="K76" s="222"/>
    </row>
    <row r="77" customFormat="false" ht="12" hidden="false" customHeight="false" outlineLevel="0" collapsed="false">
      <c r="K77" s="222"/>
    </row>
    <row r="78" customFormat="false" ht="12" hidden="false" customHeight="false" outlineLevel="0" collapsed="false">
      <c r="K78" s="222"/>
    </row>
    <row r="80" customFormat="false" ht="12" hidden="false" customHeight="false" outlineLevel="0" collapsed="false">
      <c r="K80" s="223"/>
    </row>
    <row r="81" customFormat="false" ht="12" hidden="false" customHeight="false" outlineLevel="0" collapsed="false">
      <c r="K81" s="20"/>
    </row>
    <row r="82" customFormat="false" ht="12" hidden="false" customHeight="false" outlineLevel="0" collapsed="false">
      <c r="K82" s="132"/>
    </row>
    <row r="83" customFormat="false" ht="12" hidden="false" customHeight="false" outlineLevel="0" collapsed="false">
      <c r="K83" s="148"/>
    </row>
    <row r="85" customFormat="false" ht="12" hidden="false" customHeight="false" outlineLevel="0" collapsed="false">
      <c r="K85" s="204"/>
    </row>
    <row r="86" customFormat="false" ht="12" hidden="false" customHeight="false" outlineLevel="0" collapsed="false">
      <c r="K86" s="204"/>
    </row>
    <row r="91" customFormat="false" ht="12" hidden="false" customHeight="false" outlineLevel="0" collapsed="false">
      <c r="K91" s="204"/>
    </row>
    <row r="92" customFormat="false" ht="12" hidden="false" customHeight="false" outlineLevel="0" collapsed="false">
      <c r="K92" s="204"/>
    </row>
    <row r="93" customFormat="false" ht="12" hidden="false" customHeight="false" outlineLevel="0" collapsed="false">
      <c r="K93" s="204"/>
    </row>
    <row r="94" customFormat="false" ht="12" hidden="false" customHeight="false" outlineLevel="0" collapsed="false">
      <c r="K94" s="204"/>
    </row>
    <row r="95" customFormat="false" ht="12" hidden="false" customHeight="false" outlineLevel="0" collapsed="false">
      <c r="K95" s="204"/>
    </row>
    <row r="96" customFormat="false" ht="12" hidden="false" customHeight="false" outlineLevel="0" collapsed="false">
      <c r="K96" s="246"/>
    </row>
  </sheetData>
  <mergeCells count="8">
    <mergeCell ref="B3:E3"/>
    <mergeCell ref="O3:P3"/>
    <mergeCell ref="Q3:R3"/>
    <mergeCell ref="C5:D5"/>
    <mergeCell ref="B9:E9"/>
    <mergeCell ref="C11:D11"/>
    <mergeCell ref="B16:E16"/>
    <mergeCell ref="C18:D18"/>
  </mergeCells>
  <conditionalFormatting sqref="C7 B13:B14 C20">
    <cfRule type="cellIs" priority="2" operator="equal" aboveAverage="0" equalAverage="0" bottom="0" percent="0" rank="0" text="" dxfId="11">
      <formula>"*"</formula>
    </cfRule>
  </conditionalFormatting>
  <printOptions headings="false" gridLines="false" gridLinesSet="true" horizontalCentered="false" verticalCentered="false"/>
  <pageMargins left="0.39375" right="0.190277777777778" top="0.39375" bottom="0.393055555555556" header="0.511811023622047" footer="0.196527777777778"/>
  <pageSetup paperSize="9" scale="100" fitToWidth="1" fitToHeight="1" pageOrder="overThenDown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70" workbookViewId="0">
      <pane xSplit="5" ySplit="0" topLeftCell="F1" activePane="topRight" state="frozen"/>
      <selection pane="topLeft" activeCell="A24" activeCellId="0" sqref="A24"/>
      <selection pane="topRight" activeCell="W43" activeCellId="0" sqref="W43"/>
    </sheetView>
  </sheetViews>
  <sheetFormatPr defaultColWidth="8.9921875" defaultRowHeight="11.25" zeroHeight="false" outlineLevelRow="0" outlineLevelCol="0"/>
  <cols>
    <col collapsed="false" customWidth="true" hidden="false" outlineLevel="0" max="2" min="1" style="140" width="0.86"/>
    <col collapsed="false" customWidth="true" hidden="false" outlineLevel="0" max="3" min="3" style="140" width="2.99"/>
    <col collapsed="false" customWidth="true" hidden="false" outlineLevel="0" max="4" min="4" style="140" width="11.62"/>
    <col collapsed="false" customWidth="true" hidden="false" outlineLevel="0" max="5" min="5" style="140" width="2.12"/>
    <col collapsed="false" customWidth="true" hidden="false" outlineLevel="0" max="7" min="6" style="140" width="15.12"/>
    <col collapsed="false" customWidth="true" hidden="false" outlineLevel="0" max="10" min="8" style="140" width="16.25"/>
    <col collapsed="false" customWidth="true" hidden="false" outlineLevel="0" max="11" min="11" style="268" width="3.87"/>
    <col collapsed="false" customWidth="true" hidden="false" outlineLevel="0" max="12" min="12" style="140" width="14.12"/>
    <col collapsed="false" customWidth="true" hidden="false" outlineLevel="0" max="13" min="13" style="268" width="12.25"/>
    <col collapsed="false" customWidth="true" hidden="false" outlineLevel="0" max="14" min="14" style="140" width="12.99"/>
    <col collapsed="false" customWidth="true" hidden="false" outlineLevel="0" max="15" min="15" style="140" width="11.12"/>
    <col collapsed="false" customWidth="true" hidden="false" outlineLevel="0" max="18" min="16" style="140" width="12.99"/>
    <col collapsed="false" customWidth="true" hidden="false" outlineLevel="0" max="19" min="19" style="140" width="11.75"/>
    <col collapsed="false" customWidth="false" hidden="false" outlineLevel="0" max="257" min="20" style="140" width="8.99"/>
  </cols>
  <sheetData>
    <row r="1" s="136" customFormat="true" ht="13.5" hidden="false" customHeight="true" outlineLevel="0" collapsed="false">
      <c r="B1" s="3"/>
      <c r="C1" s="3"/>
      <c r="D1" s="137"/>
      <c r="E1" s="137"/>
      <c r="F1" s="137"/>
      <c r="G1" s="137"/>
      <c r="H1" s="137"/>
      <c r="I1" s="137"/>
      <c r="J1" s="137"/>
      <c r="K1" s="320"/>
      <c r="L1" s="137"/>
      <c r="M1" s="138"/>
      <c r="O1" s="138"/>
    </row>
    <row r="2" s="136" customFormat="true" ht="18.75" hidden="false" customHeight="true" outlineLevel="0" collapsed="false">
      <c r="B2" s="5" t="s">
        <v>197</v>
      </c>
      <c r="C2" s="175"/>
      <c r="K2" s="138"/>
      <c r="M2" s="138"/>
      <c r="O2" s="138"/>
    </row>
    <row r="3" s="136" customFormat="true" ht="24" hidden="false" customHeight="true" outlineLevel="0" collapsed="false">
      <c r="A3" s="142"/>
      <c r="B3" s="7" t="s">
        <v>94</v>
      </c>
      <c r="K3" s="321"/>
      <c r="L3" s="178"/>
      <c r="M3" s="138"/>
      <c r="O3" s="138"/>
    </row>
    <row r="4" s="13" customFormat="true" ht="25.35" hidden="false" customHeight="true" outlineLevel="0" collapsed="false">
      <c r="B4" s="8" t="s">
        <v>95</v>
      </c>
      <c r="C4" s="110"/>
      <c r="K4" s="321"/>
      <c r="L4" s="178"/>
      <c r="M4" s="269"/>
    </row>
    <row r="5" s="13" customFormat="true" ht="27.75" hidden="false" customHeight="true" outlineLevel="0" collapsed="false">
      <c r="B5" s="14" t="s">
        <v>5</v>
      </c>
      <c r="C5" s="14"/>
      <c r="D5" s="14"/>
      <c r="E5" s="14"/>
      <c r="F5" s="15" t="s">
        <v>6</v>
      </c>
      <c r="G5" s="18" t="s">
        <v>7</v>
      </c>
      <c r="H5" s="16" t="s">
        <v>96</v>
      </c>
      <c r="I5" s="17" t="s">
        <v>97</v>
      </c>
      <c r="J5" s="79" t="s">
        <v>10</v>
      </c>
      <c r="K5" s="321"/>
      <c r="L5" s="178"/>
      <c r="M5" s="228"/>
      <c r="Q5" s="147"/>
      <c r="R5" s="147"/>
    </row>
    <row r="6" s="13" customFormat="true" ht="27.75" hidden="false" customHeight="true" outlineLevel="0" collapsed="false">
      <c r="B6" s="14"/>
      <c r="C6" s="14"/>
      <c r="D6" s="14"/>
      <c r="E6" s="14"/>
      <c r="F6" s="15"/>
      <c r="G6" s="18"/>
      <c r="H6" s="16"/>
      <c r="I6" s="17"/>
      <c r="J6" s="79"/>
      <c r="K6" s="321"/>
      <c r="L6" s="178"/>
      <c r="M6" s="228"/>
      <c r="Q6" s="148"/>
      <c r="R6" s="148"/>
    </row>
    <row r="7" s="1" customFormat="true" ht="13.5" hidden="false" customHeight="true" outlineLevel="0" collapsed="false">
      <c r="B7" s="25"/>
      <c r="C7" s="25"/>
      <c r="D7" s="25"/>
      <c r="E7" s="26"/>
      <c r="F7" s="27" t="s">
        <v>11</v>
      </c>
      <c r="G7" s="109"/>
      <c r="H7" s="182"/>
      <c r="I7" s="182"/>
      <c r="J7" s="182"/>
      <c r="K7" s="321"/>
      <c r="L7" s="178"/>
      <c r="M7" s="2"/>
      <c r="N7" s="109"/>
      <c r="O7" s="109"/>
      <c r="P7" s="109"/>
      <c r="Q7" s="151"/>
      <c r="R7" s="151"/>
    </row>
    <row r="8" s="1" customFormat="true" ht="30.2" hidden="false" customHeight="true" outlineLevel="0" collapsed="false">
      <c r="B8" s="32"/>
      <c r="C8" s="33" t="s">
        <v>195</v>
      </c>
      <c r="D8" s="33"/>
      <c r="E8" s="150"/>
      <c r="F8" s="244" t="n">
        <v>353</v>
      </c>
      <c r="G8" s="44" t="n">
        <v>100</v>
      </c>
      <c r="H8" s="44" t="n">
        <v>43.3</v>
      </c>
      <c r="I8" s="44" t="n">
        <v>56.7</v>
      </c>
      <c r="J8" s="116" t="s">
        <v>17</v>
      </c>
      <c r="K8" s="321"/>
      <c r="L8" s="178"/>
      <c r="M8" s="71"/>
      <c r="N8" s="109"/>
      <c r="O8" s="109"/>
      <c r="P8" s="109"/>
      <c r="Q8" s="151"/>
      <c r="R8" s="151"/>
    </row>
    <row r="9" s="1" customFormat="true" ht="13.35" hidden="false" customHeight="true" outlineLevel="0" collapsed="false">
      <c r="B9" s="53"/>
      <c r="C9" s="53"/>
      <c r="D9" s="53"/>
      <c r="E9" s="54"/>
      <c r="F9" s="55"/>
      <c r="G9" s="101"/>
      <c r="H9" s="186"/>
      <c r="I9" s="186"/>
      <c r="J9" s="186"/>
      <c r="K9" s="321"/>
      <c r="L9" s="178"/>
      <c r="M9" s="59"/>
      <c r="N9" s="109"/>
      <c r="O9" s="109"/>
      <c r="P9" s="109"/>
      <c r="Q9" s="151"/>
      <c r="R9" s="151"/>
    </row>
    <row r="10" s="1" customFormat="true" ht="13.5" hidden="false" customHeight="true" outlineLevel="0" collapsed="false">
      <c r="B10" s="59"/>
      <c r="C10" s="187" t="s">
        <v>98</v>
      </c>
      <c r="D10" s="188"/>
      <c r="E10" s="322"/>
      <c r="F10" s="322"/>
      <c r="G10" s="322"/>
      <c r="H10" s="322"/>
      <c r="I10" s="322"/>
      <c r="J10" s="322"/>
      <c r="K10" s="57"/>
      <c r="L10" s="57"/>
      <c r="M10" s="58"/>
      <c r="N10" s="58"/>
      <c r="O10" s="58"/>
      <c r="P10" s="12"/>
      <c r="Q10" s="59"/>
    </row>
    <row r="11" s="1" customFormat="true" ht="13.5" hidden="false" customHeight="true" outlineLevel="0" collapsed="false">
      <c r="B11" s="59"/>
      <c r="C11" s="189"/>
      <c r="D11" s="190" t="s">
        <v>204</v>
      </c>
      <c r="E11" s="323"/>
      <c r="F11" s="323"/>
      <c r="G11" s="323"/>
      <c r="H11" s="323"/>
      <c r="I11" s="323"/>
      <c r="J11" s="323"/>
      <c r="K11" s="57"/>
      <c r="L11" s="57"/>
      <c r="M11" s="58"/>
      <c r="N11" s="58"/>
      <c r="O11" s="58"/>
      <c r="P11" s="12"/>
      <c r="Q11" s="59"/>
    </row>
    <row r="12" s="1" customFormat="true" ht="13.5" hidden="false" customHeight="true" outlineLevel="0" collapsed="false">
      <c r="B12" s="59"/>
      <c r="C12" s="189"/>
      <c r="D12" s="190" t="s">
        <v>187</v>
      </c>
      <c r="E12" s="323"/>
      <c r="F12" s="323"/>
      <c r="G12" s="323"/>
      <c r="H12" s="323"/>
      <c r="I12" s="323"/>
      <c r="J12" s="323"/>
      <c r="K12" s="57"/>
      <c r="L12" s="57"/>
      <c r="M12" s="58"/>
      <c r="N12" s="58"/>
      <c r="O12" s="58"/>
      <c r="P12" s="12"/>
      <c r="Q12" s="59"/>
    </row>
    <row r="13" s="13" customFormat="true" ht="32.1" hidden="false" customHeight="true" outlineLevel="0" collapsed="false">
      <c r="B13" s="8" t="s">
        <v>100</v>
      </c>
      <c r="C13" s="110"/>
      <c r="J13" s="62" t="s">
        <v>4</v>
      </c>
      <c r="K13" s="321"/>
      <c r="L13" s="178"/>
      <c r="M13" s="223"/>
    </row>
    <row r="14" s="13" customFormat="true" ht="29.25" hidden="false" customHeight="true" outlineLevel="0" collapsed="false">
      <c r="B14" s="14" t="s">
        <v>5</v>
      </c>
      <c r="C14" s="14"/>
      <c r="D14" s="14"/>
      <c r="E14" s="14"/>
      <c r="F14" s="15" t="s">
        <v>6</v>
      </c>
      <c r="G14" s="18" t="s">
        <v>7</v>
      </c>
      <c r="H14" s="16" t="s">
        <v>96</v>
      </c>
      <c r="I14" s="17" t="s">
        <v>97</v>
      </c>
      <c r="J14" s="79" t="s">
        <v>10</v>
      </c>
      <c r="K14" s="321"/>
      <c r="L14" s="178"/>
      <c r="M14" s="228"/>
      <c r="Q14" s="147"/>
      <c r="R14" s="147"/>
    </row>
    <row r="15" s="13" customFormat="true" ht="29.25" hidden="false" customHeight="true" outlineLevel="0" collapsed="false">
      <c r="B15" s="14"/>
      <c r="C15" s="14"/>
      <c r="D15" s="14"/>
      <c r="E15" s="14"/>
      <c r="F15" s="15"/>
      <c r="G15" s="18"/>
      <c r="H15" s="16"/>
      <c r="I15" s="17"/>
      <c r="J15" s="79"/>
      <c r="K15" s="321"/>
      <c r="L15" s="178"/>
      <c r="M15" s="228"/>
      <c r="Q15" s="148"/>
      <c r="R15" s="148"/>
    </row>
    <row r="16" s="1" customFormat="true" ht="13.5" hidden="false" customHeight="true" outlineLevel="0" collapsed="false">
      <c r="B16" s="25"/>
      <c r="C16" s="25"/>
      <c r="D16" s="25"/>
      <c r="E16" s="26"/>
      <c r="F16" s="27" t="s">
        <v>11</v>
      </c>
      <c r="G16" s="28"/>
      <c r="H16" s="29"/>
      <c r="I16" s="29"/>
      <c r="J16" s="91"/>
      <c r="K16" s="321"/>
      <c r="L16" s="178"/>
      <c r="M16" s="2"/>
      <c r="Q16" s="29"/>
      <c r="R16" s="29"/>
    </row>
    <row r="17" s="1" customFormat="true" ht="30.2" hidden="false" customHeight="true" outlineLevel="0" collapsed="false">
      <c r="B17" s="32"/>
      <c r="C17" s="33" t="s">
        <v>195</v>
      </c>
      <c r="D17" s="33"/>
      <c r="E17" s="150"/>
      <c r="F17" s="244" t="n">
        <v>353</v>
      </c>
      <c r="G17" s="44" t="n">
        <v>100</v>
      </c>
      <c r="H17" s="44" t="n">
        <v>36.5</v>
      </c>
      <c r="I17" s="44" t="n">
        <v>63.2</v>
      </c>
      <c r="J17" s="44" t="n">
        <v>0.3</v>
      </c>
      <c r="K17" s="321"/>
      <c r="L17" s="178"/>
      <c r="M17" s="71"/>
      <c r="N17" s="109"/>
      <c r="O17" s="109"/>
      <c r="P17" s="109"/>
      <c r="Q17" s="151"/>
      <c r="R17" s="151"/>
    </row>
    <row r="18" s="1" customFormat="true" ht="13.35" hidden="false" customHeight="true" outlineLevel="0" collapsed="false">
      <c r="B18" s="53"/>
      <c r="C18" s="53"/>
      <c r="D18" s="53"/>
      <c r="E18" s="54"/>
      <c r="F18" s="55"/>
      <c r="G18" s="101"/>
      <c r="H18" s="186"/>
      <c r="I18" s="186"/>
      <c r="J18" s="186"/>
      <c r="K18" s="321"/>
      <c r="L18" s="178"/>
      <c r="M18" s="59"/>
      <c r="N18" s="109"/>
      <c r="O18" s="109"/>
      <c r="P18" s="109"/>
      <c r="Q18" s="151"/>
      <c r="R18" s="151"/>
    </row>
    <row r="19" s="13" customFormat="true" ht="32.1" hidden="false" customHeight="true" outlineLevel="0" collapsed="false">
      <c r="B19" s="8" t="s">
        <v>101</v>
      </c>
      <c r="C19" s="324"/>
      <c r="J19" s="62" t="s">
        <v>4</v>
      </c>
      <c r="K19" s="321"/>
      <c r="L19" s="178"/>
      <c r="M19" s="223"/>
    </row>
    <row r="20" s="13" customFormat="true" ht="30.75" hidden="false" customHeight="true" outlineLevel="0" collapsed="false">
      <c r="B20" s="14" t="s">
        <v>5</v>
      </c>
      <c r="C20" s="14"/>
      <c r="D20" s="14"/>
      <c r="E20" s="14"/>
      <c r="F20" s="15" t="s">
        <v>6</v>
      </c>
      <c r="G20" s="18" t="s">
        <v>7</v>
      </c>
      <c r="H20" s="16" t="s">
        <v>96</v>
      </c>
      <c r="I20" s="17" t="s">
        <v>97</v>
      </c>
      <c r="J20" s="79" t="s">
        <v>10</v>
      </c>
      <c r="K20" s="321"/>
      <c r="L20" s="178"/>
      <c r="M20" s="228"/>
      <c r="Q20" s="147"/>
      <c r="R20" s="147"/>
    </row>
    <row r="21" s="13" customFormat="true" ht="26.25" hidden="false" customHeight="true" outlineLevel="0" collapsed="false">
      <c r="B21" s="14"/>
      <c r="C21" s="14"/>
      <c r="D21" s="14"/>
      <c r="E21" s="14"/>
      <c r="F21" s="15"/>
      <c r="G21" s="18"/>
      <c r="H21" s="16"/>
      <c r="I21" s="17"/>
      <c r="J21" s="79"/>
      <c r="K21" s="321"/>
      <c r="L21" s="178"/>
      <c r="M21" s="228"/>
      <c r="Q21" s="148"/>
      <c r="R21" s="148"/>
    </row>
    <row r="22" s="1" customFormat="true" ht="13.5" hidden="false" customHeight="true" outlineLevel="0" collapsed="false">
      <c r="B22" s="25"/>
      <c r="C22" s="25"/>
      <c r="D22" s="25"/>
      <c r="E22" s="26"/>
      <c r="F22" s="27" t="s">
        <v>11</v>
      </c>
      <c r="G22" s="28"/>
      <c r="H22" s="29"/>
      <c r="I22" s="29"/>
      <c r="J22" s="91"/>
      <c r="K22" s="321"/>
      <c r="L22" s="178"/>
      <c r="M22" s="2"/>
      <c r="Q22" s="29"/>
      <c r="R22" s="29"/>
    </row>
    <row r="23" s="1" customFormat="true" ht="30.2" hidden="false" customHeight="true" outlineLevel="0" collapsed="false">
      <c r="B23" s="32"/>
      <c r="C23" s="33" t="s">
        <v>195</v>
      </c>
      <c r="D23" s="33"/>
      <c r="E23" s="150"/>
      <c r="F23" s="244" t="n">
        <v>353</v>
      </c>
      <c r="G23" s="44" t="n">
        <v>100</v>
      </c>
      <c r="H23" s="44" t="n">
        <v>19.5</v>
      </c>
      <c r="I23" s="44" t="n">
        <v>79.9</v>
      </c>
      <c r="J23" s="44" t="n">
        <v>0.6</v>
      </c>
      <c r="K23" s="321"/>
      <c r="L23" s="178"/>
      <c r="M23" s="71"/>
      <c r="N23" s="109"/>
      <c r="O23" s="109"/>
      <c r="P23" s="109"/>
      <c r="Q23" s="151"/>
      <c r="R23" s="151"/>
    </row>
    <row r="24" s="1" customFormat="true" ht="13.35" hidden="false" customHeight="true" outlineLevel="0" collapsed="false">
      <c r="B24" s="53"/>
      <c r="C24" s="53"/>
      <c r="D24" s="53"/>
      <c r="E24" s="54"/>
      <c r="F24" s="55"/>
      <c r="G24" s="101"/>
      <c r="H24" s="186"/>
      <c r="I24" s="186"/>
      <c r="J24" s="186"/>
      <c r="K24" s="321"/>
      <c r="L24" s="178"/>
      <c r="M24" s="59"/>
      <c r="N24" s="109"/>
      <c r="O24" s="109"/>
      <c r="P24" s="109"/>
      <c r="Q24" s="151"/>
      <c r="R24" s="151"/>
    </row>
    <row r="25" s="13" customFormat="true" ht="27.75" hidden="true" customHeight="true" outlineLevel="0" collapsed="false">
      <c r="B25" s="143" t="s">
        <v>84</v>
      </c>
      <c r="C25" s="110"/>
      <c r="D25" s="111"/>
      <c r="E25" s="111"/>
      <c r="K25" s="321"/>
      <c r="L25" s="178"/>
      <c r="M25" s="223"/>
    </row>
    <row r="26" s="13" customFormat="true" ht="29.25" hidden="true" customHeight="true" outlineLevel="0" collapsed="false">
      <c r="B26" s="144" t="s">
        <v>5</v>
      </c>
      <c r="C26" s="144"/>
      <c r="D26" s="144"/>
      <c r="E26" s="144"/>
      <c r="F26" s="145" t="s">
        <v>85</v>
      </c>
      <c r="G26" s="146" t="s">
        <v>7</v>
      </c>
      <c r="H26" s="272" t="s">
        <v>96</v>
      </c>
      <c r="I26" s="273" t="s">
        <v>97</v>
      </c>
      <c r="J26" s="274" t="s">
        <v>170</v>
      </c>
      <c r="K26" s="321"/>
      <c r="L26" s="178"/>
      <c r="M26" s="228"/>
      <c r="Q26" s="147"/>
      <c r="R26" s="147"/>
    </row>
    <row r="27" s="13" customFormat="true" ht="29.25" hidden="true" customHeight="true" outlineLevel="0" collapsed="false">
      <c r="B27" s="144"/>
      <c r="C27" s="144"/>
      <c r="D27" s="144"/>
      <c r="E27" s="144"/>
      <c r="F27" s="145"/>
      <c r="G27" s="146"/>
      <c r="H27" s="272"/>
      <c r="I27" s="273"/>
      <c r="J27" s="274"/>
      <c r="K27" s="321"/>
      <c r="L27" s="178"/>
      <c r="M27" s="228"/>
      <c r="Q27" s="148"/>
      <c r="R27" s="148"/>
    </row>
    <row r="28" s="1" customFormat="true" ht="13.5" hidden="true" customHeight="true" outlineLevel="0" collapsed="false">
      <c r="B28" s="25"/>
      <c r="C28" s="25"/>
      <c r="D28" s="25"/>
      <c r="E28" s="26"/>
      <c r="F28" s="28"/>
      <c r="G28" s="28"/>
      <c r="H28" s="29"/>
      <c r="I28" s="29"/>
      <c r="J28" s="91"/>
      <c r="K28" s="321"/>
      <c r="L28" s="178"/>
      <c r="M28" s="2"/>
      <c r="Q28" s="29"/>
      <c r="R28" s="29"/>
    </row>
    <row r="29" s="1" customFormat="true" ht="15.75" hidden="true" customHeight="true" outlineLevel="0" collapsed="false">
      <c r="B29" s="32"/>
      <c r="C29" s="32"/>
      <c r="D29" s="149" t="s">
        <v>12</v>
      </c>
      <c r="E29" s="150"/>
      <c r="F29" s="78" t="n">
        <v>2033</v>
      </c>
      <c r="G29" s="109" t="n">
        <v>100</v>
      </c>
      <c r="H29" s="182" t="n">
        <v>2.41023118544024</v>
      </c>
      <c r="I29" s="182" t="n">
        <v>97.196261682243</v>
      </c>
      <c r="J29" s="182" t="n">
        <v>0.393507132316773</v>
      </c>
      <c r="K29" s="321"/>
      <c r="L29" s="178"/>
      <c r="M29" s="71"/>
      <c r="N29" s="109"/>
      <c r="O29" s="109"/>
      <c r="P29" s="109"/>
      <c r="Q29" s="151"/>
      <c r="R29" s="151"/>
    </row>
    <row r="30" s="1" customFormat="true" ht="13.5" hidden="true" customHeight="true" outlineLevel="0" collapsed="false">
      <c r="B30" s="53"/>
      <c r="C30" s="53"/>
      <c r="D30" s="53"/>
      <c r="E30" s="54"/>
      <c r="F30" s="55"/>
      <c r="G30" s="101"/>
      <c r="H30" s="186"/>
      <c r="I30" s="186"/>
      <c r="J30" s="186"/>
      <c r="K30" s="321"/>
      <c r="L30" s="178"/>
      <c r="M30" s="59"/>
      <c r="N30" s="109"/>
      <c r="O30" s="109"/>
      <c r="P30" s="109"/>
      <c r="Q30" s="151"/>
      <c r="R30" s="151"/>
    </row>
    <row r="31" s="13" customFormat="true" ht="41.25" hidden="true" customHeight="true" outlineLevel="0" collapsed="false">
      <c r="B31" s="152" t="s">
        <v>86</v>
      </c>
      <c r="C31" s="107"/>
      <c r="D31" s="111"/>
      <c r="E31" s="111"/>
      <c r="K31" s="321"/>
      <c r="L31" s="178"/>
      <c r="M31" s="223"/>
    </row>
    <row r="32" s="13" customFormat="true" ht="28.5" hidden="true" customHeight="true" outlineLevel="0" collapsed="false">
      <c r="B32" s="144" t="s">
        <v>5</v>
      </c>
      <c r="C32" s="144"/>
      <c r="D32" s="144"/>
      <c r="E32" s="144"/>
      <c r="F32" s="145" t="s">
        <v>85</v>
      </c>
      <c r="G32" s="146" t="s">
        <v>7</v>
      </c>
      <c r="H32" s="272" t="s">
        <v>96</v>
      </c>
      <c r="I32" s="273" t="s">
        <v>97</v>
      </c>
      <c r="J32" s="274" t="s">
        <v>170</v>
      </c>
      <c r="K32" s="321"/>
      <c r="L32" s="178"/>
      <c r="M32" s="228"/>
      <c r="Q32" s="147"/>
      <c r="R32" s="147"/>
    </row>
    <row r="33" s="13" customFormat="true" ht="28.5" hidden="true" customHeight="true" outlineLevel="0" collapsed="false">
      <c r="B33" s="144"/>
      <c r="C33" s="144"/>
      <c r="D33" s="144"/>
      <c r="E33" s="144"/>
      <c r="F33" s="145"/>
      <c r="G33" s="146"/>
      <c r="H33" s="272"/>
      <c r="I33" s="273"/>
      <c r="J33" s="274"/>
      <c r="K33" s="321"/>
      <c r="L33" s="178"/>
      <c r="M33" s="228"/>
      <c r="Q33" s="148"/>
      <c r="R33" s="148"/>
    </row>
    <row r="34" s="1" customFormat="true" ht="13.5" hidden="true" customHeight="true" outlineLevel="0" collapsed="false">
      <c r="B34" s="25"/>
      <c r="C34" s="25"/>
      <c r="D34" s="25"/>
      <c r="E34" s="26"/>
      <c r="F34" s="92"/>
      <c r="G34" s="92"/>
      <c r="H34" s="90"/>
      <c r="I34" s="90"/>
      <c r="J34" s="89"/>
      <c r="K34" s="321"/>
      <c r="L34" s="178"/>
      <c r="M34" s="2"/>
      <c r="Q34" s="29"/>
      <c r="R34" s="29"/>
    </row>
    <row r="35" s="1" customFormat="true" ht="15.75" hidden="true" customHeight="true" outlineLevel="0" collapsed="false">
      <c r="B35" s="32"/>
      <c r="C35" s="32"/>
      <c r="D35" s="149" t="s">
        <v>12</v>
      </c>
      <c r="E35" s="150"/>
      <c r="F35" s="78" t="n">
        <v>2033</v>
      </c>
      <c r="G35" s="109" t="n">
        <v>100</v>
      </c>
      <c r="H35" s="182" t="n">
        <v>2.41023118544024</v>
      </c>
      <c r="I35" s="182" t="n">
        <v>97.196261682243</v>
      </c>
      <c r="J35" s="182" t="n">
        <v>0.393507132316773</v>
      </c>
      <c r="K35" s="321"/>
      <c r="L35" s="178"/>
      <c r="M35" s="71"/>
      <c r="N35" s="109"/>
      <c r="O35" s="109"/>
      <c r="P35" s="109"/>
      <c r="Q35" s="151"/>
      <c r="R35" s="151"/>
    </row>
    <row r="36" s="1" customFormat="true" ht="13.5" hidden="true" customHeight="true" outlineLevel="0" collapsed="false">
      <c r="B36" s="53"/>
      <c r="C36" s="53"/>
      <c r="D36" s="53"/>
      <c r="E36" s="54"/>
      <c r="F36" s="55"/>
      <c r="G36" s="101"/>
      <c r="H36" s="186"/>
      <c r="I36" s="186"/>
      <c r="J36" s="186"/>
      <c r="K36" s="321"/>
      <c r="L36" s="178"/>
      <c r="M36" s="59"/>
      <c r="N36" s="109"/>
      <c r="O36" s="109"/>
      <c r="P36" s="109"/>
      <c r="Q36" s="151"/>
      <c r="R36" s="151"/>
    </row>
    <row r="37" s="13" customFormat="true" ht="27.75" hidden="true" customHeight="true" outlineLevel="0" collapsed="false">
      <c r="B37" s="143" t="s">
        <v>87</v>
      </c>
      <c r="C37" s="110"/>
      <c r="K37" s="321"/>
      <c r="L37" s="178"/>
      <c r="M37" s="223"/>
    </row>
    <row r="38" s="13" customFormat="true" ht="28.5" hidden="true" customHeight="true" outlineLevel="0" collapsed="false">
      <c r="B38" s="144" t="s">
        <v>5</v>
      </c>
      <c r="C38" s="144"/>
      <c r="D38" s="144"/>
      <c r="E38" s="144"/>
      <c r="F38" s="145" t="s">
        <v>85</v>
      </c>
      <c r="G38" s="146" t="s">
        <v>7</v>
      </c>
      <c r="H38" s="272" t="s">
        <v>96</v>
      </c>
      <c r="I38" s="273" t="s">
        <v>97</v>
      </c>
      <c r="J38" s="274" t="s">
        <v>170</v>
      </c>
      <c r="K38" s="321"/>
      <c r="L38" s="178"/>
      <c r="M38" s="228"/>
      <c r="Q38" s="147"/>
      <c r="R38" s="147"/>
    </row>
    <row r="39" s="13" customFormat="true" ht="28.5" hidden="true" customHeight="true" outlineLevel="0" collapsed="false">
      <c r="B39" s="144"/>
      <c r="C39" s="144"/>
      <c r="D39" s="144"/>
      <c r="E39" s="144"/>
      <c r="F39" s="145"/>
      <c r="G39" s="146"/>
      <c r="H39" s="272"/>
      <c r="I39" s="273"/>
      <c r="J39" s="274"/>
      <c r="K39" s="321"/>
      <c r="L39" s="178"/>
      <c r="M39" s="228"/>
      <c r="Q39" s="148"/>
      <c r="R39" s="148"/>
    </row>
    <row r="40" s="1" customFormat="true" ht="13.5" hidden="true" customHeight="true" outlineLevel="0" collapsed="false">
      <c r="B40" s="25"/>
      <c r="C40" s="25"/>
      <c r="D40" s="25"/>
      <c r="E40" s="26"/>
      <c r="F40" s="28"/>
      <c r="G40" s="28"/>
      <c r="H40" s="29"/>
      <c r="I40" s="29"/>
      <c r="J40" s="91"/>
      <c r="K40" s="321"/>
      <c r="L40" s="178"/>
      <c r="M40" s="2"/>
      <c r="Q40" s="29"/>
      <c r="R40" s="29"/>
    </row>
    <row r="41" s="1" customFormat="true" ht="15.75" hidden="true" customHeight="true" outlineLevel="0" collapsed="false">
      <c r="B41" s="32"/>
      <c r="C41" s="32"/>
      <c r="D41" s="149" t="s">
        <v>12</v>
      </c>
      <c r="E41" s="150"/>
      <c r="F41" s="78" t="n">
        <v>2033</v>
      </c>
      <c r="G41" s="109" t="n">
        <v>100</v>
      </c>
      <c r="H41" s="182" t="n">
        <v>0.541072306935563</v>
      </c>
      <c r="I41" s="182" t="n">
        <v>97.8357107722577</v>
      </c>
      <c r="J41" s="182" t="n">
        <v>1.62321692080669</v>
      </c>
      <c r="K41" s="321"/>
      <c r="L41" s="178"/>
      <c r="M41" s="71"/>
      <c r="N41" s="109"/>
      <c r="O41" s="109"/>
      <c r="P41" s="109"/>
      <c r="Q41" s="151"/>
      <c r="R41" s="151"/>
    </row>
    <row r="42" s="1" customFormat="true" ht="13.5" hidden="true" customHeight="true" outlineLevel="0" collapsed="false">
      <c r="B42" s="53"/>
      <c r="C42" s="53"/>
      <c r="D42" s="53"/>
      <c r="E42" s="54"/>
      <c r="F42" s="55"/>
      <c r="G42" s="101"/>
      <c r="H42" s="186"/>
      <c r="I42" s="186"/>
      <c r="J42" s="186"/>
      <c r="K42" s="321"/>
      <c r="L42" s="178"/>
      <c r="M42" s="59"/>
      <c r="N42" s="109"/>
      <c r="O42" s="109"/>
      <c r="P42" s="109"/>
      <c r="Q42" s="151"/>
      <c r="R42" s="151"/>
    </row>
    <row r="43" s="13" customFormat="true" ht="32.1" hidden="false" customHeight="true" outlineLevel="0" collapsed="false">
      <c r="B43" s="8" t="s">
        <v>102</v>
      </c>
      <c r="C43" s="324"/>
      <c r="D43" s="63"/>
      <c r="E43" s="63"/>
      <c r="F43" s="63"/>
      <c r="G43" s="63"/>
      <c r="H43" s="63"/>
      <c r="I43" s="63"/>
      <c r="J43" s="62"/>
      <c r="K43" s="321"/>
      <c r="L43" s="178"/>
      <c r="M43" s="223"/>
    </row>
    <row r="44" s="13" customFormat="true" ht="27.75" hidden="false" customHeight="true" outlineLevel="0" collapsed="false">
      <c r="B44" s="14" t="s">
        <v>5</v>
      </c>
      <c r="C44" s="14"/>
      <c r="D44" s="14"/>
      <c r="E44" s="14"/>
      <c r="F44" s="15" t="s">
        <v>6</v>
      </c>
      <c r="G44" s="18" t="s">
        <v>7</v>
      </c>
      <c r="H44" s="16" t="s">
        <v>96</v>
      </c>
      <c r="I44" s="17" t="s">
        <v>97</v>
      </c>
      <c r="J44" s="79" t="s">
        <v>10</v>
      </c>
      <c r="K44" s="321"/>
      <c r="L44" s="178"/>
      <c r="M44" s="228"/>
      <c r="Q44" s="147"/>
      <c r="R44" s="147"/>
    </row>
    <row r="45" s="13" customFormat="true" ht="24.75" hidden="false" customHeight="true" outlineLevel="0" collapsed="false">
      <c r="B45" s="14"/>
      <c r="C45" s="14"/>
      <c r="D45" s="14"/>
      <c r="E45" s="14"/>
      <c r="F45" s="15"/>
      <c r="G45" s="18"/>
      <c r="H45" s="16"/>
      <c r="I45" s="17"/>
      <c r="J45" s="79"/>
      <c r="K45" s="321"/>
      <c r="L45" s="192"/>
      <c r="M45" s="228"/>
      <c r="Q45" s="148"/>
      <c r="R45" s="148"/>
    </row>
    <row r="46" s="1" customFormat="true" ht="13.5" hidden="false" customHeight="true" outlineLevel="0" collapsed="false">
      <c r="B46" s="25"/>
      <c r="C46" s="25"/>
      <c r="D46" s="25"/>
      <c r="E46" s="26"/>
      <c r="F46" s="27" t="s">
        <v>11</v>
      </c>
      <c r="G46" s="28"/>
      <c r="H46" s="29"/>
      <c r="I46" s="29"/>
      <c r="J46" s="91"/>
      <c r="K46" s="91"/>
      <c r="L46" s="91"/>
      <c r="M46" s="2"/>
      <c r="Q46" s="29"/>
      <c r="R46" s="29"/>
    </row>
    <row r="47" s="1" customFormat="true" ht="30.2" hidden="false" customHeight="true" outlineLevel="0" collapsed="false">
      <c r="B47" s="32"/>
      <c r="C47" s="33" t="s">
        <v>195</v>
      </c>
      <c r="D47" s="33"/>
      <c r="E47" s="150"/>
      <c r="F47" s="244" t="n">
        <v>353</v>
      </c>
      <c r="G47" s="44" t="n">
        <v>100</v>
      </c>
      <c r="H47" s="44" t="n">
        <v>5.4</v>
      </c>
      <c r="I47" s="44" t="n">
        <v>90.7</v>
      </c>
      <c r="J47" s="44" t="n">
        <v>4</v>
      </c>
      <c r="K47" s="321"/>
      <c r="L47" s="178"/>
      <c r="M47" s="71"/>
      <c r="N47" s="109"/>
      <c r="O47" s="109"/>
      <c r="P47" s="109"/>
      <c r="Q47" s="151"/>
      <c r="R47" s="151"/>
    </row>
    <row r="48" s="1" customFormat="true" ht="13.35" hidden="false" customHeight="true" outlineLevel="0" collapsed="false">
      <c r="B48" s="53"/>
      <c r="C48" s="53"/>
      <c r="D48" s="53"/>
      <c r="E48" s="54"/>
      <c r="F48" s="55"/>
      <c r="G48" s="101"/>
      <c r="H48" s="186"/>
      <c r="I48" s="186"/>
      <c r="J48" s="186"/>
      <c r="K48" s="243"/>
      <c r="L48" s="182"/>
      <c r="M48" s="59"/>
      <c r="N48" s="109"/>
      <c r="O48" s="109"/>
      <c r="P48" s="109"/>
      <c r="Q48" s="151"/>
      <c r="R48" s="151"/>
    </row>
  </sheetData>
  <mergeCells count="46">
    <mergeCell ref="B5:E6"/>
    <mergeCell ref="F5:F6"/>
    <mergeCell ref="G5:G6"/>
    <mergeCell ref="H5:H6"/>
    <mergeCell ref="I5:I6"/>
    <mergeCell ref="J5:J6"/>
    <mergeCell ref="C8:D8"/>
    <mergeCell ref="B14:E15"/>
    <mergeCell ref="F14:F15"/>
    <mergeCell ref="G14:G15"/>
    <mergeCell ref="H14:H15"/>
    <mergeCell ref="I14:I15"/>
    <mergeCell ref="J14:J15"/>
    <mergeCell ref="C17:D17"/>
    <mergeCell ref="B20:E21"/>
    <mergeCell ref="F20:F21"/>
    <mergeCell ref="G20:G21"/>
    <mergeCell ref="H20:H21"/>
    <mergeCell ref="I20:I21"/>
    <mergeCell ref="J20:J21"/>
    <mergeCell ref="C23:D23"/>
    <mergeCell ref="B26:E27"/>
    <mergeCell ref="F26:F27"/>
    <mergeCell ref="G26:G27"/>
    <mergeCell ref="H26:H27"/>
    <mergeCell ref="I26:I27"/>
    <mergeCell ref="J26:J27"/>
    <mergeCell ref="B32:E33"/>
    <mergeCell ref="F32:F33"/>
    <mergeCell ref="G32:G33"/>
    <mergeCell ref="H32:H33"/>
    <mergeCell ref="I32:I33"/>
    <mergeCell ref="J32:J33"/>
    <mergeCell ref="B38:E39"/>
    <mergeCell ref="F38:F39"/>
    <mergeCell ref="G38:G39"/>
    <mergeCell ref="H38:H39"/>
    <mergeCell ref="I38:I39"/>
    <mergeCell ref="J38:J39"/>
    <mergeCell ref="B44:E45"/>
    <mergeCell ref="F44:F45"/>
    <mergeCell ref="G44:G45"/>
    <mergeCell ref="H44:H45"/>
    <mergeCell ref="I44:I45"/>
    <mergeCell ref="J44:J45"/>
    <mergeCell ref="C47:D47"/>
  </mergeCells>
  <conditionalFormatting sqref="B1:C1 D11:D12 C10">
    <cfRule type="cellIs" priority="2" operator="equal" aboveAverage="0" equalAverage="0" bottom="0" percent="0" rank="0" text="" dxfId="12">
      <formula>"*"</formula>
    </cfRule>
  </conditionalFormatting>
  <printOptions headings="false" gridLines="false" gridLinesSet="true" horizontalCentered="false" verticalCentered="false"/>
  <pageMargins left="0.39375" right="0.190277777777778" top="0.39375" bottom="0.393055555555556" header="0.511811023622047" footer="0.196527777777778"/>
  <pageSetup paperSize="9" scale="100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1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5" ySplit="0" topLeftCell="F1" activePane="topRight" state="frozen"/>
      <selection pane="topLeft" activeCell="A1" activeCellId="0" sqref="A1"/>
      <selection pane="topRight" activeCell="W43" activeCellId="0" sqref="W43"/>
    </sheetView>
  </sheetViews>
  <sheetFormatPr defaultColWidth="8.9921875" defaultRowHeight="11.25" zeroHeight="false" outlineLevelRow="0" outlineLevelCol="0"/>
  <cols>
    <col collapsed="false" customWidth="true" hidden="false" outlineLevel="0" max="2" min="1" style="140" width="0.86"/>
    <col collapsed="false" customWidth="true" hidden="false" outlineLevel="0" max="3" min="3" style="140" width="2.99"/>
    <col collapsed="false" customWidth="true" hidden="false" outlineLevel="0" max="4" min="4" style="140" width="11.62"/>
    <col collapsed="false" customWidth="true" hidden="false" outlineLevel="0" max="5" min="5" style="140" width="2.12"/>
    <col collapsed="false" customWidth="true" hidden="false" outlineLevel="0" max="7" min="6" style="140" width="14.37"/>
    <col collapsed="false" customWidth="true" hidden="false" outlineLevel="0" max="8" min="8" style="140" width="15.87"/>
    <col collapsed="false" customWidth="true" hidden="false" outlineLevel="0" max="10" min="9" style="140" width="15.99"/>
    <col collapsed="false" customWidth="true" hidden="false" outlineLevel="0" max="11" min="11" style="141" width="3.87"/>
    <col collapsed="false" customWidth="true" hidden="false" outlineLevel="0" max="12" min="12" style="268" width="3.87"/>
    <col collapsed="false" customWidth="true" hidden="false" outlineLevel="0" max="13" min="13" style="140" width="17.12"/>
    <col collapsed="false" customWidth="true" hidden="false" outlineLevel="0" max="14" min="14" style="268" width="10.49"/>
    <col collapsed="false" customWidth="true" hidden="false" outlineLevel="0" max="15" min="15" style="268" width="6.37"/>
    <col collapsed="false" customWidth="true" hidden="false" outlineLevel="0" max="17" min="16" style="140" width="17.12"/>
    <col collapsed="false" customWidth="true" hidden="false" outlineLevel="0" max="18" min="18" style="140" width="10.49"/>
    <col collapsed="false" customWidth="true" hidden="false" outlineLevel="0" max="20" min="19" style="140" width="12.99"/>
    <col collapsed="false" customWidth="true" hidden="false" outlineLevel="0" max="21" min="21" style="140" width="11.75"/>
    <col collapsed="false" customWidth="false" hidden="false" outlineLevel="0" max="257" min="22" style="140" width="8.99"/>
  </cols>
  <sheetData>
    <row r="1" s="136" customFormat="true" ht="13.5" hidden="false" customHeight="true" outlineLevel="0" collapsed="false">
      <c r="B1" s="3"/>
      <c r="C1" s="3"/>
      <c r="D1" s="137"/>
      <c r="E1" s="137"/>
      <c r="F1" s="137"/>
      <c r="G1" s="137"/>
      <c r="H1" s="137"/>
      <c r="I1" s="137"/>
      <c r="J1" s="137"/>
      <c r="K1" s="325"/>
      <c r="L1" s="320"/>
      <c r="M1" s="137"/>
      <c r="N1" s="138"/>
      <c r="O1" s="138"/>
      <c r="Q1" s="138"/>
    </row>
    <row r="2" s="136" customFormat="true" ht="18.75" hidden="false" customHeight="true" outlineLevel="0" collapsed="false">
      <c r="B2" s="5" t="s">
        <v>197</v>
      </c>
      <c r="C2" s="175"/>
      <c r="K2" s="326"/>
      <c r="L2" s="138"/>
      <c r="N2" s="138"/>
      <c r="O2" s="138"/>
      <c r="Q2" s="138"/>
    </row>
    <row r="3" s="13" customFormat="true" ht="26.25" hidden="false" customHeight="true" outlineLevel="0" collapsed="false">
      <c r="B3" s="7" t="s">
        <v>103</v>
      </c>
      <c r="C3" s="110"/>
      <c r="K3" s="47"/>
      <c r="L3" s="223"/>
      <c r="M3" s="123"/>
      <c r="P3" s="123"/>
      <c r="Q3" s="47"/>
      <c r="T3" s="62"/>
    </row>
    <row r="4" s="13" customFormat="true" ht="23.25" hidden="false" customHeight="true" outlineLevel="0" collapsed="false">
      <c r="B4" s="8" t="s">
        <v>104</v>
      </c>
      <c r="C4" s="110"/>
      <c r="K4" s="47"/>
      <c r="L4" s="223"/>
      <c r="M4" s="62" t="s">
        <v>4</v>
      </c>
      <c r="N4" s="327"/>
      <c r="O4" s="327"/>
      <c r="P4" s="327"/>
      <c r="Q4" s="47"/>
      <c r="R4" s="47"/>
      <c r="S4" s="47"/>
      <c r="T4" s="47"/>
      <c r="U4" s="47"/>
    </row>
    <row r="5" s="13" customFormat="true" ht="19.5" hidden="false" customHeight="true" outlineLevel="0" collapsed="false">
      <c r="B5" s="14" t="s">
        <v>5</v>
      </c>
      <c r="C5" s="14"/>
      <c r="D5" s="14"/>
      <c r="E5" s="14"/>
      <c r="F5" s="15" t="s">
        <v>6</v>
      </c>
      <c r="G5" s="18" t="s">
        <v>7</v>
      </c>
      <c r="H5" s="17" t="s">
        <v>105</v>
      </c>
      <c r="I5" s="16" t="s">
        <v>106</v>
      </c>
      <c r="J5" s="194"/>
      <c r="K5" s="23"/>
      <c r="L5" s="23"/>
      <c r="M5" s="194"/>
      <c r="N5" s="195" t="s">
        <v>198</v>
      </c>
      <c r="O5" s="174"/>
      <c r="P5" s="196"/>
      <c r="Q5" s="196"/>
      <c r="R5" s="196"/>
      <c r="S5" s="196"/>
      <c r="T5" s="196"/>
      <c r="U5" s="22"/>
    </row>
    <row r="6" s="13" customFormat="true" ht="19.5" hidden="false" customHeight="true" outlineLevel="0" collapsed="false">
      <c r="B6" s="14"/>
      <c r="C6" s="14"/>
      <c r="D6" s="14"/>
      <c r="E6" s="14"/>
      <c r="F6" s="15"/>
      <c r="G6" s="18"/>
      <c r="H6" s="17"/>
      <c r="I6" s="16"/>
      <c r="J6" s="197" t="s">
        <v>107</v>
      </c>
      <c r="K6" s="23"/>
      <c r="L6" s="23"/>
      <c r="M6" s="328" t="s">
        <v>108</v>
      </c>
      <c r="N6" s="195"/>
      <c r="O6" s="174"/>
      <c r="P6" s="23"/>
      <c r="Q6" s="23"/>
      <c r="R6" s="23"/>
      <c r="S6" s="23"/>
      <c r="T6" s="23"/>
      <c r="U6" s="22"/>
    </row>
    <row r="7" s="13" customFormat="true" ht="19.5" hidden="false" customHeight="true" outlineLevel="0" collapsed="false">
      <c r="B7" s="14"/>
      <c r="C7" s="14"/>
      <c r="D7" s="14"/>
      <c r="E7" s="14"/>
      <c r="F7" s="15"/>
      <c r="G7" s="18"/>
      <c r="H7" s="17"/>
      <c r="I7" s="16"/>
      <c r="J7" s="197"/>
      <c r="K7" s="23"/>
      <c r="L7" s="23"/>
      <c r="M7" s="328"/>
      <c r="N7" s="195"/>
      <c r="O7" s="174"/>
      <c r="P7" s="23"/>
      <c r="Q7" s="23"/>
      <c r="R7" s="23"/>
      <c r="S7" s="23"/>
      <c r="T7" s="23"/>
      <c r="U7" s="22"/>
    </row>
    <row r="8" s="47" customFormat="true" ht="13.7" hidden="false" customHeight="true" outlineLevel="0" collapsed="false">
      <c r="A8" s="13"/>
      <c r="B8" s="211"/>
      <c r="C8" s="211"/>
      <c r="D8" s="211"/>
      <c r="E8" s="212"/>
      <c r="F8" s="27" t="s">
        <v>11</v>
      </c>
      <c r="G8" s="240"/>
      <c r="H8" s="148"/>
      <c r="I8" s="148"/>
      <c r="J8" s="201"/>
      <c r="K8" s="329"/>
      <c r="L8" s="114"/>
      <c r="M8" s="201"/>
      <c r="N8" s="218"/>
      <c r="O8" s="59"/>
      <c r="P8" s="147"/>
      <c r="Q8" s="147"/>
      <c r="R8" s="147"/>
      <c r="S8" s="147"/>
      <c r="T8" s="147"/>
      <c r="U8" s="315"/>
    </row>
    <row r="9" s="1" customFormat="true" ht="15.95" hidden="false" customHeight="true" outlineLevel="0" collapsed="false">
      <c r="B9" s="32"/>
      <c r="C9" s="330" t="s">
        <v>195</v>
      </c>
      <c r="D9" s="330"/>
      <c r="E9" s="150"/>
      <c r="F9" s="167" t="n">
        <v>153</v>
      </c>
      <c r="G9" s="44" t="n">
        <v>100</v>
      </c>
      <c r="H9" s="44" t="n">
        <v>60.1</v>
      </c>
      <c r="I9" s="44" t="n">
        <v>39.9</v>
      </c>
      <c r="J9" s="44" t="n">
        <v>38.6</v>
      </c>
      <c r="K9" s="48"/>
      <c r="L9" s="45"/>
      <c r="M9" s="44" t="n">
        <v>1.3</v>
      </c>
      <c r="N9" s="318" t="s">
        <v>195</v>
      </c>
      <c r="O9" s="315"/>
      <c r="P9" s="48"/>
      <c r="Q9" s="48"/>
      <c r="R9" s="48"/>
      <c r="S9" s="48"/>
      <c r="T9" s="48"/>
      <c r="U9" s="331"/>
    </row>
    <row r="10" s="1" customFormat="true" ht="15.95" hidden="false" customHeight="true" outlineLevel="0" collapsed="false">
      <c r="B10" s="32"/>
      <c r="C10" s="330"/>
      <c r="D10" s="330"/>
      <c r="E10" s="150"/>
      <c r="F10" s="167"/>
      <c r="G10" s="44"/>
      <c r="H10" s="44"/>
      <c r="I10" s="201" t="n">
        <v>-100</v>
      </c>
      <c r="J10" s="201" t="n">
        <v>-96.7</v>
      </c>
      <c r="K10" s="329"/>
      <c r="L10" s="332"/>
      <c r="M10" s="201" t="n">
        <v>-3.3</v>
      </c>
      <c r="N10" s="318"/>
      <c r="O10" s="315"/>
      <c r="P10" s="48"/>
      <c r="Q10" s="48"/>
      <c r="R10" s="48"/>
      <c r="S10" s="48"/>
      <c r="T10" s="48"/>
      <c r="U10" s="331"/>
    </row>
    <row r="11" s="13" customFormat="true" ht="13.35" hidden="false" customHeight="true" outlineLevel="0" collapsed="false">
      <c r="B11" s="161"/>
      <c r="C11" s="161"/>
      <c r="D11" s="161"/>
      <c r="E11" s="162"/>
      <c r="F11" s="163"/>
      <c r="G11" s="164"/>
      <c r="H11" s="165"/>
      <c r="I11" s="165"/>
      <c r="J11" s="165"/>
      <c r="K11" s="333"/>
      <c r="L11" s="333"/>
      <c r="M11" s="203"/>
      <c r="N11" s="102"/>
      <c r="O11" s="59"/>
      <c r="P11" s="166"/>
      <c r="Q11" s="166"/>
      <c r="R11" s="166"/>
      <c r="S11" s="166"/>
      <c r="T11" s="166"/>
      <c r="U11" s="47"/>
    </row>
    <row r="12" s="13" customFormat="true" ht="13.35" hidden="false" customHeight="true" outlineLevel="0" collapsed="false">
      <c r="A12" s="168"/>
      <c r="C12" s="168" t="s">
        <v>205</v>
      </c>
      <c r="D12" s="169"/>
      <c r="E12" s="168"/>
      <c r="F12" s="169"/>
      <c r="G12" s="168"/>
      <c r="H12" s="169"/>
      <c r="I12" s="168"/>
      <c r="J12" s="169"/>
      <c r="K12" s="171"/>
      <c r="L12" s="334"/>
      <c r="M12" s="168"/>
      <c r="N12" s="205"/>
      <c r="O12" s="205"/>
      <c r="P12" s="205"/>
      <c r="Q12" s="171"/>
      <c r="R12" s="205"/>
      <c r="S12" s="171"/>
      <c r="T12" s="205"/>
      <c r="U12" s="47"/>
    </row>
    <row r="13" s="13" customFormat="true" ht="12" hidden="false" customHeight="false" outlineLevel="0" collapsed="false">
      <c r="A13" s="140"/>
      <c r="B13" s="319"/>
      <c r="C13" s="319" t="s">
        <v>206</v>
      </c>
      <c r="E13" s="140"/>
      <c r="F13" s="319"/>
      <c r="G13" s="140"/>
      <c r="H13" s="319"/>
      <c r="I13" s="140"/>
      <c r="J13" s="319"/>
      <c r="K13" s="335"/>
      <c r="L13" s="268"/>
      <c r="M13" s="140"/>
      <c r="N13" s="319"/>
      <c r="O13" s="319"/>
      <c r="P13" s="140"/>
      <c r="Q13" s="319"/>
      <c r="R13" s="140"/>
      <c r="S13" s="319"/>
      <c r="T13" s="140"/>
    </row>
    <row r="14" s="13" customFormat="true" ht="23.25" hidden="false" customHeight="true" outlineLevel="0" collapsed="false">
      <c r="B14" s="8" t="s">
        <v>111</v>
      </c>
      <c r="C14" s="110"/>
      <c r="F14" s="7"/>
      <c r="G14" s="47"/>
      <c r="H14" s="47"/>
      <c r="I14" s="47"/>
      <c r="K14" s="47"/>
      <c r="L14" s="336"/>
      <c r="M14" s="62" t="s">
        <v>4</v>
      </c>
      <c r="N14" s="11"/>
      <c r="O14" s="11"/>
    </row>
    <row r="15" s="13" customFormat="true" ht="19.5" hidden="false" customHeight="true" outlineLevel="0" collapsed="false">
      <c r="B15" s="207" t="s">
        <v>5</v>
      </c>
      <c r="C15" s="207"/>
      <c r="D15" s="207"/>
      <c r="E15" s="207"/>
      <c r="F15" s="15" t="s">
        <v>6</v>
      </c>
      <c r="G15" s="18" t="s">
        <v>7</v>
      </c>
      <c r="H15" s="208" t="s">
        <v>112</v>
      </c>
      <c r="I15" s="209" t="s">
        <v>113</v>
      </c>
      <c r="J15" s="209" t="s">
        <v>114</v>
      </c>
      <c r="K15" s="196"/>
      <c r="L15" s="240"/>
      <c r="M15" s="214" t="s">
        <v>115</v>
      </c>
      <c r="N15" s="195" t="s">
        <v>198</v>
      </c>
      <c r="O15" s="174"/>
      <c r="Y15" s="114"/>
      <c r="Z15" s="114"/>
      <c r="AA15" s="114"/>
      <c r="AB15" s="114"/>
    </row>
    <row r="16" s="13" customFormat="true" ht="19.5" hidden="false" customHeight="true" outlineLevel="0" collapsed="false">
      <c r="B16" s="207"/>
      <c r="C16" s="207"/>
      <c r="D16" s="207"/>
      <c r="E16" s="207"/>
      <c r="F16" s="15"/>
      <c r="G16" s="18"/>
      <c r="H16" s="208"/>
      <c r="I16" s="209"/>
      <c r="J16" s="209"/>
      <c r="K16" s="196"/>
      <c r="L16" s="240"/>
      <c r="M16" s="214"/>
      <c r="N16" s="195"/>
      <c r="O16" s="174"/>
      <c r="Y16" s="114"/>
      <c r="Z16" s="114"/>
      <c r="AA16" s="114"/>
      <c r="AB16" s="114"/>
    </row>
    <row r="17" s="13" customFormat="true" ht="19.5" hidden="false" customHeight="true" outlineLevel="0" collapsed="false">
      <c r="B17" s="207"/>
      <c r="C17" s="207"/>
      <c r="D17" s="207"/>
      <c r="E17" s="207"/>
      <c r="F17" s="15"/>
      <c r="G17" s="18"/>
      <c r="H17" s="208"/>
      <c r="I17" s="209"/>
      <c r="J17" s="209"/>
      <c r="K17" s="196"/>
      <c r="L17" s="240"/>
      <c r="M17" s="214"/>
      <c r="N17" s="195"/>
      <c r="O17" s="174"/>
      <c r="Y17" s="114"/>
      <c r="Z17" s="114"/>
      <c r="AA17" s="114"/>
      <c r="AB17" s="114"/>
    </row>
    <row r="18" s="47" customFormat="true" ht="13.7" hidden="false" customHeight="true" outlineLevel="0" collapsed="false">
      <c r="A18" s="13"/>
      <c r="B18" s="211"/>
      <c r="C18" s="211"/>
      <c r="D18" s="211"/>
      <c r="E18" s="212"/>
      <c r="F18" s="27" t="s">
        <v>11</v>
      </c>
      <c r="G18" s="240"/>
      <c r="H18" s="147"/>
      <c r="I18" s="147"/>
      <c r="J18" s="147"/>
      <c r="K18" s="147"/>
      <c r="L18" s="147"/>
      <c r="M18" s="147"/>
      <c r="N18" s="218"/>
      <c r="O18" s="59"/>
      <c r="Y18" s="114"/>
      <c r="Z18" s="114"/>
      <c r="AA18" s="114"/>
      <c r="AB18" s="114"/>
    </row>
    <row r="19" s="13" customFormat="true" ht="30.2" hidden="false" customHeight="true" outlineLevel="0" collapsed="false">
      <c r="B19" s="39"/>
      <c r="C19" s="33" t="s">
        <v>195</v>
      </c>
      <c r="D19" s="33"/>
      <c r="E19" s="314"/>
      <c r="F19" s="167" t="n">
        <v>153</v>
      </c>
      <c r="G19" s="44" t="n">
        <v>100</v>
      </c>
      <c r="H19" s="44" t="n">
        <v>28.1</v>
      </c>
      <c r="I19" s="44" t="n">
        <v>28.8</v>
      </c>
      <c r="J19" s="44" t="n">
        <v>38.6</v>
      </c>
      <c r="K19" s="48"/>
      <c r="L19" s="45"/>
      <c r="M19" s="44" t="n">
        <v>4.6</v>
      </c>
      <c r="N19" s="318" t="s">
        <v>195</v>
      </c>
      <c r="O19" s="315"/>
      <c r="Y19" s="167"/>
      <c r="Z19" s="167"/>
      <c r="AA19" s="167"/>
      <c r="AB19" s="167"/>
    </row>
    <row r="20" s="13" customFormat="true" ht="13.5" hidden="false" customHeight="true" outlineLevel="0" collapsed="false">
      <c r="B20" s="161"/>
      <c r="C20" s="161"/>
      <c r="D20" s="161"/>
      <c r="E20" s="162"/>
      <c r="F20" s="203"/>
      <c r="G20" s="203"/>
      <c r="H20" s="165"/>
      <c r="I20" s="165"/>
      <c r="J20" s="165"/>
      <c r="K20" s="166"/>
      <c r="L20" s="166"/>
      <c r="M20" s="165"/>
      <c r="N20" s="337"/>
      <c r="O20" s="338"/>
      <c r="Y20" s="167"/>
      <c r="Z20" s="167"/>
      <c r="AA20" s="167"/>
      <c r="AB20" s="167"/>
    </row>
    <row r="21" s="1" customFormat="true" ht="13.5" hidden="false" customHeight="true" outlineLevel="0" collapsed="false">
      <c r="B21" s="59"/>
      <c r="C21" s="168" t="s">
        <v>207</v>
      </c>
      <c r="D21" s="169"/>
      <c r="E21" s="59"/>
      <c r="F21" s="168"/>
      <c r="H21" s="58"/>
      <c r="I21" s="58"/>
      <c r="J21" s="12"/>
      <c r="K21" s="12"/>
      <c r="L21" s="339"/>
      <c r="M21" s="59"/>
      <c r="N21" s="340"/>
      <c r="O21" s="59"/>
    </row>
    <row r="22" s="13" customFormat="true" ht="30" hidden="false" customHeight="true" outlineLevel="0" collapsed="false">
      <c r="B22" s="7" t="s">
        <v>123</v>
      </c>
      <c r="C22" s="110"/>
      <c r="K22" s="47"/>
      <c r="L22" s="47"/>
      <c r="Q22" s="309" t="s">
        <v>4</v>
      </c>
      <c r="R22" s="341"/>
      <c r="T22" s="341"/>
      <c r="U22" s="341"/>
      <c r="V22" s="80"/>
    </row>
    <row r="23" s="13" customFormat="true" ht="15.75" hidden="false" customHeight="true" outlineLevel="0" collapsed="false">
      <c r="A23" s="236"/>
      <c r="B23" s="14" t="s">
        <v>5</v>
      </c>
      <c r="C23" s="14"/>
      <c r="D23" s="14"/>
      <c r="E23" s="14"/>
      <c r="F23" s="15" t="s">
        <v>6</v>
      </c>
      <c r="G23" s="15" t="s">
        <v>7</v>
      </c>
      <c r="H23" s="16" t="s">
        <v>124</v>
      </c>
      <c r="I23" s="17" t="s">
        <v>125</v>
      </c>
      <c r="J23" s="79" t="s">
        <v>126</v>
      </c>
      <c r="K23" s="23"/>
      <c r="L23" s="20"/>
      <c r="M23" s="227" t="s">
        <v>127</v>
      </c>
      <c r="N23" s="227"/>
      <c r="O23" s="227"/>
      <c r="P23" s="227"/>
      <c r="Q23" s="86" t="s">
        <v>49</v>
      </c>
      <c r="R23" s="195" t="s">
        <v>198</v>
      </c>
      <c r="T23" s="228"/>
      <c r="U23" s="147"/>
      <c r="V23" s="47"/>
      <c r="W23" s="47"/>
    </row>
    <row r="24" s="13" customFormat="true" ht="45.95" hidden="false" customHeight="true" outlineLevel="0" collapsed="false">
      <c r="A24" s="236"/>
      <c r="B24" s="14"/>
      <c r="C24" s="14"/>
      <c r="D24" s="14"/>
      <c r="E24" s="14"/>
      <c r="F24" s="15"/>
      <c r="G24" s="15"/>
      <c r="H24" s="16"/>
      <c r="I24" s="17"/>
      <c r="J24" s="229" t="s">
        <v>128</v>
      </c>
      <c r="K24" s="20"/>
      <c r="L24" s="20"/>
      <c r="M24" s="230" t="s">
        <v>129</v>
      </c>
      <c r="N24" s="257" t="s">
        <v>130</v>
      </c>
      <c r="O24" s="257"/>
      <c r="P24" s="291" t="s">
        <v>131</v>
      </c>
      <c r="Q24" s="86"/>
      <c r="R24" s="195"/>
      <c r="T24" s="228"/>
      <c r="U24" s="20"/>
      <c r="V24" s="47"/>
      <c r="W24" s="47"/>
    </row>
    <row r="25" s="236" customFormat="true" ht="13.7" hidden="false" customHeight="true" outlineLevel="0" collapsed="false">
      <c r="B25" s="211"/>
      <c r="C25" s="211"/>
      <c r="D25" s="211"/>
      <c r="E25" s="212"/>
      <c r="F25" s="27" t="s">
        <v>11</v>
      </c>
      <c r="G25" s="240"/>
      <c r="H25" s="148"/>
      <c r="I25" s="148"/>
      <c r="J25" s="147"/>
      <c r="K25" s="147"/>
      <c r="L25" s="147"/>
      <c r="M25" s="147"/>
      <c r="N25" s="147"/>
      <c r="O25" s="147"/>
      <c r="P25" s="147"/>
      <c r="Q25" s="114"/>
      <c r="R25" s="155"/>
      <c r="T25" s="59"/>
      <c r="U25" s="147"/>
      <c r="V25" s="223"/>
      <c r="W25" s="223"/>
    </row>
    <row r="26" s="13" customFormat="true" ht="30.2" hidden="false" customHeight="true" outlineLevel="0" collapsed="false">
      <c r="B26" s="32"/>
      <c r="C26" s="33" t="s">
        <v>195</v>
      </c>
      <c r="D26" s="33"/>
      <c r="E26" s="150"/>
      <c r="F26" s="68" t="n">
        <v>129</v>
      </c>
      <c r="G26" s="44" t="n">
        <v>100</v>
      </c>
      <c r="H26" s="44" t="n">
        <v>47.3</v>
      </c>
      <c r="I26" s="44" t="n">
        <v>69</v>
      </c>
      <c r="J26" s="44" t="n">
        <v>45.7</v>
      </c>
      <c r="K26" s="48"/>
      <c r="L26" s="48"/>
      <c r="M26" s="44" t="n">
        <v>34.1</v>
      </c>
      <c r="N26" s="97" t="n">
        <v>25.6</v>
      </c>
      <c r="O26" s="97"/>
      <c r="P26" s="44" t="n">
        <v>14.7</v>
      </c>
      <c r="Q26" s="44" t="n">
        <v>6.2</v>
      </c>
      <c r="R26" s="318" t="s">
        <v>195</v>
      </c>
      <c r="T26" s="59"/>
      <c r="V26" s="47"/>
    </row>
    <row r="27" s="13" customFormat="true" ht="12" hidden="false" customHeight="true" outlineLevel="0" collapsed="false">
      <c r="B27" s="161"/>
      <c r="C27" s="161"/>
      <c r="D27" s="161"/>
      <c r="E27" s="162"/>
      <c r="F27" s="163"/>
      <c r="G27" s="297"/>
      <c r="H27" s="297"/>
      <c r="I27" s="297"/>
      <c r="J27" s="297"/>
      <c r="K27" s="298"/>
      <c r="L27" s="298"/>
      <c r="M27" s="297"/>
      <c r="N27" s="297"/>
      <c r="O27" s="297"/>
      <c r="P27" s="297"/>
      <c r="Q27" s="297"/>
      <c r="R27" s="102"/>
      <c r="T27" s="59"/>
      <c r="U27" s="114"/>
      <c r="V27" s="114"/>
    </row>
    <row r="28" s="1" customFormat="true" ht="13.5" hidden="false" customHeight="true" outlineLevel="0" collapsed="false">
      <c r="B28" s="59"/>
      <c r="C28" s="104" t="s">
        <v>208</v>
      </c>
      <c r="D28" s="252"/>
      <c r="E28" s="59"/>
      <c r="F28" s="78"/>
      <c r="G28" s="58"/>
      <c r="H28" s="58"/>
      <c r="I28" s="58"/>
      <c r="J28" s="58"/>
      <c r="K28" s="58"/>
      <c r="L28" s="57"/>
      <c r="M28" s="58"/>
      <c r="N28" s="58"/>
      <c r="O28" s="58"/>
      <c r="P28" s="58"/>
      <c r="Q28" s="12"/>
      <c r="R28" s="59"/>
    </row>
    <row r="30" s="13" customFormat="true" ht="24" hidden="false" customHeight="true" outlineLevel="0" collapsed="false">
      <c r="B30" s="176" t="s">
        <v>133</v>
      </c>
      <c r="C30" s="110"/>
      <c r="K30" s="47"/>
      <c r="L30" s="47"/>
      <c r="M30" s="121" t="s">
        <v>209</v>
      </c>
      <c r="Q30" s="309"/>
      <c r="R30" s="309"/>
    </row>
    <row r="31" s="13" customFormat="true" ht="15.75" hidden="false" customHeight="true" outlineLevel="0" collapsed="false">
      <c r="B31" s="14" t="s">
        <v>5</v>
      </c>
      <c r="C31" s="14"/>
      <c r="D31" s="14"/>
      <c r="E31" s="14"/>
      <c r="F31" s="15" t="s">
        <v>6</v>
      </c>
      <c r="G31" s="15" t="s">
        <v>7</v>
      </c>
      <c r="H31" s="16" t="s">
        <v>124</v>
      </c>
      <c r="I31" s="17" t="s">
        <v>125</v>
      </c>
      <c r="J31" s="79" t="s">
        <v>126</v>
      </c>
      <c r="K31" s="23"/>
      <c r="L31" s="20"/>
      <c r="M31" s="227" t="s">
        <v>127</v>
      </c>
      <c r="N31" s="227"/>
      <c r="O31" s="227"/>
      <c r="P31" s="227"/>
      <c r="Q31" s="85" t="s">
        <v>49</v>
      </c>
      <c r="R31" s="195" t="s">
        <v>198</v>
      </c>
      <c r="T31" s="228"/>
      <c r="V31" s="47"/>
    </row>
    <row r="32" s="13" customFormat="true" ht="45.95" hidden="false" customHeight="true" outlineLevel="0" collapsed="false">
      <c r="B32" s="14"/>
      <c r="C32" s="14"/>
      <c r="D32" s="14"/>
      <c r="E32" s="14"/>
      <c r="F32" s="15"/>
      <c r="G32" s="15"/>
      <c r="H32" s="16"/>
      <c r="I32" s="17"/>
      <c r="J32" s="229" t="s">
        <v>128</v>
      </c>
      <c r="K32" s="20"/>
      <c r="L32" s="20"/>
      <c r="M32" s="230" t="s">
        <v>129</v>
      </c>
      <c r="N32" s="257" t="s">
        <v>130</v>
      </c>
      <c r="O32" s="257"/>
      <c r="P32" s="230" t="s">
        <v>131</v>
      </c>
      <c r="Q32" s="85"/>
      <c r="R32" s="195"/>
      <c r="T32" s="228"/>
      <c r="V32" s="47"/>
    </row>
    <row r="33" s="13" customFormat="true" ht="13.7" hidden="false" customHeight="true" outlineLevel="0" collapsed="false">
      <c r="B33" s="211"/>
      <c r="C33" s="211"/>
      <c r="D33" s="211"/>
      <c r="E33" s="212"/>
      <c r="F33" s="27" t="s">
        <v>11</v>
      </c>
      <c r="G33" s="240"/>
      <c r="H33" s="148"/>
      <c r="I33" s="148"/>
      <c r="J33" s="147"/>
      <c r="K33" s="147"/>
      <c r="L33" s="147"/>
      <c r="M33" s="147"/>
      <c r="N33" s="147"/>
      <c r="O33" s="147"/>
      <c r="P33" s="147"/>
      <c r="Q33" s="114"/>
      <c r="R33" s="155"/>
      <c r="T33" s="59"/>
      <c r="V33" s="47"/>
    </row>
    <row r="34" s="13" customFormat="true" ht="30.2" hidden="false" customHeight="true" outlineLevel="0" collapsed="false">
      <c r="B34" s="32"/>
      <c r="C34" s="33" t="s">
        <v>195</v>
      </c>
      <c r="D34" s="33"/>
      <c r="E34" s="150"/>
      <c r="F34" s="167" t="n">
        <v>78</v>
      </c>
      <c r="G34" s="44" t="n">
        <v>100</v>
      </c>
      <c r="H34" s="44" t="n">
        <v>19.2</v>
      </c>
      <c r="I34" s="44" t="n">
        <v>5.1</v>
      </c>
      <c r="J34" s="44" t="n">
        <v>67.9</v>
      </c>
      <c r="K34" s="48"/>
      <c r="L34" s="47"/>
      <c r="M34" s="44" t="n">
        <v>17.9</v>
      </c>
      <c r="N34" s="97" t="n">
        <v>17.9</v>
      </c>
      <c r="O34" s="97"/>
      <c r="P34" s="44" t="n">
        <v>17.9</v>
      </c>
      <c r="Q34" s="44" t="n">
        <v>15.4</v>
      </c>
      <c r="R34" s="318" t="s">
        <v>195</v>
      </c>
      <c r="T34" s="59"/>
      <c r="V34" s="47"/>
    </row>
    <row r="35" s="13" customFormat="true" ht="12" hidden="false" customHeight="true" outlineLevel="0" collapsed="false">
      <c r="B35" s="161"/>
      <c r="C35" s="161"/>
      <c r="D35" s="161"/>
      <c r="E35" s="162"/>
      <c r="F35" s="163"/>
      <c r="G35" s="164"/>
      <c r="H35" s="164"/>
      <c r="I35" s="164"/>
      <c r="J35" s="164"/>
      <c r="K35" s="204"/>
      <c r="L35" s="204"/>
      <c r="M35" s="164"/>
      <c r="N35" s="164"/>
      <c r="O35" s="164"/>
      <c r="P35" s="164"/>
      <c r="Q35" s="164"/>
      <c r="R35" s="102"/>
      <c r="T35" s="59"/>
      <c r="V35" s="47"/>
    </row>
    <row r="36" s="1" customFormat="true" ht="13.5" hidden="false" customHeight="true" outlineLevel="0" collapsed="false">
      <c r="B36" s="59"/>
      <c r="C36" s="104" t="s">
        <v>135</v>
      </c>
      <c r="D36" s="107"/>
      <c r="E36" s="59"/>
      <c r="F36" s="7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9"/>
    </row>
    <row r="37" s="1" customFormat="true" ht="13.5" hidden="false" customHeight="true" outlineLevel="0" collapsed="false">
      <c r="B37" s="59"/>
      <c r="C37" s="104"/>
      <c r="D37" s="235" t="s">
        <v>210</v>
      </c>
      <c r="E37" s="59"/>
      <c r="F37" s="7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9"/>
    </row>
  </sheetData>
  <mergeCells count="53">
    <mergeCell ref="B5:E7"/>
    <mergeCell ref="F5:F7"/>
    <mergeCell ref="G5:G7"/>
    <mergeCell ref="H5:H7"/>
    <mergeCell ref="I5:I7"/>
    <mergeCell ref="N5:N7"/>
    <mergeCell ref="P5:T5"/>
    <mergeCell ref="U5:U7"/>
    <mergeCell ref="J6:J7"/>
    <mergeCell ref="M6:M7"/>
    <mergeCell ref="P6:P7"/>
    <mergeCell ref="Q6:Q7"/>
    <mergeCell ref="R6:R7"/>
    <mergeCell ref="S6:S7"/>
    <mergeCell ref="T6:T7"/>
    <mergeCell ref="C9:D10"/>
    <mergeCell ref="N9:N10"/>
    <mergeCell ref="U9:U10"/>
    <mergeCell ref="B15:E17"/>
    <mergeCell ref="F15:F17"/>
    <mergeCell ref="G15:G17"/>
    <mergeCell ref="H15:H17"/>
    <mergeCell ref="I15:I17"/>
    <mergeCell ref="J15:J17"/>
    <mergeCell ref="M15:M17"/>
    <mergeCell ref="N15:N17"/>
    <mergeCell ref="AB15:AB17"/>
    <mergeCell ref="Y16:Y17"/>
    <mergeCell ref="Z16:Z17"/>
    <mergeCell ref="AA16:AA17"/>
    <mergeCell ref="C19:D19"/>
    <mergeCell ref="B23:E24"/>
    <mergeCell ref="F23:F24"/>
    <mergeCell ref="G23:G24"/>
    <mergeCell ref="H23:H24"/>
    <mergeCell ref="I23:I24"/>
    <mergeCell ref="M23:P23"/>
    <mergeCell ref="Q23:Q24"/>
    <mergeCell ref="R23:R24"/>
    <mergeCell ref="N24:O24"/>
    <mergeCell ref="C26:D26"/>
    <mergeCell ref="N26:O26"/>
    <mergeCell ref="B31:E32"/>
    <mergeCell ref="F31:F32"/>
    <mergeCell ref="G31:G32"/>
    <mergeCell ref="H31:H32"/>
    <mergeCell ref="I31:I32"/>
    <mergeCell ref="M31:P31"/>
    <mergeCell ref="Q31:Q32"/>
    <mergeCell ref="R31:R32"/>
    <mergeCell ref="N32:O32"/>
    <mergeCell ref="C34:D34"/>
    <mergeCell ref="N34:O34"/>
  </mergeCells>
  <conditionalFormatting sqref="C28 C36:C37 F21 C21 B1:C1 R12 T12 A12 E12 G12 I12 C12 L12:P12">
    <cfRule type="cellIs" priority="2" operator="equal" aboveAverage="0" equalAverage="0" bottom="0" percent="0" rank="0" text="" dxfId="13">
      <formula>"*"</formula>
    </cfRule>
  </conditionalFormatting>
  <printOptions headings="false" gridLines="false" gridLinesSet="true" horizontalCentered="false" verticalCentered="false"/>
  <pageMargins left="0.39375" right="0.190277777777778" top="0.39375" bottom="0.393055555555556" header="0.511811023622047" footer="0.196527777777778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1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U1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pane xSplit="4" ySplit="0" topLeftCell="I2" activePane="topRight" state="frozen"/>
      <selection pane="topLeft" activeCell="B1" activeCellId="0" sqref="B1"/>
      <selection pane="topRight" activeCell="W43" activeCellId="0" sqref="W43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.25"/>
    <col collapsed="false" customWidth="true" hidden="false" outlineLevel="0" max="2" min="2" style="13" width="0.86"/>
    <col collapsed="false" customWidth="true" hidden="false" outlineLevel="0" max="3" min="3" style="13" width="2.99"/>
    <col collapsed="false" customWidth="true" hidden="false" outlineLevel="0" max="4" min="4" style="13" width="11.75"/>
    <col collapsed="false" customWidth="true" hidden="false" outlineLevel="0" max="5" min="5" style="13" width="2.12"/>
    <col collapsed="false" customWidth="true" hidden="false" outlineLevel="0" max="7" min="6" style="13" width="11.87"/>
    <col collapsed="false" customWidth="true" hidden="false" outlineLevel="0" max="10" min="8" style="13" width="15.62"/>
    <col collapsed="false" customWidth="true" hidden="false" outlineLevel="0" max="11" min="11" style="13" width="3.87"/>
    <col collapsed="false" customWidth="true" hidden="false" outlineLevel="0" max="12" min="12" style="47" width="3.87"/>
    <col collapsed="false" customWidth="true" hidden="false" outlineLevel="0" max="16" min="13" style="13" width="15.62"/>
    <col collapsed="false" customWidth="true" hidden="false" outlineLevel="0" max="17" min="17" style="13" width="10.49"/>
    <col collapsed="false" customWidth="true" hidden="false" outlineLevel="0" max="18" min="18" style="13" width="11.12"/>
    <col collapsed="false" customWidth="true" hidden="false" outlineLevel="0" max="19" min="19" style="13" width="5.36"/>
    <col collapsed="false" customWidth="true" hidden="false" outlineLevel="0" max="20" min="20" style="13" width="11.75"/>
    <col collapsed="false" customWidth="true" hidden="false" outlineLevel="0" max="21" min="21" style="13" width="10.12"/>
    <col collapsed="false" customWidth="true" hidden="false" outlineLevel="0" max="22" min="22" style="13" width="4.36"/>
    <col collapsed="false" customWidth="false" hidden="false" outlineLevel="0" max="257" min="23" style="13" width="8.99"/>
  </cols>
  <sheetData>
    <row r="1" customFormat="false" ht="12" hidden="false" customHeight="false" outlineLevel="0" collapsed="false"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2"/>
      <c r="M1" s="221"/>
      <c r="N1" s="221"/>
      <c r="O1" s="223"/>
      <c r="P1" s="223"/>
      <c r="R1" s="223"/>
      <c r="S1" s="223"/>
      <c r="T1" s="223"/>
    </row>
    <row r="2" customFormat="false" ht="18.75" hidden="false" customHeight="true" outlineLevel="0" collapsed="false">
      <c r="B2" s="5" t="s">
        <v>197</v>
      </c>
      <c r="C2" s="175"/>
      <c r="D2" s="224"/>
      <c r="E2" s="224"/>
      <c r="O2" s="223"/>
      <c r="P2" s="223"/>
      <c r="R2" s="223"/>
      <c r="S2" s="223"/>
      <c r="T2" s="223"/>
    </row>
    <row r="3" s="236" customFormat="true" ht="30" hidden="false" customHeight="true" outlineLevel="0" collapsed="false">
      <c r="B3" s="342" t="s">
        <v>137</v>
      </c>
      <c r="C3" s="238"/>
      <c r="L3" s="223"/>
      <c r="N3" s="223"/>
      <c r="P3" s="309" t="s">
        <v>4</v>
      </c>
    </row>
    <row r="4" s="236" customFormat="true" ht="51" hidden="false" customHeight="true" outlineLevel="0" collapsed="false">
      <c r="B4" s="14" t="s">
        <v>5</v>
      </c>
      <c r="C4" s="14"/>
      <c r="D4" s="14"/>
      <c r="E4" s="14"/>
      <c r="F4" s="15" t="s">
        <v>6</v>
      </c>
      <c r="G4" s="15" t="s">
        <v>7</v>
      </c>
      <c r="H4" s="17" t="s">
        <v>138</v>
      </c>
      <c r="I4" s="17" t="s">
        <v>139</v>
      </c>
      <c r="J4" s="17" t="s">
        <v>140</v>
      </c>
      <c r="K4" s="132"/>
      <c r="L4" s="132"/>
      <c r="M4" s="227" t="s">
        <v>141</v>
      </c>
      <c r="N4" s="17" t="s">
        <v>142</v>
      </c>
      <c r="O4" s="14" t="s">
        <v>49</v>
      </c>
      <c r="P4" s="79" t="s">
        <v>10</v>
      </c>
      <c r="Q4" s="195" t="s">
        <v>198</v>
      </c>
      <c r="R4" s="228"/>
    </row>
    <row r="5" s="236" customFormat="true" ht="13.7" hidden="false" customHeight="true" outlineLevel="0" collapsed="false">
      <c r="B5" s="239"/>
      <c r="C5" s="239"/>
      <c r="D5" s="239"/>
      <c r="E5" s="212"/>
      <c r="F5" s="27" t="s">
        <v>11</v>
      </c>
      <c r="G5" s="240"/>
      <c r="H5" s="148"/>
      <c r="I5" s="148"/>
      <c r="J5" s="148"/>
      <c r="K5" s="148"/>
      <c r="L5" s="148"/>
      <c r="M5" s="148"/>
      <c r="N5" s="148"/>
      <c r="O5" s="148"/>
      <c r="P5" s="240"/>
      <c r="Q5" s="343"/>
      <c r="R5" s="344"/>
    </row>
    <row r="6" customFormat="false" ht="30.2" hidden="false" customHeight="true" outlineLevel="0" collapsed="false">
      <c r="B6" s="32"/>
      <c r="C6" s="33" t="s">
        <v>195</v>
      </c>
      <c r="D6" s="33"/>
      <c r="E6" s="150"/>
      <c r="F6" s="244" t="n">
        <v>153</v>
      </c>
      <c r="G6" s="44" t="n">
        <v>100</v>
      </c>
      <c r="H6" s="44" t="n">
        <v>35.3</v>
      </c>
      <c r="I6" s="44" t="n">
        <v>56.2</v>
      </c>
      <c r="J6" s="44" t="n">
        <v>14.4</v>
      </c>
      <c r="K6" s="44"/>
      <c r="L6" s="44"/>
      <c r="M6" s="44" t="n">
        <v>22.2</v>
      </c>
      <c r="N6" s="44" t="n">
        <v>17</v>
      </c>
      <c r="O6" s="44" t="n">
        <v>2.6</v>
      </c>
      <c r="P6" s="44" t="n">
        <v>3.9</v>
      </c>
      <c r="Q6" s="318" t="s">
        <v>195</v>
      </c>
      <c r="R6" s="71"/>
      <c r="S6" s="59"/>
      <c r="U6" s="47"/>
    </row>
    <row r="7" s="236" customFormat="true" ht="12" hidden="false" customHeight="true" outlineLevel="0" collapsed="false">
      <c r="B7" s="247"/>
      <c r="C7" s="247"/>
      <c r="D7" s="247"/>
      <c r="E7" s="248"/>
      <c r="F7" s="249"/>
      <c r="G7" s="250"/>
      <c r="H7" s="251"/>
      <c r="I7" s="251"/>
      <c r="J7" s="251"/>
      <c r="K7" s="246"/>
      <c r="L7" s="246"/>
      <c r="M7" s="251"/>
      <c r="N7" s="251"/>
      <c r="O7" s="251"/>
      <c r="P7" s="251"/>
      <c r="Q7" s="102"/>
      <c r="R7" s="59"/>
    </row>
    <row r="8" s="1" customFormat="true" ht="13.5" hidden="false" customHeight="true" outlineLevel="0" collapsed="false">
      <c r="B8" s="59"/>
      <c r="C8" s="104" t="s">
        <v>207</v>
      </c>
      <c r="D8" s="252"/>
      <c r="E8" s="59"/>
      <c r="F8" s="78"/>
      <c r="G8" s="58"/>
      <c r="H8" s="58"/>
      <c r="I8" s="58"/>
      <c r="J8" s="58"/>
      <c r="K8" s="58"/>
      <c r="L8" s="57"/>
      <c r="M8" s="58"/>
      <c r="N8" s="58"/>
      <c r="O8" s="58"/>
      <c r="P8" s="12"/>
      <c r="Q8" s="59"/>
    </row>
    <row r="9" s="236" customFormat="true" ht="36" hidden="false" customHeight="true" outlineLevel="0" collapsed="false">
      <c r="B9" s="345" t="s">
        <v>211</v>
      </c>
      <c r="C9" s="254"/>
      <c r="L9" s="223"/>
      <c r="N9" s="223"/>
      <c r="P9" s="309" t="s">
        <v>4</v>
      </c>
    </row>
    <row r="10" s="236" customFormat="true" ht="24" hidden="false" customHeight="true" outlineLevel="0" collapsed="false">
      <c r="B10" s="14" t="s">
        <v>5</v>
      </c>
      <c r="C10" s="14"/>
      <c r="D10" s="14"/>
      <c r="E10" s="14"/>
      <c r="F10" s="15" t="s">
        <v>6</v>
      </c>
      <c r="G10" s="15" t="s">
        <v>7</v>
      </c>
      <c r="H10" s="79" t="s">
        <v>144</v>
      </c>
      <c r="I10" s="79"/>
      <c r="J10" s="79"/>
      <c r="K10" s="23"/>
      <c r="L10" s="20"/>
      <c r="M10" s="255" t="s">
        <v>145</v>
      </c>
      <c r="N10" s="256" t="s">
        <v>146</v>
      </c>
      <c r="O10" s="86" t="s">
        <v>49</v>
      </c>
      <c r="P10" s="79" t="s">
        <v>10</v>
      </c>
      <c r="Q10" s="195" t="s">
        <v>198</v>
      </c>
      <c r="R10" s="228"/>
    </row>
    <row r="11" s="236" customFormat="true" ht="42.95" hidden="false" customHeight="true" outlineLevel="0" collapsed="false">
      <c r="B11" s="14"/>
      <c r="C11" s="14"/>
      <c r="D11" s="14"/>
      <c r="E11" s="14"/>
      <c r="F11" s="15"/>
      <c r="G11" s="15"/>
      <c r="H11" s="257" t="s">
        <v>147</v>
      </c>
      <c r="I11" s="257" t="s">
        <v>148</v>
      </c>
      <c r="J11" s="257" t="s">
        <v>149</v>
      </c>
      <c r="K11" s="132"/>
      <c r="L11" s="132"/>
      <c r="M11" s="198" t="s">
        <v>150</v>
      </c>
      <c r="N11" s="256"/>
      <c r="O11" s="86"/>
      <c r="P11" s="79"/>
      <c r="Q11" s="195"/>
      <c r="R11" s="228"/>
    </row>
    <row r="12" s="236" customFormat="true" ht="13.7" hidden="false" customHeight="true" outlineLevel="0" collapsed="false">
      <c r="B12" s="239"/>
      <c r="C12" s="239"/>
      <c r="D12" s="239"/>
      <c r="E12" s="212"/>
      <c r="F12" s="27" t="s">
        <v>11</v>
      </c>
      <c r="G12" s="240"/>
      <c r="H12" s="148"/>
      <c r="I12" s="148"/>
      <c r="J12" s="148"/>
      <c r="K12" s="148"/>
      <c r="L12" s="148"/>
      <c r="M12" s="147"/>
      <c r="N12" s="147"/>
      <c r="O12" s="114"/>
      <c r="P12" s="240"/>
      <c r="Q12" s="258"/>
      <c r="R12" s="223"/>
    </row>
    <row r="13" customFormat="false" ht="30.2" hidden="false" customHeight="true" outlineLevel="0" collapsed="false">
      <c r="B13" s="32"/>
      <c r="C13" s="33" t="s">
        <v>195</v>
      </c>
      <c r="D13" s="33"/>
      <c r="E13" s="150"/>
      <c r="F13" s="244" t="n">
        <v>200</v>
      </c>
      <c r="G13" s="44" t="n">
        <v>100</v>
      </c>
      <c r="H13" s="44" t="n">
        <v>34</v>
      </c>
      <c r="I13" s="44" t="n">
        <v>8</v>
      </c>
      <c r="J13" s="44" t="n">
        <v>6</v>
      </c>
      <c r="K13" s="48"/>
      <c r="L13" s="48"/>
      <c r="M13" s="44" t="n">
        <v>35</v>
      </c>
      <c r="N13" s="44" t="n">
        <v>33.5</v>
      </c>
      <c r="O13" s="44" t="n">
        <v>6.5</v>
      </c>
      <c r="P13" s="44" t="n">
        <v>4.5</v>
      </c>
      <c r="Q13" s="318" t="s">
        <v>195</v>
      </c>
      <c r="R13" s="71"/>
      <c r="S13" s="59"/>
      <c r="U13" s="47"/>
    </row>
    <row r="14" s="236" customFormat="true" ht="12" hidden="false" customHeight="true" outlineLevel="0" collapsed="false">
      <c r="B14" s="247"/>
      <c r="C14" s="247"/>
      <c r="D14" s="247"/>
      <c r="E14" s="248"/>
      <c r="F14" s="249"/>
      <c r="G14" s="250"/>
      <c r="H14" s="251"/>
      <c r="I14" s="251"/>
      <c r="J14" s="251"/>
      <c r="K14" s="246"/>
      <c r="L14" s="246"/>
      <c r="M14" s="251"/>
      <c r="N14" s="251"/>
      <c r="O14" s="251"/>
      <c r="P14" s="251"/>
      <c r="Q14" s="102"/>
      <c r="R14" s="59"/>
    </row>
    <row r="15" s="1" customFormat="true" ht="13.5" hidden="false" customHeight="true" outlineLevel="0" collapsed="false">
      <c r="B15" s="59"/>
      <c r="C15" s="104" t="s">
        <v>212</v>
      </c>
      <c r="D15" s="252"/>
      <c r="E15" s="59"/>
      <c r="F15" s="78"/>
      <c r="G15" s="58"/>
      <c r="H15" s="58"/>
      <c r="I15" s="58"/>
      <c r="J15" s="58"/>
      <c r="K15" s="58"/>
      <c r="L15" s="57"/>
      <c r="M15" s="58"/>
      <c r="N15" s="58"/>
      <c r="O15" s="58"/>
      <c r="P15" s="12"/>
      <c r="Q15" s="59"/>
    </row>
    <row r="16" customFormat="false" ht="12" hidden="false" customHeight="false" outlineLevel="0" collapsed="false">
      <c r="C16" s="311"/>
      <c r="D16" s="104"/>
    </row>
    <row r="17" s="236" customFormat="true" ht="13.5" hidden="false" customHeight="true" outlineLevel="0" collapsed="false">
      <c r="B17" s="307"/>
      <c r="C17" s="307"/>
      <c r="D17" s="307"/>
      <c r="E17" s="307"/>
      <c r="F17" s="244"/>
      <c r="G17" s="245"/>
      <c r="H17" s="246"/>
      <c r="I17" s="246"/>
      <c r="J17" s="246"/>
      <c r="K17" s="246"/>
      <c r="L17" s="246"/>
      <c r="M17" s="246"/>
      <c r="N17" s="246"/>
      <c r="O17" s="246"/>
      <c r="P17" s="246"/>
      <c r="Q17" s="59"/>
      <c r="R17" s="59"/>
    </row>
  </sheetData>
  <mergeCells count="11">
    <mergeCell ref="B4:E4"/>
    <mergeCell ref="C6:D6"/>
    <mergeCell ref="B10:E11"/>
    <mergeCell ref="F10:F11"/>
    <mergeCell ref="G10:G11"/>
    <mergeCell ref="H10:J10"/>
    <mergeCell ref="N10:N11"/>
    <mergeCell ref="O10:O11"/>
    <mergeCell ref="P10:P11"/>
    <mergeCell ref="Q10:Q11"/>
    <mergeCell ref="C13:D13"/>
  </mergeCells>
  <conditionalFormatting sqref="D16 C15 B1:E1 C8">
    <cfRule type="cellIs" priority="2" operator="equal" aboveAverage="0" equalAverage="0" bottom="0" percent="0" rank="0" text="" dxfId="14">
      <formula>"*"</formula>
    </cfRule>
  </conditionalFormatting>
  <printOptions headings="false" gridLines="false" gridLinesSet="true" horizontalCentered="false" verticalCentered="false"/>
  <pageMargins left="0.39375" right="0.190277777777778" top="0.39375" bottom="0.393055555555556" header="0.511811023622047" footer="0.196527777777778"/>
  <pageSetup paperSize="9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F16" colorId="64" zoomScale="85" zoomScaleNormal="85" zoomScalePageLayoutView="55" workbookViewId="0">
      <selection pane="topLeft" activeCell="W43" activeCellId="0" sqref="W4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1.99"/>
    <col collapsed="false" customWidth="true" hidden="false" outlineLevel="0" max="4" min="4" style="1" width="11.75"/>
    <col collapsed="false" customWidth="true" hidden="false" outlineLevel="0" max="5" min="5" style="1" width="2.74"/>
    <col collapsed="false" customWidth="true" hidden="false" outlineLevel="0" max="7" min="6" style="1" width="14.37"/>
    <col collapsed="false" customWidth="true" hidden="false" outlineLevel="0" max="10" min="8" style="1" width="15.62"/>
    <col collapsed="false" customWidth="true" hidden="false" outlineLevel="0" max="12" min="11" style="2" width="2.99"/>
    <col collapsed="false" customWidth="true" hidden="false" outlineLevel="0" max="13" min="13" style="1" width="0.86"/>
    <col collapsed="false" customWidth="true" hidden="false" outlineLevel="0" max="14" min="14" style="1" width="1.99"/>
    <col collapsed="false" customWidth="true" hidden="false" outlineLevel="0" max="15" min="15" style="1" width="11.75"/>
    <col collapsed="false" customWidth="true" hidden="false" outlineLevel="0" max="16" min="16" style="1" width="2.74"/>
    <col collapsed="false" customWidth="true" hidden="false" outlineLevel="0" max="18" min="17" style="1" width="14.37"/>
    <col collapsed="false" customWidth="true" hidden="false" outlineLevel="0" max="21" min="19" style="1" width="15.62"/>
    <col collapsed="false" customWidth="true" hidden="false" outlineLevel="0" max="22" min="22" style="2" width="5.87"/>
    <col collapsed="false" customWidth="true" hidden="false" outlineLevel="0" max="24" min="23" style="1" width="15.62"/>
    <col collapsed="false" customWidth="true" hidden="false" outlineLevel="0" max="25" min="25" style="1" width="6.12"/>
    <col collapsed="false" customWidth="true" hidden="false" outlineLevel="0" max="26" min="26" style="1" width="10.12"/>
    <col collapsed="false" customWidth="true" hidden="false" outlineLevel="0" max="29" min="27" style="1" width="6.1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B1" s="3"/>
      <c r="C1" s="4"/>
      <c r="D1" s="4"/>
      <c r="E1" s="4"/>
      <c r="F1" s="4"/>
      <c r="G1" s="4"/>
      <c r="H1" s="4"/>
      <c r="K1" s="1"/>
      <c r="L1" s="1"/>
      <c r="M1" s="3"/>
      <c r="N1" s="4"/>
      <c r="O1" s="4"/>
      <c r="P1" s="4"/>
      <c r="Q1" s="4"/>
      <c r="R1" s="4"/>
      <c r="S1" s="4"/>
      <c r="V1" s="1"/>
    </row>
    <row r="2" customFormat="false" ht="17.25" hidden="false" customHeight="false" outlineLevel="0" collapsed="false">
      <c r="B2" s="346" t="s">
        <v>213</v>
      </c>
      <c r="C2" s="6"/>
      <c r="K2" s="1"/>
      <c r="L2" s="1"/>
      <c r="M2" s="346"/>
      <c r="N2" s="6"/>
      <c r="V2" s="1"/>
    </row>
    <row r="3" customFormat="false" ht="17.25" hidden="false" customHeight="false" outlineLevel="0" collapsed="false">
      <c r="B3" s="346"/>
      <c r="C3" s="6"/>
      <c r="K3" s="1"/>
      <c r="L3" s="1"/>
      <c r="M3" s="346"/>
      <c r="N3" s="6"/>
      <c r="V3" s="1"/>
    </row>
    <row r="4" customFormat="false" ht="13.5" hidden="false" customHeight="false" outlineLevel="0" collapsed="false">
      <c r="B4" s="123" t="s">
        <v>63</v>
      </c>
      <c r="K4" s="1"/>
      <c r="L4" s="1"/>
      <c r="V4" s="1"/>
    </row>
    <row r="5" customFormat="false" ht="14.25" hidden="false" customHeight="false" outlineLevel="0" collapsed="false">
      <c r="B5" s="7"/>
      <c r="C5" s="7" t="s">
        <v>214</v>
      </c>
      <c r="J5" s="62"/>
      <c r="K5" s="1"/>
      <c r="L5" s="1"/>
      <c r="M5" s="62"/>
      <c r="Q5" s="62" t="s">
        <v>4</v>
      </c>
      <c r="V5" s="1"/>
    </row>
    <row r="6" customFormat="false" ht="17.25" hidden="false" customHeight="true" outlineLevel="0" collapsed="false">
      <c r="B6" s="14" t="s">
        <v>5</v>
      </c>
      <c r="C6" s="14"/>
      <c r="D6" s="14"/>
      <c r="E6" s="14"/>
      <c r="F6" s="15" t="s">
        <v>215</v>
      </c>
      <c r="G6" s="15" t="s">
        <v>7</v>
      </c>
      <c r="H6" s="84" t="s">
        <v>65</v>
      </c>
      <c r="I6" s="124" t="s">
        <v>66</v>
      </c>
      <c r="J6" s="125" t="s">
        <v>27</v>
      </c>
      <c r="K6" s="1"/>
      <c r="L6" s="1"/>
      <c r="M6" s="347" t="s">
        <v>29</v>
      </c>
      <c r="N6" s="347"/>
      <c r="O6" s="347"/>
      <c r="P6" s="347"/>
      <c r="Q6" s="18" t="s">
        <v>10</v>
      </c>
      <c r="V6" s="1"/>
    </row>
    <row r="7" customFormat="false" ht="17.25" hidden="false" customHeight="true" outlineLevel="0" collapsed="false">
      <c r="B7" s="14"/>
      <c r="C7" s="14"/>
      <c r="D7" s="14"/>
      <c r="E7" s="14"/>
      <c r="F7" s="15"/>
      <c r="G7" s="15"/>
      <c r="H7" s="84"/>
      <c r="I7" s="124"/>
      <c r="J7" s="125"/>
      <c r="K7" s="1"/>
      <c r="L7" s="1"/>
      <c r="M7" s="347"/>
      <c r="N7" s="347"/>
      <c r="O7" s="347"/>
      <c r="P7" s="347"/>
      <c r="Q7" s="18"/>
      <c r="V7" s="1"/>
    </row>
    <row r="8" customFormat="false" ht="12" hidden="false" customHeight="false" outlineLevel="0" collapsed="false">
      <c r="B8" s="25"/>
      <c r="C8" s="25"/>
      <c r="D8" s="25"/>
      <c r="E8" s="26"/>
      <c r="F8" s="27" t="s">
        <v>11</v>
      </c>
      <c r="G8" s="28"/>
      <c r="H8" s="29"/>
      <c r="I8" s="31"/>
      <c r="J8" s="28"/>
      <c r="K8" s="1"/>
      <c r="L8" s="1"/>
      <c r="V8" s="1"/>
    </row>
    <row r="9" customFormat="false" ht="12" hidden="false" customHeight="false" outlineLevel="0" collapsed="false">
      <c r="B9" s="32"/>
      <c r="C9" s="32"/>
      <c r="D9" s="33" t="s">
        <v>216</v>
      </c>
      <c r="E9" s="150"/>
      <c r="F9" s="43" t="n">
        <v>641</v>
      </c>
      <c r="G9" s="44" t="n">
        <v>100</v>
      </c>
      <c r="H9" s="44" t="n">
        <v>0.9</v>
      </c>
      <c r="I9" s="44" t="n">
        <v>7.3</v>
      </c>
      <c r="J9" s="44" t="n">
        <v>21.4</v>
      </c>
      <c r="M9" s="97" t="n">
        <v>67.6</v>
      </c>
      <c r="N9" s="97"/>
      <c r="O9" s="97"/>
      <c r="P9" s="97"/>
      <c r="Q9" s="44" t="n">
        <v>2.8</v>
      </c>
      <c r="V9" s="1"/>
    </row>
    <row r="10" customFormat="false" ht="12" hidden="false" customHeight="false" outlineLevel="0" collapsed="false">
      <c r="B10" s="53"/>
      <c r="C10" s="53"/>
      <c r="D10" s="53"/>
      <c r="E10" s="54"/>
      <c r="F10" s="55"/>
      <c r="G10" s="56"/>
      <c r="H10" s="56"/>
      <c r="I10" s="56"/>
      <c r="J10" s="56"/>
      <c r="K10" s="58"/>
      <c r="L10" s="58"/>
      <c r="M10" s="56" t="n">
        <f aca="false">ROUND(M9,1)</f>
        <v>67.6</v>
      </c>
      <c r="N10" s="56"/>
      <c r="O10" s="56"/>
      <c r="P10" s="56"/>
      <c r="Q10" s="56"/>
      <c r="V10" s="1"/>
    </row>
    <row r="11" customFormat="false" ht="12" hidden="false" customHeight="false" outlineLevel="0" collapsed="false">
      <c r="B11" s="59"/>
      <c r="C11" s="59"/>
      <c r="D11" s="59"/>
      <c r="E11" s="59"/>
      <c r="F11" s="78"/>
      <c r="G11" s="58"/>
      <c r="H11" s="58"/>
      <c r="I11" s="58"/>
      <c r="J11" s="58"/>
      <c r="K11" s="12"/>
      <c r="L11" s="12"/>
      <c r="O11" s="12"/>
      <c r="P11" s="12"/>
      <c r="Q11" s="12"/>
      <c r="V11" s="1"/>
    </row>
    <row r="12" customFormat="false" ht="21" hidden="false" customHeight="true" outlineLevel="0" collapsed="false">
      <c r="B12" s="7" t="s">
        <v>70</v>
      </c>
      <c r="K12" s="12"/>
      <c r="L12" s="12"/>
      <c r="M12" s="7" t="s">
        <v>196</v>
      </c>
      <c r="V12" s="12"/>
      <c r="W12" s="12"/>
      <c r="X12" s="12"/>
    </row>
    <row r="13" s="13" customFormat="true" ht="23.45" hidden="false" customHeight="true" outlineLevel="0" collapsed="false">
      <c r="B13" s="8" t="s">
        <v>3</v>
      </c>
      <c r="I13" s="179"/>
      <c r="J13" s="62" t="s">
        <v>4</v>
      </c>
      <c r="K13" s="47"/>
      <c r="L13" s="47"/>
      <c r="M13" s="8" t="s">
        <v>39</v>
      </c>
      <c r="U13" s="62" t="s">
        <v>4</v>
      </c>
      <c r="V13" s="47"/>
      <c r="W13" s="47"/>
      <c r="X13" s="47"/>
    </row>
    <row r="14" s="13" customFormat="true" ht="21" hidden="false" customHeight="true" outlineLevel="0" collapsed="false">
      <c r="B14" s="14" t="s">
        <v>5</v>
      </c>
      <c r="C14" s="14"/>
      <c r="D14" s="14"/>
      <c r="E14" s="14"/>
      <c r="F14" s="15" t="s">
        <v>215</v>
      </c>
      <c r="G14" s="15" t="s">
        <v>7</v>
      </c>
      <c r="H14" s="16" t="s">
        <v>8</v>
      </c>
      <c r="I14" s="64" t="s">
        <v>9</v>
      </c>
      <c r="J14" s="18" t="s">
        <v>10</v>
      </c>
      <c r="K14" s="19"/>
      <c r="L14" s="19"/>
      <c r="M14" s="14" t="s">
        <v>5</v>
      </c>
      <c r="N14" s="14"/>
      <c r="O14" s="14"/>
      <c r="P14" s="14"/>
      <c r="Q14" s="15" t="s">
        <v>215</v>
      </c>
      <c r="R14" s="15" t="s">
        <v>7</v>
      </c>
      <c r="S14" s="16" t="s">
        <v>72</v>
      </c>
      <c r="T14" s="16" t="s">
        <v>73</v>
      </c>
      <c r="U14" s="18" t="s">
        <v>10</v>
      </c>
      <c r="V14" s="19"/>
      <c r="W14" s="22"/>
      <c r="X14" s="47"/>
    </row>
    <row r="15" s="13" customFormat="true" ht="36.75" hidden="false" customHeight="true" outlineLevel="0" collapsed="false">
      <c r="B15" s="14"/>
      <c r="C15" s="14"/>
      <c r="D15" s="14"/>
      <c r="E15" s="14"/>
      <c r="F15" s="15"/>
      <c r="G15" s="15"/>
      <c r="H15" s="16"/>
      <c r="I15" s="64"/>
      <c r="J15" s="18"/>
      <c r="K15" s="19"/>
      <c r="L15" s="19"/>
      <c r="M15" s="14"/>
      <c r="N15" s="14"/>
      <c r="O15" s="14"/>
      <c r="P15" s="14"/>
      <c r="Q15" s="15"/>
      <c r="R15" s="15"/>
      <c r="S15" s="16"/>
      <c r="T15" s="16"/>
      <c r="U15" s="18"/>
      <c r="V15" s="19"/>
      <c r="W15" s="22"/>
      <c r="X15" s="47"/>
    </row>
    <row r="16" s="236" customFormat="true" ht="13.5" hidden="false" customHeight="true" outlineLevel="0" collapsed="false">
      <c r="B16" s="239"/>
      <c r="C16" s="239"/>
      <c r="D16" s="239"/>
      <c r="E16" s="212"/>
      <c r="F16" s="27" t="s">
        <v>11</v>
      </c>
      <c r="G16" s="240"/>
      <c r="H16" s="148"/>
      <c r="I16" s="313"/>
      <c r="J16" s="240"/>
      <c r="K16" s="223"/>
      <c r="L16" s="223"/>
      <c r="M16" s="239"/>
      <c r="N16" s="239"/>
      <c r="O16" s="239"/>
      <c r="P16" s="212"/>
      <c r="Q16" s="27" t="s">
        <v>11</v>
      </c>
      <c r="R16" s="240"/>
      <c r="S16" s="148"/>
      <c r="T16" s="147"/>
      <c r="U16" s="147"/>
      <c r="V16" s="223"/>
      <c r="W16" s="223"/>
      <c r="X16" s="223"/>
    </row>
    <row r="17" s="13" customFormat="true" ht="15.75" hidden="false" customHeight="true" outlineLevel="0" collapsed="false">
      <c r="B17" s="39"/>
      <c r="C17" s="39"/>
      <c r="D17" s="33" t="s">
        <v>216</v>
      </c>
      <c r="E17" s="314"/>
      <c r="F17" s="43" t="n">
        <v>641</v>
      </c>
      <c r="G17" s="44" t="n">
        <v>100</v>
      </c>
      <c r="H17" s="44" t="n">
        <v>43.4</v>
      </c>
      <c r="I17" s="44" t="n">
        <v>55.4</v>
      </c>
      <c r="J17" s="44" t="n">
        <v>1.2</v>
      </c>
      <c r="K17" s="48"/>
      <c r="L17" s="48"/>
      <c r="M17" s="39"/>
      <c r="N17" s="39"/>
      <c r="O17" s="33" t="s">
        <v>216</v>
      </c>
      <c r="P17" s="314"/>
      <c r="Q17" s="43" t="n">
        <v>278</v>
      </c>
      <c r="R17" s="44" t="n">
        <v>100</v>
      </c>
      <c r="S17" s="44" t="n">
        <v>66.9</v>
      </c>
      <c r="T17" s="44" t="n">
        <v>29.5</v>
      </c>
      <c r="U17" s="44" t="n">
        <v>3.6</v>
      </c>
      <c r="V17" s="48"/>
      <c r="W17" s="49"/>
      <c r="X17" s="47"/>
      <c r="AB17" s="39"/>
    </row>
    <row r="18" s="13" customFormat="true" ht="12" hidden="false" customHeight="true" outlineLevel="0" collapsed="false">
      <c r="B18" s="161"/>
      <c r="C18" s="161"/>
      <c r="D18" s="161"/>
      <c r="E18" s="162"/>
      <c r="F18" s="163"/>
      <c r="G18" s="297"/>
      <c r="H18" s="297"/>
      <c r="I18" s="297"/>
      <c r="J18" s="297"/>
      <c r="K18" s="47"/>
      <c r="L18" s="47"/>
      <c r="M18" s="161"/>
      <c r="N18" s="161"/>
      <c r="O18" s="161"/>
      <c r="P18" s="162"/>
      <c r="Q18" s="163"/>
      <c r="R18" s="297"/>
      <c r="S18" s="297"/>
      <c r="T18" s="297"/>
      <c r="U18" s="297"/>
      <c r="V18" s="47"/>
      <c r="W18" s="107"/>
      <c r="X18" s="47"/>
    </row>
    <row r="19" s="13" customFormat="true" ht="12" hidden="false" customHeight="true" outlineLevel="0" collapsed="false">
      <c r="B19" s="107"/>
      <c r="C19" s="107"/>
      <c r="D19" s="107"/>
      <c r="E19" s="107"/>
      <c r="F19" s="167"/>
      <c r="G19" s="298"/>
      <c r="H19" s="298"/>
      <c r="I19" s="298"/>
      <c r="J19" s="298"/>
      <c r="K19" s="47"/>
      <c r="L19" s="47"/>
      <c r="M19" s="107"/>
      <c r="N19" s="104" t="s">
        <v>217</v>
      </c>
      <c r="O19" s="107"/>
      <c r="P19" s="107"/>
      <c r="Q19" s="167"/>
      <c r="R19" s="298"/>
      <c r="S19" s="298"/>
      <c r="T19" s="298"/>
      <c r="U19" s="298"/>
      <c r="V19" s="47"/>
      <c r="W19" s="107"/>
      <c r="X19" s="47"/>
    </row>
    <row r="20" s="13" customFormat="true" ht="32.1" hidden="false" customHeight="true" outlineLevel="0" collapsed="false">
      <c r="B20" s="8" t="s">
        <v>31</v>
      </c>
      <c r="C20" s="110"/>
      <c r="J20" s="62" t="s">
        <v>4</v>
      </c>
      <c r="K20" s="11"/>
      <c r="L20" s="11"/>
      <c r="M20" s="8" t="s">
        <v>75</v>
      </c>
      <c r="N20" s="110"/>
      <c r="T20" s="348"/>
      <c r="U20" s="62" t="s">
        <v>4</v>
      </c>
      <c r="V20" s="11"/>
      <c r="W20" s="47"/>
      <c r="X20" s="47"/>
    </row>
    <row r="21" s="13" customFormat="true" ht="21" hidden="false" customHeight="true" outlineLevel="0" collapsed="false">
      <c r="B21" s="14" t="s">
        <v>5</v>
      </c>
      <c r="C21" s="14"/>
      <c r="D21" s="14"/>
      <c r="E21" s="14"/>
      <c r="F21" s="15" t="s">
        <v>215</v>
      </c>
      <c r="G21" s="18" t="s">
        <v>7</v>
      </c>
      <c r="H21" s="16" t="s">
        <v>32</v>
      </c>
      <c r="I21" s="64" t="s">
        <v>33</v>
      </c>
      <c r="J21" s="18" t="s">
        <v>10</v>
      </c>
      <c r="K21" s="19"/>
      <c r="L21" s="19"/>
      <c r="M21" s="14" t="s">
        <v>5</v>
      </c>
      <c r="N21" s="14"/>
      <c r="O21" s="14"/>
      <c r="P21" s="14"/>
      <c r="Q21" s="15" t="s">
        <v>215</v>
      </c>
      <c r="R21" s="18" t="s">
        <v>7</v>
      </c>
      <c r="S21" s="16" t="s">
        <v>72</v>
      </c>
      <c r="T21" s="16" t="s">
        <v>73</v>
      </c>
      <c r="U21" s="18" t="s">
        <v>10</v>
      </c>
      <c r="V21" s="19"/>
      <c r="W21" s="22"/>
      <c r="X21" s="47"/>
    </row>
    <row r="22" s="13" customFormat="true" ht="36.75" hidden="false" customHeight="true" outlineLevel="0" collapsed="false">
      <c r="B22" s="14"/>
      <c r="C22" s="14"/>
      <c r="D22" s="14"/>
      <c r="E22" s="14"/>
      <c r="F22" s="15"/>
      <c r="G22" s="18"/>
      <c r="H22" s="16"/>
      <c r="I22" s="64"/>
      <c r="J22" s="18"/>
      <c r="K22" s="19"/>
      <c r="L22" s="19"/>
      <c r="M22" s="14"/>
      <c r="N22" s="14"/>
      <c r="O22" s="14"/>
      <c r="P22" s="14"/>
      <c r="Q22" s="15"/>
      <c r="R22" s="18"/>
      <c r="S22" s="16"/>
      <c r="T22" s="16"/>
      <c r="U22" s="18"/>
      <c r="V22" s="19"/>
      <c r="W22" s="22"/>
      <c r="X22" s="47"/>
    </row>
    <row r="23" s="236" customFormat="true" ht="13.5" hidden="false" customHeight="true" outlineLevel="0" collapsed="false">
      <c r="B23" s="239"/>
      <c r="C23" s="239"/>
      <c r="D23" s="239"/>
      <c r="E23" s="349"/>
      <c r="F23" s="27" t="s">
        <v>11</v>
      </c>
      <c r="G23" s="240"/>
      <c r="H23" s="148"/>
      <c r="I23" s="313"/>
      <c r="J23" s="240"/>
      <c r="K23" s="223"/>
      <c r="L23" s="223"/>
      <c r="M23" s="239"/>
      <c r="N23" s="239"/>
      <c r="O23" s="239"/>
      <c r="P23" s="349"/>
      <c r="Q23" s="27" t="s">
        <v>11</v>
      </c>
      <c r="R23" s="240"/>
      <c r="S23" s="148"/>
      <c r="T23" s="147"/>
      <c r="U23" s="147"/>
      <c r="V23" s="223"/>
      <c r="W23" s="223"/>
      <c r="X23" s="223"/>
    </row>
    <row r="24" s="13" customFormat="true" ht="15.75" hidden="false" customHeight="true" outlineLevel="0" collapsed="false">
      <c r="B24" s="39"/>
      <c r="C24" s="39"/>
      <c r="D24" s="33" t="s">
        <v>216</v>
      </c>
      <c r="E24" s="314"/>
      <c r="F24" s="43" t="n">
        <v>641</v>
      </c>
      <c r="G24" s="44" t="n">
        <v>100</v>
      </c>
      <c r="H24" s="44" t="n">
        <v>58.8</v>
      </c>
      <c r="I24" s="44" t="n">
        <v>41.2</v>
      </c>
      <c r="J24" s="116" t="s">
        <v>17</v>
      </c>
      <c r="K24" s="48"/>
      <c r="L24" s="48"/>
      <c r="M24" s="39"/>
      <c r="N24" s="39"/>
      <c r="O24" s="33" t="s">
        <v>216</v>
      </c>
      <c r="P24" s="314"/>
      <c r="Q24" s="43" t="n">
        <v>377</v>
      </c>
      <c r="R24" s="44" t="n">
        <v>100</v>
      </c>
      <c r="S24" s="44" t="n">
        <v>39.8</v>
      </c>
      <c r="T24" s="44" t="n">
        <v>49.3</v>
      </c>
      <c r="U24" s="44" t="n">
        <v>10.9</v>
      </c>
      <c r="V24" s="48"/>
      <c r="W24" s="49"/>
      <c r="X24" s="47"/>
    </row>
    <row r="25" s="13" customFormat="true" ht="12" hidden="false" customHeight="true" outlineLevel="0" collapsed="false">
      <c r="A25" s="219"/>
      <c r="B25" s="161"/>
      <c r="C25" s="161"/>
      <c r="D25" s="161"/>
      <c r="E25" s="162"/>
      <c r="F25" s="163"/>
      <c r="G25" s="297"/>
      <c r="H25" s="297"/>
      <c r="I25" s="297"/>
      <c r="J25" s="297"/>
      <c r="K25" s="47"/>
      <c r="L25" s="47"/>
      <c r="M25" s="161"/>
      <c r="N25" s="161"/>
      <c r="O25" s="161"/>
      <c r="P25" s="162"/>
      <c r="Q25" s="163"/>
      <c r="R25" s="297"/>
      <c r="S25" s="297"/>
      <c r="T25" s="297"/>
      <c r="U25" s="297"/>
      <c r="V25" s="47"/>
      <c r="W25" s="107"/>
      <c r="X25" s="47"/>
    </row>
    <row r="26" s="13" customFormat="true" ht="12" hidden="false" customHeight="true" outlineLevel="0" collapsed="false">
      <c r="A26" s="47"/>
      <c r="B26" s="107"/>
      <c r="C26" s="107"/>
      <c r="D26" s="107"/>
      <c r="E26" s="107"/>
      <c r="F26" s="167"/>
      <c r="G26" s="298"/>
      <c r="H26" s="298"/>
      <c r="I26" s="298"/>
      <c r="J26" s="298"/>
      <c r="K26" s="47"/>
      <c r="L26" s="47"/>
      <c r="M26" s="107"/>
      <c r="N26" s="104" t="s">
        <v>218</v>
      </c>
      <c r="O26" s="107"/>
      <c r="P26" s="107"/>
      <c r="Q26" s="167"/>
      <c r="R26" s="298"/>
      <c r="S26" s="298"/>
      <c r="T26" s="298"/>
      <c r="U26" s="298"/>
      <c r="V26" s="47"/>
      <c r="W26" s="107"/>
      <c r="X26" s="47"/>
    </row>
    <row r="27" s="13" customFormat="true" ht="32.1" hidden="false" customHeight="true" outlineLevel="0" collapsed="false">
      <c r="B27" s="8" t="s">
        <v>34</v>
      </c>
      <c r="C27" s="110"/>
      <c r="D27" s="350"/>
      <c r="E27" s="111"/>
      <c r="J27" s="62" t="s">
        <v>4</v>
      </c>
      <c r="K27" s="80"/>
      <c r="L27" s="80"/>
      <c r="M27" s="8" t="s">
        <v>43</v>
      </c>
      <c r="N27" s="110"/>
      <c r="O27" s="350"/>
      <c r="P27" s="111"/>
      <c r="U27" s="62" t="s">
        <v>4</v>
      </c>
      <c r="V27" s="80"/>
      <c r="W27" s="47"/>
      <c r="X27" s="47"/>
    </row>
    <row r="28" s="13" customFormat="true" ht="27" hidden="false" customHeight="true" outlineLevel="0" collapsed="false">
      <c r="B28" s="14" t="s">
        <v>5</v>
      </c>
      <c r="C28" s="14"/>
      <c r="D28" s="14"/>
      <c r="E28" s="14"/>
      <c r="F28" s="15" t="s">
        <v>215</v>
      </c>
      <c r="G28" s="18" t="s">
        <v>7</v>
      </c>
      <c r="H28" s="16" t="s">
        <v>35</v>
      </c>
      <c r="I28" s="64" t="s">
        <v>36</v>
      </c>
      <c r="J28" s="18" t="s">
        <v>10</v>
      </c>
      <c r="K28" s="19"/>
      <c r="L28" s="19"/>
      <c r="M28" s="14" t="s">
        <v>5</v>
      </c>
      <c r="N28" s="14"/>
      <c r="O28" s="14"/>
      <c r="P28" s="14"/>
      <c r="Q28" s="15" t="s">
        <v>215</v>
      </c>
      <c r="R28" s="18" t="s">
        <v>7</v>
      </c>
      <c r="S28" s="16" t="s">
        <v>72</v>
      </c>
      <c r="T28" s="16" t="s">
        <v>73</v>
      </c>
      <c r="U28" s="18" t="s">
        <v>10</v>
      </c>
      <c r="V28" s="19"/>
      <c r="W28" s="22"/>
      <c r="X28" s="47"/>
    </row>
    <row r="29" s="13" customFormat="true" ht="36.75" hidden="false" customHeight="true" outlineLevel="0" collapsed="false">
      <c r="B29" s="14"/>
      <c r="C29" s="14"/>
      <c r="D29" s="14"/>
      <c r="E29" s="14"/>
      <c r="F29" s="15"/>
      <c r="G29" s="18"/>
      <c r="H29" s="16"/>
      <c r="I29" s="64"/>
      <c r="J29" s="18"/>
      <c r="K29" s="19"/>
      <c r="L29" s="19"/>
      <c r="M29" s="14"/>
      <c r="N29" s="14"/>
      <c r="O29" s="14"/>
      <c r="P29" s="14"/>
      <c r="Q29" s="15"/>
      <c r="R29" s="18"/>
      <c r="S29" s="16"/>
      <c r="T29" s="16"/>
      <c r="U29" s="18"/>
      <c r="V29" s="19"/>
      <c r="W29" s="22"/>
      <c r="X29" s="47"/>
    </row>
    <row r="30" s="236" customFormat="true" ht="13.5" hidden="false" customHeight="true" outlineLevel="0" collapsed="false">
      <c r="B30" s="239"/>
      <c r="C30" s="239"/>
      <c r="D30" s="239"/>
      <c r="E30" s="212"/>
      <c r="F30" s="27" t="s">
        <v>11</v>
      </c>
      <c r="G30" s="36"/>
      <c r="H30" s="148"/>
      <c r="I30" s="313"/>
      <c r="J30" s="240"/>
      <c r="K30" s="223"/>
      <c r="L30" s="223"/>
      <c r="M30" s="239"/>
      <c r="N30" s="239"/>
      <c r="O30" s="239"/>
      <c r="P30" s="212"/>
      <c r="Q30" s="27" t="s">
        <v>11</v>
      </c>
      <c r="R30" s="36"/>
      <c r="S30" s="148"/>
      <c r="T30" s="147"/>
      <c r="U30" s="147"/>
      <c r="V30" s="223"/>
      <c r="W30" s="223"/>
      <c r="X30" s="223"/>
    </row>
    <row r="31" s="13" customFormat="true" ht="15.75" hidden="false" customHeight="true" outlineLevel="0" collapsed="false">
      <c r="B31" s="39"/>
      <c r="C31" s="39"/>
      <c r="D31" s="33" t="s">
        <v>216</v>
      </c>
      <c r="E31" s="314"/>
      <c r="F31" s="43" t="n">
        <v>641</v>
      </c>
      <c r="G31" s="44" t="n">
        <v>100</v>
      </c>
      <c r="H31" s="44" t="n">
        <v>10.5</v>
      </c>
      <c r="I31" s="44" t="n">
        <v>85.5</v>
      </c>
      <c r="J31" s="44" t="n">
        <v>4.1</v>
      </c>
      <c r="K31" s="48"/>
      <c r="L31" s="48"/>
      <c r="M31" s="39"/>
      <c r="N31" s="39"/>
      <c r="O31" s="33" t="s">
        <v>216</v>
      </c>
      <c r="P31" s="314"/>
      <c r="Q31" s="43" t="n">
        <v>67</v>
      </c>
      <c r="R31" s="44" t="n">
        <v>100</v>
      </c>
      <c r="S31" s="44" t="n">
        <v>38.8</v>
      </c>
      <c r="T31" s="44" t="n">
        <v>25.4</v>
      </c>
      <c r="U31" s="44" t="n">
        <v>35.8</v>
      </c>
      <c r="V31" s="48"/>
      <c r="W31" s="49"/>
      <c r="X31" s="47"/>
    </row>
    <row r="32" s="13" customFormat="true" ht="12" hidden="false" customHeight="true" outlineLevel="0" collapsed="false">
      <c r="A32" s="219"/>
      <c r="B32" s="161"/>
      <c r="C32" s="161"/>
      <c r="D32" s="161"/>
      <c r="E32" s="162"/>
      <c r="F32" s="163"/>
      <c r="G32" s="297"/>
      <c r="H32" s="297"/>
      <c r="I32" s="297"/>
      <c r="J32" s="297"/>
      <c r="K32" s="47"/>
      <c r="L32" s="47"/>
      <c r="M32" s="161"/>
      <c r="N32" s="161"/>
      <c r="O32" s="161"/>
      <c r="P32" s="162"/>
      <c r="Q32" s="163"/>
      <c r="R32" s="297"/>
      <c r="S32" s="297"/>
      <c r="T32" s="297"/>
      <c r="U32" s="297"/>
      <c r="V32" s="47"/>
      <c r="W32" s="107"/>
      <c r="X32" s="47"/>
    </row>
    <row r="33" s="13" customFormat="true" ht="12" hidden="false" customHeight="true" outlineLevel="0" collapsed="false">
      <c r="A33" s="47"/>
      <c r="B33" s="107"/>
      <c r="C33" s="107"/>
      <c r="D33" s="107"/>
      <c r="E33" s="107"/>
      <c r="F33" s="167"/>
      <c r="G33" s="298"/>
      <c r="H33" s="298"/>
      <c r="I33" s="298"/>
      <c r="J33" s="298"/>
      <c r="K33" s="47"/>
      <c r="L33" s="47"/>
      <c r="M33" s="107"/>
      <c r="N33" s="104" t="s">
        <v>219</v>
      </c>
      <c r="O33" s="107"/>
      <c r="P33" s="107"/>
      <c r="Q33" s="167"/>
      <c r="R33" s="298"/>
      <c r="S33" s="298"/>
      <c r="T33" s="298"/>
      <c r="U33" s="298"/>
      <c r="V33" s="47"/>
      <c r="W33" s="107"/>
      <c r="X33" s="47"/>
    </row>
  </sheetData>
  <mergeCells count="48">
    <mergeCell ref="B6:E7"/>
    <mergeCell ref="F6:F7"/>
    <mergeCell ref="G6:G7"/>
    <mergeCell ref="H6:H7"/>
    <mergeCell ref="I6:I7"/>
    <mergeCell ref="J6:J7"/>
    <mergeCell ref="M6:P7"/>
    <mergeCell ref="Q6:Q7"/>
    <mergeCell ref="M9:P9"/>
    <mergeCell ref="B14:E15"/>
    <mergeCell ref="F14:F15"/>
    <mergeCell ref="G14:G15"/>
    <mergeCell ref="H14:H15"/>
    <mergeCell ref="I14:I15"/>
    <mergeCell ref="J14:J15"/>
    <mergeCell ref="M14:P15"/>
    <mergeCell ref="Q14:Q15"/>
    <mergeCell ref="R14:R15"/>
    <mergeCell ref="S14:S15"/>
    <mergeCell ref="T14:T15"/>
    <mergeCell ref="U14:U15"/>
    <mergeCell ref="W14:W15"/>
    <mergeCell ref="B21:E22"/>
    <mergeCell ref="F21:F22"/>
    <mergeCell ref="G21:G22"/>
    <mergeCell ref="H21:H22"/>
    <mergeCell ref="I21:I22"/>
    <mergeCell ref="J21:J22"/>
    <mergeCell ref="M21:P22"/>
    <mergeCell ref="Q21:Q22"/>
    <mergeCell ref="R21:R22"/>
    <mergeCell ref="S21:S22"/>
    <mergeCell ref="T21:T22"/>
    <mergeCell ref="U21:U22"/>
    <mergeCell ref="W21:W22"/>
    <mergeCell ref="B28:E29"/>
    <mergeCell ref="F28:F29"/>
    <mergeCell ref="G28:G29"/>
    <mergeCell ref="H28:H29"/>
    <mergeCell ref="I28:I29"/>
    <mergeCell ref="J28:J29"/>
    <mergeCell ref="M28:P29"/>
    <mergeCell ref="Q28:Q29"/>
    <mergeCell ref="R28:R29"/>
    <mergeCell ref="S28:S29"/>
    <mergeCell ref="T28:T29"/>
    <mergeCell ref="U28:U29"/>
    <mergeCell ref="W28:W29"/>
  </mergeCells>
  <conditionalFormatting sqref="B1:C1 M1:N1 N19 N26 N33">
    <cfRule type="cellIs" priority="2" operator="equal" aboveAverage="0" equalAverage="0" bottom="0" percent="0" rank="0" text="" dxfId="15">
      <formula>"*"</formula>
    </cfRule>
  </conditionalFormatting>
  <printOptions headings="false" gridLines="false" gridLinesSet="true" horizontalCentered="false" verticalCentered="false"/>
  <pageMargins left="0.39375" right="0.190277777777778" top="0.39375" bottom="0.393055555555556" header="0.511811023622047" footer="0.196527777777778"/>
  <pageSetup paperSize="9" scale="100" fitToWidth="1" fitToHeight="1" pageOrder="overThenDown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S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5" ySplit="0" topLeftCell="F1" activePane="topRight" state="frozen"/>
      <selection pane="topLeft" activeCell="A1" activeCellId="0" sqref="A1"/>
      <selection pane="topRight" activeCell="W43" activeCellId="0" sqref="W4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1.99"/>
    <col collapsed="false" customWidth="true" hidden="false" outlineLevel="0" max="4" min="4" style="1" width="11.75"/>
    <col collapsed="false" customWidth="true" hidden="false" outlineLevel="0" max="5" min="5" style="1" width="2.74"/>
    <col collapsed="false" customWidth="true" hidden="false" outlineLevel="0" max="7" min="6" style="1" width="14.37"/>
    <col collapsed="false" customWidth="true" hidden="false" outlineLevel="0" max="10" min="8" style="1" width="15.62"/>
    <col collapsed="false" customWidth="true" hidden="false" outlineLevel="0" max="11" min="11" style="1" width="2.99"/>
    <col collapsed="false" customWidth="true" hidden="false" outlineLevel="0" max="12" min="12" style="2" width="2.99"/>
    <col collapsed="false" customWidth="true" hidden="false" outlineLevel="0" max="14" min="13" style="1" width="15.62"/>
    <col collapsed="false" customWidth="true" hidden="false" outlineLevel="0" max="15" min="15" style="1" width="6.12"/>
    <col collapsed="false" customWidth="true" hidden="false" outlineLevel="0" max="17" min="16" style="1" width="10.12"/>
    <col collapsed="false" customWidth="true" hidden="false" outlineLevel="0" max="19" min="18" style="1" width="6.1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B1" s="3"/>
      <c r="C1" s="4"/>
      <c r="D1" s="4"/>
      <c r="E1" s="4"/>
      <c r="F1" s="4"/>
      <c r="G1" s="4"/>
      <c r="H1" s="4"/>
      <c r="L1" s="1"/>
    </row>
    <row r="2" customFormat="false" ht="17.25" hidden="false" customHeight="false" outlineLevel="0" collapsed="false">
      <c r="B2" s="346" t="s">
        <v>220</v>
      </c>
      <c r="C2" s="6"/>
      <c r="L2" s="1"/>
    </row>
    <row r="3" s="13" customFormat="true" ht="30.95" hidden="false" customHeight="true" outlineLevel="0" collapsed="false">
      <c r="B3" s="7" t="s">
        <v>221</v>
      </c>
      <c r="C3" s="351"/>
      <c r="L3" s="223"/>
      <c r="N3" s="223"/>
      <c r="O3" s="223"/>
      <c r="R3" s="62" t="s">
        <v>4</v>
      </c>
    </row>
    <row r="4" s="13" customFormat="true" ht="48" hidden="false" customHeight="true" outlineLevel="0" collapsed="false">
      <c r="B4" s="81" t="s">
        <v>5</v>
      </c>
      <c r="C4" s="81"/>
      <c r="D4" s="81"/>
      <c r="E4" s="81"/>
      <c r="F4" s="82" t="s">
        <v>215</v>
      </c>
      <c r="G4" s="83" t="s">
        <v>7</v>
      </c>
      <c r="H4" s="84" t="s">
        <v>45</v>
      </c>
      <c r="I4" s="79" t="s">
        <v>79</v>
      </c>
      <c r="J4" s="17" t="s">
        <v>47</v>
      </c>
      <c r="K4" s="132"/>
      <c r="L4" s="19"/>
      <c r="M4" s="85" t="s">
        <v>48</v>
      </c>
      <c r="N4" s="79" t="s">
        <v>49</v>
      </c>
      <c r="O4" s="86" t="s">
        <v>50</v>
      </c>
      <c r="P4" s="86"/>
      <c r="Q4" s="86" t="s">
        <v>10</v>
      </c>
      <c r="R4" s="86"/>
      <c r="S4" s="139" t="s">
        <v>51</v>
      </c>
    </row>
    <row r="5" s="236" customFormat="true" ht="13.5" hidden="false" customHeight="true" outlineLevel="0" collapsed="false">
      <c r="B5" s="239"/>
      <c r="C5" s="239"/>
      <c r="D5" s="239"/>
      <c r="E5" s="212"/>
      <c r="F5" s="88" t="s">
        <v>11</v>
      </c>
      <c r="G5" s="352"/>
      <c r="H5" s="352"/>
      <c r="I5" s="352"/>
      <c r="J5" s="353"/>
      <c r="K5" s="148"/>
      <c r="L5" s="147"/>
      <c r="M5" s="352"/>
      <c r="N5" s="352"/>
      <c r="O5" s="114"/>
      <c r="Q5" s="352"/>
      <c r="R5" s="354"/>
      <c r="S5" s="355"/>
    </row>
    <row r="6" s="13" customFormat="true" ht="15.75" hidden="false" customHeight="true" outlineLevel="0" collapsed="false">
      <c r="B6" s="39"/>
      <c r="C6" s="39"/>
      <c r="D6" s="33" t="s">
        <v>216</v>
      </c>
      <c r="E6" s="314"/>
      <c r="F6" s="43" t="n">
        <v>186</v>
      </c>
      <c r="G6" s="44" t="n">
        <v>100</v>
      </c>
      <c r="H6" s="44" t="n">
        <v>22.6</v>
      </c>
      <c r="I6" s="44" t="n">
        <v>5.9</v>
      </c>
      <c r="J6" s="44" t="n">
        <v>18.3</v>
      </c>
      <c r="K6" s="44"/>
      <c r="L6" s="44"/>
      <c r="M6" s="44" t="n">
        <v>47.3</v>
      </c>
      <c r="N6" s="44" t="n">
        <v>0.5</v>
      </c>
      <c r="O6" s="44"/>
      <c r="P6" s="44" t="n">
        <v>2.2</v>
      </c>
      <c r="Q6" s="44"/>
      <c r="R6" s="44" t="n">
        <v>3.2</v>
      </c>
      <c r="S6" s="356" t="s">
        <v>216</v>
      </c>
    </row>
    <row r="7" s="13" customFormat="true" ht="9.95" hidden="false" customHeight="true" outlineLevel="0" collapsed="false">
      <c r="B7" s="161"/>
      <c r="C7" s="161"/>
      <c r="D7" s="161"/>
      <c r="E7" s="162"/>
      <c r="F7" s="163"/>
      <c r="G7" s="164"/>
      <c r="H7" s="164"/>
      <c r="I7" s="164"/>
      <c r="J7" s="164"/>
      <c r="K7" s="204"/>
      <c r="L7" s="269"/>
      <c r="M7" s="164"/>
      <c r="N7" s="164"/>
      <c r="O7" s="164"/>
      <c r="P7" s="164"/>
      <c r="Q7" s="164"/>
      <c r="R7" s="164"/>
      <c r="S7" s="357"/>
    </row>
    <row r="8" customFormat="false" ht="13.5" hidden="false" customHeight="true" outlineLevel="0" collapsed="false">
      <c r="B8" s="59"/>
      <c r="C8" s="104" t="s">
        <v>222</v>
      </c>
      <c r="D8" s="59"/>
      <c r="E8" s="59"/>
      <c r="F8" s="78"/>
      <c r="G8" s="58"/>
      <c r="H8" s="58"/>
      <c r="I8" s="58"/>
      <c r="J8" s="58"/>
      <c r="K8" s="58"/>
      <c r="L8" s="57"/>
      <c r="M8" s="58"/>
      <c r="N8" s="58"/>
      <c r="O8" s="58"/>
      <c r="P8" s="12"/>
      <c r="Q8" s="59"/>
    </row>
    <row r="9" s="13" customFormat="true" ht="41.25" hidden="false" customHeight="true" outlineLevel="0" collapsed="false">
      <c r="B9" s="7" t="s">
        <v>80</v>
      </c>
      <c r="L9" s="269"/>
      <c r="M9" s="113"/>
      <c r="N9" s="62" t="s">
        <v>4</v>
      </c>
    </row>
    <row r="10" s="13" customFormat="true" ht="48" hidden="false" customHeight="true" outlineLevel="0" collapsed="false">
      <c r="B10" s="81" t="s">
        <v>5</v>
      </c>
      <c r="C10" s="81"/>
      <c r="D10" s="81"/>
      <c r="E10" s="81"/>
      <c r="F10" s="15" t="s">
        <v>215</v>
      </c>
      <c r="G10" s="82" t="s">
        <v>7</v>
      </c>
      <c r="H10" s="106" t="s">
        <v>54</v>
      </c>
      <c r="I10" s="17" t="s">
        <v>55</v>
      </c>
      <c r="J10" s="86" t="s">
        <v>56</v>
      </c>
      <c r="K10" s="23"/>
      <c r="L10" s="19"/>
      <c r="M10" s="14" t="s">
        <v>49</v>
      </c>
      <c r="N10" s="83" t="s">
        <v>10</v>
      </c>
      <c r="O10" s="139" t="s">
        <v>51</v>
      </c>
      <c r="Q10" s="114"/>
    </row>
    <row r="11" s="236" customFormat="true" ht="13.5" hidden="false" customHeight="true" outlineLevel="0" collapsed="false">
      <c r="B11" s="239"/>
      <c r="C11" s="239"/>
      <c r="D11" s="239"/>
      <c r="E11" s="212"/>
      <c r="F11" s="27" t="s">
        <v>11</v>
      </c>
      <c r="G11" s="354"/>
      <c r="H11" s="352"/>
      <c r="I11" s="353"/>
      <c r="J11" s="352"/>
      <c r="K11" s="114"/>
      <c r="L11" s="147"/>
      <c r="M11" s="352"/>
      <c r="N11" s="352"/>
      <c r="O11" s="355"/>
      <c r="Q11" s="114"/>
    </row>
    <row r="12" s="236" customFormat="true" ht="15.75" hidden="false" customHeight="true" outlineLevel="0" collapsed="false">
      <c r="B12" s="39"/>
      <c r="C12" s="39"/>
      <c r="D12" s="33" t="s">
        <v>216</v>
      </c>
      <c r="E12" s="314"/>
      <c r="F12" s="43" t="n">
        <v>552</v>
      </c>
      <c r="G12" s="44" t="n">
        <v>100</v>
      </c>
      <c r="H12" s="44" t="n">
        <v>8.7</v>
      </c>
      <c r="I12" s="44" t="n">
        <v>26.3</v>
      </c>
      <c r="J12" s="44" t="n">
        <v>43.1</v>
      </c>
      <c r="K12" s="44"/>
      <c r="L12" s="44"/>
      <c r="M12" s="44" t="n">
        <v>6.3</v>
      </c>
      <c r="N12" s="44" t="n">
        <v>25.2</v>
      </c>
      <c r="O12" s="356" t="s">
        <v>216</v>
      </c>
      <c r="Q12" s="114"/>
    </row>
    <row r="13" s="13" customFormat="true" ht="9.95" hidden="false" customHeight="true" outlineLevel="0" collapsed="false">
      <c r="B13" s="161"/>
      <c r="C13" s="161"/>
      <c r="D13" s="161"/>
      <c r="E13" s="162"/>
      <c r="F13" s="163"/>
      <c r="G13" s="164"/>
      <c r="H13" s="164"/>
      <c r="I13" s="164"/>
      <c r="J13" s="164"/>
      <c r="K13" s="204"/>
      <c r="L13" s="269"/>
      <c r="M13" s="164"/>
      <c r="N13" s="164"/>
      <c r="O13" s="357"/>
      <c r="Q13" s="295"/>
    </row>
    <row r="14" customFormat="false" ht="13.5" hidden="false" customHeight="true" outlineLevel="0" collapsed="false">
      <c r="B14" s="59"/>
      <c r="C14" s="104" t="s">
        <v>223</v>
      </c>
      <c r="D14" s="59"/>
      <c r="E14" s="59"/>
      <c r="F14" s="78"/>
      <c r="G14" s="58"/>
      <c r="H14" s="58"/>
      <c r="I14" s="58"/>
      <c r="J14" s="58"/>
      <c r="K14" s="58"/>
      <c r="L14" s="57"/>
      <c r="M14" s="58"/>
      <c r="N14" s="58"/>
      <c r="O14" s="58"/>
      <c r="P14" s="12"/>
      <c r="Q14" s="59"/>
    </row>
    <row r="15" customFormat="false" ht="5.25" hidden="false" customHeight="true" outlineLevel="0" collapsed="false">
      <c r="B15" s="59"/>
      <c r="C15" s="225"/>
      <c r="D15" s="59"/>
      <c r="E15" s="59"/>
      <c r="F15" s="78"/>
      <c r="G15" s="58"/>
      <c r="H15" s="58"/>
      <c r="I15" s="58"/>
      <c r="J15" s="58"/>
      <c r="K15" s="58"/>
      <c r="L15" s="57"/>
      <c r="M15" s="58"/>
      <c r="N15" s="58"/>
      <c r="O15" s="58"/>
      <c r="P15" s="12"/>
      <c r="Q15" s="59"/>
    </row>
    <row r="16" s="13" customFormat="true" ht="12" hidden="false" customHeight="false" outlineLevel="0" collapsed="false">
      <c r="B16" s="301"/>
      <c r="L16" s="223"/>
    </row>
    <row r="17" s="13" customFormat="true" ht="16.5" hidden="true" customHeight="true" outlineLevel="0" collapsed="false">
      <c r="B17" s="7" t="s">
        <v>82</v>
      </c>
      <c r="C17" s="110"/>
      <c r="D17" s="111"/>
      <c r="E17" s="111"/>
      <c r="L17" s="112"/>
      <c r="M17" s="113" t="s">
        <v>59</v>
      </c>
      <c r="N17" s="62" t="s">
        <v>4</v>
      </c>
    </row>
    <row r="18" s="13" customFormat="true" ht="48" hidden="true" customHeight="true" outlineLevel="0" collapsed="false">
      <c r="B18" s="81" t="s">
        <v>5</v>
      </c>
      <c r="C18" s="81"/>
      <c r="D18" s="81"/>
      <c r="E18" s="81"/>
      <c r="F18" s="15" t="s">
        <v>215</v>
      </c>
      <c r="G18" s="15" t="s">
        <v>7</v>
      </c>
      <c r="H18" s="79" t="s">
        <v>54</v>
      </c>
      <c r="I18" s="16" t="s">
        <v>55</v>
      </c>
      <c r="J18" s="86" t="s">
        <v>56</v>
      </c>
      <c r="K18" s="23"/>
      <c r="L18" s="20"/>
      <c r="M18" s="85" t="s">
        <v>49</v>
      </c>
      <c r="N18" s="86" t="s">
        <v>10</v>
      </c>
      <c r="O18" s="139" t="s">
        <v>51</v>
      </c>
      <c r="Q18" s="114"/>
    </row>
    <row r="19" s="13" customFormat="true" ht="13.5" hidden="true" customHeight="true" outlineLevel="0" collapsed="false">
      <c r="B19" s="239"/>
      <c r="C19" s="239"/>
      <c r="D19" s="239"/>
      <c r="E19" s="212"/>
      <c r="F19" s="27" t="s">
        <v>11</v>
      </c>
      <c r="G19" s="240"/>
      <c r="H19" s="114"/>
      <c r="I19" s="148"/>
      <c r="J19" s="114"/>
      <c r="K19" s="114"/>
      <c r="L19" s="147"/>
      <c r="M19" s="114"/>
      <c r="N19" s="114"/>
      <c r="O19" s="355"/>
      <c r="Q19" s="114"/>
    </row>
    <row r="20" s="13" customFormat="true" ht="15.75" hidden="true" customHeight="true" outlineLevel="0" collapsed="false">
      <c r="B20" s="39"/>
      <c r="C20" s="39"/>
      <c r="D20" s="33" t="s">
        <v>216</v>
      </c>
      <c r="E20" s="314"/>
      <c r="F20" s="43" t="n">
        <v>243</v>
      </c>
      <c r="G20" s="44" t="n">
        <v>100</v>
      </c>
      <c r="H20" s="44" t="n">
        <v>17.283950617284</v>
      </c>
      <c r="I20" s="44" t="n">
        <v>41.9753086419753</v>
      </c>
      <c r="J20" s="44" t="n">
        <v>70.3703703703704</v>
      </c>
      <c r="K20" s="44"/>
      <c r="L20" s="44"/>
      <c r="M20" s="44" t="n">
        <v>9.05349794238683</v>
      </c>
      <c r="N20" s="44" t="n">
        <v>4.52674897119342</v>
      </c>
      <c r="O20" s="356" t="s">
        <v>216</v>
      </c>
      <c r="Q20" s="358"/>
    </row>
    <row r="21" s="13" customFormat="true" ht="9.95" hidden="true" customHeight="true" outlineLevel="0" collapsed="false">
      <c r="B21" s="161"/>
      <c r="C21" s="161"/>
      <c r="D21" s="161"/>
      <c r="E21" s="162"/>
      <c r="F21" s="163"/>
      <c r="G21" s="164"/>
      <c r="H21" s="164"/>
      <c r="I21" s="164"/>
      <c r="J21" s="164"/>
      <c r="K21" s="204"/>
      <c r="L21" s="269"/>
      <c r="M21" s="164"/>
      <c r="N21" s="164"/>
      <c r="O21" s="357"/>
      <c r="Q21" s="358"/>
    </row>
    <row r="22" customFormat="false" ht="13.5" hidden="true" customHeight="true" outlineLevel="0" collapsed="false">
      <c r="B22" s="59"/>
      <c r="C22" s="104" t="s">
        <v>224</v>
      </c>
      <c r="D22" s="59"/>
      <c r="E22" s="59"/>
      <c r="F22" s="78"/>
      <c r="G22" s="58"/>
      <c r="H22" s="58"/>
      <c r="I22" s="58"/>
      <c r="J22" s="58"/>
      <c r="K22" s="58"/>
      <c r="L22" s="57"/>
      <c r="M22" s="58"/>
      <c r="N22" s="58"/>
      <c r="O22" s="58"/>
      <c r="P22" s="12"/>
      <c r="Q22" s="59"/>
    </row>
  </sheetData>
  <mergeCells count="5">
    <mergeCell ref="B4:E4"/>
    <mergeCell ref="O4:P4"/>
    <mergeCell ref="Q4:R4"/>
    <mergeCell ref="B10:E10"/>
    <mergeCell ref="B18:E18"/>
  </mergeCells>
  <conditionalFormatting sqref="C14:C15 C8 C22 B1:C1">
    <cfRule type="cellIs" priority="2" operator="equal" aboveAverage="0" equalAverage="0" bottom="0" percent="0" rank="0" text="" dxfId="16">
      <formula>"*"</formula>
    </cfRule>
  </conditionalFormatting>
  <printOptions headings="false" gridLines="false" gridLinesSet="true" horizontalCentered="false" verticalCentered="false"/>
  <pageMargins left="0.39375" right="0.190277777777778" top="0.39375" bottom="0.393055555555556" header="0.511811023622047" footer="0.196527777777778"/>
  <pageSetup paperSize="9" scale="100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85" workbookViewId="0">
      <pane xSplit="5" ySplit="0" topLeftCell="F1" activePane="topRight" state="frozen"/>
      <selection pane="topLeft" activeCell="A4" activeCellId="0" sqref="A4"/>
      <selection pane="topRight" activeCell="W43" activeCellId="0" sqref="W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40" width="0.86"/>
    <col collapsed="false" customWidth="true" hidden="false" outlineLevel="0" max="3" min="3" style="140" width="1.99"/>
    <col collapsed="false" customWidth="true" hidden="false" outlineLevel="0" max="4" min="4" style="140" width="11.99"/>
    <col collapsed="false" customWidth="true" hidden="false" outlineLevel="0" max="5" min="5" style="140" width="2.74"/>
    <col collapsed="false" customWidth="true" hidden="false" outlineLevel="0" max="7" min="6" style="140" width="14.62"/>
    <col collapsed="false" customWidth="true" hidden="false" outlineLevel="0" max="10" min="8" style="140" width="16.25"/>
    <col collapsed="false" customWidth="true" hidden="false" outlineLevel="0" max="11" min="11" style="140" width="2.62"/>
    <col collapsed="false" customWidth="true" hidden="false" outlineLevel="0" max="12" min="12" style="141" width="2.99"/>
    <col collapsed="false" customWidth="true" hidden="false" outlineLevel="0" max="14" min="13" style="140" width="14.12"/>
    <col collapsed="false" customWidth="true" hidden="false" outlineLevel="0" max="15" min="15" style="140" width="6.74"/>
    <col collapsed="false" customWidth="true" hidden="false" outlineLevel="0" max="16" min="16" style="140" width="7.62"/>
    <col collapsed="false" customWidth="true" hidden="false" outlineLevel="0" max="17" min="17" style="140" width="6.74"/>
    <col collapsed="false" customWidth="true" hidden="false" outlineLevel="0" max="20" min="18" style="140" width="11.99"/>
    <col collapsed="false" customWidth="true" hidden="false" outlineLevel="0" max="21" min="21" style="142" width="6.12"/>
    <col collapsed="false" customWidth="false" hidden="false" outlineLevel="0" max="22" min="22" style="142" width="8.99"/>
    <col collapsed="false" customWidth="false" hidden="false" outlineLevel="0" max="257" min="23" style="140" width="8.99"/>
  </cols>
  <sheetData>
    <row r="1" s="136" customFormat="true" ht="17.25" hidden="false" customHeight="false" outlineLevel="0" collapsed="false">
      <c r="B1" s="3"/>
      <c r="C1" s="3"/>
      <c r="D1" s="137"/>
      <c r="E1" s="137"/>
      <c r="F1" s="137"/>
      <c r="G1" s="137"/>
      <c r="H1" s="137"/>
      <c r="I1" s="137"/>
      <c r="J1" s="137"/>
      <c r="K1" s="137"/>
      <c r="L1" s="325"/>
      <c r="M1" s="137"/>
      <c r="N1" s="137"/>
      <c r="O1" s="137"/>
      <c r="Q1" s="138"/>
    </row>
    <row r="2" s="136" customFormat="true" ht="18.75" hidden="false" customHeight="true" outlineLevel="0" collapsed="false">
      <c r="B2" s="346" t="s">
        <v>220</v>
      </c>
      <c r="C2" s="346"/>
      <c r="L2" s="326"/>
      <c r="Q2" s="138"/>
    </row>
    <row r="3" s="359" customFormat="true" ht="24" hidden="false" customHeight="true" outlineLevel="0" collapsed="false">
      <c r="B3" s="7" t="s">
        <v>225</v>
      </c>
      <c r="L3" s="360"/>
      <c r="M3" s="361"/>
      <c r="N3" s="362"/>
      <c r="O3" s="361"/>
      <c r="Q3" s="363"/>
    </row>
    <row r="4" s="13" customFormat="true" ht="23.25" hidden="false" customHeight="true" outlineLevel="0" collapsed="false">
      <c r="B4" s="8" t="s">
        <v>226</v>
      </c>
      <c r="C4" s="110"/>
      <c r="J4" s="62"/>
      <c r="K4" s="62"/>
      <c r="L4" s="360"/>
      <c r="M4" s="361"/>
      <c r="N4" s="361"/>
      <c r="O4" s="361"/>
    </row>
    <row r="5" s="13" customFormat="true" ht="27.75" hidden="false" customHeight="true" outlineLevel="0" collapsed="false">
      <c r="B5" s="14" t="s">
        <v>5</v>
      </c>
      <c r="C5" s="14"/>
      <c r="D5" s="14"/>
      <c r="E5" s="14"/>
      <c r="F5" s="15" t="s">
        <v>215</v>
      </c>
      <c r="G5" s="18" t="s">
        <v>7</v>
      </c>
      <c r="H5" s="16" t="s">
        <v>227</v>
      </c>
      <c r="I5" s="17" t="s">
        <v>228</v>
      </c>
      <c r="J5" s="79" t="s">
        <v>10</v>
      </c>
      <c r="K5" s="23"/>
      <c r="L5" s="360"/>
      <c r="M5" s="361"/>
      <c r="N5" s="361"/>
      <c r="O5" s="361"/>
      <c r="S5" s="147"/>
      <c r="T5" s="147"/>
    </row>
    <row r="6" s="13" customFormat="true" ht="27.75" hidden="false" customHeight="true" outlineLevel="0" collapsed="false">
      <c r="B6" s="14"/>
      <c r="C6" s="14"/>
      <c r="D6" s="14"/>
      <c r="E6" s="14"/>
      <c r="F6" s="15"/>
      <c r="G6" s="18"/>
      <c r="H6" s="16"/>
      <c r="I6" s="17"/>
      <c r="J6" s="79"/>
      <c r="K6" s="23"/>
      <c r="L6" s="360"/>
      <c r="M6" s="361"/>
      <c r="N6" s="361"/>
      <c r="O6" s="361"/>
      <c r="S6" s="148"/>
      <c r="T6" s="148"/>
    </row>
    <row r="7" s="13" customFormat="true" ht="13.5" hidden="false" customHeight="true" outlineLevel="0" collapsed="false">
      <c r="B7" s="239"/>
      <c r="C7" s="239"/>
      <c r="D7" s="239"/>
      <c r="E7" s="212"/>
      <c r="F7" s="27" t="s">
        <v>11</v>
      </c>
      <c r="G7" s="204"/>
      <c r="H7" s="364"/>
      <c r="I7" s="364"/>
      <c r="J7" s="364"/>
      <c r="K7" s="364"/>
      <c r="L7" s="360"/>
      <c r="M7" s="361"/>
      <c r="N7" s="361"/>
      <c r="O7" s="361"/>
      <c r="P7" s="204"/>
      <c r="Q7" s="204"/>
      <c r="R7" s="204"/>
      <c r="S7" s="295"/>
      <c r="T7" s="295"/>
    </row>
    <row r="8" s="13" customFormat="true" ht="15.75" hidden="false" customHeight="true" outlineLevel="0" collapsed="false">
      <c r="B8" s="39"/>
      <c r="C8" s="39"/>
      <c r="D8" s="33" t="s">
        <v>216</v>
      </c>
      <c r="E8" s="314"/>
      <c r="F8" s="167" t="n">
        <v>641</v>
      </c>
      <c r="G8" s="44" t="n">
        <f aca="false">SUM(H8:J8)</f>
        <v>100</v>
      </c>
      <c r="H8" s="44" t="n">
        <v>16.7</v>
      </c>
      <c r="I8" s="44" t="n">
        <v>83</v>
      </c>
      <c r="J8" s="44" t="n">
        <v>0.3</v>
      </c>
      <c r="K8" s="44"/>
      <c r="L8" s="365"/>
      <c r="M8" s="366"/>
      <c r="N8" s="366"/>
      <c r="O8" s="366"/>
      <c r="P8" s="204"/>
      <c r="Q8" s="204"/>
      <c r="R8" s="204"/>
      <c r="S8" s="295"/>
      <c r="T8" s="295"/>
    </row>
    <row r="9" s="13" customFormat="true" ht="13.5" hidden="false" customHeight="true" outlineLevel="0" collapsed="false">
      <c r="B9" s="161"/>
      <c r="C9" s="161"/>
      <c r="D9" s="161"/>
      <c r="E9" s="162"/>
      <c r="F9" s="163"/>
      <c r="G9" s="164"/>
      <c r="H9" s="367"/>
      <c r="I9" s="367"/>
      <c r="J9" s="367"/>
      <c r="K9" s="364"/>
      <c r="L9" s="360"/>
      <c r="M9" s="361"/>
      <c r="N9" s="361"/>
      <c r="O9" s="361"/>
      <c r="P9" s="204"/>
      <c r="Q9" s="204"/>
      <c r="R9" s="204"/>
      <c r="S9" s="295"/>
      <c r="T9" s="295"/>
    </row>
    <row r="10" s="1" customFormat="true" ht="13.5" hidden="false" customHeight="true" outlineLevel="0" collapsed="false">
      <c r="B10" s="59"/>
      <c r="C10" s="187" t="s">
        <v>229</v>
      </c>
      <c r="D10" s="188"/>
      <c r="E10" s="322"/>
      <c r="F10" s="322"/>
      <c r="G10" s="322"/>
      <c r="H10" s="322"/>
      <c r="I10" s="322"/>
      <c r="J10" s="322"/>
      <c r="K10" s="368"/>
      <c r="L10" s="57"/>
      <c r="M10" s="57"/>
      <c r="N10" s="57"/>
      <c r="O10" s="57"/>
      <c r="P10" s="58"/>
      <c r="Q10" s="58"/>
      <c r="R10" s="12"/>
      <c r="S10" s="59"/>
    </row>
    <row r="11" s="1" customFormat="true" ht="13.5" hidden="false" customHeight="true" outlineLevel="0" collapsed="false">
      <c r="B11" s="59"/>
      <c r="C11" s="189"/>
      <c r="D11" s="190" t="s">
        <v>230</v>
      </c>
      <c r="E11" s="323"/>
      <c r="F11" s="323"/>
      <c r="G11" s="323"/>
      <c r="H11" s="323"/>
      <c r="I11" s="323"/>
      <c r="J11" s="323"/>
      <c r="K11" s="323"/>
      <c r="L11" s="57"/>
      <c r="M11" s="57"/>
      <c r="N11" s="57"/>
      <c r="O11" s="57"/>
      <c r="P11" s="58"/>
      <c r="Q11" s="58"/>
      <c r="R11" s="12"/>
      <c r="S11" s="59"/>
    </row>
    <row r="12" s="13" customFormat="true" ht="32.1" hidden="false" customHeight="true" outlineLevel="0" collapsed="false">
      <c r="B12" s="8" t="s">
        <v>231</v>
      </c>
      <c r="C12" s="110"/>
      <c r="J12" s="62" t="s">
        <v>4</v>
      </c>
      <c r="K12" s="62"/>
      <c r="L12" s="360"/>
      <c r="M12" s="361"/>
      <c r="N12" s="361"/>
      <c r="O12" s="361"/>
    </row>
    <row r="13" s="13" customFormat="true" ht="29.25" hidden="false" customHeight="true" outlineLevel="0" collapsed="false">
      <c r="B13" s="14" t="s">
        <v>5</v>
      </c>
      <c r="C13" s="14"/>
      <c r="D13" s="14"/>
      <c r="E13" s="14"/>
      <c r="F13" s="15" t="s">
        <v>215</v>
      </c>
      <c r="G13" s="18" t="s">
        <v>7</v>
      </c>
      <c r="H13" s="16" t="s">
        <v>232</v>
      </c>
      <c r="I13" s="17" t="s">
        <v>228</v>
      </c>
      <c r="J13" s="79" t="s">
        <v>10</v>
      </c>
      <c r="K13" s="23"/>
      <c r="L13" s="360"/>
      <c r="M13" s="361"/>
      <c r="N13" s="361"/>
      <c r="O13" s="361"/>
      <c r="S13" s="147"/>
      <c r="T13" s="147"/>
    </row>
    <row r="14" s="13" customFormat="true" ht="29.25" hidden="false" customHeight="true" outlineLevel="0" collapsed="false">
      <c r="B14" s="14"/>
      <c r="C14" s="14"/>
      <c r="D14" s="14"/>
      <c r="E14" s="14"/>
      <c r="F14" s="15"/>
      <c r="G14" s="18"/>
      <c r="H14" s="16"/>
      <c r="I14" s="17"/>
      <c r="J14" s="79"/>
      <c r="K14" s="23"/>
      <c r="L14" s="360"/>
      <c r="M14" s="361"/>
      <c r="N14" s="361"/>
      <c r="O14" s="361"/>
      <c r="S14" s="148"/>
      <c r="T14" s="148"/>
    </row>
    <row r="15" s="13" customFormat="true" ht="13.5" hidden="false" customHeight="true" outlineLevel="0" collapsed="false">
      <c r="B15" s="239"/>
      <c r="C15" s="239"/>
      <c r="D15" s="239"/>
      <c r="E15" s="212"/>
      <c r="F15" s="27" t="s">
        <v>11</v>
      </c>
      <c r="G15" s="240"/>
      <c r="H15" s="148"/>
      <c r="I15" s="148"/>
      <c r="J15" s="114"/>
      <c r="K15" s="114"/>
      <c r="L15" s="360"/>
      <c r="M15" s="361"/>
      <c r="N15" s="361"/>
      <c r="O15" s="361"/>
      <c r="S15" s="148"/>
      <c r="T15" s="148"/>
    </row>
    <row r="16" s="13" customFormat="true" ht="15.75" hidden="false" customHeight="true" outlineLevel="0" collapsed="false">
      <c r="B16" s="39"/>
      <c r="C16" s="39"/>
      <c r="D16" s="33" t="s">
        <v>216</v>
      </c>
      <c r="E16" s="314"/>
      <c r="F16" s="167" t="n">
        <v>641</v>
      </c>
      <c r="G16" s="44" t="n">
        <v>100</v>
      </c>
      <c r="H16" s="44" t="n">
        <v>13.9</v>
      </c>
      <c r="I16" s="44" t="n">
        <v>86.1</v>
      </c>
      <c r="J16" s="116" t="s">
        <v>17</v>
      </c>
      <c r="K16" s="44"/>
      <c r="L16" s="360"/>
      <c r="M16" s="361"/>
      <c r="N16" s="361"/>
      <c r="O16" s="361"/>
      <c r="P16" s="204"/>
      <c r="Q16" s="204"/>
      <c r="R16" s="204"/>
      <c r="S16" s="295"/>
      <c r="T16" s="295"/>
    </row>
    <row r="17" s="13" customFormat="true" ht="13.5" hidden="false" customHeight="true" outlineLevel="0" collapsed="false">
      <c r="B17" s="161"/>
      <c r="C17" s="161"/>
      <c r="D17" s="161"/>
      <c r="E17" s="162"/>
      <c r="F17" s="163"/>
      <c r="G17" s="164"/>
      <c r="H17" s="367"/>
      <c r="I17" s="367"/>
      <c r="J17" s="367"/>
      <c r="K17" s="364"/>
      <c r="L17" s="360"/>
      <c r="M17" s="361"/>
      <c r="N17" s="361"/>
      <c r="O17" s="361"/>
      <c r="P17" s="204"/>
      <c r="Q17" s="204"/>
      <c r="R17" s="204"/>
      <c r="S17" s="295"/>
      <c r="T17" s="295"/>
    </row>
    <row r="18" s="13" customFormat="true" ht="32.1" hidden="false" customHeight="true" outlineLevel="0" collapsed="false">
      <c r="B18" s="8" t="s">
        <v>233</v>
      </c>
      <c r="C18" s="110"/>
      <c r="J18" s="62" t="s">
        <v>4</v>
      </c>
      <c r="K18" s="62"/>
      <c r="L18" s="360"/>
      <c r="M18" s="361"/>
      <c r="N18" s="361"/>
      <c r="O18" s="361"/>
    </row>
    <row r="19" s="13" customFormat="true" ht="30.75" hidden="false" customHeight="true" outlineLevel="0" collapsed="false">
      <c r="B19" s="14" t="s">
        <v>5</v>
      </c>
      <c r="C19" s="14"/>
      <c r="D19" s="14"/>
      <c r="E19" s="14"/>
      <c r="F19" s="15" t="s">
        <v>215</v>
      </c>
      <c r="G19" s="18" t="s">
        <v>7</v>
      </c>
      <c r="H19" s="16" t="s">
        <v>232</v>
      </c>
      <c r="I19" s="17" t="s">
        <v>228</v>
      </c>
      <c r="J19" s="79" t="s">
        <v>10</v>
      </c>
      <c r="K19" s="23"/>
      <c r="L19" s="360"/>
      <c r="M19" s="361"/>
      <c r="N19" s="361"/>
      <c r="O19" s="361"/>
      <c r="S19" s="147"/>
      <c r="T19" s="147"/>
    </row>
    <row r="20" s="13" customFormat="true" ht="31.5" hidden="false" customHeight="true" outlineLevel="0" collapsed="false">
      <c r="B20" s="14"/>
      <c r="C20" s="14"/>
      <c r="D20" s="14"/>
      <c r="E20" s="14"/>
      <c r="F20" s="15"/>
      <c r="G20" s="18"/>
      <c r="H20" s="16"/>
      <c r="I20" s="17"/>
      <c r="J20" s="79"/>
      <c r="K20" s="23"/>
      <c r="L20" s="360"/>
      <c r="M20" s="361"/>
      <c r="N20" s="361"/>
      <c r="O20" s="361"/>
      <c r="S20" s="148"/>
      <c r="T20" s="148"/>
    </row>
    <row r="21" s="13" customFormat="true" ht="13.5" hidden="false" customHeight="true" outlineLevel="0" collapsed="false">
      <c r="B21" s="239"/>
      <c r="C21" s="239"/>
      <c r="D21" s="239"/>
      <c r="E21" s="212"/>
      <c r="F21" s="27" t="s">
        <v>11</v>
      </c>
      <c r="G21" s="240"/>
      <c r="H21" s="148"/>
      <c r="I21" s="148"/>
      <c r="J21" s="114"/>
      <c r="K21" s="114"/>
      <c r="L21" s="360"/>
      <c r="M21" s="361"/>
      <c r="N21" s="361"/>
      <c r="O21" s="361"/>
      <c r="S21" s="148"/>
      <c r="T21" s="148"/>
    </row>
    <row r="22" s="13" customFormat="true" ht="15.75" hidden="false" customHeight="true" outlineLevel="0" collapsed="false">
      <c r="B22" s="39"/>
      <c r="C22" s="39"/>
      <c r="D22" s="33" t="s">
        <v>216</v>
      </c>
      <c r="E22" s="314"/>
      <c r="F22" s="167" t="n">
        <v>641</v>
      </c>
      <c r="G22" s="44" t="n">
        <v>100</v>
      </c>
      <c r="H22" s="44" t="n">
        <v>6.4</v>
      </c>
      <c r="I22" s="44" t="n">
        <v>91.4</v>
      </c>
      <c r="J22" s="44" t="n">
        <v>2.2</v>
      </c>
      <c r="K22" s="44"/>
      <c r="L22" s="360"/>
      <c r="M22" s="361"/>
      <c r="N22" s="361"/>
      <c r="O22" s="361"/>
      <c r="P22" s="204"/>
      <c r="Q22" s="204"/>
      <c r="R22" s="204"/>
      <c r="S22" s="295"/>
      <c r="T22" s="295"/>
    </row>
    <row r="23" s="13" customFormat="true" ht="13.5" hidden="false" customHeight="true" outlineLevel="0" collapsed="false">
      <c r="B23" s="161"/>
      <c r="C23" s="161"/>
      <c r="D23" s="161"/>
      <c r="E23" s="162"/>
      <c r="F23" s="163"/>
      <c r="G23" s="164"/>
      <c r="H23" s="367"/>
      <c r="I23" s="367"/>
      <c r="J23" s="367"/>
      <c r="K23" s="364"/>
      <c r="L23" s="360"/>
      <c r="M23" s="361"/>
      <c r="N23" s="361"/>
      <c r="O23" s="361"/>
      <c r="P23" s="204"/>
      <c r="Q23" s="204"/>
      <c r="R23" s="204"/>
      <c r="S23" s="295"/>
      <c r="T23" s="295"/>
    </row>
    <row r="24" s="13" customFormat="true" ht="32.1" hidden="false" customHeight="true" outlineLevel="0" collapsed="false">
      <c r="B24" s="8" t="s">
        <v>234</v>
      </c>
      <c r="C24" s="110"/>
      <c r="J24" s="62"/>
      <c r="K24" s="62"/>
      <c r="L24" s="360"/>
      <c r="M24" s="361"/>
      <c r="N24" s="361"/>
      <c r="O24" s="361"/>
    </row>
    <row r="25" s="13" customFormat="true" ht="27.75" hidden="false" customHeight="true" outlineLevel="0" collapsed="false">
      <c r="B25" s="14" t="s">
        <v>5</v>
      </c>
      <c r="C25" s="14"/>
      <c r="D25" s="14"/>
      <c r="E25" s="14"/>
      <c r="F25" s="15" t="s">
        <v>215</v>
      </c>
      <c r="G25" s="18" t="s">
        <v>7</v>
      </c>
      <c r="H25" s="16" t="s">
        <v>232</v>
      </c>
      <c r="I25" s="17" t="s">
        <v>228</v>
      </c>
      <c r="J25" s="79" t="s">
        <v>10</v>
      </c>
      <c r="K25" s="23"/>
      <c r="L25" s="360"/>
      <c r="M25" s="361"/>
      <c r="N25" s="361"/>
      <c r="O25" s="361"/>
      <c r="S25" s="147"/>
      <c r="T25" s="147"/>
    </row>
    <row r="26" s="13" customFormat="true" ht="27.75" hidden="false" customHeight="true" outlineLevel="0" collapsed="false">
      <c r="B26" s="14"/>
      <c r="C26" s="14"/>
      <c r="D26" s="14"/>
      <c r="E26" s="14"/>
      <c r="F26" s="15"/>
      <c r="G26" s="18"/>
      <c r="H26" s="16"/>
      <c r="I26" s="17"/>
      <c r="J26" s="79"/>
      <c r="K26" s="23"/>
      <c r="L26" s="360"/>
      <c r="M26" s="360"/>
      <c r="N26" s="360"/>
      <c r="O26" s="360"/>
      <c r="S26" s="148"/>
      <c r="T26" s="148"/>
    </row>
    <row r="27" s="13" customFormat="true" ht="13.5" hidden="false" customHeight="true" outlineLevel="0" collapsed="false">
      <c r="B27" s="239"/>
      <c r="C27" s="239"/>
      <c r="D27" s="239"/>
      <c r="E27" s="212"/>
      <c r="F27" s="27" t="s">
        <v>11</v>
      </c>
      <c r="G27" s="240"/>
      <c r="H27" s="148"/>
      <c r="I27" s="148"/>
      <c r="J27" s="114"/>
      <c r="K27" s="114"/>
      <c r="L27" s="114"/>
      <c r="M27" s="114"/>
      <c r="N27" s="114"/>
      <c r="O27" s="114"/>
      <c r="S27" s="148"/>
      <c r="T27" s="148"/>
    </row>
    <row r="28" s="13" customFormat="true" ht="15.75" hidden="false" customHeight="true" outlineLevel="0" collapsed="false">
      <c r="B28" s="39"/>
      <c r="C28" s="39"/>
      <c r="D28" s="33" t="s">
        <v>216</v>
      </c>
      <c r="E28" s="314"/>
      <c r="F28" s="167" t="n">
        <v>641</v>
      </c>
      <c r="G28" s="44" t="n">
        <v>100</v>
      </c>
      <c r="H28" s="44" t="n">
        <v>2.5</v>
      </c>
      <c r="I28" s="44" t="n">
        <v>93.8</v>
      </c>
      <c r="J28" s="44" t="n">
        <v>3.7</v>
      </c>
      <c r="K28" s="44"/>
      <c r="L28" s="364"/>
      <c r="M28" s="364"/>
      <c r="N28" s="364"/>
      <c r="O28" s="364"/>
      <c r="P28" s="204"/>
      <c r="Q28" s="204"/>
      <c r="R28" s="204"/>
      <c r="S28" s="295"/>
      <c r="T28" s="295"/>
    </row>
    <row r="29" s="13" customFormat="true" ht="13.5" hidden="false" customHeight="true" outlineLevel="0" collapsed="false">
      <c r="B29" s="161"/>
      <c r="C29" s="161"/>
      <c r="D29" s="161"/>
      <c r="E29" s="162"/>
      <c r="F29" s="163"/>
      <c r="G29" s="164"/>
      <c r="H29" s="367"/>
      <c r="I29" s="367"/>
      <c r="J29" s="367"/>
      <c r="K29" s="364"/>
      <c r="L29" s="364"/>
      <c r="M29" s="364"/>
      <c r="N29" s="364"/>
      <c r="O29" s="364"/>
      <c r="P29" s="204"/>
      <c r="Q29" s="204"/>
      <c r="R29" s="204"/>
      <c r="S29" s="295"/>
      <c r="T29" s="295"/>
    </row>
  </sheetData>
  <mergeCells count="24">
    <mergeCell ref="B5:E6"/>
    <mergeCell ref="F5:F6"/>
    <mergeCell ref="G5:G6"/>
    <mergeCell ref="H5:H6"/>
    <mergeCell ref="I5:I6"/>
    <mergeCell ref="J5:J6"/>
    <mergeCell ref="B13:E14"/>
    <mergeCell ref="F13:F14"/>
    <mergeCell ref="G13:G14"/>
    <mergeCell ref="H13:H14"/>
    <mergeCell ref="I13:I14"/>
    <mergeCell ref="J13:J14"/>
    <mergeCell ref="B19:E20"/>
    <mergeCell ref="F19:F20"/>
    <mergeCell ref="G19:G20"/>
    <mergeCell ref="H19:H20"/>
    <mergeCell ref="I19:I20"/>
    <mergeCell ref="J19:J20"/>
    <mergeCell ref="B25:E26"/>
    <mergeCell ref="F25:F26"/>
    <mergeCell ref="G25:G26"/>
    <mergeCell ref="H25:H26"/>
    <mergeCell ref="I25:I26"/>
    <mergeCell ref="J25:J26"/>
  </mergeCells>
  <conditionalFormatting sqref="C10 B1:C1 D11">
    <cfRule type="cellIs" priority="2" operator="equal" aboveAverage="0" equalAverage="0" bottom="0" percent="0" rank="0" text="" dxfId="17">
      <formula>"*"</formula>
    </cfRule>
  </conditionalFormatting>
  <printOptions headings="false" gridLines="false" gridLinesSet="true" horizontalCentered="false" verticalCentered="false"/>
  <pageMargins left="0.39375" right="0.190277777777778" top="0.39375" bottom="0.393055555555556" header="0.511811023622047" footer="0.196527777777778"/>
  <pageSetup paperSize="9" scale="100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1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5" ySplit="0" topLeftCell="F1" activePane="topRight" state="frozen"/>
      <selection pane="topLeft" activeCell="A1" activeCellId="0" sqref="A1"/>
      <selection pane="topRight" activeCell="W43" activeCellId="0" sqref="W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40" width="0.86"/>
    <col collapsed="false" customWidth="true" hidden="false" outlineLevel="0" max="3" min="3" style="140" width="1.99"/>
    <col collapsed="false" customWidth="true" hidden="false" outlineLevel="0" max="4" min="4" style="140" width="12.12"/>
    <col collapsed="false" customWidth="true" hidden="false" outlineLevel="0" max="5" min="5" style="140" width="2.74"/>
    <col collapsed="false" customWidth="true" hidden="false" outlineLevel="0" max="7" min="6" style="140" width="14.37"/>
    <col collapsed="false" customWidth="true" hidden="false" outlineLevel="0" max="10" min="8" style="140" width="15.99"/>
    <col collapsed="false" customWidth="true" hidden="false" outlineLevel="0" max="11" min="11" style="140" width="2.99"/>
    <col collapsed="false" customWidth="true" hidden="false" outlineLevel="0" max="12" min="12" style="141" width="2.99"/>
    <col collapsed="false" customWidth="true" hidden="false" outlineLevel="0" max="13" min="13" style="141" width="15.12"/>
    <col collapsed="false" customWidth="true" hidden="false" outlineLevel="0" max="14" min="14" style="140" width="6.12"/>
    <col collapsed="false" customWidth="false" hidden="false" outlineLevel="0" max="15" min="15" style="140" width="8.99"/>
    <col collapsed="false" customWidth="true" hidden="false" outlineLevel="0" max="16" min="16" style="140" width="15.12"/>
    <col collapsed="false" customWidth="true" hidden="false" outlineLevel="0" max="19" min="17" style="140" width="6.12"/>
    <col collapsed="false" customWidth="true" hidden="false" outlineLevel="0" max="20" min="20" style="140" width="11.99"/>
    <col collapsed="false" customWidth="true" hidden="false" outlineLevel="0" max="21" min="21" style="140" width="6.12"/>
    <col collapsed="false" customWidth="true" hidden="false" outlineLevel="0" max="22" min="22" style="140" width="11.99"/>
    <col collapsed="false" customWidth="true" hidden="false" outlineLevel="0" max="23" min="23" style="142" width="6.12"/>
    <col collapsed="false" customWidth="false" hidden="false" outlineLevel="0" max="24" min="24" style="142" width="8.99"/>
    <col collapsed="false" customWidth="false" hidden="false" outlineLevel="0" max="257" min="25" style="140" width="8.99"/>
  </cols>
  <sheetData>
    <row r="1" s="136" customFormat="true" ht="17.25" hidden="false" customHeight="false" outlineLevel="0" collapsed="false">
      <c r="B1" s="3"/>
      <c r="C1" s="3"/>
      <c r="D1" s="137"/>
      <c r="E1" s="137"/>
      <c r="F1" s="137"/>
      <c r="G1" s="137"/>
      <c r="H1" s="137"/>
      <c r="I1" s="137"/>
      <c r="J1" s="137"/>
      <c r="K1" s="137"/>
      <c r="L1" s="325"/>
      <c r="M1" s="325"/>
      <c r="N1" s="137"/>
      <c r="O1" s="137"/>
      <c r="P1" s="137"/>
      <c r="S1" s="138"/>
    </row>
    <row r="2" s="136" customFormat="true" ht="18.75" hidden="false" customHeight="true" outlineLevel="0" collapsed="false">
      <c r="B2" s="346" t="s">
        <v>220</v>
      </c>
      <c r="C2" s="346"/>
      <c r="L2" s="326"/>
      <c r="M2" s="326"/>
      <c r="S2" s="138"/>
    </row>
    <row r="3" s="13" customFormat="true" ht="35.1" hidden="false" customHeight="true" outlineLevel="0" collapsed="false">
      <c r="B3" s="7" t="s">
        <v>235</v>
      </c>
      <c r="C3" s="110"/>
      <c r="L3" s="47"/>
      <c r="M3" s="47"/>
      <c r="Q3" s="123"/>
      <c r="R3" s="123"/>
      <c r="S3" s="47"/>
      <c r="V3" s="62"/>
    </row>
    <row r="4" s="13" customFormat="true" ht="23.25" hidden="false" customHeight="true" outlineLevel="0" collapsed="false">
      <c r="B4" s="8" t="s">
        <v>236</v>
      </c>
      <c r="C4" s="110"/>
      <c r="J4" s="201"/>
      <c r="K4" s="201"/>
      <c r="L4" s="329"/>
      <c r="M4" s="62" t="s">
        <v>4</v>
      </c>
      <c r="N4" s="327"/>
      <c r="O4" s="327"/>
      <c r="P4" s="329"/>
      <c r="Q4" s="327"/>
      <c r="R4" s="47"/>
      <c r="S4" s="47"/>
      <c r="T4" s="47"/>
      <c r="U4" s="47"/>
    </row>
    <row r="5" s="13" customFormat="true" ht="21.75" hidden="false" customHeight="true" outlineLevel="0" collapsed="false">
      <c r="B5" s="14" t="s">
        <v>5</v>
      </c>
      <c r="C5" s="14"/>
      <c r="D5" s="14"/>
      <c r="E5" s="14"/>
      <c r="F5" s="15" t="s">
        <v>215</v>
      </c>
      <c r="G5" s="18" t="s">
        <v>7</v>
      </c>
      <c r="H5" s="17" t="s">
        <v>105</v>
      </c>
      <c r="I5" s="16" t="s">
        <v>106</v>
      </c>
      <c r="J5" s="275"/>
      <c r="K5" s="23"/>
      <c r="L5" s="23"/>
      <c r="M5" s="275"/>
      <c r="N5" s="195" t="s">
        <v>51</v>
      </c>
      <c r="O5" s="174"/>
      <c r="P5" s="21"/>
      <c r="Q5" s="196"/>
      <c r="R5" s="196"/>
      <c r="S5" s="196"/>
      <c r="T5" s="196"/>
      <c r="U5" s="196"/>
      <c r="V5" s="22"/>
      <c r="W5" s="114"/>
      <c r="X5" s="114"/>
      <c r="Y5" s="114"/>
      <c r="Z5" s="114"/>
    </row>
    <row r="6" s="13" customFormat="true" ht="21.75" hidden="false" customHeight="true" outlineLevel="0" collapsed="false">
      <c r="B6" s="14"/>
      <c r="C6" s="14"/>
      <c r="D6" s="14"/>
      <c r="E6" s="14"/>
      <c r="F6" s="15"/>
      <c r="G6" s="18"/>
      <c r="H6" s="17"/>
      <c r="I6" s="16"/>
      <c r="J6" s="197" t="s">
        <v>107</v>
      </c>
      <c r="K6" s="23"/>
      <c r="L6" s="23"/>
      <c r="M6" s="328" t="s">
        <v>108</v>
      </c>
      <c r="N6" s="195"/>
      <c r="O6" s="174"/>
      <c r="P6" s="21"/>
      <c r="Q6" s="196"/>
      <c r="R6" s="196"/>
      <c r="S6" s="196"/>
      <c r="T6" s="196"/>
      <c r="U6" s="196"/>
      <c r="V6" s="22"/>
      <c r="W6" s="114"/>
      <c r="X6" s="114"/>
      <c r="Y6" s="114"/>
      <c r="Z6" s="114"/>
    </row>
    <row r="7" s="13" customFormat="true" ht="21.75" hidden="false" customHeight="true" outlineLevel="0" collapsed="false">
      <c r="B7" s="14"/>
      <c r="C7" s="14"/>
      <c r="D7" s="14"/>
      <c r="E7" s="14"/>
      <c r="F7" s="15"/>
      <c r="G7" s="18"/>
      <c r="H7" s="17"/>
      <c r="I7" s="16"/>
      <c r="J7" s="197"/>
      <c r="K7" s="23"/>
      <c r="L7" s="23"/>
      <c r="M7" s="328"/>
      <c r="N7" s="195"/>
      <c r="O7" s="174"/>
      <c r="P7" s="21"/>
      <c r="Q7" s="23"/>
      <c r="R7" s="23"/>
      <c r="S7" s="23"/>
      <c r="T7" s="23"/>
      <c r="U7" s="23"/>
      <c r="V7" s="22"/>
      <c r="W7" s="114"/>
      <c r="X7" s="114"/>
      <c r="Y7" s="114"/>
      <c r="Z7" s="114"/>
    </row>
    <row r="8" s="47" customFormat="true" ht="13.7" hidden="false" customHeight="true" outlineLevel="0" collapsed="false">
      <c r="A8" s="13"/>
      <c r="B8" s="211"/>
      <c r="C8" s="211"/>
      <c r="D8" s="211"/>
      <c r="E8" s="349"/>
      <c r="F8" s="27" t="s">
        <v>11</v>
      </c>
      <c r="G8" s="240"/>
      <c r="H8" s="148"/>
      <c r="I8" s="148"/>
      <c r="J8" s="114"/>
      <c r="K8" s="114"/>
      <c r="L8" s="114"/>
      <c r="M8" s="114"/>
      <c r="N8" s="369"/>
      <c r="O8" s="107"/>
      <c r="P8" s="28"/>
      <c r="Q8" s="147"/>
      <c r="R8" s="147"/>
      <c r="S8" s="147"/>
      <c r="T8" s="147"/>
      <c r="U8" s="147"/>
      <c r="V8" s="107"/>
      <c r="W8" s="114"/>
      <c r="X8" s="114"/>
      <c r="Y8" s="114"/>
      <c r="Z8" s="114"/>
    </row>
    <row r="9" s="13" customFormat="true" ht="15.75" hidden="false" customHeight="true" outlineLevel="0" collapsed="false">
      <c r="B9" s="39"/>
      <c r="C9" s="39"/>
      <c r="D9" s="33" t="s">
        <v>216</v>
      </c>
      <c r="E9" s="314"/>
      <c r="F9" s="167" t="n">
        <v>107</v>
      </c>
      <c r="G9" s="44" t="n">
        <v>100</v>
      </c>
      <c r="H9" s="44" t="n">
        <v>55.1</v>
      </c>
      <c r="I9" s="44" t="n">
        <v>44.9</v>
      </c>
      <c r="J9" s="201" t="n">
        <v>38.3</v>
      </c>
      <c r="K9" s="201"/>
      <c r="L9" s="329"/>
      <c r="M9" s="201" t="n">
        <v>6.5</v>
      </c>
      <c r="N9" s="370" t="s">
        <v>216</v>
      </c>
      <c r="O9" s="49"/>
      <c r="P9" s="37"/>
      <c r="Q9" s="48"/>
      <c r="R9" s="48"/>
      <c r="S9" s="48"/>
      <c r="T9" s="48"/>
      <c r="U9" s="48"/>
      <c r="V9" s="41"/>
      <c r="W9" s="167"/>
      <c r="X9" s="167"/>
      <c r="Y9" s="167"/>
      <c r="Z9" s="167"/>
    </row>
    <row r="10" s="13" customFormat="true" ht="12" hidden="false" customHeight="false" outlineLevel="0" collapsed="false">
      <c r="B10" s="39"/>
      <c r="C10" s="39"/>
      <c r="D10" s="41"/>
      <c r="E10" s="314"/>
      <c r="F10" s="167"/>
      <c r="G10" s="44"/>
      <c r="H10" s="44"/>
      <c r="I10" s="201" t="n">
        <v>-100</v>
      </c>
      <c r="J10" s="201" t="n">
        <v>-85.4</v>
      </c>
      <c r="K10" s="201"/>
      <c r="L10" s="329"/>
      <c r="M10" s="201" t="n">
        <v>-14.6</v>
      </c>
      <c r="N10" s="370"/>
      <c r="O10" s="49"/>
      <c r="P10" s="329"/>
      <c r="Q10" s="48"/>
      <c r="R10" s="48"/>
      <c r="S10" s="48"/>
      <c r="T10" s="48"/>
      <c r="U10" s="48"/>
      <c r="V10" s="41"/>
      <c r="W10" s="167"/>
      <c r="X10" s="167"/>
      <c r="Y10" s="167"/>
      <c r="Z10" s="167"/>
    </row>
    <row r="11" s="13" customFormat="true" ht="13.5" hidden="false" customHeight="true" outlineLevel="0" collapsed="false">
      <c r="B11" s="161"/>
      <c r="C11" s="161"/>
      <c r="D11" s="161"/>
      <c r="E11" s="162"/>
      <c r="F11" s="163"/>
      <c r="G11" s="164"/>
      <c r="H11" s="165"/>
      <c r="I11" s="165"/>
      <c r="J11" s="165"/>
      <c r="K11" s="166"/>
      <c r="L11" s="333"/>
      <c r="M11" s="203"/>
      <c r="N11" s="357"/>
      <c r="O11" s="107"/>
      <c r="P11" s="333"/>
      <c r="Q11" s="166"/>
      <c r="R11" s="166"/>
      <c r="S11" s="166"/>
      <c r="T11" s="166"/>
      <c r="U11" s="166"/>
      <c r="V11" s="107"/>
      <c r="W11" s="167"/>
      <c r="X11" s="167"/>
      <c r="Y11" s="167"/>
      <c r="Z11" s="167"/>
    </row>
    <row r="12" s="1" customFormat="true" ht="13.5" hidden="false" customHeight="true" outlineLevel="0" collapsed="false">
      <c r="B12" s="59"/>
      <c r="C12" s="168" t="s">
        <v>237</v>
      </c>
      <c r="D12" s="169"/>
      <c r="E12" s="170"/>
      <c r="F12" s="170"/>
      <c r="G12" s="170"/>
      <c r="H12" s="170"/>
      <c r="I12" s="170"/>
      <c r="J12" s="170"/>
      <c r="K12" s="173"/>
      <c r="L12" s="173"/>
      <c r="M12" s="173"/>
      <c r="N12" s="205"/>
      <c r="O12" s="205"/>
      <c r="P12" s="173"/>
      <c r="Q12" s="58"/>
      <c r="R12" s="58"/>
      <c r="S12" s="12"/>
      <c r="T12" s="59"/>
      <c r="U12" s="12"/>
      <c r="V12" s="12"/>
    </row>
    <row r="13" customFormat="false" ht="13.5" hidden="false" customHeight="false" outlineLevel="0" collapsed="false">
      <c r="D13" s="206" t="s">
        <v>238</v>
      </c>
      <c r="V13" s="142"/>
      <c r="X13" s="140"/>
    </row>
    <row r="14" customFormat="false" ht="13.5" hidden="false" customHeight="false" outlineLevel="0" collapsed="false">
      <c r="D14" s="319" t="s">
        <v>62</v>
      </c>
      <c r="V14" s="142"/>
      <c r="X14" s="140"/>
    </row>
    <row r="15" s="13" customFormat="true" ht="23.25" hidden="false" customHeight="true" outlineLevel="0" collapsed="false">
      <c r="B15" s="8" t="s">
        <v>239</v>
      </c>
      <c r="C15" s="110"/>
      <c r="F15" s="7"/>
      <c r="G15" s="47"/>
      <c r="H15" s="47"/>
      <c r="I15" s="47"/>
      <c r="L15" s="47"/>
      <c r="M15" s="62" t="s">
        <v>4</v>
      </c>
      <c r="N15" s="11"/>
      <c r="O15" s="11"/>
      <c r="P15" s="47"/>
    </row>
    <row r="16" s="13" customFormat="true" ht="19.5" hidden="false" customHeight="true" outlineLevel="0" collapsed="false">
      <c r="B16" s="207" t="s">
        <v>5</v>
      </c>
      <c r="C16" s="207"/>
      <c r="D16" s="207"/>
      <c r="E16" s="207"/>
      <c r="F16" s="15" t="s">
        <v>215</v>
      </c>
      <c r="G16" s="18" t="s">
        <v>7</v>
      </c>
      <c r="H16" s="208" t="s">
        <v>112</v>
      </c>
      <c r="I16" s="209" t="s">
        <v>113</v>
      </c>
      <c r="J16" s="209" t="s">
        <v>114</v>
      </c>
      <c r="K16" s="196"/>
      <c r="L16" s="196"/>
      <c r="M16" s="214" t="s">
        <v>115</v>
      </c>
      <c r="N16" s="195" t="s">
        <v>51</v>
      </c>
      <c r="O16" s="23"/>
      <c r="P16" s="114"/>
      <c r="AA16" s="114"/>
      <c r="AB16" s="114"/>
      <c r="AC16" s="114"/>
      <c r="AD16" s="114"/>
    </row>
    <row r="17" s="13" customFormat="true" ht="19.5" hidden="false" customHeight="true" outlineLevel="0" collapsed="false">
      <c r="B17" s="207"/>
      <c r="C17" s="207"/>
      <c r="D17" s="207"/>
      <c r="E17" s="207"/>
      <c r="F17" s="15"/>
      <c r="G17" s="18"/>
      <c r="H17" s="208"/>
      <c r="I17" s="209"/>
      <c r="J17" s="209"/>
      <c r="K17" s="196"/>
      <c r="L17" s="196"/>
      <c r="M17" s="214"/>
      <c r="N17" s="195"/>
      <c r="O17" s="23"/>
      <c r="P17" s="114"/>
      <c r="AA17" s="114"/>
      <c r="AB17" s="114"/>
      <c r="AC17" s="114"/>
      <c r="AD17" s="114"/>
    </row>
    <row r="18" s="13" customFormat="true" ht="19.5" hidden="false" customHeight="true" outlineLevel="0" collapsed="false">
      <c r="B18" s="207"/>
      <c r="C18" s="207"/>
      <c r="D18" s="207"/>
      <c r="E18" s="207"/>
      <c r="F18" s="15"/>
      <c r="G18" s="18"/>
      <c r="H18" s="208"/>
      <c r="I18" s="209"/>
      <c r="J18" s="209"/>
      <c r="K18" s="196"/>
      <c r="L18" s="196"/>
      <c r="M18" s="214"/>
      <c r="N18" s="195"/>
      <c r="O18" s="23"/>
      <c r="P18" s="2"/>
      <c r="AA18" s="114"/>
      <c r="AB18" s="114"/>
      <c r="AC18" s="114"/>
      <c r="AD18" s="114"/>
    </row>
    <row r="19" s="47" customFormat="true" ht="13.7" hidden="false" customHeight="true" outlineLevel="0" collapsed="false">
      <c r="A19" s="13"/>
      <c r="B19" s="211"/>
      <c r="C19" s="211"/>
      <c r="D19" s="211"/>
      <c r="E19" s="212"/>
      <c r="F19" s="27" t="s">
        <v>11</v>
      </c>
      <c r="G19" s="240"/>
      <c r="H19" s="147"/>
      <c r="I19" s="147"/>
      <c r="J19" s="147"/>
      <c r="K19" s="147"/>
      <c r="L19" s="147"/>
      <c r="M19" s="147"/>
      <c r="N19" s="369"/>
      <c r="O19" s="114"/>
      <c r="P19" s="59"/>
      <c r="AA19" s="114"/>
      <c r="AB19" s="114"/>
      <c r="AC19" s="114"/>
      <c r="AD19" s="114"/>
    </row>
    <row r="20" s="13" customFormat="true" ht="15.75" hidden="false" customHeight="true" outlineLevel="0" collapsed="false">
      <c r="B20" s="39"/>
      <c r="C20" s="39"/>
      <c r="D20" s="33" t="s">
        <v>216</v>
      </c>
      <c r="E20" s="314"/>
      <c r="F20" s="167" t="n">
        <v>107</v>
      </c>
      <c r="G20" s="44" t="n">
        <v>100</v>
      </c>
      <c r="H20" s="44" t="n">
        <v>14</v>
      </c>
      <c r="I20" s="44" t="n">
        <v>29.9</v>
      </c>
      <c r="J20" s="44" t="n">
        <v>38.3</v>
      </c>
      <c r="K20" s="44"/>
      <c r="L20" s="48"/>
      <c r="M20" s="44" t="n">
        <v>17.8</v>
      </c>
      <c r="N20" s="370" t="s">
        <v>216</v>
      </c>
      <c r="O20" s="48"/>
      <c r="P20" s="41"/>
      <c r="AA20" s="167"/>
      <c r="AB20" s="167"/>
      <c r="AC20" s="167"/>
      <c r="AD20" s="167"/>
    </row>
    <row r="21" s="13" customFormat="true" ht="13.5" hidden="false" customHeight="true" outlineLevel="0" collapsed="false">
      <c r="B21" s="161"/>
      <c r="C21" s="161"/>
      <c r="D21" s="161"/>
      <c r="E21" s="162"/>
      <c r="F21" s="203"/>
      <c r="G21" s="203"/>
      <c r="H21" s="165"/>
      <c r="I21" s="165"/>
      <c r="J21" s="165"/>
      <c r="K21" s="166"/>
      <c r="L21" s="166"/>
      <c r="M21" s="165"/>
      <c r="N21" s="371"/>
      <c r="O21" s="333"/>
      <c r="P21" s="59"/>
      <c r="AA21" s="167"/>
      <c r="AB21" s="167"/>
      <c r="AC21" s="167"/>
      <c r="AD21" s="167"/>
    </row>
    <row r="22" s="1" customFormat="true" ht="13.5" hidden="false" customHeight="true" outlineLevel="0" collapsed="false">
      <c r="B22" s="59"/>
      <c r="C22" s="168" t="s">
        <v>240</v>
      </c>
      <c r="D22" s="169"/>
      <c r="E22" s="59"/>
      <c r="F22" s="168"/>
      <c r="H22" s="58"/>
      <c r="I22" s="58"/>
      <c r="J22" s="12"/>
      <c r="K22" s="12"/>
      <c r="L22" s="12"/>
      <c r="M22" s="59"/>
      <c r="N22" s="372"/>
      <c r="O22" s="12"/>
    </row>
    <row r="23" s="13" customFormat="true" ht="24" hidden="false" customHeight="true" outlineLevel="0" collapsed="false">
      <c r="B23" s="7" t="s">
        <v>241</v>
      </c>
      <c r="C23" s="110"/>
      <c r="L23" s="47"/>
      <c r="M23" s="47"/>
      <c r="P23" s="62" t="s">
        <v>4</v>
      </c>
      <c r="Q23" s="62"/>
      <c r="R23" s="62"/>
      <c r="S23" s="62"/>
    </row>
    <row r="24" s="13" customFormat="true" ht="15.75" hidden="false" customHeight="true" outlineLevel="0" collapsed="false">
      <c r="B24" s="14" t="s">
        <v>5</v>
      </c>
      <c r="C24" s="14"/>
      <c r="D24" s="14"/>
      <c r="E24" s="14"/>
      <c r="F24" s="15" t="s">
        <v>215</v>
      </c>
      <c r="G24" s="15" t="s">
        <v>7</v>
      </c>
      <c r="H24" s="17" t="s">
        <v>242</v>
      </c>
      <c r="I24" s="17" t="s">
        <v>125</v>
      </c>
      <c r="J24" s="79" t="s">
        <v>243</v>
      </c>
      <c r="K24" s="23"/>
      <c r="L24" s="20"/>
      <c r="M24" s="373" t="s">
        <v>244</v>
      </c>
      <c r="N24" s="373"/>
      <c r="O24" s="373"/>
      <c r="P24" s="79" t="s">
        <v>49</v>
      </c>
      <c r="Q24" s="195" t="s">
        <v>51</v>
      </c>
      <c r="R24" s="174"/>
      <c r="S24" s="22"/>
      <c r="X24" s="47"/>
    </row>
    <row r="25" s="13" customFormat="true" ht="48.75" hidden="false" customHeight="true" outlineLevel="0" collapsed="false">
      <c r="B25" s="14"/>
      <c r="C25" s="14"/>
      <c r="D25" s="14"/>
      <c r="E25" s="14"/>
      <c r="F25" s="15"/>
      <c r="G25" s="15"/>
      <c r="H25" s="17"/>
      <c r="I25" s="17"/>
      <c r="J25" s="229" t="s">
        <v>128</v>
      </c>
      <c r="K25" s="20"/>
      <c r="L25" s="20"/>
      <c r="M25" s="230" t="s">
        <v>245</v>
      </c>
      <c r="N25" s="257" t="s">
        <v>246</v>
      </c>
      <c r="O25" s="257"/>
      <c r="P25" s="79"/>
      <c r="Q25" s="195"/>
      <c r="R25" s="174"/>
      <c r="S25" s="22"/>
      <c r="X25" s="47"/>
    </row>
    <row r="26" s="13" customFormat="true" ht="13.7" hidden="false" customHeight="true" outlineLevel="0" collapsed="false">
      <c r="B26" s="211"/>
      <c r="C26" s="211"/>
      <c r="D26" s="211"/>
      <c r="E26" s="212"/>
      <c r="F26" s="127" t="s">
        <v>11</v>
      </c>
      <c r="G26" s="240"/>
      <c r="H26" s="148"/>
      <c r="I26" s="148"/>
      <c r="J26" s="147"/>
      <c r="K26" s="147"/>
      <c r="L26" s="147"/>
      <c r="M26" s="147"/>
      <c r="N26" s="147"/>
      <c r="O26" s="147"/>
      <c r="P26" s="147"/>
      <c r="Q26" s="369"/>
      <c r="R26" s="107"/>
      <c r="S26" s="107"/>
      <c r="X26" s="47"/>
    </row>
    <row r="27" s="13" customFormat="true" ht="15.75" hidden="false" customHeight="true" outlineLevel="0" collapsed="false">
      <c r="B27" s="39"/>
      <c r="C27" s="39"/>
      <c r="D27" s="33" t="s">
        <v>216</v>
      </c>
      <c r="E27" s="314"/>
      <c r="F27" s="167" t="n">
        <v>107</v>
      </c>
      <c r="G27" s="44" t="n">
        <v>100</v>
      </c>
      <c r="H27" s="44" t="n">
        <v>50.5</v>
      </c>
      <c r="I27" s="44" t="n">
        <v>45.8</v>
      </c>
      <c r="J27" s="44" t="n">
        <v>55.1</v>
      </c>
      <c r="K27" s="44"/>
      <c r="L27" s="48"/>
      <c r="M27" s="44" t="n">
        <v>16.8</v>
      </c>
      <c r="N27" s="97" t="n">
        <v>42.1</v>
      </c>
      <c r="O27" s="97"/>
      <c r="P27" s="44" t="n">
        <v>21.5</v>
      </c>
      <c r="Q27" s="356" t="s">
        <v>216</v>
      </c>
      <c r="R27" s="41"/>
      <c r="S27" s="41"/>
      <c r="X27" s="47"/>
    </row>
    <row r="28" s="13" customFormat="true" ht="13.5" hidden="false" customHeight="true" outlineLevel="0" collapsed="false">
      <c r="B28" s="161"/>
      <c r="C28" s="161"/>
      <c r="D28" s="161"/>
      <c r="E28" s="162"/>
      <c r="F28" s="163"/>
      <c r="G28" s="164"/>
      <c r="H28" s="164"/>
      <c r="I28" s="164"/>
      <c r="J28" s="164"/>
      <c r="K28" s="204"/>
      <c r="L28" s="204"/>
      <c r="M28" s="164"/>
      <c r="N28" s="164"/>
      <c r="O28" s="164"/>
      <c r="P28" s="164"/>
      <c r="Q28" s="357"/>
      <c r="R28" s="107"/>
      <c r="S28" s="107"/>
      <c r="X28" s="47"/>
    </row>
    <row r="29" s="1" customFormat="true" ht="13.5" hidden="false" customHeight="true" outlineLevel="0" collapsed="false">
      <c r="B29" s="59"/>
      <c r="C29" s="104" t="s">
        <v>247</v>
      </c>
      <c r="D29" s="252"/>
      <c r="E29" s="59"/>
      <c r="F29" s="7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12"/>
      <c r="R29" s="12"/>
      <c r="S29" s="59"/>
    </row>
    <row r="30" customFormat="false" ht="13.5" hidden="false" customHeight="false" outlineLevel="0" collapsed="false">
      <c r="C30" s="311"/>
      <c r="D30" s="104" t="s">
        <v>248</v>
      </c>
      <c r="E30" s="374"/>
      <c r="N30" s="142"/>
      <c r="O30" s="142"/>
      <c r="P30" s="142"/>
      <c r="Q30" s="142"/>
      <c r="R30" s="142"/>
      <c r="S30" s="142"/>
      <c r="W30" s="140"/>
      <c r="X30" s="140"/>
      <c r="Y30" s="142"/>
      <c r="Z30" s="142"/>
      <c r="AA30" s="142"/>
    </row>
    <row r="31" s="236" customFormat="true" ht="33.75" hidden="false" customHeight="true" outlineLevel="0" collapsed="false">
      <c r="B31" s="342" t="s">
        <v>249</v>
      </c>
      <c r="C31" s="375"/>
      <c r="L31" s="223"/>
      <c r="N31" s="223"/>
      <c r="O31" s="223"/>
      <c r="Q31" s="62"/>
      <c r="R31" s="62" t="s">
        <v>4</v>
      </c>
    </row>
    <row r="32" s="236" customFormat="true" ht="55.5" hidden="false" customHeight="true" outlineLevel="0" collapsed="false">
      <c r="B32" s="14" t="s">
        <v>5</v>
      </c>
      <c r="C32" s="14"/>
      <c r="D32" s="14"/>
      <c r="E32" s="14"/>
      <c r="F32" s="15" t="s">
        <v>215</v>
      </c>
      <c r="G32" s="15" t="s">
        <v>7</v>
      </c>
      <c r="H32" s="17" t="s">
        <v>138</v>
      </c>
      <c r="I32" s="17" t="s">
        <v>139</v>
      </c>
      <c r="J32" s="17" t="s">
        <v>140</v>
      </c>
      <c r="K32" s="132"/>
      <c r="L32" s="132"/>
      <c r="M32" s="227" t="s">
        <v>141</v>
      </c>
      <c r="N32" s="17" t="s">
        <v>142</v>
      </c>
      <c r="O32" s="17"/>
      <c r="P32" s="14" t="s">
        <v>49</v>
      </c>
      <c r="Q32" s="86" t="s">
        <v>10</v>
      </c>
      <c r="R32" s="86"/>
      <c r="S32" s="195" t="s">
        <v>51</v>
      </c>
      <c r="T32" s="228"/>
    </row>
    <row r="33" s="236" customFormat="true" ht="13.7" hidden="false" customHeight="true" outlineLevel="0" collapsed="false">
      <c r="B33" s="239"/>
      <c r="C33" s="239"/>
      <c r="D33" s="239"/>
      <c r="E33" s="212"/>
      <c r="F33" s="127" t="s">
        <v>11</v>
      </c>
      <c r="G33" s="240"/>
      <c r="H33" s="148"/>
      <c r="I33" s="148"/>
      <c r="J33" s="148"/>
      <c r="K33" s="148"/>
      <c r="L33" s="148"/>
      <c r="M33" s="148"/>
      <c r="N33" s="148"/>
      <c r="O33" s="148"/>
      <c r="P33" s="148"/>
      <c r="Q33" s="240"/>
      <c r="R33" s="240"/>
      <c r="S33" s="343"/>
      <c r="T33" s="344"/>
    </row>
    <row r="34" s="236" customFormat="true" ht="15.75" hidden="false" customHeight="true" outlineLevel="0" collapsed="false">
      <c r="B34" s="39"/>
      <c r="C34" s="39"/>
      <c r="D34" s="33" t="s">
        <v>216</v>
      </c>
      <c r="E34" s="314"/>
      <c r="F34" s="244" t="n">
        <v>107</v>
      </c>
      <c r="G34" s="44" t="n">
        <v>100</v>
      </c>
      <c r="H34" s="44" t="n">
        <v>35.5140186915888</v>
      </c>
      <c r="I34" s="44" t="n">
        <v>48.5981308411215</v>
      </c>
      <c r="J34" s="44" t="n">
        <v>8.41121495327103</v>
      </c>
      <c r="K34" s="44"/>
      <c r="L34" s="44"/>
      <c r="M34" s="44" t="n">
        <v>24.2990654205607</v>
      </c>
      <c r="N34" s="97" t="n">
        <v>18.6915887850467</v>
      </c>
      <c r="O34" s="97"/>
      <c r="P34" s="44" t="n">
        <v>5.60747663551402</v>
      </c>
      <c r="R34" s="44" t="n">
        <v>2.80373831775701</v>
      </c>
      <c r="S34" s="356" t="s">
        <v>216</v>
      </c>
      <c r="T34" s="107"/>
    </row>
    <row r="35" s="236" customFormat="true" ht="13.5" hidden="false" customHeight="true" outlineLevel="0" collapsed="false">
      <c r="B35" s="247"/>
      <c r="C35" s="247"/>
      <c r="D35" s="247"/>
      <c r="E35" s="248"/>
      <c r="F35" s="249"/>
      <c r="G35" s="250"/>
      <c r="H35" s="251"/>
      <c r="I35" s="251"/>
      <c r="J35" s="251"/>
      <c r="K35" s="246"/>
      <c r="L35" s="246"/>
      <c r="M35" s="251"/>
      <c r="N35" s="251"/>
      <c r="O35" s="251"/>
      <c r="P35" s="251"/>
      <c r="Q35" s="251"/>
      <c r="R35" s="251"/>
      <c r="S35" s="357"/>
      <c r="T35" s="107"/>
    </row>
    <row r="36" s="1" customFormat="true" ht="13.5" hidden="false" customHeight="true" outlineLevel="0" collapsed="false">
      <c r="B36" s="59"/>
      <c r="C36" s="104" t="s">
        <v>240</v>
      </c>
      <c r="D36" s="252"/>
      <c r="E36" s="59"/>
      <c r="F36" s="78"/>
      <c r="G36" s="58"/>
      <c r="H36" s="58"/>
      <c r="I36" s="58"/>
      <c r="J36" s="58"/>
      <c r="K36" s="58"/>
      <c r="L36" s="57"/>
      <c r="M36" s="58"/>
      <c r="N36" s="58"/>
      <c r="O36" s="58"/>
      <c r="P36" s="58"/>
      <c r="Q36" s="12"/>
      <c r="R36" s="59"/>
    </row>
    <row r="37" s="236" customFormat="true" ht="33.75" hidden="false" customHeight="true" outlineLevel="0" collapsed="false">
      <c r="B37" s="376" t="s">
        <v>250</v>
      </c>
      <c r="C37" s="377"/>
      <c r="L37" s="223"/>
      <c r="N37" s="223"/>
      <c r="O37" s="223"/>
      <c r="Q37" s="62"/>
      <c r="R37" s="62" t="s">
        <v>4</v>
      </c>
    </row>
    <row r="38" s="236" customFormat="true" ht="24" hidden="false" customHeight="true" outlineLevel="0" collapsed="false">
      <c r="B38" s="14" t="s">
        <v>5</v>
      </c>
      <c r="C38" s="14"/>
      <c r="D38" s="14"/>
      <c r="E38" s="14"/>
      <c r="F38" s="15" t="s">
        <v>215</v>
      </c>
      <c r="G38" s="15" t="s">
        <v>7</v>
      </c>
      <c r="H38" s="79" t="s">
        <v>144</v>
      </c>
      <c r="I38" s="79"/>
      <c r="J38" s="79"/>
      <c r="K38" s="23"/>
      <c r="L38" s="20"/>
      <c r="M38" s="255" t="s">
        <v>145</v>
      </c>
      <c r="N38" s="17" t="s">
        <v>146</v>
      </c>
      <c r="O38" s="17"/>
      <c r="P38" s="86" t="s">
        <v>49</v>
      </c>
      <c r="Q38" s="86" t="s">
        <v>10</v>
      </c>
      <c r="R38" s="86"/>
      <c r="S38" s="195" t="s">
        <v>51</v>
      </c>
      <c r="T38" s="228"/>
    </row>
    <row r="39" s="236" customFormat="true" ht="45.75" hidden="false" customHeight="true" outlineLevel="0" collapsed="false">
      <c r="B39" s="14"/>
      <c r="C39" s="14"/>
      <c r="D39" s="14"/>
      <c r="E39" s="14"/>
      <c r="F39" s="15"/>
      <c r="G39" s="15"/>
      <c r="H39" s="257" t="s">
        <v>147</v>
      </c>
      <c r="I39" s="257" t="s">
        <v>148</v>
      </c>
      <c r="J39" s="257" t="s">
        <v>149</v>
      </c>
      <c r="K39" s="132"/>
      <c r="L39" s="132"/>
      <c r="M39" s="198" t="s">
        <v>150</v>
      </c>
      <c r="N39" s="17"/>
      <c r="O39" s="17"/>
      <c r="P39" s="86"/>
      <c r="Q39" s="86"/>
      <c r="R39" s="86"/>
      <c r="S39" s="195"/>
      <c r="T39" s="228"/>
    </row>
    <row r="40" s="236" customFormat="true" ht="13.7" hidden="false" customHeight="true" outlineLevel="0" collapsed="false">
      <c r="B40" s="239"/>
      <c r="C40" s="239"/>
      <c r="D40" s="239"/>
      <c r="E40" s="212"/>
      <c r="F40" s="127" t="s">
        <v>11</v>
      </c>
      <c r="G40" s="240"/>
      <c r="H40" s="148"/>
      <c r="I40" s="148"/>
      <c r="J40" s="148"/>
      <c r="K40" s="148"/>
      <c r="L40" s="148"/>
      <c r="M40" s="147"/>
      <c r="N40" s="147"/>
      <c r="O40" s="147"/>
      <c r="P40" s="114"/>
      <c r="Q40" s="240"/>
      <c r="R40" s="240"/>
      <c r="S40" s="258"/>
      <c r="T40" s="223"/>
    </row>
    <row r="41" s="236" customFormat="true" ht="15.75" hidden="false" customHeight="true" outlineLevel="0" collapsed="false">
      <c r="B41" s="39"/>
      <c r="C41" s="39"/>
      <c r="D41" s="33" t="s">
        <v>216</v>
      </c>
      <c r="E41" s="314"/>
      <c r="F41" s="244" t="n">
        <v>534</v>
      </c>
      <c r="G41" s="44" t="n">
        <v>100</v>
      </c>
      <c r="H41" s="44" t="n">
        <v>19.4756554307116</v>
      </c>
      <c r="I41" s="44" t="n">
        <v>5.0561797752809</v>
      </c>
      <c r="J41" s="44" t="n">
        <v>3.93258426966292</v>
      </c>
      <c r="K41" s="44"/>
      <c r="L41" s="44"/>
      <c r="M41" s="44" t="n">
        <v>32.3970037453184</v>
      </c>
      <c r="N41" s="97" t="n">
        <v>46.4419475655431</v>
      </c>
      <c r="O41" s="97"/>
      <c r="P41" s="44" t="n">
        <v>12.9213483146067</v>
      </c>
      <c r="R41" s="44" t="n">
        <v>3.55805243445693</v>
      </c>
      <c r="S41" s="378" t="s">
        <v>216</v>
      </c>
      <c r="T41" s="107"/>
    </row>
    <row r="42" s="236" customFormat="true" ht="13.5" hidden="false" customHeight="true" outlineLevel="0" collapsed="false">
      <c r="B42" s="247"/>
      <c r="C42" s="247"/>
      <c r="D42" s="247"/>
      <c r="E42" s="248"/>
      <c r="F42" s="249"/>
      <c r="G42" s="250"/>
      <c r="H42" s="251"/>
      <c r="I42" s="251"/>
      <c r="J42" s="251"/>
      <c r="K42" s="246"/>
      <c r="L42" s="246"/>
      <c r="M42" s="251"/>
      <c r="N42" s="251"/>
      <c r="O42" s="251"/>
      <c r="P42" s="251"/>
      <c r="Q42" s="251"/>
      <c r="R42" s="251"/>
      <c r="S42" s="357"/>
      <c r="T42" s="107"/>
    </row>
    <row r="43" s="1" customFormat="true" ht="13.5" hidden="false" customHeight="true" outlineLevel="0" collapsed="false">
      <c r="B43" s="59"/>
      <c r="C43" s="104" t="s">
        <v>251</v>
      </c>
      <c r="D43" s="252"/>
      <c r="E43" s="59"/>
      <c r="F43" s="78"/>
      <c r="G43" s="58"/>
      <c r="H43" s="58"/>
      <c r="I43" s="58"/>
      <c r="J43" s="58"/>
      <c r="K43" s="58"/>
      <c r="L43" s="57"/>
      <c r="M43" s="58"/>
      <c r="N43" s="58"/>
      <c r="O43" s="58"/>
      <c r="P43" s="58"/>
      <c r="Q43" s="12"/>
      <c r="R43" s="59"/>
    </row>
  </sheetData>
  <mergeCells count="45">
    <mergeCell ref="B5:E7"/>
    <mergeCell ref="F5:F7"/>
    <mergeCell ref="G5:G7"/>
    <mergeCell ref="H5:H7"/>
    <mergeCell ref="I5:I7"/>
    <mergeCell ref="N5:N7"/>
    <mergeCell ref="P5:P7"/>
    <mergeCell ref="Q5:U5"/>
    <mergeCell ref="V5:V7"/>
    <mergeCell ref="Z5:Z7"/>
    <mergeCell ref="J6:J7"/>
    <mergeCell ref="M6:M7"/>
    <mergeCell ref="N9:N10"/>
    <mergeCell ref="B16:E18"/>
    <mergeCell ref="F16:F18"/>
    <mergeCell ref="G16:G18"/>
    <mergeCell ref="H16:H18"/>
    <mergeCell ref="I16:I18"/>
    <mergeCell ref="J16:J18"/>
    <mergeCell ref="M16:M18"/>
    <mergeCell ref="N16:N18"/>
    <mergeCell ref="AD16:AD18"/>
    <mergeCell ref="B24:E25"/>
    <mergeCell ref="F24:F25"/>
    <mergeCell ref="G24:G25"/>
    <mergeCell ref="H24:H25"/>
    <mergeCell ref="I24:I25"/>
    <mergeCell ref="M24:O24"/>
    <mergeCell ref="P24:P25"/>
    <mergeCell ref="Q24:Q25"/>
    <mergeCell ref="N25:O25"/>
    <mergeCell ref="N27:O27"/>
    <mergeCell ref="B32:E32"/>
    <mergeCell ref="N32:O32"/>
    <mergeCell ref="Q32:R32"/>
    <mergeCell ref="N34:O34"/>
    <mergeCell ref="B38:E39"/>
    <mergeCell ref="F38:F39"/>
    <mergeCell ref="G38:G39"/>
    <mergeCell ref="H38:J38"/>
    <mergeCell ref="N38:O39"/>
    <mergeCell ref="P38:P39"/>
    <mergeCell ref="Q38:R39"/>
    <mergeCell ref="S38:S39"/>
    <mergeCell ref="N41:O41"/>
  </mergeCells>
  <conditionalFormatting sqref="N12:O12 C29 B1:C1 C22 F22 C12 D30 C43 C36">
    <cfRule type="cellIs" priority="2" operator="equal" aboveAverage="0" equalAverage="0" bottom="0" percent="0" rank="0" text="" dxfId="18">
      <formula>"*"</formula>
    </cfRule>
  </conditionalFormatting>
  <printOptions headings="false" gridLines="false" gridLinesSet="true" horizontalCentered="false" verticalCentered="false"/>
  <pageMargins left="0.39375" right="0.190277777777778" top="0.39375" bottom="0.393055555555556" header="0.511811023622047" footer="0.196527777777778"/>
  <pageSetup paperSize="9" scale="100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K34" colorId="64" zoomScale="85" zoomScaleNormal="85" zoomScalePageLayoutView="55" workbookViewId="0">
      <selection pane="topLeft" activeCell="W43" activeCellId="0" sqref="W4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.99"/>
    <col collapsed="false" customWidth="true" hidden="false" outlineLevel="0" max="4" min="4" style="1" width="12.75"/>
    <col collapsed="false" customWidth="true" hidden="false" outlineLevel="0" max="5" min="5" style="1" width="2.12"/>
    <col collapsed="false" customWidth="true" hidden="false" outlineLevel="0" max="6" min="6" style="1" width="14.25"/>
    <col collapsed="false" customWidth="true" hidden="false" outlineLevel="0" max="7" min="7" style="1" width="14.37"/>
    <col collapsed="false" customWidth="true" hidden="false" outlineLevel="0" max="10" min="8" style="1" width="15.62"/>
    <col collapsed="false" customWidth="true" hidden="false" outlineLevel="0" max="11" min="11" style="2" width="2.87"/>
    <col collapsed="false" customWidth="true" hidden="false" outlineLevel="0" max="12" min="12" style="2" width="2.99"/>
    <col collapsed="false" customWidth="true" hidden="false" outlineLevel="0" max="13" min="13" style="1" width="0.86"/>
    <col collapsed="false" customWidth="true" hidden="false" outlineLevel="0" max="14" min="14" style="1" width="2.99"/>
    <col collapsed="false" customWidth="true" hidden="false" outlineLevel="0" max="15" min="15" style="1" width="12.75"/>
    <col collapsed="false" customWidth="true" hidden="false" outlineLevel="0" max="16" min="16" style="1" width="2.25"/>
    <col collapsed="false" customWidth="true" hidden="false" outlineLevel="0" max="18" min="17" style="1" width="14.37"/>
    <col collapsed="false" customWidth="true" hidden="false" outlineLevel="0" max="21" min="19" style="1" width="15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B1" s="3" t="s">
        <v>61</v>
      </c>
      <c r="C1" s="4"/>
      <c r="D1" s="4"/>
      <c r="E1" s="4"/>
      <c r="F1" s="4"/>
      <c r="G1" s="4"/>
      <c r="H1" s="4"/>
      <c r="I1" s="4"/>
      <c r="M1" s="3"/>
      <c r="N1" s="4"/>
      <c r="O1" s="4"/>
      <c r="P1" s="4"/>
      <c r="Q1" s="4"/>
      <c r="R1" s="4"/>
      <c r="S1" s="4"/>
      <c r="T1" s="4"/>
    </row>
    <row r="2" customFormat="false" ht="18.75" hidden="false" customHeight="true" outlineLevel="0" collapsed="false">
      <c r="B2" s="5" t="s">
        <v>1</v>
      </c>
      <c r="C2" s="6"/>
      <c r="M2" s="5"/>
      <c r="N2" s="6"/>
    </row>
    <row r="3" customFormat="false" ht="3.75" hidden="false" customHeight="true" outlineLevel="0" collapsed="false">
      <c r="B3" s="5"/>
      <c r="C3" s="6"/>
      <c r="M3" s="5"/>
      <c r="N3" s="6"/>
      <c r="R3" s="121" t="s">
        <v>62</v>
      </c>
    </row>
    <row r="4" customFormat="false" ht="3.75" hidden="false" customHeight="true" outlineLevel="0" collapsed="false">
      <c r="B4" s="5"/>
      <c r="C4" s="6"/>
      <c r="M4" s="5"/>
      <c r="N4" s="6"/>
    </row>
    <row r="5" customFormat="false" ht="3.75" hidden="false" customHeight="true" outlineLevel="0" collapsed="false">
      <c r="B5" s="5"/>
      <c r="C5" s="6"/>
      <c r="M5" s="5"/>
      <c r="N5" s="6"/>
    </row>
    <row r="6" customFormat="false" ht="3.75" hidden="false" customHeight="true" outlineLevel="0" collapsed="false">
      <c r="B6" s="5"/>
      <c r="C6" s="6"/>
      <c r="M6" s="5"/>
      <c r="N6" s="6"/>
    </row>
    <row r="7" customFormat="false" ht="13.5" hidden="false" customHeight="false" outlineLevel="0" collapsed="false">
      <c r="A7" s="122"/>
      <c r="B7" s="123" t="s">
        <v>63</v>
      </c>
      <c r="K7" s="1"/>
      <c r="L7" s="1"/>
    </row>
    <row r="8" customFormat="false" ht="4.5" hidden="false" customHeight="true" outlineLevel="0" collapsed="false">
      <c r="A8" s="123"/>
      <c r="B8" s="123"/>
      <c r="K8" s="1"/>
      <c r="L8" s="1"/>
    </row>
    <row r="9" customFormat="false" ht="14.25" hidden="false" customHeight="false" outlineLevel="0" collapsed="false">
      <c r="B9" s="8" t="s">
        <v>64</v>
      </c>
      <c r="J9" s="62"/>
      <c r="K9" s="1"/>
      <c r="L9" s="1"/>
      <c r="O9" s="62" t="s">
        <v>4</v>
      </c>
      <c r="P9" s="12"/>
      <c r="Q9" s="12"/>
    </row>
    <row r="10" customFormat="false" ht="19.5" hidden="false" customHeight="true" outlineLevel="0" collapsed="false">
      <c r="B10" s="81" t="s">
        <v>5</v>
      </c>
      <c r="C10" s="81"/>
      <c r="D10" s="81"/>
      <c r="E10" s="81"/>
      <c r="F10" s="15" t="s">
        <v>6</v>
      </c>
      <c r="G10" s="15" t="s">
        <v>7</v>
      </c>
      <c r="H10" s="84" t="s">
        <v>65</v>
      </c>
      <c r="I10" s="124" t="s">
        <v>66</v>
      </c>
      <c r="J10" s="125" t="s">
        <v>27</v>
      </c>
      <c r="K10" s="1"/>
      <c r="L10" s="1"/>
      <c r="M10" s="126" t="s">
        <v>29</v>
      </c>
      <c r="N10" s="126"/>
      <c r="O10" s="126"/>
      <c r="P10" s="21"/>
      <c r="Q10" s="21"/>
    </row>
    <row r="11" customFormat="false" ht="12" hidden="false" customHeight="false" outlineLevel="0" collapsed="false">
      <c r="B11" s="25"/>
      <c r="C11" s="25"/>
      <c r="D11" s="25"/>
      <c r="E11" s="26"/>
      <c r="F11" s="127" t="s">
        <v>11</v>
      </c>
      <c r="G11" s="28"/>
      <c r="H11" s="29"/>
      <c r="I11" s="31"/>
      <c r="J11" s="28"/>
      <c r="K11" s="1"/>
      <c r="L11" s="1"/>
      <c r="P11" s="12"/>
      <c r="Q11" s="12"/>
    </row>
    <row r="12" customFormat="false" ht="12" hidden="false" customHeight="false" outlineLevel="0" collapsed="false">
      <c r="B12" s="32"/>
      <c r="C12" s="33" t="s">
        <v>12</v>
      </c>
      <c r="D12" s="33"/>
      <c r="E12" s="34"/>
      <c r="F12" s="43" t="n">
        <v>2037</v>
      </c>
      <c r="G12" s="44" t="n">
        <v>100</v>
      </c>
      <c r="H12" s="44" t="n">
        <v>1.8</v>
      </c>
      <c r="I12" s="44" t="n">
        <v>12.5</v>
      </c>
      <c r="J12" s="44" t="n">
        <v>40.5</v>
      </c>
      <c r="K12" s="1"/>
      <c r="L12" s="1"/>
      <c r="M12" s="97"/>
      <c r="N12" s="97"/>
      <c r="O12" s="44" t="n">
        <v>45.2</v>
      </c>
      <c r="P12" s="12"/>
      <c r="Q12" s="12"/>
    </row>
    <row r="13" customFormat="false" ht="3.75" hidden="false" customHeight="true" outlineLevel="0" collapsed="false">
      <c r="B13" s="53"/>
      <c r="C13" s="53"/>
      <c r="D13" s="53"/>
      <c r="E13" s="54"/>
      <c r="F13" s="55"/>
      <c r="G13" s="56"/>
      <c r="H13" s="56"/>
      <c r="I13" s="56"/>
      <c r="J13" s="56"/>
      <c r="K13" s="1"/>
      <c r="L13" s="1"/>
      <c r="M13" s="69"/>
      <c r="N13" s="69"/>
      <c r="O13" s="69"/>
      <c r="P13" s="12"/>
      <c r="Q13" s="12"/>
    </row>
    <row r="14" customFormat="false" ht="6" hidden="false" customHeight="true" outlineLevel="0" collapsed="false">
      <c r="B14" s="59"/>
      <c r="C14" s="59"/>
      <c r="D14" s="59"/>
      <c r="E14" s="59"/>
      <c r="F14" s="78"/>
      <c r="G14" s="58"/>
      <c r="H14" s="58"/>
      <c r="I14" s="58"/>
      <c r="J14" s="58"/>
      <c r="K14" s="1"/>
      <c r="L14" s="1"/>
      <c r="P14" s="12"/>
      <c r="Q14" s="12"/>
    </row>
    <row r="15" customFormat="false" ht="6" hidden="false" customHeight="true" outlineLevel="0" collapsed="false">
      <c r="B15" s="59"/>
      <c r="C15" s="59"/>
      <c r="D15" s="59"/>
      <c r="E15" s="59"/>
      <c r="F15" s="78"/>
      <c r="G15" s="58"/>
      <c r="H15" s="58"/>
      <c r="I15" s="58"/>
      <c r="J15" s="58"/>
      <c r="K15" s="1"/>
      <c r="L15" s="1"/>
      <c r="P15" s="12"/>
      <c r="Q15" s="12"/>
    </row>
    <row r="16" customFormat="false" ht="14.25" hidden="false" customHeight="false" outlineLevel="0" collapsed="false">
      <c r="B16" s="8" t="s">
        <v>67</v>
      </c>
      <c r="I16" s="62" t="s">
        <v>4</v>
      </c>
      <c r="J16" s="11"/>
      <c r="K16" s="12"/>
      <c r="L16" s="12"/>
      <c r="M16" s="12"/>
      <c r="N16" s="12"/>
      <c r="O16" s="12"/>
      <c r="P16" s="12"/>
      <c r="Q16" s="12"/>
    </row>
    <row r="17" customFormat="false" ht="18.75" hidden="false" customHeight="true" outlineLevel="0" collapsed="false">
      <c r="B17" s="14" t="s">
        <v>5</v>
      </c>
      <c r="C17" s="14"/>
      <c r="D17" s="14"/>
      <c r="E17" s="14"/>
      <c r="F17" s="15" t="s">
        <v>6</v>
      </c>
      <c r="G17" s="15" t="s">
        <v>7</v>
      </c>
      <c r="H17" s="79" t="s">
        <v>68</v>
      </c>
      <c r="I17" s="79" t="s">
        <v>69</v>
      </c>
      <c r="J17" s="21"/>
      <c r="K17" s="12"/>
      <c r="L17" s="12"/>
      <c r="M17" s="21"/>
      <c r="N17" s="21"/>
      <c r="O17" s="21"/>
      <c r="P17" s="21"/>
      <c r="Q17" s="21"/>
    </row>
    <row r="18" customFormat="false" ht="12" hidden="false" customHeight="false" outlineLevel="0" collapsed="false">
      <c r="B18" s="128"/>
      <c r="C18" s="128"/>
      <c r="D18" s="128"/>
      <c r="E18" s="65"/>
      <c r="F18" s="127" t="s">
        <v>11</v>
      </c>
      <c r="G18" s="28"/>
      <c r="H18" s="29"/>
      <c r="I18" s="31"/>
      <c r="J18" s="28"/>
      <c r="K18" s="12"/>
      <c r="L18" s="12"/>
      <c r="M18" s="12"/>
      <c r="N18" s="12"/>
      <c r="O18" s="12"/>
      <c r="P18" s="12"/>
      <c r="Q18" s="12"/>
    </row>
    <row r="19" customFormat="false" ht="12" hidden="false" customHeight="false" outlineLevel="0" collapsed="false">
      <c r="B19" s="32"/>
      <c r="C19" s="33" t="s">
        <v>12</v>
      </c>
      <c r="D19" s="33"/>
      <c r="E19" s="34"/>
      <c r="F19" s="43" t="n">
        <v>2037</v>
      </c>
      <c r="G19" s="44" t="n">
        <v>100</v>
      </c>
      <c r="H19" s="44" t="n">
        <v>17.3</v>
      </c>
      <c r="I19" s="44" t="n">
        <v>82.7</v>
      </c>
      <c r="J19" s="48"/>
      <c r="K19" s="12"/>
      <c r="L19" s="12"/>
      <c r="M19" s="97"/>
      <c r="N19" s="97"/>
      <c r="O19" s="48"/>
      <c r="P19" s="12"/>
      <c r="Q19" s="12"/>
    </row>
    <row r="20" customFormat="false" ht="6" hidden="false" customHeight="true" outlineLevel="0" collapsed="false">
      <c r="B20" s="53"/>
      <c r="C20" s="53"/>
      <c r="D20" s="53"/>
      <c r="E20" s="54"/>
      <c r="F20" s="55"/>
      <c r="G20" s="56"/>
      <c r="H20" s="56"/>
      <c r="I20" s="56"/>
      <c r="J20" s="58"/>
      <c r="K20" s="12"/>
      <c r="L20" s="12"/>
      <c r="M20" s="12"/>
      <c r="N20" s="12"/>
      <c r="O20" s="12"/>
      <c r="P20" s="12"/>
      <c r="Q20" s="12"/>
    </row>
    <row r="21" customFormat="false" ht="22.5" hidden="false" customHeight="true" outlineLevel="0" collapsed="false">
      <c r="B21" s="7" t="s">
        <v>70</v>
      </c>
      <c r="M21" s="7" t="s">
        <v>71</v>
      </c>
    </row>
    <row r="22" customFormat="false" ht="14.25" hidden="false" customHeight="false" outlineLevel="0" collapsed="false">
      <c r="B22" s="8" t="s">
        <v>3</v>
      </c>
      <c r="J22" s="62" t="s">
        <v>4</v>
      </c>
      <c r="M22" s="8" t="s">
        <v>39</v>
      </c>
      <c r="U22" s="62" t="s">
        <v>4</v>
      </c>
    </row>
    <row r="23" s="13" customFormat="true" ht="21" hidden="false" customHeight="true" outlineLevel="0" collapsed="false">
      <c r="B23" s="14" t="s">
        <v>5</v>
      </c>
      <c r="C23" s="14"/>
      <c r="D23" s="14"/>
      <c r="E23" s="14"/>
      <c r="F23" s="15" t="s">
        <v>6</v>
      </c>
      <c r="G23" s="15" t="s">
        <v>7</v>
      </c>
      <c r="H23" s="16" t="s">
        <v>8</v>
      </c>
      <c r="I23" s="17" t="s">
        <v>9</v>
      </c>
      <c r="J23" s="18" t="s">
        <v>10</v>
      </c>
      <c r="K23" s="19"/>
      <c r="L23" s="19"/>
      <c r="M23" s="14" t="s">
        <v>5</v>
      </c>
      <c r="N23" s="14"/>
      <c r="O23" s="14"/>
      <c r="P23" s="14"/>
      <c r="Q23" s="15" t="s">
        <v>6</v>
      </c>
      <c r="R23" s="15" t="s">
        <v>7</v>
      </c>
      <c r="S23" s="129" t="s">
        <v>72</v>
      </c>
      <c r="T23" s="17" t="s">
        <v>73</v>
      </c>
      <c r="U23" s="18" t="s">
        <v>10</v>
      </c>
    </row>
    <row r="24" s="13" customFormat="true" ht="25.5" hidden="false" customHeight="true" outlineLevel="0" collapsed="false">
      <c r="B24" s="14"/>
      <c r="C24" s="14"/>
      <c r="D24" s="14"/>
      <c r="E24" s="14"/>
      <c r="F24" s="15"/>
      <c r="G24" s="15"/>
      <c r="H24" s="16"/>
      <c r="I24" s="17"/>
      <c r="J24" s="18"/>
      <c r="K24" s="20"/>
      <c r="L24" s="20"/>
      <c r="M24" s="14"/>
      <c r="N24" s="14"/>
      <c r="O24" s="14"/>
      <c r="P24" s="14"/>
      <c r="Q24" s="15"/>
      <c r="R24" s="15"/>
      <c r="S24" s="129"/>
      <c r="T24" s="17"/>
      <c r="U24" s="18"/>
    </row>
    <row r="25" s="13" customFormat="true" ht="13.5" hidden="false" customHeight="true" outlineLevel="0" collapsed="false">
      <c r="B25" s="21"/>
      <c r="C25" s="21"/>
      <c r="D25" s="21"/>
      <c r="E25" s="130"/>
      <c r="F25" s="131" t="s">
        <v>11</v>
      </c>
      <c r="G25" s="21"/>
      <c r="H25" s="132"/>
      <c r="I25" s="132"/>
      <c r="J25" s="21"/>
      <c r="K25" s="20"/>
      <c r="L25" s="20"/>
      <c r="M25" s="21"/>
      <c r="N25" s="21"/>
      <c r="O25" s="21"/>
      <c r="P25" s="130"/>
      <c r="Q25" s="131" t="s">
        <v>11</v>
      </c>
      <c r="R25" s="21"/>
      <c r="S25" s="132"/>
      <c r="T25" s="132"/>
      <c r="U25" s="21"/>
    </row>
    <row r="26" customFormat="false" ht="12" hidden="false" customHeight="false" outlineLevel="0" collapsed="false">
      <c r="B26" s="32"/>
      <c r="C26" s="33" t="s">
        <v>12</v>
      </c>
      <c r="D26" s="33"/>
      <c r="E26" s="34" t="s">
        <v>13</v>
      </c>
      <c r="F26" s="35" t="n">
        <v>2037</v>
      </c>
      <c r="G26" s="36" t="n">
        <v>100</v>
      </c>
      <c r="H26" s="36" t="n">
        <v>61.2</v>
      </c>
      <c r="I26" s="36" t="n">
        <v>38.7</v>
      </c>
      <c r="J26" s="36" t="n">
        <v>0.1</v>
      </c>
      <c r="K26" s="36"/>
      <c r="L26" s="36"/>
      <c r="M26" s="32"/>
      <c r="N26" s="33" t="s">
        <v>12</v>
      </c>
      <c r="O26" s="33"/>
      <c r="P26" s="34" t="s">
        <v>13</v>
      </c>
      <c r="Q26" s="35" t="n">
        <v>1246</v>
      </c>
      <c r="R26" s="36" t="n">
        <v>100</v>
      </c>
      <c r="S26" s="36" t="n">
        <v>69</v>
      </c>
      <c r="T26" s="36" t="n">
        <v>31</v>
      </c>
      <c r="U26" s="50" t="s">
        <v>17</v>
      </c>
    </row>
    <row r="27" s="13" customFormat="true" ht="5.1" hidden="false" customHeight="true" outlineLevel="0" collapsed="false">
      <c r="B27" s="39"/>
      <c r="C27" s="40"/>
      <c r="D27" s="41"/>
      <c r="E27" s="42"/>
      <c r="F27" s="43"/>
      <c r="G27" s="44"/>
      <c r="H27" s="44"/>
      <c r="I27" s="44"/>
      <c r="J27" s="45"/>
      <c r="K27" s="46"/>
      <c r="L27" s="46"/>
      <c r="M27" s="39"/>
      <c r="N27" s="40"/>
      <c r="O27" s="41"/>
      <c r="P27" s="42"/>
      <c r="Q27" s="43"/>
      <c r="R27" s="44"/>
      <c r="S27" s="44"/>
      <c r="T27" s="44"/>
      <c r="U27" s="44"/>
    </row>
    <row r="28" s="13" customFormat="true" ht="12.95" hidden="false" customHeight="true" outlineLevel="0" collapsed="false">
      <c r="C28" s="33" t="s">
        <v>14</v>
      </c>
      <c r="D28" s="33"/>
      <c r="E28" s="42"/>
      <c r="F28" s="43"/>
      <c r="G28" s="44"/>
      <c r="K28" s="46"/>
      <c r="L28" s="46"/>
      <c r="N28" s="33" t="s">
        <v>14</v>
      </c>
      <c r="O28" s="33"/>
      <c r="P28" s="42"/>
      <c r="Q28" s="43"/>
      <c r="R28" s="44"/>
      <c r="U28" s="44"/>
    </row>
    <row r="29" s="13" customFormat="true" ht="12" hidden="false" customHeight="false" outlineLevel="0" collapsed="false">
      <c r="B29" s="39"/>
      <c r="C29" s="40"/>
      <c r="D29" s="33" t="s">
        <v>15</v>
      </c>
      <c r="E29" s="42" t="s">
        <v>16</v>
      </c>
      <c r="F29" s="43" t="n">
        <v>523</v>
      </c>
      <c r="G29" s="45" t="n">
        <v>100</v>
      </c>
      <c r="H29" s="45" t="n">
        <v>66.2</v>
      </c>
      <c r="I29" s="45" t="n">
        <v>33.8</v>
      </c>
      <c r="J29" s="50" t="s">
        <v>17</v>
      </c>
      <c r="K29" s="45"/>
      <c r="L29" s="45"/>
      <c r="M29" s="39"/>
      <c r="N29" s="40"/>
      <c r="O29" s="33" t="s">
        <v>15</v>
      </c>
      <c r="P29" s="42" t="s">
        <v>16</v>
      </c>
      <c r="Q29" s="43" t="n">
        <v>346</v>
      </c>
      <c r="R29" s="45" t="n">
        <v>100</v>
      </c>
      <c r="S29" s="45" t="n">
        <v>73.1</v>
      </c>
      <c r="T29" s="45" t="n">
        <v>26.9</v>
      </c>
      <c r="U29" s="50" t="s">
        <v>17</v>
      </c>
    </row>
    <row r="30" s="13" customFormat="true" ht="12" hidden="false" customHeight="false" outlineLevel="0" collapsed="false">
      <c r="B30" s="39"/>
      <c r="C30" s="40"/>
      <c r="D30" s="33" t="s">
        <v>18</v>
      </c>
      <c r="E30" s="42" t="s">
        <v>19</v>
      </c>
      <c r="F30" s="43" t="n">
        <v>484</v>
      </c>
      <c r="G30" s="45" t="n">
        <v>100</v>
      </c>
      <c r="H30" s="45" t="n">
        <v>64.9</v>
      </c>
      <c r="I30" s="45" t="n">
        <v>35.1</v>
      </c>
      <c r="J30" s="50" t="s">
        <v>17</v>
      </c>
      <c r="K30" s="45"/>
      <c r="L30" s="45"/>
      <c r="M30" s="39"/>
      <c r="N30" s="40"/>
      <c r="O30" s="33" t="s">
        <v>18</v>
      </c>
      <c r="P30" s="42" t="s">
        <v>19</v>
      </c>
      <c r="Q30" s="43" t="n">
        <v>314</v>
      </c>
      <c r="R30" s="45" t="n">
        <v>100</v>
      </c>
      <c r="S30" s="45" t="n">
        <v>71</v>
      </c>
      <c r="T30" s="45" t="n">
        <v>29</v>
      </c>
      <c r="U30" s="50" t="s">
        <v>17</v>
      </c>
    </row>
    <row r="31" s="13" customFormat="true" ht="12" hidden="false" customHeight="false" outlineLevel="0" collapsed="false">
      <c r="B31" s="39"/>
      <c r="C31" s="40"/>
      <c r="D31" s="33" t="s">
        <v>20</v>
      </c>
      <c r="E31" s="42" t="s">
        <v>21</v>
      </c>
      <c r="F31" s="43" t="n">
        <v>497</v>
      </c>
      <c r="G31" s="45" t="n">
        <v>100</v>
      </c>
      <c r="H31" s="45" t="n">
        <v>59.2</v>
      </c>
      <c r="I31" s="45" t="n">
        <v>40.8</v>
      </c>
      <c r="J31" s="50" t="s">
        <v>17</v>
      </c>
      <c r="K31" s="45"/>
      <c r="L31" s="45"/>
      <c r="M31" s="39"/>
      <c r="N31" s="40"/>
      <c r="O31" s="33" t="s">
        <v>20</v>
      </c>
      <c r="P31" s="42" t="s">
        <v>21</v>
      </c>
      <c r="Q31" s="43" t="n">
        <v>294</v>
      </c>
      <c r="R31" s="45" t="n">
        <v>100</v>
      </c>
      <c r="S31" s="45" t="n">
        <v>63.9</v>
      </c>
      <c r="T31" s="45" t="n">
        <v>36.1</v>
      </c>
      <c r="U31" s="50" t="s">
        <v>17</v>
      </c>
    </row>
    <row r="32" s="13" customFormat="true" ht="12" hidden="false" customHeight="false" outlineLevel="0" collapsed="false">
      <c r="B32" s="39"/>
      <c r="C32" s="40"/>
      <c r="D32" s="33" t="s">
        <v>22</v>
      </c>
      <c r="E32" s="42" t="s">
        <v>23</v>
      </c>
      <c r="F32" s="43" t="n">
        <v>533</v>
      </c>
      <c r="G32" s="45" t="n">
        <v>100</v>
      </c>
      <c r="H32" s="45" t="n">
        <v>54.8</v>
      </c>
      <c r="I32" s="45" t="n">
        <v>44.8</v>
      </c>
      <c r="J32" s="45" t="n">
        <v>0.4</v>
      </c>
      <c r="K32" s="45"/>
      <c r="L32" s="45"/>
      <c r="M32" s="39"/>
      <c r="N32" s="40"/>
      <c r="O32" s="33" t="s">
        <v>22</v>
      </c>
      <c r="P32" s="42" t="s">
        <v>23</v>
      </c>
      <c r="Q32" s="43" t="n">
        <v>292</v>
      </c>
      <c r="R32" s="45" t="n">
        <v>100</v>
      </c>
      <c r="S32" s="45" t="n">
        <v>67.1</v>
      </c>
      <c r="T32" s="45" t="n">
        <v>32.9</v>
      </c>
      <c r="U32" s="50" t="s">
        <v>17</v>
      </c>
    </row>
    <row r="33" customFormat="false" ht="6.75" hidden="false" customHeight="true" outlineLevel="0" collapsed="false">
      <c r="B33" s="53"/>
      <c r="C33" s="53"/>
      <c r="D33" s="53"/>
      <c r="E33" s="54"/>
      <c r="F33" s="55"/>
      <c r="G33" s="56"/>
      <c r="H33" s="56"/>
      <c r="I33" s="56"/>
      <c r="J33" s="56"/>
      <c r="K33" s="57"/>
      <c r="L33" s="57"/>
      <c r="M33" s="53"/>
      <c r="N33" s="53"/>
      <c r="O33" s="53"/>
      <c r="P33" s="54"/>
      <c r="Q33" s="55"/>
      <c r="R33" s="56"/>
      <c r="S33" s="56"/>
      <c r="T33" s="56"/>
      <c r="U33" s="56"/>
    </row>
    <row r="34" customFormat="false" ht="12" hidden="false" customHeight="false" outlineLevel="0" collapsed="false">
      <c r="B34" s="59"/>
      <c r="C34" s="133"/>
      <c r="D34" s="59"/>
      <c r="E34" s="59"/>
      <c r="F34" s="78"/>
      <c r="G34" s="58"/>
      <c r="H34" s="58"/>
      <c r="I34" s="58"/>
      <c r="J34" s="58"/>
      <c r="K34" s="57"/>
      <c r="L34" s="57"/>
      <c r="M34" s="59"/>
      <c r="N34" s="104" t="s">
        <v>74</v>
      </c>
      <c r="O34" s="59"/>
      <c r="P34" s="59"/>
      <c r="Q34" s="78"/>
      <c r="R34" s="58"/>
      <c r="S34" s="58"/>
      <c r="T34" s="58"/>
      <c r="U34" s="58"/>
    </row>
    <row r="35" customFormat="false" ht="12" hidden="false" customHeight="false" outlineLevel="0" collapsed="false">
      <c r="B35" s="134"/>
      <c r="C35" s="135"/>
      <c r="D35" s="133"/>
      <c r="E35" s="59"/>
      <c r="F35" s="78"/>
      <c r="G35" s="58"/>
      <c r="H35" s="58"/>
      <c r="I35" s="58"/>
      <c r="J35" s="58"/>
      <c r="K35" s="57"/>
      <c r="L35" s="57"/>
      <c r="M35" s="59"/>
      <c r="N35" s="104"/>
      <c r="O35" s="59"/>
      <c r="P35" s="59"/>
      <c r="Q35" s="78"/>
      <c r="R35" s="58"/>
      <c r="S35" s="58"/>
      <c r="T35" s="58"/>
      <c r="U35" s="58"/>
    </row>
    <row r="36" customFormat="false" ht="18" hidden="false" customHeight="true" outlineLevel="0" collapsed="false">
      <c r="B36" s="8" t="s">
        <v>31</v>
      </c>
      <c r="C36" s="60"/>
      <c r="I36" s="61"/>
      <c r="J36" s="62" t="s">
        <v>4</v>
      </c>
      <c r="M36" s="8" t="s">
        <v>75</v>
      </c>
      <c r="N36" s="60"/>
      <c r="T36" s="61"/>
      <c r="U36" s="62" t="s">
        <v>4</v>
      </c>
    </row>
    <row r="37" s="63" customFormat="true" ht="21" hidden="false" customHeight="true" outlineLevel="0" collapsed="false">
      <c r="B37" s="14" t="s">
        <v>5</v>
      </c>
      <c r="C37" s="14"/>
      <c r="D37" s="14"/>
      <c r="E37" s="14"/>
      <c r="F37" s="15" t="s">
        <v>6</v>
      </c>
      <c r="G37" s="18" t="s">
        <v>7</v>
      </c>
      <c r="H37" s="16" t="s">
        <v>32</v>
      </c>
      <c r="I37" s="64" t="s">
        <v>33</v>
      </c>
      <c r="J37" s="18" t="s">
        <v>10</v>
      </c>
      <c r="K37" s="19"/>
      <c r="L37" s="19"/>
      <c r="M37" s="14" t="s">
        <v>5</v>
      </c>
      <c r="N37" s="14"/>
      <c r="O37" s="14"/>
      <c r="P37" s="14"/>
      <c r="Q37" s="15" t="s">
        <v>6</v>
      </c>
      <c r="R37" s="18" t="s">
        <v>7</v>
      </c>
      <c r="S37" s="16" t="s">
        <v>72</v>
      </c>
      <c r="T37" s="17" t="s">
        <v>73</v>
      </c>
      <c r="U37" s="79" t="s">
        <v>10</v>
      </c>
    </row>
    <row r="38" s="63" customFormat="true" ht="25.5" hidden="false" customHeight="true" outlineLevel="0" collapsed="false">
      <c r="B38" s="14"/>
      <c r="C38" s="14"/>
      <c r="D38" s="14"/>
      <c r="E38" s="14"/>
      <c r="F38" s="15"/>
      <c r="G38" s="18"/>
      <c r="H38" s="16"/>
      <c r="I38" s="64"/>
      <c r="J38" s="18"/>
      <c r="K38" s="20"/>
      <c r="L38" s="20"/>
      <c r="M38" s="14"/>
      <c r="N38" s="14"/>
      <c r="O38" s="14"/>
      <c r="P38" s="14"/>
      <c r="Q38" s="15"/>
      <c r="R38" s="18"/>
      <c r="S38" s="16"/>
      <c r="T38" s="17"/>
      <c r="U38" s="79"/>
    </row>
    <row r="39" s="24" customFormat="true" ht="13.5" hidden="false" customHeight="true" outlineLevel="0" collapsed="false">
      <c r="B39" s="25"/>
      <c r="C39" s="25"/>
      <c r="D39" s="25"/>
      <c r="E39" s="65"/>
      <c r="F39" s="27" t="s">
        <v>11</v>
      </c>
      <c r="G39" s="28"/>
      <c r="H39" s="29"/>
      <c r="I39" s="31"/>
      <c r="J39" s="30"/>
      <c r="K39" s="30"/>
      <c r="L39" s="30"/>
      <c r="M39" s="25"/>
      <c r="N39" s="25"/>
      <c r="O39" s="25"/>
      <c r="P39" s="65"/>
      <c r="Q39" s="27" t="s">
        <v>11</v>
      </c>
      <c r="R39" s="28"/>
      <c r="S39" s="29"/>
      <c r="T39" s="30"/>
    </row>
    <row r="40" customFormat="false" ht="12.95" hidden="false" customHeight="true" outlineLevel="0" collapsed="false">
      <c r="B40" s="32"/>
      <c r="C40" s="33" t="s">
        <v>12</v>
      </c>
      <c r="D40" s="33"/>
      <c r="E40" s="34" t="s">
        <v>13</v>
      </c>
      <c r="F40" s="35" t="n">
        <v>2037</v>
      </c>
      <c r="G40" s="36" t="n">
        <v>100</v>
      </c>
      <c r="H40" s="36" t="n">
        <v>70.9</v>
      </c>
      <c r="I40" s="36" t="n">
        <v>28.4</v>
      </c>
      <c r="J40" s="36" t="n">
        <v>0.7</v>
      </c>
      <c r="K40" s="36"/>
      <c r="L40" s="36"/>
      <c r="M40" s="32"/>
      <c r="N40" s="33" t="s">
        <v>12</v>
      </c>
      <c r="O40" s="33"/>
      <c r="P40" s="34" t="s">
        <v>13</v>
      </c>
      <c r="Q40" s="35" t="n">
        <v>1444</v>
      </c>
      <c r="R40" s="36" t="n">
        <v>100</v>
      </c>
      <c r="S40" s="36" t="n">
        <v>44.5</v>
      </c>
      <c r="T40" s="36" t="n">
        <v>47</v>
      </c>
      <c r="U40" s="36" t="n">
        <v>8.6</v>
      </c>
    </row>
    <row r="41" s="13" customFormat="true" ht="5.1" hidden="false" customHeight="true" outlineLevel="0" collapsed="false">
      <c r="B41" s="39"/>
      <c r="C41" s="40"/>
      <c r="D41" s="41"/>
      <c r="E41" s="42"/>
      <c r="F41" s="43"/>
      <c r="G41" s="44"/>
      <c r="H41" s="44"/>
      <c r="I41" s="44"/>
      <c r="J41" s="44"/>
      <c r="K41" s="67"/>
      <c r="L41" s="67"/>
      <c r="M41" s="39"/>
      <c r="N41" s="40"/>
      <c r="O41" s="41"/>
      <c r="P41" s="42"/>
      <c r="Q41" s="43"/>
      <c r="R41" s="44"/>
      <c r="S41" s="44"/>
      <c r="T41" s="44"/>
      <c r="U41" s="44"/>
    </row>
    <row r="42" s="13" customFormat="true" ht="12.95" hidden="false" customHeight="true" outlineLevel="0" collapsed="false">
      <c r="C42" s="33" t="s">
        <v>14</v>
      </c>
      <c r="D42" s="33"/>
      <c r="E42" s="42"/>
      <c r="F42" s="43"/>
      <c r="G42" s="44"/>
      <c r="K42" s="46"/>
      <c r="L42" s="46"/>
      <c r="N42" s="33" t="s">
        <v>14</v>
      </c>
      <c r="O42" s="33"/>
      <c r="P42" s="42"/>
      <c r="Q42" s="43"/>
      <c r="R42" s="44"/>
    </row>
    <row r="43" s="13" customFormat="true" ht="12.95" hidden="false" customHeight="true" outlineLevel="0" collapsed="false">
      <c r="B43" s="39"/>
      <c r="C43" s="40"/>
      <c r="D43" s="33" t="s">
        <v>15</v>
      </c>
      <c r="E43" s="42" t="s">
        <v>16</v>
      </c>
      <c r="F43" s="43" t="n">
        <v>523</v>
      </c>
      <c r="G43" s="45" t="n">
        <v>100</v>
      </c>
      <c r="H43" s="45" t="n">
        <v>74</v>
      </c>
      <c r="I43" s="45" t="n">
        <v>25.6</v>
      </c>
      <c r="J43" s="45" t="n">
        <v>0.4</v>
      </c>
      <c r="K43" s="45"/>
      <c r="L43" s="45"/>
      <c r="M43" s="39"/>
      <c r="N43" s="40"/>
      <c r="O43" s="33" t="s">
        <v>15</v>
      </c>
      <c r="P43" s="42" t="s">
        <v>16</v>
      </c>
      <c r="Q43" s="43" t="n">
        <v>387</v>
      </c>
      <c r="R43" s="45" t="n">
        <v>100</v>
      </c>
      <c r="S43" s="45" t="n">
        <v>47</v>
      </c>
      <c r="T43" s="45" t="n">
        <v>46.8</v>
      </c>
      <c r="U43" s="45" t="n">
        <v>6.2</v>
      </c>
      <c r="V43" s="75"/>
    </row>
    <row r="44" s="13" customFormat="true" ht="12.95" hidden="false" customHeight="true" outlineLevel="0" collapsed="false">
      <c r="B44" s="39"/>
      <c r="C44" s="40"/>
      <c r="D44" s="33" t="s">
        <v>18</v>
      </c>
      <c r="E44" s="42" t="s">
        <v>19</v>
      </c>
      <c r="F44" s="43" t="n">
        <v>484</v>
      </c>
      <c r="G44" s="45" t="n">
        <v>100</v>
      </c>
      <c r="H44" s="45" t="n">
        <v>76.2</v>
      </c>
      <c r="I44" s="45" t="n">
        <v>23.3</v>
      </c>
      <c r="J44" s="45" t="n">
        <v>0.4</v>
      </c>
      <c r="K44" s="45"/>
      <c r="L44" s="45"/>
      <c r="M44" s="39"/>
      <c r="N44" s="40"/>
      <c r="O44" s="33" t="s">
        <v>18</v>
      </c>
      <c r="P44" s="42" t="s">
        <v>19</v>
      </c>
      <c r="Q44" s="43" t="n">
        <v>369</v>
      </c>
      <c r="R44" s="45" t="n">
        <v>100</v>
      </c>
      <c r="S44" s="45" t="n">
        <v>46.6</v>
      </c>
      <c r="T44" s="45" t="n">
        <v>44.2</v>
      </c>
      <c r="U44" s="45" t="n">
        <v>9.2</v>
      </c>
      <c r="V44" s="75"/>
    </row>
    <row r="45" s="13" customFormat="true" ht="12.95" hidden="false" customHeight="true" outlineLevel="0" collapsed="false">
      <c r="B45" s="39"/>
      <c r="C45" s="40"/>
      <c r="D45" s="33" t="s">
        <v>20</v>
      </c>
      <c r="E45" s="42" t="s">
        <v>21</v>
      </c>
      <c r="F45" s="43" t="n">
        <v>497</v>
      </c>
      <c r="G45" s="45" t="n">
        <v>100</v>
      </c>
      <c r="H45" s="45" t="n">
        <v>67.8</v>
      </c>
      <c r="I45" s="45" t="n">
        <v>31.4</v>
      </c>
      <c r="J45" s="45" t="n">
        <v>0.8</v>
      </c>
      <c r="K45" s="45"/>
      <c r="L45" s="45"/>
      <c r="M45" s="39"/>
      <c r="N45" s="40"/>
      <c r="O45" s="33" t="s">
        <v>20</v>
      </c>
      <c r="P45" s="42" t="s">
        <v>21</v>
      </c>
      <c r="Q45" s="43" t="n">
        <v>337</v>
      </c>
      <c r="R45" s="45" t="n">
        <v>100</v>
      </c>
      <c r="S45" s="45" t="n">
        <v>43.6</v>
      </c>
      <c r="T45" s="45" t="n">
        <v>46.9</v>
      </c>
      <c r="U45" s="45" t="n">
        <v>9.5</v>
      </c>
      <c r="V45" s="75"/>
    </row>
    <row r="46" s="13" customFormat="true" ht="12.95" hidden="false" customHeight="true" outlineLevel="0" collapsed="false">
      <c r="B46" s="39"/>
      <c r="C46" s="40"/>
      <c r="D46" s="33" t="s">
        <v>22</v>
      </c>
      <c r="E46" s="42" t="s">
        <v>23</v>
      </c>
      <c r="F46" s="43" t="n">
        <v>533</v>
      </c>
      <c r="G46" s="45" t="n">
        <v>100</v>
      </c>
      <c r="H46" s="45" t="n">
        <v>65.9</v>
      </c>
      <c r="I46" s="45" t="n">
        <v>33</v>
      </c>
      <c r="J46" s="45" t="n">
        <v>1.1</v>
      </c>
      <c r="K46" s="45"/>
      <c r="L46" s="45"/>
      <c r="M46" s="39"/>
      <c r="N46" s="40"/>
      <c r="O46" s="33" t="s">
        <v>22</v>
      </c>
      <c r="P46" s="42" t="s">
        <v>23</v>
      </c>
      <c r="Q46" s="43" t="n">
        <v>351</v>
      </c>
      <c r="R46" s="45" t="n">
        <v>100</v>
      </c>
      <c r="S46" s="45" t="n">
        <v>40.2</v>
      </c>
      <c r="T46" s="45" t="n">
        <v>50.1</v>
      </c>
      <c r="U46" s="45" t="n">
        <v>9.7</v>
      </c>
      <c r="V46" s="75"/>
    </row>
    <row r="47" customFormat="false" ht="6.75" hidden="false" customHeight="true" outlineLevel="0" collapsed="false">
      <c r="A47" s="69"/>
      <c r="B47" s="53"/>
      <c r="C47" s="53"/>
      <c r="D47" s="53"/>
      <c r="E47" s="54"/>
      <c r="F47" s="55"/>
      <c r="G47" s="56"/>
      <c r="H47" s="56"/>
      <c r="I47" s="56"/>
      <c r="J47" s="56"/>
      <c r="K47" s="57"/>
      <c r="L47" s="57"/>
      <c r="M47" s="53"/>
      <c r="N47" s="53"/>
      <c r="O47" s="53"/>
      <c r="P47" s="54"/>
      <c r="Q47" s="55"/>
      <c r="R47" s="56"/>
      <c r="S47" s="56"/>
      <c r="T47" s="56"/>
      <c r="U47" s="56"/>
    </row>
    <row r="48" customFormat="false" ht="12" hidden="false" customHeight="false" outlineLevel="0" collapsed="false">
      <c r="A48" s="12"/>
      <c r="B48" s="59"/>
      <c r="C48" s="59"/>
      <c r="D48" s="59"/>
      <c r="E48" s="59"/>
      <c r="F48" s="78"/>
      <c r="G48" s="58"/>
      <c r="H48" s="58"/>
      <c r="I48" s="58"/>
      <c r="J48" s="58"/>
      <c r="K48" s="57"/>
      <c r="L48" s="57"/>
      <c r="M48" s="59"/>
      <c r="N48" s="104" t="s">
        <v>76</v>
      </c>
      <c r="O48" s="59"/>
      <c r="P48" s="59"/>
      <c r="Q48" s="78"/>
      <c r="R48" s="58"/>
      <c r="S48" s="58"/>
      <c r="T48" s="58"/>
      <c r="U48" s="58"/>
    </row>
    <row r="49" customFormat="false" ht="12" hidden="false" customHeight="false" outlineLevel="0" collapsed="false">
      <c r="A49" s="12"/>
      <c r="B49" s="59"/>
      <c r="C49" s="59"/>
      <c r="D49" s="59"/>
      <c r="E49" s="59"/>
      <c r="F49" s="78"/>
      <c r="G49" s="58"/>
      <c r="H49" s="58"/>
      <c r="I49" s="58"/>
      <c r="J49" s="58"/>
      <c r="K49" s="57"/>
      <c r="L49" s="57"/>
      <c r="M49" s="59"/>
      <c r="N49" s="104"/>
      <c r="O49" s="59"/>
      <c r="P49" s="59"/>
      <c r="Q49" s="78"/>
      <c r="R49" s="58"/>
      <c r="S49" s="58"/>
      <c r="T49" s="58"/>
      <c r="U49" s="58"/>
    </row>
    <row r="50" customFormat="false" ht="19.5" hidden="false" customHeight="true" outlineLevel="0" collapsed="false">
      <c r="B50" s="8" t="s">
        <v>34</v>
      </c>
      <c r="C50" s="60"/>
      <c r="D50" s="70"/>
      <c r="E50" s="71"/>
      <c r="J50" s="62" t="s">
        <v>4</v>
      </c>
      <c r="K50" s="72"/>
      <c r="L50" s="72"/>
      <c r="M50" s="8" t="s">
        <v>43</v>
      </c>
      <c r="N50" s="60"/>
      <c r="O50" s="70"/>
      <c r="P50" s="71"/>
      <c r="U50" s="62" t="s">
        <v>4</v>
      </c>
    </row>
    <row r="51" customFormat="false" ht="27" hidden="false" customHeight="true" outlineLevel="0" collapsed="false">
      <c r="B51" s="14" t="s">
        <v>5</v>
      </c>
      <c r="C51" s="14"/>
      <c r="D51" s="14"/>
      <c r="E51" s="14"/>
      <c r="F51" s="15" t="s">
        <v>6</v>
      </c>
      <c r="G51" s="18" t="s">
        <v>7</v>
      </c>
      <c r="H51" s="16" t="s">
        <v>35</v>
      </c>
      <c r="I51" s="64" t="s">
        <v>36</v>
      </c>
      <c r="J51" s="18" t="s">
        <v>10</v>
      </c>
      <c r="K51" s="19"/>
      <c r="L51" s="19"/>
      <c r="M51" s="14" t="s">
        <v>5</v>
      </c>
      <c r="N51" s="14"/>
      <c r="O51" s="14"/>
      <c r="P51" s="14"/>
      <c r="Q51" s="15" t="s">
        <v>6</v>
      </c>
      <c r="R51" s="18" t="s">
        <v>7</v>
      </c>
      <c r="S51" s="16" t="s">
        <v>72</v>
      </c>
      <c r="T51" s="17" t="s">
        <v>73</v>
      </c>
      <c r="U51" s="79" t="s">
        <v>10</v>
      </c>
    </row>
    <row r="52" customFormat="false" ht="25.5" hidden="false" customHeight="true" outlineLevel="0" collapsed="false">
      <c r="B52" s="14"/>
      <c r="C52" s="14"/>
      <c r="D52" s="14"/>
      <c r="E52" s="14"/>
      <c r="F52" s="15"/>
      <c r="G52" s="18"/>
      <c r="H52" s="16"/>
      <c r="I52" s="64"/>
      <c r="J52" s="18"/>
      <c r="K52" s="20"/>
      <c r="L52" s="20"/>
      <c r="M52" s="14"/>
      <c r="N52" s="14"/>
      <c r="O52" s="14"/>
      <c r="P52" s="14"/>
      <c r="Q52" s="15"/>
      <c r="R52" s="18"/>
      <c r="S52" s="16"/>
      <c r="T52" s="17"/>
      <c r="U52" s="79"/>
    </row>
    <row r="53" s="24" customFormat="true" ht="13.5" hidden="false" customHeight="true" outlineLevel="0" collapsed="false">
      <c r="B53" s="25"/>
      <c r="C53" s="25"/>
      <c r="D53" s="25"/>
      <c r="E53" s="26"/>
      <c r="F53" s="27" t="s">
        <v>11</v>
      </c>
      <c r="G53" s="28"/>
      <c r="H53" s="29"/>
      <c r="I53" s="31"/>
      <c r="J53" s="30"/>
      <c r="K53" s="30"/>
      <c r="L53" s="30"/>
      <c r="M53" s="25"/>
      <c r="N53" s="25"/>
      <c r="O53" s="25"/>
      <c r="P53" s="26"/>
      <c r="Q53" s="27" t="s">
        <v>11</v>
      </c>
      <c r="R53" s="28"/>
      <c r="S53" s="29"/>
      <c r="T53" s="30"/>
      <c r="U53" s="30"/>
    </row>
    <row r="54" customFormat="false" ht="12.95" hidden="false" customHeight="true" outlineLevel="0" collapsed="false">
      <c r="B54" s="32"/>
      <c r="C54" s="33" t="s">
        <v>12</v>
      </c>
      <c r="D54" s="33"/>
      <c r="E54" s="34" t="s">
        <v>13</v>
      </c>
      <c r="F54" s="35" t="n">
        <v>2037</v>
      </c>
      <c r="G54" s="36" t="n">
        <v>100</v>
      </c>
      <c r="H54" s="36" t="n">
        <v>18.7</v>
      </c>
      <c r="I54" s="36" t="n">
        <v>67.7</v>
      </c>
      <c r="J54" s="36" t="n">
        <v>13.6</v>
      </c>
      <c r="K54" s="73"/>
      <c r="L54" s="73"/>
      <c r="M54" s="32"/>
      <c r="N54" s="33" t="s">
        <v>12</v>
      </c>
      <c r="O54" s="33"/>
      <c r="P54" s="34" t="s">
        <v>13</v>
      </c>
      <c r="Q54" s="35" t="n">
        <v>380</v>
      </c>
      <c r="R54" s="36" t="n">
        <v>100</v>
      </c>
      <c r="S54" s="36" t="n">
        <v>33.9</v>
      </c>
      <c r="T54" s="36" t="n">
        <v>37.6</v>
      </c>
      <c r="U54" s="74" t="n">
        <v>28.4</v>
      </c>
    </row>
    <row r="55" s="13" customFormat="true" ht="5.1" hidden="false" customHeight="true" outlineLevel="0" collapsed="false">
      <c r="B55" s="39"/>
      <c r="C55" s="40"/>
      <c r="D55" s="41"/>
      <c r="E55" s="42"/>
      <c r="F55" s="43"/>
      <c r="G55" s="44"/>
      <c r="H55" s="44"/>
      <c r="I55" s="44"/>
      <c r="J55" s="44"/>
      <c r="K55" s="67"/>
      <c r="L55" s="67"/>
      <c r="M55" s="39"/>
      <c r="N55" s="40"/>
      <c r="O55" s="41"/>
      <c r="P55" s="42"/>
      <c r="Q55" s="43"/>
      <c r="R55" s="44"/>
      <c r="S55" s="44"/>
      <c r="T55" s="44"/>
      <c r="U55" s="45"/>
    </row>
    <row r="56" s="13" customFormat="true" ht="12.95" hidden="false" customHeight="true" outlineLevel="0" collapsed="false">
      <c r="C56" s="33" t="s">
        <v>14</v>
      </c>
      <c r="D56" s="33"/>
      <c r="E56" s="42"/>
      <c r="F56" s="43"/>
      <c r="G56" s="44"/>
      <c r="K56" s="46"/>
      <c r="L56" s="46"/>
      <c r="N56" s="33" t="s">
        <v>14</v>
      </c>
      <c r="O56" s="33"/>
      <c r="P56" s="42"/>
      <c r="Q56" s="43"/>
      <c r="R56" s="44"/>
      <c r="S56" s="44"/>
      <c r="T56" s="44"/>
      <c r="U56" s="44"/>
    </row>
    <row r="57" s="13" customFormat="true" ht="12.95" hidden="false" customHeight="true" outlineLevel="0" collapsed="false">
      <c r="B57" s="39"/>
      <c r="C57" s="40"/>
      <c r="D57" s="33" t="s">
        <v>15</v>
      </c>
      <c r="E57" s="42" t="s">
        <v>16</v>
      </c>
      <c r="F57" s="43" t="n">
        <v>523</v>
      </c>
      <c r="G57" s="44" t="n">
        <v>100</v>
      </c>
      <c r="H57" s="44" t="n">
        <v>20.8</v>
      </c>
      <c r="I57" s="44" t="n">
        <v>66.5</v>
      </c>
      <c r="J57" s="44" t="n">
        <v>12.6</v>
      </c>
      <c r="K57" s="46"/>
      <c r="L57" s="46"/>
      <c r="M57" s="39"/>
      <c r="N57" s="40"/>
      <c r="O57" s="33" t="s">
        <v>15</v>
      </c>
      <c r="P57" s="42" t="s">
        <v>16</v>
      </c>
      <c r="Q57" s="43" t="n">
        <v>109</v>
      </c>
      <c r="R57" s="44" t="n">
        <v>100</v>
      </c>
      <c r="S57" s="44" t="n">
        <v>29.4</v>
      </c>
      <c r="T57" s="44" t="n">
        <v>45.9</v>
      </c>
      <c r="U57" s="45" t="n">
        <v>24.8</v>
      </c>
    </row>
    <row r="58" s="13" customFormat="true" ht="12.95" hidden="false" customHeight="true" outlineLevel="0" collapsed="false">
      <c r="B58" s="39"/>
      <c r="C58" s="40"/>
      <c r="D58" s="33" t="s">
        <v>18</v>
      </c>
      <c r="E58" s="42" t="s">
        <v>19</v>
      </c>
      <c r="F58" s="43" t="n">
        <v>484</v>
      </c>
      <c r="G58" s="44" t="n">
        <v>100</v>
      </c>
      <c r="H58" s="44" t="n">
        <v>21.1</v>
      </c>
      <c r="I58" s="44" t="n">
        <v>64</v>
      </c>
      <c r="J58" s="44" t="n">
        <v>14.9</v>
      </c>
      <c r="K58" s="46"/>
      <c r="L58" s="46"/>
      <c r="M58" s="39"/>
      <c r="N58" s="40"/>
      <c r="O58" s="33" t="s">
        <v>18</v>
      </c>
      <c r="P58" s="42" t="s">
        <v>19</v>
      </c>
      <c r="Q58" s="43" t="n">
        <v>102</v>
      </c>
      <c r="R58" s="44" t="n">
        <v>100</v>
      </c>
      <c r="S58" s="44" t="n">
        <v>39.2156862745098</v>
      </c>
      <c r="T58" s="44" t="n">
        <v>30.3921568627451</v>
      </c>
      <c r="U58" s="45" t="n">
        <v>30.3921568627451</v>
      </c>
    </row>
    <row r="59" s="13" customFormat="true" ht="12.95" hidden="false" customHeight="true" outlineLevel="0" collapsed="false">
      <c r="B59" s="39"/>
      <c r="C59" s="40"/>
      <c r="D59" s="33" t="s">
        <v>20</v>
      </c>
      <c r="E59" s="42" t="s">
        <v>21</v>
      </c>
      <c r="F59" s="43" t="n">
        <v>497</v>
      </c>
      <c r="G59" s="44" t="n">
        <v>100</v>
      </c>
      <c r="H59" s="44" t="n">
        <v>17.7</v>
      </c>
      <c r="I59" s="44" t="n">
        <v>68</v>
      </c>
      <c r="J59" s="44" t="n">
        <v>14.3</v>
      </c>
      <c r="K59" s="75"/>
      <c r="L59" s="75"/>
      <c r="M59" s="39"/>
      <c r="N59" s="40"/>
      <c r="O59" s="33" t="s">
        <v>20</v>
      </c>
      <c r="P59" s="42" t="s">
        <v>21</v>
      </c>
      <c r="Q59" s="43" t="n">
        <v>88</v>
      </c>
      <c r="R59" s="44" t="n">
        <v>100</v>
      </c>
      <c r="S59" s="44" t="n">
        <v>28.4</v>
      </c>
      <c r="T59" s="44" t="n">
        <v>40.9</v>
      </c>
      <c r="U59" s="45" t="n">
        <v>30.7</v>
      </c>
    </row>
    <row r="60" s="13" customFormat="true" ht="12.95" hidden="false" customHeight="true" outlineLevel="0" collapsed="false">
      <c r="B60" s="39"/>
      <c r="C60" s="40"/>
      <c r="D60" s="33" t="s">
        <v>22</v>
      </c>
      <c r="E60" s="42" t="s">
        <v>23</v>
      </c>
      <c r="F60" s="43" t="n">
        <v>533</v>
      </c>
      <c r="G60" s="44" t="n">
        <v>100</v>
      </c>
      <c r="H60" s="44" t="n">
        <v>15.2</v>
      </c>
      <c r="I60" s="44" t="n">
        <v>72</v>
      </c>
      <c r="J60" s="44" t="n">
        <v>12.8</v>
      </c>
      <c r="K60" s="46"/>
      <c r="L60" s="46"/>
      <c r="M60" s="39"/>
      <c r="N60" s="40"/>
      <c r="O60" s="33" t="s">
        <v>22</v>
      </c>
      <c r="P60" s="42" t="s">
        <v>23</v>
      </c>
      <c r="Q60" s="43" t="n">
        <v>81</v>
      </c>
      <c r="R60" s="44" t="n">
        <v>100</v>
      </c>
      <c r="S60" s="44" t="n">
        <v>39.5</v>
      </c>
      <c r="T60" s="44" t="n">
        <v>32.1</v>
      </c>
      <c r="U60" s="45" t="n">
        <v>28.4</v>
      </c>
    </row>
    <row r="61" customFormat="false" ht="6.75" hidden="false" customHeight="true" outlineLevel="0" collapsed="false">
      <c r="A61" s="12"/>
      <c r="B61" s="53"/>
      <c r="C61" s="53"/>
      <c r="D61" s="53"/>
      <c r="E61" s="54"/>
      <c r="F61" s="55"/>
      <c r="G61" s="56"/>
      <c r="H61" s="56"/>
      <c r="I61" s="56"/>
      <c r="J61" s="56"/>
      <c r="K61" s="57"/>
      <c r="L61" s="57"/>
      <c r="M61" s="53"/>
      <c r="N61" s="53"/>
      <c r="O61" s="53"/>
      <c r="P61" s="54"/>
      <c r="Q61" s="55"/>
      <c r="R61" s="56"/>
      <c r="S61" s="56"/>
      <c r="T61" s="56"/>
      <c r="U61" s="56"/>
    </row>
    <row r="62" customFormat="false" ht="12.75" hidden="false" customHeight="true" outlineLevel="0" collapsed="false">
      <c r="B62" s="59"/>
      <c r="C62" s="77"/>
      <c r="D62" s="59"/>
      <c r="E62" s="59"/>
      <c r="F62" s="78"/>
      <c r="G62" s="58"/>
      <c r="H62" s="58"/>
      <c r="I62" s="58"/>
      <c r="J62" s="58"/>
      <c r="K62" s="57"/>
      <c r="L62" s="57"/>
      <c r="M62" s="59"/>
      <c r="N62" s="104" t="s">
        <v>77</v>
      </c>
      <c r="O62" s="59"/>
      <c r="P62" s="59"/>
      <c r="Q62" s="78"/>
      <c r="R62" s="58"/>
      <c r="S62" s="58"/>
      <c r="T62" s="58"/>
      <c r="U62" s="58"/>
    </row>
    <row r="63" customFormat="false" ht="12" hidden="false" customHeight="false" outlineLevel="0" collapsed="false">
      <c r="K63" s="1"/>
      <c r="L63" s="1"/>
      <c r="O63" s="21"/>
      <c r="P63" s="21"/>
      <c r="Q63" s="12"/>
    </row>
    <row r="64" customFormat="false" ht="12" hidden="false" customHeight="false" outlineLevel="0" collapsed="false">
      <c r="O64" s="21"/>
      <c r="P64" s="21"/>
      <c r="Q64" s="12"/>
    </row>
    <row r="65" customFormat="false" ht="12" hidden="false" customHeight="false" outlineLevel="0" collapsed="false">
      <c r="O65" s="12"/>
      <c r="P65" s="12"/>
      <c r="Q65" s="12"/>
    </row>
    <row r="66" customFormat="false" ht="12" hidden="false" customHeight="false" outlineLevel="0" collapsed="false">
      <c r="O66" s="97"/>
      <c r="P66" s="97"/>
      <c r="Q66" s="48"/>
    </row>
    <row r="67" customFormat="false" ht="12" hidden="false" customHeight="false" outlineLevel="0" collapsed="false">
      <c r="O67" s="12"/>
      <c r="P67" s="12"/>
      <c r="Q67" s="12"/>
    </row>
    <row r="68" customFormat="false" ht="12" hidden="false" customHeight="false" outlineLevel="0" collapsed="false">
      <c r="O68" s="12"/>
      <c r="P68" s="12"/>
      <c r="Q68" s="12"/>
    </row>
  </sheetData>
  <mergeCells count="60">
    <mergeCell ref="B10:E10"/>
    <mergeCell ref="M10:O10"/>
    <mergeCell ref="P10:Q10"/>
    <mergeCell ref="C12:D12"/>
    <mergeCell ref="M12:N12"/>
    <mergeCell ref="B17:E17"/>
    <mergeCell ref="M17:O17"/>
    <mergeCell ref="P17:Q17"/>
    <mergeCell ref="C19:D19"/>
    <mergeCell ref="M19:N19"/>
    <mergeCell ref="B23:E24"/>
    <mergeCell ref="F23:F24"/>
    <mergeCell ref="G23:G24"/>
    <mergeCell ref="H23:H24"/>
    <mergeCell ref="I23:I24"/>
    <mergeCell ref="J23:J24"/>
    <mergeCell ref="M23:P24"/>
    <mergeCell ref="Q23:Q24"/>
    <mergeCell ref="R23:R24"/>
    <mergeCell ref="S23:S24"/>
    <mergeCell ref="T23:T24"/>
    <mergeCell ref="U23:U24"/>
    <mergeCell ref="C26:D26"/>
    <mergeCell ref="N26:O26"/>
    <mergeCell ref="C28:D28"/>
    <mergeCell ref="N28:O28"/>
    <mergeCell ref="B37:E38"/>
    <mergeCell ref="F37:F38"/>
    <mergeCell ref="G37:G38"/>
    <mergeCell ref="H37:H38"/>
    <mergeCell ref="I37:I38"/>
    <mergeCell ref="J37:J38"/>
    <mergeCell ref="M37:P38"/>
    <mergeCell ref="Q37:Q38"/>
    <mergeCell ref="R37:R38"/>
    <mergeCell ref="S37:S38"/>
    <mergeCell ref="T37:T38"/>
    <mergeCell ref="U37:U38"/>
    <mergeCell ref="C40:D40"/>
    <mergeCell ref="N40:O40"/>
    <mergeCell ref="C42:D42"/>
    <mergeCell ref="N42:O42"/>
    <mergeCell ref="B51:E52"/>
    <mergeCell ref="F51:F52"/>
    <mergeCell ref="G51:G52"/>
    <mergeCell ref="H51:H52"/>
    <mergeCell ref="I51:I52"/>
    <mergeCell ref="J51:J52"/>
    <mergeCell ref="M51:P52"/>
    <mergeCell ref="Q51:Q52"/>
    <mergeCell ref="R51:R52"/>
    <mergeCell ref="S51:S52"/>
    <mergeCell ref="T51:T52"/>
    <mergeCell ref="U51:U52"/>
    <mergeCell ref="C54:D54"/>
    <mergeCell ref="N54:O54"/>
    <mergeCell ref="C56:D56"/>
    <mergeCell ref="N56:O56"/>
    <mergeCell ref="O63:P64"/>
    <mergeCell ref="O66:P66"/>
  </mergeCells>
  <conditionalFormatting sqref="C62 N62 N48:N49 N34:N35 M1:N1 B1:C1">
    <cfRule type="cellIs" priority="2" operator="equal" aboveAverage="0" equalAverage="0" bottom="0" percent="0" rank="0" text="" dxfId="1">
      <formula>"*"</formula>
    </cfRule>
  </conditionalFormatting>
  <printOptions headings="false" gridLines="false" gridLinesSet="true" horizontalCentered="false" verticalCentered="false"/>
  <pageMargins left="0.39375" right="0.190277777777778" top="0.39375" bottom="0.393055555555556" header="0.511811023622047" footer="0.196527777777778"/>
  <pageSetup paperSize="9" scale="10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I10" colorId="64" zoomScale="85" zoomScaleNormal="85" zoomScalePageLayoutView="85" workbookViewId="0">
      <selection pane="topLeft" activeCell="W43" activeCellId="0" sqref="W4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1.99"/>
    <col collapsed="false" customWidth="true" hidden="false" outlineLevel="0" max="4" min="4" style="1" width="11.75"/>
    <col collapsed="false" customWidth="true" hidden="false" outlineLevel="0" max="5" min="5" style="1" width="2.74"/>
    <col collapsed="false" customWidth="true" hidden="false" outlineLevel="0" max="7" min="6" style="1" width="14.37"/>
    <col collapsed="false" customWidth="true" hidden="false" outlineLevel="0" max="10" min="8" style="1" width="15.62"/>
    <col collapsed="false" customWidth="true" hidden="false" outlineLevel="0" max="11" min="11" style="1" width="2.87"/>
    <col collapsed="false" customWidth="true" hidden="false" outlineLevel="0" max="12" min="12" style="1" width="2.99"/>
    <col collapsed="false" customWidth="true" hidden="false" outlineLevel="0" max="13" min="13" style="1" width="0.86"/>
    <col collapsed="false" customWidth="true" hidden="false" outlineLevel="0" max="14" min="14" style="1" width="1.99"/>
    <col collapsed="false" customWidth="true" hidden="false" outlineLevel="0" max="15" min="15" style="1" width="11.75"/>
    <col collapsed="false" customWidth="true" hidden="false" outlineLevel="0" max="16" min="16" style="1" width="2.74"/>
    <col collapsed="false" customWidth="true" hidden="false" outlineLevel="0" max="18" min="17" style="1" width="14.37"/>
    <col collapsed="false" customWidth="true" hidden="false" outlineLevel="0" max="21" min="19" style="1" width="15.62"/>
    <col collapsed="false" customWidth="true" hidden="false" outlineLevel="0" max="22" min="22" style="1" width="5.87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M1" s="3"/>
      <c r="N1" s="4"/>
      <c r="O1" s="4"/>
      <c r="P1" s="4"/>
      <c r="Q1" s="4"/>
      <c r="R1" s="4"/>
      <c r="S1" s="4"/>
      <c r="T1" s="4"/>
      <c r="U1" s="4"/>
    </row>
    <row r="2" customFormat="false" ht="18.75" hidden="false" customHeight="true" outlineLevel="0" collapsed="false">
      <c r="B2" s="346" t="s">
        <v>252</v>
      </c>
      <c r="C2" s="6"/>
      <c r="M2" s="346"/>
      <c r="N2" s="6"/>
    </row>
    <row r="3" customFormat="false" ht="18.75" hidden="false" customHeight="true" outlineLevel="0" collapsed="false">
      <c r="B3" s="346"/>
      <c r="C3" s="6"/>
      <c r="M3" s="346"/>
      <c r="N3" s="6"/>
    </row>
    <row r="4" customFormat="false" ht="13.5" hidden="false" customHeight="false" outlineLevel="0" collapsed="false">
      <c r="B4" s="123" t="s">
        <v>63</v>
      </c>
    </row>
    <row r="5" customFormat="false" ht="14.25" hidden="false" customHeight="false" outlineLevel="0" collapsed="false">
      <c r="B5" s="7"/>
      <c r="C5" s="7" t="s">
        <v>253</v>
      </c>
      <c r="J5" s="62"/>
      <c r="M5" s="62"/>
      <c r="Q5" s="62" t="s">
        <v>4</v>
      </c>
    </row>
    <row r="6" customFormat="false" ht="17.25" hidden="false" customHeight="true" outlineLevel="0" collapsed="false">
      <c r="B6" s="14" t="s">
        <v>5</v>
      </c>
      <c r="C6" s="14"/>
      <c r="D6" s="14"/>
      <c r="E6" s="14"/>
      <c r="F6" s="15" t="s">
        <v>254</v>
      </c>
      <c r="G6" s="15" t="s">
        <v>7</v>
      </c>
      <c r="H6" s="84" t="s">
        <v>65</v>
      </c>
      <c r="I6" s="124" t="s">
        <v>66</v>
      </c>
      <c r="J6" s="125" t="s">
        <v>27</v>
      </c>
      <c r="M6" s="126" t="s">
        <v>29</v>
      </c>
      <c r="N6" s="126"/>
      <c r="O6" s="126"/>
      <c r="P6" s="126"/>
      <c r="Q6" s="379" t="s">
        <v>10</v>
      </c>
    </row>
    <row r="7" customFormat="false" ht="17.25" hidden="false" customHeight="true" outlineLevel="0" collapsed="false">
      <c r="B7" s="14"/>
      <c r="C7" s="14"/>
      <c r="D7" s="14"/>
      <c r="E7" s="14"/>
      <c r="F7" s="15"/>
      <c r="G7" s="15"/>
      <c r="H7" s="84"/>
      <c r="I7" s="124"/>
      <c r="J7" s="125"/>
      <c r="M7" s="126"/>
      <c r="N7" s="126"/>
      <c r="O7" s="126"/>
      <c r="P7" s="126"/>
      <c r="Q7" s="379"/>
    </row>
    <row r="8" customFormat="false" ht="12" hidden="false" customHeight="false" outlineLevel="0" collapsed="false">
      <c r="B8" s="25"/>
      <c r="C8" s="25"/>
      <c r="D8" s="25"/>
      <c r="E8" s="26"/>
      <c r="F8" s="27" t="s">
        <v>11</v>
      </c>
      <c r="G8" s="28"/>
      <c r="H8" s="29"/>
      <c r="I8" s="31"/>
      <c r="J8" s="28"/>
    </row>
    <row r="9" customFormat="false" ht="12" hidden="false" customHeight="false" outlineLevel="0" collapsed="false">
      <c r="B9" s="32"/>
      <c r="C9" s="32"/>
      <c r="D9" s="33" t="s">
        <v>255</v>
      </c>
      <c r="E9" s="150"/>
      <c r="F9" s="43" t="n">
        <v>434</v>
      </c>
      <c r="G9" s="44" t="n">
        <v>100</v>
      </c>
      <c r="H9" s="44" t="n">
        <v>1.8</v>
      </c>
      <c r="I9" s="44" t="n">
        <v>9.2</v>
      </c>
      <c r="J9" s="44" t="n">
        <v>39.6</v>
      </c>
      <c r="M9" s="97" t="n">
        <v>44</v>
      </c>
      <c r="N9" s="97"/>
      <c r="O9" s="97"/>
      <c r="P9" s="97"/>
      <c r="Q9" s="44" t="n">
        <v>5.3</v>
      </c>
    </row>
    <row r="10" customFormat="false" ht="12" hidden="false" customHeight="false" outlineLevel="0" collapsed="false">
      <c r="B10" s="53"/>
      <c r="C10" s="53"/>
      <c r="D10" s="53"/>
      <c r="E10" s="54"/>
      <c r="F10" s="55"/>
      <c r="G10" s="56"/>
      <c r="H10" s="56"/>
      <c r="I10" s="56"/>
      <c r="J10" s="56"/>
      <c r="M10" s="69"/>
      <c r="N10" s="69"/>
      <c r="O10" s="69"/>
      <c r="P10" s="69"/>
      <c r="Q10" s="69"/>
    </row>
    <row r="11" customFormat="false" ht="12" hidden="false" customHeight="false" outlineLevel="0" collapsed="false">
      <c r="B11" s="59"/>
      <c r="C11" s="59"/>
      <c r="D11" s="59"/>
      <c r="E11" s="59"/>
      <c r="F11" s="78"/>
      <c r="G11" s="58"/>
      <c r="H11" s="58"/>
      <c r="I11" s="58"/>
      <c r="J11" s="58"/>
    </row>
    <row r="12" customFormat="false" ht="21" hidden="false" customHeight="true" outlineLevel="0" collapsed="false">
      <c r="B12" s="7" t="s">
        <v>70</v>
      </c>
      <c r="M12" s="7" t="s">
        <v>196</v>
      </c>
    </row>
    <row r="13" customFormat="false" ht="23.25" hidden="false" customHeight="true" outlineLevel="0" collapsed="false">
      <c r="B13" s="8" t="s">
        <v>3</v>
      </c>
      <c r="J13" s="62" t="s">
        <v>4</v>
      </c>
      <c r="M13" s="8" t="s">
        <v>39</v>
      </c>
      <c r="U13" s="62" t="s">
        <v>4</v>
      </c>
    </row>
    <row r="14" s="13" customFormat="true" ht="21" hidden="false" customHeight="true" outlineLevel="0" collapsed="false">
      <c r="B14" s="14" t="s">
        <v>5</v>
      </c>
      <c r="C14" s="14"/>
      <c r="D14" s="14"/>
      <c r="E14" s="14"/>
      <c r="F14" s="15" t="s">
        <v>254</v>
      </c>
      <c r="G14" s="15" t="s">
        <v>7</v>
      </c>
      <c r="H14" s="16" t="s">
        <v>8</v>
      </c>
      <c r="I14" s="64" t="s">
        <v>9</v>
      </c>
      <c r="J14" s="18" t="s">
        <v>10</v>
      </c>
      <c r="K14" s="19"/>
      <c r="L14" s="19"/>
      <c r="M14" s="14" t="s">
        <v>5</v>
      </c>
      <c r="N14" s="14"/>
      <c r="O14" s="14"/>
      <c r="P14" s="14"/>
      <c r="Q14" s="15" t="s">
        <v>254</v>
      </c>
      <c r="R14" s="15" t="s">
        <v>7</v>
      </c>
      <c r="S14" s="16" t="s">
        <v>72</v>
      </c>
      <c r="T14" s="64" t="s">
        <v>73</v>
      </c>
      <c r="U14" s="18" t="s">
        <v>10</v>
      </c>
      <c r="V14" s="19"/>
    </row>
    <row r="15" s="13" customFormat="true" ht="36.75" hidden="false" customHeight="true" outlineLevel="0" collapsed="false">
      <c r="B15" s="14"/>
      <c r="C15" s="14"/>
      <c r="D15" s="14"/>
      <c r="E15" s="14"/>
      <c r="F15" s="15"/>
      <c r="G15" s="15"/>
      <c r="H15" s="16"/>
      <c r="I15" s="64"/>
      <c r="J15" s="18"/>
      <c r="K15" s="19"/>
      <c r="L15" s="19"/>
      <c r="M15" s="14"/>
      <c r="N15" s="14"/>
      <c r="O15" s="14"/>
      <c r="P15" s="14"/>
      <c r="Q15" s="15"/>
      <c r="R15" s="15"/>
      <c r="S15" s="16"/>
      <c r="T15" s="64"/>
      <c r="U15" s="18"/>
      <c r="V15" s="19"/>
    </row>
    <row r="16" s="24" customFormat="true" ht="12" hidden="false" customHeight="false" outlineLevel="0" collapsed="false">
      <c r="B16" s="25"/>
      <c r="C16" s="25"/>
      <c r="D16" s="25"/>
      <c r="E16" s="26"/>
      <c r="F16" s="27" t="s">
        <v>11</v>
      </c>
      <c r="G16" s="28"/>
      <c r="H16" s="29"/>
      <c r="I16" s="31"/>
      <c r="J16" s="28"/>
      <c r="K16" s="2"/>
      <c r="L16" s="2"/>
      <c r="M16" s="25"/>
      <c r="N16" s="25"/>
      <c r="O16" s="25"/>
      <c r="P16" s="26"/>
      <c r="Q16" s="27" t="s">
        <v>11</v>
      </c>
      <c r="R16" s="28"/>
      <c r="S16" s="29"/>
      <c r="T16" s="31"/>
      <c r="U16" s="28"/>
      <c r="V16" s="2"/>
    </row>
    <row r="17" customFormat="false" ht="15.75" hidden="false" customHeight="true" outlineLevel="0" collapsed="false">
      <c r="B17" s="32"/>
      <c r="C17" s="32"/>
      <c r="D17" s="33" t="s">
        <v>255</v>
      </c>
      <c r="E17" s="150"/>
      <c r="F17" s="43" t="n">
        <v>434</v>
      </c>
      <c r="G17" s="44" t="n">
        <v>100</v>
      </c>
      <c r="H17" s="44" t="n">
        <v>38</v>
      </c>
      <c r="I17" s="44" t="n">
        <v>61.1</v>
      </c>
      <c r="J17" s="44" t="n">
        <v>0.9</v>
      </c>
      <c r="K17" s="12"/>
      <c r="L17" s="12"/>
      <c r="M17" s="32"/>
      <c r="N17" s="32"/>
      <c r="O17" s="33" t="s">
        <v>255</v>
      </c>
      <c r="P17" s="150"/>
      <c r="Q17" s="43" t="n">
        <v>165</v>
      </c>
      <c r="R17" s="44" t="n">
        <v>100</v>
      </c>
      <c r="S17" s="44" t="n">
        <v>71.5</v>
      </c>
      <c r="T17" s="44" t="n">
        <v>28.5</v>
      </c>
      <c r="U17" s="116" t="s">
        <v>17</v>
      </c>
      <c r="V17" s="12"/>
    </row>
    <row r="18" customFormat="false" ht="12" hidden="false" customHeight="true" outlineLevel="0" collapsed="false">
      <c r="B18" s="53"/>
      <c r="C18" s="53"/>
      <c r="D18" s="53"/>
      <c r="E18" s="54"/>
      <c r="F18" s="55"/>
      <c r="G18" s="56"/>
      <c r="H18" s="56"/>
      <c r="I18" s="56"/>
      <c r="J18" s="56"/>
      <c r="K18" s="12"/>
      <c r="L18" s="12"/>
      <c r="M18" s="53"/>
      <c r="N18" s="53"/>
      <c r="O18" s="53"/>
      <c r="P18" s="54"/>
      <c r="Q18" s="55"/>
      <c r="R18" s="56"/>
      <c r="S18" s="56"/>
      <c r="T18" s="56"/>
      <c r="U18" s="56"/>
      <c r="V18" s="12"/>
    </row>
    <row r="19" customFormat="false" ht="12" hidden="false" customHeight="false" outlineLevel="0" collapsed="false">
      <c r="B19" s="59"/>
      <c r="C19" s="59"/>
      <c r="D19" s="59"/>
      <c r="E19" s="59"/>
      <c r="F19" s="78"/>
      <c r="G19" s="58"/>
      <c r="H19" s="58"/>
      <c r="I19" s="58"/>
      <c r="J19" s="58"/>
      <c r="K19" s="12"/>
      <c r="L19" s="12"/>
      <c r="M19" s="59"/>
      <c r="N19" s="104" t="s">
        <v>256</v>
      </c>
      <c r="O19" s="59"/>
      <c r="P19" s="59"/>
      <c r="Q19" s="78"/>
      <c r="R19" s="58"/>
      <c r="S19" s="58"/>
      <c r="T19" s="58"/>
      <c r="U19" s="58"/>
      <c r="V19" s="12"/>
    </row>
    <row r="20" customFormat="false" ht="32.1" hidden="false" customHeight="true" outlineLevel="0" collapsed="false">
      <c r="B20" s="8" t="s">
        <v>31</v>
      </c>
      <c r="C20" s="60"/>
      <c r="J20" s="193" t="s">
        <v>4</v>
      </c>
      <c r="M20" s="8" t="s">
        <v>75</v>
      </c>
      <c r="N20" s="60"/>
      <c r="U20" s="193" t="s">
        <v>4</v>
      </c>
    </row>
    <row r="21" customFormat="false" ht="21" hidden="false" customHeight="true" outlineLevel="0" collapsed="false">
      <c r="B21" s="14" t="s">
        <v>5</v>
      </c>
      <c r="C21" s="14"/>
      <c r="D21" s="14"/>
      <c r="E21" s="14"/>
      <c r="F21" s="15" t="s">
        <v>254</v>
      </c>
      <c r="G21" s="18" t="s">
        <v>7</v>
      </c>
      <c r="H21" s="16" t="s">
        <v>32</v>
      </c>
      <c r="I21" s="64" t="s">
        <v>33</v>
      </c>
      <c r="J21" s="18" t="s">
        <v>10</v>
      </c>
      <c r="K21" s="19"/>
      <c r="L21" s="19"/>
      <c r="M21" s="14" t="s">
        <v>5</v>
      </c>
      <c r="N21" s="14"/>
      <c r="O21" s="14"/>
      <c r="P21" s="14"/>
      <c r="Q21" s="15" t="s">
        <v>254</v>
      </c>
      <c r="R21" s="18" t="s">
        <v>7</v>
      </c>
      <c r="S21" s="16" t="s">
        <v>72</v>
      </c>
      <c r="T21" s="64" t="s">
        <v>73</v>
      </c>
      <c r="U21" s="18" t="s">
        <v>10</v>
      </c>
      <c r="V21" s="19"/>
    </row>
    <row r="22" customFormat="false" ht="36.75" hidden="false" customHeight="true" outlineLevel="0" collapsed="false">
      <c r="B22" s="14"/>
      <c r="C22" s="14"/>
      <c r="D22" s="14"/>
      <c r="E22" s="14"/>
      <c r="F22" s="15"/>
      <c r="G22" s="18"/>
      <c r="H22" s="16"/>
      <c r="I22" s="64"/>
      <c r="J22" s="18"/>
      <c r="K22" s="19"/>
      <c r="L22" s="19"/>
      <c r="M22" s="14"/>
      <c r="N22" s="14"/>
      <c r="O22" s="14"/>
      <c r="P22" s="14"/>
      <c r="Q22" s="15"/>
      <c r="R22" s="18"/>
      <c r="S22" s="16"/>
      <c r="T22" s="64"/>
      <c r="U22" s="18"/>
      <c r="V22" s="19"/>
    </row>
    <row r="23" s="24" customFormat="true" ht="13.5" hidden="false" customHeight="true" outlineLevel="0" collapsed="false">
      <c r="B23" s="25"/>
      <c r="C23" s="25"/>
      <c r="D23" s="25"/>
      <c r="E23" s="65"/>
      <c r="F23" s="27" t="s">
        <v>11</v>
      </c>
      <c r="G23" s="28"/>
      <c r="H23" s="29"/>
      <c r="I23" s="31"/>
      <c r="J23" s="28"/>
      <c r="K23" s="2"/>
      <c r="L23" s="2"/>
      <c r="M23" s="25"/>
      <c r="N23" s="25"/>
      <c r="O23" s="25"/>
      <c r="P23" s="65"/>
      <c r="Q23" s="27" t="s">
        <v>11</v>
      </c>
      <c r="R23" s="28"/>
      <c r="S23" s="29"/>
      <c r="T23" s="31"/>
      <c r="U23" s="28"/>
      <c r="V23" s="2"/>
    </row>
    <row r="24" customFormat="false" ht="16.5" hidden="false" customHeight="true" outlineLevel="0" collapsed="false">
      <c r="B24" s="32"/>
      <c r="C24" s="32"/>
      <c r="D24" s="33" t="s">
        <v>255</v>
      </c>
      <c r="E24" s="150"/>
      <c r="F24" s="43" t="n">
        <v>434</v>
      </c>
      <c r="G24" s="44" t="n">
        <v>100</v>
      </c>
      <c r="H24" s="44" t="n">
        <v>74.9</v>
      </c>
      <c r="I24" s="44" t="n">
        <v>24.4</v>
      </c>
      <c r="J24" s="44" t="n">
        <v>0.7</v>
      </c>
      <c r="K24" s="48"/>
      <c r="L24" s="48"/>
      <c r="M24" s="32"/>
      <c r="N24" s="32"/>
      <c r="O24" s="33" t="s">
        <v>255</v>
      </c>
      <c r="P24" s="150"/>
      <c r="Q24" s="43" t="n">
        <v>325</v>
      </c>
      <c r="R24" s="44" t="n">
        <v>100</v>
      </c>
      <c r="S24" s="44" t="n">
        <v>44.9</v>
      </c>
      <c r="T24" s="44" t="n">
        <v>47.1</v>
      </c>
      <c r="U24" s="44" t="n">
        <v>8</v>
      </c>
      <c r="V24" s="48"/>
    </row>
    <row r="25" customFormat="false" ht="12" hidden="false" customHeight="true" outlineLevel="0" collapsed="false">
      <c r="A25" s="69"/>
      <c r="B25" s="53"/>
      <c r="C25" s="53"/>
      <c r="D25" s="53"/>
      <c r="E25" s="54"/>
      <c r="F25" s="55"/>
      <c r="G25" s="56"/>
      <c r="H25" s="56"/>
      <c r="I25" s="56"/>
      <c r="J25" s="56"/>
      <c r="K25" s="12"/>
      <c r="L25" s="12"/>
      <c r="M25" s="53"/>
      <c r="N25" s="53"/>
      <c r="O25" s="53"/>
      <c r="P25" s="54"/>
      <c r="Q25" s="55"/>
      <c r="R25" s="56"/>
      <c r="S25" s="56"/>
      <c r="T25" s="56"/>
      <c r="U25" s="56"/>
      <c r="V25" s="12"/>
    </row>
    <row r="26" customFormat="false" ht="12" hidden="false" customHeight="true" outlineLevel="0" collapsed="false">
      <c r="A26" s="12"/>
      <c r="B26" s="59"/>
      <c r="C26" s="59"/>
      <c r="D26" s="59"/>
      <c r="E26" s="59"/>
      <c r="F26" s="78"/>
      <c r="G26" s="58"/>
      <c r="H26" s="58"/>
      <c r="I26" s="58"/>
      <c r="J26" s="58"/>
      <c r="K26" s="12"/>
      <c r="L26" s="12"/>
      <c r="M26" s="59"/>
      <c r="N26" s="104" t="s">
        <v>257</v>
      </c>
      <c r="O26" s="59"/>
      <c r="P26" s="59"/>
      <c r="Q26" s="78"/>
      <c r="R26" s="58"/>
      <c r="S26" s="58"/>
      <c r="T26" s="58"/>
      <c r="U26" s="58"/>
      <c r="V26" s="12"/>
    </row>
    <row r="27" customFormat="false" ht="32.1" hidden="false" customHeight="true" outlineLevel="0" collapsed="false">
      <c r="B27" s="8" t="s">
        <v>34</v>
      </c>
      <c r="C27" s="60"/>
      <c r="D27" s="70"/>
      <c r="E27" s="71"/>
      <c r="J27" s="62" t="s">
        <v>4</v>
      </c>
      <c r="K27" s="266"/>
      <c r="L27" s="266"/>
      <c r="M27" s="8" t="s">
        <v>43</v>
      </c>
      <c r="N27" s="60"/>
      <c r="O27" s="70"/>
      <c r="P27" s="71"/>
      <c r="U27" s="62" t="s">
        <v>4</v>
      </c>
      <c r="V27" s="266"/>
    </row>
    <row r="28" customFormat="false" ht="27" hidden="false" customHeight="true" outlineLevel="0" collapsed="false">
      <c r="B28" s="14" t="s">
        <v>5</v>
      </c>
      <c r="C28" s="14"/>
      <c r="D28" s="14"/>
      <c r="E28" s="14"/>
      <c r="F28" s="15" t="s">
        <v>254</v>
      </c>
      <c r="G28" s="18" t="s">
        <v>7</v>
      </c>
      <c r="H28" s="16" t="s">
        <v>35</v>
      </c>
      <c r="I28" s="64" t="s">
        <v>36</v>
      </c>
      <c r="J28" s="18" t="s">
        <v>10</v>
      </c>
      <c r="K28" s="19"/>
      <c r="L28" s="19"/>
      <c r="M28" s="14" t="s">
        <v>5</v>
      </c>
      <c r="N28" s="14"/>
      <c r="O28" s="14"/>
      <c r="P28" s="14"/>
      <c r="Q28" s="15" t="s">
        <v>254</v>
      </c>
      <c r="R28" s="18" t="s">
        <v>7</v>
      </c>
      <c r="S28" s="16" t="s">
        <v>72</v>
      </c>
      <c r="T28" s="64" t="s">
        <v>73</v>
      </c>
      <c r="U28" s="18" t="s">
        <v>10</v>
      </c>
      <c r="V28" s="19"/>
    </row>
    <row r="29" customFormat="false" ht="36.75" hidden="false" customHeight="true" outlineLevel="0" collapsed="false">
      <c r="B29" s="14"/>
      <c r="C29" s="14"/>
      <c r="D29" s="14"/>
      <c r="E29" s="14"/>
      <c r="F29" s="15"/>
      <c r="G29" s="18"/>
      <c r="H29" s="16"/>
      <c r="I29" s="64"/>
      <c r="J29" s="18"/>
      <c r="K29" s="19"/>
      <c r="L29" s="19"/>
      <c r="M29" s="14"/>
      <c r="N29" s="14"/>
      <c r="O29" s="14"/>
      <c r="P29" s="14"/>
      <c r="Q29" s="15"/>
      <c r="R29" s="18"/>
      <c r="S29" s="16"/>
      <c r="T29" s="64"/>
      <c r="U29" s="18"/>
      <c r="V29" s="19"/>
    </row>
    <row r="30" s="24" customFormat="true" ht="13.5" hidden="false" customHeight="true" outlineLevel="0" collapsed="false">
      <c r="B30" s="25"/>
      <c r="C30" s="25"/>
      <c r="D30" s="25"/>
      <c r="E30" s="26"/>
      <c r="F30" s="27" t="s">
        <v>11</v>
      </c>
      <c r="G30" s="28"/>
      <c r="H30" s="29"/>
      <c r="I30" s="31"/>
      <c r="J30" s="30"/>
      <c r="K30" s="30"/>
      <c r="L30" s="30"/>
      <c r="M30" s="25"/>
      <c r="N30" s="25"/>
      <c r="O30" s="25"/>
      <c r="P30" s="26"/>
      <c r="Q30" s="27" t="s">
        <v>11</v>
      </c>
      <c r="R30" s="28"/>
      <c r="S30" s="29"/>
      <c r="T30" s="31"/>
      <c r="U30" s="30"/>
      <c r="V30" s="30"/>
    </row>
    <row r="31" customFormat="false" ht="15.75" hidden="false" customHeight="true" outlineLevel="0" collapsed="false">
      <c r="B31" s="32"/>
      <c r="C31" s="32"/>
      <c r="D31" s="33" t="s">
        <v>255</v>
      </c>
      <c r="E31" s="150"/>
      <c r="F31" s="43" t="n">
        <v>434</v>
      </c>
      <c r="G31" s="44" t="n">
        <v>100</v>
      </c>
      <c r="H31" s="44" t="n">
        <v>11.8</v>
      </c>
      <c r="I31" s="44" t="n">
        <v>72.6</v>
      </c>
      <c r="J31" s="44" t="n">
        <v>15.7</v>
      </c>
      <c r="K31" s="48"/>
      <c r="L31" s="48"/>
      <c r="M31" s="32"/>
      <c r="N31" s="32"/>
      <c r="O31" s="33" t="s">
        <v>255</v>
      </c>
      <c r="P31" s="150"/>
      <c r="Q31" s="43" t="n">
        <v>51</v>
      </c>
      <c r="R31" s="44" t="n">
        <v>100</v>
      </c>
      <c r="S31" s="44" t="n">
        <v>43.1</v>
      </c>
      <c r="T31" s="44" t="n">
        <v>49</v>
      </c>
      <c r="U31" s="44" t="n">
        <v>7.8</v>
      </c>
      <c r="V31" s="48"/>
    </row>
    <row r="32" customFormat="false" ht="12" hidden="false" customHeight="true" outlineLevel="0" collapsed="false">
      <c r="A32" s="69"/>
      <c r="B32" s="53"/>
      <c r="C32" s="53"/>
      <c r="D32" s="53"/>
      <c r="E32" s="54"/>
      <c r="F32" s="55"/>
      <c r="G32" s="56"/>
      <c r="H32" s="56"/>
      <c r="I32" s="56"/>
      <c r="J32" s="56"/>
      <c r="K32" s="58"/>
      <c r="L32" s="58"/>
      <c r="M32" s="53"/>
      <c r="N32" s="53"/>
      <c r="O32" s="53"/>
      <c r="P32" s="54"/>
      <c r="Q32" s="55"/>
      <c r="R32" s="56"/>
      <c r="S32" s="56"/>
      <c r="T32" s="56"/>
      <c r="U32" s="56"/>
      <c r="V32" s="58"/>
    </row>
    <row r="33" customFormat="false" ht="12" hidden="false" customHeight="true" outlineLevel="0" collapsed="false">
      <c r="A33" s="12"/>
      <c r="B33" s="59"/>
      <c r="C33" s="59"/>
      <c r="D33" s="59"/>
      <c r="E33" s="59"/>
      <c r="F33" s="78"/>
      <c r="G33" s="58"/>
      <c r="H33" s="58"/>
      <c r="I33" s="58"/>
      <c r="J33" s="58"/>
      <c r="K33" s="58"/>
      <c r="L33" s="58"/>
      <c r="M33" s="59"/>
      <c r="N33" s="104" t="s">
        <v>258</v>
      </c>
      <c r="O33" s="104"/>
      <c r="P33" s="59"/>
      <c r="Q33" s="78"/>
      <c r="R33" s="58"/>
      <c r="S33" s="58"/>
      <c r="T33" s="58"/>
      <c r="U33" s="58"/>
      <c r="V33" s="58"/>
    </row>
  </sheetData>
  <mergeCells count="45">
    <mergeCell ref="B6:E7"/>
    <mergeCell ref="F6:F7"/>
    <mergeCell ref="G6:G7"/>
    <mergeCell ref="H6:H7"/>
    <mergeCell ref="I6:I7"/>
    <mergeCell ref="J6:J7"/>
    <mergeCell ref="M6:P7"/>
    <mergeCell ref="Q6:Q7"/>
    <mergeCell ref="M9:P9"/>
    <mergeCell ref="B14:E15"/>
    <mergeCell ref="F14:F15"/>
    <mergeCell ref="G14:G15"/>
    <mergeCell ref="H14:H15"/>
    <mergeCell ref="I14:I15"/>
    <mergeCell ref="J14:J15"/>
    <mergeCell ref="M14:P15"/>
    <mergeCell ref="Q14:Q15"/>
    <mergeCell ref="R14:R15"/>
    <mergeCell ref="S14:S15"/>
    <mergeCell ref="T14:T15"/>
    <mergeCell ref="U14:U15"/>
    <mergeCell ref="B21:E22"/>
    <mergeCell ref="F21:F22"/>
    <mergeCell ref="G21:G22"/>
    <mergeCell ref="H21:H22"/>
    <mergeCell ref="I21:I22"/>
    <mergeCell ref="J21:J22"/>
    <mergeCell ref="M21:P22"/>
    <mergeCell ref="Q21:Q22"/>
    <mergeCell ref="R21:R22"/>
    <mergeCell ref="S21:S22"/>
    <mergeCell ref="T21:T22"/>
    <mergeCell ref="U21:U22"/>
    <mergeCell ref="B28:E29"/>
    <mergeCell ref="F28:F29"/>
    <mergeCell ref="G28:G29"/>
    <mergeCell ref="H28:H29"/>
    <mergeCell ref="I28:I29"/>
    <mergeCell ref="J28:J29"/>
    <mergeCell ref="M28:P29"/>
    <mergeCell ref="Q28:Q29"/>
    <mergeCell ref="R28:R29"/>
    <mergeCell ref="S28:S29"/>
    <mergeCell ref="T28:T29"/>
    <mergeCell ref="U28:U29"/>
  </mergeCells>
  <conditionalFormatting sqref="B1:C1 M1:N1 N19 N26 N33:O33">
    <cfRule type="cellIs" priority="2" operator="equal" aboveAverage="0" equalAverage="0" bottom="0" percent="0" rank="0" text="" dxfId="19">
      <formula>"*"</formula>
    </cfRule>
  </conditionalFormatting>
  <printOptions headings="false" gridLines="false" gridLinesSet="true" horizontalCentered="false" verticalCentered="false"/>
  <pageMargins left="0.39375" right="0.190277777777778" top="0.39375" bottom="0.393055555555556" header="0.511811023622047" footer="0.196527777777778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S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5" ySplit="0" topLeftCell="F1" activePane="topRight" state="frozen"/>
      <selection pane="topLeft" activeCell="A1" activeCellId="0" sqref="A1"/>
      <selection pane="topRight" activeCell="W43" activeCellId="0" sqref="W4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1.99"/>
    <col collapsed="false" customWidth="true" hidden="false" outlineLevel="0" max="4" min="4" style="1" width="11.75"/>
    <col collapsed="false" customWidth="true" hidden="false" outlineLevel="0" max="5" min="5" style="1" width="2.74"/>
    <col collapsed="false" customWidth="true" hidden="false" outlineLevel="0" max="7" min="6" style="1" width="14.37"/>
    <col collapsed="false" customWidth="true" hidden="false" outlineLevel="0" max="10" min="8" style="1" width="15.62"/>
    <col collapsed="false" customWidth="true" hidden="false" outlineLevel="0" max="12" min="11" style="1" width="2.99"/>
    <col collapsed="false" customWidth="true" hidden="false" outlineLevel="0" max="14" min="13" style="1" width="15.62"/>
    <col collapsed="false" customWidth="true" hidden="false" outlineLevel="0" max="15" min="15" style="1" width="6.12"/>
    <col collapsed="false" customWidth="true" hidden="false" outlineLevel="0" max="17" min="16" style="1" width="10.12"/>
    <col collapsed="false" customWidth="true" hidden="false" outlineLevel="0" max="19" min="18" style="1" width="6.1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B3" s="346" t="s">
        <v>259</v>
      </c>
      <c r="C3" s="6"/>
    </row>
    <row r="4" customFormat="false" ht="30.95" hidden="false" customHeight="true" outlineLevel="0" collapsed="false">
      <c r="B4" s="7" t="s">
        <v>260</v>
      </c>
      <c r="N4" s="2"/>
      <c r="O4" s="2"/>
      <c r="Q4" s="63"/>
      <c r="R4" s="62" t="s">
        <v>4</v>
      </c>
    </row>
    <row r="5" customFormat="false" ht="48" hidden="false" customHeight="true" outlineLevel="0" collapsed="false">
      <c r="B5" s="81" t="s">
        <v>5</v>
      </c>
      <c r="C5" s="81"/>
      <c r="D5" s="81"/>
      <c r="E5" s="81"/>
      <c r="F5" s="82" t="s">
        <v>254</v>
      </c>
      <c r="G5" s="83" t="s">
        <v>7</v>
      </c>
      <c r="H5" s="84" t="s">
        <v>45</v>
      </c>
      <c r="I5" s="79" t="s">
        <v>79</v>
      </c>
      <c r="J5" s="17" t="s">
        <v>47</v>
      </c>
      <c r="K5" s="132"/>
      <c r="M5" s="85" t="s">
        <v>48</v>
      </c>
      <c r="N5" s="79" t="s">
        <v>49</v>
      </c>
      <c r="O5" s="86" t="s">
        <v>50</v>
      </c>
      <c r="P5" s="86"/>
      <c r="Q5" s="86" t="s">
        <v>10</v>
      </c>
      <c r="R5" s="86"/>
      <c r="S5" s="139" t="s">
        <v>51</v>
      </c>
    </row>
    <row r="6" s="24" customFormat="true" ht="13.5" hidden="false" customHeight="true" outlineLevel="0" collapsed="false">
      <c r="B6" s="25"/>
      <c r="C6" s="25"/>
      <c r="D6" s="25"/>
      <c r="E6" s="26"/>
      <c r="F6" s="88" t="s">
        <v>11</v>
      </c>
      <c r="G6" s="89"/>
      <c r="H6" s="89"/>
      <c r="I6" s="89"/>
      <c r="J6" s="90"/>
      <c r="K6" s="29"/>
      <c r="M6" s="89"/>
      <c r="N6" s="89"/>
      <c r="O6" s="91"/>
      <c r="Q6" s="89"/>
      <c r="R6" s="92"/>
      <c r="S6" s="93"/>
    </row>
    <row r="7" customFormat="false" ht="15.75" hidden="false" customHeight="true" outlineLevel="0" collapsed="false">
      <c r="B7" s="32"/>
      <c r="C7" s="32"/>
      <c r="D7" s="33" t="s">
        <v>255</v>
      </c>
      <c r="E7" s="150"/>
      <c r="F7" s="43" t="n">
        <v>118</v>
      </c>
      <c r="G7" s="44" t="n">
        <v>100</v>
      </c>
      <c r="H7" s="44" t="n">
        <v>23.7</v>
      </c>
      <c r="I7" s="44" t="n">
        <v>2.5</v>
      </c>
      <c r="J7" s="44" t="n">
        <v>12.7</v>
      </c>
      <c r="K7" s="44"/>
      <c r="M7" s="44" t="n">
        <v>51.7</v>
      </c>
      <c r="N7" s="116" t="s">
        <v>17</v>
      </c>
      <c r="O7" s="44"/>
      <c r="P7" s="44" t="n">
        <v>5.9</v>
      </c>
      <c r="Q7" s="44"/>
      <c r="R7" s="44" t="n">
        <v>3.4</v>
      </c>
      <c r="S7" s="356" t="s">
        <v>255</v>
      </c>
    </row>
    <row r="8" customFormat="false" ht="9.95" hidden="false" customHeight="true" outlineLevel="0" collapsed="false">
      <c r="B8" s="53"/>
      <c r="C8" s="53"/>
      <c r="D8" s="53"/>
      <c r="E8" s="54"/>
      <c r="F8" s="55"/>
      <c r="G8" s="101"/>
      <c r="H8" s="101"/>
      <c r="I8" s="101"/>
      <c r="J8" s="101"/>
      <c r="K8" s="109"/>
      <c r="M8" s="101"/>
      <c r="N8" s="101"/>
      <c r="O8" s="101"/>
      <c r="P8" s="101"/>
      <c r="Q8" s="101"/>
      <c r="R8" s="101"/>
      <c r="S8" s="102"/>
    </row>
    <row r="9" customFormat="false" ht="13.5" hidden="false" customHeight="true" outlineLevel="0" collapsed="false">
      <c r="B9" s="59"/>
      <c r="C9" s="104" t="s">
        <v>261</v>
      </c>
      <c r="D9" s="59"/>
      <c r="E9" s="59"/>
      <c r="F9" s="78"/>
      <c r="G9" s="58"/>
      <c r="H9" s="58"/>
      <c r="I9" s="58"/>
      <c r="J9" s="58"/>
      <c r="K9" s="58"/>
      <c r="L9" s="57"/>
      <c r="M9" s="58"/>
      <c r="N9" s="58"/>
      <c r="O9" s="12"/>
      <c r="P9" s="59"/>
    </row>
    <row r="10" customFormat="false" ht="41.25" hidden="false" customHeight="true" outlineLevel="0" collapsed="false">
      <c r="B10" s="7" t="s">
        <v>80</v>
      </c>
      <c r="C10" s="123"/>
      <c r="M10" s="113"/>
      <c r="N10" s="62" t="s">
        <v>4</v>
      </c>
    </row>
    <row r="11" customFormat="false" ht="48" hidden="false" customHeight="true" outlineLevel="0" collapsed="false">
      <c r="B11" s="81" t="s">
        <v>5</v>
      </c>
      <c r="C11" s="81"/>
      <c r="D11" s="81"/>
      <c r="E11" s="81"/>
      <c r="F11" s="15" t="s">
        <v>254</v>
      </c>
      <c r="G11" s="82" t="s">
        <v>7</v>
      </c>
      <c r="H11" s="106" t="s">
        <v>54</v>
      </c>
      <c r="I11" s="17" t="s">
        <v>55</v>
      </c>
      <c r="J11" s="86" t="s">
        <v>56</v>
      </c>
      <c r="K11" s="23"/>
      <c r="M11" s="14" t="s">
        <v>49</v>
      </c>
      <c r="N11" s="83" t="s">
        <v>10</v>
      </c>
      <c r="O11" s="139" t="s">
        <v>51</v>
      </c>
      <c r="Q11" s="91"/>
    </row>
    <row r="12" s="24" customFormat="true" ht="13.5" hidden="false" customHeight="true" outlineLevel="0" collapsed="false">
      <c r="B12" s="25"/>
      <c r="C12" s="25"/>
      <c r="D12" s="25"/>
      <c r="E12" s="26"/>
      <c r="F12" s="88" t="s">
        <v>11</v>
      </c>
      <c r="G12" s="354"/>
      <c r="H12" s="352"/>
      <c r="I12" s="353"/>
      <c r="J12" s="352"/>
      <c r="K12" s="114"/>
      <c r="M12" s="352"/>
      <c r="N12" s="352"/>
      <c r="O12" s="93"/>
      <c r="Q12" s="91"/>
    </row>
    <row r="13" s="24" customFormat="true" ht="15.75" hidden="false" customHeight="true" outlineLevel="0" collapsed="false">
      <c r="B13" s="32"/>
      <c r="C13" s="32"/>
      <c r="D13" s="33" t="s">
        <v>255</v>
      </c>
      <c r="E13" s="150"/>
      <c r="F13" s="43" t="n">
        <v>346</v>
      </c>
      <c r="G13" s="44" t="n">
        <v>100</v>
      </c>
      <c r="H13" s="44" t="n">
        <v>11</v>
      </c>
      <c r="I13" s="44" t="n">
        <v>26</v>
      </c>
      <c r="J13" s="44" t="n">
        <v>35.8</v>
      </c>
      <c r="K13" s="44"/>
      <c r="M13" s="44" t="n">
        <v>5.2</v>
      </c>
      <c r="N13" s="44" t="n">
        <v>40.5</v>
      </c>
      <c r="O13" s="356" t="s">
        <v>255</v>
      </c>
      <c r="Q13" s="91"/>
    </row>
    <row r="14" customFormat="false" ht="9.95" hidden="false" customHeight="true" outlineLevel="0" collapsed="false">
      <c r="B14" s="53"/>
      <c r="C14" s="53"/>
      <c r="D14" s="53"/>
      <c r="E14" s="54"/>
      <c r="F14" s="55"/>
      <c r="G14" s="101"/>
      <c r="H14" s="101"/>
      <c r="I14" s="101"/>
      <c r="J14" s="101"/>
      <c r="K14" s="109"/>
      <c r="M14" s="101"/>
      <c r="N14" s="101"/>
      <c r="O14" s="102"/>
      <c r="Q14" s="151"/>
    </row>
    <row r="15" customFormat="false" ht="13.5" hidden="false" customHeight="true" outlineLevel="0" collapsed="false">
      <c r="B15" s="59"/>
      <c r="C15" s="104" t="s">
        <v>262</v>
      </c>
      <c r="D15" s="59"/>
      <c r="E15" s="59"/>
      <c r="F15" s="78"/>
      <c r="G15" s="58"/>
      <c r="H15" s="58"/>
      <c r="I15" s="58"/>
      <c r="J15" s="58"/>
      <c r="K15" s="58"/>
      <c r="L15" s="57"/>
      <c r="M15" s="58"/>
      <c r="N15" s="58"/>
      <c r="O15" s="12"/>
      <c r="P15" s="59"/>
    </row>
    <row r="16" customFormat="false" ht="5.25" hidden="false" customHeight="true" outlineLevel="0" collapsed="false">
      <c r="B16" s="59"/>
      <c r="C16" s="104"/>
      <c r="D16" s="59"/>
      <c r="E16" s="59"/>
      <c r="F16" s="78"/>
      <c r="G16" s="58"/>
      <c r="H16" s="58"/>
      <c r="I16" s="58"/>
      <c r="J16" s="58"/>
      <c r="K16" s="58"/>
      <c r="L16" s="57"/>
      <c r="M16" s="58"/>
      <c r="N16" s="58"/>
      <c r="O16" s="12"/>
      <c r="P16" s="59"/>
    </row>
  </sheetData>
  <mergeCells count="4">
    <mergeCell ref="B5:E5"/>
    <mergeCell ref="O5:P5"/>
    <mergeCell ref="Q5:R5"/>
    <mergeCell ref="B11:E11"/>
  </mergeCells>
  <conditionalFormatting sqref="C9 C15:C16 B1:C2">
    <cfRule type="cellIs" priority="2" operator="equal" aboveAverage="0" equalAverage="0" bottom="0" percent="0" rank="0" text="" dxfId="20">
      <formula>"*"</formula>
    </cfRule>
  </conditionalFormatting>
  <printOptions headings="false" gridLines="false" gridLinesSet="true" horizontalCentered="false" verticalCentered="false"/>
  <pageMargins left="0.39375" right="0.190277777777778" top="0.39375" bottom="0.393055555555556" header="0.511811023622047" footer="0.196527777777778"/>
  <pageSetup paperSize="9" scale="100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V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5" ySplit="0" topLeftCell="F1" activePane="topRight" state="frozen"/>
      <selection pane="topLeft" activeCell="A1" activeCellId="0" sqref="A1"/>
      <selection pane="topRight" activeCell="W43" activeCellId="0" sqref="W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40" width="0.86"/>
    <col collapsed="false" customWidth="true" hidden="false" outlineLevel="0" max="3" min="3" style="140" width="1.99"/>
    <col collapsed="false" customWidth="true" hidden="false" outlineLevel="0" max="4" min="4" style="140" width="11.99"/>
    <col collapsed="false" customWidth="true" hidden="false" outlineLevel="0" max="5" min="5" style="140" width="2.74"/>
    <col collapsed="false" customWidth="true" hidden="false" outlineLevel="0" max="7" min="6" style="140" width="14.62"/>
    <col collapsed="false" customWidth="true" hidden="false" outlineLevel="0" max="10" min="8" style="140" width="16.25"/>
    <col collapsed="false" customWidth="true" hidden="false" outlineLevel="0" max="11" min="11" style="141" width="3.37"/>
    <col collapsed="false" customWidth="true" hidden="false" outlineLevel="0" max="12" min="12" style="140" width="14.12"/>
    <col collapsed="false" customWidth="true" hidden="false" outlineLevel="0" max="13" min="13" style="141" width="3.87"/>
    <col collapsed="false" customWidth="true" hidden="false" outlineLevel="0" max="17" min="14" style="142" width="11.99"/>
    <col collapsed="false" customWidth="true" hidden="false" outlineLevel="0" max="18" min="18" style="140" width="11.99"/>
    <col collapsed="false" customWidth="true" hidden="false" outlineLevel="0" max="19" min="19" style="140" width="11.75"/>
    <col collapsed="false" customWidth="true" hidden="false" outlineLevel="0" max="20" min="20" style="140" width="6.12"/>
    <col collapsed="false" customWidth="true" hidden="false" outlineLevel="0" max="22" min="21" style="140" width="11.75"/>
    <col collapsed="false" customWidth="true" hidden="false" outlineLevel="0" max="23" min="23" style="142" width="6.25"/>
    <col collapsed="false" customWidth="true" hidden="false" outlineLevel="0" max="24" min="24" style="142" width="6.12"/>
    <col collapsed="false" customWidth="false" hidden="false" outlineLevel="0" max="25" min="25" style="142" width="8.99"/>
    <col collapsed="false" customWidth="false" hidden="false" outlineLevel="0" max="257" min="26" style="140" width="8.99"/>
  </cols>
  <sheetData>
    <row r="1" s="136" customFormat="true" ht="17.25" hidden="false" customHeight="false" outlineLevel="0" collapsed="false">
      <c r="B1" s="3"/>
      <c r="C1" s="3"/>
      <c r="D1" s="137"/>
      <c r="E1" s="137"/>
      <c r="F1" s="137"/>
      <c r="G1" s="137"/>
      <c r="H1" s="137"/>
      <c r="I1" s="137"/>
      <c r="J1" s="137"/>
      <c r="K1" s="325"/>
      <c r="L1" s="137"/>
      <c r="M1" s="325"/>
      <c r="S1" s="138"/>
    </row>
    <row r="2" s="136" customFormat="true" ht="18.75" hidden="false" customHeight="true" outlineLevel="0" collapsed="false">
      <c r="B2" s="346" t="s">
        <v>259</v>
      </c>
      <c r="C2" s="346"/>
      <c r="K2" s="326"/>
      <c r="M2" s="326"/>
      <c r="S2" s="138"/>
    </row>
    <row r="3" s="136" customFormat="true" ht="24" hidden="false" customHeight="true" outlineLevel="0" collapsed="false">
      <c r="B3" s="7" t="s">
        <v>263</v>
      </c>
      <c r="K3" s="192"/>
      <c r="L3" s="178"/>
      <c r="M3" s="192"/>
      <c r="S3" s="138"/>
    </row>
    <row r="4" s="13" customFormat="true" ht="23.25" hidden="false" customHeight="true" outlineLevel="0" collapsed="false">
      <c r="B4" s="380" t="s">
        <v>264</v>
      </c>
      <c r="C4" s="381"/>
      <c r="D4" s="381"/>
      <c r="E4" s="381"/>
      <c r="F4" s="381"/>
      <c r="G4" s="381"/>
      <c r="H4" s="381"/>
      <c r="I4" s="381"/>
      <c r="J4" s="179"/>
      <c r="K4" s="192"/>
      <c r="L4" s="178"/>
      <c r="M4" s="192"/>
      <c r="R4" s="62"/>
    </row>
    <row r="5" s="13" customFormat="true" ht="27.75" hidden="false" customHeight="true" outlineLevel="0" collapsed="false">
      <c r="B5" s="14" t="s">
        <v>5</v>
      </c>
      <c r="C5" s="14"/>
      <c r="D5" s="14"/>
      <c r="E5" s="14"/>
      <c r="F5" s="15" t="s">
        <v>254</v>
      </c>
      <c r="G5" s="18" t="s">
        <v>7</v>
      </c>
      <c r="H5" s="16" t="s">
        <v>265</v>
      </c>
      <c r="I5" s="17" t="s">
        <v>266</v>
      </c>
      <c r="J5" s="79" t="s">
        <v>10</v>
      </c>
      <c r="K5" s="192"/>
      <c r="L5" s="178"/>
      <c r="M5" s="192"/>
      <c r="U5" s="147"/>
      <c r="V5" s="147"/>
    </row>
    <row r="6" s="13" customFormat="true" ht="27.75" hidden="false" customHeight="true" outlineLevel="0" collapsed="false">
      <c r="B6" s="14"/>
      <c r="C6" s="14"/>
      <c r="D6" s="14"/>
      <c r="E6" s="14"/>
      <c r="F6" s="15"/>
      <c r="G6" s="18"/>
      <c r="H6" s="16"/>
      <c r="I6" s="17"/>
      <c r="J6" s="79"/>
      <c r="K6" s="192"/>
      <c r="L6" s="178"/>
      <c r="M6" s="192"/>
      <c r="U6" s="148"/>
      <c r="V6" s="148"/>
    </row>
    <row r="7" s="1" customFormat="true" ht="13.5" hidden="false" customHeight="true" outlineLevel="0" collapsed="false">
      <c r="B7" s="25"/>
      <c r="C7" s="25"/>
      <c r="D7" s="25"/>
      <c r="E7" s="26"/>
      <c r="F7" s="88" t="s">
        <v>11</v>
      </c>
      <c r="G7" s="109"/>
      <c r="H7" s="182"/>
      <c r="I7" s="182"/>
      <c r="J7" s="182"/>
      <c r="K7" s="192"/>
      <c r="L7" s="178"/>
      <c r="M7" s="192"/>
      <c r="R7" s="109"/>
      <c r="S7" s="109"/>
      <c r="T7" s="109"/>
      <c r="U7" s="151"/>
      <c r="V7" s="151"/>
    </row>
    <row r="8" s="1" customFormat="true" ht="15.75" hidden="false" customHeight="true" outlineLevel="0" collapsed="false">
      <c r="B8" s="32"/>
      <c r="C8" s="32"/>
      <c r="D8" s="33" t="s">
        <v>255</v>
      </c>
      <c r="E8" s="150"/>
      <c r="F8" s="167" t="n">
        <v>434</v>
      </c>
      <c r="G8" s="44" t="n">
        <v>100</v>
      </c>
      <c r="H8" s="44" t="n">
        <v>26.7</v>
      </c>
      <c r="I8" s="44" t="n">
        <v>72.8</v>
      </c>
      <c r="J8" s="44" t="n">
        <v>0.5</v>
      </c>
      <c r="K8" s="192"/>
      <c r="L8" s="178"/>
      <c r="M8" s="192"/>
      <c r="R8" s="109"/>
      <c r="S8" s="109"/>
      <c r="T8" s="109"/>
      <c r="U8" s="151"/>
      <c r="V8" s="151"/>
    </row>
    <row r="9" s="1" customFormat="true" ht="13.5" hidden="false" customHeight="true" outlineLevel="0" collapsed="false">
      <c r="B9" s="53"/>
      <c r="C9" s="53"/>
      <c r="D9" s="53"/>
      <c r="E9" s="54"/>
      <c r="F9" s="55"/>
      <c r="G9" s="101"/>
      <c r="H9" s="186"/>
      <c r="I9" s="186"/>
      <c r="J9" s="186"/>
      <c r="K9" s="192"/>
      <c r="L9" s="178"/>
      <c r="M9" s="192"/>
      <c r="R9" s="109"/>
      <c r="S9" s="109"/>
      <c r="T9" s="109"/>
      <c r="U9" s="151"/>
      <c r="V9" s="151"/>
    </row>
    <row r="10" s="1" customFormat="true" ht="13.5" hidden="false" customHeight="true" outlineLevel="0" collapsed="false">
      <c r="B10" s="59"/>
      <c r="C10" s="187" t="s">
        <v>229</v>
      </c>
      <c r="D10" s="188"/>
      <c r="E10" s="59"/>
      <c r="F10" s="78"/>
      <c r="G10" s="58"/>
      <c r="H10" s="58"/>
      <c r="I10" s="58"/>
      <c r="J10" s="58"/>
      <c r="K10" s="57"/>
      <c r="L10" s="57"/>
      <c r="M10" s="57"/>
      <c r="R10" s="58"/>
      <c r="S10" s="58"/>
      <c r="T10" s="12"/>
      <c r="U10" s="59"/>
    </row>
    <row r="11" s="1" customFormat="true" ht="12" hidden="false" customHeight="false" outlineLevel="0" collapsed="false">
      <c r="B11" s="59"/>
      <c r="C11" s="189"/>
      <c r="D11" s="190" t="s">
        <v>267</v>
      </c>
      <c r="E11" s="59"/>
      <c r="F11" s="78"/>
      <c r="G11" s="58"/>
      <c r="H11" s="58"/>
      <c r="I11" s="58"/>
      <c r="J11" s="58"/>
      <c r="K11" s="57"/>
      <c r="L11" s="57"/>
      <c r="M11" s="57"/>
      <c r="R11" s="58"/>
      <c r="S11" s="58"/>
      <c r="T11" s="12"/>
      <c r="U11" s="59"/>
    </row>
    <row r="12" s="13" customFormat="true" ht="32.1" hidden="false" customHeight="true" outlineLevel="0" collapsed="false">
      <c r="B12" s="8" t="s">
        <v>268</v>
      </c>
      <c r="C12" s="110"/>
      <c r="J12" s="62" t="s">
        <v>4</v>
      </c>
      <c r="K12" s="192"/>
      <c r="L12" s="178"/>
      <c r="M12" s="192"/>
    </row>
    <row r="13" s="13" customFormat="true" ht="29.25" hidden="false" customHeight="true" outlineLevel="0" collapsed="false">
      <c r="B13" s="14" t="s">
        <v>5</v>
      </c>
      <c r="C13" s="14"/>
      <c r="D13" s="14"/>
      <c r="E13" s="14"/>
      <c r="F13" s="15" t="s">
        <v>254</v>
      </c>
      <c r="G13" s="18" t="s">
        <v>7</v>
      </c>
      <c r="H13" s="16" t="s">
        <v>265</v>
      </c>
      <c r="I13" s="17" t="s">
        <v>266</v>
      </c>
      <c r="J13" s="79" t="s">
        <v>10</v>
      </c>
      <c r="K13" s="192"/>
      <c r="L13" s="178"/>
      <c r="M13" s="192"/>
      <c r="U13" s="147"/>
      <c r="V13" s="147"/>
    </row>
    <row r="14" s="13" customFormat="true" ht="29.25" hidden="false" customHeight="true" outlineLevel="0" collapsed="false">
      <c r="B14" s="14"/>
      <c r="C14" s="14"/>
      <c r="D14" s="14"/>
      <c r="E14" s="14"/>
      <c r="F14" s="15"/>
      <c r="G14" s="18"/>
      <c r="H14" s="16"/>
      <c r="I14" s="17"/>
      <c r="J14" s="79"/>
      <c r="K14" s="192"/>
      <c r="L14" s="178"/>
      <c r="M14" s="192"/>
      <c r="U14" s="148"/>
      <c r="V14" s="148"/>
    </row>
    <row r="15" s="1" customFormat="true" ht="13.5" hidden="false" customHeight="true" outlineLevel="0" collapsed="false">
      <c r="B15" s="25"/>
      <c r="C15" s="25"/>
      <c r="D15" s="25"/>
      <c r="E15" s="26"/>
      <c r="F15" s="88" t="s">
        <v>11</v>
      </c>
      <c r="G15" s="28"/>
      <c r="H15" s="29"/>
      <c r="I15" s="29"/>
      <c r="J15" s="91"/>
      <c r="K15" s="192"/>
      <c r="L15" s="178"/>
      <c r="M15" s="192"/>
      <c r="U15" s="29"/>
      <c r="V15" s="29"/>
    </row>
    <row r="16" s="1" customFormat="true" ht="15.75" hidden="false" customHeight="true" outlineLevel="0" collapsed="false">
      <c r="B16" s="32"/>
      <c r="C16" s="32"/>
      <c r="D16" s="33" t="s">
        <v>255</v>
      </c>
      <c r="E16" s="150"/>
      <c r="F16" s="167" t="n">
        <v>434</v>
      </c>
      <c r="G16" s="44" t="n">
        <v>100</v>
      </c>
      <c r="H16" s="44" t="n">
        <v>14.7</v>
      </c>
      <c r="I16" s="44" t="n">
        <v>83.4</v>
      </c>
      <c r="J16" s="44" t="n">
        <v>1.8</v>
      </c>
      <c r="K16" s="192"/>
      <c r="L16" s="178"/>
      <c r="M16" s="192"/>
      <c r="R16" s="109"/>
      <c r="S16" s="109"/>
      <c r="T16" s="109"/>
      <c r="U16" s="151"/>
      <c r="V16" s="151"/>
    </row>
    <row r="17" s="1" customFormat="true" ht="13.5" hidden="false" customHeight="true" outlineLevel="0" collapsed="false">
      <c r="B17" s="53"/>
      <c r="C17" s="53"/>
      <c r="D17" s="53"/>
      <c r="E17" s="54"/>
      <c r="F17" s="55"/>
      <c r="G17" s="101"/>
      <c r="H17" s="186"/>
      <c r="I17" s="186"/>
      <c r="J17" s="186"/>
      <c r="K17" s="192"/>
      <c r="L17" s="178"/>
      <c r="M17" s="192"/>
      <c r="R17" s="109"/>
      <c r="S17" s="109"/>
      <c r="T17" s="109"/>
      <c r="U17" s="151"/>
      <c r="V17" s="151"/>
    </row>
    <row r="18" s="13" customFormat="true" ht="32.1" hidden="false" customHeight="true" outlineLevel="0" collapsed="false">
      <c r="B18" s="8" t="s">
        <v>269</v>
      </c>
      <c r="C18" s="110"/>
      <c r="J18" s="62" t="s">
        <v>4</v>
      </c>
      <c r="K18" s="192"/>
      <c r="L18" s="178"/>
      <c r="M18" s="192"/>
    </row>
    <row r="19" s="13" customFormat="true" ht="30.75" hidden="false" customHeight="true" outlineLevel="0" collapsed="false">
      <c r="B19" s="14" t="s">
        <v>5</v>
      </c>
      <c r="C19" s="14"/>
      <c r="D19" s="14"/>
      <c r="E19" s="14"/>
      <c r="F19" s="15" t="s">
        <v>254</v>
      </c>
      <c r="G19" s="18" t="s">
        <v>7</v>
      </c>
      <c r="H19" s="16" t="s">
        <v>265</v>
      </c>
      <c r="I19" s="17" t="s">
        <v>266</v>
      </c>
      <c r="J19" s="79" t="s">
        <v>10</v>
      </c>
      <c r="K19" s="192"/>
      <c r="L19" s="178"/>
      <c r="M19" s="192"/>
      <c r="U19" s="147"/>
      <c r="V19" s="147"/>
    </row>
    <row r="20" s="13" customFormat="true" ht="31.5" hidden="false" customHeight="true" outlineLevel="0" collapsed="false">
      <c r="B20" s="14"/>
      <c r="C20" s="14"/>
      <c r="D20" s="14"/>
      <c r="E20" s="14"/>
      <c r="F20" s="15"/>
      <c r="G20" s="18"/>
      <c r="H20" s="16"/>
      <c r="I20" s="17"/>
      <c r="J20" s="79"/>
      <c r="K20" s="192"/>
      <c r="L20" s="178"/>
      <c r="M20" s="192"/>
      <c r="U20" s="148"/>
      <c r="V20" s="148"/>
    </row>
    <row r="21" s="1" customFormat="true" ht="13.5" hidden="false" customHeight="true" outlineLevel="0" collapsed="false">
      <c r="B21" s="25"/>
      <c r="C21" s="25"/>
      <c r="D21" s="25"/>
      <c r="E21" s="26"/>
      <c r="F21" s="88" t="s">
        <v>11</v>
      </c>
      <c r="G21" s="28"/>
      <c r="H21" s="29"/>
      <c r="I21" s="29"/>
      <c r="J21" s="91"/>
      <c r="K21" s="192"/>
      <c r="L21" s="178"/>
      <c r="M21" s="192"/>
      <c r="U21" s="29"/>
      <c r="V21" s="29"/>
    </row>
    <row r="22" s="1" customFormat="true" ht="15.75" hidden="false" customHeight="true" outlineLevel="0" collapsed="false">
      <c r="B22" s="32"/>
      <c r="C22" s="32"/>
      <c r="D22" s="33" t="s">
        <v>255</v>
      </c>
      <c r="E22" s="150"/>
      <c r="F22" s="167" t="n">
        <v>434</v>
      </c>
      <c r="G22" s="44" t="n">
        <v>100</v>
      </c>
      <c r="H22" s="44" t="n">
        <v>17.1</v>
      </c>
      <c r="I22" s="44" t="n">
        <v>82.3</v>
      </c>
      <c r="J22" s="44" t="n">
        <v>0.7</v>
      </c>
      <c r="K22" s="192"/>
      <c r="L22" s="178"/>
      <c r="M22" s="192"/>
      <c r="R22" s="109"/>
      <c r="S22" s="109"/>
      <c r="T22" s="109"/>
      <c r="U22" s="151"/>
      <c r="V22" s="151"/>
    </row>
    <row r="23" s="1" customFormat="true" ht="13.5" hidden="false" customHeight="true" outlineLevel="0" collapsed="false">
      <c r="B23" s="53"/>
      <c r="C23" s="53"/>
      <c r="D23" s="53"/>
      <c r="E23" s="54"/>
      <c r="F23" s="55"/>
      <c r="G23" s="101"/>
      <c r="H23" s="186"/>
      <c r="I23" s="186"/>
      <c r="J23" s="186"/>
      <c r="K23" s="192"/>
      <c r="L23" s="178"/>
      <c r="M23" s="192"/>
      <c r="R23" s="109"/>
      <c r="S23" s="109"/>
      <c r="T23" s="109"/>
      <c r="U23" s="151"/>
      <c r="V23" s="151"/>
    </row>
    <row r="24" s="13" customFormat="true" ht="32.1" hidden="false" customHeight="true" outlineLevel="0" collapsed="false">
      <c r="B24" s="8" t="s">
        <v>270</v>
      </c>
      <c r="C24" s="110"/>
      <c r="J24" s="62"/>
      <c r="K24" s="192"/>
      <c r="L24" s="178"/>
      <c r="M24" s="192"/>
    </row>
    <row r="25" s="13" customFormat="true" ht="27.75" hidden="false" customHeight="true" outlineLevel="0" collapsed="false">
      <c r="B25" s="14" t="s">
        <v>5</v>
      </c>
      <c r="C25" s="14"/>
      <c r="D25" s="14"/>
      <c r="E25" s="14"/>
      <c r="F25" s="15" t="s">
        <v>254</v>
      </c>
      <c r="G25" s="18" t="s">
        <v>7</v>
      </c>
      <c r="H25" s="16" t="s">
        <v>265</v>
      </c>
      <c r="I25" s="17" t="s">
        <v>266</v>
      </c>
      <c r="J25" s="79" t="s">
        <v>10</v>
      </c>
      <c r="K25" s="192"/>
      <c r="L25" s="178"/>
      <c r="M25" s="192"/>
      <c r="U25" s="147"/>
      <c r="V25" s="147"/>
    </row>
    <row r="26" s="13" customFormat="true" ht="27.75" hidden="false" customHeight="true" outlineLevel="0" collapsed="false">
      <c r="B26" s="14"/>
      <c r="C26" s="14"/>
      <c r="D26" s="14"/>
      <c r="E26" s="14"/>
      <c r="F26" s="15"/>
      <c r="G26" s="18"/>
      <c r="H26" s="16"/>
      <c r="I26" s="17"/>
      <c r="J26" s="79"/>
      <c r="K26" s="192"/>
      <c r="L26" s="192"/>
      <c r="M26" s="192"/>
      <c r="U26" s="148"/>
      <c r="V26" s="148"/>
    </row>
    <row r="27" s="1" customFormat="true" ht="13.5" hidden="false" customHeight="true" outlineLevel="0" collapsed="false">
      <c r="B27" s="25"/>
      <c r="C27" s="25"/>
      <c r="D27" s="25"/>
      <c r="E27" s="26"/>
      <c r="F27" s="88" t="s">
        <v>11</v>
      </c>
      <c r="G27" s="28"/>
      <c r="H27" s="29"/>
      <c r="I27" s="29"/>
      <c r="J27" s="91"/>
      <c r="K27" s="91"/>
      <c r="L27" s="91"/>
      <c r="M27" s="91"/>
      <c r="U27" s="29"/>
      <c r="V27" s="29"/>
    </row>
    <row r="28" s="1" customFormat="true" ht="15.75" hidden="false" customHeight="true" outlineLevel="0" collapsed="false">
      <c r="B28" s="32"/>
      <c r="C28" s="32"/>
      <c r="D28" s="33" t="s">
        <v>255</v>
      </c>
      <c r="E28" s="150"/>
      <c r="F28" s="167" t="n">
        <v>434</v>
      </c>
      <c r="G28" s="44" t="n">
        <v>100</v>
      </c>
      <c r="H28" s="44" t="n">
        <v>2.1</v>
      </c>
      <c r="I28" s="44" t="n">
        <v>94.7</v>
      </c>
      <c r="J28" s="44" t="n">
        <v>3.2</v>
      </c>
      <c r="K28" s="182"/>
      <c r="L28" s="182"/>
      <c r="M28" s="182"/>
      <c r="R28" s="109"/>
      <c r="S28" s="109"/>
      <c r="T28" s="109"/>
      <c r="U28" s="151"/>
      <c r="V28" s="151"/>
    </row>
    <row r="29" s="1" customFormat="true" ht="13.5" hidden="false" customHeight="true" outlineLevel="0" collapsed="false">
      <c r="B29" s="53"/>
      <c r="C29" s="53"/>
      <c r="D29" s="53"/>
      <c r="E29" s="54"/>
      <c r="F29" s="55"/>
      <c r="G29" s="101"/>
      <c r="H29" s="186"/>
      <c r="I29" s="186"/>
      <c r="J29" s="186"/>
      <c r="K29" s="182"/>
      <c r="L29" s="182"/>
      <c r="M29" s="182"/>
      <c r="R29" s="109"/>
      <c r="S29" s="109"/>
      <c r="T29" s="109"/>
      <c r="U29" s="151"/>
      <c r="V29" s="151"/>
    </row>
  </sheetData>
  <mergeCells count="24">
    <mergeCell ref="B5:E6"/>
    <mergeCell ref="F5:F6"/>
    <mergeCell ref="G5:G6"/>
    <mergeCell ref="H5:H6"/>
    <mergeCell ref="I5:I6"/>
    <mergeCell ref="J5:J6"/>
    <mergeCell ref="B13:E14"/>
    <mergeCell ref="F13:F14"/>
    <mergeCell ref="G13:G14"/>
    <mergeCell ref="H13:H14"/>
    <mergeCell ref="I13:I14"/>
    <mergeCell ref="J13:J14"/>
    <mergeCell ref="B19:E20"/>
    <mergeCell ref="F19:F20"/>
    <mergeCell ref="G19:G20"/>
    <mergeCell ref="H19:H20"/>
    <mergeCell ref="I19:I20"/>
    <mergeCell ref="J19:J20"/>
    <mergeCell ref="B25:E26"/>
    <mergeCell ref="F25:F26"/>
    <mergeCell ref="G25:G26"/>
    <mergeCell ref="H25:H26"/>
    <mergeCell ref="I25:I26"/>
    <mergeCell ref="J25:J26"/>
  </mergeCells>
  <conditionalFormatting sqref="D11 B1:C1 C10">
    <cfRule type="cellIs" priority="2" operator="equal" aboveAverage="0" equalAverage="0" bottom="0" percent="0" rank="0" text="" dxfId="21">
      <formula>"*"</formula>
    </cfRule>
  </conditionalFormatting>
  <printOptions headings="false" gridLines="false" gridLinesSet="true" horizontalCentered="false" verticalCentered="false"/>
  <pageMargins left="0.39375" right="0.190277777777778" top="0.39375" bottom="0.393055555555556" header="0.511811023622047" footer="0.196527777777778"/>
  <pageSetup paperSize="9" scale="100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1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75" workbookViewId="0">
      <pane xSplit="5" ySplit="0" topLeftCell="G1" activePane="topRight" state="frozen"/>
      <selection pane="topLeft" activeCell="A3" activeCellId="0" sqref="A3"/>
      <selection pane="topRight" activeCell="W43" activeCellId="0" sqref="W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40" width="0.86"/>
    <col collapsed="false" customWidth="true" hidden="false" outlineLevel="0" max="3" min="3" style="140" width="1.99"/>
    <col collapsed="false" customWidth="true" hidden="false" outlineLevel="0" max="4" min="4" style="140" width="11.99"/>
    <col collapsed="false" customWidth="true" hidden="false" outlineLevel="0" max="5" min="5" style="140" width="2.74"/>
    <col collapsed="false" customWidth="true" hidden="false" outlineLevel="0" max="7" min="6" style="140" width="14.37"/>
    <col collapsed="false" customWidth="true" hidden="false" outlineLevel="0" max="10" min="8" style="140" width="15.99"/>
    <col collapsed="false" customWidth="true" hidden="false" outlineLevel="0" max="11" min="11" style="141" width="2.99"/>
    <col collapsed="false" customWidth="true" hidden="false" outlineLevel="0" max="12" min="12" style="141" width="3.87"/>
    <col collapsed="false" customWidth="true" hidden="false" outlineLevel="0" max="13" min="13" style="140" width="15.12"/>
    <col collapsed="false" customWidth="true" hidden="false" outlineLevel="0" max="14" min="14" style="142" width="15.12"/>
    <col collapsed="false" customWidth="true" hidden="false" outlineLevel="0" max="15" min="15" style="142" width="6.12"/>
    <col collapsed="false" customWidth="true" hidden="false" outlineLevel="0" max="16" min="16" style="142" width="7.62"/>
    <col collapsed="false" customWidth="true" hidden="false" outlineLevel="0" max="17" min="17" style="142" width="6.12"/>
    <col collapsed="false" customWidth="true" hidden="false" outlineLevel="0" max="18" min="18" style="142" width="7.49"/>
    <col collapsed="false" customWidth="true" hidden="false" outlineLevel="0" max="19" min="19" style="142" width="6.12"/>
    <col collapsed="false" customWidth="true" hidden="false" outlineLevel="0" max="20" min="20" style="140" width="11.99"/>
    <col collapsed="false" customWidth="true" hidden="false" outlineLevel="0" max="21" min="21" style="140" width="11.75"/>
    <col collapsed="false" customWidth="true" hidden="false" outlineLevel="0" max="22" min="22" style="140" width="6.12"/>
    <col collapsed="false" customWidth="true" hidden="false" outlineLevel="0" max="24" min="23" style="140" width="11.75"/>
    <col collapsed="false" customWidth="true" hidden="false" outlineLevel="0" max="25" min="25" style="142" width="6.25"/>
    <col collapsed="false" customWidth="true" hidden="false" outlineLevel="0" max="26" min="26" style="142" width="6.12"/>
    <col collapsed="false" customWidth="false" hidden="false" outlineLevel="0" max="27" min="27" style="142" width="8.99"/>
    <col collapsed="false" customWidth="false" hidden="false" outlineLevel="0" max="257" min="28" style="140" width="8.99"/>
  </cols>
  <sheetData>
    <row r="1" s="136" customFormat="true" ht="17.25" hidden="false" customHeight="false" outlineLevel="0" collapsed="false">
      <c r="B1" s="3"/>
      <c r="C1" s="3"/>
      <c r="D1" s="137"/>
      <c r="E1" s="137"/>
      <c r="F1" s="137"/>
      <c r="G1" s="137"/>
      <c r="H1" s="137"/>
      <c r="I1" s="137"/>
      <c r="J1" s="137"/>
      <c r="K1" s="325"/>
      <c r="L1" s="325"/>
      <c r="M1" s="137"/>
      <c r="U1" s="138"/>
    </row>
    <row r="2" s="136" customFormat="true" ht="18.75" hidden="false" customHeight="true" outlineLevel="0" collapsed="false">
      <c r="B2" s="346" t="s">
        <v>259</v>
      </c>
      <c r="C2" s="346"/>
      <c r="K2" s="326"/>
      <c r="L2" s="326"/>
      <c r="U2" s="138"/>
    </row>
    <row r="3" s="13" customFormat="true" ht="30" hidden="false" customHeight="true" outlineLevel="0" collapsed="false">
      <c r="B3" s="7" t="s">
        <v>271</v>
      </c>
      <c r="C3" s="110"/>
      <c r="K3" s="47"/>
      <c r="L3" s="47"/>
      <c r="M3" s="47"/>
      <c r="N3" s="123"/>
      <c r="O3" s="47"/>
      <c r="P3" s="47"/>
    </row>
    <row r="4" s="13" customFormat="true" ht="23.25" hidden="false" customHeight="true" outlineLevel="0" collapsed="false">
      <c r="B4" s="8" t="s">
        <v>272</v>
      </c>
      <c r="C4" s="110"/>
      <c r="J4" s="201"/>
      <c r="K4" s="329"/>
      <c r="L4" s="47"/>
      <c r="M4" s="201"/>
      <c r="N4" s="62" t="s">
        <v>4</v>
      </c>
      <c r="R4" s="47"/>
      <c r="S4" s="47"/>
      <c r="T4" s="47"/>
      <c r="U4" s="47"/>
      <c r="V4" s="47"/>
      <c r="W4" s="47"/>
    </row>
    <row r="5" s="13" customFormat="true" ht="19.5" hidden="false" customHeight="true" outlineLevel="0" collapsed="false">
      <c r="B5" s="14" t="s">
        <v>5</v>
      </c>
      <c r="C5" s="14"/>
      <c r="D5" s="14"/>
      <c r="E5" s="14"/>
      <c r="F5" s="15" t="s">
        <v>254</v>
      </c>
      <c r="G5" s="18" t="s">
        <v>7</v>
      </c>
      <c r="H5" s="17" t="s">
        <v>105</v>
      </c>
      <c r="I5" s="16" t="s">
        <v>106</v>
      </c>
      <c r="J5" s="194"/>
      <c r="K5" s="23"/>
      <c r="L5" s="47"/>
      <c r="M5" s="85"/>
      <c r="N5" s="382" t="s">
        <v>10</v>
      </c>
      <c r="O5" s="383"/>
      <c r="R5" s="196"/>
      <c r="S5" s="196"/>
      <c r="T5" s="196"/>
      <c r="U5" s="196"/>
      <c r="V5" s="196"/>
      <c r="W5" s="114"/>
      <c r="Y5" s="114"/>
      <c r="Z5" s="114"/>
      <c r="AA5" s="114"/>
      <c r="AB5" s="114"/>
    </row>
    <row r="6" s="13" customFormat="true" ht="19.5" hidden="false" customHeight="true" outlineLevel="0" collapsed="false">
      <c r="B6" s="14"/>
      <c r="C6" s="14"/>
      <c r="D6" s="14"/>
      <c r="E6" s="14"/>
      <c r="F6" s="15"/>
      <c r="G6" s="18"/>
      <c r="H6" s="17"/>
      <c r="I6" s="16"/>
      <c r="J6" s="197" t="s">
        <v>107</v>
      </c>
      <c r="K6" s="23"/>
      <c r="L6" s="47"/>
      <c r="M6" s="198" t="s">
        <v>108</v>
      </c>
      <c r="N6" s="382"/>
      <c r="O6" s="384" t="s">
        <v>51</v>
      </c>
      <c r="R6" s="23"/>
      <c r="S6" s="23"/>
      <c r="T6" s="23"/>
      <c r="U6" s="23"/>
      <c r="V6" s="23"/>
      <c r="W6" s="22"/>
      <c r="Y6" s="114"/>
      <c r="Z6" s="114"/>
      <c r="AA6" s="114"/>
      <c r="AB6" s="114"/>
    </row>
    <row r="7" s="13" customFormat="true" ht="19.5" hidden="false" customHeight="true" outlineLevel="0" collapsed="false">
      <c r="B7" s="14"/>
      <c r="C7" s="14"/>
      <c r="D7" s="14"/>
      <c r="E7" s="14"/>
      <c r="F7" s="15"/>
      <c r="G7" s="18"/>
      <c r="H7" s="17"/>
      <c r="I7" s="16"/>
      <c r="J7" s="197"/>
      <c r="K7" s="23"/>
      <c r="L7" s="47"/>
      <c r="M7" s="198"/>
      <c r="N7" s="382"/>
      <c r="O7" s="385"/>
      <c r="R7" s="23"/>
      <c r="S7" s="23"/>
      <c r="T7" s="23"/>
      <c r="U7" s="23"/>
      <c r="V7" s="23"/>
      <c r="W7" s="2"/>
      <c r="Y7" s="114"/>
      <c r="Z7" s="114"/>
      <c r="AA7" s="114"/>
      <c r="AB7" s="114"/>
    </row>
    <row r="8" s="47" customFormat="true" ht="13.7" hidden="false" customHeight="true" outlineLevel="0" collapsed="false">
      <c r="A8" s="13"/>
      <c r="B8" s="211"/>
      <c r="C8" s="211"/>
      <c r="D8" s="211"/>
      <c r="E8" s="212"/>
      <c r="F8" s="88" t="s">
        <v>11</v>
      </c>
      <c r="G8" s="240"/>
      <c r="H8" s="148"/>
      <c r="I8" s="148"/>
      <c r="J8" s="114"/>
      <c r="K8" s="114"/>
      <c r="M8" s="114"/>
      <c r="N8" s="114"/>
      <c r="O8" s="155"/>
      <c r="R8" s="147"/>
      <c r="S8" s="147"/>
      <c r="T8" s="147"/>
      <c r="U8" s="147"/>
      <c r="V8" s="147"/>
      <c r="W8" s="59"/>
      <c r="Y8" s="114"/>
      <c r="Z8" s="114"/>
      <c r="AA8" s="114"/>
      <c r="AB8" s="114"/>
    </row>
    <row r="9" s="13" customFormat="true" ht="15.75" hidden="false" customHeight="true" outlineLevel="0" collapsed="false">
      <c r="B9" s="39"/>
      <c r="C9" s="39"/>
      <c r="D9" s="33" t="s">
        <v>255</v>
      </c>
      <c r="E9" s="314"/>
      <c r="F9" s="167" t="n">
        <v>116</v>
      </c>
      <c r="G9" s="44" t="n">
        <v>100</v>
      </c>
      <c r="H9" s="44" t="n">
        <v>56.9</v>
      </c>
      <c r="I9" s="44" t="n">
        <v>39.7</v>
      </c>
      <c r="J9" s="201" t="n">
        <v>38.8</v>
      </c>
      <c r="K9" s="329"/>
      <c r="L9" s="47"/>
      <c r="M9" s="201" t="n">
        <v>0.9</v>
      </c>
      <c r="N9" s="44" t="n">
        <v>3.4</v>
      </c>
      <c r="O9" s="356" t="s">
        <v>255</v>
      </c>
      <c r="R9" s="48"/>
      <c r="S9" s="48"/>
      <c r="T9" s="48"/>
      <c r="U9" s="48"/>
      <c r="V9" s="48"/>
      <c r="W9" s="41"/>
      <c r="Y9" s="167"/>
      <c r="Z9" s="167"/>
      <c r="AA9" s="167"/>
      <c r="AB9" s="167"/>
    </row>
    <row r="10" s="13" customFormat="true" ht="15.75" hidden="false" customHeight="true" outlineLevel="0" collapsed="false">
      <c r="B10" s="39"/>
      <c r="C10" s="39"/>
      <c r="D10" s="41"/>
      <c r="E10" s="314"/>
      <c r="F10" s="167"/>
      <c r="G10" s="44"/>
      <c r="H10" s="44"/>
      <c r="I10" s="201" t="n">
        <v>-100</v>
      </c>
      <c r="J10" s="201" t="n">
        <v>-97.8</v>
      </c>
      <c r="K10" s="329"/>
      <c r="L10" s="47"/>
      <c r="M10" s="201" t="n">
        <v>-2.2</v>
      </c>
      <c r="N10" s="44"/>
      <c r="O10" s="232"/>
      <c r="R10" s="48"/>
      <c r="S10" s="48"/>
      <c r="T10" s="48"/>
      <c r="U10" s="48"/>
      <c r="V10" s="48"/>
      <c r="W10" s="41"/>
      <c r="Y10" s="167"/>
      <c r="Z10" s="167"/>
      <c r="AA10" s="167"/>
      <c r="AB10" s="167"/>
    </row>
    <row r="11" s="13" customFormat="true" ht="13.5" hidden="false" customHeight="true" outlineLevel="0" collapsed="false">
      <c r="B11" s="161"/>
      <c r="C11" s="161"/>
      <c r="D11" s="161"/>
      <c r="E11" s="162"/>
      <c r="F11" s="163"/>
      <c r="G11" s="164"/>
      <c r="H11" s="165"/>
      <c r="I11" s="165"/>
      <c r="J11" s="165"/>
      <c r="K11" s="333"/>
      <c r="L11" s="47"/>
      <c r="M11" s="203"/>
      <c r="N11" s="203"/>
      <c r="O11" s="102"/>
      <c r="R11" s="166"/>
      <c r="S11" s="166"/>
      <c r="T11" s="166"/>
      <c r="U11" s="166"/>
      <c r="V11" s="166"/>
      <c r="W11" s="59"/>
      <c r="Y11" s="167"/>
      <c r="Z11" s="167"/>
      <c r="AA11" s="167"/>
      <c r="AB11" s="167"/>
    </row>
    <row r="12" s="1" customFormat="true" ht="13.5" hidden="false" customHeight="true" outlineLevel="0" collapsed="false">
      <c r="B12" s="59"/>
      <c r="C12" s="168" t="s">
        <v>273</v>
      </c>
      <c r="D12" s="169"/>
      <c r="E12" s="59"/>
      <c r="F12" s="78"/>
      <c r="G12" s="58"/>
      <c r="H12" s="58"/>
      <c r="I12" s="58"/>
      <c r="J12" s="58"/>
      <c r="K12" s="58"/>
      <c r="L12" s="57"/>
      <c r="M12" s="57"/>
      <c r="O12" s="205"/>
      <c r="P12" s="205"/>
      <c r="Q12" s="12"/>
      <c r="R12" s="58"/>
      <c r="S12" s="58"/>
      <c r="T12" s="12"/>
      <c r="U12" s="59"/>
      <c r="V12" s="12"/>
      <c r="W12" s="12"/>
    </row>
    <row r="13" customFormat="false" ht="13.5" hidden="false" customHeight="false" outlineLevel="0" collapsed="false">
      <c r="D13" s="206" t="s">
        <v>274</v>
      </c>
      <c r="M13" s="141"/>
      <c r="R13" s="140"/>
      <c r="S13" s="140"/>
      <c r="W13" s="142"/>
      <c r="X13" s="142"/>
      <c r="Z13" s="140"/>
      <c r="AA13" s="140"/>
    </row>
    <row r="14" s="13" customFormat="true" ht="23.25" hidden="false" customHeight="true" outlineLevel="0" collapsed="false">
      <c r="B14" s="8" t="s">
        <v>275</v>
      </c>
      <c r="C14" s="110"/>
      <c r="F14" s="7"/>
      <c r="G14" s="47"/>
      <c r="H14" s="47"/>
      <c r="I14" s="47"/>
      <c r="K14" s="47"/>
      <c r="L14" s="11"/>
      <c r="M14" s="62"/>
      <c r="N14" s="62" t="s">
        <v>4</v>
      </c>
    </row>
    <row r="15" s="13" customFormat="true" ht="19.5" hidden="false" customHeight="true" outlineLevel="0" collapsed="false">
      <c r="B15" s="207" t="s">
        <v>5</v>
      </c>
      <c r="C15" s="207"/>
      <c r="D15" s="207"/>
      <c r="E15" s="207"/>
      <c r="F15" s="15" t="s">
        <v>254</v>
      </c>
      <c r="G15" s="18" t="s">
        <v>7</v>
      </c>
      <c r="H15" s="208" t="s">
        <v>112</v>
      </c>
      <c r="I15" s="209" t="s">
        <v>113</v>
      </c>
      <c r="J15" s="209" t="s">
        <v>114</v>
      </c>
      <c r="K15" s="196"/>
      <c r="L15" s="196"/>
      <c r="M15" s="210" t="s">
        <v>115</v>
      </c>
      <c r="N15" s="85" t="s">
        <v>10</v>
      </c>
      <c r="O15" s="383"/>
      <c r="P15" s="114"/>
      <c r="AA15" s="114"/>
      <c r="AB15" s="114"/>
      <c r="AC15" s="114"/>
      <c r="AD15" s="114"/>
    </row>
    <row r="16" s="13" customFormat="true" ht="19.5" hidden="false" customHeight="true" outlineLevel="0" collapsed="false">
      <c r="B16" s="207"/>
      <c r="C16" s="207"/>
      <c r="D16" s="207"/>
      <c r="E16" s="207"/>
      <c r="F16" s="15"/>
      <c r="G16" s="18"/>
      <c r="H16" s="208"/>
      <c r="I16" s="209"/>
      <c r="J16" s="209"/>
      <c r="K16" s="196"/>
      <c r="L16" s="196"/>
      <c r="M16" s="210"/>
      <c r="N16" s="85"/>
      <c r="O16" s="384" t="s">
        <v>51</v>
      </c>
      <c r="P16" s="174"/>
      <c r="AA16" s="114"/>
      <c r="AB16" s="114"/>
      <c r="AC16" s="114"/>
      <c r="AD16" s="114"/>
    </row>
    <row r="17" s="13" customFormat="true" ht="19.5" hidden="false" customHeight="true" outlineLevel="0" collapsed="false">
      <c r="B17" s="207"/>
      <c r="C17" s="207"/>
      <c r="D17" s="207"/>
      <c r="E17" s="207"/>
      <c r="F17" s="15"/>
      <c r="G17" s="18"/>
      <c r="H17" s="208"/>
      <c r="I17" s="209"/>
      <c r="J17" s="209"/>
      <c r="K17" s="196"/>
      <c r="L17" s="196"/>
      <c r="M17" s="210"/>
      <c r="N17" s="85"/>
      <c r="O17" s="385"/>
      <c r="P17" s="2"/>
      <c r="AA17" s="114"/>
      <c r="AB17" s="114"/>
      <c r="AC17" s="114"/>
      <c r="AD17" s="114"/>
    </row>
    <row r="18" s="47" customFormat="true" ht="13.7" hidden="false" customHeight="true" outlineLevel="0" collapsed="false">
      <c r="A18" s="13"/>
      <c r="B18" s="211"/>
      <c r="C18" s="211"/>
      <c r="D18" s="211"/>
      <c r="E18" s="212"/>
      <c r="F18" s="27" t="s">
        <v>11</v>
      </c>
      <c r="G18" s="28"/>
      <c r="H18" s="147"/>
      <c r="I18" s="147"/>
      <c r="J18" s="147"/>
      <c r="K18" s="147"/>
      <c r="L18" s="147"/>
      <c r="M18" s="147"/>
      <c r="N18" s="114"/>
      <c r="O18" s="155"/>
      <c r="P18" s="59"/>
      <c r="AA18" s="114"/>
      <c r="AB18" s="114"/>
      <c r="AC18" s="114"/>
      <c r="AD18" s="114"/>
    </row>
    <row r="19" s="13" customFormat="true" ht="15.75" hidden="false" customHeight="true" outlineLevel="0" collapsed="false">
      <c r="B19" s="39"/>
      <c r="C19" s="39"/>
      <c r="D19" s="33" t="s">
        <v>255</v>
      </c>
      <c r="E19" s="314"/>
      <c r="F19" s="167" t="n">
        <v>116</v>
      </c>
      <c r="G19" s="44" t="n">
        <v>100</v>
      </c>
      <c r="H19" s="44" t="n">
        <v>23.3</v>
      </c>
      <c r="I19" s="44" t="n">
        <v>22.4</v>
      </c>
      <c r="J19" s="44" t="n">
        <v>33.6</v>
      </c>
      <c r="K19" s="48"/>
      <c r="L19" s="48"/>
      <c r="M19" s="44" t="n">
        <v>15.5</v>
      </c>
      <c r="N19" s="44" t="n">
        <v>5.2</v>
      </c>
      <c r="O19" s="356" t="s">
        <v>255</v>
      </c>
      <c r="P19" s="41"/>
      <c r="AA19" s="167"/>
      <c r="AB19" s="167"/>
      <c r="AC19" s="167"/>
      <c r="AD19" s="167"/>
    </row>
    <row r="20" s="13" customFormat="true" ht="13.5" hidden="false" customHeight="true" outlineLevel="0" collapsed="false">
      <c r="B20" s="161"/>
      <c r="C20" s="161"/>
      <c r="D20" s="161"/>
      <c r="E20" s="162"/>
      <c r="F20" s="203"/>
      <c r="G20" s="203"/>
      <c r="H20" s="165"/>
      <c r="I20" s="165"/>
      <c r="J20" s="165"/>
      <c r="K20" s="166"/>
      <c r="L20" s="166"/>
      <c r="M20" s="165"/>
      <c r="N20" s="165"/>
      <c r="O20" s="102"/>
      <c r="P20" s="59"/>
      <c r="AA20" s="167"/>
      <c r="AB20" s="167"/>
      <c r="AC20" s="167"/>
      <c r="AD20" s="167"/>
    </row>
    <row r="21" s="1" customFormat="true" ht="13.5" hidden="false" customHeight="true" outlineLevel="0" collapsed="false">
      <c r="B21" s="59"/>
      <c r="C21" s="168" t="s">
        <v>276</v>
      </c>
      <c r="D21" s="169"/>
      <c r="E21" s="59"/>
      <c r="F21" s="168"/>
      <c r="H21" s="58"/>
      <c r="I21" s="58"/>
      <c r="J21" s="12"/>
      <c r="K21" s="12"/>
      <c r="L21" s="59"/>
      <c r="M21" s="59"/>
      <c r="N21" s="12"/>
    </row>
    <row r="22" s="13" customFormat="true" ht="33.75" hidden="false" customHeight="true" outlineLevel="0" collapsed="false">
      <c r="B22" s="7" t="s">
        <v>277</v>
      </c>
      <c r="C22" s="110"/>
      <c r="K22" s="47"/>
      <c r="L22" s="47"/>
      <c r="M22" s="47"/>
      <c r="P22" s="62" t="s">
        <v>4</v>
      </c>
    </row>
    <row r="23" s="13" customFormat="true" ht="15.75" hidden="false" customHeight="true" outlineLevel="0" collapsed="false">
      <c r="B23" s="14" t="s">
        <v>5</v>
      </c>
      <c r="C23" s="14"/>
      <c r="D23" s="14"/>
      <c r="E23" s="14"/>
      <c r="F23" s="15" t="s">
        <v>254</v>
      </c>
      <c r="G23" s="15" t="s">
        <v>7</v>
      </c>
      <c r="H23" s="17" t="s">
        <v>278</v>
      </c>
      <c r="I23" s="17" t="s">
        <v>125</v>
      </c>
      <c r="J23" s="386" t="s">
        <v>243</v>
      </c>
      <c r="K23" s="20"/>
      <c r="L23" s="387"/>
      <c r="M23" s="227" t="s">
        <v>244</v>
      </c>
      <c r="N23" s="227"/>
      <c r="O23" s="86" t="s">
        <v>49</v>
      </c>
      <c r="P23" s="86"/>
      <c r="Q23" s="195" t="s">
        <v>51</v>
      </c>
      <c r="R23" s="174"/>
      <c r="S23" s="22"/>
      <c r="X23" s="47"/>
    </row>
    <row r="24" s="13" customFormat="true" ht="48.75" hidden="false" customHeight="true" outlineLevel="0" collapsed="false">
      <c r="B24" s="14"/>
      <c r="C24" s="14"/>
      <c r="D24" s="14"/>
      <c r="E24" s="14"/>
      <c r="F24" s="15"/>
      <c r="G24" s="15"/>
      <c r="H24" s="17"/>
      <c r="I24" s="17"/>
      <c r="J24" s="229" t="s">
        <v>128</v>
      </c>
      <c r="K24" s="20"/>
      <c r="L24" s="47"/>
      <c r="M24" s="230" t="s">
        <v>279</v>
      </c>
      <c r="N24" s="230" t="s">
        <v>280</v>
      </c>
      <c r="O24" s="86"/>
      <c r="P24" s="86"/>
      <c r="Q24" s="195"/>
      <c r="R24" s="174"/>
      <c r="S24" s="22"/>
      <c r="X24" s="47"/>
    </row>
    <row r="25" s="13" customFormat="true" ht="13.7" hidden="false" customHeight="true" outlineLevel="0" collapsed="false">
      <c r="B25" s="211"/>
      <c r="C25" s="211"/>
      <c r="D25" s="211"/>
      <c r="E25" s="212"/>
      <c r="F25" s="88" t="s">
        <v>11</v>
      </c>
      <c r="G25" s="240"/>
      <c r="H25" s="148"/>
      <c r="I25" s="148"/>
      <c r="J25" s="147"/>
      <c r="K25" s="147"/>
      <c r="L25" s="47"/>
      <c r="M25" s="147"/>
      <c r="N25" s="147"/>
      <c r="O25" s="147"/>
      <c r="P25" s="147"/>
      <c r="Q25" s="155"/>
      <c r="R25" s="59"/>
      <c r="S25" s="59"/>
      <c r="X25" s="47"/>
    </row>
    <row r="26" s="13" customFormat="true" ht="15.75" hidden="false" customHeight="true" outlineLevel="0" collapsed="false">
      <c r="B26" s="32"/>
      <c r="C26" s="32"/>
      <c r="D26" s="33" t="s">
        <v>255</v>
      </c>
      <c r="E26" s="150"/>
      <c r="F26" s="167" t="n">
        <v>116</v>
      </c>
      <c r="G26" s="44" t="n">
        <v>100</v>
      </c>
      <c r="H26" s="44" t="n">
        <v>31.9</v>
      </c>
      <c r="I26" s="44" t="n">
        <v>23.3</v>
      </c>
      <c r="J26" s="44" t="n">
        <v>77.6</v>
      </c>
      <c r="K26" s="48"/>
      <c r="L26" s="47"/>
      <c r="M26" s="44" t="n">
        <v>24.1</v>
      </c>
      <c r="N26" s="44" t="n">
        <v>17.2</v>
      </c>
      <c r="P26" s="44" t="n">
        <v>15.5</v>
      </c>
      <c r="Q26" s="356" t="s">
        <v>255</v>
      </c>
      <c r="R26" s="41"/>
      <c r="S26" s="41"/>
      <c r="X26" s="47"/>
    </row>
    <row r="27" s="13" customFormat="true" ht="13.5" hidden="false" customHeight="true" outlineLevel="0" collapsed="false">
      <c r="B27" s="161"/>
      <c r="C27" s="161"/>
      <c r="D27" s="161"/>
      <c r="E27" s="162"/>
      <c r="F27" s="163"/>
      <c r="G27" s="164"/>
      <c r="H27" s="164"/>
      <c r="I27" s="164"/>
      <c r="J27" s="164"/>
      <c r="K27" s="204"/>
      <c r="L27" s="204"/>
      <c r="M27" s="164"/>
      <c r="N27" s="164"/>
      <c r="O27" s="164"/>
      <c r="P27" s="164"/>
      <c r="Q27" s="102"/>
      <c r="R27" s="59"/>
      <c r="S27" s="59"/>
      <c r="X27" s="47"/>
    </row>
    <row r="28" s="1" customFormat="true" ht="13.5" hidden="false" customHeight="true" outlineLevel="0" collapsed="false">
      <c r="B28" s="59"/>
      <c r="C28" s="104" t="s">
        <v>281</v>
      </c>
      <c r="D28" s="252"/>
      <c r="E28" s="59"/>
      <c r="F28" s="78"/>
      <c r="G28" s="58"/>
      <c r="H28" s="58"/>
      <c r="I28" s="58"/>
      <c r="J28" s="58"/>
      <c r="K28" s="58"/>
      <c r="L28" s="58"/>
      <c r="M28" s="57"/>
      <c r="N28" s="58"/>
      <c r="O28" s="58"/>
      <c r="P28" s="58"/>
      <c r="Q28" s="12"/>
      <c r="R28" s="12"/>
      <c r="S28" s="59"/>
    </row>
    <row r="29" s="1" customFormat="true" ht="13.5" hidden="false" customHeight="true" outlineLevel="0" collapsed="false">
      <c r="B29" s="59"/>
      <c r="C29" s="311"/>
      <c r="D29" s="104" t="s">
        <v>282</v>
      </c>
      <c r="E29" s="59"/>
      <c r="F29" s="7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12"/>
      <c r="R29" s="12"/>
      <c r="S29" s="59"/>
    </row>
    <row r="30" s="236" customFormat="true" ht="33.75" hidden="false" customHeight="true" outlineLevel="0" collapsed="false">
      <c r="B30" s="342" t="s">
        <v>283</v>
      </c>
      <c r="C30" s="238"/>
      <c r="K30" s="223"/>
      <c r="L30" s="223"/>
      <c r="M30" s="223"/>
      <c r="N30" s="223"/>
      <c r="Q30" s="62"/>
      <c r="R30" s="62" t="s">
        <v>4</v>
      </c>
    </row>
    <row r="31" s="236" customFormat="true" ht="55.5" hidden="false" customHeight="true" outlineLevel="0" collapsed="false">
      <c r="B31" s="14" t="s">
        <v>5</v>
      </c>
      <c r="C31" s="14"/>
      <c r="D31" s="14"/>
      <c r="E31" s="14"/>
      <c r="F31" s="15" t="s">
        <v>254</v>
      </c>
      <c r="G31" s="15" t="s">
        <v>7</v>
      </c>
      <c r="H31" s="17" t="s">
        <v>138</v>
      </c>
      <c r="I31" s="17" t="s">
        <v>139</v>
      </c>
      <c r="J31" s="17" t="s">
        <v>140</v>
      </c>
      <c r="K31" s="132"/>
      <c r="L31" s="223"/>
      <c r="M31" s="227" t="s">
        <v>141</v>
      </c>
      <c r="N31" s="17" t="s">
        <v>142</v>
      </c>
      <c r="O31" s="15" t="s">
        <v>49</v>
      </c>
      <c r="P31" s="15"/>
      <c r="Q31" s="86" t="s">
        <v>10</v>
      </c>
      <c r="R31" s="86"/>
      <c r="S31" s="195" t="s">
        <v>51</v>
      </c>
    </row>
    <row r="32" s="236" customFormat="true" ht="13.7" hidden="false" customHeight="true" outlineLevel="0" collapsed="false">
      <c r="B32" s="239"/>
      <c r="C32" s="239"/>
      <c r="D32" s="239"/>
      <c r="E32" s="212"/>
      <c r="F32" s="88" t="s">
        <v>11</v>
      </c>
      <c r="G32" s="240"/>
      <c r="H32" s="148"/>
      <c r="I32" s="148"/>
      <c r="J32" s="148"/>
      <c r="K32" s="148"/>
      <c r="L32" s="223"/>
      <c r="M32" s="148"/>
      <c r="N32" s="148"/>
      <c r="O32" s="148"/>
      <c r="Q32" s="240"/>
      <c r="R32" s="240"/>
      <c r="S32" s="343"/>
    </row>
    <row r="33" s="236" customFormat="true" ht="15.75" hidden="false" customHeight="true" outlineLevel="0" collapsed="false">
      <c r="B33" s="32"/>
      <c r="C33" s="32"/>
      <c r="D33" s="33" t="s">
        <v>255</v>
      </c>
      <c r="E33" s="150"/>
      <c r="F33" s="244" t="n">
        <v>116</v>
      </c>
      <c r="G33" s="44" t="n">
        <v>100</v>
      </c>
      <c r="H33" s="44" t="n">
        <v>19.8</v>
      </c>
      <c r="I33" s="44" t="n">
        <v>57.8</v>
      </c>
      <c r="J33" s="44" t="n">
        <v>8.6</v>
      </c>
      <c r="K33" s="48"/>
      <c r="L33" s="223"/>
      <c r="M33" s="44" t="n">
        <v>25</v>
      </c>
      <c r="N33" s="44" t="n">
        <v>14.7</v>
      </c>
      <c r="P33" s="44" t="n">
        <v>5.2</v>
      </c>
      <c r="Q33" s="44"/>
      <c r="R33" s="44" t="n">
        <v>4.3</v>
      </c>
      <c r="S33" s="356" t="s">
        <v>255</v>
      </c>
    </row>
    <row r="34" s="236" customFormat="true" ht="13.5" hidden="false" customHeight="true" outlineLevel="0" collapsed="false">
      <c r="B34" s="247"/>
      <c r="C34" s="247"/>
      <c r="D34" s="247"/>
      <c r="E34" s="248"/>
      <c r="F34" s="249"/>
      <c r="G34" s="250"/>
      <c r="H34" s="251"/>
      <c r="I34" s="251"/>
      <c r="J34" s="251"/>
      <c r="K34" s="246"/>
      <c r="L34" s="246"/>
      <c r="M34" s="251"/>
      <c r="N34" s="251"/>
      <c r="O34" s="251"/>
      <c r="P34" s="251"/>
      <c r="Q34" s="251"/>
      <c r="R34" s="251"/>
      <c r="S34" s="102"/>
    </row>
    <row r="35" s="1" customFormat="true" ht="13.5" hidden="false" customHeight="true" outlineLevel="0" collapsed="false">
      <c r="B35" s="59"/>
      <c r="C35" s="104" t="s">
        <v>276</v>
      </c>
      <c r="D35" s="252"/>
      <c r="E35" s="59"/>
      <c r="F35" s="78"/>
      <c r="G35" s="58"/>
      <c r="H35" s="58"/>
      <c r="I35" s="58"/>
      <c r="J35" s="58"/>
      <c r="K35" s="58"/>
      <c r="L35" s="58"/>
      <c r="M35" s="57"/>
      <c r="N35" s="58"/>
      <c r="O35" s="58"/>
      <c r="P35" s="12"/>
      <c r="Q35" s="59"/>
    </row>
    <row r="36" s="236" customFormat="true" ht="33.75" hidden="false" customHeight="true" outlineLevel="0" collapsed="false">
      <c r="B36" s="376" t="s">
        <v>284</v>
      </c>
      <c r="C36" s="254"/>
      <c r="K36" s="223"/>
      <c r="L36" s="223"/>
      <c r="M36" s="223"/>
      <c r="N36" s="223"/>
      <c r="Q36" s="62"/>
      <c r="R36" s="62" t="s">
        <v>4</v>
      </c>
      <c r="T36" s="341"/>
    </row>
    <row r="37" s="236" customFormat="true" ht="24" hidden="false" customHeight="true" outlineLevel="0" collapsed="false">
      <c r="B37" s="14" t="s">
        <v>5</v>
      </c>
      <c r="C37" s="14"/>
      <c r="D37" s="14"/>
      <c r="E37" s="14"/>
      <c r="F37" s="15" t="s">
        <v>254</v>
      </c>
      <c r="G37" s="15" t="s">
        <v>7</v>
      </c>
      <c r="H37" s="79" t="s">
        <v>144</v>
      </c>
      <c r="I37" s="79"/>
      <c r="J37" s="79"/>
      <c r="K37" s="23"/>
      <c r="L37" s="223"/>
      <c r="M37" s="255" t="s">
        <v>145</v>
      </c>
      <c r="N37" s="256" t="s">
        <v>146</v>
      </c>
      <c r="O37" s="86" t="s">
        <v>49</v>
      </c>
      <c r="P37" s="86"/>
      <c r="Q37" s="86" t="s">
        <v>10</v>
      </c>
      <c r="R37" s="86"/>
      <c r="S37" s="195" t="s">
        <v>51</v>
      </c>
    </row>
    <row r="38" s="236" customFormat="true" ht="45.75" hidden="false" customHeight="true" outlineLevel="0" collapsed="false">
      <c r="B38" s="14"/>
      <c r="C38" s="14"/>
      <c r="D38" s="14"/>
      <c r="E38" s="14"/>
      <c r="F38" s="15"/>
      <c r="G38" s="15"/>
      <c r="H38" s="257" t="s">
        <v>147</v>
      </c>
      <c r="I38" s="257" t="s">
        <v>148</v>
      </c>
      <c r="J38" s="257" t="s">
        <v>149</v>
      </c>
      <c r="K38" s="132"/>
      <c r="L38" s="223"/>
      <c r="M38" s="198" t="s">
        <v>150</v>
      </c>
      <c r="N38" s="256"/>
      <c r="O38" s="86"/>
      <c r="P38" s="86"/>
      <c r="Q38" s="86"/>
      <c r="R38" s="86"/>
      <c r="S38" s="195"/>
    </row>
    <row r="39" s="236" customFormat="true" ht="13.7" hidden="false" customHeight="true" outlineLevel="0" collapsed="false">
      <c r="B39" s="239"/>
      <c r="C39" s="239"/>
      <c r="D39" s="239"/>
      <c r="E39" s="212"/>
      <c r="F39" s="88" t="s">
        <v>11</v>
      </c>
      <c r="G39" s="240"/>
      <c r="H39" s="148"/>
      <c r="I39" s="148"/>
      <c r="J39" s="148"/>
      <c r="K39" s="148"/>
      <c r="L39" s="223"/>
      <c r="M39" s="147"/>
      <c r="N39" s="147"/>
      <c r="O39" s="114"/>
      <c r="Q39" s="240"/>
      <c r="R39" s="240"/>
      <c r="S39" s="258"/>
    </row>
    <row r="40" s="236" customFormat="true" ht="15.75" hidden="false" customHeight="true" outlineLevel="0" collapsed="false">
      <c r="B40" s="32"/>
      <c r="C40" s="32"/>
      <c r="D40" s="33" t="s">
        <v>255</v>
      </c>
      <c r="E40" s="150"/>
      <c r="F40" s="244" t="n">
        <v>318</v>
      </c>
      <c r="G40" s="44" t="n">
        <v>100</v>
      </c>
      <c r="H40" s="44" t="n">
        <v>28.6</v>
      </c>
      <c r="I40" s="44" t="n">
        <v>4.4</v>
      </c>
      <c r="J40" s="44" t="n">
        <v>6.3</v>
      </c>
      <c r="K40" s="48"/>
      <c r="L40" s="223"/>
      <c r="M40" s="44" t="n">
        <v>36.8</v>
      </c>
      <c r="N40" s="44" t="n">
        <v>36.2</v>
      </c>
      <c r="P40" s="44" t="n">
        <v>8.5</v>
      </c>
      <c r="Q40" s="44"/>
      <c r="R40" s="44" t="n">
        <v>5</v>
      </c>
      <c r="S40" s="356" t="s">
        <v>255</v>
      </c>
    </row>
    <row r="41" s="236" customFormat="true" ht="13.5" hidden="false" customHeight="true" outlineLevel="0" collapsed="false">
      <c r="B41" s="247"/>
      <c r="C41" s="247"/>
      <c r="D41" s="247"/>
      <c r="E41" s="248"/>
      <c r="F41" s="249"/>
      <c r="G41" s="250"/>
      <c r="H41" s="251"/>
      <c r="I41" s="251"/>
      <c r="J41" s="251"/>
      <c r="K41" s="246"/>
      <c r="L41" s="223"/>
      <c r="M41" s="251"/>
      <c r="N41" s="251"/>
      <c r="O41" s="251"/>
      <c r="P41" s="251"/>
      <c r="Q41" s="251"/>
      <c r="R41" s="251"/>
      <c r="S41" s="102"/>
    </row>
    <row r="42" s="1" customFormat="true" ht="13.5" hidden="false" customHeight="true" outlineLevel="0" collapsed="false">
      <c r="B42" s="59"/>
      <c r="C42" s="104" t="s">
        <v>285</v>
      </c>
      <c r="D42" s="252"/>
      <c r="E42" s="59"/>
      <c r="F42" s="78"/>
      <c r="G42" s="58"/>
      <c r="H42" s="58"/>
      <c r="I42" s="58"/>
      <c r="J42" s="58"/>
      <c r="K42" s="58"/>
      <c r="L42" s="58"/>
      <c r="M42" s="57"/>
      <c r="N42" s="58"/>
      <c r="O42" s="58"/>
      <c r="P42" s="12"/>
      <c r="Q42" s="59"/>
    </row>
    <row r="43" s="1" customFormat="true" ht="13.5" hidden="false" customHeight="true" outlineLevel="0" collapsed="false">
      <c r="B43" s="59"/>
      <c r="C43" s="205"/>
      <c r="D43" s="388"/>
      <c r="E43" s="215"/>
      <c r="F43" s="205"/>
      <c r="H43" s="58"/>
      <c r="I43" s="58"/>
      <c r="J43" s="12"/>
      <c r="K43" s="12"/>
      <c r="L43" s="59"/>
      <c r="M43" s="59"/>
    </row>
  </sheetData>
  <mergeCells count="49">
    <mergeCell ref="B5:E7"/>
    <mergeCell ref="F5:F7"/>
    <mergeCell ref="G5:G7"/>
    <mergeCell ref="H5:H7"/>
    <mergeCell ref="I5:I7"/>
    <mergeCell ref="N5:N7"/>
    <mergeCell ref="R5:V5"/>
    <mergeCell ref="AB5:AB7"/>
    <mergeCell ref="J6:J7"/>
    <mergeCell ref="M6:M7"/>
    <mergeCell ref="R6:R7"/>
    <mergeCell ref="S6:S7"/>
    <mergeCell ref="T6:T7"/>
    <mergeCell ref="U6:U7"/>
    <mergeCell ref="V6:V7"/>
    <mergeCell ref="Y6:Y7"/>
    <mergeCell ref="Z6:Z7"/>
    <mergeCell ref="AA6:AA7"/>
    <mergeCell ref="B15:E17"/>
    <mergeCell ref="F15:F17"/>
    <mergeCell ref="G15:G17"/>
    <mergeCell ref="H15:H17"/>
    <mergeCell ref="I15:I17"/>
    <mergeCell ref="J15:J17"/>
    <mergeCell ref="M15:M17"/>
    <mergeCell ref="N15:N17"/>
    <mergeCell ref="AD15:AD17"/>
    <mergeCell ref="AA16:AA17"/>
    <mergeCell ref="AB16:AB17"/>
    <mergeCell ref="AC16:AC17"/>
    <mergeCell ref="B23:E24"/>
    <mergeCell ref="F23:F24"/>
    <mergeCell ref="G23:G24"/>
    <mergeCell ref="H23:H24"/>
    <mergeCell ref="I23:I24"/>
    <mergeCell ref="M23:N23"/>
    <mergeCell ref="O23:P24"/>
    <mergeCell ref="Q23:Q24"/>
    <mergeCell ref="B31:E31"/>
    <mergeCell ref="O31:P31"/>
    <mergeCell ref="Q31:R31"/>
    <mergeCell ref="B37:E38"/>
    <mergeCell ref="F37:F38"/>
    <mergeCell ref="G37:G38"/>
    <mergeCell ref="H37:J37"/>
    <mergeCell ref="N37:N38"/>
    <mergeCell ref="O37:P38"/>
    <mergeCell ref="Q37:R38"/>
    <mergeCell ref="S37:S38"/>
  </mergeCells>
  <conditionalFormatting sqref="O12:P12 F43 C28 C12 F21 C21 B1:C1 D29 C42:C43 C35">
    <cfRule type="cellIs" priority="2" operator="equal" aboveAverage="0" equalAverage="0" bottom="0" percent="0" rank="0" text="" dxfId="22">
      <formula>"*"</formula>
    </cfRule>
  </conditionalFormatting>
  <printOptions headings="false" gridLines="false" gridLinesSet="true" horizontalCentered="false" verticalCentered="false"/>
  <pageMargins left="0.39375" right="0.190277777777778" top="0.39375" bottom="0.393055555555556" header="0.511811023622047" footer="0.196527777777778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S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5" ySplit="0" topLeftCell="F1" activePane="topRight" state="frozen"/>
      <selection pane="topLeft" activeCell="A1" activeCellId="0" sqref="A1"/>
      <selection pane="topRight" activeCell="W43" activeCellId="0" sqref="W4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.99"/>
    <col collapsed="false" customWidth="true" hidden="false" outlineLevel="0" max="4" min="4" style="1" width="12.75"/>
    <col collapsed="false" customWidth="true" hidden="false" outlineLevel="0" max="5" min="5" style="1" width="2.12"/>
    <col collapsed="false" customWidth="true" hidden="false" outlineLevel="0" max="7" min="6" style="1" width="14.37"/>
    <col collapsed="false" customWidth="true" hidden="false" outlineLevel="0" max="10" min="8" style="1" width="15.62"/>
    <col collapsed="false" customWidth="true" hidden="false" outlineLevel="0" max="11" min="11" style="1" width="2.99"/>
    <col collapsed="false" customWidth="true" hidden="false" outlineLevel="0" max="12" min="12" style="2" width="2.99"/>
    <col collapsed="false" customWidth="true" hidden="false" outlineLevel="0" max="14" min="13" style="1" width="15.62"/>
    <col collapsed="false" customWidth="true" hidden="false" outlineLevel="0" max="15" min="15" style="1" width="6.12"/>
    <col collapsed="false" customWidth="true" hidden="false" outlineLevel="0" max="16" min="16" style="1" width="10.25"/>
    <col collapsed="false" customWidth="true" hidden="false" outlineLevel="0" max="17" min="17" style="1" width="6.12"/>
    <col collapsed="false" customWidth="true" hidden="false" outlineLevel="0" max="18" min="18" style="1" width="9.99"/>
    <col collapsed="false" customWidth="true" hidden="false" outlineLevel="0" max="19" min="19" style="1" width="6.12"/>
    <col collapsed="false" customWidth="false" hidden="false" outlineLevel="0" max="21" min="20" style="1" width="8.99"/>
    <col collapsed="false" customWidth="true" hidden="false" outlineLevel="0" max="22" min="22" style="1" width="0.62"/>
    <col collapsed="false" customWidth="false" hidden="false" outlineLevel="0" max="257" min="23" style="1" width="8.99"/>
  </cols>
  <sheetData>
    <row r="1" s="136" customFormat="true" ht="17.25" hidden="false" customHeight="false" outlineLevel="0" collapsed="false">
      <c r="B1" s="3"/>
      <c r="C1" s="3"/>
      <c r="D1" s="137"/>
      <c r="E1" s="137"/>
      <c r="F1" s="137"/>
      <c r="G1" s="137"/>
      <c r="H1" s="137"/>
      <c r="I1" s="137"/>
      <c r="J1" s="137"/>
      <c r="K1" s="137"/>
      <c r="L1" s="137"/>
      <c r="M1" s="138"/>
      <c r="O1" s="138"/>
    </row>
    <row r="2" customFormat="false" ht="18.75" hidden="false" customHeight="true" outlineLevel="0" collapsed="false">
      <c r="B2" s="5" t="s">
        <v>37</v>
      </c>
      <c r="C2" s="6"/>
    </row>
    <row r="3" customFormat="false" ht="35.1" hidden="false" customHeight="true" outlineLevel="0" collapsed="false">
      <c r="B3" s="7" t="s">
        <v>78</v>
      </c>
      <c r="N3" s="2"/>
      <c r="O3" s="2"/>
      <c r="R3" s="62" t="s">
        <v>4</v>
      </c>
    </row>
    <row r="4" customFormat="false" ht="54.75" hidden="false" customHeight="true" outlineLevel="0" collapsed="false">
      <c r="B4" s="81" t="s">
        <v>5</v>
      </c>
      <c r="C4" s="81"/>
      <c r="D4" s="81"/>
      <c r="E4" s="81"/>
      <c r="F4" s="82" t="s">
        <v>6</v>
      </c>
      <c r="G4" s="83" t="s">
        <v>7</v>
      </c>
      <c r="H4" s="84" t="s">
        <v>45</v>
      </c>
      <c r="I4" s="79" t="s">
        <v>79</v>
      </c>
      <c r="J4" s="17" t="s">
        <v>47</v>
      </c>
      <c r="K4" s="132"/>
      <c r="L4" s="19"/>
      <c r="M4" s="85" t="s">
        <v>48</v>
      </c>
      <c r="N4" s="79" t="s">
        <v>49</v>
      </c>
      <c r="O4" s="86" t="s">
        <v>50</v>
      </c>
      <c r="P4" s="86"/>
      <c r="Q4" s="86" t="s">
        <v>10</v>
      </c>
      <c r="R4" s="86"/>
      <c r="S4" s="139" t="s">
        <v>51</v>
      </c>
    </row>
    <row r="5" s="24" customFormat="true" ht="13.5" hidden="false" customHeight="true" outlineLevel="0" collapsed="false">
      <c r="B5" s="25"/>
      <c r="C5" s="25"/>
      <c r="D5" s="25"/>
      <c r="E5" s="26"/>
      <c r="F5" s="88" t="s">
        <v>11</v>
      </c>
      <c r="G5" s="89"/>
      <c r="H5" s="89"/>
      <c r="I5" s="89"/>
      <c r="J5" s="90"/>
      <c r="K5" s="29"/>
      <c r="L5" s="30"/>
      <c r="M5" s="89"/>
      <c r="N5" s="89"/>
      <c r="O5" s="91"/>
      <c r="Q5" s="89"/>
      <c r="R5" s="92"/>
      <c r="S5" s="93"/>
    </row>
    <row r="6" customFormat="false" ht="12.95" hidden="false" customHeight="true" outlineLevel="0" collapsed="false">
      <c r="B6" s="32"/>
      <c r="C6" s="33" t="s">
        <v>12</v>
      </c>
      <c r="D6" s="33"/>
      <c r="E6" s="34" t="s">
        <v>13</v>
      </c>
      <c r="F6" s="35" t="n">
        <v>860</v>
      </c>
      <c r="G6" s="36" t="n">
        <v>100</v>
      </c>
      <c r="H6" s="36" t="n">
        <v>35.6</v>
      </c>
      <c r="I6" s="36" t="n">
        <v>6.5</v>
      </c>
      <c r="J6" s="36" t="n">
        <v>16.2</v>
      </c>
      <c r="K6" s="36"/>
      <c r="L6" s="73"/>
      <c r="M6" s="36" t="n">
        <v>38.3</v>
      </c>
      <c r="N6" s="36" t="n">
        <v>0.7</v>
      </c>
      <c r="O6" s="36"/>
      <c r="P6" s="37" t="n">
        <v>1.6</v>
      </c>
      <c r="Q6" s="94"/>
      <c r="R6" s="95" t="n">
        <v>1.2</v>
      </c>
      <c r="S6" s="96" t="s">
        <v>13</v>
      </c>
    </row>
    <row r="7" s="13" customFormat="true" ht="6.75" hidden="false" customHeight="true" outlineLevel="0" collapsed="false">
      <c r="B7" s="39"/>
      <c r="C7" s="40"/>
      <c r="D7" s="41"/>
      <c r="E7" s="42"/>
      <c r="F7" s="43"/>
      <c r="G7" s="44"/>
      <c r="H7" s="44"/>
      <c r="I7" s="44"/>
      <c r="J7" s="44"/>
      <c r="K7" s="44"/>
      <c r="L7" s="67"/>
      <c r="M7" s="44"/>
      <c r="N7" s="44"/>
      <c r="O7" s="44"/>
      <c r="P7" s="48"/>
      <c r="Q7" s="97"/>
      <c r="R7" s="75"/>
      <c r="S7" s="98"/>
    </row>
    <row r="8" s="13" customFormat="true" ht="12.95" hidden="false" customHeight="true" outlineLevel="0" collapsed="false">
      <c r="C8" s="33" t="s">
        <v>14</v>
      </c>
      <c r="D8" s="33"/>
      <c r="E8" s="42"/>
      <c r="F8" s="43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98"/>
    </row>
    <row r="9" s="13" customFormat="true" ht="12.95" hidden="false" customHeight="true" outlineLevel="0" collapsed="false">
      <c r="B9" s="39"/>
      <c r="C9" s="40"/>
      <c r="D9" s="33" t="s">
        <v>15</v>
      </c>
      <c r="E9" s="42" t="s">
        <v>16</v>
      </c>
      <c r="F9" s="43" t="n">
        <v>253</v>
      </c>
      <c r="G9" s="44" t="n">
        <v>100</v>
      </c>
      <c r="H9" s="44" t="n">
        <v>37.2</v>
      </c>
      <c r="I9" s="44" t="n">
        <v>9.5</v>
      </c>
      <c r="J9" s="44" t="n">
        <v>21.7</v>
      </c>
      <c r="K9" s="44"/>
      <c r="L9" s="46"/>
      <c r="M9" s="44" t="n">
        <v>28.9</v>
      </c>
      <c r="N9" s="44" t="n">
        <v>0.8</v>
      </c>
      <c r="O9" s="75"/>
      <c r="P9" s="44" t="n">
        <v>0.8</v>
      </c>
      <c r="Q9" s="97"/>
      <c r="R9" s="99" t="n">
        <v>1.2</v>
      </c>
      <c r="S9" s="98" t="s">
        <v>16</v>
      </c>
    </row>
    <row r="10" s="13" customFormat="true" ht="12.95" hidden="false" customHeight="true" outlineLevel="0" collapsed="false">
      <c r="B10" s="39"/>
      <c r="C10" s="40"/>
      <c r="D10" s="33" t="s">
        <v>18</v>
      </c>
      <c r="E10" s="42" t="s">
        <v>19</v>
      </c>
      <c r="F10" s="43" t="n">
        <v>223</v>
      </c>
      <c r="G10" s="44" t="n">
        <v>100</v>
      </c>
      <c r="H10" s="44" t="n">
        <v>42.6</v>
      </c>
      <c r="I10" s="44" t="n">
        <v>6.3</v>
      </c>
      <c r="J10" s="44" t="n">
        <v>12.6</v>
      </c>
      <c r="K10" s="44"/>
      <c r="L10" s="46"/>
      <c r="M10" s="44" t="n">
        <v>36.3</v>
      </c>
      <c r="N10" s="44" t="n">
        <v>0.4</v>
      </c>
      <c r="O10" s="75"/>
      <c r="P10" s="44" t="n">
        <v>1.8</v>
      </c>
      <c r="Q10" s="97"/>
      <c r="R10" s="50" t="s">
        <v>17</v>
      </c>
      <c r="S10" s="98" t="s">
        <v>19</v>
      </c>
    </row>
    <row r="11" s="13" customFormat="true" ht="12.95" hidden="false" customHeight="true" outlineLevel="0" collapsed="false">
      <c r="B11" s="39"/>
      <c r="C11" s="40"/>
      <c r="D11" s="33" t="s">
        <v>20</v>
      </c>
      <c r="E11" s="42" t="s">
        <v>21</v>
      </c>
      <c r="F11" s="43" t="n">
        <v>188</v>
      </c>
      <c r="G11" s="44" t="n">
        <v>100</v>
      </c>
      <c r="H11" s="44" t="n">
        <v>33.5</v>
      </c>
      <c r="I11" s="44" t="n">
        <v>4.8</v>
      </c>
      <c r="J11" s="44" t="n">
        <v>11.2</v>
      </c>
      <c r="K11" s="44"/>
      <c r="L11" s="46"/>
      <c r="M11" s="44" t="n">
        <v>45.2</v>
      </c>
      <c r="N11" s="44" t="n">
        <v>1.6</v>
      </c>
      <c r="O11" s="75"/>
      <c r="P11" s="44" t="n">
        <v>1.6</v>
      </c>
      <c r="Q11" s="97"/>
      <c r="R11" s="99" t="n">
        <v>2.1</v>
      </c>
      <c r="S11" s="98" t="s">
        <v>21</v>
      </c>
    </row>
    <row r="12" s="13" customFormat="true" ht="12.95" hidden="false" customHeight="true" outlineLevel="0" collapsed="false">
      <c r="B12" s="39"/>
      <c r="C12" s="40"/>
      <c r="D12" s="33" t="s">
        <v>22</v>
      </c>
      <c r="E12" s="42" t="s">
        <v>23</v>
      </c>
      <c r="F12" s="43" t="n">
        <v>196</v>
      </c>
      <c r="G12" s="44" t="n">
        <v>100</v>
      </c>
      <c r="H12" s="44" t="n">
        <v>27.6</v>
      </c>
      <c r="I12" s="44" t="n">
        <v>4.6</v>
      </c>
      <c r="J12" s="44" t="n">
        <v>17.9</v>
      </c>
      <c r="K12" s="44"/>
      <c r="L12" s="46"/>
      <c r="M12" s="44" t="n">
        <v>45.9</v>
      </c>
      <c r="N12" s="50" t="s">
        <v>17</v>
      </c>
      <c r="O12" s="75"/>
      <c r="P12" s="44" t="n">
        <v>2.6</v>
      </c>
      <c r="Q12" s="97"/>
      <c r="R12" s="99" t="n">
        <v>1.5</v>
      </c>
      <c r="S12" s="98" t="s">
        <v>23</v>
      </c>
    </row>
    <row r="13" customFormat="false" ht="6.75" hidden="false" customHeight="true" outlineLevel="0" collapsed="false">
      <c r="B13" s="53"/>
      <c r="C13" s="53"/>
      <c r="D13" s="53"/>
      <c r="E13" s="54"/>
      <c r="F13" s="55"/>
      <c r="G13" s="101"/>
      <c r="H13" s="101"/>
      <c r="I13" s="101"/>
      <c r="J13" s="101"/>
      <c r="K13" s="109"/>
      <c r="L13" s="57"/>
      <c r="M13" s="101"/>
      <c r="N13" s="101"/>
      <c r="O13" s="101"/>
      <c r="P13" s="69"/>
      <c r="Q13" s="101"/>
      <c r="R13" s="101"/>
      <c r="S13" s="102"/>
    </row>
    <row r="14" customFormat="false" ht="12" hidden="false" customHeight="true" outlineLevel="0" collapsed="false">
      <c r="B14" s="103"/>
      <c r="C14" s="104" t="s">
        <v>52</v>
      </c>
      <c r="D14" s="4"/>
      <c r="E14" s="4"/>
      <c r="F14" s="4"/>
      <c r="G14" s="4"/>
      <c r="H14" s="4"/>
      <c r="I14" s="4"/>
    </row>
    <row r="15" customFormat="false" ht="42.75" hidden="false" customHeight="true" outlineLevel="0" collapsed="false">
      <c r="B15" s="7" t="s">
        <v>80</v>
      </c>
      <c r="L15" s="57"/>
      <c r="M15" s="113"/>
      <c r="N15" s="62" t="s">
        <v>4</v>
      </c>
    </row>
    <row r="16" customFormat="false" ht="54.75" hidden="false" customHeight="true" outlineLevel="0" collapsed="false">
      <c r="B16" s="81" t="s">
        <v>5</v>
      </c>
      <c r="C16" s="81"/>
      <c r="D16" s="81"/>
      <c r="E16" s="81"/>
      <c r="F16" s="15" t="s">
        <v>6</v>
      </c>
      <c r="G16" s="82" t="s">
        <v>7</v>
      </c>
      <c r="H16" s="106" t="s">
        <v>54</v>
      </c>
      <c r="I16" s="17" t="s">
        <v>55</v>
      </c>
      <c r="J16" s="86" t="s">
        <v>56</v>
      </c>
      <c r="K16" s="23"/>
      <c r="L16" s="19"/>
      <c r="M16" s="14" t="s">
        <v>49</v>
      </c>
      <c r="N16" s="83" t="s">
        <v>10</v>
      </c>
      <c r="O16" s="139" t="s">
        <v>51</v>
      </c>
      <c r="Q16" s="91"/>
    </row>
    <row r="17" s="24" customFormat="true" ht="13.5" hidden="false" customHeight="true" outlineLevel="0" collapsed="false">
      <c r="B17" s="25"/>
      <c r="C17" s="25"/>
      <c r="D17" s="25"/>
      <c r="E17" s="26"/>
      <c r="F17" s="27" t="s">
        <v>11</v>
      </c>
      <c r="G17" s="92"/>
      <c r="H17" s="89"/>
      <c r="I17" s="90"/>
      <c r="J17" s="89"/>
      <c r="K17" s="91"/>
      <c r="L17" s="30"/>
      <c r="M17" s="89"/>
      <c r="N17" s="89"/>
      <c r="O17" s="93"/>
      <c r="Q17" s="91"/>
    </row>
    <row r="18" customFormat="false" ht="12.95" hidden="false" customHeight="true" outlineLevel="0" collapsed="false">
      <c r="B18" s="32"/>
      <c r="C18" s="33" t="s">
        <v>12</v>
      </c>
      <c r="D18" s="33"/>
      <c r="E18" s="34" t="s">
        <v>13</v>
      </c>
      <c r="F18" s="35" t="n">
        <v>1440</v>
      </c>
      <c r="G18" s="36" t="n">
        <v>100</v>
      </c>
      <c r="H18" s="36" t="n">
        <v>9.2</v>
      </c>
      <c r="I18" s="36" t="n">
        <v>24.4</v>
      </c>
      <c r="J18" s="36" t="n">
        <v>40.3</v>
      </c>
      <c r="K18" s="36"/>
      <c r="L18" s="73"/>
      <c r="M18" s="74" t="n">
        <v>3.6</v>
      </c>
      <c r="N18" s="36" t="n">
        <v>39.2</v>
      </c>
      <c r="O18" s="96" t="s">
        <v>13</v>
      </c>
      <c r="Q18" s="59"/>
    </row>
    <row r="19" s="13" customFormat="true" ht="6.75" hidden="false" customHeight="true" outlineLevel="0" collapsed="false">
      <c r="B19" s="39"/>
      <c r="C19" s="40"/>
      <c r="D19" s="41"/>
      <c r="E19" s="42"/>
      <c r="F19" s="43"/>
      <c r="G19" s="44"/>
      <c r="H19" s="44"/>
      <c r="I19" s="44"/>
      <c r="J19" s="44"/>
      <c r="K19" s="44"/>
      <c r="L19" s="67"/>
      <c r="M19" s="45"/>
      <c r="N19" s="44"/>
      <c r="O19" s="98"/>
      <c r="Q19" s="107"/>
    </row>
    <row r="20" s="13" customFormat="true" ht="12.95" hidden="false" customHeight="true" outlineLevel="0" collapsed="false">
      <c r="C20" s="33" t="s">
        <v>14</v>
      </c>
      <c r="D20" s="33"/>
      <c r="E20" s="42"/>
      <c r="F20" s="43"/>
      <c r="G20" s="44"/>
      <c r="H20" s="44"/>
      <c r="I20" s="44"/>
      <c r="J20" s="44"/>
      <c r="K20" s="44"/>
      <c r="L20" s="44"/>
      <c r="M20" s="44"/>
      <c r="N20" s="44"/>
      <c r="O20" s="98"/>
      <c r="Q20" s="107"/>
      <c r="R20" s="39"/>
    </row>
    <row r="21" s="13" customFormat="true" ht="12.95" hidden="false" customHeight="true" outlineLevel="0" collapsed="false">
      <c r="B21" s="39"/>
      <c r="C21" s="40"/>
      <c r="D21" s="33" t="s">
        <v>15</v>
      </c>
      <c r="E21" s="42" t="s">
        <v>16</v>
      </c>
      <c r="F21" s="43" t="n">
        <v>360</v>
      </c>
      <c r="G21" s="44" t="n">
        <v>100</v>
      </c>
      <c r="H21" s="44" t="n">
        <v>5.8</v>
      </c>
      <c r="I21" s="44" t="n">
        <v>20.6</v>
      </c>
      <c r="J21" s="44" t="n">
        <v>40.3</v>
      </c>
      <c r="K21" s="44"/>
      <c r="L21" s="46"/>
      <c r="M21" s="45" t="n">
        <v>2.8</v>
      </c>
      <c r="N21" s="44" t="n">
        <v>43.9</v>
      </c>
      <c r="O21" s="98" t="s">
        <v>16</v>
      </c>
      <c r="Q21" s="107"/>
      <c r="R21" s="39"/>
    </row>
    <row r="22" s="13" customFormat="true" ht="12.95" hidden="false" customHeight="true" outlineLevel="0" collapsed="false">
      <c r="B22" s="39"/>
      <c r="C22" s="40"/>
      <c r="D22" s="33" t="s">
        <v>18</v>
      </c>
      <c r="E22" s="42" t="s">
        <v>19</v>
      </c>
      <c r="F22" s="43" t="n">
        <v>323</v>
      </c>
      <c r="G22" s="44" t="n">
        <v>100</v>
      </c>
      <c r="H22" s="44" t="n">
        <v>9</v>
      </c>
      <c r="I22" s="44" t="n">
        <v>22.6</v>
      </c>
      <c r="J22" s="44" t="n">
        <v>40.9</v>
      </c>
      <c r="K22" s="44"/>
      <c r="L22" s="46"/>
      <c r="M22" s="45" t="n">
        <v>1.9</v>
      </c>
      <c r="N22" s="44" t="n">
        <v>40.6</v>
      </c>
      <c r="O22" s="98" t="s">
        <v>19</v>
      </c>
      <c r="Q22" s="107"/>
      <c r="R22" s="39"/>
    </row>
    <row r="23" s="13" customFormat="true" ht="12.95" hidden="false" customHeight="true" outlineLevel="0" collapsed="false">
      <c r="B23" s="39"/>
      <c r="C23" s="40"/>
      <c r="D23" s="33" t="s">
        <v>20</v>
      </c>
      <c r="E23" s="42" t="s">
        <v>21</v>
      </c>
      <c r="F23" s="43" t="n">
        <v>357</v>
      </c>
      <c r="G23" s="44" t="n">
        <v>100</v>
      </c>
      <c r="H23" s="44" t="n">
        <v>9.2</v>
      </c>
      <c r="I23" s="44" t="n">
        <v>26.9</v>
      </c>
      <c r="J23" s="44" t="n">
        <v>40.6</v>
      </c>
      <c r="K23" s="44"/>
      <c r="L23" s="46"/>
      <c r="M23" s="45" t="n">
        <v>4.2</v>
      </c>
      <c r="N23" s="44" t="n">
        <v>34.7</v>
      </c>
      <c r="O23" s="98" t="s">
        <v>21</v>
      </c>
      <c r="Q23" s="107"/>
      <c r="R23" s="39"/>
    </row>
    <row r="24" s="13" customFormat="true" ht="12.95" hidden="false" customHeight="true" outlineLevel="0" collapsed="false">
      <c r="B24" s="39"/>
      <c r="C24" s="40"/>
      <c r="D24" s="33" t="s">
        <v>22</v>
      </c>
      <c r="E24" s="42" t="s">
        <v>23</v>
      </c>
      <c r="F24" s="43" t="n">
        <v>400</v>
      </c>
      <c r="G24" s="44" t="n">
        <v>100</v>
      </c>
      <c r="H24" s="44" t="n">
        <v>12.3</v>
      </c>
      <c r="I24" s="44" t="n">
        <v>27</v>
      </c>
      <c r="J24" s="44" t="n">
        <v>39.8</v>
      </c>
      <c r="K24" s="44"/>
      <c r="L24" s="46"/>
      <c r="M24" s="45" t="n">
        <v>5.3</v>
      </c>
      <c r="N24" s="44" t="n">
        <v>37.8</v>
      </c>
      <c r="O24" s="98" t="s">
        <v>23</v>
      </c>
      <c r="Q24" s="107"/>
      <c r="R24" s="39"/>
    </row>
    <row r="25" customFormat="false" ht="6.75" hidden="false" customHeight="true" outlineLevel="0" collapsed="false">
      <c r="B25" s="53"/>
      <c r="C25" s="53"/>
      <c r="D25" s="53"/>
      <c r="E25" s="54"/>
      <c r="F25" s="55"/>
      <c r="G25" s="101"/>
      <c r="H25" s="101"/>
      <c r="I25" s="101"/>
      <c r="J25" s="101"/>
      <c r="K25" s="109"/>
      <c r="L25" s="57"/>
      <c r="M25" s="101"/>
      <c r="N25" s="101"/>
      <c r="O25" s="102"/>
      <c r="Q25" s="109"/>
    </row>
    <row r="26" customFormat="false" ht="12" hidden="false" customHeight="false" outlineLevel="0" collapsed="false">
      <c r="C26" s="104" t="s">
        <v>81</v>
      </c>
      <c r="Q26" s="12"/>
    </row>
    <row r="27" customFormat="false" ht="12" hidden="false" customHeight="false" outlineLevel="0" collapsed="false">
      <c r="Q27" s="12"/>
    </row>
    <row r="28" s="13" customFormat="true" ht="18" hidden="true" customHeight="true" outlineLevel="0" collapsed="false">
      <c r="B28" s="7" t="s">
        <v>82</v>
      </c>
      <c r="C28" s="110"/>
      <c r="D28" s="111"/>
      <c r="E28" s="111"/>
      <c r="L28" s="112"/>
      <c r="M28" s="113" t="s">
        <v>59</v>
      </c>
      <c r="N28" s="62" t="s">
        <v>4</v>
      </c>
      <c r="Q28" s="47"/>
    </row>
    <row r="29" s="13" customFormat="true" ht="48" hidden="true" customHeight="true" outlineLevel="0" collapsed="false">
      <c r="B29" s="81" t="s">
        <v>5</v>
      </c>
      <c r="C29" s="81"/>
      <c r="D29" s="81"/>
      <c r="E29" s="81"/>
      <c r="F29" s="15" t="s">
        <v>6</v>
      </c>
      <c r="G29" s="15" t="s">
        <v>7</v>
      </c>
      <c r="H29" s="79" t="s">
        <v>54</v>
      </c>
      <c r="I29" s="16" t="s">
        <v>55</v>
      </c>
      <c r="J29" s="86" t="s">
        <v>56</v>
      </c>
      <c r="K29" s="23"/>
      <c r="L29" s="20"/>
      <c r="M29" s="85" t="s">
        <v>49</v>
      </c>
      <c r="N29" s="86" t="s">
        <v>10</v>
      </c>
      <c r="O29" s="139" t="s">
        <v>51</v>
      </c>
      <c r="Q29" s="114"/>
    </row>
    <row r="30" customFormat="false" ht="13.5" hidden="true" customHeight="true" outlineLevel="0" collapsed="false">
      <c r="B30" s="25"/>
      <c r="C30" s="25"/>
      <c r="D30" s="25"/>
      <c r="E30" s="26"/>
      <c r="F30" s="27" t="s">
        <v>11</v>
      </c>
      <c r="G30" s="28"/>
      <c r="H30" s="91"/>
      <c r="I30" s="29"/>
      <c r="J30" s="91"/>
      <c r="K30" s="91"/>
      <c r="L30" s="30"/>
      <c r="M30" s="91"/>
      <c r="N30" s="91"/>
      <c r="O30" s="93"/>
      <c r="Q30" s="91"/>
    </row>
    <row r="31" customFormat="false" ht="12.95" hidden="true" customHeight="true" outlineLevel="0" collapsed="false">
      <c r="B31" s="115"/>
      <c r="C31" s="33" t="s">
        <v>12</v>
      </c>
      <c r="D31" s="33"/>
      <c r="E31" s="34" t="s">
        <v>13</v>
      </c>
      <c r="F31" s="35" t="n">
        <v>496</v>
      </c>
      <c r="G31" s="36" t="n">
        <v>100</v>
      </c>
      <c r="H31" s="36" t="n">
        <v>16.3306451612903</v>
      </c>
      <c r="I31" s="36" t="n">
        <v>38.3064516129032</v>
      </c>
      <c r="J31" s="36" t="n">
        <v>70.5645161290323</v>
      </c>
      <c r="K31" s="36"/>
      <c r="L31" s="36"/>
      <c r="M31" s="36" t="n">
        <v>6.45161290322581</v>
      </c>
      <c r="N31" s="36" t="n">
        <v>0.604838709677419</v>
      </c>
      <c r="O31" s="96" t="s">
        <v>13</v>
      </c>
      <c r="Q31" s="59"/>
    </row>
    <row r="32" s="13" customFormat="true" ht="6.75" hidden="true" customHeight="true" outlineLevel="0" collapsed="false">
      <c r="B32" s="40"/>
      <c r="C32" s="40"/>
      <c r="D32" s="41"/>
      <c r="E32" s="42"/>
      <c r="F32" s="43"/>
      <c r="G32" s="36"/>
      <c r="H32" s="36"/>
      <c r="I32" s="36"/>
      <c r="J32" s="36"/>
      <c r="K32" s="36"/>
      <c r="L32" s="36"/>
      <c r="M32" s="36"/>
      <c r="N32" s="36"/>
      <c r="O32" s="98"/>
      <c r="Q32" s="107"/>
    </row>
    <row r="33" s="13" customFormat="true" ht="12.95" hidden="true" customHeight="true" outlineLevel="0" collapsed="false">
      <c r="B33" s="63"/>
      <c r="C33" s="33" t="s">
        <v>14</v>
      </c>
      <c r="D33" s="33"/>
      <c r="E33" s="42"/>
      <c r="F33" s="43"/>
      <c r="G33" s="36"/>
      <c r="H33" s="36"/>
      <c r="I33" s="36"/>
      <c r="J33" s="36"/>
      <c r="K33" s="36"/>
      <c r="L33" s="36"/>
      <c r="M33" s="36"/>
      <c r="N33" s="36"/>
      <c r="O33" s="98"/>
      <c r="Q33" s="107"/>
      <c r="R33" s="39"/>
    </row>
    <row r="34" s="13" customFormat="true" ht="12.95" hidden="true" customHeight="true" outlineLevel="0" collapsed="false">
      <c r="B34" s="40"/>
      <c r="C34" s="40"/>
      <c r="D34" s="33" t="s">
        <v>15</v>
      </c>
      <c r="E34" s="42" t="s">
        <v>16</v>
      </c>
      <c r="F34" s="43" t="n">
        <v>113</v>
      </c>
      <c r="G34" s="44" t="n">
        <v>100</v>
      </c>
      <c r="H34" s="44" t="n">
        <v>11.5044247787611</v>
      </c>
      <c r="I34" s="44" t="n">
        <v>31.858407079646</v>
      </c>
      <c r="J34" s="44" t="n">
        <v>78.7610619469027</v>
      </c>
      <c r="K34" s="44"/>
      <c r="L34" s="44"/>
      <c r="M34" s="44" t="n">
        <v>4.42477876106195</v>
      </c>
      <c r="N34" s="116" t="s">
        <v>17</v>
      </c>
      <c r="O34" s="98" t="s">
        <v>16</v>
      </c>
      <c r="Q34" s="107"/>
      <c r="R34" s="39"/>
    </row>
    <row r="35" s="13" customFormat="true" ht="12.95" hidden="true" customHeight="true" outlineLevel="0" collapsed="false">
      <c r="B35" s="40"/>
      <c r="C35" s="40"/>
      <c r="D35" s="33" t="s">
        <v>18</v>
      </c>
      <c r="E35" s="42" t="s">
        <v>19</v>
      </c>
      <c r="F35" s="43" t="n">
        <v>99</v>
      </c>
      <c r="G35" s="44" t="n">
        <v>100</v>
      </c>
      <c r="H35" s="44" t="n">
        <v>16.1616161616162</v>
      </c>
      <c r="I35" s="44" t="n">
        <v>32.3232323232323</v>
      </c>
      <c r="J35" s="44" t="n">
        <v>77.7777777777778</v>
      </c>
      <c r="K35" s="44"/>
      <c r="L35" s="44"/>
      <c r="M35" s="44" t="n">
        <v>2.02020202020202</v>
      </c>
      <c r="N35" s="116" t="s">
        <v>17</v>
      </c>
      <c r="O35" s="98" t="s">
        <v>19</v>
      </c>
      <c r="Q35" s="107"/>
      <c r="R35" s="39"/>
    </row>
    <row r="36" s="13" customFormat="true" ht="12.95" hidden="true" customHeight="true" outlineLevel="0" collapsed="false">
      <c r="B36" s="40"/>
      <c r="C36" s="40"/>
      <c r="D36" s="33" t="s">
        <v>20</v>
      </c>
      <c r="E36" s="42" t="s">
        <v>21</v>
      </c>
      <c r="F36" s="43" t="n">
        <v>129</v>
      </c>
      <c r="G36" s="44" t="n">
        <v>100</v>
      </c>
      <c r="H36" s="44" t="n">
        <v>14.7286821705426</v>
      </c>
      <c r="I36" s="44" t="n">
        <v>42.6356589147287</v>
      </c>
      <c r="J36" s="44" t="n">
        <v>63.5658914728682</v>
      </c>
      <c r="K36" s="44"/>
      <c r="L36" s="44"/>
      <c r="M36" s="44" t="n">
        <v>6.97674418604651</v>
      </c>
      <c r="N36" s="44" t="n">
        <v>0.775193798449612</v>
      </c>
      <c r="O36" s="98" t="s">
        <v>21</v>
      </c>
      <c r="Q36" s="107"/>
      <c r="R36" s="39"/>
    </row>
    <row r="37" s="13" customFormat="true" ht="12.95" hidden="true" customHeight="true" outlineLevel="0" collapsed="false">
      <c r="B37" s="40"/>
      <c r="C37" s="40"/>
      <c r="D37" s="33" t="s">
        <v>22</v>
      </c>
      <c r="E37" s="42" t="s">
        <v>23</v>
      </c>
      <c r="F37" s="43" t="n">
        <v>155</v>
      </c>
      <c r="G37" s="44" t="n">
        <v>100</v>
      </c>
      <c r="H37" s="44" t="n">
        <v>21.2903225806452</v>
      </c>
      <c r="I37" s="44" t="n">
        <v>43.2258064516129</v>
      </c>
      <c r="J37" s="44" t="n">
        <v>65.8064516129032</v>
      </c>
      <c r="K37" s="44"/>
      <c r="L37" s="44"/>
      <c r="M37" s="44" t="n">
        <v>10.3225806451613</v>
      </c>
      <c r="N37" s="44" t="n">
        <v>1.29032258064516</v>
      </c>
      <c r="O37" s="98" t="s">
        <v>23</v>
      </c>
      <c r="Q37" s="107"/>
      <c r="R37" s="39"/>
    </row>
    <row r="38" s="13" customFormat="true" ht="6.75" hidden="true" customHeight="true" outlineLevel="0" collapsed="false">
      <c r="B38" s="40"/>
      <c r="C38" s="40"/>
      <c r="D38" s="41"/>
      <c r="E38" s="42"/>
      <c r="F38" s="43"/>
      <c r="G38" s="44"/>
      <c r="H38" s="44"/>
      <c r="I38" s="44"/>
      <c r="J38" s="44"/>
      <c r="K38" s="44"/>
      <c r="L38" s="44"/>
      <c r="M38" s="44"/>
      <c r="N38" s="44"/>
      <c r="O38" s="98"/>
      <c r="Q38" s="107"/>
      <c r="R38" s="39"/>
    </row>
    <row r="39" s="13" customFormat="true" ht="12.95" hidden="true" customHeight="true" outlineLevel="0" collapsed="false">
      <c r="B39" s="40"/>
      <c r="C39" s="33" t="s">
        <v>24</v>
      </c>
      <c r="D39" s="33"/>
      <c r="E39" s="42"/>
      <c r="F39" s="43"/>
      <c r="G39" s="44"/>
      <c r="H39" s="44"/>
      <c r="I39" s="44"/>
      <c r="J39" s="44"/>
      <c r="K39" s="44"/>
      <c r="L39" s="44"/>
      <c r="M39" s="44"/>
      <c r="N39" s="44"/>
      <c r="O39" s="98"/>
      <c r="Q39" s="107"/>
      <c r="R39" s="39"/>
    </row>
    <row r="40" s="13" customFormat="true" ht="12.95" hidden="true" customHeight="true" outlineLevel="0" collapsed="false">
      <c r="B40" s="40"/>
      <c r="C40" s="40"/>
      <c r="D40" s="51" t="s">
        <v>25</v>
      </c>
      <c r="E40" s="42" t="s">
        <v>26</v>
      </c>
      <c r="F40" s="68" t="n">
        <v>9</v>
      </c>
      <c r="G40" s="44" t="n">
        <v>100</v>
      </c>
      <c r="H40" s="44" t="n">
        <v>22.2222222222222</v>
      </c>
      <c r="I40" s="44" t="n">
        <v>22.2222222222222</v>
      </c>
      <c r="J40" s="44" t="n">
        <v>55.5555555555556</v>
      </c>
      <c r="K40" s="44"/>
      <c r="L40" s="44"/>
      <c r="M40" s="116" t="s">
        <v>17</v>
      </c>
      <c r="N40" s="116" t="s">
        <v>17</v>
      </c>
      <c r="O40" s="98" t="s">
        <v>26</v>
      </c>
      <c r="Q40" s="107"/>
      <c r="R40" s="39"/>
    </row>
    <row r="41" s="13" customFormat="true" ht="12.95" hidden="true" customHeight="true" outlineLevel="0" collapsed="false">
      <c r="B41" s="40"/>
      <c r="C41" s="40"/>
      <c r="D41" s="51" t="s">
        <v>27</v>
      </c>
      <c r="E41" s="42" t="s">
        <v>28</v>
      </c>
      <c r="F41" s="68" t="n">
        <v>80</v>
      </c>
      <c r="G41" s="44" t="n">
        <v>100</v>
      </c>
      <c r="H41" s="44" t="n">
        <v>17.5</v>
      </c>
      <c r="I41" s="44" t="n">
        <v>40</v>
      </c>
      <c r="J41" s="44" t="n">
        <v>70</v>
      </c>
      <c r="K41" s="44"/>
      <c r="L41" s="44"/>
      <c r="M41" s="44" t="n">
        <v>3.75</v>
      </c>
      <c r="N41" s="116" t="s">
        <v>17</v>
      </c>
      <c r="O41" s="98" t="s">
        <v>28</v>
      </c>
      <c r="Q41" s="107"/>
      <c r="R41" s="39"/>
    </row>
    <row r="42" s="13" customFormat="true" ht="12.95" hidden="true" customHeight="true" outlineLevel="0" collapsed="false">
      <c r="B42" s="40"/>
      <c r="C42" s="40"/>
      <c r="D42" s="51" t="s">
        <v>29</v>
      </c>
      <c r="E42" s="42" t="s">
        <v>30</v>
      </c>
      <c r="F42" s="68" t="n">
        <v>407</v>
      </c>
      <c r="G42" s="44" t="n">
        <v>100</v>
      </c>
      <c r="H42" s="44" t="n">
        <v>15.970515970516</v>
      </c>
      <c r="I42" s="44" t="n">
        <v>38.3292383292383</v>
      </c>
      <c r="J42" s="44" t="n">
        <v>71.007371007371</v>
      </c>
      <c r="K42" s="44"/>
      <c r="L42" s="44"/>
      <c r="M42" s="44" t="n">
        <v>7.12530712530713</v>
      </c>
      <c r="N42" s="44" t="n">
        <v>0.737100737100737</v>
      </c>
      <c r="O42" s="98" t="s">
        <v>30</v>
      </c>
      <c r="Q42" s="107"/>
      <c r="R42" s="39"/>
    </row>
    <row r="43" customFormat="false" ht="13.5" hidden="true" customHeight="true" outlineLevel="0" collapsed="false">
      <c r="B43" s="117"/>
      <c r="C43" s="117"/>
      <c r="D43" s="117"/>
      <c r="E43" s="118"/>
      <c r="F43" s="55"/>
      <c r="G43" s="119"/>
      <c r="H43" s="119"/>
      <c r="I43" s="119"/>
      <c r="J43" s="119"/>
      <c r="K43" s="37"/>
      <c r="L43" s="74"/>
      <c r="M43" s="119"/>
      <c r="N43" s="119"/>
      <c r="O43" s="102"/>
      <c r="Q43" s="120"/>
    </row>
    <row r="44" customFormat="false" ht="12" hidden="true" customHeight="false" outlineLevel="0" collapsed="false">
      <c r="C44" s="104" t="s">
        <v>83</v>
      </c>
      <c r="Q44" s="12"/>
    </row>
    <row r="45" customFormat="false" ht="12" hidden="false" customHeight="false" outlineLevel="0" collapsed="false">
      <c r="Q45" s="12"/>
    </row>
    <row r="46" customFormat="false" ht="12" hidden="false" customHeight="false" outlineLevel="0" collapsed="false">
      <c r="Q46" s="12"/>
    </row>
    <row r="47" customFormat="false" ht="12" hidden="false" customHeight="false" outlineLevel="0" collapsed="false">
      <c r="Q47" s="12"/>
    </row>
    <row r="48" customFormat="false" ht="12" hidden="false" customHeight="false" outlineLevel="0" collapsed="false">
      <c r="Q48" s="12"/>
    </row>
  </sheetData>
  <mergeCells count="12">
    <mergeCell ref="B4:E4"/>
    <mergeCell ref="O4:P4"/>
    <mergeCell ref="Q4:R4"/>
    <mergeCell ref="C6:D6"/>
    <mergeCell ref="C8:D8"/>
    <mergeCell ref="B16:E16"/>
    <mergeCell ref="C18:D18"/>
    <mergeCell ref="C20:D20"/>
    <mergeCell ref="B29:E29"/>
    <mergeCell ref="C31:D31"/>
    <mergeCell ref="C33:D33"/>
    <mergeCell ref="C39:D39"/>
  </mergeCells>
  <conditionalFormatting sqref="C44 C26 B14:C14 B1:C1">
    <cfRule type="cellIs" priority="2" operator="equal" aboveAverage="0" equalAverage="0" bottom="0" percent="0" rank="0" text="" dxfId="2">
      <formula>"*"</formula>
    </cfRule>
  </conditionalFormatting>
  <printOptions headings="false" gridLines="false" gridLinesSet="true" horizontalCentered="false" verticalCentered="false"/>
  <pageMargins left="0.39375" right="0.190277777777778" top="0.39375" bottom="0.393055555555556" header="0.511811023622047" footer="0.196527777777778"/>
  <pageSetup paperSize="9" scale="100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B19" colorId="64" zoomScale="85" zoomScaleNormal="100" zoomScalePageLayoutView="85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40" width="0.86"/>
    <col collapsed="false" customWidth="true" hidden="false" outlineLevel="0" max="3" min="3" style="140" width="2.99"/>
    <col collapsed="false" customWidth="true" hidden="false" outlineLevel="0" max="4" min="4" style="140" width="12.75"/>
    <col collapsed="false" customWidth="true" hidden="false" outlineLevel="0" max="5" min="5" style="140" width="2.12"/>
    <col collapsed="false" customWidth="true" hidden="false" outlineLevel="0" max="7" min="6" style="140" width="10.62"/>
    <col collapsed="false" customWidth="true" hidden="false" outlineLevel="0" max="11" min="8" style="140" width="11.99"/>
    <col collapsed="false" customWidth="true" hidden="false" outlineLevel="0" max="12" min="12" style="141" width="6.12"/>
    <col collapsed="false" customWidth="true" hidden="false" outlineLevel="0" max="13" min="13" style="140" width="11.99"/>
    <col collapsed="false" customWidth="true" hidden="false" outlineLevel="0" max="14" min="14" style="142" width="11.99"/>
    <col collapsed="false" customWidth="true" hidden="false" outlineLevel="0" max="15" min="15" style="142" width="6.12"/>
    <col collapsed="false" customWidth="false" hidden="false" outlineLevel="0" max="16" min="16" style="142" width="8.99"/>
    <col collapsed="false" customWidth="false" hidden="false" outlineLevel="0" max="257" min="17" style="140" width="8.99"/>
  </cols>
  <sheetData>
    <row r="1" s="13" customFormat="true" ht="27.75" hidden="true" customHeight="true" outlineLevel="0" collapsed="false">
      <c r="B1" s="143" t="s">
        <v>84</v>
      </c>
      <c r="C1" s="110"/>
      <c r="D1" s="111"/>
      <c r="E1" s="111"/>
      <c r="L1" s="47"/>
    </row>
    <row r="2" s="13" customFormat="true" ht="29.25" hidden="true" customHeight="true" outlineLevel="0" collapsed="false">
      <c r="B2" s="144" t="s">
        <v>5</v>
      </c>
      <c r="C2" s="144"/>
      <c r="D2" s="144"/>
      <c r="E2" s="144"/>
      <c r="F2" s="145" t="s">
        <v>85</v>
      </c>
      <c r="G2" s="146" t="s">
        <v>7</v>
      </c>
      <c r="K2" s="147"/>
      <c r="L2" s="147"/>
      <c r="M2" s="147"/>
    </row>
    <row r="3" s="13" customFormat="true" ht="29.25" hidden="true" customHeight="true" outlineLevel="0" collapsed="false">
      <c r="B3" s="144"/>
      <c r="C3" s="144"/>
      <c r="D3" s="144"/>
      <c r="E3" s="144"/>
      <c r="F3" s="145"/>
      <c r="G3" s="146"/>
      <c r="K3" s="148"/>
      <c r="L3" s="148"/>
      <c r="M3" s="148"/>
    </row>
    <row r="4" s="1" customFormat="true" ht="13.5" hidden="true" customHeight="true" outlineLevel="0" collapsed="false">
      <c r="B4" s="25"/>
      <c r="C4" s="25"/>
      <c r="D4" s="25"/>
      <c r="E4" s="26"/>
      <c r="F4" s="28"/>
      <c r="G4" s="28"/>
      <c r="K4" s="29"/>
      <c r="L4" s="29"/>
      <c r="M4" s="29"/>
    </row>
    <row r="5" s="1" customFormat="true" ht="15.75" hidden="true" customHeight="true" outlineLevel="0" collapsed="false">
      <c r="B5" s="32"/>
      <c r="C5" s="32"/>
      <c r="D5" s="149" t="s">
        <v>12</v>
      </c>
      <c r="E5" s="150"/>
      <c r="F5" s="78" t="n">
        <v>2033</v>
      </c>
      <c r="G5" s="109" t="n">
        <v>100</v>
      </c>
      <c r="H5" s="109"/>
      <c r="I5" s="109"/>
      <c r="J5" s="109"/>
      <c r="K5" s="151"/>
      <c r="L5" s="109"/>
      <c r="M5" s="151"/>
    </row>
    <row r="6" s="1" customFormat="true" ht="13.5" hidden="true" customHeight="true" outlineLevel="0" collapsed="false">
      <c r="B6" s="53"/>
      <c r="C6" s="53"/>
      <c r="D6" s="53"/>
      <c r="E6" s="54"/>
      <c r="F6" s="55"/>
      <c r="G6" s="101"/>
      <c r="H6" s="109"/>
      <c r="I6" s="109"/>
      <c r="J6" s="109"/>
      <c r="K6" s="151"/>
      <c r="L6" s="109"/>
      <c r="M6" s="151"/>
    </row>
    <row r="7" s="13" customFormat="true" ht="41.25" hidden="true" customHeight="true" outlineLevel="0" collapsed="false">
      <c r="B7" s="152" t="s">
        <v>86</v>
      </c>
      <c r="C7" s="107"/>
      <c r="D7" s="111"/>
      <c r="E7" s="111"/>
      <c r="L7" s="47"/>
    </row>
    <row r="8" s="13" customFormat="true" ht="28.5" hidden="true" customHeight="true" outlineLevel="0" collapsed="false">
      <c r="B8" s="144" t="s">
        <v>5</v>
      </c>
      <c r="C8" s="144"/>
      <c r="D8" s="144"/>
      <c r="E8" s="144"/>
      <c r="F8" s="145" t="s">
        <v>85</v>
      </c>
      <c r="G8" s="146" t="s">
        <v>7</v>
      </c>
      <c r="K8" s="147"/>
      <c r="L8" s="147"/>
      <c r="M8" s="147"/>
    </row>
    <row r="9" s="13" customFormat="true" ht="28.5" hidden="true" customHeight="true" outlineLevel="0" collapsed="false">
      <c r="B9" s="144"/>
      <c r="C9" s="144"/>
      <c r="D9" s="144"/>
      <c r="E9" s="144"/>
      <c r="F9" s="145"/>
      <c r="G9" s="146"/>
      <c r="K9" s="148"/>
      <c r="L9" s="148"/>
      <c r="M9" s="148"/>
    </row>
    <row r="10" s="1" customFormat="true" ht="13.5" hidden="true" customHeight="true" outlineLevel="0" collapsed="false">
      <c r="B10" s="25"/>
      <c r="C10" s="25"/>
      <c r="D10" s="25"/>
      <c r="E10" s="26"/>
      <c r="F10" s="92"/>
      <c r="G10" s="92"/>
      <c r="K10" s="29"/>
      <c r="L10" s="29"/>
      <c r="M10" s="29"/>
    </row>
    <row r="11" s="1" customFormat="true" ht="15.75" hidden="true" customHeight="true" outlineLevel="0" collapsed="false">
      <c r="B11" s="32"/>
      <c r="C11" s="32"/>
      <c r="D11" s="149" t="s">
        <v>12</v>
      </c>
      <c r="E11" s="150"/>
      <c r="F11" s="78" t="n">
        <v>2033</v>
      </c>
      <c r="G11" s="109" t="n">
        <v>100</v>
      </c>
      <c r="H11" s="109"/>
      <c r="I11" s="109"/>
      <c r="J11" s="109"/>
      <c r="K11" s="151"/>
      <c r="L11" s="109"/>
      <c r="M11" s="151"/>
    </row>
    <row r="12" s="1" customFormat="true" ht="13.5" hidden="true" customHeight="true" outlineLevel="0" collapsed="false">
      <c r="B12" s="53"/>
      <c r="C12" s="53"/>
      <c r="D12" s="53"/>
      <c r="E12" s="54"/>
      <c r="F12" s="55"/>
      <c r="G12" s="101"/>
      <c r="H12" s="109"/>
      <c r="I12" s="109"/>
      <c r="J12" s="109"/>
      <c r="K12" s="151"/>
      <c r="L12" s="109"/>
      <c r="M12" s="151"/>
    </row>
    <row r="13" s="13" customFormat="true" ht="27.75" hidden="true" customHeight="true" outlineLevel="0" collapsed="false">
      <c r="B13" s="143" t="s">
        <v>87</v>
      </c>
      <c r="C13" s="110"/>
      <c r="L13" s="47"/>
    </row>
    <row r="14" s="13" customFormat="true" ht="28.5" hidden="true" customHeight="true" outlineLevel="0" collapsed="false">
      <c r="B14" s="144" t="s">
        <v>5</v>
      </c>
      <c r="C14" s="144"/>
      <c r="D14" s="144"/>
      <c r="E14" s="144"/>
      <c r="F14" s="145" t="s">
        <v>85</v>
      </c>
      <c r="G14" s="146" t="s">
        <v>7</v>
      </c>
      <c r="K14" s="147"/>
      <c r="L14" s="147"/>
      <c r="M14" s="147"/>
    </row>
    <row r="15" s="13" customFormat="true" ht="28.5" hidden="true" customHeight="true" outlineLevel="0" collapsed="false">
      <c r="B15" s="144"/>
      <c r="C15" s="144"/>
      <c r="D15" s="144"/>
      <c r="E15" s="144"/>
      <c r="F15" s="145"/>
      <c r="G15" s="146"/>
      <c r="K15" s="148"/>
      <c r="L15" s="148"/>
      <c r="M15" s="148"/>
    </row>
    <row r="16" s="1" customFormat="true" ht="13.5" hidden="true" customHeight="true" outlineLevel="0" collapsed="false">
      <c r="B16" s="25"/>
      <c r="C16" s="25"/>
      <c r="D16" s="25"/>
      <c r="E16" s="26"/>
      <c r="F16" s="28"/>
      <c r="G16" s="28"/>
      <c r="K16" s="29"/>
      <c r="L16" s="29"/>
      <c r="M16" s="29"/>
    </row>
    <row r="17" s="1" customFormat="true" ht="15.75" hidden="true" customHeight="true" outlineLevel="0" collapsed="false">
      <c r="B17" s="32"/>
      <c r="C17" s="32"/>
      <c r="D17" s="149" t="s">
        <v>12</v>
      </c>
      <c r="E17" s="150"/>
      <c r="F17" s="78" t="n">
        <v>2033</v>
      </c>
      <c r="G17" s="109" t="n">
        <v>100</v>
      </c>
      <c r="H17" s="109"/>
      <c r="I17" s="109"/>
      <c r="J17" s="109"/>
      <c r="K17" s="151"/>
      <c r="L17" s="109"/>
      <c r="M17" s="151"/>
    </row>
    <row r="18" s="1" customFormat="true" ht="13.5" hidden="true" customHeight="true" outlineLevel="0" collapsed="false">
      <c r="B18" s="53"/>
      <c r="C18" s="53"/>
      <c r="D18" s="53"/>
      <c r="E18" s="54"/>
      <c r="F18" s="55"/>
      <c r="G18" s="101"/>
      <c r="H18" s="109"/>
      <c r="I18" s="109"/>
      <c r="J18" s="109"/>
      <c r="K18" s="151"/>
      <c r="L18" s="109"/>
      <c r="M18" s="151"/>
    </row>
    <row r="19" s="13" customFormat="true" ht="34.5" hidden="false" customHeight="true" outlineLevel="0" collapsed="false">
      <c r="B19" s="7" t="s">
        <v>88</v>
      </c>
      <c r="C19" s="110"/>
      <c r="H19" s="123"/>
      <c r="I19" s="47"/>
      <c r="L19" s="47"/>
    </row>
    <row r="20" s="13" customFormat="true" ht="21.75" hidden="false" customHeight="true" outlineLevel="0" collapsed="false">
      <c r="B20" s="14" t="s">
        <v>5</v>
      </c>
      <c r="C20" s="14"/>
      <c r="D20" s="14"/>
      <c r="E20" s="14"/>
      <c r="F20" s="15" t="s">
        <v>6</v>
      </c>
      <c r="G20" s="18" t="s">
        <v>7</v>
      </c>
      <c r="H20" s="124" t="s">
        <v>89</v>
      </c>
      <c r="I20" s="124" t="s">
        <v>90</v>
      </c>
      <c r="J20" s="124" t="s">
        <v>66</v>
      </c>
      <c r="K20" s="124" t="s">
        <v>27</v>
      </c>
      <c r="L20" s="23"/>
      <c r="M20" s="153" t="s">
        <v>29</v>
      </c>
      <c r="N20" s="85" t="s">
        <v>10</v>
      </c>
      <c r="O20" s="154" t="s">
        <v>51</v>
      </c>
      <c r="P20" s="114"/>
      <c r="Q20" s="114"/>
      <c r="R20" s="114"/>
      <c r="S20" s="114"/>
    </row>
    <row r="21" s="13" customFormat="true" ht="24.75" hidden="false" customHeight="true" outlineLevel="0" collapsed="false">
      <c r="B21" s="14"/>
      <c r="C21" s="14"/>
      <c r="D21" s="14"/>
      <c r="E21" s="14"/>
      <c r="F21" s="15"/>
      <c r="G21" s="18"/>
      <c r="H21" s="124"/>
      <c r="I21" s="124"/>
      <c r="J21" s="124"/>
      <c r="K21" s="124"/>
      <c r="L21" s="23"/>
      <c r="M21" s="153"/>
      <c r="N21" s="153"/>
      <c r="O21" s="154"/>
      <c r="P21" s="114"/>
      <c r="Q21" s="114"/>
      <c r="R21" s="114"/>
      <c r="S21" s="114"/>
    </row>
    <row r="22" s="12" customFormat="true" ht="13.7" hidden="false" customHeight="true" outlineLevel="0" collapsed="false">
      <c r="A22" s="1"/>
      <c r="B22" s="128"/>
      <c r="C22" s="128"/>
      <c r="D22" s="128"/>
      <c r="E22" s="26"/>
      <c r="F22" s="27" t="s">
        <v>11</v>
      </c>
      <c r="G22" s="28"/>
      <c r="H22" s="30"/>
      <c r="I22" s="30"/>
      <c r="J22" s="30"/>
      <c r="K22" s="30"/>
      <c r="L22" s="30"/>
      <c r="M22" s="30"/>
      <c r="N22" s="30"/>
      <c r="O22" s="155"/>
      <c r="P22" s="91"/>
      <c r="Q22" s="91"/>
      <c r="R22" s="91"/>
      <c r="S22" s="91"/>
    </row>
    <row r="23" s="1" customFormat="true" ht="15.75" hidden="false" customHeight="true" outlineLevel="0" collapsed="false">
      <c r="B23" s="32"/>
      <c r="C23" s="33" t="s">
        <v>12</v>
      </c>
      <c r="D23" s="33"/>
      <c r="E23" s="34" t="s">
        <v>13</v>
      </c>
      <c r="F23" s="156" t="n">
        <v>490</v>
      </c>
      <c r="G23" s="36" t="n">
        <v>100</v>
      </c>
      <c r="H23" s="36" t="n">
        <v>18.75</v>
      </c>
      <c r="I23" s="36" t="n">
        <v>23.75</v>
      </c>
      <c r="J23" s="36" t="n">
        <v>23.75</v>
      </c>
      <c r="K23" s="36" t="n">
        <v>26.25</v>
      </c>
      <c r="L23" s="37"/>
      <c r="M23" s="36" t="n">
        <v>6.25</v>
      </c>
      <c r="N23" s="36" t="n">
        <v>1.25</v>
      </c>
      <c r="O23" s="157" t="s">
        <v>13</v>
      </c>
    </row>
    <row r="24" s="1" customFormat="true" ht="15.75" hidden="false" customHeight="true" outlineLevel="0" collapsed="false">
      <c r="B24" s="32"/>
      <c r="C24" s="158"/>
      <c r="D24" s="158"/>
      <c r="E24" s="34"/>
      <c r="F24" s="156"/>
      <c r="G24" s="36"/>
      <c r="H24" s="36"/>
      <c r="I24" s="36"/>
      <c r="J24" s="36"/>
      <c r="K24" s="36"/>
      <c r="L24" s="37"/>
      <c r="M24" s="36"/>
      <c r="N24" s="36"/>
      <c r="O24" s="157"/>
    </row>
    <row r="25" s="1" customFormat="true" ht="6.75" hidden="false" customHeight="true" outlineLevel="0" collapsed="false">
      <c r="B25" s="32"/>
      <c r="C25" s="40"/>
      <c r="D25" s="41"/>
      <c r="E25" s="42"/>
      <c r="F25" s="159"/>
      <c r="G25" s="36"/>
      <c r="H25" s="36"/>
      <c r="I25" s="36"/>
      <c r="J25" s="36"/>
      <c r="K25" s="36"/>
      <c r="L25" s="37"/>
      <c r="M25" s="36"/>
      <c r="N25" s="36"/>
      <c r="O25" s="160"/>
    </row>
    <row r="26" s="1" customFormat="true" ht="13.5" hidden="false" customHeight="true" outlineLevel="0" collapsed="false">
      <c r="B26" s="32"/>
      <c r="C26" s="33" t="s">
        <v>14</v>
      </c>
      <c r="D26" s="33"/>
      <c r="E26" s="42"/>
      <c r="F26" s="159"/>
      <c r="G26" s="36"/>
      <c r="H26" s="36"/>
      <c r="I26" s="36"/>
      <c r="J26" s="36"/>
      <c r="K26" s="36"/>
      <c r="L26" s="37"/>
      <c r="M26" s="36"/>
      <c r="N26" s="36"/>
      <c r="O26" s="160"/>
    </row>
    <row r="27" s="1" customFormat="true" ht="13.5" hidden="false" customHeight="true" outlineLevel="0" collapsed="false">
      <c r="B27" s="32"/>
      <c r="C27" s="40"/>
      <c r="D27" s="33" t="s">
        <v>15</v>
      </c>
      <c r="E27" s="42" t="s">
        <v>16</v>
      </c>
      <c r="F27" s="159" t="n">
        <v>126</v>
      </c>
      <c r="G27" s="44" t="n">
        <v>100</v>
      </c>
      <c r="H27" s="44" t="n">
        <v>12.1951219512195</v>
      </c>
      <c r="I27" s="44" t="n">
        <v>21.9512195121951</v>
      </c>
      <c r="J27" s="44" t="n">
        <v>26.8292682926829</v>
      </c>
      <c r="K27" s="44" t="n">
        <v>34.1463414634146</v>
      </c>
      <c r="L27" s="48"/>
      <c r="M27" s="44" t="n">
        <v>2.4390243902439</v>
      </c>
      <c r="N27" s="44" t="n">
        <v>2.4390243902439</v>
      </c>
      <c r="O27" s="160" t="s">
        <v>16</v>
      </c>
      <c r="P27" s="13"/>
    </row>
    <row r="28" s="1" customFormat="true" ht="13.5" hidden="false" customHeight="true" outlineLevel="0" collapsed="false">
      <c r="B28" s="32"/>
      <c r="C28" s="40"/>
      <c r="D28" s="33" t="s">
        <v>18</v>
      </c>
      <c r="E28" s="42" t="s">
        <v>19</v>
      </c>
      <c r="F28" s="159" t="n">
        <v>122</v>
      </c>
      <c r="G28" s="44" t="n">
        <v>100</v>
      </c>
      <c r="H28" s="44" t="n">
        <v>30.2325581395349</v>
      </c>
      <c r="I28" s="44" t="n">
        <v>23.2558139534884</v>
      </c>
      <c r="J28" s="44" t="n">
        <v>25.5813953488372</v>
      </c>
      <c r="K28" s="44" t="n">
        <v>13.953488372093</v>
      </c>
      <c r="L28" s="48"/>
      <c r="M28" s="44" t="n">
        <v>6.97674418604651</v>
      </c>
      <c r="N28" s="116" t="s">
        <v>17</v>
      </c>
      <c r="O28" s="160" t="s">
        <v>19</v>
      </c>
      <c r="P28" s="13"/>
    </row>
    <row r="29" s="1" customFormat="true" ht="13.5" hidden="false" customHeight="true" outlineLevel="0" collapsed="false">
      <c r="B29" s="32"/>
      <c r="C29" s="40"/>
      <c r="D29" s="33" t="s">
        <v>20</v>
      </c>
      <c r="E29" s="42" t="s">
        <v>21</v>
      </c>
      <c r="F29" s="159" t="n">
        <v>116</v>
      </c>
      <c r="G29" s="44" t="n">
        <v>100</v>
      </c>
      <c r="H29" s="44" t="n">
        <v>11.1111111111111</v>
      </c>
      <c r="I29" s="44" t="n">
        <v>25</v>
      </c>
      <c r="J29" s="44" t="n">
        <v>19.4444444444444</v>
      </c>
      <c r="K29" s="44" t="n">
        <v>30.5555555555556</v>
      </c>
      <c r="L29" s="48"/>
      <c r="M29" s="44" t="n">
        <v>11.1111111111111</v>
      </c>
      <c r="N29" s="44" t="n">
        <v>2.77777777777778</v>
      </c>
      <c r="O29" s="160" t="s">
        <v>21</v>
      </c>
      <c r="P29" s="13"/>
    </row>
    <row r="30" s="1" customFormat="true" ht="13.5" hidden="false" customHeight="true" outlineLevel="0" collapsed="false">
      <c r="B30" s="32"/>
      <c r="C30" s="40"/>
      <c r="D30" s="33" t="s">
        <v>22</v>
      </c>
      <c r="E30" s="42" t="s">
        <v>23</v>
      </c>
      <c r="F30" s="159" t="n">
        <v>126</v>
      </c>
      <c r="G30" s="44" t="n">
        <v>100</v>
      </c>
      <c r="H30" s="44" t="n">
        <v>20</v>
      </c>
      <c r="I30" s="44" t="n">
        <v>25</v>
      </c>
      <c r="J30" s="44" t="n">
        <v>22.5</v>
      </c>
      <c r="K30" s="44" t="n">
        <v>27.5</v>
      </c>
      <c r="L30" s="48"/>
      <c r="M30" s="44" t="n">
        <v>5</v>
      </c>
      <c r="N30" s="116" t="s">
        <v>17</v>
      </c>
      <c r="O30" s="160" t="s">
        <v>23</v>
      </c>
      <c r="P30" s="13"/>
    </row>
    <row r="31" s="1" customFormat="true" ht="6.75" hidden="false" customHeight="true" outlineLevel="0" collapsed="false">
      <c r="B31" s="32"/>
      <c r="C31" s="40"/>
      <c r="D31" s="41"/>
      <c r="E31" s="42"/>
      <c r="F31" s="156"/>
      <c r="G31" s="44"/>
      <c r="H31" s="44"/>
      <c r="I31" s="44"/>
      <c r="J31" s="44"/>
      <c r="K31" s="44"/>
      <c r="L31" s="48"/>
      <c r="M31" s="44"/>
      <c r="N31" s="44"/>
      <c r="O31" s="160"/>
    </row>
    <row r="32" s="1" customFormat="true" ht="13.5" hidden="false" customHeight="true" outlineLevel="0" collapsed="false">
      <c r="B32" s="32"/>
      <c r="C32" s="33" t="s">
        <v>24</v>
      </c>
      <c r="D32" s="33"/>
      <c r="E32" s="42"/>
      <c r="F32" s="156"/>
      <c r="G32" s="44"/>
      <c r="H32" s="44"/>
      <c r="I32" s="44"/>
      <c r="J32" s="44"/>
      <c r="K32" s="44"/>
      <c r="L32" s="48"/>
      <c r="M32" s="44"/>
      <c r="N32" s="44"/>
      <c r="O32" s="160"/>
    </row>
    <row r="33" s="1" customFormat="true" ht="13.5" hidden="false" customHeight="true" outlineLevel="0" collapsed="false">
      <c r="B33" s="32"/>
      <c r="C33" s="40"/>
      <c r="D33" s="51" t="s">
        <v>25</v>
      </c>
      <c r="E33" s="42" t="s">
        <v>26</v>
      </c>
      <c r="F33" s="159" t="n">
        <v>131</v>
      </c>
      <c r="G33" s="44" t="n">
        <v>100</v>
      </c>
      <c r="H33" s="44" t="n">
        <v>16.6666666666667</v>
      </c>
      <c r="I33" s="44" t="n">
        <v>20.8333333333333</v>
      </c>
      <c r="J33" s="44" t="n">
        <v>50</v>
      </c>
      <c r="K33" s="44" t="n">
        <v>4.16666666666667</v>
      </c>
      <c r="L33" s="48"/>
      <c r="M33" s="44" t="n">
        <v>4.16666666666667</v>
      </c>
      <c r="N33" s="44" t="n">
        <v>4.16666666666667</v>
      </c>
      <c r="O33" s="98" t="s">
        <v>26</v>
      </c>
    </row>
    <row r="34" s="1" customFormat="true" ht="13.5" hidden="false" customHeight="true" outlineLevel="0" collapsed="false">
      <c r="B34" s="32"/>
      <c r="C34" s="40"/>
      <c r="D34" s="51" t="s">
        <v>27</v>
      </c>
      <c r="E34" s="42" t="s">
        <v>28</v>
      </c>
      <c r="F34" s="159" t="n">
        <v>251</v>
      </c>
      <c r="G34" s="44" t="n">
        <v>100</v>
      </c>
      <c r="H34" s="44" t="n">
        <v>28.5714285714286</v>
      </c>
      <c r="I34" s="44" t="n">
        <v>22.0779220779221</v>
      </c>
      <c r="J34" s="44" t="n">
        <v>14.2857142857143</v>
      </c>
      <c r="K34" s="44" t="n">
        <v>33.7662337662338</v>
      </c>
      <c r="L34" s="48"/>
      <c r="M34" s="44" t="n">
        <v>1.2987012987013</v>
      </c>
      <c r="N34" s="116" t="s">
        <v>17</v>
      </c>
      <c r="O34" s="98" t="s">
        <v>28</v>
      </c>
    </row>
    <row r="35" s="1" customFormat="true" ht="13.5" hidden="false" customHeight="true" outlineLevel="0" collapsed="false">
      <c r="B35" s="32"/>
      <c r="C35" s="40"/>
      <c r="D35" s="51" t="s">
        <v>29</v>
      </c>
      <c r="E35" s="42" t="s">
        <v>30</v>
      </c>
      <c r="F35" s="159" t="n">
        <v>108</v>
      </c>
      <c r="G35" s="44" t="n">
        <v>100</v>
      </c>
      <c r="H35" s="44" t="n">
        <v>6.77966101694915</v>
      </c>
      <c r="I35" s="44" t="n">
        <v>27.1186440677966</v>
      </c>
      <c r="J35" s="44" t="n">
        <v>25.4237288135593</v>
      </c>
      <c r="K35" s="44" t="n">
        <v>25.4237288135593</v>
      </c>
      <c r="L35" s="48"/>
      <c r="M35" s="44" t="n">
        <v>13.5593220338983</v>
      </c>
      <c r="N35" s="44" t="n">
        <v>1.69491525423729</v>
      </c>
      <c r="O35" s="98" t="s">
        <v>30</v>
      </c>
    </row>
    <row r="36" s="13" customFormat="true" ht="6.75" hidden="false" customHeight="true" outlineLevel="0" collapsed="false">
      <c r="B36" s="161"/>
      <c r="C36" s="161"/>
      <c r="D36" s="161"/>
      <c r="E36" s="162"/>
      <c r="F36" s="163"/>
      <c r="G36" s="164"/>
      <c r="H36" s="165"/>
      <c r="I36" s="165"/>
      <c r="J36" s="165"/>
      <c r="K36" s="165"/>
      <c r="L36" s="166"/>
      <c r="M36" s="165"/>
      <c r="N36" s="165"/>
      <c r="O36" s="102"/>
      <c r="P36" s="167"/>
      <c r="Q36" s="167"/>
      <c r="R36" s="167"/>
      <c r="S36" s="167"/>
    </row>
    <row r="37" s="1" customFormat="true" ht="13.5" hidden="false" customHeight="true" outlineLevel="0" collapsed="false">
      <c r="B37" s="59"/>
      <c r="C37" s="168" t="s">
        <v>91</v>
      </c>
      <c r="D37" s="169"/>
      <c r="E37" s="170"/>
      <c r="F37" s="170"/>
      <c r="G37" s="170"/>
      <c r="H37" s="58"/>
      <c r="I37" s="58"/>
      <c r="J37" s="12"/>
      <c r="K37" s="59"/>
      <c r="L37" s="59"/>
    </row>
    <row r="38" customFormat="false" ht="13.5" hidden="false" customHeight="false" outlineLevel="0" collapsed="false">
      <c r="C38" s="171"/>
      <c r="D38" s="172" t="s">
        <v>92</v>
      </c>
      <c r="E38" s="173"/>
      <c r="F38" s="173"/>
      <c r="G38" s="173"/>
      <c r="O38" s="140"/>
      <c r="P38" s="140"/>
    </row>
  </sheetData>
  <mergeCells count="23">
    <mergeCell ref="B2:E3"/>
    <mergeCell ref="F2:F3"/>
    <mergeCell ref="G2:G3"/>
    <mergeCell ref="B8:E9"/>
    <mergeCell ref="F8:F9"/>
    <mergeCell ref="G8:G9"/>
    <mergeCell ref="B14:E15"/>
    <mergeCell ref="F14:F15"/>
    <mergeCell ref="G14:G15"/>
    <mergeCell ref="B20:E21"/>
    <mergeCell ref="F20:F21"/>
    <mergeCell ref="G20:G21"/>
    <mergeCell ref="H20:H21"/>
    <mergeCell ref="I20:I21"/>
    <mergeCell ref="J20:J21"/>
    <mergeCell ref="K20:K21"/>
    <mergeCell ref="M20:M21"/>
    <mergeCell ref="N20:N21"/>
    <mergeCell ref="O20:O21"/>
    <mergeCell ref="S20:S21"/>
    <mergeCell ref="C23:D23"/>
    <mergeCell ref="C26:D26"/>
    <mergeCell ref="C32:D32"/>
  </mergeCells>
  <conditionalFormatting sqref="C37">
    <cfRule type="cellIs" priority="2" operator="equal" aboveAverage="0" equalAverage="0" bottom="0" percent="0" rank="0" text="" dxfId="3">
      <formula>"*"</formula>
    </cfRule>
  </conditionalFormatting>
  <printOptions headings="false" gridLines="false" gridLinesSet="true" horizontalCentered="false" verticalCentered="false"/>
  <pageMargins left="0.39375" right="0.25" top="0.39375" bottom="0.24027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R53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85" workbookViewId="0">
      <pane xSplit="5" ySplit="0" topLeftCell="F1" activePane="topRight" state="frozen"/>
      <selection pane="topLeft" activeCell="A27" activeCellId="0" sqref="A27"/>
      <selection pane="topRight" activeCell="W43" activeCellId="0" sqref="W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40" width="0.86"/>
    <col collapsed="false" customWidth="true" hidden="false" outlineLevel="0" max="3" min="3" style="140" width="2.99"/>
    <col collapsed="false" customWidth="true" hidden="false" outlineLevel="0" max="4" min="4" style="140" width="12.75"/>
    <col collapsed="false" customWidth="true" hidden="false" outlineLevel="0" max="5" min="5" style="140" width="2.12"/>
    <col collapsed="false" customWidth="true" hidden="false" outlineLevel="0" max="6" min="6" style="140" width="15.12"/>
    <col collapsed="false" customWidth="true" hidden="false" outlineLevel="0" max="7" min="7" style="140" width="14.62"/>
    <col collapsed="false" customWidth="true" hidden="false" outlineLevel="0" max="10" min="8" style="140" width="16.25"/>
    <col collapsed="false" customWidth="true" hidden="false" outlineLevel="0" max="11" min="11" style="2" width="2.99"/>
    <col collapsed="false" customWidth="true" hidden="false" outlineLevel="0" max="12" min="12" style="140" width="16.25"/>
    <col collapsed="false" customWidth="true" hidden="false" outlineLevel="0" max="13" min="13" style="140" width="6.12"/>
    <col collapsed="false" customWidth="true" hidden="false" outlineLevel="0" max="14" min="14" style="140" width="9.12"/>
    <col collapsed="false" customWidth="true" hidden="false" outlineLevel="0" max="15" min="15" style="140" width="6.12"/>
    <col collapsed="false" customWidth="true" hidden="false" outlineLevel="0" max="16" min="16" style="140" width="9.62"/>
    <col collapsed="false" customWidth="true" hidden="false" outlineLevel="0" max="17" min="17" style="140" width="6.12"/>
    <col collapsed="false" customWidth="true" hidden="false" outlineLevel="0" max="18" min="18" style="140" width="10.49"/>
    <col collapsed="false" customWidth="true" hidden="false" outlineLevel="0" max="21" min="19" style="142" width="10.49"/>
    <col collapsed="false" customWidth="true" hidden="false" outlineLevel="0" max="22" min="22" style="142" width="11.62"/>
    <col collapsed="false" customWidth="true" hidden="false" outlineLevel="0" max="23" min="23" style="140" width="4.12"/>
    <col collapsed="false" customWidth="false" hidden="false" outlineLevel="0" max="257" min="24" style="140" width="8.99"/>
  </cols>
  <sheetData>
    <row r="1" s="136" customFormat="true" ht="17.25" hidden="false" customHeight="true" outlineLevel="0" collapsed="false">
      <c r="B1" s="3"/>
      <c r="C1" s="3"/>
      <c r="D1" s="137"/>
      <c r="E1" s="137"/>
      <c r="F1" s="137"/>
      <c r="G1" s="137"/>
      <c r="H1" s="137"/>
      <c r="I1" s="137"/>
      <c r="J1" s="137"/>
      <c r="K1" s="137"/>
      <c r="L1" s="137"/>
      <c r="M1" s="174"/>
      <c r="N1" s="174"/>
      <c r="O1" s="138"/>
    </row>
    <row r="2" s="136" customFormat="true" ht="18.75" hidden="false" customHeight="true" outlineLevel="0" collapsed="false">
      <c r="B2" s="5" t="s">
        <v>93</v>
      </c>
      <c r="C2" s="175"/>
      <c r="K2" s="2"/>
      <c r="M2" s="174"/>
      <c r="N2" s="174"/>
      <c r="O2" s="138"/>
    </row>
    <row r="3" s="136" customFormat="true" ht="24" hidden="false" customHeight="true" outlineLevel="0" collapsed="false">
      <c r="B3" s="176" t="s">
        <v>94</v>
      </c>
      <c r="I3" s="177"/>
      <c r="K3" s="2"/>
      <c r="L3" s="178"/>
      <c r="M3" s="174"/>
      <c r="N3" s="174"/>
      <c r="O3" s="138"/>
    </row>
    <row r="4" s="13" customFormat="true" ht="23.25" hidden="false" customHeight="true" outlineLevel="0" collapsed="false">
      <c r="B4" s="8" t="s">
        <v>95</v>
      </c>
      <c r="C4" s="110"/>
      <c r="J4" s="179"/>
      <c r="K4" s="19"/>
      <c r="L4" s="178"/>
      <c r="M4" s="38"/>
      <c r="N4" s="38"/>
    </row>
    <row r="5" s="13" customFormat="true" ht="27.75" hidden="false" customHeight="true" outlineLevel="0" collapsed="false">
      <c r="B5" s="14" t="s">
        <v>5</v>
      </c>
      <c r="C5" s="14"/>
      <c r="D5" s="14"/>
      <c r="E5" s="14"/>
      <c r="F5" s="15" t="s">
        <v>6</v>
      </c>
      <c r="G5" s="18" t="s">
        <v>7</v>
      </c>
      <c r="H5" s="16" t="s">
        <v>96</v>
      </c>
      <c r="I5" s="17" t="s">
        <v>97</v>
      </c>
      <c r="J5" s="79" t="s">
        <v>10</v>
      </c>
      <c r="K5" s="30"/>
      <c r="L5" s="178"/>
      <c r="M5" s="38"/>
      <c r="N5" s="38"/>
      <c r="Q5" s="147"/>
      <c r="R5" s="147"/>
    </row>
    <row r="6" s="13" customFormat="true" ht="27.75" hidden="false" customHeight="true" outlineLevel="0" collapsed="false">
      <c r="B6" s="14"/>
      <c r="C6" s="14"/>
      <c r="D6" s="14"/>
      <c r="E6" s="14"/>
      <c r="F6" s="15"/>
      <c r="G6" s="18"/>
      <c r="H6" s="16"/>
      <c r="I6" s="17"/>
      <c r="J6" s="79"/>
      <c r="K6" s="73"/>
      <c r="L6" s="178"/>
      <c r="M6" s="49"/>
      <c r="N6" s="49"/>
      <c r="Q6" s="148"/>
      <c r="R6" s="148"/>
    </row>
    <row r="7" s="1" customFormat="true" ht="13.5" hidden="false" customHeight="true" outlineLevel="0" collapsed="false">
      <c r="B7" s="180"/>
      <c r="C7" s="180"/>
      <c r="D7" s="180"/>
      <c r="E7" s="181"/>
      <c r="F7" s="27" t="s">
        <v>11</v>
      </c>
      <c r="G7" s="109"/>
      <c r="H7" s="182"/>
      <c r="I7" s="182"/>
      <c r="J7" s="182"/>
      <c r="K7" s="67"/>
      <c r="L7" s="183"/>
      <c r="M7" s="49"/>
      <c r="N7" s="49"/>
      <c r="O7" s="109"/>
      <c r="P7" s="109"/>
      <c r="Q7" s="151"/>
      <c r="R7" s="151"/>
    </row>
    <row r="8" s="1" customFormat="true" ht="15.75" hidden="false" customHeight="true" outlineLevel="0" collapsed="false">
      <c r="B8" s="115"/>
      <c r="C8" s="33" t="s">
        <v>12</v>
      </c>
      <c r="D8" s="33"/>
      <c r="E8" s="34" t="s">
        <v>13</v>
      </c>
      <c r="F8" s="78" t="n">
        <v>2037</v>
      </c>
      <c r="G8" s="37" t="n">
        <v>100</v>
      </c>
      <c r="H8" s="36" t="n">
        <v>24.1</v>
      </c>
      <c r="I8" s="36" t="n">
        <v>75.8</v>
      </c>
      <c r="J8" s="36" t="n">
        <v>0.1</v>
      </c>
      <c r="K8" s="46"/>
      <c r="L8" s="183"/>
      <c r="M8" s="49"/>
      <c r="N8" s="49"/>
      <c r="O8" s="109"/>
      <c r="P8" s="109"/>
      <c r="Q8" s="151"/>
      <c r="R8" s="151"/>
    </row>
    <row r="9" s="1" customFormat="true" ht="6.75" hidden="false" customHeight="true" outlineLevel="0" collapsed="false">
      <c r="B9" s="115"/>
      <c r="C9" s="115"/>
      <c r="D9" s="158"/>
      <c r="E9" s="34"/>
      <c r="F9" s="78"/>
      <c r="G9" s="37"/>
      <c r="H9" s="36"/>
      <c r="I9" s="36"/>
      <c r="J9" s="36"/>
      <c r="K9" s="46"/>
      <c r="L9" s="178"/>
      <c r="M9" s="49"/>
      <c r="N9" s="49"/>
      <c r="O9" s="109"/>
      <c r="P9" s="109"/>
      <c r="Q9" s="151"/>
      <c r="R9" s="151"/>
    </row>
    <row r="10" s="1" customFormat="true" ht="13.5" hidden="false" customHeight="true" outlineLevel="0" collapsed="false">
      <c r="B10" s="115"/>
      <c r="C10" s="33" t="s">
        <v>14</v>
      </c>
      <c r="D10" s="33"/>
      <c r="E10" s="42"/>
      <c r="F10" s="78"/>
      <c r="G10" s="37"/>
      <c r="H10" s="36"/>
      <c r="I10" s="36"/>
      <c r="J10" s="36"/>
      <c r="K10" s="46"/>
      <c r="L10" s="178"/>
      <c r="M10" s="49"/>
      <c r="N10" s="49"/>
      <c r="O10" s="109"/>
      <c r="P10" s="109"/>
      <c r="Q10" s="151"/>
      <c r="R10" s="151"/>
    </row>
    <row r="11" s="1" customFormat="true" ht="13.5" hidden="false" customHeight="true" outlineLevel="0" collapsed="false">
      <c r="B11" s="115"/>
      <c r="C11" s="40"/>
      <c r="D11" s="33" t="s">
        <v>15</v>
      </c>
      <c r="E11" s="42" t="s">
        <v>16</v>
      </c>
      <c r="F11" s="167" t="n">
        <v>523</v>
      </c>
      <c r="G11" s="48" t="n">
        <v>100</v>
      </c>
      <c r="H11" s="44" t="n">
        <v>24.1</v>
      </c>
      <c r="I11" s="44" t="n">
        <v>75.9</v>
      </c>
      <c r="J11" s="116" t="s">
        <v>17</v>
      </c>
      <c r="K11" s="46"/>
      <c r="L11" s="178"/>
      <c r="M11" s="49"/>
      <c r="N11" s="49"/>
      <c r="O11" s="109"/>
      <c r="P11" s="109"/>
      <c r="Q11" s="151"/>
      <c r="R11" s="151"/>
    </row>
    <row r="12" s="1" customFormat="true" ht="13.5" hidden="false" customHeight="true" outlineLevel="0" collapsed="false">
      <c r="B12" s="115"/>
      <c r="C12" s="40"/>
      <c r="D12" s="33" t="s">
        <v>18</v>
      </c>
      <c r="E12" s="42" t="s">
        <v>19</v>
      </c>
      <c r="F12" s="167" t="n">
        <v>484</v>
      </c>
      <c r="G12" s="48" t="n">
        <v>100</v>
      </c>
      <c r="H12" s="44" t="n">
        <v>25.2</v>
      </c>
      <c r="I12" s="44" t="n">
        <v>74.8</v>
      </c>
      <c r="J12" s="116" t="s">
        <v>17</v>
      </c>
      <c r="K12" s="46"/>
      <c r="L12" s="178"/>
      <c r="M12" s="47"/>
      <c r="N12" s="47"/>
      <c r="O12" s="109"/>
      <c r="P12" s="109"/>
      <c r="Q12" s="151"/>
      <c r="R12" s="151"/>
    </row>
    <row r="13" s="1" customFormat="true" ht="13.5" hidden="false" customHeight="true" outlineLevel="0" collapsed="false">
      <c r="B13" s="115"/>
      <c r="C13" s="40"/>
      <c r="D13" s="33" t="s">
        <v>20</v>
      </c>
      <c r="E13" s="42" t="s">
        <v>21</v>
      </c>
      <c r="F13" s="167" t="n">
        <v>497</v>
      </c>
      <c r="G13" s="48" t="n">
        <v>100</v>
      </c>
      <c r="H13" s="44" t="n">
        <v>23.3</v>
      </c>
      <c r="I13" s="44" t="n">
        <v>76.3</v>
      </c>
      <c r="J13" s="44" t="n">
        <v>0.4</v>
      </c>
      <c r="K13" s="46"/>
      <c r="L13" s="178"/>
      <c r="M13" s="109"/>
      <c r="N13" s="109"/>
      <c r="O13" s="109"/>
      <c r="P13" s="109"/>
      <c r="Q13" s="151"/>
      <c r="R13" s="151"/>
    </row>
    <row r="14" s="1" customFormat="true" ht="13.5" hidden="false" customHeight="true" outlineLevel="0" collapsed="false">
      <c r="B14" s="115"/>
      <c r="C14" s="40"/>
      <c r="D14" s="33" t="s">
        <v>22</v>
      </c>
      <c r="E14" s="42" t="s">
        <v>23</v>
      </c>
      <c r="F14" s="167" t="n">
        <v>533</v>
      </c>
      <c r="G14" s="48" t="n">
        <v>100</v>
      </c>
      <c r="H14" s="44" t="n">
        <v>23.6</v>
      </c>
      <c r="I14" s="44" t="n">
        <v>76.2</v>
      </c>
      <c r="J14" s="44" t="n">
        <v>0.2</v>
      </c>
      <c r="K14" s="46"/>
      <c r="L14" s="178"/>
      <c r="M14" s="109"/>
      <c r="N14" s="109"/>
      <c r="O14" s="109"/>
      <c r="P14" s="109"/>
      <c r="Q14" s="151"/>
      <c r="R14" s="151"/>
    </row>
    <row r="15" s="1" customFormat="true" ht="6.75" hidden="false" customHeight="true" outlineLevel="0" collapsed="false">
      <c r="B15" s="184"/>
      <c r="C15" s="184"/>
      <c r="D15" s="184"/>
      <c r="E15" s="185"/>
      <c r="F15" s="55"/>
      <c r="G15" s="101"/>
      <c r="H15" s="186"/>
      <c r="I15" s="186"/>
      <c r="J15" s="186"/>
      <c r="K15" s="57"/>
      <c r="L15" s="178"/>
      <c r="M15" s="109"/>
      <c r="N15" s="109"/>
      <c r="O15" s="109"/>
      <c r="P15" s="109"/>
      <c r="Q15" s="151"/>
      <c r="R15" s="151"/>
    </row>
    <row r="16" s="1" customFormat="true" ht="13.5" hidden="false" customHeight="true" outlineLevel="0" collapsed="false">
      <c r="B16" s="38"/>
      <c r="C16" s="187" t="s">
        <v>98</v>
      </c>
      <c r="D16" s="188"/>
      <c r="E16" s="38"/>
      <c r="F16" s="78"/>
      <c r="G16" s="109"/>
      <c r="H16" s="182"/>
      <c r="I16" s="182"/>
      <c r="J16" s="182"/>
      <c r="K16" s="19"/>
      <c r="L16" s="178"/>
      <c r="M16" s="109"/>
      <c r="N16" s="109"/>
      <c r="O16" s="109"/>
      <c r="P16" s="109"/>
      <c r="Q16" s="151"/>
      <c r="R16" s="151"/>
    </row>
    <row r="17" s="1" customFormat="true" ht="13.5" hidden="false" customHeight="true" outlineLevel="0" collapsed="false">
      <c r="B17" s="38"/>
      <c r="C17" s="189"/>
      <c r="D17" s="190" t="s">
        <v>99</v>
      </c>
      <c r="E17" s="38"/>
      <c r="F17" s="78"/>
      <c r="G17" s="109"/>
      <c r="H17" s="182"/>
      <c r="I17" s="182"/>
      <c r="J17" s="182"/>
      <c r="K17" s="30"/>
      <c r="L17" s="178"/>
      <c r="M17" s="109"/>
      <c r="N17" s="109"/>
      <c r="O17" s="109"/>
      <c r="P17" s="109"/>
      <c r="Q17" s="151"/>
      <c r="R17" s="151"/>
    </row>
    <row r="18" s="13" customFormat="true" ht="30" hidden="false" customHeight="true" outlineLevel="0" collapsed="false">
      <c r="B18" s="8" t="s">
        <v>100</v>
      </c>
      <c r="C18" s="110"/>
      <c r="J18" s="62" t="s">
        <v>4</v>
      </c>
      <c r="K18" s="67"/>
      <c r="L18" s="178"/>
    </row>
    <row r="19" s="13" customFormat="true" ht="29.25" hidden="false" customHeight="true" outlineLevel="0" collapsed="false">
      <c r="B19" s="14" t="s">
        <v>5</v>
      </c>
      <c r="C19" s="14"/>
      <c r="D19" s="14"/>
      <c r="E19" s="14"/>
      <c r="F19" s="15" t="s">
        <v>6</v>
      </c>
      <c r="G19" s="18" t="s">
        <v>7</v>
      </c>
      <c r="H19" s="16" t="s">
        <v>96</v>
      </c>
      <c r="I19" s="17" t="s">
        <v>97</v>
      </c>
      <c r="J19" s="79" t="s">
        <v>10</v>
      </c>
      <c r="K19" s="46"/>
      <c r="L19" s="178"/>
      <c r="Q19" s="147"/>
      <c r="R19" s="147"/>
    </row>
    <row r="20" s="13" customFormat="true" ht="29.25" hidden="false" customHeight="true" outlineLevel="0" collapsed="false">
      <c r="B20" s="14"/>
      <c r="C20" s="14"/>
      <c r="D20" s="14"/>
      <c r="E20" s="14"/>
      <c r="F20" s="15"/>
      <c r="G20" s="18"/>
      <c r="H20" s="16"/>
      <c r="I20" s="17"/>
      <c r="J20" s="79"/>
      <c r="K20" s="46"/>
      <c r="L20" s="178"/>
      <c r="Q20" s="148"/>
      <c r="R20" s="148"/>
    </row>
    <row r="21" s="1" customFormat="true" ht="13.5" hidden="false" customHeight="true" outlineLevel="0" collapsed="false">
      <c r="B21" s="25"/>
      <c r="C21" s="25"/>
      <c r="D21" s="25"/>
      <c r="E21" s="26"/>
      <c r="F21" s="27" t="s">
        <v>11</v>
      </c>
      <c r="G21" s="28"/>
      <c r="H21" s="29"/>
      <c r="I21" s="29"/>
      <c r="J21" s="91"/>
      <c r="K21" s="46"/>
      <c r="L21" s="183"/>
      <c r="Q21" s="29"/>
      <c r="R21" s="29"/>
    </row>
    <row r="22" s="1" customFormat="true" ht="15.75" hidden="false" customHeight="true" outlineLevel="0" collapsed="false">
      <c r="B22" s="32"/>
      <c r="C22" s="33" t="s">
        <v>12</v>
      </c>
      <c r="D22" s="33"/>
      <c r="E22" s="34" t="s">
        <v>13</v>
      </c>
      <c r="F22" s="78" t="n">
        <v>2037</v>
      </c>
      <c r="G22" s="36" t="n">
        <v>100</v>
      </c>
      <c r="H22" s="36" t="n">
        <v>20.7</v>
      </c>
      <c r="I22" s="36" t="n">
        <v>79.2</v>
      </c>
      <c r="J22" s="36" t="n">
        <v>0.1</v>
      </c>
      <c r="K22" s="46"/>
      <c r="L22" s="183"/>
      <c r="M22" s="109"/>
      <c r="N22" s="109"/>
      <c r="O22" s="109"/>
      <c r="P22" s="109"/>
      <c r="Q22" s="151"/>
      <c r="R22" s="151"/>
    </row>
    <row r="23" s="1" customFormat="true" ht="6.75" hidden="false" customHeight="true" outlineLevel="0" collapsed="false">
      <c r="B23" s="32"/>
      <c r="C23" s="115"/>
      <c r="D23" s="158"/>
      <c r="E23" s="34"/>
      <c r="F23" s="78"/>
      <c r="G23" s="36"/>
      <c r="H23" s="36"/>
      <c r="I23" s="36"/>
      <c r="J23" s="36"/>
      <c r="K23" s="46"/>
      <c r="L23" s="178"/>
      <c r="M23" s="109"/>
      <c r="N23" s="109"/>
      <c r="O23" s="109"/>
      <c r="P23" s="109"/>
      <c r="Q23" s="151"/>
      <c r="R23" s="151"/>
    </row>
    <row r="24" s="1" customFormat="true" ht="13.5" hidden="false" customHeight="true" outlineLevel="0" collapsed="false">
      <c r="B24" s="32"/>
      <c r="C24" s="33" t="s">
        <v>14</v>
      </c>
      <c r="D24" s="33"/>
      <c r="E24" s="42"/>
      <c r="F24" s="78"/>
      <c r="G24" s="36"/>
      <c r="H24" s="36"/>
      <c r="I24" s="36"/>
      <c r="J24" s="36"/>
      <c r="K24" s="36"/>
      <c r="L24" s="178"/>
      <c r="M24" s="109"/>
      <c r="N24" s="109"/>
      <c r="O24" s="109"/>
      <c r="P24" s="109"/>
      <c r="Q24" s="151"/>
      <c r="R24" s="151"/>
    </row>
    <row r="25" s="1" customFormat="true" ht="13.5" hidden="false" customHeight="true" outlineLevel="0" collapsed="false">
      <c r="B25" s="32"/>
      <c r="C25" s="40"/>
      <c r="D25" s="33" t="s">
        <v>15</v>
      </c>
      <c r="E25" s="42" t="s">
        <v>16</v>
      </c>
      <c r="F25" s="167" t="n">
        <v>523</v>
      </c>
      <c r="G25" s="44" t="n">
        <v>100</v>
      </c>
      <c r="H25" s="44" t="n">
        <v>20.3</v>
      </c>
      <c r="I25" s="44" t="n">
        <v>79.7</v>
      </c>
      <c r="J25" s="116" t="s">
        <v>17</v>
      </c>
      <c r="K25" s="46"/>
      <c r="L25" s="178"/>
      <c r="M25" s="109"/>
      <c r="N25" s="109"/>
      <c r="O25" s="109"/>
      <c r="P25" s="109"/>
      <c r="Q25" s="151"/>
      <c r="R25" s="151"/>
    </row>
    <row r="26" s="1" customFormat="true" ht="13.5" hidden="false" customHeight="true" outlineLevel="0" collapsed="false">
      <c r="B26" s="32"/>
      <c r="C26" s="40"/>
      <c r="D26" s="33" t="s">
        <v>18</v>
      </c>
      <c r="E26" s="42" t="s">
        <v>19</v>
      </c>
      <c r="F26" s="167" t="n">
        <v>484</v>
      </c>
      <c r="G26" s="44" t="n">
        <v>100</v>
      </c>
      <c r="H26" s="44" t="n">
        <v>21.9</v>
      </c>
      <c r="I26" s="44" t="n">
        <v>77.9</v>
      </c>
      <c r="J26" s="44" t="n">
        <v>0.2</v>
      </c>
      <c r="K26" s="46"/>
      <c r="L26" s="178"/>
      <c r="M26" s="109"/>
      <c r="N26" s="109"/>
      <c r="O26" s="109"/>
      <c r="P26" s="109"/>
      <c r="Q26" s="151"/>
      <c r="R26" s="151"/>
    </row>
    <row r="27" s="1" customFormat="true" ht="13.5" hidden="false" customHeight="true" outlineLevel="0" collapsed="false">
      <c r="B27" s="32"/>
      <c r="C27" s="40"/>
      <c r="D27" s="33" t="s">
        <v>20</v>
      </c>
      <c r="E27" s="42" t="s">
        <v>21</v>
      </c>
      <c r="F27" s="167" t="n">
        <v>497</v>
      </c>
      <c r="G27" s="44" t="n">
        <v>100</v>
      </c>
      <c r="H27" s="44" t="n">
        <v>19.3</v>
      </c>
      <c r="I27" s="44" t="n">
        <v>80.5</v>
      </c>
      <c r="J27" s="44" t="n">
        <v>0.2</v>
      </c>
      <c r="K27" s="46"/>
      <c r="L27" s="178"/>
      <c r="M27" s="109"/>
      <c r="N27" s="109"/>
      <c r="O27" s="109"/>
      <c r="P27" s="109"/>
      <c r="Q27" s="151"/>
      <c r="R27" s="151"/>
    </row>
    <row r="28" s="1" customFormat="true" ht="13.5" hidden="false" customHeight="true" outlineLevel="0" collapsed="false">
      <c r="B28" s="32"/>
      <c r="C28" s="40"/>
      <c r="D28" s="33" t="s">
        <v>22</v>
      </c>
      <c r="E28" s="42" t="s">
        <v>23</v>
      </c>
      <c r="F28" s="167" t="n">
        <v>533</v>
      </c>
      <c r="G28" s="44" t="n">
        <v>100</v>
      </c>
      <c r="H28" s="44" t="n">
        <v>21.2</v>
      </c>
      <c r="I28" s="44" t="n">
        <v>78.8</v>
      </c>
      <c r="J28" s="116" t="s">
        <v>17</v>
      </c>
      <c r="K28" s="46"/>
      <c r="L28" s="178"/>
      <c r="M28" s="109"/>
      <c r="N28" s="109"/>
      <c r="O28" s="109"/>
      <c r="P28" s="109"/>
      <c r="Q28" s="151"/>
      <c r="R28" s="151"/>
    </row>
    <row r="29" s="1" customFormat="true" ht="6.75" hidden="false" customHeight="true" outlineLevel="0" collapsed="false">
      <c r="B29" s="53"/>
      <c r="C29" s="53"/>
      <c r="D29" s="53"/>
      <c r="E29" s="54"/>
      <c r="F29" s="55"/>
      <c r="G29" s="101"/>
      <c r="H29" s="186"/>
      <c r="I29" s="186"/>
      <c r="J29" s="186"/>
      <c r="K29" s="30"/>
      <c r="L29" s="178"/>
      <c r="M29" s="109"/>
      <c r="N29" s="109"/>
      <c r="O29" s="109"/>
      <c r="P29" s="109"/>
      <c r="Q29" s="151"/>
      <c r="R29" s="151"/>
    </row>
    <row r="30" s="13" customFormat="true" ht="30" hidden="false" customHeight="true" outlineLevel="0" collapsed="false">
      <c r="B30" s="8" t="s">
        <v>101</v>
      </c>
      <c r="C30" s="110"/>
      <c r="J30" s="62" t="s">
        <v>4</v>
      </c>
      <c r="K30" s="36"/>
      <c r="L30" s="178"/>
    </row>
    <row r="31" s="13" customFormat="true" ht="30.75" hidden="false" customHeight="true" outlineLevel="0" collapsed="false">
      <c r="B31" s="14" t="s">
        <v>5</v>
      </c>
      <c r="C31" s="14"/>
      <c r="D31" s="14"/>
      <c r="E31" s="14"/>
      <c r="F31" s="15" t="s">
        <v>6</v>
      </c>
      <c r="G31" s="18" t="s">
        <v>7</v>
      </c>
      <c r="H31" s="16" t="s">
        <v>96</v>
      </c>
      <c r="I31" s="17" t="s">
        <v>97</v>
      </c>
      <c r="J31" s="79" t="s">
        <v>10</v>
      </c>
      <c r="K31" s="36"/>
      <c r="L31" s="178"/>
      <c r="Q31" s="147"/>
      <c r="R31" s="147"/>
    </row>
    <row r="32" s="13" customFormat="true" ht="26.25" hidden="false" customHeight="true" outlineLevel="0" collapsed="false">
      <c r="B32" s="14"/>
      <c r="C32" s="14"/>
      <c r="D32" s="14"/>
      <c r="E32" s="14"/>
      <c r="F32" s="15"/>
      <c r="G32" s="18"/>
      <c r="H32" s="16"/>
      <c r="I32" s="17"/>
      <c r="J32" s="79"/>
      <c r="K32" s="36"/>
      <c r="L32" s="178"/>
      <c r="Q32" s="148"/>
      <c r="R32" s="148"/>
    </row>
    <row r="33" s="1" customFormat="true" ht="13.5" hidden="false" customHeight="true" outlineLevel="0" collapsed="false">
      <c r="B33" s="25"/>
      <c r="C33" s="25"/>
      <c r="D33" s="25"/>
      <c r="E33" s="26"/>
      <c r="F33" s="27" t="s">
        <v>11</v>
      </c>
      <c r="G33" s="28"/>
      <c r="H33" s="29"/>
      <c r="I33" s="29"/>
      <c r="J33" s="91"/>
      <c r="K33" s="44"/>
      <c r="L33" s="183"/>
      <c r="Q33" s="29"/>
      <c r="R33" s="29"/>
    </row>
    <row r="34" s="1" customFormat="true" ht="15.75" hidden="false" customHeight="true" outlineLevel="0" collapsed="false">
      <c r="B34" s="32"/>
      <c r="C34" s="33" t="s">
        <v>12</v>
      </c>
      <c r="D34" s="33"/>
      <c r="E34" s="34" t="s">
        <v>13</v>
      </c>
      <c r="F34" s="78" t="n">
        <v>2037</v>
      </c>
      <c r="G34" s="36" t="n">
        <v>100</v>
      </c>
      <c r="H34" s="36" t="n">
        <v>7.9</v>
      </c>
      <c r="I34" s="36" t="n">
        <v>91.9</v>
      </c>
      <c r="J34" s="36" t="n">
        <v>0.2</v>
      </c>
      <c r="K34" s="44"/>
      <c r="L34" s="191"/>
      <c r="M34" s="109"/>
      <c r="N34" s="109"/>
      <c r="O34" s="109"/>
      <c r="P34" s="109"/>
      <c r="Q34" s="151"/>
      <c r="R34" s="151"/>
    </row>
    <row r="35" s="1" customFormat="true" ht="6.75" hidden="false" customHeight="true" outlineLevel="0" collapsed="false">
      <c r="B35" s="32"/>
      <c r="C35" s="115"/>
      <c r="D35" s="158"/>
      <c r="E35" s="34"/>
      <c r="F35" s="78"/>
      <c r="G35" s="36"/>
      <c r="H35" s="36"/>
      <c r="I35" s="36"/>
      <c r="J35" s="36"/>
      <c r="K35" s="44"/>
      <c r="L35" s="178"/>
      <c r="M35" s="109"/>
      <c r="N35" s="109"/>
      <c r="O35" s="109"/>
      <c r="P35" s="109"/>
      <c r="Q35" s="151"/>
      <c r="R35" s="151"/>
    </row>
    <row r="36" s="1" customFormat="true" ht="13.5" hidden="false" customHeight="true" outlineLevel="0" collapsed="false">
      <c r="B36" s="32"/>
      <c r="C36" s="33" t="s">
        <v>14</v>
      </c>
      <c r="D36" s="33"/>
      <c r="E36" s="42"/>
      <c r="F36" s="78"/>
      <c r="G36" s="36"/>
      <c r="H36" s="36"/>
      <c r="I36" s="36"/>
      <c r="J36" s="36"/>
      <c r="K36" s="36"/>
      <c r="L36" s="178"/>
      <c r="M36" s="109"/>
      <c r="N36" s="109"/>
      <c r="O36" s="109"/>
      <c r="P36" s="109"/>
      <c r="Q36" s="151"/>
      <c r="R36" s="151"/>
    </row>
    <row r="37" s="1" customFormat="true" ht="13.5" hidden="false" customHeight="true" outlineLevel="0" collapsed="false">
      <c r="B37" s="32"/>
      <c r="C37" s="40"/>
      <c r="D37" s="33" t="s">
        <v>15</v>
      </c>
      <c r="E37" s="42" t="s">
        <v>16</v>
      </c>
      <c r="F37" s="167" t="n">
        <v>523</v>
      </c>
      <c r="G37" s="44" t="n">
        <v>100</v>
      </c>
      <c r="H37" s="44" t="n">
        <v>8.6</v>
      </c>
      <c r="I37" s="44" t="n">
        <v>91.2</v>
      </c>
      <c r="J37" s="44" t="n">
        <v>0.2</v>
      </c>
      <c r="K37" s="44"/>
      <c r="L37" s="178"/>
      <c r="M37" s="109"/>
      <c r="N37" s="109"/>
      <c r="O37" s="109"/>
      <c r="P37" s="109"/>
      <c r="Q37" s="151"/>
      <c r="R37" s="151"/>
    </row>
    <row r="38" s="1" customFormat="true" ht="13.5" hidden="false" customHeight="true" outlineLevel="0" collapsed="false">
      <c r="B38" s="32"/>
      <c r="C38" s="40"/>
      <c r="D38" s="33" t="s">
        <v>18</v>
      </c>
      <c r="E38" s="42" t="s">
        <v>19</v>
      </c>
      <c r="F38" s="167" t="n">
        <v>484</v>
      </c>
      <c r="G38" s="44" t="n">
        <v>100</v>
      </c>
      <c r="H38" s="44" t="n">
        <v>8.9</v>
      </c>
      <c r="I38" s="44" t="n">
        <v>90.7</v>
      </c>
      <c r="J38" s="44" t="n">
        <v>0.4</v>
      </c>
      <c r="K38" s="44"/>
      <c r="L38" s="178"/>
      <c r="M38" s="109"/>
      <c r="N38" s="109"/>
      <c r="O38" s="109"/>
      <c r="P38" s="109"/>
      <c r="Q38" s="151"/>
      <c r="R38" s="151"/>
    </row>
    <row r="39" s="1" customFormat="true" ht="13.5" hidden="false" customHeight="true" outlineLevel="0" collapsed="false">
      <c r="B39" s="32"/>
      <c r="C39" s="40"/>
      <c r="D39" s="33" t="s">
        <v>20</v>
      </c>
      <c r="E39" s="42" t="s">
        <v>21</v>
      </c>
      <c r="F39" s="167" t="n">
        <v>497</v>
      </c>
      <c r="G39" s="44" t="n">
        <v>100</v>
      </c>
      <c r="H39" s="44" t="n">
        <v>7.8</v>
      </c>
      <c r="I39" s="44" t="n">
        <v>91.8</v>
      </c>
      <c r="J39" s="44" t="n">
        <v>0.4</v>
      </c>
      <c r="K39" s="44"/>
      <c r="L39" s="178"/>
      <c r="M39" s="109"/>
      <c r="N39" s="109"/>
      <c r="O39" s="109"/>
      <c r="P39" s="109"/>
      <c r="Q39" s="151"/>
      <c r="R39" s="151"/>
    </row>
    <row r="40" s="1" customFormat="true" ht="13.5" hidden="false" customHeight="true" outlineLevel="0" collapsed="false">
      <c r="B40" s="32"/>
      <c r="C40" s="40"/>
      <c r="D40" s="33" t="s">
        <v>22</v>
      </c>
      <c r="E40" s="42" t="s">
        <v>23</v>
      </c>
      <c r="F40" s="167" t="n">
        <v>533</v>
      </c>
      <c r="G40" s="44" t="n">
        <v>100</v>
      </c>
      <c r="H40" s="44" t="n">
        <v>6.4</v>
      </c>
      <c r="I40" s="44" t="n">
        <v>93.6</v>
      </c>
      <c r="J40" s="116" t="s">
        <v>17</v>
      </c>
      <c r="K40" s="44"/>
      <c r="L40" s="178"/>
      <c r="M40" s="109"/>
      <c r="N40" s="109"/>
      <c r="O40" s="109"/>
      <c r="P40" s="109"/>
      <c r="Q40" s="151"/>
      <c r="R40" s="151"/>
    </row>
    <row r="41" s="1" customFormat="true" ht="6.75" hidden="false" customHeight="true" outlineLevel="0" collapsed="false">
      <c r="B41" s="53"/>
      <c r="C41" s="53"/>
      <c r="D41" s="53"/>
      <c r="E41" s="54"/>
      <c r="F41" s="55"/>
      <c r="G41" s="101"/>
      <c r="H41" s="186"/>
      <c r="I41" s="186"/>
      <c r="J41" s="186"/>
      <c r="K41" s="2"/>
      <c r="L41" s="178"/>
      <c r="M41" s="109"/>
      <c r="N41" s="109"/>
      <c r="O41" s="109"/>
      <c r="P41" s="109"/>
      <c r="Q41" s="151"/>
      <c r="R41" s="151"/>
    </row>
    <row r="42" s="13" customFormat="true" ht="30" hidden="false" customHeight="true" outlineLevel="0" collapsed="false">
      <c r="B42" s="8" t="s">
        <v>102</v>
      </c>
      <c r="C42" s="110"/>
      <c r="J42" s="62"/>
      <c r="K42" s="2"/>
      <c r="L42" s="178"/>
    </row>
    <row r="43" s="13" customFormat="true" ht="27.75" hidden="false" customHeight="true" outlineLevel="0" collapsed="false">
      <c r="B43" s="14" t="s">
        <v>5</v>
      </c>
      <c r="C43" s="14"/>
      <c r="D43" s="14"/>
      <c r="E43" s="14"/>
      <c r="F43" s="15" t="s">
        <v>6</v>
      </c>
      <c r="G43" s="18" t="s">
        <v>7</v>
      </c>
      <c r="H43" s="16" t="s">
        <v>96</v>
      </c>
      <c r="I43" s="17" t="s">
        <v>97</v>
      </c>
      <c r="J43" s="79" t="s">
        <v>10</v>
      </c>
      <c r="K43" s="2"/>
      <c r="L43" s="178"/>
      <c r="Q43" s="147"/>
      <c r="R43" s="147"/>
    </row>
    <row r="44" s="13" customFormat="true" ht="24.75" hidden="false" customHeight="true" outlineLevel="0" collapsed="false">
      <c r="B44" s="14"/>
      <c r="C44" s="14"/>
      <c r="D44" s="14"/>
      <c r="E44" s="14"/>
      <c r="F44" s="15"/>
      <c r="G44" s="18"/>
      <c r="H44" s="16"/>
      <c r="I44" s="17"/>
      <c r="J44" s="79"/>
      <c r="K44" s="2"/>
      <c r="L44" s="192"/>
      <c r="Q44" s="148"/>
      <c r="R44" s="148"/>
    </row>
    <row r="45" s="1" customFormat="true" ht="13.5" hidden="false" customHeight="true" outlineLevel="0" collapsed="false">
      <c r="B45" s="25"/>
      <c r="C45" s="25"/>
      <c r="D45" s="25"/>
      <c r="E45" s="26"/>
      <c r="F45" s="27" t="s">
        <v>11</v>
      </c>
      <c r="G45" s="28"/>
      <c r="H45" s="29"/>
      <c r="I45" s="29"/>
      <c r="J45" s="91"/>
      <c r="K45" s="2"/>
      <c r="L45" s="91"/>
      <c r="Q45" s="29"/>
      <c r="R45" s="29"/>
    </row>
    <row r="46" s="1" customFormat="true" ht="15.75" hidden="false" customHeight="true" outlineLevel="0" collapsed="false">
      <c r="B46" s="32"/>
      <c r="C46" s="33" t="s">
        <v>12</v>
      </c>
      <c r="D46" s="33"/>
      <c r="E46" s="34" t="s">
        <v>13</v>
      </c>
      <c r="F46" s="78" t="n">
        <v>2037</v>
      </c>
      <c r="G46" s="36" t="n">
        <v>100</v>
      </c>
      <c r="H46" s="36" t="n">
        <v>2.9</v>
      </c>
      <c r="I46" s="36" t="n">
        <v>95.8</v>
      </c>
      <c r="J46" s="36" t="n">
        <v>1.3</v>
      </c>
      <c r="K46" s="2"/>
      <c r="L46" s="183"/>
      <c r="M46" s="109"/>
      <c r="N46" s="109"/>
      <c r="O46" s="109"/>
      <c r="P46" s="109"/>
      <c r="Q46" s="151"/>
      <c r="R46" s="151"/>
    </row>
    <row r="47" s="1" customFormat="true" ht="6.75" hidden="false" customHeight="true" outlineLevel="0" collapsed="false">
      <c r="B47" s="32"/>
      <c r="C47" s="115"/>
      <c r="D47" s="158"/>
      <c r="E47" s="34"/>
      <c r="F47" s="78"/>
      <c r="G47" s="36"/>
      <c r="H47" s="36"/>
      <c r="I47" s="36"/>
      <c r="J47" s="36"/>
      <c r="K47" s="2"/>
      <c r="L47" s="178"/>
      <c r="M47" s="109"/>
      <c r="N47" s="109"/>
      <c r="O47" s="109"/>
      <c r="P47" s="109"/>
      <c r="Q47" s="151"/>
      <c r="R47" s="151"/>
    </row>
    <row r="48" s="1" customFormat="true" ht="13.5" hidden="false" customHeight="true" outlineLevel="0" collapsed="false">
      <c r="B48" s="32"/>
      <c r="C48" s="33" t="s">
        <v>14</v>
      </c>
      <c r="D48" s="33"/>
      <c r="E48" s="42"/>
      <c r="F48" s="78"/>
      <c r="G48" s="36"/>
      <c r="H48" s="36"/>
      <c r="I48" s="36"/>
      <c r="J48" s="36"/>
      <c r="K48" s="2"/>
      <c r="L48" s="178"/>
      <c r="M48" s="109"/>
      <c r="N48" s="109"/>
      <c r="O48" s="109"/>
      <c r="P48" s="109"/>
      <c r="Q48" s="151"/>
      <c r="R48" s="151"/>
    </row>
    <row r="49" s="1" customFormat="true" ht="13.5" hidden="false" customHeight="true" outlineLevel="0" collapsed="false">
      <c r="B49" s="32"/>
      <c r="C49" s="40"/>
      <c r="D49" s="33" t="s">
        <v>15</v>
      </c>
      <c r="E49" s="42" t="s">
        <v>16</v>
      </c>
      <c r="F49" s="167" t="n">
        <v>523</v>
      </c>
      <c r="G49" s="44" t="n">
        <v>100</v>
      </c>
      <c r="H49" s="44" t="n">
        <v>1.7</v>
      </c>
      <c r="I49" s="44" t="n">
        <v>96.7</v>
      </c>
      <c r="J49" s="44" t="n">
        <v>1.5</v>
      </c>
      <c r="K49" s="2"/>
      <c r="L49" s="178"/>
      <c r="M49" s="109"/>
      <c r="N49" s="109"/>
      <c r="O49" s="109"/>
      <c r="P49" s="109"/>
      <c r="Q49" s="151"/>
      <c r="R49" s="151"/>
    </row>
    <row r="50" s="1" customFormat="true" ht="13.5" hidden="false" customHeight="true" outlineLevel="0" collapsed="false">
      <c r="B50" s="32"/>
      <c r="C50" s="40"/>
      <c r="D50" s="33" t="s">
        <v>18</v>
      </c>
      <c r="E50" s="42" t="s">
        <v>19</v>
      </c>
      <c r="F50" s="167" t="n">
        <v>484</v>
      </c>
      <c r="G50" s="44" t="n">
        <v>100</v>
      </c>
      <c r="H50" s="44" t="n">
        <v>3.5</v>
      </c>
      <c r="I50" s="44" t="n">
        <v>95</v>
      </c>
      <c r="J50" s="44" t="n">
        <v>1.4</v>
      </c>
      <c r="K50" s="2"/>
      <c r="L50" s="178"/>
      <c r="M50" s="109"/>
      <c r="N50" s="109"/>
      <c r="O50" s="109"/>
      <c r="P50" s="109"/>
      <c r="Q50" s="151"/>
      <c r="R50" s="151"/>
    </row>
    <row r="51" s="1" customFormat="true" ht="13.5" hidden="false" customHeight="true" outlineLevel="0" collapsed="false">
      <c r="B51" s="32"/>
      <c r="C51" s="40"/>
      <c r="D51" s="33" t="s">
        <v>20</v>
      </c>
      <c r="E51" s="42" t="s">
        <v>21</v>
      </c>
      <c r="F51" s="167" t="n">
        <v>497</v>
      </c>
      <c r="G51" s="44" t="n">
        <v>100</v>
      </c>
      <c r="H51" s="44" t="n">
        <v>3.2</v>
      </c>
      <c r="I51" s="44" t="n">
        <v>94.8</v>
      </c>
      <c r="J51" s="44" t="n">
        <v>2</v>
      </c>
      <c r="K51" s="2"/>
      <c r="L51" s="178"/>
      <c r="M51" s="109"/>
      <c r="N51" s="109"/>
      <c r="O51" s="109"/>
      <c r="P51" s="109"/>
      <c r="Q51" s="151"/>
      <c r="R51" s="151"/>
    </row>
    <row r="52" s="1" customFormat="true" ht="13.5" hidden="false" customHeight="true" outlineLevel="0" collapsed="false">
      <c r="B52" s="32"/>
      <c r="C52" s="40"/>
      <c r="D52" s="33" t="s">
        <v>22</v>
      </c>
      <c r="E52" s="42" t="s">
        <v>23</v>
      </c>
      <c r="F52" s="167" t="n">
        <v>533</v>
      </c>
      <c r="G52" s="44" t="n">
        <v>100</v>
      </c>
      <c r="H52" s="44" t="n">
        <v>3.2</v>
      </c>
      <c r="I52" s="44" t="n">
        <v>96.4</v>
      </c>
      <c r="J52" s="44" t="n">
        <v>0.4</v>
      </c>
      <c r="K52" s="2"/>
      <c r="L52" s="178"/>
      <c r="M52" s="109"/>
      <c r="N52" s="109"/>
      <c r="O52" s="109"/>
      <c r="P52" s="109"/>
      <c r="Q52" s="151"/>
      <c r="R52" s="151"/>
    </row>
    <row r="53" s="1" customFormat="true" ht="6.75" hidden="false" customHeight="true" outlineLevel="0" collapsed="false">
      <c r="B53" s="53"/>
      <c r="C53" s="53"/>
      <c r="D53" s="53"/>
      <c r="E53" s="54"/>
      <c r="F53" s="55"/>
      <c r="G53" s="101"/>
      <c r="H53" s="186"/>
      <c r="I53" s="186"/>
      <c r="J53" s="186"/>
      <c r="K53" s="2"/>
      <c r="L53" s="182"/>
      <c r="M53" s="109"/>
      <c r="N53" s="109"/>
      <c r="O53" s="109"/>
      <c r="P53" s="109"/>
      <c r="Q53" s="151"/>
      <c r="R53" s="151"/>
    </row>
  </sheetData>
  <mergeCells count="33">
    <mergeCell ref="M1:M3"/>
    <mergeCell ref="B5:E6"/>
    <mergeCell ref="F5:F6"/>
    <mergeCell ref="G5:G6"/>
    <mergeCell ref="H5:H6"/>
    <mergeCell ref="I5:I6"/>
    <mergeCell ref="J5:J6"/>
    <mergeCell ref="C8:D8"/>
    <mergeCell ref="C10:D10"/>
    <mergeCell ref="B19:E20"/>
    <mergeCell ref="F19:F20"/>
    <mergeCell ref="G19:G20"/>
    <mergeCell ref="H19:H20"/>
    <mergeCell ref="I19:I20"/>
    <mergeCell ref="J19:J20"/>
    <mergeCell ref="C22:D22"/>
    <mergeCell ref="C24:D24"/>
    <mergeCell ref="B31:E32"/>
    <mergeCell ref="F31:F32"/>
    <mergeCell ref="G31:G32"/>
    <mergeCell ref="H31:H32"/>
    <mergeCell ref="I31:I32"/>
    <mergeCell ref="J31:J32"/>
    <mergeCell ref="C34:D34"/>
    <mergeCell ref="C36:D36"/>
    <mergeCell ref="B43:E44"/>
    <mergeCell ref="F43:F44"/>
    <mergeCell ref="G43:G44"/>
    <mergeCell ref="H43:H44"/>
    <mergeCell ref="I43:I44"/>
    <mergeCell ref="J43:J44"/>
    <mergeCell ref="C46:D46"/>
    <mergeCell ref="C48:D48"/>
  </mergeCells>
  <conditionalFormatting sqref="C16 D17 B1:C1">
    <cfRule type="cellIs" priority="2" operator="equal" aboveAverage="0" equalAverage="0" bottom="0" percent="0" rank="0" text="" dxfId="4">
      <formula>"*"</formula>
    </cfRule>
  </conditionalFormatting>
  <printOptions headings="false" gridLines="false" gridLinesSet="true" horizontalCentered="false" verticalCentered="false"/>
  <pageMargins left="0.39375" right="0.190277777777778" top="0.39375" bottom="0.393055555555556" header="0.511811023622047" footer="0.196527777777778"/>
  <pageSetup paperSize="9" scale="100" fitToWidth="1" fitToHeight="1" pageOrder="overThenDown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&amp;10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5" ySplit="0" topLeftCell="F1" activePane="topRight" state="frozen"/>
      <selection pane="topLeft" activeCell="A1" activeCellId="0" sqref="A1"/>
      <selection pane="topRight" activeCell="W43" activeCellId="0" sqref="W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40" width="0.86"/>
    <col collapsed="false" customWidth="true" hidden="false" outlineLevel="0" max="3" min="3" style="140" width="2.99"/>
    <col collapsed="false" customWidth="true" hidden="false" outlineLevel="0" max="4" min="4" style="140" width="12.75"/>
    <col collapsed="false" customWidth="true" hidden="false" outlineLevel="0" max="5" min="5" style="140" width="2.12"/>
    <col collapsed="false" customWidth="true" hidden="false" outlineLevel="0" max="6" min="6" style="140" width="15.12"/>
    <col collapsed="false" customWidth="true" hidden="false" outlineLevel="0" max="7" min="7" style="140" width="14.62"/>
    <col collapsed="false" customWidth="true" hidden="false" outlineLevel="0" max="10" min="8" style="140" width="16.25"/>
    <col collapsed="false" customWidth="true" hidden="false" outlineLevel="0" max="11" min="11" style="2" width="2.99"/>
    <col collapsed="false" customWidth="true" hidden="false" outlineLevel="0" max="12" min="12" style="140" width="16.25"/>
    <col collapsed="false" customWidth="true" hidden="false" outlineLevel="0" max="13" min="13" style="140" width="6.12"/>
    <col collapsed="false" customWidth="true" hidden="false" outlineLevel="0" max="14" min="14" style="140" width="9.12"/>
    <col collapsed="false" customWidth="true" hidden="false" outlineLevel="0" max="15" min="15" style="140" width="6.12"/>
    <col collapsed="false" customWidth="true" hidden="false" outlineLevel="0" max="16" min="16" style="140" width="9.62"/>
    <col collapsed="false" customWidth="true" hidden="false" outlineLevel="0" max="17" min="17" style="140" width="6.12"/>
    <col collapsed="false" customWidth="true" hidden="false" outlineLevel="0" max="18" min="18" style="140" width="10.49"/>
    <col collapsed="false" customWidth="true" hidden="false" outlineLevel="0" max="21" min="19" style="142" width="10.49"/>
    <col collapsed="false" customWidth="true" hidden="false" outlineLevel="0" max="22" min="22" style="142" width="11.62"/>
    <col collapsed="false" customWidth="true" hidden="false" outlineLevel="0" max="23" min="23" style="140" width="4.12"/>
    <col collapsed="false" customWidth="false" hidden="false" outlineLevel="0" max="257" min="24" style="140" width="8.99"/>
  </cols>
  <sheetData>
    <row r="1" s="136" customFormat="true" ht="17.25" hidden="false" customHeight="true" outlineLevel="0" collapsed="false">
      <c r="B1" s="3"/>
      <c r="C1" s="3"/>
      <c r="D1" s="137"/>
      <c r="E1" s="137"/>
      <c r="F1" s="137"/>
      <c r="G1" s="137"/>
      <c r="H1" s="137"/>
      <c r="I1" s="137"/>
      <c r="J1" s="137"/>
      <c r="K1" s="2"/>
      <c r="L1" s="137"/>
      <c r="O1" s="138"/>
    </row>
    <row r="2" s="136" customFormat="true" ht="18.75" hidden="false" customHeight="true" outlineLevel="0" collapsed="false">
      <c r="B2" s="5" t="s">
        <v>93</v>
      </c>
      <c r="C2" s="175"/>
      <c r="K2" s="2"/>
      <c r="O2" s="138"/>
    </row>
    <row r="3" s="13" customFormat="true" ht="22.5" hidden="false" customHeight="true" outlineLevel="0" collapsed="false">
      <c r="B3" s="176" t="s">
        <v>103</v>
      </c>
      <c r="C3" s="110"/>
      <c r="K3" s="2"/>
      <c r="L3" s="123"/>
      <c r="O3" s="47"/>
      <c r="P3" s="47"/>
      <c r="Q3" s="47"/>
      <c r="R3" s="47"/>
      <c r="S3" s="47"/>
    </row>
    <row r="4" s="13" customFormat="true" ht="23.25" hidden="false" customHeight="true" outlineLevel="0" collapsed="false">
      <c r="B4" s="8" t="s">
        <v>104</v>
      </c>
      <c r="C4" s="110"/>
      <c r="K4" s="2"/>
      <c r="M4" s="11"/>
      <c r="N4" s="193" t="s">
        <v>4</v>
      </c>
      <c r="O4" s="8"/>
      <c r="Q4" s="47"/>
      <c r="R4" s="47"/>
      <c r="S4" s="47"/>
    </row>
    <row r="5" s="13" customFormat="true" ht="19.5" hidden="false" customHeight="true" outlineLevel="0" collapsed="false">
      <c r="B5" s="14" t="s">
        <v>5</v>
      </c>
      <c r="C5" s="14"/>
      <c r="D5" s="14"/>
      <c r="E5" s="14"/>
      <c r="F5" s="15" t="s">
        <v>6</v>
      </c>
      <c r="G5" s="18" t="s">
        <v>7</v>
      </c>
      <c r="H5" s="17" t="s">
        <v>105</v>
      </c>
      <c r="I5" s="16" t="s">
        <v>106</v>
      </c>
      <c r="J5" s="194"/>
      <c r="K5" s="2"/>
      <c r="L5" s="85"/>
      <c r="M5" s="86" t="s">
        <v>10</v>
      </c>
      <c r="N5" s="86"/>
      <c r="O5" s="195" t="s">
        <v>51</v>
      </c>
      <c r="P5" s="21"/>
      <c r="Q5" s="196"/>
      <c r="R5" s="196"/>
      <c r="S5" s="196"/>
      <c r="T5" s="196"/>
      <c r="U5" s="196"/>
      <c r="V5" s="196"/>
      <c r="X5" s="114"/>
      <c r="Y5" s="114"/>
    </row>
    <row r="6" s="13" customFormat="true" ht="19.5" hidden="false" customHeight="true" outlineLevel="0" collapsed="false">
      <c r="B6" s="14"/>
      <c r="C6" s="14"/>
      <c r="D6" s="14"/>
      <c r="E6" s="14"/>
      <c r="F6" s="15"/>
      <c r="G6" s="18"/>
      <c r="H6" s="17"/>
      <c r="I6" s="16"/>
      <c r="J6" s="197" t="s">
        <v>107</v>
      </c>
      <c r="K6" s="2"/>
      <c r="L6" s="198" t="s">
        <v>108</v>
      </c>
      <c r="M6" s="86"/>
      <c r="N6" s="86"/>
      <c r="O6" s="195"/>
      <c r="P6" s="21"/>
      <c r="Q6" s="23"/>
      <c r="R6" s="23"/>
      <c r="S6" s="23"/>
      <c r="T6" s="23"/>
      <c r="U6" s="23"/>
      <c r="V6" s="23"/>
      <c r="X6" s="114"/>
      <c r="Y6" s="114"/>
    </row>
    <row r="7" s="13" customFormat="true" ht="19.5" hidden="false" customHeight="true" outlineLevel="0" collapsed="false">
      <c r="B7" s="14"/>
      <c r="C7" s="14"/>
      <c r="D7" s="14"/>
      <c r="E7" s="14"/>
      <c r="F7" s="15"/>
      <c r="G7" s="18"/>
      <c r="H7" s="17"/>
      <c r="I7" s="16"/>
      <c r="J7" s="197"/>
      <c r="K7" s="2"/>
      <c r="L7" s="198"/>
      <c r="M7" s="86"/>
      <c r="N7" s="86"/>
      <c r="O7" s="195"/>
      <c r="P7" s="21"/>
      <c r="Q7" s="23"/>
      <c r="R7" s="23"/>
      <c r="S7" s="23"/>
      <c r="T7" s="23"/>
      <c r="U7" s="23"/>
      <c r="V7" s="23"/>
      <c r="X7" s="114"/>
      <c r="Y7" s="114"/>
    </row>
    <row r="8" s="12" customFormat="true" ht="13.7" hidden="false" customHeight="true" outlineLevel="0" collapsed="false">
      <c r="A8" s="1"/>
      <c r="B8" s="128"/>
      <c r="C8" s="128"/>
      <c r="D8" s="128"/>
      <c r="E8" s="26"/>
      <c r="F8" s="27" t="s">
        <v>11</v>
      </c>
      <c r="G8" s="28"/>
      <c r="H8" s="29"/>
      <c r="I8" s="29"/>
      <c r="J8" s="91"/>
      <c r="K8" s="2"/>
      <c r="L8" s="91"/>
      <c r="M8" s="91"/>
      <c r="N8" s="91"/>
      <c r="O8" s="96"/>
      <c r="P8" s="28"/>
      <c r="Q8" s="30"/>
      <c r="R8" s="30"/>
      <c r="S8" s="30"/>
      <c r="V8" s="91"/>
      <c r="X8" s="91"/>
      <c r="Y8" s="91"/>
    </row>
    <row r="9" s="1" customFormat="true" ht="15.75" hidden="false" customHeight="true" outlineLevel="0" collapsed="false">
      <c r="B9" s="32"/>
      <c r="C9" s="33" t="s">
        <v>12</v>
      </c>
      <c r="D9" s="33"/>
      <c r="E9" s="34" t="s">
        <v>13</v>
      </c>
      <c r="F9" s="78" t="n">
        <v>490</v>
      </c>
      <c r="G9" s="36" t="n">
        <v>100</v>
      </c>
      <c r="H9" s="36" t="n">
        <v>66.3</v>
      </c>
      <c r="I9" s="36" t="n">
        <v>32.7</v>
      </c>
      <c r="J9" s="36" t="n">
        <v>31.4</v>
      </c>
      <c r="K9" s="2"/>
      <c r="L9" s="36" t="n">
        <v>1.2</v>
      </c>
      <c r="M9" s="199" t="n">
        <v>1</v>
      </c>
      <c r="N9" s="199"/>
      <c r="O9" s="200"/>
      <c r="P9" s="37"/>
      <c r="Q9" s="37"/>
      <c r="R9" s="37"/>
      <c r="S9" s="37"/>
      <c r="T9" s="37"/>
      <c r="U9" s="37"/>
      <c r="V9" s="37"/>
    </row>
    <row r="10" s="1" customFormat="true" ht="15.75" hidden="false" customHeight="true" outlineLevel="0" collapsed="false">
      <c r="B10" s="32"/>
      <c r="C10" s="158"/>
      <c r="D10" s="158"/>
      <c r="E10" s="34"/>
      <c r="F10" s="78"/>
      <c r="G10" s="36"/>
      <c r="H10" s="36"/>
      <c r="I10" s="201" t="n">
        <v>-100</v>
      </c>
      <c r="J10" s="201" t="n">
        <v>-96.3</v>
      </c>
      <c r="K10" s="2"/>
      <c r="L10" s="201" t="n">
        <v>-3.75</v>
      </c>
      <c r="M10" s="36"/>
      <c r="N10" s="36"/>
      <c r="O10" s="96" t="s">
        <v>13</v>
      </c>
      <c r="P10" s="37"/>
      <c r="Q10" s="37"/>
      <c r="R10" s="37"/>
      <c r="S10" s="37"/>
      <c r="T10" s="37"/>
      <c r="U10" s="37"/>
      <c r="V10" s="37"/>
    </row>
    <row r="11" s="1" customFormat="true" ht="6.75" hidden="false" customHeight="true" outlineLevel="0" collapsed="false">
      <c r="B11" s="32"/>
      <c r="C11" s="40"/>
      <c r="D11" s="41"/>
      <c r="E11" s="42"/>
      <c r="F11" s="167"/>
      <c r="G11" s="36"/>
      <c r="H11" s="36"/>
      <c r="I11" s="36"/>
      <c r="J11" s="36"/>
      <c r="K11" s="36"/>
      <c r="L11" s="36"/>
      <c r="M11" s="36"/>
      <c r="N11" s="36"/>
      <c r="O11" s="98"/>
      <c r="P11" s="37"/>
      <c r="Q11" s="37"/>
      <c r="R11" s="37"/>
      <c r="S11" s="37"/>
      <c r="T11" s="37"/>
      <c r="U11" s="37"/>
      <c r="V11" s="37"/>
    </row>
    <row r="12" s="1" customFormat="true" ht="13.5" hidden="false" customHeight="true" outlineLevel="0" collapsed="false">
      <c r="B12" s="32"/>
      <c r="C12" s="33" t="s">
        <v>14</v>
      </c>
      <c r="D12" s="33"/>
      <c r="E12" s="42"/>
      <c r="F12" s="167"/>
      <c r="G12" s="36"/>
      <c r="H12" s="36"/>
      <c r="I12" s="36"/>
      <c r="J12" s="36"/>
      <c r="K12" s="36"/>
      <c r="L12" s="36"/>
      <c r="M12" s="36"/>
      <c r="N12" s="36"/>
      <c r="O12" s="98"/>
      <c r="P12" s="37"/>
      <c r="Q12" s="37"/>
      <c r="R12" s="37"/>
      <c r="S12" s="37"/>
      <c r="T12" s="37"/>
      <c r="U12" s="37"/>
      <c r="V12" s="37"/>
    </row>
    <row r="13" s="1" customFormat="true" ht="13.5" hidden="false" customHeight="true" outlineLevel="0" collapsed="false">
      <c r="B13" s="32"/>
      <c r="C13" s="40"/>
      <c r="D13" s="33" t="s">
        <v>15</v>
      </c>
      <c r="E13" s="42" t="s">
        <v>16</v>
      </c>
      <c r="F13" s="167" t="n">
        <v>126</v>
      </c>
      <c r="G13" s="44" t="n">
        <v>100</v>
      </c>
      <c r="H13" s="44" t="n">
        <v>65.9</v>
      </c>
      <c r="I13" s="44" t="n">
        <v>32.5</v>
      </c>
      <c r="J13" s="44" t="n">
        <v>31.7</v>
      </c>
      <c r="K13" s="2"/>
      <c r="L13" s="44" t="n">
        <v>0.8</v>
      </c>
      <c r="M13" s="202" t="n">
        <v>1.6</v>
      </c>
      <c r="N13" s="202"/>
      <c r="O13" s="98" t="s">
        <v>16</v>
      </c>
      <c r="P13" s="48"/>
      <c r="Q13" s="48"/>
      <c r="R13" s="48"/>
      <c r="S13" s="48"/>
      <c r="T13" s="48"/>
      <c r="U13" s="48"/>
      <c r="V13" s="48"/>
    </row>
    <row r="14" s="1" customFormat="true" ht="13.5" hidden="false" customHeight="true" outlineLevel="0" collapsed="false">
      <c r="B14" s="32"/>
      <c r="C14" s="40"/>
      <c r="D14" s="33" t="s">
        <v>18</v>
      </c>
      <c r="E14" s="42" t="s">
        <v>19</v>
      </c>
      <c r="F14" s="167" t="n">
        <v>122</v>
      </c>
      <c r="G14" s="44" t="n">
        <v>100</v>
      </c>
      <c r="H14" s="44" t="n">
        <v>62.3</v>
      </c>
      <c r="I14" s="44" t="n">
        <v>35.2</v>
      </c>
      <c r="J14" s="44" t="n">
        <v>34.4</v>
      </c>
      <c r="K14" s="2"/>
      <c r="L14" s="44" t="n">
        <v>0.8</v>
      </c>
      <c r="M14" s="44"/>
      <c r="N14" s="44" t="n">
        <v>2.5</v>
      </c>
      <c r="O14" s="98" t="s">
        <v>19</v>
      </c>
      <c r="P14" s="48"/>
      <c r="Q14" s="48"/>
      <c r="R14" s="48"/>
      <c r="S14" s="48"/>
      <c r="T14" s="48"/>
      <c r="U14" s="48"/>
      <c r="V14" s="48"/>
    </row>
    <row r="15" s="1" customFormat="true" ht="13.5" hidden="false" customHeight="true" outlineLevel="0" collapsed="false">
      <c r="B15" s="32"/>
      <c r="C15" s="40"/>
      <c r="D15" s="33" t="s">
        <v>20</v>
      </c>
      <c r="E15" s="42" t="s">
        <v>21</v>
      </c>
      <c r="F15" s="167" t="n">
        <v>116</v>
      </c>
      <c r="G15" s="44" t="n">
        <v>100</v>
      </c>
      <c r="H15" s="44" t="n">
        <v>69</v>
      </c>
      <c r="I15" s="44" t="n">
        <v>31</v>
      </c>
      <c r="J15" s="44" t="n">
        <v>29.3</v>
      </c>
      <c r="K15" s="2"/>
      <c r="L15" s="44" t="n">
        <v>1.7</v>
      </c>
      <c r="N15" s="116" t="s">
        <v>17</v>
      </c>
      <c r="O15" s="98" t="s">
        <v>21</v>
      </c>
      <c r="P15" s="48"/>
      <c r="Q15" s="48"/>
      <c r="R15" s="48"/>
      <c r="S15" s="48"/>
      <c r="T15" s="48"/>
      <c r="U15" s="48"/>
      <c r="V15" s="48"/>
    </row>
    <row r="16" s="1" customFormat="true" ht="13.5" hidden="false" customHeight="true" outlineLevel="0" collapsed="false">
      <c r="B16" s="32"/>
      <c r="C16" s="40"/>
      <c r="D16" s="33" t="s">
        <v>22</v>
      </c>
      <c r="E16" s="42" t="s">
        <v>23</v>
      </c>
      <c r="F16" s="167" t="n">
        <v>126</v>
      </c>
      <c r="G16" s="44" t="n">
        <v>100</v>
      </c>
      <c r="H16" s="44" t="n">
        <v>68.3</v>
      </c>
      <c r="I16" s="44" t="n">
        <v>31.7</v>
      </c>
      <c r="J16" s="44" t="n">
        <v>30.2</v>
      </c>
      <c r="K16" s="2"/>
      <c r="L16" s="44" t="n">
        <v>1.6</v>
      </c>
      <c r="N16" s="116" t="s">
        <v>17</v>
      </c>
      <c r="O16" s="98" t="s">
        <v>23</v>
      </c>
      <c r="P16" s="48"/>
      <c r="Q16" s="48"/>
      <c r="R16" s="48"/>
      <c r="S16" s="48"/>
      <c r="T16" s="48"/>
      <c r="U16" s="48"/>
      <c r="V16" s="48"/>
    </row>
    <row r="17" s="13" customFormat="true" ht="6.75" hidden="false" customHeight="true" outlineLevel="0" collapsed="false">
      <c r="B17" s="161"/>
      <c r="C17" s="161"/>
      <c r="D17" s="161"/>
      <c r="E17" s="162"/>
      <c r="F17" s="163"/>
      <c r="G17" s="164"/>
      <c r="H17" s="165"/>
      <c r="I17" s="165"/>
      <c r="J17" s="203"/>
      <c r="K17" s="2"/>
      <c r="L17" s="203"/>
      <c r="M17" s="203"/>
      <c r="N17" s="203"/>
      <c r="O17" s="102"/>
      <c r="P17" s="204"/>
      <c r="Q17" s="166"/>
      <c r="R17" s="166"/>
      <c r="S17" s="166"/>
      <c r="T17" s="47"/>
      <c r="U17" s="47"/>
      <c r="V17" s="167"/>
      <c r="X17" s="167"/>
      <c r="Y17" s="167"/>
    </row>
    <row r="18" s="1" customFormat="true" ht="13.5" hidden="false" customHeight="true" outlineLevel="0" collapsed="false">
      <c r="B18" s="59"/>
      <c r="C18" s="168" t="s">
        <v>109</v>
      </c>
      <c r="D18" s="169"/>
      <c r="E18" s="170"/>
      <c r="F18" s="170"/>
      <c r="G18" s="170"/>
      <c r="H18" s="170"/>
      <c r="I18" s="170"/>
      <c r="J18" s="170"/>
      <c r="K18" s="2"/>
      <c r="L18" s="170"/>
      <c r="M18" s="58"/>
      <c r="N18" s="58"/>
      <c r="O18" s="205"/>
      <c r="P18" s="171"/>
      <c r="Q18" s="59"/>
      <c r="R18" s="12"/>
      <c r="S18" s="12"/>
      <c r="T18" s="12"/>
      <c r="U18" s="12"/>
      <c r="V18" s="12"/>
    </row>
    <row r="19" customFormat="false" ht="12" hidden="false" customHeight="true" outlineLevel="0" collapsed="false">
      <c r="D19" s="206" t="s">
        <v>110</v>
      </c>
    </row>
    <row r="20" s="13" customFormat="true" ht="23.25" hidden="false" customHeight="true" outlineLevel="0" collapsed="false">
      <c r="B20" s="8" t="s">
        <v>111</v>
      </c>
      <c r="C20" s="110"/>
      <c r="F20" s="8"/>
      <c r="G20" s="47"/>
      <c r="H20" s="47"/>
      <c r="I20" s="47"/>
      <c r="K20" s="2"/>
      <c r="L20" s="62"/>
      <c r="N20" s="193" t="s">
        <v>4</v>
      </c>
      <c r="O20" s="47"/>
    </row>
    <row r="21" s="13" customFormat="true" ht="19.5" hidden="false" customHeight="true" outlineLevel="0" collapsed="false">
      <c r="B21" s="207" t="s">
        <v>5</v>
      </c>
      <c r="C21" s="207"/>
      <c r="D21" s="207"/>
      <c r="E21" s="207"/>
      <c r="F21" s="15" t="s">
        <v>6</v>
      </c>
      <c r="G21" s="18" t="s">
        <v>7</v>
      </c>
      <c r="H21" s="208" t="s">
        <v>112</v>
      </c>
      <c r="I21" s="209" t="s">
        <v>113</v>
      </c>
      <c r="J21" s="209" t="s">
        <v>114</v>
      </c>
      <c r="K21" s="2"/>
      <c r="L21" s="210" t="s">
        <v>115</v>
      </c>
      <c r="M21" s="86" t="s">
        <v>10</v>
      </c>
      <c r="N21" s="86"/>
      <c r="O21" s="195" t="s">
        <v>51</v>
      </c>
      <c r="Y21" s="114"/>
      <c r="Z21" s="114"/>
      <c r="AA21" s="114"/>
      <c r="AB21" s="114"/>
    </row>
    <row r="22" s="13" customFormat="true" ht="19.5" hidden="false" customHeight="true" outlineLevel="0" collapsed="false">
      <c r="B22" s="207"/>
      <c r="C22" s="207"/>
      <c r="D22" s="207"/>
      <c r="E22" s="207"/>
      <c r="F22" s="15"/>
      <c r="G22" s="18"/>
      <c r="H22" s="208"/>
      <c r="I22" s="209"/>
      <c r="J22" s="209"/>
      <c r="K22" s="2"/>
      <c r="L22" s="210"/>
      <c r="M22" s="86"/>
      <c r="N22" s="86"/>
      <c r="O22" s="195"/>
      <c r="Y22" s="114"/>
      <c r="Z22" s="114"/>
      <c r="AA22" s="114"/>
      <c r="AB22" s="114"/>
    </row>
    <row r="23" s="47" customFormat="true" ht="13.7" hidden="false" customHeight="true" outlineLevel="0" collapsed="false">
      <c r="A23" s="13"/>
      <c r="B23" s="211"/>
      <c r="C23" s="211"/>
      <c r="D23" s="211"/>
      <c r="E23" s="212"/>
      <c r="F23" s="27" t="s">
        <v>11</v>
      </c>
      <c r="G23" s="28"/>
      <c r="H23" s="147"/>
      <c r="I23" s="147"/>
      <c r="J23" s="147"/>
      <c r="K23" s="2"/>
      <c r="L23" s="147"/>
      <c r="M23" s="114"/>
      <c r="N23" s="114"/>
      <c r="O23" s="96"/>
      <c r="Y23" s="114"/>
      <c r="Z23" s="114"/>
      <c r="AA23" s="114"/>
      <c r="AB23" s="114"/>
    </row>
    <row r="24" s="1" customFormat="true" ht="15.75" hidden="false" customHeight="true" outlineLevel="0" collapsed="false">
      <c r="B24" s="32"/>
      <c r="C24" s="33" t="s">
        <v>12</v>
      </c>
      <c r="D24" s="33"/>
      <c r="E24" s="34" t="s">
        <v>13</v>
      </c>
      <c r="F24" s="78" t="n">
        <v>490</v>
      </c>
      <c r="G24" s="36" t="n">
        <v>100</v>
      </c>
      <c r="H24" s="36" t="n">
        <v>16.9</v>
      </c>
      <c r="I24" s="36" t="n">
        <v>26.5</v>
      </c>
      <c r="J24" s="36" t="n">
        <v>43.5</v>
      </c>
      <c r="K24" s="2"/>
      <c r="L24" s="36" t="n">
        <v>11.6</v>
      </c>
      <c r="N24" s="37" t="n">
        <v>1.4</v>
      </c>
      <c r="O24" s="96" t="s">
        <v>13</v>
      </c>
      <c r="P24" s="37"/>
      <c r="Q24" s="37"/>
      <c r="R24" s="37"/>
      <c r="S24" s="37"/>
      <c r="T24" s="37"/>
      <c r="U24" s="37"/>
      <c r="V24" s="37"/>
      <c r="W24" s="2"/>
      <c r="X24" s="12"/>
      <c r="Y24" s="12"/>
    </row>
    <row r="25" s="1" customFormat="true" ht="6.75" hidden="false" customHeight="true" outlineLevel="0" collapsed="false">
      <c r="B25" s="32"/>
      <c r="C25" s="40"/>
      <c r="D25" s="41"/>
      <c r="E25" s="42"/>
      <c r="F25" s="167"/>
      <c r="G25" s="36"/>
      <c r="H25" s="36"/>
      <c r="I25" s="36"/>
      <c r="J25" s="36"/>
      <c r="K25" s="2"/>
      <c r="L25" s="36"/>
      <c r="N25" s="37"/>
      <c r="O25" s="98"/>
      <c r="P25" s="37"/>
      <c r="Q25" s="37"/>
      <c r="R25" s="37"/>
      <c r="S25" s="37"/>
      <c r="T25" s="37"/>
      <c r="U25" s="37"/>
      <c r="V25" s="37"/>
      <c r="W25" s="49"/>
      <c r="X25" s="12"/>
      <c r="Y25" s="12"/>
    </row>
    <row r="26" s="1" customFormat="true" ht="13.5" hidden="false" customHeight="true" outlineLevel="0" collapsed="false">
      <c r="B26" s="32"/>
      <c r="C26" s="33" t="s">
        <v>14</v>
      </c>
      <c r="D26" s="33"/>
      <c r="E26" s="42"/>
      <c r="F26" s="167"/>
      <c r="G26" s="36"/>
      <c r="H26" s="36"/>
      <c r="I26" s="36"/>
      <c r="J26" s="36"/>
      <c r="K26" s="36"/>
      <c r="L26" s="36"/>
      <c r="M26" s="36"/>
      <c r="N26" s="36"/>
      <c r="O26" s="98"/>
      <c r="P26" s="37"/>
      <c r="Q26" s="37"/>
      <c r="R26" s="37"/>
      <c r="S26" s="37"/>
      <c r="T26" s="37"/>
      <c r="U26" s="37"/>
      <c r="V26" s="37"/>
      <c r="W26" s="49"/>
      <c r="X26" s="12"/>
      <c r="Y26" s="12"/>
    </row>
    <row r="27" s="1" customFormat="true" ht="13.5" hidden="false" customHeight="true" outlineLevel="0" collapsed="false">
      <c r="B27" s="32"/>
      <c r="C27" s="40"/>
      <c r="D27" s="33" t="s">
        <v>15</v>
      </c>
      <c r="E27" s="42" t="s">
        <v>16</v>
      </c>
      <c r="F27" s="167" t="n">
        <v>126</v>
      </c>
      <c r="G27" s="44" t="n">
        <v>100</v>
      </c>
      <c r="H27" s="44" t="n">
        <v>12.7</v>
      </c>
      <c r="I27" s="44" t="n">
        <v>23.8</v>
      </c>
      <c r="J27" s="44" t="n">
        <v>48.4</v>
      </c>
      <c r="K27" s="2"/>
      <c r="L27" s="44" t="n">
        <v>12.7</v>
      </c>
      <c r="N27" s="48" t="n">
        <v>2.4</v>
      </c>
      <c r="O27" s="98" t="s">
        <v>16</v>
      </c>
      <c r="P27" s="48"/>
      <c r="Q27" s="48"/>
      <c r="R27" s="48"/>
      <c r="S27" s="48"/>
      <c r="T27" s="48"/>
      <c r="U27" s="48"/>
      <c r="V27" s="48"/>
      <c r="W27" s="49"/>
      <c r="X27" s="12"/>
      <c r="Y27" s="12"/>
    </row>
    <row r="28" s="1" customFormat="true" ht="13.5" hidden="false" customHeight="true" outlineLevel="0" collapsed="false">
      <c r="B28" s="32"/>
      <c r="C28" s="40"/>
      <c r="D28" s="33" t="s">
        <v>18</v>
      </c>
      <c r="E28" s="42" t="s">
        <v>19</v>
      </c>
      <c r="F28" s="167" t="n">
        <v>122</v>
      </c>
      <c r="G28" s="44" t="n">
        <v>100</v>
      </c>
      <c r="H28" s="44" t="n">
        <v>22.1311475409836</v>
      </c>
      <c r="I28" s="44" t="n">
        <v>32</v>
      </c>
      <c r="J28" s="44" t="n">
        <v>39.3</v>
      </c>
      <c r="K28" s="2"/>
      <c r="L28" s="44" t="n">
        <v>4.1</v>
      </c>
      <c r="N28" s="48" t="n">
        <v>2.5</v>
      </c>
      <c r="O28" s="98" t="s">
        <v>19</v>
      </c>
      <c r="P28" s="48"/>
      <c r="Q28" s="48"/>
      <c r="R28" s="48"/>
      <c r="S28" s="48"/>
      <c r="T28" s="48"/>
      <c r="U28" s="48"/>
      <c r="V28" s="48"/>
      <c r="W28" s="49"/>
      <c r="X28" s="12"/>
      <c r="Y28" s="12"/>
    </row>
    <row r="29" s="1" customFormat="true" ht="13.5" hidden="false" customHeight="true" outlineLevel="0" collapsed="false">
      <c r="B29" s="32"/>
      <c r="C29" s="40"/>
      <c r="D29" s="33" t="s">
        <v>20</v>
      </c>
      <c r="E29" s="42" t="s">
        <v>21</v>
      </c>
      <c r="F29" s="167" t="n">
        <v>116</v>
      </c>
      <c r="G29" s="44" t="n">
        <v>100</v>
      </c>
      <c r="H29" s="44" t="n">
        <v>15.5172413793103</v>
      </c>
      <c r="I29" s="44" t="n">
        <v>29.3</v>
      </c>
      <c r="J29" s="44" t="n">
        <v>38.8</v>
      </c>
      <c r="K29" s="2"/>
      <c r="L29" s="44" t="n">
        <v>15.5</v>
      </c>
      <c r="N29" s="48" t="n">
        <v>0.9</v>
      </c>
      <c r="O29" s="98" t="s">
        <v>21</v>
      </c>
      <c r="P29" s="48"/>
      <c r="Q29" s="48"/>
      <c r="R29" s="48"/>
      <c r="S29" s="48"/>
      <c r="T29" s="48"/>
      <c r="U29" s="48"/>
      <c r="V29" s="48"/>
      <c r="W29" s="49"/>
      <c r="X29" s="12"/>
      <c r="Y29" s="12"/>
    </row>
    <row r="30" s="1" customFormat="true" ht="13.5" hidden="false" customHeight="true" outlineLevel="0" collapsed="false">
      <c r="B30" s="32"/>
      <c r="C30" s="40"/>
      <c r="D30" s="33" t="s">
        <v>22</v>
      </c>
      <c r="E30" s="42" t="s">
        <v>23</v>
      </c>
      <c r="F30" s="167" t="n">
        <v>126</v>
      </c>
      <c r="G30" s="44" t="n">
        <v>100</v>
      </c>
      <c r="H30" s="44" t="n">
        <v>17.5</v>
      </c>
      <c r="I30" s="44" t="n">
        <v>21.4</v>
      </c>
      <c r="J30" s="44" t="n">
        <v>46.8</v>
      </c>
      <c r="K30" s="2"/>
      <c r="L30" s="44" t="n">
        <v>14.3</v>
      </c>
      <c r="N30" s="116" t="s">
        <v>17</v>
      </c>
      <c r="O30" s="98" t="s">
        <v>23</v>
      </c>
      <c r="P30" s="48"/>
      <c r="Q30" s="48"/>
      <c r="R30" s="48"/>
      <c r="S30" s="48"/>
      <c r="T30" s="48"/>
      <c r="U30" s="48"/>
      <c r="V30" s="48"/>
      <c r="W30" s="49"/>
      <c r="X30" s="12"/>
      <c r="Y30" s="12"/>
    </row>
    <row r="31" s="13" customFormat="true" ht="6.75" hidden="false" customHeight="true" outlineLevel="0" collapsed="false">
      <c r="B31" s="161"/>
      <c r="C31" s="161"/>
      <c r="D31" s="161"/>
      <c r="E31" s="162"/>
      <c r="F31" s="203"/>
      <c r="G31" s="203"/>
      <c r="H31" s="165"/>
      <c r="I31" s="165"/>
      <c r="J31" s="165"/>
      <c r="K31" s="2"/>
      <c r="L31" s="165"/>
      <c r="M31" s="203"/>
      <c r="N31" s="203"/>
      <c r="O31" s="213"/>
      <c r="Y31" s="167"/>
      <c r="Z31" s="167"/>
      <c r="AA31" s="167"/>
      <c r="AB31" s="167"/>
    </row>
    <row r="32" s="1" customFormat="true" ht="13.5" hidden="false" customHeight="true" outlineLevel="0" collapsed="false">
      <c r="B32" s="59"/>
      <c r="C32" s="168" t="s">
        <v>116</v>
      </c>
      <c r="D32" s="169"/>
      <c r="E32" s="59"/>
      <c r="F32" s="168"/>
      <c r="H32" s="58"/>
      <c r="I32" s="58"/>
      <c r="J32" s="12"/>
      <c r="K32" s="2"/>
      <c r="L32" s="59"/>
      <c r="M32" s="12"/>
      <c r="N32" s="12"/>
      <c r="O32" s="59"/>
    </row>
    <row r="33" s="13" customFormat="true" ht="23.25" hidden="false" customHeight="true" outlineLevel="0" collapsed="false">
      <c r="B33" s="8" t="s">
        <v>117</v>
      </c>
      <c r="C33" s="110"/>
      <c r="F33" s="8"/>
      <c r="G33" s="47"/>
      <c r="H33" s="47"/>
      <c r="I33" s="47"/>
      <c r="K33" s="2"/>
      <c r="L33" s="62" t="s">
        <v>4</v>
      </c>
      <c r="M33" s="47"/>
      <c r="N33" s="47"/>
    </row>
    <row r="34" s="13" customFormat="true" ht="19.5" hidden="false" customHeight="true" outlineLevel="0" collapsed="false">
      <c r="B34" s="207" t="s">
        <v>5</v>
      </c>
      <c r="C34" s="207"/>
      <c r="D34" s="207"/>
      <c r="E34" s="207"/>
      <c r="F34" s="15" t="s">
        <v>6</v>
      </c>
      <c r="G34" s="18" t="s">
        <v>7</v>
      </c>
      <c r="H34" s="208" t="s">
        <v>112</v>
      </c>
      <c r="I34" s="209" t="s">
        <v>113</v>
      </c>
      <c r="J34" s="209" t="s">
        <v>114</v>
      </c>
      <c r="K34" s="2"/>
      <c r="L34" s="214" t="s">
        <v>115</v>
      </c>
      <c r="M34" s="195" t="s">
        <v>51</v>
      </c>
      <c r="N34" s="174"/>
      <c r="Y34" s="114"/>
      <c r="Z34" s="114"/>
      <c r="AA34" s="114"/>
      <c r="AB34" s="114"/>
    </row>
    <row r="35" s="13" customFormat="true" ht="19.5" hidden="false" customHeight="true" outlineLevel="0" collapsed="false">
      <c r="B35" s="207"/>
      <c r="C35" s="207"/>
      <c r="D35" s="207"/>
      <c r="E35" s="207"/>
      <c r="F35" s="15"/>
      <c r="G35" s="18"/>
      <c r="H35" s="208"/>
      <c r="I35" s="209"/>
      <c r="J35" s="209"/>
      <c r="K35" s="2"/>
      <c r="L35" s="214"/>
      <c r="M35" s="195"/>
      <c r="N35" s="174"/>
      <c r="Y35" s="114"/>
      <c r="Z35" s="114"/>
      <c r="AA35" s="114"/>
      <c r="AB35" s="114"/>
    </row>
    <row r="36" s="47" customFormat="true" ht="13.7" hidden="false" customHeight="true" outlineLevel="0" collapsed="false">
      <c r="A36" s="13"/>
      <c r="B36" s="211"/>
      <c r="C36" s="211"/>
      <c r="D36" s="211"/>
      <c r="E36" s="212"/>
      <c r="F36" s="27" t="s">
        <v>11</v>
      </c>
      <c r="G36" s="28"/>
      <c r="H36" s="147"/>
      <c r="I36" s="147"/>
      <c r="J36" s="147"/>
      <c r="K36" s="2"/>
      <c r="L36" s="147"/>
      <c r="M36" s="96"/>
      <c r="N36" s="38"/>
      <c r="Y36" s="114"/>
      <c r="Z36" s="114"/>
      <c r="AA36" s="114"/>
      <c r="AB36" s="114"/>
    </row>
    <row r="37" s="1" customFormat="true" ht="15.75" hidden="false" customHeight="true" outlineLevel="0" collapsed="false">
      <c r="B37" s="32"/>
      <c r="C37" s="33" t="s">
        <v>12</v>
      </c>
      <c r="D37" s="33"/>
      <c r="E37" s="34" t="s">
        <v>13</v>
      </c>
      <c r="F37" s="78" t="n">
        <v>325</v>
      </c>
      <c r="G37" s="36" t="n">
        <v>100</v>
      </c>
      <c r="H37" s="36" t="n">
        <v>4.6</v>
      </c>
      <c r="I37" s="36" t="n">
        <v>28.3</v>
      </c>
      <c r="J37" s="36" t="n">
        <v>52.6</v>
      </c>
      <c r="K37" s="2"/>
      <c r="L37" s="36" t="n">
        <v>14.5</v>
      </c>
      <c r="M37" s="96" t="s">
        <v>13</v>
      </c>
      <c r="N37" s="38"/>
      <c r="O37" s="78"/>
      <c r="P37" s="37"/>
      <c r="Q37" s="37"/>
      <c r="R37" s="37"/>
      <c r="S37" s="37"/>
      <c r="T37" s="37"/>
      <c r="U37" s="37"/>
      <c r="V37" s="37"/>
      <c r="W37" s="2"/>
      <c r="X37" s="12"/>
      <c r="Y37" s="12"/>
    </row>
    <row r="38" s="1" customFormat="true" ht="6.75" hidden="false" customHeight="true" outlineLevel="0" collapsed="false">
      <c r="B38" s="32"/>
      <c r="C38" s="40"/>
      <c r="D38" s="41"/>
      <c r="E38" s="42"/>
      <c r="F38" s="167"/>
      <c r="G38" s="36"/>
      <c r="H38" s="36"/>
      <c r="I38" s="36"/>
      <c r="J38" s="36"/>
      <c r="K38" s="2"/>
      <c r="L38" s="36"/>
      <c r="M38" s="98"/>
      <c r="N38" s="49"/>
      <c r="O38" s="167"/>
      <c r="P38" s="37"/>
      <c r="Q38" s="37"/>
      <c r="R38" s="37"/>
      <c r="S38" s="37"/>
      <c r="T38" s="37"/>
      <c r="U38" s="37"/>
      <c r="V38" s="37"/>
      <c r="W38" s="49"/>
      <c r="X38" s="12"/>
      <c r="Y38" s="12"/>
    </row>
    <row r="39" s="1" customFormat="true" ht="13.5" hidden="false" customHeight="true" outlineLevel="0" collapsed="false">
      <c r="B39" s="32"/>
      <c r="C39" s="33" t="s">
        <v>14</v>
      </c>
      <c r="D39" s="33"/>
      <c r="E39" s="42"/>
      <c r="F39" s="167"/>
      <c r="G39" s="36"/>
      <c r="H39" s="36"/>
      <c r="I39" s="36"/>
      <c r="J39" s="36"/>
      <c r="K39" s="36"/>
      <c r="L39" s="36"/>
      <c r="M39" s="98"/>
      <c r="N39" s="49"/>
      <c r="O39" s="167"/>
      <c r="P39" s="37"/>
      <c r="Q39" s="37"/>
      <c r="R39" s="37"/>
      <c r="S39" s="37"/>
      <c r="T39" s="37"/>
      <c r="U39" s="37"/>
      <c r="V39" s="37"/>
      <c r="W39" s="49"/>
      <c r="X39" s="12"/>
      <c r="Y39" s="12"/>
    </row>
    <row r="40" s="1" customFormat="true" ht="13.5" hidden="false" customHeight="true" outlineLevel="0" collapsed="false">
      <c r="B40" s="32"/>
      <c r="C40" s="40"/>
      <c r="D40" s="33" t="s">
        <v>15</v>
      </c>
      <c r="E40" s="42" t="s">
        <v>16</v>
      </c>
      <c r="F40" s="167" t="n">
        <v>83</v>
      </c>
      <c r="G40" s="44" t="n">
        <v>100</v>
      </c>
      <c r="H40" s="44" t="n">
        <v>2.4</v>
      </c>
      <c r="I40" s="44" t="n">
        <v>22.9</v>
      </c>
      <c r="J40" s="44" t="n">
        <v>56.6</v>
      </c>
      <c r="K40" s="2"/>
      <c r="L40" s="44" t="n">
        <v>18.1</v>
      </c>
      <c r="M40" s="98" t="s">
        <v>16</v>
      </c>
      <c r="N40" s="49"/>
      <c r="O40" s="44"/>
      <c r="P40" s="44"/>
      <c r="Q40" s="44"/>
      <c r="R40" s="44"/>
      <c r="S40" s="48"/>
      <c r="T40" s="48"/>
      <c r="U40" s="48"/>
      <c r="V40" s="48"/>
      <c r="W40" s="49"/>
      <c r="X40" s="12"/>
      <c r="Y40" s="12"/>
    </row>
    <row r="41" s="1" customFormat="true" ht="13.5" hidden="false" customHeight="true" outlineLevel="0" collapsed="false">
      <c r="B41" s="32"/>
      <c r="C41" s="40"/>
      <c r="D41" s="33" t="s">
        <v>18</v>
      </c>
      <c r="E41" s="42" t="s">
        <v>19</v>
      </c>
      <c r="F41" s="167" t="n">
        <v>76</v>
      </c>
      <c r="G41" s="44" t="n">
        <v>100</v>
      </c>
      <c r="H41" s="44" t="n">
        <v>5.3</v>
      </c>
      <c r="I41" s="44" t="n">
        <v>36.8</v>
      </c>
      <c r="J41" s="44" t="n">
        <v>55.3</v>
      </c>
      <c r="K41" s="2"/>
      <c r="L41" s="44" t="n">
        <v>2.6</v>
      </c>
      <c r="M41" s="98" t="s">
        <v>19</v>
      </c>
      <c r="N41" s="49"/>
      <c r="O41" s="167"/>
      <c r="P41" s="48"/>
      <c r="Q41" s="48"/>
      <c r="R41" s="48"/>
      <c r="S41" s="48"/>
      <c r="T41" s="48"/>
      <c r="U41" s="48"/>
      <c r="V41" s="48"/>
      <c r="W41" s="49"/>
      <c r="X41" s="12"/>
      <c r="Y41" s="12"/>
    </row>
    <row r="42" s="1" customFormat="true" ht="13.5" hidden="false" customHeight="true" outlineLevel="0" collapsed="false">
      <c r="B42" s="32"/>
      <c r="C42" s="40"/>
      <c r="D42" s="33" t="s">
        <v>20</v>
      </c>
      <c r="E42" s="42" t="s">
        <v>21</v>
      </c>
      <c r="F42" s="167" t="n">
        <v>80</v>
      </c>
      <c r="G42" s="44" t="n">
        <v>100</v>
      </c>
      <c r="H42" s="44" t="n">
        <v>6.3</v>
      </c>
      <c r="I42" s="44" t="n">
        <v>33.8</v>
      </c>
      <c r="J42" s="44" t="n">
        <v>42.5</v>
      </c>
      <c r="K42" s="2"/>
      <c r="L42" s="44" t="n">
        <v>17.5</v>
      </c>
      <c r="M42" s="98" t="s">
        <v>21</v>
      </c>
      <c r="N42" s="49"/>
      <c r="O42" s="167"/>
      <c r="P42" s="48"/>
      <c r="Q42" s="48"/>
      <c r="R42" s="48"/>
      <c r="S42" s="48"/>
      <c r="T42" s="48"/>
      <c r="U42" s="48"/>
      <c r="V42" s="48"/>
      <c r="W42" s="49"/>
      <c r="X42" s="12"/>
      <c r="Y42" s="12"/>
    </row>
    <row r="43" s="1" customFormat="true" ht="13.5" hidden="false" customHeight="true" outlineLevel="0" collapsed="false">
      <c r="B43" s="32"/>
      <c r="C43" s="40"/>
      <c r="D43" s="33" t="s">
        <v>22</v>
      </c>
      <c r="E43" s="42" t="s">
        <v>23</v>
      </c>
      <c r="F43" s="167" t="n">
        <v>86</v>
      </c>
      <c r="G43" s="44" t="n">
        <v>100</v>
      </c>
      <c r="H43" s="44" t="n">
        <v>4.7</v>
      </c>
      <c r="I43" s="44" t="n">
        <v>20.9</v>
      </c>
      <c r="J43" s="44" t="n">
        <v>55.8</v>
      </c>
      <c r="K43" s="2"/>
      <c r="L43" s="44" t="n">
        <v>18.6</v>
      </c>
      <c r="M43" s="98" t="s">
        <v>23</v>
      </c>
      <c r="N43" s="49"/>
      <c r="O43" s="167"/>
      <c r="P43" s="48"/>
      <c r="Q43" s="48"/>
      <c r="R43" s="48"/>
      <c r="S43" s="48"/>
      <c r="T43" s="48"/>
      <c r="U43" s="48"/>
      <c r="V43" s="48"/>
      <c r="W43" s="49"/>
      <c r="X43" s="12"/>
      <c r="Y43" s="12"/>
    </row>
    <row r="44" s="13" customFormat="true" ht="6.75" hidden="false" customHeight="true" outlineLevel="0" collapsed="false">
      <c r="B44" s="161"/>
      <c r="C44" s="161"/>
      <c r="D44" s="161"/>
      <c r="E44" s="162"/>
      <c r="F44" s="203"/>
      <c r="G44" s="203"/>
      <c r="H44" s="165"/>
      <c r="I44" s="165"/>
      <c r="J44" s="165"/>
      <c r="K44" s="2"/>
      <c r="L44" s="165"/>
      <c r="M44" s="213"/>
      <c r="N44" s="47"/>
      <c r="Y44" s="167"/>
      <c r="Z44" s="167"/>
      <c r="AA44" s="167"/>
      <c r="AB44" s="167"/>
    </row>
    <row r="45" s="1" customFormat="true" ht="13.5" hidden="false" customHeight="true" outlineLevel="0" collapsed="false">
      <c r="B45" s="59"/>
      <c r="C45" s="168" t="s">
        <v>118</v>
      </c>
      <c r="D45" s="168"/>
      <c r="E45" s="215"/>
      <c r="F45" s="168"/>
      <c r="H45" s="58"/>
      <c r="I45" s="58"/>
      <c r="J45" s="12"/>
      <c r="K45" s="2"/>
      <c r="L45" s="59"/>
      <c r="M45" s="12"/>
      <c r="N45" s="12"/>
    </row>
    <row r="46" s="13" customFormat="true" ht="23.25" hidden="false" customHeight="true" outlineLevel="0" collapsed="false">
      <c r="B46" s="8" t="s">
        <v>119</v>
      </c>
      <c r="C46" s="110"/>
      <c r="F46" s="8"/>
      <c r="G46" s="47"/>
      <c r="H46" s="47"/>
      <c r="I46" s="47"/>
      <c r="K46" s="2"/>
      <c r="P46" s="62" t="s">
        <v>4</v>
      </c>
    </row>
    <row r="47" s="13" customFormat="true" ht="19.5" hidden="false" customHeight="true" outlineLevel="0" collapsed="false">
      <c r="B47" s="207" t="s">
        <v>5</v>
      </c>
      <c r="C47" s="207"/>
      <c r="D47" s="207"/>
      <c r="E47" s="207"/>
      <c r="F47" s="15" t="s">
        <v>6</v>
      </c>
      <c r="G47" s="18" t="s">
        <v>7</v>
      </c>
      <c r="H47" s="208" t="s">
        <v>112</v>
      </c>
      <c r="I47" s="216"/>
      <c r="J47" s="216"/>
      <c r="K47" s="2"/>
      <c r="L47" s="210" t="s">
        <v>113</v>
      </c>
      <c r="M47" s="209" t="s">
        <v>114</v>
      </c>
      <c r="N47" s="209"/>
      <c r="O47" s="209" t="s">
        <v>115</v>
      </c>
      <c r="P47" s="209"/>
      <c r="Q47" s="195" t="s">
        <v>51</v>
      </c>
      <c r="Y47" s="114"/>
      <c r="Z47" s="114"/>
      <c r="AA47" s="114"/>
      <c r="AB47" s="114"/>
    </row>
    <row r="48" s="13" customFormat="true" ht="8.25" hidden="false" customHeight="true" outlineLevel="0" collapsed="false">
      <c r="B48" s="207"/>
      <c r="C48" s="207"/>
      <c r="D48" s="207"/>
      <c r="E48" s="207"/>
      <c r="F48" s="15"/>
      <c r="G48" s="18"/>
      <c r="H48" s="208"/>
      <c r="I48" s="217" t="s">
        <v>120</v>
      </c>
      <c r="J48" s="217" t="s">
        <v>121</v>
      </c>
      <c r="K48" s="2"/>
      <c r="L48" s="210"/>
      <c r="M48" s="209"/>
      <c r="N48" s="209"/>
      <c r="O48" s="209"/>
      <c r="P48" s="209"/>
      <c r="Q48" s="195"/>
      <c r="Y48" s="114"/>
      <c r="Z48" s="114"/>
      <c r="AA48" s="114"/>
      <c r="AB48" s="114"/>
    </row>
    <row r="49" s="13" customFormat="true" ht="19.5" hidden="false" customHeight="true" outlineLevel="0" collapsed="false">
      <c r="B49" s="207"/>
      <c r="C49" s="207"/>
      <c r="D49" s="207"/>
      <c r="E49" s="207"/>
      <c r="F49" s="15"/>
      <c r="G49" s="18"/>
      <c r="H49" s="208"/>
      <c r="I49" s="217"/>
      <c r="J49" s="217"/>
      <c r="K49" s="2"/>
      <c r="L49" s="210"/>
      <c r="M49" s="209"/>
      <c r="N49" s="209"/>
      <c r="O49" s="209"/>
      <c r="P49" s="209"/>
      <c r="Q49" s="195"/>
      <c r="Y49" s="114"/>
      <c r="Z49" s="114"/>
      <c r="AA49" s="114"/>
      <c r="AB49" s="114"/>
    </row>
    <row r="50" s="47" customFormat="true" ht="13.7" hidden="false" customHeight="true" outlineLevel="0" collapsed="false">
      <c r="A50" s="13"/>
      <c r="B50" s="211"/>
      <c r="C50" s="211"/>
      <c r="D50" s="211"/>
      <c r="E50" s="212"/>
      <c r="F50" s="27" t="s">
        <v>11</v>
      </c>
      <c r="G50" s="28"/>
      <c r="H50" s="147"/>
      <c r="I50" s="147"/>
      <c r="J50" s="147"/>
      <c r="K50" s="2"/>
      <c r="L50" s="147"/>
      <c r="M50" s="147"/>
      <c r="N50" s="147"/>
      <c r="O50" s="147"/>
      <c r="P50" s="147"/>
      <c r="Q50" s="218"/>
      <c r="Y50" s="114"/>
      <c r="Z50" s="114"/>
      <c r="AA50" s="114"/>
      <c r="AB50" s="114"/>
    </row>
    <row r="51" s="1" customFormat="true" ht="15.75" hidden="false" customHeight="true" outlineLevel="0" collapsed="false">
      <c r="B51" s="32"/>
      <c r="C51" s="33" t="s">
        <v>12</v>
      </c>
      <c r="D51" s="33"/>
      <c r="E51" s="34" t="s">
        <v>13</v>
      </c>
      <c r="F51" s="78" t="n">
        <v>160</v>
      </c>
      <c r="G51" s="36" t="n">
        <v>100</v>
      </c>
      <c r="H51" s="36" t="n">
        <v>42.5</v>
      </c>
      <c r="I51" s="36" t="n">
        <v>18.8</v>
      </c>
      <c r="J51" s="36" t="n">
        <v>23.8</v>
      </c>
      <c r="K51" s="2"/>
      <c r="L51" s="36" t="n">
        <v>26.3</v>
      </c>
      <c r="N51" s="36" t="n">
        <v>6.3</v>
      </c>
      <c r="P51" s="36" t="n">
        <v>1.25</v>
      </c>
      <c r="Q51" s="96" t="s">
        <v>13</v>
      </c>
      <c r="R51" s="37"/>
      <c r="S51" s="37"/>
      <c r="T51" s="37"/>
      <c r="U51" s="37"/>
      <c r="V51" s="37"/>
      <c r="W51" s="2"/>
      <c r="X51" s="12"/>
      <c r="Y51" s="12"/>
    </row>
    <row r="52" s="1" customFormat="true" ht="6.75" hidden="false" customHeight="true" outlineLevel="0" collapsed="false">
      <c r="B52" s="32"/>
      <c r="C52" s="40"/>
      <c r="D52" s="41"/>
      <c r="E52" s="42"/>
      <c r="F52" s="78"/>
      <c r="G52" s="36"/>
      <c r="H52" s="36"/>
      <c r="I52" s="36"/>
      <c r="J52" s="36"/>
      <c r="K52" s="2"/>
      <c r="L52" s="36"/>
      <c r="N52" s="36"/>
      <c r="P52" s="36"/>
      <c r="Q52" s="98"/>
      <c r="R52" s="37"/>
      <c r="S52" s="37"/>
      <c r="T52" s="37"/>
      <c r="U52" s="37"/>
      <c r="V52" s="37"/>
      <c r="W52" s="49"/>
      <c r="X52" s="12"/>
      <c r="Y52" s="12"/>
    </row>
    <row r="53" s="1" customFormat="true" ht="13.5" hidden="false" customHeight="true" outlineLevel="0" collapsed="false">
      <c r="B53" s="32"/>
      <c r="C53" s="33" t="s">
        <v>14</v>
      </c>
      <c r="D53" s="33"/>
      <c r="E53" s="42"/>
      <c r="F53" s="167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98"/>
      <c r="R53" s="37"/>
      <c r="S53" s="37"/>
      <c r="T53" s="37"/>
      <c r="U53" s="37"/>
      <c r="V53" s="37"/>
      <c r="W53" s="49"/>
      <c r="X53" s="12"/>
      <c r="Y53" s="12"/>
    </row>
    <row r="54" s="1" customFormat="true" ht="13.5" hidden="false" customHeight="true" outlineLevel="0" collapsed="false">
      <c r="B54" s="32"/>
      <c r="C54" s="40"/>
      <c r="D54" s="33" t="s">
        <v>15</v>
      </c>
      <c r="E54" s="42" t="s">
        <v>16</v>
      </c>
      <c r="F54" s="167" t="n">
        <v>41</v>
      </c>
      <c r="G54" s="44" t="n">
        <v>100</v>
      </c>
      <c r="H54" s="44" t="n">
        <v>34.1463414634146</v>
      </c>
      <c r="I54" s="44" t="n">
        <v>12.1951219512195</v>
      </c>
      <c r="J54" s="44" t="n">
        <v>21.9512195121951</v>
      </c>
      <c r="K54" s="2"/>
      <c r="L54" s="44" t="n">
        <v>34.1463414634146</v>
      </c>
      <c r="N54" s="44" t="n">
        <v>2.4390243902439</v>
      </c>
      <c r="P54" s="44" t="n">
        <v>2.4390243902439</v>
      </c>
      <c r="Q54" s="98" t="s">
        <v>16</v>
      </c>
      <c r="R54" s="48"/>
      <c r="S54" s="48"/>
      <c r="T54" s="48"/>
      <c r="U54" s="48"/>
      <c r="V54" s="48"/>
      <c r="W54" s="49"/>
      <c r="X54" s="12"/>
      <c r="Y54" s="12"/>
    </row>
    <row r="55" s="1" customFormat="true" ht="13.5" hidden="false" customHeight="true" outlineLevel="0" collapsed="false">
      <c r="B55" s="32"/>
      <c r="C55" s="40"/>
      <c r="D55" s="33" t="s">
        <v>18</v>
      </c>
      <c r="E55" s="42" t="s">
        <v>19</v>
      </c>
      <c r="F55" s="167" t="n">
        <v>43</v>
      </c>
      <c r="G55" s="44" t="n">
        <v>100</v>
      </c>
      <c r="H55" s="44" t="n">
        <v>53.5</v>
      </c>
      <c r="I55" s="44" t="n">
        <v>30.2</v>
      </c>
      <c r="J55" s="44" t="n">
        <v>23.3</v>
      </c>
      <c r="K55" s="2"/>
      <c r="L55" s="44" t="n">
        <v>14</v>
      </c>
      <c r="N55" s="44" t="n">
        <v>7</v>
      </c>
      <c r="P55" s="116" t="s">
        <v>17</v>
      </c>
      <c r="Q55" s="98" t="s">
        <v>19</v>
      </c>
      <c r="R55" s="48"/>
      <c r="S55" s="48"/>
      <c r="T55" s="48"/>
      <c r="U55" s="48"/>
      <c r="V55" s="48"/>
      <c r="W55" s="49"/>
      <c r="X55" s="12"/>
      <c r="Y55" s="12"/>
    </row>
    <row r="56" s="1" customFormat="true" ht="13.5" hidden="false" customHeight="true" outlineLevel="0" collapsed="false">
      <c r="B56" s="32"/>
      <c r="C56" s="40"/>
      <c r="D56" s="33" t="s">
        <v>20</v>
      </c>
      <c r="E56" s="42" t="s">
        <v>21</v>
      </c>
      <c r="F56" s="167" t="n">
        <v>36</v>
      </c>
      <c r="G56" s="44" t="n">
        <v>100</v>
      </c>
      <c r="H56" s="44" t="n">
        <v>36.1</v>
      </c>
      <c r="I56" s="44" t="n">
        <v>11.1</v>
      </c>
      <c r="J56" s="44" t="n">
        <v>25</v>
      </c>
      <c r="K56" s="2"/>
      <c r="L56" s="44" t="n">
        <v>30.6</v>
      </c>
      <c r="N56" s="44" t="n">
        <v>11.1</v>
      </c>
      <c r="P56" s="44" t="n">
        <v>2.8</v>
      </c>
      <c r="Q56" s="98" t="s">
        <v>21</v>
      </c>
      <c r="R56" s="48"/>
      <c r="S56" s="48"/>
      <c r="T56" s="48"/>
      <c r="U56" s="48"/>
      <c r="V56" s="48"/>
      <c r="W56" s="49"/>
      <c r="X56" s="12"/>
      <c r="Y56" s="12"/>
    </row>
    <row r="57" s="1" customFormat="true" ht="13.5" hidden="false" customHeight="true" outlineLevel="0" collapsed="false">
      <c r="B57" s="32"/>
      <c r="C57" s="40"/>
      <c r="D57" s="33" t="s">
        <v>22</v>
      </c>
      <c r="E57" s="42" t="s">
        <v>23</v>
      </c>
      <c r="F57" s="167" t="n">
        <v>40</v>
      </c>
      <c r="G57" s="44" t="n">
        <v>100</v>
      </c>
      <c r="H57" s="44" t="n">
        <v>45</v>
      </c>
      <c r="I57" s="44" t="n">
        <v>20</v>
      </c>
      <c r="J57" s="44" t="n">
        <v>25</v>
      </c>
      <c r="K57" s="2"/>
      <c r="L57" s="44" t="n">
        <v>27.5</v>
      </c>
      <c r="N57" s="44" t="n">
        <v>5</v>
      </c>
      <c r="P57" s="116" t="s">
        <v>17</v>
      </c>
      <c r="Q57" s="98" t="s">
        <v>23</v>
      </c>
      <c r="R57" s="48"/>
      <c r="S57" s="48"/>
      <c r="T57" s="48"/>
      <c r="U57" s="48"/>
      <c r="V57" s="48"/>
      <c r="W57" s="49"/>
      <c r="X57" s="12"/>
      <c r="Y57" s="12"/>
    </row>
    <row r="58" s="13" customFormat="true" ht="6.75" hidden="false" customHeight="true" outlineLevel="0" collapsed="false">
      <c r="B58" s="161"/>
      <c r="C58" s="161"/>
      <c r="D58" s="161"/>
      <c r="E58" s="162"/>
      <c r="G58" s="219"/>
      <c r="H58" s="219"/>
      <c r="I58" s="219"/>
      <c r="J58" s="219"/>
      <c r="K58" s="2"/>
      <c r="L58" s="219"/>
      <c r="M58" s="219"/>
      <c r="N58" s="219"/>
      <c r="O58" s="219"/>
      <c r="P58" s="165"/>
      <c r="Q58" s="102"/>
      <c r="Y58" s="167"/>
      <c r="Z58" s="167"/>
      <c r="AA58" s="167"/>
      <c r="AB58" s="167"/>
    </row>
    <row r="59" s="1" customFormat="true" ht="13.5" hidden="false" customHeight="true" outlineLevel="0" collapsed="false">
      <c r="B59" s="59"/>
      <c r="C59" s="168" t="s">
        <v>122</v>
      </c>
      <c r="D59" s="220"/>
      <c r="E59" s="215"/>
      <c r="F59" s="168"/>
      <c r="H59" s="58"/>
      <c r="I59" s="58"/>
      <c r="J59" s="12"/>
      <c r="K59" s="2"/>
      <c r="L59" s="59"/>
    </row>
  </sheetData>
  <mergeCells count="62">
    <mergeCell ref="B5:E7"/>
    <mergeCell ref="F5:F7"/>
    <mergeCell ref="G5:G7"/>
    <mergeCell ref="H5:H7"/>
    <mergeCell ref="I5:I7"/>
    <mergeCell ref="M5:N7"/>
    <mergeCell ref="O5:O7"/>
    <mergeCell ref="P5:P7"/>
    <mergeCell ref="Q5:V5"/>
    <mergeCell ref="Y5:Y7"/>
    <mergeCell ref="J6:J7"/>
    <mergeCell ref="L6:L7"/>
    <mergeCell ref="Q6:Q7"/>
    <mergeCell ref="R6:R7"/>
    <mergeCell ref="S6:S7"/>
    <mergeCell ref="T6:T7"/>
    <mergeCell ref="U6:U7"/>
    <mergeCell ref="V6:V7"/>
    <mergeCell ref="X6:X7"/>
    <mergeCell ref="C9:D9"/>
    <mergeCell ref="M9:N9"/>
    <mergeCell ref="C12:D12"/>
    <mergeCell ref="M13:N13"/>
    <mergeCell ref="B21:E22"/>
    <mergeCell ref="F21:F22"/>
    <mergeCell ref="G21:G22"/>
    <mergeCell ref="H21:H22"/>
    <mergeCell ref="I21:I22"/>
    <mergeCell ref="J21:J22"/>
    <mergeCell ref="L21:L22"/>
    <mergeCell ref="M21:N22"/>
    <mergeCell ref="O21:O22"/>
    <mergeCell ref="AB21:AB22"/>
    <mergeCell ref="C24:D24"/>
    <mergeCell ref="C26:D26"/>
    <mergeCell ref="B34:E35"/>
    <mergeCell ref="F34:F35"/>
    <mergeCell ref="G34:G35"/>
    <mergeCell ref="H34:H35"/>
    <mergeCell ref="I34:I35"/>
    <mergeCell ref="J34:J35"/>
    <mergeCell ref="L34:L35"/>
    <mergeCell ref="M34:M35"/>
    <mergeCell ref="AB34:AB35"/>
    <mergeCell ref="C37:D37"/>
    <mergeCell ref="C39:D39"/>
    <mergeCell ref="B47:E49"/>
    <mergeCell ref="F47:F49"/>
    <mergeCell ref="G47:G49"/>
    <mergeCell ref="H47:H49"/>
    <mergeCell ref="L47:L49"/>
    <mergeCell ref="M47:N49"/>
    <mergeCell ref="O47:P49"/>
    <mergeCell ref="Q47:Q49"/>
    <mergeCell ref="AB47:AB49"/>
    <mergeCell ref="I48:I49"/>
    <mergeCell ref="J48:J49"/>
    <mergeCell ref="Y48:Y49"/>
    <mergeCell ref="Z48:Z49"/>
    <mergeCell ref="AA48:AA49"/>
    <mergeCell ref="C51:D51"/>
    <mergeCell ref="C53:D53"/>
  </mergeCells>
  <conditionalFormatting sqref="O18 F59 C59 C45:D45 F45 C32 F32 C18 B1:C1">
    <cfRule type="cellIs" priority="2" operator="equal" aboveAverage="0" equalAverage="0" bottom="0" percent="0" rank="0" text="" dxfId="5">
      <formula>"*"</formula>
    </cfRule>
  </conditionalFormatting>
  <printOptions headings="false" gridLines="false" gridLinesSet="true" horizontalCentered="false" verticalCentered="false"/>
  <pageMargins left="0.39375" right="0.190277777777778" top="0.39375" bottom="0.393055555555556" header="0.511811023622047" footer="0.196527777777778"/>
  <pageSetup paperSize="9" scale="100" fitToWidth="1" fitToHeight="1" pageOrder="overThenDown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S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5" ySplit="0" topLeftCell="L1" activePane="topRight" state="frozen"/>
      <selection pane="topLeft" activeCell="A1" activeCellId="0" sqref="A1"/>
      <selection pane="topRight" activeCell="W43" activeCellId="0" sqref="W43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.25"/>
    <col collapsed="false" customWidth="true" hidden="false" outlineLevel="0" max="2" min="2" style="13" width="0.86"/>
    <col collapsed="false" customWidth="true" hidden="false" outlineLevel="0" max="3" min="3" style="13" width="2.99"/>
    <col collapsed="false" customWidth="true" hidden="false" outlineLevel="0" max="4" min="4" style="13" width="12.75"/>
    <col collapsed="false" customWidth="true" hidden="false" outlineLevel="0" max="5" min="5" style="13" width="2.12"/>
    <col collapsed="false" customWidth="true" hidden="false" outlineLevel="0" max="7" min="6" style="13" width="11.87"/>
    <col collapsed="false" customWidth="true" hidden="false" outlineLevel="0" max="10" min="8" style="13" width="17.12"/>
    <col collapsed="false" customWidth="true" hidden="false" outlineLevel="0" max="12" min="11" style="47" width="2.99"/>
    <col collapsed="false" customWidth="true" hidden="false" outlineLevel="0" max="16" min="13" style="13" width="17.12"/>
    <col collapsed="false" customWidth="true" hidden="false" outlineLevel="0" max="17" min="17" style="13" width="6.12"/>
    <col collapsed="false" customWidth="true" hidden="false" outlineLevel="0" max="18" min="18" style="13" width="5.36"/>
    <col collapsed="false" customWidth="true" hidden="false" outlineLevel="0" max="19" min="19" style="13" width="10.12"/>
    <col collapsed="false" customWidth="true" hidden="false" outlineLevel="0" max="20" min="20" style="13" width="4.36"/>
    <col collapsed="false" customWidth="false" hidden="false" outlineLevel="0" max="257" min="21" style="13" width="8.99"/>
  </cols>
  <sheetData>
    <row r="1" customFormat="false" ht="17.25" hidden="false" customHeight="true" outlineLevel="0" collapsed="false">
      <c r="B1" s="221"/>
      <c r="C1" s="221"/>
      <c r="D1" s="221"/>
      <c r="E1" s="221"/>
      <c r="F1" s="221"/>
      <c r="G1" s="221"/>
      <c r="H1" s="221"/>
      <c r="I1" s="221"/>
      <c r="J1" s="221"/>
      <c r="K1" s="222"/>
      <c r="L1" s="222"/>
      <c r="M1" s="221"/>
      <c r="N1" s="221"/>
      <c r="O1" s="223"/>
      <c r="P1" s="223"/>
      <c r="Q1" s="223"/>
      <c r="R1" s="223"/>
    </row>
    <row r="2" customFormat="false" ht="17.25" hidden="false" customHeight="false" outlineLevel="0" collapsed="false">
      <c r="B2" s="5" t="s">
        <v>93</v>
      </c>
      <c r="C2" s="175"/>
      <c r="D2" s="224"/>
      <c r="E2" s="224"/>
      <c r="I2" s="225"/>
      <c r="O2" s="223"/>
      <c r="P2" s="223"/>
      <c r="Q2" s="223"/>
      <c r="R2" s="223"/>
    </row>
    <row r="3" customFormat="false" ht="27.6" hidden="false" customHeight="true" outlineLevel="0" collapsed="false">
      <c r="B3" s="176" t="s">
        <v>123</v>
      </c>
      <c r="C3" s="110"/>
      <c r="G3" s="226"/>
      <c r="P3" s="62" t="s">
        <v>4</v>
      </c>
    </row>
    <row r="4" customFormat="false" ht="12.75" hidden="false" customHeight="true" outlineLevel="0" collapsed="false">
      <c r="B4" s="14" t="s">
        <v>5</v>
      </c>
      <c r="C4" s="14"/>
      <c r="D4" s="14"/>
      <c r="E4" s="14"/>
      <c r="F4" s="15" t="s">
        <v>6</v>
      </c>
      <c r="G4" s="15" t="s">
        <v>7</v>
      </c>
      <c r="H4" s="16" t="s">
        <v>124</v>
      </c>
      <c r="I4" s="17" t="s">
        <v>125</v>
      </c>
      <c r="J4" s="79" t="s">
        <v>126</v>
      </c>
      <c r="K4" s="23"/>
      <c r="L4" s="20"/>
      <c r="M4" s="227" t="s">
        <v>127</v>
      </c>
      <c r="N4" s="227"/>
      <c r="O4" s="227"/>
      <c r="P4" s="85" t="s">
        <v>49</v>
      </c>
      <c r="Q4" s="195" t="s">
        <v>51</v>
      </c>
      <c r="R4" s="228"/>
      <c r="S4" s="47"/>
    </row>
    <row r="5" customFormat="false" ht="33" hidden="false" customHeight="true" outlineLevel="0" collapsed="false">
      <c r="B5" s="14"/>
      <c r="C5" s="14"/>
      <c r="D5" s="14"/>
      <c r="E5" s="14"/>
      <c r="F5" s="15"/>
      <c r="G5" s="15"/>
      <c r="H5" s="16"/>
      <c r="I5" s="17"/>
      <c r="J5" s="229" t="s">
        <v>128</v>
      </c>
      <c r="K5" s="20"/>
      <c r="L5" s="20"/>
      <c r="M5" s="230" t="s">
        <v>129</v>
      </c>
      <c r="N5" s="229" t="s">
        <v>130</v>
      </c>
      <c r="O5" s="230" t="s">
        <v>131</v>
      </c>
      <c r="P5" s="85"/>
      <c r="Q5" s="195"/>
      <c r="R5" s="228"/>
      <c r="S5" s="47"/>
    </row>
    <row r="6" s="1" customFormat="true" ht="12" hidden="false" customHeight="false" outlineLevel="0" collapsed="false">
      <c r="B6" s="128"/>
      <c r="C6" s="128"/>
      <c r="D6" s="128"/>
      <c r="E6" s="26"/>
      <c r="F6" s="27" t="s">
        <v>11</v>
      </c>
      <c r="G6" s="28"/>
      <c r="H6" s="29"/>
      <c r="I6" s="29"/>
      <c r="J6" s="30"/>
      <c r="K6" s="30"/>
      <c r="L6" s="30"/>
      <c r="M6" s="30"/>
      <c r="N6" s="30"/>
      <c r="O6" s="30"/>
      <c r="P6" s="91"/>
      <c r="Q6" s="155"/>
      <c r="R6" s="59"/>
      <c r="S6" s="12"/>
    </row>
    <row r="7" s="1" customFormat="true" ht="15.75" hidden="false" customHeight="true" outlineLevel="0" collapsed="false">
      <c r="B7" s="32"/>
      <c r="C7" s="33" t="s">
        <v>12</v>
      </c>
      <c r="D7" s="33"/>
      <c r="E7" s="34" t="s">
        <v>13</v>
      </c>
      <c r="F7" s="35" t="n">
        <v>421</v>
      </c>
      <c r="G7" s="36" t="n">
        <v>100</v>
      </c>
      <c r="H7" s="36" t="n">
        <v>50.6</v>
      </c>
      <c r="I7" s="36" t="n">
        <v>59.1</v>
      </c>
      <c r="J7" s="36" t="n">
        <v>44.9</v>
      </c>
      <c r="K7" s="37"/>
      <c r="L7" s="37"/>
      <c r="M7" s="36" t="n">
        <v>34.4</v>
      </c>
      <c r="N7" s="36" t="n">
        <v>23.8</v>
      </c>
      <c r="O7" s="36" t="n">
        <v>13.5</v>
      </c>
      <c r="P7" s="36" t="n">
        <v>4.3</v>
      </c>
      <c r="Q7" s="231" t="s">
        <v>13</v>
      </c>
      <c r="R7" s="59"/>
      <c r="S7" s="12"/>
    </row>
    <row r="8" customFormat="false" ht="6.75" hidden="false" customHeight="true" outlineLevel="0" collapsed="false">
      <c r="B8" s="32"/>
      <c r="C8" s="40"/>
      <c r="D8" s="41"/>
      <c r="E8" s="42"/>
      <c r="F8" s="43"/>
      <c r="G8" s="36"/>
      <c r="H8" s="36"/>
      <c r="I8" s="36"/>
      <c r="J8" s="36"/>
      <c r="K8" s="37"/>
      <c r="L8" s="37"/>
      <c r="M8" s="36"/>
      <c r="N8" s="36"/>
      <c r="O8" s="36"/>
      <c r="P8" s="36"/>
      <c r="Q8" s="232"/>
      <c r="R8" s="59"/>
      <c r="S8" s="47"/>
    </row>
    <row r="9" customFormat="false" ht="15.75" hidden="false" customHeight="true" outlineLevel="0" collapsed="false">
      <c r="B9" s="32"/>
      <c r="C9" s="33" t="s">
        <v>14</v>
      </c>
      <c r="D9" s="33"/>
      <c r="E9" s="42"/>
      <c r="F9" s="43"/>
      <c r="G9" s="36"/>
      <c r="H9" s="233"/>
      <c r="I9" s="233"/>
      <c r="J9" s="233"/>
      <c r="K9" s="234"/>
      <c r="L9" s="234"/>
      <c r="M9" s="233"/>
      <c r="N9" s="233"/>
      <c r="O9" s="233"/>
      <c r="P9" s="233"/>
      <c r="Q9" s="232"/>
      <c r="R9" s="59"/>
      <c r="S9" s="47"/>
    </row>
    <row r="10" customFormat="false" ht="15.75" hidden="false" customHeight="true" outlineLevel="0" collapsed="false">
      <c r="B10" s="32"/>
      <c r="C10" s="40"/>
      <c r="D10" s="33" t="s">
        <v>15</v>
      </c>
      <c r="E10" s="42" t="s">
        <v>16</v>
      </c>
      <c r="F10" s="43" t="n">
        <v>106</v>
      </c>
      <c r="G10" s="44" t="n">
        <v>100</v>
      </c>
      <c r="H10" s="44" t="n">
        <v>45.3</v>
      </c>
      <c r="I10" s="44" t="n">
        <v>62.3</v>
      </c>
      <c r="J10" s="44" t="n">
        <v>47.2</v>
      </c>
      <c r="K10" s="48"/>
      <c r="L10" s="48"/>
      <c r="M10" s="44" t="n">
        <v>37.7</v>
      </c>
      <c r="N10" s="44" t="n">
        <v>22.6</v>
      </c>
      <c r="O10" s="44" t="n">
        <v>9.4</v>
      </c>
      <c r="P10" s="44" t="n">
        <v>3.8</v>
      </c>
      <c r="Q10" s="232" t="s">
        <v>16</v>
      </c>
      <c r="R10" s="59"/>
      <c r="S10" s="47"/>
    </row>
    <row r="11" customFormat="false" ht="15.75" hidden="false" customHeight="true" outlineLevel="0" collapsed="false">
      <c r="B11" s="32"/>
      <c r="C11" s="40"/>
      <c r="D11" s="33" t="s">
        <v>18</v>
      </c>
      <c r="E11" s="42" t="s">
        <v>19</v>
      </c>
      <c r="F11" s="43" t="n">
        <v>106</v>
      </c>
      <c r="G11" s="44" t="n">
        <v>100</v>
      </c>
      <c r="H11" s="44" t="n">
        <v>50</v>
      </c>
      <c r="I11" s="44" t="n">
        <v>67</v>
      </c>
      <c r="J11" s="44" t="n">
        <v>40.6</v>
      </c>
      <c r="K11" s="48"/>
      <c r="L11" s="48"/>
      <c r="M11" s="44" t="n">
        <v>30.2</v>
      </c>
      <c r="N11" s="44" t="n">
        <v>23.6</v>
      </c>
      <c r="O11" s="44" t="n">
        <v>17.9</v>
      </c>
      <c r="P11" s="44" t="n">
        <v>7.5</v>
      </c>
      <c r="Q11" s="232" t="s">
        <v>19</v>
      </c>
      <c r="R11" s="59"/>
      <c r="S11" s="47"/>
    </row>
    <row r="12" customFormat="false" ht="15.75" hidden="false" customHeight="true" outlineLevel="0" collapsed="false">
      <c r="B12" s="32"/>
      <c r="C12" s="40"/>
      <c r="D12" s="33" t="s">
        <v>20</v>
      </c>
      <c r="E12" s="42" t="s">
        <v>21</v>
      </c>
      <c r="F12" s="43" t="n">
        <v>96</v>
      </c>
      <c r="G12" s="44" t="n">
        <v>100</v>
      </c>
      <c r="H12" s="44" t="n">
        <v>57.3</v>
      </c>
      <c r="I12" s="44" t="n">
        <v>51</v>
      </c>
      <c r="J12" s="44" t="n">
        <v>47.9</v>
      </c>
      <c r="K12" s="48"/>
      <c r="L12" s="48"/>
      <c r="M12" s="44" t="n">
        <v>33.3</v>
      </c>
      <c r="N12" s="44" t="n">
        <v>18.8</v>
      </c>
      <c r="O12" s="44" t="n">
        <v>10.4</v>
      </c>
      <c r="P12" s="44" t="n">
        <v>3.1</v>
      </c>
      <c r="Q12" s="232" t="s">
        <v>21</v>
      </c>
      <c r="R12" s="59"/>
      <c r="S12" s="47"/>
    </row>
    <row r="13" customFormat="false" ht="15.75" hidden="false" customHeight="true" outlineLevel="0" collapsed="false">
      <c r="B13" s="32"/>
      <c r="C13" s="40"/>
      <c r="D13" s="33" t="s">
        <v>22</v>
      </c>
      <c r="E13" s="42" t="s">
        <v>23</v>
      </c>
      <c r="F13" s="43" t="n">
        <v>113</v>
      </c>
      <c r="G13" s="44" t="n">
        <v>100</v>
      </c>
      <c r="H13" s="44" t="n">
        <v>50.4</v>
      </c>
      <c r="I13" s="44" t="n">
        <v>55.8</v>
      </c>
      <c r="J13" s="44" t="n">
        <v>44.2</v>
      </c>
      <c r="K13" s="48"/>
      <c r="L13" s="48"/>
      <c r="M13" s="44" t="n">
        <v>36.3</v>
      </c>
      <c r="N13" s="44" t="n">
        <v>29.2</v>
      </c>
      <c r="O13" s="44" t="n">
        <v>15.9</v>
      </c>
      <c r="P13" s="44" t="n">
        <v>2.7</v>
      </c>
      <c r="Q13" s="232" t="s">
        <v>23</v>
      </c>
      <c r="R13" s="59"/>
      <c r="S13" s="47"/>
    </row>
    <row r="14" customFormat="false" ht="6.75" hidden="false" customHeight="true" outlineLevel="0" collapsed="false">
      <c r="B14" s="161"/>
      <c r="C14" s="161"/>
      <c r="D14" s="161"/>
      <c r="E14" s="162"/>
      <c r="F14" s="163"/>
      <c r="G14" s="164"/>
      <c r="H14" s="164"/>
      <c r="I14" s="164"/>
      <c r="J14" s="164"/>
      <c r="K14" s="204"/>
      <c r="L14" s="204"/>
      <c r="M14" s="164"/>
      <c r="N14" s="164"/>
      <c r="O14" s="164"/>
      <c r="P14" s="164"/>
      <c r="Q14" s="102"/>
      <c r="R14" s="59"/>
      <c r="S14" s="47"/>
    </row>
    <row r="15" customFormat="false" ht="13.5" hidden="false" customHeight="true" outlineLevel="0" collapsed="false">
      <c r="B15" s="107"/>
      <c r="C15" s="104" t="s">
        <v>132</v>
      </c>
      <c r="D15" s="107"/>
      <c r="E15" s="107"/>
      <c r="F15" s="167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59"/>
      <c r="R15" s="59"/>
      <c r="S15" s="47"/>
    </row>
    <row r="16" customFormat="false" ht="27.6" hidden="false" customHeight="true" outlineLevel="0" collapsed="false">
      <c r="B16" s="176" t="s">
        <v>133</v>
      </c>
      <c r="C16" s="110"/>
      <c r="M16" s="123" t="s">
        <v>134</v>
      </c>
      <c r="P16" s="62"/>
    </row>
    <row r="17" customFormat="false" ht="12.75" hidden="false" customHeight="true" outlineLevel="0" collapsed="false">
      <c r="B17" s="14" t="s">
        <v>5</v>
      </c>
      <c r="C17" s="14"/>
      <c r="D17" s="14"/>
      <c r="E17" s="14"/>
      <c r="F17" s="15" t="s">
        <v>6</v>
      </c>
      <c r="G17" s="15" t="s">
        <v>7</v>
      </c>
      <c r="H17" s="16" t="s">
        <v>124</v>
      </c>
      <c r="I17" s="17" t="s">
        <v>125</v>
      </c>
      <c r="J17" s="79" t="s">
        <v>126</v>
      </c>
      <c r="K17" s="23"/>
      <c r="L17" s="20"/>
      <c r="M17" s="227" t="s">
        <v>127</v>
      </c>
      <c r="N17" s="227"/>
      <c r="O17" s="227"/>
      <c r="P17" s="85" t="s">
        <v>49</v>
      </c>
      <c r="Q17" s="195" t="s">
        <v>51</v>
      </c>
      <c r="R17" s="228"/>
      <c r="S17" s="47"/>
    </row>
    <row r="18" customFormat="false" ht="33" hidden="false" customHeight="true" outlineLevel="0" collapsed="false">
      <c r="B18" s="14"/>
      <c r="C18" s="14"/>
      <c r="D18" s="14"/>
      <c r="E18" s="14"/>
      <c r="F18" s="15"/>
      <c r="G18" s="15"/>
      <c r="H18" s="16"/>
      <c r="I18" s="17"/>
      <c r="J18" s="229" t="s">
        <v>128</v>
      </c>
      <c r="K18" s="20"/>
      <c r="L18" s="20"/>
      <c r="M18" s="230" t="s">
        <v>129</v>
      </c>
      <c r="N18" s="229" t="s">
        <v>130</v>
      </c>
      <c r="O18" s="230" t="s">
        <v>131</v>
      </c>
      <c r="P18" s="85"/>
      <c r="Q18" s="195"/>
      <c r="R18" s="228"/>
      <c r="S18" s="47"/>
    </row>
    <row r="19" s="1" customFormat="true" ht="12" hidden="false" customHeight="false" outlineLevel="0" collapsed="false">
      <c r="B19" s="128"/>
      <c r="C19" s="128"/>
      <c r="D19" s="128"/>
      <c r="E19" s="26"/>
      <c r="F19" s="27" t="s">
        <v>11</v>
      </c>
      <c r="G19" s="28"/>
      <c r="H19" s="29"/>
      <c r="I19" s="29"/>
      <c r="J19" s="30"/>
      <c r="K19" s="30"/>
      <c r="L19" s="30"/>
      <c r="M19" s="30"/>
      <c r="N19" s="30"/>
      <c r="O19" s="30"/>
      <c r="P19" s="91"/>
      <c r="Q19" s="155"/>
      <c r="R19" s="59"/>
      <c r="S19" s="12"/>
    </row>
    <row r="20" s="1" customFormat="true" ht="15.75" hidden="false" customHeight="true" outlineLevel="0" collapsed="false">
      <c r="B20" s="32"/>
      <c r="C20" s="33" t="s">
        <v>12</v>
      </c>
      <c r="D20" s="33"/>
      <c r="E20" s="34" t="s">
        <v>13</v>
      </c>
      <c r="F20" s="35" t="n">
        <v>192</v>
      </c>
      <c r="G20" s="36" t="n">
        <v>100</v>
      </c>
      <c r="H20" s="36" t="n">
        <v>17.2</v>
      </c>
      <c r="I20" s="36" t="n">
        <v>6.3</v>
      </c>
      <c r="J20" s="36" t="n">
        <v>62</v>
      </c>
      <c r="K20" s="37"/>
      <c r="L20" s="12"/>
      <c r="M20" s="36" t="n">
        <v>20.8</v>
      </c>
      <c r="N20" s="36" t="n">
        <v>14.6</v>
      </c>
      <c r="O20" s="36" t="n">
        <v>14.6</v>
      </c>
      <c r="P20" s="36" t="n">
        <v>18.2</v>
      </c>
      <c r="Q20" s="231" t="s">
        <v>13</v>
      </c>
      <c r="R20" s="59"/>
      <c r="S20" s="12"/>
    </row>
    <row r="21" customFormat="false" ht="6.75" hidden="false" customHeight="true" outlineLevel="0" collapsed="false">
      <c r="B21" s="32"/>
      <c r="C21" s="40"/>
      <c r="D21" s="41"/>
      <c r="E21" s="42"/>
      <c r="F21" s="43"/>
      <c r="G21" s="36"/>
      <c r="M21" s="47"/>
      <c r="N21" s="47"/>
      <c r="Q21" s="232"/>
      <c r="R21" s="59"/>
      <c r="S21" s="47"/>
    </row>
    <row r="22" customFormat="false" ht="15.75" hidden="false" customHeight="true" outlineLevel="0" collapsed="false">
      <c r="B22" s="32"/>
      <c r="C22" s="33" t="s">
        <v>14</v>
      </c>
      <c r="D22" s="33"/>
      <c r="E22" s="42"/>
      <c r="F22" s="43"/>
      <c r="G22" s="36"/>
      <c r="H22" s="75"/>
      <c r="I22" s="75"/>
      <c r="J22" s="75"/>
      <c r="K22" s="67"/>
      <c r="L22" s="67"/>
      <c r="M22" s="75"/>
      <c r="N22" s="75"/>
      <c r="O22" s="75"/>
      <c r="P22" s="75"/>
      <c r="Q22" s="232"/>
      <c r="R22" s="59"/>
      <c r="S22" s="47"/>
    </row>
    <row r="23" customFormat="false" ht="15.75" hidden="false" customHeight="true" outlineLevel="0" collapsed="false">
      <c r="B23" s="32"/>
      <c r="C23" s="40"/>
      <c r="D23" s="33" t="s">
        <v>15</v>
      </c>
      <c r="E23" s="42" t="s">
        <v>16</v>
      </c>
      <c r="F23" s="43" t="n">
        <v>50</v>
      </c>
      <c r="G23" s="44" t="n">
        <v>100</v>
      </c>
      <c r="H23" s="44" t="n">
        <v>12</v>
      </c>
      <c r="I23" s="44" t="n">
        <v>4</v>
      </c>
      <c r="J23" s="44" t="n">
        <v>68</v>
      </c>
      <c r="K23" s="48"/>
      <c r="M23" s="44" t="n">
        <v>14</v>
      </c>
      <c r="N23" s="44" t="n">
        <v>12</v>
      </c>
      <c r="O23" s="44" t="n">
        <v>14</v>
      </c>
      <c r="P23" s="44" t="n">
        <v>24</v>
      </c>
      <c r="Q23" s="232" t="s">
        <v>16</v>
      </c>
      <c r="R23" s="59"/>
      <c r="S23" s="47"/>
    </row>
    <row r="24" customFormat="false" ht="15.75" hidden="false" customHeight="true" outlineLevel="0" collapsed="false">
      <c r="B24" s="32"/>
      <c r="C24" s="40"/>
      <c r="D24" s="33" t="s">
        <v>18</v>
      </c>
      <c r="E24" s="42" t="s">
        <v>19</v>
      </c>
      <c r="F24" s="43" t="n">
        <v>50</v>
      </c>
      <c r="G24" s="44" t="n">
        <v>100</v>
      </c>
      <c r="H24" s="44" t="n">
        <v>18</v>
      </c>
      <c r="I24" s="44" t="n">
        <v>8</v>
      </c>
      <c r="J24" s="44" t="n">
        <v>72</v>
      </c>
      <c r="K24" s="48"/>
      <c r="M24" s="44" t="n">
        <v>26</v>
      </c>
      <c r="N24" s="44" t="n">
        <v>20</v>
      </c>
      <c r="O24" s="44" t="n">
        <v>22</v>
      </c>
      <c r="P24" s="44" t="n">
        <v>12</v>
      </c>
      <c r="Q24" s="232" t="s">
        <v>19</v>
      </c>
      <c r="R24" s="59"/>
      <c r="S24" s="47"/>
    </row>
    <row r="25" customFormat="false" ht="15.75" hidden="false" customHeight="true" outlineLevel="0" collapsed="false">
      <c r="B25" s="32"/>
      <c r="C25" s="40"/>
      <c r="D25" s="33" t="s">
        <v>20</v>
      </c>
      <c r="E25" s="42" t="s">
        <v>21</v>
      </c>
      <c r="F25" s="43" t="n">
        <v>48</v>
      </c>
      <c r="G25" s="44" t="n">
        <v>100</v>
      </c>
      <c r="H25" s="44" t="n">
        <v>14.6</v>
      </c>
      <c r="I25" s="44" t="n">
        <v>6.3</v>
      </c>
      <c r="J25" s="44" t="n">
        <v>58.3</v>
      </c>
      <c r="K25" s="48"/>
      <c r="M25" s="44" t="n">
        <v>18.8</v>
      </c>
      <c r="N25" s="44" t="n">
        <v>8.3</v>
      </c>
      <c r="O25" s="44" t="n">
        <v>10.4</v>
      </c>
      <c r="P25" s="44" t="n">
        <v>20.8</v>
      </c>
      <c r="Q25" s="232" t="s">
        <v>21</v>
      </c>
      <c r="R25" s="59"/>
      <c r="S25" s="47"/>
    </row>
    <row r="26" customFormat="false" ht="18" hidden="false" customHeight="true" outlineLevel="0" collapsed="false">
      <c r="B26" s="32"/>
      <c r="C26" s="40"/>
      <c r="D26" s="33" t="s">
        <v>22</v>
      </c>
      <c r="E26" s="42" t="s">
        <v>23</v>
      </c>
      <c r="F26" s="43" t="n">
        <v>44</v>
      </c>
      <c r="G26" s="44" t="n">
        <v>100</v>
      </c>
      <c r="H26" s="44" t="n">
        <v>25</v>
      </c>
      <c r="I26" s="44" t="n">
        <v>6.8</v>
      </c>
      <c r="J26" s="44" t="n">
        <v>47.7</v>
      </c>
      <c r="K26" s="48"/>
      <c r="M26" s="44" t="n">
        <v>25</v>
      </c>
      <c r="N26" s="44" t="n">
        <v>18.2</v>
      </c>
      <c r="O26" s="44" t="n">
        <v>11.4</v>
      </c>
      <c r="P26" s="44" t="n">
        <v>15.9</v>
      </c>
      <c r="Q26" s="232" t="s">
        <v>23</v>
      </c>
      <c r="R26" s="59"/>
      <c r="S26" s="47"/>
    </row>
    <row r="27" customFormat="false" ht="6.75" hidden="false" customHeight="true" outlineLevel="0" collapsed="false">
      <c r="B27" s="161"/>
      <c r="C27" s="161"/>
      <c r="D27" s="161"/>
      <c r="E27" s="162"/>
      <c r="F27" s="163"/>
      <c r="G27" s="164"/>
      <c r="H27" s="164"/>
      <c r="I27" s="164"/>
      <c r="J27" s="164"/>
      <c r="K27" s="204"/>
      <c r="L27" s="204"/>
      <c r="M27" s="164"/>
      <c r="N27" s="164"/>
      <c r="O27" s="164"/>
      <c r="P27" s="164"/>
      <c r="Q27" s="102"/>
      <c r="R27" s="59"/>
      <c r="S27" s="47"/>
    </row>
    <row r="28" customFormat="false" ht="13.5" hidden="false" customHeight="true" outlineLevel="0" collapsed="false">
      <c r="B28" s="107"/>
      <c r="C28" s="104" t="s">
        <v>135</v>
      </c>
      <c r="D28" s="107"/>
      <c r="E28" s="107"/>
      <c r="F28" s="167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59"/>
      <c r="R28" s="59"/>
      <c r="S28" s="47"/>
    </row>
    <row r="29" customFormat="false" ht="13.5" hidden="false" customHeight="true" outlineLevel="0" collapsed="false">
      <c r="B29" s="107"/>
      <c r="C29" s="104"/>
      <c r="D29" s="235" t="s">
        <v>136</v>
      </c>
      <c r="E29" s="107"/>
      <c r="F29" s="167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59"/>
      <c r="R29" s="59"/>
      <c r="S29" s="47"/>
    </row>
    <row r="30" s="236" customFormat="true" ht="27.6" hidden="false" customHeight="true" outlineLevel="0" collapsed="false">
      <c r="B30" s="237" t="s">
        <v>137</v>
      </c>
      <c r="C30" s="238"/>
      <c r="K30" s="223"/>
      <c r="L30" s="223"/>
      <c r="N30" s="223"/>
      <c r="P30" s="62" t="s">
        <v>4</v>
      </c>
    </row>
    <row r="31" s="236" customFormat="true" ht="36" hidden="false" customHeight="true" outlineLevel="0" collapsed="false">
      <c r="B31" s="14" t="s">
        <v>5</v>
      </c>
      <c r="C31" s="14"/>
      <c r="D31" s="14"/>
      <c r="E31" s="14"/>
      <c r="F31" s="15" t="s">
        <v>6</v>
      </c>
      <c r="G31" s="15" t="s">
        <v>7</v>
      </c>
      <c r="H31" s="17" t="s">
        <v>138</v>
      </c>
      <c r="I31" s="17" t="s">
        <v>139</v>
      </c>
      <c r="J31" s="17" t="s">
        <v>140</v>
      </c>
      <c r="K31" s="132"/>
      <c r="L31" s="132"/>
      <c r="M31" s="227" t="s">
        <v>141</v>
      </c>
      <c r="N31" s="17" t="s">
        <v>142</v>
      </c>
      <c r="O31" s="14" t="s">
        <v>49</v>
      </c>
      <c r="P31" s="79" t="s">
        <v>10</v>
      </c>
      <c r="Q31" s="195" t="s">
        <v>51</v>
      </c>
    </row>
    <row r="32" s="236" customFormat="true" ht="12" hidden="false" customHeight="false" outlineLevel="0" collapsed="false">
      <c r="B32" s="239"/>
      <c r="C32" s="239"/>
      <c r="D32" s="239"/>
      <c r="E32" s="212"/>
      <c r="F32" s="27" t="s">
        <v>11</v>
      </c>
      <c r="G32" s="240"/>
      <c r="H32" s="148"/>
      <c r="I32" s="148"/>
      <c r="J32" s="148"/>
      <c r="K32" s="148"/>
      <c r="L32" s="148"/>
      <c r="M32" s="148"/>
      <c r="N32" s="148"/>
      <c r="O32" s="148"/>
      <c r="P32" s="240"/>
      <c r="Q32" s="241"/>
    </row>
    <row r="33" customFormat="false" ht="15.75" hidden="false" customHeight="true" outlineLevel="0" collapsed="false">
      <c r="B33" s="32"/>
      <c r="C33" s="33" t="s">
        <v>12</v>
      </c>
      <c r="D33" s="33"/>
      <c r="E33" s="34" t="s">
        <v>13</v>
      </c>
      <c r="F33" s="242" t="n">
        <v>490</v>
      </c>
      <c r="G33" s="120" t="n">
        <v>100</v>
      </c>
      <c r="H33" s="243" t="n">
        <v>32.7</v>
      </c>
      <c r="I33" s="243" t="n">
        <v>51.6</v>
      </c>
      <c r="J33" s="243" t="n">
        <v>9.4</v>
      </c>
      <c r="K33" s="243"/>
      <c r="L33" s="109"/>
      <c r="M33" s="243" t="n">
        <v>18.6</v>
      </c>
      <c r="N33" s="243" t="n">
        <v>18.2</v>
      </c>
      <c r="O33" s="243" t="n">
        <v>5.7</v>
      </c>
      <c r="P33" s="44" t="n">
        <v>2.9</v>
      </c>
      <c r="Q33" s="231" t="s">
        <v>13</v>
      </c>
      <c r="R33" s="59"/>
      <c r="S33" s="47"/>
    </row>
    <row r="34" customFormat="false" ht="6.75" hidden="false" customHeight="true" outlineLevel="0" collapsed="false">
      <c r="B34" s="32"/>
      <c r="C34" s="40"/>
      <c r="D34" s="41"/>
      <c r="E34" s="42"/>
      <c r="F34" s="244"/>
      <c r="G34" s="245"/>
      <c r="H34" s="246"/>
      <c r="I34" s="246"/>
      <c r="J34" s="246"/>
      <c r="K34" s="246"/>
      <c r="L34" s="204"/>
      <c r="M34" s="246"/>
      <c r="N34" s="246"/>
      <c r="O34" s="246"/>
      <c r="P34" s="246"/>
      <c r="Q34" s="232"/>
      <c r="R34" s="59"/>
      <c r="S34" s="47"/>
    </row>
    <row r="35" customFormat="false" ht="15.75" hidden="false" customHeight="true" outlineLevel="0" collapsed="false">
      <c r="B35" s="32"/>
      <c r="C35" s="33" t="s">
        <v>14</v>
      </c>
      <c r="D35" s="33"/>
      <c r="E35" s="42"/>
      <c r="F35" s="244"/>
      <c r="G35" s="245"/>
      <c r="H35" s="246"/>
      <c r="I35" s="246"/>
      <c r="J35" s="246"/>
      <c r="K35" s="246"/>
      <c r="L35" s="246"/>
      <c r="M35" s="246"/>
      <c r="N35" s="246"/>
      <c r="O35" s="246"/>
      <c r="P35" s="246"/>
      <c r="Q35" s="232"/>
      <c r="R35" s="59"/>
      <c r="S35" s="47"/>
    </row>
    <row r="36" customFormat="false" ht="15.75" hidden="false" customHeight="true" outlineLevel="0" collapsed="false">
      <c r="B36" s="32"/>
      <c r="C36" s="40"/>
      <c r="D36" s="33" t="s">
        <v>15</v>
      </c>
      <c r="E36" s="42" t="s">
        <v>16</v>
      </c>
      <c r="F36" s="244" t="n">
        <v>126</v>
      </c>
      <c r="G36" s="245" t="n">
        <v>100</v>
      </c>
      <c r="H36" s="246" t="n">
        <v>32.5</v>
      </c>
      <c r="I36" s="246" t="n">
        <v>52.4</v>
      </c>
      <c r="J36" s="246" t="n">
        <v>8.7</v>
      </c>
      <c r="K36" s="246"/>
      <c r="L36" s="204"/>
      <c r="M36" s="246" t="n">
        <v>19</v>
      </c>
      <c r="N36" s="246" t="n">
        <v>16.7</v>
      </c>
      <c r="O36" s="246" t="n">
        <v>6.3</v>
      </c>
      <c r="P36" s="44" t="n">
        <v>2.4</v>
      </c>
      <c r="Q36" s="232" t="s">
        <v>16</v>
      </c>
      <c r="R36" s="59"/>
      <c r="S36" s="47"/>
    </row>
    <row r="37" customFormat="false" ht="15.75" hidden="false" customHeight="true" outlineLevel="0" collapsed="false">
      <c r="B37" s="32"/>
      <c r="C37" s="40"/>
      <c r="D37" s="33" t="s">
        <v>18</v>
      </c>
      <c r="E37" s="42" t="s">
        <v>19</v>
      </c>
      <c r="F37" s="244" t="n">
        <v>122</v>
      </c>
      <c r="G37" s="245" t="n">
        <v>100</v>
      </c>
      <c r="H37" s="246" t="n">
        <v>34.4</v>
      </c>
      <c r="I37" s="246" t="n">
        <v>55.7</v>
      </c>
      <c r="J37" s="246" t="n">
        <v>11.5</v>
      </c>
      <c r="K37" s="246"/>
      <c r="L37" s="204"/>
      <c r="M37" s="246" t="n">
        <v>22.1</v>
      </c>
      <c r="N37" s="246" t="n">
        <v>18.9</v>
      </c>
      <c r="O37" s="246" t="n">
        <v>4.1</v>
      </c>
      <c r="P37" s="44" t="n">
        <v>2.5</v>
      </c>
      <c r="Q37" s="232" t="s">
        <v>19</v>
      </c>
      <c r="R37" s="59"/>
      <c r="S37" s="47"/>
    </row>
    <row r="38" customFormat="false" ht="15.75" hidden="false" customHeight="true" outlineLevel="0" collapsed="false">
      <c r="B38" s="32"/>
      <c r="C38" s="40"/>
      <c r="D38" s="33" t="s">
        <v>20</v>
      </c>
      <c r="E38" s="42" t="s">
        <v>21</v>
      </c>
      <c r="F38" s="244" t="n">
        <v>116</v>
      </c>
      <c r="G38" s="245" t="n">
        <v>100</v>
      </c>
      <c r="H38" s="246" t="n">
        <v>31.9</v>
      </c>
      <c r="I38" s="246" t="n">
        <v>49.1</v>
      </c>
      <c r="J38" s="246" t="n">
        <v>8.6</v>
      </c>
      <c r="K38" s="246"/>
      <c r="L38" s="204"/>
      <c r="M38" s="246" t="n">
        <v>18.1</v>
      </c>
      <c r="N38" s="246" t="n">
        <v>19</v>
      </c>
      <c r="O38" s="246" t="n">
        <v>6</v>
      </c>
      <c r="P38" s="44" t="n">
        <v>2.6</v>
      </c>
      <c r="Q38" s="232" t="s">
        <v>21</v>
      </c>
      <c r="R38" s="59"/>
      <c r="S38" s="47"/>
    </row>
    <row r="39" customFormat="false" ht="15.75" hidden="false" customHeight="true" outlineLevel="0" collapsed="false">
      <c r="B39" s="32"/>
      <c r="C39" s="40"/>
      <c r="D39" s="33" t="s">
        <v>22</v>
      </c>
      <c r="E39" s="42" t="s">
        <v>23</v>
      </c>
      <c r="F39" s="244" t="n">
        <v>126</v>
      </c>
      <c r="G39" s="245" t="n">
        <v>100</v>
      </c>
      <c r="H39" s="246" t="n">
        <v>31.7</v>
      </c>
      <c r="I39" s="246" t="n">
        <v>49.2</v>
      </c>
      <c r="J39" s="246" t="n">
        <v>8.7</v>
      </c>
      <c r="K39" s="246"/>
      <c r="L39" s="204"/>
      <c r="M39" s="246" t="n">
        <v>15.1</v>
      </c>
      <c r="N39" s="246" t="n">
        <v>18.3</v>
      </c>
      <c r="O39" s="246" t="n">
        <v>6.3</v>
      </c>
      <c r="P39" s="44" t="n">
        <v>4</v>
      </c>
      <c r="Q39" s="232" t="s">
        <v>23</v>
      </c>
      <c r="R39" s="59"/>
      <c r="S39" s="47"/>
    </row>
    <row r="40" s="236" customFormat="true" ht="6.75" hidden="false" customHeight="true" outlineLevel="0" collapsed="false">
      <c r="B40" s="247"/>
      <c r="C40" s="247"/>
      <c r="D40" s="247"/>
      <c r="E40" s="248"/>
      <c r="F40" s="249"/>
      <c r="G40" s="250"/>
      <c r="H40" s="251"/>
      <c r="I40" s="251"/>
      <c r="J40" s="251"/>
      <c r="K40" s="246"/>
      <c r="L40" s="246"/>
      <c r="M40" s="251"/>
      <c r="N40" s="251"/>
      <c r="O40" s="251"/>
      <c r="P40" s="251"/>
      <c r="Q40" s="102"/>
    </row>
    <row r="41" customFormat="false" ht="12" hidden="false" customHeight="false" outlineLevel="0" collapsed="false">
      <c r="B41" s="221"/>
      <c r="C41" s="104" t="s">
        <v>116</v>
      </c>
      <c r="D41" s="252"/>
      <c r="E41" s="221"/>
      <c r="F41" s="221"/>
      <c r="G41" s="221"/>
      <c r="H41" s="221"/>
      <c r="I41" s="221"/>
      <c r="J41" s="221"/>
      <c r="K41" s="222"/>
      <c r="L41" s="222"/>
      <c r="M41" s="221"/>
      <c r="N41" s="221"/>
      <c r="O41" s="223"/>
      <c r="P41" s="223"/>
      <c r="Q41" s="223"/>
      <c r="R41" s="223"/>
    </row>
    <row r="42" s="236" customFormat="true" ht="27.6" hidden="false" customHeight="true" outlineLevel="0" collapsed="false">
      <c r="B42" s="253" t="s">
        <v>143</v>
      </c>
      <c r="C42" s="254"/>
      <c r="K42" s="223"/>
      <c r="L42" s="223"/>
      <c r="N42" s="223"/>
      <c r="P42" s="62" t="s">
        <v>4</v>
      </c>
    </row>
    <row r="43" s="236" customFormat="true" ht="12.75" hidden="false" customHeight="true" outlineLevel="0" collapsed="false">
      <c r="B43" s="14" t="s">
        <v>5</v>
      </c>
      <c r="C43" s="14"/>
      <c r="D43" s="14"/>
      <c r="E43" s="14"/>
      <c r="F43" s="15" t="s">
        <v>6</v>
      </c>
      <c r="G43" s="15" t="s">
        <v>7</v>
      </c>
      <c r="H43" s="79" t="s">
        <v>144</v>
      </c>
      <c r="I43" s="79"/>
      <c r="J43" s="79"/>
      <c r="K43" s="23"/>
      <c r="L43" s="20"/>
      <c r="M43" s="255" t="s">
        <v>145</v>
      </c>
      <c r="N43" s="256" t="s">
        <v>146</v>
      </c>
      <c r="O43" s="86" t="s">
        <v>49</v>
      </c>
      <c r="P43" s="79" t="s">
        <v>10</v>
      </c>
      <c r="Q43" s="195" t="s">
        <v>51</v>
      </c>
    </row>
    <row r="44" s="236" customFormat="true" ht="33.75" hidden="false" customHeight="false" outlineLevel="0" collapsed="false">
      <c r="B44" s="14"/>
      <c r="C44" s="14"/>
      <c r="D44" s="14"/>
      <c r="E44" s="14"/>
      <c r="F44" s="15"/>
      <c r="G44" s="15"/>
      <c r="H44" s="257" t="s">
        <v>147</v>
      </c>
      <c r="I44" s="257" t="s">
        <v>148</v>
      </c>
      <c r="J44" s="257" t="s">
        <v>149</v>
      </c>
      <c r="K44" s="132"/>
      <c r="L44" s="132"/>
      <c r="M44" s="198" t="s">
        <v>150</v>
      </c>
      <c r="N44" s="256"/>
      <c r="O44" s="86"/>
      <c r="P44" s="79"/>
      <c r="Q44" s="195"/>
    </row>
    <row r="45" s="236" customFormat="true" ht="12" hidden="false" customHeight="false" outlineLevel="0" collapsed="false">
      <c r="B45" s="239"/>
      <c r="C45" s="239"/>
      <c r="D45" s="239"/>
      <c r="E45" s="212"/>
      <c r="F45" s="27" t="s">
        <v>11</v>
      </c>
      <c r="G45" s="240"/>
      <c r="H45" s="148"/>
      <c r="I45" s="148"/>
      <c r="J45" s="148"/>
      <c r="K45" s="148"/>
      <c r="L45" s="148"/>
      <c r="M45" s="147"/>
      <c r="N45" s="147"/>
      <c r="O45" s="114"/>
      <c r="P45" s="240"/>
      <c r="Q45" s="258"/>
    </row>
    <row r="46" customFormat="false" ht="15.75" hidden="false" customHeight="true" outlineLevel="0" collapsed="false">
      <c r="B46" s="32"/>
      <c r="C46" s="33" t="s">
        <v>12</v>
      </c>
      <c r="D46" s="33"/>
      <c r="E46" s="34" t="s">
        <v>13</v>
      </c>
      <c r="F46" s="242" t="n">
        <v>1547</v>
      </c>
      <c r="G46" s="120" t="n">
        <v>100</v>
      </c>
      <c r="H46" s="243" t="n">
        <v>22.6</v>
      </c>
      <c r="I46" s="243" t="n">
        <v>6.4</v>
      </c>
      <c r="J46" s="243" t="n">
        <v>5.8</v>
      </c>
      <c r="K46" s="243"/>
      <c r="L46" s="12"/>
      <c r="M46" s="243" t="n">
        <v>43.1</v>
      </c>
      <c r="N46" s="243" t="n">
        <v>35.4</v>
      </c>
      <c r="O46" s="243" t="n">
        <v>8.1</v>
      </c>
      <c r="P46" s="44" t="n">
        <v>3.4</v>
      </c>
      <c r="Q46" s="231" t="s">
        <v>13</v>
      </c>
      <c r="R46" s="59"/>
      <c r="S46" s="47"/>
    </row>
    <row r="47" customFormat="false" ht="6.75" hidden="false" customHeight="true" outlineLevel="0" collapsed="false">
      <c r="B47" s="32"/>
      <c r="C47" s="40"/>
      <c r="D47" s="41"/>
      <c r="E47" s="42"/>
      <c r="F47" s="244"/>
      <c r="G47" s="245"/>
      <c r="H47" s="246"/>
      <c r="I47" s="246"/>
      <c r="J47" s="246"/>
      <c r="K47" s="246"/>
      <c r="L47" s="204"/>
      <c r="M47" s="246"/>
      <c r="N47" s="246"/>
      <c r="O47" s="246"/>
      <c r="P47" s="246"/>
      <c r="Q47" s="232"/>
      <c r="R47" s="59"/>
      <c r="S47" s="47"/>
    </row>
    <row r="48" customFormat="false" ht="15.75" hidden="false" customHeight="true" outlineLevel="0" collapsed="false">
      <c r="B48" s="32"/>
      <c r="C48" s="33" t="s">
        <v>14</v>
      </c>
      <c r="D48" s="33"/>
      <c r="E48" s="42"/>
      <c r="F48" s="244"/>
      <c r="G48" s="245"/>
      <c r="H48" s="246"/>
      <c r="I48" s="246"/>
      <c r="J48" s="246"/>
      <c r="K48" s="246"/>
      <c r="L48" s="246"/>
      <c r="M48" s="246"/>
      <c r="N48" s="246"/>
      <c r="O48" s="246"/>
      <c r="P48" s="246"/>
      <c r="Q48" s="232"/>
      <c r="R48" s="59"/>
      <c r="S48" s="47"/>
    </row>
    <row r="49" customFormat="false" ht="15.75" hidden="false" customHeight="true" outlineLevel="0" collapsed="false">
      <c r="B49" s="32"/>
      <c r="C49" s="40"/>
      <c r="D49" s="33" t="s">
        <v>15</v>
      </c>
      <c r="E49" s="42" t="s">
        <v>16</v>
      </c>
      <c r="F49" s="167" t="n">
        <v>397</v>
      </c>
      <c r="G49" s="245" t="n">
        <v>100</v>
      </c>
      <c r="H49" s="246" t="n">
        <v>24.7</v>
      </c>
      <c r="I49" s="246" t="n">
        <v>7.6</v>
      </c>
      <c r="J49" s="246" t="n">
        <v>5.5</v>
      </c>
      <c r="K49" s="246"/>
      <c r="M49" s="246" t="n">
        <v>47.6</v>
      </c>
      <c r="N49" s="246" t="n">
        <v>31.2</v>
      </c>
      <c r="O49" s="246" t="n">
        <v>8.8</v>
      </c>
      <c r="P49" s="44" t="n">
        <v>2.3</v>
      </c>
      <c r="Q49" s="232" t="s">
        <v>16</v>
      </c>
      <c r="R49" s="59"/>
      <c r="S49" s="47"/>
    </row>
    <row r="50" customFormat="false" ht="15.75" hidden="false" customHeight="true" outlineLevel="0" collapsed="false">
      <c r="B50" s="32"/>
      <c r="C50" s="40"/>
      <c r="D50" s="33" t="s">
        <v>18</v>
      </c>
      <c r="E50" s="42" t="s">
        <v>19</v>
      </c>
      <c r="F50" s="167" t="n">
        <v>362</v>
      </c>
      <c r="G50" s="245" t="n">
        <v>100</v>
      </c>
      <c r="H50" s="246" t="n">
        <v>26.5</v>
      </c>
      <c r="I50" s="246" t="n">
        <v>6.4</v>
      </c>
      <c r="J50" s="246" t="n">
        <v>7.2</v>
      </c>
      <c r="K50" s="246"/>
      <c r="M50" s="246" t="n">
        <v>45.3</v>
      </c>
      <c r="N50" s="246" t="n">
        <v>30.9</v>
      </c>
      <c r="O50" s="246" t="n">
        <v>7.7</v>
      </c>
      <c r="P50" s="44" t="n">
        <v>2.2</v>
      </c>
      <c r="Q50" s="232" t="s">
        <v>19</v>
      </c>
      <c r="R50" s="59"/>
      <c r="S50" s="47"/>
    </row>
    <row r="51" customFormat="false" ht="15.75" hidden="false" customHeight="true" outlineLevel="0" collapsed="false">
      <c r="B51" s="32"/>
      <c r="C51" s="40"/>
      <c r="D51" s="33" t="s">
        <v>20</v>
      </c>
      <c r="E51" s="42" t="s">
        <v>21</v>
      </c>
      <c r="F51" s="167" t="n">
        <v>381</v>
      </c>
      <c r="G51" s="245" t="n">
        <v>100</v>
      </c>
      <c r="H51" s="246" t="n">
        <v>22</v>
      </c>
      <c r="I51" s="246" t="n">
        <v>7.1</v>
      </c>
      <c r="J51" s="246" t="n">
        <v>6</v>
      </c>
      <c r="K51" s="246"/>
      <c r="M51" s="246" t="n">
        <v>40.9</v>
      </c>
      <c r="N51" s="246" t="n">
        <v>36.7</v>
      </c>
      <c r="O51" s="246" t="n">
        <v>8.1</v>
      </c>
      <c r="P51" s="44" t="n">
        <v>3.7</v>
      </c>
      <c r="Q51" s="232" t="s">
        <v>21</v>
      </c>
      <c r="R51" s="59"/>
      <c r="S51" s="47"/>
    </row>
    <row r="52" customFormat="false" ht="15.75" hidden="false" customHeight="true" outlineLevel="0" collapsed="false">
      <c r="B52" s="32"/>
      <c r="C52" s="40"/>
      <c r="D52" s="33" t="s">
        <v>22</v>
      </c>
      <c r="E52" s="42" t="s">
        <v>23</v>
      </c>
      <c r="F52" s="167" t="n">
        <v>407</v>
      </c>
      <c r="G52" s="245" t="n">
        <v>100</v>
      </c>
      <c r="H52" s="246" t="n">
        <v>17.7</v>
      </c>
      <c r="I52" s="246" t="n">
        <v>4.7</v>
      </c>
      <c r="J52" s="246" t="n">
        <v>4.7</v>
      </c>
      <c r="K52" s="246"/>
      <c r="M52" s="246" t="n">
        <v>38.8</v>
      </c>
      <c r="N52" s="246" t="n">
        <v>42.3</v>
      </c>
      <c r="O52" s="246" t="n">
        <v>7.9</v>
      </c>
      <c r="P52" s="44" t="n">
        <v>5.2</v>
      </c>
      <c r="Q52" s="232" t="s">
        <v>23</v>
      </c>
      <c r="R52" s="59"/>
      <c r="S52" s="47"/>
    </row>
    <row r="53" s="236" customFormat="true" ht="6.75" hidden="false" customHeight="true" outlineLevel="0" collapsed="false">
      <c r="B53" s="247"/>
      <c r="C53" s="247"/>
      <c r="D53" s="247"/>
      <c r="E53" s="248"/>
      <c r="F53" s="249"/>
      <c r="G53" s="250"/>
      <c r="H53" s="251"/>
      <c r="I53" s="251"/>
      <c r="J53" s="251"/>
      <c r="K53" s="246"/>
      <c r="L53" s="246"/>
      <c r="M53" s="251"/>
      <c r="N53" s="251"/>
      <c r="O53" s="251"/>
      <c r="P53" s="251"/>
      <c r="Q53" s="102"/>
    </row>
    <row r="54" customFormat="false" ht="12" hidden="false" customHeight="false" outlineLevel="0" collapsed="false">
      <c r="C54" s="104" t="s">
        <v>151</v>
      </c>
      <c r="D54" s="252"/>
    </row>
  </sheetData>
  <mergeCells count="33">
    <mergeCell ref="B4:E5"/>
    <mergeCell ref="F4:F5"/>
    <mergeCell ref="G4:G5"/>
    <mergeCell ref="H4:H5"/>
    <mergeCell ref="I4:I5"/>
    <mergeCell ref="M4:O4"/>
    <mergeCell ref="P4:P5"/>
    <mergeCell ref="Q4:Q5"/>
    <mergeCell ref="C7:D7"/>
    <mergeCell ref="C9:D9"/>
    <mergeCell ref="B17:E18"/>
    <mergeCell ref="F17:F18"/>
    <mergeCell ref="G17:G18"/>
    <mergeCell ref="H17:H18"/>
    <mergeCell ref="I17:I18"/>
    <mergeCell ref="M17:O17"/>
    <mergeCell ref="P17:P18"/>
    <mergeCell ref="Q17:Q18"/>
    <mergeCell ref="C20:D20"/>
    <mergeCell ref="C22:D22"/>
    <mergeCell ref="B31:E31"/>
    <mergeCell ref="C33:D33"/>
    <mergeCell ref="C35:D35"/>
    <mergeCell ref="B43:E44"/>
    <mergeCell ref="F43:F44"/>
    <mergeCell ref="G43:G44"/>
    <mergeCell ref="H43:J43"/>
    <mergeCell ref="N43:N44"/>
    <mergeCell ref="O43:O44"/>
    <mergeCell ref="P43:P44"/>
    <mergeCell ref="Q43:Q44"/>
    <mergeCell ref="C46:D46"/>
    <mergeCell ref="C48:D48"/>
  </mergeCells>
  <conditionalFormatting sqref="C54 B41:C41 E41 C28:C29 B1:E1 C15 I2">
    <cfRule type="cellIs" priority="2" operator="equal" aboveAverage="0" equalAverage="0" bottom="0" percent="0" rank="0" text="" dxfId="6">
      <formula>"*"</formula>
    </cfRule>
  </conditionalFormatting>
  <printOptions headings="false" gridLines="false" gridLinesSet="true" horizontalCentered="false" verticalCentered="false"/>
  <pageMargins left="0.39375" right="0.190277777777778" top="0.39375" bottom="0.393055555555556" header="0.511811023622047" footer="0.196527777777778"/>
  <pageSetup paperSize="9" scale="10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10- &amp;P -</oddFooter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1" activeCellId="0" sqref="H1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.99"/>
    <col collapsed="false" customWidth="true" hidden="false" outlineLevel="0" max="4" min="4" style="1" width="12.75"/>
    <col collapsed="false" customWidth="true" hidden="false" outlineLevel="0" max="5" min="5" style="1" width="2.12"/>
    <col collapsed="false" customWidth="true" hidden="false" outlineLevel="0" max="7" min="6" style="1" width="14.37"/>
    <col collapsed="false" customWidth="true" hidden="false" outlineLevel="0" max="10" min="8" style="1" width="15.62"/>
    <col collapsed="false" customWidth="true" hidden="false" outlineLevel="0" max="11" min="11" style="2" width="7.12"/>
    <col collapsed="false" customWidth="true" hidden="false" outlineLevel="0" max="13" min="12" style="1" width="15.62"/>
    <col collapsed="false" customWidth="true" hidden="false" outlineLevel="0" max="14" min="14" style="1" width="6.12"/>
    <col collapsed="false" customWidth="true" hidden="false" outlineLevel="0" max="15" min="15" style="1" width="10.12"/>
    <col collapsed="false" customWidth="true" hidden="false" outlineLevel="0" max="16" min="16" style="1" width="6.12"/>
    <col collapsed="false" customWidth="true" hidden="false" outlineLevel="0" max="17" min="17" style="1" width="9.99"/>
    <col collapsed="false" customWidth="true" hidden="false" outlineLevel="0" max="18" min="18" style="1" width="6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B2" s="5" t="s">
        <v>1</v>
      </c>
      <c r="C2" s="6"/>
    </row>
    <row r="3" customFormat="false" ht="24" hidden="false" customHeight="true" outlineLevel="0" collapsed="false">
      <c r="B3" s="7" t="s">
        <v>152</v>
      </c>
    </row>
    <row r="4" customFormat="false" ht="23.25" hidden="false" customHeight="true" outlineLevel="0" collapsed="false">
      <c r="B4" s="8" t="s">
        <v>153</v>
      </c>
      <c r="M4" s="9"/>
      <c r="N4" s="9"/>
      <c r="O4" s="62" t="s">
        <v>4</v>
      </c>
    </row>
    <row r="5" s="13" customFormat="true" ht="21" hidden="false" customHeight="true" outlineLevel="0" collapsed="false">
      <c r="B5" s="14" t="s">
        <v>5</v>
      </c>
      <c r="C5" s="14"/>
      <c r="D5" s="14"/>
      <c r="E5" s="14"/>
      <c r="F5" s="15" t="s">
        <v>6</v>
      </c>
      <c r="G5" s="15" t="s">
        <v>7</v>
      </c>
      <c r="H5" s="16" t="s">
        <v>8</v>
      </c>
      <c r="I5" s="259"/>
      <c r="J5" s="259"/>
      <c r="K5" s="19"/>
      <c r="L5" s="260"/>
      <c r="M5" s="64" t="s">
        <v>9</v>
      </c>
      <c r="N5" s="15" t="s">
        <v>10</v>
      </c>
      <c r="O5" s="15"/>
      <c r="P5" s="154" t="s">
        <v>51</v>
      </c>
    </row>
    <row r="6" s="13" customFormat="true" ht="36.75" hidden="false" customHeight="true" outlineLevel="0" collapsed="false">
      <c r="B6" s="14"/>
      <c r="C6" s="14"/>
      <c r="D6" s="14"/>
      <c r="E6" s="14"/>
      <c r="F6" s="15"/>
      <c r="G6" s="15"/>
      <c r="H6" s="16"/>
      <c r="I6" s="229" t="s">
        <v>40</v>
      </c>
      <c r="J6" s="229" t="s">
        <v>41</v>
      </c>
      <c r="K6" s="20"/>
      <c r="L6" s="198" t="s">
        <v>10</v>
      </c>
      <c r="M6" s="64"/>
      <c r="N6" s="15"/>
      <c r="O6" s="15"/>
      <c r="P6" s="154"/>
    </row>
    <row r="7" s="24" customFormat="true" ht="12" hidden="false" customHeight="false" outlineLevel="0" collapsed="false">
      <c r="B7" s="25"/>
      <c r="C7" s="25"/>
      <c r="D7" s="25"/>
      <c r="E7" s="26"/>
      <c r="F7" s="27" t="s">
        <v>11</v>
      </c>
      <c r="G7" s="28"/>
      <c r="H7" s="29"/>
      <c r="I7" s="30"/>
      <c r="J7" s="30"/>
      <c r="K7" s="30"/>
      <c r="L7" s="30"/>
      <c r="M7" s="31"/>
      <c r="N7" s="28"/>
      <c r="P7" s="93"/>
    </row>
    <row r="8" customFormat="false" ht="15.75" hidden="false" customHeight="true" outlineLevel="0" collapsed="false">
      <c r="B8" s="32"/>
      <c r="C8" s="33" t="s">
        <v>12</v>
      </c>
      <c r="D8" s="33"/>
      <c r="E8" s="34" t="s">
        <v>13</v>
      </c>
      <c r="F8" s="35" t="n">
        <v>2037</v>
      </c>
      <c r="G8" s="36" t="n">
        <v>100</v>
      </c>
      <c r="H8" s="36" t="n">
        <v>61.1683848797251</v>
      </c>
      <c r="I8" s="36" t="n">
        <v>69.0208667736758</v>
      </c>
      <c r="J8" s="36" t="n">
        <v>30.9791332263242</v>
      </c>
      <c r="K8" s="36"/>
      <c r="L8" s="116" t="s">
        <v>17</v>
      </c>
      <c r="M8" s="36" t="n">
        <v>38.7334315169367</v>
      </c>
      <c r="N8" s="36"/>
      <c r="O8" s="36" t="n">
        <v>0.0981836033382425</v>
      </c>
      <c r="P8" s="96" t="s">
        <v>13</v>
      </c>
      <c r="Q8" s="32"/>
    </row>
    <row r="9" s="13" customFormat="true" ht="6.75" hidden="false" customHeight="true" outlineLevel="0" collapsed="false">
      <c r="B9" s="39"/>
      <c r="C9" s="40"/>
      <c r="D9" s="41"/>
      <c r="E9" s="42"/>
      <c r="F9" s="43"/>
      <c r="G9" s="36"/>
      <c r="H9" s="36"/>
      <c r="I9" s="36"/>
      <c r="J9" s="36"/>
      <c r="K9" s="36"/>
      <c r="L9" s="36"/>
      <c r="M9" s="36"/>
      <c r="N9" s="36"/>
      <c r="O9" s="36"/>
      <c r="P9" s="98"/>
      <c r="Q9" s="39"/>
    </row>
    <row r="10" s="13" customFormat="true" ht="15.75" hidden="false" customHeight="true" outlineLevel="0" collapsed="false">
      <c r="C10" s="33" t="s">
        <v>14</v>
      </c>
      <c r="D10" s="33"/>
      <c r="E10" s="42"/>
      <c r="F10" s="43"/>
      <c r="G10" s="36"/>
      <c r="H10" s="36"/>
      <c r="I10" s="36"/>
      <c r="J10" s="36"/>
      <c r="K10" s="36"/>
      <c r="L10" s="36"/>
      <c r="M10" s="36"/>
      <c r="N10" s="36"/>
      <c r="O10" s="36"/>
      <c r="P10" s="98"/>
      <c r="Q10" s="39"/>
    </row>
    <row r="11" s="13" customFormat="true" ht="15.75" hidden="false" customHeight="true" outlineLevel="0" collapsed="false">
      <c r="B11" s="39"/>
      <c r="C11" s="40"/>
      <c r="D11" s="33" t="s">
        <v>15</v>
      </c>
      <c r="E11" s="42" t="s">
        <v>16</v>
      </c>
      <c r="F11" s="43" t="n">
        <v>523</v>
      </c>
      <c r="G11" s="44" t="n">
        <v>100</v>
      </c>
      <c r="H11" s="44" t="n">
        <v>66.1567877629063</v>
      </c>
      <c r="I11" s="44" t="n">
        <v>73.121387283237</v>
      </c>
      <c r="J11" s="44" t="n">
        <v>26.878612716763</v>
      </c>
      <c r="K11" s="44"/>
      <c r="L11" s="116" t="s">
        <v>17</v>
      </c>
      <c r="M11" s="44" t="n">
        <v>33.8432122370937</v>
      </c>
      <c r="N11" s="44"/>
      <c r="O11" s="116" t="s">
        <v>17</v>
      </c>
      <c r="P11" s="98" t="s">
        <v>16</v>
      </c>
      <c r="Q11" s="261"/>
    </row>
    <row r="12" s="13" customFormat="true" ht="15.75" hidden="false" customHeight="true" outlineLevel="0" collapsed="false">
      <c r="B12" s="39"/>
      <c r="C12" s="40"/>
      <c r="D12" s="33" t="s">
        <v>18</v>
      </c>
      <c r="E12" s="42" t="s">
        <v>19</v>
      </c>
      <c r="F12" s="43" t="n">
        <v>484</v>
      </c>
      <c r="G12" s="44" t="n">
        <v>100</v>
      </c>
      <c r="H12" s="44" t="n">
        <v>64.8760330578512</v>
      </c>
      <c r="I12" s="44" t="n">
        <v>71.0191082802548</v>
      </c>
      <c r="J12" s="44" t="n">
        <v>28.9808917197452</v>
      </c>
      <c r="K12" s="44"/>
      <c r="L12" s="116" t="s">
        <v>17</v>
      </c>
      <c r="M12" s="44" t="n">
        <v>35.1239669421488</v>
      </c>
      <c r="N12" s="44"/>
      <c r="O12" s="116" t="s">
        <v>17</v>
      </c>
      <c r="P12" s="98" t="s">
        <v>19</v>
      </c>
      <c r="Q12" s="261"/>
    </row>
    <row r="13" s="13" customFormat="true" ht="15.75" hidden="false" customHeight="true" outlineLevel="0" collapsed="false">
      <c r="B13" s="39"/>
      <c r="C13" s="40"/>
      <c r="D13" s="33" t="s">
        <v>20</v>
      </c>
      <c r="E13" s="42" t="s">
        <v>21</v>
      </c>
      <c r="F13" s="43" t="n">
        <v>497</v>
      </c>
      <c r="G13" s="44" t="n">
        <v>100</v>
      </c>
      <c r="H13" s="44" t="n">
        <v>59.1549295774648</v>
      </c>
      <c r="I13" s="44" t="n">
        <v>63.9455782312925</v>
      </c>
      <c r="J13" s="44" t="n">
        <v>36.0544217687075</v>
      </c>
      <c r="K13" s="44"/>
      <c r="L13" s="116" t="s">
        <v>17</v>
      </c>
      <c r="M13" s="44" t="n">
        <v>40.8450704225352</v>
      </c>
      <c r="N13" s="44"/>
      <c r="O13" s="116" t="s">
        <v>17</v>
      </c>
      <c r="P13" s="98" t="s">
        <v>21</v>
      </c>
      <c r="Q13" s="261"/>
    </row>
    <row r="14" s="13" customFormat="true" ht="15.75" hidden="false" customHeight="true" outlineLevel="0" collapsed="false">
      <c r="B14" s="39"/>
      <c r="C14" s="40"/>
      <c r="D14" s="33" t="s">
        <v>22</v>
      </c>
      <c r="E14" s="42" t="s">
        <v>23</v>
      </c>
      <c r="F14" s="43" t="n">
        <v>533</v>
      </c>
      <c r="G14" s="44" t="n">
        <v>100</v>
      </c>
      <c r="H14" s="44" t="n">
        <v>54.7842401500938</v>
      </c>
      <c r="I14" s="44" t="n">
        <v>67.1232876712329</v>
      </c>
      <c r="J14" s="44" t="n">
        <v>32.8767123287671</v>
      </c>
      <c r="K14" s="44"/>
      <c r="L14" s="116" t="s">
        <v>17</v>
      </c>
      <c r="M14" s="44" t="n">
        <v>44.8405253283302</v>
      </c>
      <c r="N14" s="44"/>
      <c r="O14" s="44" t="n">
        <v>0.375234521575985</v>
      </c>
      <c r="P14" s="98" t="s">
        <v>23</v>
      </c>
      <c r="Q14" s="261"/>
    </row>
    <row r="15" s="13" customFormat="true" ht="6.75" hidden="false" customHeight="true" outlineLevel="0" collapsed="false">
      <c r="B15" s="39"/>
      <c r="C15" s="40"/>
      <c r="D15" s="41"/>
      <c r="E15" s="42"/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98"/>
      <c r="Q15" s="261"/>
    </row>
    <row r="16" s="13" customFormat="true" ht="15.75" hidden="false" customHeight="true" outlineLevel="0" collapsed="false">
      <c r="B16" s="39"/>
      <c r="C16" s="33" t="s">
        <v>24</v>
      </c>
      <c r="D16" s="33"/>
      <c r="E16" s="42"/>
      <c r="F16" s="43"/>
      <c r="G16" s="44"/>
      <c r="H16" s="44"/>
      <c r="I16" s="44"/>
      <c r="J16" s="44"/>
      <c r="K16" s="44"/>
      <c r="L16" s="44"/>
      <c r="M16" s="44"/>
      <c r="N16" s="44"/>
      <c r="O16" s="44"/>
      <c r="P16" s="98"/>
      <c r="Q16" s="261"/>
    </row>
    <row r="17" s="13" customFormat="true" ht="15.75" hidden="false" customHeight="true" outlineLevel="0" collapsed="false">
      <c r="B17" s="39"/>
      <c r="C17" s="40"/>
      <c r="D17" s="51" t="s">
        <v>65</v>
      </c>
      <c r="E17" s="42" t="s">
        <v>26</v>
      </c>
      <c r="F17" s="52" t="n">
        <v>37</v>
      </c>
      <c r="G17" s="44" t="n">
        <v>100</v>
      </c>
      <c r="H17" s="44" t="n">
        <v>81.0810810810811</v>
      </c>
      <c r="I17" s="44" t="n">
        <v>70</v>
      </c>
      <c r="J17" s="44" t="n">
        <v>30</v>
      </c>
      <c r="K17" s="44"/>
      <c r="L17" s="116" t="s">
        <v>17</v>
      </c>
      <c r="M17" s="44" t="n">
        <v>18.9189189189189</v>
      </c>
      <c r="N17" s="44"/>
      <c r="O17" s="116" t="s">
        <v>17</v>
      </c>
      <c r="P17" s="98" t="s">
        <v>26</v>
      </c>
      <c r="Q17" s="261"/>
    </row>
    <row r="18" s="13" customFormat="true" ht="15.75" hidden="false" customHeight="true" outlineLevel="0" collapsed="false">
      <c r="B18" s="39"/>
      <c r="C18" s="40"/>
      <c r="D18" s="51" t="s">
        <v>66</v>
      </c>
      <c r="E18" s="42" t="s">
        <v>28</v>
      </c>
      <c r="F18" s="52" t="n">
        <v>254</v>
      </c>
      <c r="G18" s="44" t="n">
        <v>100</v>
      </c>
      <c r="H18" s="44" t="n">
        <v>82.2834645669291</v>
      </c>
      <c r="I18" s="44" t="n">
        <v>73.2057416267943</v>
      </c>
      <c r="J18" s="44" t="n">
        <v>26.7942583732057</v>
      </c>
      <c r="K18" s="44"/>
      <c r="L18" s="116" t="s">
        <v>17</v>
      </c>
      <c r="M18" s="44" t="n">
        <v>17.7165354330709</v>
      </c>
      <c r="N18" s="44"/>
      <c r="O18" s="116" t="s">
        <v>17</v>
      </c>
      <c r="P18" s="98" t="s">
        <v>28</v>
      </c>
      <c r="Q18" s="261"/>
    </row>
    <row r="19" s="13" customFormat="true" ht="15.75" hidden="false" customHeight="true" outlineLevel="0" collapsed="false">
      <c r="B19" s="39"/>
      <c r="C19" s="40"/>
      <c r="D19" s="51" t="s">
        <v>27</v>
      </c>
      <c r="E19" s="42" t="s">
        <v>30</v>
      </c>
      <c r="F19" s="52" t="n">
        <v>826</v>
      </c>
      <c r="G19" s="44" t="n">
        <v>100</v>
      </c>
      <c r="H19" s="44" t="n">
        <v>75.0605326876513</v>
      </c>
      <c r="I19" s="44" t="n">
        <v>70.4838709677419</v>
      </c>
      <c r="J19" s="44" t="n">
        <v>29.5161290322581</v>
      </c>
      <c r="K19" s="44"/>
      <c r="L19" s="116" t="s">
        <v>17</v>
      </c>
      <c r="M19" s="44" t="n">
        <v>24.9394673123487</v>
      </c>
      <c r="N19" s="44"/>
      <c r="O19" s="116" t="s">
        <v>17</v>
      </c>
      <c r="P19" s="98" t="s">
        <v>30</v>
      </c>
      <c r="Q19" s="39"/>
    </row>
    <row r="20" s="13" customFormat="true" ht="15.75" hidden="false" customHeight="true" outlineLevel="0" collapsed="false">
      <c r="B20" s="39"/>
      <c r="C20" s="40"/>
      <c r="D20" s="51" t="s">
        <v>29</v>
      </c>
      <c r="E20" s="42" t="s">
        <v>154</v>
      </c>
      <c r="F20" s="52" t="n">
        <v>920</v>
      </c>
      <c r="G20" s="44" t="n">
        <v>100</v>
      </c>
      <c r="H20" s="44" t="n">
        <v>42.0652173913044</v>
      </c>
      <c r="I20" s="44" t="n">
        <v>64.3410852713178</v>
      </c>
      <c r="J20" s="44" t="n">
        <v>35.6589147286822</v>
      </c>
      <c r="K20" s="44"/>
      <c r="L20" s="116" t="s">
        <v>17</v>
      </c>
      <c r="M20" s="44" t="n">
        <v>57.7173913043478</v>
      </c>
      <c r="N20" s="44"/>
      <c r="O20" s="44" t="n">
        <v>0.217391304347826</v>
      </c>
      <c r="P20" s="98" t="s">
        <v>154</v>
      </c>
      <c r="Q20" s="39"/>
    </row>
    <row r="21" customFormat="false" ht="13.5" hidden="false" customHeight="true" outlineLevel="0" collapsed="false">
      <c r="B21" s="53"/>
      <c r="C21" s="53"/>
      <c r="D21" s="53"/>
      <c r="E21" s="54"/>
      <c r="F21" s="55"/>
      <c r="G21" s="56"/>
      <c r="H21" s="56"/>
      <c r="I21" s="56"/>
      <c r="J21" s="56"/>
      <c r="K21" s="57"/>
      <c r="L21" s="56"/>
      <c r="M21" s="56"/>
      <c r="N21" s="56"/>
      <c r="O21" s="262"/>
      <c r="P21" s="102"/>
    </row>
    <row r="22" customFormat="false" ht="13.5" hidden="false" customHeight="true" outlineLevel="0" collapsed="false">
      <c r="B22" s="59"/>
      <c r="C22" s="263" t="s">
        <v>155</v>
      </c>
      <c r="D22" s="59"/>
      <c r="E22" s="59"/>
      <c r="F22" s="78"/>
      <c r="G22" s="58"/>
      <c r="H22" s="58"/>
      <c r="I22" s="58"/>
      <c r="J22" s="58"/>
      <c r="K22" s="57"/>
      <c r="L22" s="58"/>
      <c r="M22" s="58"/>
      <c r="N22" s="58"/>
      <c r="O22" s="12"/>
      <c r="P22" s="59"/>
    </row>
    <row r="23" customFormat="false" ht="35.1" hidden="false" customHeight="true" outlineLevel="0" collapsed="false">
      <c r="B23" s="8" t="s">
        <v>156</v>
      </c>
      <c r="C23" s="60"/>
      <c r="I23" s="61"/>
      <c r="O23" s="62" t="s">
        <v>4</v>
      </c>
    </row>
    <row r="24" s="63" customFormat="true" ht="21" hidden="false" customHeight="true" outlineLevel="0" collapsed="false">
      <c r="B24" s="14" t="s">
        <v>5</v>
      </c>
      <c r="C24" s="14"/>
      <c r="D24" s="14"/>
      <c r="E24" s="14"/>
      <c r="F24" s="15" t="s">
        <v>6</v>
      </c>
      <c r="G24" s="18" t="s">
        <v>7</v>
      </c>
      <c r="H24" s="16" t="s">
        <v>32</v>
      </c>
      <c r="I24" s="259"/>
      <c r="J24" s="259"/>
      <c r="K24" s="19"/>
      <c r="L24" s="260"/>
      <c r="M24" s="64" t="s">
        <v>33</v>
      </c>
      <c r="N24" s="15" t="s">
        <v>10</v>
      </c>
      <c r="O24" s="15"/>
      <c r="P24" s="154" t="s">
        <v>51</v>
      </c>
    </row>
    <row r="25" s="63" customFormat="true" ht="36.75" hidden="false" customHeight="true" outlineLevel="0" collapsed="false">
      <c r="B25" s="14"/>
      <c r="C25" s="14"/>
      <c r="D25" s="14"/>
      <c r="E25" s="14"/>
      <c r="F25" s="15"/>
      <c r="G25" s="18"/>
      <c r="H25" s="16"/>
      <c r="I25" s="229" t="s">
        <v>40</v>
      </c>
      <c r="J25" s="229" t="s">
        <v>41</v>
      </c>
      <c r="K25" s="20"/>
      <c r="L25" s="198" t="s">
        <v>10</v>
      </c>
      <c r="M25" s="64"/>
      <c r="N25" s="15"/>
      <c r="O25" s="15"/>
      <c r="P25" s="154"/>
    </row>
    <row r="26" s="24" customFormat="true" ht="13.5" hidden="false" customHeight="true" outlineLevel="0" collapsed="false">
      <c r="B26" s="25"/>
      <c r="C26" s="25"/>
      <c r="D26" s="25"/>
      <c r="E26" s="65"/>
      <c r="F26" s="27" t="s">
        <v>11</v>
      </c>
      <c r="G26" s="28"/>
      <c r="H26" s="29"/>
      <c r="I26" s="30"/>
      <c r="J26" s="30"/>
      <c r="K26" s="30"/>
      <c r="L26" s="30"/>
      <c r="M26" s="31"/>
      <c r="N26" s="28"/>
      <c r="P26" s="264"/>
    </row>
    <row r="27" customFormat="false" ht="15.75" hidden="false" customHeight="true" outlineLevel="0" collapsed="false">
      <c r="B27" s="32"/>
      <c r="C27" s="33" t="s">
        <v>12</v>
      </c>
      <c r="D27" s="33"/>
      <c r="E27" s="34" t="s">
        <v>13</v>
      </c>
      <c r="F27" s="35" t="n">
        <v>2037</v>
      </c>
      <c r="G27" s="36" t="n">
        <v>100</v>
      </c>
      <c r="H27" s="36" t="n">
        <v>70.8885616102111</v>
      </c>
      <c r="I27" s="36" t="n">
        <v>44.4598337950139</v>
      </c>
      <c r="J27" s="36" t="n">
        <v>46.9529085872576</v>
      </c>
      <c r="K27" s="36"/>
      <c r="L27" s="36" t="n">
        <v>8.58725761772853</v>
      </c>
      <c r="M27" s="36" t="n">
        <v>28.4241531664212</v>
      </c>
      <c r="N27" s="36"/>
      <c r="O27" s="36" t="n">
        <v>0.687285223367698</v>
      </c>
      <c r="P27" s="96" t="s">
        <v>13</v>
      </c>
    </row>
    <row r="28" s="13" customFormat="true" ht="6.75" hidden="false" customHeight="true" outlineLevel="0" collapsed="false">
      <c r="B28" s="39"/>
      <c r="C28" s="40"/>
      <c r="D28" s="41"/>
      <c r="E28" s="42"/>
      <c r="F28" s="43"/>
      <c r="G28" s="36"/>
      <c r="H28" s="36"/>
      <c r="I28" s="36"/>
      <c r="J28" s="36"/>
      <c r="K28" s="36"/>
      <c r="L28" s="36"/>
      <c r="M28" s="36"/>
      <c r="N28" s="36"/>
      <c r="O28" s="36"/>
      <c r="P28" s="98"/>
    </row>
    <row r="29" s="13" customFormat="true" ht="15.75" hidden="false" customHeight="true" outlineLevel="0" collapsed="false">
      <c r="C29" s="33" t="s">
        <v>14</v>
      </c>
      <c r="D29" s="33"/>
      <c r="E29" s="42"/>
      <c r="F29" s="43"/>
      <c r="G29" s="36"/>
      <c r="H29" s="36"/>
      <c r="I29" s="36"/>
      <c r="J29" s="36"/>
      <c r="K29" s="36"/>
      <c r="L29" s="36"/>
      <c r="M29" s="36"/>
      <c r="N29" s="36"/>
      <c r="O29" s="36"/>
      <c r="P29" s="98"/>
      <c r="Q29" s="39"/>
    </row>
    <row r="30" s="13" customFormat="true" ht="15.75" hidden="false" customHeight="true" outlineLevel="0" collapsed="false">
      <c r="B30" s="39"/>
      <c r="C30" s="40"/>
      <c r="D30" s="33" t="s">
        <v>15</v>
      </c>
      <c r="E30" s="42" t="s">
        <v>16</v>
      </c>
      <c r="F30" s="43" t="n">
        <v>523</v>
      </c>
      <c r="G30" s="44" t="n">
        <v>100</v>
      </c>
      <c r="H30" s="44" t="n">
        <v>73.9961759082218</v>
      </c>
      <c r="I30" s="44" t="n">
        <v>47.0284237726098</v>
      </c>
      <c r="J30" s="44" t="n">
        <v>46.7700258397933</v>
      </c>
      <c r="K30" s="44"/>
      <c r="L30" s="44" t="n">
        <v>6.2015503875969</v>
      </c>
      <c r="M30" s="44" t="n">
        <v>25.6214149139579</v>
      </c>
      <c r="N30" s="44"/>
      <c r="O30" s="44" t="n">
        <v>0.382409177820268</v>
      </c>
      <c r="P30" s="98" t="s">
        <v>16</v>
      </c>
      <c r="Q30" s="39"/>
    </row>
    <row r="31" s="13" customFormat="true" ht="15.75" hidden="false" customHeight="true" outlineLevel="0" collapsed="false">
      <c r="B31" s="39"/>
      <c r="C31" s="40"/>
      <c r="D31" s="33" t="s">
        <v>18</v>
      </c>
      <c r="E31" s="42" t="s">
        <v>19</v>
      </c>
      <c r="F31" s="43" t="n">
        <v>484</v>
      </c>
      <c r="G31" s="44" t="n">
        <v>100</v>
      </c>
      <c r="H31" s="44" t="n">
        <v>76.2396694214876</v>
      </c>
      <c r="I31" s="44" t="n">
        <v>46.6124661246612</v>
      </c>
      <c r="J31" s="44" t="n">
        <v>44.1734417344173</v>
      </c>
      <c r="K31" s="44"/>
      <c r="L31" s="44" t="n">
        <v>9.21409214092141</v>
      </c>
      <c r="M31" s="44" t="n">
        <v>23.3471074380165</v>
      </c>
      <c r="N31" s="44"/>
      <c r="O31" s="44" t="n">
        <v>0.413223140495868</v>
      </c>
      <c r="P31" s="98" t="s">
        <v>19</v>
      </c>
      <c r="Q31" s="39"/>
    </row>
    <row r="32" s="13" customFormat="true" ht="15.75" hidden="false" customHeight="true" outlineLevel="0" collapsed="false">
      <c r="B32" s="39"/>
      <c r="C32" s="40"/>
      <c r="D32" s="33" t="s">
        <v>20</v>
      </c>
      <c r="E32" s="42" t="s">
        <v>21</v>
      </c>
      <c r="F32" s="43" t="n">
        <v>497</v>
      </c>
      <c r="G32" s="44" t="n">
        <v>100</v>
      </c>
      <c r="H32" s="44" t="n">
        <v>67.8068410462777</v>
      </c>
      <c r="I32" s="44" t="n">
        <v>43.620178041543</v>
      </c>
      <c r="J32" s="44" t="n">
        <v>46.8842729970326</v>
      </c>
      <c r="K32" s="44"/>
      <c r="L32" s="44" t="n">
        <v>9.49554896142433</v>
      </c>
      <c r="M32" s="44" t="n">
        <v>31.3883299798793</v>
      </c>
      <c r="N32" s="44"/>
      <c r="O32" s="44" t="n">
        <v>0.804828973843058</v>
      </c>
      <c r="P32" s="98" t="s">
        <v>21</v>
      </c>
      <c r="Q32" s="39"/>
    </row>
    <row r="33" s="13" customFormat="true" ht="15.75" hidden="false" customHeight="true" outlineLevel="0" collapsed="false">
      <c r="B33" s="39"/>
      <c r="C33" s="40"/>
      <c r="D33" s="33" t="s">
        <v>22</v>
      </c>
      <c r="E33" s="42" t="s">
        <v>23</v>
      </c>
      <c r="F33" s="43" t="n">
        <v>533</v>
      </c>
      <c r="G33" s="44" t="n">
        <v>100</v>
      </c>
      <c r="H33" s="44" t="n">
        <v>65.8536585365854</v>
      </c>
      <c r="I33" s="44" t="n">
        <v>40.1709401709402</v>
      </c>
      <c r="J33" s="44" t="n">
        <v>50.1424501424501</v>
      </c>
      <c r="K33" s="44"/>
      <c r="L33" s="44" t="n">
        <v>9.68660968660969</v>
      </c>
      <c r="M33" s="44" t="n">
        <v>33.0206378986867</v>
      </c>
      <c r="N33" s="44"/>
      <c r="O33" s="44" t="n">
        <v>1.12570356472796</v>
      </c>
      <c r="P33" s="98" t="s">
        <v>23</v>
      </c>
      <c r="Q33" s="39"/>
    </row>
    <row r="34" s="13" customFormat="true" ht="6.75" hidden="false" customHeight="true" outlineLevel="0" collapsed="false">
      <c r="B34" s="39"/>
      <c r="C34" s="40"/>
      <c r="D34" s="41"/>
      <c r="E34" s="42"/>
      <c r="F34" s="43"/>
      <c r="G34" s="44"/>
      <c r="H34" s="44"/>
      <c r="I34" s="44"/>
      <c r="J34" s="44"/>
      <c r="K34" s="44"/>
      <c r="L34" s="44"/>
      <c r="M34" s="44"/>
      <c r="N34" s="44"/>
      <c r="O34" s="44"/>
      <c r="P34" s="98"/>
      <c r="Q34" s="39"/>
    </row>
    <row r="35" s="13" customFormat="true" ht="15.75" hidden="false" customHeight="true" outlineLevel="0" collapsed="false">
      <c r="B35" s="39"/>
      <c r="C35" s="33" t="s">
        <v>24</v>
      </c>
      <c r="D35" s="33"/>
      <c r="E35" s="42"/>
      <c r="F35" s="43"/>
      <c r="G35" s="44"/>
      <c r="H35" s="44"/>
      <c r="I35" s="44"/>
      <c r="J35" s="44"/>
      <c r="K35" s="44"/>
      <c r="L35" s="44"/>
      <c r="M35" s="44"/>
      <c r="N35" s="44"/>
      <c r="O35" s="44"/>
      <c r="P35" s="98"/>
      <c r="Q35" s="39"/>
    </row>
    <row r="36" s="13" customFormat="true" ht="15.75" hidden="false" customHeight="true" outlineLevel="0" collapsed="false">
      <c r="B36" s="39"/>
      <c r="C36" s="40"/>
      <c r="D36" s="51" t="s">
        <v>65</v>
      </c>
      <c r="E36" s="42" t="s">
        <v>26</v>
      </c>
      <c r="F36" s="43" t="n">
        <v>37</v>
      </c>
      <c r="G36" s="44" t="n">
        <v>100</v>
      </c>
      <c r="H36" s="44" t="n">
        <v>94.5945945945946</v>
      </c>
      <c r="I36" s="44" t="n">
        <v>65.7142857142857</v>
      </c>
      <c r="J36" s="44" t="n">
        <v>28.5714285714286</v>
      </c>
      <c r="K36" s="44"/>
      <c r="L36" s="44" t="n">
        <v>5.71428571428571</v>
      </c>
      <c r="M36" s="44" t="n">
        <v>5.40540540540541</v>
      </c>
      <c r="N36" s="44"/>
      <c r="O36" s="116" t="s">
        <v>17</v>
      </c>
      <c r="P36" s="98" t="s">
        <v>26</v>
      </c>
      <c r="Q36" s="39"/>
    </row>
    <row r="37" s="13" customFormat="true" ht="15.75" hidden="false" customHeight="true" outlineLevel="0" collapsed="false">
      <c r="B37" s="39"/>
      <c r="C37" s="40"/>
      <c r="D37" s="51" t="s">
        <v>66</v>
      </c>
      <c r="E37" s="42" t="s">
        <v>28</v>
      </c>
      <c r="F37" s="43" t="n">
        <v>254</v>
      </c>
      <c r="G37" s="44" t="n">
        <v>100</v>
      </c>
      <c r="H37" s="44" t="n">
        <v>93.3070866141732</v>
      </c>
      <c r="I37" s="44" t="n">
        <v>58.6497890295359</v>
      </c>
      <c r="J37" s="44" t="n">
        <v>32.0675105485232</v>
      </c>
      <c r="K37" s="44"/>
      <c r="L37" s="44" t="n">
        <v>9.28270042194093</v>
      </c>
      <c r="M37" s="44" t="n">
        <v>5.90551181102362</v>
      </c>
      <c r="N37" s="44"/>
      <c r="O37" s="44" t="n">
        <v>0.78740157480315</v>
      </c>
      <c r="P37" s="98" t="s">
        <v>28</v>
      </c>
      <c r="Q37" s="39"/>
    </row>
    <row r="38" s="13" customFormat="true" ht="15.75" hidden="false" customHeight="true" outlineLevel="0" collapsed="false">
      <c r="B38" s="39"/>
      <c r="C38" s="40"/>
      <c r="D38" s="51" t="s">
        <v>27</v>
      </c>
      <c r="E38" s="42" t="s">
        <v>30</v>
      </c>
      <c r="F38" s="43" t="n">
        <v>826</v>
      </c>
      <c r="G38" s="44" t="n">
        <v>100</v>
      </c>
      <c r="H38" s="44" t="n">
        <v>85.1089588377724</v>
      </c>
      <c r="I38" s="44" t="n">
        <v>43.2432432432432</v>
      </c>
      <c r="J38" s="44" t="n">
        <v>46.9416785206259</v>
      </c>
      <c r="K38" s="44"/>
      <c r="L38" s="44" t="n">
        <v>9.81507823613087</v>
      </c>
      <c r="M38" s="44" t="n">
        <v>14.1646489104116</v>
      </c>
      <c r="N38" s="44"/>
      <c r="O38" s="44" t="n">
        <v>0.726392251815981</v>
      </c>
      <c r="P38" s="98" t="s">
        <v>30</v>
      </c>
      <c r="Q38" s="39"/>
    </row>
    <row r="39" s="13" customFormat="true" ht="15.75" hidden="false" customHeight="true" outlineLevel="0" collapsed="false">
      <c r="B39" s="39"/>
      <c r="C39" s="40"/>
      <c r="D39" s="51" t="s">
        <v>29</v>
      </c>
      <c r="E39" s="42" t="s">
        <v>154</v>
      </c>
      <c r="F39" s="43" t="n">
        <v>920</v>
      </c>
      <c r="G39" s="44" t="n">
        <v>100</v>
      </c>
      <c r="H39" s="44" t="n">
        <v>50.9782608695652</v>
      </c>
      <c r="I39" s="44" t="n">
        <v>37.5266524520256</v>
      </c>
      <c r="J39" s="44" t="n">
        <v>55.863539445629</v>
      </c>
      <c r="K39" s="44"/>
      <c r="L39" s="44" t="n">
        <v>6.60980810234542</v>
      </c>
      <c r="M39" s="44" t="n">
        <v>48.3695652173913</v>
      </c>
      <c r="N39" s="44"/>
      <c r="O39" s="44" t="n">
        <v>0.652173913043478</v>
      </c>
      <c r="P39" s="98" t="s">
        <v>154</v>
      </c>
      <c r="Q39" s="39"/>
    </row>
    <row r="40" customFormat="false" ht="13.5" hidden="false" customHeight="true" outlineLevel="0" collapsed="false">
      <c r="A40" s="69"/>
      <c r="B40" s="53"/>
      <c r="C40" s="53"/>
      <c r="D40" s="53"/>
      <c r="E40" s="54"/>
      <c r="F40" s="55"/>
      <c r="G40" s="56"/>
      <c r="H40" s="56"/>
      <c r="I40" s="56"/>
      <c r="J40" s="56"/>
      <c r="K40" s="57"/>
      <c r="L40" s="56"/>
      <c r="M40" s="56"/>
      <c r="N40" s="56"/>
      <c r="O40" s="262"/>
      <c r="P40" s="102"/>
    </row>
    <row r="41" customFormat="false" ht="13.5" hidden="false" customHeight="true" outlineLevel="0" collapsed="false">
      <c r="B41" s="59"/>
      <c r="C41" s="263" t="s">
        <v>157</v>
      </c>
      <c r="D41" s="59"/>
      <c r="E41" s="59"/>
      <c r="F41" s="78"/>
      <c r="G41" s="58"/>
      <c r="H41" s="58"/>
      <c r="I41" s="58"/>
      <c r="J41" s="58"/>
      <c r="K41" s="57"/>
      <c r="L41" s="58"/>
      <c r="M41" s="58"/>
      <c r="N41" s="58"/>
      <c r="O41" s="12"/>
      <c r="P41" s="59"/>
    </row>
    <row r="42" customFormat="false" ht="17.25" hidden="false" customHeight="false" outlineLevel="0" collapsed="false">
      <c r="B42" s="3"/>
      <c r="C42" s="4"/>
      <c r="D42" s="4"/>
      <c r="E42" s="4"/>
      <c r="F42" s="4"/>
      <c r="G42" s="4"/>
      <c r="H42" s="4"/>
      <c r="I42" s="4"/>
      <c r="R42" s="265"/>
    </row>
    <row r="43" customFormat="false" ht="18.75" hidden="false" customHeight="true" outlineLevel="0" collapsed="false">
      <c r="B43" s="5" t="s">
        <v>37</v>
      </c>
      <c r="C43" s="6"/>
    </row>
    <row r="44" customFormat="false" ht="24" hidden="false" customHeight="true" outlineLevel="0" collapsed="false">
      <c r="B44" s="7" t="s">
        <v>158</v>
      </c>
    </row>
    <row r="45" customFormat="false" ht="31.5" hidden="false" customHeight="true" outlineLevel="0" collapsed="false">
      <c r="B45" s="8" t="s">
        <v>159</v>
      </c>
      <c r="C45" s="60"/>
      <c r="D45" s="70"/>
      <c r="E45" s="71"/>
      <c r="J45" s="266"/>
      <c r="K45" s="72"/>
      <c r="N45" s="9"/>
      <c r="O45" s="62" t="s">
        <v>4</v>
      </c>
    </row>
    <row r="46" customFormat="false" ht="27" hidden="false" customHeight="true" outlineLevel="0" collapsed="false">
      <c r="B46" s="14" t="s">
        <v>5</v>
      </c>
      <c r="C46" s="14"/>
      <c r="D46" s="14"/>
      <c r="E46" s="14"/>
      <c r="F46" s="15" t="s">
        <v>6</v>
      </c>
      <c r="G46" s="18" t="s">
        <v>7</v>
      </c>
      <c r="H46" s="16" t="s">
        <v>35</v>
      </c>
      <c r="I46" s="259"/>
      <c r="J46" s="259"/>
      <c r="K46" s="19"/>
      <c r="L46" s="260"/>
      <c r="M46" s="64" t="s">
        <v>36</v>
      </c>
      <c r="N46" s="15" t="s">
        <v>10</v>
      </c>
      <c r="O46" s="15"/>
      <c r="P46" s="154" t="s">
        <v>51</v>
      </c>
    </row>
    <row r="47" customFormat="false" ht="36.75" hidden="false" customHeight="true" outlineLevel="0" collapsed="false">
      <c r="B47" s="14"/>
      <c r="C47" s="14"/>
      <c r="D47" s="14"/>
      <c r="E47" s="14"/>
      <c r="F47" s="15"/>
      <c r="G47" s="18"/>
      <c r="H47" s="16"/>
      <c r="I47" s="229" t="s">
        <v>40</v>
      </c>
      <c r="J47" s="229" t="s">
        <v>41</v>
      </c>
      <c r="K47" s="20"/>
      <c r="L47" s="198" t="s">
        <v>10</v>
      </c>
      <c r="M47" s="64"/>
      <c r="N47" s="15"/>
      <c r="O47" s="15"/>
      <c r="P47" s="154"/>
    </row>
    <row r="48" s="24" customFormat="true" ht="13.5" hidden="false" customHeight="true" outlineLevel="0" collapsed="false">
      <c r="B48" s="25"/>
      <c r="C48" s="25"/>
      <c r="D48" s="25"/>
      <c r="E48" s="26"/>
      <c r="F48" s="27" t="s">
        <v>11</v>
      </c>
      <c r="G48" s="28"/>
      <c r="H48" s="29"/>
      <c r="I48" s="30"/>
      <c r="J48" s="30"/>
      <c r="K48" s="30"/>
      <c r="L48" s="30"/>
      <c r="M48" s="31"/>
      <c r="N48" s="28"/>
      <c r="P48" s="93"/>
    </row>
    <row r="49" customFormat="false" ht="15.75" hidden="false" customHeight="true" outlineLevel="0" collapsed="false">
      <c r="B49" s="32"/>
      <c r="C49" s="33" t="s">
        <v>12</v>
      </c>
      <c r="D49" s="33"/>
      <c r="E49" s="34" t="s">
        <v>13</v>
      </c>
      <c r="F49" s="35" t="n">
        <v>2037</v>
      </c>
      <c r="G49" s="36" t="n">
        <v>100</v>
      </c>
      <c r="H49" s="36" t="n">
        <v>18.6548846342661</v>
      </c>
      <c r="I49" s="36" t="n">
        <v>33.9473684210526</v>
      </c>
      <c r="J49" s="36" t="n">
        <v>37.6315789473684</v>
      </c>
      <c r="K49" s="36"/>
      <c r="L49" s="36" t="n">
        <v>28.4210526315789</v>
      </c>
      <c r="M49" s="36" t="n">
        <v>67.683226758485</v>
      </c>
      <c r="N49" s="36"/>
      <c r="O49" s="36" t="n">
        <v>13.6251844564683</v>
      </c>
      <c r="P49" s="96" t="s">
        <v>13</v>
      </c>
    </row>
    <row r="50" s="13" customFormat="true" ht="6.75" hidden="false" customHeight="true" outlineLevel="0" collapsed="false">
      <c r="B50" s="39"/>
      <c r="C50" s="40"/>
      <c r="D50" s="41"/>
      <c r="E50" s="42"/>
      <c r="F50" s="43"/>
      <c r="G50" s="36"/>
      <c r="H50" s="36"/>
      <c r="I50" s="36"/>
      <c r="J50" s="36"/>
      <c r="K50" s="36"/>
      <c r="L50" s="36"/>
      <c r="M50" s="36"/>
      <c r="N50" s="36"/>
      <c r="O50" s="36"/>
      <c r="P50" s="98"/>
    </row>
    <row r="51" s="13" customFormat="true" ht="15.75" hidden="false" customHeight="true" outlineLevel="0" collapsed="false">
      <c r="C51" s="33" t="s">
        <v>14</v>
      </c>
      <c r="D51" s="33"/>
      <c r="E51" s="42"/>
      <c r="F51" s="43"/>
      <c r="G51" s="36"/>
      <c r="H51" s="36"/>
      <c r="I51" s="36"/>
      <c r="J51" s="36"/>
      <c r="K51" s="36"/>
      <c r="L51" s="36"/>
      <c r="M51" s="36"/>
      <c r="N51" s="36"/>
      <c r="O51" s="36"/>
      <c r="P51" s="98"/>
      <c r="Q51" s="39"/>
    </row>
    <row r="52" s="13" customFormat="true" ht="15.75" hidden="false" customHeight="true" outlineLevel="0" collapsed="false">
      <c r="B52" s="39"/>
      <c r="C52" s="40"/>
      <c r="D52" s="33" t="s">
        <v>15</v>
      </c>
      <c r="E52" s="42" t="s">
        <v>16</v>
      </c>
      <c r="F52" s="43" t="n">
        <v>523</v>
      </c>
      <c r="G52" s="44" t="n">
        <v>100</v>
      </c>
      <c r="H52" s="44" t="n">
        <v>20.8413001912046</v>
      </c>
      <c r="I52" s="44" t="n">
        <v>29.3577981651376</v>
      </c>
      <c r="J52" s="44" t="n">
        <v>45.8715596330275</v>
      </c>
      <c r="K52" s="44"/>
      <c r="L52" s="44" t="n">
        <v>24.7706422018349</v>
      </c>
      <c r="M52" s="44" t="n">
        <v>66.5391969407266</v>
      </c>
      <c r="N52" s="44"/>
      <c r="O52" s="44" t="n">
        <v>12.6195028680688</v>
      </c>
      <c r="P52" s="98" t="s">
        <v>16</v>
      </c>
      <c r="Q52" s="39"/>
    </row>
    <row r="53" s="13" customFormat="true" ht="15.75" hidden="false" customHeight="true" outlineLevel="0" collapsed="false">
      <c r="B53" s="39"/>
      <c r="C53" s="40"/>
      <c r="D53" s="33" t="s">
        <v>18</v>
      </c>
      <c r="E53" s="42" t="s">
        <v>19</v>
      </c>
      <c r="F53" s="43" t="n">
        <v>484</v>
      </c>
      <c r="G53" s="44" t="n">
        <v>100</v>
      </c>
      <c r="H53" s="44" t="n">
        <v>21.0743801652893</v>
      </c>
      <c r="I53" s="44" t="n">
        <v>39.2156862745098</v>
      </c>
      <c r="J53" s="44" t="n">
        <v>30.3921568627451</v>
      </c>
      <c r="K53" s="44"/>
      <c r="L53" s="44" t="n">
        <v>30.3921568627451</v>
      </c>
      <c r="M53" s="44" t="n">
        <v>64.0495867768595</v>
      </c>
      <c r="N53" s="44"/>
      <c r="O53" s="44" t="n">
        <v>14.8760330578512</v>
      </c>
      <c r="P53" s="98" t="s">
        <v>19</v>
      </c>
      <c r="Q53" s="39"/>
    </row>
    <row r="54" s="13" customFormat="true" ht="15.75" hidden="false" customHeight="true" outlineLevel="0" collapsed="false">
      <c r="B54" s="39"/>
      <c r="C54" s="40"/>
      <c r="D54" s="33" t="s">
        <v>20</v>
      </c>
      <c r="E54" s="42" t="s">
        <v>21</v>
      </c>
      <c r="F54" s="43" t="n">
        <v>497</v>
      </c>
      <c r="G54" s="44" t="n">
        <v>100</v>
      </c>
      <c r="H54" s="44" t="n">
        <v>17.7062374245473</v>
      </c>
      <c r="I54" s="44" t="n">
        <v>28.4090909090909</v>
      </c>
      <c r="J54" s="44" t="n">
        <v>40.9090909090909</v>
      </c>
      <c r="K54" s="44"/>
      <c r="L54" s="44" t="n">
        <v>30.6818181818182</v>
      </c>
      <c r="M54" s="44" t="n">
        <v>68.0080482897384</v>
      </c>
      <c r="N54" s="44"/>
      <c r="O54" s="44" t="n">
        <v>14.2857142857143</v>
      </c>
      <c r="P54" s="98" t="s">
        <v>21</v>
      </c>
      <c r="Q54" s="39"/>
    </row>
    <row r="55" s="13" customFormat="true" ht="15.75" hidden="false" customHeight="true" outlineLevel="0" collapsed="false">
      <c r="B55" s="39"/>
      <c r="C55" s="40"/>
      <c r="D55" s="33" t="s">
        <v>22</v>
      </c>
      <c r="E55" s="42" t="s">
        <v>23</v>
      </c>
      <c r="F55" s="43" t="n">
        <v>533</v>
      </c>
      <c r="G55" s="44" t="n">
        <v>100</v>
      </c>
      <c r="H55" s="44" t="n">
        <v>15.1969981238274</v>
      </c>
      <c r="I55" s="44" t="n">
        <v>39.5061728395062</v>
      </c>
      <c r="J55" s="44" t="n">
        <v>32.0987654320988</v>
      </c>
      <c r="K55" s="44"/>
      <c r="L55" s="44" t="n">
        <v>28.3950617283951</v>
      </c>
      <c r="M55" s="44" t="n">
        <v>72.0450281425891</v>
      </c>
      <c r="N55" s="44"/>
      <c r="O55" s="44" t="n">
        <v>12.7579737335835</v>
      </c>
      <c r="P55" s="98" t="s">
        <v>23</v>
      </c>
      <c r="Q55" s="39"/>
    </row>
    <row r="56" s="13" customFormat="true" ht="6.75" hidden="false" customHeight="true" outlineLevel="0" collapsed="false">
      <c r="B56" s="39"/>
      <c r="C56" s="40"/>
      <c r="D56" s="41"/>
      <c r="E56" s="42"/>
      <c r="F56" s="43"/>
      <c r="G56" s="44"/>
      <c r="H56" s="44"/>
      <c r="I56" s="44"/>
      <c r="J56" s="44"/>
      <c r="K56" s="44"/>
      <c r="L56" s="44"/>
      <c r="M56" s="44"/>
      <c r="N56" s="44"/>
      <c r="O56" s="44"/>
      <c r="P56" s="98"/>
      <c r="Q56" s="39"/>
    </row>
    <row r="57" s="13" customFormat="true" ht="15.75" hidden="false" customHeight="true" outlineLevel="0" collapsed="false">
      <c r="B57" s="39"/>
      <c r="C57" s="33" t="s">
        <v>24</v>
      </c>
      <c r="D57" s="33"/>
      <c r="E57" s="42"/>
      <c r="F57" s="43"/>
      <c r="G57" s="44"/>
      <c r="H57" s="44"/>
      <c r="I57" s="44"/>
      <c r="J57" s="44"/>
      <c r="K57" s="44"/>
      <c r="L57" s="44"/>
      <c r="M57" s="44"/>
      <c r="N57" s="44"/>
      <c r="O57" s="44"/>
      <c r="P57" s="98"/>
      <c r="Q57" s="39"/>
    </row>
    <row r="58" s="13" customFormat="true" ht="15.75" hidden="false" customHeight="true" outlineLevel="0" collapsed="false">
      <c r="B58" s="39"/>
      <c r="C58" s="40"/>
      <c r="D58" s="51" t="s">
        <v>65</v>
      </c>
      <c r="E58" s="42" t="s">
        <v>26</v>
      </c>
      <c r="F58" s="68" t="n">
        <v>37</v>
      </c>
      <c r="G58" s="44" t="n">
        <v>100</v>
      </c>
      <c r="H58" s="44" t="n">
        <v>29.7297297297297</v>
      </c>
      <c r="I58" s="44" t="n">
        <v>27.2727272727273</v>
      </c>
      <c r="J58" s="44" t="n">
        <v>27.2727272727273</v>
      </c>
      <c r="K58" s="44"/>
      <c r="L58" s="44" t="n">
        <v>45.4545454545455</v>
      </c>
      <c r="M58" s="44" t="n">
        <v>56.7567567567568</v>
      </c>
      <c r="N58" s="44"/>
      <c r="O58" s="44" t="n">
        <v>13.5135135135135</v>
      </c>
      <c r="P58" s="98" t="s">
        <v>26</v>
      </c>
      <c r="Q58" s="39"/>
    </row>
    <row r="59" s="13" customFormat="true" ht="15.75" hidden="false" customHeight="true" outlineLevel="0" collapsed="false">
      <c r="B59" s="39"/>
      <c r="C59" s="40"/>
      <c r="D59" s="51" t="s">
        <v>66</v>
      </c>
      <c r="E59" s="42" t="s">
        <v>28</v>
      </c>
      <c r="F59" s="68" t="n">
        <v>254</v>
      </c>
      <c r="G59" s="44" t="n">
        <v>100</v>
      </c>
      <c r="H59" s="44" t="n">
        <v>22.0472440944882</v>
      </c>
      <c r="I59" s="44" t="n">
        <v>42.8571428571429</v>
      </c>
      <c r="J59" s="44" t="n">
        <v>35.7142857142857</v>
      </c>
      <c r="K59" s="44"/>
      <c r="L59" s="44" t="n">
        <v>21.4285714285714</v>
      </c>
      <c r="M59" s="44" t="n">
        <v>59.8425196850394</v>
      </c>
      <c r="N59" s="44"/>
      <c r="O59" s="44" t="n">
        <v>18.1102362204724</v>
      </c>
      <c r="P59" s="98" t="s">
        <v>28</v>
      </c>
      <c r="Q59" s="39"/>
    </row>
    <row r="60" s="13" customFormat="true" ht="15.75" hidden="false" customHeight="true" outlineLevel="0" collapsed="false">
      <c r="B60" s="39"/>
      <c r="C60" s="40"/>
      <c r="D60" s="51" t="s">
        <v>27</v>
      </c>
      <c r="E60" s="42" t="s">
        <v>30</v>
      </c>
      <c r="F60" s="68" t="n">
        <v>826</v>
      </c>
      <c r="G60" s="44" t="n">
        <v>100</v>
      </c>
      <c r="H60" s="44" t="n">
        <v>22.3970944309927</v>
      </c>
      <c r="I60" s="44" t="n">
        <v>24.3243243243243</v>
      </c>
      <c r="J60" s="44" t="n">
        <v>41.0810810810811</v>
      </c>
      <c r="K60" s="44"/>
      <c r="L60" s="44" t="n">
        <v>34.5945945945946</v>
      </c>
      <c r="M60" s="44" t="n">
        <v>59.5641646489104</v>
      </c>
      <c r="N60" s="44"/>
      <c r="O60" s="44" t="n">
        <v>18.0387409200969</v>
      </c>
      <c r="P60" s="98" t="s">
        <v>30</v>
      </c>
      <c r="Q60" s="39"/>
    </row>
    <row r="61" s="13" customFormat="true" ht="15.75" hidden="false" customHeight="true" outlineLevel="0" collapsed="false">
      <c r="B61" s="39"/>
      <c r="C61" s="40"/>
      <c r="D61" s="51" t="s">
        <v>29</v>
      </c>
      <c r="E61" s="42" t="s">
        <v>154</v>
      </c>
      <c r="F61" s="68" t="n">
        <v>920</v>
      </c>
      <c r="G61" s="44" t="n">
        <v>100</v>
      </c>
      <c r="H61" s="44" t="n">
        <v>13.9130434782609</v>
      </c>
      <c r="I61" s="44" t="n">
        <v>44.53125</v>
      </c>
      <c r="J61" s="44" t="n">
        <v>34.375</v>
      </c>
      <c r="K61" s="44"/>
      <c r="L61" s="44" t="n">
        <v>21.09375</v>
      </c>
      <c r="M61" s="44" t="n">
        <v>77.7173913043478</v>
      </c>
      <c r="N61" s="44"/>
      <c r="O61" s="44" t="n">
        <v>8.36956521739131</v>
      </c>
      <c r="P61" s="98" t="s">
        <v>154</v>
      </c>
      <c r="Q61" s="39"/>
    </row>
    <row r="62" customFormat="false" ht="13.5" hidden="false" customHeight="true" outlineLevel="0" collapsed="false">
      <c r="A62" s="69"/>
      <c r="B62" s="53"/>
      <c r="C62" s="53"/>
      <c r="D62" s="53"/>
      <c r="E62" s="54"/>
      <c r="F62" s="55"/>
      <c r="G62" s="56"/>
      <c r="H62" s="56"/>
      <c r="I62" s="56"/>
      <c r="J62" s="56"/>
      <c r="K62" s="57"/>
      <c r="L62" s="56"/>
      <c r="M62" s="56"/>
      <c r="N62" s="56"/>
      <c r="O62" s="262"/>
      <c r="P62" s="102"/>
    </row>
    <row r="63" customFormat="false" ht="13.5" hidden="false" customHeight="true" outlineLevel="0" collapsed="false">
      <c r="B63" s="59"/>
      <c r="C63" s="263" t="s">
        <v>160</v>
      </c>
      <c r="D63" s="59"/>
      <c r="E63" s="59"/>
      <c r="F63" s="78"/>
      <c r="G63" s="58"/>
      <c r="H63" s="58"/>
      <c r="I63" s="58"/>
      <c r="J63" s="58"/>
      <c r="K63" s="57"/>
      <c r="L63" s="58"/>
      <c r="M63" s="58"/>
      <c r="N63" s="58"/>
      <c r="O63" s="12"/>
      <c r="P63" s="59"/>
    </row>
    <row r="64" customFormat="false" ht="35.1" hidden="false" customHeight="true" outlineLevel="0" collapsed="false">
      <c r="B64" s="7" t="s">
        <v>161</v>
      </c>
      <c r="M64" s="2"/>
      <c r="N64" s="2"/>
      <c r="Q64" s="62" t="s">
        <v>4</v>
      </c>
    </row>
    <row r="65" customFormat="false" ht="48" hidden="false" customHeight="true" outlineLevel="0" collapsed="false">
      <c r="B65" s="81" t="s">
        <v>5</v>
      </c>
      <c r="C65" s="81"/>
      <c r="D65" s="81"/>
      <c r="E65" s="81"/>
      <c r="F65" s="82" t="s">
        <v>6</v>
      </c>
      <c r="G65" s="83" t="s">
        <v>7</v>
      </c>
      <c r="H65" s="84" t="s">
        <v>45</v>
      </c>
      <c r="I65" s="79" t="s">
        <v>46</v>
      </c>
      <c r="J65" s="17" t="s">
        <v>47</v>
      </c>
      <c r="K65" s="19"/>
      <c r="L65" s="85" t="s">
        <v>48</v>
      </c>
      <c r="M65" s="79" t="s">
        <v>49</v>
      </c>
      <c r="N65" s="86" t="s">
        <v>50</v>
      </c>
      <c r="O65" s="86"/>
      <c r="P65" s="86" t="s">
        <v>10</v>
      </c>
      <c r="Q65" s="86"/>
      <c r="R65" s="87" t="s">
        <v>51</v>
      </c>
    </row>
    <row r="66" s="24" customFormat="true" ht="13.5" hidden="false" customHeight="true" outlineLevel="0" collapsed="false">
      <c r="B66" s="25"/>
      <c r="C66" s="25"/>
      <c r="D66" s="25"/>
      <c r="E66" s="26"/>
      <c r="F66" s="88" t="s">
        <v>11</v>
      </c>
      <c r="G66" s="89"/>
      <c r="H66" s="89"/>
      <c r="I66" s="89"/>
      <c r="J66" s="90"/>
      <c r="K66" s="30"/>
      <c r="L66" s="89"/>
      <c r="M66" s="89"/>
      <c r="N66" s="91"/>
      <c r="P66" s="89"/>
      <c r="Q66" s="92"/>
      <c r="R66" s="93"/>
    </row>
    <row r="67" customFormat="false" ht="15.75" hidden="false" customHeight="true" outlineLevel="0" collapsed="false">
      <c r="B67" s="32"/>
      <c r="C67" s="33" t="s">
        <v>12</v>
      </c>
      <c r="D67" s="33"/>
      <c r="E67" s="34" t="s">
        <v>13</v>
      </c>
      <c r="F67" s="35" t="n">
        <v>860</v>
      </c>
      <c r="G67" s="36" t="n">
        <v>100</v>
      </c>
      <c r="H67" s="36" t="n">
        <v>35.5813953488372</v>
      </c>
      <c r="I67" s="36" t="n">
        <v>6.51162790697674</v>
      </c>
      <c r="J67" s="36" t="n">
        <v>16.1627906976744</v>
      </c>
      <c r="K67" s="36"/>
      <c r="L67" s="36" t="n">
        <v>38.2558139534884</v>
      </c>
      <c r="M67" s="36" t="n">
        <v>0.697674418604651</v>
      </c>
      <c r="N67" s="36"/>
      <c r="O67" s="36" t="n">
        <v>1.62790697674419</v>
      </c>
      <c r="P67" s="36"/>
      <c r="Q67" s="36" t="n">
        <v>1.16279069767442</v>
      </c>
      <c r="R67" s="96" t="s">
        <v>13</v>
      </c>
    </row>
    <row r="68" s="13" customFormat="true" ht="6.75" hidden="false" customHeight="true" outlineLevel="0" collapsed="false">
      <c r="B68" s="39"/>
      <c r="C68" s="40"/>
      <c r="D68" s="41"/>
      <c r="E68" s="42"/>
      <c r="F68" s="43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98"/>
    </row>
    <row r="69" s="13" customFormat="true" ht="15.75" hidden="false" customHeight="true" outlineLevel="0" collapsed="false">
      <c r="C69" s="33" t="s">
        <v>14</v>
      </c>
      <c r="D69" s="33"/>
      <c r="E69" s="42"/>
      <c r="F69" s="43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98"/>
    </row>
    <row r="70" s="13" customFormat="true" ht="15.75" hidden="false" customHeight="true" outlineLevel="0" collapsed="false">
      <c r="B70" s="39"/>
      <c r="C70" s="40"/>
      <c r="D70" s="33" t="s">
        <v>15</v>
      </c>
      <c r="E70" s="42" t="s">
        <v>16</v>
      </c>
      <c r="F70" s="43" t="n">
        <v>253</v>
      </c>
      <c r="G70" s="44" t="n">
        <v>100</v>
      </c>
      <c r="H70" s="44" t="n">
        <v>37.1541501976285</v>
      </c>
      <c r="I70" s="44" t="n">
        <v>9.48616600790514</v>
      </c>
      <c r="J70" s="44" t="n">
        <v>21.7391304347826</v>
      </c>
      <c r="K70" s="44"/>
      <c r="L70" s="44" t="n">
        <v>28.8537549407115</v>
      </c>
      <c r="M70" s="44" t="n">
        <v>0.790513833992095</v>
      </c>
      <c r="N70" s="44"/>
      <c r="O70" s="44" t="n">
        <v>0.790513833992095</v>
      </c>
      <c r="P70" s="44"/>
      <c r="Q70" s="44" t="n">
        <v>1.18577075098814</v>
      </c>
      <c r="R70" s="98" t="s">
        <v>16</v>
      </c>
    </row>
    <row r="71" s="13" customFormat="true" ht="15.75" hidden="false" customHeight="true" outlineLevel="0" collapsed="false">
      <c r="B71" s="39"/>
      <c r="C71" s="40"/>
      <c r="D71" s="33" t="s">
        <v>18</v>
      </c>
      <c r="E71" s="42" t="s">
        <v>19</v>
      </c>
      <c r="F71" s="43" t="n">
        <v>223</v>
      </c>
      <c r="G71" s="44" t="n">
        <v>100</v>
      </c>
      <c r="H71" s="44" t="n">
        <v>42.6008968609865</v>
      </c>
      <c r="I71" s="44" t="n">
        <v>6.2780269058296</v>
      </c>
      <c r="J71" s="44" t="n">
        <v>12.5560538116592</v>
      </c>
      <c r="K71" s="44"/>
      <c r="L71" s="44" t="n">
        <v>36.322869955157</v>
      </c>
      <c r="M71" s="44" t="n">
        <v>0.448430493273543</v>
      </c>
      <c r="N71" s="44"/>
      <c r="O71" s="44" t="n">
        <v>1.79372197309417</v>
      </c>
      <c r="P71" s="44"/>
      <c r="Q71" s="116" t="s">
        <v>17</v>
      </c>
      <c r="R71" s="98" t="s">
        <v>19</v>
      </c>
    </row>
    <row r="72" s="13" customFormat="true" ht="15.75" hidden="false" customHeight="true" outlineLevel="0" collapsed="false">
      <c r="B72" s="39"/>
      <c r="C72" s="40"/>
      <c r="D72" s="33" t="s">
        <v>20</v>
      </c>
      <c r="E72" s="42" t="s">
        <v>21</v>
      </c>
      <c r="F72" s="43" t="n">
        <v>188</v>
      </c>
      <c r="G72" s="44" t="n">
        <v>100</v>
      </c>
      <c r="H72" s="44" t="n">
        <v>33.5106382978723</v>
      </c>
      <c r="I72" s="44" t="n">
        <v>4.78723404255319</v>
      </c>
      <c r="J72" s="44" t="n">
        <v>11.1702127659574</v>
      </c>
      <c r="K72" s="44"/>
      <c r="L72" s="44" t="n">
        <v>45.2127659574468</v>
      </c>
      <c r="M72" s="44" t="n">
        <v>1.59574468085106</v>
      </c>
      <c r="N72" s="44"/>
      <c r="O72" s="44" t="n">
        <v>1.59574468085106</v>
      </c>
      <c r="P72" s="44"/>
      <c r="Q72" s="44" t="n">
        <v>2.12765957446809</v>
      </c>
      <c r="R72" s="98" t="s">
        <v>21</v>
      </c>
    </row>
    <row r="73" s="13" customFormat="true" ht="15.75" hidden="false" customHeight="true" outlineLevel="0" collapsed="false">
      <c r="B73" s="39"/>
      <c r="C73" s="40"/>
      <c r="D73" s="33" t="s">
        <v>22</v>
      </c>
      <c r="E73" s="42" t="s">
        <v>23</v>
      </c>
      <c r="F73" s="43" t="n">
        <v>196</v>
      </c>
      <c r="G73" s="44" t="n">
        <v>100</v>
      </c>
      <c r="H73" s="44" t="n">
        <v>27.5510204081633</v>
      </c>
      <c r="I73" s="44" t="n">
        <v>4.59183673469388</v>
      </c>
      <c r="J73" s="44" t="n">
        <v>17.8571428571429</v>
      </c>
      <c r="K73" s="44"/>
      <c r="L73" s="44" t="n">
        <v>45.9183673469388</v>
      </c>
      <c r="M73" s="116" t="s">
        <v>17</v>
      </c>
      <c r="N73" s="44"/>
      <c r="O73" s="44" t="n">
        <v>2.55102040816327</v>
      </c>
      <c r="P73" s="44"/>
      <c r="Q73" s="44" t="n">
        <v>1.53061224489796</v>
      </c>
      <c r="R73" s="98" t="s">
        <v>23</v>
      </c>
    </row>
    <row r="74" s="13" customFormat="true" ht="6.75" hidden="false" customHeight="true" outlineLevel="0" collapsed="false">
      <c r="B74" s="39"/>
      <c r="C74" s="40"/>
      <c r="D74" s="41"/>
      <c r="E74" s="42"/>
      <c r="F74" s="43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98"/>
    </row>
    <row r="75" s="13" customFormat="true" ht="15.75" hidden="false" customHeight="true" outlineLevel="0" collapsed="false">
      <c r="B75" s="39"/>
      <c r="C75" s="33" t="s">
        <v>24</v>
      </c>
      <c r="D75" s="33"/>
      <c r="E75" s="42"/>
      <c r="F75" s="43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98"/>
    </row>
    <row r="76" s="13" customFormat="true" ht="15.75" hidden="false" customHeight="true" outlineLevel="0" collapsed="false">
      <c r="B76" s="39"/>
      <c r="C76" s="40"/>
      <c r="D76" s="51" t="s">
        <v>65</v>
      </c>
      <c r="E76" s="42" t="s">
        <v>26</v>
      </c>
      <c r="F76" s="68" t="n">
        <v>21</v>
      </c>
      <c r="G76" s="44" t="n">
        <v>100</v>
      </c>
      <c r="H76" s="44" t="n">
        <v>52.3809523809524</v>
      </c>
      <c r="I76" s="44" t="n">
        <v>4.76190476190476</v>
      </c>
      <c r="J76" s="44" t="n">
        <v>19.047619047619</v>
      </c>
      <c r="K76" s="44"/>
      <c r="L76" s="44" t="n">
        <v>23.8095238095238</v>
      </c>
      <c r="M76" s="116" t="s">
        <v>17</v>
      </c>
      <c r="N76" s="44"/>
      <c r="O76" s="116" t="s">
        <v>17</v>
      </c>
      <c r="P76" s="44"/>
      <c r="Q76" s="116" t="s">
        <v>17</v>
      </c>
      <c r="R76" s="98" t="s">
        <v>26</v>
      </c>
    </row>
    <row r="77" s="13" customFormat="true" ht="15.75" hidden="false" customHeight="true" outlineLevel="0" collapsed="false">
      <c r="B77" s="39"/>
      <c r="C77" s="40"/>
      <c r="D77" s="51" t="s">
        <v>66</v>
      </c>
      <c r="E77" s="42" t="s">
        <v>28</v>
      </c>
      <c r="F77" s="68" t="n">
        <v>153</v>
      </c>
      <c r="G77" s="44" t="n">
        <v>100</v>
      </c>
      <c r="H77" s="44" t="n">
        <v>43.1372549019608</v>
      </c>
      <c r="I77" s="44" t="n">
        <v>7.84313725490196</v>
      </c>
      <c r="J77" s="44" t="n">
        <v>13.0718954248366</v>
      </c>
      <c r="K77" s="44"/>
      <c r="L77" s="44" t="n">
        <v>32.0261437908497</v>
      </c>
      <c r="M77" s="116" t="s">
        <v>17</v>
      </c>
      <c r="N77" s="44"/>
      <c r="O77" s="44" t="n">
        <v>0.65359477124183</v>
      </c>
      <c r="P77" s="44"/>
      <c r="Q77" s="44" t="n">
        <v>3.26797385620915</v>
      </c>
      <c r="R77" s="98" t="s">
        <v>28</v>
      </c>
    </row>
    <row r="78" s="13" customFormat="true" ht="15.75" hidden="false" customHeight="true" outlineLevel="0" collapsed="false">
      <c r="B78" s="39"/>
      <c r="C78" s="40"/>
      <c r="D78" s="51" t="s">
        <v>27</v>
      </c>
      <c r="E78" s="42" t="s">
        <v>30</v>
      </c>
      <c r="F78" s="68" t="n">
        <v>437</v>
      </c>
      <c r="G78" s="44" t="n">
        <v>100</v>
      </c>
      <c r="H78" s="44" t="n">
        <v>34.5537757437071</v>
      </c>
      <c r="I78" s="44" t="n">
        <v>6.8649885583524</v>
      </c>
      <c r="J78" s="44" t="n">
        <v>16.2471395881007</v>
      </c>
      <c r="K78" s="44"/>
      <c r="L78" s="44" t="n">
        <v>40.045766590389</v>
      </c>
      <c r="M78" s="44" t="n">
        <v>0.22883295194508</v>
      </c>
      <c r="N78" s="44"/>
      <c r="O78" s="44" t="n">
        <v>1.60550458715596</v>
      </c>
      <c r="P78" s="44"/>
      <c r="Q78" s="44" t="n">
        <v>0.45766590389016</v>
      </c>
      <c r="R78" s="98" t="s">
        <v>30</v>
      </c>
    </row>
    <row r="79" s="13" customFormat="true" ht="15.75" hidden="false" customHeight="true" outlineLevel="0" collapsed="false">
      <c r="B79" s="39"/>
      <c r="C79" s="40"/>
      <c r="D79" s="51" t="s">
        <v>29</v>
      </c>
      <c r="E79" s="42" t="s">
        <v>154</v>
      </c>
      <c r="F79" s="68" t="n">
        <v>249</v>
      </c>
      <c r="G79" s="44" t="n">
        <v>100</v>
      </c>
      <c r="H79" s="44" t="n">
        <v>31.3253012048193</v>
      </c>
      <c r="I79" s="44" t="n">
        <v>5.22088353413655</v>
      </c>
      <c r="J79" s="44" t="n">
        <v>17.6706827309237</v>
      </c>
      <c r="K79" s="44"/>
      <c r="L79" s="44" t="n">
        <v>40.1606425702811</v>
      </c>
      <c r="M79" s="44" t="n">
        <v>2.00803212851406</v>
      </c>
      <c r="N79" s="44"/>
      <c r="O79" s="44" t="n">
        <v>2.40963855421687</v>
      </c>
      <c r="P79" s="44"/>
      <c r="Q79" s="44" t="n">
        <v>1.20481927710843</v>
      </c>
      <c r="R79" s="98" t="s">
        <v>154</v>
      </c>
    </row>
    <row r="80" customFormat="false" ht="13.5" hidden="false" customHeight="true" outlineLevel="0" collapsed="false">
      <c r="B80" s="53"/>
      <c r="C80" s="53"/>
      <c r="D80" s="53"/>
      <c r="E80" s="54"/>
      <c r="F80" s="55"/>
      <c r="G80" s="101"/>
      <c r="H80" s="101"/>
      <c r="I80" s="101"/>
      <c r="J80" s="101"/>
      <c r="K80" s="57"/>
      <c r="L80" s="101"/>
      <c r="M80" s="101"/>
      <c r="N80" s="101"/>
      <c r="O80" s="69"/>
      <c r="P80" s="101"/>
      <c r="Q80" s="101"/>
      <c r="R80" s="102"/>
    </row>
    <row r="81" customFormat="false" ht="17.25" hidden="false" customHeight="false" outlineLevel="0" collapsed="false">
      <c r="B81" s="103"/>
      <c r="C81" s="104" t="s">
        <v>52</v>
      </c>
      <c r="D81" s="4"/>
      <c r="E81" s="4"/>
      <c r="F81" s="4"/>
      <c r="G81" s="4"/>
      <c r="H81" s="4"/>
      <c r="I81" s="4"/>
    </row>
    <row r="82" customFormat="false" ht="18.75" hidden="false" customHeight="true" outlineLevel="0" collapsed="false">
      <c r="B82" s="5" t="s">
        <v>37</v>
      </c>
      <c r="C82" s="6"/>
    </row>
    <row r="83" customFormat="false" ht="35.1" hidden="false" customHeight="true" outlineLevel="0" collapsed="false">
      <c r="B83" s="7" t="s">
        <v>162</v>
      </c>
      <c r="K83" s="57"/>
      <c r="L83" s="113"/>
      <c r="M83" s="62" t="s">
        <v>4</v>
      </c>
    </row>
    <row r="84" customFormat="false" ht="48" hidden="false" customHeight="true" outlineLevel="0" collapsed="false">
      <c r="B84" s="81" t="s">
        <v>5</v>
      </c>
      <c r="C84" s="81"/>
      <c r="D84" s="81"/>
      <c r="E84" s="81"/>
      <c r="F84" s="15" t="s">
        <v>6</v>
      </c>
      <c r="G84" s="82" t="s">
        <v>7</v>
      </c>
      <c r="H84" s="106" t="s">
        <v>54</v>
      </c>
      <c r="I84" s="17" t="s">
        <v>55</v>
      </c>
      <c r="J84" s="86" t="s">
        <v>56</v>
      </c>
      <c r="K84" s="19"/>
      <c r="L84" s="14" t="s">
        <v>49</v>
      </c>
      <c r="M84" s="83" t="s">
        <v>10</v>
      </c>
      <c r="N84" s="87" t="s">
        <v>51</v>
      </c>
      <c r="P84" s="91"/>
    </row>
    <row r="85" s="24" customFormat="true" ht="13.5" hidden="false" customHeight="true" outlineLevel="0" collapsed="false">
      <c r="B85" s="25"/>
      <c r="C85" s="25"/>
      <c r="D85" s="25"/>
      <c r="E85" s="26"/>
      <c r="F85" s="27" t="s">
        <v>11</v>
      </c>
      <c r="G85" s="92"/>
      <c r="H85" s="89"/>
      <c r="I85" s="90"/>
      <c r="J85" s="89"/>
      <c r="K85" s="30"/>
      <c r="L85" s="89"/>
      <c r="M85" s="89"/>
      <c r="N85" s="93"/>
      <c r="P85" s="91"/>
    </row>
    <row r="86" customFormat="false" ht="15.75" hidden="false" customHeight="true" outlineLevel="0" collapsed="false">
      <c r="B86" s="32"/>
      <c r="C86" s="33" t="s">
        <v>12</v>
      </c>
      <c r="D86" s="33"/>
      <c r="E86" s="34" t="s">
        <v>13</v>
      </c>
      <c r="F86" s="35" t="n">
        <v>1440</v>
      </c>
      <c r="G86" s="36" t="n">
        <v>100</v>
      </c>
      <c r="H86" s="36" t="n">
        <v>9.16666666666667</v>
      </c>
      <c r="I86" s="36" t="n">
        <v>24.375</v>
      </c>
      <c r="J86" s="36" t="n">
        <v>40.3472222222222</v>
      </c>
      <c r="K86" s="36"/>
      <c r="L86" s="36" t="n">
        <v>3.61111111111111</v>
      </c>
      <c r="M86" s="36" t="n">
        <v>39.1666666666667</v>
      </c>
      <c r="N86" s="96" t="s">
        <v>13</v>
      </c>
      <c r="P86" s="59"/>
    </row>
    <row r="87" s="13" customFormat="true" ht="6.75" hidden="false" customHeight="true" outlineLevel="0" collapsed="false">
      <c r="B87" s="39"/>
      <c r="C87" s="40"/>
      <c r="D87" s="41"/>
      <c r="E87" s="42"/>
      <c r="F87" s="43"/>
      <c r="G87" s="36"/>
      <c r="H87" s="36"/>
      <c r="I87" s="36"/>
      <c r="J87" s="36"/>
      <c r="K87" s="36"/>
      <c r="L87" s="36"/>
      <c r="M87" s="36"/>
      <c r="N87" s="98"/>
      <c r="P87" s="107"/>
    </row>
    <row r="88" s="13" customFormat="true" ht="15.75" hidden="false" customHeight="true" outlineLevel="0" collapsed="false">
      <c r="C88" s="33" t="s">
        <v>14</v>
      </c>
      <c r="D88" s="33"/>
      <c r="E88" s="42"/>
      <c r="F88" s="43"/>
      <c r="G88" s="36"/>
      <c r="H88" s="36"/>
      <c r="I88" s="36"/>
      <c r="J88" s="36"/>
      <c r="K88" s="36"/>
      <c r="L88" s="36"/>
      <c r="M88" s="36"/>
      <c r="N88" s="98"/>
      <c r="P88" s="107"/>
      <c r="Q88" s="39"/>
    </row>
    <row r="89" s="13" customFormat="true" ht="15.75" hidden="false" customHeight="true" outlineLevel="0" collapsed="false">
      <c r="B89" s="39"/>
      <c r="C89" s="40"/>
      <c r="D89" s="33" t="s">
        <v>15</v>
      </c>
      <c r="E89" s="42" t="s">
        <v>16</v>
      </c>
      <c r="F89" s="43" t="n">
        <v>360</v>
      </c>
      <c r="G89" s="44" t="n">
        <v>100</v>
      </c>
      <c r="H89" s="44" t="n">
        <v>5.83333333333333</v>
      </c>
      <c r="I89" s="44" t="n">
        <v>20.5555555555556</v>
      </c>
      <c r="J89" s="44" t="n">
        <v>40.2777777777778</v>
      </c>
      <c r="K89" s="44"/>
      <c r="L89" s="44" t="n">
        <v>2.77777777777778</v>
      </c>
      <c r="M89" s="44" t="n">
        <v>43.8888888888889</v>
      </c>
      <c r="N89" s="98" t="s">
        <v>16</v>
      </c>
      <c r="P89" s="107"/>
      <c r="Q89" s="39"/>
    </row>
    <row r="90" s="13" customFormat="true" ht="15.75" hidden="false" customHeight="true" outlineLevel="0" collapsed="false">
      <c r="B90" s="39"/>
      <c r="C90" s="40"/>
      <c r="D90" s="33" t="s">
        <v>18</v>
      </c>
      <c r="E90" s="42" t="s">
        <v>19</v>
      </c>
      <c r="F90" s="43" t="n">
        <v>323</v>
      </c>
      <c r="G90" s="44" t="n">
        <v>100</v>
      </c>
      <c r="H90" s="44" t="n">
        <v>8.97832817337461</v>
      </c>
      <c r="I90" s="44" t="n">
        <v>22.6006191950464</v>
      </c>
      <c r="J90" s="44" t="n">
        <v>40.8668730650155</v>
      </c>
      <c r="K90" s="44"/>
      <c r="L90" s="44" t="n">
        <v>1.85758513931889</v>
      </c>
      <c r="M90" s="44" t="n">
        <v>40.5572755417957</v>
      </c>
      <c r="N90" s="98" t="s">
        <v>19</v>
      </c>
      <c r="P90" s="107"/>
      <c r="Q90" s="39"/>
    </row>
    <row r="91" s="13" customFormat="true" ht="15.75" hidden="false" customHeight="true" outlineLevel="0" collapsed="false">
      <c r="B91" s="39"/>
      <c r="C91" s="40"/>
      <c r="D91" s="33" t="s">
        <v>20</v>
      </c>
      <c r="E91" s="42" t="s">
        <v>21</v>
      </c>
      <c r="F91" s="43" t="n">
        <v>357</v>
      </c>
      <c r="G91" s="44" t="n">
        <v>100</v>
      </c>
      <c r="H91" s="44" t="n">
        <v>9.2436974789916</v>
      </c>
      <c r="I91" s="44" t="n">
        <v>26.890756302521</v>
      </c>
      <c r="J91" s="44" t="n">
        <v>40.6162464985994</v>
      </c>
      <c r="K91" s="44"/>
      <c r="L91" s="44" t="n">
        <v>4.20168067226891</v>
      </c>
      <c r="M91" s="44" t="n">
        <v>34.733893557423</v>
      </c>
      <c r="N91" s="98" t="s">
        <v>21</v>
      </c>
      <c r="P91" s="107"/>
      <c r="Q91" s="39"/>
    </row>
    <row r="92" s="13" customFormat="true" ht="15.75" hidden="false" customHeight="true" outlineLevel="0" collapsed="false">
      <c r="B92" s="39"/>
      <c r="C92" s="40"/>
      <c r="D92" s="33" t="s">
        <v>22</v>
      </c>
      <c r="E92" s="42" t="s">
        <v>23</v>
      </c>
      <c r="F92" s="43" t="n">
        <v>400</v>
      </c>
      <c r="G92" s="44" t="n">
        <v>100</v>
      </c>
      <c r="H92" s="44" t="n">
        <v>12.25</v>
      </c>
      <c r="I92" s="44" t="n">
        <v>27</v>
      </c>
      <c r="J92" s="44" t="n">
        <v>39.75</v>
      </c>
      <c r="K92" s="44"/>
      <c r="L92" s="44" t="n">
        <v>5.25</v>
      </c>
      <c r="M92" s="44" t="n">
        <v>37.75</v>
      </c>
      <c r="N92" s="98" t="s">
        <v>23</v>
      </c>
      <c r="P92" s="107"/>
      <c r="Q92" s="39"/>
    </row>
    <row r="93" s="13" customFormat="true" ht="6.75" hidden="false" customHeight="true" outlineLevel="0" collapsed="false">
      <c r="B93" s="39"/>
      <c r="C93" s="40"/>
      <c r="D93" s="41"/>
      <c r="E93" s="42"/>
      <c r="F93" s="43"/>
      <c r="G93" s="44"/>
      <c r="H93" s="44"/>
      <c r="I93" s="44"/>
      <c r="J93" s="44"/>
      <c r="K93" s="44"/>
      <c r="L93" s="44"/>
      <c r="M93" s="44"/>
      <c r="N93" s="98"/>
      <c r="P93" s="107"/>
      <c r="Q93" s="39"/>
    </row>
    <row r="94" s="13" customFormat="true" ht="15.75" hidden="false" customHeight="true" outlineLevel="0" collapsed="false">
      <c r="B94" s="39"/>
      <c r="C94" s="33" t="s">
        <v>24</v>
      </c>
      <c r="D94" s="33"/>
      <c r="E94" s="42"/>
      <c r="F94" s="43"/>
      <c r="G94" s="44"/>
      <c r="H94" s="44"/>
      <c r="I94" s="44"/>
      <c r="J94" s="44"/>
      <c r="K94" s="44"/>
      <c r="L94" s="44"/>
      <c r="M94" s="44"/>
      <c r="N94" s="98"/>
      <c r="P94" s="107"/>
      <c r="Q94" s="39"/>
    </row>
    <row r="95" s="13" customFormat="true" ht="15.75" hidden="false" customHeight="true" outlineLevel="0" collapsed="false">
      <c r="B95" s="39"/>
      <c r="C95" s="40"/>
      <c r="D95" s="51" t="s">
        <v>65</v>
      </c>
      <c r="E95" s="42" t="s">
        <v>26</v>
      </c>
      <c r="F95" s="68" t="n">
        <v>24</v>
      </c>
      <c r="G95" s="44" t="n">
        <v>100</v>
      </c>
      <c r="H95" s="44" t="n">
        <v>8.33333333333333</v>
      </c>
      <c r="I95" s="44" t="n">
        <v>8.33333333333333</v>
      </c>
      <c r="J95" s="44" t="n">
        <v>20.8333333333333</v>
      </c>
      <c r="K95" s="44"/>
      <c r="L95" s="116" t="s">
        <v>17</v>
      </c>
      <c r="M95" s="44" t="n">
        <v>70.8333333333333</v>
      </c>
      <c r="N95" s="98" t="s">
        <v>26</v>
      </c>
      <c r="P95" s="107"/>
      <c r="Q95" s="39"/>
    </row>
    <row r="96" s="13" customFormat="true" ht="15.75" hidden="false" customHeight="true" outlineLevel="0" collapsed="false">
      <c r="B96" s="39"/>
      <c r="C96" s="40"/>
      <c r="D96" s="51" t="s">
        <v>66</v>
      </c>
      <c r="E96" s="42" t="s">
        <v>28</v>
      </c>
      <c r="F96" s="68" t="n">
        <v>159</v>
      </c>
      <c r="G96" s="44" t="n">
        <v>100</v>
      </c>
      <c r="H96" s="44" t="n">
        <v>4.40251572327044</v>
      </c>
      <c r="I96" s="44" t="n">
        <v>10.062893081761</v>
      </c>
      <c r="J96" s="44" t="n">
        <v>20.7547169811321</v>
      </c>
      <c r="K96" s="44"/>
      <c r="L96" s="44" t="n">
        <v>1.25786163522013</v>
      </c>
      <c r="M96" s="44" t="n">
        <v>68.5534591194969</v>
      </c>
      <c r="N96" s="98" t="s">
        <v>28</v>
      </c>
      <c r="P96" s="107"/>
      <c r="Q96" s="39"/>
    </row>
    <row r="97" s="13" customFormat="true" ht="15.75" hidden="false" customHeight="true" outlineLevel="0" collapsed="false">
      <c r="B97" s="39"/>
      <c r="C97" s="40"/>
      <c r="D97" s="51" t="s">
        <v>27</v>
      </c>
      <c r="E97" s="42" t="s">
        <v>30</v>
      </c>
      <c r="F97" s="68" t="n">
        <v>521</v>
      </c>
      <c r="G97" s="44" t="n">
        <v>100</v>
      </c>
      <c r="H97" s="44" t="n">
        <v>6.33397312859885</v>
      </c>
      <c r="I97" s="44" t="n">
        <v>20.1535508637236</v>
      </c>
      <c r="J97" s="44" t="n">
        <v>29.7504798464491</v>
      </c>
      <c r="K97" s="44"/>
      <c r="L97" s="44" t="n">
        <v>2.30326295585413</v>
      </c>
      <c r="M97" s="44" t="n">
        <v>52.2072936660269</v>
      </c>
      <c r="N97" s="98" t="s">
        <v>30</v>
      </c>
      <c r="P97" s="107"/>
      <c r="Q97" s="39"/>
    </row>
    <row r="98" s="13" customFormat="true" ht="15.75" hidden="false" customHeight="true" outlineLevel="0" collapsed="false">
      <c r="B98" s="39"/>
      <c r="C98" s="40"/>
      <c r="D98" s="51" t="s">
        <v>29</v>
      </c>
      <c r="E98" s="42" t="s">
        <v>154</v>
      </c>
      <c r="F98" s="68" t="n">
        <v>736</v>
      </c>
      <c r="G98" s="44" t="n">
        <v>100</v>
      </c>
      <c r="H98" s="44" t="n">
        <v>12.2282608695652</v>
      </c>
      <c r="I98" s="44" t="n">
        <v>30.9782608695652</v>
      </c>
      <c r="J98" s="44" t="n">
        <v>52.7173913043478</v>
      </c>
      <c r="K98" s="44"/>
      <c r="L98" s="44" t="n">
        <v>5.16304347826087</v>
      </c>
      <c r="M98" s="44" t="n">
        <v>22.554347826087</v>
      </c>
      <c r="N98" s="98" t="s">
        <v>154</v>
      </c>
      <c r="P98" s="107"/>
      <c r="Q98" s="39"/>
    </row>
    <row r="99" customFormat="false" ht="13.5" hidden="false" customHeight="true" outlineLevel="0" collapsed="false">
      <c r="B99" s="53"/>
      <c r="C99" s="53"/>
      <c r="D99" s="53"/>
      <c r="E99" s="54"/>
      <c r="F99" s="55"/>
      <c r="G99" s="101"/>
      <c r="H99" s="101"/>
      <c r="I99" s="101"/>
      <c r="J99" s="101"/>
      <c r="K99" s="57"/>
      <c r="L99" s="101"/>
      <c r="M99" s="101"/>
      <c r="N99" s="102"/>
      <c r="P99" s="109"/>
    </row>
    <row r="100" customFormat="false" ht="12" hidden="false" customHeight="false" outlineLevel="0" collapsed="false">
      <c r="C100" s="104" t="s">
        <v>57</v>
      </c>
      <c r="P100" s="12"/>
    </row>
    <row r="101" customFormat="false" ht="12" hidden="false" customHeight="false" outlineLevel="0" collapsed="false">
      <c r="P101" s="12"/>
    </row>
    <row r="102" customFormat="false" ht="12" hidden="false" customHeight="false" outlineLevel="0" collapsed="false">
      <c r="B102" s="267" t="s">
        <v>163</v>
      </c>
      <c r="P102" s="12"/>
    </row>
    <row r="103" s="13" customFormat="true" ht="18" hidden="false" customHeight="true" outlineLevel="0" collapsed="false">
      <c r="B103" s="7" t="s">
        <v>164</v>
      </c>
      <c r="C103" s="110"/>
      <c r="D103" s="111"/>
      <c r="E103" s="111"/>
      <c r="K103" s="112"/>
      <c r="L103" s="113" t="s">
        <v>59</v>
      </c>
      <c r="M103" s="62" t="s">
        <v>4</v>
      </c>
      <c r="P103" s="47"/>
    </row>
    <row r="104" s="13" customFormat="true" ht="48" hidden="false" customHeight="true" outlineLevel="0" collapsed="false">
      <c r="B104" s="81" t="s">
        <v>5</v>
      </c>
      <c r="C104" s="81"/>
      <c r="D104" s="81"/>
      <c r="E104" s="81"/>
      <c r="F104" s="15" t="s">
        <v>6</v>
      </c>
      <c r="G104" s="15" t="s">
        <v>7</v>
      </c>
      <c r="H104" s="79" t="s">
        <v>54</v>
      </c>
      <c r="I104" s="16" t="s">
        <v>55</v>
      </c>
      <c r="J104" s="86" t="s">
        <v>56</v>
      </c>
      <c r="K104" s="20"/>
      <c r="L104" s="85" t="s">
        <v>49</v>
      </c>
      <c r="M104" s="86" t="s">
        <v>10</v>
      </c>
      <c r="N104" s="87" t="s">
        <v>51</v>
      </c>
      <c r="P104" s="114"/>
    </row>
    <row r="105" customFormat="false" ht="13.5" hidden="false" customHeight="true" outlineLevel="0" collapsed="false">
      <c r="B105" s="25"/>
      <c r="C105" s="25"/>
      <c r="D105" s="25"/>
      <c r="E105" s="26"/>
      <c r="F105" s="27" t="s">
        <v>11</v>
      </c>
      <c r="G105" s="28"/>
      <c r="H105" s="91"/>
      <c r="I105" s="29"/>
      <c r="J105" s="91"/>
      <c r="K105" s="30"/>
      <c r="L105" s="91"/>
      <c r="M105" s="91"/>
      <c r="N105" s="93"/>
      <c r="P105" s="91"/>
    </row>
    <row r="106" customFormat="false" ht="15.75" hidden="false" customHeight="true" outlineLevel="0" collapsed="false">
      <c r="B106" s="115"/>
      <c r="C106" s="33" t="s">
        <v>12</v>
      </c>
      <c r="D106" s="33"/>
      <c r="E106" s="34" t="s">
        <v>13</v>
      </c>
      <c r="F106" s="35" t="n">
        <v>496</v>
      </c>
      <c r="G106" s="36" t="n">
        <v>100</v>
      </c>
      <c r="H106" s="36" t="n">
        <v>16.3306451612903</v>
      </c>
      <c r="I106" s="36" t="n">
        <v>38.3064516129032</v>
      </c>
      <c r="J106" s="36" t="n">
        <v>70.5645161290323</v>
      </c>
      <c r="K106" s="36"/>
      <c r="L106" s="36" t="n">
        <v>6.45161290322581</v>
      </c>
      <c r="M106" s="36" t="n">
        <v>0.604838709677419</v>
      </c>
      <c r="N106" s="96" t="s">
        <v>13</v>
      </c>
      <c r="P106" s="59"/>
    </row>
    <row r="107" s="13" customFormat="true" ht="6.75" hidden="false" customHeight="true" outlineLevel="0" collapsed="false">
      <c r="B107" s="40"/>
      <c r="C107" s="40"/>
      <c r="D107" s="41"/>
      <c r="E107" s="42"/>
      <c r="F107" s="43"/>
      <c r="G107" s="36"/>
      <c r="H107" s="36"/>
      <c r="I107" s="36"/>
      <c r="J107" s="36"/>
      <c r="K107" s="36"/>
      <c r="L107" s="36"/>
      <c r="M107" s="36"/>
      <c r="N107" s="98"/>
      <c r="P107" s="107"/>
    </row>
    <row r="108" s="13" customFormat="true" ht="15.75" hidden="false" customHeight="true" outlineLevel="0" collapsed="false">
      <c r="B108" s="63"/>
      <c r="C108" s="33" t="s">
        <v>14</v>
      </c>
      <c r="D108" s="33"/>
      <c r="E108" s="42"/>
      <c r="F108" s="43"/>
      <c r="G108" s="36"/>
      <c r="H108" s="36"/>
      <c r="I108" s="36"/>
      <c r="J108" s="36"/>
      <c r="K108" s="36"/>
      <c r="L108" s="36"/>
      <c r="M108" s="36"/>
      <c r="N108" s="98"/>
      <c r="P108" s="107"/>
      <c r="Q108" s="39"/>
    </row>
    <row r="109" s="13" customFormat="true" ht="15.75" hidden="false" customHeight="true" outlineLevel="0" collapsed="false">
      <c r="B109" s="40"/>
      <c r="C109" s="40"/>
      <c r="D109" s="33" t="s">
        <v>15</v>
      </c>
      <c r="E109" s="42" t="s">
        <v>16</v>
      </c>
      <c r="F109" s="43" t="n">
        <v>113</v>
      </c>
      <c r="G109" s="44" t="n">
        <v>100</v>
      </c>
      <c r="H109" s="44" t="n">
        <v>11.5044247787611</v>
      </c>
      <c r="I109" s="44" t="n">
        <v>31.858407079646</v>
      </c>
      <c r="J109" s="44" t="n">
        <v>78.7610619469027</v>
      </c>
      <c r="K109" s="44"/>
      <c r="L109" s="44" t="n">
        <v>4.42477876106195</v>
      </c>
      <c r="M109" s="116" t="s">
        <v>17</v>
      </c>
      <c r="N109" s="98" t="s">
        <v>16</v>
      </c>
      <c r="P109" s="107"/>
      <c r="Q109" s="39"/>
    </row>
    <row r="110" s="13" customFormat="true" ht="15.75" hidden="false" customHeight="true" outlineLevel="0" collapsed="false">
      <c r="B110" s="40"/>
      <c r="C110" s="40"/>
      <c r="D110" s="33" t="s">
        <v>18</v>
      </c>
      <c r="E110" s="42" t="s">
        <v>19</v>
      </c>
      <c r="F110" s="43" t="n">
        <v>99</v>
      </c>
      <c r="G110" s="44" t="n">
        <v>100</v>
      </c>
      <c r="H110" s="44" t="n">
        <v>16.1616161616162</v>
      </c>
      <c r="I110" s="44" t="n">
        <v>32.3232323232323</v>
      </c>
      <c r="J110" s="44" t="n">
        <v>77.7777777777778</v>
      </c>
      <c r="K110" s="44"/>
      <c r="L110" s="44" t="n">
        <v>2.02020202020202</v>
      </c>
      <c r="M110" s="116" t="s">
        <v>17</v>
      </c>
      <c r="N110" s="98" t="s">
        <v>19</v>
      </c>
      <c r="P110" s="107"/>
      <c r="Q110" s="39"/>
    </row>
    <row r="111" s="13" customFormat="true" ht="15.75" hidden="false" customHeight="true" outlineLevel="0" collapsed="false">
      <c r="B111" s="40"/>
      <c r="C111" s="40"/>
      <c r="D111" s="33" t="s">
        <v>20</v>
      </c>
      <c r="E111" s="42" t="s">
        <v>21</v>
      </c>
      <c r="F111" s="43" t="n">
        <v>129</v>
      </c>
      <c r="G111" s="44" t="n">
        <v>100</v>
      </c>
      <c r="H111" s="44" t="n">
        <v>14.7286821705426</v>
      </c>
      <c r="I111" s="44" t="n">
        <v>42.6356589147287</v>
      </c>
      <c r="J111" s="44" t="n">
        <v>63.5658914728682</v>
      </c>
      <c r="K111" s="44"/>
      <c r="L111" s="44" t="n">
        <v>6.97674418604651</v>
      </c>
      <c r="M111" s="44" t="n">
        <v>0.775193798449612</v>
      </c>
      <c r="N111" s="98" t="s">
        <v>21</v>
      </c>
      <c r="P111" s="107"/>
      <c r="Q111" s="39"/>
    </row>
    <row r="112" s="13" customFormat="true" ht="15.75" hidden="false" customHeight="true" outlineLevel="0" collapsed="false">
      <c r="B112" s="40"/>
      <c r="C112" s="40"/>
      <c r="D112" s="33" t="s">
        <v>22</v>
      </c>
      <c r="E112" s="42" t="s">
        <v>23</v>
      </c>
      <c r="F112" s="43" t="n">
        <v>155</v>
      </c>
      <c r="G112" s="44" t="n">
        <v>100</v>
      </c>
      <c r="H112" s="44" t="n">
        <v>21.2903225806452</v>
      </c>
      <c r="I112" s="44" t="n">
        <v>43.2258064516129</v>
      </c>
      <c r="J112" s="44" t="n">
        <v>65.8064516129032</v>
      </c>
      <c r="K112" s="44"/>
      <c r="L112" s="44" t="n">
        <v>10.3225806451613</v>
      </c>
      <c r="M112" s="44" t="n">
        <v>1.29032258064516</v>
      </c>
      <c r="N112" s="98" t="s">
        <v>23</v>
      </c>
      <c r="P112" s="107"/>
      <c r="Q112" s="39"/>
    </row>
    <row r="113" s="13" customFormat="true" ht="6.75" hidden="false" customHeight="true" outlineLevel="0" collapsed="false">
      <c r="B113" s="40"/>
      <c r="C113" s="40"/>
      <c r="D113" s="41"/>
      <c r="E113" s="42"/>
      <c r="F113" s="43"/>
      <c r="G113" s="44"/>
      <c r="H113" s="44"/>
      <c r="I113" s="44"/>
      <c r="J113" s="44"/>
      <c r="K113" s="44"/>
      <c r="L113" s="44"/>
      <c r="M113" s="44"/>
      <c r="N113" s="98"/>
      <c r="P113" s="107"/>
      <c r="Q113" s="39"/>
    </row>
    <row r="114" s="13" customFormat="true" ht="15.75" hidden="false" customHeight="true" outlineLevel="0" collapsed="false">
      <c r="B114" s="40"/>
      <c r="C114" s="33" t="s">
        <v>24</v>
      </c>
      <c r="D114" s="33"/>
      <c r="E114" s="42"/>
      <c r="F114" s="43"/>
      <c r="G114" s="44"/>
      <c r="H114" s="44"/>
      <c r="I114" s="44"/>
      <c r="J114" s="44"/>
      <c r="K114" s="44"/>
      <c r="L114" s="44"/>
      <c r="M114" s="44"/>
      <c r="N114" s="98"/>
      <c r="P114" s="107"/>
      <c r="Q114" s="39"/>
    </row>
    <row r="115" s="13" customFormat="true" ht="15.75" hidden="false" customHeight="true" outlineLevel="0" collapsed="false">
      <c r="B115" s="40"/>
      <c r="C115" s="40"/>
      <c r="D115" s="51" t="s">
        <v>65</v>
      </c>
      <c r="E115" s="42" t="s">
        <v>26</v>
      </c>
      <c r="F115" s="68" t="n">
        <v>1</v>
      </c>
      <c r="G115" s="44" t="n">
        <v>100</v>
      </c>
      <c r="H115" s="44" t="n">
        <v>100</v>
      </c>
      <c r="I115" s="116" t="s">
        <v>17</v>
      </c>
      <c r="J115" s="116" t="s">
        <v>17</v>
      </c>
      <c r="K115" s="44"/>
      <c r="L115" s="116" t="s">
        <v>17</v>
      </c>
      <c r="M115" s="116" t="s">
        <v>17</v>
      </c>
      <c r="N115" s="98" t="s">
        <v>26</v>
      </c>
      <c r="P115" s="107"/>
      <c r="Q115" s="39"/>
    </row>
    <row r="116" s="13" customFormat="true" ht="15.75" hidden="false" customHeight="true" outlineLevel="0" collapsed="false">
      <c r="B116" s="40"/>
      <c r="C116" s="40"/>
      <c r="D116" s="51" t="s">
        <v>66</v>
      </c>
      <c r="E116" s="42" t="s">
        <v>28</v>
      </c>
      <c r="F116" s="68" t="n">
        <v>8</v>
      </c>
      <c r="G116" s="44" t="n">
        <v>100</v>
      </c>
      <c r="H116" s="44" t="n">
        <v>12.5</v>
      </c>
      <c r="I116" s="44" t="n">
        <v>25</v>
      </c>
      <c r="J116" s="44" t="n">
        <v>62.5</v>
      </c>
      <c r="K116" s="44"/>
      <c r="L116" s="116" t="s">
        <v>17</v>
      </c>
      <c r="M116" s="116" t="s">
        <v>17</v>
      </c>
      <c r="N116" s="98" t="s">
        <v>28</v>
      </c>
      <c r="P116" s="107"/>
      <c r="Q116" s="39"/>
    </row>
    <row r="117" s="13" customFormat="true" ht="15.75" hidden="false" customHeight="true" outlineLevel="0" collapsed="false">
      <c r="B117" s="40"/>
      <c r="C117" s="40"/>
      <c r="D117" s="51" t="s">
        <v>27</v>
      </c>
      <c r="E117" s="42" t="s">
        <v>30</v>
      </c>
      <c r="F117" s="68" t="n">
        <v>80</v>
      </c>
      <c r="G117" s="44" t="n">
        <v>100</v>
      </c>
      <c r="H117" s="44" t="n">
        <v>17.5</v>
      </c>
      <c r="I117" s="44" t="n">
        <v>40</v>
      </c>
      <c r="J117" s="44" t="n">
        <v>70</v>
      </c>
      <c r="K117" s="44"/>
      <c r="L117" s="44" t="n">
        <v>3.75</v>
      </c>
      <c r="M117" s="116" t="s">
        <v>17</v>
      </c>
      <c r="N117" s="98" t="s">
        <v>30</v>
      </c>
      <c r="P117" s="107"/>
      <c r="Q117" s="39"/>
    </row>
    <row r="118" s="13" customFormat="true" ht="15.75" hidden="false" customHeight="true" outlineLevel="0" collapsed="false">
      <c r="B118" s="40"/>
      <c r="C118" s="40"/>
      <c r="D118" s="51" t="s">
        <v>29</v>
      </c>
      <c r="E118" s="42" t="s">
        <v>154</v>
      </c>
      <c r="F118" s="68" t="n">
        <v>407</v>
      </c>
      <c r="G118" s="44" t="n">
        <v>100</v>
      </c>
      <c r="H118" s="44" t="n">
        <v>15.970515970516</v>
      </c>
      <c r="I118" s="44" t="n">
        <v>38.3292383292383</v>
      </c>
      <c r="J118" s="44" t="n">
        <v>71.007371007371</v>
      </c>
      <c r="K118" s="44"/>
      <c r="L118" s="44" t="n">
        <v>7.12530712530713</v>
      </c>
      <c r="M118" s="44" t="n">
        <v>0.737100737100737</v>
      </c>
      <c r="N118" s="98" t="s">
        <v>154</v>
      </c>
      <c r="P118" s="107"/>
      <c r="Q118" s="39"/>
    </row>
    <row r="119" customFormat="false" ht="13.5" hidden="false" customHeight="true" outlineLevel="0" collapsed="false">
      <c r="B119" s="117"/>
      <c r="C119" s="117"/>
      <c r="D119" s="117"/>
      <c r="E119" s="118"/>
      <c r="F119" s="55"/>
      <c r="G119" s="101"/>
      <c r="H119" s="101"/>
      <c r="I119" s="101"/>
      <c r="J119" s="101"/>
      <c r="K119" s="57"/>
      <c r="L119" s="101"/>
      <c r="M119" s="101"/>
      <c r="N119" s="102"/>
      <c r="P119" s="120"/>
    </row>
    <row r="120" customFormat="false" ht="12" hidden="false" customHeight="false" outlineLevel="0" collapsed="false">
      <c r="C120" s="104" t="s">
        <v>60</v>
      </c>
      <c r="P120" s="12"/>
    </row>
    <row r="121" customFormat="false" ht="12" hidden="false" customHeight="false" outlineLevel="0" collapsed="false">
      <c r="P121" s="12"/>
    </row>
    <row r="122" customFormat="false" ht="12" hidden="false" customHeight="false" outlineLevel="0" collapsed="false">
      <c r="P122" s="12"/>
    </row>
    <row r="123" customFormat="false" ht="12" hidden="false" customHeight="false" outlineLevel="0" collapsed="false">
      <c r="P123" s="12"/>
    </row>
    <row r="124" customFormat="false" ht="12" hidden="false" customHeight="false" outlineLevel="0" collapsed="false">
      <c r="P124" s="12"/>
    </row>
  </sheetData>
  <mergeCells count="44">
    <mergeCell ref="B5:E6"/>
    <mergeCell ref="F5:F6"/>
    <mergeCell ref="G5:G6"/>
    <mergeCell ref="H5:H6"/>
    <mergeCell ref="M5:M6"/>
    <mergeCell ref="N5:O6"/>
    <mergeCell ref="P5:P6"/>
    <mergeCell ref="C8:D8"/>
    <mergeCell ref="C10:D10"/>
    <mergeCell ref="C16:D16"/>
    <mergeCell ref="B24:E25"/>
    <mergeCell ref="F24:F25"/>
    <mergeCell ref="G24:G25"/>
    <mergeCell ref="H24:H25"/>
    <mergeCell ref="M24:M25"/>
    <mergeCell ref="N24:O25"/>
    <mergeCell ref="P24:P25"/>
    <mergeCell ref="C27:D27"/>
    <mergeCell ref="C29:D29"/>
    <mergeCell ref="C35:D35"/>
    <mergeCell ref="B46:E47"/>
    <mergeCell ref="F46:F47"/>
    <mergeCell ref="G46:G47"/>
    <mergeCell ref="H46:H47"/>
    <mergeCell ref="M46:M47"/>
    <mergeCell ref="N46:O47"/>
    <mergeCell ref="P46:P47"/>
    <mergeCell ref="C49:D49"/>
    <mergeCell ref="C51:D51"/>
    <mergeCell ref="C57:D57"/>
    <mergeCell ref="B65:E65"/>
    <mergeCell ref="N65:O65"/>
    <mergeCell ref="P65:Q65"/>
    <mergeCell ref="C67:D67"/>
    <mergeCell ref="C69:D69"/>
    <mergeCell ref="C75:D75"/>
    <mergeCell ref="B84:E84"/>
    <mergeCell ref="C86:D86"/>
    <mergeCell ref="C88:D88"/>
    <mergeCell ref="C94:D94"/>
    <mergeCell ref="B104:E104"/>
    <mergeCell ref="C106:D106"/>
    <mergeCell ref="C108:D108"/>
    <mergeCell ref="C114:D114"/>
  </mergeCells>
  <conditionalFormatting sqref="B1:C1 B42:C42 C63 C41 B81:C81 C100 C22 C120">
    <cfRule type="cellIs" priority="2" operator="equal" aboveAverage="0" equalAverage="0" bottom="0" percent="0" rank="0" text="" dxfId="7">
      <formula>"*"</formula>
    </cfRule>
  </conditionalFormatting>
  <printOptions headings="false" gridLines="false" gridLinesSet="true" horizontalCentered="false" verticalCentered="false"/>
  <pageMargins left="0.340277777777778" right="0.190277777777778" top="0.590277777777778" bottom="0.2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pageBreakPreview" topLeftCell="A50" colorId="64" zoomScale="85" zoomScaleNormal="100" zoomScalePageLayoutView="85" workbookViewId="0">
      <pane xSplit="14955" ySplit="0" topLeftCell="P1" activePane="topLeft" state="split"/>
      <selection pane="topLeft" activeCell="H11" activeCellId="0" sqref="H11"/>
      <selection pane="topRight" activeCell="P50" activeCellId="0" sqref="P50"/>
    </sheetView>
  </sheetViews>
  <sheetFormatPr defaultColWidth="8.9921875" defaultRowHeight="13.5" zeroHeight="false" outlineLevelRow="0" outlineLevelCol="0"/>
  <cols>
    <col collapsed="false" customWidth="true" hidden="false" outlineLevel="0" max="2" min="1" style="140" width="0.86"/>
    <col collapsed="false" customWidth="true" hidden="false" outlineLevel="0" max="3" min="3" style="140" width="2.99"/>
    <col collapsed="false" customWidth="true" hidden="false" outlineLevel="0" max="4" min="4" style="140" width="12.75"/>
    <col collapsed="false" customWidth="true" hidden="false" outlineLevel="0" max="5" min="5" style="140" width="2.12"/>
    <col collapsed="false" customWidth="true" hidden="false" outlineLevel="0" max="7" min="6" style="140" width="10.62"/>
    <col collapsed="false" customWidth="true" hidden="false" outlineLevel="0" max="11" min="8" style="140" width="14.12"/>
    <col collapsed="false" customWidth="true" hidden="false" outlineLevel="0" max="12" min="12" style="268" width="6.12"/>
    <col collapsed="false" customWidth="true" hidden="false" outlineLevel="0" max="17" min="13" style="140" width="11.99"/>
    <col collapsed="false" customWidth="true" hidden="false" outlineLevel="0" max="19" min="18" style="142" width="11.99"/>
    <col collapsed="false" customWidth="true" hidden="false" outlineLevel="0" max="20" min="20" style="142" width="6.12"/>
    <col collapsed="false" customWidth="false" hidden="false" outlineLevel="0" max="21" min="21" style="142" width="8.99"/>
    <col collapsed="false" customWidth="false" hidden="false" outlineLevel="0" max="257" min="22" style="140" width="8.99"/>
  </cols>
  <sheetData>
    <row r="1" s="136" customFormat="true" ht="17.25" hidden="false" customHeight="false" outlineLevel="0" collapsed="false">
      <c r="B1" s="3"/>
      <c r="C1" s="3"/>
      <c r="D1" s="137"/>
      <c r="E1" s="137"/>
      <c r="F1" s="137"/>
      <c r="G1" s="137"/>
      <c r="H1" s="137"/>
      <c r="I1" s="137"/>
      <c r="J1" s="137"/>
      <c r="K1" s="137"/>
      <c r="L1" s="138"/>
      <c r="N1" s="138"/>
    </row>
    <row r="2" s="136" customFormat="true" ht="18.75" hidden="false" customHeight="true" outlineLevel="0" collapsed="false">
      <c r="B2" s="5" t="s">
        <v>93</v>
      </c>
      <c r="C2" s="175"/>
      <c r="L2" s="138"/>
      <c r="N2" s="138"/>
    </row>
    <row r="3" s="136" customFormat="true" ht="24" hidden="false" customHeight="true" outlineLevel="0" collapsed="false">
      <c r="B3" s="176" t="s">
        <v>165</v>
      </c>
      <c r="K3" s="178"/>
      <c r="L3" s="138"/>
      <c r="N3" s="138"/>
    </row>
    <row r="4" s="13" customFormat="true" ht="23.25" hidden="false" customHeight="true" outlineLevel="0" collapsed="false">
      <c r="B4" s="8" t="s">
        <v>166</v>
      </c>
      <c r="C4" s="110"/>
      <c r="J4" s="179"/>
      <c r="K4" s="178"/>
      <c r="L4" s="269"/>
    </row>
    <row r="5" s="13" customFormat="true" ht="27.75" hidden="false" customHeight="true" outlineLevel="0" collapsed="false">
      <c r="B5" s="14" t="s">
        <v>5</v>
      </c>
      <c r="C5" s="14"/>
      <c r="D5" s="14"/>
      <c r="E5" s="14"/>
      <c r="F5" s="15" t="s">
        <v>6</v>
      </c>
      <c r="G5" s="18" t="s">
        <v>7</v>
      </c>
      <c r="H5" s="16" t="s">
        <v>96</v>
      </c>
      <c r="I5" s="17" t="s">
        <v>97</v>
      </c>
      <c r="J5" s="79" t="s">
        <v>10</v>
      </c>
      <c r="K5" s="178"/>
      <c r="L5" s="228"/>
      <c r="P5" s="147"/>
      <c r="Q5" s="147"/>
    </row>
    <row r="6" s="13" customFormat="true" ht="27.75" hidden="false" customHeight="true" outlineLevel="0" collapsed="false">
      <c r="B6" s="14"/>
      <c r="C6" s="14"/>
      <c r="D6" s="14"/>
      <c r="E6" s="14"/>
      <c r="F6" s="15"/>
      <c r="G6" s="18"/>
      <c r="H6" s="16"/>
      <c r="I6" s="17"/>
      <c r="J6" s="79"/>
      <c r="K6" s="178"/>
      <c r="L6" s="228"/>
      <c r="P6" s="148"/>
      <c r="Q6" s="148"/>
    </row>
    <row r="7" s="1" customFormat="true" ht="13.5" hidden="false" customHeight="true" outlineLevel="0" collapsed="false">
      <c r="B7" s="180"/>
      <c r="C7" s="180"/>
      <c r="D7" s="180"/>
      <c r="E7" s="181"/>
      <c r="F7" s="27" t="s">
        <v>11</v>
      </c>
      <c r="G7" s="109"/>
      <c r="H7" s="182"/>
      <c r="I7" s="182"/>
      <c r="J7" s="182"/>
      <c r="K7" s="183"/>
      <c r="L7" s="2"/>
      <c r="M7" s="109"/>
      <c r="N7" s="109"/>
      <c r="O7" s="109"/>
      <c r="P7" s="151"/>
      <c r="Q7" s="151"/>
    </row>
    <row r="8" s="1" customFormat="true" ht="15.75" hidden="false" customHeight="true" outlineLevel="0" collapsed="false">
      <c r="B8" s="115"/>
      <c r="C8" s="33" t="s">
        <v>12</v>
      </c>
      <c r="D8" s="33"/>
      <c r="E8" s="34" t="s">
        <v>13</v>
      </c>
      <c r="F8" s="78" t="n">
        <v>2037</v>
      </c>
      <c r="G8" s="36" t="n">
        <v>100</v>
      </c>
      <c r="H8" s="36" t="n">
        <v>24.0549828178694</v>
      </c>
      <c r="I8" s="36" t="n">
        <v>75.7977417771232</v>
      </c>
      <c r="J8" s="36" t="n">
        <v>0.147275405007364</v>
      </c>
      <c r="K8" s="183"/>
      <c r="L8" s="71"/>
      <c r="N8" s="109"/>
      <c r="O8" s="109"/>
      <c r="P8" s="151"/>
      <c r="Q8" s="151"/>
    </row>
    <row r="9" s="1" customFormat="true" ht="6.75" hidden="false" customHeight="true" outlineLevel="0" collapsed="false">
      <c r="B9" s="115"/>
      <c r="C9" s="115"/>
      <c r="D9" s="158"/>
      <c r="E9" s="34"/>
      <c r="F9" s="78"/>
      <c r="G9" s="36"/>
      <c r="H9" s="36"/>
      <c r="I9" s="36"/>
      <c r="J9" s="36"/>
      <c r="K9" s="178"/>
      <c r="L9" s="71"/>
      <c r="M9" s="109"/>
      <c r="N9" s="109"/>
      <c r="O9" s="109"/>
      <c r="P9" s="151"/>
      <c r="Q9" s="151"/>
    </row>
    <row r="10" s="1" customFormat="true" ht="13.5" hidden="false" customHeight="true" outlineLevel="0" collapsed="false">
      <c r="B10" s="115"/>
      <c r="C10" s="33" t="s">
        <v>14</v>
      </c>
      <c r="D10" s="33"/>
      <c r="E10" s="42"/>
      <c r="F10" s="78"/>
      <c r="G10" s="36"/>
      <c r="H10" s="36"/>
      <c r="I10" s="36"/>
      <c r="J10" s="36"/>
      <c r="K10" s="178"/>
      <c r="L10" s="71"/>
      <c r="M10" s="109"/>
      <c r="N10" s="109"/>
      <c r="O10" s="109"/>
      <c r="P10" s="151"/>
      <c r="Q10" s="151"/>
    </row>
    <row r="11" s="1" customFormat="true" ht="13.5" hidden="false" customHeight="true" outlineLevel="0" collapsed="false">
      <c r="B11" s="115"/>
      <c r="C11" s="40"/>
      <c r="D11" s="33" t="s">
        <v>15</v>
      </c>
      <c r="E11" s="42" t="s">
        <v>16</v>
      </c>
      <c r="F11" s="167" t="n">
        <v>523</v>
      </c>
      <c r="G11" s="36" t="n">
        <v>100</v>
      </c>
      <c r="H11" s="36" t="n">
        <v>24.0917782026769</v>
      </c>
      <c r="I11" s="36" t="n">
        <v>75.9082217973231</v>
      </c>
      <c r="J11" s="36" t="n">
        <v>0</v>
      </c>
      <c r="K11" s="178"/>
      <c r="L11" s="71"/>
      <c r="M11" s="109"/>
      <c r="N11" s="109"/>
      <c r="O11" s="109"/>
      <c r="P11" s="151"/>
      <c r="Q11" s="151"/>
    </row>
    <row r="12" s="1" customFormat="true" ht="13.5" hidden="false" customHeight="true" outlineLevel="0" collapsed="false">
      <c r="B12" s="115"/>
      <c r="C12" s="40"/>
      <c r="D12" s="33" t="s">
        <v>18</v>
      </c>
      <c r="E12" s="42" t="s">
        <v>19</v>
      </c>
      <c r="F12" s="167" t="n">
        <v>484</v>
      </c>
      <c r="G12" s="36" t="n">
        <v>100</v>
      </c>
      <c r="H12" s="36" t="n">
        <v>25.2066115702479</v>
      </c>
      <c r="I12" s="36" t="n">
        <v>74.7933884297521</v>
      </c>
      <c r="J12" s="36" t="n">
        <v>0</v>
      </c>
      <c r="K12" s="178"/>
      <c r="L12" s="71"/>
      <c r="M12" s="109"/>
      <c r="N12" s="109"/>
      <c r="O12" s="109"/>
      <c r="P12" s="151"/>
      <c r="Q12" s="151"/>
    </row>
    <row r="13" s="1" customFormat="true" ht="13.5" hidden="false" customHeight="true" outlineLevel="0" collapsed="false">
      <c r="B13" s="115"/>
      <c r="C13" s="40"/>
      <c r="D13" s="33" t="s">
        <v>20</v>
      </c>
      <c r="E13" s="42" t="s">
        <v>21</v>
      </c>
      <c r="F13" s="167" t="n">
        <v>497</v>
      </c>
      <c r="G13" s="36" t="n">
        <v>100</v>
      </c>
      <c r="H13" s="36" t="n">
        <v>23.3400402414487</v>
      </c>
      <c r="I13" s="36" t="n">
        <v>76.2575452716298</v>
      </c>
      <c r="J13" s="36" t="n">
        <v>0.402414486921529</v>
      </c>
      <c r="K13" s="178"/>
      <c r="L13" s="71"/>
      <c r="M13" s="109"/>
      <c r="N13" s="109"/>
      <c r="O13" s="109"/>
      <c r="P13" s="151"/>
      <c r="Q13" s="151"/>
    </row>
    <row r="14" s="1" customFormat="true" ht="13.5" hidden="false" customHeight="true" outlineLevel="0" collapsed="false">
      <c r="B14" s="115"/>
      <c r="C14" s="40"/>
      <c r="D14" s="33" t="s">
        <v>22</v>
      </c>
      <c r="E14" s="42" t="s">
        <v>23</v>
      </c>
      <c r="F14" s="167" t="n">
        <v>533</v>
      </c>
      <c r="G14" s="36" t="n">
        <v>100</v>
      </c>
      <c r="H14" s="36" t="n">
        <v>23.6397748592871</v>
      </c>
      <c r="I14" s="36" t="n">
        <v>76.172607879925</v>
      </c>
      <c r="J14" s="36" t="n">
        <v>0.187617260787992</v>
      </c>
      <c r="K14" s="178"/>
      <c r="L14" s="71"/>
      <c r="M14" s="109"/>
      <c r="N14" s="109"/>
      <c r="O14" s="109"/>
      <c r="P14" s="151"/>
      <c r="Q14" s="151"/>
    </row>
    <row r="15" s="1" customFormat="true" ht="6.75" hidden="false" customHeight="true" outlineLevel="0" collapsed="false">
      <c r="B15" s="115"/>
      <c r="C15" s="40"/>
      <c r="D15" s="41"/>
      <c r="E15" s="42"/>
      <c r="F15" s="78"/>
      <c r="G15" s="36"/>
      <c r="H15" s="36"/>
      <c r="I15" s="36"/>
      <c r="J15" s="36"/>
      <c r="K15" s="178"/>
      <c r="L15" s="71"/>
      <c r="M15" s="109"/>
      <c r="N15" s="109"/>
      <c r="O15" s="109"/>
      <c r="P15" s="151"/>
      <c r="Q15" s="151"/>
    </row>
    <row r="16" s="1" customFormat="true" ht="13.5" hidden="false" customHeight="true" outlineLevel="0" collapsed="false">
      <c r="B16" s="115"/>
      <c r="C16" s="33" t="s">
        <v>24</v>
      </c>
      <c r="D16" s="33"/>
      <c r="E16" s="42"/>
      <c r="F16" s="78"/>
      <c r="G16" s="36"/>
      <c r="H16" s="36"/>
      <c r="I16" s="36"/>
      <c r="J16" s="36"/>
      <c r="K16" s="178"/>
      <c r="L16" s="71"/>
      <c r="M16" s="109"/>
      <c r="N16" s="109"/>
      <c r="O16" s="109"/>
      <c r="P16" s="151"/>
      <c r="Q16" s="151"/>
    </row>
    <row r="17" s="1" customFormat="true" ht="13.5" hidden="false" customHeight="true" outlineLevel="0" collapsed="false">
      <c r="B17" s="115"/>
      <c r="C17" s="40"/>
      <c r="D17" s="51" t="s">
        <v>65</v>
      </c>
      <c r="E17" s="42" t="s">
        <v>26</v>
      </c>
      <c r="F17" s="244" t="n">
        <v>37</v>
      </c>
      <c r="G17" s="36" t="n">
        <v>100</v>
      </c>
      <c r="H17" s="36" t="n">
        <v>43.2432432432432</v>
      </c>
      <c r="I17" s="36" t="n">
        <v>56.7567567567568</v>
      </c>
      <c r="J17" s="36" t="n">
        <v>0</v>
      </c>
      <c r="K17" s="178"/>
      <c r="L17" s="71"/>
      <c r="M17" s="109"/>
      <c r="N17" s="109"/>
      <c r="O17" s="109"/>
      <c r="P17" s="151"/>
      <c r="Q17" s="151"/>
    </row>
    <row r="18" s="1" customFormat="true" ht="13.5" hidden="false" customHeight="true" outlineLevel="0" collapsed="false">
      <c r="B18" s="115"/>
      <c r="C18" s="40"/>
      <c r="D18" s="51" t="s">
        <v>66</v>
      </c>
      <c r="E18" s="42" t="s">
        <v>28</v>
      </c>
      <c r="F18" s="244" t="n">
        <v>254</v>
      </c>
      <c r="G18" s="36" t="n">
        <v>100</v>
      </c>
      <c r="H18" s="36" t="n">
        <v>45.2755905511811</v>
      </c>
      <c r="I18" s="36" t="n">
        <v>54.3307086614173</v>
      </c>
      <c r="J18" s="36" t="n">
        <v>0.393700787401575</v>
      </c>
      <c r="K18" s="178"/>
      <c r="L18" s="71"/>
      <c r="M18" s="109"/>
      <c r="N18" s="109"/>
      <c r="O18" s="109"/>
      <c r="P18" s="151"/>
      <c r="Q18" s="151"/>
    </row>
    <row r="19" s="1" customFormat="true" ht="13.5" hidden="false" customHeight="true" outlineLevel="0" collapsed="false">
      <c r="B19" s="115"/>
      <c r="C19" s="40"/>
      <c r="D19" s="51" t="s">
        <v>27</v>
      </c>
      <c r="E19" s="42" t="s">
        <v>30</v>
      </c>
      <c r="F19" s="244" t="n">
        <v>826</v>
      </c>
      <c r="G19" s="36" t="n">
        <v>100</v>
      </c>
      <c r="H19" s="36" t="n">
        <v>30.3874092009685</v>
      </c>
      <c r="I19" s="36" t="n">
        <v>69.4915254237288</v>
      </c>
      <c r="J19" s="36" t="n">
        <v>0.121065375302663</v>
      </c>
      <c r="K19" s="178"/>
      <c r="L19" s="71"/>
      <c r="M19" s="109"/>
      <c r="N19" s="109"/>
      <c r="O19" s="109"/>
      <c r="P19" s="151"/>
      <c r="Q19" s="151"/>
    </row>
    <row r="20" s="1" customFormat="true" ht="13.5" hidden="false" customHeight="true" outlineLevel="0" collapsed="false">
      <c r="B20" s="115"/>
      <c r="C20" s="40"/>
      <c r="D20" s="51" t="s">
        <v>29</v>
      </c>
      <c r="E20" s="42" t="s">
        <v>154</v>
      </c>
      <c r="F20" s="244" t="n">
        <v>920</v>
      </c>
      <c r="G20" s="36" t="n">
        <v>100</v>
      </c>
      <c r="H20" s="36" t="n">
        <v>11.7391304347826</v>
      </c>
      <c r="I20" s="36" t="n">
        <v>88.1521739130435</v>
      </c>
      <c r="J20" s="36" t="n">
        <v>0.108695652173913</v>
      </c>
      <c r="K20" s="178"/>
      <c r="L20" s="71"/>
      <c r="M20" s="109"/>
      <c r="N20" s="109"/>
      <c r="O20" s="109"/>
      <c r="P20" s="151"/>
      <c r="Q20" s="151"/>
    </row>
    <row r="21" s="1" customFormat="true" ht="6.75" hidden="false" customHeight="true" outlineLevel="0" collapsed="false">
      <c r="B21" s="184"/>
      <c r="C21" s="184"/>
      <c r="D21" s="184"/>
      <c r="E21" s="185"/>
      <c r="F21" s="55"/>
      <c r="G21" s="101"/>
      <c r="H21" s="186"/>
      <c r="I21" s="186"/>
      <c r="J21" s="186"/>
      <c r="K21" s="178"/>
      <c r="L21" s="59"/>
      <c r="M21" s="109"/>
      <c r="N21" s="109"/>
      <c r="O21" s="109"/>
      <c r="P21" s="151"/>
      <c r="Q21" s="151"/>
    </row>
    <row r="22" s="1" customFormat="true" ht="13.5" hidden="false" customHeight="true" outlineLevel="0" collapsed="false">
      <c r="B22" s="38"/>
      <c r="C22" s="270" t="s">
        <v>167</v>
      </c>
      <c r="D22" s="188"/>
      <c r="E22" s="38"/>
      <c r="F22" s="78"/>
      <c r="G22" s="109"/>
      <c r="H22" s="182"/>
      <c r="I22" s="182"/>
      <c r="J22" s="182"/>
      <c r="K22" s="178"/>
      <c r="L22" s="59"/>
      <c r="M22" s="109"/>
      <c r="N22" s="109"/>
      <c r="O22" s="109"/>
      <c r="P22" s="151"/>
      <c r="Q22" s="151"/>
    </row>
    <row r="23" s="1" customFormat="true" ht="13.5" hidden="false" customHeight="true" outlineLevel="0" collapsed="false">
      <c r="B23" s="38"/>
      <c r="C23" s="189"/>
      <c r="D23" s="271" t="s">
        <v>168</v>
      </c>
      <c r="E23" s="38"/>
      <c r="F23" s="78"/>
      <c r="G23" s="109"/>
      <c r="H23" s="182"/>
      <c r="I23" s="182"/>
      <c r="J23" s="182"/>
      <c r="K23" s="178"/>
      <c r="L23" s="59"/>
      <c r="M23" s="109"/>
      <c r="N23" s="109"/>
      <c r="O23" s="109"/>
      <c r="P23" s="151"/>
      <c r="Q23" s="151"/>
    </row>
    <row r="24" s="13" customFormat="true" ht="30" hidden="false" customHeight="true" outlineLevel="0" collapsed="false">
      <c r="B24" s="8" t="s">
        <v>100</v>
      </c>
      <c r="C24" s="110"/>
      <c r="J24" s="62" t="s">
        <v>4</v>
      </c>
      <c r="K24" s="178"/>
      <c r="L24" s="223"/>
    </row>
    <row r="25" s="13" customFormat="true" ht="29.25" hidden="false" customHeight="true" outlineLevel="0" collapsed="false">
      <c r="B25" s="14" t="s">
        <v>5</v>
      </c>
      <c r="C25" s="14"/>
      <c r="D25" s="14"/>
      <c r="E25" s="14"/>
      <c r="F25" s="15" t="s">
        <v>6</v>
      </c>
      <c r="G25" s="18" t="s">
        <v>7</v>
      </c>
      <c r="H25" s="16" t="s">
        <v>96</v>
      </c>
      <c r="I25" s="17" t="s">
        <v>97</v>
      </c>
      <c r="J25" s="79" t="s">
        <v>10</v>
      </c>
      <c r="K25" s="178"/>
      <c r="L25" s="228"/>
      <c r="P25" s="147"/>
      <c r="Q25" s="147"/>
    </row>
    <row r="26" s="13" customFormat="true" ht="29.25" hidden="false" customHeight="true" outlineLevel="0" collapsed="false">
      <c r="B26" s="14"/>
      <c r="C26" s="14"/>
      <c r="D26" s="14"/>
      <c r="E26" s="14"/>
      <c r="F26" s="15"/>
      <c r="G26" s="18"/>
      <c r="H26" s="16"/>
      <c r="I26" s="17"/>
      <c r="J26" s="79"/>
      <c r="K26" s="178"/>
      <c r="L26" s="228"/>
      <c r="P26" s="148"/>
      <c r="Q26" s="148"/>
    </row>
    <row r="27" s="1" customFormat="true" ht="13.5" hidden="false" customHeight="true" outlineLevel="0" collapsed="false">
      <c r="B27" s="25"/>
      <c r="C27" s="25"/>
      <c r="D27" s="25"/>
      <c r="E27" s="26"/>
      <c r="F27" s="27" t="s">
        <v>11</v>
      </c>
      <c r="G27" s="28"/>
      <c r="H27" s="29"/>
      <c r="I27" s="29"/>
      <c r="J27" s="91"/>
      <c r="K27" s="183"/>
      <c r="L27" s="2"/>
      <c r="P27" s="29"/>
      <c r="Q27" s="29"/>
    </row>
    <row r="28" s="1" customFormat="true" ht="15.75" hidden="false" customHeight="true" outlineLevel="0" collapsed="false">
      <c r="B28" s="32"/>
      <c r="C28" s="33" t="s">
        <v>12</v>
      </c>
      <c r="D28" s="33"/>
      <c r="E28" s="34" t="s">
        <v>13</v>
      </c>
      <c r="F28" s="78" t="n">
        <v>2037</v>
      </c>
      <c r="G28" s="36" t="n">
        <v>100</v>
      </c>
      <c r="H28" s="36" t="n">
        <v>20.6676485027</v>
      </c>
      <c r="I28" s="36" t="n">
        <v>79.2341678939617</v>
      </c>
      <c r="J28" s="36" t="n">
        <v>0.0981836033382425</v>
      </c>
      <c r="K28" s="183"/>
      <c r="L28" s="71"/>
      <c r="M28" s="109"/>
      <c r="N28" s="109"/>
      <c r="O28" s="109"/>
      <c r="P28" s="151"/>
      <c r="Q28" s="151"/>
    </row>
    <row r="29" s="1" customFormat="true" ht="6.75" hidden="false" customHeight="true" outlineLevel="0" collapsed="false">
      <c r="B29" s="32"/>
      <c r="C29" s="115"/>
      <c r="D29" s="158"/>
      <c r="E29" s="34"/>
      <c r="F29" s="78"/>
      <c r="G29" s="36"/>
      <c r="H29" s="36"/>
      <c r="I29" s="36"/>
      <c r="J29" s="36"/>
      <c r="K29" s="178"/>
      <c r="L29" s="71"/>
      <c r="M29" s="109"/>
      <c r="N29" s="109"/>
      <c r="O29" s="109"/>
      <c r="P29" s="151"/>
      <c r="Q29" s="151"/>
    </row>
    <row r="30" s="1" customFormat="true" ht="13.5" hidden="false" customHeight="true" outlineLevel="0" collapsed="false">
      <c r="B30" s="32"/>
      <c r="C30" s="33" t="s">
        <v>14</v>
      </c>
      <c r="D30" s="33"/>
      <c r="E30" s="42"/>
      <c r="F30" s="78"/>
      <c r="G30" s="36"/>
      <c r="H30" s="36"/>
      <c r="I30" s="36"/>
      <c r="J30" s="36"/>
      <c r="K30" s="178"/>
      <c r="L30" s="71"/>
      <c r="M30" s="109"/>
      <c r="N30" s="109"/>
      <c r="O30" s="109"/>
      <c r="P30" s="151"/>
      <c r="Q30" s="151"/>
    </row>
    <row r="31" s="1" customFormat="true" ht="13.5" hidden="false" customHeight="true" outlineLevel="0" collapsed="false">
      <c r="B31" s="32"/>
      <c r="C31" s="40"/>
      <c r="D31" s="33" t="s">
        <v>15</v>
      </c>
      <c r="E31" s="42" t="s">
        <v>16</v>
      </c>
      <c r="F31" s="167" t="n">
        <v>523</v>
      </c>
      <c r="G31" s="36" t="n">
        <v>100</v>
      </c>
      <c r="H31" s="36" t="n">
        <v>20.2676864244742</v>
      </c>
      <c r="I31" s="36" t="n">
        <v>79.7323135755258</v>
      </c>
      <c r="J31" s="36" t="n">
        <v>0</v>
      </c>
      <c r="K31" s="178"/>
      <c r="L31" s="71"/>
      <c r="M31" s="109"/>
      <c r="N31" s="109"/>
      <c r="O31" s="109"/>
      <c r="P31" s="151"/>
      <c r="Q31" s="151"/>
    </row>
    <row r="32" s="1" customFormat="true" ht="13.5" hidden="false" customHeight="true" outlineLevel="0" collapsed="false">
      <c r="B32" s="32"/>
      <c r="C32" s="40"/>
      <c r="D32" s="33" t="s">
        <v>18</v>
      </c>
      <c r="E32" s="42" t="s">
        <v>19</v>
      </c>
      <c r="F32" s="167" t="n">
        <v>484</v>
      </c>
      <c r="G32" s="36" t="n">
        <v>100</v>
      </c>
      <c r="H32" s="36" t="n">
        <v>21.900826446281</v>
      </c>
      <c r="I32" s="36" t="n">
        <v>77.8925619834711</v>
      </c>
      <c r="J32" s="36" t="n">
        <v>0.206611570247934</v>
      </c>
      <c r="K32" s="178"/>
      <c r="L32" s="71"/>
      <c r="M32" s="109"/>
      <c r="N32" s="109"/>
      <c r="O32" s="109"/>
      <c r="P32" s="151"/>
      <c r="Q32" s="151"/>
    </row>
    <row r="33" s="1" customFormat="true" ht="13.5" hidden="false" customHeight="true" outlineLevel="0" collapsed="false">
      <c r="B33" s="32"/>
      <c r="C33" s="40"/>
      <c r="D33" s="33" t="s">
        <v>20</v>
      </c>
      <c r="E33" s="42" t="s">
        <v>21</v>
      </c>
      <c r="F33" s="167" t="n">
        <v>496</v>
      </c>
      <c r="G33" s="36" t="n">
        <v>100</v>
      </c>
      <c r="H33" s="36" t="n">
        <v>19.3158953722334</v>
      </c>
      <c r="I33" s="36" t="n">
        <v>80.4828973843058</v>
      </c>
      <c r="J33" s="36" t="n">
        <v>0.201207243460765</v>
      </c>
      <c r="K33" s="178"/>
      <c r="L33" s="71"/>
      <c r="M33" s="109"/>
      <c r="N33" s="109"/>
      <c r="O33" s="109"/>
      <c r="P33" s="151"/>
      <c r="Q33" s="151"/>
    </row>
    <row r="34" s="1" customFormat="true" ht="13.5" hidden="false" customHeight="true" outlineLevel="0" collapsed="false">
      <c r="B34" s="32"/>
      <c r="C34" s="40"/>
      <c r="D34" s="33" t="s">
        <v>22</v>
      </c>
      <c r="E34" s="42" t="s">
        <v>23</v>
      </c>
      <c r="F34" s="167" t="n">
        <v>533</v>
      </c>
      <c r="G34" s="36" t="n">
        <v>100</v>
      </c>
      <c r="H34" s="36" t="n">
        <v>21.2007504690432</v>
      </c>
      <c r="I34" s="36" t="n">
        <v>78.7992495309568</v>
      </c>
      <c r="J34" s="36" t="n">
        <v>0</v>
      </c>
      <c r="K34" s="178"/>
      <c r="L34" s="71"/>
      <c r="M34" s="109"/>
      <c r="N34" s="109"/>
      <c r="O34" s="109"/>
      <c r="P34" s="151"/>
      <c r="Q34" s="151"/>
    </row>
    <row r="35" s="1" customFormat="true" ht="6.75" hidden="false" customHeight="true" outlineLevel="0" collapsed="false">
      <c r="B35" s="32"/>
      <c r="C35" s="40"/>
      <c r="D35" s="41"/>
      <c r="E35" s="42"/>
      <c r="F35" s="78"/>
      <c r="G35" s="36"/>
      <c r="H35" s="36"/>
      <c r="I35" s="36"/>
      <c r="J35" s="36"/>
      <c r="K35" s="178"/>
      <c r="L35" s="71"/>
      <c r="M35" s="109"/>
      <c r="N35" s="109"/>
      <c r="O35" s="109"/>
      <c r="P35" s="151"/>
      <c r="Q35" s="151"/>
    </row>
    <row r="36" s="1" customFormat="true" ht="13.5" hidden="false" customHeight="true" outlineLevel="0" collapsed="false">
      <c r="B36" s="32"/>
      <c r="C36" s="33" t="s">
        <v>24</v>
      </c>
      <c r="D36" s="33"/>
      <c r="E36" s="42"/>
      <c r="F36" s="78"/>
      <c r="G36" s="36"/>
      <c r="H36" s="36"/>
      <c r="I36" s="36"/>
      <c r="J36" s="36"/>
      <c r="K36" s="178"/>
      <c r="L36" s="71"/>
      <c r="M36" s="109"/>
      <c r="N36" s="109"/>
      <c r="O36" s="109"/>
      <c r="P36" s="151"/>
      <c r="Q36" s="151"/>
    </row>
    <row r="37" s="1" customFormat="true" ht="13.5" hidden="false" customHeight="true" outlineLevel="0" collapsed="false">
      <c r="B37" s="32"/>
      <c r="C37" s="40"/>
      <c r="D37" s="51" t="s">
        <v>65</v>
      </c>
      <c r="E37" s="42" t="s">
        <v>26</v>
      </c>
      <c r="F37" s="244" t="n">
        <v>37</v>
      </c>
      <c r="G37" s="36" t="n">
        <v>100</v>
      </c>
      <c r="H37" s="36" t="n">
        <v>37.8378378378378</v>
      </c>
      <c r="I37" s="36" t="n">
        <v>62.1621621621622</v>
      </c>
      <c r="J37" s="36" t="n">
        <v>0</v>
      </c>
      <c r="K37" s="178"/>
      <c r="L37" s="71"/>
      <c r="M37" s="109"/>
      <c r="N37" s="109"/>
      <c r="O37" s="109"/>
      <c r="P37" s="151"/>
      <c r="Q37" s="151"/>
    </row>
    <row r="38" s="1" customFormat="true" ht="13.5" hidden="false" customHeight="true" outlineLevel="0" collapsed="false">
      <c r="B38" s="32"/>
      <c r="C38" s="40"/>
      <c r="D38" s="51" t="s">
        <v>66</v>
      </c>
      <c r="E38" s="42" t="s">
        <v>28</v>
      </c>
      <c r="F38" s="244" t="n">
        <v>254</v>
      </c>
      <c r="G38" s="36" t="n">
        <v>100</v>
      </c>
      <c r="H38" s="36" t="n">
        <v>40.5511811023622</v>
      </c>
      <c r="I38" s="36" t="n">
        <v>59.0551181102362</v>
      </c>
      <c r="J38" s="36" t="n">
        <v>0.393700787401575</v>
      </c>
      <c r="K38" s="178"/>
      <c r="L38" s="71"/>
      <c r="M38" s="109"/>
      <c r="N38" s="109"/>
      <c r="O38" s="109"/>
      <c r="P38" s="151"/>
      <c r="Q38" s="151"/>
    </row>
    <row r="39" s="1" customFormat="true" ht="13.5" hidden="false" customHeight="true" outlineLevel="0" collapsed="false">
      <c r="B39" s="32"/>
      <c r="C39" s="40"/>
      <c r="D39" s="51" t="s">
        <v>27</v>
      </c>
      <c r="E39" s="42" t="s">
        <v>30</v>
      </c>
      <c r="F39" s="244" t="n">
        <v>826</v>
      </c>
      <c r="G39" s="36" t="n">
        <v>100</v>
      </c>
      <c r="H39" s="36" t="n">
        <v>27.3607748184019</v>
      </c>
      <c r="I39" s="36" t="n">
        <v>72.6392251815981</v>
      </c>
      <c r="J39" s="36" t="n">
        <v>0</v>
      </c>
      <c r="K39" s="178"/>
      <c r="L39" s="71"/>
      <c r="M39" s="109"/>
      <c r="N39" s="109"/>
      <c r="O39" s="109"/>
      <c r="P39" s="151"/>
      <c r="Q39" s="151"/>
    </row>
    <row r="40" s="1" customFormat="true" ht="13.5" hidden="false" customHeight="true" outlineLevel="0" collapsed="false">
      <c r="B40" s="32"/>
      <c r="C40" s="40"/>
      <c r="D40" s="51" t="s">
        <v>29</v>
      </c>
      <c r="E40" s="42" t="s">
        <v>154</v>
      </c>
      <c r="F40" s="244" t="n">
        <v>920</v>
      </c>
      <c r="G40" s="36" t="n">
        <v>100</v>
      </c>
      <c r="H40" s="36" t="n">
        <v>8.47826086956522</v>
      </c>
      <c r="I40" s="36" t="n">
        <v>91.4130434782609</v>
      </c>
      <c r="J40" s="36" t="n">
        <v>0.108695652173913</v>
      </c>
      <c r="K40" s="178"/>
      <c r="L40" s="71"/>
      <c r="M40" s="109"/>
      <c r="N40" s="109"/>
      <c r="O40" s="109"/>
      <c r="P40" s="151"/>
      <c r="Q40" s="151"/>
    </row>
    <row r="41" s="1" customFormat="true" ht="6.75" hidden="false" customHeight="true" outlineLevel="0" collapsed="false">
      <c r="B41" s="53"/>
      <c r="C41" s="53"/>
      <c r="D41" s="53"/>
      <c r="E41" s="54"/>
      <c r="F41" s="55"/>
      <c r="G41" s="101"/>
      <c r="H41" s="186"/>
      <c r="I41" s="186"/>
      <c r="J41" s="186"/>
      <c r="K41" s="178"/>
      <c r="L41" s="59"/>
      <c r="M41" s="109"/>
      <c r="N41" s="109"/>
      <c r="O41" s="109"/>
      <c r="P41" s="151"/>
      <c r="Q41" s="151"/>
    </row>
    <row r="42" s="136" customFormat="true" ht="28.5" hidden="false" customHeight="true" outlineLevel="0" collapsed="false">
      <c r="B42" s="3"/>
      <c r="C42" s="170"/>
      <c r="D42" s="170"/>
      <c r="E42" s="170"/>
      <c r="F42" s="170"/>
      <c r="G42" s="170"/>
      <c r="H42" s="170"/>
      <c r="I42" s="170"/>
      <c r="J42" s="170"/>
      <c r="K42" s="137"/>
      <c r="L42" s="138"/>
      <c r="N42" s="138"/>
    </row>
    <row r="43" s="136" customFormat="true" ht="18.75" hidden="false" customHeight="true" outlineLevel="0" collapsed="false">
      <c r="B43" s="5" t="s">
        <v>93</v>
      </c>
      <c r="C43" s="175"/>
      <c r="L43" s="138"/>
      <c r="N43" s="138"/>
    </row>
    <row r="44" s="136" customFormat="true" ht="22.5" hidden="false" customHeight="true" outlineLevel="0" collapsed="false">
      <c r="B44" s="176" t="s">
        <v>169</v>
      </c>
      <c r="K44" s="178"/>
      <c r="L44" s="138"/>
      <c r="N44" s="138"/>
    </row>
    <row r="45" s="13" customFormat="true" ht="18.75" hidden="false" customHeight="true" outlineLevel="0" collapsed="false">
      <c r="B45" s="8" t="s">
        <v>101</v>
      </c>
      <c r="C45" s="110"/>
      <c r="J45" s="62" t="s">
        <v>4</v>
      </c>
      <c r="K45" s="178"/>
      <c r="L45" s="223"/>
    </row>
    <row r="46" s="13" customFormat="true" ht="30.75" hidden="false" customHeight="true" outlineLevel="0" collapsed="false">
      <c r="B46" s="14" t="s">
        <v>5</v>
      </c>
      <c r="C46" s="14"/>
      <c r="D46" s="14"/>
      <c r="E46" s="14"/>
      <c r="F46" s="15" t="s">
        <v>6</v>
      </c>
      <c r="G46" s="18" t="s">
        <v>7</v>
      </c>
      <c r="H46" s="16" t="s">
        <v>96</v>
      </c>
      <c r="I46" s="17" t="s">
        <v>97</v>
      </c>
      <c r="J46" s="79" t="s">
        <v>10</v>
      </c>
      <c r="K46" s="178"/>
      <c r="L46" s="228"/>
      <c r="P46" s="147"/>
      <c r="Q46" s="147"/>
    </row>
    <row r="47" s="13" customFormat="true" ht="26.25" hidden="false" customHeight="true" outlineLevel="0" collapsed="false">
      <c r="B47" s="14"/>
      <c r="C47" s="14"/>
      <c r="D47" s="14"/>
      <c r="E47" s="14"/>
      <c r="F47" s="15"/>
      <c r="G47" s="18"/>
      <c r="H47" s="16"/>
      <c r="I47" s="17"/>
      <c r="J47" s="79"/>
      <c r="K47" s="178"/>
      <c r="L47" s="228"/>
      <c r="P47" s="148"/>
      <c r="Q47" s="148"/>
    </row>
    <row r="48" s="1" customFormat="true" ht="13.5" hidden="false" customHeight="true" outlineLevel="0" collapsed="false">
      <c r="B48" s="25"/>
      <c r="C48" s="25"/>
      <c r="D48" s="25"/>
      <c r="E48" s="26"/>
      <c r="F48" s="27" t="s">
        <v>11</v>
      </c>
      <c r="G48" s="28"/>
      <c r="H48" s="29"/>
      <c r="I48" s="29"/>
      <c r="J48" s="91"/>
      <c r="K48" s="183"/>
      <c r="L48" s="2"/>
      <c r="P48" s="29"/>
      <c r="Q48" s="29"/>
    </row>
    <row r="49" s="1" customFormat="true" ht="15.75" hidden="false" customHeight="true" outlineLevel="0" collapsed="false">
      <c r="B49" s="32"/>
      <c r="C49" s="33" t="s">
        <v>12</v>
      </c>
      <c r="D49" s="33"/>
      <c r="E49" s="34" t="s">
        <v>13</v>
      </c>
      <c r="F49" s="78" t="n">
        <v>2037</v>
      </c>
      <c r="G49" s="36" t="n">
        <v>100</v>
      </c>
      <c r="H49" s="36" t="n">
        <v>7.90378006872852</v>
      </c>
      <c r="I49" s="36" t="n">
        <v>91.8507609229259</v>
      </c>
      <c r="J49" s="36" t="n">
        <v>0.245459008345606</v>
      </c>
      <c r="K49" s="191"/>
      <c r="L49" s="71"/>
      <c r="M49" s="109"/>
      <c r="N49" s="109"/>
      <c r="O49" s="109"/>
      <c r="P49" s="151"/>
      <c r="Q49" s="151"/>
    </row>
    <row r="50" s="1" customFormat="true" ht="6.75" hidden="false" customHeight="true" outlineLevel="0" collapsed="false">
      <c r="B50" s="32"/>
      <c r="C50" s="115"/>
      <c r="D50" s="158"/>
      <c r="E50" s="34"/>
      <c r="F50" s="78"/>
      <c r="G50" s="36"/>
      <c r="H50" s="36"/>
      <c r="I50" s="36"/>
      <c r="J50" s="36"/>
      <c r="K50" s="178"/>
      <c r="L50" s="71"/>
      <c r="M50" s="109"/>
      <c r="N50" s="109"/>
      <c r="O50" s="109"/>
      <c r="P50" s="151"/>
      <c r="Q50" s="151"/>
    </row>
    <row r="51" s="1" customFormat="true" ht="13.5" hidden="false" customHeight="true" outlineLevel="0" collapsed="false">
      <c r="B51" s="32"/>
      <c r="C51" s="33" t="s">
        <v>14</v>
      </c>
      <c r="D51" s="33"/>
      <c r="E51" s="42"/>
      <c r="F51" s="78"/>
      <c r="G51" s="36"/>
      <c r="H51" s="36"/>
      <c r="I51" s="36"/>
      <c r="J51" s="36"/>
      <c r="K51" s="178"/>
      <c r="L51" s="71"/>
      <c r="M51" s="109"/>
      <c r="N51" s="109"/>
      <c r="O51" s="109"/>
      <c r="P51" s="151"/>
      <c r="Q51" s="151"/>
    </row>
    <row r="52" s="1" customFormat="true" ht="13.5" hidden="false" customHeight="true" outlineLevel="0" collapsed="false">
      <c r="B52" s="32"/>
      <c r="C52" s="40"/>
      <c r="D52" s="33" t="s">
        <v>15</v>
      </c>
      <c r="E52" s="42" t="s">
        <v>16</v>
      </c>
      <c r="F52" s="167" t="n">
        <v>523</v>
      </c>
      <c r="G52" s="44" t="n">
        <v>100</v>
      </c>
      <c r="H52" s="44" t="n">
        <v>8.60420650095602</v>
      </c>
      <c r="I52" s="44" t="n">
        <v>91.2045889101339</v>
      </c>
      <c r="J52" s="44" t="n">
        <v>0.191204588910134</v>
      </c>
      <c r="K52" s="178"/>
      <c r="L52" s="71"/>
      <c r="M52" s="109"/>
      <c r="N52" s="109"/>
      <c r="O52" s="109"/>
      <c r="P52" s="151"/>
      <c r="Q52" s="151"/>
    </row>
    <row r="53" s="1" customFormat="true" ht="13.5" hidden="false" customHeight="true" outlineLevel="0" collapsed="false">
      <c r="B53" s="32"/>
      <c r="C53" s="40"/>
      <c r="D53" s="33" t="s">
        <v>18</v>
      </c>
      <c r="E53" s="42" t="s">
        <v>19</v>
      </c>
      <c r="F53" s="167" t="n">
        <v>484</v>
      </c>
      <c r="G53" s="44" t="n">
        <v>100</v>
      </c>
      <c r="H53" s="44" t="n">
        <v>8.88429752066116</v>
      </c>
      <c r="I53" s="44" t="n">
        <v>90.702479338843</v>
      </c>
      <c r="J53" s="44" t="n">
        <v>0.413223140495868</v>
      </c>
      <c r="K53" s="178"/>
      <c r="L53" s="71"/>
      <c r="M53" s="109"/>
      <c r="N53" s="109"/>
      <c r="O53" s="109"/>
      <c r="P53" s="151"/>
      <c r="Q53" s="151"/>
    </row>
    <row r="54" s="1" customFormat="true" ht="13.5" hidden="false" customHeight="true" outlineLevel="0" collapsed="false">
      <c r="B54" s="32"/>
      <c r="C54" s="40"/>
      <c r="D54" s="33" t="s">
        <v>20</v>
      </c>
      <c r="E54" s="42" t="s">
        <v>21</v>
      </c>
      <c r="F54" s="167" t="n">
        <v>497</v>
      </c>
      <c r="G54" s="44" t="n">
        <v>100</v>
      </c>
      <c r="H54" s="44" t="n">
        <v>7.84708249496982</v>
      </c>
      <c r="I54" s="44" t="n">
        <v>91.7505030181087</v>
      </c>
      <c r="J54" s="44" t="n">
        <v>0.402414486921529</v>
      </c>
      <c r="K54" s="178"/>
      <c r="L54" s="71"/>
      <c r="M54" s="109"/>
      <c r="N54" s="109"/>
      <c r="O54" s="109"/>
      <c r="P54" s="151"/>
      <c r="Q54" s="151"/>
    </row>
    <row r="55" s="1" customFormat="true" ht="13.5" hidden="false" customHeight="true" outlineLevel="0" collapsed="false">
      <c r="B55" s="32"/>
      <c r="C55" s="40"/>
      <c r="D55" s="33" t="s">
        <v>22</v>
      </c>
      <c r="E55" s="42" t="s">
        <v>23</v>
      </c>
      <c r="F55" s="167" t="n">
        <v>533</v>
      </c>
      <c r="G55" s="44" t="n">
        <v>100</v>
      </c>
      <c r="H55" s="44" t="n">
        <v>6.37898686679174</v>
      </c>
      <c r="I55" s="44" t="n">
        <v>93.6210131332083</v>
      </c>
      <c r="J55" s="116" t="s">
        <v>17</v>
      </c>
      <c r="K55" s="178"/>
      <c r="L55" s="71"/>
      <c r="M55" s="109"/>
      <c r="N55" s="109"/>
      <c r="O55" s="109"/>
      <c r="P55" s="151"/>
      <c r="Q55" s="151"/>
    </row>
    <row r="56" s="1" customFormat="true" ht="6.75" hidden="false" customHeight="true" outlineLevel="0" collapsed="false">
      <c r="B56" s="32"/>
      <c r="C56" s="40"/>
      <c r="D56" s="41"/>
      <c r="E56" s="42"/>
      <c r="F56" s="78"/>
      <c r="G56" s="44"/>
      <c r="H56" s="44"/>
      <c r="I56" s="44"/>
      <c r="J56" s="44"/>
      <c r="K56" s="178"/>
      <c r="L56" s="71"/>
      <c r="M56" s="109"/>
      <c r="N56" s="109"/>
      <c r="O56" s="109"/>
      <c r="P56" s="151"/>
      <c r="Q56" s="151"/>
    </row>
    <row r="57" s="1" customFormat="true" ht="13.5" hidden="false" customHeight="true" outlineLevel="0" collapsed="false">
      <c r="B57" s="32"/>
      <c r="C57" s="33" t="s">
        <v>24</v>
      </c>
      <c r="D57" s="33"/>
      <c r="E57" s="42"/>
      <c r="F57" s="78"/>
      <c r="G57" s="44"/>
      <c r="H57" s="44"/>
      <c r="I57" s="44"/>
      <c r="J57" s="44"/>
      <c r="K57" s="178"/>
      <c r="L57" s="71"/>
      <c r="M57" s="109"/>
      <c r="N57" s="109"/>
      <c r="O57" s="109"/>
      <c r="P57" s="151"/>
      <c r="Q57" s="151"/>
    </row>
    <row r="58" s="1" customFormat="true" ht="13.5" hidden="false" customHeight="true" outlineLevel="0" collapsed="false">
      <c r="B58" s="32"/>
      <c r="C58" s="40"/>
      <c r="D58" s="51" t="s">
        <v>65</v>
      </c>
      <c r="E58" s="42" t="s">
        <v>26</v>
      </c>
      <c r="F58" s="244" t="n">
        <v>37</v>
      </c>
      <c r="G58" s="44" t="n">
        <v>100</v>
      </c>
      <c r="H58" s="44" t="n">
        <v>16.2162162162162</v>
      </c>
      <c r="I58" s="44" t="n">
        <v>83.7837837837838</v>
      </c>
      <c r="J58" s="116" t="s">
        <v>17</v>
      </c>
      <c r="K58" s="178"/>
      <c r="L58" s="71"/>
      <c r="M58" s="109"/>
      <c r="N58" s="109"/>
      <c r="O58" s="109"/>
      <c r="P58" s="151"/>
      <c r="Q58" s="151"/>
    </row>
    <row r="59" s="1" customFormat="true" ht="13.5" hidden="false" customHeight="true" outlineLevel="0" collapsed="false">
      <c r="B59" s="32"/>
      <c r="C59" s="40"/>
      <c r="D59" s="51" t="s">
        <v>66</v>
      </c>
      <c r="E59" s="42" t="s">
        <v>28</v>
      </c>
      <c r="F59" s="244" t="n">
        <v>254</v>
      </c>
      <c r="G59" s="44" t="n">
        <v>100</v>
      </c>
      <c r="H59" s="44" t="n">
        <v>18.503937007874</v>
      </c>
      <c r="I59" s="44" t="n">
        <v>81.1023622047244</v>
      </c>
      <c r="J59" s="44" t="n">
        <v>0.393700787401575</v>
      </c>
      <c r="K59" s="178"/>
      <c r="L59" s="71"/>
      <c r="M59" s="109"/>
      <c r="N59" s="109"/>
      <c r="O59" s="109"/>
      <c r="P59" s="151"/>
      <c r="Q59" s="151"/>
    </row>
    <row r="60" s="1" customFormat="true" ht="13.5" hidden="false" customHeight="true" outlineLevel="0" collapsed="false">
      <c r="B60" s="32"/>
      <c r="C60" s="40"/>
      <c r="D60" s="51" t="s">
        <v>27</v>
      </c>
      <c r="E60" s="42" t="s">
        <v>30</v>
      </c>
      <c r="F60" s="244" t="n">
        <v>826</v>
      </c>
      <c r="G60" s="44" t="n">
        <v>100</v>
      </c>
      <c r="H60" s="44" t="n">
        <v>9.59902794653706</v>
      </c>
      <c r="I60" s="44" t="n">
        <v>90.1579586877278</v>
      </c>
      <c r="J60" s="44" t="n">
        <v>0.243013365735115</v>
      </c>
      <c r="K60" s="178"/>
      <c r="L60" s="71"/>
      <c r="M60" s="109"/>
      <c r="N60" s="109"/>
      <c r="O60" s="109"/>
      <c r="P60" s="151"/>
      <c r="Q60" s="151"/>
    </row>
    <row r="61" s="1" customFormat="true" ht="13.5" hidden="false" customHeight="true" outlineLevel="0" collapsed="false">
      <c r="B61" s="32"/>
      <c r="C61" s="40"/>
      <c r="D61" s="51" t="s">
        <v>29</v>
      </c>
      <c r="E61" s="42" t="s">
        <v>154</v>
      </c>
      <c r="F61" s="244" t="n">
        <v>920</v>
      </c>
      <c r="G61" s="44" t="n">
        <v>100</v>
      </c>
      <c r="H61" s="44" t="n">
        <v>3.15560391730141</v>
      </c>
      <c r="I61" s="44" t="n">
        <v>96.626768226333</v>
      </c>
      <c r="J61" s="44" t="n">
        <v>0.217627856365615</v>
      </c>
      <c r="K61" s="178"/>
      <c r="L61" s="71"/>
      <c r="M61" s="109"/>
      <c r="N61" s="109"/>
      <c r="O61" s="109"/>
      <c r="P61" s="151"/>
      <c r="Q61" s="151"/>
    </row>
    <row r="62" s="1" customFormat="true" ht="6.75" hidden="false" customHeight="true" outlineLevel="0" collapsed="false">
      <c r="B62" s="53"/>
      <c r="C62" s="53"/>
      <c r="D62" s="53"/>
      <c r="E62" s="54"/>
      <c r="F62" s="55"/>
      <c r="G62" s="101"/>
      <c r="H62" s="186"/>
      <c r="I62" s="186"/>
      <c r="J62" s="186"/>
      <c r="K62" s="178"/>
      <c r="L62" s="59"/>
      <c r="M62" s="109"/>
      <c r="N62" s="109"/>
      <c r="O62" s="109"/>
      <c r="P62" s="151"/>
      <c r="Q62" s="151"/>
    </row>
    <row r="63" s="13" customFormat="true" ht="27.75" hidden="true" customHeight="true" outlineLevel="0" collapsed="false">
      <c r="B63" s="143" t="s">
        <v>84</v>
      </c>
      <c r="C63" s="110"/>
      <c r="D63" s="111"/>
      <c r="E63" s="111"/>
      <c r="K63" s="178"/>
      <c r="L63" s="223"/>
    </row>
    <row r="64" s="13" customFormat="true" ht="29.25" hidden="true" customHeight="true" outlineLevel="0" collapsed="false">
      <c r="B64" s="144" t="s">
        <v>5</v>
      </c>
      <c r="C64" s="144"/>
      <c r="D64" s="144"/>
      <c r="E64" s="144"/>
      <c r="F64" s="145" t="s">
        <v>85</v>
      </c>
      <c r="G64" s="146" t="s">
        <v>7</v>
      </c>
      <c r="H64" s="272" t="s">
        <v>96</v>
      </c>
      <c r="I64" s="273" t="s">
        <v>97</v>
      </c>
      <c r="J64" s="274" t="s">
        <v>170</v>
      </c>
      <c r="K64" s="178"/>
      <c r="L64" s="228"/>
      <c r="P64" s="147"/>
      <c r="Q64" s="147"/>
    </row>
    <row r="65" s="13" customFormat="true" ht="29.25" hidden="true" customHeight="true" outlineLevel="0" collapsed="false">
      <c r="B65" s="144"/>
      <c r="C65" s="144"/>
      <c r="D65" s="144"/>
      <c r="E65" s="144"/>
      <c r="F65" s="145"/>
      <c r="G65" s="146"/>
      <c r="H65" s="272"/>
      <c r="I65" s="273"/>
      <c r="J65" s="274"/>
      <c r="K65" s="178"/>
      <c r="L65" s="228"/>
      <c r="P65" s="148"/>
      <c r="Q65" s="148"/>
    </row>
    <row r="66" s="1" customFormat="true" ht="13.5" hidden="true" customHeight="true" outlineLevel="0" collapsed="false">
      <c r="B66" s="25"/>
      <c r="C66" s="25"/>
      <c r="D66" s="25"/>
      <c r="E66" s="26"/>
      <c r="F66" s="28"/>
      <c r="G66" s="28"/>
      <c r="H66" s="29"/>
      <c r="I66" s="29"/>
      <c r="J66" s="91"/>
      <c r="K66" s="178"/>
      <c r="L66" s="2"/>
      <c r="P66" s="29"/>
      <c r="Q66" s="29"/>
    </row>
    <row r="67" s="1" customFormat="true" ht="15.75" hidden="true" customHeight="true" outlineLevel="0" collapsed="false">
      <c r="B67" s="32"/>
      <c r="C67" s="32"/>
      <c r="D67" s="149" t="s">
        <v>12</v>
      </c>
      <c r="E67" s="150"/>
      <c r="F67" s="78" t="n">
        <v>2033</v>
      </c>
      <c r="G67" s="109" t="n">
        <v>100</v>
      </c>
      <c r="H67" s="182" t="n">
        <v>2.41023118544024</v>
      </c>
      <c r="I67" s="182" t="n">
        <v>97.196261682243</v>
      </c>
      <c r="J67" s="182" t="n">
        <v>0.393507132316773</v>
      </c>
      <c r="K67" s="178"/>
      <c r="L67" s="71"/>
      <c r="M67" s="109"/>
      <c r="N67" s="109"/>
      <c r="O67" s="109"/>
      <c r="P67" s="151"/>
      <c r="Q67" s="151"/>
    </row>
    <row r="68" s="1" customFormat="true" ht="13.5" hidden="true" customHeight="true" outlineLevel="0" collapsed="false">
      <c r="B68" s="53"/>
      <c r="C68" s="53"/>
      <c r="D68" s="53"/>
      <c r="E68" s="54"/>
      <c r="F68" s="55"/>
      <c r="G68" s="101"/>
      <c r="H68" s="186"/>
      <c r="I68" s="186"/>
      <c r="J68" s="186"/>
      <c r="K68" s="178"/>
      <c r="L68" s="59"/>
      <c r="M68" s="109"/>
      <c r="N68" s="109"/>
      <c r="O68" s="109"/>
      <c r="P68" s="151"/>
      <c r="Q68" s="151"/>
    </row>
    <row r="69" s="13" customFormat="true" ht="41.25" hidden="true" customHeight="true" outlineLevel="0" collapsed="false">
      <c r="B69" s="152" t="s">
        <v>86</v>
      </c>
      <c r="C69" s="107"/>
      <c r="D69" s="111"/>
      <c r="E69" s="111"/>
      <c r="K69" s="178"/>
      <c r="L69" s="223"/>
    </row>
    <row r="70" s="13" customFormat="true" ht="28.5" hidden="true" customHeight="true" outlineLevel="0" collapsed="false">
      <c r="B70" s="144" t="s">
        <v>5</v>
      </c>
      <c r="C70" s="144"/>
      <c r="D70" s="144"/>
      <c r="E70" s="144"/>
      <c r="F70" s="145" t="s">
        <v>85</v>
      </c>
      <c r="G70" s="146" t="s">
        <v>7</v>
      </c>
      <c r="H70" s="272" t="s">
        <v>96</v>
      </c>
      <c r="I70" s="273" t="s">
        <v>97</v>
      </c>
      <c r="J70" s="274" t="s">
        <v>170</v>
      </c>
      <c r="K70" s="178"/>
      <c r="L70" s="228"/>
      <c r="P70" s="147"/>
      <c r="Q70" s="147"/>
    </row>
    <row r="71" s="13" customFormat="true" ht="28.5" hidden="true" customHeight="true" outlineLevel="0" collapsed="false">
      <c r="B71" s="144"/>
      <c r="C71" s="144"/>
      <c r="D71" s="144"/>
      <c r="E71" s="144"/>
      <c r="F71" s="145"/>
      <c r="G71" s="146"/>
      <c r="H71" s="272"/>
      <c r="I71" s="273"/>
      <c r="J71" s="274"/>
      <c r="K71" s="178"/>
      <c r="L71" s="228"/>
      <c r="P71" s="148"/>
      <c r="Q71" s="148"/>
    </row>
    <row r="72" s="1" customFormat="true" ht="13.5" hidden="true" customHeight="true" outlineLevel="0" collapsed="false">
      <c r="B72" s="25"/>
      <c r="C72" s="25"/>
      <c r="D72" s="25"/>
      <c r="E72" s="26"/>
      <c r="F72" s="92"/>
      <c r="G72" s="92"/>
      <c r="H72" s="90"/>
      <c r="I72" s="90"/>
      <c r="J72" s="89"/>
      <c r="K72" s="178"/>
      <c r="L72" s="2"/>
      <c r="P72" s="29"/>
      <c r="Q72" s="29"/>
    </row>
    <row r="73" s="1" customFormat="true" ht="15.75" hidden="true" customHeight="true" outlineLevel="0" collapsed="false">
      <c r="B73" s="32"/>
      <c r="C73" s="32"/>
      <c r="D73" s="149" t="s">
        <v>12</v>
      </c>
      <c r="E73" s="150"/>
      <c r="F73" s="78" t="n">
        <v>2033</v>
      </c>
      <c r="G73" s="109" t="n">
        <v>100</v>
      </c>
      <c r="H73" s="182" t="n">
        <v>2.41023118544024</v>
      </c>
      <c r="I73" s="182" t="n">
        <v>97.196261682243</v>
      </c>
      <c r="J73" s="182" t="n">
        <v>0.393507132316773</v>
      </c>
      <c r="K73" s="178"/>
      <c r="L73" s="71"/>
      <c r="M73" s="109"/>
      <c r="N73" s="109"/>
      <c r="O73" s="109"/>
      <c r="P73" s="151"/>
      <c r="Q73" s="151"/>
    </row>
    <row r="74" s="1" customFormat="true" ht="13.5" hidden="true" customHeight="true" outlineLevel="0" collapsed="false">
      <c r="B74" s="53"/>
      <c r="C74" s="53"/>
      <c r="D74" s="53"/>
      <c r="E74" s="54"/>
      <c r="F74" s="55"/>
      <c r="G74" s="101"/>
      <c r="H74" s="186"/>
      <c r="I74" s="186"/>
      <c r="J74" s="186"/>
      <c r="K74" s="178"/>
      <c r="L74" s="59"/>
      <c r="M74" s="109"/>
      <c r="N74" s="109"/>
      <c r="O74" s="109"/>
      <c r="P74" s="151"/>
      <c r="Q74" s="151"/>
    </row>
    <row r="75" s="13" customFormat="true" ht="27.75" hidden="true" customHeight="true" outlineLevel="0" collapsed="false">
      <c r="B75" s="143" t="s">
        <v>87</v>
      </c>
      <c r="C75" s="110"/>
      <c r="K75" s="178"/>
      <c r="L75" s="223"/>
    </row>
    <row r="76" s="13" customFormat="true" ht="28.5" hidden="true" customHeight="true" outlineLevel="0" collapsed="false">
      <c r="B76" s="144" t="s">
        <v>5</v>
      </c>
      <c r="C76" s="144"/>
      <c r="D76" s="144"/>
      <c r="E76" s="144"/>
      <c r="F76" s="145" t="s">
        <v>85</v>
      </c>
      <c r="G76" s="146" t="s">
        <v>7</v>
      </c>
      <c r="H76" s="272" t="s">
        <v>96</v>
      </c>
      <c r="I76" s="273" t="s">
        <v>97</v>
      </c>
      <c r="J76" s="274" t="s">
        <v>170</v>
      </c>
      <c r="K76" s="178"/>
      <c r="L76" s="228"/>
      <c r="P76" s="147"/>
      <c r="Q76" s="147"/>
    </row>
    <row r="77" s="13" customFormat="true" ht="28.5" hidden="true" customHeight="true" outlineLevel="0" collapsed="false">
      <c r="B77" s="144"/>
      <c r="C77" s="144"/>
      <c r="D77" s="144"/>
      <c r="E77" s="144"/>
      <c r="F77" s="145"/>
      <c r="G77" s="146"/>
      <c r="H77" s="272"/>
      <c r="I77" s="273"/>
      <c r="J77" s="274"/>
      <c r="K77" s="178"/>
      <c r="L77" s="228"/>
      <c r="P77" s="148"/>
      <c r="Q77" s="148"/>
    </row>
    <row r="78" s="1" customFormat="true" ht="13.5" hidden="true" customHeight="true" outlineLevel="0" collapsed="false">
      <c r="B78" s="25"/>
      <c r="C78" s="25"/>
      <c r="D78" s="25"/>
      <c r="E78" s="26"/>
      <c r="F78" s="28"/>
      <c r="G78" s="28"/>
      <c r="H78" s="29"/>
      <c r="I78" s="29"/>
      <c r="J78" s="91"/>
      <c r="K78" s="178"/>
      <c r="L78" s="2"/>
      <c r="P78" s="29"/>
      <c r="Q78" s="29"/>
    </row>
    <row r="79" s="1" customFormat="true" ht="15.75" hidden="true" customHeight="true" outlineLevel="0" collapsed="false">
      <c r="B79" s="32"/>
      <c r="C79" s="32"/>
      <c r="D79" s="149" t="s">
        <v>12</v>
      </c>
      <c r="E79" s="150"/>
      <c r="F79" s="78" t="n">
        <v>2033</v>
      </c>
      <c r="G79" s="109" t="n">
        <v>100</v>
      </c>
      <c r="H79" s="182" t="n">
        <v>0.541072306935563</v>
      </c>
      <c r="I79" s="182" t="n">
        <v>97.8357107722577</v>
      </c>
      <c r="J79" s="182" t="n">
        <v>1.62321692080669</v>
      </c>
      <c r="K79" s="178"/>
      <c r="L79" s="71"/>
      <c r="M79" s="109"/>
      <c r="N79" s="109"/>
      <c r="O79" s="109"/>
      <c r="P79" s="151"/>
      <c r="Q79" s="151"/>
    </row>
    <row r="80" s="1" customFormat="true" ht="13.5" hidden="true" customHeight="true" outlineLevel="0" collapsed="false">
      <c r="B80" s="53"/>
      <c r="C80" s="53"/>
      <c r="D80" s="53"/>
      <c r="E80" s="54"/>
      <c r="F80" s="55"/>
      <c r="G80" s="101"/>
      <c r="H80" s="186"/>
      <c r="I80" s="186"/>
      <c r="J80" s="186"/>
      <c r="K80" s="178"/>
      <c r="L80" s="59"/>
      <c r="M80" s="109"/>
      <c r="N80" s="109"/>
      <c r="O80" s="109"/>
      <c r="P80" s="151"/>
      <c r="Q80" s="151"/>
    </row>
    <row r="81" s="13" customFormat="true" ht="27" hidden="false" customHeight="true" outlineLevel="0" collapsed="false">
      <c r="B81" s="8" t="s">
        <v>171</v>
      </c>
      <c r="C81" s="110"/>
      <c r="J81" s="62"/>
      <c r="K81" s="178"/>
      <c r="L81" s="223"/>
    </row>
    <row r="82" s="13" customFormat="true" ht="27.75" hidden="false" customHeight="true" outlineLevel="0" collapsed="false">
      <c r="B82" s="14" t="s">
        <v>5</v>
      </c>
      <c r="C82" s="14"/>
      <c r="D82" s="14"/>
      <c r="E82" s="14"/>
      <c r="F82" s="15" t="s">
        <v>6</v>
      </c>
      <c r="G82" s="18" t="s">
        <v>7</v>
      </c>
      <c r="H82" s="16" t="s">
        <v>96</v>
      </c>
      <c r="I82" s="17" t="s">
        <v>97</v>
      </c>
      <c r="J82" s="79" t="s">
        <v>10</v>
      </c>
      <c r="K82" s="178"/>
      <c r="L82" s="228"/>
      <c r="P82" s="147"/>
      <c r="Q82" s="147"/>
    </row>
    <row r="83" s="13" customFormat="true" ht="24.75" hidden="false" customHeight="true" outlineLevel="0" collapsed="false">
      <c r="B83" s="14"/>
      <c r="C83" s="14"/>
      <c r="D83" s="14"/>
      <c r="E83" s="14"/>
      <c r="F83" s="15"/>
      <c r="G83" s="18"/>
      <c r="H83" s="16"/>
      <c r="I83" s="17"/>
      <c r="J83" s="79"/>
      <c r="K83" s="192"/>
      <c r="L83" s="228"/>
      <c r="P83" s="148"/>
      <c r="Q83" s="148"/>
    </row>
    <row r="84" s="1" customFormat="true" ht="13.5" hidden="false" customHeight="true" outlineLevel="0" collapsed="false">
      <c r="B84" s="25"/>
      <c r="C84" s="25"/>
      <c r="D84" s="25"/>
      <c r="E84" s="26"/>
      <c r="F84" s="27" t="s">
        <v>11</v>
      </c>
      <c r="G84" s="28"/>
      <c r="H84" s="29"/>
      <c r="I84" s="29"/>
      <c r="J84" s="91"/>
      <c r="K84" s="91"/>
      <c r="L84" s="2"/>
      <c r="P84" s="29"/>
      <c r="Q84" s="29"/>
    </row>
    <row r="85" s="1" customFormat="true" ht="15.75" hidden="false" customHeight="true" outlineLevel="0" collapsed="false">
      <c r="B85" s="32"/>
      <c r="C85" s="33" t="s">
        <v>12</v>
      </c>
      <c r="D85" s="33"/>
      <c r="E85" s="34" t="s">
        <v>13</v>
      </c>
      <c r="F85" s="78" t="n">
        <v>2037</v>
      </c>
      <c r="G85" s="36" t="n">
        <v>100</v>
      </c>
      <c r="H85" s="36" t="n">
        <v>2.89641629847815</v>
      </c>
      <c r="I85" s="36" t="n">
        <v>95.7781050564556</v>
      </c>
      <c r="J85" s="36" t="n">
        <v>1.32547864506627</v>
      </c>
      <c r="K85" s="183"/>
      <c r="L85" s="71"/>
      <c r="M85" s="109"/>
      <c r="N85" s="109"/>
      <c r="O85" s="109"/>
      <c r="P85" s="151"/>
      <c r="Q85" s="151"/>
    </row>
    <row r="86" s="1" customFormat="true" ht="6.75" hidden="false" customHeight="true" outlineLevel="0" collapsed="false">
      <c r="B86" s="32"/>
      <c r="C86" s="115"/>
      <c r="D86" s="158"/>
      <c r="E86" s="34"/>
      <c r="F86" s="78"/>
      <c r="G86" s="36"/>
      <c r="H86" s="36"/>
      <c r="I86" s="36"/>
      <c r="J86" s="36"/>
      <c r="K86" s="178"/>
      <c r="L86" s="71"/>
      <c r="M86" s="109"/>
      <c r="N86" s="109"/>
      <c r="O86" s="109"/>
      <c r="P86" s="151"/>
      <c r="Q86" s="151"/>
    </row>
    <row r="87" s="1" customFormat="true" ht="13.5" hidden="false" customHeight="true" outlineLevel="0" collapsed="false">
      <c r="B87" s="32"/>
      <c r="C87" s="33" t="s">
        <v>14</v>
      </c>
      <c r="D87" s="33"/>
      <c r="E87" s="42"/>
      <c r="F87" s="78"/>
      <c r="G87" s="36"/>
      <c r="H87" s="36"/>
      <c r="I87" s="36"/>
      <c r="J87" s="36"/>
      <c r="K87" s="178"/>
      <c r="L87" s="71"/>
      <c r="M87" s="109"/>
      <c r="N87" s="109"/>
      <c r="O87" s="109"/>
      <c r="P87" s="151"/>
      <c r="Q87" s="151"/>
    </row>
    <row r="88" s="1" customFormat="true" ht="13.5" hidden="false" customHeight="true" outlineLevel="0" collapsed="false">
      <c r="B88" s="32"/>
      <c r="C88" s="40"/>
      <c r="D88" s="33" t="s">
        <v>15</v>
      </c>
      <c r="E88" s="42" t="s">
        <v>16</v>
      </c>
      <c r="F88" s="167" t="n">
        <v>523</v>
      </c>
      <c r="G88" s="44" t="n">
        <v>100</v>
      </c>
      <c r="H88" s="44" t="n">
        <v>1.7208413001912</v>
      </c>
      <c r="I88" s="44" t="n">
        <v>96.7495219885277</v>
      </c>
      <c r="J88" s="44" t="n">
        <v>1.52963671128107</v>
      </c>
      <c r="K88" s="178"/>
      <c r="L88" s="71"/>
      <c r="M88" s="109"/>
      <c r="N88" s="109"/>
      <c r="O88" s="109"/>
      <c r="P88" s="151"/>
      <c r="Q88" s="151"/>
    </row>
    <row r="89" s="1" customFormat="true" ht="13.5" hidden="false" customHeight="true" outlineLevel="0" collapsed="false">
      <c r="B89" s="32"/>
      <c r="C89" s="40"/>
      <c r="D89" s="33" t="s">
        <v>18</v>
      </c>
      <c r="E89" s="42" t="s">
        <v>19</v>
      </c>
      <c r="F89" s="167" t="n">
        <v>484</v>
      </c>
      <c r="G89" s="44" t="n">
        <v>100</v>
      </c>
      <c r="H89" s="44" t="n">
        <v>3.51239669421488</v>
      </c>
      <c r="I89" s="44" t="n">
        <v>95.0413223140496</v>
      </c>
      <c r="J89" s="44" t="n">
        <v>1.44628099173554</v>
      </c>
      <c r="K89" s="178"/>
      <c r="L89" s="71"/>
      <c r="M89" s="109"/>
      <c r="N89" s="109"/>
      <c r="O89" s="109"/>
      <c r="P89" s="151"/>
      <c r="Q89" s="151"/>
    </row>
    <row r="90" s="1" customFormat="true" ht="13.5" hidden="false" customHeight="true" outlineLevel="0" collapsed="false">
      <c r="B90" s="32"/>
      <c r="C90" s="40"/>
      <c r="D90" s="33" t="s">
        <v>20</v>
      </c>
      <c r="E90" s="42" t="s">
        <v>21</v>
      </c>
      <c r="F90" s="167" t="n">
        <v>497</v>
      </c>
      <c r="G90" s="44" t="n">
        <v>100</v>
      </c>
      <c r="H90" s="44" t="n">
        <v>3.21931589537223</v>
      </c>
      <c r="I90" s="44" t="n">
        <v>94.7686116700201</v>
      </c>
      <c r="J90" s="44" t="n">
        <v>2.01207243460765</v>
      </c>
      <c r="K90" s="178"/>
      <c r="L90" s="71"/>
      <c r="M90" s="109"/>
      <c r="N90" s="109"/>
      <c r="O90" s="109"/>
      <c r="P90" s="151"/>
      <c r="Q90" s="151"/>
    </row>
    <row r="91" s="1" customFormat="true" ht="13.5" hidden="false" customHeight="true" outlineLevel="0" collapsed="false">
      <c r="B91" s="32"/>
      <c r="C91" s="40"/>
      <c r="D91" s="33" t="s">
        <v>22</v>
      </c>
      <c r="E91" s="42" t="s">
        <v>23</v>
      </c>
      <c r="F91" s="167" t="n">
        <v>533</v>
      </c>
      <c r="G91" s="44" t="n">
        <v>100</v>
      </c>
      <c r="H91" s="44" t="n">
        <v>3.18949343339587</v>
      </c>
      <c r="I91" s="44" t="n">
        <v>96.4352720450281</v>
      </c>
      <c r="J91" s="44" t="n">
        <v>0.375234521575985</v>
      </c>
      <c r="K91" s="178"/>
      <c r="L91" s="71"/>
      <c r="M91" s="109"/>
      <c r="N91" s="109"/>
      <c r="O91" s="109"/>
      <c r="P91" s="151"/>
      <c r="Q91" s="151"/>
    </row>
    <row r="92" s="1" customFormat="true" ht="6.75" hidden="false" customHeight="true" outlineLevel="0" collapsed="false">
      <c r="B92" s="32"/>
      <c r="C92" s="40"/>
      <c r="D92" s="41"/>
      <c r="E92" s="42"/>
      <c r="F92" s="78"/>
      <c r="G92" s="44"/>
      <c r="H92" s="44"/>
      <c r="I92" s="44"/>
      <c r="J92" s="44"/>
      <c r="K92" s="178"/>
      <c r="L92" s="71"/>
      <c r="M92" s="109"/>
      <c r="N92" s="109"/>
      <c r="O92" s="109"/>
      <c r="P92" s="151"/>
      <c r="Q92" s="151"/>
    </row>
    <row r="93" s="1" customFormat="true" ht="13.5" hidden="false" customHeight="true" outlineLevel="0" collapsed="false">
      <c r="B93" s="32"/>
      <c r="C93" s="33" t="s">
        <v>24</v>
      </c>
      <c r="D93" s="33"/>
      <c r="E93" s="42"/>
      <c r="F93" s="78"/>
      <c r="G93" s="44"/>
      <c r="H93" s="44"/>
      <c r="I93" s="44"/>
      <c r="J93" s="44"/>
      <c r="K93" s="178"/>
      <c r="L93" s="71"/>
      <c r="M93" s="109"/>
      <c r="N93" s="109"/>
      <c r="O93" s="109"/>
      <c r="P93" s="151"/>
      <c r="Q93" s="151"/>
    </row>
    <row r="94" s="1" customFormat="true" ht="13.5" hidden="false" customHeight="true" outlineLevel="0" collapsed="false">
      <c r="B94" s="32"/>
      <c r="C94" s="40"/>
      <c r="D94" s="51" t="s">
        <v>65</v>
      </c>
      <c r="E94" s="42" t="s">
        <v>26</v>
      </c>
      <c r="F94" s="244" t="n">
        <v>37</v>
      </c>
      <c r="G94" s="44" t="n">
        <v>100</v>
      </c>
      <c r="H94" s="44" t="n">
        <v>2.7027027027027</v>
      </c>
      <c r="I94" s="44" t="n">
        <v>91.8918918918919</v>
      </c>
      <c r="J94" s="44" t="n">
        <v>5.40540540540541</v>
      </c>
      <c r="K94" s="178"/>
      <c r="L94" s="71"/>
      <c r="M94" s="109"/>
      <c r="N94" s="109"/>
      <c r="O94" s="109"/>
      <c r="P94" s="151"/>
      <c r="Q94" s="151"/>
    </row>
    <row r="95" s="1" customFormat="true" ht="13.5" hidden="false" customHeight="true" outlineLevel="0" collapsed="false">
      <c r="B95" s="32"/>
      <c r="C95" s="40"/>
      <c r="D95" s="51" t="s">
        <v>66</v>
      </c>
      <c r="E95" s="42" t="s">
        <v>28</v>
      </c>
      <c r="F95" s="244" t="n">
        <v>254</v>
      </c>
      <c r="G95" s="44" t="n">
        <v>100</v>
      </c>
      <c r="H95" s="44" t="n">
        <v>6.2992125984252</v>
      </c>
      <c r="I95" s="44" t="n">
        <v>88.5826771653543</v>
      </c>
      <c r="J95" s="44" t="n">
        <v>5.11811023622047</v>
      </c>
      <c r="K95" s="178"/>
      <c r="L95" s="71"/>
      <c r="M95" s="109"/>
      <c r="N95" s="109"/>
      <c r="O95" s="109"/>
      <c r="P95" s="151"/>
      <c r="Q95" s="151"/>
    </row>
    <row r="96" s="1" customFormat="true" ht="13.5" hidden="false" customHeight="true" outlineLevel="0" collapsed="false">
      <c r="B96" s="32"/>
      <c r="C96" s="40"/>
      <c r="D96" s="51" t="s">
        <v>27</v>
      </c>
      <c r="E96" s="42" t="s">
        <v>30</v>
      </c>
      <c r="F96" s="244" t="n">
        <v>826</v>
      </c>
      <c r="G96" s="44" t="n">
        <v>100</v>
      </c>
      <c r="H96" s="44" t="n">
        <v>2.54237288135593</v>
      </c>
      <c r="I96" s="44" t="n">
        <v>96.4891041162228</v>
      </c>
      <c r="J96" s="44" t="n">
        <v>0.968523002421308</v>
      </c>
      <c r="K96" s="178"/>
      <c r="L96" s="71"/>
      <c r="M96" s="109"/>
      <c r="N96" s="109"/>
      <c r="O96" s="109"/>
      <c r="P96" s="151"/>
      <c r="Q96" s="151"/>
    </row>
    <row r="97" s="1" customFormat="true" ht="13.5" hidden="false" customHeight="true" outlineLevel="0" collapsed="false">
      <c r="B97" s="32"/>
      <c r="C97" s="40"/>
      <c r="D97" s="51" t="s">
        <v>29</v>
      </c>
      <c r="E97" s="42" t="s">
        <v>154</v>
      </c>
      <c r="F97" s="244" t="n">
        <v>920</v>
      </c>
      <c r="G97" s="44" t="n">
        <v>100</v>
      </c>
      <c r="H97" s="44" t="n">
        <v>2.28260869565217</v>
      </c>
      <c r="I97" s="44" t="n">
        <v>97.2826086956522</v>
      </c>
      <c r="J97" s="44" t="n">
        <v>0.434782608695652</v>
      </c>
      <c r="K97" s="178"/>
      <c r="L97" s="71"/>
      <c r="M97" s="109"/>
      <c r="N97" s="109"/>
      <c r="O97" s="109"/>
      <c r="P97" s="151"/>
      <c r="Q97" s="151"/>
    </row>
    <row r="98" s="1" customFormat="true" ht="6.75" hidden="false" customHeight="true" outlineLevel="0" collapsed="false">
      <c r="B98" s="53"/>
      <c r="C98" s="53"/>
      <c r="D98" s="53"/>
      <c r="E98" s="54"/>
      <c r="F98" s="55"/>
      <c r="G98" s="101"/>
      <c r="H98" s="186"/>
      <c r="I98" s="186"/>
      <c r="J98" s="186"/>
      <c r="K98" s="182"/>
      <c r="L98" s="59"/>
      <c r="M98" s="109"/>
      <c r="N98" s="109"/>
      <c r="O98" s="109"/>
      <c r="P98" s="151"/>
      <c r="Q98" s="151"/>
    </row>
    <row r="99" s="13" customFormat="true" ht="30" hidden="false" customHeight="true" outlineLevel="0" collapsed="false">
      <c r="B99" s="7" t="s">
        <v>172</v>
      </c>
      <c r="C99" s="110"/>
      <c r="L99" s="47"/>
      <c r="M99" s="123" t="s">
        <v>173</v>
      </c>
      <c r="N99" s="47"/>
      <c r="S99" s="62" t="s">
        <v>4</v>
      </c>
    </row>
    <row r="100" s="13" customFormat="true" ht="21.75" hidden="false" customHeight="true" outlineLevel="0" collapsed="false">
      <c r="B100" s="14" t="s">
        <v>5</v>
      </c>
      <c r="C100" s="14"/>
      <c r="D100" s="14"/>
      <c r="E100" s="14"/>
      <c r="F100" s="15" t="s">
        <v>6</v>
      </c>
      <c r="G100" s="18" t="s">
        <v>7</v>
      </c>
      <c r="H100" s="17" t="s">
        <v>174</v>
      </c>
      <c r="I100" s="16" t="s">
        <v>175</v>
      </c>
      <c r="J100" s="194"/>
      <c r="K100" s="194"/>
      <c r="L100" s="114"/>
      <c r="M100" s="275"/>
      <c r="N100" s="275"/>
      <c r="O100" s="275"/>
      <c r="P100" s="275"/>
      <c r="Q100" s="275"/>
      <c r="R100" s="275"/>
      <c r="S100" s="86" t="s">
        <v>10</v>
      </c>
      <c r="T100" s="154" t="s">
        <v>51</v>
      </c>
      <c r="U100" s="114"/>
      <c r="V100" s="114"/>
      <c r="W100" s="114"/>
      <c r="X100" s="114"/>
    </row>
    <row r="101" s="13" customFormat="true" ht="21.75" hidden="false" customHeight="true" outlineLevel="0" collapsed="false">
      <c r="B101" s="14"/>
      <c r="C101" s="14"/>
      <c r="D101" s="14"/>
      <c r="E101" s="14"/>
      <c r="F101" s="15"/>
      <c r="G101" s="18"/>
      <c r="H101" s="17"/>
      <c r="I101" s="16"/>
      <c r="J101" s="197" t="s">
        <v>107</v>
      </c>
      <c r="K101" s="197" t="s">
        <v>108</v>
      </c>
      <c r="L101" s="114"/>
      <c r="M101" s="198" t="s">
        <v>176</v>
      </c>
      <c r="N101" s="198"/>
      <c r="O101" s="198"/>
      <c r="P101" s="198"/>
      <c r="Q101" s="198"/>
      <c r="R101" s="198"/>
      <c r="S101" s="86"/>
      <c r="T101" s="154"/>
      <c r="U101" s="114"/>
      <c r="V101" s="114"/>
      <c r="W101" s="114"/>
      <c r="X101" s="114"/>
    </row>
    <row r="102" s="13" customFormat="true" ht="24.75" hidden="false" customHeight="true" outlineLevel="0" collapsed="false">
      <c r="B102" s="14"/>
      <c r="C102" s="14"/>
      <c r="D102" s="14"/>
      <c r="E102" s="14"/>
      <c r="F102" s="15"/>
      <c r="G102" s="18"/>
      <c r="H102" s="17"/>
      <c r="I102" s="16"/>
      <c r="J102" s="197"/>
      <c r="K102" s="197"/>
      <c r="L102" s="114"/>
      <c r="M102" s="276" t="s">
        <v>89</v>
      </c>
      <c r="N102" s="277" t="s">
        <v>90</v>
      </c>
      <c r="O102" s="278" t="s">
        <v>66</v>
      </c>
      <c r="P102" s="279" t="s">
        <v>27</v>
      </c>
      <c r="Q102" s="280" t="s">
        <v>29</v>
      </c>
      <c r="R102" s="197" t="s">
        <v>10</v>
      </c>
      <c r="S102" s="86"/>
      <c r="T102" s="154"/>
      <c r="U102" s="114"/>
      <c r="V102" s="114"/>
      <c r="W102" s="114"/>
      <c r="X102" s="114"/>
    </row>
    <row r="103" s="12" customFormat="true" ht="13.7" hidden="false" customHeight="true" outlineLevel="0" collapsed="false">
      <c r="A103" s="1"/>
      <c r="B103" s="128"/>
      <c r="C103" s="128"/>
      <c r="D103" s="128"/>
      <c r="E103" s="26"/>
      <c r="F103" s="27" t="s">
        <v>11</v>
      </c>
      <c r="G103" s="28"/>
      <c r="H103" s="29"/>
      <c r="I103" s="29"/>
      <c r="J103" s="91"/>
      <c r="K103" s="91"/>
      <c r="L103" s="2"/>
      <c r="M103" s="30"/>
      <c r="N103" s="30"/>
      <c r="O103" s="30"/>
      <c r="P103" s="30"/>
      <c r="Q103" s="30"/>
      <c r="R103" s="30"/>
      <c r="S103" s="91"/>
      <c r="T103" s="155"/>
      <c r="U103" s="91"/>
      <c r="V103" s="91"/>
      <c r="W103" s="91"/>
      <c r="X103" s="91"/>
    </row>
    <row r="104" s="1" customFormat="true" ht="15.75" hidden="false" customHeight="true" outlineLevel="0" collapsed="false">
      <c r="B104" s="32"/>
      <c r="C104" s="33" t="s">
        <v>12</v>
      </c>
      <c r="D104" s="33"/>
      <c r="E104" s="34" t="s">
        <v>13</v>
      </c>
      <c r="F104" s="78" t="n">
        <v>490</v>
      </c>
      <c r="G104" s="36" t="n">
        <v>100</v>
      </c>
      <c r="H104" s="36" t="n">
        <v>66.3265306122449</v>
      </c>
      <c r="I104" s="36" t="n">
        <v>32.6530612244898</v>
      </c>
      <c r="J104" s="281" t="s">
        <v>177</v>
      </c>
      <c r="K104" s="36" t="s">
        <v>178</v>
      </c>
      <c r="L104" s="36"/>
      <c r="M104" s="36" t="n">
        <v>18.75</v>
      </c>
      <c r="N104" s="36" t="n">
        <v>23.75</v>
      </c>
      <c r="O104" s="36" t="n">
        <v>23.75</v>
      </c>
      <c r="P104" s="36" t="n">
        <v>26.25</v>
      </c>
      <c r="Q104" s="36" t="n">
        <v>6.25</v>
      </c>
      <c r="R104" s="36" t="n">
        <v>1.25</v>
      </c>
      <c r="S104" s="282" t="n">
        <v>1.02040816326531</v>
      </c>
      <c r="T104" s="283" t="s">
        <v>13</v>
      </c>
      <c r="U104" s="36"/>
      <c r="V104" s="36"/>
    </row>
    <row r="105" s="1" customFormat="true" ht="6.75" hidden="false" customHeight="true" outlineLevel="0" collapsed="false">
      <c r="B105" s="32"/>
      <c r="C105" s="40"/>
      <c r="D105" s="41"/>
      <c r="E105" s="42"/>
      <c r="F105" s="167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282"/>
      <c r="T105" s="283"/>
      <c r="U105" s="36"/>
      <c r="V105" s="36"/>
    </row>
    <row r="106" s="1" customFormat="true" ht="13.5" hidden="false" customHeight="true" outlineLevel="0" collapsed="false">
      <c r="B106" s="32"/>
      <c r="C106" s="33" t="s">
        <v>14</v>
      </c>
      <c r="D106" s="33"/>
      <c r="E106" s="42"/>
      <c r="F106" s="167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282"/>
      <c r="T106" s="283"/>
      <c r="U106" s="36"/>
      <c r="V106" s="36"/>
    </row>
    <row r="107" s="1" customFormat="true" ht="13.5" hidden="false" customHeight="true" outlineLevel="0" collapsed="false">
      <c r="B107" s="32"/>
      <c r="C107" s="40"/>
      <c r="D107" s="33" t="s">
        <v>15</v>
      </c>
      <c r="E107" s="42" t="s">
        <v>16</v>
      </c>
      <c r="F107" s="167" t="n">
        <v>126</v>
      </c>
      <c r="G107" s="44" t="n">
        <v>100</v>
      </c>
      <c r="H107" s="44" t="n">
        <v>65.8730158730159</v>
      </c>
      <c r="I107" s="44" t="n">
        <v>32.5396825396825</v>
      </c>
      <c r="J107" s="44" t="n">
        <v>97.5609756097561</v>
      </c>
      <c r="K107" s="44" t="n">
        <v>2.4390243902439</v>
      </c>
      <c r="L107" s="44"/>
      <c r="M107" s="44" t="n">
        <v>12.1951219512195</v>
      </c>
      <c r="N107" s="44" t="n">
        <v>21.9512195121951</v>
      </c>
      <c r="O107" s="44" t="n">
        <v>26.8292682926829</v>
      </c>
      <c r="P107" s="44" t="n">
        <v>34.1463414634146</v>
      </c>
      <c r="Q107" s="44" t="n">
        <v>2.4390243902439</v>
      </c>
      <c r="R107" s="44" t="n">
        <v>2.4390243902439</v>
      </c>
      <c r="S107" s="284" t="n">
        <v>1.58730158730159</v>
      </c>
      <c r="T107" s="283" t="s">
        <v>16</v>
      </c>
      <c r="U107" s="36"/>
      <c r="V107" s="36"/>
    </row>
    <row r="108" s="1" customFormat="true" ht="13.5" hidden="false" customHeight="true" outlineLevel="0" collapsed="false">
      <c r="B108" s="32"/>
      <c r="C108" s="40"/>
      <c r="D108" s="33" t="s">
        <v>18</v>
      </c>
      <c r="E108" s="42" t="s">
        <v>19</v>
      </c>
      <c r="F108" s="167" t="n">
        <v>122</v>
      </c>
      <c r="G108" s="44" t="n">
        <v>100</v>
      </c>
      <c r="H108" s="44" t="n">
        <v>62.2950819672131</v>
      </c>
      <c r="I108" s="44" t="n">
        <v>35.2459016393443</v>
      </c>
      <c r="J108" s="44" t="n">
        <v>97.6744186046512</v>
      </c>
      <c r="K108" s="44" t="n">
        <v>2.32558139534884</v>
      </c>
      <c r="L108" s="44"/>
      <c r="M108" s="44" t="n">
        <v>30.2325581395349</v>
      </c>
      <c r="N108" s="44" t="n">
        <v>23.2558139534884</v>
      </c>
      <c r="O108" s="44" t="n">
        <v>25.5813953488372</v>
      </c>
      <c r="P108" s="44" t="n">
        <v>13.953488372093</v>
      </c>
      <c r="Q108" s="44" t="n">
        <v>6.97674418604651</v>
      </c>
      <c r="R108" s="116" t="s">
        <v>17</v>
      </c>
      <c r="S108" s="284" t="n">
        <v>2.45901639344262</v>
      </c>
      <c r="T108" s="283" t="s">
        <v>19</v>
      </c>
      <c r="U108" s="36"/>
      <c r="V108" s="36"/>
    </row>
    <row r="109" s="1" customFormat="true" ht="13.5" hidden="false" customHeight="true" outlineLevel="0" collapsed="false">
      <c r="B109" s="32"/>
      <c r="C109" s="40"/>
      <c r="D109" s="33" t="s">
        <v>20</v>
      </c>
      <c r="E109" s="42" t="s">
        <v>21</v>
      </c>
      <c r="F109" s="167" t="n">
        <v>116</v>
      </c>
      <c r="G109" s="44" t="n">
        <v>100</v>
      </c>
      <c r="H109" s="44" t="n">
        <v>68.9655172413793</v>
      </c>
      <c r="I109" s="44" t="n">
        <v>31.0344827586207</v>
      </c>
      <c r="J109" s="44" t="n">
        <v>94.4444444444444</v>
      </c>
      <c r="K109" s="44" t="n">
        <v>5.55555555555556</v>
      </c>
      <c r="L109" s="44"/>
      <c r="M109" s="44" t="n">
        <v>11.1111111111111</v>
      </c>
      <c r="N109" s="44" t="n">
        <v>25</v>
      </c>
      <c r="O109" s="44" t="n">
        <v>19.4444444444444</v>
      </c>
      <c r="P109" s="44" t="n">
        <v>30.5555555555556</v>
      </c>
      <c r="Q109" s="44" t="n">
        <v>11.1111111111111</v>
      </c>
      <c r="R109" s="44" t="n">
        <v>2.77777777777778</v>
      </c>
      <c r="S109" s="285" t="s">
        <v>17</v>
      </c>
      <c r="T109" s="283" t="s">
        <v>21</v>
      </c>
      <c r="U109" s="36"/>
      <c r="V109" s="36"/>
    </row>
    <row r="110" s="1" customFormat="true" ht="13.5" hidden="false" customHeight="true" outlineLevel="0" collapsed="false">
      <c r="B110" s="32"/>
      <c r="C110" s="40"/>
      <c r="D110" s="33" t="s">
        <v>22</v>
      </c>
      <c r="E110" s="42" t="s">
        <v>23</v>
      </c>
      <c r="F110" s="167" t="n">
        <v>126</v>
      </c>
      <c r="G110" s="44" t="n">
        <v>100</v>
      </c>
      <c r="H110" s="44" t="n">
        <v>68.2539682539683</v>
      </c>
      <c r="I110" s="44" t="n">
        <v>31.7460317460317</v>
      </c>
      <c r="J110" s="44" t="n">
        <v>95</v>
      </c>
      <c r="K110" s="44" t="n">
        <v>5</v>
      </c>
      <c r="L110" s="44"/>
      <c r="M110" s="44" t="n">
        <v>20</v>
      </c>
      <c r="N110" s="44" t="n">
        <v>25</v>
      </c>
      <c r="O110" s="44" t="n">
        <v>22.5</v>
      </c>
      <c r="P110" s="44" t="n">
        <v>27.5</v>
      </c>
      <c r="Q110" s="44" t="n">
        <v>5</v>
      </c>
      <c r="R110" s="116" t="s">
        <v>17</v>
      </c>
      <c r="S110" s="285" t="s">
        <v>17</v>
      </c>
      <c r="T110" s="283" t="s">
        <v>23</v>
      </c>
      <c r="U110" s="36"/>
      <c r="V110" s="36"/>
    </row>
    <row r="111" s="1" customFormat="true" ht="6.75" hidden="false" customHeight="true" outlineLevel="0" collapsed="false">
      <c r="B111" s="32"/>
      <c r="C111" s="40"/>
      <c r="D111" s="41"/>
      <c r="E111" s="42"/>
      <c r="F111" s="78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284"/>
      <c r="T111" s="283"/>
      <c r="U111" s="36"/>
      <c r="V111" s="36"/>
    </row>
    <row r="112" s="1" customFormat="true" ht="13.5" hidden="false" customHeight="true" outlineLevel="0" collapsed="false">
      <c r="B112" s="32"/>
      <c r="C112" s="33" t="s">
        <v>24</v>
      </c>
      <c r="D112" s="33"/>
      <c r="E112" s="42"/>
      <c r="F112" s="78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284"/>
      <c r="T112" s="283"/>
      <c r="U112" s="36"/>
      <c r="V112" s="36"/>
    </row>
    <row r="113" s="1" customFormat="true" ht="13.5" hidden="false" customHeight="true" outlineLevel="0" collapsed="false">
      <c r="B113" s="32"/>
      <c r="C113" s="40"/>
      <c r="D113" s="51" t="s">
        <v>65</v>
      </c>
      <c r="E113" s="42" t="s">
        <v>26</v>
      </c>
      <c r="F113" s="167" t="n">
        <v>16</v>
      </c>
      <c r="G113" s="44" t="n">
        <v>100</v>
      </c>
      <c r="H113" s="44" t="n">
        <v>93.75</v>
      </c>
      <c r="I113" s="44" t="n">
        <v>6.25</v>
      </c>
      <c r="J113" s="44" t="n">
        <v>100</v>
      </c>
      <c r="K113" s="116" t="s">
        <v>17</v>
      </c>
      <c r="L113" s="44"/>
      <c r="M113" s="44" t="n">
        <v>100</v>
      </c>
      <c r="N113" s="116" t="s">
        <v>17</v>
      </c>
      <c r="O113" s="116" t="s">
        <v>17</v>
      </c>
      <c r="P113" s="116" t="s">
        <v>17</v>
      </c>
      <c r="Q113" s="116" t="s">
        <v>17</v>
      </c>
      <c r="R113" s="116" t="s">
        <v>17</v>
      </c>
      <c r="S113" s="285" t="s">
        <v>17</v>
      </c>
      <c r="T113" s="283" t="s">
        <v>26</v>
      </c>
      <c r="U113" s="36"/>
      <c r="V113" s="36"/>
    </row>
    <row r="114" s="1" customFormat="true" ht="13.5" hidden="false" customHeight="true" outlineLevel="0" collapsed="false">
      <c r="B114" s="32"/>
      <c r="C114" s="40"/>
      <c r="D114" s="51" t="s">
        <v>66</v>
      </c>
      <c r="E114" s="42" t="s">
        <v>28</v>
      </c>
      <c r="F114" s="167" t="n">
        <v>115</v>
      </c>
      <c r="G114" s="44" t="n">
        <v>100</v>
      </c>
      <c r="H114" s="44" t="n">
        <v>80</v>
      </c>
      <c r="I114" s="44" t="n">
        <v>20</v>
      </c>
      <c r="J114" s="44" t="n">
        <v>100</v>
      </c>
      <c r="K114" s="116" t="s">
        <v>17</v>
      </c>
      <c r="L114" s="44"/>
      <c r="M114" s="44" t="n">
        <v>13.0434782608696</v>
      </c>
      <c r="N114" s="44" t="n">
        <v>21.7391304347826</v>
      </c>
      <c r="O114" s="44" t="n">
        <v>52.1739130434783</v>
      </c>
      <c r="P114" s="44" t="n">
        <v>4.34782608695652</v>
      </c>
      <c r="Q114" s="44" t="n">
        <v>4.34782608695652</v>
      </c>
      <c r="R114" s="44" t="n">
        <v>4.34782608695652</v>
      </c>
      <c r="S114" s="285" t="s">
        <v>17</v>
      </c>
      <c r="T114" s="283" t="s">
        <v>28</v>
      </c>
      <c r="U114" s="36"/>
      <c r="V114" s="36"/>
    </row>
    <row r="115" s="1" customFormat="true" ht="13.5" hidden="false" customHeight="true" outlineLevel="0" collapsed="false">
      <c r="B115" s="32"/>
      <c r="C115" s="40"/>
      <c r="D115" s="51" t="s">
        <v>27</v>
      </c>
      <c r="E115" s="42" t="s">
        <v>30</v>
      </c>
      <c r="F115" s="167" t="n">
        <v>251</v>
      </c>
      <c r="G115" s="44" t="n">
        <v>100</v>
      </c>
      <c r="H115" s="44" t="n">
        <v>68.1274900398406</v>
      </c>
      <c r="I115" s="44" t="n">
        <v>30.6772908366534</v>
      </c>
      <c r="J115" s="44" t="n">
        <v>94.8051948051948</v>
      </c>
      <c r="K115" s="44" t="n">
        <v>5.1948051948052</v>
      </c>
      <c r="L115" s="44"/>
      <c r="M115" s="44" t="n">
        <v>28.5714285714286</v>
      </c>
      <c r="N115" s="44" t="n">
        <v>22.0779220779221</v>
      </c>
      <c r="O115" s="44" t="n">
        <v>14.2857142857143</v>
      </c>
      <c r="P115" s="44" t="n">
        <v>33.7662337662338</v>
      </c>
      <c r="Q115" s="44" t="n">
        <v>1.2987012987013</v>
      </c>
      <c r="R115" s="44" t="n">
        <v>0</v>
      </c>
      <c r="S115" s="284" t="n">
        <v>1.19521912350598</v>
      </c>
      <c r="T115" s="283" t="s">
        <v>30</v>
      </c>
      <c r="U115" s="36"/>
      <c r="V115" s="36"/>
    </row>
    <row r="116" s="1" customFormat="true" ht="13.5" hidden="false" customHeight="true" outlineLevel="0" collapsed="false">
      <c r="B116" s="32"/>
      <c r="C116" s="40"/>
      <c r="D116" s="51" t="s">
        <v>29</v>
      </c>
      <c r="E116" s="42" t="s">
        <v>154</v>
      </c>
      <c r="F116" s="167" t="n">
        <v>108</v>
      </c>
      <c r="G116" s="44" t="n">
        <v>100</v>
      </c>
      <c r="H116" s="44" t="n">
        <v>43.5185185185185</v>
      </c>
      <c r="I116" s="44" t="n">
        <v>54.6296296296296</v>
      </c>
      <c r="J116" s="44" t="n">
        <v>96.6101694915254</v>
      </c>
      <c r="K116" s="44" t="n">
        <v>3.38983050847458</v>
      </c>
      <c r="L116" s="48"/>
      <c r="M116" s="44" t="n">
        <v>6.77966101694915</v>
      </c>
      <c r="N116" s="44" t="n">
        <v>27.1186440677966</v>
      </c>
      <c r="O116" s="44" t="n">
        <v>25.4237288135593</v>
      </c>
      <c r="P116" s="44" t="n">
        <v>25.4237288135593</v>
      </c>
      <c r="Q116" s="44" t="n">
        <v>13.5593220338983</v>
      </c>
      <c r="R116" s="44" t="n">
        <v>1.69491525423729</v>
      </c>
      <c r="S116" s="284" t="n">
        <v>1.85185185185185</v>
      </c>
      <c r="T116" s="283" t="s">
        <v>154</v>
      </c>
      <c r="U116" s="36"/>
      <c r="V116" s="36"/>
    </row>
    <row r="117" s="13" customFormat="true" ht="6.75" hidden="false" customHeight="true" outlineLevel="0" collapsed="false">
      <c r="B117" s="161"/>
      <c r="C117" s="161"/>
      <c r="D117" s="161"/>
      <c r="E117" s="162"/>
      <c r="F117" s="163"/>
      <c r="G117" s="119"/>
      <c r="H117" s="119"/>
      <c r="I117" s="119"/>
      <c r="J117" s="119"/>
      <c r="K117" s="119"/>
      <c r="L117" s="37"/>
      <c r="M117" s="119"/>
      <c r="N117" s="119"/>
      <c r="O117" s="119"/>
      <c r="P117" s="119"/>
      <c r="Q117" s="119"/>
      <c r="R117" s="119"/>
      <c r="S117" s="286"/>
      <c r="T117" s="119"/>
      <c r="U117" s="36"/>
      <c r="V117" s="36"/>
      <c r="W117" s="167"/>
      <c r="X117" s="167"/>
    </row>
    <row r="118" s="1" customFormat="true" ht="13.5" hidden="false" customHeight="true" outlineLevel="0" collapsed="false">
      <c r="B118" s="59"/>
      <c r="C118" s="287" t="s">
        <v>179</v>
      </c>
      <c r="D118" s="288"/>
      <c r="E118" s="170"/>
      <c r="F118" s="170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</row>
    <row r="119" customFormat="false" ht="12" hidden="false" customHeight="false" outlineLevel="0" collapsed="false">
      <c r="C119" s="289"/>
      <c r="D119" s="290" t="s">
        <v>180</v>
      </c>
      <c r="E119" s="173"/>
      <c r="F119" s="173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</row>
    <row r="120" customFormat="false" ht="12" hidden="false" customHeight="false" outlineLevel="0" collapsed="false"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</row>
    <row r="121" customFormat="false" ht="12" hidden="false" customHeight="false" outlineLevel="0" collapsed="false"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</row>
    <row r="122" customFormat="false" ht="12" hidden="false" customHeight="false" outlineLevel="0" collapsed="false"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</row>
    <row r="123" customFormat="false" ht="12" hidden="false" customHeight="false" outlineLevel="0" collapsed="false"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</row>
    <row r="124" customFormat="false" ht="12" hidden="false" customHeight="false" outlineLevel="0" collapsed="false"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</row>
    <row r="125" customFormat="false" ht="12" hidden="false" customHeight="false" outlineLevel="0" collapsed="false"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</row>
    <row r="126" customFormat="false" ht="12" hidden="false" customHeight="false" outlineLevel="0" collapsed="false"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</row>
    <row r="127" customFormat="false" ht="12" hidden="false" customHeight="false" outlineLevel="0" collapsed="false"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</row>
    <row r="128" customFormat="false" ht="12" hidden="false" customHeight="false" outlineLevel="0" collapsed="false"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</row>
    <row r="129" customFormat="false" ht="12" hidden="false" customHeight="false" outlineLevel="0" collapsed="false"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</row>
    <row r="130" customFormat="false" ht="12" hidden="false" customHeight="false" outlineLevel="0" collapsed="false"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</row>
    <row r="131" customFormat="false" ht="12" hidden="false" customHeight="false" outlineLevel="0" collapsed="false"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</row>
    <row r="132" customFormat="false" ht="12" hidden="false" customHeight="false" outlineLevel="0" collapsed="false"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</row>
    <row r="133" customFormat="false" ht="12" hidden="false" customHeight="false" outlineLevel="0" collapsed="false"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</row>
    <row r="134" customFormat="false" ht="12" hidden="false" customHeight="false" outlineLevel="0" collapsed="false"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</row>
    <row r="135" customFormat="false" ht="12" hidden="false" customHeight="false" outlineLevel="0" collapsed="false"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</row>
    <row r="136" customFormat="false" ht="12" hidden="false" customHeight="false" outlineLevel="0" collapsed="false"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</row>
    <row r="137" customFormat="false" ht="12" hidden="false" customHeight="false" outlineLevel="0" collapsed="false"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</row>
    <row r="138" customFormat="false" ht="12" hidden="false" customHeight="false" outlineLevel="0" collapsed="false"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</row>
    <row r="139" customFormat="false" ht="12" hidden="false" customHeight="false" outlineLevel="0" collapsed="false"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</row>
    <row r="140" customFormat="false" ht="12" hidden="false" customHeight="false" outlineLevel="0" collapsed="false"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</row>
    <row r="141" customFormat="false" ht="12" hidden="false" customHeight="false" outlineLevel="0" collapsed="false"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</row>
    <row r="142" customFormat="false" ht="12" hidden="false" customHeight="false" outlineLevel="0" collapsed="false"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</row>
    <row r="143" customFormat="false" ht="12" hidden="false" customHeight="false" outlineLevel="0" collapsed="false"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</row>
    <row r="144" customFormat="false" ht="12" hidden="false" customHeight="false" outlineLevel="0" collapsed="false"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</row>
    <row r="145" customFormat="false" ht="12" hidden="false" customHeight="false" outlineLevel="0" collapsed="false"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</row>
    <row r="146" customFormat="false" ht="12" hidden="false" customHeight="false" outlineLevel="0" collapsed="false"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</row>
    <row r="147" customFormat="false" ht="12" hidden="false" customHeight="false" outlineLevel="0" collapsed="false"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</row>
    <row r="148" customFormat="false" ht="12" hidden="false" customHeight="false" outlineLevel="0" collapsed="false"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</row>
    <row r="149" customFormat="false" ht="12" hidden="false" customHeight="false" outlineLevel="0" collapsed="false"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</row>
    <row r="150" customFormat="false" ht="12" hidden="false" customHeight="false" outlineLevel="0" collapsed="false"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</row>
    <row r="151" customFormat="false" ht="12" hidden="false" customHeight="false" outlineLevel="0" collapsed="false"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</row>
    <row r="152" customFormat="false" ht="12" hidden="false" customHeight="false" outlineLevel="0" collapsed="false"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</row>
    <row r="153" customFormat="false" ht="12" hidden="false" customHeight="false" outlineLevel="0" collapsed="false"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</row>
    <row r="154" customFormat="false" ht="12" hidden="false" customHeight="false" outlineLevel="0" collapsed="false"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</row>
    <row r="155" customFormat="false" ht="12" hidden="false" customHeight="false" outlineLevel="0" collapsed="false"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</row>
  </sheetData>
  <mergeCells count="80">
    <mergeCell ref="B5:E6"/>
    <mergeCell ref="F5:F6"/>
    <mergeCell ref="G5:G6"/>
    <mergeCell ref="H5:H6"/>
    <mergeCell ref="I5:I6"/>
    <mergeCell ref="J5:J6"/>
    <mergeCell ref="L5:L6"/>
    <mergeCell ref="C8:D8"/>
    <mergeCell ref="C10:D10"/>
    <mergeCell ref="C16:D16"/>
    <mergeCell ref="B25:E26"/>
    <mergeCell ref="F25:F26"/>
    <mergeCell ref="G25:G26"/>
    <mergeCell ref="H25:H26"/>
    <mergeCell ref="I25:I26"/>
    <mergeCell ref="J25:J26"/>
    <mergeCell ref="L25:L26"/>
    <mergeCell ref="C28:D28"/>
    <mergeCell ref="C30:D30"/>
    <mergeCell ref="C36:D36"/>
    <mergeCell ref="C42:J42"/>
    <mergeCell ref="B46:E47"/>
    <mergeCell ref="F46:F47"/>
    <mergeCell ref="G46:G47"/>
    <mergeCell ref="H46:H47"/>
    <mergeCell ref="I46:I47"/>
    <mergeCell ref="J46:J47"/>
    <mergeCell ref="L46:L47"/>
    <mergeCell ref="C49:D49"/>
    <mergeCell ref="C51:D51"/>
    <mergeCell ref="C57:D57"/>
    <mergeCell ref="B64:E65"/>
    <mergeCell ref="F64:F65"/>
    <mergeCell ref="G64:G65"/>
    <mergeCell ref="H64:H65"/>
    <mergeCell ref="I64:I65"/>
    <mergeCell ref="J64:J65"/>
    <mergeCell ref="L64:L65"/>
    <mergeCell ref="B70:E71"/>
    <mergeCell ref="F70:F71"/>
    <mergeCell ref="G70:G71"/>
    <mergeCell ref="H70:H71"/>
    <mergeCell ref="I70:I71"/>
    <mergeCell ref="J70:J71"/>
    <mergeCell ref="L70:L71"/>
    <mergeCell ref="B76:E77"/>
    <mergeCell ref="F76:F77"/>
    <mergeCell ref="G76:G77"/>
    <mergeCell ref="H76:H77"/>
    <mergeCell ref="I76:I77"/>
    <mergeCell ref="J76:J77"/>
    <mergeCell ref="L76:L77"/>
    <mergeCell ref="B82:E83"/>
    <mergeCell ref="F82:F83"/>
    <mergeCell ref="G82:G83"/>
    <mergeCell ref="H82:H83"/>
    <mergeCell ref="I82:I83"/>
    <mergeCell ref="J82:J83"/>
    <mergeCell ref="L82:L83"/>
    <mergeCell ref="C85:D85"/>
    <mergeCell ref="C87:D87"/>
    <mergeCell ref="C93:D93"/>
    <mergeCell ref="B100:E102"/>
    <mergeCell ref="F100:F102"/>
    <mergeCell ref="G100:G102"/>
    <mergeCell ref="H100:H102"/>
    <mergeCell ref="I100:I102"/>
    <mergeCell ref="S100:S102"/>
    <mergeCell ref="T100:T102"/>
    <mergeCell ref="X100:X102"/>
    <mergeCell ref="J101:J102"/>
    <mergeCell ref="K101:K102"/>
    <mergeCell ref="L101:L102"/>
    <mergeCell ref="M101:R101"/>
    <mergeCell ref="U101:U102"/>
    <mergeCell ref="V101:V102"/>
    <mergeCell ref="W101:W102"/>
    <mergeCell ref="C104:D104"/>
    <mergeCell ref="C106:D106"/>
    <mergeCell ref="C112:D112"/>
  </mergeCells>
  <conditionalFormatting sqref="B42:C42 B1:C1 C22 D23 C118">
    <cfRule type="cellIs" priority="2" operator="equal" aboveAverage="0" equalAverage="0" bottom="0" percent="0" rank="0" text="" dxfId="8">
      <formula>"*"</formula>
    </cfRule>
  </conditionalFormatting>
  <printOptions headings="false" gridLines="false" gridLinesSet="true" horizontalCentered="false" verticalCentered="false"/>
  <pageMargins left="0.39375" right="0.25" top="0.39375" bottom="0.24027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4:24:21Z</dcterms:created>
  <dc:creator>農林水産省</dc:creator>
  <dc:description/>
  <dc:language>en-US</dc:language>
  <cp:lastModifiedBy>農林水産省</cp:lastModifiedBy>
  <cp:lastPrinted>2006-03-06T02:46:28Z</cp:lastPrinted>
  <dcterms:modified xsi:type="dcterms:W3CDTF">2006-03-06T02:46:35Z</dcterms:modified>
  <cp:revision>0</cp:revision>
  <dc:subject/>
  <dc:title/>
</cp:coreProperties>
</file>