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機農産物" sheetId="1" state="visible" r:id="rId2"/>
  </sheets>
  <definedNames>
    <definedName function="false" hidden="false" localSheetId="0" name="_xlnm.Print_Area" vbProcedure="false">有機農産物!$A$1:$I$1612</definedName>
    <definedName function="false" hidden="false" localSheetId="0" name="_xlnm.Print_Titles" vbProcedure="false">有機農産物!$8:$10</definedName>
    <definedName function="false" hidden="true" localSheetId="0" name="_xlnm._FilterDatabase" vbProcedure="false">有機農産物!$A$9:$I$1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0" uniqueCount="5827">
  <si>
    <r>
      <rPr>
        <sz val="14"/>
        <color rgb="FF000000"/>
        <rFont val="Noto Sans"/>
        <family val="2"/>
      </rPr>
      <t xml:space="preserve">【有機</t>
    </r>
    <r>
      <rPr>
        <sz val="14"/>
        <color rgb="FF000000"/>
        <rFont val="ＭＳ Ｐゴシック"/>
        <family val="3"/>
        <charset val="128"/>
      </rPr>
      <t xml:space="preserve">JAS</t>
    </r>
    <r>
      <rPr>
        <sz val="14"/>
        <color rgb="FF000000"/>
        <rFont val="Noto Sans"/>
        <family val="2"/>
      </rPr>
      <t xml:space="preserve">認定事業者－取扱品目】</t>
    </r>
  </si>
  <si>
    <r>
      <rPr>
        <sz val="16"/>
        <color rgb="FF000000"/>
        <rFont val="Noto Sans"/>
        <family val="2"/>
      </rPr>
      <t xml:space="preserve">・この表は、有機</t>
    </r>
    <r>
      <rPr>
        <sz val="16"/>
        <color rgb="FF000000"/>
        <rFont val="ＭＳ Ｐゴシック"/>
        <family val="3"/>
        <charset val="128"/>
      </rPr>
      <t xml:space="preserve">JAS</t>
    </r>
    <r>
      <rPr>
        <sz val="16"/>
        <color rgb="FF000000"/>
        <rFont val="Noto Sans"/>
        <family val="2"/>
      </rPr>
      <t xml:space="preserve">認定事業者が、どのような有機農産物の生産又は取扱いをしているか情報提供するために、登録認定機関の協力を得て作成したものです。</t>
    </r>
  </si>
  <si>
    <t xml:space="preserve">・氏名、住所、連絡先等の公表に同意された事業者のみ掲載しています。</t>
  </si>
  <si>
    <r>
      <rPr>
        <sz val="16"/>
        <color rgb="FF000000"/>
        <rFont val="Noto Sans"/>
        <family val="2"/>
      </rPr>
      <t xml:space="preserve">・迷惑メール防止のためメールアドレス中の「</t>
    </r>
    <r>
      <rPr>
        <sz val="16"/>
        <color rgb="FF000000"/>
        <rFont val="ＭＳ Ｐゴシック"/>
        <family val="3"/>
        <charset val="128"/>
      </rPr>
      <t xml:space="preserve">@</t>
    </r>
    <r>
      <rPr>
        <sz val="16"/>
        <color rgb="FF000000"/>
        <rFont val="Noto Sans"/>
        <family val="2"/>
      </rPr>
      <t xml:space="preserve">」を全角で表記しています。ご連絡の際は半角に変換して下さい。</t>
    </r>
  </si>
  <si>
    <t xml:space="preserve">・より詳細な情報については、各認定事業者にお問い合わせ下さい。</t>
  </si>
  <si>
    <t xml:space="preserve">有機農産物</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現在</t>
    </r>
  </si>
  <si>
    <t xml:space="preserve">認定事業者の氏名又は名称</t>
  </si>
  <si>
    <t xml:space="preserve">住　　所</t>
  </si>
  <si>
    <r>
      <rPr>
        <sz val="11"/>
        <color rgb="FF000000"/>
        <rFont val="Noto Sans"/>
        <family val="2"/>
      </rPr>
      <t xml:space="preserve">連絡先（</t>
    </r>
    <r>
      <rPr>
        <sz val="11"/>
        <color rgb="FF000000"/>
        <rFont val="ＭＳ Ｐゴシック"/>
        <family val="3"/>
        <charset val="128"/>
      </rPr>
      <t xml:space="preserve">TEL</t>
    </r>
    <r>
      <rPr>
        <sz val="11"/>
        <color rgb="FF000000"/>
        <rFont val="Noto Sans"/>
        <family val="2"/>
      </rPr>
      <t xml:space="preserve">又はメ</t>
    </r>
    <r>
      <rPr>
        <sz val="11"/>
        <color rgb="FF000000"/>
        <rFont val="ＭＳ Ｐゴシック"/>
        <family val="3"/>
        <charset val="128"/>
      </rPr>
      <t xml:space="preserve">-</t>
    </r>
    <r>
      <rPr>
        <sz val="11"/>
        <color rgb="FF000000"/>
        <rFont val="Noto Sans"/>
        <family val="2"/>
      </rPr>
      <t xml:space="preserve">ルアドレス）</t>
    </r>
  </si>
  <si>
    <r>
      <rPr>
        <sz val="11"/>
        <color rgb="FF000000"/>
        <rFont val="Noto Sans"/>
        <family val="2"/>
      </rPr>
      <t xml:space="preserve">ホ</t>
    </r>
    <r>
      <rPr>
        <sz val="11"/>
        <color rgb="FF000000"/>
        <rFont val="ＭＳ Ｐゴシック"/>
        <family val="3"/>
        <charset val="128"/>
      </rPr>
      <t xml:space="preserve">-</t>
    </r>
    <r>
      <rPr>
        <sz val="11"/>
        <color rgb="FF000000"/>
        <rFont val="Noto Sans"/>
        <family val="2"/>
      </rPr>
      <t xml:space="preserve">ムペ</t>
    </r>
    <r>
      <rPr>
        <sz val="11"/>
        <color rgb="FF000000"/>
        <rFont val="ＭＳ Ｐゴシック"/>
        <family val="3"/>
        <charset val="128"/>
      </rPr>
      <t xml:space="preserve">-</t>
    </r>
    <r>
      <rPr>
        <sz val="11"/>
        <color rgb="FF000000"/>
        <rFont val="Noto Sans"/>
        <family val="2"/>
      </rPr>
      <t xml:space="preserve">ジ</t>
    </r>
  </si>
  <si>
    <t xml:space="preserve">主な品目</t>
  </si>
  <si>
    <t xml:space="preserve">認定した登録認定機関名</t>
  </si>
  <si>
    <t xml:space="preserve">認定区分</t>
  </si>
  <si>
    <t xml:space="preserve">備考</t>
  </si>
  <si>
    <t xml:space="preserve">（都道府県名）</t>
  </si>
  <si>
    <t xml:space="preserve">（市区名、郡町村名）</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コみらい</t>
    </r>
  </si>
  <si>
    <t xml:space="preserve">北海道</t>
  </si>
  <si>
    <r>
      <rPr>
        <sz val="11"/>
        <color rgb="FF000000"/>
        <rFont val="Noto Sans"/>
        <family val="2"/>
      </rPr>
      <t xml:space="preserve">上川郡当麻町字園別</t>
    </r>
    <r>
      <rPr>
        <sz val="11"/>
        <color rgb="FF000000"/>
        <rFont val="ＭＳ Ｐゴシック"/>
        <family val="3"/>
        <charset val="128"/>
      </rPr>
      <t xml:space="preserve">2</t>
    </r>
    <r>
      <rPr>
        <sz val="11"/>
        <color rgb="FF000000"/>
        <rFont val="Noto Sans"/>
        <family val="2"/>
      </rPr>
      <t xml:space="preserve">区</t>
    </r>
  </si>
  <si>
    <t xml:space="preserve">0166-84-5866</t>
  </si>
  <si>
    <t xml:space="preserve">http://www.ekomirai.com</t>
  </si>
  <si>
    <t xml:space="preserve">大豆</t>
  </si>
  <si>
    <t xml:space="preserve">北海道有機認証協会</t>
  </si>
  <si>
    <t xml:space="preserve">生産行程</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ョクイチ</t>
    </r>
  </si>
  <si>
    <r>
      <rPr>
        <sz val="11"/>
        <color rgb="FF000000"/>
        <rFont val="Noto Sans"/>
        <family val="2"/>
      </rPr>
      <t xml:space="preserve">旭川市流通団地</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2</t>
    </r>
    <r>
      <rPr>
        <sz val="11"/>
        <color rgb="FF000000"/>
        <rFont val="Noto Sans"/>
        <family val="2"/>
      </rPr>
      <t xml:space="preserve">丁目</t>
    </r>
  </si>
  <si>
    <t xml:space="preserve">-</t>
  </si>
  <si>
    <t xml:space="preserve">キウイフルーツ</t>
  </si>
  <si>
    <t xml:space="preserve">北海道オーガニック推進協会</t>
  </si>
  <si>
    <t xml:space="preserve">小分け</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ｸﾞﾘｰﾝﾌｧｰﾑ
初山別</t>
    </r>
  </si>
  <si>
    <r>
      <rPr>
        <sz val="11"/>
        <color rgb="FF000000"/>
        <rFont val="Noto Sans"/>
        <family val="2"/>
      </rPr>
      <t xml:space="preserve">苫前郡初山別村字初山別</t>
    </r>
    <r>
      <rPr>
        <sz val="11"/>
        <color rgb="FF000000"/>
        <rFont val="ＭＳ Ｐゴシック"/>
        <family val="3"/>
        <charset val="128"/>
      </rPr>
      <t xml:space="preserve">93</t>
    </r>
    <r>
      <rPr>
        <sz val="11"/>
        <color rgb="FF000000"/>
        <rFont val="Noto Sans"/>
        <family val="2"/>
      </rPr>
      <t xml:space="preserve">番地の</t>
    </r>
    <r>
      <rPr>
        <sz val="11"/>
        <color rgb="FF000000"/>
        <rFont val="ＭＳ Ｐゴシック"/>
        <family val="3"/>
        <charset val="128"/>
      </rPr>
      <t xml:space="preserve">2</t>
    </r>
  </si>
  <si>
    <t xml:space="preserve">0164-67-2250</t>
  </si>
  <si>
    <t xml:space="preserve">かぼちゃ</t>
  </si>
  <si>
    <t xml:space="preserve">北農会有機認証センタ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シルバーフォレストファーム</t>
    </r>
  </si>
  <si>
    <r>
      <rPr>
        <sz val="11"/>
        <color rgb="FF000000"/>
        <rFont val="Noto Sans"/>
        <family val="2"/>
      </rPr>
      <t xml:space="preserve">新冠郡新冠町新栄</t>
    </r>
    <r>
      <rPr>
        <sz val="11"/>
        <color rgb="FF000000"/>
        <rFont val="ＭＳ Ｐゴシック"/>
        <family val="3"/>
        <charset val="128"/>
      </rPr>
      <t xml:space="preserve">104-7</t>
    </r>
  </si>
  <si>
    <r>
      <rPr>
        <sz val="11"/>
        <color rgb="FF000000"/>
        <rFont val="ＭＳ Ｐゴシック"/>
        <family val="3"/>
        <charset val="128"/>
      </rPr>
      <t xml:space="preserve">TEL:0146-49-5291
FAX:0146-49-5080
hidaka</t>
    </r>
    <r>
      <rPr>
        <sz val="11"/>
        <color rgb="FF000000"/>
        <rFont val="Noto Sans"/>
        <family val="2"/>
      </rPr>
      <t xml:space="preserve">＠</t>
    </r>
    <r>
      <rPr>
        <sz val="11"/>
        <color rgb="FF000000"/>
        <rFont val="ＭＳ Ｐゴシック"/>
        <family val="3"/>
        <charset val="128"/>
      </rPr>
      <t xml:space="preserve">silverforest.jp</t>
    </r>
  </si>
  <si>
    <t xml:space="preserve">http://www.silverforest.jp/</t>
  </si>
  <si>
    <r>
      <rPr>
        <sz val="11"/>
        <color rgb="FF000000"/>
        <rFont val="Noto Sans"/>
        <family val="2"/>
      </rPr>
      <t xml:space="preserve">玄蕎麦、ブルーベリー、ばれいしょ</t>
    </r>
    <r>
      <rPr>
        <sz val="11"/>
        <color rgb="FF000000"/>
        <rFont val="ＭＳ Ｐゴシック"/>
        <family val="3"/>
        <charset val="128"/>
      </rPr>
      <t xml:space="preserve">(</t>
    </r>
    <r>
      <rPr>
        <sz val="11"/>
        <color rgb="FF000000"/>
        <rFont val="Noto Sans"/>
        <family val="2"/>
      </rPr>
      <t xml:space="preserve">きたあかり</t>
    </r>
    <r>
      <rPr>
        <sz val="11"/>
        <color rgb="FF000000"/>
        <rFont val="ＭＳ Ｐゴシック"/>
        <family val="3"/>
        <charset val="128"/>
      </rPr>
      <t xml:space="preserve">)</t>
    </r>
    <r>
      <rPr>
        <sz val="11"/>
        <color rgb="FF000000"/>
        <rFont val="Noto Sans"/>
        <family val="2"/>
      </rPr>
      <t xml:space="preserve">、にんじん</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北海道有機認証センター</t>
    </r>
  </si>
  <si>
    <r>
      <rPr>
        <sz val="11"/>
        <color rgb="FF000000"/>
        <rFont val="Noto Sans"/>
        <family val="2"/>
      </rPr>
      <t xml:space="preserve">出荷時期
玄蕎麦</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ブルーベリー</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
ばれいしょ</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にんじ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トミイチ</t>
    </r>
  </si>
  <si>
    <r>
      <rPr>
        <sz val="11"/>
        <color rgb="FF000000"/>
        <rFont val="Noto Sans"/>
        <family val="2"/>
      </rPr>
      <t xml:space="preserve">旭川市永山北１条</t>
    </r>
    <r>
      <rPr>
        <sz val="11"/>
        <color rgb="FF000000"/>
        <rFont val="ＭＳ Ｐゴシック"/>
        <family val="3"/>
        <charset val="128"/>
      </rPr>
      <t xml:space="preserve">10-13-5</t>
    </r>
  </si>
  <si>
    <r>
      <rPr>
        <sz val="11"/>
        <color rgb="FF000000"/>
        <rFont val="ＭＳ Ｐゴシック"/>
        <family val="3"/>
        <charset val="128"/>
      </rPr>
      <t xml:space="preserve">0166-47-1600
y-tominaga</t>
    </r>
    <r>
      <rPr>
        <sz val="11"/>
        <color rgb="FF000000"/>
        <rFont val="Noto Sans"/>
        <family val="2"/>
      </rPr>
      <t xml:space="preserve">＠</t>
    </r>
    <r>
      <rPr>
        <sz val="11"/>
        <color rgb="FF000000"/>
        <rFont val="ＭＳ Ｐゴシック"/>
        <family val="3"/>
        <charset val="128"/>
      </rPr>
      <t xml:space="preserve">1031.co.jp</t>
    </r>
  </si>
  <si>
    <t xml:space="preserve">http://www.1031.co.jp</t>
  </si>
  <si>
    <t xml:space="preserve">男爵、メークイン、黄金、北あかり、玉葱、人参、牛蒡</t>
  </si>
  <si>
    <t xml:space="preserve">エコデザイン認証センタ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オクラわくわく薬農園</t>
    </r>
  </si>
  <si>
    <r>
      <rPr>
        <sz val="11"/>
        <color rgb="FF000000"/>
        <rFont val="Noto Sans"/>
        <family val="2"/>
      </rPr>
      <t xml:space="preserve">上川郡新得町上佐幌基線</t>
    </r>
    <r>
      <rPr>
        <sz val="11"/>
        <color rgb="FF000000"/>
        <rFont val="ＭＳ Ｐゴシック"/>
        <family val="3"/>
        <charset val="128"/>
      </rPr>
      <t xml:space="preserve">83</t>
    </r>
    <r>
      <rPr>
        <sz val="11"/>
        <color rgb="FF000000"/>
        <rFont val="Noto Sans"/>
        <family val="2"/>
      </rPr>
      <t xml:space="preserve">（十勝支店）</t>
    </r>
  </si>
  <si>
    <t xml:space="preserve">TEL:0156-65-2621
FAX:0156-65-2621</t>
  </si>
  <si>
    <t xml:space="preserve">小麦、大豆</t>
  </si>
  <si>
    <t xml:space="preserve">－</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ほのぼのファーム 宮村農場</t>
    </r>
  </si>
  <si>
    <r>
      <rPr>
        <sz val="11"/>
        <color rgb="FF000000"/>
        <rFont val="Noto Sans"/>
        <family val="2"/>
      </rPr>
      <t xml:space="preserve">岩見沢市栗沢町宮村</t>
    </r>
    <r>
      <rPr>
        <sz val="11"/>
        <color rgb="FF000000"/>
        <rFont val="ＭＳ Ｐゴシック"/>
        <family val="3"/>
        <charset val="128"/>
      </rPr>
      <t xml:space="preserve">587</t>
    </r>
    <r>
      <rPr>
        <sz val="11"/>
        <color rgb="FF000000"/>
        <rFont val="Noto Sans"/>
        <family val="2"/>
      </rPr>
      <t xml:space="preserve">番地</t>
    </r>
  </si>
  <si>
    <t xml:space="preserve">TEL:0126-44-2650
FAX:0126-44-2650</t>
  </si>
  <si>
    <t xml:space="preserve">ミニトマト、ナンバン</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ほのぼのファーム 上幌農場</t>
    </r>
  </si>
  <si>
    <r>
      <rPr>
        <sz val="11"/>
        <color rgb="FF000000"/>
        <rFont val="Noto Sans"/>
        <family val="2"/>
      </rPr>
      <t xml:space="preserve">岩見沢市栗沢町上幌</t>
    </r>
    <r>
      <rPr>
        <sz val="11"/>
        <color rgb="FF000000"/>
        <rFont val="ＭＳ Ｐゴシック"/>
        <family val="3"/>
        <charset val="128"/>
      </rPr>
      <t xml:space="preserve">2698</t>
    </r>
    <r>
      <rPr>
        <sz val="11"/>
        <color rgb="FF000000"/>
        <rFont val="Noto Sans"/>
        <family val="2"/>
      </rPr>
      <t xml:space="preserve">番地</t>
    </r>
  </si>
  <si>
    <t xml:space="preserve">TEL:0126-44-2058
FAX:0126-44-2058</t>
  </si>
  <si>
    <r>
      <rPr>
        <sz val="11"/>
        <color rgb="FF000000"/>
        <rFont val="Noto Sans"/>
        <family val="2"/>
      </rPr>
      <t xml:space="preserve">ミニトマト</t>
    </r>
    <r>
      <rPr>
        <sz val="11"/>
        <color rgb="FF000000"/>
        <rFont val="ＭＳ Ｐゴシック"/>
        <family val="3"/>
        <charset val="128"/>
      </rPr>
      <t xml:space="preserve">(</t>
    </r>
    <r>
      <rPr>
        <sz val="11"/>
        <color rgb="FF000000"/>
        <rFont val="Noto Sans"/>
        <family val="2"/>
      </rPr>
      <t xml:space="preserve">アイコ</t>
    </r>
    <r>
      <rPr>
        <sz val="11"/>
        <color rgb="FF000000"/>
        <rFont val="ＭＳ Ｐゴシック"/>
        <family val="3"/>
        <charset val="128"/>
      </rPr>
      <t xml:space="preserve">)</t>
    </r>
  </si>
  <si>
    <r>
      <rPr>
        <sz val="11"/>
        <color rgb="FF000000"/>
        <rFont val="Noto Sans"/>
        <family val="2"/>
      </rPr>
      <t xml:space="preserve">出荷：</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頃～</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エー朝倉物産　</t>
    </r>
  </si>
  <si>
    <r>
      <rPr>
        <sz val="11"/>
        <color rgb="FF000000"/>
        <rFont val="Noto Sans"/>
        <family val="2"/>
      </rPr>
      <t xml:space="preserve">斜里郡斜里町字富士</t>
    </r>
    <r>
      <rPr>
        <sz val="11"/>
        <color rgb="FF000000"/>
        <rFont val="ＭＳ Ｐゴシック"/>
        <family val="3"/>
        <charset val="128"/>
      </rPr>
      <t xml:space="preserve">41</t>
    </r>
    <r>
      <rPr>
        <sz val="11"/>
        <color rgb="FF000000"/>
        <rFont val="Noto Sans"/>
        <family val="2"/>
      </rPr>
      <t xml:space="preserve">番地</t>
    </r>
  </si>
  <si>
    <t xml:space="preserve">ばれいしょ、小麦、わさび、そば</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よい</t>
    </r>
  </si>
  <si>
    <r>
      <rPr>
        <sz val="11"/>
        <color rgb="FF000000"/>
        <rFont val="Noto Sans"/>
        <family val="2"/>
      </rPr>
      <t xml:space="preserve">茅部郡森町駒ケ岳</t>
    </r>
    <r>
      <rPr>
        <sz val="11"/>
        <color rgb="FF000000"/>
        <rFont val="ＭＳ Ｐゴシック"/>
        <family val="3"/>
        <charset val="128"/>
      </rPr>
      <t xml:space="preserve">589-3</t>
    </r>
  </si>
  <si>
    <r>
      <rPr>
        <sz val="11"/>
        <color rgb="FF000000"/>
        <rFont val="ＭＳ Ｐゴシック"/>
        <family val="3"/>
        <charset val="128"/>
      </rPr>
      <t xml:space="preserve">TEL:01374-5-2345
FAX:01374-5-2325
miyoi.organic</t>
    </r>
    <r>
      <rPr>
        <sz val="11"/>
        <color rgb="FF000000"/>
        <rFont val="Noto Sans"/>
        <family val="2"/>
      </rPr>
      <t xml:space="preserve">＠</t>
    </r>
    <r>
      <rPr>
        <sz val="11"/>
        <color rgb="FF000000"/>
        <rFont val="ＭＳ Ｐゴシック"/>
        <family val="3"/>
        <charset val="128"/>
      </rPr>
      <t xml:space="preserve">space.ocn.ne.jp</t>
    </r>
  </si>
  <si>
    <r>
      <rPr>
        <sz val="11"/>
        <color rgb="FF000000"/>
        <rFont val="Noto Sans"/>
        <family val="2"/>
      </rPr>
      <t xml:space="preserve">かぼちゃ</t>
    </r>
    <r>
      <rPr>
        <sz val="11"/>
        <color rgb="FF000000"/>
        <rFont val="ＭＳ Ｐゴシック"/>
        <family val="3"/>
        <charset val="128"/>
      </rPr>
      <t xml:space="preserve">(</t>
    </r>
    <r>
      <rPr>
        <sz val="11"/>
        <color rgb="FF000000"/>
        <rFont val="Noto Sans"/>
        <family val="2"/>
      </rPr>
      <t xml:space="preserve">くりりん</t>
    </r>
    <r>
      <rPr>
        <sz val="11"/>
        <color rgb="FF000000"/>
        <rFont val="ＭＳ Ｐゴシック"/>
        <family val="3"/>
        <charset val="128"/>
      </rPr>
      <t xml:space="preserve">)</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中旬
自社生産の有機南瓜を原料とした加工品を販売（通年）</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やぶ田ファーム</t>
    </r>
  </si>
  <si>
    <r>
      <rPr>
        <sz val="11"/>
        <color rgb="FF000000"/>
        <rFont val="Noto Sans"/>
        <family val="2"/>
      </rPr>
      <t xml:space="preserve">帯広市愛国町基線</t>
    </r>
    <r>
      <rPr>
        <sz val="11"/>
        <color rgb="FF000000"/>
        <rFont val="ＭＳ Ｐゴシック"/>
        <family val="3"/>
        <charset val="128"/>
      </rPr>
      <t xml:space="preserve">22-9</t>
    </r>
  </si>
  <si>
    <r>
      <rPr>
        <sz val="11"/>
        <color rgb="FF000000"/>
        <rFont val="ＭＳ Ｐゴシック"/>
        <family val="3"/>
        <charset val="128"/>
      </rPr>
      <t xml:space="preserve">TEL:0155-64-4263
FAX:0155-64-4263
ed-champ</t>
    </r>
    <r>
      <rPr>
        <sz val="11"/>
        <color rgb="FF000000"/>
        <rFont val="Noto Sans"/>
        <family val="2"/>
      </rPr>
      <t xml:space="preserve">＠</t>
    </r>
    <r>
      <rPr>
        <sz val="11"/>
        <color rgb="FF000000"/>
        <rFont val="ＭＳ Ｐゴシック"/>
        <family val="3"/>
        <charset val="128"/>
      </rPr>
      <t xml:space="preserve">db3.so-net.ne.jp</t>
    </r>
  </si>
  <si>
    <t xml:space="preserve">http://www008.upp.so-net.ne.jp/YABUTA-FARM/</t>
  </si>
  <si>
    <t xml:space="preserve">野菜</t>
  </si>
  <si>
    <r>
      <rPr>
        <sz val="11"/>
        <color rgb="FF000000"/>
        <rFont val="Noto Sans"/>
        <family val="2"/>
      </rPr>
      <t xml:space="preserve">野菜の詰め合わせセット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出荷
（ブログ）</t>
    </r>
    <r>
      <rPr>
        <sz val="11"/>
        <color rgb="FF000000"/>
        <rFont val="ＭＳ Ｐゴシック"/>
        <family val="3"/>
        <charset val="128"/>
      </rPr>
      <t xml:space="preserve">http://agroecology.blog.so-net.ne.jp/</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一戸農場</t>
    </r>
  </si>
  <si>
    <r>
      <rPr>
        <sz val="11"/>
        <color rgb="FF000000"/>
        <rFont val="Noto Sans"/>
        <family val="2"/>
      </rPr>
      <t xml:space="preserve">網走郡美幌町字田中</t>
    </r>
    <r>
      <rPr>
        <sz val="11"/>
        <color rgb="FF000000"/>
        <rFont val="ＭＳ Ｐゴシック"/>
        <family val="3"/>
        <charset val="128"/>
      </rPr>
      <t xml:space="preserve">1222-6</t>
    </r>
  </si>
  <si>
    <t xml:space="preserve">ごぼう、にんじん、ばれいしょ、たまねぎ、小豆、トマト</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遠別産業振興公社　</t>
    </r>
  </si>
  <si>
    <t xml:space="preserve">天塩郡遠別町字北浜（有）ｸﾞﾘｰﾝﾌｧｰﾑえんべつ</t>
  </si>
  <si>
    <t xml:space="preserve">01632-7-2527</t>
  </si>
  <si>
    <t xml:space="preserve">かぼちゃ、ほうれんそう</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岸本農園</t>
    </r>
  </si>
  <si>
    <r>
      <rPr>
        <sz val="11"/>
        <color rgb="FF000000"/>
        <rFont val="Noto Sans"/>
        <family val="2"/>
      </rPr>
      <t xml:space="preserve">上川郡東神楽町</t>
    </r>
    <r>
      <rPr>
        <sz val="11"/>
        <color rgb="FF000000"/>
        <rFont val="ＭＳ Ｐゴシック"/>
        <family val="3"/>
        <charset val="128"/>
      </rPr>
      <t xml:space="preserve">18</t>
    </r>
    <r>
      <rPr>
        <sz val="11"/>
        <color rgb="FF000000"/>
        <rFont val="Noto Sans"/>
        <family val="2"/>
      </rPr>
      <t xml:space="preserve">号南</t>
    </r>
    <r>
      <rPr>
        <sz val="11"/>
        <color rgb="FF000000"/>
        <rFont val="ＭＳ Ｐゴシック"/>
        <family val="3"/>
        <charset val="128"/>
      </rPr>
      <t xml:space="preserve">1</t>
    </r>
    <r>
      <rPr>
        <sz val="11"/>
        <color rgb="FF000000"/>
        <rFont val="Noto Sans"/>
        <family val="2"/>
      </rPr>
      <t xml:space="preserve">番地</t>
    </r>
  </si>
  <si>
    <t xml:space="preserve">0166-83-3807</t>
  </si>
  <si>
    <t xml:space="preserve">トマト、ミニトマト、アスパラガス、スイートコーン</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元気招会</t>
    </r>
  </si>
  <si>
    <r>
      <rPr>
        <sz val="11"/>
        <color rgb="FF000000"/>
        <rFont val="Noto Sans"/>
        <family val="2"/>
      </rPr>
      <t xml:space="preserve">上川郡剣淵町東町</t>
    </r>
    <r>
      <rPr>
        <sz val="11"/>
        <color rgb="FF000000"/>
        <rFont val="ＭＳ Ｐゴシック"/>
        <family val="3"/>
        <charset val="128"/>
      </rPr>
      <t xml:space="preserve">877</t>
    </r>
  </si>
  <si>
    <t xml:space="preserve">0165-34-3132</t>
  </si>
  <si>
    <t xml:space="preserve">にんにく</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本忠信商店</t>
    </r>
  </si>
  <si>
    <r>
      <rPr>
        <sz val="11"/>
        <color rgb="FF000000"/>
        <rFont val="Noto Sans"/>
        <family val="2"/>
      </rPr>
      <t xml:space="preserve">河東郡音更町木野西通</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si>
  <si>
    <t xml:space="preserve">0155-31-1168</t>
  </si>
  <si>
    <t xml:space="preserve">http://www.yamachu-tokachi.co.jp</t>
  </si>
  <si>
    <t xml:space="preserve">小豆、大豆、その他豆類、そば、小麦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自然農法 </t>
    </r>
  </si>
  <si>
    <r>
      <rPr>
        <sz val="11"/>
        <color rgb="FF000000"/>
        <rFont val="Noto Sans"/>
        <family val="2"/>
      </rPr>
      <t xml:space="preserve">桧山郡江差町字小黒部町</t>
    </r>
    <r>
      <rPr>
        <sz val="11"/>
        <color rgb="FF000000"/>
        <rFont val="ＭＳ Ｐゴシック"/>
        <family val="3"/>
        <charset val="128"/>
      </rPr>
      <t xml:space="preserve">214-3</t>
    </r>
  </si>
  <si>
    <t xml:space="preserve">0139-53-6768</t>
  </si>
  <si>
    <t xml:space="preserve">だいこん、たまねぎ、ばれいし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自然農法 　</t>
    </r>
  </si>
  <si>
    <t xml:space="preserve">アスパラ、スイートコーン、にんじん、キュウリ、なす、トマト、ピーマン、インゲン、ズッキーニ、ゴーヤ、かぼちゃ、そば</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金</t>
    </r>
  </si>
  <si>
    <r>
      <rPr>
        <sz val="11"/>
        <color rgb="FF000000"/>
        <rFont val="Noto Sans"/>
        <family val="2"/>
      </rPr>
      <t xml:space="preserve">旭川市豊岡</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14</t>
    </r>
  </si>
  <si>
    <t xml:space="preserve">0166-31-4036</t>
  </si>
  <si>
    <t xml:space="preserve">米</t>
  </si>
  <si>
    <t xml:space="preserve">米　じゃがいも</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雪を囲む会</t>
    </r>
  </si>
  <si>
    <t xml:space="preserve">ばれいしょ、にんじん</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谷口農場</t>
    </r>
  </si>
  <si>
    <r>
      <rPr>
        <sz val="11"/>
        <color rgb="FF000000"/>
        <rFont val="Noto Sans"/>
        <family val="2"/>
      </rPr>
      <t xml:space="preserve">旭川市東旭川町共栄</t>
    </r>
    <r>
      <rPr>
        <sz val="11"/>
        <color rgb="FF000000"/>
        <rFont val="ＭＳ Ｐゴシック"/>
        <family val="3"/>
        <charset val="128"/>
      </rPr>
      <t xml:space="preserve">255</t>
    </r>
  </si>
  <si>
    <r>
      <rPr>
        <sz val="11"/>
        <color rgb="FF000000"/>
        <rFont val="ＭＳ Ｐゴシック"/>
        <family val="3"/>
        <charset val="128"/>
      </rPr>
      <t xml:space="preserve">0166-34-6699
tf</t>
    </r>
    <r>
      <rPr>
        <sz val="11"/>
        <color rgb="FF000000"/>
        <rFont val="Noto Sans"/>
        <family val="2"/>
      </rPr>
      <t xml:space="preserve">＠</t>
    </r>
    <r>
      <rPr>
        <sz val="11"/>
        <color rgb="FF000000"/>
        <rFont val="ＭＳ Ｐゴシック"/>
        <family val="3"/>
        <charset val="128"/>
      </rPr>
      <t xml:space="preserve">taniguchifarm.co.jp</t>
    </r>
  </si>
  <si>
    <t xml:space="preserve">http://www.taniguchifarm.co.jp</t>
  </si>
  <si>
    <t xml:space="preserve">トマト</t>
  </si>
  <si>
    <t xml:space="preserve">公益財団法人自然農法国際研究開発センタ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萩原敬造商店</t>
    </r>
  </si>
  <si>
    <r>
      <rPr>
        <sz val="11"/>
        <color rgb="FF000000"/>
        <rFont val="Noto Sans"/>
        <family val="2"/>
      </rPr>
      <t xml:space="preserve">帯広市西二十三条北</t>
    </r>
    <r>
      <rPr>
        <sz val="11"/>
        <color rgb="FF000000"/>
        <rFont val="ＭＳ Ｐゴシック"/>
        <family val="3"/>
        <charset val="128"/>
      </rPr>
      <t xml:space="preserve">1-1-13</t>
    </r>
  </si>
  <si>
    <r>
      <rPr>
        <sz val="11"/>
        <color rgb="FF000000"/>
        <rFont val="ＭＳ Ｐゴシック"/>
        <family val="3"/>
        <charset val="128"/>
      </rPr>
      <t xml:space="preserve">0155-37-5505
kome</t>
    </r>
    <r>
      <rPr>
        <sz val="11"/>
        <color rgb="FF000000"/>
        <rFont val="Noto Sans"/>
        <family val="2"/>
      </rPr>
      <t xml:space="preserve">＠</t>
    </r>
    <r>
      <rPr>
        <sz val="11"/>
        <color rgb="FF000000"/>
        <rFont val="ＭＳ Ｐゴシック"/>
        <family val="3"/>
        <charset val="128"/>
      </rPr>
      <t xml:space="preserve">hagi-kei.co.jp</t>
    </r>
  </si>
  <si>
    <t xml:space="preserve">http://www.hagi-kei.co.j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林屋</t>
    </r>
  </si>
  <si>
    <r>
      <rPr>
        <sz val="11"/>
        <color rgb="FF000000"/>
        <rFont val="Noto Sans"/>
        <family val="2"/>
      </rPr>
      <t xml:space="preserve">帯広市東</t>
    </r>
    <r>
      <rPr>
        <sz val="11"/>
        <color rgb="FF000000"/>
        <rFont val="ＭＳ Ｐゴシック"/>
        <family val="3"/>
        <charset val="128"/>
      </rPr>
      <t xml:space="preserve">2</t>
    </r>
    <r>
      <rPr>
        <sz val="11"/>
        <color rgb="FF000000"/>
        <rFont val="Noto Sans"/>
        <family val="2"/>
      </rPr>
      <t xml:space="preserve">条南</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地</t>
    </r>
  </si>
  <si>
    <t xml:space="preserve">0155-23-9241</t>
  </si>
  <si>
    <t xml:space="preserve">かぼちゃ、じゃがいも</t>
  </si>
  <si>
    <r>
      <rPr>
        <sz val="11"/>
        <color rgb="FF000000"/>
        <rFont val="ＭＳ Ｐゴシック"/>
        <family val="3"/>
        <charset val="128"/>
      </rPr>
      <t xml:space="preserve">(</t>
    </r>
    <r>
      <rPr>
        <sz val="11"/>
        <color rgb="FF000000"/>
        <rFont val="Noto Sans"/>
        <family val="2"/>
      </rPr>
      <t xml:space="preserve">合同</t>
    </r>
    <r>
      <rPr>
        <sz val="11"/>
        <color rgb="FF000000"/>
        <rFont val="ＭＳ Ｐゴシック"/>
        <family val="3"/>
        <charset val="128"/>
      </rPr>
      <t xml:space="preserve">)</t>
    </r>
    <r>
      <rPr>
        <sz val="11"/>
        <color rgb="FF000000"/>
        <rFont val="Noto Sans"/>
        <family val="2"/>
      </rPr>
      <t xml:space="preserve">農場たつかーむ</t>
    </r>
  </si>
  <si>
    <r>
      <rPr>
        <sz val="11"/>
        <color rgb="FF000000"/>
        <rFont val="Noto Sans"/>
        <family val="2"/>
      </rPr>
      <t xml:space="preserve">有珠郡壮瞥町字立香</t>
    </r>
    <r>
      <rPr>
        <sz val="11"/>
        <color rgb="FF000000"/>
        <rFont val="ＭＳ Ｐゴシック"/>
        <family val="3"/>
        <charset val="128"/>
      </rPr>
      <t xml:space="preserve">92-9</t>
    </r>
  </si>
  <si>
    <t xml:space="preserve">0142-66-2141</t>
  </si>
  <si>
    <t xml:space="preserve">http://www.tatukam.jp</t>
  </si>
  <si>
    <t xml:space="preserve">大豆、黒豆、うずら豆、ズッキーニ、たまねぎ</t>
  </si>
  <si>
    <r>
      <rPr>
        <sz val="11"/>
        <color rgb="FF000000"/>
        <rFont val="ＭＳ Ｐゴシック"/>
        <family val="3"/>
        <charset val="128"/>
      </rPr>
      <t xml:space="preserve">(</t>
    </r>
    <r>
      <rPr>
        <sz val="11"/>
        <color rgb="FF000000"/>
        <rFont val="Noto Sans"/>
        <family val="2"/>
      </rPr>
      <t xml:space="preserve">社福</t>
    </r>
    <r>
      <rPr>
        <sz val="11"/>
        <color rgb="FF000000"/>
        <rFont val="ＭＳ Ｐゴシック"/>
        <family val="3"/>
        <charset val="128"/>
      </rPr>
      <t xml:space="preserve">)</t>
    </r>
    <r>
      <rPr>
        <sz val="11"/>
        <color rgb="FF000000"/>
        <rFont val="Noto Sans"/>
        <family val="2"/>
      </rPr>
      <t xml:space="preserve">清水旭山学園 旭山農志塾</t>
    </r>
  </si>
  <si>
    <r>
      <rPr>
        <sz val="11"/>
        <color rgb="FF000000"/>
        <rFont val="Noto Sans"/>
        <family val="2"/>
      </rPr>
      <t xml:space="preserve">上川郡清水町字旭山南</t>
    </r>
    <r>
      <rPr>
        <sz val="11"/>
        <color rgb="FF000000"/>
        <rFont val="ＭＳ Ｐゴシック"/>
        <family val="3"/>
        <charset val="128"/>
      </rPr>
      <t xml:space="preserve">8</t>
    </r>
    <r>
      <rPr>
        <sz val="11"/>
        <color rgb="FF000000"/>
        <rFont val="Noto Sans"/>
        <family val="2"/>
      </rPr>
      <t xml:space="preserve">線</t>
    </r>
    <r>
      <rPr>
        <sz val="11"/>
        <color rgb="FF000000"/>
        <rFont val="ＭＳ Ｐゴシック"/>
        <family val="3"/>
        <charset val="128"/>
      </rPr>
      <t xml:space="preserve">58-1</t>
    </r>
  </si>
  <si>
    <r>
      <rPr>
        <sz val="11"/>
        <color rgb="FF000000"/>
        <rFont val="ＭＳ Ｐゴシック"/>
        <family val="3"/>
        <charset val="128"/>
      </rPr>
      <t xml:space="preserve">TEL:0156-63-2134
FAX:0156-63-2135
fukusi</t>
    </r>
    <r>
      <rPr>
        <sz val="11"/>
        <color rgb="FF000000"/>
        <rFont val="Noto Sans"/>
        <family val="2"/>
      </rPr>
      <t xml:space="preserve">＠</t>
    </r>
    <r>
      <rPr>
        <sz val="11"/>
        <color rgb="FF000000"/>
        <rFont val="ＭＳ Ｐゴシック"/>
        <family val="3"/>
        <charset val="128"/>
      </rPr>
      <t xml:space="preserve">asahiyama.or.jp</t>
    </r>
  </si>
  <si>
    <t xml:space="preserve">http://www.asahiyama.or.jp</t>
  </si>
  <si>
    <r>
      <rPr>
        <sz val="11"/>
        <color rgb="FF000000"/>
        <rFont val="Noto Sans"/>
        <family val="2"/>
      </rPr>
      <t xml:space="preserve">かぼちゃ</t>
    </r>
    <r>
      <rPr>
        <sz val="11"/>
        <color rgb="FF000000"/>
        <rFont val="ＭＳ Ｐゴシック"/>
        <family val="3"/>
        <charset val="128"/>
      </rPr>
      <t xml:space="preserve">(ET</t>
    </r>
    <r>
      <rPr>
        <sz val="11"/>
        <color rgb="FF000000"/>
        <rFont val="Noto Sans"/>
        <family val="2"/>
      </rPr>
      <t xml:space="preserve">・白い九重栗</t>
    </r>
    <r>
      <rPr>
        <sz val="11"/>
        <color rgb="FF000000"/>
        <rFont val="ＭＳ Ｐゴシック"/>
        <family val="3"/>
        <charset val="128"/>
      </rPr>
      <t xml:space="preserve">)</t>
    </r>
    <r>
      <rPr>
        <sz val="11"/>
        <color rgb="FF000000"/>
        <rFont val="Noto Sans"/>
        <family val="2"/>
      </rPr>
      <t xml:space="preserve">、スイートコーン</t>
    </r>
    <r>
      <rPr>
        <sz val="11"/>
        <color rgb="FF000000"/>
        <rFont val="ＭＳ Ｐゴシック"/>
        <family val="3"/>
        <charset val="128"/>
      </rPr>
      <t xml:space="preserve">(</t>
    </r>
    <r>
      <rPr>
        <sz val="11"/>
        <color rgb="FF000000"/>
        <rFont val="Noto Sans"/>
        <family val="2"/>
      </rPr>
      <t xml:space="preserve">ハニーバンタム</t>
    </r>
    <r>
      <rPr>
        <sz val="11"/>
        <color rgb="FF000000"/>
        <rFont val="ＭＳ Ｐゴシック"/>
        <family val="3"/>
        <charset val="128"/>
      </rPr>
      <t xml:space="preserve">)</t>
    </r>
  </si>
  <si>
    <r>
      <rPr>
        <sz val="11"/>
        <color rgb="FF000000"/>
        <rFont val="Noto Sans"/>
        <family val="2"/>
      </rPr>
      <t xml:space="preserve">・かぼちゃ：（</t>
    </r>
    <r>
      <rPr>
        <sz val="11"/>
        <color rgb="FF000000"/>
        <rFont val="ＭＳ Ｐゴシック"/>
        <family val="3"/>
        <charset val="128"/>
      </rPr>
      <t xml:space="preserve">ET)9</t>
    </r>
    <r>
      <rPr>
        <sz val="11"/>
        <color rgb="FF000000"/>
        <rFont val="Noto Sans"/>
        <family val="2"/>
      </rPr>
      <t xml:space="preserve">月中旬頃から</t>
    </r>
    <r>
      <rPr>
        <sz val="11"/>
        <color rgb="FF000000"/>
        <rFont val="ＭＳ Ｐゴシック"/>
        <family val="3"/>
        <charset val="128"/>
      </rPr>
      <t xml:space="preserve">11</t>
    </r>
    <r>
      <rPr>
        <sz val="11"/>
        <color rgb="FF000000"/>
        <rFont val="Noto Sans"/>
        <family val="2"/>
      </rPr>
      <t xml:space="preserve">月上旬頃まで出荷
・かぼちゃ：</t>
    </r>
    <r>
      <rPr>
        <sz val="11"/>
        <color rgb="FF000000"/>
        <rFont val="ＭＳ Ｐゴシック"/>
        <family val="3"/>
        <charset val="128"/>
      </rPr>
      <t xml:space="preserve">(</t>
    </r>
    <r>
      <rPr>
        <sz val="11"/>
        <color rgb="FF000000"/>
        <rFont val="Noto Sans"/>
        <family val="2"/>
      </rPr>
      <t xml:space="preserve">白い九重栗</t>
    </r>
    <r>
      <rPr>
        <sz val="11"/>
        <color rgb="FF000000"/>
        <rFont val="ＭＳ Ｐゴシック"/>
        <family val="3"/>
        <charset val="128"/>
      </rPr>
      <t xml:space="preserve">)10</t>
    </r>
    <r>
      <rPr>
        <sz val="11"/>
        <color rgb="FF000000"/>
        <rFont val="Noto Sans"/>
        <family val="2"/>
      </rPr>
      <t xml:space="preserve">月上旬頃から</t>
    </r>
    <r>
      <rPr>
        <sz val="11"/>
        <color rgb="FF000000"/>
        <rFont val="ＭＳ Ｐゴシック"/>
        <family val="3"/>
        <charset val="128"/>
      </rPr>
      <t xml:space="preserve">12</t>
    </r>
    <r>
      <rPr>
        <sz val="11"/>
        <color rgb="FF000000"/>
        <rFont val="Noto Sans"/>
        <family val="2"/>
      </rPr>
      <t xml:space="preserve">月下旬頃まで出荷
・その他有機農産物を使用した加工品販売</t>
    </r>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オーガニック新篠津</t>
    </r>
  </si>
  <si>
    <r>
      <rPr>
        <sz val="11"/>
        <color rgb="FF000000"/>
        <rFont val="Noto Sans"/>
        <family val="2"/>
      </rPr>
      <t xml:space="preserve">石狩郡新篠津村第</t>
    </r>
    <r>
      <rPr>
        <sz val="11"/>
        <color rgb="FF000000"/>
        <rFont val="ＭＳ Ｐゴシック"/>
        <family val="3"/>
        <charset val="128"/>
      </rPr>
      <t xml:space="preserve">43</t>
    </r>
    <r>
      <rPr>
        <sz val="11"/>
        <color rgb="FF000000"/>
        <rFont val="Noto Sans"/>
        <family val="2"/>
      </rPr>
      <t xml:space="preserve">線北</t>
    </r>
    <r>
      <rPr>
        <sz val="11"/>
        <color rgb="FF000000"/>
        <rFont val="ＭＳ Ｐゴシック"/>
        <family val="3"/>
        <charset val="128"/>
      </rPr>
      <t xml:space="preserve">19</t>
    </r>
  </si>
  <si>
    <t xml:space="preserve">0126-57-2052</t>
  </si>
  <si>
    <t xml:space="preserve">だいこん</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あべパック</t>
    </r>
  </si>
  <si>
    <r>
      <rPr>
        <sz val="11"/>
        <color rgb="FF000000"/>
        <rFont val="Noto Sans"/>
        <family val="2"/>
      </rPr>
      <t xml:space="preserve">札幌市西区二十四軒</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あべ青果</t>
    </r>
  </si>
  <si>
    <r>
      <rPr>
        <sz val="11"/>
        <color rgb="FF000000"/>
        <rFont val="Noto Sans"/>
        <family val="2"/>
      </rPr>
      <t xml:space="preserve">札幌市西区二十四軒</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4-35-706</t>
    </r>
  </si>
  <si>
    <t xml:space="preserve">野菜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キノシタパックシステムズ</t>
    </r>
  </si>
  <si>
    <r>
      <rPr>
        <sz val="11"/>
        <color rgb="FF000000"/>
        <rFont val="Noto Sans"/>
        <family val="2"/>
      </rPr>
      <t xml:space="preserve">札幌市西区八軒</t>
    </r>
    <r>
      <rPr>
        <sz val="11"/>
        <color rgb="FF000000"/>
        <rFont val="ＭＳ Ｐゴシック"/>
        <family val="3"/>
        <charset val="128"/>
      </rPr>
      <t xml:space="preserve">1</t>
    </r>
    <r>
      <rPr>
        <sz val="11"/>
        <color rgb="FF000000"/>
        <rFont val="Noto Sans"/>
        <family val="2"/>
      </rPr>
      <t xml:space="preserve">条東</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8</t>
    </r>
  </si>
  <si>
    <r>
      <rPr>
        <sz val="11"/>
        <color rgb="FF000000"/>
        <rFont val="ＭＳ Ｐゴシック"/>
        <family val="3"/>
        <charset val="128"/>
      </rPr>
      <t xml:space="preserve">TEL:011-624-3501
FAX:011-624-3501
qqgq8edd</t>
    </r>
    <r>
      <rPr>
        <sz val="11"/>
        <color rgb="FF000000"/>
        <rFont val="Noto Sans"/>
        <family val="2"/>
      </rPr>
      <t xml:space="preserve">＠</t>
    </r>
    <r>
      <rPr>
        <sz val="11"/>
        <color rgb="FF000000"/>
        <rFont val="ＭＳ Ｐゴシック"/>
        <family val="3"/>
        <charset val="128"/>
      </rPr>
      <t xml:space="preserve">kind.ocn.ne.jp</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プレジール（ｐｌａｉｓｉｒ）</t>
    </r>
  </si>
  <si>
    <r>
      <rPr>
        <sz val="11"/>
        <color rgb="FF000000"/>
        <rFont val="Noto Sans"/>
        <family val="2"/>
      </rPr>
      <t xml:space="preserve">斜里郡斜里町朝日町</t>
    </r>
    <r>
      <rPr>
        <sz val="11"/>
        <color rgb="FF000000"/>
        <rFont val="ＭＳ Ｐゴシック"/>
        <family val="3"/>
        <charset val="128"/>
      </rPr>
      <t xml:space="preserve">22</t>
    </r>
  </si>
  <si>
    <t xml:space="preserve">0152-23-2860</t>
  </si>
  <si>
    <t xml:space="preserve">http://www.shiretoko-plaisir.com</t>
  </si>
  <si>
    <r>
      <rPr>
        <sz val="11"/>
        <color rgb="FF000000"/>
        <rFont val="Noto Sans"/>
        <family val="2"/>
      </rPr>
      <t xml:space="preserve">紫蘇</t>
    </r>
    <r>
      <rPr>
        <sz val="11"/>
        <color rgb="FF000000"/>
        <rFont val="ＭＳ Ｐゴシック"/>
        <family val="3"/>
        <charset val="128"/>
      </rPr>
      <t xml:space="preserve">(</t>
    </r>
    <r>
      <rPr>
        <sz val="11"/>
        <color rgb="FF000000"/>
        <rFont val="Noto Sans"/>
        <family val="2"/>
      </rPr>
      <t xml:space="preserve">シソ</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ベルセゾンファーム 折笠農場</t>
    </r>
  </si>
  <si>
    <r>
      <rPr>
        <sz val="11"/>
        <color rgb="FF000000"/>
        <rFont val="Noto Sans"/>
        <family val="2"/>
      </rPr>
      <t xml:space="preserve">中川郡幕別町軍岡</t>
    </r>
    <r>
      <rPr>
        <sz val="11"/>
        <color rgb="FF000000"/>
        <rFont val="ＭＳ Ｐゴシック"/>
        <family val="3"/>
        <charset val="128"/>
      </rPr>
      <t xml:space="preserve">393</t>
    </r>
  </si>
  <si>
    <r>
      <rPr>
        <sz val="11"/>
        <color rgb="FF000000"/>
        <rFont val="ＭＳ Ｐゴシック"/>
        <family val="3"/>
        <charset val="128"/>
      </rPr>
      <t xml:space="preserve">TEL:0155-54-3111
FAX:0155-54-3675
orikasa</t>
    </r>
    <r>
      <rPr>
        <sz val="11"/>
        <color rgb="FF000000"/>
        <rFont val="Noto Sans"/>
        <family val="2"/>
      </rPr>
      <t xml:space="preserve">＠</t>
    </r>
    <r>
      <rPr>
        <sz val="11"/>
        <color rgb="FF000000"/>
        <rFont val="ＭＳ Ｐゴシック"/>
        <family val="3"/>
        <charset val="128"/>
      </rPr>
      <t xml:space="preserve">olive.ocn.ne.jp</t>
    </r>
  </si>
  <si>
    <r>
      <rPr>
        <sz val="11"/>
        <color rgb="FF000000"/>
        <rFont val="ＭＳ Ｐゴシック"/>
        <family val="3"/>
        <charset val="128"/>
      </rPr>
      <t xml:space="preserve">JAS</t>
    </r>
    <r>
      <rPr>
        <sz val="11"/>
        <color rgb="FF000000"/>
        <rFont val="Noto Sans"/>
        <family val="2"/>
      </rPr>
      <t xml:space="preserve">有機農産物</t>
    </r>
    <r>
      <rPr>
        <sz val="11"/>
        <color rgb="FF000000"/>
        <rFont val="ＭＳ Ｐゴシック"/>
        <family val="3"/>
        <charset val="128"/>
      </rPr>
      <t xml:space="preserve">(</t>
    </r>
    <r>
      <rPr>
        <sz val="11"/>
        <color rgb="FF000000"/>
        <rFont val="Noto Sans"/>
        <family val="2"/>
      </rPr>
      <t xml:space="preserve">無肥料自然栽培</t>
    </r>
    <r>
      <rPr>
        <sz val="11"/>
        <color rgb="FF000000"/>
        <rFont val="ＭＳ Ｐゴシック"/>
        <family val="3"/>
        <charset val="128"/>
      </rPr>
      <t xml:space="preserve">)
</t>
    </r>
    <r>
      <rPr>
        <sz val="11"/>
        <color rgb="FF000000"/>
        <rFont val="Noto Sans"/>
        <family val="2"/>
      </rPr>
      <t xml:space="preserve">春小麦</t>
    </r>
    <r>
      <rPr>
        <sz val="11"/>
        <color rgb="FF000000"/>
        <rFont val="ＭＳ Ｐゴシック"/>
        <family val="3"/>
        <charset val="128"/>
      </rPr>
      <t xml:space="preserve">(</t>
    </r>
    <r>
      <rPr>
        <sz val="11"/>
        <color rgb="FF000000"/>
        <rFont val="Noto Sans"/>
        <family val="2"/>
      </rPr>
      <t xml:space="preserve">ハルキラリ</t>
    </r>
    <r>
      <rPr>
        <sz val="11"/>
        <color rgb="FF000000"/>
        <rFont val="ＭＳ Ｐゴシック"/>
        <family val="3"/>
        <charset val="128"/>
      </rPr>
      <t xml:space="preserve">)</t>
    </r>
    <r>
      <rPr>
        <sz val="11"/>
        <color rgb="FF000000"/>
        <rFont val="Noto Sans"/>
        <family val="2"/>
      </rPr>
      <t xml:space="preserve">、大豆</t>
    </r>
    <r>
      <rPr>
        <sz val="11"/>
        <color rgb="FF000000"/>
        <rFont val="ＭＳ Ｐゴシック"/>
        <family val="3"/>
        <charset val="128"/>
      </rPr>
      <t xml:space="preserve">(</t>
    </r>
    <r>
      <rPr>
        <sz val="11"/>
        <color rgb="FF000000"/>
        <rFont val="Noto Sans"/>
        <family val="2"/>
      </rPr>
      <t xml:space="preserve">大袖の舞</t>
    </r>
    <r>
      <rPr>
        <sz val="11"/>
        <color rgb="FF000000"/>
        <rFont val="ＭＳ Ｐゴシック"/>
        <family val="3"/>
        <charset val="128"/>
      </rPr>
      <t xml:space="preserve">)</t>
    </r>
    <r>
      <rPr>
        <sz val="11"/>
        <color rgb="FF000000"/>
        <rFont val="Noto Sans"/>
        <family val="2"/>
      </rPr>
      <t xml:space="preserve">、小豆</t>
    </r>
    <r>
      <rPr>
        <sz val="11"/>
        <color rgb="FF000000"/>
        <rFont val="ＭＳ Ｐゴシック"/>
        <family val="3"/>
        <charset val="128"/>
      </rPr>
      <t xml:space="preserve">(</t>
    </r>
    <r>
      <rPr>
        <sz val="11"/>
        <color rgb="FF000000"/>
        <rFont val="Noto Sans"/>
        <family val="2"/>
      </rPr>
      <t xml:space="preserve">えりも</t>
    </r>
    <r>
      <rPr>
        <sz val="11"/>
        <color rgb="FF000000"/>
        <rFont val="ＭＳ Ｐゴシック"/>
        <family val="3"/>
        <charset val="128"/>
      </rPr>
      <t xml:space="preserve">)</t>
    </r>
    <r>
      <rPr>
        <sz val="11"/>
        <color rgb="FF000000"/>
        <rFont val="Noto Sans"/>
        <family val="2"/>
      </rPr>
      <t xml:space="preserve">、黒大豆</t>
    </r>
    <r>
      <rPr>
        <sz val="11"/>
        <color rgb="FF000000"/>
        <rFont val="ＭＳ Ｐゴシック"/>
        <family val="3"/>
        <charset val="128"/>
      </rPr>
      <t xml:space="preserve">(</t>
    </r>
    <r>
      <rPr>
        <sz val="11"/>
        <color rgb="FF000000"/>
        <rFont val="Noto Sans"/>
        <family val="2"/>
      </rPr>
      <t xml:space="preserve">黒千石</t>
    </r>
    <r>
      <rPr>
        <sz val="11"/>
        <color rgb="FF000000"/>
        <rFont val="ＭＳ Ｐゴシック"/>
        <family val="3"/>
        <charset val="128"/>
      </rPr>
      <t xml:space="preserve">)</t>
    </r>
    <r>
      <rPr>
        <sz val="11"/>
        <color rgb="FF000000"/>
        <rFont val="Noto Sans"/>
        <family val="2"/>
      </rPr>
      <t xml:space="preserve">、ばれいしょ</t>
    </r>
    <r>
      <rPr>
        <sz val="11"/>
        <color rgb="FF000000"/>
        <rFont val="ＭＳ Ｐゴシック"/>
        <family val="3"/>
        <charset val="128"/>
      </rPr>
      <t xml:space="preserve">(</t>
    </r>
    <r>
      <rPr>
        <sz val="11"/>
        <color rgb="FF000000"/>
        <rFont val="Noto Sans"/>
        <family val="2"/>
      </rPr>
      <t xml:space="preserve">さやあかね</t>
    </r>
    <r>
      <rPr>
        <sz val="11"/>
        <color rgb="FF000000"/>
        <rFont val="ＭＳ Ｐゴシック"/>
        <family val="3"/>
        <charset val="128"/>
      </rPr>
      <t xml:space="preserve">)</t>
    </r>
  </si>
  <si>
    <r>
      <rPr>
        <sz val="11"/>
        <color rgb="FF000000"/>
        <rFont val="Noto Sans"/>
        <family val="2"/>
      </rPr>
      <t xml:space="preserve">ばれいしょ：</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月
大豆：</t>
    </r>
    <r>
      <rPr>
        <sz val="11"/>
        <color rgb="FF000000"/>
        <rFont val="ＭＳ Ｐゴシック"/>
        <family val="3"/>
        <charset val="128"/>
      </rPr>
      <t xml:space="preserve">4</t>
    </r>
    <r>
      <rPr>
        <sz val="11"/>
        <color rgb="FF000000"/>
        <rFont val="Noto Sans"/>
        <family val="2"/>
      </rPr>
      <t xml:space="preserve">月～
小豆：通年、黒千石：通年</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ワタミファーム　瀬棚農場</t>
    </r>
  </si>
  <si>
    <r>
      <rPr>
        <sz val="11"/>
        <color rgb="FF000000"/>
        <rFont val="Noto Sans"/>
        <family val="2"/>
      </rPr>
      <t xml:space="preserve">久遠郡せたな町瀬棚区東大里</t>
    </r>
    <r>
      <rPr>
        <sz val="11"/>
        <color rgb="FF000000"/>
        <rFont val="ＭＳ Ｐゴシック"/>
        <family val="3"/>
        <charset val="128"/>
      </rPr>
      <t xml:space="preserve">379</t>
    </r>
    <r>
      <rPr>
        <sz val="11"/>
        <color rgb="FF000000"/>
        <rFont val="Noto Sans"/>
        <family val="2"/>
      </rPr>
      <t xml:space="preserve">－</t>
    </r>
    <r>
      <rPr>
        <sz val="11"/>
        <color rgb="FF000000"/>
        <rFont val="ＭＳ Ｐゴシック"/>
        <family val="3"/>
        <charset val="128"/>
      </rPr>
      <t xml:space="preserve">1</t>
    </r>
  </si>
  <si>
    <t xml:space="preserve">01378-7-3440</t>
  </si>
  <si>
    <t xml:space="preserve">http://www.watamifarm.co.jp</t>
  </si>
  <si>
    <t xml:space="preserve">じゃがいも、にんじん、かぼちゃ、とうもろこし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営農企画</t>
    </r>
  </si>
  <si>
    <r>
      <rPr>
        <sz val="11"/>
        <color rgb="FF000000"/>
        <rFont val="Noto Sans"/>
        <family val="2"/>
      </rPr>
      <t xml:space="preserve">上川郡比布町北五線</t>
    </r>
    <r>
      <rPr>
        <sz val="11"/>
        <color rgb="FF000000"/>
        <rFont val="ＭＳ Ｐゴシック"/>
        <family val="3"/>
        <charset val="128"/>
      </rPr>
      <t xml:space="preserve">14</t>
    </r>
    <r>
      <rPr>
        <sz val="11"/>
        <color rgb="FF000000"/>
        <rFont val="Noto Sans"/>
        <family val="2"/>
      </rPr>
      <t xml:space="preserve">号</t>
    </r>
  </si>
  <si>
    <t xml:space="preserve">0166-85-2211</t>
  </si>
  <si>
    <t xml:space="preserve">大豆、小麦、トマト、千本ねぎ、ほうれんそう</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岡　農産</t>
    </r>
  </si>
  <si>
    <t xml:space="preserve">石狩郡新篠津村</t>
  </si>
  <si>
    <t xml:space="preserve">大豆、野菜</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蝦夷農園　北原　潤也</t>
    </r>
  </si>
  <si>
    <r>
      <rPr>
        <sz val="11"/>
        <color rgb="FF000000"/>
        <rFont val="Noto Sans"/>
        <family val="2"/>
      </rPr>
      <t xml:space="preserve">北見市川東</t>
    </r>
    <r>
      <rPr>
        <sz val="11"/>
        <color rgb="FF000000"/>
        <rFont val="ＭＳ Ｐゴシック"/>
        <family val="3"/>
        <charset val="128"/>
      </rPr>
      <t xml:space="preserve">83</t>
    </r>
    <r>
      <rPr>
        <sz val="11"/>
        <color rgb="FF000000"/>
        <rFont val="Noto Sans"/>
        <family val="2"/>
      </rPr>
      <t xml:space="preserve">番地</t>
    </r>
  </si>
  <si>
    <t xml:space="preserve">0157-24-6791</t>
  </si>
  <si>
    <t xml:space="preserve">http://www.ezonoen.com</t>
  </si>
  <si>
    <t xml:space="preserve">たまねぎ、じゃがいも</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丸富ライスパーラー</t>
    </r>
  </si>
  <si>
    <r>
      <rPr>
        <sz val="11"/>
        <color rgb="FF000000"/>
        <rFont val="Noto Sans"/>
        <family val="2"/>
      </rPr>
      <t xml:space="preserve">札幌市北区北</t>
    </r>
    <r>
      <rPr>
        <sz val="11"/>
        <color rgb="FF000000"/>
        <rFont val="ＭＳ Ｐゴシック"/>
        <family val="3"/>
        <charset val="128"/>
      </rPr>
      <t xml:space="preserve">28</t>
    </r>
    <r>
      <rPr>
        <sz val="11"/>
        <color rgb="FF000000"/>
        <rFont val="Noto Sans"/>
        <family val="2"/>
      </rPr>
      <t xml:space="preserve">条西</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2-8</t>
    </r>
  </si>
  <si>
    <t xml:space="preserve">011-727-0103</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玄米酵素洞爺自然農園</t>
    </r>
  </si>
  <si>
    <t xml:space="preserve">虻田郡洞爺湖町</t>
  </si>
  <si>
    <t xml:space="preserve">0142-87-2471</t>
  </si>
  <si>
    <t xml:space="preserve">http://www.genmaikouso.co.jp</t>
  </si>
  <si>
    <t xml:space="preserve">アスパラ、トマト、とうもろこし、大豆、ばれいしょ、かぼちゃ、たまねぎ、にんじん、だいこん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香遊生活</t>
    </r>
  </si>
  <si>
    <r>
      <rPr>
        <sz val="11"/>
        <color rgb="FF000000"/>
        <rFont val="Noto Sans"/>
        <family val="2"/>
      </rPr>
      <t xml:space="preserve">北見市柏木</t>
    </r>
    <r>
      <rPr>
        <sz val="11"/>
        <color rgb="FF000000"/>
        <rFont val="ＭＳ Ｐゴシック"/>
        <family val="3"/>
        <charset val="128"/>
      </rPr>
      <t xml:space="preserve">14-3</t>
    </r>
  </si>
  <si>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koyu-seikatu.co.jp</t>
    </r>
  </si>
  <si>
    <t xml:space="preserve">http://www.koyu-seikatu.co.jp</t>
  </si>
  <si>
    <t xml:space="preserve">フレッシュハーブ、黒大豆、青大豆、茶大豆、だいこん、にんじん、ごぼう、イタリアントマト</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自然農園</t>
    </r>
  </si>
  <si>
    <r>
      <rPr>
        <sz val="11"/>
        <color rgb="FF000000"/>
        <rFont val="Noto Sans"/>
        <family val="2"/>
      </rPr>
      <t xml:space="preserve">余市郡仁木町東町</t>
    </r>
    <r>
      <rPr>
        <sz val="11"/>
        <color rgb="FF000000"/>
        <rFont val="ＭＳ Ｐゴシック"/>
        <family val="3"/>
        <charset val="128"/>
      </rPr>
      <t xml:space="preserve">15</t>
    </r>
    <r>
      <rPr>
        <sz val="11"/>
        <color rgb="FF000000"/>
        <rFont val="Noto Sans"/>
        <family val="2"/>
      </rPr>
      <t xml:space="preserve">丁目</t>
    </r>
    <r>
      <rPr>
        <sz val="11"/>
        <color rgb="FF000000"/>
        <rFont val="ＭＳ Ｐゴシック"/>
        <family val="3"/>
        <charset val="128"/>
      </rPr>
      <t xml:space="preserve">41</t>
    </r>
    <r>
      <rPr>
        <sz val="11"/>
        <color rgb="FF000000"/>
        <rFont val="Noto Sans"/>
        <family val="2"/>
      </rPr>
      <t xml:space="preserve">番地</t>
    </r>
  </si>
  <si>
    <r>
      <rPr>
        <sz val="11"/>
        <color rgb="FF000000"/>
        <rFont val="ＭＳ Ｐゴシック"/>
        <family val="3"/>
        <charset val="128"/>
      </rPr>
      <t xml:space="preserve">TEL:0135-32-3090
FAX:0135-32-3092
info</t>
    </r>
    <r>
      <rPr>
        <sz val="11"/>
        <color rgb="FF000000"/>
        <rFont val="Noto Sans"/>
        <family val="2"/>
      </rPr>
      <t xml:space="preserve">＠</t>
    </r>
    <r>
      <rPr>
        <sz val="11"/>
        <color rgb="FF000000"/>
        <rFont val="ＭＳ Ｐゴシック"/>
        <family val="3"/>
        <charset val="128"/>
      </rPr>
      <t xml:space="preserve">natural-farm.jp</t>
    </r>
  </si>
  <si>
    <t xml:space="preserve">ブルーベリー、ぶどう、ラズベリー、ボイセンベリー</t>
  </si>
  <si>
    <r>
      <rPr>
        <sz val="11"/>
        <color rgb="FF000000"/>
        <rFont val="Noto Sans"/>
        <family val="2"/>
      </rPr>
      <t xml:space="preserve">ブルーベリー：</t>
    </r>
    <r>
      <rPr>
        <sz val="11"/>
        <color rgb="FF000000"/>
        <rFont val="ＭＳ Ｐゴシック"/>
        <family val="3"/>
        <charset val="128"/>
      </rPr>
      <t xml:space="preserve">7</t>
    </r>
    <r>
      <rPr>
        <sz val="11"/>
        <color rgb="FF000000"/>
        <rFont val="Noto Sans"/>
        <family val="2"/>
      </rPr>
      <t xml:space="preserve">月下～</t>
    </r>
    <r>
      <rPr>
        <sz val="11"/>
        <color rgb="FF000000"/>
        <rFont val="ＭＳ Ｐゴシック"/>
        <family val="3"/>
        <charset val="128"/>
      </rPr>
      <t xml:space="preserve">8</t>
    </r>
    <r>
      <rPr>
        <sz val="11"/>
        <color rgb="FF000000"/>
        <rFont val="Noto Sans"/>
        <family val="2"/>
      </rPr>
      <t xml:space="preserve">月下
ぶどう：</t>
    </r>
    <r>
      <rPr>
        <sz val="11"/>
        <color rgb="FF000000"/>
        <rFont val="ＭＳ Ｐゴシック"/>
        <family val="3"/>
        <charset val="128"/>
      </rPr>
      <t xml:space="preserve">9</t>
    </r>
    <r>
      <rPr>
        <sz val="11"/>
        <color rgb="FF000000"/>
        <rFont val="Noto Sans"/>
        <family val="2"/>
      </rPr>
      <t xml:space="preserve">月下～</t>
    </r>
    <r>
      <rPr>
        <sz val="11"/>
        <color rgb="FF000000"/>
        <rFont val="ＭＳ Ｐゴシック"/>
        <family val="3"/>
        <charset val="128"/>
      </rPr>
      <t xml:space="preserve">10</t>
    </r>
    <r>
      <rPr>
        <sz val="11"/>
        <color rgb="FF000000"/>
        <rFont val="Noto Sans"/>
        <family val="2"/>
      </rPr>
      <t xml:space="preserve">月中</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狩野自然農園 </t>
    </r>
  </si>
  <si>
    <r>
      <rPr>
        <sz val="11"/>
        <color rgb="FF000000"/>
        <rFont val="Noto Sans"/>
        <family val="2"/>
      </rPr>
      <t xml:space="preserve">岩見沢市稔町</t>
    </r>
    <r>
      <rPr>
        <sz val="11"/>
        <color rgb="FF000000"/>
        <rFont val="ＭＳ Ｐゴシック"/>
        <family val="3"/>
        <charset val="128"/>
      </rPr>
      <t xml:space="preserve">843-12</t>
    </r>
  </si>
  <si>
    <t xml:space="preserve">0126-24-1342</t>
  </si>
  <si>
    <t xml:space="preserve">http://www.f-carino.jp</t>
  </si>
  <si>
    <t xml:space="preserve">たまねぎ、にんじん、ばれいしょ、かぼちゃ、米、大豆</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松家農園　　</t>
    </r>
  </si>
  <si>
    <r>
      <rPr>
        <sz val="11"/>
        <color rgb="FF000000"/>
        <rFont val="Noto Sans"/>
        <family val="2"/>
      </rPr>
      <t xml:space="preserve">川上郡東川町西町</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25</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大塚ファーム</t>
    </r>
  </si>
  <si>
    <r>
      <rPr>
        <sz val="11"/>
        <color rgb="FF000000"/>
        <rFont val="Noto Sans"/>
        <family val="2"/>
      </rPr>
      <t xml:space="preserve">石狩郡新篠津村第</t>
    </r>
    <r>
      <rPr>
        <sz val="11"/>
        <color rgb="FF000000"/>
        <rFont val="ＭＳ Ｐゴシック"/>
        <family val="3"/>
        <charset val="128"/>
      </rPr>
      <t xml:space="preserve">36</t>
    </r>
    <r>
      <rPr>
        <sz val="11"/>
        <color rgb="FF000000"/>
        <rFont val="Noto Sans"/>
        <family val="2"/>
      </rPr>
      <t xml:space="preserve">線南</t>
    </r>
    <r>
      <rPr>
        <sz val="11"/>
        <color rgb="FF000000"/>
        <rFont val="ＭＳ Ｐゴシック"/>
        <family val="3"/>
        <charset val="128"/>
      </rPr>
      <t xml:space="preserve">42</t>
    </r>
    <r>
      <rPr>
        <sz val="11"/>
        <color rgb="FF000000"/>
        <rFont val="Noto Sans"/>
        <family val="2"/>
      </rPr>
      <t xml:space="preserve">番地</t>
    </r>
  </si>
  <si>
    <t xml:space="preserve">0126-57-2573</t>
  </si>
  <si>
    <t xml:space="preserve">http://www.otsukafarm.com</t>
  </si>
  <si>
    <t xml:space="preserve">ミニトマト、トマト、だいこん、ベビーリーフ、葉物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炭火工房　珈和堂</t>
    </r>
  </si>
  <si>
    <r>
      <rPr>
        <sz val="11"/>
        <color rgb="FF000000"/>
        <rFont val="Noto Sans"/>
        <family val="2"/>
      </rPr>
      <t xml:space="preserve">札幌市西区二十四軒</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31</t>
    </r>
  </si>
  <si>
    <t xml:space="preserve">011-616-7078</t>
  </si>
  <si>
    <t xml:space="preserve">http://www13.plala.or.jp/kowado/</t>
  </si>
  <si>
    <t xml:space="preserve">有機コーヒー生豆</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当麻グリーンライフ</t>
    </r>
  </si>
  <si>
    <r>
      <rPr>
        <sz val="11"/>
        <color rgb="FF000000"/>
        <rFont val="Noto Sans"/>
        <family val="2"/>
      </rPr>
      <t xml:space="preserve">上川郡当麻町</t>
    </r>
    <r>
      <rPr>
        <sz val="11"/>
        <color rgb="FF000000"/>
        <rFont val="ＭＳ Ｐゴシック"/>
        <family val="3"/>
        <charset val="128"/>
      </rPr>
      <t xml:space="preserve">4</t>
    </r>
    <r>
      <rPr>
        <sz val="11"/>
        <color rgb="FF000000"/>
        <rFont val="Noto Sans"/>
        <family val="2"/>
      </rPr>
      <t xml:space="preserve">条東</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1</t>
    </r>
  </si>
  <si>
    <t xml:space="preserve">0166-84-2044</t>
  </si>
  <si>
    <t xml:space="preserve">http://tohmagreenlife.co.jp</t>
  </si>
  <si>
    <t xml:space="preserve">米、トマト、キュウリ、パプリカ、なす、ほうれん草、水菜、小松菜、レタス、キャベツ、大根、人参、ジャガイモ、豆類、南瓜、ダッタン蕎麦</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平野ファーム</t>
    </r>
  </si>
  <si>
    <r>
      <rPr>
        <sz val="11"/>
        <color rgb="FF000000"/>
        <rFont val="Noto Sans"/>
        <family val="2"/>
      </rPr>
      <t xml:space="preserve">上川郡当麻町宇園別</t>
    </r>
    <r>
      <rPr>
        <sz val="11"/>
        <color rgb="FF000000"/>
        <rFont val="ＭＳ Ｐゴシック"/>
        <family val="3"/>
        <charset val="128"/>
      </rPr>
      <t xml:space="preserve">3</t>
    </r>
    <r>
      <rPr>
        <sz val="11"/>
        <color rgb="FF000000"/>
        <rFont val="Noto Sans"/>
        <family val="2"/>
      </rPr>
      <t xml:space="preserve">区</t>
    </r>
  </si>
  <si>
    <t xml:space="preserve">0166-84-4520</t>
  </si>
  <si>
    <t xml:space="preserve">http://hiranofarm.client.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北海道ファーム</t>
    </r>
  </si>
  <si>
    <r>
      <rPr>
        <sz val="11"/>
        <color rgb="FF000000"/>
        <rFont val="Noto Sans"/>
        <family val="2"/>
      </rPr>
      <t xml:space="preserve">三笠市大里</t>
    </r>
    <r>
      <rPr>
        <sz val="11"/>
        <color rgb="FF000000"/>
        <rFont val="ＭＳ Ｐゴシック"/>
        <family val="3"/>
        <charset val="128"/>
      </rPr>
      <t xml:space="preserve">245</t>
    </r>
    <r>
      <rPr>
        <sz val="11"/>
        <color rgb="FF000000"/>
        <rFont val="Noto Sans"/>
        <family val="2"/>
      </rPr>
      <t xml:space="preserve">番地</t>
    </r>
    <r>
      <rPr>
        <sz val="11"/>
        <color rgb="FF000000"/>
        <rFont val="ＭＳ Ｐゴシック"/>
        <family val="3"/>
        <charset val="128"/>
      </rPr>
      <t xml:space="preserve">19</t>
    </r>
  </si>
  <si>
    <t xml:space="preserve">01267-4-4300</t>
  </si>
  <si>
    <t xml:space="preserve">http://www.hokkaido-farm.jp</t>
  </si>
  <si>
    <t xml:space="preserve">メロン、ばれいしょ、かぼちゃ、すいか</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北海道駒ケ岳農場</t>
    </r>
  </si>
  <si>
    <r>
      <rPr>
        <sz val="11"/>
        <color rgb="FF000000"/>
        <rFont val="Noto Sans"/>
        <family val="2"/>
      </rPr>
      <t xml:space="preserve">茅部郡森町字港町</t>
    </r>
    <r>
      <rPr>
        <sz val="11"/>
        <color rgb="FF000000"/>
        <rFont val="ＭＳ Ｐゴシック"/>
        <family val="3"/>
        <charset val="128"/>
      </rPr>
      <t xml:space="preserve">139</t>
    </r>
    <r>
      <rPr>
        <sz val="11"/>
        <color rgb="FF000000"/>
        <rFont val="Noto Sans"/>
        <family val="2"/>
      </rPr>
      <t xml:space="preserve">番地</t>
    </r>
  </si>
  <si>
    <t xml:space="preserve">TEL:01374-2-2481
FAX:01374-2-2459</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北星農場　</t>
    </r>
  </si>
  <si>
    <r>
      <rPr>
        <sz val="11"/>
        <color rgb="FF000000"/>
        <rFont val="Noto Sans"/>
        <family val="2"/>
      </rPr>
      <t xml:space="preserve">河西郡中札内村新札内東</t>
    </r>
    <r>
      <rPr>
        <sz val="11"/>
        <color rgb="FF000000"/>
        <rFont val="ＭＳ Ｐゴシック"/>
        <family val="3"/>
        <charset val="128"/>
      </rPr>
      <t xml:space="preserve">6</t>
    </r>
    <r>
      <rPr>
        <sz val="11"/>
        <color rgb="FF000000"/>
        <rFont val="Noto Sans"/>
        <family val="2"/>
      </rPr>
      <t xml:space="preserve">線</t>
    </r>
    <r>
      <rPr>
        <sz val="11"/>
        <color rgb="FF000000"/>
        <rFont val="ＭＳ Ｐゴシック"/>
        <family val="3"/>
        <charset val="128"/>
      </rPr>
      <t xml:space="preserve">31</t>
    </r>
    <r>
      <rPr>
        <sz val="11"/>
        <color rgb="FF000000"/>
        <rFont val="Noto Sans"/>
        <family val="2"/>
      </rPr>
      <t xml:space="preserve">番地</t>
    </r>
    <r>
      <rPr>
        <sz val="11"/>
        <color rgb="FF000000"/>
        <rFont val="ＭＳ Ｐゴシック"/>
        <family val="3"/>
        <charset val="128"/>
      </rPr>
      <t xml:space="preserve">2</t>
    </r>
  </si>
  <si>
    <t xml:space="preserve">ケール、大豆、アスパラ</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野幌農産</t>
    </r>
  </si>
  <si>
    <r>
      <rPr>
        <sz val="11"/>
        <color rgb="FF000000"/>
        <rFont val="Noto Sans"/>
        <family val="2"/>
      </rPr>
      <t xml:space="preserve">江別市野幌若葉町</t>
    </r>
    <r>
      <rPr>
        <sz val="11"/>
        <color rgb="FF000000"/>
        <rFont val="ＭＳ Ｐゴシック"/>
        <family val="3"/>
        <charset val="128"/>
      </rPr>
      <t xml:space="preserve">75-11</t>
    </r>
  </si>
  <si>
    <t xml:space="preserve">011-384-3881</t>
  </si>
  <si>
    <t xml:space="preserve">野菜、果実</t>
  </si>
  <si>
    <t xml:space="preserve">ＪＡきたそらち北竜支所</t>
  </si>
  <si>
    <r>
      <rPr>
        <sz val="11"/>
        <color rgb="FF000000"/>
        <rFont val="Noto Sans"/>
        <family val="2"/>
      </rPr>
      <t xml:space="preserve">雨竜郡北竜町字和</t>
    </r>
    <r>
      <rPr>
        <sz val="11"/>
        <color rgb="FF000000"/>
        <rFont val="ＭＳ Ｐゴシック"/>
        <family val="3"/>
        <charset val="128"/>
      </rPr>
      <t xml:space="preserve">36</t>
    </r>
    <r>
      <rPr>
        <sz val="11"/>
        <color rgb="FF000000"/>
        <rFont val="Noto Sans"/>
        <family val="2"/>
      </rPr>
      <t xml:space="preserve">番地</t>
    </r>
    <r>
      <rPr>
        <sz val="11"/>
        <color rgb="FF000000"/>
        <rFont val="ＭＳ Ｐゴシック"/>
        <family val="3"/>
        <charset val="128"/>
      </rPr>
      <t xml:space="preserve">3</t>
    </r>
  </si>
  <si>
    <t xml:space="preserve">0164-34-2211</t>
  </si>
  <si>
    <t xml:space="preserve">Ｋ＆Ｋ</t>
  </si>
  <si>
    <r>
      <rPr>
        <sz val="11"/>
        <color rgb="FF000000"/>
        <rFont val="Noto Sans"/>
        <family val="2"/>
      </rPr>
      <t xml:space="preserve">虻田郡喜茂別町字留産</t>
    </r>
    <r>
      <rPr>
        <sz val="11"/>
        <color rgb="FF000000"/>
        <rFont val="ＭＳ Ｐゴシック"/>
        <family val="3"/>
        <charset val="128"/>
      </rPr>
      <t xml:space="preserve">104</t>
    </r>
    <r>
      <rPr>
        <sz val="11"/>
        <color rgb="FF000000"/>
        <rFont val="Noto Sans"/>
        <family val="2"/>
      </rPr>
      <t xml:space="preserve">番地</t>
    </r>
  </si>
  <si>
    <t xml:space="preserve">0136-33-2009</t>
  </si>
  <si>
    <t xml:space="preserve">アスパラガス、ピーマン、なす、だいこん、にんじん、
レタス、はくさい、キャベツ</t>
  </si>
  <si>
    <r>
      <rPr>
        <sz val="11"/>
        <color rgb="FF000000"/>
        <rFont val="ＭＳ Ｐゴシック"/>
        <family val="3"/>
        <charset val="128"/>
      </rPr>
      <t xml:space="preserve">K</t>
    </r>
    <r>
      <rPr>
        <sz val="11"/>
        <color rgb="FF000000"/>
        <rFont val="Noto Sans"/>
        <family val="2"/>
      </rPr>
      <t xml:space="preserve">・</t>
    </r>
    <r>
      <rPr>
        <sz val="11"/>
        <color rgb="FF000000"/>
        <rFont val="ＭＳ Ｐゴシック"/>
        <family val="3"/>
        <charset val="128"/>
      </rPr>
      <t xml:space="preserve">F</t>
    </r>
    <r>
      <rPr>
        <sz val="11"/>
        <color rgb="FF000000"/>
        <rFont val="Noto Sans"/>
        <family val="2"/>
      </rPr>
      <t xml:space="preserve">ファーム</t>
    </r>
  </si>
  <si>
    <r>
      <rPr>
        <sz val="11"/>
        <color rgb="FF000000"/>
        <rFont val="Noto Sans"/>
        <family val="2"/>
      </rPr>
      <t xml:space="preserve">斜里郡小清水町神浦</t>
    </r>
    <r>
      <rPr>
        <sz val="11"/>
        <color rgb="FF000000"/>
        <rFont val="ＭＳ Ｐゴシック"/>
        <family val="3"/>
        <charset val="128"/>
      </rPr>
      <t xml:space="preserve">206</t>
    </r>
    <r>
      <rPr>
        <sz val="11"/>
        <color rgb="FF000000"/>
        <rFont val="Noto Sans"/>
        <family val="2"/>
      </rPr>
      <t xml:space="preserve">番地</t>
    </r>
  </si>
  <si>
    <t xml:space="preserve">たまねぎ</t>
  </si>
  <si>
    <t xml:space="preserve">LaLaLa Farm</t>
  </si>
  <si>
    <r>
      <rPr>
        <sz val="11"/>
        <color rgb="FF000000"/>
        <rFont val="Noto Sans"/>
        <family val="2"/>
      </rPr>
      <t xml:space="preserve">虻田郡ニセコ町字近藤</t>
    </r>
    <r>
      <rPr>
        <sz val="11"/>
        <color rgb="FF000000"/>
        <rFont val="ＭＳ Ｐゴシック"/>
        <family val="3"/>
        <charset val="128"/>
      </rPr>
      <t xml:space="preserve">391</t>
    </r>
    <r>
      <rPr>
        <sz val="11"/>
        <color rgb="FF000000"/>
        <rFont val="Noto Sans"/>
        <family val="2"/>
      </rPr>
      <t xml:space="preserve">番地</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136-55-8522
FAX</t>
    </r>
    <r>
      <rPr>
        <sz val="11"/>
        <color rgb="FF000000"/>
        <rFont val="Noto Sans"/>
        <family val="2"/>
      </rPr>
      <t xml:space="preserve">：</t>
    </r>
    <r>
      <rPr>
        <sz val="11"/>
        <color rgb="FF000000"/>
        <rFont val="ＭＳ Ｐゴシック"/>
        <family val="3"/>
        <charset val="128"/>
      </rPr>
      <t xml:space="preserve">0136-55-8522
lalalafarm</t>
    </r>
    <r>
      <rPr>
        <sz val="11"/>
        <color rgb="FF000000"/>
        <rFont val="Noto Sans"/>
        <family val="2"/>
      </rPr>
      <t xml:space="preserve">＠</t>
    </r>
    <r>
      <rPr>
        <sz val="11"/>
        <color rgb="FF000000"/>
        <rFont val="ＭＳ Ｐゴシック"/>
        <family val="3"/>
        <charset val="128"/>
      </rPr>
      <t xml:space="preserve">gmail.com</t>
    </r>
  </si>
  <si>
    <t xml:space="preserve">http://www.lalalafarm.com</t>
  </si>
  <si>
    <t xml:space="preserve">トマト、かぼちゃ、ズッキーニ、にんじん、にんにく、メロン、大豆、黒大豆</t>
  </si>
  <si>
    <r>
      <rPr>
        <sz val="11"/>
        <color rgb="FF000000"/>
        <rFont val="ＭＳ Ｐゴシック"/>
        <family val="3"/>
        <charset val="128"/>
      </rPr>
      <t xml:space="preserve">NPO</t>
    </r>
    <r>
      <rPr>
        <sz val="11"/>
        <color rgb="FF000000"/>
        <rFont val="Noto Sans"/>
        <family val="2"/>
      </rPr>
      <t xml:space="preserve">法人　あぐり･びれっじ</t>
    </r>
  </si>
  <si>
    <t xml:space="preserve">札幌市</t>
  </si>
  <si>
    <t xml:space="preserve">011-664-6300</t>
  </si>
  <si>
    <t xml:space="preserve">野菜類各種</t>
  </si>
  <si>
    <r>
      <rPr>
        <sz val="11"/>
        <color rgb="FF000000"/>
        <rFont val="ＭＳ Ｐゴシック"/>
        <family val="3"/>
        <charset val="128"/>
      </rPr>
      <t xml:space="preserve">Veggie Shop</t>
    </r>
    <r>
      <rPr>
        <sz val="11"/>
        <color rgb="FF000000"/>
        <rFont val="Noto Sans"/>
        <family val="2"/>
      </rPr>
      <t xml:space="preserve">あさだ</t>
    </r>
  </si>
  <si>
    <r>
      <rPr>
        <sz val="11"/>
        <color rgb="FF000000"/>
        <rFont val="Noto Sans"/>
        <family val="2"/>
      </rPr>
      <t xml:space="preserve">札幌市北区新川</t>
    </r>
    <r>
      <rPr>
        <sz val="11"/>
        <color rgb="FF000000"/>
        <rFont val="ＭＳ Ｐゴシック"/>
        <family val="3"/>
        <charset val="128"/>
      </rPr>
      <t xml:space="preserve">4</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13</t>
    </r>
  </si>
  <si>
    <r>
      <rPr>
        <sz val="11"/>
        <color rgb="FF000000"/>
        <rFont val="ＭＳ Ｐゴシック"/>
        <family val="3"/>
        <charset val="128"/>
      </rPr>
      <t xml:space="preserve">TEL:011-707-2489
FAX:011-707-2489
tarkaari</t>
    </r>
    <r>
      <rPr>
        <sz val="11"/>
        <color rgb="FF000000"/>
        <rFont val="Noto Sans"/>
        <family val="2"/>
      </rPr>
      <t xml:space="preserve">＠</t>
    </r>
    <r>
      <rPr>
        <sz val="11"/>
        <color rgb="FF000000"/>
        <rFont val="ＭＳ Ｐゴシック"/>
        <family val="3"/>
        <charset val="128"/>
      </rPr>
      <t xml:space="preserve">hotmail.co.jp</t>
    </r>
  </si>
  <si>
    <r>
      <rPr>
        <sz val="11"/>
        <color rgb="FF000000"/>
        <rFont val="Noto Sans"/>
        <family val="2"/>
      </rPr>
      <t xml:space="preserve">アグリシステ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河西郡芽室町</t>
  </si>
  <si>
    <t xml:space="preserve">0155-62-2887</t>
  </si>
  <si>
    <t xml:space="preserve">http://www.agrisystem.co.jp</t>
  </si>
  <si>
    <t xml:space="preserve">豆類、小麦</t>
  </si>
  <si>
    <t xml:space="preserve">アッシュマン・ファーム</t>
  </si>
  <si>
    <r>
      <rPr>
        <sz val="11"/>
        <color rgb="FF000000"/>
        <rFont val="Noto Sans"/>
        <family val="2"/>
      </rPr>
      <t xml:space="preserve">上川郡当麻町伊香牛</t>
    </r>
    <r>
      <rPr>
        <sz val="11"/>
        <color rgb="FF000000"/>
        <rFont val="ＭＳ Ｐゴシック"/>
        <family val="3"/>
        <charset val="128"/>
      </rPr>
      <t xml:space="preserve">3</t>
    </r>
    <r>
      <rPr>
        <sz val="11"/>
        <color rgb="FF000000"/>
        <rFont val="Noto Sans"/>
        <family val="2"/>
      </rPr>
      <t xml:space="preserve">区</t>
    </r>
  </si>
  <si>
    <t xml:space="preserve">ばれいしょ、かぼちゃ、とうきび、にんじん、トマト、エシャロット、えだまめ、たまねぎ、ピーマン、にんにく、ビーツ、だいこん</t>
  </si>
  <si>
    <t xml:space="preserve">いけだファーム</t>
  </si>
  <si>
    <r>
      <rPr>
        <sz val="11"/>
        <color rgb="FF000000"/>
        <rFont val="Noto Sans"/>
        <family val="2"/>
      </rPr>
      <t xml:space="preserve">上川郡新得町上佐幌西</t>
    </r>
    <r>
      <rPr>
        <sz val="11"/>
        <color rgb="FF000000"/>
        <rFont val="ＭＳ Ｐゴシック"/>
        <family val="3"/>
        <charset val="128"/>
      </rPr>
      <t xml:space="preserve">1</t>
    </r>
    <r>
      <rPr>
        <sz val="11"/>
        <color rgb="FF000000"/>
        <rFont val="Noto Sans"/>
        <family val="2"/>
      </rPr>
      <t xml:space="preserve">線</t>
    </r>
    <r>
      <rPr>
        <sz val="11"/>
        <color rgb="FF000000"/>
        <rFont val="ＭＳ Ｐゴシック"/>
        <family val="3"/>
        <charset val="128"/>
      </rPr>
      <t xml:space="preserve">11</t>
    </r>
  </si>
  <si>
    <t xml:space="preserve">0156-64-5544</t>
  </si>
  <si>
    <t xml:space="preserve">ばれいしょ、にんじん、かぼちゃ、トマト、ミニトマト、スイートコーン、ながねぎ、花豆</t>
  </si>
  <si>
    <t xml:space="preserve">イナゾーファーム</t>
  </si>
  <si>
    <t xml:space="preserve">士別市</t>
  </si>
  <si>
    <r>
      <rPr>
        <sz val="11"/>
        <color rgb="FF000000"/>
        <rFont val="ＭＳ Ｐゴシック"/>
        <family val="3"/>
        <charset val="128"/>
      </rPr>
      <t xml:space="preserve">TEL:0165-26-2031
FAX:0165-26-2867
tani-inazo</t>
    </r>
    <r>
      <rPr>
        <sz val="11"/>
        <color rgb="FF000000"/>
        <rFont val="Noto Sans"/>
        <family val="2"/>
      </rPr>
      <t xml:space="preserve">＠</t>
    </r>
    <r>
      <rPr>
        <sz val="11"/>
        <color rgb="FF000000"/>
        <rFont val="ＭＳ Ｐゴシック"/>
        <family val="3"/>
        <charset val="128"/>
      </rPr>
      <t xml:space="preserve">ymail.plala.or.jp</t>
    </r>
  </si>
  <si>
    <t xml:space="preserve">http://www.inazofarm.jp/</t>
  </si>
  <si>
    <r>
      <rPr>
        <sz val="11"/>
        <color rgb="FF000000"/>
        <rFont val="Noto Sans"/>
        <family val="2"/>
      </rPr>
      <t xml:space="preserve">フルーツミディトマト、かぼちゃ</t>
    </r>
    <r>
      <rPr>
        <sz val="11"/>
        <color rgb="FF000000"/>
        <rFont val="ＭＳ Ｐゴシック"/>
        <family val="3"/>
        <charset val="128"/>
      </rPr>
      <t xml:space="preserve">(</t>
    </r>
    <r>
      <rPr>
        <sz val="11"/>
        <color rgb="FF000000"/>
        <rFont val="Noto Sans"/>
        <family val="2"/>
      </rPr>
      <t xml:space="preserve">栗坊</t>
    </r>
    <r>
      <rPr>
        <sz val="11"/>
        <color rgb="FF000000"/>
        <rFont val="ＭＳ Ｐゴシック"/>
        <family val="3"/>
        <charset val="128"/>
      </rPr>
      <t xml:space="preserve">)</t>
    </r>
  </si>
  <si>
    <r>
      <rPr>
        <sz val="11"/>
        <color rgb="FF000000"/>
        <rFont val="Noto Sans"/>
        <family val="2"/>
      </rPr>
      <t xml:space="preserve">フルーツミディトマト（生産：</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糖度：</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度）
栗坊カボチャ（収穫：</t>
    </r>
    <r>
      <rPr>
        <sz val="11"/>
        <color rgb="FF000000"/>
        <rFont val="ＭＳ Ｐゴシック"/>
        <family val="3"/>
        <charset val="128"/>
      </rPr>
      <t xml:space="preserve">8</t>
    </r>
    <r>
      <rPr>
        <sz val="11"/>
        <color rgb="FF000000"/>
        <rFont val="Noto Sans"/>
        <family val="2"/>
      </rPr>
      <t xml:space="preserve">月中旬、大きさ：</t>
    </r>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600g</t>
    </r>
    <r>
      <rPr>
        <sz val="11"/>
        <color rgb="FF000000"/>
        <rFont val="Noto Sans"/>
        <family val="2"/>
      </rPr>
      <t xml:space="preserve">）
基本的に北海道産肥料で栽培。詳しくは、</t>
    </r>
    <r>
      <rPr>
        <sz val="11"/>
        <color rgb="FF000000"/>
        <rFont val="ＭＳ Ｐゴシック"/>
        <family val="3"/>
        <charset val="128"/>
      </rPr>
      <t xml:space="preserve">HP</t>
    </r>
    <r>
      <rPr>
        <sz val="11"/>
        <color rgb="FF000000"/>
        <rFont val="Noto Sans"/>
        <family val="2"/>
      </rPr>
      <t xml:space="preserve">をご覧下さい。</t>
    </r>
  </si>
  <si>
    <t xml:space="preserve">ウエダオーチャード</t>
  </si>
  <si>
    <t xml:space="preserve">富良野市</t>
  </si>
  <si>
    <r>
      <rPr>
        <sz val="11"/>
        <color rgb="FF000000"/>
        <rFont val="ＭＳ Ｐゴシック"/>
        <family val="3"/>
        <charset val="128"/>
      </rPr>
      <t xml:space="preserve">sato</t>
    </r>
    <r>
      <rPr>
        <sz val="11"/>
        <color rgb="FF000000"/>
        <rFont val="Noto Sans"/>
        <family val="2"/>
      </rPr>
      <t xml:space="preserve">＠</t>
    </r>
    <r>
      <rPr>
        <sz val="11"/>
        <color rgb="FF000000"/>
        <rFont val="ＭＳ Ｐゴシック"/>
        <family val="3"/>
        <charset val="128"/>
      </rPr>
      <t xml:space="preserve">uyda.net</t>
    </r>
  </si>
  <si>
    <t xml:space="preserve">http://www.uyda.net</t>
  </si>
  <si>
    <t xml:space="preserve">メロン</t>
  </si>
  <si>
    <t xml:space="preserve">オーガニック北斗</t>
  </si>
  <si>
    <r>
      <rPr>
        <sz val="11"/>
        <color rgb="FF000000"/>
        <rFont val="Noto Sans"/>
        <family val="2"/>
      </rPr>
      <t xml:space="preserve">石狩郡当別町蕨岱</t>
    </r>
    <r>
      <rPr>
        <sz val="11"/>
        <color rgb="FF000000"/>
        <rFont val="ＭＳ Ｐゴシック"/>
        <family val="3"/>
        <charset val="128"/>
      </rPr>
      <t xml:space="preserve">5684</t>
    </r>
  </si>
  <si>
    <t xml:space="preserve">0133-23-4307</t>
  </si>
  <si>
    <t xml:space="preserve">オニオンファームカワマタ</t>
  </si>
  <si>
    <r>
      <rPr>
        <sz val="11"/>
        <color rgb="FF000000"/>
        <rFont val="Noto Sans"/>
        <family val="2"/>
      </rPr>
      <t xml:space="preserve">樺戸郡新十津川町字花月</t>
    </r>
    <r>
      <rPr>
        <sz val="11"/>
        <color rgb="FF000000"/>
        <rFont val="ＭＳ Ｐゴシック"/>
        <family val="3"/>
        <charset val="128"/>
      </rPr>
      <t xml:space="preserve">30</t>
    </r>
    <r>
      <rPr>
        <sz val="11"/>
        <color rgb="FF000000"/>
        <rFont val="Noto Sans"/>
        <family val="2"/>
      </rPr>
      <t xml:space="preserve">番地</t>
    </r>
    <r>
      <rPr>
        <sz val="11"/>
        <color rgb="FF000000"/>
        <rFont val="ＭＳ Ｐゴシック"/>
        <family val="3"/>
        <charset val="128"/>
      </rPr>
      <t xml:space="preserve">12</t>
    </r>
  </si>
  <si>
    <t xml:space="preserve">0125-74-2734</t>
  </si>
  <si>
    <t xml:space="preserve">たまねぎ、スイートコーン、デントコーン、ヤーコン</t>
  </si>
  <si>
    <t xml:space="preserve">オホーツクオーガニック生産組合　　　</t>
  </si>
  <si>
    <r>
      <rPr>
        <sz val="11"/>
        <color rgb="FF000000"/>
        <rFont val="Noto Sans"/>
        <family val="2"/>
      </rPr>
      <t xml:space="preserve">北見市上ところ</t>
    </r>
    <r>
      <rPr>
        <sz val="11"/>
        <color rgb="FF000000"/>
        <rFont val="ＭＳ Ｐゴシック"/>
        <family val="3"/>
        <charset val="128"/>
      </rPr>
      <t xml:space="preserve">603</t>
    </r>
  </si>
  <si>
    <t xml:space="preserve">0157-39-3325</t>
  </si>
  <si>
    <t xml:space="preserve">カルデラオーガニック倶楽部</t>
  </si>
  <si>
    <r>
      <rPr>
        <sz val="11"/>
        <color rgb="FF000000"/>
        <rFont val="Noto Sans"/>
        <family val="2"/>
      </rPr>
      <t xml:space="preserve">余市郡赤井川村池田</t>
    </r>
    <r>
      <rPr>
        <sz val="11"/>
        <color rgb="FF000000"/>
        <rFont val="ＭＳ Ｐゴシック"/>
        <family val="3"/>
        <charset val="128"/>
      </rPr>
      <t xml:space="preserve">278</t>
    </r>
  </si>
  <si>
    <t xml:space="preserve">0135-34-7855</t>
  </si>
  <si>
    <t xml:space="preserve">http://www.asupara.jp</t>
  </si>
  <si>
    <t xml:space="preserve">ホワイトアスパラ、グリーンアスパラ、パープルアスパラ、完熟にんにく、カシス、ブルーベリー、ほおずき、ルバーブ</t>
  </si>
  <si>
    <t xml:space="preserve">キッズファーム</t>
  </si>
  <si>
    <t xml:space="preserve">余市郡赤井川村</t>
  </si>
  <si>
    <r>
      <rPr>
        <sz val="11"/>
        <color rgb="FF000000"/>
        <rFont val="ＭＳ Ｐゴシック"/>
        <family val="3"/>
        <charset val="128"/>
      </rPr>
      <t xml:space="preserve">nagai</t>
    </r>
    <r>
      <rPr>
        <sz val="11"/>
        <color rgb="FF000000"/>
        <rFont val="Noto Sans"/>
        <family val="2"/>
      </rPr>
      <t xml:space="preserve">＠</t>
    </r>
    <r>
      <rPr>
        <sz val="11"/>
        <color rgb="FF000000"/>
        <rFont val="ＭＳ Ｐゴシック"/>
        <family val="3"/>
        <charset val="128"/>
      </rPr>
      <t xml:space="preserve">kidsfarm1998.com</t>
    </r>
  </si>
  <si>
    <t xml:space="preserve">http://www.kidsfarm1998.com</t>
  </si>
  <si>
    <t xml:space="preserve">じゃがいも</t>
  </si>
  <si>
    <t xml:space="preserve">グリーン農園</t>
  </si>
  <si>
    <r>
      <rPr>
        <sz val="11"/>
        <color rgb="FF000000"/>
        <rFont val="Noto Sans"/>
        <family val="2"/>
      </rPr>
      <t xml:space="preserve">上川郡剣淵町南桜町</t>
    </r>
    <r>
      <rPr>
        <sz val="11"/>
        <color rgb="FF000000"/>
        <rFont val="ＭＳ Ｐゴシック"/>
        <family val="3"/>
        <charset val="128"/>
      </rPr>
      <t xml:space="preserve">2025</t>
    </r>
    <r>
      <rPr>
        <sz val="11"/>
        <color rgb="FF000000"/>
        <rFont val="Noto Sans"/>
        <family val="2"/>
      </rPr>
      <t xml:space="preserve">番地</t>
    </r>
  </si>
  <si>
    <t xml:space="preserve">0164-34-3360</t>
  </si>
  <si>
    <t xml:space="preserve">ばれいしょ、かぼちゃ、大豆、小豆</t>
  </si>
  <si>
    <t xml:space="preserve">さわやかふぁーむ 吉田 清春</t>
  </si>
  <si>
    <r>
      <rPr>
        <sz val="11"/>
        <color rgb="FF000000"/>
        <rFont val="Noto Sans"/>
        <family val="2"/>
      </rPr>
      <t xml:space="preserve">亀田郡七飯町本町</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3-205</t>
    </r>
    <r>
      <rPr>
        <sz val="11"/>
        <color rgb="FF000000"/>
        <rFont val="Noto Sans"/>
        <family val="2"/>
      </rPr>
      <t xml:space="preserve">号</t>
    </r>
  </si>
  <si>
    <r>
      <rPr>
        <sz val="11"/>
        <color rgb="FF000000"/>
        <rFont val="ＭＳ Ｐゴシック"/>
        <family val="3"/>
        <charset val="128"/>
      </rPr>
      <t xml:space="preserve">TEL:0138-64-8738
FAX:0138-64-8738
sawayaka</t>
    </r>
    <r>
      <rPr>
        <sz val="11"/>
        <color rgb="FF000000"/>
        <rFont val="Noto Sans"/>
        <family val="2"/>
      </rPr>
      <t xml:space="preserve">＠</t>
    </r>
    <r>
      <rPr>
        <sz val="11"/>
        <color rgb="FF000000"/>
        <rFont val="ＭＳ Ｐゴシック"/>
        <family val="3"/>
        <charset val="128"/>
      </rPr>
      <t xml:space="preserve">blue.plala.or.jp</t>
    </r>
  </si>
  <si>
    <t xml:space="preserve">http://sawayaka-farm.com</t>
  </si>
  <si>
    <t xml:space="preserve">ほうれんそう、ちぢみほうれんそう、トマト、ミニトマト、長ナス、アスパラガス、ズッキーニ、ミニ白菜、メークイン、スティッキオ、白カブ</t>
  </si>
  <si>
    <t xml:space="preserve">サンファーム斉藤農園</t>
  </si>
  <si>
    <t xml:space="preserve">恵庭市北島</t>
  </si>
  <si>
    <r>
      <rPr>
        <sz val="11"/>
        <color rgb="FF000000"/>
        <rFont val="Noto Sans"/>
        <family val="2"/>
      </rPr>
      <t xml:space="preserve">野菜</t>
    </r>
    <r>
      <rPr>
        <sz val="11"/>
        <color rgb="FF000000"/>
        <rFont val="ＭＳ Ｐゴシック"/>
        <family val="3"/>
        <charset val="128"/>
      </rPr>
      <t xml:space="preserve">(70</t>
    </r>
    <r>
      <rPr>
        <sz val="11"/>
        <color rgb="FF000000"/>
        <rFont val="Noto Sans"/>
        <family val="2"/>
      </rPr>
      <t xml:space="preserve">種類ほど</t>
    </r>
    <r>
      <rPr>
        <sz val="11"/>
        <color rgb="FF000000"/>
        <rFont val="ＭＳ Ｐゴシック"/>
        <family val="3"/>
        <charset val="128"/>
      </rPr>
      <t xml:space="preserve">)</t>
    </r>
  </si>
  <si>
    <t xml:space="preserve">サンユー農産</t>
  </si>
  <si>
    <r>
      <rPr>
        <sz val="11"/>
        <color rgb="FF000000"/>
        <rFont val="Noto Sans"/>
        <family val="2"/>
      </rPr>
      <t xml:space="preserve">余市郡仁木町東町</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60</t>
    </r>
    <r>
      <rPr>
        <sz val="11"/>
        <color rgb="FF000000"/>
        <rFont val="Noto Sans"/>
        <family val="2"/>
      </rPr>
      <t xml:space="preserve">番地</t>
    </r>
  </si>
  <si>
    <t xml:space="preserve">0135-32-3216</t>
  </si>
  <si>
    <t xml:space="preserve">http://www.korop.com</t>
  </si>
  <si>
    <t xml:space="preserve">しそ、ヤーコン</t>
  </si>
  <si>
    <t xml:space="preserve">シゼントトモニイキルコト ソガイ農園</t>
  </si>
  <si>
    <r>
      <rPr>
        <sz val="11"/>
        <color rgb="FF000000"/>
        <rFont val="Noto Sans"/>
        <family val="2"/>
      </rPr>
      <t xml:space="preserve">瀬棚郡今金町神丘</t>
    </r>
    <r>
      <rPr>
        <sz val="11"/>
        <color rgb="FF000000"/>
        <rFont val="ＭＳ Ｐゴシック"/>
        <family val="3"/>
        <charset val="128"/>
      </rPr>
      <t xml:space="preserve">1033</t>
    </r>
  </si>
  <si>
    <r>
      <rPr>
        <sz val="11"/>
        <color rgb="FF000000"/>
        <rFont val="ＭＳ Ｐゴシック"/>
        <family val="3"/>
        <charset val="128"/>
      </rPr>
      <t xml:space="preserve">TEL:0137-82-2235
FAX:0137-82-2235
info</t>
    </r>
    <r>
      <rPr>
        <sz val="11"/>
        <color rgb="FF000000"/>
        <rFont val="Noto Sans"/>
        <family val="2"/>
      </rPr>
      <t xml:space="preserve">＠</t>
    </r>
    <r>
      <rPr>
        <sz val="11"/>
        <color rgb="FF000000"/>
        <rFont val="ＭＳ Ｐゴシック"/>
        <family val="3"/>
        <charset val="128"/>
      </rPr>
      <t xml:space="preserve">farming.jp</t>
    </r>
  </si>
  <si>
    <t xml:space="preserve">http://www.farming.jp</t>
  </si>
  <si>
    <t xml:space="preserve">米、トマト、アスパラガス</t>
  </si>
  <si>
    <t xml:space="preserve">タクムガーデン　佐々木　透</t>
  </si>
  <si>
    <r>
      <rPr>
        <sz val="11"/>
        <color rgb="FF000000"/>
        <rFont val="Noto Sans"/>
        <family val="2"/>
      </rPr>
      <t xml:space="preserve">北広島市輪厚</t>
    </r>
    <r>
      <rPr>
        <sz val="11"/>
        <color rgb="FF000000"/>
        <rFont val="ＭＳ Ｐゴシック"/>
        <family val="3"/>
        <charset val="128"/>
      </rPr>
      <t xml:space="preserve">154</t>
    </r>
  </si>
  <si>
    <t xml:space="preserve">080-5498-0383</t>
  </si>
  <si>
    <t xml:space="preserve">http://www.yu-kinokyo.net</t>
  </si>
  <si>
    <t xml:space="preserve">にんじん、じゃがいも、だいこん、レタス、リーフレタス</t>
  </si>
  <si>
    <r>
      <rPr>
        <sz val="11"/>
        <color rgb="FF000000"/>
        <rFont val="Noto Sans"/>
        <family val="2"/>
      </rPr>
      <t xml:space="preserve">トカプ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河西郡更別村字更南南</t>
    </r>
    <r>
      <rPr>
        <sz val="11"/>
        <color rgb="FF000000"/>
        <rFont val="ＭＳ Ｐゴシック"/>
        <family val="3"/>
        <charset val="128"/>
      </rPr>
      <t xml:space="preserve">4</t>
    </r>
    <r>
      <rPr>
        <sz val="11"/>
        <color rgb="FF000000"/>
        <rFont val="Noto Sans"/>
        <family val="2"/>
      </rPr>
      <t xml:space="preserve">線西</t>
    </r>
    <r>
      <rPr>
        <sz val="11"/>
        <color rgb="FF000000"/>
        <rFont val="ＭＳ Ｐゴシック"/>
        <family val="3"/>
        <charset val="128"/>
      </rPr>
      <t xml:space="preserve">10</t>
    </r>
    <r>
      <rPr>
        <sz val="11"/>
        <color rgb="FF000000"/>
        <rFont val="Noto Sans"/>
        <family val="2"/>
      </rPr>
      <t xml:space="preserve">番地</t>
    </r>
    <r>
      <rPr>
        <sz val="11"/>
        <color rgb="FF000000"/>
        <rFont val="ＭＳ Ｐゴシック"/>
        <family val="3"/>
        <charset val="128"/>
      </rPr>
      <t xml:space="preserve">2</t>
    </r>
  </si>
  <si>
    <t xml:space="preserve">豆類。小麦、ごぼう等</t>
  </si>
  <si>
    <t xml:space="preserve">どんぐり農園</t>
  </si>
  <si>
    <r>
      <rPr>
        <sz val="11"/>
        <color rgb="FF000000"/>
        <rFont val="Noto Sans"/>
        <family val="2"/>
      </rPr>
      <t xml:space="preserve">上川郡剣淵町南桜町</t>
    </r>
    <r>
      <rPr>
        <sz val="11"/>
        <color rgb="FF000000"/>
        <rFont val="ＭＳ Ｐゴシック"/>
        <family val="3"/>
        <charset val="128"/>
      </rPr>
      <t xml:space="preserve">114</t>
    </r>
    <r>
      <rPr>
        <sz val="11"/>
        <color rgb="FF000000"/>
        <rFont val="Noto Sans"/>
        <family val="2"/>
      </rPr>
      <t xml:space="preserve">番地</t>
    </r>
  </si>
  <si>
    <t xml:space="preserve">0165-34-3406</t>
  </si>
  <si>
    <t xml:space="preserve">ばれいしょ、かぼちゃ、大豆</t>
  </si>
  <si>
    <t xml:space="preserve">ノザワ農場</t>
  </si>
  <si>
    <r>
      <rPr>
        <sz val="11"/>
        <color rgb="FF000000"/>
        <rFont val="Noto Sans"/>
        <family val="2"/>
      </rPr>
      <t xml:space="preserve">滝川市西滝川</t>
    </r>
    <r>
      <rPr>
        <sz val="11"/>
        <color rgb="FF000000"/>
        <rFont val="ＭＳ Ｐゴシック"/>
        <family val="3"/>
        <charset val="128"/>
      </rPr>
      <t xml:space="preserve">118</t>
    </r>
    <r>
      <rPr>
        <sz val="11"/>
        <color rgb="FF000000"/>
        <rFont val="Noto Sans"/>
        <family val="2"/>
      </rPr>
      <t xml:space="preserve">番地</t>
    </r>
  </si>
  <si>
    <t xml:space="preserve">たまねぎ、アスパラ、そば</t>
  </si>
  <si>
    <t xml:space="preserve">はるか農園 三浦 賢悟</t>
  </si>
  <si>
    <r>
      <rPr>
        <sz val="11"/>
        <color rgb="FF000000"/>
        <rFont val="Noto Sans"/>
        <family val="2"/>
      </rPr>
      <t xml:space="preserve">千歳市東丘</t>
    </r>
    <r>
      <rPr>
        <sz val="11"/>
        <color rgb="FF000000"/>
        <rFont val="ＭＳ Ｐゴシック"/>
        <family val="3"/>
        <charset val="128"/>
      </rPr>
      <t xml:space="preserve">1034-4</t>
    </r>
  </si>
  <si>
    <t xml:space="preserve">TEL:090-2694-0931
FAX:0123-21-3261</t>
  </si>
  <si>
    <t xml:space="preserve">ケール、レタス、キャベツ、ばれいしょ、スイートコーン、かぼちゃ</t>
  </si>
  <si>
    <t xml:space="preserve">はるきちオーガニックファーム 小林 卓也</t>
  </si>
  <si>
    <r>
      <rPr>
        <sz val="11"/>
        <color rgb="FF000000"/>
        <rFont val="Noto Sans"/>
        <family val="2"/>
      </rPr>
      <t xml:space="preserve">石狩市花畔</t>
    </r>
    <r>
      <rPr>
        <sz val="11"/>
        <color rgb="FF000000"/>
        <rFont val="ＭＳ Ｐゴシック"/>
        <family val="3"/>
        <charset val="128"/>
      </rPr>
      <t xml:space="preserve">363-13</t>
    </r>
  </si>
  <si>
    <t xml:space="preserve">TEL:0133-64-2095
FAX:0133-64-2095</t>
  </si>
  <si>
    <t xml:space="preserve">http://www.harukichi-farm.com</t>
  </si>
  <si>
    <t xml:space="preserve">ビーバーファーム北川</t>
  </si>
  <si>
    <r>
      <rPr>
        <sz val="11"/>
        <color rgb="FF000000"/>
        <rFont val="Noto Sans"/>
        <family val="2"/>
      </rPr>
      <t xml:space="preserve">空知郡上富良野町東</t>
    </r>
    <r>
      <rPr>
        <sz val="11"/>
        <color rgb="FF000000"/>
        <rFont val="ＭＳ Ｐゴシック"/>
        <family val="3"/>
        <charset val="128"/>
      </rPr>
      <t xml:space="preserve">5</t>
    </r>
    <r>
      <rPr>
        <sz val="11"/>
        <color rgb="FF000000"/>
        <rFont val="Noto Sans"/>
        <family val="2"/>
      </rPr>
      <t xml:space="preserve">北</t>
    </r>
    <r>
      <rPr>
        <sz val="11"/>
        <color rgb="FF000000"/>
        <rFont val="ＭＳ Ｐゴシック"/>
        <family val="3"/>
        <charset val="128"/>
      </rPr>
      <t xml:space="preserve">16</t>
    </r>
  </si>
  <si>
    <t xml:space="preserve">0167-45-5843</t>
  </si>
  <si>
    <t xml:space="preserve">ビオファーム なかむら</t>
  </si>
  <si>
    <r>
      <rPr>
        <sz val="11"/>
        <color rgb="FF000000"/>
        <rFont val="Noto Sans"/>
        <family val="2"/>
      </rPr>
      <t xml:space="preserve">岩見沢市稔町</t>
    </r>
    <r>
      <rPr>
        <sz val="11"/>
        <color rgb="FF000000"/>
        <rFont val="ＭＳ Ｐゴシック"/>
        <family val="3"/>
        <charset val="128"/>
      </rPr>
      <t xml:space="preserve">171</t>
    </r>
    <r>
      <rPr>
        <sz val="11"/>
        <color rgb="FF000000"/>
        <rFont val="Noto Sans"/>
        <family val="2"/>
      </rPr>
      <t xml:space="preserve">番地</t>
    </r>
  </si>
  <si>
    <r>
      <rPr>
        <sz val="11"/>
        <color rgb="FF000000"/>
        <rFont val="ＭＳ Ｐゴシック"/>
        <family val="3"/>
        <charset val="128"/>
      </rPr>
      <t xml:space="preserve">TEL:0126-25-7749
FAX:0126-25-7749
nsfarm</t>
    </r>
    <r>
      <rPr>
        <sz val="11"/>
        <color rgb="FF000000"/>
        <rFont val="Noto Sans"/>
        <family val="2"/>
      </rPr>
      <t xml:space="preserve">＠</t>
    </r>
    <r>
      <rPr>
        <sz val="11"/>
        <color rgb="FF000000"/>
        <rFont val="ＭＳ Ｐゴシック"/>
        <family val="3"/>
        <charset val="128"/>
      </rPr>
      <t xml:space="preserve">lemon.plala.or.jp</t>
    </r>
  </si>
  <si>
    <t xml:space="preserve">http://www.nakamura.noen.biz</t>
  </si>
  <si>
    <r>
      <rPr>
        <sz val="11"/>
        <color rgb="FF000000"/>
        <rFont val="Noto Sans"/>
        <family val="2"/>
      </rPr>
      <t xml:space="preserve">トマト、ミニトマト、アスパラガス</t>
    </r>
    <r>
      <rPr>
        <sz val="11"/>
        <color rgb="FF000000"/>
        <rFont val="ＭＳ Ｐゴシック"/>
        <family val="3"/>
        <charset val="128"/>
      </rPr>
      <t xml:space="preserve">(</t>
    </r>
    <r>
      <rPr>
        <sz val="11"/>
        <color rgb="FF000000"/>
        <rFont val="Noto Sans"/>
        <family val="2"/>
      </rPr>
      <t xml:space="preserve">グリーン・路地</t>
    </r>
    <r>
      <rPr>
        <sz val="11"/>
        <color rgb="FF000000"/>
        <rFont val="ＭＳ Ｐゴシック"/>
        <family val="3"/>
        <charset val="128"/>
      </rPr>
      <t xml:space="preserve">)</t>
    </r>
  </si>
  <si>
    <t xml:space="preserve">ファーム雨読舎</t>
  </si>
  <si>
    <t xml:space="preserve">上川郡美瑛町大村大久保協生</t>
  </si>
  <si>
    <t xml:space="preserve">0166-92-3010</t>
  </si>
  <si>
    <t xml:space="preserve">トマト、じゃがいも、スイートコーン、かぼちゃ</t>
  </si>
  <si>
    <t xml:space="preserve">ファーム原田　</t>
  </si>
  <si>
    <r>
      <rPr>
        <sz val="11"/>
        <color rgb="FF000000"/>
        <rFont val="Noto Sans"/>
        <family val="2"/>
      </rPr>
      <t xml:space="preserve">空知郡中富良野町東</t>
    </r>
    <r>
      <rPr>
        <sz val="11"/>
        <color rgb="FF000000"/>
        <rFont val="ＭＳ Ｐゴシック"/>
        <family val="3"/>
        <charset val="128"/>
      </rPr>
      <t xml:space="preserve">4</t>
    </r>
    <r>
      <rPr>
        <sz val="11"/>
        <color rgb="FF000000"/>
        <rFont val="Noto Sans"/>
        <family val="2"/>
      </rPr>
      <t xml:space="preserve">線北</t>
    </r>
    <r>
      <rPr>
        <sz val="11"/>
        <color rgb="FF000000"/>
        <rFont val="ＭＳ Ｐゴシック"/>
        <family val="3"/>
        <charset val="128"/>
      </rPr>
      <t xml:space="preserve">8</t>
    </r>
    <r>
      <rPr>
        <sz val="11"/>
        <color rgb="FF000000"/>
        <rFont val="Noto Sans"/>
        <family val="2"/>
      </rPr>
      <t xml:space="preserve">号</t>
    </r>
  </si>
  <si>
    <t xml:space="preserve">0167-44-3441</t>
  </si>
  <si>
    <t xml:space="preserve">メロン、スイートコーン</t>
  </si>
  <si>
    <t xml:space="preserve">ふぁーむ平野　平野　敏彦</t>
  </si>
  <si>
    <r>
      <rPr>
        <sz val="11"/>
        <color rgb="FF000000"/>
        <rFont val="Noto Sans"/>
        <family val="2"/>
      </rPr>
      <t xml:space="preserve">石狩郡新篠津村第</t>
    </r>
    <r>
      <rPr>
        <sz val="11"/>
        <color rgb="FF000000"/>
        <rFont val="ＭＳ Ｐゴシック"/>
        <family val="3"/>
        <charset val="128"/>
      </rPr>
      <t xml:space="preserve">47</t>
    </r>
    <r>
      <rPr>
        <sz val="11"/>
        <color rgb="FF000000"/>
        <rFont val="Noto Sans"/>
        <family val="2"/>
      </rPr>
      <t xml:space="preserve">線北</t>
    </r>
    <r>
      <rPr>
        <sz val="11"/>
        <color rgb="FF000000"/>
        <rFont val="ＭＳ Ｐゴシック"/>
        <family val="3"/>
        <charset val="128"/>
      </rPr>
      <t xml:space="preserve">54</t>
    </r>
    <r>
      <rPr>
        <sz val="11"/>
        <color rgb="FF000000"/>
        <rFont val="Noto Sans"/>
        <family val="2"/>
      </rPr>
      <t xml:space="preserve">番地</t>
    </r>
  </si>
  <si>
    <t xml:space="preserve">0126-39-3051</t>
  </si>
  <si>
    <t xml:space="preserve">http://organic-shinshinotsu.com</t>
  </si>
  <si>
    <t xml:space="preserve">ミニトマト、とうもろこし、ミニかぼちゃ、低臭にんにく、こまつな、ほうれんそう</t>
  </si>
  <si>
    <t xml:space="preserve">ホクレン札幌野菜センター</t>
  </si>
  <si>
    <r>
      <rPr>
        <sz val="11"/>
        <color rgb="FF000000"/>
        <rFont val="Noto Sans"/>
        <family val="2"/>
      </rPr>
      <t xml:space="preserve">札幌市西区二十四軒</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si>
  <si>
    <r>
      <rPr>
        <sz val="11"/>
        <color rgb="FF000000"/>
        <rFont val="ＭＳ Ｐゴシック"/>
        <family val="3"/>
        <charset val="128"/>
      </rPr>
      <t xml:space="preserve">TEL:011-633-8383
FAX:011-633-8388
sapporoyasai</t>
    </r>
    <r>
      <rPr>
        <sz val="11"/>
        <color rgb="FF000000"/>
        <rFont val="Noto Sans"/>
        <family val="2"/>
      </rPr>
      <t xml:space="preserve">＠</t>
    </r>
    <r>
      <rPr>
        <sz val="11"/>
        <color rgb="FF000000"/>
        <rFont val="ＭＳ Ｐゴシック"/>
        <family val="3"/>
        <charset val="128"/>
      </rPr>
      <t xml:space="preserve">hokuren.jp</t>
    </r>
  </si>
  <si>
    <r>
      <rPr>
        <sz val="11"/>
        <color rgb="FF000000"/>
        <rFont val="Noto Sans"/>
        <family val="2"/>
      </rPr>
      <t xml:space="preserve">たまねぎ：</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マクロの会</t>
  </si>
  <si>
    <r>
      <rPr>
        <sz val="11"/>
        <color rgb="FF000000"/>
        <rFont val="Noto Sans"/>
        <family val="2"/>
      </rPr>
      <t xml:space="preserve">空知郡中富良野町東</t>
    </r>
    <r>
      <rPr>
        <sz val="11"/>
        <color rgb="FF000000"/>
        <rFont val="ＭＳ Ｐゴシック"/>
        <family val="3"/>
        <charset val="128"/>
      </rPr>
      <t xml:space="preserve">1</t>
    </r>
    <r>
      <rPr>
        <sz val="11"/>
        <color rgb="FF000000"/>
        <rFont val="Noto Sans"/>
        <family val="2"/>
      </rPr>
      <t xml:space="preserve">線北</t>
    </r>
    <r>
      <rPr>
        <sz val="11"/>
        <color rgb="FF000000"/>
        <rFont val="ＭＳ Ｐゴシック"/>
        <family val="3"/>
        <charset val="128"/>
      </rPr>
      <t xml:space="preserve">8</t>
    </r>
    <r>
      <rPr>
        <sz val="11"/>
        <color rgb="FF000000"/>
        <rFont val="Noto Sans"/>
        <family val="2"/>
      </rPr>
      <t xml:space="preserve">号</t>
    </r>
  </si>
  <si>
    <t xml:space="preserve">0167-44-3643</t>
  </si>
  <si>
    <r>
      <rPr>
        <sz val="11"/>
        <color rgb="FF000000"/>
        <rFont val="ＭＳ Ｐゴシック"/>
        <family val="3"/>
        <charset val="128"/>
      </rPr>
      <t xml:space="preserve">http://www16.plala.or.j</t>
    </r>
    <r>
      <rPr>
        <sz val="11"/>
        <color rgb="FF000000"/>
        <rFont val="Noto Sans"/>
        <family val="2"/>
      </rPr>
      <t xml:space="preserve">ｐ</t>
    </r>
    <r>
      <rPr>
        <sz val="11"/>
        <color rgb="FF000000"/>
        <rFont val="ＭＳ Ｐゴシック"/>
        <family val="3"/>
        <charset val="128"/>
      </rPr>
      <t xml:space="preserve">/ootafarm/</t>
    </r>
  </si>
  <si>
    <t xml:space="preserve">にんじん、たまねぎ、じゃがいも、かぼちゃ、小麦、アスパラ、コーン</t>
  </si>
  <si>
    <r>
      <rPr>
        <sz val="11"/>
        <color rgb="FF000000"/>
        <rFont val="Noto Sans"/>
        <family val="2"/>
      </rPr>
      <t xml:space="preserve">またたびＦ</t>
    </r>
    <r>
      <rPr>
        <sz val="11"/>
        <color rgb="FF000000"/>
        <rFont val="ＭＳ Ｐゴシック"/>
        <family val="3"/>
        <charset val="128"/>
      </rPr>
      <t xml:space="preserve">a</t>
    </r>
    <r>
      <rPr>
        <sz val="11"/>
        <color rgb="FF000000"/>
        <rFont val="Noto Sans"/>
        <family val="2"/>
      </rPr>
      <t xml:space="preserve">ｒｍ</t>
    </r>
  </si>
  <si>
    <r>
      <rPr>
        <sz val="11"/>
        <color rgb="FF000000"/>
        <rFont val="Noto Sans"/>
        <family val="2"/>
      </rPr>
      <t xml:space="preserve">勇払郡安平町追分旭</t>
    </r>
    <r>
      <rPr>
        <sz val="11"/>
        <color rgb="FF000000"/>
        <rFont val="ＭＳ Ｐゴシック"/>
        <family val="3"/>
        <charset val="128"/>
      </rPr>
      <t xml:space="preserve">925</t>
    </r>
  </si>
  <si>
    <t xml:space="preserve">0145-25-2635</t>
  </si>
  <si>
    <t xml:space="preserve">トマト、スイートコーン、じゃがいも、かぼちゃ、にんじん」
きゅうり</t>
  </si>
  <si>
    <r>
      <rPr>
        <sz val="11"/>
        <color rgb="FF000000"/>
        <rFont val="Noto Sans"/>
        <family val="2"/>
      </rPr>
      <t xml:space="preserve">旭川</t>
    </r>
    <r>
      <rPr>
        <sz val="11"/>
        <color rgb="FF000000"/>
        <rFont val="ＭＳ Ｐゴシック"/>
        <family val="3"/>
        <charset val="128"/>
      </rPr>
      <t xml:space="preserve">EM</t>
    </r>
    <r>
      <rPr>
        <sz val="11"/>
        <color rgb="FF000000"/>
        <rFont val="Noto Sans"/>
        <family val="2"/>
      </rPr>
      <t xml:space="preserve">農法研究会</t>
    </r>
  </si>
  <si>
    <r>
      <rPr>
        <sz val="11"/>
        <color rgb="FF000000"/>
        <rFont val="Noto Sans"/>
        <family val="2"/>
      </rPr>
      <t xml:space="preserve">旭川市東旭川町旭正</t>
    </r>
    <r>
      <rPr>
        <sz val="11"/>
        <color rgb="FF000000"/>
        <rFont val="ＭＳ Ｐゴシック"/>
        <family val="3"/>
        <charset val="128"/>
      </rPr>
      <t xml:space="preserve">404</t>
    </r>
    <r>
      <rPr>
        <sz val="11"/>
        <color rgb="FF000000"/>
        <rFont val="Noto Sans"/>
        <family val="2"/>
      </rPr>
      <t xml:space="preserve">番地</t>
    </r>
  </si>
  <si>
    <t xml:space="preserve">0166-32-6243</t>
  </si>
  <si>
    <t xml:space="preserve">米（ゆめぴりか、ななつぼし）</t>
  </si>
  <si>
    <t xml:space="preserve">伊藤　雅史</t>
  </si>
  <si>
    <r>
      <rPr>
        <sz val="11"/>
        <color rgb="FF000000"/>
        <rFont val="Noto Sans"/>
        <family val="2"/>
      </rPr>
      <t xml:space="preserve">岩見沢市志文町</t>
    </r>
    <r>
      <rPr>
        <sz val="11"/>
        <color rgb="FF000000"/>
        <rFont val="ＭＳ Ｐゴシック"/>
        <family val="3"/>
        <charset val="128"/>
      </rPr>
      <t xml:space="preserve">639</t>
    </r>
  </si>
  <si>
    <t xml:space="preserve">大豆、小豆、ばれいしょ、ピーマン、えだまめ、なす、かぼちゃ、にんじん、ズッキーニ、トマト、エンドウ、インゲン、キュウリ、パプリカ、オクラ、レタス、ブロッコリー</t>
  </si>
  <si>
    <t xml:space="preserve">伊藤　勤</t>
  </si>
  <si>
    <r>
      <rPr>
        <sz val="11"/>
        <color rgb="FF000000"/>
        <rFont val="Noto Sans"/>
        <family val="2"/>
      </rPr>
      <t xml:space="preserve">夕張郡由仁町西三河</t>
    </r>
    <r>
      <rPr>
        <sz val="11"/>
        <color rgb="FF000000"/>
        <rFont val="ＭＳ Ｐゴシック"/>
        <family val="3"/>
        <charset val="128"/>
      </rPr>
      <t xml:space="preserve">577</t>
    </r>
  </si>
  <si>
    <t xml:space="preserve">はくさい、にんじん、だいこん、スイカ、ヤーコン、かぼちゃ、ごぼう、デントコーン</t>
  </si>
  <si>
    <r>
      <rPr>
        <sz val="11"/>
        <color rgb="FF000000"/>
        <rFont val="Noto Sans"/>
        <family val="2"/>
      </rPr>
      <t xml:space="preserve">井上農産至誠</t>
    </r>
    <r>
      <rPr>
        <sz val="11"/>
        <color rgb="FF000000"/>
        <rFont val="ＭＳ Ｐゴシック"/>
        <family val="3"/>
        <charset val="128"/>
      </rPr>
      <t xml:space="preserve">FARM </t>
    </r>
    <r>
      <rPr>
        <sz val="11"/>
        <color rgb="FF000000"/>
        <rFont val="Noto Sans"/>
        <family val="2"/>
      </rPr>
      <t xml:space="preserve">井上 豊</t>
    </r>
  </si>
  <si>
    <r>
      <rPr>
        <sz val="11"/>
        <color rgb="FF000000"/>
        <rFont val="Noto Sans"/>
        <family val="2"/>
      </rPr>
      <t xml:space="preserve">砂川市北光</t>
    </r>
    <r>
      <rPr>
        <sz val="11"/>
        <color rgb="FF000000"/>
        <rFont val="ＭＳ Ｐゴシック"/>
        <family val="3"/>
        <charset val="128"/>
      </rPr>
      <t xml:space="preserve">163</t>
    </r>
  </si>
  <si>
    <t xml:space="preserve">トマト、ミニトマト、たまねぎ</t>
  </si>
  <si>
    <t xml:space="preserve">磯川　久夫</t>
  </si>
  <si>
    <r>
      <rPr>
        <sz val="11"/>
        <color rgb="FF000000"/>
        <rFont val="Noto Sans"/>
        <family val="2"/>
      </rPr>
      <t xml:space="preserve">上川郡剣淵町東町</t>
    </r>
    <r>
      <rPr>
        <sz val="11"/>
        <color rgb="FF000000"/>
        <rFont val="ＭＳ Ｐゴシック"/>
        <family val="3"/>
        <charset val="128"/>
      </rPr>
      <t xml:space="preserve">1364</t>
    </r>
    <r>
      <rPr>
        <sz val="11"/>
        <color rgb="FF000000"/>
        <rFont val="Noto Sans"/>
        <family val="2"/>
      </rPr>
      <t xml:space="preserve">番地</t>
    </r>
  </si>
  <si>
    <t xml:space="preserve">01653-4-3199</t>
  </si>
  <si>
    <r>
      <rPr>
        <sz val="11"/>
        <color rgb="FF000000"/>
        <rFont val="Noto Sans"/>
        <family val="2"/>
      </rPr>
      <t xml:space="preserve">小豆、インゲン</t>
    </r>
    <r>
      <rPr>
        <sz val="11"/>
        <color rgb="FF000000"/>
        <rFont val="ＭＳ Ｐゴシック"/>
        <family val="3"/>
        <charset val="128"/>
      </rPr>
      <t xml:space="preserve">(</t>
    </r>
    <r>
      <rPr>
        <sz val="11"/>
        <color rgb="FF000000"/>
        <rFont val="Noto Sans"/>
        <family val="2"/>
      </rPr>
      <t xml:space="preserve">金時</t>
    </r>
    <r>
      <rPr>
        <sz val="11"/>
        <color rgb="FF000000"/>
        <rFont val="ＭＳ Ｐゴシック"/>
        <family val="3"/>
        <charset val="128"/>
      </rPr>
      <t xml:space="preserve">)</t>
    </r>
    <r>
      <rPr>
        <sz val="11"/>
        <color rgb="FF000000"/>
        <rFont val="Noto Sans"/>
        <family val="2"/>
      </rPr>
      <t xml:space="preserve">、大豆</t>
    </r>
  </si>
  <si>
    <t xml:space="preserve">一本松農園</t>
  </si>
  <si>
    <r>
      <rPr>
        <sz val="11"/>
        <color rgb="FF000000"/>
        <rFont val="Noto Sans"/>
        <family val="2"/>
      </rPr>
      <t xml:space="preserve">上川郡剣淵町南桜町</t>
    </r>
    <r>
      <rPr>
        <sz val="11"/>
        <color rgb="FF000000"/>
        <rFont val="ＭＳ Ｐゴシック"/>
        <family val="3"/>
        <charset val="128"/>
      </rPr>
      <t xml:space="preserve">176</t>
    </r>
    <r>
      <rPr>
        <sz val="11"/>
        <color rgb="FF000000"/>
        <rFont val="Noto Sans"/>
        <family val="2"/>
      </rPr>
      <t xml:space="preserve">番地</t>
    </r>
  </si>
  <si>
    <t xml:space="preserve">0165-34-3402</t>
  </si>
  <si>
    <r>
      <rPr>
        <sz val="11"/>
        <color rgb="FF000000"/>
        <rFont val="Noto Sans"/>
        <family val="2"/>
      </rPr>
      <t xml:space="preserve">ばれいしょ、かぼちゃ、大豆、小豆、いんげん</t>
    </r>
    <r>
      <rPr>
        <sz val="11"/>
        <color rgb="FF000000"/>
        <rFont val="ＭＳ Ｐゴシック"/>
        <family val="3"/>
        <charset val="128"/>
      </rPr>
      <t xml:space="preserve">(</t>
    </r>
    <r>
      <rPr>
        <sz val="11"/>
        <color rgb="FF000000"/>
        <rFont val="Noto Sans"/>
        <family val="2"/>
      </rPr>
      <t xml:space="preserve">金時</t>
    </r>
    <r>
      <rPr>
        <sz val="11"/>
        <color rgb="FF000000"/>
        <rFont val="ＭＳ Ｐゴシック"/>
        <family val="3"/>
        <charset val="128"/>
      </rPr>
      <t xml:space="preserve">)</t>
    </r>
  </si>
  <si>
    <t xml:space="preserve">宇野　周嗣</t>
  </si>
  <si>
    <r>
      <rPr>
        <sz val="11"/>
        <color rgb="FF000000"/>
        <rFont val="Noto Sans"/>
        <family val="2"/>
      </rPr>
      <t xml:space="preserve">常呂郡訓子府町字清住</t>
    </r>
    <r>
      <rPr>
        <sz val="11"/>
        <color rgb="FF000000"/>
        <rFont val="ＭＳ Ｐゴシック"/>
        <family val="3"/>
        <charset val="128"/>
      </rPr>
      <t xml:space="preserve">165-6</t>
    </r>
  </si>
  <si>
    <t xml:space="preserve">岡崎ファーム</t>
  </si>
  <si>
    <t xml:space="preserve">久遠郡せたな町瀬棚区西大里</t>
  </si>
  <si>
    <t xml:space="preserve">0137-87-2027</t>
  </si>
  <si>
    <t xml:space="preserve">米、アスパラ、かぼちゃ、</t>
  </si>
  <si>
    <t xml:space="preserve">岡本農園</t>
  </si>
  <si>
    <r>
      <rPr>
        <sz val="11"/>
        <color rgb="FF000000"/>
        <rFont val="Noto Sans"/>
        <family val="2"/>
      </rPr>
      <t xml:space="preserve">虻田郡真狩村字神里</t>
    </r>
    <r>
      <rPr>
        <sz val="11"/>
        <color rgb="FF000000"/>
        <rFont val="ＭＳ Ｐゴシック"/>
        <family val="3"/>
        <charset val="128"/>
      </rPr>
      <t xml:space="preserve">105</t>
    </r>
  </si>
  <si>
    <t xml:space="preserve">TEL:0136-45-3244
FAX:0136-45-2630</t>
  </si>
  <si>
    <t xml:space="preserve">ゆり根、ばれいしょ</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まで</t>
    </r>
  </si>
  <si>
    <t xml:space="preserve">河島ファーム</t>
  </si>
  <si>
    <r>
      <rPr>
        <sz val="11"/>
        <color rgb="FF000000"/>
        <rFont val="Noto Sans"/>
        <family val="2"/>
      </rPr>
      <t xml:space="preserve">上川郡当麻町開明</t>
    </r>
    <r>
      <rPr>
        <sz val="11"/>
        <color rgb="FF000000"/>
        <rFont val="ＭＳ Ｐゴシック"/>
        <family val="3"/>
        <charset val="128"/>
      </rPr>
      <t xml:space="preserve">5</t>
    </r>
    <r>
      <rPr>
        <sz val="11"/>
        <color rgb="FF000000"/>
        <rFont val="Noto Sans"/>
        <family val="2"/>
      </rPr>
      <t xml:space="preserve">区</t>
    </r>
  </si>
  <si>
    <r>
      <rPr>
        <sz val="11"/>
        <color rgb="FF000000"/>
        <rFont val="ＭＳ Ｐゴシック"/>
        <family val="3"/>
        <charset val="128"/>
      </rPr>
      <t xml:space="preserve">kawashimafarm</t>
    </r>
    <r>
      <rPr>
        <sz val="11"/>
        <color rgb="FF000000"/>
        <rFont val="Noto Sans"/>
        <family val="2"/>
      </rPr>
      <t xml:space="preserve">＠</t>
    </r>
    <r>
      <rPr>
        <sz val="11"/>
        <color rgb="FF000000"/>
        <rFont val="ＭＳ Ｐゴシック"/>
        <family val="3"/>
        <charset val="128"/>
      </rPr>
      <t xml:space="preserve">xrh.biglobe.ne.jp</t>
    </r>
  </si>
  <si>
    <t xml:space="preserve">関野　正一</t>
  </si>
  <si>
    <r>
      <rPr>
        <sz val="11"/>
        <color rgb="FF000000"/>
        <rFont val="Noto Sans"/>
        <family val="2"/>
      </rPr>
      <t xml:space="preserve">余市郡赤井川日ノ出</t>
    </r>
    <r>
      <rPr>
        <sz val="11"/>
        <color rgb="FF000000"/>
        <rFont val="ＭＳ Ｐゴシック"/>
        <family val="3"/>
        <charset val="128"/>
      </rPr>
      <t xml:space="preserve">84-9</t>
    </r>
  </si>
  <si>
    <t xml:space="preserve">0135-34-6077</t>
  </si>
  <si>
    <t xml:space="preserve">アスパラ、かぼちゃ、トマト、とうもろこし</t>
  </si>
  <si>
    <t xml:space="preserve">岩見沢農業高等学校</t>
  </si>
  <si>
    <r>
      <rPr>
        <sz val="11"/>
        <color rgb="FF000000"/>
        <rFont val="Noto Sans"/>
        <family val="2"/>
      </rPr>
      <t xml:space="preserve">岩見沢市並木町</t>
    </r>
    <r>
      <rPr>
        <sz val="11"/>
        <color rgb="FF000000"/>
        <rFont val="ＭＳ Ｐゴシック"/>
        <family val="3"/>
        <charset val="128"/>
      </rPr>
      <t xml:space="preserve">1-5</t>
    </r>
  </si>
  <si>
    <t xml:space="preserve">0126-22-0130</t>
  </si>
  <si>
    <t xml:space="preserve">http://www.gannou.ed.jp/</t>
  </si>
  <si>
    <t xml:space="preserve">トマト、ほうれんそう</t>
  </si>
  <si>
    <t xml:space="preserve">吉井　孝雄</t>
  </si>
  <si>
    <r>
      <rPr>
        <sz val="11"/>
        <color rgb="FF000000"/>
        <rFont val="Noto Sans"/>
        <family val="2"/>
      </rPr>
      <t xml:space="preserve">空知郡中富良野町東</t>
    </r>
    <r>
      <rPr>
        <sz val="11"/>
        <color rgb="FF000000"/>
        <rFont val="ＭＳ Ｐゴシック"/>
        <family val="3"/>
        <charset val="128"/>
      </rPr>
      <t xml:space="preserve">7</t>
    </r>
    <r>
      <rPr>
        <sz val="11"/>
        <color rgb="FF000000"/>
        <rFont val="Noto Sans"/>
        <family val="2"/>
      </rPr>
      <t xml:space="preserve">線北</t>
    </r>
    <r>
      <rPr>
        <sz val="11"/>
        <color rgb="FF000000"/>
        <rFont val="ＭＳ Ｐゴシック"/>
        <family val="3"/>
        <charset val="128"/>
      </rPr>
      <t xml:space="preserve">7</t>
    </r>
    <r>
      <rPr>
        <sz val="11"/>
        <color rgb="FF000000"/>
        <rFont val="Noto Sans"/>
        <family val="2"/>
      </rPr>
      <t xml:space="preserve">号</t>
    </r>
  </si>
  <si>
    <t xml:space="preserve">たまねぎ、ばれいしょ、トマト、だいこん、スイートコーン</t>
  </si>
  <si>
    <t xml:space="preserve">吉岡 俊彦</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165-24-2511
FAX</t>
    </r>
    <r>
      <rPr>
        <sz val="11"/>
        <color rgb="FF000000"/>
        <rFont val="Noto Sans"/>
        <family val="2"/>
      </rPr>
      <t xml:space="preserve">：</t>
    </r>
    <r>
      <rPr>
        <sz val="11"/>
        <color rgb="FF000000"/>
        <rFont val="ＭＳ Ｐゴシック"/>
        <family val="3"/>
        <charset val="128"/>
      </rPr>
      <t xml:space="preserve">0165-24-2511</t>
    </r>
  </si>
  <si>
    <t xml:space="preserve">吉田農園 吉田 雅宣</t>
  </si>
  <si>
    <r>
      <rPr>
        <sz val="11"/>
        <color rgb="FF000000"/>
        <rFont val="Noto Sans"/>
        <family val="2"/>
      </rPr>
      <t xml:space="preserve">帯広市愛国町基線</t>
    </r>
    <r>
      <rPr>
        <sz val="11"/>
        <color rgb="FF000000"/>
        <rFont val="ＭＳ Ｐゴシック"/>
        <family val="3"/>
        <charset val="128"/>
      </rPr>
      <t xml:space="preserve">28</t>
    </r>
    <r>
      <rPr>
        <sz val="11"/>
        <color rgb="FF000000"/>
        <rFont val="Noto Sans"/>
        <family val="2"/>
      </rPr>
      <t xml:space="preserve">番地</t>
    </r>
    <r>
      <rPr>
        <sz val="11"/>
        <color rgb="FF000000"/>
        <rFont val="ＭＳ Ｐゴシック"/>
        <family val="3"/>
        <charset val="128"/>
      </rPr>
      <t xml:space="preserve">5</t>
    </r>
  </si>
  <si>
    <t xml:space="preserve">TEL:0155-64-2009
FAX:0155-64-2009</t>
  </si>
  <si>
    <t xml:space="preserve">ほうれんそう</t>
  </si>
  <si>
    <r>
      <rPr>
        <sz val="11"/>
        <color rgb="FF000000"/>
        <rFont val="Noto Sans"/>
        <family val="2"/>
      </rPr>
      <t xml:space="preserve">出荷時期：</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t>
    </r>
  </si>
  <si>
    <t xml:space="preserve">橋本農園　　</t>
  </si>
  <si>
    <r>
      <rPr>
        <sz val="11"/>
        <color rgb="FF000000"/>
        <rFont val="Noto Sans"/>
        <family val="2"/>
      </rPr>
      <t xml:space="preserve">空知郡中富良野町本町</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42</t>
    </r>
    <r>
      <rPr>
        <sz val="11"/>
        <color rgb="FF000000"/>
        <rFont val="Noto Sans"/>
        <family val="2"/>
      </rPr>
      <t xml:space="preserve">号</t>
    </r>
  </si>
  <si>
    <t xml:space="preserve">トマト、アスパラ、かぼちゃ</t>
  </si>
  <si>
    <t xml:space="preserve">近藤農場</t>
  </si>
  <si>
    <r>
      <rPr>
        <sz val="11"/>
        <color rgb="FF000000"/>
        <rFont val="Noto Sans"/>
        <family val="2"/>
      </rPr>
      <t xml:space="preserve">網走郡津別町活汲</t>
    </r>
    <r>
      <rPr>
        <sz val="11"/>
        <color rgb="FF000000"/>
        <rFont val="ＭＳ Ｐゴシック"/>
        <family val="3"/>
        <charset val="128"/>
      </rPr>
      <t xml:space="preserve">57</t>
    </r>
  </si>
  <si>
    <t xml:space="preserve">0152-76-3613</t>
  </si>
  <si>
    <t xml:space="preserve">ばれいしょ</t>
  </si>
  <si>
    <t xml:space="preserve">金丸　公雄</t>
  </si>
  <si>
    <r>
      <rPr>
        <sz val="11"/>
        <color rgb="FF000000"/>
        <rFont val="Noto Sans"/>
        <family val="2"/>
      </rPr>
      <t xml:space="preserve">夕張郡栗山町字桜山</t>
    </r>
    <r>
      <rPr>
        <sz val="11"/>
        <color rgb="FF000000"/>
        <rFont val="ＭＳ Ｐゴシック"/>
        <family val="3"/>
        <charset val="128"/>
      </rPr>
      <t xml:space="preserve">365</t>
    </r>
  </si>
  <si>
    <t xml:space="preserve">01237-2-4781</t>
  </si>
  <si>
    <t xml:space="preserve">ミニトマト、ほうれんそう、水菜</t>
  </si>
  <si>
    <t xml:space="preserve">金子農園</t>
  </si>
  <si>
    <r>
      <rPr>
        <sz val="11"/>
        <color rgb="FF000000"/>
        <rFont val="Noto Sans"/>
        <family val="2"/>
      </rPr>
      <t xml:space="preserve">余市郡仁木町大江</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3-4</t>
    </r>
  </si>
  <si>
    <t xml:space="preserve">米、ブルーベリー、トマト</t>
  </si>
  <si>
    <t xml:space="preserve">向中野アグリカルチャー 向中野 良弘</t>
  </si>
  <si>
    <r>
      <rPr>
        <sz val="11"/>
        <color rgb="FF000000"/>
        <rFont val="Noto Sans"/>
        <family val="2"/>
      </rPr>
      <t xml:space="preserve">岩内郡共和町国富</t>
    </r>
    <r>
      <rPr>
        <sz val="11"/>
        <color rgb="FF000000"/>
        <rFont val="ＭＳ Ｐゴシック"/>
        <family val="3"/>
        <charset val="128"/>
      </rPr>
      <t xml:space="preserve">63</t>
    </r>
  </si>
  <si>
    <t xml:space="preserve">TEL:0135-72-1440</t>
  </si>
  <si>
    <t xml:space="preserve">トマト、ミニトマト、ばれいしょ、大豆</t>
  </si>
  <si>
    <t xml:space="preserve">工藤　孝一</t>
  </si>
  <si>
    <t xml:space="preserve">斜里郡小清水町</t>
  </si>
  <si>
    <t xml:space="preserve">0152-64-2257</t>
  </si>
  <si>
    <t xml:space="preserve">じゃがいも、にんじん、リーフレタス</t>
  </si>
  <si>
    <t xml:space="preserve">佐竹　国広</t>
  </si>
  <si>
    <r>
      <rPr>
        <sz val="11"/>
        <color rgb="FF000000"/>
        <rFont val="Noto Sans"/>
        <family val="2"/>
      </rPr>
      <t xml:space="preserve">上川郡東川町東</t>
    </r>
    <r>
      <rPr>
        <sz val="11"/>
        <color rgb="FF000000"/>
        <rFont val="ＭＳ Ｐゴシック"/>
        <family val="3"/>
        <charset val="128"/>
      </rPr>
      <t xml:space="preserve">4</t>
    </r>
    <r>
      <rPr>
        <sz val="11"/>
        <color rgb="FF000000"/>
        <rFont val="Noto Sans"/>
        <family val="2"/>
      </rPr>
      <t xml:space="preserve">号北</t>
    </r>
    <r>
      <rPr>
        <sz val="11"/>
        <color rgb="FF000000"/>
        <rFont val="ＭＳ Ｐゴシック"/>
        <family val="3"/>
        <charset val="128"/>
      </rPr>
      <t xml:space="preserve">9</t>
    </r>
    <r>
      <rPr>
        <sz val="11"/>
        <color rgb="FF000000"/>
        <rFont val="Noto Sans"/>
        <family val="2"/>
      </rPr>
      <t xml:space="preserve">番地</t>
    </r>
  </si>
  <si>
    <t xml:space="preserve">0166-82-4163</t>
  </si>
  <si>
    <t xml:space="preserve">佐藤　京一</t>
  </si>
  <si>
    <t xml:space="preserve">岩見沢市栗沢町</t>
  </si>
  <si>
    <t xml:space="preserve">0126-45-3381</t>
  </si>
  <si>
    <t xml:space="preserve">グリーンアスパラ、スイートコーン、ズッキーニ、かぼちゃ、にんにく</t>
  </si>
  <si>
    <t xml:space="preserve">佐藤農産</t>
  </si>
  <si>
    <r>
      <rPr>
        <sz val="11"/>
        <color rgb="FF000000"/>
        <rFont val="Noto Sans"/>
        <family val="2"/>
      </rPr>
      <t xml:space="preserve">石狩郡新篠津村第</t>
    </r>
    <r>
      <rPr>
        <sz val="11"/>
        <color rgb="FF000000"/>
        <rFont val="ＭＳ Ｐゴシック"/>
        <family val="3"/>
        <charset val="128"/>
      </rPr>
      <t xml:space="preserve">37</t>
    </r>
    <r>
      <rPr>
        <sz val="11"/>
        <color rgb="FF000000"/>
        <rFont val="Noto Sans"/>
        <family val="2"/>
      </rPr>
      <t xml:space="preserve">線北</t>
    </r>
    <r>
      <rPr>
        <sz val="11"/>
        <color rgb="FF000000"/>
        <rFont val="ＭＳ Ｐゴシック"/>
        <family val="3"/>
        <charset val="128"/>
      </rPr>
      <t xml:space="preserve">24</t>
    </r>
    <r>
      <rPr>
        <sz val="11"/>
        <color rgb="FF000000"/>
        <rFont val="Noto Sans"/>
        <family val="2"/>
      </rPr>
      <t xml:space="preserve">番地</t>
    </r>
  </si>
  <si>
    <t xml:space="preserve">0126-39-3976</t>
  </si>
  <si>
    <t xml:space="preserve">佐藤農場　</t>
  </si>
  <si>
    <r>
      <rPr>
        <sz val="11"/>
        <color rgb="FF000000"/>
        <rFont val="Noto Sans"/>
        <family val="2"/>
      </rPr>
      <t xml:space="preserve">空知郡南幌町南</t>
    </r>
    <r>
      <rPr>
        <sz val="11"/>
        <color rgb="FF000000"/>
        <rFont val="ＭＳ Ｐゴシック"/>
        <family val="3"/>
        <charset val="128"/>
      </rPr>
      <t xml:space="preserve">13</t>
    </r>
    <r>
      <rPr>
        <sz val="11"/>
        <color rgb="FF000000"/>
        <rFont val="Noto Sans"/>
        <family val="2"/>
      </rPr>
      <t xml:space="preserve">線西</t>
    </r>
    <r>
      <rPr>
        <sz val="11"/>
        <color rgb="FF000000"/>
        <rFont val="ＭＳ Ｐゴシック"/>
        <family val="3"/>
        <charset val="128"/>
      </rPr>
      <t xml:space="preserve">3</t>
    </r>
    <r>
      <rPr>
        <sz val="11"/>
        <color rgb="FF000000"/>
        <rFont val="Noto Sans"/>
        <family val="2"/>
      </rPr>
      <t xml:space="preserve">番地</t>
    </r>
  </si>
  <si>
    <t xml:space="preserve">かぼちゃ、にんじん、ばれいしょ、大豆、こまつな、とうきび、アスパラ、なす、ミニトマト、トマト、ほうれんそう、キュウリ、スナップエンドウ</t>
  </si>
  <si>
    <t xml:space="preserve">佐伯農園</t>
  </si>
  <si>
    <r>
      <rPr>
        <sz val="11"/>
        <color rgb="FF000000"/>
        <rFont val="Noto Sans"/>
        <family val="2"/>
      </rPr>
      <t xml:space="preserve">虻田郡洞爺湖町洞爺町</t>
    </r>
    <r>
      <rPr>
        <sz val="11"/>
        <color rgb="FF000000"/>
        <rFont val="ＭＳ Ｐゴシック"/>
        <family val="3"/>
        <charset val="128"/>
      </rPr>
      <t xml:space="preserve">417</t>
    </r>
  </si>
  <si>
    <r>
      <rPr>
        <sz val="11"/>
        <color rgb="FF000000"/>
        <rFont val="ＭＳ Ｐゴシック"/>
        <family val="3"/>
        <charset val="128"/>
      </rPr>
      <t xml:space="preserve">0142-82-5474
saemasa</t>
    </r>
    <r>
      <rPr>
        <sz val="11"/>
        <color rgb="FF000000"/>
        <rFont val="Noto Sans"/>
        <family val="2"/>
      </rPr>
      <t xml:space="preserve">＠</t>
    </r>
    <r>
      <rPr>
        <sz val="11"/>
        <color rgb="FF000000"/>
        <rFont val="ＭＳ Ｐゴシック"/>
        <family val="3"/>
        <charset val="128"/>
      </rPr>
      <t xml:space="preserve">oregano.ocn.ne.jp</t>
    </r>
  </si>
  <si>
    <t xml:space="preserve">ミニトマト</t>
  </si>
  <si>
    <t xml:space="preserve">日本有機農業生産団体中央会</t>
  </si>
  <si>
    <t xml:space="preserve">坂本農園</t>
  </si>
  <si>
    <r>
      <rPr>
        <sz val="11"/>
        <color rgb="FF000000"/>
        <rFont val="Noto Sans"/>
        <family val="2"/>
      </rPr>
      <t xml:space="preserve">空知郡中富良野町東</t>
    </r>
    <r>
      <rPr>
        <sz val="11"/>
        <color rgb="FF000000"/>
        <rFont val="ＭＳ Ｐゴシック"/>
        <family val="3"/>
        <charset val="128"/>
      </rPr>
      <t xml:space="preserve">10</t>
    </r>
    <r>
      <rPr>
        <sz val="11"/>
        <color rgb="FF000000"/>
        <rFont val="Noto Sans"/>
        <family val="2"/>
      </rPr>
      <t xml:space="preserve">線北</t>
    </r>
    <r>
      <rPr>
        <sz val="11"/>
        <color rgb="FF000000"/>
        <rFont val="ＭＳ Ｐゴシック"/>
        <family val="3"/>
        <charset val="128"/>
      </rPr>
      <t xml:space="preserve">9</t>
    </r>
    <r>
      <rPr>
        <sz val="11"/>
        <color rgb="FF000000"/>
        <rFont val="Noto Sans"/>
        <family val="2"/>
      </rPr>
      <t xml:space="preserve">号</t>
    </r>
  </si>
  <si>
    <t xml:space="preserve">0167-44-3883</t>
  </si>
  <si>
    <t xml:space="preserve">アスパラガス、にんじん、スイートコーン</t>
  </si>
  <si>
    <t xml:space="preserve">坂本農園　　</t>
  </si>
  <si>
    <r>
      <rPr>
        <sz val="11"/>
        <color rgb="FF000000"/>
        <rFont val="Noto Sans"/>
        <family val="2"/>
      </rPr>
      <t xml:space="preserve">空知郡中富良野町東</t>
    </r>
    <r>
      <rPr>
        <sz val="11"/>
        <color rgb="FF000000"/>
        <rFont val="ＭＳ Ｐゴシック"/>
        <family val="3"/>
        <charset val="128"/>
      </rPr>
      <t xml:space="preserve">5</t>
    </r>
    <r>
      <rPr>
        <sz val="11"/>
        <color rgb="FF000000"/>
        <rFont val="Noto Sans"/>
        <family val="2"/>
      </rPr>
      <t xml:space="preserve">線北</t>
    </r>
    <r>
      <rPr>
        <sz val="11"/>
        <color rgb="FF000000"/>
        <rFont val="ＭＳ Ｐゴシック"/>
        <family val="3"/>
        <charset val="128"/>
      </rPr>
      <t xml:space="preserve">8</t>
    </r>
    <r>
      <rPr>
        <sz val="11"/>
        <color rgb="FF000000"/>
        <rFont val="Noto Sans"/>
        <family val="2"/>
      </rPr>
      <t xml:space="preserve">号</t>
    </r>
  </si>
  <si>
    <t xml:space="preserve">阪井　永典</t>
  </si>
  <si>
    <t xml:space="preserve">富良野市南麓郷３</t>
  </si>
  <si>
    <t xml:space="preserve">0167-29-2857</t>
  </si>
  <si>
    <t xml:space="preserve">たまねぎ、かぼちゃ、じゃがいも、小豆、金時豆、小麦</t>
  </si>
  <si>
    <r>
      <rPr>
        <sz val="11"/>
        <color rgb="FF000000"/>
        <rFont val="Noto Sans"/>
        <family val="2"/>
      </rPr>
      <t xml:space="preserve">札幌ホクレン青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札幌市中央区北</t>
    </r>
    <r>
      <rPr>
        <sz val="11"/>
        <color rgb="FF000000"/>
        <rFont val="ＭＳ Ｐゴシック"/>
        <family val="3"/>
        <charset val="128"/>
      </rPr>
      <t xml:space="preserve">12</t>
    </r>
    <r>
      <rPr>
        <sz val="11"/>
        <color rgb="FF000000"/>
        <rFont val="Noto Sans"/>
        <family val="2"/>
      </rPr>
      <t xml:space="preserve">条西</t>
    </r>
    <r>
      <rPr>
        <sz val="11"/>
        <color rgb="FF000000"/>
        <rFont val="ＭＳ Ｐゴシック"/>
        <family val="3"/>
        <charset val="128"/>
      </rPr>
      <t xml:space="preserve">20</t>
    </r>
    <r>
      <rPr>
        <sz val="11"/>
        <color rgb="FF000000"/>
        <rFont val="Noto Sans"/>
        <family val="2"/>
      </rPr>
      <t xml:space="preserve">丁目</t>
    </r>
    <r>
      <rPr>
        <sz val="11"/>
        <color rgb="FF000000"/>
        <rFont val="ＭＳ Ｐゴシック"/>
        <family val="3"/>
        <charset val="128"/>
      </rPr>
      <t xml:space="preserve">2-2</t>
    </r>
  </si>
  <si>
    <r>
      <rPr>
        <sz val="11"/>
        <color rgb="FF000000"/>
        <rFont val="Noto Sans"/>
        <family val="2"/>
      </rPr>
      <t xml:space="preserve">三本コーヒ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北海道総合工場</t>
    </r>
  </si>
  <si>
    <r>
      <rPr>
        <sz val="11"/>
        <color rgb="FF000000"/>
        <rFont val="Noto Sans"/>
        <family val="2"/>
      </rPr>
      <t xml:space="preserve">札幌市豊平区月寒東</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19</t>
    </r>
    <r>
      <rPr>
        <sz val="11"/>
        <color rgb="FF000000"/>
        <rFont val="Noto Sans"/>
        <family val="2"/>
      </rPr>
      <t xml:space="preserve">丁目</t>
    </r>
    <r>
      <rPr>
        <sz val="11"/>
        <color rgb="FF000000"/>
        <rFont val="ＭＳ Ｐゴシック"/>
        <family val="3"/>
        <charset val="128"/>
      </rPr>
      <t xml:space="preserve">185-20</t>
    </r>
  </si>
  <si>
    <t xml:space="preserve">コーヒー豆</t>
  </si>
  <si>
    <t xml:space="preserve">山口農園</t>
  </si>
  <si>
    <r>
      <rPr>
        <sz val="11"/>
        <color rgb="FF000000"/>
        <rFont val="Noto Sans"/>
        <family val="2"/>
      </rPr>
      <t xml:space="preserve">岩見沢市北村赤川</t>
    </r>
    <r>
      <rPr>
        <sz val="11"/>
        <color rgb="FF000000"/>
        <rFont val="ＭＳ Ｐゴシック"/>
        <family val="3"/>
        <charset val="128"/>
      </rPr>
      <t xml:space="preserve">4009</t>
    </r>
  </si>
  <si>
    <t xml:space="preserve">0126-55-3457</t>
  </si>
  <si>
    <t xml:space="preserve">かぼちゃ、ばれいしょ、キュウリ</t>
  </si>
  <si>
    <t xml:space="preserve">山中 哲也</t>
  </si>
  <si>
    <r>
      <rPr>
        <sz val="11"/>
        <color rgb="FF000000"/>
        <rFont val="Noto Sans"/>
        <family val="2"/>
      </rPr>
      <t xml:space="preserve">伊達市大滝区優徳町</t>
    </r>
    <r>
      <rPr>
        <sz val="11"/>
        <color rgb="FF000000"/>
        <rFont val="ＭＳ Ｐゴシック"/>
        <family val="3"/>
        <charset val="128"/>
      </rPr>
      <t xml:space="preserve">66-5</t>
    </r>
  </si>
  <si>
    <t xml:space="preserve">TEL:0142-68-6308
FAX:0142-68-6308</t>
  </si>
  <si>
    <t xml:space="preserve">かぼちゃ、スイートコーン、ばれいしょ、レタス、だいこん、キャベツ、ブロッコリー、にんじん、花豆、小豆、大豆</t>
  </si>
  <si>
    <r>
      <rPr>
        <sz val="11"/>
        <color rgb="FF000000"/>
        <rFont val="Noto Sans"/>
        <family val="2"/>
      </rPr>
      <t xml:space="preserve">出荷時期：主に</t>
    </r>
    <r>
      <rPr>
        <sz val="11"/>
        <color rgb="FF000000"/>
        <rFont val="ＭＳ Ｐゴシック"/>
        <family val="3"/>
        <charset val="128"/>
      </rPr>
      <t xml:space="preserve">9</t>
    </r>
    <r>
      <rPr>
        <sz val="11"/>
        <color rgb="FF000000"/>
        <rFont val="Noto Sans"/>
        <family val="2"/>
      </rPr>
      <t xml:space="preserve">月から</t>
    </r>
    <r>
      <rPr>
        <sz val="11"/>
        <color rgb="FF000000"/>
        <rFont val="ＭＳ Ｐゴシック"/>
        <family val="3"/>
        <charset val="128"/>
      </rPr>
      <t xml:space="preserve">10</t>
    </r>
    <r>
      <rPr>
        <sz val="11"/>
        <color rgb="FF000000"/>
        <rFont val="Noto Sans"/>
        <family val="2"/>
      </rPr>
      <t xml:space="preserve">月</t>
    </r>
  </si>
  <si>
    <t xml:space="preserve">山本　洋義</t>
  </si>
  <si>
    <r>
      <rPr>
        <sz val="11"/>
        <color rgb="FF000000"/>
        <rFont val="Noto Sans"/>
        <family val="2"/>
      </rPr>
      <t xml:space="preserve">夕張郡由仁町岩内</t>
    </r>
    <r>
      <rPr>
        <sz val="11"/>
        <color rgb="FF000000"/>
        <rFont val="ＭＳ Ｐゴシック"/>
        <family val="3"/>
        <charset val="128"/>
      </rPr>
      <t xml:space="preserve">3203</t>
    </r>
    <r>
      <rPr>
        <sz val="11"/>
        <color rgb="FF000000"/>
        <rFont val="Noto Sans"/>
        <family val="2"/>
      </rPr>
      <t xml:space="preserve">番地</t>
    </r>
  </si>
  <si>
    <t xml:space="preserve">0123-83-3253</t>
  </si>
  <si>
    <t xml:space="preserve">スイートコーン、アスパラ</t>
  </si>
  <si>
    <t xml:space="preserve">山本農場</t>
  </si>
  <si>
    <r>
      <rPr>
        <sz val="11"/>
        <color rgb="FF000000"/>
        <rFont val="Noto Sans"/>
        <family val="2"/>
      </rPr>
      <t xml:space="preserve">空知郡南幌町南</t>
    </r>
    <r>
      <rPr>
        <sz val="11"/>
        <color rgb="FF000000"/>
        <rFont val="ＭＳ Ｐゴシック"/>
        <family val="3"/>
        <charset val="128"/>
      </rPr>
      <t xml:space="preserve">19</t>
    </r>
    <r>
      <rPr>
        <sz val="11"/>
        <color rgb="FF000000"/>
        <rFont val="Noto Sans"/>
        <family val="2"/>
      </rPr>
      <t xml:space="preserve">線西</t>
    </r>
    <r>
      <rPr>
        <sz val="11"/>
        <color rgb="FF000000"/>
        <rFont val="ＭＳ Ｐゴシック"/>
        <family val="3"/>
        <charset val="128"/>
      </rPr>
      <t xml:space="preserve">18</t>
    </r>
    <r>
      <rPr>
        <sz val="11"/>
        <color rgb="FF000000"/>
        <rFont val="Noto Sans"/>
        <family val="2"/>
      </rPr>
      <t xml:space="preserve">番地</t>
    </r>
  </si>
  <si>
    <t xml:space="preserve">011-378-1831</t>
  </si>
  <si>
    <r>
      <rPr>
        <sz val="11"/>
        <color rgb="FF000000"/>
        <rFont val="Noto Sans"/>
        <family val="2"/>
      </rPr>
      <t xml:space="preserve">大豆</t>
    </r>
    <r>
      <rPr>
        <sz val="11"/>
        <color rgb="FF000000"/>
        <rFont val="ＭＳ Ｐゴシック"/>
        <family val="3"/>
        <charset val="128"/>
      </rPr>
      <t xml:space="preserve">(</t>
    </r>
    <r>
      <rPr>
        <sz val="11"/>
        <color rgb="FF000000"/>
        <rFont val="Noto Sans"/>
        <family val="2"/>
      </rPr>
      <t xml:space="preserve">トヨムスメ</t>
    </r>
    <r>
      <rPr>
        <sz val="11"/>
        <color rgb="FF000000"/>
        <rFont val="ＭＳ Ｐゴシック"/>
        <family val="3"/>
        <charset val="128"/>
      </rPr>
      <t xml:space="preserve">)</t>
    </r>
    <r>
      <rPr>
        <sz val="11"/>
        <color rgb="FF000000"/>
        <rFont val="Noto Sans"/>
        <family val="2"/>
      </rPr>
      <t xml:space="preserve">、アスパラ</t>
    </r>
  </si>
  <si>
    <t xml:space="preserve">秋場　和弥（自然農法オホーック生産組合）</t>
  </si>
  <si>
    <r>
      <rPr>
        <sz val="11"/>
        <color rgb="FF000000"/>
        <rFont val="Noto Sans"/>
        <family val="2"/>
      </rPr>
      <t xml:space="preserve">北見市東相内町</t>
    </r>
    <r>
      <rPr>
        <sz val="11"/>
        <color rgb="FF000000"/>
        <rFont val="ＭＳ Ｐゴシック"/>
        <family val="3"/>
        <charset val="128"/>
      </rPr>
      <t xml:space="preserve">760-2</t>
    </r>
  </si>
  <si>
    <t xml:space="preserve">0157-36-3061</t>
  </si>
  <si>
    <t xml:space="preserve">ジャガイモ、ニンジン、カボチャ、ダイズ、インゲン</t>
  </si>
  <si>
    <t xml:space="preserve">特定非営利活動法人日本オーガニックアンドナチュラルフーズ協会</t>
  </si>
  <si>
    <t xml:space="preserve">自然農法剣淵生産組合</t>
  </si>
  <si>
    <r>
      <rPr>
        <sz val="11"/>
        <color rgb="FF000000"/>
        <rFont val="Noto Sans"/>
        <family val="2"/>
      </rPr>
      <t xml:space="preserve">上川郡剣淵町西岡町</t>
    </r>
    <r>
      <rPr>
        <sz val="11"/>
        <color rgb="FF000000"/>
        <rFont val="ＭＳ Ｐゴシック"/>
        <family val="3"/>
        <charset val="128"/>
      </rPr>
      <t xml:space="preserve">483</t>
    </r>
    <r>
      <rPr>
        <sz val="11"/>
        <color rgb="FF000000"/>
        <rFont val="Noto Sans"/>
        <family val="2"/>
      </rPr>
      <t xml:space="preserve">番地</t>
    </r>
  </si>
  <si>
    <t xml:space="preserve">0165-34-3266</t>
  </si>
  <si>
    <t xml:space="preserve">かぼちゃ、大豆、小豆</t>
  </si>
  <si>
    <t xml:space="preserve">十勝清水町農業協同組合</t>
  </si>
  <si>
    <r>
      <rPr>
        <sz val="11"/>
        <color rgb="FF000000"/>
        <rFont val="Noto Sans"/>
        <family val="2"/>
      </rPr>
      <t xml:space="preserve">上川郡清水町南</t>
    </r>
    <r>
      <rPr>
        <sz val="11"/>
        <color rgb="FF000000"/>
        <rFont val="ＭＳ Ｐゴシック"/>
        <family val="3"/>
        <charset val="128"/>
      </rPr>
      <t xml:space="preserve">2</t>
    </r>
    <r>
      <rPr>
        <sz val="11"/>
        <color rgb="FF000000"/>
        <rFont val="Noto Sans"/>
        <family val="2"/>
      </rPr>
      <t xml:space="preserve">条</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地</t>
    </r>
  </si>
  <si>
    <t xml:space="preserve">0156-62-2131
</t>
  </si>
  <si>
    <t xml:space="preserve">http://www.ja-shimizu.or.jp/</t>
  </si>
  <si>
    <t xml:space="preserve">遠藤　道太郎（つちの実）</t>
  </si>
  <si>
    <r>
      <rPr>
        <sz val="11"/>
        <color rgb="FF000000"/>
        <rFont val="Noto Sans"/>
        <family val="2"/>
      </rPr>
      <t xml:space="preserve">広尾郡大樹町大樹</t>
    </r>
    <r>
      <rPr>
        <sz val="11"/>
        <color rgb="FF000000"/>
        <rFont val="ＭＳ Ｐゴシック"/>
        <family val="3"/>
        <charset val="128"/>
      </rPr>
      <t xml:space="preserve">274</t>
    </r>
  </si>
  <si>
    <t xml:space="preserve">01558-6-3655</t>
  </si>
  <si>
    <t xml:space="preserve">小畑農園</t>
  </si>
  <si>
    <r>
      <rPr>
        <sz val="11"/>
        <color rgb="FF000000"/>
        <rFont val="Noto Sans"/>
        <family val="2"/>
      </rPr>
      <t xml:space="preserve">帯広市愛国町東１線３５</t>
    </r>
    <r>
      <rPr>
        <sz val="11"/>
        <color rgb="FF000000"/>
        <rFont val="ＭＳ Ｐゴシック"/>
        <family val="3"/>
        <charset val="128"/>
      </rPr>
      <t xml:space="preserve">-</t>
    </r>
    <r>
      <rPr>
        <sz val="11"/>
        <color rgb="FF000000"/>
        <rFont val="Noto Sans"/>
        <family val="2"/>
      </rPr>
      <t xml:space="preserve">１１</t>
    </r>
  </si>
  <si>
    <r>
      <rPr>
        <sz val="11"/>
        <color rgb="FF000000"/>
        <rFont val="ＭＳ Ｐゴシック"/>
        <family val="3"/>
        <charset val="128"/>
      </rPr>
      <t xml:space="preserve">TEL:0155-64-2270
midoriiro</t>
    </r>
    <r>
      <rPr>
        <sz val="11"/>
        <color rgb="FF000000"/>
        <rFont val="Noto Sans"/>
        <family val="2"/>
      </rPr>
      <t xml:space="preserve">＠</t>
    </r>
    <r>
      <rPr>
        <sz val="11"/>
        <color rgb="FF000000"/>
        <rFont val="ＭＳ Ｐゴシック"/>
        <family val="3"/>
        <charset val="128"/>
      </rPr>
      <t xml:space="preserve">angel.ocn.ne.jp</t>
    </r>
  </si>
  <si>
    <t xml:space="preserve">ほうれんそう、にんにく、トマト、白かぶ、きゅうり、なす、ズッキーニ等</t>
  </si>
  <si>
    <t xml:space="preserve">主に帯広市内で直売
畑の見学、収穫体験などへの対応可能。詳しくは、左欄の連絡先へ問い合わせ下さい。</t>
  </si>
  <si>
    <t xml:space="preserve">小野寺　淳二</t>
  </si>
  <si>
    <r>
      <rPr>
        <sz val="11"/>
        <color rgb="FF000000"/>
        <rFont val="Noto Sans"/>
        <family val="2"/>
      </rPr>
      <t xml:space="preserve">上富良野町東</t>
    </r>
    <r>
      <rPr>
        <sz val="11"/>
        <color rgb="FF000000"/>
        <rFont val="ＭＳ Ｐゴシック"/>
        <family val="3"/>
        <charset val="128"/>
      </rPr>
      <t xml:space="preserve">10</t>
    </r>
  </si>
  <si>
    <t xml:space="preserve">0167-45-9765</t>
  </si>
  <si>
    <t xml:space="preserve">じゃがいも、にんじん、かぼちゃ、小豆</t>
  </si>
  <si>
    <t xml:space="preserve">小路　恵子</t>
  </si>
  <si>
    <r>
      <rPr>
        <sz val="11"/>
        <color rgb="FF000000"/>
        <rFont val="Noto Sans"/>
        <family val="2"/>
      </rPr>
      <t xml:space="preserve">勇払郡安平町追分旭</t>
    </r>
    <r>
      <rPr>
        <sz val="11"/>
        <color rgb="FF000000"/>
        <rFont val="ＭＳ Ｐゴシック"/>
        <family val="3"/>
        <charset val="128"/>
      </rPr>
      <t xml:space="preserve">834</t>
    </r>
  </si>
  <si>
    <t xml:space="preserve">0145-25-2524</t>
  </si>
  <si>
    <t xml:space="preserve">にんじん、かぼちゃ、ばれいしょ、ながいも、ごぼう、にんにく、たまねぎ、キャベツ、だいこん、ブロッコリー、ねぎ、コマツナ、米、ヤーコン、さといも、まくわうり、ほうれんそう</t>
  </si>
  <si>
    <t xml:space="preserve">松本　義雄</t>
  </si>
  <si>
    <t xml:space="preserve">雨竜郡幌加内町政和</t>
  </si>
  <si>
    <t xml:space="preserve">0165-37-2326</t>
  </si>
  <si>
    <t xml:space="preserve">そば、ばれいしょ、かぼちゃ</t>
  </si>
  <si>
    <t xml:space="preserve">松本農園 松本 久</t>
  </si>
  <si>
    <r>
      <rPr>
        <sz val="11"/>
        <color rgb="FF000000"/>
        <rFont val="Noto Sans"/>
        <family val="2"/>
      </rPr>
      <t xml:space="preserve">亀田郡七飯町上藤城</t>
    </r>
    <r>
      <rPr>
        <sz val="11"/>
        <color rgb="FF000000"/>
        <rFont val="ＭＳ Ｐゴシック"/>
        <family val="3"/>
        <charset val="128"/>
      </rPr>
      <t xml:space="preserve">1-1</t>
    </r>
  </si>
  <si>
    <t xml:space="preserve">TEL:0138-65-3757
FAX:050-7568-8056</t>
  </si>
  <si>
    <t xml:space="preserve">ほうれんそう、サラダほうれんそう、しゅんぎく、ミニトマト、なす等</t>
  </si>
  <si>
    <t xml:space="preserve">障害者支援施設　剣淵北の杜舎
西原の里健康農場</t>
  </si>
  <si>
    <r>
      <rPr>
        <sz val="11"/>
        <color rgb="FF000000"/>
        <rFont val="Noto Sans"/>
        <family val="2"/>
      </rPr>
      <t xml:space="preserve">上川郡剣淵町西原町</t>
    </r>
    <r>
      <rPr>
        <sz val="11"/>
        <color rgb="FF000000"/>
        <rFont val="ＭＳ Ｐゴシック"/>
        <family val="3"/>
        <charset val="128"/>
      </rPr>
      <t xml:space="preserve">2639</t>
    </r>
    <r>
      <rPr>
        <sz val="11"/>
        <color rgb="FF000000"/>
        <rFont val="Noto Sans"/>
        <family val="2"/>
      </rPr>
      <t xml:space="preserve">番地</t>
    </r>
  </si>
  <si>
    <t xml:space="preserve">0165-34-2466</t>
  </si>
  <si>
    <r>
      <rPr>
        <sz val="11"/>
        <color rgb="FF000000"/>
        <rFont val="ＭＳ Ｐゴシック"/>
        <family val="3"/>
        <charset val="128"/>
      </rPr>
      <t xml:space="preserve">morisya</t>
    </r>
    <r>
      <rPr>
        <sz val="11"/>
        <color rgb="FF000000"/>
        <rFont val="Noto Sans"/>
        <family val="2"/>
      </rPr>
      <t xml:space="preserve">＠</t>
    </r>
    <r>
      <rPr>
        <sz val="11"/>
        <color rgb="FF000000"/>
        <rFont val="ＭＳ Ｐゴシック"/>
        <family val="3"/>
        <charset val="128"/>
      </rPr>
      <t xml:space="preserve">eolas-net.ne.jp</t>
    </r>
  </si>
  <si>
    <r>
      <rPr>
        <sz val="11"/>
        <color rgb="FF000000"/>
        <rFont val="Noto Sans"/>
        <family val="2"/>
      </rPr>
      <t xml:space="preserve">にんじん、かぼちゃ、ばれいしょ、だったんそば、
大豆</t>
    </r>
    <r>
      <rPr>
        <sz val="11"/>
        <color rgb="FF000000"/>
        <rFont val="ＭＳ Ｐゴシック"/>
        <family val="3"/>
        <charset val="128"/>
      </rPr>
      <t xml:space="preserve">(</t>
    </r>
    <r>
      <rPr>
        <sz val="11"/>
        <color rgb="FF000000"/>
        <rFont val="Noto Sans"/>
        <family val="2"/>
      </rPr>
      <t xml:space="preserve">黒千石</t>
    </r>
    <r>
      <rPr>
        <sz val="11"/>
        <color rgb="FF000000"/>
        <rFont val="ＭＳ Ｐゴシック"/>
        <family val="3"/>
        <charset val="128"/>
      </rPr>
      <t xml:space="preserve">)</t>
    </r>
  </si>
  <si>
    <t xml:space="preserve">上杉農園 上杉 三郎</t>
  </si>
  <si>
    <r>
      <rPr>
        <sz val="11"/>
        <color rgb="FF000000"/>
        <rFont val="Noto Sans"/>
        <family val="2"/>
      </rPr>
      <t xml:space="preserve">常呂郡訓子府町豊坂</t>
    </r>
    <r>
      <rPr>
        <sz val="11"/>
        <color rgb="FF000000"/>
        <rFont val="ＭＳ Ｐゴシック"/>
        <family val="3"/>
        <charset val="128"/>
      </rPr>
      <t xml:space="preserve">47-2</t>
    </r>
  </si>
  <si>
    <r>
      <rPr>
        <sz val="11"/>
        <color rgb="FF000000"/>
        <rFont val="ＭＳ Ｐゴシック"/>
        <family val="3"/>
        <charset val="128"/>
      </rPr>
      <t xml:space="preserve">TEL:0157-47-4082
FAX:0157-47-4082
s_uesugi08</t>
    </r>
    <r>
      <rPr>
        <sz val="11"/>
        <color rgb="FF000000"/>
        <rFont val="Noto Sans"/>
        <family val="2"/>
      </rPr>
      <t xml:space="preserve">＠</t>
    </r>
    <r>
      <rPr>
        <sz val="11"/>
        <color rgb="FF000000"/>
        <rFont val="ＭＳ Ｐゴシック"/>
        <family val="3"/>
        <charset val="128"/>
      </rPr>
      <t xml:space="preserve">yahoo.co.jp</t>
    </r>
  </si>
  <si>
    <t xml:space="preserve">にんじん、ばれいしょ、たまねぎ、かぼちゃ</t>
  </si>
  <si>
    <r>
      <rPr>
        <sz val="11"/>
        <color rgb="FF000000"/>
        <rFont val="Noto Sans"/>
        <family val="2"/>
      </rPr>
      <t xml:space="preserve">にんじん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ばれいしょ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
たまねぎ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かぼちゃ </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t xml:space="preserve">上島　農園</t>
  </si>
  <si>
    <t xml:space="preserve">深川市音江町稲田</t>
  </si>
  <si>
    <t xml:space="preserve"> 0164-25-2458</t>
  </si>
  <si>
    <t xml:space="preserve">上野農場</t>
  </si>
  <si>
    <r>
      <rPr>
        <sz val="11"/>
        <color rgb="FF000000"/>
        <rFont val="Noto Sans"/>
        <family val="2"/>
      </rPr>
      <t xml:space="preserve">函館市鶴野町</t>
    </r>
    <r>
      <rPr>
        <sz val="11"/>
        <color rgb="FF000000"/>
        <rFont val="ＭＳ Ｐゴシック"/>
        <family val="3"/>
        <charset val="128"/>
      </rPr>
      <t xml:space="preserve">320-129</t>
    </r>
  </si>
  <si>
    <r>
      <rPr>
        <sz val="11"/>
        <color rgb="FF000000"/>
        <rFont val="ＭＳ Ｐゴシック"/>
        <family val="3"/>
        <charset val="128"/>
      </rPr>
      <t xml:space="preserve">TEL:0138-58-1308
FAX:0138-58-1308
uenofarm</t>
    </r>
    <r>
      <rPr>
        <sz val="11"/>
        <color rgb="FF000000"/>
        <rFont val="Noto Sans"/>
        <family val="2"/>
      </rPr>
      <t xml:space="preserve">＠</t>
    </r>
    <r>
      <rPr>
        <sz val="11"/>
        <color rgb="FF000000"/>
        <rFont val="ＭＳ Ｐゴシック"/>
        <family val="3"/>
        <charset val="128"/>
      </rPr>
      <t xml:space="preserve">mopera.net</t>
    </r>
  </si>
  <si>
    <t xml:space="preserve">ハーブ、かぼちゃ、トマト、なす、ズッキーニ、レタス等</t>
  </si>
  <si>
    <t xml:space="preserve">自然農法に近い形で、少量多品目の野菜とハーブを生産しています。</t>
  </si>
  <si>
    <t xml:space="preserve">森　茂樹</t>
  </si>
  <si>
    <r>
      <rPr>
        <sz val="11"/>
        <color rgb="FF000000"/>
        <rFont val="Noto Sans"/>
        <family val="2"/>
      </rPr>
      <t xml:space="preserve">中川郡幕別町千住</t>
    </r>
    <r>
      <rPr>
        <sz val="11"/>
        <color rgb="FF000000"/>
        <rFont val="ＭＳ Ｐゴシック"/>
        <family val="3"/>
        <charset val="128"/>
      </rPr>
      <t xml:space="preserve">533</t>
    </r>
  </si>
  <si>
    <t xml:space="preserve">大豆、黒大豆、黒千石、かぼちゃ、ごぼう、ながいも、ながねぎ、だいこん、にんじん、ばれいしょ、小麦</t>
  </si>
  <si>
    <t xml:space="preserve">森谷農場</t>
  </si>
  <si>
    <r>
      <rPr>
        <sz val="11"/>
        <color rgb="FF000000"/>
        <rFont val="Noto Sans"/>
        <family val="2"/>
      </rPr>
      <t xml:space="preserve">北見市端野町</t>
    </r>
    <r>
      <rPr>
        <sz val="11"/>
        <color rgb="FF000000"/>
        <rFont val="ＭＳ Ｐゴシック"/>
        <family val="3"/>
        <charset val="128"/>
      </rPr>
      <t xml:space="preserve">2</t>
    </r>
    <r>
      <rPr>
        <sz val="11"/>
        <color rgb="FF000000"/>
        <rFont val="Noto Sans"/>
        <family val="2"/>
      </rPr>
      <t xml:space="preserve">区</t>
    </r>
    <r>
      <rPr>
        <sz val="11"/>
        <color rgb="FF000000"/>
        <rFont val="ＭＳ Ｐゴシック"/>
        <family val="3"/>
        <charset val="128"/>
      </rPr>
      <t xml:space="preserve">13-1</t>
    </r>
  </si>
  <si>
    <t xml:space="preserve">森谷農場　森谷　章三</t>
  </si>
  <si>
    <t xml:space="preserve">森田　基</t>
  </si>
  <si>
    <r>
      <rPr>
        <sz val="11"/>
        <color rgb="FF000000"/>
        <rFont val="Noto Sans"/>
        <family val="2"/>
      </rPr>
      <t xml:space="preserve">石狩郡新篠津村第</t>
    </r>
    <r>
      <rPr>
        <sz val="11"/>
        <color rgb="FF000000"/>
        <rFont val="ＭＳ Ｐゴシック"/>
        <family val="3"/>
        <charset val="128"/>
      </rPr>
      <t xml:space="preserve">36</t>
    </r>
    <r>
      <rPr>
        <sz val="11"/>
        <color rgb="FF000000"/>
        <rFont val="Noto Sans"/>
        <family val="2"/>
      </rPr>
      <t xml:space="preserve">線北</t>
    </r>
    <r>
      <rPr>
        <sz val="11"/>
        <color rgb="FF000000"/>
        <rFont val="ＭＳ Ｐゴシック"/>
        <family val="3"/>
        <charset val="128"/>
      </rPr>
      <t xml:space="preserve">10</t>
    </r>
    <r>
      <rPr>
        <sz val="11"/>
        <color rgb="FF000000"/>
        <rFont val="Noto Sans"/>
        <family val="2"/>
      </rPr>
      <t xml:space="preserve">番地</t>
    </r>
  </si>
  <si>
    <t xml:space="preserve">http://shop.moritakunchi.com</t>
  </si>
  <si>
    <t xml:space="preserve">トマト、スイートコーン</t>
  </si>
  <si>
    <t xml:space="preserve">森農園</t>
  </si>
  <si>
    <t xml:space="preserve">深谷農園　</t>
  </si>
  <si>
    <r>
      <rPr>
        <sz val="11"/>
        <color rgb="FF000000"/>
        <rFont val="Noto Sans"/>
        <family val="2"/>
      </rPr>
      <t xml:space="preserve">空知郡中富良野町東</t>
    </r>
    <r>
      <rPr>
        <sz val="11"/>
        <color rgb="FF000000"/>
        <rFont val="ＭＳ Ｐゴシック"/>
        <family val="3"/>
        <charset val="128"/>
      </rPr>
      <t xml:space="preserve">6</t>
    </r>
    <r>
      <rPr>
        <sz val="11"/>
        <color rgb="FF000000"/>
        <rFont val="Noto Sans"/>
        <family val="2"/>
      </rPr>
      <t xml:space="preserve">線北</t>
    </r>
    <r>
      <rPr>
        <sz val="11"/>
        <color rgb="FF000000"/>
        <rFont val="ＭＳ Ｐゴシック"/>
        <family val="3"/>
        <charset val="128"/>
      </rPr>
      <t xml:space="preserve">9</t>
    </r>
    <r>
      <rPr>
        <sz val="11"/>
        <color rgb="FF000000"/>
        <rFont val="Noto Sans"/>
        <family val="2"/>
      </rPr>
      <t xml:space="preserve">号</t>
    </r>
  </si>
  <si>
    <t xml:space="preserve">トマト、かぼちゃ</t>
  </si>
  <si>
    <t xml:space="preserve">水間農場</t>
  </si>
  <si>
    <r>
      <rPr>
        <sz val="11"/>
        <color rgb="FF000000"/>
        <rFont val="Noto Sans"/>
        <family val="2"/>
      </rPr>
      <t xml:space="preserve">上川郡下川町上名寄</t>
    </r>
    <r>
      <rPr>
        <sz val="11"/>
        <color rgb="FF000000"/>
        <rFont val="ＭＳ Ｐゴシック"/>
        <family val="3"/>
        <charset val="128"/>
      </rPr>
      <t xml:space="preserve">196</t>
    </r>
  </si>
  <si>
    <t xml:space="preserve">01655-4-2729</t>
  </si>
  <si>
    <t xml:space="preserve">http://mizumafarm.cart.fc2.com/</t>
  </si>
  <si>
    <t xml:space="preserve">そば</t>
  </si>
  <si>
    <t xml:space="preserve">菅原農園　</t>
  </si>
  <si>
    <r>
      <rPr>
        <sz val="11"/>
        <color rgb="FF000000"/>
        <rFont val="Noto Sans"/>
        <family val="2"/>
      </rPr>
      <t xml:space="preserve">夕張郡由仁町山形</t>
    </r>
    <r>
      <rPr>
        <sz val="11"/>
        <color rgb="FF000000"/>
        <rFont val="ＭＳ Ｐゴシック"/>
        <family val="3"/>
        <charset val="128"/>
      </rPr>
      <t xml:space="preserve">138</t>
    </r>
  </si>
  <si>
    <t xml:space="preserve">トマト、ズッキーニ、にんにく、落花生、なす、キュウリ、スイートコーン、えだまめ、ショウガ、ピーマン、パプリカ、プルーン</t>
  </si>
  <si>
    <t xml:space="preserve">瀬野農産　瀬野智子</t>
  </si>
  <si>
    <r>
      <rPr>
        <sz val="11"/>
        <color rgb="FF000000"/>
        <rFont val="Noto Sans"/>
        <family val="2"/>
      </rPr>
      <t xml:space="preserve">北見市川東</t>
    </r>
    <r>
      <rPr>
        <sz val="11"/>
        <color rgb="FF000000"/>
        <rFont val="ＭＳ Ｐゴシック"/>
        <family val="3"/>
        <charset val="128"/>
      </rPr>
      <t xml:space="preserve">314-16</t>
    </r>
  </si>
  <si>
    <r>
      <rPr>
        <sz val="11"/>
        <color rgb="FF000000"/>
        <rFont val="Noto Sans"/>
        <family val="2"/>
      </rPr>
      <t xml:space="preserve">星耕舎</t>
    </r>
    <r>
      <rPr>
        <sz val="11"/>
        <color rgb="FF000000"/>
        <rFont val="ＭＳ Ｐゴシック"/>
        <family val="3"/>
        <charset val="128"/>
      </rPr>
      <t xml:space="preserve">BD</t>
    </r>
    <r>
      <rPr>
        <sz val="11"/>
        <color rgb="FF000000"/>
        <rFont val="Noto Sans"/>
        <family val="2"/>
      </rPr>
      <t xml:space="preserve">農場</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星耕舎</t>
    </r>
  </si>
  <si>
    <r>
      <rPr>
        <sz val="11"/>
        <color rgb="FF000000"/>
        <rFont val="Noto Sans"/>
        <family val="2"/>
      </rPr>
      <t xml:space="preserve">岩見沢市稔町</t>
    </r>
    <r>
      <rPr>
        <sz val="11"/>
        <color rgb="FF000000"/>
        <rFont val="ＭＳ Ｐゴシック"/>
        <family val="3"/>
        <charset val="128"/>
      </rPr>
      <t xml:space="preserve">837-9</t>
    </r>
  </si>
  <si>
    <t xml:space="preserve">0126-32-5765</t>
  </si>
  <si>
    <t xml:space="preserve">http://www.npo-jk.jp</t>
  </si>
  <si>
    <t xml:space="preserve">米、小麦、大豆、アスパラ、ばれいしょ、かぼちゃ、スイートコーン、野菜等</t>
  </si>
  <si>
    <t xml:space="preserve">青山農場</t>
  </si>
  <si>
    <t xml:space="preserve">茅部郡森町駒ケ岳</t>
  </si>
  <si>
    <t xml:space="preserve">TEL:01374-5-2049
FAX:01374-5-2550</t>
  </si>
  <si>
    <r>
      <rPr>
        <sz val="11"/>
        <color rgb="FF000000"/>
        <rFont val="Noto Sans"/>
        <family val="2"/>
      </rPr>
      <t xml:space="preserve">加工用原料として</t>
    </r>
    <r>
      <rPr>
        <sz val="11"/>
        <color rgb="FF000000"/>
        <rFont val="ＭＳ Ｐゴシック"/>
        <family val="3"/>
        <charset val="128"/>
      </rPr>
      <t xml:space="preserve">(9</t>
    </r>
    <r>
      <rPr>
        <sz val="11"/>
        <color rgb="FF000000"/>
        <rFont val="Noto Sans"/>
        <family val="2"/>
      </rPr>
      <t xml:space="preserve">月より</t>
    </r>
    <r>
      <rPr>
        <sz val="11"/>
        <color rgb="FF000000"/>
        <rFont val="ＭＳ Ｐゴシック"/>
        <family val="3"/>
        <charset val="128"/>
      </rPr>
      <t xml:space="preserve">)</t>
    </r>
  </si>
  <si>
    <t xml:space="preserve">斉藤　正志</t>
  </si>
  <si>
    <r>
      <rPr>
        <sz val="11"/>
        <color rgb="FF000000"/>
        <rFont val="Noto Sans"/>
        <family val="2"/>
      </rPr>
      <t xml:space="preserve">帯広市桜木町東</t>
    </r>
    <r>
      <rPr>
        <sz val="11"/>
        <color rgb="FF000000"/>
        <rFont val="ＭＳ Ｐゴシック"/>
        <family val="3"/>
        <charset val="128"/>
      </rPr>
      <t xml:space="preserve">5</t>
    </r>
    <r>
      <rPr>
        <sz val="11"/>
        <color rgb="FF000000"/>
        <rFont val="Noto Sans"/>
        <family val="2"/>
      </rPr>
      <t xml:space="preserve">線</t>
    </r>
    <r>
      <rPr>
        <sz val="11"/>
        <color rgb="FF000000"/>
        <rFont val="ＭＳ Ｐゴシック"/>
        <family val="3"/>
        <charset val="128"/>
      </rPr>
      <t xml:space="preserve">112</t>
    </r>
    <r>
      <rPr>
        <sz val="11"/>
        <color rgb="FF000000"/>
        <rFont val="Noto Sans"/>
        <family val="2"/>
      </rPr>
      <t xml:space="preserve">番地</t>
    </r>
  </si>
  <si>
    <r>
      <rPr>
        <sz val="11"/>
        <color rgb="FF000000"/>
        <rFont val="ＭＳ Ｐゴシック"/>
        <family val="3"/>
        <charset val="128"/>
      </rPr>
      <t xml:space="preserve">m_saito</t>
    </r>
    <r>
      <rPr>
        <sz val="11"/>
        <color rgb="FF000000"/>
        <rFont val="Noto Sans"/>
        <family val="2"/>
      </rPr>
      <t xml:space="preserve">＠</t>
    </r>
    <r>
      <rPr>
        <sz val="11"/>
        <color rgb="FF000000"/>
        <rFont val="ＭＳ Ｐゴシック"/>
        <family val="3"/>
        <charset val="128"/>
      </rPr>
      <t xml:space="preserve">saito-farm.com</t>
    </r>
  </si>
  <si>
    <t xml:space="preserve">小豆、大豆、ばれいしょ、スイートコーン</t>
  </si>
  <si>
    <t xml:space="preserve">赤トンボ農園</t>
  </si>
  <si>
    <r>
      <rPr>
        <sz val="11"/>
        <color rgb="FF000000"/>
        <rFont val="Noto Sans"/>
        <family val="2"/>
      </rPr>
      <t xml:space="preserve">上川郡剣淵町南桜町</t>
    </r>
    <r>
      <rPr>
        <sz val="11"/>
        <color rgb="FF000000"/>
        <rFont val="ＭＳ Ｐゴシック"/>
        <family val="3"/>
        <charset val="128"/>
      </rPr>
      <t xml:space="preserve">35</t>
    </r>
    <r>
      <rPr>
        <sz val="11"/>
        <color rgb="FF000000"/>
        <rFont val="Noto Sans"/>
        <family val="2"/>
      </rPr>
      <t xml:space="preserve">番地</t>
    </r>
  </si>
  <si>
    <t xml:space="preserve">0165-34-3385</t>
  </si>
  <si>
    <t xml:space="preserve">たまねぎ、にんじん、大豆、小豆</t>
  </si>
  <si>
    <t xml:space="preserve">千葉 教</t>
  </si>
  <si>
    <t xml:space="preserve">斜里郡小清水町字旭</t>
  </si>
  <si>
    <t xml:space="preserve">TEL:0152-62-3965
FAX:0152-62-3965</t>
  </si>
  <si>
    <t xml:space="preserve">たまねぎ、かぼちゃ、ばれいしょ</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t xml:space="preserve">泉農園　</t>
  </si>
  <si>
    <r>
      <rPr>
        <sz val="11"/>
        <color rgb="FF000000"/>
        <rFont val="Noto Sans"/>
        <family val="2"/>
      </rPr>
      <t xml:space="preserve">帯広市西</t>
    </r>
    <r>
      <rPr>
        <sz val="11"/>
        <color rgb="FF000000"/>
        <rFont val="ＭＳ Ｐゴシック"/>
        <family val="3"/>
        <charset val="128"/>
      </rPr>
      <t xml:space="preserve">10</t>
    </r>
    <r>
      <rPr>
        <sz val="11"/>
        <color rgb="FF000000"/>
        <rFont val="Noto Sans"/>
        <family val="2"/>
      </rPr>
      <t xml:space="preserve">条北</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t>
    </r>
  </si>
  <si>
    <t xml:space="preserve">0155-35-5072</t>
  </si>
  <si>
    <t xml:space="preserve">チンゲンサイ、サラダ菜、フリルレタス、レタス、キャベツ、スイートコーン、かぼちゃ、にんじん、たまねぎ、ごぼう、ながいも、じゃがいも、小豆、黒大豆</t>
  </si>
  <si>
    <t xml:space="preserve">早坂農場</t>
  </si>
  <si>
    <t xml:space="preserve">上川郡美瑛町美園</t>
  </si>
  <si>
    <t xml:space="preserve">有機じゃがいも、有機かぼちゃ、有機アスパラ、有機豆類、有機麦</t>
  </si>
  <si>
    <t xml:space="preserve">アファス認証センター</t>
  </si>
  <si>
    <t xml:space="preserve">大河内　隆</t>
  </si>
  <si>
    <r>
      <rPr>
        <sz val="11"/>
        <color rgb="FF000000"/>
        <rFont val="Noto Sans"/>
        <family val="2"/>
      </rPr>
      <t xml:space="preserve">上川郡剣淵町旭町</t>
    </r>
    <r>
      <rPr>
        <sz val="11"/>
        <color rgb="FF000000"/>
        <rFont val="ＭＳ Ｐゴシック"/>
        <family val="3"/>
        <charset val="128"/>
      </rPr>
      <t xml:space="preserve">1170</t>
    </r>
    <r>
      <rPr>
        <sz val="11"/>
        <color rgb="FF000000"/>
        <rFont val="Noto Sans"/>
        <family val="2"/>
      </rPr>
      <t xml:space="preserve">番地</t>
    </r>
  </si>
  <si>
    <t xml:space="preserve">0165-34-3654</t>
  </si>
  <si>
    <t xml:space="preserve">ばれいしょ、大豆、小豆</t>
  </si>
  <si>
    <t xml:space="preserve">大金</t>
  </si>
  <si>
    <t xml:space="preserve">米、南瓜、じゃがいも、ダッタンそば</t>
  </si>
  <si>
    <t xml:space="preserve">大口農場</t>
  </si>
  <si>
    <t xml:space="preserve">久遠郡せたな町北檜山区愛知</t>
  </si>
  <si>
    <r>
      <rPr>
        <sz val="11"/>
        <color rgb="FF000000"/>
        <rFont val="ＭＳ Ｐゴシック"/>
        <family val="3"/>
        <charset val="128"/>
      </rPr>
      <t xml:space="preserve">yoshimorimakiba</t>
    </r>
    <r>
      <rPr>
        <sz val="11"/>
        <color rgb="FF000000"/>
        <rFont val="Noto Sans"/>
        <family val="2"/>
      </rPr>
      <t xml:space="preserve">＠</t>
    </r>
    <r>
      <rPr>
        <sz val="11"/>
        <color rgb="FF000000"/>
        <rFont val="ＭＳ Ｐゴシック"/>
        <family val="3"/>
        <charset val="128"/>
      </rPr>
      <t xml:space="preserve">farming.jp</t>
    </r>
  </si>
  <si>
    <t xml:space="preserve">ミニトマト、米</t>
  </si>
  <si>
    <t xml:space="preserve">大沼ガロハーブガーデン</t>
  </si>
  <si>
    <r>
      <rPr>
        <sz val="11"/>
        <color rgb="FF000000"/>
        <rFont val="Noto Sans"/>
        <family val="2"/>
      </rPr>
      <t xml:space="preserve">亀田郡七飯町字上軍川</t>
    </r>
    <r>
      <rPr>
        <sz val="11"/>
        <color rgb="FF000000"/>
        <rFont val="ＭＳ Ｐゴシック"/>
        <family val="3"/>
        <charset val="128"/>
      </rPr>
      <t xml:space="preserve">1073-2</t>
    </r>
  </si>
  <si>
    <r>
      <rPr>
        <sz val="11"/>
        <color rgb="FF000000"/>
        <rFont val="ＭＳ Ｐゴシック"/>
        <family val="3"/>
        <charset val="128"/>
      </rPr>
      <t xml:space="preserve">TEL:0138-67-2841
FAX:0138-67-2841
garo_herb_7788</t>
    </r>
    <r>
      <rPr>
        <sz val="11"/>
        <color rgb="FF000000"/>
        <rFont val="Noto Sans"/>
        <family val="2"/>
      </rPr>
      <t xml:space="preserve">＠</t>
    </r>
    <r>
      <rPr>
        <sz val="11"/>
        <color rgb="FF000000"/>
        <rFont val="ＭＳ Ｐゴシック"/>
        <family val="3"/>
        <charset val="128"/>
      </rPr>
      <t xml:space="preserve">ybb.ne.jp</t>
    </r>
  </si>
  <si>
    <t xml:space="preserve">クレソン、スイートバジル、赤かぶ、こんにゃく芋</t>
  </si>
  <si>
    <r>
      <rPr>
        <sz val="11"/>
        <color rgb="FF000000"/>
        <rFont val="Noto Sans"/>
        <family val="2"/>
      </rPr>
      <t xml:space="preserve">大地のＭ</t>
    </r>
    <r>
      <rPr>
        <sz val="11"/>
        <color rgb="FF000000"/>
        <rFont val="ＭＳ Ｐゴシック"/>
        <family val="3"/>
        <charset val="128"/>
      </rPr>
      <t xml:space="preserve">EGUMI</t>
    </r>
    <r>
      <rPr>
        <sz val="11"/>
        <color rgb="FF000000"/>
        <rFont val="Noto Sans"/>
        <family val="2"/>
      </rPr>
      <t xml:space="preserve">　</t>
    </r>
  </si>
  <si>
    <r>
      <rPr>
        <sz val="11"/>
        <color rgb="FF000000"/>
        <rFont val="Noto Sans"/>
        <family val="2"/>
      </rPr>
      <t xml:space="preserve">網走郡大空町女満別日進</t>
    </r>
    <r>
      <rPr>
        <sz val="11"/>
        <color rgb="FF000000"/>
        <rFont val="ＭＳ Ｐゴシック"/>
        <family val="3"/>
        <charset val="128"/>
      </rPr>
      <t xml:space="preserve">306</t>
    </r>
  </si>
  <si>
    <t xml:space="preserve">01527-4-2167</t>
  </si>
  <si>
    <t xml:space="preserve">http://www.daichinomegumi.net/</t>
  </si>
  <si>
    <t xml:space="preserve">かぼちゃ、ばれいしょ</t>
  </si>
  <si>
    <t xml:space="preserve">大嶺農園</t>
  </si>
  <si>
    <r>
      <rPr>
        <sz val="11"/>
        <color rgb="FF000000"/>
        <rFont val="Noto Sans"/>
        <family val="2"/>
      </rPr>
      <t xml:space="preserve">北見市川東</t>
    </r>
    <r>
      <rPr>
        <sz val="11"/>
        <color rgb="FF000000"/>
        <rFont val="ＭＳ Ｐゴシック"/>
        <family val="3"/>
        <charset val="128"/>
      </rPr>
      <t xml:space="preserve">261</t>
    </r>
  </si>
  <si>
    <t xml:space="preserve">瀧下農園</t>
  </si>
  <si>
    <r>
      <rPr>
        <sz val="11"/>
        <color rgb="FF000000"/>
        <rFont val="Noto Sans"/>
        <family val="2"/>
      </rPr>
      <t xml:space="preserve">余市郡余市町栄町</t>
    </r>
    <r>
      <rPr>
        <sz val="11"/>
        <color rgb="FF000000"/>
        <rFont val="ＭＳ Ｐゴシック"/>
        <family val="3"/>
        <charset val="128"/>
      </rPr>
      <t xml:space="preserve">2012</t>
    </r>
    <r>
      <rPr>
        <sz val="11"/>
        <color rgb="FF000000"/>
        <rFont val="Noto Sans"/>
        <family val="2"/>
      </rPr>
      <t xml:space="preserve">番地</t>
    </r>
  </si>
  <si>
    <t xml:space="preserve">0135-23-7734</t>
  </si>
  <si>
    <t xml:space="preserve">http://www5f.biglobe.ne.jp/~takisita-nouen/</t>
  </si>
  <si>
    <t xml:space="preserve">トマト、なす、ピーマン、きゅうり、にんじん、レタス、ねぎ、いんげん、えんどう、枝豆、にら、だいこん、白菜、青しそ、赤しそ、バジル、ししとう、なんばん、とうもろこし、じゃがいも、にんにく、かぼちゃ、アスパラ</t>
  </si>
  <si>
    <t xml:space="preserve">谷澤　新一</t>
  </si>
  <si>
    <r>
      <rPr>
        <sz val="11"/>
        <color rgb="FF000000"/>
        <rFont val="Noto Sans"/>
        <family val="2"/>
      </rPr>
      <t xml:space="preserve">斜里郡清里町神威</t>
    </r>
    <r>
      <rPr>
        <sz val="11"/>
        <color rgb="FF000000"/>
        <rFont val="ＭＳ Ｐゴシック"/>
        <family val="3"/>
        <charset val="128"/>
      </rPr>
      <t xml:space="preserve">983</t>
    </r>
    <r>
      <rPr>
        <sz val="11"/>
        <color rgb="FF000000"/>
        <rFont val="Noto Sans"/>
        <family val="2"/>
      </rPr>
      <t xml:space="preserve">番地</t>
    </r>
  </si>
  <si>
    <t xml:space="preserve">0152-26-2876</t>
  </si>
  <si>
    <t xml:space="preserve">ばれいしょ、かぼちゃ、にんじん、加工トマト</t>
  </si>
  <si>
    <t xml:space="preserve">置戸マルタ</t>
  </si>
  <si>
    <r>
      <rPr>
        <sz val="11"/>
        <color rgb="FF000000"/>
        <rFont val="Noto Sans"/>
        <family val="2"/>
      </rPr>
      <t xml:space="preserve">常呂郡置戸町字境野</t>
    </r>
    <r>
      <rPr>
        <sz val="11"/>
        <color rgb="FF000000"/>
        <rFont val="ＭＳ Ｐゴシック"/>
        <family val="3"/>
        <charset val="128"/>
      </rPr>
      <t xml:space="preserve">455</t>
    </r>
    <r>
      <rPr>
        <sz val="11"/>
        <color rgb="FF000000"/>
        <rFont val="Noto Sans"/>
        <family val="2"/>
      </rPr>
      <t xml:space="preserve">番地</t>
    </r>
    <r>
      <rPr>
        <sz val="11"/>
        <color rgb="FF000000"/>
        <rFont val="ＭＳ Ｐゴシック"/>
        <family val="3"/>
        <charset val="128"/>
      </rPr>
      <t xml:space="preserve">1</t>
    </r>
  </si>
  <si>
    <t xml:space="preserve">0157-55-2128</t>
  </si>
  <si>
    <t xml:space="preserve">http://www.marutomi-seika.co.jp/</t>
  </si>
  <si>
    <t xml:space="preserve">玉葱、メロン</t>
  </si>
  <si>
    <t xml:space="preserve">朝倉農場　</t>
  </si>
  <si>
    <r>
      <rPr>
        <sz val="11"/>
        <color rgb="FF000000"/>
        <rFont val="Noto Sans"/>
        <family val="2"/>
      </rPr>
      <t xml:space="preserve">斜里郡清里町字上斜里</t>
    </r>
    <r>
      <rPr>
        <sz val="11"/>
        <color rgb="FF000000"/>
        <rFont val="ＭＳ Ｐゴシック"/>
        <family val="3"/>
        <charset val="128"/>
      </rPr>
      <t xml:space="preserve">244</t>
    </r>
    <r>
      <rPr>
        <sz val="11"/>
        <color rgb="FF000000"/>
        <rFont val="Noto Sans"/>
        <family val="2"/>
      </rPr>
      <t xml:space="preserve">番地</t>
    </r>
  </si>
  <si>
    <t xml:space="preserve">たまねぎ、だいこん、大豆</t>
  </si>
  <si>
    <t xml:space="preserve">長谷川 憲冶</t>
  </si>
  <si>
    <r>
      <rPr>
        <sz val="11"/>
        <color rgb="FF000000"/>
        <rFont val="Noto Sans"/>
        <family val="2"/>
      </rPr>
      <t xml:space="preserve">上川郡剣淵町西岡町</t>
    </r>
    <r>
      <rPr>
        <sz val="11"/>
        <color rgb="FF000000"/>
        <rFont val="ＭＳ Ｐゴシック"/>
        <family val="3"/>
        <charset val="128"/>
      </rPr>
      <t xml:space="preserve">1970</t>
    </r>
    <r>
      <rPr>
        <sz val="11"/>
        <color rgb="FF000000"/>
        <rFont val="Noto Sans"/>
        <family val="2"/>
      </rPr>
      <t xml:space="preserve">番地</t>
    </r>
  </si>
  <si>
    <t xml:space="preserve">0165-34-3436</t>
  </si>
  <si>
    <r>
      <rPr>
        <sz val="11"/>
        <color rgb="FF000000"/>
        <rFont val="Noto Sans"/>
        <family val="2"/>
      </rPr>
      <t xml:space="preserve">長谷部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石狩市新港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74</t>
    </r>
    <r>
      <rPr>
        <sz val="11"/>
        <color rgb="FF000000"/>
        <rFont val="Noto Sans"/>
        <family val="2"/>
      </rPr>
      <t xml:space="preserve">番地</t>
    </r>
  </si>
  <si>
    <t xml:space="preserve">0133-73-8737</t>
  </si>
  <si>
    <t xml:space="preserve">大豆、小豆、いんげん、えんどう</t>
  </si>
  <si>
    <t xml:space="preserve">津田農園 津田 博之</t>
  </si>
  <si>
    <r>
      <rPr>
        <sz val="11"/>
        <color rgb="FF000000"/>
        <rFont val="Noto Sans"/>
        <family val="2"/>
      </rPr>
      <t xml:space="preserve">瀬棚郡今金町字豊田</t>
    </r>
    <r>
      <rPr>
        <sz val="11"/>
        <color rgb="FF000000"/>
        <rFont val="ＭＳ Ｐゴシック"/>
        <family val="3"/>
        <charset val="128"/>
      </rPr>
      <t xml:space="preserve">74</t>
    </r>
  </si>
  <si>
    <t xml:space="preserve">TEL:0137-82-3144
FAX:0137-82-3144</t>
  </si>
  <si>
    <t xml:space="preserve">たまねぎ、ばれいしょ等</t>
  </si>
  <si>
    <r>
      <rPr>
        <sz val="11"/>
        <color rgb="FF000000"/>
        <rFont val="Noto Sans"/>
        <family val="2"/>
      </rPr>
      <t xml:space="preserve">出荷：</t>
    </r>
    <r>
      <rPr>
        <sz val="11"/>
        <color rgb="FF000000"/>
        <rFont val="ＭＳ Ｐゴシック"/>
        <family val="3"/>
        <charset val="128"/>
      </rPr>
      <t xml:space="preserve">9</t>
    </r>
    <r>
      <rPr>
        <sz val="11"/>
        <color rgb="FF000000"/>
        <rFont val="Noto Sans"/>
        <family val="2"/>
      </rPr>
      <t xml:space="preserve">月末以降</t>
    </r>
  </si>
  <si>
    <t xml:space="preserve">天の川農園</t>
  </si>
  <si>
    <r>
      <rPr>
        <sz val="11"/>
        <color rgb="FF000000"/>
        <rFont val="Noto Sans"/>
        <family val="2"/>
      </rPr>
      <t xml:space="preserve">上川郡剣淵町屯田町</t>
    </r>
    <r>
      <rPr>
        <sz val="11"/>
        <color rgb="FF000000"/>
        <rFont val="ＭＳ Ｐゴシック"/>
        <family val="3"/>
        <charset val="128"/>
      </rPr>
      <t xml:space="preserve">1756</t>
    </r>
    <r>
      <rPr>
        <sz val="11"/>
        <color rgb="FF000000"/>
        <rFont val="Noto Sans"/>
        <family val="2"/>
      </rPr>
      <t xml:space="preserve">番地</t>
    </r>
  </si>
  <si>
    <t xml:space="preserve">01653-4-3342</t>
  </si>
  <si>
    <t xml:space="preserve">田村　徹</t>
  </si>
  <si>
    <r>
      <rPr>
        <sz val="11"/>
        <color rgb="FF000000"/>
        <rFont val="Noto Sans"/>
        <family val="2"/>
      </rPr>
      <t xml:space="preserve">上川郡清水町第</t>
    </r>
    <r>
      <rPr>
        <sz val="11"/>
        <color rgb="FF000000"/>
        <rFont val="ＭＳ Ｐゴシック"/>
        <family val="3"/>
        <charset val="128"/>
      </rPr>
      <t xml:space="preserve">6</t>
    </r>
    <r>
      <rPr>
        <sz val="11"/>
        <color rgb="FF000000"/>
        <rFont val="Noto Sans"/>
        <family val="2"/>
      </rPr>
      <t xml:space="preserve">線</t>
    </r>
    <r>
      <rPr>
        <sz val="11"/>
        <color rgb="FF000000"/>
        <rFont val="ＭＳ Ｐゴシック"/>
        <family val="3"/>
        <charset val="128"/>
      </rPr>
      <t xml:space="preserve">50-1</t>
    </r>
  </si>
  <si>
    <t xml:space="preserve">トマト、ミニトマト、みずな、こまつな、スナップエンドウ、大葉、かぼちゃ</t>
  </si>
  <si>
    <t xml:space="preserve">田中　秀樹</t>
  </si>
  <si>
    <r>
      <rPr>
        <sz val="11"/>
        <color rgb="FF000000"/>
        <rFont val="Noto Sans"/>
        <family val="2"/>
      </rPr>
      <t xml:space="preserve">上川郡当麻町緑郷</t>
    </r>
    <r>
      <rPr>
        <sz val="11"/>
        <color rgb="FF000000"/>
        <rFont val="ＭＳ Ｐゴシック"/>
        <family val="3"/>
        <charset val="128"/>
      </rPr>
      <t xml:space="preserve">4</t>
    </r>
    <r>
      <rPr>
        <sz val="11"/>
        <color rgb="FF000000"/>
        <rFont val="Noto Sans"/>
        <family val="2"/>
      </rPr>
      <t xml:space="preserve">区</t>
    </r>
  </si>
  <si>
    <t xml:space="preserve">0166-84-5191</t>
  </si>
  <si>
    <t xml:space="preserve">とうきび、ばれいしょ、かぼちゃ、だいこん、ねぎ、にら、ピーマン、アスパラ、ハーブ、トマト、ミニトマト、なす、エンツァイ、みずな、こまつな、ほうれんそう、モロヘイヤ、パプリカ、ズッキーニ</t>
  </si>
  <si>
    <t xml:space="preserve">田中ファーム</t>
  </si>
  <si>
    <r>
      <rPr>
        <sz val="11"/>
        <color rgb="FF000000"/>
        <rFont val="Noto Sans"/>
        <family val="2"/>
      </rPr>
      <t xml:space="preserve">岩見沢市北村幌達布</t>
    </r>
    <r>
      <rPr>
        <sz val="11"/>
        <color rgb="FF000000"/>
        <rFont val="ＭＳ Ｐゴシック"/>
        <family val="3"/>
        <charset val="128"/>
      </rPr>
      <t xml:space="preserve">5322</t>
    </r>
  </si>
  <si>
    <t xml:space="preserve">0126-26-2274</t>
  </si>
  <si>
    <t xml:space="preserve">渡辺農場</t>
  </si>
  <si>
    <r>
      <rPr>
        <sz val="11"/>
        <color rgb="FF000000"/>
        <rFont val="Noto Sans"/>
        <family val="2"/>
      </rPr>
      <t xml:space="preserve">上川郡清水町美蔓</t>
    </r>
    <r>
      <rPr>
        <sz val="11"/>
        <color rgb="FF000000"/>
        <rFont val="ＭＳ Ｐゴシック"/>
        <family val="3"/>
        <charset val="128"/>
      </rPr>
      <t xml:space="preserve">16</t>
    </r>
    <r>
      <rPr>
        <sz val="11"/>
        <color rgb="FF000000"/>
        <rFont val="Noto Sans"/>
        <family val="2"/>
      </rPr>
      <t xml:space="preserve">番地</t>
    </r>
  </si>
  <si>
    <t xml:space="preserve">0156-62-5203</t>
  </si>
  <si>
    <t xml:space="preserve">大豆、小豆、じゃがいも</t>
  </si>
  <si>
    <t xml:space="preserve">渡辺農場　</t>
  </si>
  <si>
    <r>
      <rPr>
        <sz val="11"/>
        <color rgb="FF000000"/>
        <rFont val="Noto Sans"/>
        <family val="2"/>
      </rPr>
      <t xml:space="preserve">斜里郡小清水町字美和</t>
    </r>
    <r>
      <rPr>
        <sz val="11"/>
        <color rgb="FF000000"/>
        <rFont val="ＭＳ Ｐゴシック"/>
        <family val="3"/>
        <charset val="128"/>
      </rPr>
      <t xml:space="preserve">531</t>
    </r>
    <r>
      <rPr>
        <sz val="11"/>
        <color rgb="FF000000"/>
        <rFont val="Noto Sans"/>
        <family val="2"/>
      </rPr>
      <t xml:space="preserve">番地</t>
    </r>
  </si>
  <si>
    <t xml:space="preserve">たまねぎ、トマト、ばれいしょ、レタス、にんじん</t>
  </si>
  <si>
    <t xml:space="preserve">藤澤農場　　</t>
  </si>
  <si>
    <r>
      <rPr>
        <sz val="11"/>
        <color rgb="FF000000"/>
        <rFont val="Noto Sans"/>
        <family val="2"/>
      </rPr>
      <t xml:space="preserve">空知郡中富良野町東</t>
    </r>
    <r>
      <rPr>
        <sz val="11"/>
        <color rgb="FF000000"/>
        <rFont val="ＭＳ Ｐゴシック"/>
        <family val="3"/>
        <charset val="128"/>
      </rPr>
      <t xml:space="preserve">5</t>
    </r>
    <r>
      <rPr>
        <sz val="11"/>
        <color rgb="FF000000"/>
        <rFont val="Noto Sans"/>
        <family val="2"/>
      </rPr>
      <t xml:space="preserve">線北</t>
    </r>
    <r>
      <rPr>
        <sz val="11"/>
        <color rgb="FF000000"/>
        <rFont val="ＭＳ Ｐゴシック"/>
        <family val="3"/>
        <charset val="128"/>
      </rPr>
      <t xml:space="preserve">7</t>
    </r>
    <r>
      <rPr>
        <sz val="11"/>
        <color rgb="FF000000"/>
        <rFont val="Noto Sans"/>
        <family val="2"/>
      </rPr>
      <t xml:space="preserve">号</t>
    </r>
  </si>
  <si>
    <t xml:space="preserve">たまねぎ、にんじん</t>
  </si>
  <si>
    <t xml:space="preserve">道立農業大学校</t>
  </si>
  <si>
    <r>
      <rPr>
        <sz val="11"/>
        <color rgb="FF000000"/>
        <rFont val="Noto Sans"/>
        <family val="2"/>
      </rPr>
      <t xml:space="preserve">中川郡本別町西仙美里</t>
    </r>
    <r>
      <rPr>
        <sz val="11"/>
        <color rgb="FF000000"/>
        <rFont val="ＭＳ Ｐゴシック"/>
        <family val="3"/>
        <charset val="128"/>
      </rPr>
      <t xml:space="preserve">25</t>
    </r>
    <r>
      <rPr>
        <sz val="11"/>
        <color rgb="FF000000"/>
        <rFont val="Noto Sans"/>
        <family val="2"/>
      </rPr>
      <t xml:space="preserve">番地</t>
    </r>
    <r>
      <rPr>
        <sz val="11"/>
        <color rgb="FF000000"/>
        <rFont val="ＭＳ Ｐゴシック"/>
        <family val="3"/>
        <charset val="128"/>
      </rPr>
      <t xml:space="preserve">1</t>
    </r>
  </si>
  <si>
    <t xml:space="preserve">01562-4-2121</t>
  </si>
  <si>
    <t xml:space="preserve">http://www.pref.hokkaido.lg.jp/ns/ngd/</t>
  </si>
  <si>
    <t xml:space="preserve">にんじん、ばれいしょ、大豆</t>
  </si>
  <si>
    <r>
      <rPr>
        <sz val="11"/>
        <color rgb="FF000000"/>
        <rFont val="ＭＳ Ｐゴシック"/>
        <family val="3"/>
        <charset val="128"/>
      </rPr>
      <t xml:space="preserve">ANA</t>
    </r>
    <r>
      <rPr>
        <sz val="11"/>
        <color rgb="FF000000"/>
        <rFont val="Noto Sans"/>
        <family val="2"/>
      </rPr>
      <t xml:space="preserve">フーズ㈱　札幌支店</t>
    </r>
  </si>
  <si>
    <r>
      <rPr>
        <sz val="11"/>
        <color rgb="FF000000"/>
        <rFont val="Noto Sans"/>
        <family val="2"/>
      </rPr>
      <t xml:space="preserve">小樽市銭函</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50</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t>
    </r>
  </si>
  <si>
    <t xml:space="preserve">0133-72-4680</t>
  </si>
  <si>
    <t xml:space="preserve">www.ana-foods.co.jp</t>
  </si>
  <si>
    <t xml:space="preserve">バナナ、キウイフルーツ</t>
  </si>
  <si>
    <r>
      <rPr>
        <sz val="11"/>
        <color rgb="FF000000"/>
        <rFont val="Noto Sans"/>
        <family val="2"/>
      </rPr>
      <t xml:space="preserve">エコサート・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通年</t>
    </r>
    <r>
      <rPr>
        <sz val="11"/>
        <color rgb="FF000000"/>
        <rFont val="ＭＳ Ｐゴシック"/>
        <family val="3"/>
        <charset val="128"/>
      </rPr>
      <t xml:space="preserve">(</t>
    </r>
    <r>
      <rPr>
        <sz val="11"/>
        <color rgb="FF000000"/>
        <rFont val="Noto Sans"/>
        <family val="2"/>
      </rPr>
      <t xml:space="preserve">但しキウイ</t>
    </r>
    <r>
      <rPr>
        <sz val="11"/>
        <color rgb="FF000000"/>
        <rFont val="ＭＳ Ｐゴシック"/>
        <family val="3"/>
        <charset val="128"/>
      </rPr>
      <t xml:space="preserve">F</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月）</t>
    </r>
  </si>
  <si>
    <r>
      <rPr>
        <sz val="11"/>
        <color rgb="FF000000"/>
        <rFont val="Noto Sans"/>
        <family val="2"/>
      </rPr>
      <t xml:space="preserve">農業生産法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耕せ・にっぽん</t>
    </r>
  </si>
  <si>
    <r>
      <rPr>
        <sz val="11"/>
        <color rgb="FF000000"/>
        <rFont val="Noto Sans"/>
        <family val="2"/>
      </rPr>
      <t xml:space="preserve">勇払郡安平町追分青葉</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76-1</t>
    </r>
  </si>
  <si>
    <r>
      <rPr>
        <sz val="11"/>
        <color rgb="FF000000"/>
        <rFont val="ＭＳ Ｐゴシック"/>
        <family val="3"/>
        <charset val="128"/>
      </rPr>
      <t xml:space="preserve">TEL:0145-26-6880
FAX:0145-26-6881
info</t>
    </r>
    <r>
      <rPr>
        <sz val="11"/>
        <color rgb="FF000000"/>
        <rFont val="Noto Sans"/>
        <family val="2"/>
      </rPr>
      <t xml:space="preserve">＠</t>
    </r>
    <r>
      <rPr>
        <sz val="11"/>
        <color rgb="FF000000"/>
        <rFont val="ＭＳ Ｐゴシック"/>
        <family val="3"/>
        <charset val="128"/>
      </rPr>
      <t xml:space="preserve">tagayase.com</t>
    </r>
  </si>
  <si>
    <t xml:space="preserve">http://tagayase.com</t>
  </si>
  <si>
    <t xml:space="preserve">農事組合法人一心生産組合</t>
  </si>
  <si>
    <t xml:space="preserve">空知郡上富良野松井牧場</t>
  </si>
  <si>
    <r>
      <rPr>
        <sz val="11"/>
        <color rgb="FF000000"/>
        <rFont val="ＭＳ Ｐゴシック"/>
        <family val="3"/>
        <charset val="128"/>
      </rPr>
      <t xml:space="preserve">0167-45-2380
issin_murakami</t>
    </r>
    <r>
      <rPr>
        <sz val="11"/>
        <color rgb="FF000000"/>
        <rFont val="Noto Sans"/>
        <family val="2"/>
      </rPr>
      <t xml:space="preserve">＠</t>
    </r>
    <r>
      <rPr>
        <sz val="11"/>
        <color rgb="FF000000"/>
        <rFont val="ＭＳ Ｐゴシック"/>
        <family val="3"/>
        <charset val="128"/>
      </rPr>
      <t xml:space="preserve">mopera.net</t>
    </r>
  </si>
  <si>
    <t xml:space="preserve">http://issin.shichihuku.com</t>
  </si>
  <si>
    <t xml:space="preserve">馬鈴薯、大根、南瓜、人参、コーン、トマト</t>
  </si>
  <si>
    <t xml:space="preserve">白瀬農園</t>
  </si>
  <si>
    <r>
      <rPr>
        <sz val="11"/>
        <color rgb="FF000000"/>
        <rFont val="Noto Sans"/>
        <family val="2"/>
      </rPr>
      <t xml:space="preserve">茅部郡森町字尾白内</t>
    </r>
    <r>
      <rPr>
        <sz val="11"/>
        <color rgb="FF000000"/>
        <rFont val="ＭＳ Ｐゴシック"/>
        <family val="3"/>
        <charset val="128"/>
      </rPr>
      <t xml:space="preserve">1048</t>
    </r>
  </si>
  <si>
    <t xml:space="preserve">01374-2-3304</t>
  </si>
  <si>
    <t xml:space="preserve">/ocoplace.jp/t000214372/</t>
  </si>
  <si>
    <t xml:space="preserve">かぼちゃ、じゃがいも、スイートコーン、玉葱、、ピーマン、なす、トマト、だいこん、にんじん、ごぼう、レタス、はくさい他</t>
  </si>
  <si>
    <t xml:space="preserve">白石　雅子</t>
  </si>
  <si>
    <r>
      <rPr>
        <sz val="11"/>
        <color rgb="FF000000"/>
        <rFont val="Noto Sans"/>
        <family val="2"/>
      </rPr>
      <t xml:space="preserve">岩見沢市栗沢町上幌</t>
    </r>
    <r>
      <rPr>
        <sz val="11"/>
        <color rgb="FF000000"/>
        <rFont val="ＭＳ Ｐゴシック"/>
        <family val="3"/>
        <charset val="128"/>
      </rPr>
      <t xml:space="preserve">2837</t>
    </r>
  </si>
  <si>
    <t xml:space="preserve">0126-44-2894</t>
  </si>
  <si>
    <t xml:space="preserve">トマト、なす、いちご、スイートコーン</t>
  </si>
  <si>
    <t xml:space="preserve">麦わらファーム　梶沼　啓</t>
  </si>
  <si>
    <t xml:space="preserve">上川郡当麻町中央７区</t>
  </si>
  <si>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mugiwara-farm.com</t>
    </r>
  </si>
  <si>
    <t xml:space="preserve">http://www.mugiwara-farm.com</t>
  </si>
  <si>
    <t xml:space="preserve">トマト、ミニトマト、にんにく、ばれいしょ、かぼちゃ</t>
  </si>
  <si>
    <t xml:space="preserve">畑のがんこもの組合</t>
  </si>
  <si>
    <r>
      <rPr>
        <sz val="11"/>
        <color rgb="FF000000"/>
        <rFont val="Noto Sans"/>
        <family val="2"/>
      </rPr>
      <t xml:space="preserve">上川郡剣淵町西岡町</t>
    </r>
    <r>
      <rPr>
        <sz val="11"/>
        <color rgb="FF000000"/>
        <rFont val="ＭＳ Ｐゴシック"/>
        <family val="3"/>
        <charset val="128"/>
      </rPr>
      <t xml:space="preserve">1245</t>
    </r>
  </si>
  <si>
    <t xml:space="preserve">0165-34-3303</t>
  </si>
  <si>
    <r>
      <rPr>
        <sz val="11"/>
        <color rgb="FF000000"/>
        <rFont val="Noto Sans"/>
        <family val="2"/>
      </rPr>
      <t xml:space="preserve">大豆、小豆、インゲン</t>
    </r>
    <r>
      <rPr>
        <sz val="11"/>
        <color rgb="FF000000"/>
        <rFont val="ＭＳ Ｐゴシック"/>
        <family val="3"/>
        <charset val="128"/>
      </rPr>
      <t xml:space="preserve">(</t>
    </r>
    <r>
      <rPr>
        <sz val="11"/>
        <color rgb="FF000000"/>
        <rFont val="Noto Sans"/>
        <family val="2"/>
      </rPr>
      <t xml:space="preserve">金時</t>
    </r>
    <r>
      <rPr>
        <sz val="11"/>
        <color rgb="FF000000"/>
        <rFont val="ＭＳ Ｐゴシック"/>
        <family val="3"/>
        <charset val="128"/>
      </rPr>
      <t xml:space="preserve">)</t>
    </r>
    <r>
      <rPr>
        <sz val="11"/>
        <color rgb="FF000000"/>
        <rFont val="Noto Sans"/>
        <family val="2"/>
      </rPr>
      <t xml:space="preserve">、ばれいしょ、かぼちゃ</t>
    </r>
  </si>
  <si>
    <r>
      <rPr>
        <sz val="11"/>
        <color rgb="FF000000"/>
        <rFont val="Noto Sans"/>
        <family val="2"/>
      </rPr>
      <t xml:space="preserve">彦一本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佐藤一彦）</t>
    </r>
  </si>
  <si>
    <r>
      <rPr>
        <sz val="11"/>
        <color rgb="FF000000"/>
        <rFont val="Noto Sans"/>
        <family val="2"/>
      </rPr>
      <t xml:space="preserve">旭川市東鷹栖東</t>
    </r>
    <r>
      <rPr>
        <sz val="11"/>
        <color rgb="FF000000"/>
        <rFont val="ＭＳ Ｐゴシック"/>
        <family val="3"/>
        <charset val="128"/>
      </rPr>
      <t xml:space="preserve">2</t>
    </r>
    <r>
      <rPr>
        <sz val="11"/>
        <color rgb="FF000000"/>
        <rFont val="Noto Sans"/>
        <family val="2"/>
      </rPr>
      <t xml:space="preserve">線</t>
    </r>
    <r>
      <rPr>
        <sz val="11"/>
        <color rgb="FF000000"/>
        <rFont val="ＭＳ Ｐゴシック"/>
        <family val="3"/>
        <charset val="128"/>
      </rPr>
      <t xml:space="preserve">2</t>
    </r>
    <r>
      <rPr>
        <sz val="11"/>
        <color rgb="FF000000"/>
        <rFont val="Noto Sans"/>
        <family val="2"/>
      </rPr>
      <t xml:space="preserve">丁目
</t>
    </r>
  </si>
  <si>
    <t xml:space="preserve">0166-57-2419</t>
  </si>
  <si>
    <t xml:space="preserve">武藤　講三</t>
  </si>
  <si>
    <r>
      <rPr>
        <sz val="11"/>
        <color rgb="FF000000"/>
        <rFont val="Noto Sans"/>
        <family val="2"/>
      </rPr>
      <t xml:space="preserve">空知郡上富良野町東</t>
    </r>
    <r>
      <rPr>
        <sz val="11"/>
        <color rgb="FF000000"/>
        <rFont val="ＭＳ Ｐゴシック"/>
        <family val="3"/>
        <charset val="128"/>
      </rPr>
      <t xml:space="preserve">9</t>
    </r>
    <r>
      <rPr>
        <sz val="11"/>
        <color rgb="FF000000"/>
        <rFont val="Noto Sans"/>
        <family val="2"/>
      </rPr>
      <t xml:space="preserve">線北</t>
    </r>
    <r>
      <rPr>
        <sz val="11"/>
        <color rgb="FF000000"/>
        <rFont val="ＭＳ Ｐゴシック"/>
        <family val="3"/>
        <charset val="128"/>
      </rPr>
      <t xml:space="preserve">16</t>
    </r>
    <r>
      <rPr>
        <sz val="11"/>
        <color rgb="FF000000"/>
        <rFont val="Noto Sans"/>
        <family val="2"/>
      </rPr>
      <t xml:space="preserve">号</t>
    </r>
  </si>
  <si>
    <t xml:space="preserve">0167-45-5981</t>
  </si>
  <si>
    <t xml:space="preserve">じゃがいも、たまねぎ、にんじん、かぼちゃ、小豆</t>
  </si>
  <si>
    <t xml:space="preserve">平波農園</t>
  </si>
  <si>
    <r>
      <rPr>
        <sz val="11"/>
        <color rgb="FF000000"/>
        <rFont val="Noto Sans"/>
        <family val="2"/>
      </rPr>
      <t xml:space="preserve">上川郡剣淵町旭町</t>
    </r>
    <r>
      <rPr>
        <sz val="11"/>
        <color rgb="FF000000"/>
        <rFont val="ＭＳ Ｐゴシック"/>
        <family val="3"/>
        <charset val="128"/>
      </rPr>
      <t xml:space="preserve">628</t>
    </r>
    <r>
      <rPr>
        <sz val="11"/>
        <color rgb="FF000000"/>
        <rFont val="Noto Sans"/>
        <family val="2"/>
      </rPr>
      <t xml:space="preserve">番地</t>
    </r>
  </si>
  <si>
    <t xml:space="preserve">0165-34-3628</t>
  </si>
  <si>
    <t xml:space="preserve">ばれいしょ、かぼちゃ、</t>
  </si>
  <si>
    <r>
      <rPr>
        <sz val="11"/>
        <color rgb="FF000000"/>
        <rFont val="Noto Sans"/>
        <family val="2"/>
      </rPr>
      <t xml:space="preserve">米内青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札幌市中央区北</t>
    </r>
    <r>
      <rPr>
        <sz val="11"/>
        <color rgb="FF000000"/>
        <rFont val="ＭＳ Ｐゴシック"/>
        <family val="3"/>
        <charset val="128"/>
      </rPr>
      <t xml:space="preserve">12</t>
    </r>
    <r>
      <rPr>
        <sz val="11"/>
        <color rgb="FF000000"/>
        <rFont val="Noto Sans"/>
        <family val="2"/>
      </rPr>
      <t xml:space="preserve">条西</t>
    </r>
    <r>
      <rPr>
        <sz val="11"/>
        <color rgb="FF000000"/>
        <rFont val="ＭＳ Ｐゴシック"/>
        <family val="3"/>
        <charset val="128"/>
      </rPr>
      <t xml:space="preserve">20</t>
    </r>
    <r>
      <rPr>
        <sz val="11"/>
        <color rgb="FF000000"/>
        <rFont val="Noto Sans"/>
        <family val="2"/>
      </rPr>
      <t xml:space="preserve">丁目</t>
    </r>
    <r>
      <rPr>
        <sz val="11"/>
        <color rgb="FF000000"/>
        <rFont val="ＭＳ Ｐゴシック"/>
        <family val="3"/>
        <charset val="128"/>
      </rPr>
      <t xml:space="preserve">2-2</t>
    </r>
    <r>
      <rPr>
        <sz val="11"/>
        <color rgb="FF000000"/>
        <rFont val="Noto Sans"/>
        <family val="2"/>
      </rPr>
      <t xml:space="preserve">中央卸売市場内</t>
    </r>
  </si>
  <si>
    <t xml:space="preserve">011-621-7860</t>
  </si>
  <si>
    <t xml:space="preserve">アスパラガス、かぶ、ごぼう、コマツナ、ホウレン草、玉葱、にんじん、ばれいしょ、きゅうり、ねぎ</t>
  </si>
  <si>
    <t xml:space="preserve">北ひびき農業協同組合剣淵基幹支所</t>
  </si>
  <si>
    <r>
      <rPr>
        <sz val="11"/>
        <color rgb="FF000000"/>
        <rFont val="Noto Sans"/>
        <family val="2"/>
      </rPr>
      <t xml:space="preserve">上川郡剣淵町</t>
    </r>
    <r>
      <rPr>
        <sz val="11"/>
        <color rgb="FF000000"/>
        <rFont val="ＭＳ Ｐゴシック"/>
        <family val="3"/>
        <charset val="128"/>
      </rPr>
      <t xml:space="preserve">1633</t>
    </r>
    <r>
      <rPr>
        <sz val="11"/>
        <color rgb="FF000000"/>
        <rFont val="Noto Sans"/>
        <family val="2"/>
      </rPr>
      <t xml:space="preserve">番地</t>
    </r>
  </si>
  <si>
    <t xml:space="preserve">0165-34-2011</t>
  </si>
  <si>
    <t xml:space="preserve">http://www.ja-kitahigiki.or.jp/</t>
  </si>
  <si>
    <r>
      <rPr>
        <sz val="11"/>
        <color rgb="FF000000"/>
        <rFont val="Noto Sans"/>
        <family val="2"/>
      </rPr>
      <t xml:space="preserve">大豆、小豆、インゲン</t>
    </r>
    <r>
      <rPr>
        <sz val="11"/>
        <color rgb="FF000000"/>
        <rFont val="ＭＳ Ｐゴシック"/>
        <family val="3"/>
        <charset val="128"/>
      </rPr>
      <t xml:space="preserve">(</t>
    </r>
    <r>
      <rPr>
        <sz val="11"/>
        <color rgb="FF000000"/>
        <rFont val="Noto Sans"/>
        <family val="2"/>
      </rPr>
      <t xml:space="preserve">金時</t>
    </r>
    <r>
      <rPr>
        <sz val="11"/>
        <color rgb="FF000000"/>
        <rFont val="ＭＳ Ｐゴシック"/>
        <family val="3"/>
        <charset val="128"/>
      </rPr>
      <t xml:space="preserve">)</t>
    </r>
  </si>
  <si>
    <t xml:space="preserve">北海道有機農業協同組合</t>
  </si>
  <si>
    <r>
      <rPr>
        <sz val="11"/>
        <color rgb="FF000000"/>
        <rFont val="Noto Sans"/>
        <family val="2"/>
      </rPr>
      <t xml:space="preserve">札幌市東区北</t>
    </r>
    <r>
      <rPr>
        <sz val="11"/>
        <color rgb="FF000000"/>
        <rFont val="ＭＳ Ｐゴシック"/>
        <family val="3"/>
        <charset val="128"/>
      </rPr>
      <t xml:space="preserve">36</t>
    </r>
    <r>
      <rPr>
        <sz val="11"/>
        <color rgb="FF000000"/>
        <rFont val="Noto Sans"/>
        <family val="2"/>
      </rPr>
      <t xml:space="preserve">条東</t>
    </r>
    <r>
      <rPr>
        <sz val="11"/>
        <color rgb="FF000000"/>
        <rFont val="ＭＳ Ｐゴシック"/>
        <family val="3"/>
        <charset val="128"/>
      </rPr>
      <t xml:space="preserve">22</t>
    </r>
    <r>
      <rPr>
        <sz val="11"/>
        <color rgb="FF000000"/>
        <rFont val="Noto Sans"/>
        <family val="2"/>
      </rPr>
      <t xml:space="preserve">丁目</t>
    </r>
    <r>
      <rPr>
        <sz val="11"/>
        <color rgb="FF000000"/>
        <rFont val="ＭＳ Ｐゴシック"/>
        <family val="3"/>
        <charset val="128"/>
      </rPr>
      <t xml:space="preserve">4-21</t>
    </r>
  </si>
  <si>
    <t xml:space="preserve">011-522-6226</t>
  </si>
  <si>
    <t xml:space="preserve">米、豆類、芋類、かぼちゃ、野菜類　等</t>
  </si>
  <si>
    <t xml:space="preserve">北方カムイ農場</t>
  </si>
  <si>
    <r>
      <rPr>
        <sz val="11"/>
        <color rgb="FF000000"/>
        <rFont val="Noto Sans"/>
        <family val="2"/>
      </rPr>
      <t xml:space="preserve">東川町西</t>
    </r>
    <r>
      <rPr>
        <sz val="11"/>
        <color rgb="FF000000"/>
        <rFont val="ＭＳ Ｐゴシック"/>
        <family val="3"/>
        <charset val="128"/>
      </rPr>
      <t xml:space="preserve">10</t>
    </r>
    <r>
      <rPr>
        <sz val="11"/>
        <color rgb="FF000000"/>
        <rFont val="Noto Sans"/>
        <family val="2"/>
      </rPr>
      <t xml:space="preserve">号北</t>
    </r>
    <r>
      <rPr>
        <sz val="11"/>
        <color rgb="FF000000"/>
        <rFont val="ＭＳ Ｐゴシック"/>
        <family val="3"/>
        <charset val="128"/>
      </rPr>
      <t xml:space="preserve">32</t>
    </r>
  </si>
  <si>
    <t xml:space="preserve">0166-82-3977</t>
  </si>
  <si>
    <t xml:space="preserve">米、大豆</t>
  </si>
  <si>
    <t xml:space="preserve">北竜町自然農法米生産組合</t>
  </si>
  <si>
    <t xml:space="preserve">米　トマト、ミニトマト、かぼちゃ</t>
  </si>
  <si>
    <t xml:space="preserve">木村ファーム</t>
  </si>
  <si>
    <r>
      <rPr>
        <sz val="11"/>
        <color rgb="FF000000"/>
        <rFont val="Noto Sans"/>
        <family val="2"/>
      </rPr>
      <t xml:space="preserve">上川郡上川町栄町</t>
    </r>
    <r>
      <rPr>
        <sz val="11"/>
        <color rgb="FF000000"/>
        <rFont val="ＭＳ Ｐゴシック"/>
        <family val="3"/>
        <charset val="128"/>
      </rPr>
      <t xml:space="preserve">70</t>
    </r>
    <r>
      <rPr>
        <sz val="11"/>
        <color rgb="FF000000"/>
        <rFont val="Noto Sans"/>
        <family val="2"/>
      </rPr>
      <t xml:space="preserve">番地</t>
    </r>
    <r>
      <rPr>
        <sz val="11"/>
        <color rgb="FF000000"/>
        <rFont val="ＭＳ Ｐゴシック"/>
        <family val="3"/>
        <charset val="128"/>
      </rPr>
      <t xml:space="preserve">4</t>
    </r>
  </si>
  <si>
    <t xml:space="preserve">TEL:01658-2-4555
FAX:01658-2-4555</t>
  </si>
  <si>
    <t xml:space="preserve">トマト、なす、きゅうり、アスパラガス、にんにく、花豆、かぼちゃ、原木しいたけ</t>
  </si>
  <si>
    <r>
      <rPr>
        <sz val="11"/>
        <color rgb="FF000000"/>
        <rFont val="ＭＳ Ｐゴシック"/>
        <family val="3"/>
        <charset val="128"/>
      </rPr>
      <t xml:space="preserve">5</t>
    </r>
    <r>
      <rPr>
        <sz val="11"/>
        <color rgb="FF000000"/>
        <rFont val="Noto Sans"/>
        <family val="2"/>
      </rPr>
      <t xml:space="preserve">月 アスパラガス、原木しいたけ　　　</t>
    </r>
    <r>
      <rPr>
        <sz val="11"/>
        <color rgb="FF000000"/>
        <rFont val="ＭＳ Ｐゴシック"/>
        <family val="3"/>
        <charset val="128"/>
      </rPr>
      <t xml:space="preserve">7</t>
    </r>
    <r>
      <rPr>
        <sz val="11"/>
        <color rgb="FF000000"/>
        <rFont val="Noto Sans"/>
        <family val="2"/>
      </rPr>
      <t xml:space="preserve">月 トマト、なす、きゅうり
</t>
    </r>
    <r>
      <rPr>
        <sz val="11"/>
        <color rgb="FF000000"/>
        <rFont val="ＭＳ Ｐゴシック"/>
        <family val="3"/>
        <charset val="128"/>
      </rPr>
      <t xml:space="preserve">8</t>
    </r>
    <r>
      <rPr>
        <sz val="11"/>
        <color rgb="FF000000"/>
        <rFont val="Noto Sans"/>
        <family val="2"/>
      </rPr>
      <t xml:space="preserve">月 にんにく、かぼちゃ　　　　　　　　　</t>
    </r>
    <r>
      <rPr>
        <sz val="11"/>
        <color rgb="FF000000"/>
        <rFont val="ＭＳ Ｐゴシック"/>
        <family val="3"/>
        <charset val="128"/>
      </rPr>
      <t xml:space="preserve">9</t>
    </r>
    <r>
      <rPr>
        <sz val="11"/>
        <color rgb="FF000000"/>
        <rFont val="Noto Sans"/>
        <family val="2"/>
      </rPr>
      <t xml:space="preserve">月 花豆</t>
    </r>
  </si>
  <si>
    <t xml:space="preserve">矢作農場</t>
  </si>
  <si>
    <r>
      <rPr>
        <sz val="11"/>
        <color rgb="FF000000"/>
        <rFont val="Noto Sans"/>
        <family val="2"/>
      </rPr>
      <t xml:space="preserve">網走郡津別町岩富</t>
    </r>
    <r>
      <rPr>
        <sz val="11"/>
        <color rgb="FF000000"/>
        <rFont val="ＭＳ Ｐゴシック"/>
        <family val="3"/>
        <charset val="128"/>
      </rPr>
      <t xml:space="preserve">59</t>
    </r>
  </si>
  <si>
    <t xml:space="preserve">0152-76-3794</t>
  </si>
  <si>
    <r>
      <rPr>
        <sz val="11"/>
        <color rgb="FF000000"/>
        <rFont val="Noto Sans"/>
        <family val="2"/>
      </rPr>
      <t xml:space="preserve">アスパラガス</t>
    </r>
    <r>
      <rPr>
        <sz val="11"/>
        <color rgb="FF000000"/>
        <rFont val="ＭＳ Ｐゴシック"/>
        <family val="3"/>
        <charset val="128"/>
      </rPr>
      <t xml:space="preserve">(5</t>
    </r>
    <r>
      <rPr>
        <sz val="11"/>
        <color rgb="FF000000"/>
        <rFont val="Noto Sans"/>
        <family val="2"/>
      </rPr>
      <t xml:space="preserve">月上旬～</t>
    </r>
    <r>
      <rPr>
        <sz val="11"/>
        <color rgb="FF000000"/>
        <rFont val="ＭＳ Ｐゴシック"/>
        <family val="3"/>
        <charset val="128"/>
      </rPr>
      <t xml:space="preserve">)</t>
    </r>
    <r>
      <rPr>
        <sz val="11"/>
        <color rgb="FF000000"/>
        <rFont val="Noto Sans"/>
        <family val="2"/>
      </rPr>
      <t xml:space="preserve">たまねぎ</t>
    </r>
    <r>
      <rPr>
        <sz val="11"/>
        <color rgb="FF000000"/>
        <rFont val="ＭＳ Ｐゴシック"/>
        <family val="3"/>
        <charset val="128"/>
      </rPr>
      <t xml:space="preserve">(8</t>
    </r>
    <r>
      <rPr>
        <sz val="11"/>
        <color rgb="FF000000"/>
        <rFont val="Noto Sans"/>
        <family val="2"/>
      </rPr>
      <t xml:space="preserve">月中旬～</t>
    </r>
    <r>
      <rPr>
        <sz val="11"/>
        <color rgb="FF000000"/>
        <rFont val="ＭＳ Ｐゴシック"/>
        <family val="3"/>
        <charset val="128"/>
      </rPr>
      <t xml:space="preserve">)</t>
    </r>
    <r>
      <rPr>
        <sz val="11"/>
        <color rgb="FF000000"/>
        <rFont val="Noto Sans"/>
        <family val="2"/>
      </rPr>
      <t xml:space="preserve">にんじん</t>
    </r>
    <r>
      <rPr>
        <sz val="11"/>
        <color rgb="FF000000"/>
        <rFont val="ＭＳ Ｐゴシック"/>
        <family val="3"/>
        <charset val="128"/>
      </rPr>
      <t xml:space="preserve">(8</t>
    </r>
    <r>
      <rPr>
        <sz val="11"/>
        <color rgb="FF000000"/>
        <rFont val="Noto Sans"/>
        <family val="2"/>
      </rPr>
      <t xml:space="preserve">月中旬～</t>
    </r>
    <r>
      <rPr>
        <sz val="11"/>
        <color rgb="FF000000"/>
        <rFont val="ＭＳ Ｐゴシック"/>
        <family val="3"/>
        <charset val="128"/>
      </rPr>
      <t xml:space="preserve">)</t>
    </r>
    <r>
      <rPr>
        <sz val="11"/>
        <color rgb="FF000000"/>
        <rFont val="Noto Sans"/>
        <family val="2"/>
      </rPr>
      <t xml:space="preserve">ねぎ</t>
    </r>
    <r>
      <rPr>
        <sz val="11"/>
        <color rgb="FF000000"/>
        <rFont val="ＭＳ Ｐゴシック"/>
        <family val="3"/>
        <charset val="128"/>
      </rPr>
      <t xml:space="preserve">(9</t>
    </r>
    <r>
      <rPr>
        <sz val="11"/>
        <color rgb="FF000000"/>
        <rFont val="Noto Sans"/>
        <family val="2"/>
      </rPr>
      <t xml:space="preserve">月上旬～</t>
    </r>
    <r>
      <rPr>
        <sz val="11"/>
        <color rgb="FF000000"/>
        <rFont val="ＭＳ Ｐゴシック"/>
        <family val="3"/>
        <charset val="128"/>
      </rPr>
      <t xml:space="preserve">)</t>
    </r>
    <r>
      <rPr>
        <sz val="11"/>
        <color rgb="FF000000"/>
        <rFont val="Noto Sans"/>
        <family val="2"/>
      </rPr>
      <t xml:space="preserve">かぼちゃ</t>
    </r>
    <r>
      <rPr>
        <sz val="11"/>
        <color rgb="FF000000"/>
        <rFont val="ＭＳ Ｐゴシック"/>
        <family val="3"/>
        <charset val="128"/>
      </rPr>
      <t xml:space="preserve">(9</t>
    </r>
    <r>
      <rPr>
        <sz val="11"/>
        <color rgb="FF000000"/>
        <rFont val="Noto Sans"/>
        <family val="2"/>
      </rPr>
      <t xml:space="preserve">月上旬～</t>
    </r>
    <r>
      <rPr>
        <sz val="11"/>
        <color rgb="FF000000"/>
        <rFont val="ＭＳ Ｐゴシック"/>
        <family val="3"/>
        <charset val="128"/>
      </rPr>
      <t xml:space="preserve">)</t>
    </r>
    <r>
      <rPr>
        <sz val="11"/>
        <color rgb="FF000000"/>
        <rFont val="Noto Sans"/>
        <family val="2"/>
      </rPr>
      <t xml:space="preserve">、じゃがいも</t>
    </r>
    <r>
      <rPr>
        <sz val="11"/>
        <color rgb="FF000000"/>
        <rFont val="ＭＳ Ｐゴシック"/>
        <family val="3"/>
        <charset val="128"/>
      </rPr>
      <t xml:space="preserve">(9</t>
    </r>
    <r>
      <rPr>
        <sz val="11"/>
        <color rgb="FF000000"/>
        <rFont val="Noto Sans"/>
        <family val="2"/>
      </rPr>
      <t xml:space="preserve">月下旬～</t>
    </r>
    <r>
      <rPr>
        <sz val="11"/>
        <color rgb="FF000000"/>
        <rFont val="ＭＳ Ｐゴシック"/>
        <family val="3"/>
        <charset val="128"/>
      </rPr>
      <t xml:space="preserve">)</t>
    </r>
  </si>
  <si>
    <t xml:space="preserve">矢野農園</t>
  </si>
  <si>
    <r>
      <rPr>
        <sz val="11"/>
        <color rgb="FF000000"/>
        <rFont val="Noto Sans"/>
        <family val="2"/>
      </rPr>
      <t xml:space="preserve">伊達市西関内町</t>
    </r>
    <r>
      <rPr>
        <sz val="11"/>
        <color rgb="FF000000"/>
        <rFont val="ＭＳ Ｐゴシック"/>
        <family val="3"/>
        <charset val="128"/>
      </rPr>
      <t xml:space="preserve">311</t>
    </r>
  </si>
  <si>
    <t xml:space="preserve">0142-25-4003</t>
  </si>
  <si>
    <t xml:space="preserve">たまねぎ、じゃがいも、かぼちゃ、はくさい、キャベツ、スイートコーン</t>
  </si>
  <si>
    <t xml:space="preserve">鈴木農場 鈴木 正志</t>
  </si>
  <si>
    <r>
      <rPr>
        <sz val="11"/>
        <color rgb="FF000000"/>
        <rFont val="Noto Sans"/>
        <family val="2"/>
      </rPr>
      <t xml:space="preserve">夕張郡栗山町字円山</t>
    </r>
    <r>
      <rPr>
        <sz val="11"/>
        <color rgb="FF000000"/>
        <rFont val="ＭＳ Ｐゴシック"/>
        <family val="3"/>
        <charset val="128"/>
      </rPr>
      <t xml:space="preserve">90</t>
    </r>
    <r>
      <rPr>
        <sz val="11"/>
        <color rgb="FF000000"/>
        <rFont val="Noto Sans"/>
        <family val="2"/>
      </rPr>
      <t xml:space="preserve">番地</t>
    </r>
  </si>
  <si>
    <t xml:space="preserve">TEL:0123-85-2409
FAX:0123-85-2409</t>
  </si>
  <si>
    <t xml:space="preserve">ミニトマト、かぼちゃ、アスパラガス</t>
  </si>
  <si>
    <t xml:space="preserve">麓郷生産組合</t>
  </si>
  <si>
    <t xml:space="preserve">富良野市字西麓郷の２</t>
  </si>
  <si>
    <t xml:space="preserve">TEL:0167-29-2836</t>
  </si>
  <si>
    <t xml:space="preserve">たまねぎ、にんじん、ばれいしょ、かぼちゃ、スイートコーン等</t>
  </si>
  <si>
    <t xml:space="preserve">髙橋農場　</t>
  </si>
  <si>
    <r>
      <rPr>
        <sz val="11"/>
        <color rgb="FF000000"/>
        <rFont val="Noto Sans"/>
        <family val="2"/>
      </rPr>
      <t xml:space="preserve">網走郡美幌町田中</t>
    </r>
    <r>
      <rPr>
        <sz val="11"/>
        <color rgb="FF000000"/>
        <rFont val="ＭＳ Ｐゴシック"/>
        <family val="3"/>
        <charset val="128"/>
      </rPr>
      <t xml:space="preserve">21</t>
    </r>
  </si>
  <si>
    <t xml:space="preserve">ばれいしょ、キャベツ</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ナチュラルファーム</t>
    </r>
  </si>
  <si>
    <t xml:space="preserve">青森県</t>
  </si>
  <si>
    <r>
      <rPr>
        <sz val="11"/>
        <color rgb="FF000000"/>
        <rFont val="Noto Sans"/>
        <family val="2"/>
      </rPr>
      <t xml:space="preserve">上北郡おいらせ町青葉</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50-1641</t>
    </r>
  </si>
  <si>
    <r>
      <rPr>
        <sz val="11"/>
        <color rgb="FF000000"/>
        <rFont val="ＭＳ Ｐゴシック"/>
        <family val="3"/>
        <charset val="128"/>
      </rPr>
      <t xml:space="preserve">0176-50-1850
natural-f</t>
    </r>
    <r>
      <rPr>
        <sz val="11"/>
        <color rgb="FF000000"/>
        <rFont val="Noto Sans"/>
        <family val="2"/>
      </rPr>
      <t xml:space="preserve">＠</t>
    </r>
    <r>
      <rPr>
        <sz val="11"/>
        <color rgb="FF000000"/>
        <rFont val="ＭＳ Ｐゴシック"/>
        <family val="3"/>
        <charset val="128"/>
      </rPr>
      <t xml:space="preserve">k4.dion.ne.jp</t>
    </r>
  </si>
  <si>
    <t xml:space="preserve">人参</t>
  </si>
  <si>
    <t xml:space="preserve">みちのく有機共同農場</t>
  </si>
  <si>
    <r>
      <rPr>
        <sz val="11"/>
        <color rgb="FF000000"/>
        <rFont val="Noto Sans"/>
        <family val="2"/>
      </rPr>
      <t xml:space="preserve">八戸市売市</t>
    </r>
    <r>
      <rPr>
        <sz val="11"/>
        <color rgb="FF000000"/>
        <rFont val="ＭＳ Ｐゴシック"/>
        <family val="3"/>
        <charset val="128"/>
      </rPr>
      <t xml:space="preserve">2-11-6</t>
    </r>
  </si>
  <si>
    <t xml:space="preserve">0178-20-0845</t>
  </si>
  <si>
    <t xml:space="preserve">大豆、コメ、小麦、ニンニク、長芋、ゴボウなど</t>
  </si>
  <si>
    <t xml:space="preserve">有機農業認証協会</t>
  </si>
  <si>
    <t xml:space="preserve">市﨑　貴之（十和田生産組合）</t>
  </si>
  <si>
    <r>
      <rPr>
        <sz val="11"/>
        <color rgb="FF000000"/>
        <rFont val="Noto Sans"/>
        <family val="2"/>
      </rPr>
      <t xml:space="preserve">十和田市相坂小林</t>
    </r>
    <r>
      <rPr>
        <sz val="11"/>
        <color rgb="FF000000"/>
        <rFont val="ＭＳ Ｐゴシック"/>
        <family val="3"/>
        <charset val="128"/>
      </rPr>
      <t xml:space="preserve">1-2</t>
    </r>
  </si>
  <si>
    <t xml:space="preserve">0176-23-4376</t>
  </si>
  <si>
    <t xml:space="preserve">人参、長芋、ゴボウ、大根、キャベツ</t>
  </si>
  <si>
    <t xml:space="preserve">自然農法はまなす会</t>
  </si>
  <si>
    <r>
      <rPr>
        <sz val="11"/>
        <color rgb="FF000000"/>
        <rFont val="Noto Sans"/>
        <family val="2"/>
      </rPr>
      <t xml:space="preserve">上北郡横浜町上イタヤノ木</t>
    </r>
    <r>
      <rPr>
        <sz val="11"/>
        <color rgb="FF000000"/>
        <rFont val="ＭＳ Ｐゴシック"/>
        <family val="3"/>
        <charset val="128"/>
      </rPr>
      <t xml:space="preserve">1</t>
    </r>
  </si>
  <si>
    <r>
      <rPr>
        <sz val="11"/>
        <color rgb="FF000000"/>
        <rFont val="ＭＳ Ｐゴシック"/>
        <family val="3"/>
        <charset val="128"/>
      </rPr>
      <t xml:space="preserve">0175-78-3104
hamanasu_3104</t>
    </r>
    <r>
      <rPr>
        <sz val="11"/>
        <color rgb="FF000000"/>
        <rFont val="Noto Sans"/>
        <family val="2"/>
      </rPr>
      <t xml:space="preserve">＠</t>
    </r>
    <r>
      <rPr>
        <sz val="11"/>
        <color rgb="FF000000"/>
        <rFont val="ＭＳ Ｐゴシック"/>
        <family val="3"/>
        <charset val="128"/>
      </rPr>
      <t xml:space="preserve">yahoo.co.jp</t>
    </r>
  </si>
  <si>
    <t xml:space="preserve">ほうれんそう、きゅうり、トマト、ピーマン、にんじん、ばれいしょ、長芋</t>
  </si>
  <si>
    <t xml:space="preserve">城田　安幸</t>
  </si>
  <si>
    <r>
      <rPr>
        <sz val="11"/>
        <color rgb="FF000000"/>
        <rFont val="Noto Sans"/>
        <family val="2"/>
      </rPr>
      <t xml:space="preserve">弘前市旭ケ丘</t>
    </r>
    <r>
      <rPr>
        <sz val="11"/>
        <color rgb="FF000000"/>
        <rFont val="ＭＳ Ｐゴシック"/>
        <family val="3"/>
        <charset val="128"/>
      </rPr>
      <t xml:space="preserve">2-4-42</t>
    </r>
  </si>
  <si>
    <t xml:space="preserve">0172-35-5931</t>
  </si>
  <si>
    <t xml:space="preserve">http://www.ikadogen.co.jp</t>
  </si>
  <si>
    <t xml:space="preserve">りんご</t>
  </si>
  <si>
    <t xml:space="preserve">十和田農産物販売合同会社</t>
  </si>
  <si>
    <r>
      <rPr>
        <sz val="11"/>
        <color rgb="FF000000"/>
        <rFont val="Noto Sans"/>
        <family val="2"/>
      </rPr>
      <t xml:space="preserve">十和田市稲生町</t>
    </r>
    <r>
      <rPr>
        <sz val="11"/>
        <color rgb="FF000000"/>
        <rFont val="ＭＳ Ｐゴシック"/>
        <family val="3"/>
        <charset val="128"/>
      </rPr>
      <t xml:space="preserve">16-51</t>
    </r>
  </si>
  <si>
    <t xml:space="preserve">0176-23-1551</t>
  </si>
  <si>
    <t xml:space="preserve">農産物</t>
  </si>
  <si>
    <t xml:space="preserve">OCO</t>
  </si>
  <si>
    <t xml:space="preserve">中里町自然農法研究会</t>
  </si>
  <si>
    <r>
      <rPr>
        <sz val="11"/>
        <color rgb="FF000000"/>
        <rFont val="Noto Sans"/>
        <family val="2"/>
      </rPr>
      <t xml:space="preserve">北津軽郡中泊町中里字宝森</t>
    </r>
    <r>
      <rPr>
        <sz val="11"/>
        <color rgb="FF000000"/>
        <rFont val="ＭＳ Ｐゴシック"/>
        <family val="3"/>
        <charset val="128"/>
      </rPr>
      <t xml:space="preserve">340-1</t>
    </r>
  </si>
  <si>
    <r>
      <rPr>
        <sz val="11"/>
        <color rgb="FF000000"/>
        <rFont val="ＭＳ Ｐゴシック"/>
        <family val="3"/>
        <charset val="128"/>
      </rPr>
      <t xml:space="preserve">0173-57-3798
mikami-jas.farm</t>
    </r>
    <r>
      <rPr>
        <sz val="11"/>
        <color rgb="FF000000"/>
        <rFont val="Noto Sans"/>
        <family val="2"/>
      </rPr>
      <t xml:space="preserve">＠</t>
    </r>
    <r>
      <rPr>
        <sz val="11"/>
        <color rgb="FF000000"/>
        <rFont val="ＭＳ Ｐゴシック"/>
        <family val="3"/>
        <charset val="128"/>
      </rPr>
      <t xml:space="preserve">aqua.plala.or.jp</t>
    </r>
  </si>
  <si>
    <t xml:space="preserve">米、大豆、麦、にんにく</t>
  </si>
  <si>
    <t xml:space="preserve">松林　敏美（あおもり南部有機生産組合）</t>
  </si>
  <si>
    <r>
      <rPr>
        <sz val="11"/>
        <color rgb="FF000000"/>
        <rFont val="Noto Sans"/>
        <family val="2"/>
      </rPr>
      <t xml:space="preserve">上北郡おいらせ町浜道</t>
    </r>
    <r>
      <rPr>
        <sz val="11"/>
        <color rgb="FF000000"/>
        <rFont val="ＭＳ Ｐゴシック"/>
        <family val="3"/>
        <charset val="128"/>
      </rPr>
      <t xml:space="preserve">93-2</t>
    </r>
  </si>
  <si>
    <t xml:space="preserve">0178-56-4178</t>
  </si>
  <si>
    <t xml:space="preserve">ニンジン、ナガイモ、ゴボウ、にんにく</t>
  </si>
  <si>
    <r>
      <rPr>
        <sz val="11"/>
        <color rgb="FF000000"/>
        <rFont val="Noto Sans"/>
        <family val="2"/>
      </rPr>
      <t xml:space="preserve">八戸港湾運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八戸市大字河原木字海岸</t>
    </r>
    <r>
      <rPr>
        <sz val="11"/>
        <color rgb="FF000000"/>
        <rFont val="ＭＳ Ｐゴシック"/>
        <family val="3"/>
        <charset val="128"/>
      </rPr>
      <t xml:space="preserve">16-4</t>
    </r>
  </si>
  <si>
    <t xml:space="preserve">0178-29-3111</t>
  </si>
  <si>
    <t xml:space="preserve">http://www.hkowan.co.jp/</t>
  </si>
  <si>
    <t xml:space="preserve">ダイズ</t>
  </si>
  <si>
    <t xml:space="preserve">本間安夫</t>
  </si>
  <si>
    <r>
      <rPr>
        <sz val="11"/>
        <color rgb="FF000000"/>
        <rFont val="Noto Sans"/>
        <family val="2"/>
      </rPr>
      <t xml:space="preserve">上北郡東北町字蛯沢西平</t>
    </r>
    <r>
      <rPr>
        <sz val="11"/>
        <color rgb="FF000000"/>
        <rFont val="ＭＳ Ｐゴシック"/>
        <family val="3"/>
        <charset val="128"/>
      </rPr>
      <t xml:space="preserve">50-1</t>
    </r>
  </si>
  <si>
    <t xml:space="preserve">0175-63-4545</t>
  </si>
  <si>
    <t xml:space="preserve">日本生態系農業協会</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暮坪農場</t>
    </r>
  </si>
  <si>
    <t xml:space="preserve">岩手県</t>
  </si>
  <si>
    <r>
      <rPr>
        <sz val="11"/>
        <color rgb="FF000000"/>
        <rFont val="Noto Sans"/>
        <family val="2"/>
      </rPr>
      <t xml:space="preserve">紫波郡紫波町彦部字定内</t>
    </r>
    <r>
      <rPr>
        <sz val="11"/>
        <color rgb="FF000000"/>
        <rFont val="ＭＳ Ｐゴシック"/>
        <family val="3"/>
        <charset val="128"/>
      </rPr>
      <t xml:space="preserve">269-1</t>
    </r>
  </si>
  <si>
    <r>
      <rPr>
        <sz val="11"/>
        <color rgb="FF000000"/>
        <rFont val="ＭＳ Ｐゴシック"/>
        <family val="3"/>
        <charset val="128"/>
      </rPr>
      <t xml:space="preserve">TEL:019-672-2614
FAX:019-681-2691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ihatoboiwate</t>
    </r>
    <r>
      <rPr>
        <sz val="11"/>
        <color rgb="FF000000"/>
        <rFont val="Noto Sans"/>
        <family val="2"/>
      </rPr>
      <t xml:space="preserve">＠</t>
    </r>
    <r>
      <rPr>
        <sz val="11"/>
        <color rgb="FF000000"/>
        <rFont val="ＭＳ Ｐゴシック"/>
        <family val="3"/>
        <charset val="128"/>
      </rPr>
      <t xml:space="preserve">rose.plala.or.jp</t>
    </r>
  </si>
  <si>
    <t xml:space="preserve">ihatobo.com</t>
  </si>
  <si>
    <t xml:space="preserve">有機米</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丸越</t>
    </r>
  </si>
  <si>
    <r>
      <rPr>
        <sz val="11"/>
        <color rgb="FF000000"/>
        <rFont val="Noto Sans"/>
        <family val="2"/>
      </rPr>
      <t xml:space="preserve">一関市花泉町金沢字運南田</t>
    </r>
    <r>
      <rPr>
        <sz val="11"/>
        <color rgb="FF000000"/>
        <rFont val="ＭＳ Ｐゴシック"/>
        <family val="3"/>
        <charset val="128"/>
      </rPr>
      <t xml:space="preserve">171-1</t>
    </r>
  </si>
  <si>
    <t xml:space="preserve">0191-82-4009</t>
  </si>
  <si>
    <t xml:space="preserve">http://www.marukoshi.com</t>
  </si>
  <si>
    <r>
      <rPr>
        <sz val="11"/>
        <color rgb="FF000000"/>
        <rFont val="Noto Sans"/>
        <family val="2"/>
      </rPr>
      <t xml:space="preserve">根生姜、生姜</t>
    </r>
    <r>
      <rPr>
        <sz val="11"/>
        <color rgb="FF000000"/>
        <rFont val="ＭＳ Ｐゴシック"/>
        <family val="3"/>
        <charset val="128"/>
      </rPr>
      <t xml:space="preserve">(</t>
    </r>
    <r>
      <rPr>
        <sz val="11"/>
        <color rgb="FF000000"/>
        <rFont val="Noto Sans"/>
        <family val="2"/>
      </rPr>
      <t xml:space="preserve">おろし</t>
    </r>
    <r>
      <rPr>
        <sz val="11"/>
        <color rgb="FF000000"/>
        <rFont val="ＭＳ Ｐゴシック"/>
        <family val="3"/>
        <charset val="128"/>
      </rPr>
      <t xml:space="preserve">,</t>
    </r>
    <r>
      <rPr>
        <sz val="11"/>
        <color rgb="FF000000"/>
        <rFont val="Noto Sans"/>
        <family val="2"/>
      </rPr>
      <t xml:space="preserve">ｽﾗｲｽ</t>
    </r>
    <r>
      <rPr>
        <sz val="11"/>
        <color rgb="FF000000"/>
        <rFont val="ＭＳ Ｐゴシック"/>
        <family val="3"/>
        <charset val="128"/>
      </rPr>
      <t xml:space="preserve">,</t>
    </r>
    <r>
      <rPr>
        <sz val="11"/>
        <color rgb="FF000000"/>
        <rFont val="Noto Sans"/>
        <family val="2"/>
      </rPr>
      <t xml:space="preserve">千切</t>
    </r>
    <r>
      <rPr>
        <sz val="11"/>
        <color rgb="FF000000"/>
        <rFont val="ＭＳ Ｐゴシック"/>
        <family val="3"/>
        <charset val="128"/>
      </rPr>
      <t xml:space="preserve">,</t>
    </r>
    <r>
      <rPr>
        <sz val="11"/>
        <color rgb="FF000000"/>
        <rFont val="Noto Sans"/>
        <family val="2"/>
      </rPr>
      <t xml:space="preserve">みじん切り含む</t>
    </r>
    <r>
      <rPr>
        <sz val="11"/>
        <color rgb="FF000000"/>
        <rFont val="ＭＳ Ｐゴシック"/>
        <family val="3"/>
        <charset val="128"/>
      </rPr>
      <t xml:space="preserve">)</t>
    </r>
    <r>
      <rPr>
        <sz val="11"/>
        <color rgb="FF000000"/>
        <rFont val="Noto Sans"/>
        <family val="2"/>
      </rPr>
      <t xml:space="preserve">、ﾆﾝﾆｸ</t>
    </r>
    <r>
      <rPr>
        <sz val="11"/>
        <color rgb="FF000000"/>
        <rFont val="ＭＳ Ｐゴシック"/>
        <family val="3"/>
        <charset val="128"/>
      </rPr>
      <t xml:space="preserve">(</t>
    </r>
    <r>
      <rPr>
        <sz val="11"/>
        <color rgb="FF000000"/>
        <rFont val="Noto Sans"/>
        <family val="2"/>
      </rPr>
      <t xml:space="preserve">おろし</t>
    </r>
    <r>
      <rPr>
        <sz val="11"/>
        <color rgb="FF000000"/>
        <rFont val="ＭＳ Ｐゴシック"/>
        <family val="3"/>
        <charset val="128"/>
      </rPr>
      <t xml:space="preserve">,</t>
    </r>
    <r>
      <rPr>
        <sz val="11"/>
        <color rgb="FF000000"/>
        <rFont val="Noto Sans"/>
        <family val="2"/>
      </rPr>
      <t xml:space="preserve">ｽﾗｲｽ</t>
    </r>
    <r>
      <rPr>
        <sz val="11"/>
        <color rgb="FF000000"/>
        <rFont val="ＭＳ Ｐゴシック"/>
        <family val="3"/>
        <charset val="128"/>
      </rPr>
      <t xml:space="preserve">,</t>
    </r>
    <r>
      <rPr>
        <sz val="11"/>
        <color rgb="FF000000"/>
        <rFont val="Noto Sans"/>
        <family val="2"/>
      </rPr>
      <t xml:space="preserve">みじん切り含む</t>
    </r>
    <r>
      <rPr>
        <sz val="11"/>
        <color rgb="FF000000"/>
        <rFont val="ＭＳ Ｐゴシック"/>
        <family val="3"/>
        <charset val="128"/>
      </rPr>
      <t xml:space="preserve">)</t>
    </r>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長芋、にんにくの芽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ピース</t>
    </r>
  </si>
  <si>
    <r>
      <rPr>
        <sz val="11"/>
        <color rgb="FF000000"/>
        <rFont val="Noto Sans"/>
        <family val="2"/>
      </rPr>
      <t xml:space="preserve">奥州市江刺区稲瀬字鶴羽衣台</t>
    </r>
    <r>
      <rPr>
        <sz val="11"/>
        <color rgb="FF000000"/>
        <rFont val="ＭＳ Ｐゴシック"/>
        <family val="3"/>
        <charset val="128"/>
      </rPr>
      <t xml:space="preserve">59</t>
    </r>
  </si>
  <si>
    <t xml:space="preserve">0197-35-8444</t>
  </si>
  <si>
    <t xml:space="preserve">http://pi-su.jp/</t>
  </si>
  <si>
    <t xml:space="preserve">米　</t>
  </si>
  <si>
    <t xml:space="preserve">ASAC</t>
  </si>
  <si>
    <t xml:space="preserve">通年　</t>
  </si>
  <si>
    <t xml:space="preserve">しずくいし環境にやさしい稲作の会</t>
  </si>
  <si>
    <r>
      <rPr>
        <sz val="11"/>
        <color rgb="FF000000"/>
        <rFont val="Noto Sans"/>
        <family val="2"/>
      </rPr>
      <t xml:space="preserve">岩手郡雫石町御明神滝沢</t>
    </r>
    <r>
      <rPr>
        <sz val="11"/>
        <color rgb="FF000000"/>
        <rFont val="ＭＳ Ｐゴシック"/>
        <family val="3"/>
        <charset val="128"/>
      </rPr>
      <t xml:space="preserve">47</t>
    </r>
    <r>
      <rPr>
        <sz val="11"/>
        <color rgb="FF000000"/>
        <rFont val="Noto Sans"/>
        <family val="2"/>
      </rPr>
      <t xml:space="preserve">番地</t>
    </r>
  </si>
  <si>
    <r>
      <rPr>
        <sz val="11"/>
        <color rgb="FF000000"/>
        <rFont val="ＭＳ Ｐゴシック"/>
        <family val="3"/>
        <charset val="128"/>
      </rPr>
      <t xml:space="preserve">019-692-2873
toshichi.t.17</t>
    </r>
    <r>
      <rPr>
        <sz val="11"/>
        <color rgb="FF000000"/>
        <rFont val="Noto Sans"/>
        <family val="2"/>
      </rPr>
      <t xml:space="preserve">＠</t>
    </r>
    <r>
      <rPr>
        <sz val="11"/>
        <color rgb="FF000000"/>
        <rFont val="ＭＳ Ｐゴシック"/>
        <family val="3"/>
        <charset val="128"/>
      </rPr>
      <t xml:space="preserve">egwbe.ne.jp</t>
    </r>
  </si>
  <si>
    <t xml:space="preserve">http://www.shizukuishi88.jp/</t>
  </si>
  <si>
    <t xml:space="preserve">平成２５年５月１日より</t>
  </si>
  <si>
    <r>
      <rPr>
        <sz val="11"/>
        <color rgb="FF000000"/>
        <rFont val="Noto Sans"/>
        <family val="2"/>
      </rPr>
      <t xml:space="preserve">岩手中央青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盛岡市羽場</t>
    </r>
    <r>
      <rPr>
        <sz val="11"/>
        <color rgb="FF000000"/>
        <rFont val="ＭＳ Ｐゴシック"/>
        <family val="3"/>
        <charset val="128"/>
      </rPr>
      <t xml:space="preserve">10-100</t>
    </r>
    <r>
      <rPr>
        <sz val="11"/>
        <color rgb="FF000000"/>
        <rFont val="Noto Sans"/>
        <family val="2"/>
      </rPr>
      <t xml:space="preserve">　盛岡市中央卸売市場内</t>
    </r>
  </si>
  <si>
    <t xml:space="preserve">019-656-9205</t>
  </si>
  <si>
    <t xml:space="preserve">http://icwc.co.jp/</t>
  </si>
  <si>
    <t xml:space="preserve">熊谷 富美夫</t>
  </si>
  <si>
    <r>
      <rPr>
        <sz val="11"/>
        <color rgb="FF000000"/>
        <rFont val="Noto Sans"/>
        <family val="2"/>
      </rPr>
      <t xml:space="preserve">奥州市江刺区愛宕字中谷木</t>
    </r>
    <r>
      <rPr>
        <sz val="11"/>
        <color rgb="FF000000"/>
        <rFont val="ＭＳ Ｐゴシック"/>
        <family val="3"/>
        <charset val="128"/>
      </rPr>
      <t xml:space="preserve">62</t>
    </r>
  </si>
  <si>
    <t xml:space="preserve">090-2279-1633</t>
  </si>
  <si>
    <t xml:space="preserve">http://www.epfnetwork.org/okome/nintei/</t>
  </si>
  <si>
    <t xml:space="preserve">特定非営利活動法人環境保全米ネットワーク</t>
  </si>
  <si>
    <t xml:space="preserve">千葉 美恵子</t>
  </si>
  <si>
    <r>
      <rPr>
        <sz val="11"/>
        <color rgb="FF000000"/>
        <rFont val="Noto Sans"/>
        <family val="2"/>
      </rPr>
      <t xml:space="preserve">一関市萩荘字下本郷</t>
    </r>
    <r>
      <rPr>
        <sz val="11"/>
        <color rgb="FF000000"/>
        <rFont val="ＭＳ Ｐゴシック"/>
        <family val="3"/>
        <charset val="128"/>
      </rPr>
      <t xml:space="preserve">114-1</t>
    </r>
  </si>
  <si>
    <t xml:space="preserve">0191-38-2129</t>
  </si>
  <si>
    <t xml:space="preserve">大東町有機農産物等生産組合</t>
  </si>
  <si>
    <r>
      <rPr>
        <sz val="11"/>
        <color rgb="FF000000"/>
        <rFont val="Noto Sans"/>
        <family val="2"/>
      </rPr>
      <t xml:space="preserve">一関市大東町大原字高木</t>
    </r>
    <r>
      <rPr>
        <sz val="11"/>
        <color rgb="FF000000"/>
        <rFont val="ＭＳ Ｐゴシック"/>
        <family val="3"/>
        <charset val="128"/>
      </rPr>
      <t xml:space="preserve">59</t>
    </r>
    <r>
      <rPr>
        <sz val="11"/>
        <color rgb="FF000000"/>
        <rFont val="Noto Sans"/>
        <family val="2"/>
      </rPr>
      <t xml:space="preserve">－</t>
    </r>
    <r>
      <rPr>
        <sz val="11"/>
        <color rgb="FF000000"/>
        <rFont val="ＭＳ Ｐゴシック"/>
        <family val="3"/>
        <charset val="128"/>
      </rPr>
      <t xml:space="preserve">2</t>
    </r>
  </si>
  <si>
    <t xml:space="preserve">0191-72-3789</t>
  </si>
  <si>
    <r>
      <rPr>
        <sz val="11"/>
        <color rgb="FF000000"/>
        <rFont val="Noto Sans"/>
        <family val="2"/>
      </rPr>
      <t xml:space="preserve">米、野菜</t>
    </r>
    <r>
      <rPr>
        <sz val="11"/>
        <color rgb="FF000000"/>
        <rFont val="ＭＳ Ｐゴシック"/>
        <family val="3"/>
        <charset val="128"/>
      </rPr>
      <t xml:space="preserve">(</t>
    </r>
    <r>
      <rPr>
        <sz val="11"/>
        <color rgb="FF000000"/>
        <rFont val="Noto Sans"/>
        <family val="2"/>
      </rPr>
      <t xml:space="preserve">マコモタケ、レンコン</t>
    </r>
    <r>
      <rPr>
        <sz val="11"/>
        <color rgb="FF000000"/>
        <rFont val="ＭＳ Ｐゴシック"/>
        <family val="3"/>
        <charset val="128"/>
      </rPr>
      <t xml:space="preserve">)</t>
    </r>
    <r>
      <rPr>
        <sz val="11"/>
        <color rgb="FF000000"/>
        <rFont val="Noto Sans"/>
        <family val="2"/>
      </rPr>
      <t xml:space="preserve">、果樹</t>
    </r>
    <r>
      <rPr>
        <sz val="11"/>
        <color rgb="FF000000"/>
        <rFont val="ＭＳ Ｐゴシック"/>
        <family val="3"/>
        <charset val="128"/>
      </rPr>
      <t xml:space="preserve">(</t>
    </r>
    <r>
      <rPr>
        <sz val="11"/>
        <color rgb="FF000000"/>
        <rFont val="Noto Sans"/>
        <family val="2"/>
      </rPr>
      <t xml:space="preserve">くるみ、アロニア、マルメロ</t>
    </r>
    <r>
      <rPr>
        <sz val="11"/>
        <color rgb="FF000000"/>
        <rFont val="ＭＳ Ｐゴシック"/>
        <family val="3"/>
        <charset val="128"/>
      </rPr>
      <t xml:space="preserve">)</t>
    </r>
  </si>
  <si>
    <t xml:space="preserve">民稲研認証センター</t>
  </si>
  <si>
    <r>
      <rPr>
        <sz val="11"/>
        <color rgb="FF000000"/>
        <rFont val="Noto Sans"/>
        <family val="2"/>
      </rPr>
      <t xml:space="preserve">藤沢ラズべリーファーム</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一関市藤沢町黄海字上曲田</t>
    </r>
    <r>
      <rPr>
        <sz val="11"/>
        <color rgb="FF000000"/>
        <rFont val="ＭＳ Ｐゴシック"/>
        <family val="3"/>
        <charset val="128"/>
      </rPr>
      <t xml:space="preserve">331</t>
    </r>
  </si>
  <si>
    <r>
      <rPr>
        <sz val="11"/>
        <color rgb="FF000000"/>
        <rFont val="ＭＳ Ｐゴシック"/>
        <family val="3"/>
        <charset val="128"/>
      </rPr>
      <t xml:space="preserve">0191-63-5136
frf</t>
    </r>
    <r>
      <rPr>
        <sz val="11"/>
        <color rgb="FF000000"/>
        <rFont val="Noto Sans"/>
        <family val="2"/>
      </rPr>
      <t xml:space="preserve">＠</t>
    </r>
    <r>
      <rPr>
        <sz val="11"/>
        <color rgb="FF000000"/>
        <rFont val="ＭＳ Ｐゴシック"/>
        <family val="3"/>
        <charset val="128"/>
      </rPr>
      <t xml:space="preserve">mue.biglobe.ne.jp</t>
    </r>
  </si>
  <si>
    <t xml:space="preserve">http://www5e.biglobe.ne.jp/~razberry/</t>
  </si>
  <si>
    <t xml:space="preserve">ラズベリー、ブルーベリー</t>
  </si>
  <si>
    <t xml:space="preserve">二戸有機の会</t>
  </si>
  <si>
    <r>
      <rPr>
        <sz val="11"/>
        <color rgb="FF000000"/>
        <rFont val="Noto Sans"/>
        <family val="2"/>
      </rPr>
      <t xml:space="preserve">二戸市金田一字八ツ長</t>
    </r>
    <r>
      <rPr>
        <sz val="11"/>
        <color rgb="FF000000"/>
        <rFont val="ＭＳ Ｐゴシック"/>
        <family val="3"/>
        <charset val="128"/>
      </rPr>
      <t xml:space="preserve">88-18</t>
    </r>
  </si>
  <si>
    <t xml:space="preserve">0195-27-2274</t>
  </si>
  <si>
    <t xml:space="preserve">雑穀類、米、大豆、小豆、小麦、そば、ごま</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一ノ蔵</t>
    </r>
  </si>
  <si>
    <t xml:space="preserve">宮城県</t>
  </si>
  <si>
    <r>
      <rPr>
        <sz val="11"/>
        <color rgb="FF000000"/>
        <rFont val="Noto Sans"/>
        <family val="2"/>
      </rPr>
      <t xml:space="preserve">大崎市松山千石字大欅</t>
    </r>
    <r>
      <rPr>
        <sz val="11"/>
        <color rgb="FF000000"/>
        <rFont val="ＭＳ Ｐゴシック"/>
        <family val="3"/>
        <charset val="128"/>
      </rPr>
      <t xml:space="preserve">14</t>
    </r>
  </si>
  <si>
    <t xml:space="preserve">0229-55-3322</t>
  </si>
  <si>
    <t xml:space="preserve">http://www.ichinokura.c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ヒーロー</t>
    </r>
  </si>
  <si>
    <r>
      <rPr>
        <sz val="11"/>
        <color rgb="FF000000"/>
        <rFont val="Noto Sans"/>
        <family val="2"/>
      </rPr>
      <t xml:space="preserve">大崎市古川江合本町</t>
    </r>
    <r>
      <rPr>
        <sz val="11"/>
        <color rgb="FF000000"/>
        <rFont val="ＭＳ Ｐゴシック"/>
        <family val="3"/>
        <charset val="128"/>
      </rPr>
      <t xml:space="preserve">3-1-1</t>
    </r>
  </si>
  <si>
    <r>
      <rPr>
        <sz val="11"/>
        <color rgb="FF000000"/>
        <rFont val="ＭＳ Ｐゴシック"/>
        <family val="3"/>
        <charset val="128"/>
      </rPr>
      <t xml:space="preserve">0229-23-7970
hearoc-agri</t>
    </r>
    <r>
      <rPr>
        <sz val="11"/>
        <color rgb="FF000000"/>
        <rFont val="Noto Sans"/>
        <family val="2"/>
      </rPr>
      <t xml:space="preserve">＠</t>
    </r>
    <r>
      <rPr>
        <sz val="11"/>
        <color rgb="FF000000"/>
        <rFont val="ＭＳ Ｐゴシック"/>
        <family val="3"/>
        <charset val="128"/>
      </rPr>
      <t xml:space="preserve">r6.dion.ne.jp</t>
    </r>
  </si>
  <si>
    <t xml:space="preserve">http://www.hearoc.c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ヒーロー黒川支部</t>
    </r>
  </si>
  <si>
    <r>
      <rPr>
        <sz val="11"/>
        <color rgb="FF000000"/>
        <rFont val="Noto Sans"/>
        <family val="2"/>
      </rPr>
      <t xml:space="preserve">黒川郡大和町鶴巣北目大崎字寺東</t>
    </r>
    <r>
      <rPr>
        <sz val="11"/>
        <color rgb="FF000000"/>
        <rFont val="ＭＳ Ｐゴシック"/>
        <family val="3"/>
        <charset val="128"/>
      </rPr>
      <t xml:space="preserve">11-1</t>
    </r>
  </si>
  <si>
    <r>
      <rPr>
        <sz val="11"/>
        <color rgb="FF000000"/>
        <rFont val="ＭＳ Ｐゴシック"/>
        <family val="3"/>
        <charset val="128"/>
      </rPr>
      <t xml:space="preserve">0223-43-2206
((</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八嶋建設</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仙台青果流通センター</t>
    </r>
  </si>
  <si>
    <r>
      <rPr>
        <sz val="11"/>
        <color rgb="FF000000"/>
        <rFont val="Noto Sans"/>
        <family val="2"/>
      </rPr>
      <t xml:space="preserve">仙台市若林区卸町</t>
    </r>
    <r>
      <rPr>
        <sz val="11"/>
        <color rgb="FF000000"/>
        <rFont val="ＭＳ Ｐゴシック"/>
        <family val="3"/>
        <charset val="128"/>
      </rPr>
      <t xml:space="preserve">5-5-1 </t>
    </r>
    <r>
      <rPr>
        <sz val="11"/>
        <color rgb="FF000000"/>
        <rFont val="Noto Sans"/>
        <family val="2"/>
      </rPr>
      <t xml:space="preserve">仙台団地倉庫</t>
    </r>
    <r>
      <rPr>
        <sz val="11"/>
        <color rgb="FF000000"/>
        <rFont val="ＭＳ Ｐゴシック"/>
        <family val="3"/>
        <charset val="128"/>
      </rPr>
      <t xml:space="preserve">E</t>
    </r>
    <r>
      <rPr>
        <sz val="11"/>
        <color rgb="FF000000"/>
        <rFont val="Noto Sans"/>
        <family val="2"/>
      </rPr>
      <t xml:space="preserve">棟</t>
    </r>
  </si>
  <si>
    <t xml:space="preserve">022-239-4151</t>
  </si>
  <si>
    <t xml:space="preserve">タマネギ、ジャガイモ、キウイフルーツ、カボチャ、ニンジン</t>
  </si>
  <si>
    <r>
      <rPr>
        <sz val="11"/>
        <color rgb="FF000000"/>
        <rFont val="ＭＳ Ｐゴシック"/>
        <family val="3"/>
        <charset val="128"/>
      </rPr>
      <t xml:space="preserve">JA</t>
    </r>
    <r>
      <rPr>
        <sz val="11"/>
        <color rgb="FF000000"/>
        <rFont val="Noto Sans"/>
        <family val="2"/>
      </rPr>
      <t xml:space="preserve">加美よつば有機米生産部会</t>
    </r>
  </si>
  <si>
    <r>
      <rPr>
        <sz val="11"/>
        <color rgb="FF000000"/>
        <rFont val="Noto Sans"/>
        <family val="2"/>
      </rPr>
      <t xml:space="preserve">加美郡加美町字矢越</t>
    </r>
    <r>
      <rPr>
        <sz val="11"/>
        <color rgb="FF000000"/>
        <rFont val="ＭＳ Ｐゴシック"/>
        <family val="3"/>
        <charset val="128"/>
      </rPr>
      <t xml:space="preserve">220</t>
    </r>
    <r>
      <rPr>
        <sz val="11"/>
        <color rgb="FF000000"/>
        <rFont val="Noto Sans"/>
        <family val="2"/>
      </rPr>
      <t xml:space="preserve">（</t>
    </r>
    <r>
      <rPr>
        <sz val="11"/>
        <color rgb="FF000000"/>
        <rFont val="ＭＳ Ｐゴシック"/>
        <family val="3"/>
        <charset val="128"/>
      </rPr>
      <t xml:space="preserve">JA</t>
    </r>
    <r>
      <rPr>
        <sz val="11"/>
        <color rgb="FF000000"/>
        <rFont val="Noto Sans"/>
        <family val="2"/>
      </rPr>
      <t xml:space="preserve">加美よつば営農センター内）</t>
    </r>
  </si>
  <si>
    <t xml:space="preserve">0229-63-3761</t>
  </si>
  <si>
    <t xml:space="preserve">http://www.ja-kami.or.jp/</t>
  </si>
  <si>
    <r>
      <rPr>
        <sz val="11"/>
        <color rgb="FF000000"/>
        <rFont val="Noto Sans"/>
        <family val="2"/>
      </rPr>
      <t xml:space="preserve">Ｊ</t>
    </r>
    <r>
      <rPr>
        <sz val="11"/>
        <color rgb="FF000000"/>
        <rFont val="ＭＳ Ｐゴシック"/>
        <family val="3"/>
        <charset val="128"/>
      </rPr>
      <t xml:space="preserve">A</t>
    </r>
    <r>
      <rPr>
        <sz val="11"/>
        <color rgb="FF000000"/>
        <rFont val="Noto Sans"/>
        <family val="2"/>
      </rPr>
      <t xml:space="preserve">加美よつば有機米生産部会</t>
    </r>
  </si>
  <si>
    <r>
      <rPr>
        <sz val="11"/>
        <color rgb="FF000000"/>
        <rFont val="Noto Sans"/>
        <family val="2"/>
      </rPr>
      <t xml:space="preserve">加美郡加美町字矢越</t>
    </r>
    <r>
      <rPr>
        <sz val="11"/>
        <color rgb="FF000000"/>
        <rFont val="ＭＳ Ｐゴシック"/>
        <family val="3"/>
        <charset val="128"/>
      </rPr>
      <t xml:space="preserve">220</t>
    </r>
    <r>
      <rPr>
        <sz val="11"/>
        <color rgb="FF000000"/>
        <rFont val="Noto Sans"/>
        <family val="2"/>
      </rPr>
      <t xml:space="preserve">番地 </t>
    </r>
    <r>
      <rPr>
        <sz val="11"/>
        <color rgb="FF000000"/>
        <rFont val="ＭＳ Ｐゴシック"/>
        <family val="3"/>
        <charset val="128"/>
      </rPr>
      <t xml:space="preserve">JA</t>
    </r>
    <r>
      <rPr>
        <sz val="11"/>
        <color rgb="FF000000"/>
        <rFont val="Noto Sans"/>
        <family val="2"/>
      </rPr>
      <t xml:space="preserve">加美よつば 米穀課</t>
    </r>
  </si>
  <si>
    <t xml:space="preserve">くろかわ環境保全米研究会</t>
  </si>
  <si>
    <r>
      <rPr>
        <sz val="11"/>
        <color rgb="FF000000"/>
        <rFont val="Noto Sans"/>
        <family val="2"/>
      </rPr>
      <t xml:space="preserve">黒川郡大郷町粕川字熊の脇</t>
    </r>
    <r>
      <rPr>
        <sz val="11"/>
        <color rgb="FF000000"/>
        <rFont val="ＭＳ Ｐゴシック"/>
        <family val="3"/>
        <charset val="128"/>
      </rPr>
      <t xml:space="preserve">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大郷グリーンファーマーズ内</t>
    </r>
  </si>
  <si>
    <t xml:space="preserve">0223-59-3788</t>
  </si>
  <si>
    <t xml:space="preserve">なかだ有機の会</t>
  </si>
  <si>
    <r>
      <rPr>
        <sz val="11"/>
        <color rgb="FF000000"/>
        <rFont val="Noto Sans"/>
        <family val="2"/>
      </rPr>
      <t xml:space="preserve">登米市中田町上沼字新田</t>
    </r>
    <r>
      <rPr>
        <sz val="11"/>
        <color rgb="FF000000"/>
        <rFont val="ＭＳ Ｐゴシック"/>
        <family val="3"/>
        <charset val="128"/>
      </rPr>
      <t xml:space="preserve">68-1 JA</t>
    </r>
    <r>
      <rPr>
        <sz val="11"/>
        <color rgb="FF000000"/>
        <rFont val="Noto Sans"/>
        <family val="2"/>
      </rPr>
      <t xml:space="preserve">みやぎ登米なかだ支店 営農経済センター</t>
    </r>
  </si>
  <si>
    <t xml:space="preserve">0220-34-7011</t>
  </si>
  <si>
    <t xml:space="preserve">マモちゃん農場　中鉢守</t>
  </si>
  <si>
    <r>
      <rPr>
        <sz val="11"/>
        <color rgb="FF000000"/>
        <rFont val="Noto Sans"/>
        <family val="2"/>
      </rPr>
      <t xml:space="preserve">大崎市鳴子温泉字野際</t>
    </r>
    <r>
      <rPr>
        <sz val="11"/>
        <color rgb="FF000000"/>
        <rFont val="ＭＳ Ｐゴシック"/>
        <family val="3"/>
        <charset val="128"/>
      </rPr>
      <t xml:space="preserve">113</t>
    </r>
  </si>
  <si>
    <r>
      <rPr>
        <sz val="11"/>
        <color rgb="FF000000"/>
        <rFont val="ＭＳ Ｐゴシック"/>
        <family val="3"/>
        <charset val="128"/>
      </rPr>
      <t xml:space="preserve">ididenali</t>
    </r>
    <r>
      <rPr>
        <sz val="11"/>
        <color rgb="FF000000"/>
        <rFont val="Noto Sans"/>
        <family val="2"/>
      </rPr>
      <t xml:space="preserve">＠</t>
    </r>
    <r>
      <rPr>
        <sz val="11"/>
        <color rgb="FF000000"/>
        <rFont val="ＭＳ Ｐゴシック"/>
        <family val="3"/>
        <charset val="128"/>
      </rPr>
      <t xml:space="preserve">gmail.com</t>
    </r>
  </si>
  <si>
    <t xml:space="preserve">www.facebook.com/mamochanfarm</t>
  </si>
  <si>
    <t xml:space="preserve">ライスネット仙台</t>
  </si>
  <si>
    <t xml:space="preserve">TEL:0229-55-2646</t>
  </si>
  <si>
    <t xml:space="preserve">阿部　拓</t>
  </si>
  <si>
    <r>
      <rPr>
        <sz val="11"/>
        <color rgb="FF000000"/>
        <rFont val="Noto Sans"/>
        <family val="2"/>
      </rPr>
      <t xml:space="preserve">大崎市岩出山下荒脛巾</t>
    </r>
    <r>
      <rPr>
        <sz val="11"/>
        <color rgb="FF000000"/>
        <rFont val="ＭＳ Ｐゴシック"/>
        <family val="3"/>
        <charset val="128"/>
      </rPr>
      <t xml:space="preserve">1</t>
    </r>
    <r>
      <rPr>
        <sz val="11"/>
        <color rgb="FF000000"/>
        <rFont val="Noto Sans"/>
        <family val="2"/>
      </rPr>
      <t xml:space="preserve">番地</t>
    </r>
  </si>
  <si>
    <t xml:space="preserve">0246-82-2120</t>
  </si>
  <si>
    <t xml:space="preserve">安部陽一</t>
  </si>
  <si>
    <r>
      <rPr>
        <sz val="11"/>
        <color rgb="FF000000"/>
        <rFont val="Noto Sans"/>
        <family val="2"/>
      </rPr>
      <t xml:space="preserve">遠田郡美里町二郷字前谷地</t>
    </r>
    <r>
      <rPr>
        <sz val="11"/>
        <color rgb="FF000000"/>
        <rFont val="ＭＳ Ｐゴシック"/>
        <family val="3"/>
        <charset val="128"/>
      </rPr>
      <t xml:space="preserve">52</t>
    </r>
  </si>
  <si>
    <r>
      <rPr>
        <sz val="11"/>
        <color rgb="FF000000"/>
        <rFont val="ＭＳ Ｐゴシック"/>
        <family val="3"/>
        <charset val="128"/>
      </rPr>
      <t xml:space="preserve">0229-58-1895
kanesa-nango</t>
    </r>
    <r>
      <rPr>
        <sz val="11"/>
        <color rgb="FF000000"/>
        <rFont val="Noto Sans"/>
        <family val="2"/>
      </rPr>
      <t xml:space="preserve">＠</t>
    </r>
    <r>
      <rPr>
        <sz val="11"/>
        <color rgb="FF000000"/>
        <rFont val="ＭＳ Ｐゴシック"/>
        <family val="3"/>
        <charset val="128"/>
      </rPr>
      <t xml:space="preserve">tradewind.or.jp</t>
    </r>
  </si>
  <si>
    <t xml:space="preserve">http://www.abeyouichi.com/</t>
  </si>
  <si>
    <t xml:space="preserve">米（ササニシキ、ひとめぼれ、つや姫）</t>
  </si>
  <si>
    <t xml:space="preserve">伊藤　進</t>
  </si>
  <si>
    <r>
      <rPr>
        <sz val="11"/>
        <color rgb="FF000000"/>
        <rFont val="Noto Sans"/>
        <family val="2"/>
      </rPr>
      <t xml:space="preserve">大崎市田尻蕪栗字伸萠中</t>
    </r>
    <r>
      <rPr>
        <sz val="11"/>
        <color rgb="FF000000"/>
        <rFont val="ＭＳ Ｐゴシック"/>
        <family val="3"/>
        <charset val="128"/>
      </rPr>
      <t xml:space="preserve">9</t>
    </r>
  </si>
  <si>
    <t xml:space="preserve">0229-39-2691</t>
  </si>
  <si>
    <t xml:space="preserve">伊藤正己</t>
  </si>
  <si>
    <r>
      <rPr>
        <sz val="11"/>
        <color rgb="FF000000"/>
        <rFont val="Noto Sans"/>
        <family val="2"/>
      </rPr>
      <t xml:space="preserve">大崎市田尻蕪栗字大久保</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2</t>
    </r>
  </si>
  <si>
    <t xml:space="preserve">0229-39-2146</t>
  </si>
  <si>
    <t xml:space="preserve">佐藤 和也</t>
  </si>
  <si>
    <r>
      <rPr>
        <sz val="11"/>
        <color rgb="FF000000"/>
        <rFont val="Noto Sans"/>
        <family val="2"/>
      </rPr>
      <t xml:space="preserve">加美郡加美町長清水南雷屋敷</t>
    </r>
    <r>
      <rPr>
        <sz val="11"/>
        <color rgb="FF000000"/>
        <rFont val="ＭＳ Ｐゴシック"/>
        <family val="3"/>
        <charset val="128"/>
      </rPr>
      <t xml:space="preserve">35</t>
    </r>
  </si>
  <si>
    <t xml:space="preserve">0229-67-2164</t>
  </si>
  <si>
    <r>
      <rPr>
        <sz val="11"/>
        <color rgb="FF000000"/>
        <rFont val="Noto Sans"/>
        <family val="2"/>
      </rPr>
      <t xml:space="preserve">水稲</t>
    </r>
    <r>
      <rPr>
        <sz val="11"/>
        <color rgb="FF000000"/>
        <rFont val="ＭＳ Ｐゴシック"/>
        <family val="3"/>
        <charset val="128"/>
      </rPr>
      <t xml:space="preserve">(</t>
    </r>
    <r>
      <rPr>
        <sz val="11"/>
        <color rgb="FF000000"/>
        <rFont val="Noto Sans"/>
        <family val="2"/>
      </rPr>
      <t xml:space="preserve">うるち米</t>
    </r>
    <r>
      <rPr>
        <sz val="11"/>
        <color rgb="FF000000"/>
        <rFont val="ＭＳ Ｐゴシック"/>
        <family val="3"/>
        <charset val="128"/>
      </rPr>
      <t xml:space="preserve">)</t>
    </r>
  </si>
  <si>
    <t xml:space="preserve">笹原克彦</t>
  </si>
  <si>
    <r>
      <rPr>
        <sz val="11"/>
        <color rgb="FF000000"/>
        <rFont val="Noto Sans"/>
        <family val="2"/>
      </rPr>
      <t xml:space="preserve">石巻市和渕字笈入</t>
    </r>
    <r>
      <rPr>
        <sz val="11"/>
        <color rgb="FF000000"/>
        <rFont val="ＭＳ Ｐゴシック"/>
        <family val="3"/>
        <charset val="128"/>
      </rPr>
      <t xml:space="preserve">53</t>
    </r>
  </si>
  <si>
    <t xml:space="preserve">自然農法登米普及会</t>
  </si>
  <si>
    <r>
      <rPr>
        <sz val="11"/>
        <color rgb="FF000000"/>
        <rFont val="Noto Sans"/>
        <family val="2"/>
      </rPr>
      <t xml:space="preserve">登米市南方町原屋敷</t>
    </r>
    <r>
      <rPr>
        <sz val="11"/>
        <color rgb="FF000000"/>
        <rFont val="ＭＳ Ｐゴシック"/>
        <family val="3"/>
        <charset val="128"/>
      </rPr>
      <t xml:space="preserve">31</t>
    </r>
    <r>
      <rPr>
        <sz val="11"/>
        <color rgb="FF000000"/>
        <rFont val="Noto Sans"/>
        <family val="2"/>
      </rPr>
      <t xml:space="preserve">番地</t>
    </r>
  </si>
  <si>
    <t xml:space="preserve">0220-58-5775</t>
  </si>
  <si>
    <t xml:space="preserve">松山環境保全米グループ</t>
  </si>
  <si>
    <r>
      <rPr>
        <sz val="11"/>
        <color rgb="FF000000"/>
        <rFont val="Noto Sans"/>
        <family val="2"/>
      </rPr>
      <t xml:space="preserve">大崎市松山千石字松山</t>
    </r>
    <r>
      <rPr>
        <sz val="11"/>
        <color rgb="FF000000"/>
        <rFont val="ＭＳ Ｐゴシック"/>
        <family val="3"/>
        <charset val="128"/>
      </rPr>
      <t xml:space="preserve">165</t>
    </r>
  </si>
  <si>
    <r>
      <rPr>
        <sz val="11"/>
        <color rgb="FF000000"/>
        <rFont val="ＭＳ Ｐゴシック"/>
        <family val="3"/>
        <charset val="128"/>
      </rPr>
      <t xml:space="preserve">0229-55-3316
(JA</t>
    </r>
    <r>
      <rPr>
        <sz val="11"/>
        <color rgb="FF000000"/>
        <rFont val="Noto Sans"/>
        <family val="2"/>
      </rPr>
      <t xml:space="preserve">みどりの松山営農センタ</t>
    </r>
    <r>
      <rPr>
        <sz val="11"/>
        <color rgb="FF000000"/>
        <rFont val="ＭＳ Ｐゴシック"/>
        <family val="3"/>
        <charset val="128"/>
      </rPr>
      <t xml:space="preserve">-)</t>
    </r>
  </si>
  <si>
    <t xml:space="preserve">須田 守</t>
  </si>
  <si>
    <r>
      <rPr>
        <sz val="11"/>
        <color rgb="FF000000"/>
        <rFont val="Noto Sans"/>
        <family val="2"/>
      </rPr>
      <t xml:space="preserve">遠田郡美里町二郷字蛇沼向</t>
    </r>
    <r>
      <rPr>
        <sz val="11"/>
        <color rgb="FF000000"/>
        <rFont val="ＭＳ Ｐゴシック"/>
        <family val="3"/>
        <charset val="128"/>
      </rPr>
      <t xml:space="preserve">834</t>
    </r>
  </si>
  <si>
    <t xml:space="preserve">0229-58-1880</t>
  </si>
  <si>
    <t xml:space="preserve">須藤啓一</t>
  </si>
  <si>
    <r>
      <rPr>
        <sz val="11"/>
        <color rgb="FF000000"/>
        <rFont val="Noto Sans"/>
        <family val="2"/>
      </rPr>
      <t xml:space="preserve">大崎市田尻蕪栗字伸萠中</t>
    </r>
    <r>
      <rPr>
        <sz val="11"/>
        <color rgb="FF000000"/>
        <rFont val="ＭＳ Ｐゴシック"/>
        <family val="3"/>
        <charset val="128"/>
      </rPr>
      <t xml:space="preserve">48</t>
    </r>
  </si>
  <si>
    <t xml:space="preserve">0229-39-2704</t>
  </si>
  <si>
    <t xml:space="preserve">菅原農産</t>
  </si>
  <si>
    <r>
      <rPr>
        <sz val="11"/>
        <color rgb="FF000000"/>
        <rFont val="Noto Sans"/>
        <family val="2"/>
      </rPr>
      <t xml:space="preserve">大崎市田尻蕪栗字峯越</t>
    </r>
    <r>
      <rPr>
        <sz val="11"/>
        <color rgb="FF000000"/>
        <rFont val="ＭＳ Ｐゴシック"/>
        <family val="3"/>
        <charset val="128"/>
      </rPr>
      <t xml:space="preserve">45</t>
    </r>
  </si>
  <si>
    <t xml:space="preserve">0229-39-7479</t>
  </si>
  <si>
    <t xml:space="preserve">星 泰治</t>
  </si>
  <si>
    <r>
      <rPr>
        <sz val="11"/>
        <color rgb="FF000000"/>
        <rFont val="Noto Sans"/>
        <family val="2"/>
      </rPr>
      <t xml:space="preserve">加美郡加美町城生字舘ノ内</t>
    </r>
    <r>
      <rPr>
        <sz val="11"/>
        <color rgb="FF000000"/>
        <rFont val="ＭＳ Ｐゴシック"/>
        <family val="3"/>
        <charset val="128"/>
      </rPr>
      <t xml:space="preserve">1-1</t>
    </r>
  </si>
  <si>
    <t xml:space="preserve">0229-63-6744</t>
  </si>
  <si>
    <r>
      <rPr>
        <sz val="11"/>
        <color rgb="FF000000"/>
        <rFont val="Noto Sans"/>
        <family val="2"/>
      </rPr>
      <t xml:space="preserve">水稲</t>
    </r>
    <r>
      <rPr>
        <sz val="11"/>
        <color rgb="FF000000"/>
        <rFont val="ＭＳ Ｐゴシック"/>
        <family val="3"/>
        <charset val="128"/>
      </rPr>
      <t xml:space="preserve">(</t>
    </r>
    <r>
      <rPr>
        <sz val="11"/>
        <color rgb="FF000000"/>
        <rFont val="Noto Sans"/>
        <family val="2"/>
      </rPr>
      <t xml:space="preserve">うるち米、もち米</t>
    </r>
    <r>
      <rPr>
        <sz val="11"/>
        <color rgb="FF000000"/>
        <rFont val="ＭＳ Ｐゴシック"/>
        <family val="3"/>
        <charset val="128"/>
      </rPr>
      <t xml:space="preserve">)</t>
    </r>
  </si>
  <si>
    <t xml:space="preserve">西澤誠弘</t>
  </si>
  <si>
    <r>
      <rPr>
        <sz val="11"/>
        <color rgb="FF000000"/>
        <rFont val="Noto Sans"/>
        <family val="2"/>
      </rPr>
      <t xml:space="preserve">大崎市田尻蕪栗字伸萠中</t>
    </r>
    <r>
      <rPr>
        <sz val="11"/>
        <color rgb="FF000000"/>
        <rFont val="ＭＳ Ｐゴシック"/>
        <family val="3"/>
        <charset val="128"/>
      </rPr>
      <t xml:space="preserve">4</t>
    </r>
  </si>
  <si>
    <t xml:space="preserve">0229-39-2688</t>
  </si>
  <si>
    <t xml:space="preserve">中鉢農園</t>
  </si>
  <si>
    <t xml:space="preserve">大崎市松山</t>
  </si>
  <si>
    <r>
      <rPr>
        <sz val="11"/>
        <color rgb="FF000000"/>
        <rFont val="ＭＳ Ｐゴシック"/>
        <family val="3"/>
        <charset val="128"/>
      </rPr>
      <t xml:space="preserve">tcpwp505</t>
    </r>
    <r>
      <rPr>
        <sz val="11"/>
        <color rgb="FF000000"/>
        <rFont val="Noto Sans"/>
        <family val="2"/>
      </rPr>
      <t xml:space="preserve">＠</t>
    </r>
    <r>
      <rPr>
        <sz val="11"/>
        <color rgb="FF000000"/>
        <rFont val="ＭＳ Ｐゴシック"/>
        <family val="3"/>
        <charset val="128"/>
      </rPr>
      <t xml:space="preserve">yahoo.co.jp</t>
    </r>
  </si>
  <si>
    <t xml:space="preserve">ミニトマト、水菜</t>
  </si>
  <si>
    <t xml:space="preserve">内海　功</t>
  </si>
  <si>
    <r>
      <rPr>
        <sz val="11"/>
        <color rgb="FF000000"/>
        <rFont val="Noto Sans"/>
        <family val="2"/>
      </rPr>
      <t xml:space="preserve">石巻市広渕字新泉沢</t>
    </r>
    <r>
      <rPr>
        <sz val="11"/>
        <color rgb="FF000000"/>
        <rFont val="ＭＳ Ｐゴシック"/>
        <family val="3"/>
        <charset val="128"/>
      </rPr>
      <t xml:space="preserve">316</t>
    </r>
  </si>
  <si>
    <t xml:space="preserve">0225-73-2710</t>
  </si>
  <si>
    <t xml:space="preserve">南方町水稲部会｢有機の会｣Ａブロック</t>
  </si>
  <si>
    <r>
      <rPr>
        <sz val="11"/>
        <color rgb="FF000000"/>
        <rFont val="Noto Sans"/>
        <family val="2"/>
      </rPr>
      <t xml:space="preserve">登米市南方町後屋敷待井</t>
    </r>
    <r>
      <rPr>
        <sz val="11"/>
        <color rgb="FF000000"/>
        <rFont val="ＭＳ Ｐゴシック"/>
        <family val="3"/>
        <charset val="128"/>
      </rPr>
      <t xml:space="preserve">92</t>
    </r>
  </si>
  <si>
    <t xml:space="preserve">0220-58-3363</t>
  </si>
  <si>
    <t xml:space="preserve">南方町水稲部会｢有機の会｣Ｂブロック</t>
  </si>
  <si>
    <r>
      <rPr>
        <sz val="11"/>
        <color rgb="FF000000"/>
        <rFont val="Noto Sans"/>
        <family val="2"/>
      </rPr>
      <t xml:space="preserve">登米市南方町堂地</t>
    </r>
    <r>
      <rPr>
        <sz val="11"/>
        <color rgb="FF000000"/>
        <rFont val="ＭＳ Ｐゴシック"/>
        <family val="3"/>
        <charset val="128"/>
      </rPr>
      <t xml:space="preserve">256</t>
    </r>
  </si>
  <si>
    <t xml:space="preserve">0220-58-3612</t>
  </si>
  <si>
    <t xml:space="preserve">南方町水稲部会｢有機の会｣Ｃブロック</t>
  </si>
  <si>
    <r>
      <rPr>
        <sz val="11"/>
        <color rgb="FF000000"/>
        <rFont val="Noto Sans"/>
        <family val="2"/>
      </rPr>
      <t xml:space="preserve">登米市南方町西山成</t>
    </r>
    <r>
      <rPr>
        <sz val="11"/>
        <color rgb="FF000000"/>
        <rFont val="ＭＳ Ｐゴシック"/>
        <family val="3"/>
        <charset val="128"/>
      </rPr>
      <t xml:space="preserve">55</t>
    </r>
  </si>
  <si>
    <t xml:space="preserve">0220-58-3672</t>
  </si>
  <si>
    <t xml:space="preserve">南方町水稲部会｢有機の会｣Ｄブロック</t>
  </si>
  <si>
    <r>
      <rPr>
        <sz val="11"/>
        <color rgb="FF000000"/>
        <rFont val="Noto Sans"/>
        <family val="2"/>
      </rPr>
      <t xml:space="preserve">登米市南方町新一ノ曲</t>
    </r>
    <r>
      <rPr>
        <sz val="11"/>
        <color rgb="FF000000"/>
        <rFont val="ＭＳ Ｐゴシック"/>
        <family val="3"/>
        <charset val="128"/>
      </rPr>
      <t xml:space="preserve">698-1</t>
    </r>
  </si>
  <si>
    <t xml:space="preserve">0220-58-4483</t>
  </si>
  <si>
    <t xml:space="preserve">八起農園</t>
  </si>
  <si>
    <r>
      <rPr>
        <sz val="11"/>
        <color rgb="FF000000"/>
        <rFont val="Noto Sans"/>
        <family val="2"/>
      </rPr>
      <t xml:space="preserve">遠田郡涌谷町猪岡短台字大谷地</t>
    </r>
    <r>
      <rPr>
        <sz val="11"/>
        <color rgb="FF000000"/>
        <rFont val="ＭＳ Ｐゴシック"/>
        <family val="3"/>
        <charset val="128"/>
      </rPr>
      <t xml:space="preserve">43-185</t>
    </r>
  </si>
  <si>
    <t xml:space="preserve">0229-45-2559</t>
  </si>
  <si>
    <t xml:space="preserve">武田英一</t>
  </si>
  <si>
    <r>
      <rPr>
        <sz val="11"/>
        <color rgb="FF000000"/>
        <rFont val="Noto Sans"/>
        <family val="2"/>
      </rPr>
      <t xml:space="preserve">大崎市田尻蕪栗字伸萠中</t>
    </r>
    <r>
      <rPr>
        <sz val="11"/>
        <color rgb="FF000000"/>
        <rFont val="ＭＳ Ｐゴシック"/>
        <family val="3"/>
        <charset val="128"/>
      </rPr>
      <t xml:space="preserve">42</t>
    </r>
  </si>
  <si>
    <t xml:space="preserve">0229-39-7890</t>
  </si>
  <si>
    <t xml:space="preserve">無農薬生産組合ニラ部会</t>
  </si>
  <si>
    <r>
      <rPr>
        <sz val="11"/>
        <color rgb="FF000000"/>
        <rFont val="Noto Sans"/>
        <family val="2"/>
      </rPr>
      <t xml:space="preserve">登米市登米町寺池馬場埣</t>
    </r>
    <r>
      <rPr>
        <sz val="11"/>
        <color rgb="FF000000"/>
        <rFont val="ＭＳ Ｐゴシック"/>
        <family val="3"/>
        <charset val="128"/>
      </rPr>
      <t xml:space="preserve">200-1</t>
    </r>
    <r>
      <rPr>
        <sz val="11"/>
        <color rgb="FF000000"/>
        <rFont val="Noto Sans"/>
        <family val="2"/>
      </rPr>
      <t xml:space="preserve">　
代表：石井稔</t>
    </r>
  </si>
  <si>
    <t xml:space="preserve">0220-52-3109</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にら</t>
    </r>
    <r>
      <rPr>
        <sz val="11"/>
        <color rgb="FF000000"/>
        <rFont val="ＭＳ Ｐゴシック"/>
        <family val="3"/>
        <charset val="128"/>
      </rPr>
      <t xml:space="preserve">)</t>
    </r>
  </si>
  <si>
    <t xml:space="preserve">無農薬生産組合栗駒支部</t>
  </si>
  <si>
    <r>
      <rPr>
        <sz val="11"/>
        <color rgb="FF000000"/>
        <rFont val="Noto Sans"/>
        <family val="2"/>
      </rPr>
      <t xml:space="preserve">栗原市栗駒泉沢新山下</t>
    </r>
    <r>
      <rPr>
        <sz val="11"/>
        <color rgb="FF000000"/>
        <rFont val="ＭＳ Ｐゴシック"/>
        <family val="3"/>
        <charset val="128"/>
      </rPr>
      <t xml:space="preserve">12</t>
    </r>
  </si>
  <si>
    <t xml:space="preserve">0228-45-3846</t>
  </si>
  <si>
    <t xml:space="preserve">無農薬生産組合田尻支部</t>
  </si>
  <si>
    <r>
      <rPr>
        <sz val="11"/>
        <color rgb="FF000000"/>
        <rFont val="Noto Sans"/>
        <family val="2"/>
      </rPr>
      <t xml:space="preserve">大崎市田尻蕪栗字長沢</t>
    </r>
    <r>
      <rPr>
        <sz val="11"/>
        <color rgb="FF000000"/>
        <rFont val="ＭＳ Ｐゴシック"/>
        <family val="3"/>
        <charset val="128"/>
      </rPr>
      <t xml:space="preserve">33-1</t>
    </r>
  </si>
  <si>
    <t xml:space="preserve">0229-39-2770</t>
  </si>
  <si>
    <t xml:space="preserve">無農薬生産組合登米支部</t>
  </si>
  <si>
    <t xml:space="preserve">門傳 仁</t>
  </si>
  <si>
    <r>
      <rPr>
        <sz val="11"/>
        <color rgb="FF000000"/>
        <rFont val="Noto Sans"/>
        <family val="2"/>
      </rPr>
      <t xml:space="preserve">栗原市一迫字萩生</t>
    </r>
    <r>
      <rPr>
        <sz val="11"/>
        <color rgb="FF000000"/>
        <rFont val="ＭＳ Ｐゴシック"/>
        <family val="3"/>
        <charset val="128"/>
      </rPr>
      <t xml:space="preserve">33</t>
    </r>
  </si>
  <si>
    <r>
      <rPr>
        <sz val="11"/>
        <color rgb="FF000000"/>
        <rFont val="ＭＳ Ｐゴシック"/>
        <family val="3"/>
        <charset val="128"/>
      </rPr>
      <t xml:space="preserve">monden</t>
    </r>
    <r>
      <rPr>
        <sz val="11"/>
        <color rgb="FF000000"/>
        <rFont val="Noto Sans"/>
        <family val="2"/>
      </rPr>
      <t xml:space="preserve">＠</t>
    </r>
    <r>
      <rPr>
        <sz val="11"/>
        <color rgb="FF000000"/>
        <rFont val="ＭＳ Ｐゴシック"/>
        <family val="3"/>
        <charset val="128"/>
      </rPr>
      <t xml:space="preserve">ic-net.or.jp
FAX:0228-52-2563</t>
    </r>
  </si>
  <si>
    <t xml:space="preserve">http://www3.ic-net.or.jp/~monden/</t>
  </si>
  <si>
    <t xml:space="preserve">有機農園ファーミン</t>
  </si>
  <si>
    <r>
      <rPr>
        <sz val="11"/>
        <color rgb="FF000000"/>
        <rFont val="Noto Sans"/>
        <family val="2"/>
      </rPr>
      <t xml:space="preserve">登米市中田町浅水字西川面</t>
    </r>
    <r>
      <rPr>
        <sz val="11"/>
        <color rgb="FF000000"/>
        <rFont val="ＭＳ Ｐゴシック"/>
        <family val="3"/>
        <charset val="128"/>
      </rPr>
      <t xml:space="preserve">195</t>
    </r>
  </si>
  <si>
    <r>
      <rPr>
        <sz val="11"/>
        <color rgb="FF000000"/>
        <rFont val="ＭＳ Ｐゴシック"/>
        <family val="3"/>
        <charset val="128"/>
      </rPr>
      <t xml:space="preserve">0220-34-7113
office</t>
    </r>
    <r>
      <rPr>
        <sz val="11"/>
        <color rgb="FF000000"/>
        <rFont val="Noto Sans"/>
        <family val="2"/>
      </rPr>
      <t xml:space="preserve">＠</t>
    </r>
    <r>
      <rPr>
        <sz val="11"/>
        <color rgb="FF000000"/>
        <rFont val="ＭＳ Ｐゴシック"/>
        <family val="3"/>
        <charset val="128"/>
      </rPr>
      <t xml:space="preserve">farmin.jp</t>
    </r>
  </si>
  <si>
    <t xml:space="preserve">http://farmin.jp/</t>
  </si>
  <si>
    <t xml:space="preserve">鈴木 繁彦</t>
  </si>
  <si>
    <r>
      <rPr>
        <sz val="11"/>
        <color rgb="FF000000"/>
        <rFont val="Noto Sans"/>
        <family val="2"/>
      </rPr>
      <t xml:space="preserve">栗原市若柳字下畑岡峯</t>
    </r>
    <r>
      <rPr>
        <sz val="11"/>
        <color rgb="FF000000"/>
        <rFont val="ＭＳ Ｐゴシック"/>
        <family val="3"/>
        <charset val="128"/>
      </rPr>
      <t xml:space="preserve">101</t>
    </r>
  </si>
  <si>
    <t xml:space="preserve">0228-33-2249</t>
  </si>
  <si>
    <t xml:space="preserve">鈴木　要</t>
  </si>
  <si>
    <r>
      <rPr>
        <sz val="11"/>
        <color rgb="FF000000"/>
        <rFont val="Noto Sans"/>
        <family val="2"/>
      </rPr>
      <t xml:space="preserve">大崎市田尻小塩字要害二－</t>
    </r>
    <r>
      <rPr>
        <sz val="11"/>
        <color rgb="FF000000"/>
        <rFont val="ＭＳ Ｐゴシック"/>
        <family val="3"/>
        <charset val="128"/>
      </rPr>
      <t xml:space="preserve">1</t>
    </r>
  </si>
  <si>
    <t xml:space="preserve">0229-39-1610</t>
  </si>
  <si>
    <t xml:space="preserve">米、大豆、かぼちゃ、ブルーベリ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松紀</t>
    </r>
  </si>
  <si>
    <t xml:space="preserve">秋田県</t>
  </si>
  <si>
    <r>
      <rPr>
        <sz val="11"/>
        <color rgb="FF000000"/>
        <rFont val="Noto Sans"/>
        <family val="2"/>
      </rPr>
      <t xml:space="preserve">秋田市外旭川字待合</t>
    </r>
    <r>
      <rPr>
        <sz val="11"/>
        <color rgb="FF000000"/>
        <rFont val="ＭＳ Ｐゴシック"/>
        <family val="3"/>
        <charset val="128"/>
      </rPr>
      <t xml:space="preserve">28</t>
    </r>
  </si>
  <si>
    <t xml:space="preserve">018-869-5566</t>
  </si>
  <si>
    <t xml:space="preserve">http://www.matuki.jp/</t>
  </si>
  <si>
    <t xml:space="preserve">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潟村カントリーエレベーター公社</t>
    </r>
  </si>
  <si>
    <t xml:space="preserve">南秋田郡大潟村</t>
  </si>
  <si>
    <t xml:space="preserve">0185-45-2215</t>
  </si>
  <si>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秋田県農業公社</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サンファーム</t>
    </r>
  </si>
  <si>
    <t xml:space="preserve">0185-45-3019</t>
  </si>
  <si>
    <r>
      <rPr>
        <sz val="11"/>
        <color rgb="FF000000"/>
        <rFont val="Noto Sans"/>
        <family val="2"/>
      </rPr>
      <t xml:space="preserve">南秋田郡大潟村東</t>
    </r>
    <r>
      <rPr>
        <sz val="11"/>
        <color rgb="FF000000"/>
        <rFont val="ＭＳ Ｐゴシック"/>
        <family val="3"/>
        <charset val="128"/>
      </rPr>
      <t xml:space="preserve">4-1</t>
    </r>
  </si>
  <si>
    <r>
      <rPr>
        <sz val="11"/>
        <color rgb="FF000000"/>
        <rFont val="ＭＳ Ｐゴシック"/>
        <family val="3"/>
        <charset val="128"/>
      </rPr>
      <t xml:space="preserve">0185-45-3019
shin-iwai</t>
    </r>
    <r>
      <rPr>
        <sz val="11"/>
        <color rgb="FF000000"/>
        <rFont val="Noto Sans"/>
        <family val="2"/>
      </rPr>
      <t xml:space="preserve">＠</t>
    </r>
    <r>
      <rPr>
        <sz val="11"/>
        <color rgb="FF000000"/>
        <rFont val="ＭＳ Ｐゴシック"/>
        <family val="3"/>
        <charset val="128"/>
      </rPr>
      <t xml:space="preserve">ogata.or.jp</t>
    </r>
  </si>
  <si>
    <t xml:space="preserve">http://www.gohan-sunfarm.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花咲農園</t>
    </r>
  </si>
  <si>
    <t xml:space="preserve">TEL:0185-22-4133</t>
  </si>
  <si>
    <t xml:space="preserve">有機米、有機小麦、有機大麦、有機大豆、有機にんにく、有機にんじん、有機かぼちゃ、有機雑穀</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真正ファーム</t>
    </r>
  </si>
  <si>
    <r>
      <rPr>
        <sz val="11"/>
        <color rgb="FF000000"/>
        <rFont val="Noto Sans"/>
        <family val="2"/>
      </rPr>
      <t xml:space="preserve">大館市櫃崎字沢頭</t>
    </r>
    <r>
      <rPr>
        <sz val="11"/>
        <color rgb="FF000000"/>
        <rFont val="ＭＳ Ｐゴシック"/>
        <family val="3"/>
        <charset val="128"/>
      </rPr>
      <t xml:space="preserve">8</t>
    </r>
  </si>
  <si>
    <r>
      <rPr>
        <sz val="11"/>
        <color rgb="FF000000"/>
        <rFont val="ＭＳ Ｐゴシック"/>
        <family val="3"/>
        <charset val="128"/>
      </rPr>
      <t xml:space="preserve">0120-49-5299
shinsei-f</t>
    </r>
    <r>
      <rPr>
        <sz val="11"/>
        <color rgb="FF000000"/>
        <rFont val="Noto Sans"/>
        <family val="2"/>
      </rPr>
      <t xml:space="preserve">＠</t>
    </r>
    <r>
      <rPr>
        <sz val="11"/>
        <color rgb="FF000000"/>
        <rFont val="ＭＳ Ｐゴシック"/>
        <family val="3"/>
        <charset val="128"/>
      </rPr>
      <t xml:space="preserve">oodate.or.jp</t>
    </r>
  </si>
  <si>
    <t xml:space="preserve">http://www.oodate.or.jp/shinsei-f/</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あきたこまち</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須田商事</t>
    </r>
  </si>
  <si>
    <r>
      <rPr>
        <sz val="11"/>
        <color rgb="FF000000"/>
        <rFont val="Noto Sans"/>
        <family val="2"/>
      </rPr>
      <t xml:space="preserve">由利北条市鶴沼</t>
    </r>
    <r>
      <rPr>
        <sz val="11"/>
        <color rgb="FF000000"/>
        <rFont val="ＭＳ Ｐゴシック"/>
        <family val="3"/>
        <charset val="128"/>
      </rPr>
      <t xml:space="preserve">42-1</t>
    </r>
  </si>
  <si>
    <t xml:space="preserve">0184-23-4231</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粋き活き農場</t>
    </r>
  </si>
  <si>
    <r>
      <rPr>
        <sz val="11"/>
        <color rgb="FF000000"/>
        <rFont val="Noto Sans"/>
        <family val="2"/>
      </rPr>
      <t xml:space="preserve">南秋田郡大潟村西</t>
    </r>
    <r>
      <rPr>
        <sz val="11"/>
        <color rgb="FF000000"/>
        <rFont val="ＭＳ Ｐゴシック"/>
        <family val="3"/>
        <charset val="128"/>
      </rPr>
      <t xml:space="preserve">1-4-13</t>
    </r>
  </si>
  <si>
    <r>
      <rPr>
        <sz val="11"/>
        <color rgb="FF000000"/>
        <rFont val="ＭＳ Ｐゴシック"/>
        <family val="3"/>
        <charset val="128"/>
      </rPr>
      <t xml:space="preserve">0185-45-2881
ide</t>
    </r>
    <r>
      <rPr>
        <sz val="11"/>
        <color rgb="FF000000"/>
        <rFont val="Noto Sans"/>
        <family val="2"/>
      </rPr>
      <t xml:space="preserve">＠</t>
    </r>
    <r>
      <rPr>
        <sz val="11"/>
        <color rgb="FF000000"/>
        <rFont val="ＭＳ Ｐゴシック"/>
        <family val="3"/>
        <charset val="128"/>
      </rPr>
      <t xml:space="preserve">tohoku.interq.or.jp</t>
    </r>
  </si>
  <si>
    <t xml:space="preserve">米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正八</t>
    </r>
  </si>
  <si>
    <r>
      <rPr>
        <sz val="11"/>
        <color rgb="FF000000"/>
        <rFont val="ＭＳ Ｐゴシック"/>
        <family val="3"/>
        <charset val="128"/>
      </rPr>
      <t xml:space="preserve">TEL:0185-46-4040
FAX:0185-46-4040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office</t>
    </r>
    <r>
      <rPr>
        <sz val="11"/>
        <color rgb="FF000000"/>
        <rFont val="Noto Sans"/>
        <family val="2"/>
      </rPr>
      <t xml:space="preserve">＠</t>
    </r>
    <r>
      <rPr>
        <sz val="11"/>
        <color rgb="FF000000"/>
        <rFont val="ＭＳ Ｐゴシック"/>
        <family val="3"/>
        <charset val="128"/>
      </rPr>
      <t xml:space="preserve">midori-daiti.jp</t>
    </r>
  </si>
  <si>
    <t xml:space="preserve">http://midori-daiti.jp</t>
  </si>
  <si>
    <t xml:space="preserve">有機青大豆・有機カボチャ</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東雲農園</t>
    </r>
  </si>
  <si>
    <r>
      <rPr>
        <sz val="11"/>
        <color rgb="FF000000"/>
        <rFont val="Noto Sans"/>
        <family val="2"/>
      </rPr>
      <t xml:space="preserve">能代市竹生字笹ノ台</t>
    </r>
    <r>
      <rPr>
        <sz val="11"/>
        <color rgb="FF000000"/>
        <rFont val="ＭＳ Ｐゴシック"/>
        <family val="3"/>
        <charset val="128"/>
      </rPr>
      <t xml:space="preserve">920</t>
    </r>
  </si>
  <si>
    <r>
      <rPr>
        <sz val="11"/>
        <color rgb="FF000000"/>
        <rFont val="ＭＳ Ｐゴシック"/>
        <family val="3"/>
        <charset val="128"/>
      </rPr>
      <t xml:space="preserve">0185-55-3711
sinonome</t>
    </r>
    <r>
      <rPr>
        <sz val="11"/>
        <color rgb="FF000000"/>
        <rFont val="Noto Sans"/>
        <family val="2"/>
      </rPr>
      <t xml:space="preserve">＠</t>
    </r>
    <r>
      <rPr>
        <sz val="11"/>
        <color rgb="FF000000"/>
        <rFont val="ＭＳ Ｐゴシック"/>
        <family val="3"/>
        <charset val="128"/>
      </rPr>
      <t xml:space="preserve">shirakami.or.jp</t>
    </r>
  </si>
  <si>
    <t xml:space="preserve">http://sinonomenouenn.com</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あきたこまち、古代米</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豆太郎　小坂支店</t>
    </r>
  </si>
  <si>
    <t xml:space="preserve">鹿角郡小坂町</t>
  </si>
  <si>
    <t xml:space="preserve">0274-52-7000</t>
  </si>
  <si>
    <t xml:space="preserve">連絡先は、関様</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豆太郎　北秋田支店</t>
    </r>
  </si>
  <si>
    <t xml:space="preserve">北秋田市</t>
  </si>
  <si>
    <t xml:space="preserve">0186-72-4188</t>
  </si>
  <si>
    <t xml:space="preserve">連絡先は、ＪＡあきた北央・営農部</t>
  </si>
  <si>
    <t xml:space="preserve">オーリア２１</t>
  </si>
  <si>
    <t xml:space="preserve">0185-45-2923</t>
  </si>
  <si>
    <t xml:space="preserve">サン・ライス「有機の会」</t>
  </si>
  <si>
    <t xml:space="preserve">0185-45-2229</t>
  </si>
  <si>
    <t xml:space="preserve">井上 信雄</t>
  </si>
  <si>
    <t xml:space="preserve">湯沢市</t>
  </si>
  <si>
    <t xml:space="preserve">090-1493-8213</t>
  </si>
  <si>
    <t xml:space="preserve">環境と健康を考えるＪ＆Ｍ　阿部 淳</t>
  </si>
  <si>
    <r>
      <rPr>
        <sz val="11"/>
        <color rgb="FF000000"/>
        <rFont val="Noto Sans"/>
        <family val="2"/>
      </rPr>
      <t xml:space="preserve">南秋田郡大潟村西</t>
    </r>
    <r>
      <rPr>
        <sz val="11"/>
        <color rgb="FF000000"/>
        <rFont val="ＭＳ Ｐゴシック"/>
        <family val="3"/>
        <charset val="128"/>
      </rPr>
      <t xml:space="preserve">2-2-19</t>
    </r>
  </si>
  <si>
    <t xml:space="preserve">TEL:0185-45-2103
FAX:0185-45-2675</t>
  </si>
  <si>
    <t xml:space="preserve">今野農園 今野克久</t>
  </si>
  <si>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n-konno.com</t>
    </r>
  </si>
  <si>
    <t xml:space="preserve"> 有機米、有機野菜 </t>
  </si>
  <si>
    <t xml:space="preserve">大潟村げんき有機部会</t>
  </si>
  <si>
    <r>
      <rPr>
        <sz val="11"/>
        <color rgb="FF000000"/>
        <rFont val="Noto Sans"/>
        <family val="2"/>
      </rPr>
      <t xml:space="preserve">南秋田郡大潟村西</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3</t>
    </r>
  </si>
  <si>
    <t xml:space="preserve">0185-45-2504</t>
  </si>
  <si>
    <r>
      <rPr>
        <sz val="11"/>
        <color rgb="FF000000"/>
        <rFont val="Noto Sans"/>
        <family val="2"/>
      </rPr>
      <t xml:space="preserve">米、大豆、</t>
    </r>
    <r>
      <rPr>
        <sz val="11"/>
        <color rgb="FF000000"/>
        <rFont val="ＭＳ Ｐゴシック"/>
        <family val="3"/>
        <charset val="128"/>
      </rPr>
      <t xml:space="preserve">(</t>
    </r>
    <r>
      <rPr>
        <sz val="11"/>
        <color rgb="FF000000"/>
        <rFont val="Noto Sans"/>
        <family val="2"/>
      </rPr>
      <t xml:space="preserve">にんにく、たまねぎ</t>
    </r>
    <r>
      <rPr>
        <sz val="11"/>
        <color rgb="FF000000"/>
        <rFont val="ＭＳ Ｐゴシック"/>
        <family val="3"/>
        <charset val="128"/>
      </rPr>
      <t xml:space="preserve">)</t>
    </r>
  </si>
  <si>
    <t xml:space="preserve">大潟村自然農法研究会</t>
  </si>
  <si>
    <t xml:space="preserve">0185-45-2253</t>
  </si>
  <si>
    <t xml:space="preserve">連絡先は、大潟村カントリーエレベーター公社・業務課</t>
  </si>
  <si>
    <t xml:space="preserve">拓友会</t>
  </si>
  <si>
    <t xml:space="preserve">能代市</t>
  </si>
  <si>
    <t xml:space="preserve">090-7077-4015</t>
  </si>
  <si>
    <t xml:space="preserve">渡部 勉</t>
  </si>
  <si>
    <t xml:space="preserve">南秋田郡八郎潟町</t>
  </si>
  <si>
    <t xml:space="preserve">018-875-3544</t>
  </si>
  <si>
    <t xml:space="preserve">内田　一</t>
  </si>
  <si>
    <r>
      <rPr>
        <sz val="11"/>
        <color rgb="FF000000"/>
        <rFont val="Noto Sans"/>
        <family val="2"/>
      </rPr>
      <t xml:space="preserve">南秋田郡大潟村東</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5</t>
    </r>
  </si>
  <si>
    <t xml:space="preserve">0185-45-2460</t>
  </si>
  <si>
    <t xml:space="preserve">本間久毅</t>
  </si>
  <si>
    <r>
      <rPr>
        <sz val="11"/>
        <color rgb="FF000000"/>
        <rFont val="Noto Sans"/>
        <family val="2"/>
      </rPr>
      <t xml:space="preserve">南秋田郡大潟村西</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t>
    </r>
  </si>
  <si>
    <t xml:space="preserve">0185-45-2696</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きたま興農舎（代表小林亮）</t>
    </r>
  </si>
  <si>
    <t xml:space="preserve">山形県</t>
  </si>
  <si>
    <r>
      <rPr>
        <sz val="11"/>
        <color rgb="FF000000"/>
        <rFont val="Noto Sans"/>
        <family val="2"/>
      </rPr>
      <t xml:space="preserve">東置賜郡高畠町大字露藤</t>
    </r>
    <r>
      <rPr>
        <sz val="11"/>
        <color rgb="FF000000"/>
        <rFont val="ＭＳ Ｐゴシック"/>
        <family val="3"/>
        <charset val="128"/>
      </rPr>
      <t xml:space="preserve">85</t>
    </r>
  </si>
  <si>
    <t xml:space="preserve">0238-57-4116</t>
  </si>
  <si>
    <t xml:space="preserve">公益財団法人やまがた農業支援センタ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ジェイファーム</t>
    </r>
  </si>
  <si>
    <r>
      <rPr>
        <sz val="11"/>
        <color rgb="FF000000"/>
        <rFont val="Noto Sans"/>
        <family val="2"/>
      </rPr>
      <t xml:space="preserve">鶴岡市羽黒町押口字川端</t>
    </r>
    <r>
      <rPr>
        <sz val="11"/>
        <color rgb="FF000000"/>
        <rFont val="ＭＳ Ｐゴシック"/>
        <family val="3"/>
        <charset val="128"/>
      </rPr>
      <t xml:space="preserve">37-7</t>
    </r>
  </si>
  <si>
    <t xml:space="preserve">0235-23-0330</t>
  </si>
  <si>
    <t xml:space="preserve">鶴岡市</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黒澤ファーム</t>
    </r>
  </si>
  <si>
    <r>
      <rPr>
        <sz val="11"/>
        <color rgb="FF000000"/>
        <rFont val="Noto Sans"/>
        <family val="2"/>
      </rPr>
      <t xml:space="preserve">南陽市池黒</t>
    </r>
    <r>
      <rPr>
        <sz val="11"/>
        <color rgb="FF000000"/>
        <rFont val="ＭＳ Ｐゴシック"/>
        <family val="3"/>
        <charset val="128"/>
      </rPr>
      <t xml:space="preserve">1673</t>
    </r>
  </si>
  <si>
    <t xml:space="preserve">0238-47-4368</t>
  </si>
  <si>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月山ﾊﾟｲﾛｯﾄﾌｧｰﾑ加工部</t>
    </r>
  </si>
  <si>
    <r>
      <rPr>
        <sz val="11"/>
        <color rgb="FF000000"/>
        <rFont val="Noto Sans"/>
        <family val="2"/>
      </rPr>
      <t xml:space="preserve">鶴岡市三和字堂地</t>
    </r>
    <r>
      <rPr>
        <sz val="11"/>
        <color rgb="FF000000"/>
        <rFont val="ＭＳ Ｐゴシック"/>
        <family val="3"/>
        <charset val="128"/>
      </rPr>
      <t xml:space="preserve">60</t>
    </r>
  </si>
  <si>
    <t xml:space="preserve">0235-64-4791</t>
  </si>
  <si>
    <t xml:space="preserve">http://gassanpf.net/</t>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太ももの会</t>
    </r>
    <r>
      <rPr>
        <sz val="11"/>
        <color rgb="FF000000"/>
        <rFont val="ＭＳ Ｐゴシック"/>
        <family val="3"/>
        <charset val="128"/>
      </rPr>
      <t xml:space="preserve">(</t>
    </r>
    <r>
      <rPr>
        <sz val="11"/>
        <color rgb="FF000000"/>
        <rFont val="Noto Sans"/>
        <family val="2"/>
      </rPr>
      <t xml:space="preserve">代表加藤礼則）</t>
    </r>
  </si>
  <si>
    <r>
      <rPr>
        <sz val="11"/>
        <color rgb="FF000000"/>
        <rFont val="Noto Sans"/>
        <family val="2"/>
      </rPr>
      <t xml:space="preserve">酒田市広野字福岡</t>
    </r>
    <r>
      <rPr>
        <sz val="11"/>
        <color rgb="FF000000"/>
        <rFont val="ＭＳ Ｐゴシック"/>
        <family val="3"/>
        <charset val="128"/>
      </rPr>
      <t xml:space="preserve">628-2</t>
    </r>
  </si>
  <si>
    <t xml:space="preserve">0234-92-3660</t>
  </si>
  <si>
    <t xml:space="preserve">http://www.Futomom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グローバルアイ</t>
    </r>
  </si>
  <si>
    <r>
      <rPr>
        <sz val="11"/>
        <color rgb="FF000000"/>
        <rFont val="Noto Sans"/>
        <family val="2"/>
      </rPr>
      <t xml:space="preserve">鶴岡市大西町</t>
    </r>
    <r>
      <rPr>
        <sz val="11"/>
        <color rgb="FF000000"/>
        <rFont val="ＭＳ Ｐゴシック"/>
        <family val="3"/>
        <charset val="128"/>
      </rPr>
      <t xml:space="preserve">26</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t>
    </r>
  </si>
  <si>
    <t xml:space="preserve">0235-25-4141</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山形川西産直センター</t>
    </r>
  </si>
  <si>
    <r>
      <rPr>
        <sz val="11"/>
        <color rgb="FF000000"/>
        <rFont val="Noto Sans"/>
        <family val="2"/>
      </rPr>
      <t xml:space="preserve">東置賜郡川西町大字下小松</t>
    </r>
    <r>
      <rPr>
        <sz val="11"/>
        <color rgb="FF000000"/>
        <rFont val="ＭＳ Ｐゴシック"/>
        <family val="3"/>
        <charset val="128"/>
      </rPr>
      <t xml:space="preserve">1672</t>
    </r>
    <r>
      <rPr>
        <sz val="11"/>
        <color rgb="FF000000"/>
        <rFont val="Noto Sans"/>
        <family val="2"/>
      </rPr>
      <t xml:space="preserve">－</t>
    </r>
    <r>
      <rPr>
        <sz val="11"/>
        <color rgb="FF000000"/>
        <rFont val="ＭＳ Ｐゴシック"/>
        <family val="3"/>
        <charset val="128"/>
      </rPr>
      <t xml:space="preserve">1</t>
    </r>
  </si>
  <si>
    <t xml:space="preserve">0238-42-4403</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鈴木農産企画</t>
    </r>
  </si>
  <si>
    <r>
      <rPr>
        <sz val="11"/>
        <color rgb="FF000000"/>
        <rFont val="Noto Sans"/>
        <family val="2"/>
      </rPr>
      <t xml:space="preserve">鶴岡市小中島字猫作</t>
    </r>
    <r>
      <rPr>
        <sz val="11"/>
        <color rgb="FF000000"/>
        <rFont val="ＭＳ Ｐゴシック"/>
        <family val="3"/>
        <charset val="128"/>
      </rPr>
      <t xml:space="preserve">73-2</t>
    </r>
  </si>
  <si>
    <t xml:space="preserve">0235-64-3059</t>
  </si>
  <si>
    <r>
      <rPr>
        <sz val="11"/>
        <color rgb="FF000000"/>
        <rFont val="ＭＳ Ｐゴシック"/>
        <family val="3"/>
        <charset val="128"/>
      </rPr>
      <t xml:space="preserve">JA</t>
    </r>
    <r>
      <rPr>
        <sz val="11"/>
        <color rgb="FF000000"/>
        <rFont val="Noto Sans"/>
        <family val="2"/>
      </rPr>
      <t xml:space="preserve">庄内たがわふーど米研究会（代表菅原誠）</t>
    </r>
  </si>
  <si>
    <r>
      <rPr>
        <sz val="11"/>
        <color rgb="FF000000"/>
        <rFont val="Noto Sans"/>
        <family val="2"/>
      </rPr>
      <t xml:space="preserve">東田川郡三川町横山字袖東</t>
    </r>
    <r>
      <rPr>
        <sz val="11"/>
        <color rgb="FF000000"/>
        <rFont val="ＭＳ Ｐゴシック"/>
        <family val="3"/>
        <charset val="128"/>
      </rPr>
      <t xml:space="preserve">11-6</t>
    </r>
  </si>
  <si>
    <t xml:space="preserve">0235-66-3152</t>
  </si>
  <si>
    <r>
      <rPr>
        <sz val="11"/>
        <color rgb="FF000000"/>
        <rFont val="Noto Sans"/>
        <family val="2"/>
      </rPr>
      <t xml:space="preserve">いなほ有機生産者グループ</t>
    </r>
    <r>
      <rPr>
        <sz val="11"/>
        <color rgb="FF000000"/>
        <rFont val="ＭＳ Ｐゴシック"/>
        <family val="3"/>
        <charset val="128"/>
      </rPr>
      <t xml:space="preserve">(</t>
    </r>
    <r>
      <rPr>
        <sz val="11"/>
        <color rgb="FF000000"/>
        <rFont val="Noto Sans"/>
        <family val="2"/>
      </rPr>
      <t xml:space="preserve">代表齋藤茂）</t>
    </r>
  </si>
  <si>
    <r>
      <rPr>
        <sz val="11"/>
        <color rgb="FF000000"/>
        <rFont val="Noto Sans"/>
        <family val="2"/>
      </rPr>
      <t xml:space="preserve">酒田市横代字千代桜</t>
    </r>
    <r>
      <rPr>
        <sz val="11"/>
        <color rgb="FF000000"/>
        <rFont val="ＭＳ Ｐゴシック"/>
        <family val="3"/>
        <charset val="128"/>
      </rPr>
      <t xml:space="preserve">85-1</t>
    </r>
  </si>
  <si>
    <t xml:space="preserve">0234-94-2401</t>
  </si>
  <si>
    <t xml:space="preserve">井上 克浩</t>
  </si>
  <si>
    <r>
      <rPr>
        <sz val="11"/>
        <color rgb="FF000000"/>
        <rFont val="Noto Sans"/>
        <family val="2"/>
      </rPr>
      <t xml:space="preserve">鶴岡市渡前字中屋敷</t>
    </r>
    <r>
      <rPr>
        <sz val="11"/>
        <color rgb="FF000000"/>
        <rFont val="ＭＳ Ｐゴシック"/>
        <family val="3"/>
        <charset val="128"/>
      </rPr>
      <t xml:space="preserve">6-2</t>
    </r>
  </si>
  <si>
    <t xml:space="preserve">0235-64-3524</t>
  </si>
  <si>
    <t xml:space="preserve">井上　潤</t>
  </si>
  <si>
    <r>
      <rPr>
        <sz val="11"/>
        <color rgb="FF000000"/>
        <rFont val="Noto Sans"/>
        <family val="2"/>
      </rPr>
      <t xml:space="preserve">東置賜郡川西町堀金</t>
    </r>
    <r>
      <rPr>
        <sz val="11"/>
        <color rgb="FF000000"/>
        <rFont val="ＭＳ Ｐゴシック"/>
        <family val="3"/>
        <charset val="128"/>
      </rPr>
      <t xml:space="preserve">1128</t>
    </r>
  </si>
  <si>
    <t xml:space="preserve">0238-42-2582</t>
  </si>
  <si>
    <t xml:space="preserve">岡部農園（代表岡部栄一）</t>
  </si>
  <si>
    <r>
      <rPr>
        <sz val="11"/>
        <color rgb="FF000000"/>
        <rFont val="Noto Sans"/>
        <family val="2"/>
      </rPr>
      <t xml:space="preserve">鶴岡市羽黒町後田東</t>
    </r>
    <r>
      <rPr>
        <sz val="11"/>
        <color rgb="FF000000"/>
        <rFont val="ＭＳ Ｐゴシック"/>
        <family val="3"/>
        <charset val="128"/>
      </rPr>
      <t xml:space="preserve">7</t>
    </r>
  </si>
  <si>
    <t xml:space="preserve">0235-62-3328</t>
  </si>
  <si>
    <t xml:space="preserve">http://www3.ic-net.or.jp/~okabe/</t>
  </si>
  <si>
    <t xml:space="preserve">えだまめ</t>
  </si>
  <si>
    <t xml:space="preserve">究極有機米生産組合</t>
  </si>
  <si>
    <r>
      <rPr>
        <sz val="11"/>
        <color rgb="FF000000"/>
        <rFont val="Noto Sans"/>
        <family val="2"/>
      </rPr>
      <t xml:space="preserve">鶴岡市下山添字中通</t>
    </r>
    <r>
      <rPr>
        <sz val="11"/>
        <color rgb="FF000000"/>
        <rFont val="ＭＳ Ｐゴシック"/>
        <family val="3"/>
        <charset val="128"/>
      </rPr>
      <t xml:space="preserve">88</t>
    </r>
  </si>
  <si>
    <t xml:space="preserve">0235-57-4777</t>
  </si>
  <si>
    <t xml:space="preserve">http://g-watarai.co.jp</t>
  </si>
  <si>
    <t xml:space="preserve">高畠ワイン有機ぶどう研究会</t>
  </si>
  <si>
    <r>
      <rPr>
        <sz val="11"/>
        <color rgb="FF000000"/>
        <rFont val="Noto Sans"/>
        <family val="2"/>
      </rPr>
      <t xml:space="preserve">東置賜郡高畠町高畠</t>
    </r>
    <r>
      <rPr>
        <sz val="11"/>
        <color rgb="FF000000"/>
        <rFont val="ＭＳ Ｐゴシック"/>
        <family val="3"/>
        <charset val="128"/>
      </rPr>
      <t xml:space="preserve">398</t>
    </r>
  </si>
  <si>
    <t xml:space="preserve">0238-57-4800</t>
  </si>
  <si>
    <t xml:space="preserve">http://www.takahata-wine.co.jp</t>
  </si>
  <si>
    <r>
      <rPr>
        <sz val="11"/>
        <color rgb="FF000000"/>
        <rFont val="Noto Sans"/>
        <family val="2"/>
      </rPr>
      <t xml:space="preserve">ぶどう</t>
    </r>
    <r>
      <rPr>
        <sz val="11"/>
        <color rgb="FF000000"/>
        <rFont val="ＭＳ Ｐゴシック"/>
        <family val="3"/>
        <charset val="128"/>
      </rPr>
      <t xml:space="preserve">(</t>
    </r>
    <r>
      <rPr>
        <sz val="11"/>
        <color rgb="FF000000"/>
        <rFont val="Noto Sans"/>
        <family val="2"/>
      </rPr>
      <t xml:space="preserve">デラウエア</t>
    </r>
    <r>
      <rPr>
        <sz val="11"/>
        <color rgb="FF000000"/>
        <rFont val="ＭＳ Ｐゴシック"/>
        <family val="3"/>
        <charset val="128"/>
      </rPr>
      <t xml:space="preserve">)</t>
    </r>
  </si>
  <si>
    <t xml:space="preserve">黒澤信彦</t>
  </si>
  <si>
    <t xml:space="preserve">佐久間 優</t>
  </si>
  <si>
    <r>
      <rPr>
        <sz val="11"/>
        <color rgb="FF000000"/>
        <rFont val="Noto Sans"/>
        <family val="2"/>
      </rPr>
      <t xml:space="preserve">鶴岡市西荒屋字杉下</t>
    </r>
    <r>
      <rPr>
        <sz val="11"/>
        <color rgb="FF000000"/>
        <rFont val="ＭＳ Ｐゴシック"/>
        <family val="3"/>
        <charset val="128"/>
      </rPr>
      <t xml:space="preserve">7</t>
    </r>
  </si>
  <si>
    <t xml:space="preserve">0235-57-4030</t>
  </si>
  <si>
    <r>
      <rPr>
        <sz val="11"/>
        <color rgb="FF000000"/>
        <rFont val="Noto Sans"/>
        <family val="2"/>
      </rPr>
      <t xml:space="preserve">米、大豆、さといも、さといも</t>
    </r>
    <r>
      <rPr>
        <sz val="11"/>
        <color rgb="FF000000"/>
        <rFont val="ＭＳ Ｐゴシック"/>
        <family val="3"/>
        <charset val="128"/>
      </rPr>
      <t xml:space="preserve">(</t>
    </r>
    <r>
      <rPr>
        <sz val="11"/>
        <color rgb="FF000000"/>
        <rFont val="Noto Sans"/>
        <family val="2"/>
      </rPr>
      <t xml:space="preserve">葉柄</t>
    </r>
    <r>
      <rPr>
        <sz val="11"/>
        <color rgb="FF000000"/>
        <rFont val="ＭＳ Ｐゴシック"/>
        <family val="3"/>
        <charset val="128"/>
      </rPr>
      <t xml:space="preserve">)</t>
    </r>
  </si>
  <si>
    <t xml:space="preserve">三笠 喜美夫</t>
  </si>
  <si>
    <r>
      <rPr>
        <sz val="11"/>
        <color rgb="FF000000"/>
        <rFont val="Noto Sans"/>
        <family val="2"/>
      </rPr>
      <t xml:space="preserve">酒田市大豊田字下白山</t>
    </r>
    <r>
      <rPr>
        <sz val="11"/>
        <color rgb="FF000000"/>
        <rFont val="ＭＳ Ｐゴシック"/>
        <family val="3"/>
        <charset val="128"/>
      </rPr>
      <t xml:space="preserve">43</t>
    </r>
  </si>
  <si>
    <t xml:space="preserve">0234-64-2354</t>
  </si>
  <si>
    <t xml:space="preserve">山形有機うまいもん研究会</t>
  </si>
  <si>
    <r>
      <rPr>
        <sz val="11"/>
        <color rgb="FF000000"/>
        <rFont val="Noto Sans"/>
        <family val="2"/>
      </rPr>
      <t xml:space="preserve">東置賜郡川西町堀金</t>
    </r>
    <r>
      <rPr>
        <sz val="11"/>
        <color rgb="FF000000"/>
        <rFont val="ＭＳ Ｐゴシック"/>
        <family val="3"/>
        <charset val="128"/>
      </rPr>
      <t xml:space="preserve">246</t>
    </r>
  </si>
  <si>
    <r>
      <rPr>
        <sz val="11"/>
        <color rgb="FF000000"/>
        <rFont val="ＭＳ Ｐゴシック"/>
        <family val="3"/>
        <charset val="128"/>
      </rPr>
      <t xml:space="preserve">fujio</t>
    </r>
    <r>
      <rPr>
        <sz val="11"/>
        <color rgb="FF000000"/>
        <rFont val="Noto Sans"/>
        <family val="2"/>
      </rPr>
      <t xml:space="preserve">＠</t>
    </r>
    <r>
      <rPr>
        <sz val="11"/>
        <color rgb="FF000000"/>
        <rFont val="ＭＳ Ｐゴシック"/>
        <family val="3"/>
        <charset val="128"/>
      </rPr>
      <t xml:space="preserve">ms3.omn.ne.jp</t>
    </r>
  </si>
  <si>
    <t xml:space="preserve">米（ミルキークイーン）</t>
  </si>
  <si>
    <t xml:space="preserve">小関恭弘</t>
  </si>
  <si>
    <r>
      <rPr>
        <sz val="11"/>
        <color rgb="FF000000"/>
        <rFont val="Noto Sans"/>
        <family val="2"/>
      </rPr>
      <t xml:space="preserve">米沢市塩井町宮井</t>
    </r>
    <r>
      <rPr>
        <sz val="11"/>
        <color rgb="FF000000"/>
        <rFont val="ＭＳ Ｐゴシック"/>
        <family val="3"/>
        <charset val="128"/>
      </rPr>
      <t xml:space="preserve">271</t>
    </r>
    <r>
      <rPr>
        <sz val="11"/>
        <color rgb="FF000000"/>
        <rFont val="Noto Sans"/>
        <family val="2"/>
      </rPr>
      <t xml:space="preserve">－</t>
    </r>
    <r>
      <rPr>
        <sz val="11"/>
        <color rgb="FF000000"/>
        <rFont val="ＭＳ Ｐゴシック"/>
        <family val="3"/>
        <charset val="128"/>
      </rPr>
      <t xml:space="preserve">1</t>
    </r>
  </si>
  <si>
    <t xml:space="preserve">0238-37-4993</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小麦、大豆、きゅうり、じゃがいも</t>
    </r>
    <r>
      <rPr>
        <sz val="11"/>
        <color rgb="FF000000"/>
        <rFont val="ＭＳ Ｐゴシック"/>
        <family val="3"/>
        <charset val="128"/>
      </rPr>
      <t xml:space="preserve">)</t>
    </r>
  </si>
  <si>
    <t xml:space="preserve">庄内協同ファーム</t>
  </si>
  <si>
    <r>
      <rPr>
        <sz val="11"/>
        <color rgb="FF000000"/>
        <rFont val="Noto Sans"/>
        <family val="2"/>
      </rPr>
      <t xml:space="preserve">鶴岡市八色木字西野</t>
    </r>
    <r>
      <rPr>
        <sz val="11"/>
        <color rgb="FF000000"/>
        <rFont val="ＭＳ Ｐゴシック"/>
        <family val="3"/>
        <charset val="128"/>
      </rPr>
      <t xml:space="preserve">338</t>
    </r>
  </si>
  <si>
    <r>
      <rPr>
        <sz val="11"/>
        <color rgb="FF000000"/>
        <rFont val="ＭＳ Ｐゴシック"/>
        <family val="3"/>
        <charset val="128"/>
      </rPr>
      <t xml:space="preserve">TEL:0235-78-2120
FAX:0235-78-2140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infocom</t>
    </r>
    <r>
      <rPr>
        <sz val="11"/>
        <color rgb="FF000000"/>
        <rFont val="Noto Sans"/>
        <family val="2"/>
      </rPr>
      <t xml:space="preserve">＠</t>
    </r>
    <r>
      <rPr>
        <sz val="11"/>
        <color rgb="FF000000"/>
        <rFont val="ＭＳ Ｐゴシック"/>
        <family val="3"/>
        <charset val="128"/>
      </rPr>
      <t xml:space="preserve">shonaifarm.co</t>
    </r>
    <r>
      <rPr>
        <sz val="11"/>
        <color rgb="FF000000"/>
        <rFont val="Noto Sans"/>
        <family val="2"/>
      </rPr>
      <t xml:space="preserve">ｍ</t>
    </r>
  </si>
  <si>
    <t xml:space="preserve">http://shonaifarm.com/</t>
  </si>
  <si>
    <t xml:space="preserve">有機米、大豆、へちま、赤かぶ、人参、カリフラワー、
ブロッコリー、キャベツ
</t>
  </si>
  <si>
    <t xml:space="preserve">上和田有機米生産組合</t>
  </si>
  <si>
    <r>
      <rPr>
        <sz val="11"/>
        <color rgb="FF000000"/>
        <rFont val="Noto Sans"/>
        <family val="2"/>
      </rPr>
      <t xml:space="preserve">東置賜郡高畠町大字馬頭</t>
    </r>
    <r>
      <rPr>
        <sz val="11"/>
        <color rgb="FF000000"/>
        <rFont val="ＭＳ Ｐゴシック"/>
        <family val="3"/>
        <charset val="128"/>
      </rPr>
      <t xml:space="preserve">127-1</t>
    </r>
  </si>
  <si>
    <r>
      <rPr>
        <sz val="11"/>
        <color rgb="FF000000"/>
        <rFont val="ＭＳ Ｐゴシック"/>
        <family val="3"/>
        <charset val="128"/>
      </rPr>
      <t xml:space="preserve">TEL 0238-56-2069
FAX 0238-56-2552
yuukimai</t>
    </r>
    <r>
      <rPr>
        <sz val="11"/>
        <color rgb="FF000000"/>
        <rFont val="Noto Sans"/>
        <family val="2"/>
      </rPr>
      <t xml:space="preserve">＠</t>
    </r>
    <r>
      <rPr>
        <sz val="11"/>
        <color rgb="FF000000"/>
        <rFont val="ＭＳ Ｐゴシック"/>
        <family val="3"/>
        <charset val="128"/>
      </rPr>
      <t xml:space="preserve">e.jan.ne.jp</t>
    </r>
  </si>
  <si>
    <t xml:space="preserve">http://www.kamiwadamai.com/</t>
  </si>
  <si>
    <t xml:space="preserve">有機農業推進協会</t>
  </si>
  <si>
    <r>
      <rPr>
        <sz val="11"/>
        <color rgb="FF000000"/>
        <rFont val="Noto Sans"/>
        <family val="2"/>
      </rPr>
      <t xml:space="preserve">成長農園</t>
    </r>
    <r>
      <rPr>
        <sz val="11"/>
        <color rgb="FF000000"/>
        <rFont val="ＭＳ Ｐゴシック"/>
        <family val="3"/>
        <charset val="128"/>
      </rPr>
      <t xml:space="preserve">(</t>
    </r>
    <r>
      <rPr>
        <sz val="11"/>
        <color rgb="FF000000"/>
        <rFont val="Noto Sans"/>
        <family val="2"/>
      </rPr>
      <t xml:space="preserve">代表成澤長悦）</t>
    </r>
  </si>
  <si>
    <r>
      <rPr>
        <sz val="11"/>
        <color rgb="FF000000"/>
        <rFont val="Noto Sans"/>
        <family val="2"/>
      </rPr>
      <t xml:space="preserve">酒田市横代字千代桜</t>
    </r>
    <r>
      <rPr>
        <sz val="11"/>
        <color rgb="FF000000"/>
        <rFont val="ＭＳ Ｐゴシック"/>
        <family val="3"/>
        <charset val="128"/>
      </rPr>
      <t xml:space="preserve">183</t>
    </r>
  </si>
  <si>
    <t xml:space="preserve">0234-94-2858</t>
  </si>
  <si>
    <t xml:space="preserve">http://www.hyoku.com/tyousan/</t>
  </si>
  <si>
    <t xml:space="preserve">石井 光司</t>
  </si>
  <si>
    <t xml:space="preserve">0235-64-2672</t>
  </si>
  <si>
    <t xml:space="preserve">水稲</t>
  </si>
  <si>
    <t xml:space="preserve">石井昭一</t>
  </si>
  <si>
    <r>
      <rPr>
        <sz val="11"/>
        <color rgb="FF000000"/>
        <rFont val="Noto Sans"/>
        <family val="2"/>
      </rPr>
      <t xml:space="preserve">新庄市昭和</t>
    </r>
    <r>
      <rPr>
        <sz val="11"/>
        <color rgb="FF000000"/>
        <rFont val="ＭＳ Ｐゴシック"/>
        <family val="3"/>
        <charset val="128"/>
      </rPr>
      <t xml:space="preserve">155</t>
    </r>
  </si>
  <si>
    <t xml:space="preserve">0233-25-2831</t>
  </si>
  <si>
    <t xml:space="preserve">米、にんにく</t>
  </si>
  <si>
    <t xml:space="preserve">川西自然農法グループ</t>
  </si>
  <si>
    <r>
      <rPr>
        <sz val="11"/>
        <color rgb="FF000000"/>
        <rFont val="Noto Sans"/>
        <family val="2"/>
      </rPr>
      <t xml:space="preserve">東置賜郡川西町堀金</t>
    </r>
    <r>
      <rPr>
        <sz val="11"/>
        <color rgb="FF000000"/>
        <rFont val="ＭＳ Ｐゴシック"/>
        <family val="3"/>
        <charset val="128"/>
      </rPr>
      <t xml:space="preserve">1509</t>
    </r>
  </si>
  <si>
    <t xml:space="preserve">0238-42-2649</t>
  </si>
  <si>
    <t xml:space="preserve">全国有機農法連絡会</t>
  </si>
  <si>
    <r>
      <rPr>
        <sz val="11"/>
        <color rgb="FF000000"/>
        <rFont val="Noto Sans"/>
        <family val="2"/>
      </rPr>
      <t xml:space="preserve">天童市矢野目</t>
    </r>
    <r>
      <rPr>
        <sz val="11"/>
        <color rgb="FF000000"/>
        <rFont val="ＭＳ Ｐゴシック"/>
        <family val="3"/>
        <charset val="128"/>
      </rPr>
      <t xml:space="preserve">2442</t>
    </r>
  </si>
  <si>
    <t xml:space="preserve">023-654-1091</t>
  </si>
  <si>
    <t xml:space="preserve">http://www.zyr.co.jp/</t>
  </si>
  <si>
    <t xml:space="preserve">野菜、米</t>
  </si>
  <si>
    <t xml:space="preserve">渡部陽一</t>
  </si>
  <si>
    <r>
      <rPr>
        <sz val="11"/>
        <color rgb="FF000000"/>
        <rFont val="Noto Sans"/>
        <family val="2"/>
      </rPr>
      <t xml:space="preserve">新庄市昭和</t>
    </r>
    <r>
      <rPr>
        <sz val="11"/>
        <color rgb="FF000000"/>
        <rFont val="ＭＳ Ｐゴシック"/>
        <family val="3"/>
        <charset val="128"/>
      </rPr>
      <t xml:space="preserve">908</t>
    </r>
  </si>
  <si>
    <t xml:space="preserve">0233-25-3499</t>
  </si>
  <si>
    <t xml:space="preserve">農事組合法人　山形おきたま産直センター</t>
  </si>
  <si>
    <r>
      <rPr>
        <sz val="11"/>
        <color rgb="FF000000"/>
        <rFont val="Noto Sans"/>
        <family val="2"/>
      </rPr>
      <t xml:space="preserve">南陽市漆山</t>
    </r>
    <r>
      <rPr>
        <sz val="11"/>
        <color rgb="FF000000"/>
        <rFont val="ＭＳ Ｐゴシック"/>
        <family val="3"/>
        <charset val="128"/>
      </rPr>
      <t xml:space="preserve">1068</t>
    </r>
  </si>
  <si>
    <t xml:space="preserve">0238-47-7338</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GNS</t>
    </r>
  </si>
  <si>
    <t xml:space="preserve">福島県</t>
  </si>
  <si>
    <r>
      <rPr>
        <sz val="11"/>
        <color rgb="FF000000"/>
        <rFont val="Noto Sans"/>
        <family val="2"/>
      </rPr>
      <t xml:space="preserve">二本松市安達ヶ原</t>
    </r>
    <r>
      <rPr>
        <sz val="11"/>
        <color rgb="FF000000"/>
        <rFont val="ＭＳ Ｐゴシック"/>
        <family val="3"/>
        <charset val="128"/>
      </rPr>
      <t xml:space="preserve">5-254-12</t>
    </r>
  </si>
  <si>
    <t xml:space="preserve">0243-62-2201</t>
  </si>
  <si>
    <t xml:space="preserve">http://global-n-s.co.jp/</t>
  </si>
  <si>
    <t xml:space="preserve">玄米、玄そば、大豆、小豆、黒豆</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仁井田本家</t>
    </r>
  </si>
  <si>
    <r>
      <rPr>
        <sz val="11"/>
        <color rgb="FF000000"/>
        <rFont val="Noto Sans"/>
        <family val="2"/>
      </rPr>
      <t xml:space="preserve">郡山市田村町金沢字高屋敷</t>
    </r>
    <r>
      <rPr>
        <sz val="11"/>
        <color rgb="FF000000"/>
        <rFont val="ＭＳ Ｐゴシック"/>
        <family val="3"/>
        <charset val="128"/>
      </rPr>
      <t xml:space="preserve">139</t>
    </r>
    <r>
      <rPr>
        <sz val="11"/>
        <color rgb="FF000000"/>
        <rFont val="Noto Sans"/>
        <family val="2"/>
      </rPr>
      <t xml:space="preserve">番地</t>
    </r>
  </si>
  <si>
    <r>
      <rPr>
        <sz val="11"/>
        <color rgb="FF000000"/>
        <rFont val="ＭＳ Ｐゴシック"/>
        <family val="3"/>
        <charset val="128"/>
      </rPr>
      <t xml:space="preserve">TEL:024-955-2222
FAX:024-955-5151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kinpou.co.jp </t>
    </r>
  </si>
  <si>
    <t xml:space="preserve">http://www.kinpou.co.jp</t>
  </si>
  <si>
    <r>
      <rPr>
        <sz val="11"/>
        <color rgb="FF000000"/>
        <rFont val="ＭＳ Ｐゴシック"/>
        <family val="3"/>
        <charset val="128"/>
      </rPr>
      <t xml:space="preserve">JA</t>
    </r>
    <r>
      <rPr>
        <sz val="11"/>
        <color rgb="FF000000"/>
        <rFont val="Noto Sans"/>
        <family val="2"/>
      </rPr>
      <t xml:space="preserve">みちのく安達二本松有機農業研究会</t>
    </r>
  </si>
  <si>
    <r>
      <rPr>
        <sz val="11"/>
        <color rgb="FF000000"/>
        <rFont val="Noto Sans"/>
        <family val="2"/>
      </rPr>
      <t xml:space="preserve">二本松市中里</t>
    </r>
    <r>
      <rPr>
        <sz val="11"/>
        <color rgb="FF000000"/>
        <rFont val="ＭＳ Ｐゴシック"/>
        <family val="3"/>
        <charset val="128"/>
      </rPr>
      <t xml:space="preserve">111-1</t>
    </r>
  </si>
  <si>
    <t xml:space="preserve">0243-22-4272</t>
  </si>
  <si>
    <t xml:space="preserve">野菜、米、大豆、小麦、雑穀</t>
  </si>
  <si>
    <t xml:space="preserve">（公社）全国愛農会</t>
  </si>
  <si>
    <t xml:space="preserve">あいづ有機農法生産組合</t>
  </si>
  <si>
    <r>
      <rPr>
        <sz val="11"/>
        <color rgb="FF000000"/>
        <rFont val="Noto Sans"/>
        <family val="2"/>
      </rPr>
      <t xml:space="preserve">会津若松市神指町榎木檀</t>
    </r>
    <r>
      <rPr>
        <sz val="11"/>
        <color rgb="FF000000"/>
        <rFont val="ＭＳ Ｐゴシック"/>
        <family val="3"/>
        <charset val="128"/>
      </rPr>
      <t xml:space="preserve">55</t>
    </r>
  </si>
  <si>
    <t xml:space="preserve">0242-24-2777</t>
  </si>
  <si>
    <r>
      <rPr>
        <sz val="11"/>
        <color rgb="FF000000"/>
        <rFont val="Noto Sans"/>
        <family val="2"/>
      </rPr>
      <t xml:space="preserve">ジャガイモ、トマト、キュウリ、インゲン、ナス、コメ</t>
    </r>
    <r>
      <rPr>
        <sz val="11"/>
        <color rgb="FF000000"/>
        <rFont val="ＭＳ Ｐゴシック"/>
        <family val="3"/>
        <charset val="128"/>
      </rPr>
      <t xml:space="preserve">(</t>
    </r>
    <r>
      <rPr>
        <sz val="11"/>
        <color rgb="FF000000"/>
        <rFont val="Noto Sans"/>
        <family val="2"/>
      </rPr>
      <t xml:space="preserve">玄米、精米</t>
    </r>
    <r>
      <rPr>
        <sz val="11"/>
        <color rgb="FF000000"/>
        <rFont val="ＭＳ Ｐゴシック"/>
        <family val="3"/>
        <charset val="128"/>
      </rPr>
      <t xml:space="preserve">)</t>
    </r>
  </si>
  <si>
    <t xml:space="preserve">燦山農園</t>
  </si>
  <si>
    <r>
      <rPr>
        <sz val="11"/>
        <color rgb="FF000000"/>
        <rFont val="Noto Sans"/>
        <family val="2"/>
      </rPr>
      <t xml:space="preserve">二本松市戸沢字宮ノ入</t>
    </r>
    <r>
      <rPr>
        <sz val="11"/>
        <color rgb="FF000000"/>
        <rFont val="ＭＳ Ｐゴシック"/>
        <family val="3"/>
        <charset val="128"/>
      </rPr>
      <t xml:space="preserve">50</t>
    </r>
  </si>
  <si>
    <r>
      <rPr>
        <sz val="11"/>
        <color rgb="FF000000"/>
        <rFont val="ＭＳ Ｐゴシック"/>
        <family val="3"/>
        <charset val="128"/>
      </rPr>
      <t xml:space="preserve">080-3273-2349
watergreenwaterbluewalker</t>
    </r>
    <r>
      <rPr>
        <sz val="11"/>
        <color rgb="FF000000"/>
        <rFont val="Noto Sans"/>
        <family val="2"/>
      </rPr>
      <t xml:space="preserve">＠</t>
    </r>
    <r>
      <rPr>
        <sz val="11"/>
        <color rgb="FF000000"/>
        <rFont val="ＭＳ Ｐゴシック"/>
        <family val="3"/>
        <charset val="128"/>
      </rPr>
      <t xml:space="preserve">ezweb.ne.jp</t>
    </r>
  </si>
  <si>
    <t xml:space="preserve">さやいんげん、なす、きゅうり</t>
  </si>
  <si>
    <t xml:space="preserve">自然農法風の会　農業法人有限会社自然農法無の会</t>
  </si>
  <si>
    <r>
      <rPr>
        <sz val="11"/>
        <color rgb="FF000000"/>
        <rFont val="Noto Sans"/>
        <family val="2"/>
      </rPr>
      <t xml:space="preserve">大沼郡会津美里町杉屋字芦窪乙</t>
    </r>
    <r>
      <rPr>
        <sz val="11"/>
        <color rgb="FF000000"/>
        <rFont val="ＭＳ Ｐゴシック"/>
        <family val="3"/>
        <charset val="128"/>
      </rPr>
      <t xml:space="preserve">363</t>
    </r>
  </si>
  <si>
    <t xml:space="preserve">0242-54-2189
nkojima@agate.plala.or.jp</t>
  </si>
  <si>
    <t xml:space="preserve">すとう農産 代表 須藤久孝</t>
  </si>
  <si>
    <r>
      <rPr>
        <sz val="11"/>
        <color rgb="FF000000"/>
        <rFont val="Noto Sans"/>
        <family val="2"/>
      </rPr>
      <t xml:space="preserve">会津若松市北会津町和泉</t>
    </r>
    <r>
      <rPr>
        <sz val="11"/>
        <color rgb="FF000000"/>
        <rFont val="ＭＳ Ｐゴシック"/>
        <family val="3"/>
        <charset val="128"/>
      </rPr>
      <t xml:space="preserve">470</t>
    </r>
  </si>
  <si>
    <r>
      <rPr>
        <sz val="11"/>
        <color rgb="FF000000"/>
        <rFont val="ＭＳ Ｐゴシック"/>
        <family val="3"/>
        <charset val="128"/>
      </rPr>
      <t xml:space="preserve">0242-59-1021
sutou-nousan</t>
    </r>
    <r>
      <rPr>
        <sz val="11"/>
        <color rgb="FF000000"/>
        <rFont val="Noto Sans"/>
        <family val="2"/>
      </rPr>
      <t xml:space="preserve">＠</t>
    </r>
    <r>
      <rPr>
        <sz val="11"/>
        <color rgb="FF000000"/>
        <rFont val="ＭＳ Ｐゴシック"/>
        <family val="3"/>
        <charset val="128"/>
      </rPr>
      <t xml:space="preserve">ivory.plala.or.jp</t>
    </r>
  </si>
  <si>
    <t xml:space="preserve">http://www9.plala.or.jp/sutou-nousan</t>
  </si>
  <si>
    <t xml:space="preserve">米（玄米、白米）</t>
  </si>
  <si>
    <t xml:space="preserve">そうま有機稲作研究会　渡辺 正行</t>
  </si>
  <si>
    <r>
      <rPr>
        <sz val="11"/>
        <color rgb="FF000000"/>
        <rFont val="Noto Sans"/>
        <family val="2"/>
      </rPr>
      <t xml:space="preserve">相馬市山上字広瀬</t>
    </r>
    <r>
      <rPr>
        <sz val="11"/>
        <color rgb="FF000000"/>
        <rFont val="ＭＳ Ｐゴシック"/>
        <family val="3"/>
        <charset val="128"/>
      </rPr>
      <t xml:space="preserve">68</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244-36-7681
FAX</t>
    </r>
    <r>
      <rPr>
        <sz val="11"/>
        <color rgb="FF000000"/>
        <rFont val="Noto Sans"/>
        <family val="2"/>
      </rPr>
      <t xml:space="preserve">：</t>
    </r>
    <r>
      <rPr>
        <sz val="11"/>
        <color rgb="FF000000"/>
        <rFont val="ＭＳ Ｐゴシック"/>
        <family val="3"/>
        <charset val="128"/>
      </rPr>
      <t xml:space="preserve">0244-36-7681</t>
    </r>
  </si>
  <si>
    <t xml:space="preserve">米（ミルキークイーン、コシヒカリ）</t>
  </si>
  <si>
    <t xml:space="preserve">チャルジョウ農場 小川 光</t>
  </si>
  <si>
    <r>
      <rPr>
        <sz val="11"/>
        <color rgb="FF000000"/>
        <rFont val="Noto Sans"/>
        <family val="2"/>
      </rPr>
      <t xml:space="preserve">喜多方市山都町木幡字芦倉</t>
    </r>
    <r>
      <rPr>
        <sz val="11"/>
        <color rgb="FF000000"/>
        <rFont val="ＭＳ Ｐゴシック"/>
        <family val="3"/>
        <charset val="128"/>
      </rPr>
      <t xml:space="preserve">58-2</t>
    </r>
  </si>
  <si>
    <t xml:space="preserve">0241-38-2463</t>
  </si>
  <si>
    <t xml:space="preserve">http://chardjou-sol.jimdo.com/</t>
  </si>
  <si>
    <t xml:space="preserve">ミニトマト（７月下旬～１０月中旬）、インゲン（７月中旬～９月上旬）</t>
  </si>
  <si>
    <t xml:space="preserve">つちや農園　代表　土屋 孝彦</t>
  </si>
  <si>
    <r>
      <rPr>
        <sz val="11"/>
        <color rgb="FF000000"/>
        <rFont val="Noto Sans"/>
        <family val="2"/>
      </rPr>
      <t xml:space="preserve">耶麻郡猪苗代町大字磐里字村中</t>
    </r>
    <r>
      <rPr>
        <sz val="11"/>
        <color rgb="FF000000"/>
        <rFont val="ＭＳ Ｐゴシック"/>
        <family val="3"/>
        <charset val="128"/>
      </rPr>
      <t xml:space="preserve">690</t>
    </r>
  </si>
  <si>
    <t xml:space="preserve">tutiyanouen@kusanone.jp</t>
  </si>
  <si>
    <t xml:space="preserve">http://www14.plala.or.jp/tutiyanouen/</t>
  </si>
  <si>
    <t xml:space="preserve">「つちや農園・米」で検索</t>
  </si>
  <si>
    <t xml:space="preserve">ばんげ有機倶楽部  代表 小林 寛</t>
  </si>
  <si>
    <r>
      <rPr>
        <sz val="11"/>
        <color rgb="FF000000"/>
        <rFont val="Noto Sans"/>
        <family val="2"/>
      </rPr>
      <t xml:space="preserve">河沼郡会津坂下町大字福原字屋敷添</t>
    </r>
    <r>
      <rPr>
        <sz val="11"/>
        <color rgb="FF000000"/>
        <rFont val="ＭＳ Ｐゴシック"/>
        <family val="3"/>
        <charset val="128"/>
      </rPr>
      <t xml:space="preserve">3375</t>
    </r>
  </si>
  <si>
    <t xml:space="preserve">0242-82-2555
qqdw7tuf9@estate.ocn.ne.jp</t>
  </si>
  <si>
    <r>
      <rPr>
        <sz val="11"/>
        <color rgb="FF000000"/>
        <rFont val="ＭＳ Ｐゴシック"/>
        <family val="3"/>
        <charset val="128"/>
      </rPr>
      <t xml:space="preserve">Facebook</t>
    </r>
    <r>
      <rPr>
        <sz val="11"/>
        <color rgb="FF000000"/>
        <rFont val="Noto Sans"/>
        <family val="2"/>
      </rPr>
      <t xml:space="preserve">ページ
会津メディカルライス、玄米</t>
    </r>
  </si>
  <si>
    <t xml:space="preserve">米（コシヒカリ玄米、コシヒカリ精米）</t>
  </si>
  <si>
    <t xml:space="preserve">まさ坊ちゃんの有機米　滝 正嗣</t>
  </si>
  <si>
    <r>
      <rPr>
        <sz val="11"/>
        <color rgb="FF000000"/>
        <rFont val="Noto Sans"/>
        <family val="2"/>
      </rPr>
      <t xml:space="preserve">いわき市常磐藤原町松本</t>
    </r>
    <r>
      <rPr>
        <sz val="11"/>
        <color rgb="FF000000"/>
        <rFont val="ＭＳ Ｐゴシック"/>
        <family val="3"/>
        <charset val="128"/>
      </rPr>
      <t xml:space="preserve">26</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246-42-3390
FAX</t>
    </r>
    <r>
      <rPr>
        <sz val="11"/>
        <color rgb="FF000000"/>
        <rFont val="Noto Sans"/>
        <family val="2"/>
      </rPr>
      <t xml:space="preserve">：</t>
    </r>
    <r>
      <rPr>
        <sz val="11"/>
        <color rgb="FF000000"/>
        <rFont val="ＭＳ Ｐゴシック"/>
        <family val="3"/>
        <charset val="128"/>
      </rPr>
      <t xml:space="preserve">0246-42-3390</t>
    </r>
  </si>
  <si>
    <t xml:space="preserve">米（玄米、精米）</t>
  </si>
  <si>
    <t xml:space="preserve">やまろく米出荷協議会</t>
  </si>
  <si>
    <r>
      <rPr>
        <sz val="11"/>
        <color rgb="FF000000"/>
        <rFont val="Noto Sans"/>
        <family val="2"/>
      </rPr>
      <t xml:space="preserve">福島市松川町字天王原 </t>
    </r>
    <r>
      <rPr>
        <sz val="11"/>
        <color rgb="FF000000"/>
        <rFont val="ＭＳ Ｐゴシック"/>
        <family val="3"/>
        <charset val="128"/>
      </rPr>
      <t xml:space="preserve">3</t>
    </r>
  </si>
  <si>
    <t xml:space="preserve">TEL:024-567-2016
FAX:024-567-2013</t>
  </si>
  <si>
    <t xml:space="preserve">安島 美光</t>
  </si>
  <si>
    <r>
      <rPr>
        <sz val="11"/>
        <color rgb="FF000000"/>
        <rFont val="Noto Sans"/>
        <family val="2"/>
      </rPr>
      <t xml:space="preserve">いわき市山田町林崎</t>
    </r>
    <r>
      <rPr>
        <sz val="11"/>
        <color rgb="FF000000"/>
        <rFont val="ＭＳ Ｐゴシック"/>
        <family val="3"/>
        <charset val="128"/>
      </rPr>
      <t xml:space="preserve">153-1</t>
    </r>
  </si>
  <si>
    <t xml:space="preserve">0246-63-3896
info@ajimanoen.com
</t>
  </si>
  <si>
    <t xml:space="preserve">http://www.ajimanoen.com</t>
  </si>
  <si>
    <t xml:space="preserve">遠藤弘人</t>
  </si>
  <si>
    <r>
      <rPr>
        <sz val="11"/>
        <color rgb="FF000000"/>
        <rFont val="Noto Sans"/>
        <family val="2"/>
      </rPr>
      <t xml:space="preserve">白河市東下野出島字坂口</t>
    </r>
    <r>
      <rPr>
        <sz val="11"/>
        <color rgb="FF000000"/>
        <rFont val="ＭＳ Ｐゴシック"/>
        <family val="3"/>
        <charset val="128"/>
      </rPr>
      <t xml:space="preserve">321</t>
    </r>
  </si>
  <si>
    <t xml:space="preserve">0248-34-3173</t>
  </si>
  <si>
    <t xml:space="preserve">奥山　猛</t>
  </si>
  <si>
    <t xml:space="preserve">二本松市太田字沢木屋</t>
  </si>
  <si>
    <t xml:space="preserve">080-5575-8112</t>
  </si>
  <si>
    <t xml:space="preserve">きゅうり、はくさい</t>
  </si>
  <si>
    <t xml:space="preserve">横川良雄</t>
  </si>
  <si>
    <r>
      <rPr>
        <sz val="11"/>
        <color rgb="FF000000"/>
        <rFont val="Noto Sans"/>
        <family val="2"/>
      </rPr>
      <t xml:space="preserve">須賀川市木之崎字寺前</t>
    </r>
    <r>
      <rPr>
        <sz val="11"/>
        <color rgb="FF000000"/>
        <rFont val="ＭＳ Ｐゴシック"/>
        <family val="3"/>
        <charset val="128"/>
      </rPr>
      <t xml:space="preserve">88</t>
    </r>
  </si>
  <si>
    <t xml:space="preserve">0248-68-2618</t>
  </si>
  <si>
    <t xml:space="preserve">会津自然塾 代表者 鹿野 義治</t>
  </si>
  <si>
    <r>
      <rPr>
        <sz val="11"/>
        <color rgb="FF000000"/>
        <rFont val="Noto Sans"/>
        <family val="2"/>
      </rPr>
      <t xml:space="preserve">大沼郡会津美里町高田前川原</t>
    </r>
    <r>
      <rPr>
        <sz val="11"/>
        <color rgb="FF000000"/>
        <rFont val="ＭＳ Ｐゴシック"/>
        <family val="3"/>
        <charset val="128"/>
      </rPr>
      <t xml:space="preserve">3476</t>
    </r>
  </si>
  <si>
    <r>
      <rPr>
        <sz val="11"/>
        <color rgb="FF000000"/>
        <rFont val="ＭＳ Ｐゴシック"/>
        <family val="3"/>
        <charset val="128"/>
      </rPr>
      <t xml:space="preserve">0242-54-5571
chagall1</t>
    </r>
    <r>
      <rPr>
        <sz val="11"/>
        <color rgb="FF000000"/>
        <rFont val="Noto Sans"/>
        <family val="2"/>
      </rPr>
      <t xml:space="preserve">＠</t>
    </r>
    <r>
      <rPr>
        <sz val="11"/>
        <color rgb="FF000000"/>
        <rFont val="ＭＳ Ｐゴシック"/>
        <family val="3"/>
        <charset val="128"/>
      </rPr>
      <t xml:space="preserve">car.ocn.ne.jp</t>
    </r>
  </si>
  <si>
    <t xml:space="preserve">米、かき、野菜（ばれいしょ、にんじん、たまねぎ、トマト、きゅうり、なす、レタス、キャベツ、ねぎ、ほうれんそう、こまつな、さといも、えだまめ、スイートコーン等）</t>
  </si>
  <si>
    <t xml:space="preserve">橋谷田　淳</t>
  </si>
  <si>
    <r>
      <rPr>
        <sz val="11"/>
        <color rgb="FF000000"/>
        <rFont val="Noto Sans"/>
        <family val="2"/>
      </rPr>
      <t xml:space="preserve">耶麻郡西会津町野沢字舘ノ下甲</t>
    </r>
    <r>
      <rPr>
        <sz val="11"/>
        <color rgb="FF000000"/>
        <rFont val="ＭＳ Ｐゴシック"/>
        <family val="3"/>
        <charset val="128"/>
      </rPr>
      <t xml:space="preserve">122</t>
    </r>
  </si>
  <si>
    <r>
      <rPr>
        <sz val="11"/>
        <color rgb="FF000000"/>
        <rFont val="ＭＳ Ｐゴシック"/>
        <family val="3"/>
        <charset val="128"/>
      </rPr>
      <t xml:space="preserve">0241-45-2088
mmk3204</t>
    </r>
    <r>
      <rPr>
        <sz val="11"/>
        <color rgb="FF000000"/>
        <rFont val="Noto Sans"/>
        <family val="2"/>
      </rPr>
      <t xml:space="preserve">＠</t>
    </r>
    <r>
      <rPr>
        <sz val="11"/>
        <color rgb="FF000000"/>
        <rFont val="ＭＳ Ｐゴシック"/>
        <family val="3"/>
        <charset val="128"/>
      </rPr>
      <t xml:space="preserve">nct.ne.jp</t>
    </r>
  </si>
  <si>
    <t xml:space="preserve">―</t>
  </si>
  <si>
    <t xml:space="preserve">櫛田　一夫</t>
  </si>
  <si>
    <r>
      <rPr>
        <sz val="11"/>
        <color rgb="FF000000"/>
        <rFont val="Noto Sans"/>
        <family val="2"/>
      </rPr>
      <t xml:space="preserve">いわき市遠野町滝字表</t>
    </r>
    <r>
      <rPr>
        <sz val="11"/>
        <color rgb="FF000000"/>
        <rFont val="ＭＳ Ｐゴシック"/>
        <family val="3"/>
        <charset val="128"/>
      </rPr>
      <t xml:space="preserve">99</t>
    </r>
  </si>
  <si>
    <t xml:space="preserve">0246-89-3820</t>
  </si>
  <si>
    <t xml:space="preserve">高橋庄作酒造店 高橋 庄作</t>
  </si>
  <si>
    <r>
      <rPr>
        <sz val="11"/>
        <color rgb="FF000000"/>
        <rFont val="Noto Sans"/>
        <family val="2"/>
      </rPr>
      <t xml:space="preserve">会津若松市門田町大字一ノ堰字村東</t>
    </r>
    <r>
      <rPr>
        <sz val="11"/>
        <color rgb="FF000000"/>
        <rFont val="ＭＳ Ｐゴシック"/>
        <family val="3"/>
        <charset val="128"/>
      </rPr>
      <t xml:space="preserve">755</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242-27-0108
FAX</t>
    </r>
    <r>
      <rPr>
        <sz val="11"/>
        <color rgb="FF000000"/>
        <rFont val="Noto Sans"/>
        <family val="2"/>
      </rPr>
      <t xml:space="preserve">：</t>
    </r>
    <r>
      <rPr>
        <sz val="11"/>
        <color rgb="FF000000"/>
        <rFont val="ＭＳ Ｐゴシック"/>
        <family val="3"/>
        <charset val="128"/>
      </rPr>
      <t xml:space="preserve">0242-27-0108
</t>
    </r>
  </si>
  <si>
    <t xml:space="preserve">http://homepage3.nifty.com/sakeshou/</t>
  </si>
  <si>
    <t xml:space="preserve">桜峠農場　小檜山耕一</t>
  </si>
  <si>
    <r>
      <rPr>
        <sz val="11"/>
        <color rgb="FF000000"/>
        <rFont val="Noto Sans"/>
        <family val="2"/>
      </rPr>
      <t xml:space="preserve">喜多方市岩月町橿野字菅原</t>
    </r>
    <r>
      <rPr>
        <sz val="11"/>
        <color rgb="FF000000"/>
        <rFont val="ＭＳ Ｐゴシック"/>
        <family val="3"/>
        <charset val="128"/>
      </rPr>
      <t xml:space="preserve">1492</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241-24-4040
FAX</t>
    </r>
    <r>
      <rPr>
        <sz val="11"/>
        <color rgb="FF000000"/>
        <rFont val="Noto Sans"/>
        <family val="2"/>
      </rPr>
      <t xml:space="preserve">：</t>
    </r>
    <r>
      <rPr>
        <sz val="11"/>
        <color rgb="FF000000"/>
        <rFont val="ＭＳ Ｐゴシック"/>
        <family val="3"/>
        <charset val="128"/>
      </rPr>
      <t xml:space="preserve">0241-24-4040</t>
    </r>
  </si>
  <si>
    <t xml:space="preserve">ブロッコリー、キャベツ、メロン、枝豆、ナス、ピーマン等</t>
  </si>
  <si>
    <t xml:space="preserve">小林勝弥</t>
  </si>
  <si>
    <r>
      <rPr>
        <sz val="11"/>
        <color rgb="FF000000"/>
        <rFont val="Noto Sans"/>
        <family val="2"/>
      </rPr>
      <t xml:space="preserve">いわき市下大越南横手</t>
    </r>
    <r>
      <rPr>
        <sz val="11"/>
        <color rgb="FF000000"/>
        <rFont val="ＭＳ Ｐゴシック"/>
        <family val="3"/>
        <charset val="128"/>
      </rPr>
      <t xml:space="preserve">129-1</t>
    </r>
  </si>
  <si>
    <t xml:space="preserve">0246-34-9356</t>
  </si>
  <si>
    <t xml:space="preserve">菅頭秀行</t>
  </si>
  <si>
    <r>
      <rPr>
        <sz val="11"/>
        <color rgb="FF000000"/>
        <rFont val="Noto Sans"/>
        <family val="2"/>
      </rPr>
      <t xml:space="preserve">南相馬市原町区青葉町</t>
    </r>
    <r>
      <rPr>
        <sz val="11"/>
        <color rgb="FF000000"/>
        <rFont val="ＭＳ Ｐゴシック"/>
        <family val="3"/>
        <charset val="128"/>
      </rPr>
      <t xml:space="preserve">2-115</t>
    </r>
  </si>
  <si>
    <t xml:space="preserve">0244-23-5021</t>
  </si>
  <si>
    <t xml:space="preserve">成田有機農園　成田　守</t>
  </si>
  <si>
    <r>
      <rPr>
        <sz val="11"/>
        <color rgb="FF000000"/>
        <rFont val="Noto Sans"/>
        <family val="2"/>
      </rPr>
      <t xml:space="preserve">郡山市日和田町字鶴見坦</t>
    </r>
    <r>
      <rPr>
        <sz val="11"/>
        <color rgb="FF000000"/>
        <rFont val="ＭＳ Ｐゴシック"/>
        <family val="3"/>
        <charset val="128"/>
      </rPr>
      <t xml:space="preserve">40-46</t>
    </r>
  </si>
  <si>
    <t xml:space="preserve">090-7076-0852</t>
  </si>
  <si>
    <t xml:space="preserve">中村和夫</t>
  </si>
  <si>
    <r>
      <rPr>
        <sz val="11"/>
        <color rgb="FF000000"/>
        <rFont val="Noto Sans"/>
        <family val="2"/>
      </rPr>
      <t xml:space="preserve">郡山市逢瀬町多田野字本郷</t>
    </r>
    <r>
      <rPr>
        <sz val="11"/>
        <color rgb="FF000000"/>
        <rFont val="ＭＳ Ｐゴシック"/>
        <family val="3"/>
        <charset val="128"/>
      </rPr>
      <t xml:space="preserve">102</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24-957-2712
FAX</t>
    </r>
    <r>
      <rPr>
        <sz val="11"/>
        <color rgb="FF000000"/>
        <rFont val="Noto Sans"/>
        <family val="2"/>
      </rPr>
      <t xml:space="preserve">：</t>
    </r>
    <r>
      <rPr>
        <sz val="11"/>
        <color rgb="FF000000"/>
        <rFont val="ＭＳ Ｐゴシック"/>
        <family val="3"/>
        <charset val="128"/>
      </rPr>
      <t xml:space="preserve">024-957-2712</t>
    </r>
  </si>
  <si>
    <t xml:space="preserve">米（玄米、白米、七分づき米）</t>
  </si>
  <si>
    <t xml:space="preserve">猪苗代ブルーベリーれいちゃん農場 野矢 健正</t>
  </si>
  <si>
    <r>
      <rPr>
        <sz val="11"/>
        <color rgb="FF000000"/>
        <rFont val="Noto Sans"/>
        <family val="2"/>
      </rPr>
      <t xml:space="preserve">猪苗代町川桁字曲渕</t>
    </r>
    <r>
      <rPr>
        <sz val="11"/>
        <color rgb="FF000000"/>
        <rFont val="ＭＳ Ｐゴシック"/>
        <family val="3"/>
        <charset val="128"/>
      </rPr>
      <t xml:space="preserve">5590</t>
    </r>
  </si>
  <si>
    <t xml:space="preserve">0242-66-2335</t>
  </si>
  <si>
    <t xml:space="preserve">ブルーベリー</t>
  </si>
  <si>
    <t xml:space="preserve">天栄米栽培研究会</t>
  </si>
  <si>
    <r>
      <rPr>
        <sz val="11"/>
        <color rgb="FF000000"/>
        <rFont val="Noto Sans"/>
        <family val="2"/>
      </rPr>
      <t xml:space="preserve">岩瀬郡天栄村大字下松本字原畑</t>
    </r>
    <r>
      <rPr>
        <sz val="11"/>
        <color rgb="FF000000"/>
        <rFont val="ＭＳ Ｐゴシック"/>
        <family val="3"/>
        <charset val="128"/>
      </rPr>
      <t xml:space="preserve">78</t>
    </r>
  </si>
  <si>
    <r>
      <rPr>
        <sz val="11"/>
        <color rgb="FF000000"/>
        <rFont val="ＭＳ Ｐゴシック"/>
        <family val="3"/>
        <charset val="128"/>
      </rPr>
      <t xml:space="preserve">0248-82-2117</t>
    </r>
    <r>
      <rPr>
        <sz val="11"/>
        <color rgb="FF000000"/>
        <rFont val="Noto Sans"/>
        <family val="2"/>
      </rPr>
      <t xml:space="preserve">（天栄村産業振興課）</t>
    </r>
  </si>
  <si>
    <t xml:space="preserve">杜のファーム</t>
  </si>
  <si>
    <t xml:space="preserve">安達郡大玉村</t>
  </si>
  <si>
    <r>
      <rPr>
        <sz val="11"/>
        <color rgb="FF000000"/>
        <rFont val="ＭＳ Ｐゴシック"/>
        <family val="3"/>
        <charset val="128"/>
      </rPr>
      <t xml:space="preserve">molinofarm</t>
    </r>
    <r>
      <rPr>
        <sz val="11"/>
        <color rgb="FF000000"/>
        <rFont val="Noto Sans"/>
        <family val="2"/>
      </rPr>
      <t xml:space="preserve">＠</t>
    </r>
    <r>
      <rPr>
        <sz val="11"/>
        <color rgb="FF000000"/>
        <rFont val="ＭＳ Ｐゴシック"/>
        <family val="3"/>
        <charset val="128"/>
      </rPr>
      <t xml:space="preserve">nifty.com</t>
    </r>
  </si>
  <si>
    <t xml:space="preserve">http://molinofarm.a.la9.jp</t>
  </si>
  <si>
    <t xml:space="preserve">ミニトマト、ほうれんそう等</t>
  </si>
  <si>
    <t xml:space="preserve">渡部よしの</t>
  </si>
  <si>
    <r>
      <rPr>
        <sz val="11"/>
        <color rgb="FF000000"/>
        <rFont val="Noto Sans"/>
        <family val="2"/>
      </rPr>
      <t xml:space="preserve">喜多方市山都町三津合字上小坂</t>
    </r>
    <r>
      <rPr>
        <sz val="11"/>
        <color rgb="FF000000"/>
        <rFont val="ＭＳ Ｐゴシック"/>
        <family val="3"/>
        <charset val="128"/>
      </rPr>
      <t xml:space="preserve">5882</t>
    </r>
    <r>
      <rPr>
        <sz val="11"/>
        <color rgb="FF000000"/>
        <rFont val="Noto Sans"/>
        <family val="2"/>
      </rPr>
      <t xml:space="preserve">－</t>
    </r>
    <r>
      <rPr>
        <sz val="11"/>
        <color rgb="FF000000"/>
        <rFont val="ＭＳ Ｐゴシック"/>
        <family val="3"/>
        <charset val="128"/>
      </rPr>
      <t xml:space="preserve">38</t>
    </r>
  </si>
  <si>
    <t xml:space="preserve">0241-38-2736</t>
  </si>
  <si>
    <r>
      <rPr>
        <sz val="11"/>
        <color rgb="FF000000"/>
        <rFont val="Noto Sans"/>
        <family val="2"/>
      </rPr>
      <t xml:space="preserve">米、そば、</t>
    </r>
    <r>
      <rPr>
        <sz val="11"/>
        <color rgb="FF000000"/>
        <rFont val="ＭＳ Ｐゴシック"/>
        <family val="3"/>
        <charset val="128"/>
      </rPr>
      <t xml:space="preserve">(</t>
    </r>
    <r>
      <rPr>
        <sz val="11"/>
        <color rgb="FF000000"/>
        <rFont val="Noto Sans"/>
        <family val="2"/>
      </rPr>
      <t xml:space="preserve">葉菜類、根菜類</t>
    </r>
    <r>
      <rPr>
        <sz val="11"/>
        <color rgb="FF000000"/>
        <rFont val="ＭＳ Ｐゴシック"/>
        <family val="3"/>
        <charset val="128"/>
      </rPr>
      <t xml:space="preserve">)</t>
    </r>
  </si>
  <si>
    <t xml:space="preserve">八木沢有機の会 代表者 児島 三雄</t>
  </si>
  <si>
    <r>
      <rPr>
        <sz val="11"/>
        <color rgb="FF000000"/>
        <rFont val="Noto Sans"/>
        <family val="2"/>
      </rPr>
      <t xml:space="preserve">大沼郡会津美里町八木沢字川原前</t>
    </r>
    <r>
      <rPr>
        <sz val="11"/>
        <color rgb="FF000000"/>
        <rFont val="ＭＳ Ｐゴシック"/>
        <family val="3"/>
        <charset val="128"/>
      </rPr>
      <t xml:space="preserve">3121</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242-54-6029
FAX</t>
    </r>
    <r>
      <rPr>
        <sz val="11"/>
        <color rgb="FF000000"/>
        <rFont val="Noto Sans"/>
        <family val="2"/>
      </rPr>
      <t xml:space="preserve">：</t>
    </r>
    <r>
      <rPr>
        <sz val="11"/>
        <color rgb="FF000000"/>
        <rFont val="ＭＳ Ｐゴシック"/>
        <family val="3"/>
        <charset val="128"/>
      </rPr>
      <t xml:space="preserve">0242-54-6029</t>
    </r>
  </si>
  <si>
    <t xml:space="preserve">米（コシヒカリ玄米）、大豆</t>
  </si>
  <si>
    <t xml:space="preserve">福島県環境保全稲作研究会 南相馬班 羽根田 薫</t>
  </si>
  <si>
    <r>
      <rPr>
        <sz val="11"/>
        <color rgb="FF000000"/>
        <rFont val="Noto Sans"/>
        <family val="2"/>
      </rPr>
      <t xml:space="preserve">南相馬市原町区馬場字薬師前</t>
    </r>
    <r>
      <rPr>
        <sz val="11"/>
        <color rgb="FF000000"/>
        <rFont val="ＭＳ Ｐゴシック"/>
        <family val="3"/>
        <charset val="128"/>
      </rPr>
      <t xml:space="preserve">20</t>
    </r>
  </si>
  <si>
    <t xml:space="preserve">0244-22-6929</t>
  </si>
  <si>
    <t xml:space="preserve">米（コシヒカリ）</t>
  </si>
  <si>
    <r>
      <rPr>
        <sz val="11"/>
        <color rgb="FF000000"/>
        <rFont val="Noto Sans"/>
        <family val="2"/>
      </rPr>
      <t xml:space="preserve">収穫時期：</t>
    </r>
    <r>
      <rPr>
        <sz val="11"/>
        <color rgb="FF000000"/>
        <rFont val="ＭＳ Ｐゴシック"/>
        <family val="3"/>
        <charset val="128"/>
      </rPr>
      <t xml:space="preserve">10</t>
    </r>
    <r>
      <rPr>
        <sz val="11"/>
        <color rgb="FF000000"/>
        <rFont val="Noto Sans"/>
        <family val="2"/>
      </rPr>
      <t xml:space="preserve">月</t>
    </r>
  </si>
  <si>
    <t xml:space="preserve">福島県環境保全稲作研究会 南相馬班 藤原光栄</t>
  </si>
  <si>
    <r>
      <rPr>
        <sz val="11"/>
        <color rgb="FF000000"/>
        <rFont val="Noto Sans"/>
        <family val="2"/>
      </rPr>
      <t xml:space="preserve">南相馬市原町区北長野字北原田</t>
    </r>
    <r>
      <rPr>
        <sz val="11"/>
        <color rgb="FF000000"/>
        <rFont val="ＭＳ Ｐゴシック"/>
        <family val="3"/>
        <charset val="128"/>
      </rPr>
      <t xml:space="preserve">245</t>
    </r>
  </si>
  <si>
    <t xml:space="preserve">0244-22-2435</t>
  </si>
  <si>
    <t xml:space="preserve">有機農園　大久保</t>
  </si>
  <si>
    <r>
      <rPr>
        <sz val="11"/>
        <color rgb="FF000000"/>
        <rFont val="Noto Sans"/>
        <family val="2"/>
      </rPr>
      <t xml:space="preserve">河沼郡湯川村大字湊字奈良町丙</t>
    </r>
    <r>
      <rPr>
        <sz val="11"/>
        <color rgb="FF000000"/>
        <rFont val="ＭＳ Ｐゴシック"/>
        <family val="3"/>
        <charset val="128"/>
      </rPr>
      <t xml:space="preserve">21</t>
    </r>
  </si>
  <si>
    <r>
      <rPr>
        <sz val="11"/>
        <color rgb="FF000000"/>
        <rFont val="ＭＳ Ｐゴシック"/>
        <family val="3"/>
        <charset val="128"/>
      </rPr>
      <t xml:space="preserve">0241-27-4305
t-okubo.dl.ag</t>
    </r>
    <r>
      <rPr>
        <sz val="11"/>
        <color rgb="FF000000"/>
        <rFont val="Noto Sans"/>
        <family val="2"/>
      </rPr>
      <t xml:space="preserve">＠</t>
    </r>
    <r>
      <rPr>
        <sz val="11"/>
        <color rgb="FF000000"/>
        <rFont val="ＭＳ Ｐゴシック"/>
        <family val="3"/>
        <charset val="128"/>
      </rPr>
      <t xml:space="preserve">cocoa.ocn.ne.jp</t>
    </r>
  </si>
  <si>
    <t xml:space="preserve">鈴木農園　鈴木 隆</t>
  </si>
  <si>
    <r>
      <rPr>
        <sz val="11"/>
        <color rgb="FF000000"/>
        <rFont val="Noto Sans"/>
        <family val="2"/>
      </rPr>
      <t xml:space="preserve">喜多方市山都町三津合字上小坂</t>
    </r>
    <r>
      <rPr>
        <sz val="11"/>
        <color rgb="FF000000"/>
        <rFont val="ＭＳ Ｐゴシック"/>
        <family val="3"/>
        <charset val="128"/>
      </rPr>
      <t xml:space="preserve">5882-23</t>
    </r>
  </si>
  <si>
    <t xml:space="preserve">0241-38-2739</t>
  </si>
  <si>
    <t xml:space="preserve">アスパラガス</t>
  </si>
  <si>
    <r>
      <rPr>
        <sz val="11"/>
        <color rgb="FF000000"/>
        <rFont val="Noto Sans"/>
        <family val="2"/>
      </rPr>
      <t xml:space="preserve">収穫時期：</t>
    </r>
    <r>
      <rPr>
        <sz val="11"/>
        <color rgb="FF000000"/>
        <rFont val="ＭＳ Ｐゴシック"/>
        <family val="3"/>
        <charset val="128"/>
      </rPr>
      <t xml:space="preserve">4</t>
    </r>
    <r>
      <rPr>
        <sz val="11"/>
        <color rgb="FF000000"/>
        <rFont val="Noto Sans"/>
        <family val="2"/>
      </rPr>
      <t xml:space="preserve">月下旬より</t>
    </r>
    <r>
      <rPr>
        <sz val="11"/>
        <color rgb="FF000000"/>
        <rFont val="ＭＳ Ｐゴシック"/>
        <family val="3"/>
        <charset val="128"/>
      </rPr>
      <t xml:space="preserve">9</t>
    </r>
    <r>
      <rPr>
        <sz val="11"/>
        <color rgb="FF000000"/>
        <rFont val="Noto Sans"/>
        <family val="2"/>
      </rPr>
      <t xml:space="preserve">月下旬頃まで</t>
    </r>
  </si>
  <si>
    <t xml:space="preserve">鈴木農林　鈴木 義直</t>
  </si>
  <si>
    <r>
      <rPr>
        <sz val="11"/>
        <color rgb="FF000000"/>
        <rFont val="Noto Sans"/>
        <family val="2"/>
      </rPr>
      <t xml:space="preserve">いわき市平下平窪字鍛冶内</t>
    </r>
    <r>
      <rPr>
        <sz val="11"/>
        <color rgb="FF000000"/>
        <rFont val="ＭＳ Ｐゴシック"/>
        <family val="3"/>
        <charset val="128"/>
      </rPr>
      <t xml:space="preserve">35</t>
    </r>
  </si>
  <si>
    <t xml:space="preserve">0246-21-4852</t>
  </si>
  <si>
    <t xml:space="preserve">鈴木明衛</t>
  </si>
  <si>
    <r>
      <rPr>
        <sz val="11"/>
        <color rgb="FF000000"/>
        <rFont val="Noto Sans"/>
        <family val="2"/>
      </rPr>
      <t xml:space="preserve">郡山市日和田町高倉字下萱沼</t>
    </r>
    <r>
      <rPr>
        <sz val="11"/>
        <color rgb="FF000000"/>
        <rFont val="ＭＳ Ｐゴシック"/>
        <family val="3"/>
        <charset val="128"/>
      </rPr>
      <t xml:space="preserve">57</t>
    </r>
  </si>
  <si>
    <t xml:space="preserve">024-958-4643</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ンコープランニング</t>
    </r>
  </si>
  <si>
    <t xml:space="preserve">茨城県</t>
  </si>
  <si>
    <r>
      <rPr>
        <sz val="11"/>
        <color rgb="FF000000"/>
        <rFont val="Noto Sans"/>
        <family val="2"/>
      </rPr>
      <t xml:space="preserve">常総市大輪町</t>
    </r>
    <r>
      <rPr>
        <sz val="11"/>
        <color rgb="FF000000"/>
        <rFont val="ＭＳ Ｐゴシック"/>
        <family val="3"/>
        <charset val="128"/>
      </rPr>
      <t xml:space="preserve">903-6</t>
    </r>
  </si>
  <si>
    <t xml:space="preserve">TEL:0297-20-4455
FAX:0297-20-4456</t>
  </si>
  <si>
    <t xml:space="preserve">http://sancoh-p.jp</t>
  </si>
  <si>
    <r>
      <rPr>
        <sz val="11"/>
        <color rgb="FF000000"/>
        <rFont val="Noto Sans"/>
        <family val="2"/>
      </rPr>
      <t xml:space="preserve">たまねぎ、かぼちゃ、ばれいしょ</t>
    </r>
    <r>
      <rPr>
        <sz val="11"/>
        <color rgb="FF000000"/>
        <rFont val="ＭＳ Ｐゴシック"/>
        <family val="3"/>
        <charset val="128"/>
      </rPr>
      <t xml:space="preserve">(</t>
    </r>
    <r>
      <rPr>
        <sz val="11"/>
        <color rgb="FF000000"/>
        <rFont val="Noto Sans"/>
        <family val="2"/>
      </rPr>
      <t xml:space="preserve">さやあかね</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レインボーフューチャー</t>
    </r>
  </si>
  <si>
    <r>
      <rPr>
        <sz val="11"/>
        <color rgb="FF000000"/>
        <rFont val="Noto Sans"/>
        <family val="2"/>
      </rPr>
      <t xml:space="preserve">筑西市舟生</t>
    </r>
    <r>
      <rPr>
        <sz val="11"/>
        <color rgb="FF000000"/>
        <rFont val="ＭＳ Ｐゴシック"/>
        <family val="3"/>
        <charset val="128"/>
      </rPr>
      <t xml:space="preserve">185-1</t>
    </r>
  </si>
  <si>
    <t xml:space="preserve">0296-20-3339</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村商店　茨城支店</t>
    </r>
  </si>
  <si>
    <t xml:space="preserve">筑西市関本上</t>
  </si>
  <si>
    <t xml:space="preserve">0296-37-4371</t>
  </si>
  <si>
    <t xml:space="preserve">http://www.nakamura-shoten.co.jp/</t>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東町自然有機農法</t>
    </r>
  </si>
  <si>
    <r>
      <rPr>
        <sz val="11"/>
        <color rgb="FF000000"/>
        <rFont val="Noto Sans"/>
        <family val="2"/>
      </rPr>
      <t xml:space="preserve">稲敷市清久島</t>
    </r>
    <r>
      <rPr>
        <sz val="11"/>
        <color rgb="FF000000"/>
        <rFont val="ＭＳ Ｐゴシック"/>
        <family val="3"/>
        <charset val="128"/>
      </rPr>
      <t xml:space="preserve">226-3</t>
    </r>
  </si>
  <si>
    <t xml:space="preserve">0299-79-1920</t>
  </si>
  <si>
    <t xml:space="preserve">http://sizen-yuuki.com/</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精米</t>
    </r>
    <r>
      <rPr>
        <sz val="11"/>
        <color rgb="FF000000"/>
        <rFont val="ＭＳ Ｐゴシック"/>
        <family val="3"/>
        <charset val="128"/>
      </rPr>
      <t xml:space="preserve">)</t>
    </r>
  </si>
  <si>
    <t xml:space="preserve">コメ</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アグリクリエイト</t>
    </r>
  </si>
  <si>
    <r>
      <rPr>
        <sz val="11"/>
        <color rgb="FF000000"/>
        <rFont val="Noto Sans"/>
        <family val="2"/>
      </rPr>
      <t xml:space="preserve">稲敷市甘田</t>
    </r>
    <r>
      <rPr>
        <sz val="11"/>
        <color rgb="FF000000"/>
        <rFont val="ＭＳ Ｐゴシック"/>
        <family val="3"/>
        <charset val="128"/>
      </rPr>
      <t xml:space="preserve">1689</t>
    </r>
  </si>
  <si>
    <t xml:space="preserve">029-894-4360</t>
  </si>
  <si>
    <t xml:space="preserve">029-894-9217</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くらぶコア</t>
    </r>
  </si>
  <si>
    <r>
      <rPr>
        <sz val="11"/>
        <color rgb="FF000000"/>
        <rFont val="Noto Sans"/>
        <family val="2"/>
      </rPr>
      <t xml:space="preserve">行方市次木</t>
    </r>
    <r>
      <rPr>
        <sz val="11"/>
        <color rgb="FF000000"/>
        <rFont val="ＭＳ Ｐゴシック"/>
        <family val="3"/>
        <charset val="128"/>
      </rPr>
      <t xml:space="preserve">580-1</t>
    </r>
  </si>
  <si>
    <t xml:space="preserve">0291-35-3717</t>
  </si>
  <si>
    <t xml:space="preserve">さつまいも</t>
  </si>
  <si>
    <t xml:space="preserve">生産行程、小分け</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ファームオアシス</t>
    </r>
  </si>
  <si>
    <r>
      <rPr>
        <sz val="11"/>
        <color rgb="FF000000"/>
        <rFont val="Noto Sans"/>
        <family val="2"/>
      </rPr>
      <t xml:space="preserve">筑西市深見</t>
    </r>
    <r>
      <rPr>
        <sz val="11"/>
        <color rgb="FF000000"/>
        <rFont val="ＭＳ Ｐゴシック"/>
        <family val="3"/>
        <charset val="128"/>
      </rPr>
      <t xml:space="preserve">250</t>
    </r>
  </si>
  <si>
    <t xml:space="preserve">0296-22-3514</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モンテローザファーム</t>
    </r>
  </si>
  <si>
    <r>
      <rPr>
        <sz val="11"/>
        <color rgb="FF000000"/>
        <rFont val="Noto Sans"/>
        <family val="2"/>
      </rPr>
      <t xml:space="preserve">牛久市上柏田</t>
    </r>
    <r>
      <rPr>
        <sz val="11"/>
        <color rgb="FF000000"/>
        <rFont val="ＭＳ Ｐゴシック"/>
        <family val="3"/>
        <charset val="128"/>
      </rPr>
      <t xml:space="preserve">4-27-8</t>
    </r>
  </si>
  <si>
    <t xml:space="preserve">029-870-2788</t>
  </si>
  <si>
    <t xml:space="preserve">http://www.monteroza.co.jp</t>
  </si>
  <si>
    <t xml:space="preserve">グリーンカール、水菜、ホウレン草、キャベツ</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森ファームサービス</t>
    </r>
  </si>
  <si>
    <r>
      <rPr>
        <sz val="11"/>
        <color rgb="FF000000"/>
        <rFont val="Noto Sans"/>
        <family val="2"/>
      </rPr>
      <t xml:space="preserve">古河市上片田</t>
    </r>
    <r>
      <rPr>
        <sz val="11"/>
        <color rgb="FF000000"/>
        <rFont val="ＭＳ Ｐゴシック"/>
        <family val="3"/>
        <charset val="128"/>
      </rPr>
      <t xml:space="preserve">1224</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0280-77-0011
info</t>
    </r>
    <r>
      <rPr>
        <sz val="11"/>
        <color rgb="FF000000"/>
        <rFont val="Noto Sans"/>
        <family val="2"/>
      </rPr>
      <t xml:space="preserve">＠</t>
    </r>
    <r>
      <rPr>
        <sz val="11"/>
        <color rgb="FF000000"/>
        <rFont val="ＭＳ Ｐゴシック"/>
        <family val="3"/>
        <charset val="128"/>
      </rPr>
      <t xml:space="preserve">morifarm.co.jp</t>
    </r>
  </si>
  <si>
    <t xml:space="preserve">http://www.morifarm.c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盛田アグリカルチャーリサーチセンター</t>
    </r>
  </si>
  <si>
    <r>
      <rPr>
        <sz val="11"/>
        <color rgb="FF000000"/>
        <rFont val="Noto Sans"/>
        <family val="2"/>
      </rPr>
      <t xml:space="preserve">つくば市上郷</t>
    </r>
    <r>
      <rPr>
        <sz val="11"/>
        <color rgb="FF000000"/>
        <rFont val="ＭＳ Ｐゴシック"/>
        <family val="3"/>
        <charset val="128"/>
      </rPr>
      <t xml:space="preserve">1108-2</t>
    </r>
  </si>
  <si>
    <r>
      <rPr>
        <sz val="11"/>
        <color rgb="FF000000"/>
        <rFont val="ＭＳ Ｐゴシック"/>
        <family val="3"/>
        <charset val="128"/>
      </rPr>
      <t xml:space="preserve">03-5755-0015
moarc-order</t>
    </r>
    <r>
      <rPr>
        <sz val="11"/>
        <color rgb="FF000000"/>
        <rFont val="Noto Sans"/>
        <family val="2"/>
      </rPr>
      <t xml:space="preserve">＠</t>
    </r>
    <r>
      <rPr>
        <sz val="11"/>
        <color rgb="FF000000"/>
        <rFont val="ＭＳ Ｐゴシック"/>
        <family val="3"/>
        <charset val="128"/>
      </rPr>
      <t xml:space="preserve">yukiyasai.com</t>
    </r>
  </si>
  <si>
    <t xml:space="preserve">http://www.yukiyasai.com/</t>
  </si>
  <si>
    <t xml:space="preserve">野菜各種</t>
  </si>
  <si>
    <t xml:space="preserve">ベビーリーフ、たまねぎ、ばれいしょ他</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矢澤園芸</t>
    </r>
  </si>
  <si>
    <r>
      <rPr>
        <sz val="11"/>
        <color rgb="FF000000"/>
        <rFont val="Noto Sans"/>
        <family val="2"/>
      </rPr>
      <t xml:space="preserve">鉾田市造谷</t>
    </r>
    <r>
      <rPr>
        <sz val="11"/>
        <color rgb="FF000000"/>
        <rFont val="ＭＳ Ｐゴシック"/>
        <family val="3"/>
        <charset val="128"/>
      </rPr>
      <t xml:space="preserve">338</t>
    </r>
  </si>
  <si>
    <t xml:space="preserve">0291-37-4314</t>
  </si>
  <si>
    <r>
      <rPr>
        <sz val="11"/>
        <color rgb="FF000000"/>
        <rFont val="ＭＳ Ｐゴシック"/>
        <family val="3"/>
        <charset val="128"/>
      </rPr>
      <t xml:space="preserve">OFA</t>
    </r>
    <r>
      <rPr>
        <sz val="11"/>
        <color rgb="FF000000"/>
        <rFont val="Noto Sans"/>
        <family val="2"/>
      </rPr>
      <t xml:space="preserve">合同会社</t>
    </r>
  </si>
  <si>
    <r>
      <rPr>
        <sz val="11"/>
        <color rgb="FF000000"/>
        <rFont val="Noto Sans"/>
        <family val="2"/>
      </rPr>
      <t xml:space="preserve">つくば市中別府</t>
    </r>
    <r>
      <rPr>
        <sz val="11"/>
        <color rgb="FF000000"/>
        <rFont val="ＭＳ Ｐゴシック"/>
        <family val="3"/>
        <charset val="128"/>
      </rPr>
      <t xml:space="preserve">519-2</t>
    </r>
  </si>
  <si>
    <r>
      <rPr>
        <sz val="11"/>
        <color rgb="FF000000"/>
        <rFont val="ＭＳ Ｐゴシック"/>
        <family val="3"/>
        <charset val="128"/>
      </rPr>
      <t xml:space="preserve">TEL 050-1144-9914
FAX 050-3156-0916
info</t>
    </r>
    <r>
      <rPr>
        <sz val="11"/>
        <color rgb="FF000000"/>
        <rFont val="Noto Sans"/>
        <family val="2"/>
      </rPr>
      <t xml:space="preserve">＠</t>
    </r>
    <r>
      <rPr>
        <sz val="11"/>
        <color rgb="FF000000"/>
        <rFont val="ＭＳ Ｐゴシック"/>
        <family val="3"/>
        <charset val="128"/>
      </rPr>
      <t xml:space="preserve">yoursgarden.com</t>
    </r>
  </si>
  <si>
    <t xml:space="preserve">野菜、その他豆類</t>
  </si>
  <si>
    <r>
      <rPr>
        <sz val="11"/>
        <color rgb="FF000000"/>
        <rFont val="Noto Sans"/>
        <family val="2"/>
      </rPr>
      <t xml:space="preserve">オーガニックファームつくばの風</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つくば市手子生</t>
    </r>
    <r>
      <rPr>
        <sz val="11"/>
        <color rgb="FF000000"/>
        <rFont val="ＭＳ Ｐゴシック"/>
        <family val="3"/>
        <charset val="128"/>
      </rPr>
      <t xml:space="preserve">997</t>
    </r>
    <r>
      <rPr>
        <sz val="11"/>
        <color rgb="FF000000"/>
        <rFont val="Noto Sans"/>
        <family val="2"/>
      </rPr>
      <t xml:space="preserve">番地</t>
    </r>
    <r>
      <rPr>
        <sz val="11"/>
        <color rgb="FF000000"/>
        <rFont val="ＭＳ Ｐゴシック"/>
        <family val="3"/>
        <charset val="128"/>
      </rPr>
      <t xml:space="preserve">1</t>
    </r>
  </si>
  <si>
    <r>
      <rPr>
        <sz val="11"/>
        <color rgb="FF000000"/>
        <rFont val="ＭＳ Ｐゴシック"/>
        <family val="3"/>
        <charset val="128"/>
      </rPr>
      <t xml:space="preserve">TEL:029-847-9239</t>
    </r>
    <r>
      <rPr>
        <sz val="11"/>
        <color rgb="FF000000"/>
        <rFont val="Noto Sans"/>
        <family val="2"/>
      </rPr>
      <t xml:space="preserve">　
</t>
    </r>
    <r>
      <rPr>
        <sz val="11"/>
        <color rgb="FF000000"/>
        <rFont val="ＭＳ Ｐゴシック"/>
        <family val="3"/>
        <charset val="128"/>
      </rPr>
      <t xml:space="preserve">FAX:029-847-9238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support</t>
    </r>
    <r>
      <rPr>
        <sz val="11"/>
        <color rgb="FF000000"/>
        <rFont val="Noto Sans"/>
        <family val="2"/>
      </rPr>
      <t xml:space="preserve">＠</t>
    </r>
    <r>
      <rPr>
        <sz val="11"/>
        <color rgb="FF000000"/>
        <rFont val="ＭＳ Ｐゴシック"/>
        <family val="3"/>
        <charset val="128"/>
      </rPr>
      <t xml:space="preserve">tsukubanokaze.net</t>
    </r>
  </si>
  <si>
    <t xml:space="preserve">http://tsukubanokaze.net</t>
  </si>
  <si>
    <t xml:space="preserve">有機野菜</t>
  </si>
  <si>
    <t xml:space="preserve">ナガファーム</t>
  </si>
  <si>
    <r>
      <rPr>
        <sz val="11"/>
        <color rgb="FF000000"/>
        <rFont val="Noto Sans"/>
        <family val="2"/>
      </rPr>
      <t xml:space="preserve">小美玉市与沢</t>
    </r>
    <r>
      <rPr>
        <sz val="11"/>
        <color rgb="FF000000"/>
        <rFont val="ＭＳ Ｐゴシック"/>
        <family val="3"/>
        <charset val="128"/>
      </rPr>
      <t xml:space="preserve">874</t>
    </r>
  </si>
  <si>
    <t xml:space="preserve">0299-54-0732</t>
  </si>
  <si>
    <t xml:space="preserve">ピーマン、オクラ、ホウレンソウなど</t>
  </si>
  <si>
    <r>
      <rPr>
        <sz val="11"/>
        <color rgb="FF000000"/>
        <rFont val="Noto Sans"/>
        <family val="2"/>
      </rPr>
      <t xml:space="preserve">ハーブスマン</t>
    </r>
    <r>
      <rPr>
        <sz val="11"/>
        <color rgb="FF000000"/>
        <rFont val="ＭＳ Ｐゴシック"/>
        <family val="3"/>
        <charset val="128"/>
      </rPr>
      <t xml:space="preserve">S</t>
    </r>
  </si>
  <si>
    <r>
      <rPr>
        <sz val="11"/>
        <color rgb="FF000000"/>
        <rFont val="Noto Sans"/>
        <family val="2"/>
      </rPr>
      <t xml:space="preserve">行方市長野江</t>
    </r>
    <r>
      <rPr>
        <sz val="11"/>
        <color rgb="FF000000"/>
        <rFont val="ＭＳ Ｐゴシック"/>
        <family val="3"/>
        <charset val="128"/>
      </rPr>
      <t xml:space="preserve">131-1</t>
    </r>
  </si>
  <si>
    <t xml:space="preserve">0291-35-1807</t>
  </si>
  <si>
    <t xml:space="preserve">http://www.herbsmans.com/</t>
  </si>
  <si>
    <t xml:space="preserve">イタリアンパセリ、バジル、ミントなどハーブ類</t>
  </si>
  <si>
    <t xml:space="preserve">茨城県立石岡第一高等学校</t>
  </si>
  <si>
    <r>
      <rPr>
        <sz val="11"/>
        <color rgb="FF000000"/>
        <rFont val="Noto Sans"/>
        <family val="2"/>
      </rPr>
      <t xml:space="preserve">石岡市石岡</t>
    </r>
    <r>
      <rPr>
        <sz val="11"/>
        <color rgb="FF000000"/>
        <rFont val="ＭＳ Ｐゴシック"/>
        <family val="3"/>
        <charset val="128"/>
      </rPr>
      <t xml:space="preserve">1-9</t>
    </r>
  </si>
  <si>
    <t xml:space="preserve">TEL 0299-22-4135
FAX 0279-22-6289</t>
  </si>
  <si>
    <t xml:space="preserve">http://www.ishioka1-h.ed.jp/</t>
  </si>
  <si>
    <t xml:space="preserve">永塚文男</t>
  </si>
  <si>
    <r>
      <rPr>
        <sz val="11"/>
        <color rgb="FF000000"/>
        <rFont val="Noto Sans"/>
        <family val="2"/>
      </rPr>
      <t xml:space="preserve">古河市女沼</t>
    </r>
    <r>
      <rPr>
        <sz val="11"/>
        <color rgb="FF000000"/>
        <rFont val="ＭＳ Ｐゴシック"/>
        <family val="3"/>
        <charset val="128"/>
      </rPr>
      <t xml:space="preserve">716</t>
    </r>
  </si>
  <si>
    <t xml:space="preserve">0280-92-3041</t>
  </si>
  <si>
    <t xml:space="preserve">横田修一</t>
  </si>
  <si>
    <r>
      <rPr>
        <sz val="11"/>
        <color rgb="FF000000"/>
        <rFont val="Noto Sans"/>
        <family val="2"/>
      </rPr>
      <t xml:space="preserve">龍ヶ崎市塗戸町</t>
    </r>
    <r>
      <rPr>
        <sz val="11"/>
        <color rgb="FF000000"/>
        <rFont val="ＭＳ Ｐゴシック"/>
        <family val="3"/>
        <charset val="128"/>
      </rPr>
      <t xml:space="preserve">2047</t>
    </r>
  </si>
  <si>
    <r>
      <rPr>
        <sz val="11"/>
        <color rgb="FF000000"/>
        <rFont val="ＭＳ Ｐゴシック"/>
        <family val="3"/>
        <charset val="128"/>
      </rPr>
      <t xml:space="preserve">0297-64-5813
shu</t>
    </r>
    <r>
      <rPr>
        <sz val="11"/>
        <color rgb="FF000000"/>
        <rFont val="Noto Sans"/>
        <family val="2"/>
      </rPr>
      <t xml:space="preserve">＠</t>
    </r>
    <r>
      <rPr>
        <sz val="11"/>
        <color rgb="FF000000"/>
        <rFont val="ＭＳ Ｐゴシック"/>
        <family val="3"/>
        <charset val="128"/>
      </rPr>
      <t xml:space="preserve">yokotanojo.co.jp</t>
    </r>
  </si>
  <si>
    <t xml:space="preserve">http://www.yokotanojo.co.jp</t>
  </si>
  <si>
    <r>
      <rPr>
        <sz val="11"/>
        <color rgb="FF000000"/>
        <rFont val="Noto Sans"/>
        <family val="2"/>
      </rPr>
      <t xml:space="preserve">関東穀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行方市行方</t>
    </r>
    <r>
      <rPr>
        <sz val="11"/>
        <color rgb="FF000000"/>
        <rFont val="ＭＳ Ｐゴシック"/>
        <family val="3"/>
        <charset val="128"/>
      </rPr>
      <t xml:space="preserve">1618</t>
    </r>
  </si>
  <si>
    <t xml:space="preserve">0299-77-0013</t>
  </si>
  <si>
    <t xml:space="preserve">http://www.kantokokufun.co.jp</t>
  </si>
  <si>
    <t xml:space="preserve">OMIC</t>
  </si>
  <si>
    <t xml:space="preserve">久松　徹</t>
  </si>
  <si>
    <r>
      <rPr>
        <sz val="11"/>
        <color rgb="FF000000"/>
        <rFont val="Noto Sans"/>
        <family val="2"/>
      </rPr>
      <t xml:space="preserve">つくば市酒丸</t>
    </r>
    <r>
      <rPr>
        <sz val="11"/>
        <color rgb="FF000000"/>
        <rFont val="ＭＳ Ｐゴシック"/>
        <family val="3"/>
        <charset val="128"/>
      </rPr>
      <t xml:space="preserve">708-2</t>
    </r>
  </si>
  <si>
    <t xml:space="preserve">0298-47-4427</t>
  </si>
  <si>
    <t xml:space="preserve">郡司利一</t>
  </si>
  <si>
    <r>
      <rPr>
        <sz val="11"/>
        <color rgb="FF000000"/>
        <rFont val="Noto Sans"/>
        <family val="2"/>
      </rPr>
      <t xml:space="preserve">水戸市下入野町</t>
    </r>
    <r>
      <rPr>
        <sz val="11"/>
        <color rgb="FF000000"/>
        <rFont val="ＭＳ Ｐゴシック"/>
        <family val="3"/>
        <charset val="128"/>
      </rPr>
      <t xml:space="preserve">1725</t>
    </r>
  </si>
  <si>
    <t xml:space="preserve">029-221-1383</t>
  </si>
  <si>
    <t xml:space="preserve">郡司忠男</t>
  </si>
  <si>
    <r>
      <rPr>
        <sz val="11"/>
        <color rgb="FF000000"/>
        <rFont val="Noto Sans"/>
        <family val="2"/>
      </rPr>
      <t xml:space="preserve">牛久市岡見町</t>
    </r>
    <r>
      <rPr>
        <sz val="11"/>
        <color rgb="FF000000"/>
        <rFont val="ＭＳ Ｐゴシック"/>
        <family val="3"/>
        <charset val="128"/>
      </rPr>
      <t xml:space="preserve">1066-14</t>
    </r>
  </si>
  <si>
    <t xml:space="preserve">029-873-5146</t>
  </si>
  <si>
    <t xml:space="preserve">野菜全般（キュウリ、トウガン、カボチャ、インゲン、ナス、ミニトマト、シシトウ、ピーマン、トウガラシ、モロヘイヤ、オクラ、落花生、大根、カブ、小松菜、チンゲンサイ、水菜、菜花）</t>
  </si>
  <si>
    <t xml:space="preserve">根本政夫</t>
  </si>
  <si>
    <r>
      <rPr>
        <sz val="11"/>
        <color rgb="FF000000"/>
        <rFont val="Noto Sans"/>
        <family val="2"/>
      </rPr>
      <t xml:space="preserve">稲敷市橋向</t>
    </r>
    <r>
      <rPr>
        <sz val="11"/>
        <color rgb="FF000000"/>
        <rFont val="ＭＳ Ｐゴシック"/>
        <family val="3"/>
        <charset val="128"/>
      </rPr>
      <t xml:space="preserve">886</t>
    </r>
  </si>
  <si>
    <t xml:space="preserve">0299-79-0571</t>
  </si>
  <si>
    <t xml:space="preserve">佐藤剛士</t>
  </si>
  <si>
    <r>
      <rPr>
        <sz val="11"/>
        <color rgb="FF000000"/>
        <rFont val="Noto Sans"/>
        <family val="2"/>
      </rPr>
      <t xml:space="preserve">行方市手賀</t>
    </r>
    <r>
      <rPr>
        <sz val="11"/>
        <color rgb="FF000000"/>
        <rFont val="ＭＳ Ｐゴシック"/>
        <family val="3"/>
        <charset val="128"/>
      </rPr>
      <t xml:space="preserve">4199-24</t>
    </r>
  </si>
  <si>
    <t xml:space="preserve">0299-56-3577</t>
  </si>
  <si>
    <t xml:space="preserve">坂本欣弥</t>
  </si>
  <si>
    <r>
      <rPr>
        <sz val="11"/>
        <color rgb="FF000000"/>
        <rFont val="Noto Sans"/>
        <family val="2"/>
      </rPr>
      <t xml:space="preserve">稲敷市下馬渡</t>
    </r>
    <r>
      <rPr>
        <sz val="11"/>
        <color rgb="FF000000"/>
        <rFont val="ＭＳ Ｐゴシック"/>
        <family val="3"/>
        <charset val="128"/>
      </rPr>
      <t xml:space="preserve">938</t>
    </r>
  </si>
  <si>
    <t xml:space="preserve">029-894-3974</t>
  </si>
  <si>
    <t xml:space="preserve">米、みかん</t>
  </si>
  <si>
    <t xml:space="preserve">山﨑 正志</t>
  </si>
  <si>
    <r>
      <rPr>
        <sz val="11"/>
        <color rgb="FF000000"/>
        <rFont val="Noto Sans"/>
        <family val="2"/>
      </rPr>
      <t xml:space="preserve">坂東市勘助新田</t>
    </r>
    <r>
      <rPr>
        <sz val="11"/>
        <color rgb="FF000000"/>
        <rFont val="ＭＳ Ｐゴシック"/>
        <family val="3"/>
        <charset val="128"/>
      </rPr>
      <t xml:space="preserve">4422</t>
    </r>
  </si>
  <si>
    <t xml:space="preserve">0297-35-4383</t>
  </si>
  <si>
    <t xml:space="preserve">小野田　勘一郎</t>
  </si>
  <si>
    <r>
      <rPr>
        <sz val="11"/>
        <color rgb="FF000000"/>
        <rFont val="Noto Sans"/>
        <family val="2"/>
      </rPr>
      <t xml:space="preserve">筑西市寺上野</t>
    </r>
    <r>
      <rPr>
        <sz val="11"/>
        <color rgb="FF000000"/>
        <rFont val="ＭＳ Ｐゴシック"/>
        <family val="3"/>
        <charset val="128"/>
      </rPr>
      <t xml:space="preserve">551-4</t>
    </r>
  </si>
  <si>
    <t xml:space="preserve">アスパラ、ほうれんそう、ピーマン、トマト、ホオズキ、ばれいしょ</t>
  </si>
  <si>
    <t xml:space="preserve">清水正人</t>
  </si>
  <si>
    <r>
      <rPr>
        <sz val="11"/>
        <color rgb="FF000000"/>
        <rFont val="Noto Sans"/>
        <family val="2"/>
      </rPr>
      <t xml:space="preserve">東茨城郡茨城町馬渡</t>
    </r>
    <r>
      <rPr>
        <sz val="11"/>
        <color rgb="FF000000"/>
        <rFont val="ＭＳ Ｐゴシック"/>
        <family val="3"/>
        <charset val="128"/>
      </rPr>
      <t xml:space="preserve">475</t>
    </r>
  </si>
  <si>
    <t xml:space="preserve">029-292-5443</t>
  </si>
  <si>
    <t xml:space="preserve">石田農園</t>
  </si>
  <si>
    <r>
      <rPr>
        <sz val="11"/>
        <color rgb="FF000000"/>
        <rFont val="Noto Sans"/>
        <family val="2"/>
      </rPr>
      <t xml:space="preserve">つくば市上郷</t>
    </r>
    <r>
      <rPr>
        <sz val="11"/>
        <color rgb="FF000000"/>
        <rFont val="ＭＳ Ｐゴシック"/>
        <family val="3"/>
        <charset val="128"/>
      </rPr>
      <t xml:space="preserve">7908-1</t>
    </r>
  </si>
  <si>
    <r>
      <rPr>
        <sz val="11"/>
        <color rgb="FF000000"/>
        <rFont val="ＭＳ Ｐゴシック"/>
        <family val="3"/>
        <charset val="128"/>
      </rPr>
      <t xml:space="preserve">TEL:0298-47-3372
FAX:029-895-2904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ishida-farm.com</t>
    </r>
  </si>
  <si>
    <t xml:space="preserve">http://ishida-farm.com</t>
  </si>
  <si>
    <t xml:space="preserve">有機ベビーリーフ、有機とうもろこし、有機いちご、有機人参、有機玉ねぎ、有機ブロッコリー</t>
  </si>
  <si>
    <t xml:space="preserve">中田 一郎</t>
  </si>
  <si>
    <r>
      <rPr>
        <sz val="11"/>
        <color rgb="FF000000"/>
        <rFont val="Noto Sans"/>
        <family val="2"/>
      </rPr>
      <t xml:space="preserve">小美玉市川中子</t>
    </r>
    <r>
      <rPr>
        <sz val="11"/>
        <color rgb="FF000000"/>
        <rFont val="ＭＳ Ｐゴシック"/>
        <family val="3"/>
        <charset val="128"/>
      </rPr>
      <t xml:space="preserve">348</t>
    </r>
  </si>
  <si>
    <t xml:space="preserve">0299-58-1208</t>
  </si>
  <si>
    <t xml:space="preserve">レンコン</t>
  </si>
  <si>
    <t xml:space="preserve">農家小林家 小林文夫</t>
  </si>
  <si>
    <r>
      <rPr>
        <sz val="11"/>
        <color rgb="FF000000"/>
        <rFont val="Noto Sans"/>
        <family val="2"/>
      </rPr>
      <t xml:space="preserve">常陸太田市芦間町</t>
    </r>
    <r>
      <rPr>
        <sz val="11"/>
        <color rgb="FF000000"/>
        <rFont val="ＭＳ Ｐゴシック"/>
        <family val="3"/>
        <charset val="128"/>
      </rPr>
      <t xml:space="preserve">1236-3</t>
    </r>
  </si>
  <si>
    <r>
      <rPr>
        <sz val="11"/>
        <color rgb="FF000000"/>
        <rFont val="ＭＳ Ｐゴシック"/>
        <family val="3"/>
        <charset val="128"/>
      </rPr>
      <t xml:space="preserve">TEL:0294-76-3030
FAX:0294-76-3030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f7k4xet</t>
    </r>
    <r>
      <rPr>
        <sz val="11"/>
        <color rgb="FF000000"/>
        <rFont val="Noto Sans"/>
        <family val="2"/>
      </rPr>
      <t xml:space="preserve">＠</t>
    </r>
    <r>
      <rPr>
        <sz val="11"/>
        <color rgb="FF000000"/>
        <rFont val="ＭＳ Ｐゴシック"/>
        <family val="3"/>
        <charset val="128"/>
      </rPr>
      <t xml:space="preserve">pastel.ocn.ne.jp</t>
    </r>
  </si>
  <si>
    <t xml:space="preserve">飯塚敏夫</t>
  </si>
  <si>
    <r>
      <rPr>
        <sz val="11"/>
        <color rgb="FF000000"/>
        <rFont val="Noto Sans"/>
        <family val="2"/>
      </rPr>
      <t xml:space="preserve">かすみがうら市下軽部</t>
    </r>
    <r>
      <rPr>
        <sz val="11"/>
        <color rgb="FF000000"/>
        <rFont val="ＭＳ Ｐゴシック"/>
        <family val="3"/>
        <charset val="128"/>
      </rPr>
      <t xml:space="preserve">305</t>
    </r>
  </si>
  <si>
    <t xml:space="preserve">029-896-1311</t>
  </si>
  <si>
    <r>
      <rPr>
        <sz val="11"/>
        <color rgb="FF000000"/>
        <rFont val="Noto Sans"/>
        <family val="2"/>
      </rPr>
      <t xml:space="preserve">不二選別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行方市内宿</t>
    </r>
    <r>
      <rPr>
        <sz val="11"/>
        <color rgb="FF000000"/>
        <rFont val="ＭＳ Ｐゴシック"/>
        <family val="3"/>
        <charset val="128"/>
      </rPr>
      <t xml:space="preserve">1593-1</t>
    </r>
  </si>
  <si>
    <t xml:space="preserve">0291-35-3588</t>
  </si>
  <si>
    <t xml:space="preserve">小豆、大豆、エンドウ豆、インゲン豆、大麦</t>
  </si>
  <si>
    <t xml:space="preserve">平田敬義</t>
  </si>
  <si>
    <r>
      <rPr>
        <sz val="11"/>
        <color rgb="FF000000"/>
        <rFont val="Noto Sans"/>
        <family val="2"/>
      </rPr>
      <t xml:space="preserve">稲敷市稲波</t>
    </r>
    <r>
      <rPr>
        <sz val="11"/>
        <color rgb="FF000000"/>
        <rFont val="ＭＳ Ｐゴシック"/>
        <family val="3"/>
        <charset val="128"/>
      </rPr>
      <t xml:space="preserve">187</t>
    </r>
  </si>
  <si>
    <t xml:space="preserve">029-892-1388</t>
  </si>
  <si>
    <t xml:space="preserve">綿引克友</t>
  </si>
  <si>
    <r>
      <rPr>
        <sz val="11"/>
        <color rgb="FF000000"/>
        <rFont val="Noto Sans"/>
        <family val="2"/>
      </rPr>
      <t xml:space="preserve">常陸太田市松栄町</t>
    </r>
    <r>
      <rPr>
        <sz val="11"/>
        <color rgb="FF000000"/>
        <rFont val="ＭＳ Ｐゴシック"/>
        <family val="3"/>
        <charset val="128"/>
      </rPr>
      <t xml:space="preserve">1464</t>
    </r>
  </si>
  <si>
    <t xml:space="preserve">0294-76-1424</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ねふく</t>
    </r>
  </si>
  <si>
    <t xml:space="preserve">栃木県</t>
  </si>
  <si>
    <r>
      <rPr>
        <sz val="11"/>
        <color rgb="FF000000"/>
        <rFont val="Noto Sans"/>
        <family val="2"/>
      </rPr>
      <t xml:space="preserve">宇都宮市川俣町</t>
    </r>
    <r>
      <rPr>
        <sz val="11"/>
        <color rgb="FF000000"/>
        <rFont val="ＭＳ Ｐゴシック"/>
        <family val="3"/>
        <charset val="128"/>
      </rPr>
      <t xml:space="preserve">456</t>
    </r>
    <r>
      <rPr>
        <sz val="11"/>
        <color rgb="FF000000"/>
        <rFont val="Noto Sans"/>
        <family val="2"/>
      </rPr>
      <t xml:space="preserve">番地</t>
    </r>
  </si>
  <si>
    <t xml:space="preserve">028-661-9511</t>
  </si>
  <si>
    <t xml:space="preserve">http://www.k-kanefuku.co.j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ベジファーム</t>
    </r>
  </si>
  <si>
    <r>
      <rPr>
        <sz val="11"/>
        <color rgb="FF000000"/>
        <rFont val="Noto Sans"/>
        <family val="2"/>
      </rPr>
      <t xml:space="preserve">下都賀郡壬生町上田</t>
    </r>
    <r>
      <rPr>
        <sz val="11"/>
        <color rgb="FF000000"/>
        <rFont val="ＭＳ Ｐゴシック"/>
        <family val="3"/>
        <charset val="128"/>
      </rPr>
      <t xml:space="preserve">7-4</t>
    </r>
  </si>
  <si>
    <t xml:space="preserve">vegefarm@green.ocn.ne.jp</t>
  </si>
  <si>
    <t xml:space="preserve">にんじん、レタス、ビーツ、葉菜類</t>
  </si>
  <si>
    <t xml:space="preserve">（特活）兵庫県有機農業研究会ＨＯＡＳ</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黎明農園</t>
    </r>
  </si>
  <si>
    <r>
      <rPr>
        <sz val="11"/>
        <color rgb="FF000000"/>
        <rFont val="Noto Sans"/>
        <family val="2"/>
      </rPr>
      <t xml:space="preserve">足利市大月町</t>
    </r>
    <r>
      <rPr>
        <sz val="11"/>
        <color rgb="FF000000"/>
        <rFont val="ＭＳ Ｐゴシック"/>
        <family val="3"/>
        <charset val="128"/>
      </rPr>
      <t xml:space="preserve">289</t>
    </r>
    <r>
      <rPr>
        <sz val="11"/>
        <color rgb="FF000000"/>
        <rFont val="Noto Sans"/>
        <family val="2"/>
      </rPr>
      <t xml:space="preserve">－</t>
    </r>
    <r>
      <rPr>
        <sz val="11"/>
        <color rgb="FF000000"/>
        <rFont val="ＭＳ Ｐゴシック"/>
        <family val="3"/>
        <charset val="128"/>
      </rPr>
      <t xml:space="preserve">2</t>
    </r>
  </si>
  <si>
    <t xml:space="preserve">0284-44-4187</t>
  </si>
  <si>
    <t xml:space="preserve">よもぎ</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日本の稲作を守る会</t>
    </r>
  </si>
  <si>
    <r>
      <rPr>
        <sz val="11"/>
        <color rgb="FF000000"/>
        <rFont val="Noto Sans"/>
        <family val="2"/>
      </rPr>
      <t xml:space="preserve">河内郡上三川町鞘堂</t>
    </r>
    <r>
      <rPr>
        <sz val="11"/>
        <color rgb="FF000000"/>
        <rFont val="ＭＳ Ｐゴシック"/>
        <family val="3"/>
        <charset val="128"/>
      </rPr>
      <t xml:space="preserve">72</t>
    </r>
    <r>
      <rPr>
        <sz val="11"/>
        <color rgb="FF000000"/>
        <rFont val="Noto Sans"/>
        <family val="2"/>
      </rPr>
      <t xml:space="preserve">－</t>
    </r>
    <r>
      <rPr>
        <sz val="11"/>
        <color rgb="FF000000"/>
        <rFont val="ＭＳ Ｐゴシック"/>
        <family val="3"/>
        <charset val="128"/>
      </rPr>
      <t xml:space="preserve">5</t>
    </r>
  </si>
  <si>
    <t xml:space="preserve">0285-53-7093</t>
  </si>
  <si>
    <t xml:space="preserve">米、小麦、大麦、大豆、そば、なたね、ひまわり</t>
  </si>
  <si>
    <r>
      <rPr>
        <sz val="11"/>
        <color rgb="FF000000"/>
        <rFont val="Noto Sans"/>
        <family val="2"/>
      </rPr>
      <t xml:space="preserve">河内郡上三川町鞘堂</t>
    </r>
    <r>
      <rPr>
        <sz val="11"/>
        <color rgb="FF000000"/>
        <rFont val="ＭＳ Ｐゴシック"/>
        <family val="3"/>
        <charset val="128"/>
      </rPr>
      <t xml:space="preserve">72</t>
    </r>
  </si>
  <si>
    <t xml:space="preserve">伊藤　渡</t>
  </si>
  <si>
    <r>
      <rPr>
        <sz val="11"/>
        <color rgb="FF000000"/>
        <rFont val="Noto Sans"/>
        <family val="2"/>
      </rPr>
      <t xml:space="preserve">大田原市大神</t>
    </r>
    <r>
      <rPr>
        <sz val="11"/>
        <color rgb="FF000000"/>
        <rFont val="ＭＳ Ｐゴシック"/>
        <family val="3"/>
        <charset val="128"/>
      </rPr>
      <t xml:space="preserve">604</t>
    </r>
    <r>
      <rPr>
        <sz val="11"/>
        <color rgb="FF000000"/>
        <rFont val="Noto Sans"/>
        <family val="2"/>
      </rPr>
      <t xml:space="preserve">－</t>
    </r>
    <r>
      <rPr>
        <sz val="11"/>
        <color rgb="FF000000"/>
        <rFont val="ＭＳ Ｐゴシック"/>
        <family val="3"/>
        <charset val="128"/>
      </rPr>
      <t xml:space="preserve">35</t>
    </r>
  </si>
  <si>
    <t xml:space="preserve">0287-28-1355</t>
  </si>
  <si>
    <t xml:space="preserve">下野</t>
  </si>
  <si>
    <r>
      <rPr>
        <sz val="11"/>
        <color rgb="FF000000"/>
        <rFont val="Noto Sans"/>
        <family val="2"/>
      </rPr>
      <t xml:space="preserve">鹿沼市千渡</t>
    </r>
    <r>
      <rPr>
        <sz val="11"/>
        <color rgb="FF000000"/>
        <rFont val="ＭＳ Ｐゴシック"/>
        <family val="3"/>
        <charset val="128"/>
      </rPr>
      <t xml:space="preserve">1328</t>
    </r>
  </si>
  <si>
    <t xml:space="preserve">0289-64-6087</t>
  </si>
  <si>
    <t xml:space="preserve">トマト、トウモロコシ、スイカ、ニンジン、ゴボウ、米など</t>
  </si>
  <si>
    <t xml:space="preserve">笠井富夫</t>
  </si>
  <si>
    <r>
      <rPr>
        <sz val="11"/>
        <color rgb="FF000000"/>
        <rFont val="Noto Sans"/>
        <family val="2"/>
      </rPr>
      <t xml:space="preserve">那須郡那須町大字蓑沢</t>
    </r>
    <r>
      <rPr>
        <sz val="11"/>
        <color rgb="FF000000"/>
        <rFont val="ＭＳ Ｐゴシック"/>
        <family val="3"/>
        <charset val="128"/>
      </rPr>
      <t xml:space="preserve">1100</t>
    </r>
    <r>
      <rPr>
        <sz val="11"/>
        <color rgb="FF000000"/>
        <rFont val="Noto Sans"/>
        <family val="2"/>
      </rPr>
      <t xml:space="preserve">－</t>
    </r>
    <r>
      <rPr>
        <sz val="11"/>
        <color rgb="FF000000"/>
        <rFont val="ＭＳ Ｐゴシック"/>
        <family val="3"/>
        <charset val="128"/>
      </rPr>
      <t xml:space="preserve">1</t>
    </r>
  </si>
  <si>
    <t xml:space="preserve">0287-75-3528</t>
  </si>
  <si>
    <t xml:space="preserve">舘野廣幸</t>
  </si>
  <si>
    <r>
      <rPr>
        <sz val="11"/>
        <color rgb="FF000000"/>
        <rFont val="Noto Sans"/>
        <family val="2"/>
      </rPr>
      <t xml:space="preserve">下都賀郡野木町佐川野</t>
    </r>
    <r>
      <rPr>
        <sz val="11"/>
        <color rgb="FF000000"/>
        <rFont val="ＭＳ Ｐゴシック"/>
        <family val="3"/>
        <charset val="128"/>
      </rPr>
      <t xml:space="preserve">1489</t>
    </r>
    <r>
      <rPr>
        <sz val="11"/>
        <color rgb="FF000000"/>
        <rFont val="Noto Sans"/>
        <family val="2"/>
      </rPr>
      <t xml:space="preserve">－</t>
    </r>
    <r>
      <rPr>
        <sz val="11"/>
        <color rgb="FF000000"/>
        <rFont val="ＭＳ Ｐゴシック"/>
        <family val="3"/>
        <charset val="128"/>
      </rPr>
      <t xml:space="preserve">1</t>
    </r>
  </si>
  <si>
    <t xml:space="preserve">0280-56-2161</t>
  </si>
  <si>
    <t xml:space="preserve">鬼怒川グループ</t>
  </si>
  <si>
    <r>
      <rPr>
        <sz val="11"/>
        <color rgb="FF000000"/>
        <rFont val="Noto Sans"/>
        <family val="2"/>
      </rPr>
      <t xml:space="preserve">宇都宮市上小倉町</t>
    </r>
    <r>
      <rPr>
        <sz val="11"/>
        <color rgb="FF000000"/>
        <rFont val="ＭＳ Ｐゴシック"/>
        <family val="3"/>
        <charset val="128"/>
      </rPr>
      <t xml:space="preserve">2175</t>
    </r>
  </si>
  <si>
    <t xml:space="preserve">028-674-3577</t>
  </si>
  <si>
    <t xml:space="preserve">米、カボチャ、キュウリ、キウイなど</t>
  </si>
  <si>
    <t xml:space="preserve">隅内俊光</t>
  </si>
  <si>
    <r>
      <rPr>
        <sz val="11"/>
        <color rgb="FF000000"/>
        <rFont val="Noto Sans"/>
        <family val="2"/>
      </rPr>
      <t xml:space="preserve">河内郡上三川町上蒲生</t>
    </r>
    <r>
      <rPr>
        <sz val="11"/>
        <color rgb="FF000000"/>
        <rFont val="ＭＳ Ｐゴシック"/>
        <family val="3"/>
        <charset val="128"/>
      </rPr>
      <t xml:space="preserve">861</t>
    </r>
  </si>
  <si>
    <t xml:space="preserve">0285-56-4420</t>
  </si>
  <si>
    <t xml:space="preserve">米、小麦、大豆</t>
  </si>
  <si>
    <t xml:space="preserve">古谷慶一</t>
  </si>
  <si>
    <r>
      <rPr>
        <sz val="11"/>
        <color rgb="FF000000"/>
        <rFont val="Noto Sans"/>
        <family val="2"/>
      </rPr>
      <t xml:space="preserve">大田原市加治屋</t>
    </r>
    <r>
      <rPr>
        <sz val="11"/>
        <color rgb="FF000000"/>
        <rFont val="ＭＳ Ｐゴシック"/>
        <family val="3"/>
        <charset val="128"/>
      </rPr>
      <t xml:space="preserve">94</t>
    </r>
  </si>
  <si>
    <t xml:space="preserve">0287-23-3502</t>
  </si>
  <si>
    <t xml:space="preserve">米、大麦、大豆、なたね</t>
  </si>
  <si>
    <t xml:space="preserve">戸崎農園㈱</t>
  </si>
  <si>
    <r>
      <rPr>
        <sz val="11"/>
        <color rgb="FF000000"/>
        <rFont val="Noto Sans"/>
        <family val="2"/>
      </rPr>
      <t xml:space="preserve">下都賀郡壬生町壬生丁</t>
    </r>
    <r>
      <rPr>
        <sz val="11"/>
        <color rgb="FF000000"/>
        <rFont val="ＭＳ Ｐゴシック"/>
        <family val="3"/>
        <charset val="128"/>
      </rPr>
      <t xml:space="preserve">59-1</t>
    </r>
  </si>
  <si>
    <t xml:space="preserve">0282-82-4110</t>
  </si>
  <si>
    <r>
      <rPr>
        <sz val="11"/>
        <color rgb="FF000000"/>
        <rFont val="Noto Sans"/>
        <family val="2"/>
      </rPr>
      <t xml:space="preserve">広沢米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真岡市台町</t>
    </r>
    <r>
      <rPr>
        <sz val="11"/>
        <color rgb="FF000000"/>
        <rFont val="ＭＳ Ｐゴシック"/>
        <family val="3"/>
        <charset val="128"/>
      </rPr>
      <t xml:space="preserve">4151</t>
    </r>
  </si>
  <si>
    <t xml:space="preserve">0285-82-2111</t>
  </si>
  <si>
    <t xml:space="preserve">社会福祉法人パステル</t>
  </si>
  <si>
    <r>
      <rPr>
        <sz val="11"/>
        <color rgb="FF000000"/>
        <rFont val="Noto Sans"/>
        <family val="2"/>
      </rPr>
      <t xml:space="preserve">小山市東黒田</t>
    </r>
    <r>
      <rPr>
        <sz val="11"/>
        <color rgb="FF000000"/>
        <rFont val="ＭＳ Ｐゴシック"/>
        <family val="3"/>
        <charset val="128"/>
      </rPr>
      <t xml:space="preserve">196</t>
    </r>
    <r>
      <rPr>
        <sz val="11"/>
        <color rgb="FF000000"/>
        <rFont val="Noto Sans"/>
        <family val="2"/>
      </rPr>
      <t xml:space="preserve">－</t>
    </r>
    <r>
      <rPr>
        <sz val="11"/>
        <color rgb="FF000000"/>
        <rFont val="ＭＳ Ｐゴシック"/>
        <family val="3"/>
        <charset val="128"/>
      </rPr>
      <t xml:space="preserve">44</t>
    </r>
  </si>
  <si>
    <t xml:space="preserve">0285-41-0377</t>
  </si>
  <si>
    <t xml:space="preserve">にんじん</t>
  </si>
  <si>
    <t xml:space="preserve">手塚政幸</t>
  </si>
  <si>
    <r>
      <rPr>
        <sz val="11"/>
        <color rgb="FF000000"/>
        <rFont val="Noto Sans"/>
        <family val="2"/>
      </rPr>
      <t xml:space="preserve">宇都宮市下小倉町</t>
    </r>
    <r>
      <rPr>
        <sz val="11"/>
        <color rgb="FF000000"/>
        <rFont val="ＭＳ Ｐゴシック"/>
        <family val="3"/>
        <charset val="128"/>
      </rPr>
      <t xml:space="preserve">2276</t>
    </r>
  </si>
  <si>
    <t xml:space="preserve">028-674-2760</t>
  </si>
  <si>
    <t xml:space="preserve">小野﨑勇治</t>
  </si>
  <si>
    <r>
      <rPr>
        <sz val="11"/>
        <color rgb="FF000000"/>
        <rFont val="Noto Sans"/>
        <family val="2"/>
      </rPr>
      <t xml:space="preserve">塩谷郡塩谷町金枝</t>
    </r>
    <r>
      <rPr>
        <sz val="11"/>
        <color rgb="FF000000"/>
        <rFont val="ＭＳ Ｐゴシック"/>
        <family val="3"/>
        <charset val="128"/>
      </rPr>
      <t xml:space="preserve">931</t>
    </r>
  </si>
  <si>
    <t xml:space="preserve">0287-45-0852</t>
  </si>
  <si>
    <t xml:space="preserve">杉山真章</t>
  </si>
  <si>
    <r>
      <rPr>
        <sz val="11"/>
        <color rgb="FF000000"/>
        <rFont val="Noto Sans"/>
        <family val="2"/>
      </rPr>
      <t xml:space="preserve">塩谷郡塩谷町肘内</t>
    </r>
    <r>
      <rPr>
        <sz val="11"/>
        <color rgb="FF000000"/>
        <rFont val="ＭＳ Ｐゴシック"/>
        <family val="3"/>
        <charset val="128"/>
      </rPr>
      <t xml:space="preserve">742</t>
    </r>
  </si>
  <si>
    <t xml:space="preserve">0287-46-0741</t>
  </si>
  <si>
    <t xml:space="preserve">大橋秀充</t>
  </si>
  <si>
    <r>
      <rPr>
        <sz val="11"/>
        <color rgb="FF000000"/>
        <rFont val="Noto Sans"/>
        <family val="2"/>
      </rPr>
      <t xml:space="preserve">小山市栗宮</t>
    </r>
    <r>
      <rPr>
        <sz val="11"/>
        <color rgb="FF000000"/>
        <rFont val="ＭＳ Ｐゴシック"/>
        <family val="3"/>
        <charset val="128"/>
      </rPr>
      <t xml:space="preserve">1495</t>
    </r>
  </si>
  <si>
    <t xml:space="preserve">0285-45-3175</t>
  </si>
  <si>
    <r>
      <rPr>
        <sz val="11"/>
        <color rgb="FF000000"/>
        <rFont val="Noto Sans"/>
        <family val="2"/>
      </rPr>
      <t xml:space="preserve">天鷹酒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田原市蛭畑</t>
    </r>
    <r>
      <rPr>
        <sz val="11"/>
        <color rgb="FF000000"/>
        <rFont val="ＭＳ Ｐゴシック"/>
        <family val="3"/>
        <charset val="128"/>
      </rPr>
      <t xml:space="preserve">2166</t>
    </r>
  </si>
  <si>
    <t xml:space="preserve">0287-98-2107</t>
  </si>
  <si>
    <t xml:space="preserve">http://www.tentaka.co.jp/index2.php/</t>
  </si>
  <si>
    <t xml:space="preserve">米、唐辛子　</t>
  </si>
  <si>
    <t xml:space="preserve">通年（季節商品有り）</t>
  </si>
  <si>
    <t xml:space="preserve">渡邊一夫</t>
  </si>
  <si>
    <r>
      <rPr>
        <sz val="11"/>
        <color rgb="FF000000"/>
        <rFont val="Noto Sans"/>
        <family val="2"/>
      </rPr>
      <t xml:space="preserve">那須塩原市井口</t>
    </r>
    <r>
      <rPr>
        <sz val="11"/>
        <color rgb="FF000000"/>
        <rFont val="ＭＳ Ｐゴシック"/>
        <family val="3"/>
        <charset val="128"/>
      </rPr>
      <t xml:space="preserve">910</t>
    </r>
  </si>
  <si>
    <t xml:space="preserve">0287-36-1167</t>
  </si>
  <si>
    <t xml:space="preserve">那須オーガニック会</t>
  </si>
  <si>
    <t xml:space="preserve">那須塩原市</t>
  </si>
  <si>
    <t xml:space="preserve">米、麦、大豆</t>
  </si>
  <si>
    <t xml:space="preserve">日比野　樹</t>
  </si>
  <si>
    <r>
      <rPr>
        <sz val="11"/>
        <color rgb="FF000000"/>
        <rFont val="Noto Sans"/>
        <family val="2"/>
      </rPr>
      <t xml:space="preserve">那須郡那須町高久丙</t>
    </r>
    <r>
      <rPr>
        <sz val="11"/>
        <color rgb="FF000000"/>
        <rFont val="ＭＳ Ｐゴシック"/>
        <family val="3"/>
        <charset val="128"/>
      </rPr>
      <t xml:space="preserve">5103</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0287-64-4887
nasukougen</t>
    </r>
    <r>
      <rPr>
        <sz val="11"/>
        <color rgb="FF000000"/>
        <rFont val="Noto Sans"/>
        <family val="2"/>
      </rPr>
      <t xml:space="preserve">＠</t>
    </r>
    <r>
      <rPr>
        <sz val="11"/>
        <color rgb="FF000000"/>
        <rFont val="ＭＳ Ｐゴシック"/>
        <family val="3"/>
        <charset val="128"/>
      </rPr>
      <t xml:space="preserve">suno-house.com</t>
    </r>
  </si>
  <si>
    <t xml:space="preserve">http://suno-house.com</t>
  </si>
  <si>
    <t xml:space="preserve">葉菜類、根菜類、ハーブ等</t>
  </si>
  <si>
    <t xml:space="preserve">浜田農園</t>
  </si>
  <si>
    <r>
      <rPr>
        <sz val="11"/>
        <color rgb="FF000000"/>
        <rFont val="Noto Sans"/>
        <family val="2"/>
      </rPr>
      <t xml:space="preserve">佐野市下彦馬町</t>
    </r>
    <r>
      <rPr>
        <sz val="11"/>
        <color rgb="FF000000"/>
        <rFont val="ＭＳ Ｐゴシック"/>
        <family val="3"/>
        <charset val="128"/>
      </rPr>
      <t xml:space="preserve">1452</t>
    </r>
  </si>
  <si>
    <t xml:space="preserve">0283-65-1847</t>
  </si>
  <si>
    <t xml:space="preserve">柳澤隆弘</t>
  </si>
  <si>
    <r>
      <rPr>
        <sz val="11"/>
        <color rgb="FF000000"/>
        <rFont val="Noto Sans"/>
        <family val="2"/>
      </rPr>
      <t xml:space="preserve">下都賀郡岩舟町小野寺</t>
    </r>
    <r>
      <rPr>
        <sz val="11"/>
        <color rgb="FF000000"/>
        <rFont val="ＭＳ Ｐゴシック"/>
        <family val="3"/>
        <charset val="128"/>
      </rPr>
      <t xml:space="preserve">2576</t>
    </r>
  </si>
  <si>
    <t xml:space="preserve">0282-57-7808</t>
  </si>
  <si>
    <r>
      <rPr>
        <sz val="11"/>
        <color rgb="FF000000"/>
        <rFont val="Noto Sans"/>
        <family val="2"/>
      </rPr>
      <t xml:space="preserve">米、大豆、</t>
    </r>
    <r>
      <rPr>
        <sz val="11"/>
        <color rgb="FF000000"/>
        <rFont val="ＭＳ Ｐゴシック"/>
        <family val="3"/>
        <charset val="128"/>
      </rPr>
      <t xml:space="preserve">(</t>
    </r>
    <r>
      <rPr>
        <sz val="11"/>
        <color rgb="FF000000"/>
        <rFont val="Noto Sans"/>
        <family val="2"/>
      </rPr>
      <t xml:space="preserve">にんにく、じゃがいも、ごま、アマランサス</t>
    </r>
    <r>
      <rPr>
        <sz val="11"/>
        <color rgb="FF000000"/>
        <rFont val="ＭＳ Ｐゴシック"/>
        <family val="3"/>
        <charset val="128"/>
      </rPr>
      <t xml:space="preserve">)</t>
    </r>
  </si>
  <si>
    <t xml:space="preserve">（株）アンジュール</t>
  </si>
  <si>
    <t xml:space="preserve">新潟県</t>
  </si>
  <si>
    <r>
      <rPr>
        <sz val="11"/>
        <color rgb="FF000000"/>
        <rFont val="Noto Sans"/>
        <family val="2"/>
      </rPr>
      <t xml:space="preserve">新潟市南区堀掛</t>
    </r>
    <r>
      <rPr>
        <sz val="11"/>
        <color rgb="FF000000"/>
        <rFont val="ＭＳ Ｐゴシック"/>
        <family val="3"/>
        <charset val="128"/>
      </rPr>
      <t xml:space="preserve">465-1</t>
    </r>
  </si>
  <si>
    <t xml:space="preserve">025-373-5701</t>
  </si>
  <si>
    <t xml:space="preserve">食用バラ</t>
  </si>
  <si>
    <t xml:space="preserve">奥多野有機システム</t>
  </si>
  <si>
    <t xml:space="preserve">（株）フルーツオンザヒル</t>
  </si>
  <si>
    <t xml:space="preserve">群馬県</t>
  </si>
  <si>
    <r>
      <rPr>
        <sz val="11"/>
        <color rgb="FF000000"/>
        <rFont val="Noto Sans"/>
        <family val="2"/>
      </rPr>
      <t xml:space="preserve">高崎市吉井町小串</t>
    </r>
    <r>
      <rPr>
        <sz val="11"/>
        <color rgb="FF000000"/>
        <rFont val="ＭＳ Ｐゴシック"/>
        <family val="3"/>
        <charset val="128"/>
      </rPr>
      <t xml:space="preserve">750-5</t>
    </r>
  </si>
  <si>
    <t xml:space="preserve">027-388-8411</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生グループ</t>
    </r>
  </si>
  <si>
    <r>
      <rPr>
        <sz val="11"/>
        <color rgb="FF000000"/>
        <rFont val="Noto Sans"/>
        <family val="2"/>
      </rPr>
      <t xml:space="preserve">伊勢崎市八寸町</t>
    </r>
    <r>
      <rPr>
        <sz val="11"/>
        <color rgb="FF000000"/>
        <rFont val="ＭＳ Ｐゴシック"/>
        <family val="3"/>
        <charset val="128"/>
      </rPr>
      <t xml:space="preserve">5359-2</t>
    </r>
  </si>
  <si>
    <r>
      <rPr>
        <sz val="11"/>
        <color rgb="FF000000"/>
        <rFont val="ＭＳ Ｐゴシック"/>
        <family val="3"/>
        <charset val="128"/>
      </rPr>
      <t xml:space="preserve">TEL:027-290-6288
FAX:027-290-6289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masahiko-fukuda</t>
    </r>
    <r>
      <rPr>
        <sz val="11"/>
        <color rgb="FF000000"/>
        <rFont val="Noto Sans"/>
        <family val="2"/>
      </rPr>
      <t xml:space="preserve">＠</t>
    </r>
    <r>
      <rPr>
        <sz val="11"/>
        <color rgb="FF000000"/>
        <rFont val="ＭＳ Ｐゴシック"/>
        <family val="3"/>
        <charset val="128"/>
      </rPr>
      <t xml:space="preserve">fuji.co.jp</t>
    </r>
  </si>
  <si>
    <t xml:space="preserve">http://fuju.co.jp</t>
  </si>
  <si>
    <t xml:space="preserve">有機野菜、有機果物</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野菜くらぶ</t>
    </r>
  </si>
  <si>
    <r>
      <rPr>
        <sz val="11"/>
        <color rgb="FF000000"/>
        <rFont val="Noto Sans"/>
        <family val="2"/>
      </rPr>
      <t xml:space="preserve">利根郡昭和村赤城原</t>
    </r>
    <r>
      <rPr>
        <sz val="11"/>
        <color rgb="FF000000"/>
        <rFont val="ＭＳ Ｐゴシック"/>
        <family val="3"/>
        <charset val="128"/>
      </rPr>
      <t xml:space="preserve">844-15</t>
    </r>
  </si>
  <si>
    <t xml:space="preserve">0278-24-7788</t>
  </si>
  <si>
    <t xml:space="preserve">http://www.yasaiclub.co.jp</t>
  </si>
  <si>
    <t xml:space="preserve">小松菜、ニラ、ほうれん草、ジャガイモ、ピーマン、白菜、玉葱</t>
  </si>
  <si>
    <r>
      <rPr>
        <sz val="11"/>
        <color rgb="FF000000"/>
        <rFont val="ＭＳ Ｐゴシック"/>
        <family val="3"/>
        <charset val="128"/>
      </rPr>
      <t xml:space="preserve">(</t>
    </r>
    <r>
      <rPr>
        <sz val="11"/>
        <color rgb="FF000000"/>
        <rFont val="Noto Sans"/>
        <family val="2"/>
      </rPr>
      <t xml:space="preserve">社福</t>
    </r>
    <r>
      <rPr>
        <sz val="11"/>
        <color rgb="FF000000"/>
        <rFont val="ＭＳ Ｐゴシック"/>
        <family val="3"/>
        <charset val="128"/>
      </rPr>
      <t xml:space="preserve">)</t>
    </r>
    <r>
      <rPr>
        <sz val="11"/>
        <color rgb="FF000000"/>
        <rFont val="Noto Sans"/>
        <family val="2"/>
      </rPr>
      <t xml:space="preserve">三山黎明会</t>
    </r>
  </si>
  <si>
    <r>
      <rPr>
        <sz val="11"/>
        <color rgb="FF000000"/>
        <rFont val="Noto Sans"/>
        <family val="2"/>
      </rPr>
      <t xml:space="preserve">前橋市田口町</t>
    </r>
    <r>
      <rPr>
        <sz val="11"/>
        <color rgb="FF000000"/>
        <rFont val="ＭＳ Ｐゴシック"/>
        <family val="3"/>
        <charset val="128"/>
      </rPr>
      <t xml:space="preserve">177-3</t>
    </r>
  </si>
  <si>
    <t xml:space="preserve">027-233-2561</t>
  </si>
  <si>
    <t xml:space="preserve">http://members.jcom.home.ne.jp/mireimei/</t>
  </si>
  <si>
    <t xml:space="preserve">じゃがいも、たまねぎ、にんじん、里芋、サツマイモ、ミニトマト</t>
  </si>
  <si>
    <t xml:space="preserve">（社福）上州水土舎</t>
  </si>
  <si>
    <r>
      <rPr>
        <sz val="11"/>
        <color rgb="FF000000"/>
        <rFont val="Noto Sans"/>
        <family val="2"/>
      </rPr>
      <t xml:space="preserve">富岡市後賀</t>
    </r>
    <r>
      <rPr>
        <sz val="11"/>
        <color rgb="FF000000"/>
        <rFont val="ＭＳ Ｐゴシック"/>
        <family val="3"/>
        <charset val="128"/>
      </rPr>
      <t xml:space="preserve">723</t>
    </r>
  </si>
  <si>
    <t xml:space="preserve">0274-64-1254</t>
  </si>
  <si>
    <t xml:space="preserve">http://www7.wind.ne.jp/suido</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はなぶさ有機農園</t>
    </r>
  </si>
  <si>
    <r>
      <rPr>
        <sz val="11"/>
        <color rgb="FF000000"/>
        <rFont val="Noto Sans"/>
        <family val="2"/>
      </rPr>
      <t xml:space="preserve">前橋市富士見町小暮</t>
    </r>
    <r>
      <rPr>
        <sz val="11"/>
        <color rgb="FF000000"/>
        <rFont val="ＭＳ Ｐゴシック"/>
        <family val="3"/>
        <charset val="128"/>
      </rPr>
      <t xml:space="preserve">1527-9</t>
    </r>
  </si>
  <si>
    <t xml:space="preserve">027-288-8888</t>
  </si>
  <si>
    <t xml:space="preserve">ブルーベリー、ブラックベリー、ラズベリー、かんしょ</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ワタミファーム　倉渕農場</t>
    </r>
  </si>
  <si>
    <r>
      <rPr>
        <sz val="11"/>
        <color rgb="FF000000"/>
        <rFont val="Noto Sans"/>
        <family val="2"/>
      </rPr>
      <t xml:space="preserve">高崎市倉渕町権田</t>
    </r>
    <r>
      <rPr>
        <sz val="11"/>
        <color rgb="FF000000"/>
        <rFont val="ＭＳ Ｐゴシック"/>
        <family val="3"/>
        <charset val="128"/>
      </rPr>
      <t xml:space="preserve">5450</t>
    </r>
  </si>
  <si>
    <t xml:space="preserve">027-378-9222</t>
  </si>
  <si>
    <t xml:space="preserve">キャベツ、レタス、はくさい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古代米浦部農園</t>
    </r>
  </si>
  <si>
    <r>
      <rPr>
        <sz val="11"/>
        <color rgb="FF000000"/>
        <rFont val="Noto Sans"/>
        <family val="2"/>
      </rPr>
      <t xml:space="preserve">藤岡市鮎川</t>
    </r>
    <r>
      <rPr>
        <sz val="11"/>
        <color rgb="FF000000"/>
        <rFont val="ＭＳ Ｐゴシック"/>
        <family val="3"/>
        <charset val="128"/>
      </rPr>
      <t xml:space="preserve">337</t>
    </r>
  </si>
  <si>
    <r>
      <rPr>
        <sz val="11"/>
        <color rgb="FF000000"/>
        <rFont val="ＭＳ Ｐゴシック"/>
        <family val="3"/>
        <charset val="128"/>
      </rPr>
      <t xml:space="preserve">0274-23-8770
urabe</t>
    </r>
    <r>
      <rPr>
        <sz val="11"/>
        <color rgb="FF000000"/>
        <rFont val="Noto Sans"/>
        <family val="2"/>
      </rPr>
      <t xml:space="preserve">＠</t>
    </r>
    <r>
      <rPr>
        <sz val="11"/>
        <color rgb="FF000000"/>
        <rFont val="ＭＳ Ｐゴシック"/>
        <family val="3"/>
        <charset val="128"/>
      </rPr>
      <t xml:space="preserve">maple.ocn.ne.jp</t>
    </r>
  </si>
  <si>
    <t xml:space="preserve">http://www3.ocn.ne.jp/~oriza/</t>
  </si>
  <si>
    <t xml:space="preserve">米、大麦、大豆</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太陽農法</t>
    </r>
  </si>
  <si>
    <r>
      <rPr>
        <sz val="11"/>
        <color rgb="FF000000"/>
        <rFont val="Noto Sans"/>
        <family val="2"/>
      </rPr>
      <t xml:space="preserve">前橋市富士見町赤城山</t>
    </r>
    <r>
      <rPr>
        <sz val="11"/>
        <color rgb="FF000000"/>
        <rFont val="ＭＳ Ｐゴシック"/>
        <family val="3"/>
        <charset val="128"/>
      </rPr>
      <t xml:space="preserve">1711-1</t>
    </r>
  </si>
  <si>
    <t xml:space="preserve">TEL:027-289-6217
FAX:027-289-6218
</t>
  </si>
  <si>
    <t xml:space="preserve">http://www.taiyounouhou.co.jp</t>
  </si>
  <si>
    <t xml:space="preserve">ＧＭファーム</t>
  </si>
  <si>
    <r>
      <rPr>
        <sz val="11"/>
        <color rgb="FF000000"/>
        <rFont val="Noto Sans"/>
        <family val="2"/>
      </rPr>
      <t xml:space="preserve">渋川市有馬</t>
    </r>
    <r>
      <rPr>
        <sz val="11"/>
        <color rgb="FF000000"/>
        <rFont val="ＭＳ Ｐゴシック"/>
        <family val="3"/>
        <charset val="128"/>
      </rPr>
      <t xml:space="preserve">490-9</t>
    </r>
  </si>
  <si>
    <t xml:space="preserve">TEL 0279-55-4900
FAX 0279-55-5176</t>
  </si>
  <si>
    <t xml:space="preserve">野菜（玉ねぎ、長ねぎ、なす、ほうれん草、小松菜、ブロッコリー他）</t>
  </si>
  <si>
    <t xml:space="preserve">ＪＡたのふじ有機農業研究会 研究会 </t>
  </si>
  <si>
    <r>
      <rPr>
        <sz val="11"/>
        <color rgb="FF000000"/>
        <rFont val="Noto Sans"/>
        <family val="2"/>
      </rPr>
      <t xml:space="preserve">藤岡市矢場</t>
    </r>
    <r>
      <rPr>
        <sz val="11"/>
        <color rgb="FF000000"/>
        <rFont val="ＭＳ Ｐゴシック"/>
        <family val="3"/>
        <charset val="128"/>
      </rPr>
      <t xml:space="preserve">221-1</t>
    </r>
  </si>
  <si>
    <t xml:space="preserve">0274-24-1197
090-3471-3816</t>
  </si>
  <si>
    <r>
      <rPr>
        <sz val="11"/>
        <color rgb="FF000000"/>
        <rFont val="Noto Sans"/>
        <family val="2"/>
      </rPr>
      <t xml:space="preserve">ピーマン</t>
    </r>
    <r>
      <rPr>
        <sz val="11"/>
        <color rgb="FF000000"/>
        <rFont val="ＭＳ Ｐゴシック"/>
        <family val="3"/>
        <charset val="128"/>
      </rPr>
      <t xml:space="preserve">(</t>
    </r>
    <r>
      <rPr>
        <sz val="11"/>
        <color rgb="FF000000"/>
        <rFont val="Noto Sans"/>
        <family val="2"/>
      </rPr>
      <t xml:space="preserve">エース</t>
    </r>
    <r>
      <rPr>
        <sz val="11"/>
        <color rgb="FF000000"/>
        <rFont val="ＭＳ Ｐゴシック"/>
        <family val="3"/>
        <charset val="128"/>
      </rPr>
      <t xml:space="preserve">)</t>
    </r>
    <r>
      <rPr>
        <sz val="11"/>
        <color rgb="FF000000"/>
        <rFont val="Noto Sans"/>
        <family val="2"/>
      </rPr>
      <t xml:space="preserve">、なす</t>
    </r>
    <r>
      <rPr>
        <sz val="11"/>
        <color rgb="FF000000"/>
        <rFont val="ＭＳ Ｐゴシック"/>
        <family val="3"/>
        <charset val="128"/>
      </rPr>
      <t xml:space="preserve">(</t>
    </r>
    <r>
      <rPr>
        <sz val="11"/>
        <color rgb="FF000000"/>
        <rFont val="Noto Sans"/>
        <family val="2"/>
      </rPr>
      <t xml:space="preserve">黒べえ</t>
    </r>
    <r>
      <rPr>
        <sz val="11"/>
        <color rgb="FF000000"/>
        <rFont val="ＭＳ Ｐゴシック"/>
        <family val="3"/>
        <charset val="128"/>
      </rPr>
      <t xml:space="preserve">)</t>
    </r>
    <r>
      <rPr>
        <sz val="11"/>
        <color rgb="FF000000"/>
        <rFont val="Noto Sans"/>
        <family val="2"/>
      </rPr>
      <t xml:space="preserve">、きゅうり</t>
    </r>
    <r>
      <rPr>
        <sz val="11"/>
        <color rgb="FF000000"/>
        <rFont val="ＭＳ Ｐゴシック"/>
        <family val="3"/>
        <charset val="128"/>
      </rPr>
      <t xml:space="preserve">(</t>
    </r>
    <r>
      <rPr>
        <sz val="11"/>
        <color rgb="FF000000"/>
        <rFont val="Noto Sans"/>
        <family val="2"/>
      </rPr>
      <t xml:space="preserve">夏すずみ</t>
    </r>
    <r>
      <rPr>
        <sz val="11"/>
        <color rgb="FF000000"/>
        <rFont val="ＭＳ Ｐゴシック"/>
        <family val="3"/>
        <charset val="128"/>
      </rPr>
      <t xml:space="preserve">)</t>
    </r>
  </si>
  <si>
    <t xml:space="preserve">園芸課（宮下）　　　　　会長（太田）</t>
  </si>
  <si>
    <t xml:space="preserve">ＪＡたのふじ有機農業研究会　御供 博司</t>
  </si>
  <si>
    <r>
      <rPr>
        <sz val="11"/>
        <color rgb="FF000000"/>
        <rFont val="Noto Sans"/>
        <family val="2"/>
      </rPr>
      <t xml:space="preserve">藤岡市浄法寺</t>
    </r>
    <r>
      <rPr>
        <sz val="11"/>
        <color rgb="FF000000"/>
        <rFont val="ＭＳ Ｐゴシック"/>
        <family val="3"/>
        <charset val="128"/>
      </rPr>
      <t xml:space="preserve">1009</t>
    </r>
  </si>
  <si>
    <t xml:space="preserve">0274-52-5770</t>
  </si>
  <si>
    <r>
      <rPr>
        <sz val="11"/>
        <color rgb="FF000000"/>
        <rFont val="Noto Sans"/>
        <family val="2"/>
      </rPr>
      <t xml:space="preserve">ねぎ</t>
    </r>
    <r>
      <rPr>
        <sz val="11"/>
        <color rgb="FF000000"/>
        <rFont val="ＭＳ Ｐゴシック"/>
        <family val="3"/>
        <charset val="128"/>
      </rPr>
      <t xml:space="preserve">(</t>
    </r>
    <r>
      <rPr>
        <sz val="11"/>
        <color rgb="FF000000"/>
        <rFont val="Noto Sans"/>
        <family val="2"/>
      </rPr>
      <t xml:space="preserve">下仁田、九条</t>
    </r>
    <r>
      <rPr>
        <sz val="11"/>
        <color rgb="FF000000"/>
        <rFont val="ＭＳ Ｐゴシック"/>
        <family val="3"/>
        <charset val="128"/>
      </rPr>
      <t xml:space="preserve">)</t>
    </r>
  </si>
  <si>
    <t xml:space="preserve">ＪＡたのふじ有機農業研究会　西澤 明</t>
  </si>
  <si>
    <r>
      <rPr>
        <sz val="11"/>
        <color rgb="FF000000"/>
        <rFont val="Noto Sans"/>
        <family val="2"/>
      </rPr>
      <t xml:space="preserve">多野郡神流町魚尾</t>
    </r>
    <r>
      <rPr>
        <sz val="11"/>
        <color rgb="FF000000"/>
        <rFont val="ＭＳ Ｐゴシック"/>
        <family val="3"/>
        <charset val="128"/>
      </rPr>
      <t xml:space="preserve">514</t>
    </r>
  </si>
  <si>
    <t xml:space="preserve">0274-58-2805</t>
  </si>
  <si>
    <r>
      <rPr>
        <sz val="11"/>
        <color rgb="FF000000"/>
        <rFont val="Noto Sans"/>
        <family val="2"/>
      </rPr>
      <t xml:space="preserve">スイートコーン</t>
    </r>
    <r>
      <rPr>
        <sz val="11"/>
        <color rgb="FF000000"/>
        <rFont val="ＭＳ Ｐゴシック"/>
        <family val="3"/>
        <charset val="128"/>
      </rPr>
      <t xml:space="preserve">(</t>
    </r>
    <r>
      <rPr>
        <sz val="11"/>
        <color rgb="FF000000"/>
        <rFont val="Noto Sans"/>
        <family val="2"/>
      </rPr>
      <t xml:space="preserve">おひさまコーン</t>
    </r>
    <r>
      <rPr>
        <sz val="11"/>
        <color rgb="FF000000"/>
        <rFont val="ＭＳ Ｐゴシック"/>
        <family val="3"/>
        <charset val="128"/>
      </rPr>
      <t xml:space="preserve">)</t>
    </r>
  </si>
  <si>
    <t xml:space="preserve">Kimidori Farm</t>
  </si>
  <si>
    <t xml:space="preserve">吾妻郡高山村中山</t>
  </si>
  <si>
    <t xml:space="preserve">080-5385-0123</t>
  </si>
  <si>
    <t xml:space="preserve">http://www.kimidorifarm.com</t>
  </si>
  <si>
    <t xml:space="preserve">スイートコーン、高山きゅうり</t>
  </si>
  <si>
    <r>
      <rPr>
        <sz val="11"/>
        <color rgb="FF000000"/>
        <rFont val="ＭＳ Ｐゴシック"/>
        <family val="3"/>
        <charset val="128"/>
      </rPr>
      <t xml:space="preserve">NPO</t>
    </r>
    <r>
      <rPr>
        <sz val="11"/>
        <color rgb="FF000000"/>
        <rFont val="Noto Sans"/>
        <family val="2"/>
      </rPr>
      <t xml:space="preserve">元気のでるファーム</t>
    </r>
  </si>
  <si>
    <r>
      <rPr>
        <sz val="11"/>
        <color rgb="FF000000"/>
        <rFont val="Noto Sans"/>
        <family val="2"/>
      </rPr>
      <t xml:space="preserve">桐生市梅田町</t>
    </r>
    <r>
      <rPr>
        <sz val="11"/>
        <color rgb="FF000000"/>
        <rFont val="ＭＳ Ｐゴシック"/>
        <family val="3"/>
        <charset val="128"/>
      </rPr>
      <t xml:space="preserve">2-251</t>
    </r>
  </si>
  <si>
    <t xml:space="preserve">0277-32-0520</t>
  </si>
  <si>
    <t xml:space="preserve">http://www.npo-gdf.com</t>
  </si>
  <si>
    <r>
      <rPr>
        <sz val="11"/>
        <color rgb="FF000000"/>
        <rFont val="Noto Sans"/>
        <family val="2"/>
      </rPr>
      <t xml:space="preserve">ムスクサラダ</t>
    </r>
    <r>
      <rPr>
        <sz val="11"/>
        <color rgb="FF000000"/>
        <rFont val="ＭＳ Ｐゴシック"/>
        <family val="3"/>
        <charset val="128"/>
      </rPr>
      <t xml:space="preserve">(</t>
    </r>
    <r>
      <rPr>
        <sz val="11"/>
        <color rgb="FF000000"/>
        <rFont val="Noto Sans"/>
        <family val="2"/>
      </rPr>
      <t xml:space="preserve">レッドカラシ菜、グリーンカラシ菜、レッドロメイン等</t>
    </r>
    <r>
      <rPr>
        <sz val="11"/>
        <color rgb="FF000000"/>
        <rFont val="ＭＳ Ｐゴシック"/>
        <family val="3"/>
        <charset val="128"/>
      </rPr>
      <t xml:space="preserve">)</t>
    </r>
  </si>
  <si>
    <t xml:space="preserve">くらぶち草の会</t>
  </si>
  <si>
    <r>
      <rPr>
        <sz val="11"/>
        <color rgb="FF000000"/>
        <rFont val="Noto Sans"/>
        <family val="2"/>
      </rPr>
      <t xml:space="preserve">高崎市倉渕町権田</t>
    </r>
    <r>
      <rPr>
        <sz val="11"/>
        <color rgb="FF000000"/>
        <rFont val="ＭＳ Ｐゴシック"/>
        <family val="3"/>
        <charset val="128"/>
      </rPr>
      <t xml:space="preserve">5344-1484</t>
    </r>
  </si>
  <si>
    <t xml:space="preserve">027-378-2531</t>
  </si>
  <si>
    <t xml:space="preserve">http://homepage1.nifty.com/kusanokai</t>
  </si>
  <si>
    <t xml:space="preserve">赤城自然栽培組合</t>
  </si>
  <si>
    <t xml:space="preserve">コンニャクイモ、アスパラ</t>
  </si>
  <si>
    <t xml:space="preserve">大野農園 大野東作</t>
  </si>
  <si>
    <r>
      <rPr>
        <sz val="11"/>
        <color rgb="FF000000"/>
        <rFont val="Noto Sans"/>
        <family val="2"/>
      </rPr>
      <t xml:space="preserve">甘楽郡甘楽町善慶寺</t>
    </r>
    <r>
      <rPr>
        <sz val="11"/>
        <color rgb="FF000000"/>
        <rFont val="ＭＳ Ｐゴシック"/>
        <family val="3"/>
        <charset val="128"/>
      </rPr>
      <t xml:space="preserve">1249</t>
    </r>
    <r>
      <rPr>
        <sz val="11"/>
        <color rgb="FF000000"/>
        <rFont val="Noto Sans"/>
        <family val="2"/>
      </rPr>
      <t xml:space="preserve">番地</t>
    </r>
  </si>
  <si>
    <r>
      <rPr>
        <sz val="11"/>
        <color rgb="FF000000"/>
        <rFont val="ＭＳ Ｐゴシック"/>
        <family val="3"/>
        <charset val="128"/>
      </rPr>
      <t xml:space="preserve">TEL:0274-74-5353
FAX:0274-67-0161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kannra74</t>
    </r>
    <r>
      <rPr>
        <sz val="11"/>
        <color rgb="FF000000"/>
        <rFont val="Noto Sans"/>
        <family val="2"/>
      </rPr>
      <t xml:space="preserve">＠</t>
    </r>
    <r>
      <rPr>
        <sz val="11"/>
        <color rgb="FF000000"/>
        <rFont val="ＭＳ Ｐゴシック"/>
        <family val="3"/>
        <charset val="128"/>
      </rPr>
      <t xml:space="preserve">crux.ocn.ne.jp</t>
    </r>
  </si>
  <si>
    <t xml:space="preserve">http://www18.ocn.ne.jp/~kannra74/</t>
  </si>
  <si>
    <t xml:space="preserve">甘楽町有機農業研究会　 中野 博</t>
  </si>
  <si>
    <r>
      <rPr>
        <sz val="11"/>
        <color rgb="FF000000"/>
        <rFont val="Noto Sans"/>
        <family val="2"/>
      </rPr>
      <t xml:space="preserve">甘楽郡甘楽町国峰</t>
    </r>
    <r>
      <rPr>
        <sz val="11"/>
        <color rgb="FF000000"/>
        <rFont val="ＭＳ Ｐゴシック"/>
        <family val="3"/>
        <charset val="128"/>
      </rPr>
      <t xml:space="preserve">2139</t>
    </r>
  </si>
  <si>
    <t xml:space="preserve">0274-74-2872</t>
  </si>
  <si>
    <t xml:space="preserve">甘楽町有機農業研究会　 野口 拓也</t>
  </si>
  <si>
    <r>
      <rPr>
        <sz val="11"/>
        <color rgb="FF000000"/>
        <rFont val="Noto Sans"/>
        <family val="2"/>
      </rPr>
      <t xml:space="preserve">甘楽郡甘楽町白倉</t>
    </r>
    <r>
      <rPr>
        <sz val="11"/>
        <color rgb="FF000000"/>
        <rFont val="ＭＳ Ｐゴシック"/>
        <family val="3"/>
        <charset val="128"/>
      </rPr>
      <t xml:space="preserve">1515</t>
    </r>
  </si>
  <si>
    <t xml:space="preserve">0274-74-3203</t>
  </si>
  <si>
    <t xml:space="preserve">金糸瓜、なす</t>
  </si>
  <si>
    <t xml:space="preserve">甘楽町有機農業研究会　吉田 恭一</t>
  </si>
  <si>
    <r>
      <rPr>
        <sz val="11"/>
        <color rgb="FF000000"/>
        <rFont val="Noto Sans"/>
        <family val="2"/>
      </rPr>
      <t xml:space="preserve">甘楽郡甘楽町上野</t>
    </r>
    <r>
      <rPr>
        <sz val="11"/>
        <color rgb="FF000000"/>
        <rFont val="ＭＳ Ｐゴシック"/>
        <family val="3"/>
        <charset val="128"/>
      </rPr>
      <t xml:space="preserve">254-1</t>
    </r>
  </si>
  <si>
    <t xml:space="preserve">0274-74-3255</t>
  </si>
  <si>
    <t xml:space="preserve">ばれいしょ、たまねぎ、下仁田ねぎ等</t>
  </si>
  <si>
    <t xml:space="preserve">金井農園</t>
  </si>
  <si>
    <t xml:space="preserve">沼田市</t>
  </si>
  <si>
    <r>
      <rPr>
        <sz val="11"/>
        <color rgb="FF000000"/>
        <rFont val="ＭＳ Ｐゴシック"/>
        <family val="3"/>
        <charset val="128"/>
      </rPr>
      <t xml:space="preserve">s-kanai</t>
    </r>
    <r>
      <rPr>
        <sz val="11"/>
        <color rgb="FF000000"/>
        <rFont val="Noto Sans"/>
        <family val="2"/>
      </rPr>
      <t xml:space="preserve">＠</t>
    </r>
    <r>
      <rPr>
        <sz val="11"/>
        <color rgb="FF000000"/>
        <rFont val="ＭＳ Ｐゴシック"/>
        <family val="3"/>
        <charset val="128"/>
      </rPr>
      <t xml:space="preserve">po.kannet.ne.jp</t>
    </r>
  </si>
  <si>
    <t xml:space="preserve">うるち米</t>
  </si>
  <si>
    <t xml:space="preserve">特定非営利活動法人赤とんぼ</t>
  </si>
  <si>
    <t xml:space="preserve">銀河高原ファーム</t>
  </si>
  <si>
    <r>
      <rPr>
        <sz val="11"/>
        <color rgb="FF000000"/>
        <rFont val="Noto Sans"/>
        <family val="2"/>
      </rPr>
      <t xml:space="preserve">吾妻郡高山村中山</t>
    </r>
    <r>
      <rPr>
        <sz val="11"/>
        <color rgb="FF000000"/>
        <rFont val="ＭＳ Ｐゴシック"/>
        <family val="3"/>
        <charset val="128"/>
      </rPr>
      <t xml:space="preserve">2952</t>
    </r>
  </si>
  <si>
    <t xml:space="preserve">090-2309-5976</t>
  </si>
  <si>
    <t xml:space="preserve">みょうが、えだまめ、かぼちゃ、ブルーベリー</t>
  </si>
  <si>
    <t xml:space="preserve">群馬県立安中総合学園高等学校</t>
  </si>
  <si>
    <r>
      <rPr>
        <sz val="11"/>
        <color rgb="FF000000"/>
        <rFont val="Noto Sans"/>
        <family val="2"/>
      </rPr>
      <t xml:space="preserve">安中市安中</t>
    </r>
    <r>
      <rPr>
        <sz val="11"/>
        <color rgb="FF000000"/>
        <rFont val="ＭＳ Ｐゴシック"/>
        <family val="3"/>
        <charset val="128"/>
      </rPr>
      <t xml:space="preserve">1-2-8</t>
    </r>
  </si>
  <si>
    <t xml:space="preserve">027-381-0227</t>
  </si>
  <si>
    <t xml:space="preserve">http://www.annakasogo-hs.gsn.ed.jp/</t>
  </si>
  <si>
    <t xml:space="preserve">にんにく、ズッキーニ、パプリカ、トマト、なす、リーフレタス等</t>
  </si>
  <si>
    <t xml:space="preserve">幸田　司</t>
  </si>
  <si>
    <r>
      <rPr>
        <sz val="11"/>
        <color rgb="FF000000"/>
        <rFont val="Noto Sans"/>
        <family val="2"/>
      </rPr>
      <t xml:space="preserve">前橋市富士見町引田</t>
    </r>
    <r>
      <rPr>
        <sz val="11"/>
        <color rgb="FF000000"/>
        <rFont val="ＭＳ Ｐゴシック"/>
        <family val="3"/>
        <charset val="128"/>
      </rPr>
      <t xml:space="preserve">215</t>
    </r>
  </si>
  <si>
    <t xml:space="preserve">027-288-5692</t>
  </si>
  <si>
    <t xml:space="preserve">きゅうり、トマト、ブロッコリー、にがうり、ほうれんそう、にんにく、たまねぎ、スイートコーン</t>
  </si>
  <si>
    <t xml:space="preserve">野菜の機能性、栄養の向上を重視し、生態系に調和させる方法での栽培を目指す</t>
  </si>
  <si>
    <t xml:space="preserve">木暮知宏</t>
  </si>
  <si>
    <r>
      <rPr>
        <sz val="11"/>
        <color rgb="FF000000"/>
        <rFont val="Noto Sans"/>
        <family val="2"/>
      </rPr>
      <t xml:space="preserve">前橋市青梨子町</t>
    </r>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マロニエハイツ</t>
    </r>
    <r>
      <rPr>
        <sz val="11"/>
        <color rgb="FF000000"/>
        <rFont val="ＭＳ Ｐゴシック"/>
        <family val="3"/>
        <charset val="128"/>
      </rPr>
      <t xml:space="preserve">202</t>
    </r>
  </si>
  <si>
    <t xml:space="preserve">027-254-3390</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果菜類、根菜類、葉茎菜類</t>
    </r>
    <r>
      <rPr>
        <sz val="11"/>
        <color rgb="FF000000"/>
        <rFont val="ＭＳ Ｐゴシック"/>
        <family val="3"/>
        <charset val="128"/>
      </rPr>
      <t xml:space="preserve">)</t>
    </r>
  </si>
  <si>
    <t xml:space="preserve">志塚　淳</t>
  </si>
  <si>
    <r>
      <rPr>
        <sz val="11"/>
        <color rgb="FF000000"/>
        <rFont val="Noto Sans"/>
        <family val="2"/>
      </rPr>
      <t xml:space="preserve">北群馬郡吉岡町大久保</t>
    </r>
    <r>
      <rPr>
        <sz val="11"/>
        <color rgb="FF000000"/>
        <rFont val="ＭＳ Ｐゴシック"/>
        <family val="3"/>
        <charset val="128"/>
      </rPr>
      <t xml:space="preserve">228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クラヴィエ駒寄</t>
    </r>
    <r>
      <rPr>
        <sz val="11"/>
        <color rgb="FF000000"/>
        <rFont val="ＭＳ Ｐゴシック"/>
        <family val="3"/>
        <charset val="128"/>
      </rPr>
      <t xml:space="preserve">A101</t>
    </r>
  </si>
  <si>
    <r>
      <rPr>
        <sz val="11"/>
        <color rgb="FF000000"/>
        <rFont val="ＭＳ Ｐゴシック"/>
        <family val="3"/>
        <charset val="128"/>
      </rPr>
      <t xml:space="preserve">0279-26-3058
mail</t>
    </r>
    <r>
      <rPr>
        <sz val="11"/>
        <color rgb="FF000000"/>
        <rFont val="Noto Sans"/>
        <family val="2"/>
      </rPr>
      <t xml:space="preserve">＠</t>
    </r>
    <r>
      <rPr>
        <sz val="11"/>
        <color rgb="FF000000"/>
        <rFont val="ＭＳ Ｐゴシック"/>
        <family val="3"/>
        <charset val="128"/>
      </rPr>
      <t xml:space="preserve">agri-shizuka.com</t>
    </r>
  </si>
  <si>
    <t xml:space="preserve">http://agri-shizuka.com/</t>
  </si>
  <si>
    <r>
      <rPr>
        <sz val="11"/>
        <color rgb="FF000000"/>
        <rFont val="Noto Sans"/>
        <family val="2"/>
      </rPr>
      <t xml:space="preserve">大麦、大豆、</t>
    </r>
    <r>
      <rPr>
        <sz val="11"/>
        <color rgb="FF000000"/>
        <rFont val="ＭＳ Ｐゴシック"/>
        <family val="3"/>
        <charset val="128"/>
      </rPr>
      <t xml:space="preserve">(</t>
    </r>
    <r>
      <rPr>
        <sz val="11"/>
        <color rgb="FF000000"/>
        <rFont val="Noto Sans"/>
        <family val="2"/>
      </rPr>
      <t xml:space="preserve">大根、ナス、にんじん、じゃがいも、ヤーコン</t>
    </r>
    <r>
      <rPr>
        <sz val="11"/>
        <color rgb="FF000000"/>
        <rFont val="ＭＳ Ｐゴシック"/>
        <family val="3"/>
        <charset val="128"/>
      </rPr>
      <t xml:space="preserve">)</t>
    </r>
  </si>
  <si>
    <t xml:space="preserve">齋藤　芳明（自然農法富岡生産組合）</t>
  </si>
  <si>
    <r>
      <rPr>
        <sz val="11"/>
        <color rgb="FF000000"/>
        <rFont val="Noto Sans"/>
        <family val="2"/>
      </rPr>
      <t xml:space="preserve">富岡市南後箇</t>
    </r>
    <r>
      <rPr>
        <sz val="11"/>
        <color rgb="FF000000"/>
        <rFont val="ＭＳ Ｐゴシック"/>
        <family val="3"/>
        <charset val="128"/>
      </rPr>
      <t xml:space="preserve">1717</t>
    </r>
  </si>
  <si>
    <t xml:space="preserve">0274-63-3819</t>
  </si>
  <si>
    <t xml:space="preserve">ネギ、タマネギ、ジャガイモ、ニンジン、シイタケ、ナメコ</t>
  </si>
  <si>
    <t xml:space="preserve">上州なっぱの会</t>
  </si>
  <si>
    <r>
      <rPr>
        <sz val="11"/>
        <color rgb="FF000000"/>
        <rFont val="Noto Sans"/>
        <family val="2"/>
      </rPr>
      <t xml:space="preserve">吾妻郡東吾妻町萩生</t>
    </r>
    <r>
      <rPr>
        <sz val="11"/>
        <color rgb="FF000000"/>
        <rFont val="ＭＳ Ｐゴシック"/>
        <family val="3"/>
        <charset val="128"/>
      </rPr>
      <t xml:space="preserve">2234</t>
    </r>
  </si>
  <si>
    <t xml:space="preserve">0279-69-3657</t>
  </si>
  <si>
    <t xml:space="preserve">野菜類（野菜多品目）</t>
  </si>
  <si>
    <t xml:space="preserve">神戸 隆介</t>
  </si>
  <si>
    <r>
      <rPr>
        <sz val="11"/>
        <color rgb="FF000000"/>
        <rFont val="Noto Sans"/>
        <family val="2"/>
      </rPr>
      <t xml:space="preserve">甘楽郡下仁田町川井</t>
    </r>
    <r>
      <rPr>
        <sz val="11"/>
        <color rgb="FF000000"/>
        <rFont val="ＭＳ Ｐゴシック"/>
        <family val="3"/>
        <charset val="128"/>
      </rPr>
      <t xml:space="preserve">67-1</t>
    </r>
  </si>
  <si>
    <t xml:space="preserve">0274-82-2301</t>
  </si>
  <si>
    <t xml:space="preserve">桑葉、緑茶、桑の実、こんにゃく芋</t>
  </si>
  <si>
    <t xml:space="preserve">髙山農園</t>
  </si>
  <si>
    <r>
      <rPr>
        <sz val="11"/>
        <color rgb="FF000000"/>
        <rFont val="Noto Sans"/>
        <family val="2"/>
      </rPr>
      <t xml:space="preserve">吾妻郡東吾妻町原町</t>
    </r>
    <r>
      <rPr>
        <sz val="11"/>
        <color rgb="FF000000"/>
        <rFont val="ＭＳ Ｐゴシック"/>
        <family val="3"/>
        <charset val="128"/>
      </rPr>
      <t xml:space="preserve">3898</t>
    </r>
  </si>
  <si>
    <t xml:space="preserve">090-4742-7137</t>
  </si>
  <si>
    <t xml:space="preserve">こんにゃくいも、えだまめ、たらのめ</t>
  </si>
  <si>
    <t xml:space="preserve">塚本有機ブルーベリー園</t>
  </si>
  <si>
    <r>
      <rPr>
        <sz val="11"/>
        <color rgb="FF000000"/>
        <rFont val="Noto Sans"/>
        <family val="2"/>
      </rPr>
      <t xml:space="preserve">藤岡市浄法寺</t>
    </r>
    <r>
      <rPr>
        <sz val="11"/>
        <color rgb="FF000000"/>
        <rFont val="ＭＳ Ｐゴシック"/>
        <family val="3"/>
        <charset val="128"/>
      </rPr>
      <t xml:space="preserve">1832</t>
    </r>
  </si>
  <si>
    <t xml:space="preserve">0274-52-5832</t>
  </si>
  <si>
    <t xml:space="preserve">徳利農園</t>
  </si>
  <si>
    <r>
      <rPr>
        <sz val="11"/>
        <color rgb="FF000000"/>
        <rFont val="Noto Sans"/>
        <family val="2"/>
      </rPr>
      <t xml:space="preserve">伊勢崎市境保泉</t>
    </r>
    <r>
      <rPr>
        <sz val="11"/>
        <color rgb="FF000000"/>
        <rFont val="ＭＳ Ｐゴシック"/>
        <family val="3"/>
        <charset val="128"/>
      </rPr>
      <t xml:space="preserve">316</t>
    </r>
  </si>
  <si>
    <t xml:space="preserve">0270-74-6762</t>
  </si>
  <si>
    <t xml:space="preserve">玉ねぎ</t>
  </si>
  <si>
    <t xml:space="preserve">長谷川農園</t>
  </si>
  <si>
    <r>
      <rPr>
        <sz val="11"/>
        <color rgb="FF000000"/>
        <rFont val="Noto Sans"/>
        <family val="2"/>
      </rPr>
      <t xml:space="preserve">伊勢崎市境保泉</t>
    </r>
    <r>
      <rPr>
        <sz val="11"/>
        <color rgb="FF000000"/>
        <rFont val="ＭＳ Ｐゴシック"/>
        <family val="3"/>
        <charset val="128"/>
      </rPr>
      <t xml:space="preserve">391-1</t>
    </r>
  </si>
  <si>
    <t xml:space="preserve">0270-74-3376</t>
  </si>
  <si>
    <t xml:space="preserve">福田俊太郎</t>
  </si>
  <si>
    <r>
      <rPr>
        <sz val="11"/>
        <color rgb="FF000000"/>
        <rFont val="Noto Sans"/>
        <family val="2"/>
      </rPr>
      <t xml:space="preserve">藤岡市上戸塚</t>
    </r>
    <r>
      <rPr>
        <sz val="11"/>
        <color rgb="FF000000"/>
        <rFont val="ＭＳ Ｐゴシック"/>
        <family val="3"/>
        <charset val="128"/>
      </rPr>
      <t xml:space="preserve">161</t>
    </r>
    <r>
      <rPr>
        <sz val="11"/>
        <color rgb="FF000000"/>
        <rFont val="Noto Sans"/>
        <family val="2"/>
      </rPr>
      <t xml:space="preserve">－</t>
    </r>
    <r>
      <rPr>
        <sz val="11"/>
        <color rgb="FF000000"/>
        <rFont val="ＭＳ Ｐゴシック"/>
        <family val="3"/>
        <charset val="128"/>
      </rPr>
      <t xml:space="preserve">1</t>
    </r>
  </si>
  <si>
    <r>
      <rPr>
        <sz val="11"/>
        <color rgb="FF000000"/>
        <rFont val="ＭＳ Ｐゴシック"/>
        <family val="3"/>
        <charset val="128"/>
      </rPr>
      <t xml:space="preserve">0274-24-9099
oborojako</t>
    </r>
    <r>
      <rPr>
        <sz val="11"/>
        <color rgb="FF000000"/>
        <rFont val="Noto Sans"/>
        <family val="2"/>
      </rPr>
      <t xml:space="preserve">＠</t>
    </r>
    <r>
      <rPr>
        <sz val="11"/>
        <color rgb="FF000000"/>
        <rFont val="ＭＳ Ｐゴシック"/>
        <family val="3"/>
        <charset val="128"/>
      </rPr>
      <t xml:space="preserve">ybb.ne.jp</t>
    </r>
  </si>
  <si>
    <t xml:space="preserve">http://www.geocities.jp/happy_rice_farm/</t>
  </si>
  <si>
    <t xml:space="preserve">米、大麦、小麦、大豆、小豆、雑穀</t>
  </si>
  <si>
    <t xml:space="preserve">福田有機ファーム</t>
  </si>
  <si>
    <r>
      <rPr>
        <sz val="11"/>
        <color rgb="FF000000"/>
        <rFont val="Noto Sans"/>
        <family val="2"/>
      </rPr>
      <t xml:space="preserve">高崎市井出町</t>
    </r>
    <r>
      <rPr>
        <sz val="11"/>
        <color rgb="FF000000"/>
        <rFont val="ＭＳ Ｐゴシック"/>
        <family val="3"/>
        <charset val="128"/>
      </rPr>
      <t xml:space="preserve">1647-1</t>
    </r>
  </si>
  <si>
    <t xml:space="preserve">090-3547-1647</t>
  </si>
  <si>
    <r>
      <rPr>
        <sz val="11"/>
        <color rgb="FF000000"/>
        <rFont val="Noto Sans"/>
        <family val="2"/>
      </rPr>
      <t xml:space="preserve">小麦</t>
    </r>
    <r>
      <rPr>
        <sz val="11"/>
        <color rgb="FF000000"/>
        <rFont val="ＭＳ Ｐゴシック"/>
        <family val="3"/>
        <charset val="128"/>
      </rPr>
      <t xml:space="preserve">(</t>
    </r>
    <r>
      <rPr>
        <sz val="11"/>
        <color rgb="FF000000"/>
        <rFont val="Noto Sans"/>
        <family val="2"/>
      </rPr>
      <t xml:space="preserve">さとのそら、スペルト、</t>
    </r>
    <r>
      <rPr>
        <sz val="11"/>
        <color rgb="FF000000"/>
        <rFont val="ＭＳ Ｐゴシック"/>
        <family val="3"/>
        <charset val="128"/>
      </rPr>
      <t xml:space="preserve">W8)</t>
    </r>
  </si>
  <si>
    <t xml:space="preserve">堀込理（堀込農園）</t>
  </si>
  <si>
    <r>
      <rPr>
        <sz val="11"/>
        <color rgb="FF000000"/>
        <rFont val="Noto Sans"/>
        <family val="2"/>
      </rPr>
      <t xml:space="preserve">富岡市下高尾</t>
    </r>
    <r>
      <rPr>
        <sz val="11"/>
        <color rgb="FF000000"/>
        <rFont val="ＭＳ Ｐゴシック"/>
        <family val="3"/>
        <charset val="128"/>
      </rPr>
      <t xml:space="preserve">554-1</t>
    </r>
  </si>
  <si>
    <t xml:space="preserve">0274-63-3696</t>
  </si>
  <si>
    <t xml:space="preserve">コンニャク芋、野菜類</t>
  </si>
  <si>
    <t xml:space="preserve">三木ファーム</t>
  </si>
  <si>
    <r>
      <rPr>
        <sz val="11"/>
        <color rgb="FF000000"/>
        <rFont val="Noto Sans"/>
        <family val="2"/>
      </rPr>
      <t xml:space="preserve">高崎市吉井町小串</t>
    </r>
    <r>
      <rPr>
        <sz val="11"/>
        <color rgb="FF000000"/>
        <rFont val="ＭＳ Ｐゴシック"/>
        <family val="3"/>
        <charset val="128"/>
      </rPr>
      <t xml:space="preserve">58-1</t>
    </r>
  </si>
  <si>
    <t xml:space="preserve">027-387-6208</t>
  </si>
  <si>
    <r>
      <rPr>
        <sz val="11"/>
        <color rgb="FF000000"/>
        <rFont val="Noto Sans"/>
        <family val="2"/>
      </rPr>
      <t xml:space="preserve">小豆、野菜</t>
    </r>
    <r>
      <rPr>
        <sz val="11"/>
        <color rgb="FF000000"/>
        <rFont val="ＭＳ Ｐゴシック"/>
        <family val="3"/>
        <charset val="128"/>
      </rPr>
      <t xml:space="preserve">(</t>
    </r>
    <r>
      <rPr>
        <sz val="11"/>
        <color rgb="FF000000"/>
        <rFont val="Noto Sans"/>
        <family val="2"/>
      </rPr>
      <t xml:space="preserve">なす、野沢菜等</t>
    </r>
    <r>
      <rPr>
        <sz val="11"/>
        <color rgb="FF000000"/>
        <rFont val="ＭＳ Ｐゴシック"/>
        <family val="3"/>
        <charset val="128"/>
      </rPr>
      <t xml:space="preserve">)</t>
    </r>
  </si>
  <si>
    <t xml:space="preserve">宮崎農園</t>
  </si>
  <si>
    <r>
      <rPr>
        <sz val="11"/>
        <color rgb="FF000000"/>
        <rFont val="Noto Sans"/>
        <family val="2"/>
      </rPr>
      <t xml:space="preserve">伊勢崎市境伊与久</t>
    </r>
    <r>
      <rPr>
        <sz val="11"/>
        <color rgb="FF000000"/>
        <rFont val="ＭＳ Ｐゴシック"/>
        <family val="3"/>
        <charset val="128"/>
      </rPr>
      <t xml:space="preserve">610</t>
    </r>
  </si>
  <si>
    <t xml:space="preserve">0270-76-2180</t>
  </si>
  <si>
    <t xml:space="preserve">玉ねぎ、ねぎ、アスパラ</t>
  </si>
  <si>
    <t xml:space="preserve">みやた農園</t>
  </si>
  <si>
    <r>
      <rPr>
        <sz val="11"/>
        <color rgb="FF000000"/>
        <rFont val="Noto Sans"/>
        <family val="2"/>
      </rPr>
      <t xml:space="preserve">伊勢崎市山王町</t>
    </r>
    <r>
      <rPr>
        <sz val="11"/>
        <color rgb="FF000000"/>
        <rFont val="ＭＳ Ｐゴシック"/>
        <family val="3"/>
        <charset val="128"/>
      </rPr>
      <t xml:space="preserve">762</t>
    </r>
  </si>
  <si>
    <t xml:space="preserve">0270-32-5729</t>
  </si>
  <si>
    <t xml:space="preserve">山口俊樹</t>
  </si>
  <si>
    <r>
      <rPr>
        <sz val="11"/>
        <color rgb="FF000000"/>
        <rFont val="Noto Sans"/>
        <family val="2"/>
      </rPr>
      <t xml:space="preserve">藤岡市上大塚</t>
    </r>
    <r>
      <rPr>
        <sz val="11"/>
        <color rgb="FF000000"/>
        <rFont val="ＭＳ Ｐゴシック"/>
        <family val="3"/>
        <charset val="128"/>
      </rPr>
      <t xml:space="preserve">57</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　メゾンド･ハッピー</t>
    </r>
    <r>
      <rPr>
        <sz val="11"/>
        <color rgb="FF000000"/>
        <rFont val="ＭＳ Ｐゴシック"/>
        <family val="3"/>
        <charset val="128"/>
      </rPr>
      <t xml:space="preserve">D</t>
    </r>
  </si>
  <si>
    <t xml:space="preserve">0274-50-9354</t>
  </si>
  <si>
    <t xml:space="preserve">米、大麦、大豆、にんじん</t>
  </si>
  <si>
    <t xml:space="preserve">矢島征四郎</t>
  </si>
  <si>
    <r>
      <rPr>
        <sz val="11"/>
        <color rgb="FF000000"/>
        <rFont val="Noto Sans"/>
        <family val="2"/>
      </rPr>
      <t xml:space="preserve">高崎市上並榎町</t>
    </r>
    <r>
      <rPr>
        <sz val="11"/>
        <color rgb="FF000000"/>
        <rFont val="ＭＳ Ｐゴシック"/>
        <family val="3"/>
        <charset val="128"/>
      </rPr>
      <t xml:space="preserve">1067</t>
    </r>
    <r>
      <rPr>
        <sz val="11"/>
        <color rgb="FF000000"/>
        <rFont val="Noto Sans"/>
        <family val="2"/>
      </rPr>
      <t xml:space="preserve">－</t>
    </r>
    <r>
      <rPr>
        <sz val="11"/>
        <color rgb="FF000000"/>
        <rFont val="ＭＳ Ｐゴシック"/>
        <family val="3"/>
        <charset val="128"/>
      </rPr>
      <t xml:space="preserve">1</t>
    </r>
  </si>
  <si>
    <t xml:space="preserve">027-362-2769</t>
  </si>
  <si>
    <t xml:space="preserve">米、野菜、小豆、柿、夏みかん</t>
  </si>
  <si>
    <t xml:space="preserve">渡辺　健一郎</t>
  </si>
  <si>
    <r>
      <rPr>
        <sz val="11"/>
        <color rgb="FF000000"/>
        <rFont val="Noto Sans"/>
        <family val="2"/>
      </rPr>
      <t xml:space="preserve">利根郡昭和村糸井</t>
    </r>
    <r>
      <rPr>
        <sz val="11"/>
        <color rgb="FF000000"/>
        <rFont val="ＭＳ Ｐゴシック"/>
        <family val="3"/>
        <charset val="128"/>
      </rPr>
      <t xml:space="preserve">459</t>
    </r>
  </si>
  <si>
    <t xml:space="preserve">0278-24-0575</t>
  </si>
  <si>
    <t xml:space="preserve">こんにゃく</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オ・マーケット　戸田センター</t>
    </r>
  </si>
  <si>
    <t xml:space="preserve">埼玉県</t>
  </si>
  <si>
    <r>
      <rPr>
        <sz val="11"/>
        <color rgb="FF000000"/>
        <rFont val="Noto Sans"/>
        <family val="2"/>
      </rPr>
      <t xml:space="preserve">戸田市新曽</t>
    </r>
    <r>
      <rPr>
        <sz val="11"/>
        <color rgb="FF000000"/>
        <rFont val="ＭＳ Ｐゴシック"/>
        <family val="3"/>
        <charset val="128"/>
      </rPr>
      <t xml:space="preserve">1913</t>
    </r>
  </si>
  <si>
    <t xml:space="preserve">048-434-5400</t>
  </si>
  <si>
    <t xml:space="preserve">http://biomarche.jp/</t>
  </si>
  <si>
    <t xml:space="preserve">ニンジン、タマネギ、ジャガイモ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ヤマキ・</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豆太郎</t>
    </r>
  </si>
  <si>
    <r>
      <rPr>
        <sz val="11"/>
        <color rgb="FF000000"/>
        <rFont val="Noto Sans"/>
        <family val="2"/>
      </rPr>
      <t xml:space="preserve">児玉郡神川町下阿久原</t>
    </r>
    <r>
      <rPr>
        <sz val="11"/>
        <color rgb="FF000000"/>
        <rFont val="ＭＳ Ｐゴシック"/>
        <family val="3"/>
        <charset val="128"/>
      </rPr>
      <t xml:space="preserve">955</t>
    </r>
  </si>
  <si>
    <t xml:space="preserve">0495-24-1774</t>
  </si>
  <si>
    <t xml:space="preserve">http://www.yamaki-co.com</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永嶋庄兵衛商店</t>
    </r>
  </si>
  <si>
    <t xml:space="preserve">TEL:048-754-1671</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金子商店</t>
    </r>
  </si>
  <si>
    <r>
      <rPr>
        <sz val="11"/>
        <color rgb="FF000000"/>
        <rFont val="Noto Sans"/>
        <family val="2"/>
      </rPr>
      <t xml:space="preserve">川越市宮下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049-222-0143
info</t>
    </r>
    <r>
      <rPr>
        <sz val="11"/>
        <color rgb="FF000000"/>
        <rFont val="Noto Sans"/>
        <family val="2"/>
      </rPr>
      <t xml:space="preserve">＠</t>
    </r>
    <r>
      <rPr>
        <sz val="11"/>
        <color rgb="FF000000"/>
        <rFont val="ＭＳ Ｐゴシック"/>
        <family val="3"/>
        <charset val="128"/>
      </rPr>
      <t xml:space="preserve">kaneko-shouten.co.jp</t>
    </r>
  </si>
  <si>
    <t xml:space="preserve">http://www.kaneko-shouten.c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瀬山農園</t>
    </r>
  </si>
  <si>
    <r>
      <rPr>
        <sz val="11"/>
        <color rgb="FF000000"/>
        <rFont val="Noto Sans"/>
        <family val="2"/>
      </rPr>
      <t xml:space="preserve">本庄市寿</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r>
      <rPr>
        <sz val="11"/>
        <color rgb="FF000000"/>
        <rFont val="ＭＳ Ｐゴシック"/>
        <family val="3"/>
        <charset val="128"/>
      </rPr>
      <t xml:space="preserve">0495-22-1342
seyamanouen</t>
    </r>
    <r>
      <rPr>
        <sz val="11"/>
        <color rgb="FF000000"/>
        <rFont val="Noto Sans"/>
        <family val="2"/>
      </rPr>
      <t xml:space="preserve">＠</t>
    </r>
    <r>
      <rPr>
        <sz val="11"/>
        <color rgb="FF000000"/>
        <rFont val="ＭＳ Ｐゴシック"/>
        <family val="3"/>
        <charset val="128"/>
      </rPr>
      <t xml:space="preserve">catnet.jp</t>
    </r>
  </si>
  <si>
    <t xml:space="preserve">にんじん、ほうれんそうう、だいｋ、カブ、ナス、ズッキーニ、ニガウリ、玉ねぎ、ジャガイモ、白ナス、キャベツ、ブロッコリー、長ネギ、春菊、</t>
  </si>
  <si>
    <r>
      <rPr>
        <sz val="11"/>
        <color rgb="FF000000"/>
        <rFont val="ＭＳ Ｐゴシック"/>
        <family val="3"/>
        <charset val="128"/>
      </rPr>
      <t xml:space="preserve">OCIA</t>
    </r>
    <r>
      <rPr>
        <sz val="11"/>
        <color rgb="FF000000"/>
        <rFont val="Noto Sans"/>
        <family val="2"/>
      </rPr>
      <t xml:space="preserve">ジャパン</t>
    </r>
  </si>
  <si>
    <t xml:space="preserve">ＴＳＵＲＵＯＫＡファーム</t>
  </si>
  <si>
    <r>
      <rPr>
        <sz val="11"/>
        <color rgb="FF000000"/>
        <rFont val="Noto Sans"/>
        <family val="2"/>
      </rPr>
      <t xml:space="preserve">三郷市高州</t>
    </r>
    <r>
      <rPr>
        <sz val="11"/>
        <color rgb="FF000000"/>
        <rFont val="ＭＳ Ｐゴシック"/>
        <family val="3"/>
        <charset val="128"/>
      </rPr>
      <t xml:space="preserve">2-357</t>
    </r>
  </si>
  <si>
    <t xml:space="preserve">048-955-2430</t>
  </si>
  <si>
    <t xml:space="preserve">http://www7a.biglobe.ne.jp/~tsuruoka-farm</t>
  </si>
  <si>
    <t xml:space="preserve">こまつな、ほうれんそう</t>
  </si>
  <si>
    <t xml:space="preserve">アリサン有限会社</t>
  </si>
  <si>
    <r>
      <rPr>
        <sz val="11"/>
        <color rgb="FF000000"/>
        <rFont val="Noto Sans"/>
        <family val="2"/>
      </rPr>
      <t xml:space="preserve">日高市高麗本郷</t>
    </r>
    <r>
      <rPr>
        <sz val="11"/>
        <color rgb="FF000000"/>
        <rFont val="ＭＳ Ｐゴシック"/>
        <family val="3"/>
        <charset val="128"/>
      </rPr>
      <t xml:space="preserve">185-2</t>
    </r>
  </si>
  <si>
    <t xml:space="preserve">042-982-4812</t>
  </si>
  <si>
    <t xml:space="preserve">http://www.alishan-organics.com</t>
  </si>
  <si>
    <t xml:space="preserve">雑穀、ナッツ類、種子等</t>
  </si>
  <si>
    <t xml:space="preserve">ビューローベリタスジャパン</t>
  </si>
  <si>
    <t xml:space="preserve">えもり農園</t>
  </si>
  <si>
    <r>
      <rPr>
        <sz val="11"/>
        <color rgb="FF000000"/>
        <rFont val="Noto Sans"/>
        <family val="2"/>
      </rPr>
      <t xml:space="preserve">熊谷市大塚</t>
    </r>
    <r>
      <rPr>
        <sz val="11"/>
        <color rgb="FF000000"/>
        <rFont val="ＭＳ Ｐゴシック"/>
        <family val="3"/>
        <charset val="128"/>
      </rPr>
      <t xml:space="preserve">304</t>
    </r>
  </si>
  <si>
    <t xml:space="preserve">048-524-5140</t>
  </si>
  <si>
    <t xml:space="preserve">米、小麦</t>
  </si>
  <si>
    <t xml:space="preserve">オーガニックファームふくだ</t>
  </si>
  <si>
    <r>
      <rPr>
        <sz val="11"/>
        <color rgb="FF000000"/>
        <rFont val="Noto Sans"/>
        <family val="2"/>
      </rPr>
      <t xml:space="preserve">熊谷市樋春</t>
    </r>
    <r>
      <rPr>
        <sz val="11"/>
        <color rgb="FF000000"/>
        <rFont val="ＭＳ Ｐゴシック"/>
        <family val="3"/>
        <charset val="128"/>
      </rPr>
      <t xml:space="preserve">2000-2</t>
    </r>
  </si>
  <si>
    <t xml:space="preserve">048-536-4932</t>
  </si>
  <si>
    <t xml:space="preserve">ブルーベリー、栗</t>
  </si>
  <si>
    <r>
      <rPr>
        <sz val="11"/>
        <color rgb="FF000000"/>
        <rFont val="Noto Sans"/>
        <family val="2"/>
      </rPr>
      <t xml:space="preserve">フジタカベス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入間郡三芳町竹間沢</t>
    </r>
    <r>
      <rPr>
        <sz val="11"/>
        <color rgb="FF000000"/>
        <rFont val="ＭＳ Ｐゴシック"/>
        <family val="3"/>
        <charset val="128"/>
      </rPr>
      <t xml:space="preserve">352</t>
    </r>
    <r>
      <rPr>
        <sz val="11"/>
        <color rgb="FF000000"/>
        <rFont val="Noto Sans"/>
        <family val="2"/>
      </rPr>
      <t xml:space="preserve">番地</t>
    </r>
    <r>
      <rPr>
        <sz val="11"/>
        <color rgb="FF000000"/>
        <rFont val="ＭＳ Ｐゴシック"/>
        <family val="3"/>
        <charset val="128"/>
      </rPr>
      <t xml:space="preserve">1</t>
    </r>
  </si>
  <si>
    <t xml:space="preserve">リーフレタス</t>
  </si>
  <si>
    <t xml:space="preserve">みなみ農園</t>
  </si>
  <si>
    <r>
      <rPr>
        <sz val="11"/>
        <color rgb="FF000000"/>
        <rFont val="Noto Sans"/>
        <family val="2"/>
      </rPr>
      <t xml:space="preserve">児玉郡美里町阿那志</t>
    </r>
    <r>
      <rPr>
        <sz val="11"/>
        <color rgb="FF000000"/>
        <rFont val="ＭＳ Ｐゴシック"/>
        <family val="3"/>
        <charset val="128"/>
      </rPr>
      <t xml:space="preserve">1880-1</t>
    </r>
  </si>
  <si>
    <t xml:space="preserve">0495-76-0558</t>
  </si>
  <si>
    <r>
      <rPr>
        <sz val="11"/>
        <color rgb="FF000000"/>
        <rFont val="Noto Sans"/>
        <family val="2"/>
      </rPr>
      <t xml:space="preserve">小麦</t>
    </r>
    <r>
      <rPr>
        <sz val="11"/>
        <color rgb="FF000000"/>
        <rFont val="ＭＳ Ｐゴシック"/>
        <family val="3"/>
        <charset val="128"/>
      </rPr>
      <t xml:space="preserve">(</t>
    </r>
    <r>
      <rPr>
        <sz val="11"/>
        <color rgb="FF000000"/>
        <rFont val="Noto Sans"/>
        <family val="2"/>
      </rPr>
      <t xml:space="preserve">さとのそら、あやひかり</t>
    </r>
    <r>
      <rPr>
        <sz val="11"/>
        <color rgb="FF000000"/>
        <rFont val="ＭＳ Ｐゴシック"/>
        <family val="3"/>
        <charset val="128"/>
      </rPr>
      <t xml:space="preserve">)</t>
    </r>
  </si>
  <si>
    <t xml:space="preserve">狭山茶　増岡園</t>
  </si>
  <si>
    <r>
      <rPr>
        <sz val="11"/>
        <color rgb="FF000000"/>
        <rFont val="Noto Sans"/>
        <family val="2"/>
      </rPr>
      <t xml:space="preserve">入間市上谷ヶ貫</t>
    </r>
    <r>
      <rPr>
        <sz val="11"/>
        <color rgb="FF000000"/>
        <rFont val="ＭＳ Ｐゴシック"/>
        <family val="3"/>
        <charset val="128"/>
      </rPr>
      <t xml:space="preserve">551</t>
    </r>
    <r>
      <rPr>
        <sz val="11"/>
        <color rgb="FF000000"/>
        <rFont val="Noto Sans"/>
        <family val="2"/>
      </rPr>
      <t xml:space="preserve">番地</t>
    </r>
    <r>
      <rPr>
        <sz val="11"/>
        <color rgb="FF000000"/>
        <rFont val="ＭＳ Ｐゴシック"/>
        <family val="3"/>
        <charset val="128"/>
      </rPr>
      <t xml:space="preserve">1</t>
    </r>
  </si>
  <si>
    <r>
      <rPr>
        <sz val="11"/>
        <color rgb="FF000000"/>
        <rFont val="ＭＳ Ｐゴシック"/>
        <family val="3"/>
        <charset val="128"/>
      </rPr>
      <t xml:space="preserve">04-2936-0250
marusin</t>
    </r>
    <r>
      <rPr>
        <sz val="11"/>
        <color rgb="FF000000"/>
        <rFont val="Noto Sans"/>
        <family val="2"/>
      </rPr>
      <t xml:space="preserve">＠</t>
    </r>
    <r>
      <rPr>
        <sz val="11"/>
        <color rgb="FF000000"/>
        <rFont val="ＭＳ Ｐゴシック"/>
        <family val="3"/>
        <charset val="128"/>
      </rPr>
      <t xml:space="preserve">masuokaen.jp</t>
    </r>
  </si>
  <si>
    <t xml:space="preserve">http://masuokaen.jp/</t>
  </si>
  <si>
    <t xml:space="preserve">茶</t>
  </si>
  <si>
    <t xml:space="preserve">児玉普及会</t>
  </si>
  <si>
    <r>
      <rPr>
        <sz val="11"/>
        <color rgb="FF000000"/>
        <rFont val="Noto Sans"/>
        <family val="2"/>
      </rPr>
      <t xml:space="preserve">本庄市児玉町吉田林</t>
    </r>
    <r>
      <rPr>
        <sz val="11"/>
        <color rgb="FF000000"/>
        <rFont val="ＭＳ Ｐゴシック"/>
        <family val="3"/>
        <charset val="128"/>
      </rPr>
      <t xml:space="preserve">215</t>
    </r>
    <r>
      <rPr>
        <sz val="11"/>
        <color rgb="FF000000"/>
        <rFont val="Noto Sans"/>
        <family val="2"/>
      </rPr>
      <t xml:space="preserve">番地</t>
    </r>
  </si>
  <si>
    <t xml:space="preserve">米、麦</t>
  </si>
  <si>
    <t xml:space="preserve">自然農法上里生産組合　岩田 弘一</t>
  </si>
  <si>
    <t xml:space="preserve">上里町</t>
  </si>
  <si>
    <t xml:space="preserve">090-4611-4110</t>
  </si>
  <si>
    <t xml:space="preserve">さといも、ばれいしょ、ブロッコリー</t>
  </si>
  <si>
    <t xml:space="preserve">自然農法上里生産組合　桜井 秀雄</t>
  </si>
  <si>
    <t xml:space="preserve">0274-52-2907</t>
  </si>
  <si>
    <t xml:space="preserve">小麦、大豆、たまねぎ、さといも、ばれいしょ</t>
  </si>
  <si>
    <t xml:space="preserve">自然農法上里生産組合　須賀 利治</t>
  </si>
  <si>
    <t xml:space="preserve">0495-33-0521</t>
  </si>
  <si>
    <t xml:space="preserve">米、小麦、大豆、野菜</t>
  </si>
  <si>
    <t xml:space="preserve">自然農法上里生産組合　石井慎也</t>
  </si>
  <si>
    <r>
      <rPr>
        <sz val="11"/>
        <color rgb="FF000000"/>
        <rFont val="ＭＳ Ｐゴシック"/>
        <family val="3"/>
        <charset val="128"/>
      </rPr>
      <t xml:space="preserve">i-farm08</t>
    </r>
    <r>
      <rPr>
        <sz val="11"/>
        <color rgb="FF000000"/>
        <rFont val="Noto Sans"/>
        <family val="2"/>
      </rPr>
      <t xml:space="preserve">＠</t>
    </r>
    <r>
      <rPr>
        <sz val="11"/>
        <color rgb="FF000000"/>
        <rFont val="ＭＳ Ｐゴシック"/>
        <family val="3"/>
        <charset val="128"/>
      </rPr>
      <t xml:space="preserve">ceres.ocn.ne.jp</t>
    </r>
  </si>
  <si>
    <t xml:space="preserve">ねぎ、にんじん、えだまめ</t>
  </si>
  <si>
    <t xml:space="preserve">自然農法上里生産組合 組合</t>
  </si>
  <si>
    <t xml:space="preserve">0495-34-1611</t>
  </si>
  <si>
    <t xml:space="preserve">自然農法上里生産組合　福田 靖</t>
  </si>
  <si>
    <t xml:space="preserve">0495-33-8563</t>
  </si>
  <si>
    <t xml:space="preserve">こまつな、えだまめ、、ミニトマト、レタス</t>
  </si>
  <si>
    <t xml:space="preserve">自然農法上里生産組合　並木 武始</t>
  </si>
  <si>
    <r>
      <rPr>
        <sz val="11"/>
        <color rgb="FF000000"/>
        <rFont val="ＭＳ Ｐゴシック"/>
        <family val="3"/>
        <charset val="128"/>
      </rPr>
      <t xml:space="preserve">namiki</t>
    </r>
    <r>
      <rPr>
        <sz val="11"/>
        <color rgb="FF000000"/>
        <rFont val="Noto Sans"/>
        <family val="2"/>
      </rPr>
      <t xml:space="preserve">＠</t>
    </r>
    <r>
      <rPr>
        <sz val="11"/>
        <color rgb="FF000000"/>
        <rFont val="ＭＳ Ｐゴシック"/>
        <family val="3"/>
        <charset val="128"/>
      </rPr>
      <t xml:space="preserve">kbf.biglobe.ne.jp</t>
    </r>
  </si>
  <si>
    <t xml:space="preserve">にんじんジュース、ジャム</t>
  </si>
  <si>
    <t xml:space="preserve">大畑農場</t>
  </si>
  <si>
    <r>
      <rPr>
        <sz val="11"/>
        <color rgb="FF000000"/>
        <rFont val="Noto Sans"/>
        <family val="2"/>
      </rPr>
      <t xml:space="preserve">比企郡吉見町万光寺</t>
    </r>
    <r>
      <rPr>
        <sz val="11"/>
        <color rgb="FF000000"/>
        <rFont val="ＭＳ Ｐゴシック"/>
        <family val="3"/>
        <charset val="128"/>
      </rPr>
      <t xml:space="preserve">88</t>
    </r>
  </si>
  <si>
    <r>
      <rPr>
        <sz val="11"/>
        <color rgb="FF000000"/>
        <rFont val="ＭＳ Ｐゴシック"/>
        <family val="3"/>
        <charset val="128"/>
      </rPr>
      <t xml:space="preserve">0493-54-1038
jyusaku-ohata</t>
    </r>
    <r>
      <rPr>
        <sz val="11"/>
        <color rgb="FF000000"/>
        <rFont val="Noto Sans"/>
        <family val="2"/>
      </rPr>
      <t xml:space="preserve">＠</t>
    </r>
    <r>
      <rPr>
        <sz val="11"/>
        <color rgb="FF000000"/>
        <rFont val="ＭＳ Ｐゴシック"/>
        <family val="3"/>
        <charset val="128"/>
      </rPr>
      <t xml:space="preserve">ca.wakwak.com</t>
    </r>
  </si>
  <si>
    <t xml:space="preserve">http://park18.wakwak.com/~ohata-farm/</t>
  </si>
  <si>
    <r>
      <rPr>
        <sz val="11"/>
        <color rgb="FF000000"/>
        <rFont val="Noto Sans"/>
        <family val="2"/>
      </rPr>
      <t xml:space="preserve">東洋ライ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坂戸市にっさい花みず木</t>
    </r>
    <r>
      <rPr>
        <sz val="11"/>
        <color rgb="FF000000"/>
        <rFont val="ＭＳ Ｐゴシック"/>
        <family val="3"/>
        <charset val="128"/>
      </rPr>
      <t xml:space="preserve">7-5</t>
    </r>
  </si>
  <si>
    <t xml:space="preserve">TEL:049-288-4700
FAX:049-288-4726</t>
  </si>
  <si>
    <t xml:space="preserve">http://www.toyo-rice.jp</t>
  </si>
  <si>
    <r>
      <rPr>
        <sz val="11"/>
        <color rgb="FF000000"/>
        <rFont val="ＭＳ Ｐゴシック"/>
        <family val="3"/>
        <charset val="128"/>
      </rPr>
      <t xml:space="preserve">ANA</t>
    </r>
    <r>
      <rPr>
        <sz val="11"/>
        <color rgb="FF000000"/>
        <rFont val="Noto Sans"/>
        <family val="2"/>
      </rPr>
      <t xml:space="preserve">フーズ㈱　東京支店</t>
    </r>
  </si>
  <si>
    <r>
      <rPr>
        <sz val="11"/>
        <color rgb="FF000000"/>
        <rFont val="Noto Sans"/>
        <family val="2"/>
      </rPr>
      <t xml:space="preserve">八潮市大字二丁目</t>
    </r>
    <r>
      <rPr>
        <sz val="11"/>
        <color rgb="FF000000"/>
        <rFont val="ＭＳ Ｐゴシック"/>
        <family val="3"/>
        <charset val="128"/>
      </rPr>
      <t xml:space="preserve">476</t>
    </r>
    <r>
      <rPr>
        <sz val="11"/>
        <color rgb="FF000000"/>
        <rFont val="Noto Sans"/>
        <family val="2"/>
      </rPr>
      <t xml:space="preserve">番地</t>
    </r>
  </si>
  <si>
    <t xml:space="preserve">048-998-4931</t>
  </si>
  <si>
    <t xml:space="preserve">バナナ</t>
  </si>
  <si>
    <t xml:space="preserve">通年</t>
  </si>
  <si>
    <t xml:space="preserve">南永井有機農園</t>
  </si>
  <si>
    <r>
      <rPr>
        <sz val="11"/>
        <color rgb="FF000000"/>
        <rFont val="Noto Sans"/>
        <family val="2"/>
      </rPr>
      <t xml:space="preserve">所沢市南永井</t>
    </r>
    <r>
      <rPr>
        <sz val="11"/>
        <color rgb="FF000000"/>
        <rFont val="ＭＳ Ｐゴシック"/>
        <family val="3"/>
        <charset val="128"/>
      </rPr>
      <t xml:space="preserve">772-3</t>
    </r>
  </si>
  <si>
    <t xml:space="preserve">070-4426-1701</t>
  </si>
  <si>
    <t xml:space="preserve">ラディッシュ、エビ芋、聖護院大根、ふき、ふきのとう、ギンナン、山椒の実、栗、ブルーベリー</t>
  </si>
  <si>
    <r>
      <rPr>
        <sz val="11"/>
        <color rgb="FF000000"/>
        <rFont val="Noto Sans"/>
        <family val="2"/>
      </rPr>
      <t xml:space="preserve">木徳神糧</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桶川工場</t>
    </r>
  </si>
  <si>
    <r>
      <rPr>
        <sz val="11"/>
        <color rgb="FF000000"/>
        <rFont val="Noto Sans"/>
        <family val="2"/>
      </rPr>
      <t xml:space="preserve">桶川市川田谷字楽上</t>
    </r>
    <r>
      <rPr>
        <sz val="11"/>
        <color rgb="FF000000"/>
        <rFont val="ＭＳ Ｐゴシック"/>
        <family val="3"/>
        <charset val="128"/>
      </rPr>
      <t xml:space="preserve">1117</t>
    </r>
  </si>
  <si>
    <r>
      <rPr>
        <sz val="11"/>
        <color rgb="FF000000"/>
        <rFont val="ＭＳ Ｐゴシック"/>
        <family val="3"/>
        <charset val="128"/>
      </rPr>
      <t xml:space="preserve">048-786</t>
    </r>
    <r>
      <rPr>
        <sz val="11"/>
        <color rgb="FF000000"/>
        <rFont val="Noto Sans"/>
        <family val="2"/>
      </rPr>
      <t xml:space="preserve">－</t>
    </r>
    <r>
      <rPr>
        <sz val="11"/>
        <color rgb="FF000000"/>
        <rFont val="ＭＳ Ｐゴシック"/>
        <family val="3"/>
        <charset val="128"/>
      </rPr>
      <t xml:space="preserve">5711
k-nakamura</t>
    </r>
    <r>
      <rPr>
        <sz val="11"/>
        <color rgb="FF000000"/>
        <rFont val="Noto Sans"/>
        <family val="2"/>
      </rPr>
      <t xml:space="preserve">＠</t>
    </r>
    <r>
      <rPr>
        <sz val="11"/>
        <color rgb="FF000000"/>
        <rFont val="ＭＳ Ｐゴシック"/>
        <family val="3"/>
        <charset val="128"/>
      </rPr>
      <t xml:space="preserve">kitoku-shinryo.co.jp</t>
    </r>
  </si>
  <si>
    <t xml:space="preserve">http://www.kitoku-shinryo.co.jp/index.ph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自然農法販売協同機構</t>
    </r>
  </si>
  <si>
    <t xml:space="preserve">千葉県</t>
  </si>
  <si>
    <r>
      <rPr>
        <sz val="11"/>
        <color rgb="FF000000"/>
        <rFont val="Noto Sans"/>
        <family val="2"/>
      </rPr>
      <t xml:space="preserve">八街市八街へ</t>
    </r>
    <r>
      <rPr>
        <sz val="11"/>
        <color rgb="FF000000"/>
        <rFont val="ＭＳ Ｐゴシック"/>
        <family val="3"/>
        <charset val="128"/>
      </rPr>
      <t xml:space="preserve">199-205</t>
    </r>
  </si>
  <si>
    <t xml:space="preserve">043-310-7545</t>
  </si>
  <si>
    <t xml:space="preserve">各種野菜及び果実、米</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生産者連合デコポン</t>
    </r>
  </si>
  <si>
    <r>
      <rPr>
        <sz val="11"/>
        <color rgb="FF000000"/>
        <rFont val="Noto Sans"/>
        <family val="2"/>
      </rPr>
      <t xml:space="preserve">成田市前林</t>
    </r>
    <r>
      <rPr>
        <sz val="11"/>
        <color rgb="FF000000"/>
        <rFont val="ＭＳ Ｐゴシック"/>
        <family val="3"/>
        <charset val="128"/>
      </rPr>
      <t xml:space="preserve">976-7</t>
    </r>
  </si>
  <si>
    <t xml:space="preserve">0476-49-0181</t>
  </si>
  <si>
    <t xml:space="preserve">http://decopon.co.jp</t>
  </si>
  <si>
    <t xml:space="preserve">ほうれんそう、こまつな、水菜、にんじん、さといも、たまねぎ、じゃがいも、さつまいも、だいこん、果樹、米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地を守る会</t>
    </r>
  </si>
  <si>
    <r>
      <rPr>
        <sz val="11"/>
        <color rgb="FF000000"/>
        <rFont val="Noto Sans"/>
        <family val="2"/>
      </rPr>
      <t xml:space="preserve">千葉県千葉市美浜区中瀬</t>
    </r>
    <r>
      <rPr>
        <sz val="11"/>
        <color rgb="FF000000"/>
        <rFont val="ＭＳ Ｐゴシック"/>
        <family val="3"/>
        <charset val="128"/>
      </rPr>
      <t xml:space="preserve">1-3
</t>
    </r>
    <r>
      <rPr>
        <sz val="11"/>
        <color rgb="FF000000"/>
        <rFont val="Noto Sans"/>
        <family val="2"/>
      </rPr>
      <t xml:space="preserve">幕張テクノガーデン</t>
    </r>
    <r>
      <rPr>
        <sz val="11"/>
        <color rgb="FF000000"/>
        <rFont val="ＭＳ Ｐゴシック"/>
        <family val="3"/>
        <charset val="128"/>
      </rPr>
      <t xml:space="preserve">D</t>
    </r>
    <r>
      <rPr>
        <sz val="11"/>
        <color rgb="FF000000"/>
        <rFont val="Noto Sans"/>
        <family val="2"/>
      </rPr>
      <t xml:space="preserve">棟</t>
    </r>
    <r>
      <rPr>
        <sz val="11"/>
        <color rgb="FF000000"/>
        <rFont val="ＭＳ Ｐゴシック"/>
        <family val="3"/>
        <charset val="128"/>
      </rPr>
      <t xml:space="preserve">21</t>
    </r>
    <r>
      <rPr>
        <sz val="11"/>
        <color rgb="FF000000"/>
        <rFont val="Noto Sans"/>
        <family val="2"/>
      </rPr>
      <t xml:space="preserve">階</t>
    </r>
  </si>
  <si>
    <r>
      <rPr>
        <sz val="11"/>
        <color rgb="FF000000"/>
        <rFont val="ＭＳ Ｐゴシック"/>
        <family val="3"/>
        <charset val="128"/>
      </rPr>
      <t xml:space="preserve">TEL:048-933-2288</t>
    </r>
    <r>
      <rPr>
        <sz val="11"/>
        <color rgb="FF000000"/>
        <rFont val="Noto Sans"/>
        <family val="2"/>
      </rPr>
      <t xml:space="preserve">（八潮）
</t>
    </r>
    <r>
      <rPr>
        <sz val="11"/>
        <color rgb="FF000000"/>
        <rFont val="ＭＳ Ｐゴシック"/>
        <family val="3"/>
        <charset val="128"/>
      </rPr>
      <t xml:space="preserve">FAX048-933-2299</t>
    </r>
    <r>
      <rPr>
        <sz val="11"/>
        <color rgb="FF000000"/>
        <rFont val="Noto Sans"/>
        <family val="2"/>
      </rPr>
      <t xml:space="preserve">（八潮）</t>
    </r>
  </si>
  <si>
    <t xml:space="preserve">www.daich.or.jp</t>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さんぶ野菜ネットワーク</t>
    </r>
  </si>
  <si>
    <r>
      <rPr>
        <sz val="11"/>
        <color rgb="FF000000"/>
        <rFont val="Noto Sans"/>
        <family val="2"/>
      </rPr>
      <t xml:space="preserve">山武市埴谷</t>
    </r>
    <r>
      <rPr>
        <sz val="11"/>
        <color rgb="FF000000"/>
        <rFont val="ＭＳ Ｐゴシック"/>
        <family val="3"/>
        <charset val="128"/>
      </rPr>
      <t xml:space="preserve">1881-1</t>
    </r>
  </si>
  <si>
    <t xml:space="preserve">0475-89-0590</t>
  </si>
  <si>
    <t xml:space="preserve">http://www.sanbu-yasai-net.or.tv</t>
  </si>
  <si>
    <t xml:space="preserve">（農事）ナチュラルシード</t>
  </si>
  <si>
    <r>
      <rPr>
        <sz val="11"/>
        <color rgb="FF000000"/>
        <rFont val="Noto Sans"/>
        <family val="2"/>
      </rPr>
      <t xml:space="preserve">成田市三里塚光ヶ丘</t>
    </r>
    <r>
      <rPr>
        <sz val="11"/>
        <color rgb="FF000000"/>
        <rFont val="ＭＳ Ｐゴシック"/>
        <family val="3"/>
        <charset val="128"/>
      </rPr>
      <t xml:space="preserve">1-454</t>
    </r>
  </si>
  <si>
    <t xml:space="preserve">0476-40-4005</t>
  </si>
  <si>
    <t xml:space="preserve">http://www.natural-seed.net/media.html</t>
  </si>
  <si>
    <t xml:space="preserve">（農事）自然派ネットワーク</t>
  </si>
  <si>
    <r>
      <rPr>
        <sz val="11"/>
        <color rgb="FF000000"/>
        <rFont val="Noto Sans"/>
        <family val="2"/>
      </rPr>
      <t xml:space="preserve">山武郡芝山町菱田宮ﾉ台</t>
    </r>
    <r>
      <rPr>
        <sz val="11"/>
        <color rgb="FF000000"/>
        <rFont val="ＭＳ Ｐゴシック"/>
        <family val="3"/>
        <charset val="128"/>
      </rPr>
      <t xml:space="preserve">1430</t>
    </r>
  </si>
  <si>
    <t xml:space="preserve">0479-78-8008</t>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有機農法菱田の会</t>
    </r>
  </si>
  <si>
    <t xml:space="preserve">山武郡芝山町菱田</t>
  </si>
  <si>
    <t xml:space="preserve">0479-78-0510</t>
  </si>
  <si>
    <t xml:space="preserve">http://www.farmersnet.net/user/hisita/</t>
  </si>
  <si>
    <t xml:space="preserve">ジャガイモ、大根、ニンジン、トウモロコシなど</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グリーンポート・アグリ</t>
    </r>
  </si>
  <si>
    <r>
      <rPr>
        <sz val="11"/>
        <color rgb="FF000000"/>
        <rFont val="Noto Sans"/>
        <family val="2"/>
      </rPr>
      <t xml:space="preserve">山武郡芝山町菱田</t>
    </r>
    <r>
      <rPr>
        <sz val="11"/>
        <color rgb="FF000000"/>
        <rFont val="ＭＳ Ｐゴシック"/>
        <family val="3"/>
        <charset val="128"/>
      </rPr>
      <t xml:space="preserve">1393</t>
    </r>
    <r>
      <rPr>
        <sz val="11"/>
        <color rgb="FF000000"/>
        <rFont val="Noto Sans"/>
        <family val="2"/>
      </rPr>
      <t xml:space="preserve">番地</t>
    </r>
    <r>
      <rPr>
        <sz val="11"/>
        <color rgb="FF000000"/>
        <rFont val="ＭＳ Ｐゴシック"/>
        <family val="3"/>
        <charset val="128"/>
      </rPr>
      <t xml:space="preserve">1</t>
    </r>
  </si>
  <si>
    <r>
      <rPr>
        <sz val="11"/>
        <color rgb="FF000000"/>
        <rFont val="ＭＳ Ｐゴシック"/>
        <family val="3"/>
        <charset val="128"/>
      </rPr>
      <t xml:space="preserve">0479-78-8362
t-miyamoto</t>
    </r>
    <r>
      <rPr>
        <sz val="11"/>
        <color rgb="FF000000"/>
        <rFont val="Noto Sans"/>
        <family val="2"/>
      </rPr>
      <t xml:space="preserve">＠</t>
    </r>
    <r>
      <rPr>
        <sz val="11"/>
        <color rgb="FF000000"/>
        <rFont val="ＭＳ Ｐゴシック"/>
        <family val="3"/>
        <charset val="128"/>
      </rPr>
      <t xml:space="preserve">greenport-agri.jp</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ちば緑耕舎</t>
    </r>
  </si>
  <si>
    <r>
      <rPr>
        <sz val="11"/>
        <color rgb="FF000000"/>
        <rFont val="Noto Sans"/>
        <family val="2"/>
      </rPr>
      <t xml:space="preserve">印旛郡栄町和田</t>
    </r>
    <r>
      <rPr>
        <sz val="11"/>
        <color rgb="FF000000"/>
        <rFont val="ＭＳ Ｐゴシック"/>
        <family val="3"/>
        <charset val="128"/>
      </rPr>
      <t xml:space="preserve">114-30</t>
    </r>
  </si>
  <si>
    <r>
      <rPr>
        <sz val="11"/>
        <color rgb="FF000000"/>
        <rFont val="ＭＳ Ｐゴシック"/>
        <family val="3"/>
        <charset val="128"/>
      </rPr>
      <t xml:space="preserve">0476-95-2323
info</t>
    </r>
    <r>
      <rPr>
        <sz val="11"/>
        <color rgb="FF000000"/>
        <rFont val="Noto Sans"/>
        <family val="2"/>
      </rPr>
      <t xml:space="preserve">＠</t>
    </r>
    <r>
      <rPr>
        <sz val="11"/>
        <color rgb="FF000000"/>
        <rFont val="ＭＳ Ｐゴシック"/>
        <family val="3"/>
        <charset val="128"/>
      </rPr>
      <t xml:space="preserve">ryokukousya.com</t>
    </r>
  </si>
  <si>
    <t xml:space="preserve">http://www.ryokukousya.com/</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ナチュラルシードネットワーク</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ワタミファーム　佐原農場</t>
    </r>
  </si>
  <si>
    <r>
      <rPr>
        <sz val="11"/>
        <color rgb="FF000000"/>
        <rFont val="Noto Sans"/>
        <family val="2"/>
      </rPr>
      <t xml:space="preserve">香取市返田</t>
    </r>
    <r>
      <rPr>
        <sz val="11"/>
        <color rgb="FF000000"/>
        <rFont val="ＭＳ Ｐゴシック"/>
        <family val="3"/>
        <charset val="128"/>
      </rPr>
      <t xml:space="preserve">626</t>
    </r>
  </si>
  <si>
    <t xml:space="preserve">0478-59-3237</t>
  </si>
  <si>
    <t xml:space="preserve">だいこん、こまつな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ワタミファーム　山武農場</t>
    </r>
  </si>
  <si>
    <r>
      <rPr>
        <sz val="11"/>
        <color rgb="FF000000"/>
        <rFont val="Noto Sans"/>
        <family val="2"/>
      </rPr>
      <t xml:space="preserve">山武市横田</t>
    </r>
    <r>
      <rPr>
        <sz val="11"/>
        <color rgb="FF000000"/>
        <rFont val="ＭＳ Ｐゴシック"/>
        <family val="3"/>
        <charset val="128"/>
      </rPr>
      <t xml:space="preserve">191</t>
    </r>
  </si>
  <si>
    <t xml:space="preserve">0475-80-8085</t>
  </si>
  <si>
    <t xml:space="preserve">にんじん、なす、ゴーヤ、キャベツ、さといも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ワタミファーム　白浜農場</t>
    </r>
  </si>
  <si>
    <r>
      <rPr>
        <sz val="11"/>
        <color rgb="FF000000"/>
        <rFont val="Noto Sans"/>
        <family val="2"/>
      </rPr>
      <t xml:space="preserve">南房総市白浜町白浜</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t xml:space="preserve">0470-38-5001</t>
  </si>
  <si>
    <t xml:space="preserve">だいこん、なす、オクラ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寿々商</t>
    </r>
  </si>
  <si>
    <r>
      <rPr>
        <sz val="11"/>
        <color rgb="FF000000"/>
        <rFont val="Noto Sans"/>
        <family val="2"/>
      </rPr>
      <t xml:space="preserve">富里市御料</t>
    </r>
    <r>
      <rPr>
        <sz val="11"/>
        <color rgb="FF000000"/>
        <rFont val="ＭＳ Ｐゴシック"/>
        <family val="3"/>
        <charset val="128"/>
      </rPr>
      <t xml:space="preserve">861-3</t>
    </r>
  </si>
  <si>
    <t xml:space="preserve">0476-92-8800</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北総ベジタブル</t>
    </r>
  </si>
  <si>
    <r>
      <rPr>
        <sz val="11"/>
        <color rgb="FF000000"/>
        <rFont val="Noto Sans"/>
        <family val="2"/>
      </rPr>
      <t xml:space="preserve">山武郡芝山町菱田</t>
    </r>
    <r>
      <rPr>
        <sz val="11"/>
        <color rgb="FF000000"/>
        <rFont val="ＭＳ Ｐゴシック"/>
        <family val="3"/>
        <charset val="128"/>
      </rPr>
      <t xml:space="preserve">764</t>
    </r>
  </si>
  <si>
    <t xml:space="preserve">0479-78-0329</t>
  </si>
  <si>
    <t xml:space="preserve">http://www.hokuvege.com/</t>
  </si>
  <si>
    <r>
      <rPr>
        <sz val="11"/>
        <color rgb="FF000000"/>
        <rFont val="Noto Sans"/>
        <family val="2"/>
      </rPr>
      <t xml:space="preserve">葉菜類</t>
    </r>
    <r>
      <rPr>
        <sz val="11"/>
        <color rgb="FF000000"/>
        <rFont val="ＭＳ Ｐゴシック"/>
        <family val="3"/>
        <charset val="128"/>
      </rPr>
      <t xml:space="preserve">(</t>
    </r>
    <r>
      <rPr>
        <sz val="11"/>
        <color rgb="FF000000"/>
        <rFont val="Noto Sans"/>
        <family val="2"/>
      </rPr>
      <t xml:space="preserve">ホウレンソウ、コマツナ、ミズナ、リーフレタス、ルッコラ、シュンギク、ベビーリーフ等</t>
    </r>
    <r>
      <rPr>
        <sz val="11"/>
        <color rgb="FF000000"/>
        <rFont val="ＭＳ Ｐゴシック"/>
        <family val="3"/>
        <charset val="128"/>
      </rPr>
      <t xml:space="preserve">)</t>
    </r>
    <r>
      <rPr>
        <sz val="11"/>
        <color rgb="FF000000"/>
        <rFont val="Noto Sans"/>
        <family val="2"/>
      </rPr>
      <t xml:space="preserve">、ミニトマト等果菜類</t>
    </r>
  </si>
  <si>
    <t xml:space="preserve">TOKATOKA Farm</t>
  </si>
  <si>
    <r>
      <rPr>
        <sz val="11"/>
        <color rgb="FF000000"/>
        <rFont val="Noto Sans"/>
        <family val="2"/>
      </rPr>
      <t xml:space="preserve">山武郡横芝光町新井</t>
    </r>
    <r>
      <rPr>
        <sz val="11"/>
        <color rgb="FF000000"/>
        <rFont val="ＭＳ Ｐゴシック"/>
        <family val="3"/>
        <charset val="128"/>
      </rPr>
      <t xml:space="preserve">1050</t>
    </r>
  </si>
  <si>
    <r>
      <rPr>
        <sz val="11"/>
        <color rgb="FF000000"/>
        <rFont val="ＭＳ Ｐゴシック"/>
        <family val="3"/>
        <charset val="128"/>
      </rPr>
      <t xml:space="preserve">0479-85-0580
yoshitomo55</t>
    </r>
    <r>
      <rPr>
        <sz val="11"/>
        <color rgb="FF000000"/>
        <rFont val="Noto Sans"/>
        <family val="2"/>
      </rPr>
      <t xml:space="preserve">＠</t>
    </r>
    <r>
      <rPr>
        <sz val="11"/>
        <color rgb="FF000000"/>
        <rFont val="ＭＳ Ｐゴシック"/>
        <family val="3"/>
        <charset val="128"/>
      </rPr>
      <t xml:space="preserve">hotmail.co.jp</t>
    </r>
  </si>
  <si>
    <t xml:space="preserve">http://ameblo.jp/tokatoka-farm/</t>
  </si>
  <si>
    <t xml:space="preserve">オクラ、ナス、人参、ほうれん草など野菜</t>
  </si>
  <si>
    <t xml:space="preserve">オーエフあいや</t>
  </si>
  <si>
    <t xml:space="preserve">香取郡多古町</t>
  </si>
  <si>
    <t xml:space="preserve">0479-75-0707</t>
  </si>
  <si>
    <t xml:space="preserve">ほうれんそう、こまつな、水菜</t>
  </si>
  <si>
    <t xml:space="preserve">ファームグリーンハウス篠﨑</t>
  </si>
  <si>
    <r>
      <rPr>
        <sz val="11"/>
        <color rgb="FF000000"/>
        <rFont val="Noto Sans"/>
        <family val="2"/>
      </rPr>
      <t xml:space="preserve">香取郡多古町十余三</t>
    </r>
    <r>
      <rPr>
        <sz val="11"/>
        <color rgb="FF000000"/>
        <rFont val="ＭＳ Ｐゴシック"/>
        <family val="3"/>
        <charset val="128"/>
      </rPr>
      <t xml:space="preserve">374</t>
    </r>
  </si>
  <si>
    <t xml:space="preserve">090-6162-1376</t>
  </si>
  <si>
    <t xml:space="preserve">ホウレンソウ、こまつな、水菜、にんじん、スティックセニョール</t>
  </si>
  <si>
    <t xml:space="preserve">越川義雄</t>
  </si>
  <si>
    <r>
      <rPr>
        <sz val="11"/>
        <color rgb="FF000000"/>
        <rFont val="Noto Sans"/>
        <family val="2"/>
      </rPr>
      <t xml:space="preserve">富里市十倉</t>
    </r>
    <r>
      <rPr>
        <sz val="11"/>
        <color rgb="FF000000"/>
        <rFont val="ＭＳ Ｐゴシック"/>
        <family val="3"/>
        <charset val="128"/>
      </rPr>
      <t xml:space="preserve">620-8</t>
    </r>
  </si>
  <si>
    <r>
      <rPr>
        <sz val="11"/>
        <color rgb="FF000000"/>
        <rFont val="ＭＳ Ｐゴシック"/>
        <family val="3"/>
        <charset val="128"/>
      </rPr>
      <t xml:space="preserve">0476-94-0638(</t>
    </r>
    <r>
      <rPr>
        <sz val="11"/>
        <color rgb="FF000000"/>
        <rFont val="Noto Sans"/>
        <family val="2"/>
      </rPr>
      <t xml:space="preserve">丸和</t>
    </r>
    <r>
      <rPr>
        <sz val="11"/>
        <color rgb="FF000000"/>
        <rFont val="ＭＳ Ｐゴシック"/>
        <family val="3"/>
        <charset val="128"/>
      </rPr>
      <t xml:space="preserve">)</t>
    </r>
  </si>
  <si>
    <t xml:space="preserve">押方　政治郎</t>
  </si>
  <si>
    <r>
      <rPr>
        <sz val="11"/>
        <color rgb="FF000000"/>
        <rFont val="Noto Sans"/>
        <family val="2"/>
      </rPr>
      <t xml:space="preserve">香取郡多古町飯笹</t>
    </r>
    <r>
      <rPr>
        <sz val="11"/>
        <color rgb="FF000000"/>
        <rFont val="ＭＳ Ｐゴシック"/>
        <family val="3"/>
        <charset val="128"/>
      </rPr>
      <t xml:space="preserve">1160-225</t>
    </r>
  </si>
  <si>
    <t xml:space="preserve">090-6022-3061</t>
  </si>
  <si>
    <t xml:space="preserve">ブロッコリー、オクラ、にがうり、長なす、にんじん、ほうれんそう</t>
  </si>
  <si>
    <t xml:space="preserve">吉川正二</t>
  </si>
  <si>
    <r>
      <rPr>
        <sz val="11"/>
        <color rgb="FF000000"/>
        <rFont val="Noto Sans"/>
        <family val="2"/>
      </rPr>
      <t xml:space="preserve">富里市十倉</t>
    </r>
    <r>
      <rPr>
        <sz val="11"/>
        <color rgb="FF000000"/>
        <rFont val="ＭＳ Ｐゴシック"/>
        <family val="3"/>
        <charset val="128"/>
      </rPr>
      <t xml:space="preserve">2490-2</t>
    </r>
  </si>
  <si>
    <t xml:space="preserve">根岸　潤一郎</t>
  </si>
  <si>
    <r>
      <rPr>
        <sz val="11"/>
        <color rgb="FF000000"/>
        <rFont val="Noto Sans"/>
        <family val="2"/>
      </rPr>
      <t xml:space="preserve">成田市本城</t>
    </r>
    <r>
      <rPr>
        <sz val="11"/>
        <color rgb="FF000000"/>
        <rFont val="ＭＳ Ｐゴシック"/>
        <family val="3"/>
        <charset val="128"/>
      </rPr>
      <t xml:space="preserve">83-106</t>
    </r>
  </si>
  <si>
    <t xml:space="preserve">0476-35-4551</t>
  </si>
  <si>
    <t xml:space="preserve">にんじん、さといも、さつまいも、レタス、なす、こまつな</t>
  </si>
  <si>
    <t xml:space="preserve">佐藤農園</t>
  </si>
  <si>
    <r>
      <rPr>
        <sz val="11"/>
        <color rgb="FF000000"/>
        <rFont val="Noto Sans"/>
        <family val="2"/>
      </rPr>
      <t xml:space="preserve">匝瑳市柏田</t>
    </r>
    <r>
      <rPr>
        <sz val="11"/>
        <color rgb="FF000000"/>
        <rFont val="ＭＳ Ｐゴシック"/>
        <family val="3"/>
        <charset val="128"/>
      </rPr>
      <t xml:space="preserve">653</t>
    </r>
  </si>
  <si>
    <t xml:space="preserve">090-9945-7383</t>
  </si>
  <si>
    <t xml:space="preserve">米、ねぎ</t>
  </si>
  <si>
    <t xml:space="preserve">三須裕司</t>
  </si>
  <si>
    <r>
      <rPr>
        <sz val="11"/>
        <color rgb="FF000000"/>
        <rFont val="Noto Sans"/>
        <family val="2"/>
      </rPr>
      <t xml:space="preserve">八街市榎戸</t>
    </r>
    <r>
      <rPr>
        <sz val="11"/>
        <color rgb="FF000000"/>
        <rFont val="ＭＳ Ｐゴシック"/>
        <family val="3"/>
        <charset val="128"/>
      </rPr>
      <t xml:space="preserve">684-3</t>
    </r>
  </si>
  <si>
    <t xml:space="preserve">0434-44-2285</t>
  </si>
  <si>
    <t xml:space="preserve">山崎正二</t>
  </si>
  <si>
    <r>
      <rPr>
        <sz val="11"/>
        <color rgb="FF000000"/>
        <rFont val="Noto Sans"/>
        <family val="2"/>
      </rPr>
      <t xml:space="preserve">富里市御料</t>
    </r>
    <r>
      <rPr>
        <sz val="11"/>
        <color rgb="FF000000"/>
        <rFont val="ＭＳ Ｐゴシック"/>
        <family val="3"/>
        <charset val="128"/>
      </rPr>
      <t xml:space="preserve">162</t>
    </r>
  </si>
  <si>
    <t xml:space="preserve">市川雅視</t>
  </si>
  <si>
    <r>
      <rPr>
        <sz val="11"/>
        <color rgb="FF000000"/>
        <rFont val="Noto Sans"/>
        <family val="2"/>
      </rPr>
      <t xml:space="preserve">八街市文違</t>
    </r>
    <r>
      <rPr>
        <sz val="11"/>
        <color rgb="FF000000"/>
        <rFont val="ＭＳ Ｐゴシック"/>
        <family val="3"/>
        <charset val="128"/>
      </rPr>
      <t xml:space="preserve">301</t>
    </r>
  </si>
  <si>
    <t xml:space="preserve">自然農法成田生産組合</t>
  </si>
  <si>
    <r>
      <rPr>
        <sz val="11"/>
        <color rgb="FF000000"/>
        <rFont val="Noto Sans"/>
        <family val="2"/>
      </rPr>
      <t xml:space="preserve">富里市高松</t>
    </r>
    <r>
      <rPr>
        <sz val="11"/>
        <color rgb="FF000000"/>
        <rFont val="ＭＳ Ｐゴシック"/>
        <family val="3"/>
        <charset val="128"/>
      </rPr>
      <t xml:space="preserve">415-11</t>
    </r>
  </si>
  <si>
    <t xml:space="preserve">0476-94-0322</t>
  </si>
  <si>
    <t xml:space="preserve">http://www.alpha-net.ne.jp/users2/shizen/</t>
  </si>
  <si>
    <t xml:space="preserve">ニンジン、ダイコン、サツマイモ、エダマメ</t>
  </si>
  <si>
    <t xml:space="preserve">住田学</t>
  </si>
  <si>
    <r>
      <rPr>
        <sz val="11"/>
        <color rgb="FF000000"/>
        <rFont val="Noto Sans"/>
        <family val="2"/>
      </rPr>
      <t xml:space="preserve">成田市本三里塚</t>
    </r>
    <r>
      <rPr>
        <sz val="11"/>
        <color rgb="FF000000"/>
        <rFont val="ＭＳ Ｐゴシック"/>
        <family val="3"/>
        <charset val="128"/>
      </rPr>
      <t xml:space="preserve">171-61</t>
    </r>
  </si>
  <si>
    <r>
      <rPr>
        <sz val="11"/>
        <color rgb="FF000000"/>
        <rFont val="ＭＳ Ｐゴシック"/>
        <family val="3"/>
        <charset val="128"/>
      </rPr>
      <t xml:space="preserve">0476-35-7955
gaku.sumida</t>
    </r>
    <r>
      <rPr>
        <sz val="11"/>
        <color rgb="FF000000"/>
        <rFont val="Noto Sans"/>
        <family val="2"/>
      </rPr>
      <t xml:space="preserve">＠</t>
    </r>
    <r>
      <rPr>
        <sz val="11"/>
        <color rgb="FF000000"/>
        <rFont val="ＭＳ Ｐゴシック"/>
        <family val="3"/>
        <charset val="128"/>
      </rPr>
      <t xml:space="preserve">sf7.so-net.ne.jp
</t>
    </r>
  </si>
  <si>
    <t xml:space="preserve">http://sumida-farm.jimdo.com/</t>
  </si>
  <si>
    <t xml:space="preserve">露地野菜</t>
  </si>
  <si>
    <t xml:space="preserve">水郷おみがわネットワーク</t>
  </si>
  <si>
    <r>
      <rPr>
        <sz val="11"/>
        <color rgb="FF000000"/>
        <rFont val="Noto Sans"/>
        <family val="2"/>
      </rPr>
      <t xml:space="preserve">香取市本郷</t>
    </r>
    <r>
      <rPr>
        <sz val="11"/>
        <color rgb="FF000000"/>
        <rFont val="ＭＳ Ｐゴシック"/>
        <family val="3"/>
        <charset val="128"/>
      </rPr>
      <t xml:space="preserve">117-4</t>
    </r>
  </si>
  <si>
    <t xml:space="preserve">0478-82-1028</t>
  </si>
  <si>
    <t xml:space="preserve">杉本徳仁</t>
  </si>
  <si>
    <r>
      <rPr>
        <sz val="11"/>
        <color rgb="FF000000"/>
        <rFont val="Noto Sans"/>
        <family val="2"/>
      </rPr>
      <t xml:space="preserve">富里市十倉</t>
    </r>
    <r>
      <rPr>
        <sz val="11"/>
        <color rgb="FF000000"/>
        <rFont val="ＭＳ Ｐゴシック"/>
        <family val="3"/>
        <charset val="128"/>
      </rPr>
      <t xml:space="preserve">588</t>
    </r>
  </si>
  <si>
    <t xml:space="preserve">菅澤繁樹</t>
  </si>
  <si>
    <t xml:space="preserve">成田市</t>
  </si>
  <si>
    <t xml:space="preserve">ホウレンソウ、こまつな、ねぎ</t>
  </si>
  <si>
    <t xml:space="preserve">大谷 晴美</t>
  </si>
  <si>
    <r>
      <rPr>
        <sz val="11"/>
        <color rgb="FF000000"/>
        <rFont val="Noto Sans"/>
        <family val="2"/>
      </rPr>
      <t xml:space="preserve">香取郡多古町喜多</t>
    </r>
    <r>
      <rPr>
        <sz val="11"/>
        <color rgb="FF000000"/>
        <rFont val="ＭＳ Ｐゴシック"/>
        <family val="3"/>
        <charset val="128"/>
      </rPr>
      <t xml:space="preserve">502-1</t>
    </r>
  </si>
  <si>
    <t xml:space="preserve">0479-76-3178</t>
  </si>
  <si>
    <r>
      <rPr>
        <sz val="11"/>
        <color rgb="FF000000"/>
        <rFont val="Noto Sans"/>
        <family val="2"/>
      </rPr>
      <t xml:space="preserve">コメ </t>
    </r>
    <r>
      <rPr>
        <sz val="11"/>
        <color rgb="FF000000"/>
        <rFont val="ＭＳ Ｐゴシック"/>
        <family val="3"/>
        <charset val="128"/>
      </rPr>
      <t xml:space="preserve">(</t>
    </r>
    <r>
      <rPr>
        <sz val="11"/>
        <color rgb="FF000000"/>
        <rFont val="Noto Sans"/>
        <family val="2"/>
      </rPr>
      <t xml:space="preserve">玄米、精米</t>
    </r>
    <r>
      <rPr>
        <sz val="11"/>
        <color rgb="FF000000"/>
        <rFont val="ＭＳ Ｐゴシック"/>
        <family val="3"/>
        <charset val="128"/>
      </rPr>
      <t xml:space="preserve">)</t>
    </r>
  </si>
  <si>
    <t xml:space="preserve">銚子高野施設利用組合</t>
  </si>
  <si>
    <r>
      <rPr>
        <sz val="11"/>
        <color rgb="FF000000"/>
        <rFont val="Noto Sans"/>
        <family val="2"/>
      </rPr>
      <t xml:space="preserve">銚子市高野町</t>
    </r>
    <r>
      <rPr>
        <sz val="11"/>
        <color rgb="FF000000"/>
        <rFont val="ＭＳ Ｐゴシック"/>
        <family val="3"/>
        <charset val="128"/>
      </rPr>
      <t xml:space="preserve">251</t>
    </r>
  </si>
  <si>
    <t xml:space="preserve">0479-24-1567</t>
  </si>
  <si>
    <t xml:space="preserve">水菜、だいこん、ベビーリーフ、モロヘイヤ等</t>
  </si>
  <si>
    <t xml:space="preserve">鶴見　博</t>
  </si>
  <si>
    <r>
      <rPr>
        <sz val="11"/>
        <color rgb="FF000000"/>
        <rFont val="Noto Sans"/>
        <family val="2"/>
      </rPr>
      <t xml:space="preserve">成田市津富浦</t>
    </r>
    <r>
      <rPr>
        <sz val="11"/>
        <color rgb="FF000000"/>
        <rFont val="ＭＳ Ｐゴシック"/>
        <family val="3"/>
        <charset val="128"/>
      </rPr>
      <t xml:space="preserve">840-1</t>
    </r>
  </si>
  <si>
    <t xml:space="preserve">0476-33-4360</t>
  </si>
  <si>
    <t xml:space="preserve">柏原　誠（柏原ファーム）</t>
  </si>
  <si>
    <r>
      <rPr>
        <sz val="11"/>
        <color rgb="FF000000"/>
        <rFont val="Noto Sans"/>
        <family val="2"/>
      </rPr>
      <t xml:space="preserve">山武郡芝山町小池</t>
    </r>
    <r>
      <rPr>
        <sz val="11"/>
        <color rgb="FF000000"/>
        <rFont val="ＭＳ Ｐゴシック"/>
        <family val="3"/>
        <charset val="128"/>
      </rPr>
      <t xml:space="preserve">2556-6</t>
    </r>
  </si>
  <si>
    <t xml:space="preserve">0479-74-8677</t>
  </si>
  <si>
    <t xml:space="preserve">ホウレンソウ、コマツナ、ゴーヤ、インゲン</t>
  </si>
  <si>
    <t xml:space="preserve">粕谷商店</t>
  </si>
  <si>
    <r>
      <rPr>
        <sz val="11"/>
        <color rgb="FF000000"/>
        <rFont val="Noto Sans"/>
        <family val="2"/>
      </rPr>
      <t xml:space="preserve">八街市沖渡</t>
    </r>
    <r>
      <rPr>
        <sz val="11"/>
        <color rgb="FF000000"/>
        <rFont val="ＭＳ Ｐゴシック"/>
        <family val="3"/>
        <charset val="128"/>
      </rPr>
      <t xml:space="preserve">677-6</t>
    </r>
  </si>
  <si>
    <t xml:space="preserve">043-444-0009</t>
  </si>
  <si>
    <r>
      <rPr>
        <sz val="11"/>
        <color rgb="FF000000"/>
        <rFont val="Noto Sans"/>
        <family val="2"/>
      </rPr>
      <t xml:space="preserve">野菜類</t>
    </r>
    <r>
      <rPr>
        <sz val="11"/>
        <color rgb="FF000000"/>
        <rFont val="ＭＳ Ｐゴシック"/>
        <family val="3"/>
        <charset val="128"/>
      </rPr>
      <t xml:space="preserve">(</t>
    </r>
    <r>
      <rPr>
        <sz val="11"/>
        <color rgb="FF000000"/>
        <rFont val="Noto Sans"/>
        <family val="2"/>
      </rPr>
      <t xml:space="preserve">じゃがいも、きゅうり、ピーマン、ごぼう、水菜等</t>
    </r>
    <r>
      <rPr>
        <sz val="11"/>
        <color rgb="FF000000"/>
        <rFont val="ＭＳ Ｐゴシック"/>
        <family val="3"/>
        <charset val="128"/>
      </rPr>
      <t xml:space="preserve">)</t>
    </r>
  </si>
  <si>
    <t xml:space="preserve">木内　実</t>
  </si>
  <si>
    <r>
      <rPr>
        <sz val="11"/>
        <color rgb="FF000000"/>
        <rFont val="Noto Sans"/>
        <family val="2"/>
      </rPr>
      <t xml:space="preserve">山武郡芝山町香山新田</t>
    </r>
    <r>
      <rPr>
        <sz val="11"/>
        <color rgb="FF000000"/>
        <rFont val="ＭＳ Ｐゴシック"/>
        <family val="3"/>
        <charset val="128"/>
      </rPr>
      <t xml:space="preserve">24</t>
    </r>
  </si>
  <si>
    <t xml:space="preserve">0479-78-0648</t>
  </si>
  <si>
    <t xml:space="preserve">鈴木　擇</t>
  </si>
  <si>
    <r>
      <rPr>
        <sz val="11"/>
        <color rgb="FF000000"/>
        <rFont val="Noto Sans"/>
        <family val="2"/>
      </rPr>
      <t xml:space="preserve">山武市島</t>
    </r>
    <r>
      <rPr>
        <sz val="11"/>
        <color rgb="FF000000"/>
        <rFont val="ＭＳ Ｐゴシック"/>
        <family val="3"/>
        <charset val="128"/>
      </rPr>
      <t xml:space="preserve">757</t>
    </r>
  </si>
  <si>
    <t xml:space="preserve">0475-82-3374</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G-7</t>
    </r>
    <r>
      <rPr>
        <sz val="11"/>
        <color rgb="FF000000"/>
        <rFont val="Noto Sans"/>
        <family val="2"/>
      </rPr>
      <t xml:space="preserve">食品システム　東京世田谷事業所</t>
    </r>
  </si>
  <si>
    <t xml:space="preserve">東京都</t>
  </si>
  <si>
    <r>
      <rPr>
        <sz val="11"/>
        <color rgb="FF000000"/>
        <rFont val="Noto Sans"/>
        <family val="2"/>
      </rPr>
      <t xml:space="preserve">世田谷区宇奈根</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0</t>
    </r>
  </si>
  <si>
    <t xml:space="preserve">03-3415-4961</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カーネルコーン、ほうれん草等</t>
    </r>
    <r>
      <rPr>
        <sz val="11"/>
        <color rgb="FF000000"/>
        <rFont val="ＭＳ Ｐゴシック"/>
        <family val="3"/>
        <charset val="128"/>
      </rPr>
      <t xml:space="preserve">)</t>
    </r>
    <r>
      <rPr>
        <sz val="11"/>
        <color rgb="FF000000"/>
        <rFont val="Noto Sans"/>
        <family val="2"/>
      </rPr>
      <t xml:space="preserve">、果実</t>
    </r>
    <r>
      <rPr>
        <sz val="11"/>
        <color rgb="FF000000"/>
        <rFont val="ＭＳ Ｐゴシック"/>
        <family val="3"/>
        <charset val="128"/>
      </rPr>
      <t xml:space="preserve">(</t>
    </r>
    <r>
      <rPr>
        <sz val="11"/>
        <color rgb="FF000000"/>
        <rFont val="Noto Sans"/>
        <family val="2"/>
      </rPr>
      <t xml:space="preserve">ストロベリー、ブルーベリー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オールラウンドティーカンパニー            </t>
    </r>
  </si>
  <si>
    <r>
      <rPr>
        <sz val="11"/>
        <color rgb="FF000000"/>
        <rFont val="Noto Sans"/>
        <family val="2"/>
      </rPr>
      <t xml:space="preserve">渋谷区恵比寿</t>
    </r>
    <r>
      <rPr>
        <sz val="11"/>
        <color rgb="FF000000"/>
        <rFont val="ＭＳ Ｐゴシック"/>
        <family val="3"/>
        <charset val="128"/>
      </rPr>
      <t xml:space="preserve">4-20-3</t>
    </r>
    <r>
      <rPr>
        <sz val="11"/>
        <color rgb="FF000000"/>
        <rFont val="Noto Sans"/>
        <family val="2"/>
      </rPr>
      <t xml:space="preserve">　恵比寿ガーデンプレイスタワー</t>
    </r>
    <r>
      <rPr>
        <sz val="11"/>
        <color rgb="FF000000"/>
        <rFont val="ＭＳ Ｐゴシック"/>
        <family val="3"/>
        <charset val="128"/>
      </rPr>
      <t xml:space="preserve">18F                                                     </t>
    </r>
  </si>
  <si>
    <r>
      <rPr>
        <sz val="11"/>
        <color rgb="FF000000"/>
        <rFont val="ＭＳ Ｐゴシック"/>
        <family val="3"/>
        <charset val="128"/>
      </rPr>
      <t xml:space="preserve">0120-315-878                                                      arteacom</t>
    </r>
    <r>
      <rPr>
        <sz val="11"/>
        <color rgb="FF000000"/>
        <rFont val="Noto Sans"/>
        <family val="2"/>
      </rPr>
      <t xml:space="preserve">＠</t>
    </r>
    <r>
      <rPr>
        <sz val="11"/>
        <color rgb="FF000000"/>
        <rFont val="ＭＳ Ｐゴシック"/>
        <family val="3"/>
        <charset val="128"/>
      </rPr>
      <t xml:space="preserve">mightyleaftea.co.jp</t>
    </r>
  </si>
  <si>
    <t xml:space="preserve">http://www.mightyleaftea.co.jp/</t>
  </si>
  <si>
    <t xml:space="preserve">紅茶、緑茶、ハーブティ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ルガフーズ</t>
    </r>
  </si>
  <si>
    <r>
      <rPr>
        <sz val="11"/>
        <color rgb="FF000000"/>
        <rFont val="Noto Sans"/>
        <family val="2"/>
      </rPr>
      <t xml:space="preserve">渋谷区広尾</t>
    </r>
    <r>
      <rPr>
        <sz val="11"/>
        <color rgb="FF000000"/>
        <rFont val="ＭＳ Ｐゴシック"/>
        <family val="3"/>
        <charset val="128"/>
      </rPr>
      <t xml:space="preserve">1-7-3</t>
    </r>
  </si>
  <si>
    <r>
      <rPr>
        <sz val="11"/>
        <color rgb="FF000000"/>
        <rFont val="ＭＳ Ｐゴシック"/>
        <family val="3"/>
        <charset val="128"/>
      </rPr>
      <t xml:space="preserve">orgafoods</t>
    </r>
    <r>
      <rPr>
        <sz val="11"/>
        <color rgb="FF000000"/>
        <rFont val="Noto Sans"/>
        <family val="2"/>
      </rPr>
      <t xml:space="preserve">＠</t>
    </r>
    <r>
      <rPr>
        <sz val="11"/>
        <color rgb="FF000000"/>
        <rFont val="ＭＳ Ｐゴシック"/>
        <family val="3"/>
        <charset val="128"/>
      </rPr>
      <t xml:space="preserve">nifty.com</t>
    </r>
  </si>
  <si>
    <t xml:space="preserve">ばれいしょ、にんじん、トマト</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ャメル珈琲</t>
    </r>
  </si>
  <si>
    <r>
      <rPr>
        <sz val="11"/>
        <color rgb="FF000000"/>
        <rFont val="Noto Sans"/>
        <family val="2"/>
      </rPr>
      <t xml:space="preserve">世田谷区代田</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31</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r>
      <rPr>
        <sz val="11"/>
        <color rgb="FF000000"/>
        <rFont val="ＭＳ Ｐゴシック"/>
        <family val="3"/>
        <charset val="128"/>
      </rPr>
      <t xml:space="preserve">customer</t>
    </r>
    <r>
      <rPr>
        <sz val="11"/>
        <color rgb="FF000000"/>
        <rFont val="Noto Sans"/>
        <family val="2"/>
      </rPr>
      <t xml:space="preserve">＠</t>
    </r>
    <r>
      <rPr>
        <sz val="11"/>
        <color rgb="FF000000"/>
        <rFont val="ＭＳ Ｐゴシック"/>
        <family val="3"/>
        <charset val="128"/>
      </rPr>
      <t xml:space="preserve">kaldi.co.jp</t>
    </r>
  </si>
  <si>
    <t xml:space="preserve">http://www.kaldi.co.jp/</t>
  </si>
  <si>
    <t xml:space="preserve">コーヒ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ナチュラルハーモニー</t>
    </r>
  </si>
  <si>
    <t xml:space="preserve">世田谷区</t>
  </si>
  <si>
    <t xml:space="preserve">http://www.naturalharmony.co.jp</t>
  </si>
  <si>
    <t xml:space="preserve">青果、果実</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ベストフーズ</t>
    </r>
  </si>
  <si>
    <r>
      <rPr>
        <sz val="11"/>
        <color rgb="FF000000"/>
        <rFont val="Noto Sans"/>
        <family val="2"/>
      </rPr>
      <t xml:space="preserve">世田谷区大蔵</t>
    </r>
    <r>
      <rPr>
        <sz val="11"/>
        <color rgb="FF000000"/>
        <rFont val="ＭＳ Ｐゴシック"/>
        <family val="3"/>
        <charset val="128"/>
      </rPr>
      <t xml:space="preserve">1-4-1</t>
    </r>
  </si>
  <si>
    <t xml:space="preserve">03-3417-2188</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ゴメ</t>
    </r>
  </si>
  <si>
    <r>
      <rPr>
        <sz val="11"/>
        <color rgb="FF000000"/>
        <rFont val="Noto Sans"/>
        <family val="2"/>
      </rPr>
      <t xml:space="preserve">東京都八王子市千人町</t>
    </r>
    <r>
      <rPr>
        <sz val="11"/>
        <color rgb="FF000000"/>
        <rFont val="ＭＳ Ｐゴシック"/>
        <family val="3"/>
        <charset val="128"/>
      </rPr>
      <t xml:space="preserve">4-9-22</t>
    </r>
  </si>
  <si>
    <r>
      <rPr>
        <sz val="11"/>
        <color rgb="FF000000"/>
        <rFont val="ＭＳ Ｐゴシック"/>
        <family val="3"/>
        <charset val="128"/>
      </rPr>
      <t xml:space="preserve">TEL:0426-61-1653
FAX:0426-63-5512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office</t>
    </r>
    <r>
      <rPr>
        <sz val="11"/>
        <color rgb="FF000000"/>
        <rFont val="Noto Sans"/>
        <family val="2"/>
      </rPr>
      <t xml:space="preserve">＠</t>
    </r>
    <r>
      <rPr>
        <sz val="11"/>
        <color rgb="FF000000"/>
        <rFont val="ＭＳ Ｐゴシック"/>
        <family val="3"/>
        <charset val="128"/>
      </rPr>
      <t xml:space="preserve">magome.com</t>
    </r>
  </si>
  <si>
    <t xml:space="preserve">http://www.magome.com/</t>
  </si>
  <si>
    <t xml:space="preserve">有機米、有機雑穀（あわ・ひえ･きびなど）、有機豆類、有機茶</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温市</t>
    </r>
  </si>
  <si>
    <r>
      <rPr>
        <sz val="11"/>
        <color rgb="FF000000"/>
        <rFont val="Noto Sans"/>
        <family val="2"/>
      </rPr>
      <t xml:space="preserve">日野市落川</t>
    </r>
    <r>
      <rPr>
        <sz val="11"/>
        <color rgb="FF000000"/>
        <rFont val="ＭＳ Ｐゴシック"/>
        <family val="3"/>
        <charset val="128"/>
      </rPr>
      <t xml:space="preserve">1119-1</t>
    </r>
  </si>
  <si>
    <t xml:space="preserve">042-599-3811</t>
  </si>
  <si>
    <t xml:space="preserve">http://www.nuknuk.co.jp</t>
  </si>
  <si>
    <t xml:space="preserve">野菜、果物</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丸仙青果</t>
    </r>
  </si>
  <si>
    <r>
      <rPr>
        <sz val="11"/>
        <color rgb="FF000000"/>
        <rFont val="Noto Sans"/>
        <family val="2"/>
      </rPr>
      <t xml:space="preserve">国立市谷保</t>
    </r>
    <r>
      <rPr>
        <sz val="11"/>
        <color rgb="FF000000"/>
        <rFont val="ＭＳ Ｐゴシック"/>
        <family val="3"/>
        <charset val="128"/>
      </rPr>
      <t xml:space="preserve">367</t>
    </r>
    <r>
      <rPr>
        <sz val="11"/>
        <color rgb="FF000000"/>
        <rFont val="Noto Sans"/>
        <family val="2"/>
      </rPr>
      <t xml:space="preserve">関連事務棟</t>
    </r>
    <r>
      <rPr>
        <sz val="11"/>
        <color rgb="FF000000"/>
        <rFont val="ＭＳ Ｐゴシック"/>
        <family val="3"/>
        <charset val="128"/>
      </rPr>
      <t xml:space="preserve">3FN1</t>
    </r>
    <r>
      <rPr>
        <sz val="11"/>
        <color rgb="FF000000"/>
        <rFont val="Noto Sans"/>
        <family val="2"/>
      </rPr>
      <t xml:space="preserve">号</t>
    </r>
  </si>
  <si>
    <t xml:space="preserve">042-501-1204</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珈琲実験室</t>
    </r>
  </si>
  <si>
    <r>
      <rPr>
        <sz val="11"/>
        <color rgb="FF000000"/>
        <rFont val="Noto Sans"/>
        <family val="2"/>
      </rPr>
      <t xml:space="preserve">八王子市大和田町</t>
    </r>
    <r>
      <rPr>
        <sz val="11"/>
        <color rgb="FF000000"/>
        <rFont val="ＭＳ Ｐゴシック"/>
        <family val="3"/>
        <charset val="128"/>
      </rPr>
      <t xml:space="preserve">2-19-11</t>
    </r>
  </si>
  <si>
    <t xml:space="preserve">0426-46-1891</t>
  </si>
  <si>
    <t xml:space="preserve">http://www.coffee-labo-co.com</t>
  </si>
  <si>
    <t xml:space="preserve">コーヒー生豆</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カワサキ森田屋</t>
    </r>
  </si>
  <si>
    <r>
      <rPr>
        <sz val="11"/>
        <color rgb="FF000000"/>
        <rFont val="Noto Sans"/>
        <family val="2"/>
      </rPr>
      <t xml:space="preserve">府中市住吉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13</t>
    </r>
  </si>
  <si>
    <t xml:space="preserve">042-361-5427</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マカイバリジャパン</t>
    </r>
  </si>
  <si>
    <r>
      <rPr>
        <sz val="11"/>
        <color rgb="FF000000"/>
        <rFont val="Noto Sans"/>
        <family val="2"/>
      </rPr>
      <t xml:space="preserve">杉並区阿佐ヶ谷</t>
    </r>
    <r>
      <rPr>
        <sz val="11"/>
        <color rgb="FF000000"/>
        <rFont val="ＭＳ Ｐゴシック"/>
        <family val="3"/>
        <charset val="128"/>
      </rPr>
      <t xml:space="preserve">5-17-12</t>
    </r>
  </si>
  <si>
    <t xml:space="preserve">03-3338-6718</t>
  </si>
  <si>
    <t xml:space="preserve">紅茶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飯塚精米店</t>
    </r>
  </si>
  <si>
    <r>
      <rPr>
        <sz val="11"/>
        <color rgb="FF000000"/>
        <rFont val="Noto Sans"/>
        <family val="2"/>
      </rPr>
      <t xml:space="preserve">目黒区碑文谷</t>
    </r>
    <r>
      <rPr>
        <sz val="11"/>
        <color rgb="FF000000"/>
        <rFont val="ＭＳ Ｐゴシック"/>
        <family val="3"/>
        <charset val="128"/>
      </rPr>
      <t xml:space="preserve">6-1-5</t>
    </r>
  </si>
  <si>
    <r>
      <rPr>
        <sz val="11"/>
        <color rgb="FF000000"/>
        <rFont val="ＭＳ Ｐゴシック"/>
        <family val="3"/>
        <charset val="128"/>
      </rPr>
      <t xml:space="preserve">03-3712-7281
iikome</t>
    </r>
    <r>
      <rPr>
        <sz val="11"/>
        <color rgb="FF000000"/>
        <rFont val="Noto Sans"/>
        <family val="2"/>
      </rPr>
      <t xml:space="preserve">＠</t>
    </r>
    <r>
      <rPr>
        <sz val="11"/>
        <color rgb="FF000000"/>
        <rFont val="ＭＳ Ｐゴシック"/>
        <family val="3"/>
        <charset val="128"/>
      </rPr>
      <t xml:space="preserve">iizukakometen.co.jp</t>
    </r>
  </si>
  <si>
    <t xml:space="preserve">http://www.iizukakometen.co.jp/</t>
  </si>
  <si>
    <r>
      <rPr>
        <sz val="11"/>
        <color rgb="FF000000"/>
        <rFont val="Noto Sans"/>
        <family val="2"/>
      </rPr>
      <t xml:space="preserve">アクセスフレッシュ加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品川区大崎一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45-770-1661</t>
  </si>
  <si>
    <t xml:space="preserve">http://www.access-fresh.co.jp/</t>
  </si>
  <si>
    <t xml:space="preserve">キウイ、バナナ等</t>
  </si>
  <si>
    <t xml:space="preserve">カリス成城グループ</t>
  </si>
  <si>
    <r>
      <rPr>
        <sz val="11"/>
        <color rgb="FF000000"/>
        <rFont val="Noto Sans"/>
        <family val="2"/>
      </rPr>
      <t xml:space="preserve">世田谷区成城</t>
    </r>
    <r>
      <rPr>
        <sz val="11"/>
        <color rgb="FF000000"/>
        <rFont val="ＭＳ Ｐゴシック"/>
        <family val="3"/>
        <charset val="128"/>
      </rPr>
      <t xml:space="preserve">6-15-15</t>
    </r>
  </si>
  <si>
    <t xml:space="preserve">03-3483-1960</t>
  </si>
  <si>
    <t xml:space="preserve">http://www.charis-herb.com</t>
  </si>
  <si>
    <t xml:space="preserve">ハーブスパイス</t>
  </si>
  <si>
    <t xml:space="preserve">タタマイラウ・コーヒー輸出グループ
（ピースウインズ・ジャパン）</t>
  </si>
  <si>
    <r>
      <rPr>
        <sz val="11"/>
        <color rgb="FF000000"/>
        <rFont val="Noto Sans"/>
        <family val="2"/>
      </rPr>
      <t xml:space="preserve">千代田区九段南</t>
    </r>
    <r>
      <rPr>
        <sz val="11"/>
        <color rgb="FF000000"/>
        <rFont val="ＭＳ Ｐゴシック"/>
        <family val="3"/>
        <charset val="128"/>
      </rPr>
      <t xml:space="preserve">4-7-16 </t>
    </r>
    <r>
      <rPr>
        <sz val="11"/>
        <color rgb="FF000000"/>
        <rFont val="Noto Sans"/>
        <family val="2"/>
      </rPr>
      <t xml:space="preserve">市ヶ谷</t>
    </r>
    <r>
      <rPr>
        <sz val="11"/>
        <color rgb="FF000000"/>
        <rFont val="ＭＳ Ｐゴシック"/>
        <family val="3"/>
        <charset val="128"/>
      </rPr>
      <t xml:space="preserve">KT</t>
    </r>
    <r>
      <rPr>
        <sz val="11"/>
        <color rgb="FF000000"/>
        <rFont val="Noto Sans"/>
        <family val="2"/>
      </rPr>
      <t xml:space="preserve">ビルＩ </t>
    </r>
    <r>
      <rPr>
        <sz val="11"/>
        <color rgb="FF000000"/>
        <rFont val="ＭＳ Ｐゴシック"/>
        <family val="3"/>
        <charset val="128"/>
      </rPr>
      <t xml:space="preserve">5</t>
    </r>
    <r>
      <rPr>
        <sz val="11"/>
        <color rgb="FF000000"/>
        <rFont val="Noto Sans"/>
        <family val="2"/>
      </rPr>
      <t xml:space="preserve">階</t>
    </r>
  </si>
  <si>
    <r>
      <rPr>
        <sz val="11"/>
        <color rgb="FF000000"/>
        <rFont val="ＭＳ Ｐゴシック"/>
        <family val="3"/>
        <charset val="128"/>
      </rPr>
      <t xml:space="preserve">TEL:03-5213-4070
FAX:03-3556-5771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ft</t>
    </r>
    <r>
      <rPr>
        <sz val="11"/>
        <color rgb="FF000000"/>
        <rFont val="Noto Sans"/>
        <family val="2"/>
      </rPr>
      <t xml:space="preserve">＠</t>
    </r>
    <r>
      <rPr>
        <sz val="11"/>
        <color rgb="FF000000"/>
        <rFont val="ＭＳ Ｐゴシック"/>
        <family val="3"/>
        <charset val="128"/>
      </rPr>
      <t xml:space="preserve">peace-winds.org</t>
    </r>
  </si>
  <si>
    <t xml:space="preserve">http://peace-winds.org</t>
  </si>
  <si>
    <t xml:space="preserve">有機コーヒー</t>
  </si>
  <si>
    <t xml:space="preserve">外国生産行程</t>
  </si>
  <si>
    <r>
      <rPr>
        <sz val="11"/>
        <color rgb="FF000000"/>
        <rFont val="Noto Sans"/>
        <family val="2"/>
      </rPr>
      <t xml:space="preserve">トレーディ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京浜支店 城南島物流センター</t>
    </r>
  </si>
  <si>
    <r>
      <rPr>
        <sz val="11"/>
        <color rgb="FF000000"/>
        <rFont val="Noto Sans"/>
        <family val="2"/>
      </rPr>
      <t xml:space="preserve">大田区城南島</t>
    </r>
    <r>
      <rPr>
        <sz val="11"/>
        <color rgb="FF000000"/>
        <rFont val="ＭＳ Ｐゴシック"/>
        <family val="3"/>
        <charset val="128"/>
      </rPr>
      <t xml:space="preserve">7-2-2</t>
    </r>
  </si>
  <si>
    <t xml:space="preserve">03-5755-8791</t>
  </si>
  <si>
    <t xml:space="preserve">http://www.tradia.co.jp/</t>
  </si>
  <si>
    <r>
      <rPr>
        <sz val="11"/>
        <color rgb="FF000000"/>
        <rFont val="Noto Sans"/>
        <family val="2"/>
      </rPr>
      <t xml:space="preserve">モアーク食材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田区東海</t>
    </r>
    <r>
      <rPr>
        <sz val="11"/>
        <color rgb="FF000000"/>
        <rFont val="ＭＳ Ｐゴシック"/>
        <family val="3"/>
        <charset val="128"/>
      </rPr>
      <t xml:space="preserve">3-7-4  </t>
    </r>
    <r>
      <rPr>
        <sz val="11"/>
        <color rgb="FF000000"/>
        <rFont val="Noto Sans"/>
        <family val="2"/>
      </rPr>
      <t xml:space="preserve">丸ヱ農産ﾋﾞﾙ</t>
    </r>
    <r>
      <rPr>
        <sz val="11"/>
        <color rgb="FF000000"/>
        <rFont val="ＭＳ Ｐゴシック"/>
        <family val="3"/>
        <charset val="128"/>
      </rPr>
      <t xml:space="preserve">4</t>
    </r>
    <r>
      <rPr>
        <sz val="11"/>
        <color rgb="FF000000"/>
        <rFont val="Noto Sans"/>
        <family val="2"/>
      </rPr>
      <t xml:space="preserve">階</t>
    </r>
  </si>
  <si>
    <t xml:space="preserve">ベビーリーフ、果物、他</t>
  </si>
  <si>
    <t xml:space="preserve">戸辺米穀店</t>
  </si>
  <si>
    <r>
      <rPr>
        <sz val="11"/>
        <color rgb="FF000000"/>
        <rFont val="Noto Sans"/>
        <family val="2"/>
      </rPr>
      <t xml:space="preserve">江東区亀戸</t>
    </r>
    <r>
      <rPr>
        <sz val="11"/>
        <color rgb="FF000000"/>
        <rFont val="ＭＳ Ｐゴシック"/>
        <family val="3"/>
        <charset val="128"/>
      </rPr>
      <t xml:space="preserve">2-14-9</t>
    </r>
  </si>
  <si>
    <r>
      <rPr>
        <sz val="11"/>
        <color rgb="FF000000"/>
        <rFont val="ＭＳ Ｐゴシック"/>
        <family val="3"/>
        <charset val="128"/>
      </rPr>
      <t xml:space="preserve">TEL 03-3681-9003
FAX 03-3681-9005
tobekome</t>
    </r>
    <r>
      <rPr>
        <sz val="11"/>
        <color rgb="FF000000"/>
        <rFont val="Noto Sans"/>
        <family val="2"/>
      </rPr>
      <t xml:space="preserve">＠</t>
    </r>
    <r>
      <rPr>
        <sz val="11"/>
        <color rgb="FF000000"/>
        <rFont val="ＭＳ Ｐゴシック"/>
        <family val="3"/>
        <charset val="128"/>
      </rPr>
      <t xml:space="preserve">yahoo.co.jp</t>
    </r>
  </si>
  <si>
    <t xml:space="preserve">http://homepage2.nifty.com/tobekome/</t>
  </si>
  <si>
    <r>
      <rPr>
        <sz val="11"/>
        <color rgb="FF000000"/>
        <rFont val="Noto Sans"/>
        <family val="2"/>
      </rPr>
      <t xml:space="preserve">特定非営利活動法人 </t>
    </r>
    <r>
      <rPr>
        <sz val="11"/>
        <color rgb="FF000000"/>
        <rFont val="ＭＳ Ｐゴシック"/>
        <family val="3"/>
        <charset val="128"/>
      </rPr>
      <t xml:space="preserve">PARCIC
</t>
    </r>
    <r>
      <rPr>
        <sz val="11"/>
        <color rgb="FF000000"/>
        <rFont val="Noto Sans"/>
        <family val="2"/>
      </rPr>
      <t xml:space="preserve">（マウベシコーヒー生産組合グループ</t>
    </r>
    <r>
      <rPr>
        <sz val="11"/>
        <color rgb="FF000000"/>
        <rFont val="ＭＳ Ｐゴシック"/>
        <family val="3"/>
        <charset val="128"/>
      </rPr>
      <t xml:space="preserve">(COCAMAU GROUP)</t>
    </r>
    <r>
      <rPr>
        <sz val="11"/>
        <color rgb="FF000000"/>
        <rFont val="Noto Sans"/>
        <family val="2"/>
      </rPr>
      <t xml:space="preserve">）</t>
    </r>
  </si>
  <si>
    <r>
      <rPr>
        <sz val="11"/>
        <color rgb="FF000000"/>
        <rFont val="Noto Sans"/>
        <family val="2"/>
      </rPr>
      <t xml:space="preserve">千代田区神田淡路町</t>
    </r>
    <r>
      <rPr>
        <sz val="11"/>
        <color rgb="FF000000"/>
        <rFont val="ＭＳ Ｐゴシック"/>
        <family val="3"/>
        <charset val="128"/>
      </rPr>
      <t xml:space="preserve">1-7-11
</t>
    </r>
    <r>
      <rPr>
        <sz val="11"/>
        <color rgb="FF000000"/>
        <rFont val="Noto Sans"/>
        <family val="2"/>
      </rPr>
      <t xml:space="preserve">東洋ビル</t>
    </r>
    <r>
      <rPr>
        <sz val="11"/>
        <color rgb="FF000000"/>
        <rFont val="ＭＳ Ｐゴシック"/>
        <family val="3"/>
        <charset val="128"/>
      </rPr>
      <t xml:space="preserve">3F</t>
    </r>
  </si>
  <si>
    <t xml:space="preserve">TEL:03-3253-8990</t>
  </si>
  <si>
    <t xml:space="preserve">http://www.parcic.org</t>
  </si>
  <si>
    <r>
      <rPr>
        <sz val="11"/>
        <color rgb="FF000000"/>
        <rFont val="Noto Sans"/>
        <family val="2"/>
      </rPr>
      <t xml:space="preserve">富士興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稲城市押立</t>
    </r>
    <r>
      <rPr>
        <sz val="11"/>
        <color rgb="FF000000"/>
        <rFont val="ＭＳ Ｐゴシック"/>
        <family val="3"/>
        <charset val="128"/>
      </rPr>
      <t xml:space="preserve">1744-79</t>
    </r>
  </si>
  <si>
    <r>
      <rPr>
        <sz val="11"/>
        <color rgb="FF000000"/>
        <rFont val="ＭＳ Ｐゴシック"/>
        <family val="3"/>
        <charset val="128"/>
      </rPr>
      <t xml:space="preserve">042-378-2171
fujikousan</t>
    </r>
    <r>
      <rPr>
        <sz val="11"/>
        <color rgb="FF000000"/>
        <rFont val="Noto Sans"/>
        <family val="2"/>
      </rPr>
      <t xml:space="preserve">＠</t>
    </r>
    <r>
      <rPr>
        <sz val="11"/>
        <color rgb="FF000000"/>
        <rFont val="ＭＳ Ｐゴシック"/>
        <family val="3"/>
        <charset val="128"/>
      </rPr>
      <t xml:space="preserve">r2.dion.ne.jp</t>
    </r>
  </si>
  <si>
    <t xml:space="preserve">http://www.fuji-kousan.com/</t>
  </si>
  <si>
    <r>
      <rPr>
        <sz val="11"/>
        <color rgb="FF000000"/>
        <rFont val="Noto Sans"/>
        <family val="2"/>
      </rPr>
      <t xml:space="preserve">芳商物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田区東海</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　大田ロジスティクスセンター</t>
    </r>
    <r>
      <rPr>
        <sz val="11"/>
        <color rgb="FF000000"/>
        <rFont val="ＭＳ Ｐゴシック"/>
        <family val="3"/>
        <charset val="128"/>
      </rPr>
      <t xml:space="preserve">2F</t>
    </r>
  </si>
  <si>
    <t xml:space="preserve">03-5492-4822</t>
  </si>
  <si>
    <t xml:space="preserve">http://www.to-unkyo.or.jp/union/unionlist.php?id=31</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インドフィーリング</t>
    </r>
  </si>
  <si>
    <t xml:space="preserve">神奈川県</t>
  </si>
  <si>
    <r>
      <rPr>
        <sz val="11"/>
        <color rgb="FF000000"/>
        <rFont val="Noto Sans"/>
        <family val="2"/>
      </rPr>
      <t xml:space="preserve">足柄下郡湯河原町土肥</t>
    </r>
    <r>
      <rPr>
        <sz val="11"/>
        <color rgb="FF000000"/>
        <rFont val="ＭＳ Ｐゴシック"/>
        <family val="3"/>
        <charset val="128"/>
      </rPr>
      <t xml:space="preserve">5-15-16</t>
    </r>
  </si>
  <si>
    <r>
      <rPr>
        <sz val="11"/>
        <color rgb="FF000000"/>
        <rFont val="ＭＳ Ｐゴシック"/>
        <family val="3"/>
        <charset val="128"/>
      </rPr>
      <t xml:space="preserve">0465-62-3907
oasisu</t>
    </r>
    <r>
      <rPr>
        <sz val="11"/>
        <color rgb="FF000000"/>
        <rFont val="Noto Sans"/>
        <family val="2"/>
      </rPr>
      <t xml:space="preserve">＠</t>
    </r>
    <r>
      <rPr>
        <sz val="11"/>
        <color rgb="FF000000"/>
        <rFont val="ＭＳ Ｐゴシック"/>
        <family val="3"/>
        <charset val="128"/>
      </rPr>
      <t xml:space="preserve">kkf.biglobe.ne.jp</t>
    </r>
  </si>
  <si>
    <t xml:space="preserve">http://www.junsai.net/junsai_members/business.html</t>
  </si>
  <si>
    <t xml:space="preserve">農産物全般</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ラグナ</t>
    </r>
  </si>
  <si>
    <r>
      <rPr>
        <sz val="11"/>
        <color rgb="FF000000"/>
        <rFont val="Noto Sans"/>
        <family val="2"/>
      </rPr>
      <t xml:space="preserve">横浜市神奈川区守屋町</t>
    </r>
    <r>
      <rPr>
        <sz val="11"/>
        <color rgb="FF000000"/>
        <rFont val="ＭＳ Ｐゴシック"/>
        <family val="3"/>
        <charset val="128"/>
      </rPr>
      <t xml:space="preserve">1-3-4</t>
    </r>
  </si>
  <si>
    <t xml:space="preserve">045-450-9217</t>
  </si>
  <si>
    <t xml:space="preserve">スパイス、大豆</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横浜支店　大黒埠頭倉庫</t>
    </r>
  </si>
  <si>
    <r>
      <rPr>
        <sz val="11"/>
        <color rgb="FF000000"/>
        <rFont val="Noto Sans"/>
        <family val="2"/>
      </rPr>
      <t xml:space="preserve">横浜市鶴見区大黒ふ頭</t>
    </r>
    <r>
      <rPr>
        <sz val="11"/>
        <color rgb="FF000000"/>
        <rFont val="ＭＳ Ｐゴシック"/>
        <family val="3"/>
        <charset val="128"/>
      </rPr>
      <t xml:space="preserve">6</t>
    </r>
  </si>
  <si>
    <r>
      <rPr>
        <sz val="11"/>
        <color rgb="FF000000"/>
        <rFont val="ＭＳ Ｐゴシック"/>
        <family val="3"/>
        <charset val="128"/>
      </rPr>
      <t xml:space="preserve">yokohama_daikoku</t>
    </r>
    <r>
      <rPr>
        <sz val="11"/>
        <color rgb="FF000000"/>
        <rFont val="Noto Sans"/>
        <family val="2"/>
      </rPr>
      <t xml:space="preserve">＠</t>
    </r>
    <r>
      <rPr>
        <sz val="11"/>
        <color rgb="FF000000"/>
        <rFont val="ＭＳ Ｐゴシック"/>
        <family val="3"/>
        <charset val="128"/>
      </rPr>
      <t xml:space="preserve">kamigumi.co.jp</t>
    </r>
  </si>
  <si>
    <t xml:space="preserve">http://www.kamigumi.co.jp/information/warehouse.html#yokohama</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横浜支店　南本牧物流センター</t>
    </r>
  </si>
  <si>
    <r>
      <rPr>
        <sz val="11"/>
        <color rgb="FF000000"/>
        <rFont val="Noto Sans"/>
        <family val="2"/>
      </rPr>
      <t xml:space="preserve">横浜市中区南本牧</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0,11</t>
    </r>
  </si>
  <si>
    <r>
      <rPr>
        <sz val="11"/>
        <color rgb="FF000000"/>
        <rFont val="ＭＳ Ｐゴシック"/>
        <family val="3"/>
        <charset val="128"/>
      </rPr>
      <t xml:space="preserve">yokohama_minami2</t>
    </r>
    <r>
      <rPr>
        <sz val="11"/>
        <color rgb="FF000000"/>
        <rFont val="Noto Sans"/>
        <family val="2"/>
      </rPr>
      <t xml:space="preserve">＠</t>
    </r>
    <r>
      <rPr>
        <sz val="11"/>
        <color rgb="FF000000"/>
        <rFont val="ＭＳ Ｐゴシック"/>
        <family val="3"/>
        <charset val="128"/>
      </rPr>
      <t xml:space="preserve">kamigumi.co.jp</t>
    </r>
  </si>
  <si>
    <t xml:space="preserve">大豆、緑豆、小豆</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常盤産業</t>
    </r>
  </si>
  <si>
    <r>
      <rPr>
        <sz val="11"/>
        <color rgb="FF000000"/>
        <rFont val="ＭＳ Ｐゴシック"/>
        <family val="3"/>
        <charset val="128"/>
      </rPr>
      <t xml:space="preserve">TEL:042-766-1001
FAX:042-766-1110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tokiwa-sangyo.co.jp</t>
    </r>
  </si>
  <si>
    <t xml:space="preserve">http://www.tokiwa-sangyo.co.jp/</t>
  </si>
  <si>
    <t xml:space="preserve">有機大麦若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村商店　本社</t>
    </r>
  </si>
  <si>
    <t xml:space="preserve">横浜市金沢区</t>
  </si>
  <si>
    <t xml:space="preserve">045-771-1755</t>
  </si>
  <si>
    <t xml:space="preserve">横浜倉庫（株）</t>
  </si>
  <si>
    <r>
      <rPr>
        <sz val="11"/>
        <color rgb="FF000000"/>
        <rFont val="Noto Sans"/>
        <family val="2"/>
      </rPr>
      <t xml:space="preserve">横浜市神奈川区鈴繁町</t>
    </r>
    <r>
      <rPr>
        <sz val="11"/>
        <color rgb="FF000000"/>
        <rFont val="ＭＳ Ｐゴシック"/>
        <family val="3"/>
        <charset val="128"/>
      </rPr>
      <t xml:space="preserve">4</t>
    </r>
  </si>
  <si>
    <t xml:space="preserve">045-453-2770</t>
  </si>
  <si>
    <t xml:space="preserve">http://www.yokoso.co.jp/</t>
  </si>
  <si>
    <t xml:space="preserve">合資会社　笹屋</t>
  </si>
  <si>
    <r>
      <rPr>
        <sz val="11"/>
        <color rgb="FF000000"/>
        <rFont val="Noto Sans"/>
        <family val="2"/>
      </rPr>
      <t xml:space="preserve">鎌倉市由比ガ浜</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si>
  <si>
    <t xml:space="preserve">0467-22-0653</t>
  </si>
  <si>
    <r>
      <rPr>
        <sz val="11"/>
        <color rgb="FF000000"/>
        <rFont val="Noto Sans"/>
        <family val="2"/>
      </rPr>
      <t xml:space="preserve">国際埠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横浜市中区豊浦町</t>
    </r>
    <r>
      <rPr>
        <sz val="11"/>
        <color rgb="FF000000"/>
        <rFont val="ＭＳ Ｐゴシック"/>
        <family val="3"/>
        <charset val="128"/>
      </rPr>
      <t xml:space="preserve">3</t>
    </r>
    <r>
      <rPr>
        <sz val="11"/>
        <color rgb="FF000000"/>
        <rFont val="Noto Sans"/>
        <family val="2"/>
      </rPr>
      <t xml:space="preserve">番地</t>
    </r>
  </si>
  <si>
    <r>
      <rPr>
        <sz val="11"/>
        <color rgb="FF000000"/>
        <rFont val="ＭＳ Ｐゴシック"/>
        <family val="3"/>
        <charset val="128"/>
      </rPr>
      <t xml:space="preserve">045-625-7021
marketing1st</t>
    </r>
    <r>
      <rPr>
        <sz val="11"/>
        <color rgb="FF000000"/>
        <rFont val="Noto Sans"/>
        <family val="2"/>
      </rPr>
      <t xml:space="preserve">＠</t>
    </r>
    <r>
      <rPr>
        <sz val="11"/>
        <color rgb="FF000000"/>
        <rFont val="ＭＳ Ｐゴシック"/>
        <family val="3"/>
        <charset val="128"/>
      </rPr>
      <t xml:space="preserve">kokusaifuto.co.jp</t>
    </r>
  </si>
  <si>
    <t xml:space="preserve">http://www.kokusaifuto.co.jp/</t>
  </si>
  <si>
    <t xml:space="preserve">一般財団法人日本穀物検定協会</t>
  </si>
  <si>
    <t xml:space="preserve">小田原有機農法研究会</t>
  </si>
  <si>
    <r>
      <rPr>
        <sz val="11"/>
        <color rgb="FF000000"/>
        <rFont val="Noto Sans"/>
        <family val="2"/>
      </rPr>
      <t xml:space="preserve">小田原市久野</t>
    </r>
    <r>
      <rPr>
        <sz val="11"/>
        <color rgb="FF000000"/>
        <rFont val="ＭＳ Ｐゴシック"/>
        <family val="3"/>
        <charset val="128"/>
      </rPr>
      <t xml:space="preserve">4054</t>
    </r>
  </si>
  <si>
    <t xml:space="preserve">0465-35-1882</t>
  </si>
  <si>
    <t xml:space="preserve">キウイフルーツ、レモン、梅、みかん</t>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京浜支店 山下営業所</t>
    </r>
  </si>
  <si>
    <r>
      <rPr>
        <sz val="11"/>
        <color rgb="FF000000"/>
        <rFont val="Noto Sans"/>
        <family val="2"/>
      </rPr>
      <t xml:space="preserve">横浜市中区山下町</t>
    </r>
    <r>
      <rPr>
        <sz val="11"/>
        <color rgb="FF000000"/>
        <rFont val="ＭＳ Ｐゴシック"/>
        <family val="3"/>
        <charset val="128"/>
      </rPr>
      <t xml:space="preserve">279-1 </t>
    </r>
    <r>
      <rPr>
        <sz val="11"/>
        <color rgb="FF000000"/>
        <rFont val="Noto Sans"/>
        <family val="2"/>
      </rPr>
      <t xml:space="preserve">山下埠頭内</t>
    </r>
  </si>
  <si>
    <t xml:space="preserve">045-211-1803</t>
  </si>
  <si>
    <t xml:space="preserve">http://www.kawanishi.co.jp/</t>
  </si>
  <si>
    <t xml:space="preserve">緑豆、大豆、コーヒー生豆</t>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京浜支店 大黒営業所</t>
    </r>
  </si>
  <si>
    <r>
      <rPr>
        <sz val="11"/>
        <color rgb="FF000000"/>
        <rFont val="Noto Sans"/>
        <family val="2"/>
      </rPr>
      <t xml:space="preserve">横浜市鶴見区大黒埠頭 </t>
    </r>
    <r>
      <rPr>
        <sz val="11"/>
        <color rgb="FF000000"/>
        <rFont val="ＭＳ Ｐゴシック"/>
        <family val="3"/>
        <charset val="128"/>
      </rPr>
      <t xml:space="preserve">15</t>
    </r>
  </si>
  <si>
    <t xml:space="preserve">落花生、大豆</t>
  </si>
  <si>
    <t xml:space="preserve">早藤果樹園芸</t>
  </si>
  <si>
    <r>
      <rPr>
        <sz val="11"/>
        <color rgb="FF000000"/>
        <rFont val="Noto Sans"/>
        <family val="2"/>
      </rPr>
      <t xml:space="preserve">足柄下郡湯河原町鍛冶屋</t>
    </r>
    <r>
      <rPr>
        <sz val="11"/>
        <color rgb="FF000000"/>
        <rFont val="ＭＳ Ｐゴシック"/>
        <family val="3"/>
        <charset val="128"/>
      </rPr>
      <t xml:space="preserve">344</t>
    </r>
  </si>
  <si>
    <r>
      <rPr>
        <sz val="11"/>
        <color rgb="FF000000"/>
        <rFont val="ＭＳ Ｐゴシック"/>
        <family val="3"/>
        <charset val="128"/>
      </rPr>
      <t xml:space="preserve">0465-62-3278
hayatoh</t>
    </r>
    <r>
      <rPr>
        <sz val="11"/>
        <color rgb="FF000000"/>
        <rFont val="Noto Sans"/>
        <family val="2"/>
      </rPr>
      <t xml:space="preserve">＠</t>
    </r>
    <r>
      <rPr>
        <sz val="11"/>
        <color rgb="FF000000"/>
        <rFont val="ＭＳ Ｐゴシック"/>
        <family val="3"/>
        <charset val="128"/>
      </rPr>
      <t xml:space="preserve">msd.biglobe.ne.jp</t>
    </r>
  </si>
  <si>
    <t xml:space="preserve">柑橘類及びキウイフルーツ、ブルーベリー</t>
  </si>
  <si>
    <r>
      <rPr>
        <sz val="11"/>
        <color rgb="FF000000"/>
        <rFont val="Noto Sans"/>
        <family val="2"/>
      </rPr>
      <t xml:space="preserve">中外倉庫運輸</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横浜市神奈川区守屋町</t>
  </si>
  <si>
    <t xml:space="preserve">045-461-1181</t>
  </si>
  <si>
    <t xml:space="preserve">http://www.chugai-soko.co.jp</t>
  </si>
  <si>
    <r>
      <rPr>
        <sz val="11"/>
        <color rgb="FF000000"/>
        <rFont val="Noto Sans"/>
        <family val="2"/>
      </rPr>
      <t xml:space="preserve">有機農産物</t>
    </r>
    <r>
      <rPr>
        <sz val="11"/>
        <color rgb="FF000000"/>
        <rFont val="ＭＳ Ｐゴシック"/>
        <family val="3"/>
        <charset val="128"/>
      </rPr>
      <t xml:space="preserve">(</t>
    </r>
    <r>
      <rPr>
        <sz val="11"/>
        <color rgb="FF000000"/>
        <rFont val="Noto Sans"/>
        <family val="2"/>
      </rPr>
      <t xml:space="preserve">大豆、胡麻、大麦、緑豆、そば等</t>
    </r>
    <r>
      <rPr>
        <sz val="11"/>
        <color rgb="FF000000"/>
        <rFont val="ＭＳ Ｐゴシック"/>
        <family val="3"/>
        <charset val="128"/>
      </rPr>
      <t xml:space="preserve">)</t>
    </r>
  </si>
  <si>
    <r>
      <rPr>
        <sz val="11"/>
        <color rgb="FF000000"/>
        <rFont val="Noto Sans"/>
        <family val="2"/>
      </rPr>
      <t xml:space="preserve">帝蚕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横浜物流センター</t>
    </r>
  </si>
  <si>
    <r>
      <rPr>
        <sz val="11"/>
        <color rgb="FF000000"/>
        <rFont val="Noto Sans"/>
        <family val="2"/>
      </rPr>
      <t xml:space="preserve">横浜市鶴見区大黒ふ頭</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t>
    </r>
  </si>
  <si>
    <t xml:space="preserve">045-500-6625</t>
  </si>
  <si>
    <t xml:space="preserve">http://www.teisansoko.co.jp/</t>
  </si>
  <si>
    <t xml:space="preserve">クルミ、コーヒー生豆</t>
  </si>
  <si>
    <r>
      <rPr>
        <sz val="11"/>
        <color rgb="FF000000"/>
        <rFont val="Noto Sans"/>
        <family val="2"/>
      </rPr>
      <t xml:space="preserve">帝蚕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本牧埠頭営業所</t>
    </r>
  </si>
  <si>
    <r>
      <rPr>
        <sz val="11"/>
        <color rgb="FF000000"/>
        <rFont val="Noto Sans"/>
        <family val="2"/>
      </rPr>
      <t xml:space="preserve">横浜市中区本牧ふ頭　</t>
    </r>
    <r>
      <rPr>
        <sz val="11"/>
        <color rgb="FF000000"/>
        <rFont val="ＭＳ Ｐゴシック"/>
        <family val="3"/>
        <charset val="128"/>
      </rPr>
      <t xml:space="preserve">1</t>
    </r>
  </si>
  <si>
    <t xml:space="preserve">045-500-6630</t>
  </si>
  <si>
    <t xml:space="preserve">http://www.teisansoko.co.jp</t>
  </si>
  <si>
    <t xml:space="preserve">島田農園</t>
  </si>
  <si>
    <t xml:space="preserve">三浦市</t>
  </si>
  <si>
    <t xml:space="preserve">野菜類各種、甘夏</t>
  </si>
  <si>
    <t xml:space="preserve">反町　勇（反町農園）</t>
  </si>
  <si>
    <r>
      <rPr>
        <sz val="11"/>
        <color rgb="FF000000"/>
        <rFont val="Noto Sans"/>
        <family val="2"/>
      </rPr>
      <t xml:space="preserve">相模原市緑区若柳</t>
    </r>
    <r>
      <rPr>
        <sz val="11"/>
        <color rgb="FF000000"/>
        <rFont val="ＭＳ Ｐゴシック"/>
        <family val="3"/>
        <charset val="128"/>
      </rPr>
      <t xml:space="preserve">923-3</t>
    </r>
  </si>
  <si>
    <t xml:space="preserve">042-685-1674</t>
  </si>
  <si>
    <t xml:space="preserve">http://members3.jcom.home.ne.jp/sorimachi-nouen/</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ｺﾞﾎﾞｳ</t>
    </r>
    <r>
      <rPr>
        <sz val="11"/>
        <color rgb="FF000000"/>
        <rFont val="ＭＳ Ｐゴシック"/>
        <family val="3"/>
        <charset val="128"/>
      </rPr>
      <t xml:space="preserve">/</t>
    </r>
    <r>
      <rPr>
        <sz val="11"/>
        <color rgb="FF000000"/>
        <rFont val="Noto Sans"/>
        <family val="2"/>
      </rPr>
      <t xml:space="preserve">ﾈｷﾞ</t>
    </r>
    <r>
      <rPr>
        <sz val="11"/>
        <color rgb="FF000000"/>
        <rFont val="ＭＳ Ｐゴシック"/>
        <family val="3"/>
        <charset val="128"/>
      </rPr>
      <t xml:space="preserve">/</t>
    </r>
    <r>
      <rPr>
        <sz val="11"/>
        <color rgb="FF000000"/>
        <rFont val="Noto Sans"/>
        <family val="2"/>
      </rPr>
      <t xml:space="preserve">ﾀﾞｲｺﾝ</t>
    </r>
    <r>
      <rPr>
        <sz val="11"/>
        <color rgb="FF000000"/>
        <rFont val="ＭＳ Ｐゴシック"/>
        <family val="3"/>
        <charset val="128"/>
      </rPr>
      <t xml:space="preserve">/</t>
    </r>
    <r>
      <rPr>
        <sz val="11"/>
        <color rgb="FF000000"/>
        <rFont val="Noto Sans"/>
        <family val="2"/>
      </rPr>
      <t xml:space="preserve">ﾆﾝｼﾞﾝ</t>
    </r>
    <r>
      <rPr>
        <sz val="11"/>
        <color rgb="FF000000"/>
        <rFont val="ＭＳ Ｐゴシック"/>
        <family val="3"/>
        <charset val="128"/>
      </rPr>
      <t xml:space="preserve">/</t>
    </r>
    <r>
      <rPr>
        <sz val="11"/>
        <color rgb="FF000000"/>
        <rFont val="Noto Sans"/>
        <family val="2"/>
      </rPr>
      <t xml:space="preserve">ﾊｸｻｲ</t>
    </r>
    <r>
      <rPr>
        <sz val="11"/>
        <color rgb="FF000000"/>
        <rFont val="ＭＳ Ｐゴシック"/>
        <family val="3"/>
        <charset val="128"/>
      </rPr>
      <t xml:space="preserve">/</t>
    </r>
    <r>
      <rPr>
        <sz val="11"/>
        <color rgb="FF000000"/>
        <rFont val="Noto Sans"/>
        <family val="2"/>
      </rPr>
      <t xml:space="preserve">ｻﾄｲﾓ</t>
    </r>
    <r>
      <rPr>
        <sz val="11"/>
        <color rgb="FF000000"/>
        <rFont val="ＭＳ Ｐゴシック"/>
        <family val="3"/>
        <charset val="128"/>
      </rPr>
      <t xml:space="preserve">/</t>
    </r>
    <r>
      <rPr>
        <sz val="11"/>
        <color rgb="FF000000"/>
        <rFont val="Noto Sans"/>
        <family val="2"/>
      </rPr>
      <t xml:space="preserve">ﾅｽ</t>
    </r>
    <r>
      <rPr>
        <sz val="11"/>
        <color rgb="FF000000"/>
        <rFont val="ＭＳ Ｐゴシック"/>
        <family val="3"/>
        <charset val="128"/>
      </rPr>
      <t xml:space="preserve">/</t>
    </r>
    <r>
      <rPr>
        <sz val="11"/>
        <color rgb="FF000000"/>
        <rFont val="Noto Sans"/>
        <family val="2"/>
      </rPr>
      <t xml:space="preserve">ｶﾌﾞ</t>
    </r>
    <r>
      <rPr>
        <sz val="11"/>
        <color rgb="FF000000"/>
        <rFont val="ＭＳ Ｐゴシック"/>
        <family val="3"/>
        <charset val="128"/>
      </rPr>
      <t xml:space="preserve">/</t>
    </r>
    <r>
      <rPr>
        <sz val="11"/>
        <color rgb="FF000000"/>
        <rFont val="Noto Sans"/>
        <family val="2"/>
      </rPr>
      <t xml:space="preserve">ﾂﾙﾑﾗｻｷ</t>
    </r>
    <r>
      <rPr>
        <sz val="11"/>
        <color rgb="FF000000"/>
        <rFont val="ＭＳ Ｐゴシック"/>
        <family val="3"/>
        <charset val="128"/>
      </rPr>
      <t xml:space="preserve">/</t>
    </r>
    <r>
      <rPr>
        <sz val="11"/>
        <color rgb="FF000000"/>
        <rFont val="Noto Sans"/>
        <family val="2"/>
      </rPr>
      <t xml:space="preserve">ｷｭｳﾘ</t>
    </r>
    <r>
      <rPr>
        <sz val="11"/>
        <color rgb="FF000000"/>
        <rFont val="ＭＳ Ｐゴシック"/>
        <family val="3"/>
        <charset val="128"/>
      </rPr>
      <t xml:space="preserve">/</t>
    </r>
    <r>
      <rPr>
        <sz val="11"/>
        <color rgb="FF000000"/>
        <rFont val="Noto Sans"/>
        <family val="2"/>
      </rPr>
      <t xml:space="preserve">ｲﾝｹﾞﾝ</t>
    </r>
    <r>
      <rPr>
        <sz val="11"/>
        <color rgb="FF000000"/>
        <rFont val="ＭＳ Ｐゴシック"/>
        <family val="3"/>
        <charset val="128"/>
      </rPr>
      <t xml:space="preserve">/</t>
    </r>
    <r>
      <rPr>
        <sz val="11"/>
        <color rgb="FF000000"/>
        <rFont val="Noto Sans"/>
        <family val="2"/>
      </rPr>
      <t xml:space="preserve">ｶﾎﾞﾁｬ</t>
    </r>
    <r>
      <rPr>
        <sz val="11"/>
        <color rgb="FF000000"/>
        <rFont val="ＭＳ Ｐゴシック"/>
        <family val="3"/>
        <charset val="128"/>
      </rPr>
      <t xml:space="preserve">/</t>
    </r>
    <r>
      <rPr>
        <sz val="11"/>
        <color rgb="FF000000"/>
        <rFont val="Noto Sans"/>
        <family val="2"/>
      </rPr>
      <t xml:space="preserve">ｷｬﾍﾞﾂ</t>
    </r>
    <r>
      <rPr>
        <sz val="11"/>
        <color rgb="FF000000"/>
        <rFont val="ＭＳ Ｐゴシック"/>
        <family val="3"/>
        <charset val="128"/>
      </rPr>
      <t xml:space="preserve">/</t>
    </r>
    <r>
      <rPr>
        <sz val="11"/>
        <color rgb="FF000000"/>
        <rFont val="Noto Sans"/>
        <family val="2"/>
      </rPr>
      <t xml:space="preserve">ｼﾞｬｶﾞｲﾓ</t>
    </r>
    <r>
      <rPr>
        <sz val="11"/>
        <color rgb="FF000000"/>
        <rFont val="ＭＳ Ｐゴシック"/>
        <family val="3"/>
        <charset val="128"/>
      </rPr>
      <t xml:space="preserve">/</t>
    </r>
    <r>
      <rPr>
        <sz val="11"/>
        <color rgb="FF000000"/>
        <rFont val="Noto Sans"/>
        <family val="2"/>
      </rPr>
      <t xml:space="preserve">ﾋﾟｰﾏﾝ</t>
    </r>
    <r>
      <rPr>
        <sz val="11"/>
        <color rgb="FF000000"/>
        <rFont val="ＭＳ Ｐゴシック"/>
        <family val="3"/>
        <charset val="128"/>
      </rPr>
      <t xml:space="preserve">/</t>
    </r>
    <r>
      <rPr>
        <sz val="11"/>
        <color rgb="FF000000"/>
        <rFont val="Noto Sans"/>
        <family val="2"/>
      </rPr>
      <t xml:space="preserve">ｻﾗﾀﾞﾅ</t>
    </r>
    <r>
      <rPr>
        <sz val="11"/>
        <color rgb="FF000000"/>
        <rFont val="ＭＳ Ｐゴシック"/>
        <family val="3"/>
        <charset val="128"/>
      </rPr>
      <t xml:space="preserve">/</t>
    </r>
    <r>
      <rPr>
        <sz val="11"/>
        <color rgb="FF000000"/>
        <rFont val="Noto Sans"/>
        <family val="2"/>
      </rPr>
      <t xml:space="preserve">ﾚﾀｽ</t>
    </r>
    <r>
      <rPr>
        <sz val="11"/>
        <color rgb="FF000000"/>
        <rFont val="ＭＳ Ｐゴシック"/>
        <family val="3"/>
        <charset val="128"/>
      </rPr>
      <t xml:space="preserve">/</t>
    </r>
    <r>
      <rPr>
        <sz val="11"/>
        <color rgb="FF000000"/>
        <rFont val="Noto Sans"/>
        <family val="2"/>
      </rPr>
      <t xml:space="preserve">ｴﾝﾄﾞｳ</t>
    </r>
    <r>
      <rPr>
        <sz val="11"/>
        <color rgb="FF000000"/>
        <rFont val="ＭＳ Ｐゴシック"/>
        <family val="3"/>
        <charset val="128"/>
      </rPr>
      <t xml:space="preserve">/</t>
    </r>
    <r>
      <rPr>
        <sz val="11"/>
        <color rgb="FF000000"/>
        <rFont val="Noto Sans"/>
        <family val="2"/>
      </rPr>
      <t xml:space="preserve">ﾐｽﾞﾅ</t>
    </r>
    <r>
      <rPr>
        <sz val="11"/>
        <color rgb="FF000000"/>
        <rFont val="ＭＳ Ｐゴシック"/>
        <family val="3"/>
        <charset val="128"/>
      </rPr>
      <t xml:space="preserve">/</t>
    </r>
    <r>
      <rPr>
        <sz val="11"/>
        <color rgb="FF000000"/>
        <rFont val="Noto Sans"/>
        <family val="2"/>
      </rPr>
      <t xml:space="preserve">ｶﾘﾌﾗﾜｰ</t>
    </r>
    <r>
      <rPr>
        <sz val="11"/>
        <color rgb="FF000000"/>
        <rFont val="ＭＳ Ｐゴシック"/>
        <family val="3"/>
        <charset val="128"/>
      </rPr>
      <t xml:space="preserve">/</t>
    </r>
    <r>
      <rPr>
        <sz val="11"/>
        <color rgb="FF000000"/>
        <rFont val="Noto Sans"/>
        <family val="2"/>
      </rPr>
      <t xml:space="preserve">ﾌﾞﾛｯｺﾘｰ</t>
    </r>
    <r>
      <rPr>
        <sz val="11"/>
        <color rgb="FF000000"/>
        <rFont val="ＭＳ Ｐゴシック"/>
        <family val="3"/>
        <charset val="128"/>
      </rPr>
      <t xml:space="preserve">/</t>
    </r>
    <r>
      <rPr>
        <sz val="11"/>
        <color rgb="FF000000"/>
        <rFont val="Noto Sans"/>
        <family val="2"/>
      </rPr>
      <t xml:space="preserve">ﾄﾏﾄ</t>
    </r>
    <r>
      <rPr>
        <sz val="11"/>
        <color rgb="FF000000"/>
        <rFont val="ＭＳ Ｐゴシック"/>
        <family val="3"/>
        <charset val="128"/>
      </rPr>
      <t xml:space="preserve">/</t>
    </r>
    <r>
      <rPr>
        <sz val="11"/>
        <color rgb="FF000000"/>
        <rFont val="Noto Sans"/>
        <family val="2"/>
      </rPr>
      <t xml:space="preserve">ﾔｰｺﾝ</t>
    </r>
    <r>
      <rPr>
        <sz val="11"/>
        <color rgb="FF000000"/>
        <rFont val="ＭＳ Ｐゴシック"/>
        <family val="3"/>
        <charset val="128"/>
      </rPr>
      <t xml:space="preserve">/</t>
    </r>
    <r>
      <rPr>
        <sz val="11"/>
        <color rgb="FF000000"/>
        <rFont val="Noto Sans"/>
        <family val="2"/>
      </rPr>
      <t xml:space="preserve">ﾀﾏﾈｷﾞ</t>
    </r>
    <r>
      <rPr>
        <sz val="11"/>
        <color rgb="FF000000"/>
        <rFont val="ＭＳ Ｐゴシック"/>
        <family val="3"/>
        <charset val="128"/>
      </rPr>
      <t xml:space="preserve">)</t>
    </r>
    <r>
      <rPr>
        <sz val="11"/>
        <color rgb="FF000000"/>
        <rFont val="Noto Sans"/>
        <family val="2"/>
      </rPr>
      <t xml:space="preserve">、麦</t>
    </r>
  </si>
  <si>
    <r>
      <rPr>
        <sz val="11"/>
        <color rgb="FF000000"/>
        <rFont val="Noto Sans"/>
        <family val="2"/>
      </rPr>
      <t xml:space="preserve">富士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大黒事業所</t>
    </r>
  </si>
  <si>
    <r>
      <rPr>
        <sz val="11"/>
        <color rgb="FF000000"/>
        <rFont val="Noto Sans"/>
        <family val="2"/>
      </rPr>
      <t xml:space="preserve">横浜市鶴見区大黒埠頭</t>
    </r>
    <r>
      <rPr>
        <sz val="11"/>
        <color rgb="FF000000"/>
        <rFont val="ＭＳ Ｐゴシック"/>
        <family val="3"/>
        <charset val="128"/>
      </rPr>
      <t xml:space="preserve">1</t>
    </r>
    <r>
      <rPr>
        <sz val="11"/>
        <color rgb="FF000000"/>
        <rFont val="Noto Sans"/>
        <family val="2"/>
      </rPr>
      <t xml:space="preserve">番地</t>
    </r>
  </si>
  <si>
    <r>
      <rPr>
        <sz val="11"/>
        <color rgb="FF000000"/>
        <rFont val="ＭＳ Ｐゴシック"/>
        <family val="3"/>
        <charset val="128"/>
      </rPr>
      <t xml:space="preserve">045-521-1282
y_oomura</t>
    </r>
    <r>
      <rPr>
        <sz val="11"/>
        <color rgb="FF000000"/>
        <rFont val="Noto Sans"/>
        <family val="2"/>
      </rPr>
      <t xml:space="preserve">＠</t>
    </r>
    <r>
      <rPr>
        <sz val="11"/>
        <color rgb="FF000000"/>
        <rFont val="ＭＳ Ｐゴシック"/>
        <family val="3"/>
        <charset val="128"/>
      </rPr>
      <t xml:space="preserve">fujisoko.co.jp</t>
    </r>
  </si>
  <si>
    <t xml:space="preserve">http://fujisoko.co.jp</t>
  </si>
  <si>
    <t xml:space="preserve">大豆、胡麻</t>
  </si>
  <si>
    <t xml:space="preserve">富士倉庫㈱　本牧埠頭Ａ突事業所</t>
  </si>
  <si>
    <r>
      <rPr>
        <sz val="11"/>
        <color rgb="FF000000"/>
        <rFont val="Noto Sans"/>
        <family val="2"/>
      </rPr>
      <t xml:space="preserve">横浜市中区本牧埠頭</t>
    </r>
    <r>
      <rPr>
        <sz val="11"/>
        <color rgb="FF000000"/>
        <rFont val="ＭＳ Ｐゴシック"/>
        <family val="3"/>
        <charset val="128"/>
      </rPr>
      <t xml:space="preserve">6</t>
    </r>
    <r>
      <rPr>
        <sz val="11"/>
        <color rgb="FF000000"/>
        <rFont val="Noto Sans"/>
        <family val="2"/>
      </rPr>
      <t xml:space="preserve">番地</t>
    </r>
  </si>
  <si>
    <t xml:space="preserve">TEL 045-622-6014
FAX 045-622-6015</t>
  </si>
  <si>
    <t xml:space="preserve">http://www.fujisoko.co.jp/</t>
  </si>
  <si>
    <r>
      <rPr>
        <sz val="11"/>
        <color rgb="FF000000"/>
        <rFont val="Noto Sans"/>
        <family val="2"/>
      </rPr>
      <t xml:space="preserve">富士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本牧埠頭</t>
    </r>
    <r>
      <rPr>
        <sz val="11"/>
        <color rgb="FF000000"/>
        <rFont val="ＭＳ Ｐゴシック"/>
        <family val="3"/>
        <charset val="128"/>
      </rPr>
      <t xml:space="preserve">B</t>
    </r>
    <r>
      <rPr>
        <sz val="11"/>
        <color rgb="FF000000"/>
        <rFont val="Noto Sans"/>
        <family val="2"/>
      </rPr>
      <t xml:space="preserve">突事業所</t>
    </r>
  </si>
  <si>
    <r>
      <rPr>
        <sz val="11"/>
        <color rgb="FF000000"/>
        <rFont val="Noto Sans"/>
        <family val="2"/>
      </rPr>
      <t xml:space="preserve">横浜市中区本牧埠頭</t>
    </r>
    <r>
      <rPr>
        <sz val="11"/>
        <color rgb="FF000000"/>
        <rFont val="ＭＳ Ｐゴシック"/>
        <family val="3"/>
        <charset val="128"/>
      </rPr>
      <t xml:space="preserve">3</t>
    </r>
    <r>
      <rPr>
        <sz val="11"/>
        <color rgb="FF000000"/>
        <rFont val="Noto Sans"/>
        <family val="2"/>
      </rPr>
      <t xml:space="preserve">番地</t>
    </r>
  </si>
  <si>
    <r>
      <rPr>
        <sz val="11"/>
        <color rgb="FF000000"/>
        <rFont val="ＭＳ Ｐゴシック"/>
        <family val="3"/>
        <charset val="128"/>
      </rPr>
      <t xml:space="preserve">045-622-1911
s_kameyama</t>
    </r>
    <r>
      <rPr>
        <sz val="11"/>
        <color rgb="FF000000"/>
        <rFont val="Noto Sans"/>
        <family val="2"/>
      </rPr>
      <t xml:space="preserve">＠</t>
    </r>
    <r>
      <rPr>
        <sz val="11"/>
        <color rgb="FF000000"/>
        <rFont val="ＭＳ Ｐゴシック"/>
        <family val="3"/>
        <charset val="128"/>
      </rPr>
      <t xml:space="preserve">fujisoko.co.jp</t>
    </r>
  </si>
  <si>
    <r>
      <rPr>
        <sz val="11"/>
        <color rgb="FF000000"/>
        <rFont val="Noto Sans"/>
        <family val="2"/>
      </rPr>
      <t xml:space="preserve">鈴江コーポレ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山下埠頭営業所</t>
    </r>
  </si>
  <si>
    <r>
      <rPr>
        <sz val="11"/>
        <color rgb="FF000000"/>
        <rFont val="Noto Sans"/>
        <family val="2"/>
      </rPr>
      <t xml:space="preserve">横浜市中区山下町</t>
    </r>
    <r>
      <rPr>
        <sz val="11"/>
        <color rgb="FF000000"/>
        <rFont val="ＭＳ Ｐゴシック"/>
        <family val="3"/>
        <charset val="128"/>
      </rPr>
      <t xml:space="preserve">12</t>
    </r>
    <r>
      <rPr>
        <sz val="11"/>
        <color rgb="FF000000"/>
        <rFont val="Noto Sans"/>
        <family val="2"/>
      </rPr>
      <t xml:space="preserve">番地先</t>
    </r>
  </si>
  <si>
    <r>
      <rPr>
        <sz val="11"/>
        <color rgb="FF000000"/>
        <rFont val="ＭＳ Ｐゴシック"/>
        <family val="3"/>
        <charset val="128"/>
      </rPr>
      <t xml:space="preserve">045-641-8561
hiroyuki_muroi</t>
    </r>
    <r>
      <rPr>
        <sz val="11"/>
        <color rgb="FF000000"/>
        <rFont val="Noto Sans"/>
        <family val="2"/>
      </rPr>
      <t xml:space="preserve">＠</t>
    </r>
    <r>
      <rPr>
        <sz val="11"/>
        <color rgb="FF000000"/>
        <rFont val="ＭＳ Ｐゴシック"/>
        <family val="3"/>
        <charset val="128"/>
      </rPr>
      <t xml:space="preserve">suzue.co.jp</t>
    </r>
  </si>
  <si>
    <t xml:space="preserve">http://www.suzue.co.jp/</t>
  </si>
  <si>
    <t xml:space="preserve">大豆、からし、緑豆、ごま、麦、米、菜種</t>
  </si>
  <si>
    <r>
      <rPr>
        <sz val="11"/>
        <color rgb="FF000000"/>
        <rFont val="Noto Sans"/>
        <family val="2"/>
      </rPr>
      <t xml:space="preserve">鈴江コーポレ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大黒埠頭倉庫営業所</t>
    </r>
  </si>
  <si>
    <t xml:space="preserve">045-503-4836 </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イ・アンド・アイ</t>
    </r>
  </si>
  <si>
    <r>
      <rPr>
        <sz val="11"/>
        <color rgb="FF000000"/>
        <rFont val="Noto Sans"/>
        <family val="2"/>
      </rPr>
      <t xml:space="preserve">三条市月岡</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2</t>
    </r>
  </si>
  <si>
    <r>
      <rPr>
        <sz val="11"/>
        <color rgb="FF000000"/>
        <rFont val="ＭＳ Ｐゴシック"/>
        <family val="3"/>
        <charset val="128"/>
      </rPr>
      <t xml:space="preserve">0256-36-9100
kumaki</t>
    </r>
    <r>
      <rPr>
        <sz val="11"/>
        <color rgb="FF000000"/>
        <rFont val="Noto Sans"/>
        <family val="2"/>
      </rPr>
      <t xml:space="preserve">＠</t>
    </r>
    <r>
      <rPr>
        <sz val="11"/>
        <color rgb="FF000000"/>
        <rFont val="ＭＳ Ｐゴシック"/>
        <family val="3"/>
        <charset val="128"/>
      </rPr>
      <t xml:space="preserve">aandi.biz</t>
    </r>
  </si>
  <si>
    <t xml:space="preserve">http://www.aandi.biz/</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ごはん</t>
    </r>
  </si>
  <si>
    <t xml:space="preserve">中魚沼郡津南町</t>
  </si>
  <si>
    <t xml:space="preserve">025-765-4834</t>
  </si>
  <si>
    <t xml:space="preserve">http://www.uonuma-gohan.com</t>
  </si>
  <si>
    <t xml:space="preserve">うるち米、野菜</t>
  </si>
  <si>
    <t xml:space="preserve">うるち米、もち米</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上組　新潟支店</t>
    </r>
  </si>
  <si>
    <t xml:space="preserve">北蒲原郡聖籠町大字蓮潟字横道下５３２２－３</t>
  </si>
  <si>
    <r>
      <rPr>
        <sz val="11"/>
        <color rgb="FF000000"/>
        <rFont val="ＭＳ Ｐゴシック"/>
        <family val="3"/>
        <charset val="128"/>
      </rPr>
      <t xml:space="preserve">025-256-3071
niigata_souko2</t>
    </r>
    <r>
      <rPr>
        <sz val="11"/>
        <color rgb="FF000000"/>
        <rFont val="Noto Sans"/>
        <family val="2"/>
      </rPr>
      <t xml:space="preserve">＠</t>
    </r>
    <r>
      <rPr>
        <sz val="11"/>
        <color rgb="FF000000"/>
        <rFont val="ＭＳ Ｐゴシック"/>
        <family val="3"/>
        <charset val="128"/>
      </rPr>
      <t xml:space="preserve">kamigumi.co.jp</t>
    </r>
  </si>
  <si>
    <t xml:space="preserve">http://www.kamigumi.co.jp</t>
  </si>
  <si>
    <t xml:space="preserve">緑豆、大豆</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雪輝屋</t>
    </r>
  </si>
  <si>
    <r>
      <rPr>
        <sz val="11"/>
        <color rgb="FF000000"/>
        <rFont val="Noto Sans"/>
        <family val="2"/>
      </rPr>
      <t xml:space="preserve">十日町市山野田</t>
    </r>
    <r>
      <rPr>
        <sz val="11"/>
        <color rgb="FF000000"/>
        <rFont val="ＭＳ Ｐゴシック"/>
        <family val="3"/>
        <charset val="128"/>
      </rPr>
      <t xml:space="preserve">270-1</t>
    </r>
  </si>
  <si>
    <r>
      <rPr>
        <sz val="11"/>
        <color rgb="FF000000"/>
        <rFont val="ＭＳ Ｐゴシック"/>
        <family val="3"/>
        <charset val="128"/>
      </rPr>
      <t xml:space="preserve">025-761-7461
info</t>
    </r>
    <r>
      <rPr>
        <sz val="11"/>
        <color rgb="FF000000"/>
        <rFont val="Noto Sans"/>
        <family val="2"/>
      </rPr>
      <t xml:space="preserve">＠</t>
    </r>
    <r>
      <rPr>
        <sz val="11"/>
        <color rgb="FF000000"/>
        <rFont val="ＭＳ Ｐゴシック"/>
        <family val="3"/>
        <charset val="128"/>
      </rPr>
      <t xml:space="preserve">yuuki-uonuma.com</t>
    </r>
  </si>
  <si>
    <t xml:space="preserve">http://www.komedokoro-yuukiya.com/</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川治食品販売</t>
    </r>
  </si>
  <si>
    <r>
      <rPr>
        <sz val="11"/>
        <color rgb="FF000000"/>
        <rFont val="Noto Sans"/>
        <family val="2"/>
      </rPr>
      <t xml:space="preserve">十日町市山本町</t>
    </r>
    <r>
      <rPr>
        <sz val="11"/>
        <color rgb="FF000000"/>
        <rFont val="ＭＳ Ｐゴシック"/>
        <family val="3"/>
        <charset val="128"/>
      </rPr>
      <t xml:space="preserve">172</t>
    </r>
    <r>
      <rPr>
        <sz val="11"/>
        <color rgb="FF000000"/>
        <rFont val="Noto Sans"/>
        <family val="2"/>
      </rPr>
      <t xml:space="preserve">番地</t>
    </r>
    <r>
      <rPr>
        <sz val="11"/>
        <color rgb="FF000000"/>
        <rFont val="ＭＳ Ｐゴシック"/>
        <family val="3"/>
        <charset val="128"/>
      </rPr>
      <t xml:space="preserve">1</t>
    </r>
  </si>
  <si>
    <r>
      <rPr>
        <sz val="11"/>
        <color rgb="FF000000"/>
        <rFont val="ＭＳ Ｐゴシック"/>
        <family val="3"/>
        <charset val="128"/>
      </rPr>
      <t xml:space="preserve">025-752-2347
kawaji</t>
    </r>
    <r>
      <rPr>
        <sz val="11"/>
        <color rgb="FF000000"/>
        <rFont val="Noto Sans"/>
        <family val="2"/>
      </rPr>
      <t xml:space="preserve">＠</t>
    </r>
    <r>
      <rPr>
        <sz val="11"/>
        <color rgb="FF000000"/>
        <rFont val="ＭＳ Ｐゴシック"/>
        <family val="3"/>
        <charset val="128"/>
      </rPr>
      <t xml:space="preserve">io.ocn.ne.jp</t>
    </r>
  </si>
  <si>
    <t xml:space="preserve">http://www.kawajikometen.jp/</t>
  </si>
  <si>
    <t xml:space="preserve">魚沼産、新潟県産</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北越農林</t>
    </r>
  </si>
  <si>
    <r>
      <rPr>
        <sz val="11"/>
        <color rgb="FF000000"/>
        <rFont val="Noto Sans"/>
        <family val="2"/>
      </rPr>
      <t xml:space="preserve">新潟市中央区南長潟</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r>
      <rPr>
        <sz val="11"/>
        <color rgb="FF000000"/>
        <rFont val="ＭＳ Ｐゴシック"/>
        <family val="3"/>
        <charset val="128"/>
      </rPr>
      <t xml:space="preserve">025-286-4000
info</t>
    </r>
    <r>
      <rPr>
        <sz val="11"/>
        <color rgb="FF000000"/>
        <rFont val="Noto Sans"/>
        <family val="2"/>
      </rPr>
      <t xml:space="preserve">＠</t>
    </r>
    <r>
      <rPr>
        <sz val="11"/>
        <color rgb="FF000000"/>
        <rFont val="ＭＳ Ｐゴシック"/>
        <family val="3"/>
        <charset val="128"/>
      </rPr>
      <t xml:space="preserve">nourin.co.jp</t>
    </r>
  </si>
  <si>
    <t xml:space="preserve">http://www.nourin.co.jp</t>
  </si>
  <si>
    <t xml:space="preserve">（農）木津みずほ生産組合</t>
  </si>
  <si>
    <t xml:space="preserve">新潟市</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アイダ</t>
    </r>
  </si>
  <si>
    <r>
      <rPr>
        <sz val="11"/>
        <color rgb="FF000000"/>
        <rFont val="Noto Sans"/>
        <family val="2"/>
      </rPr>
      <t xml:space="preserve">新発田市下小松</t>
    </r>
    <r>
      <rPr>
        <sz val="11"/>
        <color rgb="FF000000"/>
        <rFont val="ＭＳ Ｐゴシック"/>
        <family val="3"/>
        <charset val="128"/>
      </rPr>
      <t xml:space="preserve">272</t>
    </r>
  </si>
  <si>
    <t xml:space="preserve">0254-22-6562</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エーエフカガヤキ</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おおた</t>
    </r>
  </si>
  <si>
    <t xml:space="preserve">上越市</t>
  </si>
  <si>
    <t xml:space="preserve">090-1660-2888</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グリーン</t>
    </r>
  </si>
  <si>
    <t xml:space="preserve">長岡市</t>
  </si>
  <si>
    <r>
      <rPr>
        <sz val="11"/>
        <color rgb="FF000000"/>
        <rFont val="ＭＳ Ｐゴシック"/>
        <family val="3"/>
        <charset val="128"/>
      </rPr>
      <t xml:space="preserve">0258-92-3178
green</t>
    </r>
    <r>
      <rPr>
        <sz val="11"/>
        <color rgb="FF000000"/>
        <rFont val="Noto Sans"/>
        <family val="2"/>
      </rPr>
      <t xml:space="preserve">＠</t>
    </r>
    <r>
      <rPr>
        <sz val="11"/>
        <color rgb="FF000000"/>
        <rFont val="ＭＳ Ｐゴシック"/>
        <family val="3"/>
        <charset val="128"/>
      </rPr>
      <t xml:space="preserve">echigo.ne.jp</t>
    </r>
  </si>
  <si>
    <t xml:space="preserve">http://www.okome-green.c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とちくぼパノラマ農産　代表取締役　笛木晶</t>
    </r>
  </si>
  <si>
    <r>
      <rPr>
        <sz val="11"/>
        <color rgb="FF000000"/>
        <rFont val="Noto Sans"/>
        <family val="2"/>
      </rPr>
      <t xml:space="preserve">南魚沼市栃窪</t>
    </r>
    <r>
      <rPr>
        <sz val="11"/>
        <color rgb="FF000000"/>
        <rFont val="ＭＳ Ｐゴシック"/>
        <family val="3"/>
        <charset val="128"/>
      </rPr>
      <t xml:space="preserve">230</t>
    </r>
    <r>
      <rPr>
        <sz val="11"/>
        <color rgb="FF000000"/>
        <rFont val="Noto Sans"/>
        <family val="2"/>
      </rPr>
      <t xml:space="preserve">－</t>
    </r>
    <r>
      <rPr>
        <sz val="11"/>
        <color rgb="FF000000"/>
        <rFont val="ＭＳ Ｐゴシック"/>
        <family val="3"/>
        <charset val="128"/>
      </rPr>
      <t xml:space="preserve">1</t>
    </r>
  </si>
  <si>
    <t xml:space="preserve">025-775-7417</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ファーミングスタッフ</t>
    </r>
  </si>
  <si>
    <t xml:space="preserve">柏崎市西山町</t>
  </si>
  <si>
    <t xml:space="preserve">0257-48-2281</t>
  </si>
  <si>
    <t xml:space="preserve">http://www.farmingstaff.net/</t>
  </si>
  <si>
    <t xml:space="preserve">有限会社　ワイエスアグリプラント</t>
  </si>
  <si>
    <r>
      <rPr>
        <sz val="11"/>
        <color rgb="FF000000"/>
        <rFont val="Noto Sans"/>
        <family val="2"/>
      </rPr>
      <t xml:space="preserve">新潟市西蒲区下山</t>
    </r>
    <r>
      <rPr>
        <sz val="11"/>
        <color rgb="FF000000"/>
        <rFont val="ＭＳ Ｐゴシック"/>
        <family val="3"/>
        <charset val="128"/>
      </rPr>
      <t xml:space="preserve">1318</t>
    </r>
  </si>
  <si>
    <r>
      <rPr>
        <sz val="11"/>
        <color rgb="FF000000"/>
        <rFont val="ＭＳ Ｐゴシック"/>
        <family val="3"/>
        <charset val="128"/>
      </rPr>
      <t xml:space="preserve">0256-88-3400
info</t>
    </r>
    <r>
      <rPr>
        <sz val="11"/>
        <color rgb="FF000000"/>
        <rFont val="Noto Sans"/>
        <family val="2"/>
      </rPr>
      <t xml:space="preserve">＠</t>
    </r>
    <r>
      <rPr>
        <sz val="11"/>
        <color rgb="FF000000"/>
        <rFont val="ＭＳ Ｐゴシック"/>
        <family val="3"/>
        <charset val="128"/>
      </rPr>
      <t xml:space="preserve">ys-agri.com</t>
    </r>
  </si>
  <si>
    <t xml:space="preserve">http://ys-agri.luna.weblife.me/index.html/index.html</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加藤農場</t>
    </r>
  </si>
  <si>
    <t xml:space="preserve">新発田市</t>
  </si>
  <si>
    <t xml:space="preserve">0254-23-1900
FAX 0254-21-1499</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笠原農園</t>
    </r>
  </si>
  <si>
    <r>
      <rPr>
        <sz val="11"/>
        <color rgb="FF000000"/>
        <rFont val="ＭＳ Ｐゴシック"/>
        <family val="3"/>
        <charset val="128"/>
      </rPr>
      <t xml:space="preserve">TEL:025-776-2000
FAX</t>
    </r>
    <r>
      <rPr>
        <sz val="11"/>
        <color rgb="FF000000"/>
        <rFont val="Noto Sans"/>
        <family val="2"/>
      </rPr>
      <t xml:space="preserve">：</t>
    </r>
    <r>
      <rPr>
        <sz val="11"/>
        <color rgb="FF000000"/>
        <rFont val="ＭＳ Ｐゴシック"/>
        <family val="3"/>
        <charset val="128"/>
      </rPr>
      <t xml:space="preserve">025-776-3000</t>
    </r>
  </si>
  <si>
    <t xml:space="preserve">http://www.kasaharanouen.co.jp/</t>
  </si>
  <si>
    <t xml:space="preserve"> 有機米 </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小堀商店</t>
    </r>
  </si>
  <si>
    <r>
      <rPr>
        <sz val="11"/>
        <color rgb="FF000000"/>
        <rFont val="Noto Sans"/>
        <family val="2"/>
      </rPr>
      <t xml:space="preserve">新潟市中央区緑町</t>
    </r>
    <r>
      <rPr>
        <sz val="11"/>
        <color rgb="FF000000"/>
        <rFont val="ＭＳ Ｐゴシック"/>
        <family val="3"/>
        <charset val="128"/>
      </rPr>
      <t xml:space="preserve">3331-13</t>
    </r>
  </si>
  <si>
    <t xml:space="preserve">025-222-8632</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松木農場</t>
    </r>
  </si>
  <si>
    <t xml:space="preserve">025-525-4847</t>
  </si>
  <si>
    <t xml:space="preserve">http://www.matukifarm.com</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中条農産</t>
    </r>
  </si>
  <si>
    <t xml:space="preserve">胎内市</t>
  </si>
  <si>
    <t xml:space="preserve">0254-45-2314</t>
  </si>
  <si>
    <t xml:space="preserve">http://www.nakajyo-nousan.com</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米山農場</t>
    </r>
  </si>
  <si>
    <t xml:space="preserve">柏崎市</t>
  </si>
  <si>
    <t xml:space="preserve">0257-24-2557</t>
  </si>
  <si>
    <t xml:space="preserve">http://www.yoneyama-nojyo.com</t>
  </si>
  <si>
    <r>
      <rPr>
        <sz val="11"/>
        <color rgb="FF000000"/>
        <rFont val="ＭＳ Ｐゴシック"/>
        <family val="3"/>
        <charset val="128"/>
      </rPr>
      <t xml:space="preserve">NPO</t>
    </r>
    <r>
      <rPr>
        <sz val="11"/>
        <color rgb="FF000000"/>
        <rFont val="Noto Sans"/>
        <family val="2"/>
      </rPr>
      <t xml:space="preserve">魚沼ゆうき</t>
    </r>
  </si>
  <si>
    <t xml:space="preserve">十日町市</t>
  </si>
  <si>
    <r>
      <rPr>
        <sz val="11"/>
        <color rgb="FF000000"/>
        <rFont val="ＭＳ Ｐゴシック"/>
        <family val="3"/>
        <charset val="128"/>
      </rPr>
      <t xml:space="preserve">025-768-4048
uonumayuuki</t>
    </r>
    <r>
      <rPr>
        <sz val="11"/>
        <color rgb="FF000000"/>
        <rFont val="Noto Sans"/>
        <family val="2"/>
      </rPr>
      <t xml:space="preserve">＠</t>
    </r>
    <r>
      <rPr>
        <sz val="11"/>
        <color rgb="FF000000"/>
        <rFont val="ＭＳ Ｐゴシック"/>
        <family val="3"/>
        <charset val="128"/>
      </rPr>
      <t xml:space="preserve">sky.hi-ho.ne.jp</t>
    </r>
  </si>
  <si>
    <t xml:space="preserve">http://www.n-uonumayuuki.org/</t>
  </si>
  <si>
    <t xml:space="preserve">米、季節野菜、山菜など
</t>
  </si>
  <si>
    <t xml:space="preserve">あふあふ倶楽部</t>
  </si>
  <si>
    <r>
      <rPr>
        <sz val="11"/>
        <color rgb="FF000000"/>
        <rFont val="Noto Sans"/>
        <family val="2"/>
      </rPr>
      <t xml:space="preserve">魚沼市古新田</t>
    </r>
    <r>
      <rPr>
        <sz val="11"/>
        <color rgb="FF000000"/>
        <rFont val="ＭＳ Ｐゴシック"/>
        <family val="3"/>
        <charset val="128"/>
      </rPr>
      <t xml:space="preserve">348</t>
    </r>
  </si>
  <si>
    <r>
      <rPr>
        <sz val="11"/>
        <color rgb="FF000000"/>
        <rFont val="ＭＳ Ｐゴシック"/>
        <family val="3"/>
        <charset val="128"/>
      </rPr>
      <t xml:space="preserve">TEL&amp;FAX</t>
    </r>
    <r>
      <rPr>
        <sz val="11"/>
        <color rgb="FF000000"/>
        <rFont val="Noto Sans"/>
        <family val="2"/>
      </rPr>
      <t xml:space="preserve">　</t>
    </r>
    <r>
      <rPr>
        <sz val="11"/>
        <color rgb="FF000000"/>
        <rFont val="ＭＳ Ｐゴシック"/>
        <family val="3"/>
        <charset val="128"/>
      </rPr>
      <t xml:space="preserve">025-792-1429
afuafuclub-1993</t>
    </r>
    <r>
      <rPr>
        <sz val="11"/>
        <color rgb="FF000000"/>
        <rFont val="Noto Sans"/>
        <family val="2"/>
      </rPr>
      <t xml:space="preserve">＠</t>
    </r>
    <r>
      <rPr>
        <sz val="11"/>
        <color rgb="FF000000"/>
        <rFont val="ＭＳ Ｐゴシック"/>
        <family val="3"/>
        <charset val="128"/>
      </rPr>
      <t xml:space="preserve">cream.plala.or.jp
100005047110445</t>
    </r>
    <r>
      <rPr>
        <sz val="11"/>
        <color rgb="FF000000"/>
        <rFont val="Noto Sans"/>
        <family val="2"/>
      </rPr>
      <t xml:space="preserve">＠</t>
    </r>
    <r>
      <rPr>
        <sz val="11"/>
        <color rgb="FF000000"/>
        <rFont val="ＭＳ Ｐゴシック"/>
        <family val="3"/>
        <charset val="128"/>
      </rPr>
      <t xml:space="preserve">facebook.com</t>
    </r>
  </si>
  <si>
    <t xml:space="preserve">http://afuafu-club.com/</t>
  </si>
  <si>
    <t xml:space="preserve">米（コシヒカリ、ミルキークイーン、黒米）</t>
  </si>
  <si>
    <t xml:space="preserve">025-792-1429</t>
  </si>
  <si>
    <t xml:space="preserve">あふあふ倶楽部　駒形勇二</t>
  </si>
  <si>
    <r>
      <rPr>
        <sz val="11"/>
        <color rgb="FF000000"/>
        <rFont val="Noto Sans"/>
        <family val="2"/>
      </rPr>
      <t xml:space="preserve">魚沼市干溝</t>
    </r>
    <r>
      <rPr>
        <sz val="11"/>
        <color rgb="FF000000"/>
        <rFont val="ＭＳ Ｐゴシック"/>
        <family val="3"/>
        <charset val="128"/>
      </rPr>
      <t xml:space="preserve">51</t>
    </r>
  </si>
  <si>
    <r>
      <rPr>
        <sz val="11"/>
        <color rgb="FF000000"/>
        <rFont val="ＭＳ Ｐゴシック"/>
        <family val="3"/>
        <charset val="128"/>
      </rPr>
      <t xml:space="preserve">025-792-2268
koma-one</t>
    </r>
    <r>
      <rPr>
        <sz val="11"/>
        <color rgb="FF000000"/>
        <rFont val="Noto Sans"/>
        <family val="2"/>
      </rPr>
      <t xml:space="preserve">＠</t>
    </r>
    <r>
      <rPr>
        <sz val="11"/>
        <color rgb="FF000000"/>
        <rFont val="ＭＳ Ｐゴシック"/>
        <family val="3"/>
        <charset val="128"/>
      </rPr>
      <t xml:space="preserve">plum.plala.ne.jp</t>
    </r>
  </si>
  <si>
    <t xml:space="preserve">魚沼産有機玄米・白米</t>
  </si>
  <si>
    <r>
      <rPr>
        <sz val="11"/>
        <color rgb="FF000000"/>
        <rFont val="ＭＳ Ｐゴシック"/>
        <family val="3"/>
        <charset val="128"/>
      </rPr>
      <t xml:space="preserve">025-792-2268
koma-one</t>
    </r>
    <r>
      <rPr>
        <sz val="11"/>
        <color rgb="FF000000"/>
        <rFont val="Noto Sans"/>
        <family val="2"/>
      </rPr>
      <t xml:space="preserve">＠</t>
    </r>
    <r>
      <rPr>
        <sz val="11"/>
        <color rgb="FF000000"/>
        <rFont val="ＭＳ Ｐゴシック"/>
        <family val="3"/>
        <charset val="128"/>
      </rPr>
      <t xml:space="preserve">plum.plala.or.jp</t>
    </r>
  </si>
  <si>
    <t xml:space="preserve">魚沼産有機コシヒカリ（玄米・白米）</t>
  </si>
  <si>
    <t xml:space="preserve">やっと消えた雪のような白いお米</t>
  </si>
  <si>
    <t xml:space="preserve">いうら農業グループ</t>
  </si>
  <si>
    <r>
      <rPr>
        <sz val="11"/>
        <color rgb="FF000000"/>
        <rFont val="Noto Sans"/>
        <family val="2"/>
      </rPr>
      <t xml:space="preserve">新潟市秋葉区美善</t>
    </r>
    <r>
      <rPr>
        <sz val="11"/>
        <color rgb="FF000000"/>
        <rFont val="ＭＳ Ｐゴシック"/>
        <family val="3"/>
        <charset val="128"/>
      </rPr>
      <t xml:space="preserve">2-1-5</t>
    </r>
  </si>
  <si>
    <t xml:space="preserve">0250-24-0131</t>
  </si>
  <si>
    <t xml:space="preserve">エコファーム巻島</t>
  </si>
  <si>
    <r>
      <rPr>
        <sz val="11"/>
        <color rgb="FF000000"/>
        <rFont val="Noto Sans"/>
        <family val="2"/>
      </rPr>
      <t xml:space="preserve">長岡市巻島町</t>
    </r>
    <r>
      <rPr>
        <sz val="11"/>
        <color rgb="FF000000"/>
        <rFont val="ＭＳ Ｐゴシック"/>
        <family val="3"/>
        <charset val="128"/>
      </rPr>
      <t xml:space="preserve">178</t>
    </r>
    <r>
      <rPr>
        <sz val="11"/>
        <color rgb="FF000000"/>
        <rFont val="Noto Sans"/>
        <family val="2"/>
      </rPr>
      <t xml:space="preserve">－</t>
    </r>
    <r>
      <rPr>
        <sz val="11"/>
        <color rgb="FF000000"/>
        <rFont val="ＭＳ Ｐゴシック"/>
        <family val="3"/>
        <charset val="128"/>
      </rPr>
      <t xml:space="preserve">1</t>
    </r>
  </si>
  <si>
    <t xml:space="preserve">0258-29-2240</t>
  </si>
  <si>
    <t xml:space="preserve">えちごやＣＯＭＥ農場代表　　　　大竹優</t>
  </si>
  <si>
    <t xml:space="preserve">三条市</t>
  </si>
  <si>
    <r>
      <rPr>
        <sz val="11"/>
        <color rgb="FF000000"/>
        <rFont val="ＭＳ Ｐゴシック"/>
        <family val="3"/>
        <charset val="128"/>
      </rPr>
      <t xml:space="preserve">oh1008</t>
    </r>
    <r>
      <rPr>
        <sz val="11"/>
        <color rgb="FF000000"/>
        <rFont val="Noto Sans"/>
        <family val="2"/>
      </rPr>
      <t xml:space="preserve">＠</t>
    </r>
    <r>
      <rPr>
        <sz val="11"/>
        <color rgb="FF000000"/>
        <rFont val="ＭＳ Ｐゴシック"/>
        <family val="3"/>
        <charset val="128"/>
      </rPr>
      <t xml:space="preserve">winpal.net</t>
    </r>
  </si>
  <si>
    <t xml:space="preserve">http://shop.nouka346.com/</t>
  </si>
  <si>
    <t xml:space="preserve">オブネット</t>
  </si>
  <si>
    <r>
      <rPr>
        <sz val="11"/>
        <color rgb="FF000000"/>
        <rFont val="Noto Sans"/>
        <family val="2"/>
      </rPr>
      <t xml:space="preserve">新潟市西蒲区遠藤</t>
    </r>
    <r>
      <rPr>
        <sz val="11"/>
        <color rgb="FF000000"/>
        <rFont val="ＭＳ Ｐゴシック"/>
        <family val="3"/>
        <charset val="128"/>
      </rPr>
      <t xml:space="preserve">72</t>
    </r>
  </si>
  <si>
    <t xml:space="preserve">0256-86-3047</t>
  </si>
  <si>
    <t xml:space="preserve">ささかみ農業協同組合</t>
  </si>
  <si>
    <r>
      <rPr>
        <sz val="11"/>
        <color rgb="FF000000"/>
        <rFont val="Noto Sans"/>
        <family val="2"/>
      </rPr>
      <t xml:space="preserve">阿賀野市山崎</t>
    </r>
    <r>
      <rPr>
        <sz val="11"/>
        <color rgb="FF000000"/>
        <rFont val="ＭＳ Ｐゴシック"/>
        <family val="3"/>
        <charset val="128"/>
      </rPr>
      <t xml:space="preserve">58</t>
    </r>
    <r>
      <rPr>
        <sz val="11"/>
        <color rgb="FF000000"/>
        <rFont val="Noto Sans"/>
        <family val="2"/>
      </rPr>
      <t xml:space="preserve">番地</t>
    </r>
  </si>
  <si>
    <r>
      <rPr>
        <sz val="11"/>
        <color rgb="FF000000"/>
        <rFont val="ＭＳ Ｐゴシック"/>
        <family val="3"/>
        <charset val="128"/>
      </rPr>
      <t xml:space="preserve">0250-62-2410
einou.2</t>
    </r>
    <r>
      <rPr>
        <sz val="11"/>
        <color rgb="FF000000"/>
        <rFont val="Noto Sans"/>
        <family val="2"/>
      </rPr>
      <t xml:space="preserve">＠</t>
    </r>
    <r>
      <rPr>
        <sz val="11"/>
        <color rgb="FF000000"/>
        <rFont val="ＭＳ Ｐゴシック"/>
        <family val="3"/>
        <charset val="128"/>
      </rPr>
      <t xml:space="preserve">ja-sasakami.or.jp</t>
    </r>
  </si>
  <si>
    <t xml:space="preserve">http://www.ja-sasakami.or.jp</t>
  </si>
  <si>
    <t xml:space="preserve">米、エゴマ</t>
  </si>
  <si>
    <r>
      <rPr>
        <sz val="11"/>
        <color rgb="FF000000"/>
        <rFont val="Noto Sans"/>
        <family val="2"/>
      </rPr>
      <t xml:space="preserve">させ農園</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sas</t>
    </r>
    <r>
      <rPr>
        <sz val="11"/>
        <color rgb="FF000000"/>
        <rFont val="Noto Sans"/>
        <family val="2"/>
      </rPr>
      <t xml:space="preserve">＠</t>
    </r>
    <r>
      <rPr>
        <sz val="11"/>
        <color rgb="FF000000"/>
        <rFont val="ＭＳ Ｐゴシック"/>
        <family val="3"/>
        <charset val="128"/>
      </rPr>
      <t xml:space="preserve">fine.ocn.ne.jp</t>
    </r>
  </si>
  <si>
    <r>
      <rPr>
        <sz val="11"/>
        <color rgb="FF000000"/>
        <rFont val="Noto Sans"/>
        <family val="2"/>
      </rPr>
      <t xml:space="preserve">ジョイントファー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南蒲原郡田上町</t>
  </si>
  <si>
    <r>
      <rPr>
        <sz val="11"/>
        <color rgb="FF000000"/>
        <rFont val="ＭＳ Ｐゴシック"/>
        <family val="3"/>
        <charset val="128"/>
      </rPr>
      <t xml:space="preserve">0256-41-5466
info</t>
    </r>
    <r>
      <rPr>
        <sz val="11"/>
        <color rgb="FF000000"/>
        <rFont val="Noto Sans"/>
        <family val="2"/>
      </rPr>
      <t xml:space="preserve">＠</t>
    </r>
    <r>
      <rPr>
        <sz val="11"/>
        <color rgb="FF000000"/>
        <rFont val="ＭＳ Ｐゴシック"/>
        <family val="3"/>
        <charset val="128"/>
      </rPr>
      <t xml:space="preserve">gensenmai.net</t>
    </r>
  </si>
  <si>
    <t xml:space="preserve">http://www.gensenmai.net</t>
  </si>
  <si>
    <t xml:space="preserve">ミジンコの会</t>
  </si>
  <si>
    <r>
      <rPr>
        <sz val="11"/>
        <color rgb="FF000000"/>
        <rFont val="Noto Sans"/>
        <family val="2"/>
      </rPr>
      <t xml:space="preserve">村上市海老江</t>
    </r>
    <r>
      <rPr>
        <sz val="11"/>
        <color rgb="FF000000"/>
        <rFont val="ＭＳ Ｐゴシック"/>
        <family val="3"/>
        <charset val="128"/>
      </rPr>
      <t xml:space="preserve">1143-1</t>
    </r>
  </si>
  <si>
    <t xml:space="preserve">0254-62-2681</t>
  </si>
  <si>
    <t xml:space="preserve">伊藤　幸成</t>
  </si>
  <si>
    <t xml:space="preserve">北蒲原郡聖籠町</t>
  </si>
  <si>
    <t xml:space="preserve">0254-27-4881</t>
  </si>
  <si>
    <t xml:space="preserve">http://www.ito-farm.jp/</t>
  </si>
  <si>
    <t xml:space="preserve">うるち米、さといも、たまねぎ、ばれいしょ</t>
  </si>
  <si>
    <t xml:space="preserve">稲田　英一</t>
  </si>
  <si>
    <r>
      <rPr>
        <sz val="11"/>
        <color rgb="FF000000"/>
        <rFont val="Noto Sans"/>
        <family val="2"/>
      </rPr>
      <t xml:space="preserve">見附市椿沢町</t>
    </r>
    <r>
      <rPr>
        <sz val="11"/>
        <color rgb="FF000000"/>
        <rFont val="ＭＳ Ｐゴシック"/>
        <family val="3"/>
        <charset val="128"/>
      </rPr>
      <t xml:space="preserve">2857</t>
    </r>
    <r>
      <rPr>
        <sz val="11"/>
        <color rgb="FF000000"/>
        <rFont val="Noto Sans"/>
        <family val="2"/>
      </rPr>
      <t xml:space="preserve">番地</t>
    </r>
  </si>
  <si>
    <t xml:space="preserve">TEL:0258-62-1071
FAX:0258-62-1071
</t>
  </si>
  <si>
    <t xml:space="preserve">栄有機稲作研究会</t>
  </si>
  <si>
    <r>
      <rPr>
        <sz val="11"/>
        <color rgb="FF000000"/>
        <rFont val="Noto Sans"/>
        <family val="2"/>
      </rPr>
      <t xml:space="preserve">三条市渡前</t>
    </r>
    <r>
      <rPr>
        <sz val="11"/>
        <color rgb="FF000000"/>
        <rFont val="ＭＳ Ｐゴシック"/>
        <family val="3"/>
        <charset val="128"/>
      </rPr>
      <t xml:space="preserve">919</t>
    </r>
    <r>
      <rPr>
        <sz val="11"/>
        <color rgb="FF000000"/>
        <rFont val="Noto Sans"/>
        <family val="2"/>
      </rPr>
      <t xml:space="preserve">甲</t>
    </r>
  </si>
  <si>
    <t xml:space="preserve">0256-45-2888</t>
  </si>
  <si>
    <t xml:space="preserve">越後ながおか農業協同組合　精米工場</t>
  </si>
  <si>
    <r>
      <rPr>
        <sz val="11"/>
        <color rgb="FF000000"/>
        <rFont val="Noto Sans"/>
        <family val="2"/>
      </rPr>
      <t xml:space="preserve">長岡市高畑町大字上表</t>
    </r>
    <r>
      <rPr>
        <sz val="11"/>
        <color rgb="FF000000"/>
        <rFont val="ＭＳ Ｐゴシック"/>
        <family val="3"/>
        <charset val="128"/>
      </rPr>
      <t xml:space="preserve">795</t>
    </r>
  </si>
  <si>
    <t xml:space="preserve">0258-32-0224</t>
  </si>
  <si>
    <t xml:space="preserve">太田　剛</t>
  </si>
  <si>
    <t xml:space="preserve">新潟市西区</t>
  </si>
  <si>
    <t xml:space="preserve">025-239-2048</t>
  </si>
  <si>
    <t xml:space="preserve">加茂有機米生産組合</t>
  </si>
  <si>
    <r>
      <rPr>
        <sz val="11"/>
        <color rgb="FF000000"/>
        <rFont val="Noto Sans"/>
        <family val="2"/>
      </rPr>
      <t xml:space="preserve">加茂市矢立新田</t>
    </r>
    <r>
      <rPr>
        <sz val="11"/>
        <color rgb="FF000000"/>
        <rFont val="ＭＳ Ｐゴシック"/>
        <family val="3"/>
        <charset val="128"/>
      </rPr>
      <t xml:space="preserve">521</t>
    </r>
  </si>
  <si>
    <t xml:space="preserve">0256-52-4443</t>
  </si>
  <si>
    <t xml:space="preserve">笠原茂樹</t>
  </si>
  <si>
    <r>
      <rPr>
        <sz val="11"/>
        <color rgb="FF000000"/>
        <rFont val="Noto Sans"/>
        <family val="2"/>
      </rPr>
      <t xml:space="preserve">新潟市秋葉区小須戸</t>
    </r>
    <r>
      <rPr>
        <sz val="11"/>
        <color rgb="FF000000"/>
        <rFont val="ＭＳ Ｐゴシック"/>
        <family val="3"/>
        <charset val="128"/>
      </rPr>
      <t xml:space="preserve">4953</t>
    </r>
  </si>
  <si>
    <t xml:space="preserve">0250-38-2671</t>
  </si>
  <si>
    <t xml:space="preserve">南魚沼　有機の会</t>
  </si>
  <si>
    <r>
      <rPr>
        <sz val="11"/>
        <color rgb="FF000000"/>
        <rFont val="Noto Sans"/>
        <family val="2"/>
      </rPr>
      <t xml:space="preserve">南魚沼市宮</t>
    </r>
    <r>
      <rPr>
        <sz val="11"/>
        <color rgb="FF000000"/>
        <rFont val="ＭＳ Ｐゴシック"/>
        <family val="3"/>
        <charset val="128"/>
      </rPr>
      <t xml:space="preserve">837</t>
    </r>
  </si>
  <si>
    <t xml:space="preserve">025-774-2072
</t>
  </si>
  <si>
    <r>
      <rPr>
        <sz val="11"/>
        <color rgb="FF000000"/>
        <rFont val="Noto Sans"/>
        <family val="2"/>
      </rPr>
      <t xml:space="preserve">コメ </t>
    </r>
    <r>
      <rPr>
        <sz val="11"/>
        <color rgb="FF000000"/>
        <rFont val="ＭＳ Ｐゴシック"/>
        <family val="3"/>
        <charset val="128"/>
      </rPr>
      <t xml:space="preserve">(</t>
    </r>
    <r>
      <rPr>
        <sz val="11"/>
        <color rgb="FF000000"/>
        <rFont val="Noto Sans"/>
        <family val="2"/>
      </rPr>
      <t xml:space="preserve">玄米･精米</t>
    </r>
    <r>
      <rPr>
        <sz val="11"/>
        <color rgb="FF000000"/>
        <rFont val="ＭＳ Ｐゴシック"/>
        <family val="3"/>
        <charset val="128"/>
      </rPr>
      <t xml:space="preserve">)</t>
    </r>
  </si>
  <si>
    <t xml:space="preserve">喜楽田の杜</t>
  </si>
  <si>
    <r>
      <rPr>
        <sz val="11"/>
        <color rgb="FF000000"/>
        <rFont val="Noto Sans"/>
        <family val="2"/>
      </rPr>
      <t xml:space="preserve">三条市鶴田</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2</t>
    </r>
  </si>
  <si>
    <t xml:space="preserve">0256-38-1558</t>
  </si>
  <si>
    <t xml:space="preserve">吉田　直哉</t>
  </si>
  <si>
    <t xml:space="preserve">0254-33-3503</t>
  </si>
  <si>
    <t xml:space="preserve">宮沢賢一</t>
  </si>
  <si>
    <r>
      <rPr>
        <sz val="11"/>
        <color rgb="FF000000"/>
        <rFont val="Noto Sans"/>
        <family val="2"/>
      </rPr>
      <t xml:space="preserve">中魚沼郡津南町大字下船渡甲</t>
    </r>
    <r>
      <rPr>
        <sz val="11"/>
        <color rgb="FF000000"/>
        <rFont val="ＭＳ Ｐゴシック"/>
        <family val="3"/>
        <charset val="128"/>
      </rPr>
      <t xml:space="preserve">1656</t>
    </r>
    <r>
      <rPr>
        <sz val="11"/>
        <color rgb="FF000000"/>
        <rFont val="Noto Sans"/>
        <family val="2"/>
      </rPr>
      <t xml:space="preserve">－</t>
    </r>
    <r>
      <rPr>
        <sz val="11"/>
        <color rgb="FF000000"/>
        <rFont val="ＭＳ Ｐゴシック"/>
        <family val="3"/>
        <charset val="128"/>
      </rPr>
      <t xml:space="preserve">1</t>
    </r>
  </si>
  <si>
    <t xml:space="preserve">025-765-1437</t>
  </si>
  <si>
    <t xml:space="preserve">宮尾浩史</t>
  </si>
  <si>
    <r>
      <rPr>
        <sz val="11"/>
        <color rgb="FF000000"/>
        <rFont val="Noto Sans"/>
        <family val="2"/>
      </rPr>
      <t xml:space="preserve">新潟市北区大月丙</t>
    </r>
    <r>
      <rPr>
        <sz val="11"/>
        <color rgb="FF000000"/>
        <rFont val="ＭＳ Ｐゴシック"/>
        <family val="3"/>
        <charset val="128"/>
      </rPr>
      <t xml:space="preserve">637</t>
    </r>
  </si>
  <si>
    <t xml:space="preserve">025-386-2604</t>
  </si>
  <si>
    <t xml:space="preserve">魚沼十日町有機研究会</t>
  </si>
  <si>
    <r>
      <rPr>
        <sz val="11"/>
        <color rgb="FF000000"/>
        <rFont val="Noto Sans"/>
        <family val="2"/>
      </rPr>
      <t xml:space="preserve">十日町市南鐙坂</t>
    </r>
    <r>
      <rPr>
        <sz val="11"/>
        <color rgb="FF000000"/>
        <rFont val="ＭＳ Ｐゴシック"/>
        <family val="3"/>
        <charset val="128"/>
      </rPr>
      <t xml:space="preserve">1394</t>
    </r>
  </si>
  <si>
    <t xml:space="preserve">025-757-1439</t>
  </si>
  <si>
    <t xml:space="preserve">魚沼田んぼの果実</t>
  </si>
  <si>
    <r>
      <rPr>
        <sz val="11"/>
        <color rgb="FF000000"/>
        <rFont val="Noto Sans"/>
        <family val="2"/>
      </rPr>
      <t xml:space="preserve">十日町市北鐙坂</t>
    </r>
    <r>
      <rPr>
        <sz val="11"/>
        <color rgb="FF000000"/>
        <rFont val="ＭＳ Ｐゴシック"/>
        <family val="3"/>
        <charset val="128"/>
      </rPr>
      <t xml:space="preserve">355-2</t>
    </r>
  </si>
  <si>
    <r>
      <rPr>
        <sz val="11"/>
        <color rgb="FF000000"/>
        <rFont val="ＭＳ Ｐゴシック"/>
        <family val="3"/>
        <charset val="128"/>
      </rPr>
      <t xml:space="preserve">025-757-1435
tanbonokajitsu</t>
    </r>
    <r>
      <rPr>
        <sz val="11"/>
        <color rgb="FF000000"/>
        <rFont val="Noto Sans"/>
        <family val="2"/>
      </rPr>
      <t xml:space="preserve">＠</t>
    </r>
    <r>
      <rPr>
        <sz val="11"/>
        <color rgb="FF000000"/>
        <rFont val="ＭＳ Ｐゴシック"/>
        <family val="3"/>
        <charset val="128"/>
      </rPr>
      <t xml:space="preserve">yahoo.co.jp</t>
    </r>
  </si>
  <si>
    <t xml:space="preserve">金子米店</t>
  </si>
  <si>
    <t xml:space="preserve">加茂市</t>
  </si>
  <si>
    <r>
      <rPr>
        <sz val="11"/>
        <color rgb="FF000000"/>
        <rFont val="ＭＳ Ｐゴシック"/>
        <family val="3"/>
        <charset val="128"/>
      </rPr>
      <t xml:space="preserve">0256-52-0779
komekane</t>
    </r>
    <r>
      <rPr>
        <sz val="11"/>
        <color rgb="FF000000"/>
        <rFont val="Noto Sans"/>
        <family val="2"/>
      </rPr>
      <t xml:space="preserve">＠</t>
    </r>
    <r>
      <rPr>
        <sz val="11"/>
        <color rgb="FF000000"/>
        <rFont val="ＭＳ Ｐゴシック"/>
        <family val="3"/>
        <charset val="128"/>
      </rPr>
      <t xml:space="preserve">fsinet.or.jp</t>
    </r>
  </si>
  <si>
    <t xml:space="preserve">http://kaneko-kometen.jp/</t>
  </si>
  <si>
    <t xml:space="preserve">金谷武志</t>
  </si>
  <si>
    <r>
      <rPr>
        <sz val="11"/>
        <color rgb="FF000000"/>
        <rFont val="Noto Sans"/>
        <family val="2"/>
      </rPr>
      <t xml:space="preserve">上越市三和区神田</t>
    </r>
    <r>
      <rPr>
        <sz val="11"/>
        <color rgb="FF000000"/>
        <rFont val="ＭＳ Ｐゴシック"/>
        <family val="3"/>
        <charset val="128"/>
      </rPr>
      <t xml:space="preserve">566</t>
    </r>
  </si>
  <si>
    <t xml:space="preserve">025-532-2278</t>
  </si>
  <si>
    <t xml:space="preserve">荒川　善次</t>
  </si>
  <si>
    <r>
      <rPr>
        <sz val="11"/>
        <color rgb="FF000000"/>
        <rFont val="Noto Sans"/>
        <family val="2"/>
      </rPr>
      <t xml:space="preserve">南魚沼市大木六</t>
    </r>
    <r>
      <rPr>
        <sz val="11"/>
        <color rgb="FF000000"/>
        <rFont val="ＭＳ Ｐゴシック"/>
        <family val="3"/>
        <charset val="128"/>
      </rPr>
      <t xml:space="preserve">644</t>
    </r>
  </si>
  <si>
    <t xml:space="preserve">025-782-9535</t>
  </si>
  <si>
    <t xml:space="preserve">今井　聡</t>
  </si>
  <si>
    <t xml:space="preserve">南魚沼市</t>
  </si>
  <si>
    <r>
      <rPr>
        <sz val="11"/>
        <color rgb="FF000000"/>
        <rFont val="ＭＳ Ｐゴシック"/>
        <family val="3"/>
        <charset val="128"/>
      </rPr>
      <t xml:space="preserve">imai-farm26</t>
    </r>
    <r>
      <rPr>
        <sz val="11"/>
        <color rgb="FF000000"/>
        <rFont val="Noto Sans"/>
        <family val="2"/>
      </rPr>
      <t xml:space="preserve">＠</t>
    </r>
    <r>
      <rPr>
        <sz val="11"/>
        <color rgb="FF000000"/>
        <rFont val="ＭＳ Ｐゴシック"/>
        <family val="3"/>
        <charset val="128"/>
      </rPr>
      <t xml:space="preserve">cotton.ocn.ne.jp</t>
    </r>
  </si>
  <si>
    <t xml:space="preserve">佐藤克未</t>
  </si>
  <si>
    <r>
      <rPr>
        <sz val="11"/>
        <color rgb="FF000000"/>
        <rFont val="Noto Sans"/>
        <family val="2"/>
      </rPr>
      <t xml:space="preserve">十日町市浦田</t>
    </r>
    <r>
      <rPr>
        <sz val="11"/>
        <color rgb="FF000000"/>
        <rFont val="ＭＳ Ｐゴシック"/>
        <family val="3"/>
        <charset val="128"/>
      </rPr>
      <t xml:space="preserve">1233</t>
    </r>
  </si>
  <si>
    <r>
      <rPr>
        <sz val="11"/>
        <color rgb="FF000000"/>
        <rFont val="ＭＳ Ｐゴシック"/>
        <family val="3"/>
        <charset val="128"/>
      </rPr>
      <t xml:space="preserve">025-596-3317
katsumisato2010</t>
    </r>
    <r>
      <rPr>
        <sz val="11"/>
        <color rgb="FF000000"/>
        <rFont val="Noto Sans"/>
        <family val="2"/>
      </rPr>
      <t xml:space="preserve">＠</t>
    </r>
    <r>
      <rPr>
        <sz val="11"/>
        <color rgb="FF000000"/>
        <rFont val="ＭＳ Ｐゴシック"/>
        <family val="3"/>
        <charset val="128"/>
      </rPr>
      <t xml:space="preserve">gmail.com</t>
    </r>
  </si>
  <si>
    <r>
      <rPr>
        <sz val="11"/>
        <color rgb="FF000000"/>
        <rFont val="ＭＳ Ｐゴシック"/>
        <family val="3"/>
        <charset val="128"/>
      </rPr>
      <t xml:space="preserve">s-kotobuki513</t>
    </r>
    <r>
      <rPr>
        <sz val="11"/>
        <color rgb="FF000000"/>
        <rFont val="Noto Sans"/>
        <family val="2"/>
      </rPr>
      <t xml:space="preserve">＠</t>
    </r>
    <r>
      <rPr>
        <sz val="11"/>
        <color rgb="FF000000"/>
        <rFont val="ＭＳ Ｐゴシック"/>
        <family val="3"/>
        <charset val="128"/>
      </rPr>
      <t xml:space="preserve">kyi.biglobe.ne.jp</t>
    </r>
  </si>
  <si>
    <t xml:space="preserve">斎藤　勇雄</t>
  </si>
  <si>
    <r>
      <rPr>
        <sz val="11"/>
        <color rgb="FF000000"/>
        <rFont val="Noto Sans"/>
        <family val="2"/>
      </rPr>
      <t xml:space="preserve">阿賀野市駒林</t>
    </r>
    <r>
      <rPr>
        <sz val="11"/>
        <color rgb="FF000000"/>
        <rFont val="ＭＳ Ｐゴシック"/>
        <family val="3"/>
        <charset val="128"/>
      </rPr>
      <t xml:space="preserve">6753</t>
    </r>
  </si>
  <si>
    <r>
      <rPr>
        <sz val="11"/>
        <color rgb="FF000000"/>
        <rFont val="ＭＳ Ｐゴシック"/>
        <family val="3"/>
        <charset val="128"/>
      </rPr>
      <t xml:space="preserve">isao0816</t>
    </r>
    <r>
      <rPr>
        <sz val="11"/>
        <color rgb="FF000000"/>
        <rFont val="Noto Sans"/>
        <family val="2"/>
      </rPr>
      <t xml:space="preserve">＠</t>
    </r>
    <r>
      <rPr>
        <sz val="11"/>
        <color rgb="FF000000"/>
        <rFont val="ＭＳ Ｐゴシック"/>
        <family val="3"/>
        <charset val="128"/>
      </rPr>
      <t xml:space="preserve">comeo.plala.or.jp</t>
    </r>
  </si>
  <si>
    <t xml:space="preserve">http://www14.plala.or.jp/saitou-nouen</t>
  </si>
  <si>
    <t xml:space="preserve">坂詰栄樹</t>
  </si>
  <si>
    <r>
      <rPr>
        <sz val="11"/>
        <color rgb="FF000000"/>
        <rFont val="Noto Sans"/>
        <family val="2"/>
      </rPr>
      <t xml:space="preserve">長岡市六日市町</t>
    </r>
    <r>
      <rPr>
        <sz val="11"/>
        <color rgb="FF000000"/>
        <rFont val="ＭＳ Ｐゴシック"/>
        <family val="3"/>
        <charset val="128"/>
      </rPr>
      <t xml:space="preserve">1318</t>
    </r>
  </si>
  <si>
    <r>
      <rPr>
        <sz val="11"/>
        <color rgb="FF000000"/>
        <rFont val="ＭＳ Ｐゴシック"/>
        <family val="3"/>
        <charset val="128"/>
      </rPr>
      <t xml:space="preserve">0258-22-3236
saka-farm</t>
    </r>
    <r>
      <rPr>
        <sz val="11"/>
        <color rgb="FF000000"/>
        <rFont val="Noto Sans"/>
        <family val="2"/>
      </rPr>
      <t xml:space="preserve">＠</t>
    </r>
    <r>
      <rPr>
        <sz val="11"/>
        <color rgb="FF000000"/>
        <rFont val="ＭＳ Ｐゴシック"/>
        <family val="3"/>
        <charset val="128"/>
      </rPr>
      <t xml:space="preserve">road.ocn.ne.jp</t>
    </r>
  </si>
  <si>
    <t xml:space="preserve">http://www.saka-farm.com</t>
  </si>
  <si>
    <t xml:space="preserve">三条普及会</t>
  </si>
  <si>
    <r>
      <rPr>
        <sz val="11"/>
        <color rgb="FF000000"/>
        <rFont val="Noto Sans"/>
        <family val="2"/>
      </rPr>
      <t xml:space="preserve">三条市井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8</t>
    </r>
    <r>
      <rPr>
        <sz val="11"/>
        <color rgb="FF000000"/>
        <rFont val="Noto Sans"/>
        <family val="2"/>
      </rPr>
      <t xml:space="preserve">番</t>
    </r>
    <r>
      <rPr>
        <sz val="11"/>
        <color rgb="FF000000"/>
        <rFont val="ＭＳ Ｐゴシック"/>
        <family val="3"/>
        <charset val="128"/>
      </rPr>
      <t xml:space="preserve">38</t>
    </r>
    <r>
      <rPr>
        <sz val="11"/>
        <color rgb="FF000000"/>
        <rFont val="Noto Sans"/>
        <family val="2"/>
      </rPr>
      <t xml:space="preserve">号</t>
    </r>
  </si>
  <si>
    <t xml:space="preserve">0256-38-8707</t>
  </si>
  <si>
    <t xml:space="preserve">山口　均</t>
  </si>
  <si>
    <r>
      <rPr>
        <sz val="11"/>
        <color rgb="FF000000"/>
        <rFont val="Noto Sans"/>
        <family val="2"/>
      </rPr>
      <t xml:space="preserve">燕市松橋</t>
    </r>
    <r>
      <rPr>
        <sz val="11"/>
        <color rgb="FF000000"/>
        <rFont val="ＭＳ Ｐゴシック"/>
        <family val="3"/>
        <charset val="128"/>
      </rPr>
      <t xml:space="preserve">584</t>
    </r>
  </si>
  <si>
    <t xml:space="preserve">0256-62-4486</t>
  </si>
  <si>
    <t xml:space="preserve">諸橋弥次郎農園</t>
  </si>
  <si>
    <t xml:space="preserve">新潟市江南区</t>
  </si>
  <si>
    <r>
      <rPr>
        <sz val="11"/>
        <color rgb="FF000000"/>
        <rFont val="ＭＳ Ｐゴシック"/>
        <family val="3"/>
        <charset val="128"/>
      </rPr>
      <t xml:space="preserve">025-276-6233
morohasi.yazirou-nouen</t>
    </r>
    <r>
      <rPr>
        <sz val="11"/>
        <color rgb="FF000000"/>
        <rFont val="Noto Sans"/>
        <family val="2"/>
      </rPr>
      <t xml:space="preserve">＠</t>
    </r>
    <r>
      <rPr>
        <sz val="11"/>
        <color rgb="FF000000"/>
        <rFont val="ＭＳ Ｐゴシック"/>
        <family val="3"/>
        <charset val="128"/>
      </rPr>
      <t xml:space="preserve">plum.plala.or.jp  </t>
    </r>
  </si>
  <si>
    <t xml:space="preserve">http://www17.plala.or.jp/yazirou</t>
  </si>
  <si>
    <t xml:space="preserve">小原健市</t>
  </si>
  <si>
    <r>
      <rPr>
        <sz val="11"/>
        <color rgb="FF000000"/>
        <rFont val="Noto Sans"/>
        <family val="2"/>
      </rPr>
      <t xml:space="preserve">長岡市下々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32</t>
    </r>
  </si>
  <si>
    <t xml:space="preserve">0258-24-9052</t>
  </si>
  <si>
    <t xml:space="preserve">上野　晃</t>
  </si>
  <si>
    <r>
      <rPr>
        <sz val="11"/>
        <color rgb="FF000000"/>
        <rFont val="Noto Sans"/>
        <family val="2"/>
      </rPr>
      <t xml:space="preserve">新潟市北区新井郷</t>
    </r>
    <r>
      <rPr>
        <sz val="11"/>
        <color rgb="FF000000"/>
        <rFont val="ＭＳ Ｐゴシック"/>
        <family val="3"/>
        <charset val="128"/>
      </rPr>
      <t xml:space="preserve">680</t>
    </r>
  </si>
  <si>
    <t xml:space="preserve">025-387-2882</t>
  </si>
  <si>
    <t xml:space="preserve">神田　長四郎</t>
  </si>
  <si>
    <r>
      <rPr>
        <sz val="11"/>
        <color rgb="FF000000"/>
        <rFont val="Noto Sans"/>
        <family val="2"/>
      </rPr>
      <t xml:space="preserve">五泉市論瀬</t>
    </r>
    <r>
      <rPr>
        <sz val="11"/>
        <color rgb="FF000000"/>
        <rFont val="ＭＳ Ｐゴシック"/>
        <family val="3"/>
        <charset val="128"/>
      </rPr>
      <t xml:space="preserve">6085</t>
    </r>
  </si>
  <si>
    <t xml:space="preserve">0250-43-3055</t>
  </si>
  <si>
    <t xml:space="preserve">菅井　克明</t>
  </si>
  <si>
    <t xml:space="preserve">025-280-3692</t>
  </si>
  <si>
    <t xml:space="preserve">http://www2.plala.or.jp/sugai/</t>
  </si>
  <si>
    <t xml:space="preserve">石橋直和</t>
  </si>
  <si>
    <r>
      <rPr>
        <sz val="11"/>
        <color rgb="FF000000"/>
        <rFont val="Noto Sans"/>
        <family val="2"/>
      </rPr>
      <t xml:space="preserve">中魚沼郡津南町大字下船渡丁</t>
    </r>
    <r>
      <rPr>
        <sz val="11"/>
        <color rgb="FF000000"/>
        <rFont val="ＭＳ Ｐゴシック"/>
        <family val="3"/>
        <charset val="128"/>
      </rPr>
      <t xml:space="preserve">2441</t>
    </r>
  </si>
  <si>
    <t xml:space="preserve">025-765-2335</t>
  </si>
  <si>
    <r>
      <rPr>
        <sz val="11"/>
        <color rgb="FF000000"/>
        <rFont val="Noto Sans"/>
        <family val="2"/>
      </rPr>
      <t xml:space="preserve">千田みず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新潟工場</t>
    </r>
  </si>
  <si>
    <t xml:space="preserve">新潟市江南区駒込</t>
  </si>
  <si>
    <t xml:space="preserve">025-385-2356</t>
  </si>
  <si>
    <t xml:space="preserve">http://www.senda-web.co.jp/</t>
  </si>
  <si>
    <t xml:space="preserve">川上哲雄</t>
  </si>
  <si>
    <r>
      <rPr>
        <sz val="11"/>
        <color rgb="FF000000"/>
        <rFont val="Noto Sans"/>
        <family val="2"/>
      </rPr>
      <t xml:space="preserve">長岡市摂田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23</t>
    </r>
  </si>
  <si>
    <t xml:space="preserve">0258-32-6928</t>
  </si>
  <si>
    <t xml:space="preserve">村山正明</t>
  </si>
  <si>
    <r>
      <rPr>
        <sz val="11"/>
        <color rgb="FF000000"/>
        <rFont val="Noto Sans"/>
        <family val="2"/>
      </rPr>
      <t xml:space="preserve">中魚沼郡津南町大字下船渡甲</t>
    </r>
    <r>
      <rPr>
        <sz val="11"/>
        <color rgb="FF000000"/>
        <rFont val="ＭＳ Ｐゴシック"/>
        <family val="3"/>
        <charset val="128"/>
      </rPr>
      <t xml:space="preserve">1663</t>
    </r>
  </si>
  <si>
    <t xml:space="preserve">025-765-3451</t>
  </si>
  <si>
    <t xml:space="preserve">多田　克典</t>
  </si>
  <si>
    <r>
      <rPr>
        <sz val="11"/>
        <color rgb="FF000000"/>
        <rFont val="Noto Sans"/>
        <family val="2"/>
      </rPr>
      <t xml:space="preserve">長岡市一之貝</t>
    </r>
    <r>
      <rPr>
        <sz val="11"/>
        <color rgb="FF000000"/>
        <rFont val="ＭＳ Ｐゴシック"/>
        <family val="3"/>
        <charset val="128"/>
      </rPr>
      <t xml:space="preserve">642-1</t>
    </r>
  </si>
  <si>
    <t xml:space="preserve">0258-53-6210</t>
  </si>
  <si>
    <t xml:space="preserve">うるち米、もち米、古代米</t>
  </si>
  <si>
    <t xml:space="preserve">中条自然農法研究会</t>
  </si>
  <si>
    <r>
      <rPr>
        <sz val="11"/>
        <color rgb="FF000000"/>
        <rFont val="Noto Sans"/>
        <family val="2"/>
      </rPr>
      <t xml:space="preserve">胎内市城塚</t>
    </r>
    <r>
      <rPr>
        <sz val="11"/>
        <color rgb="FF000000"/>
        <rFont val="ＭＳ Ｐゴシック"/>
        <family val="3"/>
        <charset val="128"/>
      </rPr>
      <t xml:space="preserve">287</t>
    </r>
  </si>
  <si>
    <t xml:space="preserve">0254-44-8227</t>
  </si>
  <si>
    <t xml:space="preserve">中条有機米研究会</t>
  </si>
  <si>
    <r>
      <rPr>
        <sz val="11"/>
        <color rgb="FF000000"/>
        <rFont val="Noto Sans"/>
        <family val="2"/>
      </rPr>
      <t xml:space="preserve">胎内市本郷字家の下</t>
    </r>
    <r>
      <rPr>
        <sz val="11"/>
        <color rgb="FF000000"/>
        <rFont val="ＭＳ Ｐゴシック"/>
        <family val="3"/>
        <charset val="128"/>
      </rPr>
      <t xml:space="preserve">493-2</t>
    </r>
  </si>
  <si>
    <r>
      <rPr>
        <sz val="11"/>
        <color rgb="FF000000"/>
        <rFont val="ＭＳ Ｐゴシック"/>
        <family val="3"/>
        <charset val="128"/>
      </rPr>
      <t xml:space="preserve">0254-43-6523
info</t>
    </r>
    <r>
      <rPr>
        <sz val="11"/>
        <color rgb="FF000000"/>
        <rFont val="Noto Sans"/>
        <family val="2"/>
      </rPr>
      <t xml:space="preserve">＠</t>
    </r>
    <r>
      <rPr>
        <sz val="11"/>
        <color rgb="FF000000"/>
        <rFont val="ＭＳ Ｐゴシック"/>
        <family val="3"/>
        <charset val="128"/>
      </rPr>
      <t xml:space="preserve">tokusai.net</t>
    </r>
  </si>
  <si>
    <t xml:space="preserve">http://www.tokusai.net</t>
  </si>
  <si>
    <t xml:space="preserve">中村寛美</t>
  </si>
  <si>
    <r>
      <rPr>
        <sz val="11"/>
        <color rgb="FF000000"/>
        <rFont val="Noto Sans"/>
        <family val="2"/>
      </rPr>
      <t xml:space="preserve">柏崎市大字善根</t>
    </r>
    <r>
      <rPr>
        <sz val="11"/>
        <color rgb="FF000000"/>
        <rFont val="ＭＳ Ｐゴシック"/>
        <family val="3"/>
        <charset val="128"/>
      </rPr>
      <t xml:space="preserve">5454</t>
    </r>
    <r>
      <rPr>
        <sz val="11"/>
        <color rgb="FF000000"/>
        <rFont val="Noto Sans"/>
        <family val="2"/>
      </rPr>
      <t xml:space="preserve">－</t>
    </r>
    <r>
      <rPr>
        <sz val="11"/>
        <color rgb="FF000000"/>
        <rFont val="ＭＳ Ｐゴシック"/>
        <family val="3"/>
        <charset val="128"/>
      </rPr>
      <t xml:space="preserve">1</t>
    </r>
  </si>
  <si>
    <t xml:space="preserve">0257-27-2523</t>
  </si>
  <si>
    <t xml:space="preserve">中島　明則</t>
  </si>
  <si>
    <t xml:space="preserve">http://www.airfarm.net</t>
  </si>
  <si>
    <t xml:space="preserve">中野鉄弥</t>
  </si>
  <si>
    <r>
      <rPr>
        <sz val="11"/>
        <color rgb="FF000000"/>
        <rFont val="Noto Sans"/>
        <family val="2"/>
      </rPr>
      <t xml:space="preserve">長岡市成沢町</t>
    </r>
    <r>
      <rPr>
        <sz val="11"/>
        <color rgb="FF000000"/>
        <rFont val="ＭＳ Ｐゴシック"/>
        <family val="3"/>
        <charset val="128"/>
      </rPr>
      <t xml:space="preserve">593</t>
    </r>
  </si>
  <si>
    <t xml:space="preserve">0258-27-6783</t>
  </si>
  <si>
    <t xml:space="preserve">長津安保</t>
  </si>
  <si>
    <r>
      <rPr>
        <sz val="11"/>
        <color rgb="FF000000"/>
        <rFont val="Noto Sans"/>
        <family val="2"/>
      </rPr>
      <t xml:space="preserve">新潟市西蒲区竹野町</t>
    </r>
    <r>
      <rPr>
        <sz val="11"/>
        <color rgb="FF000000"/>
        <rFont val="ＭＳ Ｐゴシック"/>
        <family val="3"/>
        <charset val="128"/>
      </rPr>
      <t xml:space="preserve">1655</t>
    </r>
    <r>
      <rPr>
        <sz val="11"/>
        <color rgb="FF000000"/>
        <rFont val="Noto Sans"/>
        <family val="2"/>
      </rPr>
      <t xml:space="preserve">－</t>
    </r>
    <r>
      <rPr>
        <sz val="11"/>
        <color rgb="FF000000"/>
        <rFont val="ＭＳ Ｐゴシック"/>
        <family val="3"/>
        <charset val="128"/>
      </rPr>
      <t xml:space="preserve">2</t>
    </r>
  </si>
  <si>
    <t xml:space="preserve">0256-72-3664</t>
  </si>
  <si>
    <t xml:space="preserve">鶴巻　俊樹</t>
  </si>
  <si>
    <r>
      <rPr>
        <sz val="11"/>
        <color rgb="FF000000"/>
        <rFont val="Noto Sans"/>
        <family val="2"/>
      </rPr>
      <t xml:space="preserve">三条市井栗</t>
    </r>
    <r>
      <rPr>
        <sz val="11"/>
        <color rgb="FF000000"/>
        <rFont val="ＭＳ Ｐゴシック"/>
        <family val="3"/>
        <charset val="128"/>
      </rPr>
      <t xml:space="preserve">3-4-24</t>
    </r>
  </si>
  <si>
    <t xml:space="preserve">FAX 0256-38-9154</t>
  </si>
  <si>
    <t xml:space="preserve">渡辺正寿</t>
  </si>
  <si>
    <r>
      <rPr>
        <sz val="11"/>
        <color rgb="FF000000"/>
        <rFont val="Noto Sans"/>
        <family val="2"/>
      </rPr>
      <t xml:space="preserve">小千谷市千谷甲</t>
    </r>
    <r>
      <rPr>
        <sz val="11"/>
        <color rgb="FF000000"/>
        <rFont val="ＭＳ Ｐゴシック"/>
        <family val="3"/>
        <charset val="128"/>
      </rPr>
      <t xml:space="preserve">1962</t>
    </r>
  </si>
  <si>
    <t xml:space="preserve">0258-82-5637</t>
  </si>
  <si>
    <t xml:space="preserve">内山　義夫</t>
  </si>
  <si>
    <r>
      <rPr>
        <sz val="11"/>
        <color rgb="FF000000"/>
        <rFont val="Noto Sans"/>
        <family val="2"/>
      </rPr>
      <t xml:space="preserve">上越市大字小泉</t>
    </r>
    <r>
      <rPr>
        <sz val="11"/>
        <color rgb="FF000000"/>
        <rFont val="ＭＳ Ｐゴシック"/>
        <family val="3"/>
        <charset val="128"/>
      </rPr>
      <t xml:space="preserve">543</t>
    </r>
  </si>
  <si>
    <r>
      <rPr>
        <sz val="11"/>
        <color rgb="FF000000"/>
        <rFont val="ＭＳ Ｐゴシック"/>
        <family val="3"/>
        <charset val="128"/>
      </rPr>
      <t xml:space="preserve">TEL:0255-20-3305</t>
    </r>
    <r>
      <rPr>
        <sz val="11"/>
        <color rgb="FF000000"/>
        <rFont val="Noto Sans"/>
        <family val="2"/>
      </rPr>
      <t xml:space="preserve">　
</t>
    </r>
    <r>
      <rPr>
        <sz val="11"/>
        <color rgb="FF000000"/>
        <rFont val="ＭＳ Ｐゴシック"/>
        <family val="3"/>
        <charset val="128"/>
      </rPr>
      <t xml:space="preserve">FAX:0255-20-2398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uchiyama-nosan.com</t>
    </r>
  </si>
  <si>
    <t xml:space="preserve">http://www.uchiyama-nosan.com</t>
  </si>
  <si>
    <t xml:space="preserve">内山常蔵</t>
  </si>
  <si>
    <r>
      <rPr>
        <sz val="11"/>
        <color rgb="FF000000"/>
        <rFont val="Noto Sans"/>
        <family val="2"/>
      </rPr>
      <t xml:space="preserve">柏崎市佐藤池新田</t>
    </r>
    <r>
      <rPr>
        <sz val="11"/>
        <color rgb="FF000000"/>
        <rFont val="ＭＳ Ｐゴシック"/>
        <family val="3"/>
        <charset val="128"/>
      </rPr>
      <t xml:space="preserve">441</t>
    </r>
    <r>
      <rPr>
        <sz val="11"/>
        <color rgb="FF000000"/>
        <rFont val="Noto Sans"/>
        <family val="2"/>
      </rPr>
      <t xml:space="preserve">－乙</t>
    </r>
  </si>
  <si>
    <t xml:space="preserve">0257-24-4655</t>
  </si>
  <si>
    <t xml:space="preserve">農事組合法人　龍水みなみがた</t>
  </si>
  <si>
    <r>
      <rPr>
        <sz val="11"/>
        <color rgb="FF000000"/>
        <rFont val="Noto Sans"/>
        <family val="2"/>
      </rPr>
      <t xml:space="preserve">上越市大字南方</t>
    </r>
    <r>
      <rPr>
        <sz val="11"/>
        <color rgb="FF000000"/>
        <rFont val="ＭＳ Ｐゴシック"/>
        <family val="3"/>
        <charset val="128"/>
      </rPr>
      <t xml:space="preserve">577</t>
    </r>
  </si>
  <si>
    <t xml:space="preserve">025-528-4425</t>
  </si>
  <si>
    <t xml:space="preserve">反町嘉男</t>
  </si>
  <si>
    <r>
      <rPr>
        <sz val="11"/>
        <color rgb="FF000000"/>
        <rFont val="Noto Sans"/>
        <family val="2"/>
      </rPr>
      <t xml:space="preserve">長岡市天神町</t>
    </r>
    <r>
      <rPr>
        <sz val="11"/>
        <color rgb="FF000000"/>
        <rFont val="ＭＳ Ｐゴシック"/>
        <family val="3"/>
        <charset val="128"/>
      </rPr>
      <t xml:space="preserve">149</t>
    </r>
  </si>
  <si>
    <t xml:space="preserve">0258-24-6053</t>
  </si>
  <si>
    <t xml:space="preserve">反町敏彦</t>
  </si>
  <si>
    <r>
      <rPr>
        <sz val="11"/>
        <color rgb="FF000000"/>
        <rFont val="Noto Sans"/>
        <family val="2"/>
      </rPr>
      <t xml:space="preserve">長岡市黒津町</t>
    </r>
    <r>
      <rPr>
        <sz val="11"/>
        <color rgb="FF000000"/>
        <rFont val="ＭＳ Ｐゴシック"/>
        <family val="3"/>
        <charset val="128"/>
      </rPr>
      <t xml:space="preserve">1832</t>
    </r>
  </si>
  <si>
    <t xml:space="preserve">0258-24-6024</t>
  </si>
  <si>
    <t xml:space="preserve">富永　暁</t>
  </si>
  <si>
    <r>
      <rPr>
        <sz val="11"/>
        <color rgb="FF000000"/>
        <rFont val="Noto Sans"/>
        <family val="2"/>
      </rPr>
      <t xml:space="preserve">上越市三和区神田</t>
    </r>
    <r>
      <rPr>
        <sz val="11"/>
        <color rgb="FF000000"/>
        <rFont val="ＭＳ Ｐゴシック"/>
        <family val="3"/>
        <charset val="128"/>
      </rPr>
      <t xml:space="preserve">1256</t>
    </r>
  </si>
  <si>
    <t xml:space="preserve">025-532-3027</t>
  </si>
  <si>
    <t xml:space="preserve">布施武一</t>
  </si>
  <si>
    <r>
      <rPr>
        <sz val="11"/>
        <color rgb="FF000000"/>
        <rFont val="Noto Sans"/>
        <family val="2"/>
      </rPr>
      <t xml:space="preserve">三条市須戸新田</t>
    </r>
    <r>
      <rPr>
        <sz val="11"/>
        <color rgb="FF000000"/>
        <rFont val="ＭＳ Ｐゴシック"/>
        <family val="3"/>
        <charset val="128"/>
      </rPr>
      <t xml:space="preserve">1092</t>
    </r>
  </si>
  <si>
    <t xml:space="preserve">0256-38-6788</t>
  </si>
  <si>
    <t xml:space="preserve">柳澤　正</t>
  </si>
  <si>
    <t xml:space="preserve">上越市大潟区</t>
  </si>
  <si>
    <r>
      <rPr>
        <sz val="11"/>
        <color rgb="FF000000"/>
        <rFont val="ＭＳ Ｐゴシック"/>
        <family val="3"/>
        <charset val="128"/>
      </rPr>
      <t xml:space="preserve">025-534-5331
stthmsyp</t>
    </r>
    <r>
      <rPr>
        <sz val="11"/>
        <color rgb="FF000000"/>
        <rFont val="Noto Sans"/>
        <family val="2"/>
      </rPr>
      <t xml:space="preserve">＠</t>
    </r>
    <r>
      <rPr>
        <sz val="11"/>
        <color rgb="FF000000"/>
        <rFont val="ＭＳ Ｐゴシック"/>
        <family val="3"/>
        <charset val="128"/>
      </rPr>
      <t xml:space="preserve">hotmail.co.jp</t>
    </r>
  </si>
  <si>
    <t xml:space="preserve">有機農業ネットワークだんだん田んぼのわ</t>
  </si>
  <si>
    <t xml:space="preserve">アイガモ不使用</t>
  </si>
  <si>
    <t xml:space="preserve">鈴木　健司</t>
  </si>
  <si>
    <r>
      <rPr>
        <sz val="11"/>
        <color rgb="FF000000"/>
        <rFont val="Noto Sans"/>
        <family val="2"/>
      </rPr>
      <t xml:space="preserve">長岡市中野東</t>
    </r>
    <r>
      <rPr>
        <sz val="11"/>
        <color rgb="FF000000"/>
        <rFont val="ＭＳ Ｐゴシック"/>
        <family val="3"/>
        <charset val="128"/>
      </rPr>
      <t xml:space="preserve">1032</t>
    </r>
  </si>
  <si>
    <r>
      <rPr>
        <sz val="11"/>
        <color rgb="FF000000"/>
        <rFont val="ＭＳ Ｐゴシック"/>
        <family val="3"/>
        <charset val="128"/>
      </rPr>
      <t xml:space="preserve">0258-66-3489
koiya</t>
    </r>
    <r>
      <rPr>
        <sz val="11"/>
        <color rgb="FF000000"/>
        <rFont val="Noto Sans"/>
        <family val="2"/>
      </rPr>
      <t xml:space="preserve">＠</t>
    </r>
    <r>
      <rPr>
        <sz val="11"/>
        <color rgb="FF000000"/>
        <rFont val="ＭＳ Ｐゴシック"/>
        <family val="3"/>
        <charset val="128"/>
      </rPr>
      <t xml:space="preserve">amber.plala.or.jp</t>
    </r>
  </si>
  <si>
    <t xml:space="preserve">http://www.lzplala.or.jp/koiya/</t>
  </si>
  <si>
    <t xml:space="preserve">うるち米、古代米</t>
  </si>
  <si>
    <t xml:space="preserve">鈴木　茂</t>
  </si>
  <si>
    <r>
      <rPr>
        <sz val="11"/>
        <color rgb="FF000000"/>
        <rFont val="Noto Sans"/>
        <family val="2"/>
      </rPr>
      <t xml:space="preserve">新潟市北区長場</t>
    </r>
    <r>
      <rPr>
        <sz val="11"/>
        <color rgb="FF000000"/>
        <rFont val="ＭＳ Ｐゴシック"/>
        <family val="3"/>
        <charset val="128"/>
      </rPr>
      <t xml:space="preserve">1815</t>
    </r>
  </si>
  <si>
    <t xml:space="preserve">025-387-3858</t>
  </si>
  <si>
    <t xml:space="preserve">http://www.sun46.com</t>
  </si>
  <si>
    <t xml:space="preserve">鈴木貴良</t>
  </si>
  <si>
    <r>
      <rPr>
        <sz val="11"/>
        <color rgb="FF000000"/>
        <rFont val="Noto Sans"/>
        <family val="2"/>
      </rPr>
      <t xml:space="preserve">柏崎市高柳町門出</t>
    </r>
    <r>
      <rPr>
        <sz val="11"/>
        <color rgb="FF000000"/>
        <rFont val="ＭＳ Ｐゴシック"/>
        <family val="3"/>
        <charset val="128"/>
      </rPr>
      <t xml:space="preserve">2511</t>
    </r>
    <r>
      <rPr>
        <sz val="11"/>
        <color rgb="FF000000"/>
        <rFont val="Noto Sans"/>
        <family val="2"/>
      </rPr>
      <t xml:space="preserve">－</t>
    </r>
    <r>
      <rPr>
        <sz val="11"/>
        <color rgb="FF000000"/>
        <rFont val="ＭＳ Ｐゴシック"/>
        <family val="3"/>
        <charset val="128"/>
      </rPr>
      <t xml:space="preserve">3</t>
    </r>
  </si>
  <si>
    <t xml:space="preserve">0257-41-2464</t>
  </si>
  <si>
    <r>
      <rPr>
        <sz val="11"/>
        <color rgb="FF000000"/>
        <rFont val="Noto Sans"/>
        <family val="2"/>
      </rPr>
      <t xml:space="preserve">頸城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上越市浦川原区</t>
  </si>
  <si>
    <t xml:space="preserve">025-599-2216</t>
  </si>
  <si>
    <t xml:space="preserve">http://www.kubikikensetu.co.jp/</t>
  </si>
  <si>
    <t xml:space="preserve">みわ農園</t>
  </si>
  <si>
    <r>
      <rPr>
        <sz val="11"/>
        <color rgb="FF000000"/>
        <rFont val="Noto Sans"/>
        <family val="2"/>
      </rPr>
      <t xml:space="preserve">南魚沼市美佐島</t>
    </r>
    <r>
      <rPr>
        <sz val="11"/>
        <color rgb="FF000000"/>
        <rFont val="ＭＳ Ｐゴシック"/>
        <family val="3"/>
        <charset val="128"/>
      </rPr>
      <t xml:space="preserve">953</t>
    </r>
  </si>
  <si>
    <r>
      <rPr>
        <sz val="11"/>
        <color rgb="FF000000"/>
        <rFont val="ＭＳ Ｐゴシック"/>
        <family val="3"/>
        <charset val="128"/>
      </rPr>
      <t xml:space="preserve">025-775-7401
info</t>
    </r>
    <r>
      <rPr>
        <sz val="11"/>
        <color rgb="FF000000"/>
        <rFont val="Noto Sans"/>
        <family val="2"/>
      </rPr>
      <t xml:space="preserve">＠</t>
    </r>
    <r>
      <rPr>
        <sz val="11"/>
        <color rgb="FF000000"/>
        <rFont val="ＭＳ Ｐゴシック"/>
        <family val="3"/>
        <charset val="128"/>
      </rPr>
      <t xml:space="preserve">miwanouen.net</t>
    </r>
  </si>
  <si>
    <t xml:space="preserve">http://miwanouen.net/</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ウメケン 富山工場</t>
    </r>
  </si>
  <si>
    <t xml:space="preserve">富山県</t>
  </si>
  <si>
    <r>
      <rPr>
        <sz val="11"/>
        <color rgb="FF000000"/>
        <rFont val="Noto Sans"/>
        <family val="2"/>
      </rPr>
      <t xml:space="preserve">富山市婦中町板倉</t>
    </r>
    <r>
      <rPr>
        <sz val="11"/>
        <color rgb="FF000000"/>
        <rFont val="ＭＳ Ｐゴシック"/>
        <family val="3"/>
        <charset val="128"/>
      </rPr>
      <t xml:space="preserve">532-1</t>
    </r>
  </si>
  <si>
    <t xml:space="preserve">076-466-3601</t>
  </si>
  <si>
    <t xml:space="preserve">http://www.umeken.info/</t>
  </si>
  <si>
    <t xml:space="preserve">ソバ、ハトムギ、大麦、ニンニ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矢郷米</t>
    </r>
  </si>
  <si>
    <r>
      <rPr>
        <sz val="11"/>
        <color rgb="FF000000"/>
        <rFont val="Noto Sans"/>
        <family val="2"/>
      </rPr>
      <t xml:space="preserve">富山市元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22</t>
    </r>
    <r>
      <rPr>
        <sz val="11"/>
        <color rgb="FF000000"/>
        <rFont val="Noto Sans"/>
        <family val="2"/>
      </rPr>
      <t xml:space="preserve">号</t>
    </r>
  </si>
  <si>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yagomai.net</t>
    </r>
  </si>
  <si>
    <t xml:space="preserve">http://www.yagomai.net</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ユゥト・アグリィ</t>
    </r>
  </si>
  <si>
    <r>
      <rPr>
        <sz val="11"/>
        <color rgb="FF000000"/>
        <rFont val="Noto Sans"/>
        <family val="2"/>
      </rPr>
      <t xml:space="preserve">滑川市上梅沢</t>
    </r>
    <r>
      <rPr>
        <sz val="11"/>
        <color rgb="FF000000"/>
        <rFont val="ＭＳ Ｐゴシック"/>
        <family val="3"/>
        <charset val="128"/>
      </rPr>
      <t xml:space="preserve">185</t>
    </r>
  </si>
  <si>
    <t xml:space="preserve">076-475-7575</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小原営農センター</t>
    </r>
  </si>
  <si>
    <t xml:space="preserve">富山市小羽２２２</t>
  </si>
  <si>
    <t xml:space="preserve">076-468-0034</t>
  </si>
  <si>
    <t xml:space="preserve">http://ameblo.jp/ohara0034/</t>
  </si>
  <si>
    <r>
      <rPr>
        <sz val="11"/>
        <color rgb="FF000000"/>
        <rFont val="Noto Sans"/>
        <family val="2"/>
      </rPr>
      <t xml:space="preserve">うるち米、もち米、黒米、大豆</t>
    </r>
    <r>
      <rPr>
        <sz val="11"/>
        <color rgb="FF000000"/>
        <rFont val="ＭＳ Ｐゴシック"/>
        <family val="3"/>
        <charset val="128"/>
      </rPr>
      <t xml:space="preserve">(</t>
    </r>
    <r>
      <rPr>
        <sz val="11"/>
        <color rgb="FF000000"/>
        <rFont val="Noto Sans"/>
        <family val="2"/>
      </rPr>
      <t xml:space="preserve">普通･小粒</t>
    </r>
    <r>
      <rPr>
        <sz val="11"/>
        <color rgb="FF000000"/>
        <rFont val="ＭＳ Ｐゴシック"/>
        <family val="3"/>
        <charset val="128"/>
      </rPr>
      <t xml:space="preserve">)</t>
    </r>
    <r>
      <rPr>
        <sz val="11"/>
        <color rgb="FF000000"/>
        <rFont val="Noto Sans"/>
        <family val="2"/>
      </rPr>
      <t xml:space="preserve">、野菜</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土遊野</t>
    </r>
  </si>
  <si>
    <t xml:space="preserve">富山市</t>
  </si>
  <si>
    <t xml:space="preserve">076-468-2178</t>
  </si>
  <si>
    <t xml:space="preserve">http://doyuuno.net/</t>
  </si>
  <si>
    <r>
      <rPr>
        <sz val="11"/>
        <color rgb="FF000000"/>
        <rFont val="ＭＳ Ｐゴシック"/>
        <family val="3"/>
        <charset val="128"/>
      </rPr>
      <t xml:space="preserve">NPO</t>
    </r>
    <r>
      <rPr>
        <sz val="11"/>
        <color rgb="FF000000"/>
        <rFont val="Noto Sans"/>
        <family val="2"/>
      </rPr>
      <t xml:space="preserve">　アイ・フィール・ファイン</t>
    </r>
  </si>
  <si>
    <t xml:space="preserve">076-455-1821
kiritaninoen@gmail.com</t>
  </si>
  <si>
    <t xml:space="preserve">http://桐谷農園.net</t>
  </si>
  <si>
    <t xml:space="preserve">米（うるち米、もち米、酒米）、にんにく、たまねぎ、さといも、しょうが等</t>
  </si>
  <si>
    <t xml:space="preserve">タイワ有機稲作研究会</t>
  </si>
  <si>
    <r>
      <rPr>
        <sz val="11"/>
        <color rgb="FF000000"/>
        <rFont val="Noto Sans"/>
        <family val="2"/>
      </rPr>
      <t xml:space="preserve">富山市関</t>
    </r>
    <r>
      <rPr>
        <sz val="11"/>
        <color rgb="FF000000"/>
        <rFont val="ＭＳ Ｐゴシック"/>
        <family val="3"/>
        <charset val="128"/>
      </rPr>
      <t xml:space="preserve">186</t>
    </r>
  </si>
  <si>
    <t xml:space="preserve">076-429-5656</t>
  </si>
  <si>
    <t xml:space="preserve">前佛　明夫</t>
  </si>
  <si>
    <r>
      <rPr>
        <sz val="11"/>
        <color rgb="FF000000"/>
        <rFont val="Noto Sans"/>
        <family val="2"/>
      </rPr>
      <t xml:space="preserve">滑川市上梅沢</t>
    </r>
    <r>
      <rPr>
        <sz val="11"/>
        <color rgb="FF000000"/>
        <rFont val="ＭＳ Ｐゴシック"/>
        <family val="3"/>
        <charset val="128"/>
      </rPr>
      <t xml:space="preserve">531</t>
    </r>
  </si>
  <si>
    <t xml:space="preserve">076-475-1224</t>
  </si>
  <si>
    <t xml:space="preserve">長岡　功</t>
  </si>
  <si>
    <r>
      <rPr>
        <sz val="11"/>
        <color rgb="FF000000"/>
        <rFont val="Noto Sans"/>
        <family val="2"/>
      </rPr>
      <t xml:space="preserve">富山市八尾町舘本郷</t>
    </r>
    <r>
      <rPr>
        <sz val="11"/>
        <color rgb="FF000000"/>
        <rFont val="ＭＳ Ｐゴシック"/>
        <family val="3"/>
        <charset val="128"/>
      </rPr>
      <t xml:space="preserve">1324</t>
    </r>
  </si>
  <si>
    <t xml:space="preserve">076-454-2761</t>
  </si>
  <si>
    <t xml:space="preserve">http://www.facebook.com/greenlove.jp</t>
  </si>
  <si>
    <r>
      <rPr>
        <sz val="11"/>
        <color rgb="FF000000"/>
        <rFont val="Noto Sans"/>
        <family val="2"/>
      </rPr>
      <t xml:space="preserve">農工房長者</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砺波市高波</t>
  </si>
  <si>
    <t xml:space="preserve">0763-32-6862</t>
  </si>
  <si>
    <t xml:space="preserve">http://nokobochoja.sakura.ne.jp</t>
  </si>
  <si>
    <t xml:space="preserve">米原　光伸</t>
  </si>
  <si>
    <r>
      <rPr>
        <sz val="11"/>
        <color rgb="FF000000"/>
        <rFont val="Noto Sans"/>
        <family val="2"/>
      </rPr>
      <t xml:space="preserve">下新川郡入善町神林</t>
    </r>
    <r>
      <rPr>
        <sz val="11"/>
        <color rgb="FF000000"/>
        <rFont val="ＭＳ Ｐゴシック"/>
        <family val="3"/>
        <charset val="128"/>
      </rPr>
      <t xml:space="preserve">448</t>
    </r>
  </si>
  <si>
    <t xml:space="preserve">0765-72-3395</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スギヨファーム </t>
    </r>
  </si>
  <si>
    <t xml:space="preserve">石川県</t>
  </si>
  <si>
    <r>
      <rPr>
        <sz val="11"/>
        <color rgb="FF000000"/>
        <rFont val="Noto Sans"/>
        <family val="2"/>
      </rPr>
      <t xml:space="preserve">七尾市府中町員外</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2</t>
    </r>
  </si>
  <si>
    <t xml:space="preserve">0767-54-0831</t>
  </si>
  <si>
    <t xml:space="preserve">http://sugiyofarm.jp</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サツマイモ、金糸瓜、金時草、姫冬瓜、じゃがいも</t>
    </r>
    <r>
      <rPr>
        <sz val="11"/>
        <color rgb="FF000000"/>
        <rFont val="ＭＳ Ｐゴシック"/>
        <family val="3"/>
        <charset val="128"/>
      </rPr>
      <t xml:space="preserve">)</t>
    </r>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7-54-083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金沢大地</t>
    </r>
  </si>
  <si>
    <r>
      <rPr>
        <sz val="11"/>
        <color rgb="FF000000"/>
        <rFont val="Noto Sans"/>
        <family val="2"/>
      </rPr>
      <t xml:space="preserve">金沢市八田町東</t>
    </r>
    <r>
      <rPr>
        <sz val="11"/>
        <color rgb="FF000000"/>
        <rFont val="ＭＳ Ｐゴシック"/>
        <family val="3"/>
        <charset val="128"/>
      </rPr>
      <t xml:space="preserve">9</t>
    </r>
    <r>
      <rPr>
        <sz val="11"/>
        <color rgb="FF000000"/>
        <rFont val="Noto Sans"/>
        <family val="2"/>
      </rPr>
      <t xml:space="preserve">番地</t>
    </r>
  </si>
  <si>
    <t xml:space="preserve">076-257-8818</t>
  </si>
  <si>
    <t xml:space="preserve">http://www.k-daichi.com/</t>
  </si>
  <si>
    <t xml:space="preserve">米、大麦、小麦、大豆</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池上商店</t>
    </r>
  </si>
  <si>
    <r>
      <rPr>
        <sz val="11"/>
        <color rgb="FF000000"/>
        <rFont val="Noto Sans"/>
        <family val="2"/>
      </rPr>
      <t xml:space="preserve">金沢市松寺町カ</t>
    </r>
    <r>
      <rPr>
        <sz val="11"/>
        <color rgb="FF000000"/>
        <rFont val="ＭＳ Ｐゴシック"/>
        <family val="3"/>
        <charset val="128"/>
      </rPr>
      <t xml:space="preserve">146</t>
    </r>
  </si>
  <si>
    <t xml:space="preserve">076-237-5810</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精米、玄米</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米屋</t>
    </r>
  </si>
  <si>
    <r>
      <rPr>
        <sz val="11"/>
        <color rgb="FF000000"/>
        <rFont val="Noto Sans"/>
        <family val="2"/>
      </rPr>
      <t xml:space="preserve">野々市市稲荷１丁目</t>
    </r>
    <r>
      <rPr>
        <sz val="11"/>
        <color rgb="FF000000"/>
        <rFont val="ＭＳ Ｐゴシック"/>
        <family val="3"/>
        <charset val="128"/>
      </rPr>
      <t xml:space="preserve">88</t>
    </r>
    <r>
      <rPr>
        <sz val="11"/>
        <color rgb="FF000000"/>
        <rFont val="Noto Sans"/>
        <family val="2"/>
      </rPr>
      <t xml:space="preserve">番地</t>
    </r>
  </si>
  <si>
    <t xml:space="preserve">076-246-6000</t>
  </si>
  <si>
    <t xml:space="preserve">http://ekome.biz/</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六星　</t>
    </r>
  </si>
  <si>
    <r>
      <rPr>
        <sz val="11"/>
        <color rgb="FF000000"/>
        <rFont val="Noto Sans"/>
        <family val="2"/>
      </rPr>
      <t xml:space="preserve">白山市橋爪町</t>
    </r>
    <r>
      <rPr>
        <sz val="11"/>
        <color rgb="FF000000"/>
        <rFont val="ＭＳ Ｐゴシック"/>
        <family val="3"/>
        <charset val="128"/>
      </rPr>
      <t xml:space="preserve">104</t>
    </r>
    <r>
      <rPr>
        <sz val="11"/>
        <color rgb="FF000000"/>
        <rFont val="Noto Sans"/>
        <family val="2"/>
      </rPr>
      <t xml:space="preserve">番地</t>
    </r>
  </si>
  <si>
    <r>
      <rPr>
        <sz val="11"/>
        <color rgb="FF000000"/>
        <rFont val="ＭＳ Ｐゴシック"/>
        <family val="3"/>
        <charset val="128"/>
      </rPr>
      <t xml:space="preserve">076-276-5266
rokusei</t>
    </r>
    <r>
      <rPr>
        <sz val="11"/>
        <color rgb="FF000000"/>
        <rFont val="Noto Sans"/>
        <family val="2"/>
      </rPr>
      <t xml:space="preserve">＠</t>
    </r>
    <r>
      <rPr>
        <sz val="11"/>
        <color rgb="FF000000"/>
        <rFont val="ＭＳ Ｐゴシック"/>
        <family val="3"/>
        <charset val="128"/>
      </rPr>
      <t xml:space="preserve">maple.ocn.ne.jp</t>
    </r>
  </si>
  <si>
    <t xml:space="preserve">http://www.rokusei.net/</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コシヒカリ</t>
    </r>
    <r>
      <rPr>
        <sz val="11"/>
        <color rgb="FF000000"/>
        <rFont val="ＭＳ Ｐゴシック"/>
        <family val="3"/>
        <charset val="128"/>
      </rPr>
      <t xml:space="preserve">)</t>
    </r>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276-5424</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微生物応用技術研究所
白山研究農場</t>
    </r>
  </si>
  <si>
    <r>
      <rPr>
        <sz val="11"/>
        <color rgb="FF000000"/>
        <rFont val="Noto Sans"/>
        <family val="2"/>
      </rPr>
      <t xml:space="preserve">白山市徳光町</t>
    </r>
    <r>
      <rPr>
        <sz val="11"/>
        <color rgb="FF000000"/>
        <rFont val="ＭＳ Ｐゴシック"/>
        <family val="3"/>
        <charset val="128"/>
      </rPr>
      <t xml:space="preserve">3839-2</t>
    </r>
  </si>
  <si>
    <t xml:space="preserve">076-276-4636</t>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276-7465</t>
    </r>
  </si>
  <si>
    <r>
      <rPr>
        <sz val="11"/>
        <color rgb="FF000000"/>
        <rFont val="ＭＳ Ｐゴシック"/>
        <family val="3"/>
        <charset val="128"/>
      </rPr>
      <t xml:space="preserve">(</t>
    </r>
    <r>
      <rPr>
        <sz val="11"/>
        <color rgb="FF000000"/>
        <rFont val="Noto Sans"/>
        <family val="2"/>
      </rPr>
      <t xml:space="preserve">農</t>
    </r>
    <r>
      <rPr>
        <sz val="11"/>
        <color rgb="FF000000"/>
        <rFont val="ＭＳ Ｐゴシック"/>
        <family val="3"/>
        <charset val="128"/>
      </rPr>
      <t xml:space="preserve">)</t>
    </r>
    <r>
      <rPr>
        <sz val="11"/>
        <color rgb="FF000000"/>
        <rFont val="Noto Sans"/>
        <family val="2"/>
      </rPr>
      <t xml:space="preserve">米田ファーム</t>
    </r>
  </si>
  <si>
    <r>
      <rPr>
        <sz val="11"/>
        <color rgb="FF000000"/>
        <rFont val="Noto Sans"/>
        <family val="2"/>
      </rPr>
      <t xml:space="preserve">能美市出口町ｲ</t>
    </r>
    <r>
      <rPr>
        <sz val="11"/>
        <color rgb="FF000000"/>
        <rFont val="ＭＳ Ｐゴシック"/>
        <family val="3"/>
        <charset val="128"/>
      </rPr>
      <t xml:space="preserve">-6</t>
    </r>
  </si>
  <si>
    <t xml:space="preserve">0761-51-3057</t>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1-51-3057</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グリーンアース杉浦</t>
    </r>
  </si>
  <si>
    <r>
      <rPr>
        <sz val="11"/>
        <color rgb="FF000000"/>
        <rFont val="Noto Sans"/>
        <family val="2"/>
      </rPr>
      <t xml:space="preserve">羽咋市円井町イ</t>
    </r>
    <r>
      <rPr>
        <sz val="11"/>
        <color rgb="FF000000"/>
        <rFont val="ＭＳ Ｐゴシック"/>
        <family val="3"/>
        <charset val="128"/>
      </rPr>
      <t xml:space="preserve">5-1</t>
    </r>
  </si>
  <si>
    <t xml:space="preserve">0767-26-1691</t>
  </si>
  <si>
    <t xml:space="preserve">http://www.greenearth-sugiura.com/</t>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7-26-1691</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たけもと農場</t>
    </r>
  </si>
  <si>
    <r>
      <rPr>
        <sz val="11"/>
        <color rgb="FF000000"/>
        <rFont val="Noto Sans"/>
        <family val="2"/>
      </rPr>
      <t xml:space="preserve">能美市牛島町ﾛ</t>
    </r>
    <r>
      <rPr>
        <sz val="11"/>
        <color rgb="FF000000"/>
        <rFont val="ＭＳ Ｐゴシック"/>
        <family val="3"/>
        <charset val="128"/>
      </rPr>
      <t xml:space="preserve">175</t>
    </r>
  </si>
  <si>
    <t xml:space="preserve">0761-57-1919</t>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1-57-1848</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ほんだ</t>
    </r>
  </si>
  <si>
    <r>
      <rPr>
        <sz val="11"/>
        <color rgb="FF000000"/>
        <rFont val="Noto Sans"/>
        <family val="2"/>
      </rPr>
      <t xml:space="preserve">能美市小長野町チ</t>
    </r>
    <r>
      <rPr>
        <sz val="11"/>
        <color rgb="FF000000"/>
        <rFont val="ＭＳ Ｐゴシック"/>
        <family val="3"/>
        <charset val="128"/>
      </rPr>
      <t xml:space="preserve">40</t>
    </r>
  </si>
  <si>
    <r>
      <rPr>
        <sz val="11"/>
        <color rgb="FF000000"/>
        <rFont val="ＭＳ Ｐゴシック"/>
        <family val="3"/>
        <charset val="128"/>
      </rPr>
      <t xml:space="preserve">0761-57-2098
hondafarm</t>
    </r>
    <r>
      <rPr>
        <sz val="11"/>
        <color rgb="FF000000"/>
        <rFont val="Noto Sans"/>
        <family val="2"/>
      </rPr>
      <t xml:space="preserve">＠</t>
    </r>
    <r>
      <rPr>
        <sz val="11"/>
        <color rgb="FF000000"/>
        <rFont val="ＭＳ Ｐゴシック"/>
        <family val="3"/>
        <charset val="128"/>
      </rPr>
      <t xml:space="preserve">circus.ocn.ne.jp</t>
    </r>
  </si>
  <si>
    <t xml:space="preserve">http://www.hondanojo.com/</t>
  </si>
  <si>
    <r>
      <rPr>
        <sz val="11"/>
        <color rgb="FF000000"/>
        <rFont val="ＭＳ Ｐゴシック"/>
        <family val="3"/>
        <charset val="128"/>
      </rPr>
      <t xml:space="preserve">MOA</t>
    </r>
    <r>
      <rPr>
        <sz val="11"/>
        <color rgb="FF000000"/>
        <rFont val="Noto Sans"/>
        <family val="2"/>
      </rPr>
      <t xml:space="preserve">自然農法津幡普及会
代表　井波 助雄</t>
    </r>
  </si>
  <si>
    <r>
      <rPr>
        <sz val="11"/>
        <color rgb="FF000000"/>
        <rFont val="Noto Sans"/>
        <family val="2"/>
      </rPr>
      <t xml:space="preserve">津幡町潟端ﾄｰ</t>
    </r>
    <r>
      <rPr>
        <sz val="11"/>
        <color rgb="FF000000"/>
        <rFont val="ＭＳ Ｐゴシック"/>
        <family val="3"/>
        <charset val="128"/>
      </rPr>
      <t xml:space="preserve">59</t>
    </r>
  </si>
  <si>
    <t xml:space="preserve">076-288-2594</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コシヒカリ</t>
    </r>
    <r>
      <rPr>
        <sz val="11"/>
        <color rgb="FF000000"/>
        <rFont val="ＭＳ Ｐゴシック"/>
        <family val="3"/>
        <charset val="128"/>
      </rPr>
      <t xml:space="preserve">)</t>
    </r>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レンコン</t>
    </r>
    <r>
      <rPr>
        <sz val="11"/>
        <color rgb="FF000000"/>
        <rFont val="ＭＳ Ｐゴシック"/>
        <family val="3"/>
        <charset val="128"/>
      </rPr>
      <t xml:space="preserve">)</t>
    </r>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288-2594</t>
    </r>
  </si>
  <si>
    <r>
      <rPr>
        <sz val="11"/>
        <color rgb="FF000000"/>
        <rFont val="ＭＳ Ｐゴシック"/>
        <family val="3"/>
        <charset val="128"/>
      </rPr>
      <t xml:space="preserve">MOA</t>
    </r>
    <r>
      <rPr>
        <sz val="11"/>
        <color rgb="FF000000"/>
        <rFont val="Noto Sans"/>
        <family val="2"/>
      </rPr>
      <t xml:space="preserve">自然農法能登普及会
代表　形倉 松雄</t>
    </r>
  </si>
  <si>
    <r>
      <rPr>
        <sz val="11"/>
        <color rgb="FF000000"/>
        <rFont val="Noto Sans"/>
        <family val="2"/>
      </rPr>
      <t xml:space="preserve">珠洲市宝立町馬渡</t>
    </r>
    <r>
      <rPr>
        <sz val="11"/>
        <color rgb="FF000000"/>
        <rFont val="ＭＳ Ｐゴシック"/>
        <family val="3"/>
        <charset val="128"/>
      </rPr>
      <t xml:space="preserve">68-75</t>
    </r>
  </si>
  <si>
    <t xml:space="preserve">0768-84-2325</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コシヒカリ</t>
    </r>
    <r>
      <rPr>
        <sz val="11"/>
        <color rgb="FF000000"/>
        <rFont val="ＭＳ Ｐゴシック"/>
        <family val="3"/>
        <charset val="128"/>
      </rPr>
      <t xml:space="preserve">)</t>
    </r>
    <r>
      <rPr>
        <sz val="11"/>
        <color rgb="FF000000"/>
        <rFont val="Noto Sans"/>
        <family val="2"/>
      </rPr>
      <t xml:space="preserve">、野菜</t>
    </r>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8-84-2325</t>
    </r>
  </si>
  <si>
    <t xml:space="preserve">ユウキファーム山岸　山岸 邦夫</t>
  </si>
  <si>
    <r>
      <rPr>
        <sz val="11"/>
        <color rgb="FF000000"/>
        <rFont val="Noto Sans"/>
        <family val="2"/>
      </rPr>
      <t xml:space="preserve">七尾市中島町西谷内ﾔｰ</t>
    </r>
    <r>
      <rPr>
        <sz val="11"/>
        <color rgb="FF000000"/>
        <rFont val="ＭＳ Ｐゴシック"/>
        <family val="3"/>
        <charset val="128"/>
      </rPr>
      <t xml:space="preserve">17</t>
    </r>
  </si>
  <si>
    <r>
      <rPr>
        <sz val="11"/>
        <color rgb="FF000000"/>
        <rFont val="ＭＳ Ｐゴシック"/>
        <family val="3"/>
        <charset val="128"/>
      </rPr>
      <t xml:space="preserve">0767-66-6494
yamagishi</t>
    </r>
    <r>
      <rPr>
        <sz val="11"/>
        <color rgb="FF000000"/>
        <rFont val="Noto Sans"/>
        <family val="2"/>
      </rPr>
      <t xml:space="preserve">＠</t>
    </r>
    <r>
      <rPr>
        <sz val="11"/>
        <color rgb="FF000000"/>
        <rFont val="ＭＳ Ｐゴシック"/>
        <family val="3"/>
        <charset val="128"/>
      </rPr>
      <t xml:space="preserve">nanaonet.jp</t>
    </r>
  </si>
  <si>
    <t xml:space="preserve">http://yukifarm.com/</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小松菜</t>
    </r>
    <r>
      <rPr>
        <sz val="11"/>
        <color rgb="FF000000"/>
        <rFont val="ＭＳ Ｐゴシック"/>
        <family val="3"/>
        <charset val="128"/>
      </rPr>
      <t xml:space="preserve">)</t>
    </r>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7-66-6494</t>
    </r>
  </si>
  <si>
    <t xml:space="preserve">加賀有機の会</t>
  </si>
  <si>
    <r>
      <rPr>
        <sz val="11"/>
        <color rgb="FF000000"/>
        <rFont val="Noto Sans"/>
        <family val="2"/>
      </rPr>
      <t xml:space="preserve">加賀市西島町ｶｰ</t>
    </r>
    <r>
      <rPr>
        <sz val="11"/>
        <color rgb="FF000000"/>
        <rFont val="ＭＳ Ｐゴシック"/>
        <family val="3"/>
        <charset val="128"/>
      </rPr>
      <t xml:space="preserve">48-1</t>
    </r>
  </si>
  <si>
    <t xml:space="preserve">0761-76-2259</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うるち米、もち米</t>
    </r>
    <r>
      <rPr>
        <sz val="11"/>
        <color rgb="FF000000"/>
        <rFont val="ＭＳ Ｐゴシック"/>
        <family val="3"/>
        <charset val="128"/>
      </rPr>
      <t xml:space="preserve">)</t>
    </r>
    <r>
      <rPr>
        <sz val="11"/>
        <color rgb="FF000000"/>
        <rFont val="Noto Sans"/>
        <family val="2"/>
      </rPr>
      <t xml:space="preserve">、大麦</t>
    </r>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1-76-2259</t>
    </r>
  </si>
  <si>
    <t xml:space="preserve">橋 祥一郎</t>
  </si>
  <si>
    <r>
      <rPr>
        <sz val="11"/>
        <color rgb="FF000000"/>
        <rFont val="Noto Sans"/>
        <family val="2"/>
      </rPr>
      <t xml:space="preserve">小松市串茶屋町丙</t>
    </r>
    <r>
      <rPr>
        <sz val="11"/>
        <color rgb="FF000000"/>
        <rFont val="ＭＳ Ｐゴシック"/>
        <family val="3"/>
        <charset val="128"/>
      </rPr>
      <t xml:space="preserve">63</t>
    </r>
  </si>
  <si>
    <t xml:space="preserve">0761-44-1441</t>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1-44-1441</t>
    </r>
  </si>
  <si>
    <t xml:space="preserve">井村　辰二郎（金沢農業）</t>
  </si>
  <si>
    <r>
      <rPr>
        <sz val="11"/>
        <color rgb="FF000000"/>
        <rFont val="Noto Sans"/>
        <family val="2"/>
      </rPr>
      <t xml:space="preserve">水稲</t>
    </r>
    <r>
      <rPr>
        <sz val="11"/>
        <color rgb="FF000000"/>
        <rFont val="ＭＳ Ｐゴシック"/>
        <family val="3"/>
        <charset val="128"/>
      </rPr>
      <t xml:space="preserve">(</t>
    </r>
    <r>
      <rPr>
        <sz val="11"/>
        <color rgb="FF000000"/>
        <rFont val="Noto Sans"/>
        <family val="2"/>
      </rPr>
      <t xml:space="preserve">玄米、精米</t>
    </r>
    <r>
      <rPr>
        <sz val="11"/>
        <color rgb="FF000000"/>
        <rFont val="ＭＳ Ｐゴシック"/>
        <family val="3"/>
        <charset val="128"/>
      </rPr>
      <t xml:space="preserve">)</t>
    </r>
    <r>
      <rPr>
        <sz val="11"/>
        <color rgb="FF000000"/>
        <rFont val="Noto Sans"/>
        <family val="2"/>
      </rPr>
      <t xml:space="preserve">、大豆、大麦、小麦、野菜、雑穀、ブドウ</t>
    </r>
  </si>
  <si>
    <t xml:space="preserve">駒寄 美和子</t>
  </si>
  <si>
    <r>
      <rPr>
        <sz val="11"/>
        <color rgb="FF000000"/>
        <rFont val="Noto Sans"/>
        <family val="2"/>
      </rPr>
      <t xml:space="preserve">鳳珠郡能登町字当目ロ</t>
    </r>
    <r>
      <rPr>
        <sz val="11"/>
        <color rgb="FF000000"/>
        <rFont val="ＭＳ Ｐゴシック"/>
        <family val="3"/>
        <charset val="128"/>
      </rPr>
      <t xml:space="preserve">34-1</t>
    </r>
  </si>
  <si>
    <r>
      <rPr>
        <sz val="11"/>
        <color rgb="FF000000"/>
        <rFont val="ＭＳ Ｐゴシック"/>
        <family val="3"/>
        <charset val="128"/>
      </rPr>
      <t xml:space="preserve">0768-76-0252
berry</t>
    </r>
    <r>
      <rPr>
        <sz val="11"/>
        <color rgb="FF000000"/>
        <rFont val="Noto Sans"/>
        <family val="2"/>
      </rPr>
      <t xml:space="preserve">＠</t>
    </r>
    <r>
      <rPr>
        <sz val="11"/>
        <color rgb="FF000000"/>
        <rFont val="ＭＳ Ｐゴシック"/>
        <family val="3"/>
        <charset val="128"/>
      </rPr>
      <t xml:space="preserve">komayose.com</t>
    </r>
  </si>
  <si>
    <t xml:space="preserve">http://www.komayose.com</t>
  </si>
  <si>
    <r>
      <rPr>
        <sz val="11"/>
        <color rgb="FF000000"/>
        <rFont val="Noto Sans"/>
        <family val="2"/>
      </rPr>
      <t xml:space="preserve">ブルーベリー、米</t>
    </r>
    <r>
      <rPr>
        <sz val="11"/>
        <color rgb="FF000000"/>
        <rFont val="ＭＳ Ｐゴシック"/>
        <family val="3"/>
        <charset val="128"/>
      </rPr>
      <t xml:space="preserve">(</t>
    </r>
    <r>
      <rPr>
        <sz val="11"/>
        <color rgb="FF000000"/>
        <rFont val="Noto Sans"/>
        <family val="2"/>
      </rPr>
      <t xml:space="preserve">コシヒカリ</t>
    </r>
    <r>
      <rPr>
        <sz val="11"/>
        <color rgb="FF000000"/>
        <rFont val="ＭＳ Ｐゴシック"/>
        <family val="3"/>
        <charset val="128"/>
      </rPr>
      <t xml:space="preserve">)</t>
    </r>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8-76-1212</t>
    </r>
  </si>
  <si>
    <t xml:space="preserve">護国寺生産グループ</t>
  </si>
  <si>
    <t xml:space="preserve">小松市</t>
  </si>
  <si>
    <r>
      <rPr>
        <sz val="11"/>
        <color rgb="FF000000"/>
        <rFont val="ＭＳ Ｐゴシック"/>
        <family val="3"/>
        <charset val="128"/>
      </rPr>
      <t xml:space="preserve">0761-47-0427
stak5592</t>
    </r>
    <r>
      <rPr>
        <sz val="11"/>
        <color rgb="FF000000"/>
        <rFont val="Noto Sans"/>
        <family val="2"/>
      </rPr>
      <t xml:space="preserve">＠</t>
    </r>
    <r>
      <rPr>
        <sz val="11"/>
        <color rgb="FF000000"/>
        <rFont val="ＭＳ Ｐゴシック"/>
        <family val="3"/>
        <charset val="128"/>
      </rPr>
      <t xml:space="preserve">yahoo.co.jp</t>
    </r>
  </si>
  <si>
    <t xml:space="preserve">高 利充</t>
  </si>
  <si>
    <r>
      <rPr>
        <sz val="11"/>
        <color rgb="FF000000"/>
        <rFont val="Noto Sans"/>
        <family val="2"/>
      </rPr>
      <t xml:space="preserve">七尾市能登島百万石町</t>
    </r>
    <r>
      <rPr>
        <sz val="11"/>
        <color rgb="FF000000"/>
        <rFont val="ＭＳ Ｐゴシック"/>
        <family val="3"/>
        <charset val="128"/>
      </rPr>
      <t xml:space="preserve">27-3</t>
    </r>
  </si>
  <si>
    <t xml:space="preserve">0767-85-2678</t>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7-85-2678</t>
    </r>
  </si>
  <si>
    <t xml:space="preserve">高橋佳孝</t>
  </si>
  <si>
    <r>
      <rPr>
        <sz val="11"/>
        <color rgb="FF000000"/>
        <rFont val="Noto Sans"/>
        <family val="2"/>
      </rPr>
      <t xml:space="preserve">能美市粟生町イ</t>
    </r>
    <r>
      <rPr>
        <sz val="11"/>
        <color rgb="FF000000"/>
        <rFont val="ＭＳ Ｐゴシック"/>
        <family val="3"/>
        <charset val="128"/>
      </rPr>
      <t xml:space="preserve">57</t>
    </r>
  </si>
  <si>
    <t xml:space="preserve">0761-57-0265</t>
  </si>
  <si>
    <t xml:space="preserve">今井 清博</t>
  </si>
  <si>
    <r>
      <rPr>
        <sz val="11"/>
        <color rgb="FF000000"/>
        <rFont val="Noto Sans"/>
        <family val="2"/>
      </rPr>
      <t xml:space="preserve">中能登町小田中井</t>
    </r>
    <r>
      <rPr>
        <sz val="11"/>
        <color rgb="FF000000"/>
        <rFont val="ＭＳ Ｐゴシック"/>
        <family val="3"/>
        <charset val="128"/>
      </rPr>
      <t xml:space="preserve">-83</t>
    </r>
  </si>
  <si>
    <r>
      <rPr>
        <sz val="11"/>
        <color rgb="FF000000"/>
        <rFont val="ＭＳ Ｐゴシック"/>
        <family val="3"/>
        <charset val="128"/>
      </rPr>
      <t xml:space="preserve">0767-77-1596
umai-imai</t>
    </r>
    <r>
      <rPr>
        <sz val="11"/>
        <color rgb="FF000000"/>
        <rFont val="Noto Sans"/>
        <family val="2"/>
      </rPr>
      <t xml:space="preserve">＠</t>
    </r>
    <r>
      <rPr>
        <sz val="11"/>
        <color rgb="FF000000"/>
        <rFont val="ＭＳ Ｐゴシック"/>
        <family val="3"/>
        <charset val="128"/>
      </rPr>
      <t xml:space="preserve">etude.ocn.ne.jp</t>
    </r>
  </si>
  <si>
    <t xml:space="preserve">http://imainoujou.com</t>
  </si>
  <si>
    <r>
      <rPr>
        <sz val="11"/>
        <color rgb="FF000000"/>
        <rFont val="ＭＳ Ｐゴシック"/>
        <family val="3"/>
        <charset val="128"/>
      </rPr>
      <t xml:space="preserve">
FAX</t>
    </r>
    <r>
      <rPr>
        <sz val="11"/>
        <color rgb="FF000000"/>
        <rFont val="Noto Sans"/>
        <family val="2"/>
      </rPr>
      <t xml:space="preserve">番号
</t>
    </r>
    <r>
      <rPr>
        <sz val="11"/>
        <color rgb="FF000000"/>
        <rFont val="ＭＳ Ｐゴシック"/>
        <family val="3"/>
        <charset val="128"/>
      </rPr>
      <t xml:space="preserve">0767-77-1587</t>
    </r>
  </si>
  <si>
    <t xml:space="preserve">手取清流生産グループ</t>
  </si>
  <si>
    <r>
      <rPr>
        <sz val="11"/>
        <color rgb="FF000000"/>
        <rFont val="Noto Sans"/>
        <family val="2"/>
      </rPr>
      <t xml:space="preserve">能美市小長野町戊</t>
    </r>
    <r>
      <rPr>
        <sz val="11"/>
        <color rgb="FF000000"/>
        <rFont val="ＭＳ Ｐゴシック"/>
        <family val="3"/>
        <charset val="128"/>
      </rPr>
      <t xml:space="preserve">177</t>
    </r>
  </si>
  <si>
    <t xml:space="preserve">http://www.hondanojo.com</t>
  </si>
  <si>
    <t xml:space="preserve">米、きゅうり、なす、トマト、にんじん、たまねぎ、大豆</t>
  </si>
  <si>
    <t xml:space="preserve">勝井 寛</t>
  </si>
  <si>
    <r>
      <rPr>
        <sz val="11"/>
        <color rgb="FF000000"/>
        <rFont val="Noto Sans"/>
        <family val="2"/>
      </rPr>
      <t xml:space="preserve">穴水町梶ﾛｰ</t>
    </r>
    <r>
      <rPr>
        <sz val="11"/>
        <color rgb="FF000000"/>
        <rFont val="ＭＳ Ｐゴシック"/>
        <family val="3"/>
        <charset val="128"/>
      </rPr>
      <t xml:space="preserve">8</t>
    </r>
  </si>
  <si>
    <t xml:space="preserve">0768-56-1012</t>
  </si>
  <si>
    <r>
      <rPr>
        <sz val="11"/>
        <color rgb="FF000000"/>
        <rFont val="Noto Sans"/>
        <family val="2"/>
      </rPr>
      <t xml:space="preserve">トマト</t>
    </r>
    <r>
      <rPr>
        <sz val="11"/>
        <color rgb="FF000000"/>
        <rFont val="ＭＳ Ｐゴシック"/>
        <family val="3"/>
        <charset val="128"/>
      </rPr>
      <t xml:space="preserve">(</t>
    </r>
    <r>
      <rPr>
        <sz val="11"/>
        <color rgb="FF000000"/>
        <rFont val="Noto Sans"/>
        <family val="2"/>
      </rPr>
      <t xml:space="preserve">桃太郎</t>
    </r>
    <r>
      <rPr>
        <sz val="11"/>
        <color rgb="FF000000"/>
        <rFont val="ＭＳ Ｐゴシック"/>
        <family val="3"/>
        <charset val="128"/>
      </rPr>
      <t xml:space="preserve">)</t>
    </r>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8-56-1803</t>
    </r>
  </si>
  <si>
    <r>
      <rPr>
        <sz val="11"/>
        <color rgb="FF000000"/>
        <rFont val="Noto Sans"/>
        <family val="2"/>
      </rPr>
      <t xml:space="preserve">瑞穂青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金沢市西念４丁目７番１号</t>
  </si>
  <si>
    <t xml:space="preserve">076-223-2710</t>
  </si>
  <si>
    <t xml:space="preserve">http://www.mizuho-s.com</t>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223-2005</t>
    </r>
  </si>
  <si>
    <t xml:space="preserve">多田 喜一郎</t>
  </si>
  <si>
    <r>
      <rPr>
        <sz val="11"/>
        <color rgb="FF000000"/>
        <rFont val="Noto Sans"/>
        <family val="2"/>
      </rPr>
      <t xml:space="preserve">能登町宮地</t>
    </r>
    <r>
      <rPr>
        <sz val="11"/>
        <color rgb="FF000000"/>
        <rFont val="ＭＳ Ｐゴシック"/>
        <family val="3"/>
        <charset val="128"/>
      </rPr>
      <t xml:space="preserve">16-9</t>
    </r>
  </si>
  <si>
    <t xml:space="preserve">0768-76-0021</t>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8-76-1214</t>
    </r>
  </si>
  <si>
    <t xml:space="preserve">塚谷 裕次</t>
  </si>
  <si>
    <r>
      <rPr>
        <sz val="11"/>
        <color rgb="FF000000"/>
        <rFont val="Noto Sans"/>
        <family val="2"/>
      </rPr>
      <t xml:space="preserve">加賀市冨塚町イ</t>
    </r>
    <r>
      <rPr>
        <sz val="11"/>
        <color rgb="FF000000"/>
        <rFont val="ＭＳ Ｐゴシック"/>
        <family val="3"/>
        <charset val="128"/>
      </rPr>
      <t xml:space="preserve">33</t>
    </r>
    <r>
      <rPr>
        <sz val="11"/>
        <color rgb="FF000000"/>
        <rFont val="Noto Sans"/>
        <family val="2"/>
      </rPr>
      <t xml:space="preserve">番地</t>
    </r>
  </si>
  <si>
    <t xml:space="preserve">0761-74-2770</t>
  </si>
  <si>
    <t xml:space="preserve">辻本 長衛</t>
  </si>
  <si>
    <r>
      <rPr>
        <sz val="11"/>
        <color rgb="FF000000"/>
        <rFont val="Noto Sans"/>
        <family val="2"/>
      </rPr>
      <t xml:space="preserve">羽咋市千田町おｰ</t>
    </r>
    <r>
      <rPr>
        <sz val="11"/>
        <color rgb="FF000000"/>
        <rFont val="ＭＳ Ｐゴシック"/>
        <family val="3"/>
        <charset val="128"/>
      </rPr>
      <t xml:space="preserve">38</t>
    </r>
  </si>
  <si>
    <t xml:space="preserve">0767-26-1407</t>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7-26-1407</t>
    </r>
  </si>
  <si>
    <t xml:space="preserve">東 浩一</t>
  </si>
  <si>
    <r>
      <rPr>
        <sz val="11"/>
        <color rgb="FF000000"/>
        <rFont val="Noto Sans"/>
        <family val="2"/>
      </rPr>
      <t xml:space="preserve">小松市矢田町イ</t>
    </r>
    <r>
      <rPr>
        <sz val="11"/>
        <color rgb="FF000000"/>
        <rFont val="ＭＳ Ｐゴシック"/>
        <family val="3"/>
        <charset val="128"/>
      </rPr>
      <t xml:space="preserve">24-3</t>
    </r>
  </si>
  <si>
    <t xml:space="preserve">0761-44-3790</t>
  </si>
  <si>
    <t xml:space="preserve">米、大麦</t>
  </si>
  <si>
    <t xml:space="preserve">農家　ふじた</t>
  </si>
  <si>
    <r>
      <rPr>
        <sz val="11"/>
        <color rgb="FF000000"/>
        <rFont val="Noto Sans"/>
        <family val="2"/>
      </rPr>
      <t xml:space="preserve">小松市木場町ロ</t>
    </r>
    <r>
      <rPr>
        <sz val="11"/>
        <color rgb="FF000000"/>
        <rFont val="ＭＳ Ｐゴシック"/>
        <family val="3"/>
        <charset val="128"/>
      </rPr>
      <t xml:space="preserve">77</t>
    </r>
  </si>
  <si>
    <t xml:space="preserve">0761-44-2985</t>
  </si>
  <si>
    <r>
      <rPr>
        <sz val="11"/>
        <color rgb="FF000000"/>
        <rFont val="Noto Sans"/>
        <family val="2"/>
      </rPr>
      <t xml:space="preserve">北国青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076-233-3333</t>
  </si>
  <si>
    <t xml:space="preserve">木下 勝</t>
  </si>
  <si>
    <r>
      <rPr>
        <sz val="11"/>
        <color rgb="FF000000"/>
        <rFont val="Noto Sans"/>
        <family val="2"/>
      </rPr>
      <t xml:space="preserve">金沢市粟崎町</t>
    </r>
    <r>
      <rPr>
        <sz val="11"/>
        <color rgb="FF000000"/>
        <rFont val="ＭＳ Ｐゴシック"/>
        <family val="3"/>
        <charset val="128"/>
      </rPr>
      <t xml:space="preserve">4-106-2</t>
    </r>
  </si>
  <si>
    <t xml:space="preserve">076-237-2427</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トマト</t>
    </r>
    <r>
      <rPr>
        <sz val="11"/>
        <color rgb="FF000000"/>
        <rFont val="ＭＳ Ｐゴシック"/>
        <family val="3"/>
        <charset val="128"/>
      </rPr>
      <t xml:space="preserve">)</t>
    </r>
  </si>
  <si>
    <r>
      <rPr>
        <sz val="11"/>
        <color rgb="FF000000"/>
        <rFont val="ＭＳ Ｐゴシック"/>
        <family val="3"/>
        <charset val="128"/>
      </rPr>
      <t xml:space="preserve">FAX</t>
    </r>
    <r>
      <rPr>
        <sz val="11"/>
        <color rgb="FF000000"/>
        <rFont val="Noto Sans"/>
        <family val="2"/>
      </rPr>
      <t xml:space="preserve">番号
</t>
    </r>
    <r>
      <rPr>
        <sz val="11"/>
        <color rgb="FF000000"/>
        <rFont val="ＭＳ Ｐゴシック"/>
        <family val="3"/>
        <charset val="128"/>
      </rPr>
      <t xml:space="preserve">076-237-2427</t>
    </r>
  </si>
  <si>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河原酢造</t>
    </r>
  </si>
  <si>
    <t xml:space="preserve">福井県</t>
  </si>
  <si>
    <r>
      <rPr>
        <sz val="11"/>
        <color rgb="FF000000"/>
        <rFont val="Noto Sans"/>
        <family val="2"/>
      </rPr>
      <t xml:space="preserve">大野市吉</t>
    </r>
    <r>
      <rPr>
        <sz val="11"/>
        <color rgb="FF000000"/>
        <rFont val="ＭＳ Ｐゴシック"/>
        <family val="3"/>
        <charset val="128"/>
      </rPr>
      <t xml:space="preserve">8-25</t>
    </r>
  </si>
  <si>
    <t xml:space="preserve">0779-66-3275</t>
  </si>
  <si>
    <t xml:space="preserve">http://robai.jp/</t>
  </si>
  <si>
    <r>
      <rPr>
        <sz val="11"/>
        <color rgb="FF000000"/>
        <rFont val="Noto Sans"/>
        <family val="2"/>
      </rPr>
      <t xml:space="preserve">マルカワみそ</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越前市杉崎町</t>
    </r>
    <r>
      <rPr>
        <sz val="11"/>
        <color rgb="FF000000"/>
        <rFont val="ＭＳ Ｐゴシック"/>
        <family val="3"/>
        <charset val="128"/>
      </rPr>
      <t xml:space="preserve">12-62</t>
    </r>
  </si>
  <si>
    <r>
      <rPr>
        <sz val="11"/>
        <color rgb="FF000000"/>
        <rFont val="ＭＳ Ｐゴシック"/>
        <family val="3"/>
        <charset val="128"/>
      </rPr>
      <t xml:space="preserve">0778-27-2111
info</t>
    </r>
    <r>
      <rPr>
        <sz val="11"/>
        <color rgb="FF000000"/>
        <rFont val="Noto Sans"/>
        <family val="2"/>
      </rPr>
      <t xml:space="preserve">＠</t>
    </r>
    <r>
      <rPr>
        <sz val="11"/>
        <color rgb="FF000000"/>
        <rFont val="ＭＳ Ｐゴシック"/>
        <family val="3"/>
        <charset val="128"/>
      </rPr>
      <t xml:space="preserve">marukawamiso.com</t>
    </r>
  </si>
  <si>
    <t xml:space="preserve">http://marukawamiso.com/</t>
  </si>
  <si>
    <r>
      <rPr>
        <sz val="11"/>
        <color rgb="FF000000"/>
        <rFont val="Noto Sans"/>
        <family val="2"/>
      </rPr>
      <t xml:space="preserve">玄米</t>
    </r>
    <r>
      <rPr>
        <sz val="11"/>
        <color rgb="FF000000"/>
        <rFont val="ＭＳ Ｐゴシック"/>
        <family val="3"/>
        <charset val="128"/>
      </rPr>
      <t xml:space="preserve">, </t>
    </r>
    <r>
      <rPr>
        <sz val="11"/>
        <color rgb="FF000000"/>
        <rFont val="Noto Sans"/>
        <family val="2"/>
      </rPr>
      <t xml:space="preserve">白米</t>
    </r>
    <r>
      <rPr>
        <sz val="11"/>
        <color rgb="FF000000"/>
        <rFont val="ＭＳ Ｐゴシック"/>
        <family val="3"/>
        <charset val="128"/>
      </rPr>
      <t xml:space="preserve">, </t>
    </r>
    <r>
      <rPr>
        <sz val="11"/>
        <color rgb="FF000000"/>
        <rFont val="Noto Sans"/>
        <family val="2"/>
      </rPr>
      <t xml:space="preserve">大豆</t>
    </r>
    <r>
      <rPr>
        <sz val="11"/>
        <color rgb="FF000000"/>
        <rFont val="ＭＳ Ｐゴシック"/>
        <family val="3"/>
        <charset val="128"/>
      </rPr>
      <t xml:space="preserve">, </t>
    </r>
    <r>
      <rPr>
        <sz val="11"/>
        <color rgb="FF000000"/>
        <rFont val="Noto Sans"/>
        <family val="2"/>
      </rPr>
      <t xml:space="preserve">小豆</t>
    </r>
  </si>
  <si>
    <t xml:space="preserve">よしむら農園</t>
  </si>
  <si>
    <r>
      <rPr>
        <sz val="11"/>
        <color rgb="FF000000"/>
        <rFont val="Noto Sans"/>
        <family val="2"/>
      </rPr>
      <t xml:space="preserve">三方上中郡若狭町相田</t>
    </r>
    <r>
      <rPr>
        <sz val="11"/>
        <color rgb="FF000000"/>
        <rFont val="ＭＳ Ｐゴシック"/>
        <family val="3"/>
        <charset val="128"/>
      </rPr>
      <t xml:space="preserve">34-28</t>
    </r>
  </si>
  <si>
    <r>
      <rPr>
        <sz val="11"/>
        <color rgb="FF000000"/>
        <rFont val="ＭＳ Ｐゴシック"/>
        <family val="3"/>
        <charset val="128"/>
      </rPr>
      <t xml:space="preserve">0770-45-1070
yokun</t>
    </r>
    <r>
      <rPr>
        <sz val="11"/>
        <color rgb="FF000000"/>
        <rFont val="Noto Sans"/>
        <family val="2"/>
      </rPr>
      <t xml:space="preserve">＠</t>
    </r>
    <r>
      <rPr>
        <sz val="11"/>
        <color rgb="FF000000"/>
        <rFont val="ＭＳ Ｐゴシック"/>
        <family val="3"/>
        <charset val="128"/>
      </rPr>
      <t xml:space="preserve">kl.mmnet-ai.ne.jp</t>
    </r>
  </si>
  <si>
    <t xml:space="preserve">http://www.hiko3.com/
http://www1.kl.mmnet-ai.ne.jp/~yokun/</t>
  </si>
  <si>
    <t xml:space="preserve">米（コシヒカリ、ハナエチゼン、ミルキークイーン、あきさかり）、古代米（赤米、黒米）、梅（剣先、紅サシ、平太夫梅）、大麦、大豆</t>
  </si>
  <si>
    <t xml:space="preserve">福井県認証こだわり米
有機梅を原料にした梅干しもあります。
</t>
  </si>
  <si>
    <r>
      <rPr>
        <sz val="11"/>
        <color rgb="FF000000"/>
        <rFont val="Noto Sans"/>
        <family val="2"/>
      </rPr>
      <t xml:space="preserve">一般社団法人　北陸</t>
    </r>
    <r>
      <rPr>
        <sz val="11"/>
        <color rgb="FF000000"/>
        <rFont val="ＭＳ Ｐゴシック"/>
        <family val="3"/>
        <charset val="128"/>
      </rPr>
      <t xml:space="preserve">EM</t>
    </r>
    <r>
      <rPr>
        <sz val="11"/>
        <color rgb="FF000000"/>
        <rFont val="Noto Sans"/>
        <family val="2"/>
      </rPr>
      <t xml:space="preserve">普及協会</t>
    </r>
  </si>
  <si>
    <r>
      <rPr>
        <sz val="11"/>
        <color rgb="FF000000"/>
        <rFont val="Noto Sans"/>
        <family val="2"/>
      </rPr>
      <t xml:space="preserve">福井市乾徳</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2-16</t>
    </r>
  </si>
  <si>
    <r>
      <rPr>
        <sz val="11"/>
        <color rgb="FF000000"/>
        <rFont val="ＭＳ Ｐゴシック"/>
        <family val="3"/>
        <charset val="128"/>
      </rPr>
      <t xml:space="preserve">0776-27-6955
hokuem</t>
    </r>
    <r>
      <rPr>
        <sz val="11"/>
        <color rgb="FF000000"/>
        <rFont val="Noto Sans"/>
        <family val="2"/>
      </rPr>
      <t xml:space="preserve">＠</t>
    </r>
    <r>
      <rPr>
        <sz val="11"/>
        <color rgb="FF000000"/>
        <rFont val="ＭＳ Ｐゴシック"/>
        <family val="3"/>
        <charset val="128"/>
      </rPr>
      <t xml:space="preserve">aqua.ocn.ne.jp</t>
    </r>
  </si>
  <si>
    <t xml:space="preserve">http://www2.ocn.ne.jp/~hokuem/</t>
  </si>
  <si>
    <t xml:space="preserve">越前「田んぼの天使｣有機の会</t>
  </si>
  <si>
    <r>
      <rPr>
        <sz val="11"/>
        <color rgb="FF000000"/>
        <rFont val="Noto Sans"/>
        <family val="2"/>
      </rPr>
      <t xml:space="preserve">丹生郡越前町江波</t>
    </r>
    <r>
      <rPr>
        <sz val="11"/>
        <color rgb="FF000000"/>
        <rFont val="ＭＳ Ｐゴシック"/>
        <family val="3"/>
        <charset val="128"/>
      </rPr>
      <t xml:space="preserve">86-27</t>
    </r>
  </si>
  <si>
    <r>
      <rPr>
        <sz val="11"/>
        <color rgb="FF000000"/>
        <rFont val="ＭＳ Ｐゴシック"/>
        <family val="3"/>
        <charset val="128"/>
      </rPr>
      <t xml:space="preserve">0778-32-3807
FAX0778-32-3808
ncjpg242</t>
    </r>
    <r>
      <rPr>
        <sz val="11"/>
        <color rgb="FF000000"/>
        <rFont val="Noto Sans"/>
        <family val="2"/>
      </rPr>
      <t xml:space="preserve">＠</t>
    </r>
    <r>
      <rPr>
        <sz val="11"/>
        <color rgb="FF000000"/>
        <rFont val="ＭＳ Ｐゴシック"/>
        <family val="3"/>
        <charset val="128"/>
      </rPr>
      <t xml:space="preserve">ybb.ne.jp</t>
    </r>
  </si>
  <si>
    <r>
      <rPr>
        <sz val="11"/>
        <color rgb="FF000000"/>
        <rFont val="ＭＳ Ｐゴシック"/>
        <family val="3"/>
        <charset val="128"/>
      </rPr>
      <t xml:space="preserve">0778-32-3807
FAX0778-32-3808</t>
    </r>
    <r>
      <rPr>
        <sz val="11"/>
        <color rgb="FF000000"/>
        <rFont val="Noto Sans"/>
        <family val="2"/>
      </rPr>
      <t xml:space="preserve">、</t>
    </r>
    <r>
      <rPr>
        <sz val="11"/>
        <color rgb="FF000000"/>
        <rFont val="ＭＳ Ｐゴシック"/>
        <family val="3"/>
        <charset val="128"/>
      </rPr>
      <t xml:space="preserve">ncjpg242</t>
    </r>
    <r>
      <rPr>
        <sz val="11"/>
        <color rgb="FF000000"/>
        <rFont val="Noto Sans"/>
        <family val="2"/>
      </rPr>
      <t xml:space="preserve">＠</t>
    </r>
    <r>
      <rPr>
        <sz val="11"/>
        <color rgb="FF000000"/>
        <rFont val="ＭＳ Ｐゴシック"/>
        <family val="3"/>
        <charset val="128"/>
      </rPr>
      <t xml:space="preserve">ybb.ne.jp</t>
    </r>
  </si>
  <si>
    <t xml:space="preserve">大野有機の会　榮田加治</t>
  </si>
  <si>
    <r>
      <rPr>
        <sz val="11"/>
        <color rgb="FF000000"/>
        <rFont val="Noto Sans"/>
        <family val="2"/>
      </rPr>
      <t xml:space="preserve">福井県大野市庄林</t>
    </r>
    <r>
      <rPr>
        <sz val="11"/>
        <color rgb="FF000000"/>
        <rFont val="ＭＳ Ｐゴシック"/>
        <family val="3"/>
        <charset val="128"/>
      </rPr>
      <t xml:space="preserve">37-43</t>
    </r>
  </si>
  <si>
    <t xml:space="preserve">0779-65-1796
tomoko-yuuki@diary.ocn.ne.jp</t>
  </si>
  <si>
    <t xml:space="preserve">五湖ゆうきの会</t>
  </si>
  <si>
    <t xml:space="preserve">三方上中郡若狭町</t>
  </si>
  <si>
    <r>
      <rPr>
        <sz val="11"/>
        <color rgb="FF000000"/>
        <rFont val="ＭＳ Ｐゴシック"/>
        <family val="3"/>
        <charset val="128"/>
      </rPr>
      <t xml:space="preserve">itaba46</t>
    </r>
    <r>
      <rPr>
        <sz val="11"/>
        <color rgb="FF000000"/>
        <rFont val="Noto Sans"/>
        <family val="2"/>
      </rPr>
      <t xml:space="preserve">＠</t>
    </r>
    <r>
      <rPr>
        <sz val="11"/>
        <color rgb="FF000000"/>
        <rFont val="ＭＳ Ｐゴシック"/>
        <family val="3"/>
        <charset val="128"/>
      </rPr>
      <t xml:space="preserve">yahoo.co.jp</t>
    </r>
  </si>
  <si>
    <t xml:space="preserve">米、梅</t>
  </si>
  <si>
    <t xml:space="preserve">丹南有機の会</t>
  </si>
  <si>
    <r>
      <rPr>
        <sz val="11"/>
        <color rgb="FF000000"/>
        <rFont val="Noto Sans"/>
        <family val="2"/>
      </rPr>
      <t xml:space="preserve">越前市大塩町</t>
    </r>
    <r>
      <rPr>
        <sz val="11"/>
        <color rgb="FF000000"/>
        <rFont val="ＭＳ Ｐゴシック"/>
        <family val="3"/>
        <charset val="128"/>
      </rPr>
      <t xml:space="preserve">25-28</t>
    </r>
  </si>
  <si>
    <t xml:space="preserve">0778-22-6535</t>
  </si>
  <si>
    <t xml:space="preserve">佐野義雄</t>
  </si>
  <si>
    <r>
      <rPr>
        <sz val="11"/>
        <color rgb="FF000000"/>
        <rFont val="Noto Sans"/>
        <family val="2"/>
      </rPr>
      <t xml:space="preserve">福井市徳光町</t>
    </r>
    <r>
      <rPr>
        <sz val="11"/>
        <color rgb="FF000000"/>
        <rFont val="ＭＳ Ｐゴシック"/>
        <family val="3"/>
        <charset val="128"/>
      </rPr>
      <t xml:space="preserve">34-7</t>
    </r>
  </si>
  <si>
    <t xml:space="preserve">0776-41-3352</t>
  </si>
  <si>
    <t xml:space="preserve">大野有機の会</t>
  </si>
  <si>
    <r>
      <rPr>
        <sz val="11"/>
        <color rgb="FF000000"/>
        <rFont val="Noto Sans"/>
        <family val="2"/>
      </rPr>
      <t xml:space="preserve">大野市柿ケ嶋</t>
    </r>
    <r>
      <rPr>
        <sz val="11"/>
        <color rgb="FF000000"/>
        <rFont val="ＭＳ Ｐゴシック"/>
        <family val="3"/>
        <charset val="128"/>
      </rPr>
      <t xml:space="preserve">33-17</t>
    </r>
  </si>
  <si>
    <t xml:space="preserve">0779-67-1377</t>
  </si>
  <si>
    <t xml:space="preserve">米（コシヒカリ）、里芋</t>
  </si>
  <si>
    <t xml:space="preserve">敦賀有機の会</t>
  </si>
  <si>
    <r>
      <rPr>
        <sz val="11"/>
        <color rgb="FF000000"/>
        <rFont val="Noto Sans"/>
        <family val="2"/>
      </rPr>
      <t xml:space="preserve">敦賀市公文名</t>
    </r>
    <r>
      <rPr>
        <sz val="11"/>
        <color rgb="FF000000"/>
        <rFont val="ＭＳ Ｐゴシック"/>
        <family val="3"/>
        <charset val="128"/>
      </rPr>
      <t xml:space="preserve">56-1-7</t>
    </r>
  </si>
  <si>
    <t xml:space="preserve">0770-24-0902</t>
  </si>
  <si>
    <t xml:space="preserve">米、たまねぎ、にんにく、ピーマン、さといも等</t>
  </si>
  <si>
    <t xml:space="preserve">川端　憲一</t>
  </si>
  <si>
    <t xml:space="preserve">福井市堂島町</t>
  </si>
  <si>
    <r>
      <rPr>
        <sz val="11"/>
        <color rgb="FF000000"/>
        <rFont val="ＭＳ Ｐゴシック"/>
        <family val="3"/>
        <charset val="128"/>
      </rPr>
      <t xml:space="preserve">0776-23-0728
naniwa728denki</t>
    </r>
    <r>
      <rPr>
        <sz val="11"/>
        <color rgb="FF000000"/>
        <rFont val="Noto Sans"/>
        <family val="2"/>
      </rPr>
      <t xml:space="preserve">＠</t>
    </r>
    <r>
      <rPr>
        <sz val="11"/>
        <color rgb="FF000000"/>
        <rFont val="ＭＳ Ｐゴシック"/>
        <family val="3"/>
        <charset val="128"/>
      </rPr>
      <t xml:space="preserve">ezweb.ne.jp</t>
    </r>
  </si>
  <si>
    <t xml:space="preserve">一般社団法人オーガニック認証センター</t>
  </si>
  <si>
    <t xml:space="preserve">西岡　政雄</t>
  </si>
  <si>
    <t xml:space="preserve">坂井市丸岡町八丁</t>
  </si>
  <si>
    <r>
      <rPr>
        <sz val="11"/>
        <color rgb="FF000000"/>
        <rFont val="ＭＳ Ｐゴシック"/>
        <family val="3"/>
        <charset val="128"/>
      </rPr>
      <t xml:space="preserve">0776-66-5342 
nishioka</t>
    </r>
    <r>
      <rPr>
        <sz val="11"/>
        <color rgb="FF000000"/>
        <rFont val="Noto Sans"/>
        <family val="2"/>
      </rPr>
      <t xml:space="preserve">＠</t>
    </r>
    <r>
      <rPr>
        <sz val="11"/>
        <color rgb="FF000000"/>
        <rFont val="ＭＳ Ｐゴシック"/>
        <family val="3"/>
        <charset val="128"/>
      </rPr>
      <t xml:space="preserve">fki.fitweb.or.jp</t>
    </r>
  </si>
  <si>
    <t xml:space="preserve">水稲（コシヒカリ）</t>
  </si>
  <si>
    <t xml:space="preserve">堀田　慶亘</t>
  </si>
  <si>
    <t xml:space="preserve">0776-60-2238</t>
  </si>
  <si>
    <t xml:space="preserve">三村　三徳</t>
  </si>
  <si>
    <t xml:space="preserve">福井市大願寺</t>
  </si>
  <si>
    <t xml:space="preserve">0776-24-2706</t>
  </si>
  <si>
    <t xml:space="preserve">森田　高司</t>
  </si>
  <si>
    <t xml:space="preserve">大野市篠座町</t>
  </si>
  <si>
    <t xml:space="preserve">0779-66-0063 </t>
  </si>
  <si>
    <t xml:space="preserve">ソトイク（株）</t>
  </si>
  <si>
    <t xml:space="preserve">山梨県</t>
  </si>
  <si>
    <r>
      <rPr>
        <sz val="11"/>
        <color rgb="FF000000"/>
        <rFont val="Noto Sans"/>
        <family val="2"/>
      </rPr>
      <t xml:space="preserve">南都留郡富士河口湖町小立</t>
    </r>
    <r>
      <rPr>
        <sz val="11"/>
        <color rgb="FF000000"/>
        <rFont val="ＭＳ Ｐゴシック"/>
        <family val="3"/>
        <charset val="128"/>
      </rPr>
      <t xml:space="preserve">7033-1</t>
    </r>
  </si>
  <si>
    <t xml:space="preserve">0555-73-4116
info@workshopresort.com</t>
  </si>
  <si>
    <t xml:space="preserve">http://www.workshopresort.com/</t>
  </si>
  <si>
    <t xml:space="preserve">じゃがいも、ピーマン、なす、玉ねぎ、とうもろこし、ズッキーニ、かぼちゃ</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モンテローザファーム　忍野村農場</t>
    </r>
  </si>
  <si>
    <r>
      <rPr>
        <sz val="11"/>
        <color rgb="FF000000"/>
        <rFont val="Noto Sans"/>
        <family val="2"/>
      </rPr>
      <t xml:space="preserve">南都留郡忍野村忍草</t>
    </r>
    <r>
      <rPr>
        <sz val="11"/>
        <color rgb="FF000000"/>
        <rFont val="ＭＳ Ｐゴシック"/>
        <family val="3"/>
        <charset val="128"/>
      </rPr>
      <t xml:space="preserve">3281-1</t>
    </r>
  </si>
  <si>
    <t xml:space="preserve">0555-84-8188</t>
  </si>
  <si>
    <t xml:space="preserve">www.monteroza.co.jp</t>
  </si>
  <si>
    <t xml:space="preserve">グリーンカール・水菜</t>
  </si>
  <si>
    <t xml:space="preserve">フォレストファーム</t>
  </si>
  <si>
    <r>
      <rPr>
        <sz val="11"/>
        <color rgb="FF000000"/>
        <rFont val="Noto Sans"/>
        <family val="2"/>
      </rPr>
      <t xml:space="preserve">南都留郡道志村</t>
    </r>
    <r>
      <rPr>
        <sz val="11"/>
        <color rgb="FF000000"/>
        <rFont val="ＭＳ Ｐゴシック"/>
        <family val="3"/>
        <charset val="128"/>
      </rPr>
      <t xml:space="preserve">10037-7</t>
    </r>
  </si>
  <si>
    <r>
      <rPr>
        <sz val="11"/>
        <color rgb="FF000000"/>
        <rFont val="ＭＳ Ｐゴシック"/>
        <family val="3"/>
        <charset val="128"/>
      </rPr>
      <t xml:space="preserve">0554-52-2380
forest-f</t>
    </r>
    <r>
      <rPr>
        <sz val="11"/>
        <color rgb="FF000000"/>
        <rFont val="Noto Sans"/>
        <family val="2"/>
      </rPr>
      <t xml:space="preserve">＠</t>
    </r>
    <r>
      <rPr>
        <sz val="11"/>
        <color rgb="FF000000"/>
        <rFont val="ＭＳ Ｐゴシック"/>
        <family val="3"/>
        <charset val="128"/>
      </rPr>
      <t xml:space="preserve">ceres.ocn.ne.jp</t>
    </r>
  </si>
  <si>
    <t xml:space="preserve">クレソン、セリ</t>
  </si>
  <si>
    <r>
      <rPr>
        <sz val="11"/>
        <color rgb="FF000000"/>
        <rFont val="Noto Sans"/>
        <family val="2"/>
      </rPr>
      <t xml:space="preserve">ふじやまファー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都留市つる</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r>
      <rPr>
        <sz val="11"/>
        <color rgb="FF000000"/>
        <rFont val="ＭＳ Ｐゴシック"/>
        <family val="3"/>
        <charset val="128"/>
      </rPr>
      <t xml:space="preserve">0554-45-4178
fujiyama-farm</t>
    </r>
    <r>
      <rPr>
        <sz val="11"/>
        <color rgb="FF000000"/>
        <rFont val="Noto Sans"/>
        <family val="2"/>
      </rPr>
      <t xml:space="preserve">＠</t>
    </r>
    <r>
      <rPr>
        <sz val="11"/>
        <color rgb="FF000000"/>
        <rFont val="ＭＳ Ｐゴシック"/>
        <family val="3"/>
        <charset val="128"/>
      </rPr>
      <t xml:space="preserve">r2.dion.ne.jp</t>
    </r>
  </si>
  <si>
    <t xml:space="preserve">トマト、なす、きゅうり、ばれいしょ、ズッキーニ、にんにく</t>
  </si>
  <si>
    <t xml:space="preserve">伊藤省吾</t>
  </si>
  <si>
    <t xml:space="preserve">北杜市長坂町</t>
  </si>
  <si>
    <t xml:space="preserve">0551-32-6544</t>
  </si>
  <si>
    <t xml:space="preserve">八ヶ岳有機農業者協会</t>
  </si>
  <si>
    <t xml:space="preserve">井上能孝</t>
  </si>
  <si>
    <t xml:space="preserve">北杜市高根町</t>
  </si>
  <si>
    <t xml:space="preserve">0551-45-8595</t>
  </si>
  <si>
    <t xml:space="preserve">岸根正明</t>
  </si>
  <si>
    <t xml:space="preserve">0551-47-3688</t>
  </si>
  <si>
    <t xml:space="preserve">熊木剛彦</t>
  </si>
  <si>
    <t xml:space="preserve">北杜市小淵沢町</t>
  </si>
  <si>
    <t xml:space="preserve">0551-45-7110</t>
  </si>
  <si>
    <r>
      <rPr>
        <sz val="11"/>
        <color rgb="FF000000"/>
        <rFont val="Noto Sans"/>
        <family val="2"/>
      </rPr>
      <t xml:space="preserve">小菅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北都留郡小菅村</t>
    </r>
    <r>
      <rPr>
        <sz val="11"/>
        <color rgb="FF000000"/>
        <rFont val="ＭＳ Ｐゴシック"/>
        <family val="3"/>
        <charset val="128"/>
      </rPr>
      <t xml:space="preserve">1319</t>
    </r>
  </si>
  <si>
    <t xml:space="preserve">0428-87-0258</t>
  </si>
  <si>
    <t xml:space="preserve">自然薯</t>
  </si>
  <si>
    <t xml:space="preserve">小原隆一</t>
  </si>
  <si>
    <t xml:space="preserve">0551-32-5366</t>
  </si>
  <si>
    <t xml:space="preserve">小林力</t>
  </si>
  <si>
    <t xml:space="preserve">0551-48-2008</t>
  </si>
  <si>
    <t xml:space="preserve">早川三次</t>
  </si>
  <si>
    <t xml:space="preserve">北杜市明野町</t>
  </si>
  <si>
    <t xml:space="preserve">0551-25-2694</t>
  </si>
  <si>
    <t xml:space="preserve">長沢富士雄</t>
  </si>
  <si>
    <t xml:space="preserve">山梨市</t>
  </si>
  <si>
    <t xml:space="preserve">0553-22-7146</t>
  </si>
  <si>
    <r>
      <rPr>
        <sz val="11"/>
        <color rgb="FF000000"/>
        <rFont val="Noto Sans"/>
        <family val="2"/>
      </rPr>
      <t xml:space="preserve">果樹</t>
    </r>
    <r>
      <rPr>
        <sz val="11"/>
        <color rgb="FF000000"/>
        <rFont val="ＭＳ Ｐゴシック"/>
        <family val="3"/>
        <charset val="128"/>
      </rPr>
      <t xml:space="preserve">(</t>
    </r>
    <r>
      <rPr>
        <sz val="11"/>
        <color rgb="FF000000"/>
        <rFont val="Noto Sans"/>
        <family val="2"/>
      </rPr>
      <t xml:space="preserve">キウイフルーツ</t>
    </r>
    <r>
      <rPr>
        <sz val="11"/>
        <color rgb="FF000000"/>
        <rFont val="ＭＳ Ｐゴシック"/>
        <family val="3"/>
        <charset val="128"/>
      </rPr>
      <t xml:space="preserve">)</t>
    </r>
  </si>
  <si>
    <t xml:space="preserve">島崎利夫</t>
  </si>
  <si>
    <t xml:space="preserve">0551-36-2970</t>
  </si>
  <si>
    <t xml:space="preserve">八ヶ岳野の風農園</t>
  </si>
  <si>
    <t xml:space="preserve">http://sky.geocities.jp/nonokazenouen/</t>
  </si>
  <si>
    <t xml:space="preserve">八木千恵子</t>
  </si>
  <si>
    <t xml:space="preserve">0551-32-7018</t>
  </si>
  <si>
    <t xml:space="preserve">堀勝</t>
  </si>
  <si>
    <t xml:space="preserve">0551-47-3369</t>
  </si>
  <si>
    <t xml:space="preserve">野菜の里</t>
  </si>
  <si>
    <t xml:space="preserve">0551-36-4212</t>
  </si>
  <si>
    <t xml:space="preserve">http://yasainosato.com</t>
  </si>
  <si>
    <t xml:space="preserve">㈱サラダコスモ　信州工場</t>
  </si>
  <si>
    <t xml:space="preserve">長野県</t>
  </si>
  <si>
    <r>
      <rPr>
        <sz val="11"/>
        <color rgb="FF000000"/>
        <rFont val="Noto Sans"/>
        <family val="2"/>
      </rPr>
      <t xml:space="preserve">駒ヶ根市赤穂</t>
    </r>
    <r>
      <rPr>
        <sz val="11"/>
        <color rgb="FF000000"/>
        <rFont val="ＭＳ Ｐゴシック"/>
        <family val="3"/>
        <charset val="128"/>
      </rPr>
      <t xml:space="preserve">330-33</t>
    </r>
  </si>
  <si>
    <t xml:space="preserve">0265-83-7211</t>
  </si>
  <si>
    <t xml:space="preserve">www.saladcosmo.co.jp</t>
  </si>
  <si>
    <t xml:space="preserve">有機緑豆もやし、有機大豆もやし</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ミツレ研究所長野事業所</t>
    </r>
  </si>
  <si>
    <t xml:space="preserve">北安曇郡池田町</t>
  </si>
  <si>
    <t xml:space="preserve">0261-62-9222</t>
  </si>
  <si>
    <t xml:space="preserve">カモミール</t>
  </si>
  <si>
    <t xml:space="preserve">長野県農林研究財団</t>
  </si>
  <si>
    <r>
      <rPr>
        <sz val="11"/>
        <color rgb="FF000000"/>
        <rFont val="ＭＳ Ｐゴシック"/>
        <family val="3"/>
        <charset val="128"/>
      </rPr>
      <t xml:space="preserve">(</t>
    </r>
    <r>
      <rPr>
        <sz val="11"/>
        <color rgb="FF000000"/>
        <rFont val="Noto Sans"/>
        <family val="2"/>
      </rPr>
      <t xml:space="preserve">農</t>
    </r>
    <r>
      <rPr>
        <sz val="11"/>
        <color rgb="FF000000"/>
        <rFont val="ＭＳ Ｐゴシック"/>
        <family val="3"/>
        <charset val="128"/>
      </rPr>
      <t xml:space="preserve">)</t>
    </r>
    <r>
      <rPr>
        <sz val="11"/>
        <color rgb="FF000000"/>
        <rFont val="Noto Sans"/>
        <family val="2"/>
      </rPr>
      <t xml:space="preserve">野沢農産生産組合</t>
    </r>
  </si>
  <si>
    <t xml:space="preserve">下高井郡野沢温泉村</t>
  </si>
  <si>
    <t xml:space="preserve">0269-85-2578</t>
  </si>
  <si>
    <t xml:space="preserve">http://www.nozawa-nosan.com</t>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アグリコ</t>
    </r>
  </si>
  <si>
    <r>
      <rPr>
        <sz val="11"/>
        <color rgb="FF000000"/>
        <rFont val="Noto Sans"/>
        <family val="2"/>
      </rPr>
      <t xml:space="preserve">駒ｹ根市下平</t>
    </r>
    <r>
      <rPr>
        <sz val="11"/>
        <color rgb="FF000000"/>
        <rFont val="ＭＳ Ｐゴシック"/>
        <family val="3"/>
        <charset val="128"/>
      </rPr>
      <t xml:space="preserve">2102</t>
    </r>
  </si>
  <si>
    <t xml:space="preserve">0263-83-1700</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まごころふれあい農園</t>
    </r>
  </si>
  <si>
    <t xml:space="preserve">長野市中条御山里</t>
  </si>
  <si>
    <t xml:space="preserve">026-268-3564</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ときわ農園</t>
    </r>
  </si>
  <si>
    <r>
      <rPr>
        <sz val="11"/>
        <color rgb="FF000000"/>
        <rFont val="Noto Sans"/>
        <family val="2"/>
      </rPr>
      <t xml:space="preserve">佐久市清川</t>
    </r>
    <r>
      <rPr>
        <sz val="11"/>
        <color rgb="FF000000"/>
        <rFont val="ＭＳ Ｐゴシック"/>
        <family val="3"/>
        <charset val="128"/>
      </rPr>
      <t xml:space="preserve">312-3</t>
    </r>
  </si>
  <si>
    <t xml:space="preserve">0267-82-3637
u5t5fv@bma.biglobe.ne.jp</t>
  </si>
  <si>
    <t xml:space="preserve">米、トマト、ミニトマト、カボチャ、ジャガ芋</t>
  </si>
  <si>
    <r>
      <rPr>
        <sz val="11"/>
        <color rgb="FF000000"/>
        <rFont val="ＭＳ Ｐゴシック"/>
        <family val="3"/>
        <charset val="128"/>
      </rPr>
      <t xml:space="preserve">JA</t>
    </r>
    <r>
      <rPr>
        <sz val="11"/>
        <color rgb="FF000000"/>
        <rFont val="Noto Sans"/>
        <family val="2"/>
      </rPr>
      <t xml:space="preserve">北信州みゆき酒米部会</t>
    </r>
  </si>
  <si>
    <r>
      <rPr>
        <sz val="11"/>
        <color rgb="FF000000"/>
        <rFont val="Noto Sans"/>
        <family val="2"/>
      </rPr>
      <t xml:space="preserve">飯山市大字常盤</t>
    </r>
    <r>
      <rPr>
        <sz val="11"/>
        <color rgb="FF000000"/>
        <rFont val="ＭＳ Ｐゴシック"/>
        <family val="3"/>
        <charset val="128"/>
      </rPr>
      <t xml:space="preserve">1496</t>
    </r>
  </si>
  <si>
    <t xml:space="preserve">0269-62-5600</t>
  </si>
  <si>
    <t xml:space="preserve">醸造用玄米</t>
  </si>
  <si>
    <t xml:space="preserve">チビッタ農園</t>
  </si>
  <si>
    <r>
      <rPr>
        <sz val="11"/>
        <color rgb="FF000000"/>
        <rFont val="Noto Sans"/>
        <family val="2"/>
      </rPr>
      <t xml:space="preserve">上水内郡信濃町平岡</t>
    </r>
    <r>
      <rPr>
        <sz val="11"/>
        <color rgb="FF000000"/>
        <rFont val="ＭＳ Ｐゴシック"/>
        <family val="3"/>
        <charset val="128"/>
      </rPr>
      <t xml:space="preserve">2026-2</t>
    </r>
  </si>
  <si>
    <t xml:space="preserve">026-255-5576</t>
  </si>
  <si>
    <r>
      <rPr>
        <sz val="11"/>
        <color rgb="FF000000"/>
        <rFont val="Noto Sans"/>
        <family val="2"/>
      </rPr>
      <t xml:space="preserve">マンズワイ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小諸ワイナリー</t>
    </r>
  </si>
  <si>
    <r>
      <rPr>
        <sz val="11"/>
        <color rgb="FF000000"/>
        <rFont val="Noto Sans"/>
        <family val="2"/>
      </rPr>
      <t xml:space="preserve">小諸市諸</t>
    </r>
    <r>
      <rPr>
        <sz val="11"/>
        <color rgb="FF000000"/>
        <rFont val="ＭＳ Ｐゴシック"/>
        <family val="3"/>
        <charset val="128"/>
      </rPr>
      <t xml:space="preserve">375</t>
    </r>
  </si>
  <si>
    <t xml:space="preserve">0267-22-6328</t>
  </si>
  <si>
    <t xml:space="preserve">http://www.kikkoman.co.jp/manns/</t>
  </si>
  <si>
    <t xml:space="preserve">ぶどう</t>
  </si>
  <si>
    <t xml:space="preserve">飯沼　博</t>
  </si>
  <si>
    <r>
      <rPr>
        <sz val="11"/>
        <color rgb="FF000000"/>
        <rFont val="Noto Sans"/>
        <family val="2"/>
      </rPr>
      <t xml:space="preserve">安曇野市豊科南穂高</t>
    </r>
    <r>
      <rPr>
        <sz val="11"/>
        <color rgb="FF000000"/>
        <rFont val="ＭＳ Ｐゴシック"/>
        <family val="3"/>
        <charset val="128"/>
      </rPr>
      <t xml:space="preserve">3975</t>
    </r>
  </si>
  <si>
    <t xml:space="preserve">0263-73-4960</t>
  </si>
  <si>
    <t xml:space="preserve">内山弘毅</t>
  </si>
  <si>
    <r>
      <rPr>
        <sz val="11"/>
        <color rgb="FF000000"/>
        <rFont val="Noto Sans"/>
        <family val="2"/>
      </rPr>
      <t xml:space="preserve">北安曇郡池田町会染</t>
    </r>
    <r>
      <rPr>
        <sz val="11"/>
        <color rgb="FF000000"/>
        <rFont val="ＭＳ Ｐゴシック"/>
        <family val="3"/>
        <charset val="128"/>
      </rPr>
      <t xml:space="preserve">11525</t>
    </r>
  </si>
  <si>
    <t xml:space="preserve">0261-62-4396</t>
  </si>
  <si>
    <t xml:space="preserve">大沢　収</t>
  </si>
  <si>
    <r>
      <rPr>
        <sz val="11"/>
        <color rgb="FF000000"/>
        <rFont val="Noto Sans"/>
        <family val="2"/>
      </rPr>
      <t xml:space="preserve">上水内郡小川村大字瀬戸川</t>
    </r>
    <r>
      <rPr>
        <sz val="11"/>
        <color rgb="FF000000"/>
        <rFont val="ＭＳ Ｐゴシック"/>
        <family val="3"/>
        <charset val="128"/>
      </rPr>
      <t xml:space="preserve">7664</t>
    </r>
    <r>
      <rPr>
        <sz val="11"/>
        <color rgb="FF000000"/>
        <rFont val="Noto Sans"/>
        <family val="2"/>
      </rPr>
      <t xml:space="preserve">－</t>
    </r>
    <r>
      <rPr>
        <sz val="11"/>
        <color rgb="FF000000"/>
        <rFont val="ＭＳ Ｐゴシック"/>
        <family val="3"/>
        <charset val="128"/>
      </rPr>
      <t xml:space="preserve">1</t>
    </r>
  </si>
  <si>
    <t xml:space="preserve">026-269-2612</t>
  </si>
  <si>
    <t xml:space="preserve">ピーマン、ズッキーニ、インゲン、オクラ</t>
  </si>
  <si>
    <t xml:space="preserve">大内英憲</t>
  </si>
  <si>
    <t xml:space="preserve">埴科郡坂城町</t>
  </si>
  <si>
    <r>
      <rPr>
        <sz val="11"/>
        <color rgb="FF000000"/>
        <rFont val="ＭＳ Ｐゴシック"/>
        <family val="3"/>
        <charset val="128"/>
      </rPr>
      <t xml:space="preserve">h_ouchi</t>
    </r>
    <r>
      <rPr>
        <sz val="11"/>
        <color rgb="FF000000"/>
        <rFont val="Noto Sans"/>
        <family val="2"/>
      </rPr>
      <t xml:space="preserve">＠</t>
    </r>
    <r>
      <rPr>
        <sz val="11"/>
        <color rgb="FF000000"/>
        <rFont val="ＭＳ Ｐゴシック"/>
        <family val="3"/>
        <charset val="128"/>
      </rPr>
      <t xml:space="preserve">nexyzbb.ne.jp</t>
    </r>
  </si>
  <si>
    <t xml:space="preserve">ホウレンソウ・ニンジン・ダイコン・ハクサイ・ジャガイモ</t>
  </si>
  <si>
    <r>
      <rPr>
        <sz val="11"/>
        <color rgb="FF000000"/>
        <rFont val="Noto Sans"/>
        <family val="2"/>
      </rPr>
      <t xml:space="preserve">ファームさいかち（和平高原・標高</t>
    </r>
    <r>
      <rPr>
        <sz val="11"/>
        <color rgb="FF000000"/>
        <rFont val="ＭＳ Ｐゴシック"/>
        <family val="3"/>
        <charset val="128"/>
      </rPr>
      <t xml:space="preserve">1000m</t>
    </r>
    <r>
      <rPr>
        <sz val="11"/>
        <color rgb="FF000000"/>
        <rFont val="Noto Sans"/>
        <family val="2"/>
      </rPr>
      <t xml:space="preserve">）</t>
    </r>
  </si>
  <si>
    <t xml:space="preserve">掛川　正幸</t>
  </si>
  <si>
    <r>
      <rPr>
        <sz val="11"/>
        <color rgb="FF000000"/>
        <rFont val="Noto Sans"/>
        <family val="2"/>
      </rPr>
      <t xml:space="preserve">佐久市桑山</t>
    </r>
    <r>
      <rPr>
        <sz val="11"/>
        <color rgb="FF000000"/>
        <rFont val="ＭＳ Ｐゴシック"/>
        <family val="3"/>
        <charset val="128"/>
      </rPr>
      <t xml:space="preserve">1226-45</t>
    </r>
  </si>
  <si>
    <t xml:space="preserve">090-9660-2490                                         </t>
  </si>
  <si>
    <t xml:space="preserve">あいがも米コシヒカリ、あいがも米ながのほまれ</t>
  </si>
  <si>
    <t xml:space="preserve">加藤　浩一</t>
  </si>
  <si>
    <r>
      <rPr>
        <sz val="11"/>
        <color rgb="FF000000"/>
        <rFont val="Noto Sans"/>
        <family val="2"/>
      </rPr>
      <t xml:space="preserve">佐久市田口</t>
    </r>
    <r>
      <rPr>
        <sz val="11"/>
        <color rgb="FF000000"/>
        <rFont val="ＭＳ Ｐゴシック"/>
        <family val="3"/>
        <charset val="128"/>
      </rPr>
      <t xml:space="preserve">3231-10</t>
    </r>
  </si>
  <si>
    <t xml:space="preserve">0267-82-4887
bach-193@sky.bbexcite.jp</t>
  </si>
  <si>
    <t xml:space="preserve">米、トマト</t>
  </si>
  <si>
    <t xml:space="preserve">勝家健充</t>
  </si>
  <si>
    <r>
      <rPr>
        <sz val="11"/>
        <color rgb="FF000000"/>
        <rFont val="Noto Sans"/>
        <family val="2"/>
      </rPr>
      <t xml:space="preserve">北安曇郡池田町大字会染</t>
    </r>
    <r>
      <rPr>
        <sz val="11"/>
        <color rgb="FF000000"/>
        <rFont val="ＭＳ Ｐゴシック"/>
        <family val="3"/>
        <charset val="128"/>
      </rPr>
      <t xml:space="preserve">2298</t>
    </r>
  </si>
  <si>
    <t xml:space="preserve">0261-62-7148</t>
  </si>
  <si>
    <t xml:space="preserve">軽井沢のオーガニック農園オルトアサマ</t>
  </si>
  <si>
    <r>
      <rPr>
        <sz val="11"/>
        <color rgb="FF000000"/>
        <rFont val="Noto Sans"/>
        <family val="2"/>
      </rPr>
      <t xml:space="preserve">北佐久群軽井沢町小瀬</t>
    </r>
    <r>
      <rPr>
        <sz val="11"/>
        <color rgb="FF000000"/>
        <rFont val="ＭＳ Ｐゴシック"/>
        <family val="3"/>
        <charset val="128"/>
      </rPr>
      <t xml:space="preserve">122</t>
    </r>
  </si>
  <si>
    <r>
      <rPr>
        <sz val="11"/>
        <color rgb="FF000000"/>
        <rFont val="ＭＳ Ｐゴシック"/>
        <family val="3"/>
        <charset val="128"/>
      </rPr>
      <t xml:space="preserve">ortoasama</t>
    </r>
    <r>
      <rPr>
        <sz val="11"/>
        <color rgb="FF000000"/>
        <rFont val="Noto Sans"/>
        <family val="2"/>
      </rPr>
      <t xml:space="preserve">＠</t>
    </r>
    <r>
      <rPr>
        <sz val="11"/>
        <color rgb="FF000000"/>
        <rFont val="ＭＳ Ｐゴシック"/>
        <family val="3"/>
        <charset val="128"/>
      </rPr>
      <t xml:space="preserve">yahoo.co.jp</t>
    </r>
  </si>
  <si>
    <t xml:space="preserve">http://www.ortoasama.com</t>
  </si>
  <si>
    <r>
      <rPr>
        <sz val="11"/>
        <color rgb="FF000000"/>
        <rFont val="Noto Sans"/>
        <family val="2"/>
      </rPr>
      <t xml:space="preserve">イタリア野菜、レタス</t>
    </r>
    <r>
      <rPr>
        <sz val="11"/>
        <color rgb="FF000000"/>
        <rFont val="ＭＳ Ｐゴシック"/>
        <family val="3"/>
        <charset val="128"/>
      </rPr>
      <t xml:space="preserve">(</t>
    </r>
    <r>
      <rPr>
        <sz val="11"/>
        <color rgb="FF000000"/>
        <rFont val="Noto Sans"/>
        <family val="2"/>
      </rPr>
      <t xml:space="preserve">ロマーナ等</t>
    </r>
    <r>
      <rPr>
        <sz val="11"/>
        <color rgb="FF000000"/>
        <rFont val="ＭＳ Ｐゴシック"/>
        <family val="3"/>
        <charset val="128"/>
      </rPr>
      <t xml:space="preserve">)</t>
    </r>
    <r>
      <rPr>
        <sz val="11"/>
        <color rgb="FF000000"/>
        <rFont val="Noto Sans"/>
        <family val="2"/>
      </rPr>
      <t xml:space="preserve">チコリ</t>
    </r>
    <r>
      <rPr>
        <sz val="11"/>
        <color rgb="FF000000"/>
        <rFont val="ＭＳ Ｐゴシック"/>
        <family val="3"/>
        <charset val="128"/>
      </rPr>
      <t xml:space="preserve">(</t>
    </r>
    <r>
      <rPr>
        <sz val="11"/>
        <color rgb="FF000000"/>
        <rFont val="Noto Sans"/>
        <family val="2"/>
      </rPr>
      <t xml:space="preserve">ラデッキオロッソ等</t>
    </r>
    <r>
      <rPr>
        <sz val="11"/>
        <color rgb="FF000000"/>
        <rFont val="ＭＳ Ｐゴシック"/>
        <family val="3"/>
        <charset val="128"/>
      </rPr>
      <t xml:space="preserve">)</t>
    </r>
    <r>
      <rPr>
        <sz val="11"/>
        <color rgb="FF000000"/>
        <rFont val="Noto Sans"/>
        <family val="2"/>
      </rPr>
      <t xml:space="preserve">黒キャベツ、ズッキーニ等</t>
    </r>
  </si>
  <si>
    <t xml:space="preserve">木澤　聡</t>
  </si>
  <si>
    <r>
      <rPr>
        <sz val="11"/>
        <color rgb="FF000000"/>
        <rFont val="Noto Sans"/>
        <family val="2"/>
      </rPr>
      <t xml:space="preserve">小諸市柏木</t>
    </r>
    <r>
      <rPr>
        <sz val="11"/>
        <color rgb="FF000000"/>
        <rFont val="ＭＳ Ｐゴシック"/>
        <family val="3"/>
        <charset val="128"/>
      </rPr>
      <t xml:space="preserve">886-2</t>
    </r>
  </si>
  <si>
    <t xml:space="preserve">090-8599-1757</t>
  </si>
  <si>
    <t xml:space="preserve">レタス、ミニトマト、インゲン、かぼちゃ、ほうれん草</t>
  </si>
  <si>
    <t xml:space="preserve">木島平有機米研究会</t>
  </si>
  <si>
    <r>
      <rPr>
        <sz val="11"/>
        <color rgb="FF000000"/>
        <rFont val="Noto Sans"/>
        <family val="2"/>
      </rPr>
      <t xml:space="preserve">下高井郡木島平村大字往郷</t>
    </r>
    <r>
      <rPr>
        <sz val="11"/>
        <color rgb="FF000000"/>
        <rFont val="ＭＳ Ｐゴシック"/>
        <family val="3"/>
        <charset val="128"/>
      </rPr>
      <t xml:space="preserve">973</t>
    </r>
    <r>
      <rPr>
        <sz val="11"/>
        <color rgb="FF000000"/>
        <rFont val="Noto Sans"/>
        <family val="2"/>
      </rPr>
      <t xml:space="preserve">－</t>
    </r>
    <r>
      <rPr>
        <sz val="11"/>
        <color rgb="FF000000"/>
        <rFont val="ＭＳ Ｐゴシック"/>
        <family val="3"/>
        <charset val="128"/>
      </rPr>
      <t xml:space="preserve">1</t>
    </r>
  </si>
  <si>
    <t xml:space="preserve">0269-82-4610</t>
  </si>
  <si>
    <t xml:space="preserve">栗山 洋</t>
  </si>
  <si>
    <t xml:space="preserve">佐久市安原</t>
  </si>
  <si>
    <t xml:space="preserve">0267-67-4507</t>
  </si>
  <si>
    <t xml:space="preserve">高坂友三</t>
  </si>
  <si>
    <t xml:space="preserve">阿智村</t>
  </si>
  <si>
    <t xml:space="preserve">0265-43-2388</t>
  </si>
  <si>
    <t xml:space="preserve">鈴木　健之助</t>
  </si>
  <si>
    <r>
      <rPr>
        <sz val="11"/>
        <color rgb="FF000000"/>
        <rFont val="Noto Sans"/>
        <family val="2"/>
      </rPr>
      <t xml:space="preserve">佐久市茂田井</t>
    </r>
    <r>
      <rPr>
        <sz val="11"/>
        <color rgb="FF000000"/>
        <rFont val="ＭＳ Ｐゴシック"/>
        <family val="3"/>
        <charset val="128"/>
      </rPr>
      <t xml:space="preserve">2160-3</t>
    </r>
  </si>
  <si>
    <t xml:space="preserve">arigatou37utasi@gmail.com</t>
  </si>
  <si>
    <t xml:space="preserve">ズッキーニ、レタス、人参、かぶ</t>
  </si>
  <si>
    <t xml:space="preserve">小林 茂</t>
  </si>
  <si>
    <t xml:space="preserve">小諸市八満</t>
  </si>
  <si>
    <t xml:space="preserve">0267-22-3215</t>
  </si>
  <si>
    <t xml:space="preserve">曽我彰彦</t>
  </si>
  <si>
    <t xml:space="preserve">上高井郡小布施町押羽</t>
  </si>
  <si>
    <t xml:space="preserve">026-247-2050</t>
  </si>
  <si>
    <t xml:space="preserve">欧州系ワイン葡萄</t>
  </si>
  <si>
    <t xml:space="preserve">中野幸夫</t>
  </si>
  <si>
    <r>
      <rPr>
        <sz val="11"/>
        <color rgb="FF000000"/>
        <rFont val="Noto Sans"/>
        <family val="2"/>
      </rPr>
      <t xml:space="preserve">長野市三輪</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t>
    </r>
  </si>
  <si>
    <t xml:space="preserve">026-235-2100</t>
  </si>
  <si>
    <t xml:space="preserve">にんにく、たまねぎ、なす、かぼちゃ、トマト、エンドウ、インゲン</t>
  </si>
  <si>
    <t xml:space="preserve">古平哲宣</t>
  </si>
  <si>
    <r>
      <rPr>
        <sz val="11"/>
        <color rgb="FF000000"/>
        <rFont val="Noto Sans"/>
        <family val="2"/>
      </rPr>
      <t xml:space="preserve">佐久市塩名田</t>
    </r>
    <r>
      <rPr>
        <sz val="11"/>
        <color rgb="FF000000"/>
        <rFont val="ＭＳ Ｐゴシック"/>
        <family val="3"/>
        <charset val="128"/>
      </rPr>
      <t xml:space="preserve">1267-3</t>
    </r>
  </si>
  <si>
    <t xml:space="preserve">0267-58-2317</t>
  </si>
  <si>
    <t xml:space="preserve">きゅうり、モロッコ、こまつな、ミニトマト、ブルーベリー</t>
  </si>
  <si>
    <t xml:space="preserve">降籏正道</t>
  </si>
  <si>
    <r>
      <rPr>
        <sz val="11"/>
        <color rgb="FF000000"/>
        <rFont val="Noto Sans"/>
        <family val="2"/>
      </rPr>
      <t xml:space="preserve">安曇野市豊科南穂高</t>
    </r>
    <r>
      <rPr>
        <sz val="11"/>
        <color rgb="FF000000"/>
        <rFont val="ＭＳ Ｐゴシック"/>
        <family val="3"/>
        <charset val="128"/>
      </rPr>
      <t xml:space="preserve">3002</t>
    </r>
  </si>
  <si>
    <t xml:space="preserve">0263-72-6662</t>
  </si>
  <si>
    <r>
      <rPr>
        <sz val="11"/>
        <color rgb="FF000000"/>
        <rFont val="Noto Sans"/>
        <family val="2"/>
      </rPr>
      <t xml:space="preserve">降旗文郎
</t>
    </r>
    <r>
      <rPr>
        <sz val="11"/>
        <color rgb="FF000000"/>
        <rFont val="ＭＳ Ｐゴシック"/>
        <family val="3"/>
        <charset val="128"/>
      </rPr>
      <t xml:space="preserve">(</t>
    </r>
    <r>
      <rPr>
        <sz val="11"/>
        <color rgb="FF000000"/>
        <rFont val="Noto Sans"/>
        <family val="2"/>
      </rPr>
      <t xml:space="preserve">ナチュベリーズ　安曇野自然農園</t>
    </r>
    <r>
      <rPr>
        <sz val="11"/>
        <color rgb="FF000000"/>
        <rFont val="ＭＳ Ｐゴシック"/>
        <family val="3"/>
        <charset val="128"/>
      </rPr>
      <t xml:space="preserve">)</t>
    </r>
    <r>
      <rPr>
        <sz val="11"/>
        <color rgb="FF000000"/>
        <rFont val="Noto Sans"/>
        <family val="2"/>
      </rPr>
      <t xml:space="preserve">　　</t>
    </r>
  </si>
  <si>
    <r>
      <rPr>
        <sz val="11"/>
        <color rgb="FF000000"/>
        <rFont val="Noto Sans"/>
        <family val="2"/>
      </rPr>
      <t xml:space="preserve">安曇野市穂高有明</t>
    </r>
    <r>
      <rPr>
        <sz val="11"/>
        <color rgb="FF000000"/>
        <rFont val="ＭＳ Ｐゴシック"/>
        <family val="3"/>
        <charset val="128"/>
      </rPr>
      <t xml:space="preserve">5944-32 </t>
    </r>
    <r>
      <rPr>
        <sz val="11"/>
        <color rgb="FF000000"/>
        <rFont val="Noto Sans"/>
        <family val="2"/>
      </rPr>
      <t xml:space="preserve">矢ノ口コーポ</t>
    </r>
    <r>
      <rPr>
        <sz val="11"/>
        <color rgb="FF000000"/>
        <rFont val="ＭＳ Ｐゴシック"/>
        <family val="3"/>
        <charset val="128"/>
      </rPr>
      <t xml:space="preserve">B</t>
    </r>
  </si>
  <si>
    <r>
      <rPr>
        <sz val="11"/>
        <color rgb="FF000000"/>
        <rFont val="ＭＳ Ｐゴシック"/>
        <family val="3"/>
        <charset val="128"/>
      </rPr>
      <t xml:space="preserve">natuberrys</t>
    </r>
    <r>
      <rPr>
        <sz val="11"/>
        <color rgb="FF000000"/>
        <rFont val="Noto Sans"/>
        <family val="2"/>
      </rPr>
      <t xml:space="preserve">＠</t>
    </r>
    <r>
      <rPr>
        <sz val="11"/>
        <color rgb="FF000000"/>
        <rFont val="ＭＳ Ｐゴシック"/>
        <family val="3"/>
        <charset val="128"/>
      </rPr>
      <t xml:space="preserve">gmail.com</t>
    </r>
  </si>
  <si>
    <t xml:space="preserve">細井正博</t>
  </si>
  <si>
    <r>
      <rPr>
        <sz val="11"/>
        <color rgb="FF000000"/>
        <rFont val="Noto Sans"/>
        <family val="2"/>
      </rPr>
      <t xml:space="preserve">安曇野市豊科南穂高</t>
    </r>
    <r>
      <rPr>
        <sz val="11"/>
        <color rgb="FF000000"/>
        <rFont val="ＭＳ Ｐゴシック"/>
        <family val="3"/>
        <charset val="128"/>
      </rPr>
      <t xml:space="preserve">231</t>
    </r>
    <r>
      <rPr>
        <sz val="11"/>
        <color rgb="FF000000"/>
        <rFont val="Noto Sans"/>
        <family val="2"/>
      </rPr>
      <t xml:space="preserve">－</t>
    </r>
    <r>
      <rPr>
        <sz val="11"/>
        <color rgb="FF000000"/>
        <rFont val="ＭＳ Ｐゴシック"/>
        <family val="3"/>
        <charset val="128"/>
      </rPr>
      <t xml:space="preserve">5</t>
    </r>
  </si>
  <si>
    <t xml:space="preserve">0263-73-7127</t>
  </si>
  <si>
    <r>
      <rPr>
        <sz val="11"/>
        <color rgb="FF000000"/>
        <rFont val="Noto Sans"/>
        <family val="2"/>
      </rPr>
      <t xml:space="preserve">万両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上田市大手</t>
  </si>
  <si>
    <t xml:space="preserve">0268-24-4626</t>
  </si>
  <si>
    <t xml:space="preserve">水澤克己</t>
  </si>
  <si>
    <r>
      <rPr>
        <sz val="11"/>
        <color rgb="FF000000"/>
        <rFont val="Noto Sans"/>
        <family val="2"/>
      </rPr>
      <t xml:space="preserve">中野市三ツ和</t>
    </r>
    <r>
      <rPr>
        <sz val="11"/>
        <color rgb="FF000000"/>
        <rFont val="ＭＳ Ｐゴシック"/>
        <family val="3"/>
        <charset val="128"/>
      </rPr>
      <t xml:space="preserve">1074</t>
    </r>
    <r>
      <rPr>
        <sz val="11"/>
        <color rgb="FF000000"/>
        <rFont val="Noto Sans"/>
        <family val="2"/>
      </rPr>
      <t xml:space="preserve">－</t>
    </r>
    <r>
      <rPr>
        <sz val="11"/>
        <color rgb="FF000000"/>
        <rFont val="ＭＳ Ｐゴシック"/>
        <family val="3"/>
        <charset val="128"/>
      </rPr>
      <t xml:space="preserve">2</t>
    </r>
  </si>
  <si>
    <t xml:space="preserve">0269-26-6430</t>
  </si>
  <si>
    <t xml:space="preserve">じゃがいも、にんじん、にんにく、玉ねぎ、ミニトマト、大根、かぶ、かぼちゃ、野沢菜、アスパラ</t>
  </si>
  <si>
    <t xml:space="preserve">宮田兼任</t>
  </si>
  <si>
    <r>
      <rPr>
        <sz val="11"/>
        <color rgb="FF000000"/>
        <rFont val="Noto Sans"/>
        <family val="2"/>
      </rPr>
      <t xml:space="preserve">北安曇郡松川村</t>
    </r>
    <r>
      <rPr>
        <sz val="11"/>
        <color rgb="FF000000"/>
        <rFont val="ＭＳ Ｐゴシック"/>
        <family val="3"/>
        <charset val="128"/>
      </rPr>
      <t xml:space="preserve">627</t>
    </r>
  </si>
  <si>
    <t xml:space="preserve">0261-62-8630</t>
  </si>
  <si>
    <t xml:space="preserve">米、黒豆</t>
  </si>
  <si>
    <t xml:space="preserve">村山大蔵</t>
  </si>
  <si>
    <r>
      <rPr>
        <sz val="11"/>
        <color rgb="FF000000"/>
        <rFont val="Noto Sans"/>
        <family val="2"/>
      </rPr>
      <t xml:space="preserve">大町市平</t>
    </r>
    <r>
      <rPr>
        <sz val="11"/>
        <color rgb="FF000000"/>
        <rFont val="ＭＳ Ｐゴシック"/>
        <family val="3"/>
        <charset val="128"/>
      </rPr>
      <t xml:space="preserve">8592</t>
    </r>
    <r>
      <rPr>
        <sz val="11"/>
        <color rgb="FF000000"/>
        <rFont val="Noto Sans"/>
        <family val="2"/>
      </rPr>
      <t xml:space="preserve">－</t>
    </r>
    <r>
      <rPr>
        <sz val="11"/>
        <color rgb="FF000000"/>
        <rFont val="ＭＳ Ｐゴシック"/>
        <family val="3"/>
        <charset val="128"/>
      </rPr>
      <t xml:space="preserve">225</t>
    </r>
  </si>
  <si>
    <t xml:space="preserve">0261-22-8603</t>
  </si>
  <si>
    <t xml:space="preserve">矢口一成</t>
  </si>
  <si>
    <r>
      <rPr>
        <sz val="11"/>
        <color rgb="FF000000"/>
        <rFont val="Noto Sans"/>
        <family val="2"/>
      </rPr>
      <t xml:space="preserve">北安曇郡池田町大字会染</t>
    </r>
    <r>
      <rPr>
        <sz val="11"/>
        <color rgb="FF000000"/>
        <rFont val="ＭＳ Ｐゴシック"/>
        <family val="3"/>
        <charset val="128"/>
      </rPr>
      <t xml:space="preserve">260</t>
    </r>
    <r>
      <rPr>
        <sz val="11"/>
        <color rgb="FF000000"/>
        <rFont val="Noto Sans"/>
        <family val="2"/>
      </rPr>
      <t xml:space="preserve">－</t>
    </r>
    <r>
      <rPr>
        <sz val="11"/>
        <color rgb="FF000000"/>
        <rFont val="ＭＳ Ｐゴシック"/>
        <family val="3"/>
        <charset val="128"/>
      </rPr>
      <t xml:space="preserve">3</t>
    </r>
  </si>
  <si>
    <t xml:space="preserve">0261-62-4737</t>
  </si>
  <si>
    <t xml:space="preserve">八坂村有機農業研究会</t>
  </si>
  <si>
    <r>
      <rPr>
        <sz val="11"/>
        <color rgb="FF000000"/>
        <rFont val="Noto Sans"/>
        <family val="2"/>
      </rPr>
      <t xml:space="preserve">大町市八坂</t>
    </r>
    <r>
      <rPr>
        <sz val="11"/>
        <color rgb="FF000000"/>
        <rFont val="ＭＳ Ｐゴシック"/>
        <family val="3"/>
        <charset val="128"/>
      </rPr>
      <t xml:space="preserve">1115-1</t>
    </r>
  </si>
  <si>
    <t xml:space="preserve">0261-26-2111</t>
  </si>
  <si>
    <t xml:space="preserve">キャベツ、大根、ジャガイモ、ソバ等</t>
  </si>
  <si>
    <t xml:space="preserve">吉田　典生</t>
  </si>
  <si>
    <r>
      <rPr>
        <sz val="11"/>
        <color rgb="FF000000"/>
        <rFont val="Noto Sans"/>
        <family val="2"/>
      </rPr>
      <t xml:space="preserve">佐久市春日</t>
    </r>
    <r>
      <rPr>
        <sz val="11"/>
        <color rgb="FF000000"/>
        <rFont val="ＭＳ Ｐゴシック"/>
        <family val="3"/>
        <charset val="128"/>
      </rPr>
      <t xml:space="preserve">720-25</t>
    </r>
  </si>
  <si>
    <t xml:space="preserve">farm.meguru@gmail.com</t>
  </si>
  <si>
    <t xml:space="preserve">ほうれん草、ズッキーニ、インゲン</t>
  </si>
  <si>
    <t xml:space="preserve">吉村勝幸</t>
  </si>
  <si>
    <t xml:space="preserve">東御市新張</t>
  </si>
  <si>
    <t xml:space="preserve">0268-62-0356</t>
  </si>
  <si>
    <t xml:space="preserve">野菜、ブルーベリー</t>
  </si>
  <si>
    <t xml:space="preserve">吉澤文隆</t>
  </si>
  <si>
    <t xml:space="preserve">飯田市</t>
  </si>
  <si>
    <t xml:space="preserve">0265-25-5403</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ハルカインターナショナル</t>
    </r>
  </si>
  <si>
    <t xml:space="preserve">岐阜県</t>
  </si>
  <si>
    <r>
      <rPr>
        <sz val="11"/>
        <color rgb="FF000000"/>
        <rFont val="Noto Sans"/>
        <family val="2"/>
      </rPr>
      <t xml:space="preserve">郡上市和良町横野</t>
    </r>
    <r>
      <rPr>
        <sz val="11"/>
        <color rgb="FF000000"/>
        <rFont val="ＭＳ Ｐゴシック"/>
        <family val="3"/>
        <charset val="128"/>
      </rPr>
      <t xml:space="preserve">919</t>
    </r>
  </si>
  <si>
    <t xml:space="preserve">0575-77-4005</t>
  </si>
  <si>
    <t xml:space="preserve">キノコ類、ワラビ、大豆、ごま、唐辛子</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ポテンシャル農業研究所</t>
    </r>
  </si>
  <si>
    <r>
      <rPr>
        <sz val="11"/>
        <color rgb="FF000000"/>
        <rFont val="Noto Sans"/>
        <family val="2"/>
      </rPr>
      <t xml:space="preserve">高山市一之宮町</t>
    </r>
    <r>
      <rPr>
        <sz val="11"/>
        <color rgb="FF000000"/>
        <rFont val="ＭＳ Ｐゴシック"/>
        <family val="3"/>
        <charset val="128"/>
      </rPr>
      <t xml:space="preserve">1775-1</t>
    </r>
  </si>
  <si>
    <r>
      <rPr>
        <sz val="11"/>
        <color rgb="FF000000"/>
        <rFont val="ＭＳ Ｐゴシック"/>
        <family val="3"/>
        <charset val="128"/>
      </rPr>
      <t xml:space="preserve">poteal</t>
    </r>
    <r>
      <rPr>
        <sz val="11"/>
        <color rgb="FF000000"/>
        <rFont val="Noto Sans"/>
        <family val="2"/>
      </rPr>
      <t xml:space="preserve">＠</t>
    </r>
    <r>
      <rPr>
        <sz val="11"/>
        <color rgb="FF000000"/>
        <rFont val="ＭＳ Ｐゴシック"/>
        <family val="3"/>
        <charset val="128"/>
      </rPr>
      <t xml:space="preserve">ebony.plala.or.jp</t>
    </r>
  </si>
  <si>
    <t xml:space="preserve">http://www.yukisweets.com</t>
  </si>
  <si>
    <t xml:space="preserve">レタス、ほうれんそう、みずな、トマト等野菜</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龍の瞳</t>
    </r>
  </si>
  <si>
    <r>
      <rPr>
        <sz val="11"/>
        <color rgb="FF000000"/>
        <rFont val="Noto Sans"/>
        <family val="2"/>
      </rPr>
      <t xml:space="preserve">下呂市萩原町宮田</t>
    </r>
    <r>
      <rPr>
        <sz val="11"/>
        <color rgb="FF000000"/>
        <rFont val="ＭＳ Ｐゴシック"/>
        <family val="3"/>
        <charset val="128"/>
      </rPr>
      <t xml:space="preserve">1435-1</t>
    </r>
  </si>
  <si>
    <t xml:space="preserve">0576-54-1801</t>
  </si>
  <si>
    <t xml:space="preserve">http://www.ryunohitomi.jp</t>
  </si>
  <si>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全国愛農会</t>
    </r>
  </si>
  <si>
    <t xml:space="preserve">成瀬　三郎（成瀬農場）</t>
  </si>
  <si>
    <r>
      <rPr>
        <sz val="11"/>
        <color rgb="FF000000"/>
        <rFont val="Noto Sans"/>
        <family val="2"/>
      </rPr>
      <t xml:space="preserve">瑞浪市南小田町</t>
    </r>
    <r>
      <rPr>
        <sz val="11"/>
        <color rgb="FF000000"/>
        <rFont val="ＭＳ Ｐゴシック"/>
        <family val="3"/>
        <charset val="128"/>
      </rPr>
      <t xml:space="preserve">1-95</t>
    </r>
  </si>
  <si>
    <t xml:space="preserve">0572-64-2703</t>
  </si>
  <si>
    <r>
      <rPr>
        <sz val="11"/>
        <color rgb="FF000000"/>
        <rFont val="Noto Sans"/>
        <family val="2"/>
      </rPr>
      <t xml:space="preserve">茶</t>
    </r>
    <r>
      <rPr>
        <sz val="11"/>
        <color rgb="FF000000"/>
        <rFont val="ＭＳ Ｐゴシック"/>
        <family val="3"/>
        <charset val="128"/>
      </rPr>
      <t xml:space="preserve">(</t>
    </r>
    <r>
      <rPr>
        <sz val="11"/>
        <color rgb="FF000000"/>
        <rFont val="Noto Sans"/>
        <family val="2"/>
      </rPr>
      <t xml:space="preserve">荒茶を含む</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ひるがのラファノス</t>
    </r>
  </si>
  <si>
    <r>
      <rPr>
        <sz val="11"/>
        <color rgb="FF000000"/>
        <rFont val="Noto Sans"/>
        <family val="2"/>
      </rPr>
      <t xml:space="preserve">郡上市高鷲町鷲見</t>
    </r>
    <r>
      <rPr>
        <sz val="11"/>
        <color rgb="FF000000"/>
        <rFont val="ＭＳ Ｐゴシック"/>
        <family val="3"/>
        <charset val="128"/>
      </rPr>
      <t xml:space="preserve">1855</t>
    </r>
    <r>
      <rPr>
        <sz val="11"/>
        <color rgb="FF000000"/>
        <rFont val="Noto Sans"/>
        <family val="2"/>
      </rPr>
      <t xml:space="preserve">番地</t>
    </r>
  </si>
  <si>
    <t xml:space="preserve">0575-72-2061</t>
  </si>
  <si>
    <t xml:space="preserve">http://www.hirugano-raphanus.com</t>
  </si>
  <si>
    <t xml:space="preserve">ケール　人参</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山藏農園</t>
    </r>
  </si>
  <si>
    <r>
      <rPr>
        <sz val="11"/>
        <color rgb="FF000000"/>
        <rFont val="Noto Sans"/>
        <family val="2"/>
      </rPr>
      <t xml:space="preserve">高山市江名子町</t>
    </r>
    <r>
      <rPr>
        <sz val="11"/>
        <color rgb="FF000000"/>
        <rFont val="ＭＳ Ｐゴシック"/>
        <family val="3"/>
        <charset val="128"/>
      </rPr>
      <t xml:space="preserve">781</t>
    </r>
    <r>
      <rPr>
        <sz val="11"/>
        <color rgb="FF000000"/>
        <rFont val="Noto Sans"/>
        <family val="2"/>
      </rPr>
      <t xml:space="preserve">番地</t>
    </r>
  </si>
  <si>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yamakura-nouen.co.jp</t>
    </r>
  </si>
  <si>
    <t xml:space="preserve">http://www.yamakura-nouen.co.jp</t>
  </si>
  <si>
    <t xml:space="preserve">トマト類</t>
  </si>
  <si>
    <t xml:space="preserve">アイガモ稲作研究会</t>
  </si>
  <si>
    <r>
      <rPr>
        <sz val="11"/>
        <color rgb="FF000000"/>
        <rFont val="Noto Sans"/>
        <family val="2"/>
      </rPr>
      <t xml:space="preserve">羽島市桑原町大須</t>
    </r>
    <r>
      <rPr>
        <sz val="11"/>
        <color rgb="FF000000"/>
        <rFont val="ＭＳ Ｐゴシック"/>
        <family val="3"/>
        <charset val="128"/>
      </rPr>
      <t xml:space="preserve">4-7</t>
    </r>
  </si>
  <si>
    <r>
      <rPr>
        <sz val="11"/>
        <color rgb="FF000000"/>
        <rFont val="ＭＳ Ｐゴシック"/>
        <family val="3"/>
        <charset val="128"/>
      </rPr>
      <t xml:space="preserve">sachi_315</t>
    </r>
    <r>
      <rPr>
        <sz val="11"/>
        <color rgb="FF000000"/>
        <rFont val="Noto Sans"/>
        <family val="2"/>
      </rPr>
      <t xml:space="preserve">＠</t>
    </r>
    <r>
      <rPr>
        <sz val="11"/>
        <color rgb="FF000000"/>
        <rFont val="ＭＳ Ｐゴシック"/>
        <family val="3"/>
        <charset val="128"/>
      </rPr>
      <t xml:space="preserve">hotmail.com</t>
    </r>
  </si>
  <si>
    <t xml:space="preserve">http://www1.odn.ne.jp/aogamo/</t>
  </si>
  <si>
    <r>
      <rPr>
        <sz val="11"/>
        <color rgb="FF000000"/>
        <rFont val="Noto Sans"/>
        <family val="2"/>
      </rPr>
      <t xml:space="preserve">稲葉ピーナ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岐阜市六条大溝</t>
    </r>
    <r>
      <rPr>
        <sz val="11"/>
        <color rgb="FF000000"/>
        <rFont val="ＭＳ Ｐゴシック"/>
        <family val="3"/>
        <charset val="128"/>
      </rPr>
      <t xml:space="preserve">4-2-5</t>
    </r>
  </si>
  <si>
    <t xml:space="preserve">058-272-2007</t>
  </si>
  <si>
    <t xml:space="preserve">http://www.inaba-p.co.jp/</t>
  </si>
  <si>
    <t xml:space="preserve">くるみ</t>
  </si>
  <si>
    <t xml:space="preserve">切井茶生産組合</t>
  </si>
  <si>
    <r>
      <rPr>
        <sz val="11"/>
        <color rgb="FF000000"/>
        <rFont val="Noto Sans"/>
        <family val="2"/>
      </rPr>
      <t xml:space="preserve">加茂郡白川町切井</t>
    </r>
    <r>
      <rPr>
        <sz val="11"/>
        <color rgb="FF000000"/>
        <rFont val="ＭＳ Ｐゴシック"/>
        <family val="3"/>
        <charset val="128"/>
      </rPr>
      <t xml:space="preserve">463</t>
    </r>
    <r>
      <rPr>
        <sz val="11"/>
        <color rgb="FF000000"/>
        <rFont val="Noto Sans"/>
        <family val="2"/>
      </rPr>
      <t xml:space="preserve">番地の</t>
    </r>
    <r>
      <rPr>
        <sz val="11"/>
        <color rgb="FF000000"/>
        <rFont val="ＭＳ Ｐゴシック"/>
        <family val="3"/>
        <charset val="128"/>
      </rPr>
      <t xml:space="preserve">12</t>
    </r>
  </si>
  <si>
    <t xml:space="preserve">0574-73-1553</t>
  </si>
  <si>
    <t xml:space="preserve">茶の葉</t>
  </si>
  <si>
    <t xml:space="preserve">農業生産法人 株式会社 未来ファームサービス 代表取締役 三輪幸生</t>
  </si>
  <si>
    <r>
      <rPr>
        <sz val="11"/>
        <color rgb="FF000000"/>
        <rFont val="Noto Sans"/>
        <family val="2"/>
      </rPr>
      <t xml:space="preserve">関市中之保</t>
    </r>
    <r>
      <rPr>
        <sz val="11"/>
        <color rgb="FF000000"/>
        <rFont val="ＭＳ Ｐゴシック"/>
        <family val="3"/>
        <charset val="128"/>
      </rPr>
      <t xml:space="preserve">5555</t>
    </r>
    <r>
      <rPr>
        <sz val="11"/>
        <color rgb="FF000000"/>
        <rFont val="Noto Sans"/>
        <family val="2"/>
      </rPr>
      <t xml:space="preserve">－</t>
    </r>
    <r>
      <rPr>
        <sz val="11"/>
        <color rgb="FF000000"/>
        <rFont val="ＭＳ Ｐゴシック"/>
        <family val="3"/>
        <charset val="128"/>
      </rPr>
      <t xml:space="preserve">2</t>
    </r>
  </si>
  <si>
    <t xml:space="preserve">0575-49-3217</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ねも</t>
    </r>
  </si>
  <si>
    <t xml:space="preserve">静岡県</t>
  </si>
  <si>
    <r>
      <rPr>
        <sz val="11"/>
        <color rgb="FF000000"/>
        <rFont val="Noto Sans"/>
        <family val="2"/>
      </rPr>
      <t xml:space="preserve">掛川市掛川</t>
    </r>
    <r>
      <rPr>
        <sz val="11"/>
        <color rgb="FF000000"/>
        <rFont val="ＭＳ Ｐゴシック"/>
        <family val="3"/>
        <charset val="128"/>
      </rPr>
      <t xml:space="preserve">70</t>
    </r>
  </si>
  <si>
    <t xml:space="preserve">0537-22-3145</t>
  </si>
  <si>
    <t xml:space="preserve">http://www.kanemo.co.jp</t>
  </si>
  <si>
    <t xml:space="preserve">荒茶</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しあわせ野菜畑</t>
    </r>
  </si>
  <si>
    <r>
      <rPr>
        <sz val="11"/>
        <color rgb="FF000000"/>
        <rFont val="Noto Sans"/>
        <family val="2"/>
      </rPr>
      <t xml:space="preserve">掛川市西西郷</t>
    </r>
    <r>
      <rPr>
        <sz val="11"/>
        <color rgb="FF000000"/>
        <rFont val="ＭＳ Ｐゴシック"/>
        <family val="3"/>
        <charset val="128"/>
      </rPr>
      <t xml:space="preserve">2454</t>
    </r>
  </si>
  <si>
    <t xml:space="preserve">0537-28-0712</t>
  </si>
  <si>
    <t xml:space="preserve">http//:yasai888.com</t>
  </si>
  <si>
    <t xml:space="preserve">（株）タツマ</t>
  </si>
  <si>
    <r>
      <rPr>
        <sz val="11"/>
        <color rgb="FF000000"/>
        <rFont val="Noto Sans"/>
        <family val="2"/>
      </rPr>
      <t xml:space="preserve">静岡市清水区木の下町</t>
    </r>
    <r>
      <rPr>
        <sz val="11"/>
        <color rgb="FF000000"/>
        <rFont val="ＭＳ Ｐゴシック"/>
        <family val="3"/>
        <charset val="128"/>
      </rPr>
      <t xml:space="preserve">328-2</t>
    </r>
  </si>
  <si>
    <t xml:space="preserve">054-354-1733</t>
  </si>
  <si>
    <t xml:space="preserve">http://www.tatuma.co.j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やまま満寿多園</t>
    </r>
  </si>
  <si>
    <r>
      <rPr>
        <sz val="11"/>
        <color rgb="FF000000"/>
        <rFont val="Noto Sans"/>
        <family val="2"/>
      </rPr>
      <t xml:space="preserve">御前崎市上朝比奈</t>
    </r>
    <r>
      <rPr>
        <sz val="11"/>
        <color rgb="FF000000"/>
        <rFont val="ＭＳ Ｐゴシック"/>
        <family val="3"/>
        <charset val="128"/>
      </rPr>
      <t xml:space="preserve">1687</t>
    </r>
  </si>
  <si>
    <t xml:space="preserve">0537-87-2056</t>
  </si>
  <si>
    <t xml:space="preserve">http://masudaen.com</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増田採種場</t>
    </r>
  </si>
  <si>
    <r>
      <rPr>
        <sz val="11"/>
        <color rgb="FF000000"/>
        <rFont val="Noto Sans"/>
        <family val="2"/>
      </rPr>
      <t xml:space="preserve">磐田市上万能</t>
    </r>
    <r>
      <rPr>
        <sz val="11"/>
        <color rgb="FF000000"/>
        <rFont val="ＭＳ Ｐゴシック"/>
        <family val="3"/>
        <charset val="128"/>
      </rPr>
      <t xml:space="preserve">168-2</t>
    </r>
  </si>
  <si>
    <r>
      <rPr>
        <sz val="11"/>
        <color rgb="FF000000"/>
        <rFont val="ＭＳ Ｐゴシック"/>
        <family val="3"/>
        <charset val="128"/>
      </rPr>
      <t xml:space="preserve">0538-35-8822
info</t>
    </r>
    <r>
      <rPr>
        <sz val="11"/>
        <color rgb="FF000000"/>
        <rFont val="Noto Sans"/>
        <family val="2"/>
      </rPr>
      <t xml:space="preserve">＠</t>
    </r>
    <r>
      <rPr>
        <sz val="11"/>
        <color rgb="FF000000"/>
        <rFont val="ＭＳ Ｐゴシック"/>
        <family val="3"/>
        <charset val="128"/>
      </rPr>
      <t xml:space="preserve">masudaseed.com</t>
    </r>
  </si>
  <si>
    <t xml:space="preserve">http://www.masudaseed.com</t>
  </si>
  <si>
    <t xml:space="preserve">ケール、プチヴェール、にんじん</t>
  </si>
  <si>
    <t xml:space="preserve">このケール、プチヴェールを原料にした青汁も販売</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鈴生</t>
    </r>
  </si>
  <si>
    <r>
      <rPr>
        <sz val="11"/>
        <color rgb="FF000000"/>
        <rFont val="Noto Sans"/>
        <family val="2"/>
      </rPr>
      <t xml:space="preserve">静岡市葵区下</t>
    </r>
    <r>
      <rPr>
        <sz val="11"/>
        <color rgb="FF000000"/>
        <rFont val="ＭＳ Ｐゴシック"/>
        <family val="3"/>
        <charset val="128"/>
      </rPr>
      <t xml:space="preserve">1151-1</t>
    </r>
  </si>
  <si>
    <r>
      <rPr>
        <sz val="11"/>
        <color rgb="FF000000"/>
        <rFont val="ＭＳ Ｐゴシック"/>
        <family val="3"/>
        <charset val="128"/>
      </rPr>
      <t xml:space="preserve">TEL:054-206-1203
FAX:054-206-1204
suzunari</t>
    </r>
    <r>
      <rPr>
        <sz val="11"/>
        <color rgb="FF000000"/>
        <rFont val="Noto Sans"/>
        <family val="2"/>
      </rPr>
      <t xml:space="preserve">＠</t>
    </r>
    <r>
      <rPr>
        <sz val="11"/>
        <color rgb="FF000000"/>
        <rFont val="ＭＳ Ｐゴシック"/>
        <family val="3"/>
        <charset val="128"/>
      </rPr>
      <t xml:space="preserve">po.dws.ne.jp</t>
    </r>
  </si>
  <si>
    <t xml:space="preserve">http://www.oretachinohatake.com</t>
  </si>
  <si>
    <t xml:space="preserve">レタス、ミニトマト</t>
  </si>
  <si>
    <t xml:space="preserve">（株）薮崎園</t>
  </si>
  <si>
    <r>
      <rPr>
        <sz val="11"/>
        <color rgb="FF000000"/>
        <rFont val="Noto Sans"/>
        <family val="2"/>
      </rPr>
      <t xml:space="preserve">藤枝市岡部町桂島</t>
    </r>
    <r>
      <rPr>
        <sz val="11"/>
        <color rgb="FF000000"/>
        <rFont val="ＭＳ Ｐゴシック"/>
        <family val="3"/>
        <charset val="128"/>
      </rPr>
      <t xml:space="preserve">1135-1</t>
    </r>
  </si>
  <si>
    <t xml:space="preserve">0554-667-3633</t>
  </si>
  <si>
    <t xml:space="preserve">www.yabuzaki.co.jp</t>
  </si>
  <si>
    <t xml:space="preserve">生葉</t>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田河内茶業共同組合</t>
    </r>
  </si>
  <si>
    <r>
      <rPr>
        <sz val="11"/>
        <color rgb="FF000000"/>
        <rFont val="Noto Sans"/>
        <family val="2"/>
      </rPr>
      <t xml:space="preserve">浜松市天竜区春野町田河内</t>
    </r>
    <r>
      <rPr>
        <sz val="11"/>
        <color rgb="FF000000"/>
        <rFont val="ＭＳ Ｐゴシック"/>
        <family val="3"/>
        <charset val="128"/>
      </rPr>
      <t xml:space="preserve">334-1</t>
    </r>
  </si>
  <si>
    <t xml:space="preserve">0539-86-0717</t>
  </si>
  <si>
    <t xml:space="preserve">http://www.harunotea.org/</t>
  </si>
  <si>
    <r>
      <rPr>
        <sz val="11"/>
        <color rgb="FF000000"/>
        <rFont val="Noto Sans"/>
        <family val="2"/>
      </rPr>
      <t xml:space="preserve">緑茶</t>
    </r>
    <r>
      <rPr>
        <sz val="11"/>
        <color rgb="FF000000"/>
        <rFont val="ＭＳ Ｐゴシック"/>
        <family val="3"/>
        <charset val="128"/>
      </rPr>
      <t xml:space="preserve">(</t>
    </r>
    <r>
      <rPr>
        <sz val="11"/>
        <color rgb="FF000000"/>
        <rFont val="Noto Sans"/>
        <family val="2"/>
      </rPr>
      <t xml:space="preserve">荒茶</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カネタ太田園</t>
    </r>
  </si>
  <si>
    <r>
      <rPr>
        <sz val="11"/>
        <color rgb="FF000000"/>
        <rFont val="Noto Sans"/>
        <family val="2"/>
      </rPr>
      <t xml:space="preserve">浜松市天竜区西藤平</t>
    </r>
    <r>
      <rPr>
        <sz val="11"/>
        <color rgb="FF000000"/>
        <rFont val="ＭＳ Ｐゴシック"/>
        <family val="3"/>
        <charset val="128"/>
      </rPr>
      <t xml:space="preserve">36-1</t>
    </r>
  </si>
  <si>
    <r>
      <rPr>
        <sz val="11"/>
        <color rgb="FF000000"/>
        <rFont val="ＭＳ Ｐゴシック"/>
        <family val="3"/>
        <charset val="128"/>
      </rPr>
      <t xml:space="preserve">0539-28-0007
ota0007</t>
    </r>
    <r>
      <rPr>
        <sz val="11"/>
        <color rgb="FF000000"/>
        <rFont val="Noto Sans"/>
        <family val="2"/>
      </rPr>
      <t xml:space="preserve">＠</t>
    </r>
    <r>
      <rPr>
        <sz val="11"/>
        <color rgb="FF000000"/>
        <rFont val="ＭＳ Ｐゴシック"/>
        <family val="3"/>
        <charset val="128"/>
      </rPr>
      <t xml:space="preserve">amail.plala.or.jp</t>
    </r>
  </si>
  <si>
    <t xml:space="preserve">http://www.otaen.jp/index.php?data=./data/cl2/</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コバコー</t>
    </r>
  </si>
  <si>
    <r>
      <rPr>
        <sz val="11"/>
        <color rgb="FF000000"/>
        <rFont val="Noto Sans"/>
        <family val="2"/>
      </rPr>
      <t xml:space="preserve">藤枝市岡部町羽佐間</t>
    </r>
    <r>
      <rPr>
        <sz val="11"/>
        <color rgb="FF000000"/>
        <rFont val="ＭＳ Ｐゴシック"/>
        <family val="3"/>
        <charset val="128"/>
      </rPr>
      <t xml:space="preserve">648-1</t>
    </r>
  </si>
  <si>
    <r>
      <rPr>
        <sz val="11"/>
        <color rgb="FF000000"/>
        <rFont val="ＭＳ Ｐゴシック"/>
        <family val="3"/>
        <charset val="128"/>
      </rPr>
      <t xml:space="preserve">054-668-0843
kobako_tea</t>
    </r>
    <r>
      <rPr>
        <sz val="11"/>
        <color rgb="FF000000"/>
        <rFont val="Noto Sans"/>
        <family val="2"/>
      </rPr>
      <t xml:space="preserve">＠</t>
    </r>
    <r>
      <rPr>
        <sz val="11"/>
        <color rgb="FF000000"/>
        <rFont val="ＭＳ Ｐゴシック"/>
        <family val="3"/>
        <charset val="128"/>
      </rPr>
      <t xml:space="preserve">tokai.or.jp</t>
    </r>
  </si>
  <si>
    <t xml:space="preserve">緑茶、紅茶</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佐野ファーム</t>
    </r>
  </si>
  <si>
    <r>
      <rPr>
        <sz val="11"/>
        <color rgb="FF000000"/>
        <rFont val="Noto Sans"/>
        <family val="2"/>
      </rPr>
      <t xml:space="preserve">周智郡森町谷中</t>
    </r>
    <r>
      <rPr>
        <sz val="11"/>
        <color rgb="FF000000"/>
        <rFont val="ＭＳ Ｐゴシック"/>
        <family val="3"/>
        <charset val="128"/>
      </rPr>
      <t xml:space="preserve">33</t>
    </r>
    <r>
      <rPr>
        <sz val="11"/>
        <color rgb="FF000000"/>
        <rFont val="Noto Sans"/>
        <family val="2"/>
      </rPr>
      <t xml:space="preserve">番地</t>
    </r>
  </si>
  <si>
    <t xml:space="preserve">0538-49-1937</t>
  </si>
  <si>
    <t xml:space="preserve">http://www.sano-farm.com/</t>
  </si>
  <si>
    <t xml:space="preserve">ルッコラ、ほうれん草、バジル、アスパラガス</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勝又製茶</t>
    </r>
  </si>
  <si>
    <r>
      <rPr>
        <sz val="11"/>
        <color rgb="FF000000"/>
        <rFont val="Noto Sans"/>
        <family val="2"/>
      </rPr>
      <t xml:space="preserve">御殿場市駒門</t>
    </r>
    <r>
      <rPr>
        <sz val="11"/>
        <color rgb="FF000000"/>
        <rFont val="ＭＳ Ｐゴシック"/>
        <family val="3"/>
        <charset val="128"/>
      </rPr>
      <t xml:space="preserve">469</t>
    </r>
  </si>
  <si>
    <t xml:space="preserve">0550-87-0567</t>
  </si>
  <si>
    <t xml:space="preserve">http://www.katsumata-tea.c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落合ハーブ園</t>
    </r>
  </si>
  <si>
    <r>
      <rPr>
        <sz val="11"/>
        <color rgb="FF000000"/>
        <rFont val="Noto Sans"/>
        <family val="2"/>
      </rPr>
      <t xml:space="preserve">三島市谷田</t>
    </r>
    <r>
      <rPr>
        <sz val="11"/>
        <color rgb="FF000000"/>
        <rFont val="ＭＳ Ｐゴシック"/>
        <family val="3"/>
        <charset val="128"/>
      </rPr>
      <t xml:space="preserve">2297-348</t>
    </r>
  </si>
  <si>
    <r>
      <rPr>
        <sz val="11"/>
        <color rgb="FF000000"/>
        <rFont val="ＭＳ Ｐゴシック"/>
        <family val="3"/>
        <charset val="128"/>
      </rPr>
      <t xml:space="preserve">055-976-6061
info</t>
    </r>
    <r>
      <rPr>
        <sz val="11"/>
        <color rgb="FF000000"/>
        <rFont val="Noto Sans"/>
        <family val="2"/>
      </rPr>
      <t xml:space="preserve">＠</t>
    </r>
    <r>
      <rPr>
        <sz val="11"/>
        <color rgb="FF000000"/>
        <rFont val="ＭＳ Ｐゴシック"/>
        <family val="3"/>
        <charset val="128"/>
      </rPr>
      <t xml:space="preserve">ochiaiherb.com</t>
    </r>
  </si>
  <si>
    <t xml:space="preserve">ハーブ</t>
  </si>
  <si>
    <t xml:space="preserve">農事組合法人　東邦農園</t>
  </si>
  <si>
    <r>
      <rPr>
        <sz val="11"/>
        <color rgb="FF000000"/>
        <rFont val="Noto Sans"/>
        <family val="2"/>
      </rPr>
      <t xml:space="preserve">榛原郡川根本町久野脇番地</t>
    </r>
    <r>
      <rPr>
        <sz val="11"/>
        <color rgb="FF000000"/>
        <rFont val="ＭＳ Ｐゴシック"/>
        <family val="3"/>
        <charset val="128"/>
      </rPr>
      <t xml:space="preserve">336</t>
    </r>
  </si>
  <si>
    <t xml:space="preserve">0547-56-0481</t>
  </si>
  <si>
    <r>
      <rPr>
        <sz val="11"/>
        <color rgb="FF000000"/>
        <rFont val="Noto Sans"/>
        <family val="2"/>
      </rPr>
      <t xml:space="preserve">マルムラ製茶</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藤枝市城南</t>
    </r>
    <r>
      <rPr>
        <sz val="11"/>
        <color rgb="FF000000"/>
        <rFont val="ＭＳ Ｐゴシック"/>
        <family val="3"/>
        <charset val="128"/>
      </rPr>
      <t xml:space="preserve">2-2-20</t>
    </r>
  </si>
  <si>
    <r>
      <rPr>
        <sz val="11"/>
        <color rgb="FF000000"/>
        <rFont val="ＭＳ Ｐゴシック"/>
        <family val="3"/>
        <charset val="128"/>
      </rPr>
      <t xml:space="preserve">054-641-1199
wbs53464</t>
    </r>
    <r>
      <rPr>
        <sz val="11"/>
        <color rgb="FF000000"/>
        <rFont val="Noto Sans"/>
        <family val="2"/>
      </rPr>
      <t xml:space="preserve">＠</t>
    </r>
    <r>
      <rPr>
        <sz val="11"/>
        <color rgb="FF000000"/>
        <rFont val="ＭＳ Ｐゴシック"/>
        <family val="3"/>
        <charset val="128"/>
      </rPr>
      <t xml:space="preserve">mail.wbs.ne.jp</t>
    </r>
  </si>
  <si>
    <t xml:space="preserve">http://www.marumura.co.jp/</t>
  </si>
  <si>
    <t xml:space="preserve">緑茶</t>
  </si>
  <si>
    <r>
      <rPr>
        <sz val="11"/>
        <color rgb="FF000000"/>
        <rFont val="Noto Sans"/>
        <family val="2"/>
      </rPr>
      <t xml:space="preserve">ミヤハラフ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静岡市清水区中河内</t>
    </r>
    <r>
      <rPr>
        <sz val="11"/>
        <color rgb="FF000000"/>
        <rFont val="ＭＳ Ｐゴシック"/>
        <family val="3"/>
        <charset val="128"/>
      </rPr>
      <t xml:space="preserve">760-1</t>
    </r>
  </si>
  <si>
    <r>
      <rPr>
        <sz val="11"/>
        <color rgb="FF000000"/>
        <rFont val="ＭＳ Ｐゴシック"/>
        <family val="3"/>
        <charset val="128"/>
      </rPr>
      <t xml:space="preserve">054-396-3116
m-f</t>
    </r>
    <r>
      <rPr>
        <sz val="11"/>
        <color rgb="FF000000"/>
        <rFont val="Noto Sans"/>
        <family val="2"/>
      </rPr>
      <t xml:space="preserve">＠</t>
    </r>
    <r>
      <rPr>
        <sz val="11"/>
        <color rgb="FF000000"/>
        <rFont val="ＭＳ Ｐゴシック"/>
        <family val="3"/>
        <charset val="128"/>
      </rPr>
      <t xml:space="preserve">miyaharafoods.co.jp</t>
    </r>
  </si>
  <si>
    <t xml:space="preserve">http://www.miyaharafoods.co.jp</t>
  </si>
  <si>
    <t xml:space="preserve">生産行程 </t>
  </si>
  <si>
    <t xml:space="preserve">ワークショップり～ふ</t>
  </si>
  <si>
    <r>
      <rPr>
        <sz val="11"/>
        <color rgb="FF000000"/>
        <rFont val="Noto Sans"/>
        <family val="2"/>
      </rPr>
      <t xml:space="preserve">静岡市葵区北</t>
    </r>
    <r>
      <rPr>
        <sz val="11"/>
        <color rgb="FF000000"/>
        <rFont val="ＭＳ Ｐゴシック"/>
        <family val="3"/>
        <charset val="128"/>
      </rPr>
      <t xml:space="preserve">1846</t>
    </r>
    <r>
      <rPr>
        <sz val="11"/>
        <color rgb="FF000000"/>
        <rFont val="Noto Sans"/>
        <family val="2"/>
      </rPr>
      <t xml:space="preserve">－</t>
    </r>
    <r>
      <rPr>
        <sz val="11"/>
        <color rgb="FF000000"/>
        <rFont val="ＭＳ Ｐゴシック"/>
        <family val="3"/>
        <charset val="128"/>
      </rPr>
      <t xml:space="preserve">6</t>
    </r>
  </si>
  <si>
    <t xml:space="preserve">054-248-2705</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葉菜、根菜、果菜</t>
    </r>
    <r>
      <rPr>
        <sz val="11"/>
        <color rgb="FF000000"/>
        <rFont val="ＭＳ Ｐゴシック"/>
        <family val="3"/>
        <charset val="128"/>
      </rPr>
      <t xml:space="preserve">)</t>
    </r>
    <r>
      <rPr>
        <sz val="11"/>
        <color rgb="FF000000"/>
        <rFont val="Noto Sans"/>
        <family val="2"/>
      </rPr>
      <t xml:space="preserve">、ハーブ</t>
    </r>
  </si>
  <si>
    <t xml:space="preserve">伊豆陽なたビオファーム　米倉賢一</t>
  </si>
  <si>
    <t xml:space="preserve">田方郡函南町</t>
  </si>
  <si>
    <r>
      <rPr>
        <sz val="11"/>
        <color rgb="FF000000"/>
        <rFont val="ＭＳ Ｐゴシック"/>
        <family val="3"/>
        <charset val="128"/>
      </rPr>
      <t xml:space="preserve">yuuki-inaken</t>
    </r>
    <r>
      <rPr>
        <sz val="11"/>
        <color rgb="FF000000"/>
        <rFont val="Noto Sans"/>
        <family val="2"/>
      </rPr>
      <t xml:space="preserve">＠</t>
    </r>
    <r>
      <rPr>
        <sz val="11"/>
        <color rgb="FF000000"/>
        <rFont val="ＭＳ Ｐゴシック"/>
        <family val="3"/>
        <charset val="128"/>
      </rPr>
      <t xml:space="preserve">nifty.com</t>
    </r>
  </si>
  <si>
    <t xml:space="preserve">春じゃがいも、秋じゃがいも、たまねぎ、菜花など</t>
  </si>
  <si>
    <t xml:space="preserve">河村一志</t>
  </si>
  <si>
    <r>
      <rPr>
        <sz val="11"/>
        <color rgb="FF000000"/>
        <rFont val="Noto Sans"/>
        <family val="2"/>
      </rPr>
      <t xml:space="preserve">浜松市東区笠井新田町</t>
    </r>
    <r>
      <rPr>
        <sz val="11"/>
        <color rgb="FF000000"/>
        <rFont val="ＭＳ Ｐゴシック"/>
        <family val="3"/>
        <charset val="128"/>
      </rPr>
      <t xml:space="preserve">1422</t>
    </r>
  </si>
  <si>
    <r>
      <rPr>
        <sz val="11"/>
        <color rgb="FF000000"/>
        <rFont val="ＭＳ Ｐゴシック"/>
        <family val="3"/>
        <charset val="128"/>
      </rPr>
      <t xml:space="preserve">090-3898-8395
kawamura3070</t>
    </r>
    <r>
      <rPr>
        <sz val="11"/>
        <color rgb="FF000000"/>
        <rFont val="Noto Sans"/>
        <family val="2"/>
      </rPr>
      <t xml:space="preserve">＠</t>
    </r>
    <r>
      <rPr>
        <sz val="11"/>
        <color rgb="FF000000"/>
        <rFont val="ＭＳ Ｐゴシック"/>
        <family val="3"/>
        <charset val="128"/>
      </rPr>
      <t xml:space="preserve">yahoo.co.jp</t>
    </r>
  </si>
  <si>
    <t xml:space="preserve">トマト、にんじん</t>
  </si>
  <si>
    <t xml:space="preserve">岩崎製茶</t>
  </si>
  <si>
    <t xml:space="preserve">静岡市</t>
  </si>
  <si>
    <t xml:space="preserve">0543-95-2858</t>
  </si>
  <si>
    <t xml:space="preserve">荒茶製造～加工小袋まで</t>
  </si>
  <si>
    <t xml:space="preserve">岩倉製茶</t>
  </si>
  <si>
    <r>
      <rPr>
        <sz val="11"/>
        <color rgb="FF000000"/>
        <rFont val="Noto Sans"/>
        <family val="2"/>
      </rPr>
      <t xml:space="preserve">島田市中央町</t>
    </r>
    <r>
      <rPr>
        <sz val="11"/>
        <color rgb="FF000000"/>
        <rFont val="ＭＳ Ｐゴシック"/>
        <family val="3"/>
        <charset val="128"/>
      </rPr>
      <t xml:space="preserve">23-35</t>
    </r>
  </si>
  <si>
    <r>
      <rPr>
        <sz val="11"/>
        <color rgb="FF000000"/>
        <rFont val="ＭＳ Ｐゴシック"/>
        <family val="3"/>
        <charset val="128"/>
      </rPr>
      <t xml:space="preserve">0547-35-0431
iwakura-seicha</t>
    </r>
    <r>
      <rPr>
        <sz val="11"/>
        <color rgb="FF000000"/>
        <rFont val="Noto Sans"/>
        <family val="2"/>
      </rPr>
      <t xml:space="preserve">＠</t>
    </r>
    <r>
      <rPr>
        <sz val="11"/>
        <color rgb="FF000000"/>
        <rFont val="ＭＳ Ｐゴシック"/>
        <family val="3"/>
        <charset val="128"/>
      </rPr>
      <t xml:space="preserve">tokai.or.jp</t>
    </r>
  </si>
  <si>
    <t xml:space="preserve">http://www.tokai.or.jp/iwakura/</t>
  </si>
  <si>
    <t xml:space="preserve">菊井園</t>
  </si>
  <si>
    <r>
      <rPr>
        <sz val="11"/>
        <color rgb="FF000000"/>
        <rFont val="Noto Sans"/>
        <family val="2"/>
      </rPr>
      <t xml:space="preserve">島田市川根町抜里</t>
    </r>
    <r>
      <rPr>
        <sz val="11"/>
        <color rgb="FF000000"/>
        <rFont val="ＭＳ Ｐゴシック"/>
        <family val="3"/>
        <charset val="128"/>
      </rPr>
      <t xml:space="preserve">306</t>
    </r>
  </si>
  <si>
    <t xml:space="preserve">0547-53-2965</t>
  </si>
  <si>
    <t xml:space="preserve">川根茶</t>
  </si>
  <si>
    <t xml:space="preserve">静岡県立田方農業高等学校</t>
  </si>
  <si>
    <r>
      <rPr>
        <sz val="11"/>
        <color rgb="FF000000"/>
        <rFont val="Noto Sans"/>
        <family val="2"/>
      </rPr>
      <t xml:space="preserve">田方郡函南町塚本</t>
    </r>
    <r>
      <rPr>
        <sz val="11"/>
        <color rgb="FF000000"/>
        <rFont val="ＭＳ Ｐゴシック"/>
        <family val="3"/>
        <charset val="128"/>
      </rPr>
      <t xml:space="preserve">961</t>
    </r>
    <r>
      <rPr>
        <sz val="11"/>
        <color rgb="FF000000"/>
        <rFont val="Noto Sans"/>
        <family val="2"/>
      </rPr>
      <t xml:space="preserve">番地</t>
    </r>
  </si>
  <si>
    <t xml:space="preserve">055-978-2265
tagata-ah@edu.pref.shizuoka.jp</t>
  </si>
  <si>
    <t xml:space="preserve">http://www.edu.pref.shizuoka.jp/tagata-ah/home.nsf/</t>
  </si>
  <si>
    <t xml:space="preserve">米、野菜各種</t>
  </si>
  <si>
    <t xml:space="preserve">原田　久</t>
  </si>
  <si>
    <t xml:space="preserve">浜松市</t>
  </si>
  <si>
    <t xml:space="preserve">goodmanxman2000@yahoo.co.jp</t>
  </si>
  <si>
    <t xml:space="preserve">インゲン、モロヘイヤ、菜花、茎ブロッコリー、メキャベツ</t>
  </si>
  <si>
    <t xml:space="preserve">松下 芳春（松下園）</t>
  </si>
  <si>
    <r>
      <rPr>
        <sz val="11"/>
        <color rgb="FF000000"/>
        <rFont val="Noto Sans"/>
        <family val="2"/>
      </rPr>
      <t xml:space="preserve">掛川市満水</t>
    </r>
    <r>
      <rPr>
        <sz val="11"/>
        <color rgb="FF000000"/>
        <rFont val="ＭＳ Ｐゴシック"/>
        <family val="3"/>
        <charset val="128"/>
      </rPr>
      <t xml:space="preserve">181</t>
    </r>
  </si>
  <si>
    <t xml:space="preserve">0537-22-6528</t>
  </si>
  <si>
    <t xml:space="preserve">http://www.suppin-cha.com/</t>
  </si>
  <si>
    <r>
      <rPr>
        <sz val="11"/>
        <color rgb="FF000000"/>
        <rFont val="Noto Sans"/>
        <family val="2"/>
      </rPr>
      <t xml:space="preserve">緑茶</t>
    </r>
    <r>
      <rPr>
        <sz val="11"/>
        <color rgb="FF000000"/>
        <rFont val="ＭＳ Ｐゴシック"/>
        <family val="3"/>
        <charset val="128"/>
      </rPr>
      <t xml:space="preserve">(</t>
    </r>
    <r>
      <rPr>
        <sz val="11"/>
        <color rgb="FF000000"/>
        <rFont val="Noto Sans"/>
        <family val="2"/>
      </rPr>
      <t xml:space="preserve">生葉</t>
    </r>
    <r>
      <rPr>
        <sz val="11"/>
        <color rgb="FF000000"/>
        <rFont val="ＭＳ Ｐゴシック"/>
        <family val="3"/>
        <charset val="128"/>
      </rPr>
      <t xml:space="preserve">)</t>
    </r>
  </si>
  <si>
    <t xml:space="preserve">杉田農園</t>
  </si>
  <si>
    <r>
      <rPr>
        <sz val="11"/>
        <color rgb="FF000000"/>
        <rFont val="Noto Sans"/>
        <family val="2"/>
      </rPr>
      <t xml:space="preserve">牧之原市和田</t>
    </r>
    <r>
      <rPr>
        <sz val="11"/>
        <color rgb="FF000000"/>
        <rFont val="ＭＳ Ｐゴシック"/>
        <family val="3"/>
        <charset val="128"/>
      </rPr>
      <t xml:space="preserve">67</t>
    </r>
  </si>
  <si>
    <t xml:space="preserve">0548-54-0065</t>
  </si>
  <si>
    <r>
      <rPr>
        <sz val="11"/>
        <color rgb="FF000000"/>
        <rFont val="Noto Sans"/>
        <family val="2"/>
      </rPr>
      <t xml:space="preserve">荒茶</t>
    </r>
    <r>
      <rPr>
        <sz val="11"/>
        <color rgb="FF000000"/>
        <rFont val="ＭＳ Ｐゴシック"/>
        <family val="3"/>
        <charset val="128"/>
      </rPr>
      <t xml:space="preserve">(</t>
    </r>
    <r>
      <rPr>
        <sz val="11"/>
        <color rgb="FF000000"/>
        <rFont val="Noto Sans"/>
        <family val="2"/>
      </rPr>
      <t xml:space="preserve">緑茶、紅茶</t>
    </r>
    <r>
      <rPr>
        <sz val="11"/>
        <color rgb="FF000000"/>
        <rFont val="ＭＳ Ｐゴシック"/>
        <family val="3"/>
        <charset val="128"/>
      </rPr>
      <t xml:space="preserve">)</t>
    </r>
  </si>
  <si>
    <t xml:space="preserve">静岡オーガニックハーブの会</t>
  </si>
  <si>
    <r>
      <rPr>
        <sz val="11"/>
        <color rgb="FF000000"/>
        <rFont val="Noto Sans"/>
        <family val="2"/>
      </rPr>
      <t xml:space="preserve">焼津市吉永</t>
    </r>
    <r>
      <rPr>
        <sz val="11"/>
        <color rgb="FF000000"/>
        <rFont val="ＭＳ Ｐゴシック"/>
        <family val="3"/>
        <charset val="128"/>
      </rPr>
      <t xml:space="preserve">1145</t>
    </r>
    <r>
      <rPr>
        <sz val="11"/>
        <color rgb="FF000000"/>
        <rFont val="Noto Sans"/>
        <family val="2"/>
      </rPr>
      <t xml:space="preserve">ｰ</t>
    </r>
    <r>
      <rPr>
        <sz val="11"/>
        <color rgb="FF000000"/>
        <rFont val="ＭＳ Ｐゴシック"/>
        <family val="3"/>
        <charset val="128"/>
      </rPr>
      <t xml:space="preserve">1</t>
    </r>
  </si>
  <si>
    <r>
      <rPr>
        <sz val="11"/>
        <color rgb="FF000000"/>
        <rFont val="ＭＳ Ｐゴシック"/>
        <family val="3"/>
        <charset val="128"/>
      </rPr>
      <t xml:space="preserve">054-631-5510
f-torii</t>
    </r>
    <r>
      <rPr>
        <sz val="11"/>
        <color rgb="FF000000"/>
        <rFont val="Noto Sans"/>
        <family val="2"/>
      </rPr>
      <t xml:space="preserve">＠</t>
    </r>
    <r>
      <rPr>
        <sz val="11"/>
        <color rgb="FF000000"/>
        <rFont val="ＭＳ Ｐゴシック"/>
        <family val="3"/>
        <charset val="128"/>
      </rPr>
      <t xml:space="preserve">ny.tokai.or.jp</t>
    </r>
  </si>
  <si>
    <t xml:space="preserve">キダチアロエ</t>
  </si>
  <si>
    <t xml:space="preserve">静岡お茶の里かなや㈲</t>
  </si>
  <si>
    <t xml:space="preserve">島田市</t>
  </si>
  <si>
    <t xml:space="preserve">0547-46-3688
amenitea@tokai.or.jp</t>
  </si>
  <si>
    <t xml:space="preserve">お茶</t>
  </si>
  <si>
    <t xml:space="preserve">石原園</t>
  </si>
  <si>
    <r>
      <rPr>
        <sz val="11"/>
        <color rgb="FF000000"/>
        <rFont val="Noto Sans"/>
        <family val="2"/>
      </rPr>
      <t xml:space="preserve">御前崎市門屋</t>
    </r>
    <r>
      <rPr>
        <sz val="11"/>
        <color rgb="FF000000"/>
        <rFont val="ＭＳ Ｐゴシック"/>
        <family val="3"/>
        <charset val="128"/>
      </rPr>
      <t xml:space="preserve">2064</t>
    </r>
    <r>
      <rPr>
        <sz val="11"/>
        <color rgb="FF000000"/>
        <rFont val="Noto Sans"/>
        <family val="2"/>
      </rPr>
      <t xml:space="preserve">番地</t>
    </r>
  </si>
  <si>
    <r>
      <rPr>
        <sz val="11"/>
        <color rgb="FF000000"/>
        <rFont val="ＭＳ Ｐゴシック"/>
        <family val="3"/>
        <charset val="128"/>
      </rPr>
      <t xml:space="preserve">0537-86-2002
info</t>
    </r>
    <r>
      <rPr>
        <sz val="11"/>
        <color rgb="FF000000"/>
        <rFont val="Noto Sans"/>
        <family val="2"/>
      </rPr>
      <t xml:space="preserve">＠</t>
    </r>
    <r>
      <rPr>
        <sz val="11"/>
        <color rgb="FF000000"/>
        <rFont val="ＭＳ Ｐゴシック"/>
        <family val="3"/>
        <charset val="128"/>
      </rPr>
      <t xml:space="preserve">isiharaen.com</t>
    </r>
  </si>
  <si>
    <t xml:space="preserve">http://www.isiharaen.com</t>
  </si>
  <si>
    <t xml:space="preserve">蔵田茶農業協同組合</t>
  </si>
  <si>
    <r>
      <rPr>
        <sz val="11"/>
        <color rgb="FF000000"/>
        <rFont val="Noto Sans"/>
        <family val="2"/>
      </rPr>
      <t xml:space="preserve">藤枝市瀬戸ノ谷</t>
    </r>
    <r>
      <rPr>
        <sz val="11"/>
        <color rgb="FF000000"/>
        <rFont val="ＭＳ Ｐゴシック"/>
        <family val="3"/>
        <charset val="128"/>
      </rPr>
      <t xml:space="preserve">10041</t>
    </r>
  </si>
  <si>
    <t xml:space="preserve">054-631-2102</t>
  </si>
  <si>
    <t xml:space="preserve">http://kurata-cha.com/</t>
  </si>
  <si>
    <r>
      <rPr>
        <sz val="11"/>
        <color rgb="FF000000"/>
        <rFont val="Noto Sans"/>
        <family val="2"/>
      </rPr>
      <t xml:space="preserve">ホームページは</t>
    </r>
    <r>
      <rPr>
        <sz val="11"/>
        <color rgb="FF000000"/>
        <rFont val="ＭＳ Ｐゴシック"/>
        <family val="3"/>
        <charset val="128"/>
      </rPr>
      <t xml:space="preserve">2013</t>
    </r>
    <r>
      <rPr>
        <sz val="11"/>
        <color rgb="FF000000"/>
        <rFont val="Noto Sans"/>
        <family val="2"/>
      </rPr>
      <t xml:space="preserve">年中に開設予定</t>
    </r>
  </si>
  <si>
    <t xml:space="preserve">村上園</t>
  </si>
  <si>
    <r>
      <rPr>
        <sz val="11"/>
        <color rgb="FF000000"/>
        <rFont val="Noto Sans"/>
        <family val="2"/>
      </rPr>
      <t xml:space="preserve">静岡市清水区吉原</t>
    </r>
    <r>
      <rPr>
        <sz val="11"/>
        <color rgb="FF000000"/>
        <rFont val="ＭＳ Ｐゴシック"/>
        <family val="3"/>
        <charset val="128"/>
      </rPr>
      <t xml:space="preserve">945</t>
    </r>
  </si>
  <si>
    <r>
      <rPr>
        <sz val="11"/>
        <color rgb="FF000000"/>
        <rFont val="ＭＳ Ｐゴシック"/>
        <family val="3"/>
        <charset val="128"/>
      </rPr>
      <t xml:space="preserve">054-368-1201
michihisa-m</t>
    </r>
    <r>
      <rPr>
        <sz val="11"/>
        <color rgb="FF000000"/>
        <rFont val="Noto Sans"/>
        <family val="2"/>
      </rPr>
      <t xml:space="preserve">＠</t>
    </r>
    <r>
      <rPr>
        <sz val="11"/>
        <color rgb="FF000000"/>
        <rFont val="ＭＳ Ｐゴシック"/>
        <family val="3"/>
        <charset val="128"/>
      </rPr>
      <t xml:space="preserve">white.plala.or.jp</t>
    </r>
  </si>
  <si>
    <t xml:space="preserve">中野 隆司</t>
  </si>
  <si>
    <r>
      <rPr>
        <sz val="11"/>
        <color rgb="FF000000"/>
        <rFont val="Noto Sans"/>
        <family val="2"/>
      </rPr>
      <t xml:space="preserve">榛原郡川根本町下長尾</t>
    </r>
    <r>
      <rPr>
        <sz val="11"/>
        <color rgb="FF000000"/>
        <rFont val="ＭＳ Ｐゴシック"/>
        <family val="3"/>
        <charset val="128"/>
      </rPr>
      <t xml:space="preserve">218-1</t>
    </r>
  </si>
  <si>
    <t xml:space="preserve">0547-56-0258</t>
  </si>
  <si>
    <t xml:space="preserve">藤原 貞三</t>
  </si>
  <si>
    <r>
      <rPr>
        <sz val="11"/>
        <color rgb="FF000000"/>
        <rFont val="Noto Sans"/>
        <family val="2"/>
      </rPr>
      <t xml:space="preserve">浜松市天竜区春野町越木平</t>
    </r>
    <r>
      <rPr>
        <sz val="11"/>
        <color rgb="FF000000"/>
        <rFont val="ＭＳ Ｐゴシック"/>
        <family val="3"/>
        <charset val="128"/>
      </rPr>
      <t xml:space="preserve">323</t>
    </r>
  </si>
  <si>
    <t xml:space="preserve">0539-86-0755</t>
  </si>
  <si>
    <r>
      <rPr>
        <sz val="11"/>
        <color rgb="FF000000"/>
        <rFont val="ＭＳ Ｐゴシック"/>
        <family val="3"/>
        <charset val="128"/>
      </rPr>
      <t xml:space="preserve">ANA</t>
    </r>
    <r>
      <rPr>
        <sz val="11"/>
        <color rgb="FF000000"/>
        <rFont val="Noto Sans"/>
        <family val="2"/>
      </rPr>
      <t xml:space="preserve">フーズ㈱　静岡支店</t>
    </r>
  </si>
  <si>
    <r>
      <rPr>
        <sz val="11"/>
        <color rgb="FF000000"/>
        <rFont val="Noto Sans"/>
        <family val="2"/>
      </rPr>
      <t xml:space="preserve">静岡市駿河区栗原</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54-261-4628</t>
  </si>
  <si>
    <r>
      <rPr>
        <sz val="11"/>
        <color rgb="FF000000"/>
        <rFont val="Noto Sans"/>
        <family val="2"/>
      </rPr>
      <t xml:space="preserve">日本農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浜松市北区根洗町</t>
    </r>
    <r>
      <rPr>
        <sz val="11"/>
        <color rgb="FF000000"/>
        <rFont val="ＭＳ Ｐゴシック"/>
        <family val="3"/>
        <charset val="128"/>
      </rPr>
      <t xml:space="preserve">240</t>
    </r>
  </si>
  <si>
    <t xml:space="preserve">053-436-1300</t>
  </si>
  <si>
    <t xml:space="preserve">http://www.nihon-n.co.jp/</t>
  </si>
  <si>
    <r>
      <rPr>
        <sz val="11"/>
        <color rgb="FF000000"/>
        <rFont val="Noto Sans"/>
        <family val="2"/>
      </rPr>
      <t xml:space="preserve">茶</t>
    </r>
    <r>
      <rPr>
        <sz val="11"/>
        <color rgb="FF000000"/>
        <rFont val="ＭＳ Ｐゴシック"/>
        <family val="3"/>
        <charset val="128"/>
      </rPr>
      <t xml:space="preserve">(</t>
    </r>
    <r>
      <rPr>
        <sz val="11"/>
        <color rgb="FF000000"/>
        <rFont val="Noto Sans"/>
        <family val="2"/>
      </rPr>
      <t xml:space="preserve">荒茶</t>
    </r>
    <r>
      <rPr>
        <sz val="11"/>
        <color rgb="FF000000"/>
        <rFont val="ＭＳ Ｐゴシック"/>
        <family val="3"/>
        <charset val="128"/>
      </rPr>
      <t xml:space="preserve">)</t>
    </r>
  </si>
  <si>
    <r>
      <rPr>
        <sz val="11"/>
        <color rgb="FF000000"/>
        <rFont val="Noto Sans"/>
        <family val="2"/>
      </rPr>
      <t xml:space="preserve">農業生産法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共和ファーム</t>
    </r>
  </si>
  <si>
    <r>
      <rPr>
        <sz val="11"/>
        <color rgb="FF000000"/>
        <rFont val="Noto Sans"/>
        <family val="2"/>
      </rPr>
      <t xml:space="preserve">田方郡函南町桑原</t>
    </r>
    <r>
      <rPr>
        <sz val="11"/>
        <color rgb="FF000000"/>
        <rFont val="ＭＳ Ｐゴシック"/>
        <family val="3"/>
        <charset val="128"/>
      </rPr>
      <t xml:space="preserve">1300-399</t>
    </r>
  </si>
  <si>
    <t xml:space="preserve">055-974-0061</t>
  </si>
  <si>
    <t xml:space="preserve">平野茶農業協同組合</t>
  </si>
  <si>
    <r>
      <rPr>
        <sz val="11"/>
        <color rgb="FF000000"/>
        <rFont val="Noto Sans"/>
        <family val="2"/>
      </rPr>
      <t xml:space="preserve">静岡市葵区平野</t>
    </r>
    <r>
      <rPr>
        <sz val="11"/>
        <color rgb="FF000000"/>
        <rFont val="ＭＳ Ｐゴシック"/>
        <family val="3"/>
        <charset val="128"/>
      </rPr>
      <t xml:space="preserve">2288</t>
    </r>
  </si>
  <si>
    <t xml:space="preserve">054-293-2038</t>
  </si>
  <si>
    <t xml:space="preserve">堀川　勲</t>
  </si>
  <si>
    <r>
      <rPr>
        <sz val="11"/>
        <color rgb="FF000000"/>
        <rFont val="Noto Sans"/>
        <family val="2"/>
      </rPr>
      <t xml:space="preserve">掛川市下土方</t>
    </r>
    <r>
      <rPr>
        <sz val="11"/>
        <color rgb="FF000000"/>
        <rFont val="ＭＳ Ｐゴシック"/>
        <family val="3"/>
        <charset val="128"/>
      </rPr>
      <t xml:space="preserve">1342</t>
    </r>
  </si>
  <si>
    <t xml:space="preserve">0537-74-2710</t>
  </si>
  <si>
    <t xml:space="preserve">葉っピイ向島園</t>
  </si>
  <si>
    <r>
      <rPr>
        <sz val="11"/>
        <color rgb="FF000000"/>
        <rFont val="Noto Sans"/>
        <family val="2"/>
      </rPr>
      <t xml:space="preserve">静岡県藤枝市瀬戸ノ谷</t>
    </r>
    <r>
      <rPr>
        <sz val="11"/>
        <color rgb="FF000000"/>
        <rFont val="ＭＳ Ｐゴシック"/>
        <family val="3"/>
        <charset val="128"/>
      </rPr>
      <t xml:space="preserve">5077</t>
    </r>
  </si>
  <si>
    <t xml:space="preserve">054-639-0514</t>
  </si>
  <si>
    <t xml:space="preserve">http://www.mukoujimaen.co.j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エム・テー</t>
    </r>
  </si>
  <si>
    <t xml:space="preserve">愛知県</t>
  </si>
  <si>
    <r>
      <rPr>
        <sz val="11"/>
        <color rgb="FF000000"/>
        <rFont val="Noto Sans"/>
        <family val="2"/>
      </rPr>
      <t xml:space="preserve">名古屋市中川区西伏屋</t>
    </r>
    <r>
      <rPr>
        <sz val="11"/>
        <color rgb="FF000000"/>
        <rFont val="ＭＳ Ｐゴシック"/>
        <family val="3"/>
        <charset val="128"/>
      </rPr>
      <t xml:space="preserve">1-1020</t>
    </r>
  </si>
  <si>
    <t xml:space="preserve">052-432-3011</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丸進</t>
    </r>
  </si>
  <si>
    <r>
      <rPr>
        <sz val="11"/>
        <color rgb="FF000000"/>
        <rFont val="Noto Sans"/>
        <family val="2"/>
      </rPr>
      <t xml:space="preserve">春日井郡豊山町大字豊場字八反</t>
    </r>
    <r>
      <rPr>
        <sz val="11"/>
        <color rgb="FF000000"/>
        <rFont val="ＭＳ Ｐゴシック"/>
        <family val="3"/>
        <charset val="128"/>
      </rPr>
      <t xml:space="preserve">107</t>
    </r>
  </si>
  <si>
    <t xml:space="preserve">052-903-3221</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菱和園</t>
    </r>
  </si>
  <si>
    <r>
      <rPr>
        <sz val="11"/>
        <color rgb="FF000000"/>
        <rFont val="Noto Sans"/>
        <family val="2"/>
      </rPr>
      <t xml:space="preserve">名古屋市緑区大高町子ノ年 </t>
    </r>
    <r>
      <rPr>
        <sz val="11"/>
        <color rgb="FF000000"/>
        <rFont val="ＭＳ Ｐゴシック"/>
        <family val="3"/>
        <charset val="128"/>
      </rPr>
      <t xml:space="preserve">12-2</t>
    </r>
  </si>
  <si>
    <t xml:space="preserve">052-624-1125</t>
  </si>
  <si>
    <t xml:space="preserve">http://www.hishiwa.co.jp</t>
  </si>
  <si>
    <t xml:space="preserve">黒豆、玄米、小豆</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名古屋森吉物流倉庫</t>
    </r>
  </si>
  <si>
    <r>
      <rPr>
        <sz val="11"/>
        <color rgb="FF000000"/>
        <rFont val="Noto Sans"/>
        <family val="2"/>
      </rPr>
      <t xml:space="preserve">名古屋市港区港陽</t>
    </r>
    <r>
      <rPr>
        <sz val="11"/>
        <color rgb="FF000000"/>
        <rFont val="ＭＳ Ｐゴシック"/>
        <family val="3"/>
        <charset val="128"/>
      </rPr>
      <t xml:space="preserve">1-1-82</t>
    </r>
  </si>
  <si>
    <t xml:space="preserve">052-653-4711</t>
  </si>
  <si>
    <t xml:space="preserve">http://www.morikichi.co.jp/index.html</t>
  </si>
  <si>
    <t xml:space="preserve">大豆、大麦、小麦、米、緑豆、グリンピース</t>
  </si>
  <si>
    <r>
      <rPr>
        <sz val="11"/>
        <color rgb="FF000000"/>
        <rFont val="Noto Sans"/>
        <family val="2"/>
      </rPr>
      <t xml:space="preserve">アルファフードスタッ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名古屋市西区名駅</t>
    </r>
    <r>
      <rPr>
        <sz val="11"/>
        <color rgb="FF000000"/>
        <rFont val="ＭＳ Ｐゴシック"/>
        <family val="3"/>
        <charset val="128"/>
      </rPr>
      <t xml:space="preserve">2-27-39</t>
    </r>
  </si>
  <si>
    <t xml:space="preserve">052-563-0311</t>
  </si>
  <si>
    <t xml:space="preserve">http://www.alpha-food.co.jp/</t>
  </si>
  <si>
    <t xml:space="preserve">生ナッツ類、穀類、豆類、種子類</t>
  </si>
  <si>
    <r>
      <rPr>
        <sz val="11"/>
        <color rgb="FF000000"/>
        <rFont val="Noto Sans"/>
        <family val="2"/>
      </rPr>
      <t xml:space="preserve">サンエッジ</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小牧市小木東</t>
    </r>
    <r>
      <rPr>
        <sz val="11"/>
        <color rgb="FF000000"/>
        <rFont val="ＭＳ Ｐゴシック"/>
        <family val="3"/>
        <charset val="128"/>
      </rPr>
      <t xml:space="preserve">2-104</t>
    </r>
  </si>
  <si>
    <t xml:space="preserve">0568-65-8314</t>
  </si>
  <si>
    <t xml:space="preserve">http://sun-edge.com/about_us.html</t>
  </si>
  <si>
    <t xml:space="preserve">ジャガイモ、タマネギ、ニンジン、カボチャ、ニンニク</t>
  </si>
  <si>
    <t xml:space="preserve">ネオナチュラル母袋有機農場</t>
  </si>
  <si>
    <r>
      <rPr>
        <sz val="11"/>
        <color rgb="FF000000"/>
        <rFont val="Noto Sans"/>
        <family val="2"/>
      </rPr>
      <t xml:space="preserve">名古屋市昭和区車田町</t>
    </r>
    <r>
      <rPr>
        <sz val="11"/>
        <color rgb="FF000000"/>
        <rFont val="ＭＳ Ｐゴシック"/>
        <family val="3"/>
        <charset val="128"/>
      </rPr>
      <t xml:space="preserve">1-10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ネオナチュラル内</t>
    </r>
  </si>
  <si>
    <t xml:space="preserve">052-745-3344</t>
  </si>
  <si>
    <t xml:space="preserve">ヘチマ、ヘチマ水（農産物）、ハーブ類、シソ、ニンニク、サツマイモ、カボチャ</t>
  </si>
  <si>
    <t xml:space="preserve">明野ハーブ農場</t>
  </si>
  <si>
    <t xml:space="preserve">名古屋市</t>
  </si>
  <si>
    <t xml:space="preserve">052-232-1161</t>
  </si>
  <si>
    <t xml:space="preserve">ハーブ類</t>
  </si>
  <si>
    <t xml:space="preserve">安達農園　安達宜仁</t>
  </si>
  <si>
    <r>
      <rPr>
        <sz val="11"/>
        <color rgb="FF000000"/>
        <rFont val="Noto Sans"/>
        <family val="2"/>
      </rPr>
      <t xml:space="preserve">愛西市西川端町兼久</t>
    </r>
    <r>
      <rPr>
        <sz val="11"/>
        <color rgb="FF000000"/>
        <rFont val="ＭＳ Ｐゴシック"/>
        <family val="3"/>
        <charset val="128"/>
      </rPr>
      <t xml:space="preserve">93</t>
    </r>
  </si>
  <si>
    <r>
      <rPr>
        <sz val="11"/>
        <color rgb="FF000000"/>
        <rFont val="ＭＳ Ｐゴシック"/>
        <family val="3"/>
        <charset val="128"/>
      </rPr>
      <t xml:space="preserve">TEL:0567-37-2595
FAX:0567-37-0065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adachi_n</t>
    </r>
    <r>
      <rPr>
        <sz val="11"/>
        <color rgb="FF000000"/>
        <rFont val="Noto Sans"/>
        <family val="2"/>
      </rPr>
      <t xml:space="preserve">＠</t>
    </r>
    <r>
      <rPr>
        <sz val="11"/>
        <color rgb="FF000000"/>
        <rFont val="ＭＳ Ｐゴシック"/>
        <family val="3"/>
        <charset val="128"/>
      </rPr>
      <t xml:space="preserve">clovernet.ne.jp</t>
    </r>
  </si>
  <si>
    <r>
      <rPr>
        <sz val="11"/>
        <color rgb="FF000000"/>
        <rFont val="Noto Sans"/>
        <family val="2"/>
      </rPr>
      <t xml:space="preserve">丸協フード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前物流センター</t>
    </r>
  </si>
  <si>
    <t xml:space="preserve">http://www.tsuchino-kaori.jp/</t>
  </si>
  <si>
    <t xml:space="preserve">菜っちゃん農園</t>
  </si>
  <si>
    <r>
      <rPr>
        <sz val="11"/>
        <color rgb="FF000000"/>
        <rFont val="Noto Sans"/>
        <family val="2"/>
      </rPr>
      <t xml:space="preserve">あま市坂牧郷</t>
    </r>
    <r>
      <rPr>
        <sz val="11"/>
        <color rgb="FF000000"/>
        <rFont val="ＭＳ Ｐゴシック"/>
        <family val="3"/>
        <charset val="128"/>
      </rPr>
      <t xml:space="preserve">105</t>
    </r>
  </si>
  <si>
    <r>
      <rPr>
        <sz val="11"/>
        <color rgb="FF000000"/>
        <rFont val="ＭＳ Ｐゴシック"/>
        <family val="3"/>
        <charset val="128"/>
      </rPr>
      <t xml:space="preserve">nattyan</t>
    </r>
    <r>
      <rPr>
        <sz val="11"/>
        <color rgb="FF000000"/>
        <rFont val="Noto Sans"/>
        <family val="2"/>
      </rPr>
      <t xml:space="preserve">＠</t>
    </r>
    <r>
      <rPr>
        <sz val="11"/>
        <color rgb="FF000000"/>
        <rFont val="ＭＳ Ｐゴシック"/>
        <family val="3"/>
        <charset val="128"/>
      </rPr>
      <t xml:space="preserve">gd6.so-net.ne.jp</t>
    </r>
  </si>
  <si>
    <t xml:space="preserve">こまつな、水菜、ルッコラ</t>
  </si>
  <si>
    <t xml:space="preserve">橋村好人</t>
  </si>
  <si>
    <r>
      <rPr>
        <sz val="11"/>
        <color rgb="FF000000"/>
        <rFont val="Noto Sans"/>
        <family val="2"/>
      </rPr>
      <t xml:space="preserve">稲沢市祖父江町四貫藤六坊</t>
    </r>
    <r>
      <rPr>
        <sz val="11"/>
        <color rgb="FF000000"/>
        <rFont val="ＭＳ Ｐゴシック"/>
        <family val="3"/>
        <charset val="128"/>
      </rPr>
      <t xml:space="preserve">105-15</t>
    </r>
  </si>
  <si>
    <r>
      <rPr>
        <sz val="11"/>
        <color rgb="FF000000"/>
        <rFont val="ＭＳ Ｐゴシック"/>
        <family val="3"/>
        <charset val="128"/>
      </rPr>
      <t xml:space="preserve">yoshito</t>
    </r>
    <r>
      <rPr>
        <sz val="11"/>
        <color rgb="FF000000"/>
        <rFont val="Noto Sans"/>
        <family val="2"/>
      </rPr>
      <t xml:space="preserve">＠</t>
    </r>
    <r>
      <rPr>
        <sz val="11"/>
        <color rgb="FF000000"/>
        <rFont val="ＭＳ Ｐゴシック"/>
        <family val="3"/>
        <charset val="128"/>
      </rPr>
      <t xml:space="preserve">axel.ocn.ne.jp
0587-97-3081</t>
    </r>
  </si>
  <si>
    <t xml:space="preserve">http://www.kojinhojo.jp</t>
  </si>
  <si>
    <t xml:space="preserve">三井倉庫㈱ 倉庫事業オペレーション部門　                                                                 中部支社　名古屋支店　築港事務所</t>
  </si>
  <si>
    <r>
      <rPr>
        <sz val="11"/>
        <color rgb="FF000000"/>
        <rFont val="Noto Sans"/>
        <family val="2"/>
      </rPr>
      <t xml:space="preserve">名古屋市港区千鳥</t>
    </r>
    <r>
      <rPr>
        <sz val="11"/>
        <color rgb="FF000000"/>
        <rFont val="ＭＳ Ｐゴシック"/>
        <family val="3"/>
        <charset val="128"/>
      </rPr>
      <t xml:space="preserve">2-1-37</t>
    </r>
  </si>
  <si>
    <t xml:space="preserve">052-653-6211</t>
  </si>
  <si>
    <t xml:space="preserve">http://www.mitsui-soko.co.jp</t>
  </si>
  <si>
    <t xml:space="preserve">大豆、コーヒー豆、はと麦</t>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名古屋支店 金城営業所</t>
    </r>
  </si>
  <si>
    <r>
      <rPr>
        <sz val="11"/>
        <color rgb="FF000000"/>
        <rFont val="Noto Sans"/>
        <family val="2"/>
      </rPr>
      <t xml:space="preserve">名古屋市港区金城ふ頭</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si>
  <si>
    <t xml:space="preserve">052-389-1531</t>
  </si>
  <si>
    <t xml:space="preserve">小麦、大豆、緑豆、落花生、小豆、コーヒー生豆</t>
  </si>
  <si>
    <r>
      <rPr>
        <sz val="11"/>
        <color rgb="FF000000"/>
        <rFont val="Noto Sans"/>
        <family val="2"/>
      </rPr>
      <t xml:space="preserve">中央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船見営業所</t>
    </r>
  </si>
  <si>
    <r>
      <rPr>
        <sz val="11"/>
        <color rgb="FF000000"/>
        <rFont val="Noto Sans"/>
        <family val="2"/>
      </rPr>
      <t xml:space="preserve">名古屋市港区船見町</t>
    </r>
    <r>
      <rPr>
        <sz val="11"/>
        <color rgb="FF000000"/>
        <rFont val="ＭＳ Ｐゴシック"/>
        <family val="3"/>
        <charset val="128"/>
      </rPr>
      <t xml:space="preserve">57</t>
    </r>
    <r>
      <rPr>
        <sz val="11"/>
        <color rgb="FF000000"/>
        <rFont val="Noto Sans"/>
        <family val="2"/>
      </rPr>
      <t xml:space="preserve">番地</t>
    </r>
  </si>
  <si>
    <r>
      <rPr>
        <sz val="11"/>
        <color rgb="FF000000"/>
        <rFont val="ＭＳ Ｐゴシック"/>
        <family val="3"/>
        <charset val="128"/>
      </rPr>
      <t xml:space="preserve">052-611-4451
tyuofunami</t>
    </r>
    <r>
      <rPr>
        <sz val="11"/>
        <color rgb="FF000000"/>
        <rFont val="Noto Sans"/>
        <family val="2"/>
      </rPr>
      <t xml:space="preserve">＠</t>
    </r>
    <r>
      <rPr>
        <sz val="11"/>
        <color rgb="FF000000"/>
        <rFont val="ＭＳ Ｐゴシック"/>
        <family val="3"/>
        <charset val="128"/>
      </rPr>
      <t xml:space="preserve">kem.biglobe.ne.jp</t>
    </r>
  </si>
  <si>
    <t xml:space="preserve">大豆、胡麻、大麦、小麦、コーン</t>
  </si>
  <si>
    <r>
      <rPr>
        <sz val="11"/>
        <color rgb="FF000000"/>
        <rFont val="Noto Sans"/>
        <family val="2"/>
      </rPr>
      <t xml:space="preserve">中央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楠現業所</t>
    </r>
  </si>
  <si>
    <r>
      <rPr>
        <sz val="11"/>
        <color rgb="FF000000"/>
        <rFont val="Noto Sans"/>
        <family val="2"/>
      </rPr>
      <t xml:space="preserve">弥富市楠</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1</t>
    </r>
    <r>
      <rPr>
        <sz val="11"/>
        <color rgb="FF000000"/>
        <rFont val="Noto Sans"/>
        <family val="2"/>
      </rPr>
      <t xml:space="preserve">番地</t>
    </r>
  </si>
  <si>
    <r>
      <rPr>
        <sz val="11"/>
        <color rgb="FF000000"/>
        <rFont val="ＭＳ Ｐゴシック"/>
        <family val="3"/>
        <charset val="128"/>
      </rPr>
      <t xml:space="preserve">0567-68-5121
tysokusu</t>
    </r>
    <r>
      <rPr>
        <sz val="11"/>
        <color rgb="FF000000"/>
        <rFont val="Noto Sans"/>
        <family val="2"/>
      </rPr>
      <t xml:space="preserve">＠</t>
    </r>
    <r>
      <rPr>
        <sz val="11"/>
        <color rgb="FF000000"/>
        <rFont val="ＭＳ Ｐゴシック"/>
        <family val="3"/>
        <charset val="128"/>
      </rPr>
      <t xml:space="preserve">kxa.biglobe.ne.jp</t>
    </r>
  </si>
  <si>
    <t xml:space="preserve">大豆、緑豆、胡麻、にんにく、小麦</t>
  </si>
  <si>
    <r>
      <rPr>
        <sz val="11"/>
        <color rgb="FF000000"/>
        <rFont val="ＭＳ Ｐゴシック"/>
        <family val="3"/>
        <charset val="128"/>
      </rPr>
      <t xml:space="preserve">ANA</t>
    </r>
    <r>
      <rPr>
        <sz val="11"/>
        <color rgb="FF000000"/>
        <rFont val="Noto Sans"/>
        <family val="2"/>
      </rPr>
      <t xml:space="preserve">フーズ㈱　名古屋支店</t>
    </r>
  </si>
  <si>
    <r>
      <rPr>
        <sz val="11"/>
        <color rgb="FF000000"/>
        <rFont val="Noto Sans"/>
        <family val="2"/>
      </rPr>
      <t xml:space="preserve">あま市甚目寺八尻</t>
    </r>
    <r>
      <rPr>
        <sz val="11"/>
        <color rgb="FF000000"/>
        <rFont val="ＭＳ Ｐゴシック"/>
        <family val="3"/>
        <charset val="128"/>
      </rPr>
      <t xml:space="preserve">96</t>
    </r>
    <r>
      <rPr>
        <sz val="11"/>
        <color rgb="FF000000"/>
        <rFont val="Noto Sans"/>
        <family val="2"/>
      </rPr>
      <t xml:space="preserve">番地</t>
    </r>
  </si>
  <si>
    <t xml:space="preserve">052-444-3300</t>
  </si>
  <si>
    <r>
      <rPr>
        <sz val="11"/>
        <color rgb="FF000000"/>
        <rFont val="Noto Sans"/>
        <family val="2"/>
      </rPr>
      <t xml:space="preserve">農業生産法人　</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中甲</t>
    </r>
  </si>
  <si>
    <r>
      <rPr>
        <sz val="11"/>
        <color rgb="FF000000"/>
        <rFont val="Noto Sans"/>
        <family val="2"/>
      </rPr>
      <t xml:space="preserve">豊田市前林町住吉</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2</t>
    </r>
  </si>
  <si>
    <t xml:space="preserve">0565-53-0569</t>
  </si>
  <si>
    <r>
      <rPr>
        <sz val="11"/>
        <color rgb="FF000000"/>
        <rFont val="Noto Sans"/>
        <family val="2"/>
      </rPr>
      <t xml:space="preserve">農業生産法人</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徳茶成香園</t>
    </r>
  </si>
  <si>
    <r>
      <rPr>
        <sz val="11"/>
        <color rgb="FF000000"/>
        <rFont val="Noto Sans"/>
        <family val="2"/>
      </rPr>
      <t xml:space="preserve">岡崎市針崎</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3-5</t>
    </r>
  </si>
  <si>
    <t xml:space="preserve">0564-51-2848</t>
  </si>
  <si>
    <t xml:space="preserve">農事組合法人　光輪</t>
  </si>
  <si>
    <t xml:space="preserve">知多郡南知多町</t>
  </si>
  <si>
    <t xml:space="preserve">http://www.korin.or.jp</t>
  </si>
  <si>
    <t xml:space="preserve">だいこん、たまねぎ、にんじん、キャベツ、レタス、かぼちゃ</t>
  </si>
  <si>
    <r>
      <rPr>
        <sz val="11"/>
        <color rgb="FF000000"/>
        <rFont val="Noto Sans"/>
        <family val="2"/>
      </rPr>
      <t xml:space="preserve">名果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西春日井郡豊山町豊場八反</t>
    </r>
    <r>
      <rPr>
        <sz val="11"/>
        <color rgb="FF000000"/>
        <rFont val="ＭＳ Ｐゴシック"/>
        <family val="3"/>
        <charset val="128"/>
      </rPr>
      <t xml:space="preserve">107</t>
    </r>
  </si>
  <si>
    <t xml:space="preserve">052-903-5060</t>
  </si>
  <si>
    <t xml:space="preserve">http://www.meikasyoji.co.jp/</t>
  </si>
  <si>
    <t xml:space="preserve">鈴木晋示</t>
  </si>
  <si>
    <r>
      <rPr>
        <sz val="11"/>
        <color rgb="FF000000"/>
        <rFont val="Noto Sans"/>
        <family val="2"/>
      </rPr>
      <t xml:space="preserve">豊川市萩町上林</t>
    </r>
    <r>
      <rPr>
        <sz val="11"/>
        <color rgb="FF000000"/>
        <rFont val="ＭＳ Ｐゴシック"/>
        <family val="3"/>
        <charset val="128"/>
      </rPr>
      <t xml:space="preserve">54</t>
    </r>
  </si>
  <si>
    <t xml:space="preserve">0533-87-3884</t>
  </si>
  <si>
    <t xml:space="preserve">鈴木製茶</t>
  </si>
  <si>
    <r>
      <rPr>
        <sz val="11"/>
        <color rgb="FF000000"/>
        <rFont val="Noto Sans"/>
        <family val="2"/>
      </rPr>
      <t xml:space="preserve">新城市作手田代字桜ヶ入</t>
    </r>
    <r>
      <rPr>
        <sz val="11"/>
        <color rgb="FF000000"/>
        <rFont val="ＭＳ Ｐゴシック"/>
        <family val="3"/>
        <charset val="128"/>
      </rPr>
      <t xml:space="preserve">6</t>
    </r>
  </si>
  <si>
    <t xml:space="preserve">0536-38-1171</t>
  </si>
  <si>
    <t xml:space="preserve">脇野コンバイン</t>
  </si>
  <si>
    <r>
      <rPr>
        <sz val="11"/>
        <color rgb="FF000000"/>
        <rFont val="Noto Sans"/>
        <family val="2"/>
      </rPr>
      <t xml:space="preserve">愛西市四会町脇野</t>
    </r>
    <r>
      <rPr>
        <sz val="11"/>
        <color rgb="FF000000"/>
        <rFont val="ＭＳ Ｐゴシック"/>
        <family val="3"/>
        <charset val="128"/>
      </rPr>
      <t xml:space="preserve">60</t>
    </r>
  </si>
  <si>
    <r>
      <rPr>
        <sz val="11"/>
        <color rgb="FF000000"/>
        <rFont val="ＭＳ Ｐゴシック"/>
        <family val="3"/>
        <charset val="128"/>
      </rPr>
      <t xml:space="preserve">0567-28-1137
ryuji-wakino.c</t>
    </r>
    <r>
      <rPr>
        <sz val="11"/>
        <color rgb="FF000000"/>
        <rFont val="Noto Sans"/>
        <family val="2"/>
      </rPr>
      <t xml:space="preserve">＠</t>
    </r>
    <r>
      <rPr>
        <sz val="11"/>
        <color rgb="FF000000"/>
        <rFont val="ＭＳ Ｐゴシック"/>
        <family val="3"/>
        <charset val="128"/>
      </rPr>
      <t xml:space="preserve">canvas.ocn.ne.jp</t>
    </r>
  </si>
  <si>
    <t xml:space="preserve">http://wakino.ocnk.net/</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タナカバナナ</t>
    </r>
  </si>
  <si>
    <t xml:space="preserve">三重県</t>
  </si>
  <si>
    <r>
      <rPr>
        <sz val="11"/>
        <color rgb="FF000000"/>
        <rFont val="Noto Sans"/>
        <family val="2"/>
      </rPr>
      <t xml:space="preserve">三重県伊賀市上野西町</t>
    </r>
    <r>
      <rPr>
        <sz val="11"/>
        <color rgb="FF000000"/>
        <rFont val="ＭＳ Ｐゴシック"/>
        <family val="3"/>
        <charset val="128"/>
      </rPr>
      <t xml:space="preserve">3379</t>
    </r>
  </si>
  <si>
    <t xml:space="preserve">http://www.tanakaseika.co.jp</t>
  </si>
  <si>
    <t xml:space="preserve">バナナ、キウイ</t>
  </si>
  <si>
    <t xml:space="preserve">九鬼ファーム（株）</t>
  </si>
  <si>
    <r>
      <rPr>
        <sz val="11"/>
        <color rgb="FF000000"/>
        <rFont val="Noto Sans"/>
        <family val="2"/>
      </rPr>
      <t xml:space="preserve">度会郡大紀町錦</t>
    </r>
    <r>
      <rPr>
        <sz val="11"/>
        <color rgb="FF000000"/>
        <rFont val="ＭＳ Ｐゴシック"/>
        <family val="3"/>
        <charset val="128"/>
      </rPr>
      <t xml:space="preserve">299-2</t>
    </r>
  </si>
  <si>
    <t xml:space="preserve">0598-73-3828</t>
  </si>
  <si>
    <t xml:space="preserve">ごま、にんにく、生姜</t>
  </si>
  <si>
    <t xml:space="preserve">農業屋ファーム（株）</t>
  </si>
  <si>
    <r>
      <rPr>
        <sz val="11"/>
        <color rgb="FF000000"/>
        <rFont val="Noto Sans"/>
        <family val="2"/>
      </rPr>
      <t xml:space="preserve">松阪市岡山町</t>
    </r>
    <r>
      <rPr>
        <sz val="11"/>
        <color rgb="FF000000"/>
        <rFont val="ＭＳ Ｐゴシック"/>
        <family val="3"/>
        <charset val="128"/>
      </rPr>
      <t xml:space="preserve">130</t>
    </r>
  </si>
  <si>
    <r>
      <rPr>
        <sz val="11"/>
        <color rgb="FF000000"/>
        <rFont val="ＭＳ Ｐゴシック"/>
        <family val="3"/>
        <charset val="128"/>
      </rPr>
      <t xml:space="preserve">nogyoya-farm</t>
    </r>
    <r>
      <rPr>
        <sz val="11"/>
        <color rgb="FF000000"/>
        <rFont val="Noto Sans"/>
        <family val="2"/>
      </rPr>
      <t xml:space="preserve">＠</t>
    </r>
    <r>
      <rPr>
        <sz val="11"/>
        <color rgb="FF000000"/>
        <rFont val="ＭＳ Ｐゴシック"/>
        <family val="3"/>
        <charset val="128"/>
      </rPr>
      <t xml:space="preserve">kuragi.co.jp
0598-58-2717</t>
    </r>
  </si>
  <si>
    <t xml:space="preserve">http://www.minorisaien.com</t>
  </si>
  <si>
    <t xml:space="preserve">有限会社　手づくり農園</t>
  </si>
  <si>
    <t xml:space="preserve">名張市赤目町柏原</t>
  </si>
  <si>
    <t xml:space="preserve">0595-64-8454</t>
  </si>
  <si>
    <t xml:space="preserve">ケール</t>
  </si>
  <si>
    <t xml:space="preserve">グリーンパワー有機</t>
  </si>
  <si>
    <r>
      <rPr>
        <sz val="11"/>
        <color rgb="FF000000"/>
        <rFont val="Noto Sans"/>
        <family val="2"/>
      </rPr>
      <t xml:space="preserve">松阪市魚見町</t>
    </r>
    <r>
      <rPr>
        <sz val="11"/>
        <color rgb="FF000000"/>
        <rFont val="ＭＳ Ｐゴシック"/>
        <family val="3"/>
        <charset val="128"/>
      </rPr>
      <t xml:space="preserve">120</t>
    </r>
  </si>
  <si>
    <t xml:space="preserve">0598-59-0523</t>
  </si>
  <si>
    <t xml:space="preserve">ファーム　姫</t>
  </si>
  <si>
    <r>
      <rPr>
        <sz val="11"/>
        <color rgb="FF000000"/>
        <rFont val="Noto Sans"/>
        <family val="2"/>
      </rPr>
      <t xml:space="preserve">度会郡度会町上久具</t>
    </r>
    <r>
      <rPr>
        <sz val="11"/>
        <color rgb="FF000000"/>
        <rFont val="ＭＳ Ｐゴシック"/>
        <family val="3"/>
        <charset val="128"/>
      </rPr>
      <t xml:space="preserve">131-1</t>
    </r>
  </si>
  <si>
    <t xml:space="preserve">0596-62-0212</t>
  </si>
  <si>
    <t xml:space="preserve">茶（荒茶）</t>
  </si>
  <si>
    <t xml:space="preserve">うえやま農園</t>
  </si>
  <si>
    <r>
      <rPr>
        <sz val="11"/>
        <color rgb="FF000000"/>
        <rFont val="Noto Sans"/>
        <family val="2"/>
      </rPr>
      <t xml:space="preserve">名張市百合が丘東</t>
    </r>
    <r>
      <rPr>
        <sz val="11"/>
        <color rgb="FF000000"/>
        <rFont val="ＭＳ Ｐゴシック"/>
        <family val="3"/>
        <charset val="128"/>
      </rPr>
      <t xml:space="preserve">4-220</t>
    </r>
  </si>
  <si>
    <t xml:space="preserve">ueyama@nava21.ne.jp
0595-61-3820</t>
  </si>
  <si>
    <t xml:space="preserve">トマト、キュウリ、ズッキーニ、オクラ、小松菜、ほうれん草、チンゲン菜、えん菜（くうしん菜）、タネ菜（大和まな）他</t>
  </si>
  <si>
    <t xml:space="preserve">坂本　道治</t>
  </si>
  <si>
    <r>
      <rPr>
        <sz val="11"/>
        <color rgb="FF000000"/>
        <rFont val="Noto Sans"/>
        <family val="2"/>
      </rPr>
      <t xml:space="preserve">度会郡度会町大久保</t>
    </r>
    <r>
      <rPr>
        <sz val="11"/>
        <color rgb="FF000000"/>
        <rFont val="ＭＳ Ｐゴシック"/>
        <family val="3"/>
        <charset val="128"/>
      </rPr>
      <t xml:space="preserve">275-1</t>
    </r>
  </si>
  <si>
    <t xml:space="preserve">0596-62-1274</t>
  </si>
  <si>
    <t xml:space="preserve">林　岩男（やまりん製茶）</t>
  </si>
  <si>
    <r>
      <rPr>
        <sz val="11"/>
        <color rgb="FF000000"/>
        <rFont val="Noto Sans"/>
        <family val="2"/>
      </rPr>
      <t xml:space="preserve">多気郡大台町栃原字本郷</t>
    </r>
    <r>
      <rPr>
        <sz val="11"/>
        <color rgb="FF000000"/>
        <rFont val="ＭＳ Ｐゴシック"/>
        <family val="3"/>
        <charset val="128"/>
      </rPr>
      <t xml:space="preserve">255</t>
    </r>
  </si>
  <si>
    <t xml:space="preserve">0598-85-0580</t>
  </si>
  <si>
    <t xml:space="preserve">鯨岡農園</t>
  </si>
  <si>
    <r>
      <rPr>
        <sz val="11"/>
        <color rgb="FF000000"/>
        <rFont val="Noto Sans"/>
        <family val="2"/>
      </rPr>
      <t xml:space="preserve">名張市東田原</t>
    </r>
    <r>
      <rPr>
        <sz val="11"/>
        <color rgb="FF000000"/>
        <rFont val="ＭＳ Ｐゴシック"/>
        <family val="3"/>
        <charset val="128"/>
      </rPr>
      <t xml:space="preserve">666-18-2-305</t>
    </r>
  </si>
  <si>
    <t xml:space="preserve">090-8612-3507</t>
  </si>
  <si>
    <t xml:space="preserve">レタス、葉物野菜</t>
  </si>
  <si>
    <t xml:space="preserve">中村　稔</t>
  </si>
  <si>
    <r>
      <rPr>
        <sz val="11"/>
        <color rgb="FF000000"/>
        <rFont val="Noto Sans"/>
        <family val="2"/>
      </rPr>
      <t xml:space="preserve">度会郡度会町上久具</t>
    </r>
    <r>
      <rPr>
        <sz val="11"/>
        <color rgb="FF000000"/>
        <rFont val="ＭＳ Ｐゴシック"/>
        <family val="3"/>
        <charset val="128"/>
      </rPr>
      <t xml:space="preserve">237-1</t>
    </r>
  </si>
  <si>
    <t xml:space="preserve">0596-62-2910</t>
  </si>
  <si>
    <t xml:space="preserve">amigo02.ne.jp</t>
  </si>
  <si>
    <t xml:space="preserve">茶（生葉）</t>
  </si>
  <si>
    <t xml:space="preserve">三井倉庫㈱　倉庫事業部門　中部支社　　　　　　　　　　　　　名古屋支店　四日市統括事務所</t>
  </si>
  <si>
    <r>
      <rPr>
        <sz val="11"/>
        <color rgb="FF000000"/>
        <rFont val="Noto Sans"/>
        <family val="2"/>
      </rPr>
      <t xml:space="preserve">四日市市千歳町</t>
    </r>
    <r>
      <rPr>
        <sz val="11"/>
        <color rgb="FF000000"/>
        <rFont val="ＭＳ Ｐゴシック"/>
        <family val="3"/>
        <charset val="128"/>
      </rPr>
      <t xml:space="preserve">9-1</t>
    </r>
  </si>
  <si>
    <t xml:space="preserve">059-353-3131</t>
  </si>
  <si>
    <t xml:space="preserve">福広博敏</t>
  </si>
  <si>
    <r>
      <rPr>
        <sz val="11"/>
        <color rgb="FF000000"/>
        <rFont val="Noto Sans"/>
        <family val="2"/>
      </rPr>
      <t xml:space="preserve">名張市薦生</t>
    </r>
    <r>
      <rPr>
        <sz val="11"/>
        <color rgb="FF000000"/>
        <rFont val="ＭＳ Ｐゴシック"/>
        <family val="3"/>
        <charset val="128"/>
      </rPr>
      <t xml:space="preserve">405</t>
    </r>
  </si>
  <si>
    <t xml:space="preserve">0595-63-2037</t>
  </si>
  <si>
    <t xml:space="preserve">こまつな、ほうれんそう、チンゲンサイ、モロヘイヤ、おかのり、えんさい、みずな、しゅんぎく、葉ねぎ、わけぎ、だいこん、トマト、きゅうり、いんげん、かぼちゃ</t>
  </si>
  <si>
    <t xml:space="preserve">無農薬米生産部会青山有機栽培部</t>
  </si>
  <si>
    <r>
      <rPr>
        <sz val="11"/>
        <color rgb="FF000000"/>
        <rFont val="Noto Sans"/>
        <family val="2"/>
      </rPr>
      <t xml:space="preserve">名張市夏見</t>
    </r>
    <r>
      <rPr>
        <sz val="11"/>
        <color rgb="FF000000"/>
        <rFont val="ＭＳ Ｐゴシック"/>
        <family val="3"/>
        <charset val="128"/>
      </rPr>
      <t xml:space="preserve">96</t>
    </r>
  </si>
  <si>
    <t xml:space="preserve">0595-63-2253</t>
  </si>
  <si>
    <t xml:space="preserve">http://www.jaigananbu.or.j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みのり農園</t>
    </r>
  </si>
  <si>
    <t xml:space="preserve">滋賀県</t>
  </si>
  <si>
    <r>
      <rPr>
        <sz val="11"/>
        <color rgb="FF000000"/>
        <rFont val="Noto Sans"/>
        <family val="2"/>
      </rPr>
      <t xml:space="preserve">東近江市曽根町</t>
    </r>
    <r>
      <rPr>
        <sz val="11"/>
        <color rgb="FF000000"/>
        <rFont val="ＭＳ Ｐゴシック"/>
        <family val="3"/>
        <charset val="128"/>
      </rPr>
      <t xml:space="preserve">900-1</t>
    </r>
  </si>
  <si>
    <t xml:space="preserve">0749-46-1621</t>
  </si>
  <si>
    <r>
      <rPr>
        <sz val="11"/>
        <color rgb="FF000000"/>
        <rFont val="Noto Sans"/>
        <family val="2"/>
      </rPr>
      <t xml:space="preserve">三星砿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長浜市余呉町下丹生</t>
    </r>
    <r>
      <rPr>
        <sz val="11"/>
        <color rgb="FF000000"/>
        <rFont val="ＭＳ Ｐゴシック"/>
        <family val="3"/>
        <charset val="128"/>
      </rPr>
      <t xml:space="preserve">655</t>
    </r>
  </si>
  <si>
    <t xml:space="preserve">0749-56-3021</t>
  </si>
  <si>
    <t xml:space="preserve">http://www.yabashi.c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クサツパイオニアファーム</t>
    </r>
  </si>
  <si>
    <r>
      <rPr>
        <sz val="11"/>
        <color rgb="FF000000"/>
        <rFont val="Noto Sans"/>
        <family val="2"/>
      </rPr>
      <t xml:space="preserve">草津市馬場町</t>
    </r>
    <r>
      <rPr>
        <sz val="11"/>
        <color rgb="FF000000"/>
        <rFont val="ＭＳ Ｐゴシック"/>
        <family val="3"/>
        <charset val="128"/>
      </rPr>
      <t xml:space="preserve">657</t>
    </r>
    <r>
      <rPr>
        <sz val="11"/>
        <color rgb="FF000000"/>
        <rFont val="Noto Sans"/>
        <family val="2"/>
      </rPr>
      <t xml:space="preserve">－</t>
    </r>
    <r>
      <rPr>
        <sz val="11"/>
        <color rgb="FF000000"/>
        <rFont val="ＭＳ Ｐゴシック"/>
        <family val="3"/>
        <charset val="128"/>
      </rPr>
      <t xml:space="preserve">7</t>
    </r>
  </si>
  <si>
    <t xml:space="preserve">077-567-1601</t>
  </si>
  <si>
    <r>
      <rPr>
        <sz val="11"/>
        <color rgb="FF000000"/>
        <rFont val="Noto Sans"/>
        <family val="2"/>
      </rPr>
      <t xml:space="preserve">米、大麦、</t>
    </r>
    <r>
      <rPr>
        <sz val="11"/>
        <color rgb="FF000000"/>
        <rFont val="ＭＳ Ｐゴシック"/>
        <family val="3"/>
        <charset val="128"/>
      </rPr>
      <t xml:space="preserve">(</t>
    </r>
    <r>
      <rPr>
        <sz val="11"/>
        <color rgb="FF000000"/>
        <rFont val="Noto Sans"/>
        <family val="2"/>
      </rPr>
      <t xml:space="preserve">葉菜類、根菜類</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グリーン藤栄（梅村元成）</t>
    </r>
  </si>
  <si>
    <r>
      <rPr>
        <sz val="11"/>
        <color rgb="FF000000"/>
        <rFont val="Noto Sans"/>
        <family val="2"/>
      </rPr>
      <t xml:space="preserve">高島市安曇川町四津川</t>
    </r>
    <r>
      <rPr>
        <sz val="11"/>
        <color rgb="FF000000"/>
        <rFont val="ＭＳ Ｐゴシック"/>
        <family val="3"/>
        <charset val="128"/>
      </rPr>
      <t xml:space="preserve">614</t>
    </r>
  </si>
  <si>
    <r>
      <rPr>
        <sz val="11"/>
        <color rgb="FF000000"/>
        <rFont val="ＭＳ Ｐゴシック"/>
        <family val="3"/>
        <charset val="128"/>
      </rPr>
      <t xml:space="preserve">0740-34-1001
info</t>
    </r>
    <r>
      <rPr>
        <sz val="11"/>
        <color rgb="FF000000"/>
        <rFont val="Noto Sans"/>
        <family val="2"/>
      </rPr>
      <t xml:space="preserve">＠</t>
    </r>
    <r>
      <rPr>
        <sz val="11"/>
        <color rgb="FF000000"/>
        <rFont val="ＭＳ Ｐゴシック"/>
        <family val="3"/>
        <charset val="128"/>
      </rPr>
      <t xml:space="preserve">g-toei.com</t>
    </r>
  </si>
  <si>
    <t xml:space="preserve">http://g-toei.com/</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フクハラファーム</t>
    </r>
  </si>
  <si>
    <r>
      <rPr>
        <sz val="11"/>
        <color rgb="FF000000"/>
        <rFont val="Noto Sans"/>
        <family val="2"/>
      </rPr>
      <t xml:space="preserve">彦根市薩摩町</t>
    </r>
    <r>
      <rPr>
        <sz val="11"/>
        <color rgb="FF000000"/>
        <rFont val="ＭＳ Ｐゴシック"/>
        <family val="3"/>
        <charset val="128"/>
      </rPr>
      <t xml:space="preserve">339</t>
    </r>
    <r>
      <rPr>
        <sz val="11"/>
        <color rgb="FF000000"/>
        <rFont val="Noto Sans"/>
        <family val="2"/>
      </rPr>
      <t xml:space="preserve">－</t>
    </r>
    <r>
      <rPr>
        <sz val="11"/>
        <color rgb="FF000000"/>
        <rFont val="ＭＳ Ｐゴシック"/>
        <family val="3"/>
        <charset val="128"/>
      </rPr>
      <t xml:space="preserve">3</t>
    </r>
  </si>
  <si>
    <t xml:space="preserve">0749-43-3623</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もりかわ農場</t>
    </r>
  </si>
  <si>
    <r>
      <rPr>
        <sz val="11"/>
        <color rgb="FF000000"/>
        <rFont val="Noto Sans"/>
        <family val="2"/>
      </rPr>
      <t xml:space="preserve">長浜市高月町東柳野</t>
    </r>
    <r>
      <rPr>
        <sz val="11"/>
        <color rgb="FF000000"/>
        <rFont val="ＭＳ Ｐゴシック"/>
        <family val="3"/>
        <charset val="128"/>
      </rPr>
      <t xml:space="preserve">1244</t>
    </r>
  </si>
  <si>
    <r>
      <rPr>
        <sz val="11"/>
        <color rgb="FF000000"/>
        <rFont val="ＭＳ Ｐゴシック"/>
        <family val="3"/>
        <charset val="128"/>
      </rPr>
      <t xml:space="preserve">0749-85-2428
ocome</t>
    </r>
    <r>
      <rPr>
        <sz val="11"/>
        <color rgb="FF000000"/>
        <rFont val="Noto Sans"/>
        <family val="2"/>
      </rPr>
      <t xml:space="preserve">＠</t>
    </r>
    <r>
      <rPr>
        <sz val="11"/>
        <color rgb="FF000000"/>
        <rFont val="ＭＳ Ｐゴシック"/>
        <family val="3"/>
        <charset val="128"/>
      </rPr>
      <t xml:space="preserve">m-noujou.co.jp</t>
    </r>
  </si>
  <si>
    <t xml:space="preserve">http://www.m-noujou.c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中谷農場</t>
    </r>
  </si>
  <si>
    <r>
      <rPr>
        <sz val="11"/>
        <color rgb="FF000000"/>
        <rFont val="Noto Sans"/>
        <family val="2"/>
      </rPr>
      <t xml:space="preserve">近江八幡市大中町</t>
    </r>
    <r>
      <rPr>
        <sz val="11"/>
        <color rgb="FF000000"/>
        <rFont val="ＭＳ Ｐゴシック"/>
        <family val="3"/>
        <charset val="128"/>
      </rPr>
      <t xml:space="preserve">11</t>
    </r>
  </si>
  <si>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nakatani-farm.jp
Tel. 0748-32-3557
Fax. 0748-32-1919</t>
    </r>
  </si>
  <si>
    <t xml:space="preserve">http://www.nakatani-farm.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農工舎　中川善則</t>
    </r>
  </si>
  <si>
    <r>
      <rPr>
        <sz val="11"/>
        <color rgb="FF000000"/>
        <rFont val="Noto Sans"/>
        <family val="2"/>
      </rPr>
      <t xml:space="preserve">長浜市大戌亥町</t>
    </r>
    <r>
      <rPr>
        <sz val="11"/>
        <color rgb="FF000000"/>
        <rFont val="ＭＳ Ｐゴシック"/>
        <family val="3"/>
        <charset val="128"/>
      </rPr>
      <t xml:space="preserve">900</t>
    </r>
  </si>
  <si>
    <t xml:space="preserve">0749-65-5933</t>
  </si>
  <si>
    <r>
      <rPr>
        <sz val="11"/>
        <color rgb="FF000000"/>
        <rFont val="ＭＳ Ｐゴシック"/>
        <family val="3"/>
        <charset val="128"/>
      </rPr>
      <t xml:space="preserve">RDR</t>
    </r>
    <r>
      <rPr>
        <sz val="11"/>
        <color rgb="FF000000"/>
        <rFont val="Noto Sans"/>
        <family val="2"/>
      </rPr>
      <t xml:space="preserve">有機ファーム（八木　完二）</t>
    </r>
  </si>
  <si>
    <t xml:space="preserve">犬上郡多賀町多賀</t>
  </si>
  <si>
    <r>
      <rPr>
        <sz val="11"/>
        <color rgb="FF000000"/>
        <rFont val="ＭＳ Ｐゴシック"/>
        <family val="3"/>
        <charset val="128"/>
      </rPr>
      <t xml:space="preserve">0749-48-0152
 info</t>
    </r>
    <r>
      <rPr>
        <sz val="11"/>
        <color rgb="FF000000"/>
        <rFont val="Noto Sans"/>
        <family val="2"/>
      </rPr>
      <t xml:space="preserve">＠</t>
    </r>
    <r>
      <rPr>
        <sz val="11"/>
        <color rgb="FF000000"/>
        <rFont val="ＭＳ Ｐゴシック"/>
        <family val="3"/>
        <charset val="128"/>
      </rPr>
      <t xml:space="preserve">rdr-1975.com</t>
    </r>
  </si>
  <si>
    <t xml:space="preserve">水稲、野菜、ハーブ</t>
  </si>
  <si>
    <t xml:space="preserve">齊藤　佳伸</t>
  </si>
  <si>
    <r>
      <rPr>
        <sz val="11"/>
        <color rgb="FF000000"/>
        <rFont val="Noto Sans"/>
        <family val="2"/>
      </rPr>
      <t xml:space="preserve">長浜市早崎町</t>
    </r>
    <r>
      <rPr>
        <sz val="11"/>
        <color rgb="FF000000"/>
        <rFont val="ＭＳ Ｐゴシック"/>
        <family val="3"/>
        <charset val="128"/>
      </rPr>
      <t xml:space="preserve">1044</t>
    </r>
  </si>
  <si>
    <t xml:space="preserve">0749-72-3863</t>
  </si>
  <si>
    <t xml:space="preserve">高尾俊壱</t>
  </si>
  <si>
    <r>
      <rPr>
        <sz val="11"/>
        <color rgb="FF000000"/>
        <rFont val="Noto Sans"/>
        <family val="2"/>
      </rPr>
      <t xml:space="preserve">近江八幡市安土町大中</t>
    </r>
    <r>
      <rPr>
        <sz val="11"/>
        <color rgb="FF000000"/>
        <rFont val="ＭＳ Ｐゴシック"/>
        <family val="3"/>
        <charset val="128"/>
      </rPr>
      <t xml:space="preserve">71</t>
    </r>
  </si>
  <si>
    <r>
      <rPr>
        <sz val="11"/>
        <color rgb="FF000000"/>
        <rFont val="ＭＳ Ｐゴシック"/>
        <family val="3"/>
        <charset val="128"/>
      </rPr>
      <t xml:space="preserve">0748-46-2485
t2345</t>
    </r>
    <r>
      <rPr>
        <sz val="11"/>
        <color rgb="FF000000"/>
        <rFont val="Noto Sans"/>
        <family val="2"/>
      </rPr>
      <t xml:space="preserve">＠</t>
    </r>
    <r>
      <rPr>
        <sz val="11"/>
        <color rgb="FF000000"/>
        <rFont val="ＭＳ Ｐゴシック"/>
        <family val="3"/>
        <charset val="128"/>
      </rPr>
      <t xml:space="preserve">cocoa.plala.or.jp</t>
    </r>
  </si>
  <si>
    <t xml:space="preserve">米、麦、大豆、黒大豆、赤かぶら、スイカ</t>
  </si>
  <si>
    <t xml:space="preserve">中道唯幸</t>
  </si>
  <si>
    <r>
      <rPr>
        <sz val="11"/>
        <color rgb="FF000000"/>
        <rFont val="Noto Sans"/>
        <family val="2"/>
      </rPr>
      <t xml:space="preserve">野洲市比留田</t>
    </r>
    <r>
      <rPr>
        <sz val="11"/>
        <color rgb="FF000000"/>
        <rFont val="ＭＳ Ｐゴシック"/>
        <family val="3"/>
        <charset val="128"/>
      </rPr>
      <t xml:space="preserve">2458</t>
    </r>
  </si>
  <si>
    <r>
      <rPr>
        <sz val="11"/>
        <color rgb="FF000000"/>
        <rFont val="ＭＳ Ｐゴシック"/>
        <family val="3"/>
        <charset val="128"/>
      </rPr>
      <t xml:space="preserve">077-589-2224
tanbo</t>
    </r>
    <r>
      <rPr>
        <sz val="11"/>
        <color rgb="FF000000"/>
        <rFont val="Noto Sans"/>
        <family val="2"/>
      </rPr>
      <t xml:space="preserve">＠</t>
    </r>
    <r>
      <rPr>
        <sz val="11"/>
        <color rgb="FF000000"/>
        <rFont val="ＭＳ Ｐゴシック"/>
        <family val="3"/>
        <charset val="128"/>
      </rPr>
      <t xml:space="preserve">okome.com</t>
    </r>
  </si>
  <si>
    <t xml:space="preserve">http://www.ocome.com/</t>
  </si>
  <si>
    <t xml:space="preserve">針江のんきーふぁーむ　石津大輔</t>
  </si>
  <si>
    <r>
      <rPr>
        <sz val="11"/>
        <color rgb="FF000000"/>
        <rFont val="Noto Sans"/>
        <family val="2"/>
      </rPr>
      <t xml:space="preserve">高島市新旭町針江</t>
    </r>
    <r>
      <rPr>
        <sz val="11"/>
        <color rgb="FF000000"/>
        <rFont val="ＭＳ Ｐゴシック"/>
        <family val="3"/>
        <charset val="128"/>
      </rPr>
      <t xml:space="preserve">417</t>
    </r>
    <r>
      <rPr>
        <sz val="11"/>
        <color rgb="FF000000"/>
        <rFont val="Noto Sans"/>
        <family val="2"/>
      </rPr>
      <t xml:space="preserve">－</t>
    </r>
    <r>
      <rPr>
        <sz val="11"/>
        <color rgb="FF000000"/>
        <rFont val="ＭＳ Ｐゴシック"/>
        <family val="3"/>
        <charset val="128"/>
      </rPr>
      <t xml:space="preserve">1</t>
    </r>
  </si>
  <si>
    <r>
      <rPr>
        <sz val="11"/>
        <color rgb="FF000000"/>
        <rFont val="ＭＳ Ｐゴシック"/>
        <family val="3"/>
        <charset val="128"/>
      </rPr>
      <t xml:space="preserve">0740-20-5067
info</t>
    </r>
    <r>
      <rPr>
        <sz val="11"/>
        <color rgb="FF000000"/>
        <rFont val="Noto Sans"/>
        <family val="2"/>
      </rPr>
      <t xml:space="preserve">＠</t>
    </r>
    <r>
      <rPr>
        <sz val="11"/>
        <color rgb="FF000000"/>
        <rFont val="ＭＳ Ｐゴシック"/>
        <family val="3"/>
        <charset val="128"/>
      </rPr>
      <t xml:space="preserve">nonkifarm.com</t>
    </r>
  </si>
  <si>
    <t xml:space="preserve">http://nonkifarm.com</t>
  </si>
  <si>
    <r>
      <rPr>
        <sz val="11"/>
        <color rgb="FF000000"/>
        <rFont val="Noto Sans"/>
        <family val="2"/>
      </rPr>
      <t xml:space="preserve">米、大豆、小豆、</t>
    </r>
    <r>
      <rPr>
        <sz val="11"/>
        <color rgb="FF000000"/>
        <rFont val="ＭＳ Ｐゴシック"/>
        <family val="3"/>
        <charset val="128"/>
      </rPr>
      <t xml:space="preserve">(</t>
    </r>
    <r>
      <rPr>
        <sz val="11"/>
        <color rgb="FF000000"/>
        <rFont val="Noto Sans"/>
        <family val="2"/>
      </rPr>
      <t xml:space="preserve">レンコン、マコモタケ、黒ごま</t>
    </r>
    <r>
      <rPr>
        <sz val="11"/>
        <color rgb="FF000000"/>
        <rFont val="ＭＳ Ｐゴシック"/>
        <family val="3"/>
        <charset val="128"/>
      </rPr>
      <t xml:space="preserve">)</t>
    </r>
  </si>
  <si>
    <t xml:space="preserve">最住　保政</t>
  </si>
  <si>
    <r>
      <rPr>
        <sz val="11"/>
        <color rgb="FF000000"/>
        <rFont val="Noto Sans"/>
        <family val="2"/>
      </rPr>
      <t xml:space="preserve">大津市南郷</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の</t>
    </r>
    <r>
      <rPr>
        <sz val="11"/>
        <color rgb="FF000000"/>
        <rFont val="ＭＳ Ｐゴシック"/>
        <family val="3"/>
        <charset val="128"/>
      </rPr>
      <t xml:space="preserve">11</t>
    </r>
  </si>
  <si>
    <t xml:space="preserve">077-534-2924</t>
  </si>
  <si>
    <t xml:space="preserve">米、野菜</t>
  </si>
  <si>
    <t xml:space="preserve">（株）エチエ農産</t>
  </si>
  <si>
    <t xml:space="preserve">京都府</t>
  </si>
  <si>
    <t xml:space="preserve">京丹後市久美浜町女布</t>
  </si>
  <si>
    <r>
      <rPr>
        <sz val="11"/>
        <color rgb="FF000000"/>
        <rFont val="ＭＳ Ｐゴシック"/>
        <family val="3"/>
        <charset val="128"/>
      </rPr>
      <t xml:space="preserve">0772-84-0625
info</t>
    </r>
    <r>
      <rPr>
        <sz val="11"/>
        <color rgb="FF000000"/>
        <rFont val="Noto Sans"/>
        <family val="2"/>
      </rPr>
      <t xml:space="preserve">＠</t>
    </r>
    <r>
      <rPr>
        <sz val="11"/>
        <color rgb="FF000000"/>
        <rFont val="ＭＳ Ｐゴシック"/>
        <family val="3"/>
        <charset val="128"/>
      </rPr>
      <t xml:space="preserve">echie.jp</t>
    </r>
  </si>
  <si>
    <t xml:space="preserve">http://www.echie.jp</t>
  </si>
  <si>
    <t xml:space="preserve">米、玉ねぎ、さつま芋</t>
  </si>
  <si>
    <t xml:space="preserve">株式会社エヌディーコーポレーション</t>
  </si>
  <si>
    <r>
      <rPr>
        <sz val="11"/>
        <color rgb="FF000000"/>
        <rFont val="Noto Sans"/>
        <family val="2"/>
      </rPr>
      <t xml:space="preserve">京都市上京区河原町通丸太町上る桝屋町</t>
    </r>
    <r>
      <rPr>
        <sz val="11"/>
        <color rgb="FF000000"/>
        <rFont val="ＭＳ Ｐゴシック"/>
        <family val="3"/>
        <charset val="128"/>
      </rPr>
      <t xml:space="preserve">375</t>
    </r>
  </si>
  <si>
    <t xml:space="preserve">075-213-8280</t>
  </si>
  <si>
    <t xml:space="preserve">http://nd-corp.com/farmers.html</t>
  </si>
  <si>
    <t xml:space="preserve">玉ねぎ、にんじん、じゃがいも、葉物野菜、みかん</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京山</t>
    </r>
  </si>
  <si>
    <t xml:space="preserve">TEL:075-611-0206
FAX:075-611-0208</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宇治香園</t>
    </r>
  </si>
  <si>
    <r>
      <rPr>
        <sz val="11"/>
        <color rgb="FF000000"/>
        <rFont val="Noto Sans"/>
        <family val="2"/>
      </rPr>
      <t xml:space="preserve">木津川市山城町上狛西下</t>
    </r>
    <r>
      <rPr>
        <sz val="11"/>
        <color rgb="FF000000"/>
        <rFont val="ＭＳ Ｐゴシック"/>
        <family val="3"/>
        <charset val="128"/>
      </rPr>
      <t xml:space="preserve">60</t>
    </r>
  </si>
  <si>
    <t xml:space="preserve">077-486-2116</t>
  </si>
  <si>
    <t xml:space="preserve">http://www.ujikoen.co.j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京都勇代</t>
    </r>
  </si>
  <si>
    <r>
      <rPr>
        <sz val="11"/>
        <color rgb="FF000000"/>
        <rFont val="Noto Sans"/>
        <family val="2"/>
      </rPr>
      <t xml:space="preserve">京都市伏見区横大路天王前</t>
    </r>
    <r>
      <rPr>
        <sz val="11"/>
        <color rgb="FF000000"/>
        <rFont val="ＭＳ Ｐゴシック"/>
        <family val="3"/>
        <charset val="128"/>
      </rPr>
      <t xml:space="preserve">27-3</t>
    </r>
  </si>
  <si>
    <t xml:space="preserve">075-605-2000</t>
  </si>
  <si>
    <t xml:space="preserve">水菜、キャベツ、人参、玉ねぎ、大根等</t>
  </si>
  <si>
    <r>
      <rPr>
        <sz val="11"/>
        <color rgb="FF000000"/>
        <rFont val="ＭＳ Ｐゴシック"/>
        <family val="3"/>
        <charset val="128"/>
      </rPr>
      <t xml:space="preserve">WOCA/</t>
    </r>
    <r>
      <rPr>
        <sz val="11"/>
        <color rgb="FF000000"/>
        <rFont val="Noto Sans"/>
        <family val="2"/>
      </rPr>
      <t xml:space="preserve">和歌山有機認証協会</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真田 本社工場</t>
    </r>
  </si>
  <si>
    <r>
      <rPr>
        <sz val="11"/>
        <color rgb="FF000000"/>
        <rFont val="Noto Sans"/>
        <family val="2"/>
      </rPr>
      <t xml:space="preserve">宇治市槇島町目川</t>
    </r>
    <r>
      <rPr>
        <sz val="11"/>
        <color rgb="FF000000"/>
        <rFont val="ＭＳ Ｐゴシック"/>
        <family val="3"/>
        <charset val="128"/>
      </rPr>
      <t xml:space="preserve">21</t>
    </r>
    <r>
      <rPr>
        <sz val="11"/>
        <color rgb="FF000000"/>
        <rFont val="Noto Sans"/>
        <family val="2"/>
      </rPr>
      <t xml:space="preserve">番地</t>
    </r>
  </si>
  <si>
    <t xml:space="preserve">0774-25-1500</t>
  </si>
  <si>
    <t xml:space="preserve">http://www.yamashiroya.co.jp</t>
  </si>
  <si>
    <t xml:space="preserve">唐辛子、大豆、胡麻</t>
  </si>
  <si>
    <r>
      <rPr>
        <sz val="11"/>
        <color rgb="FF000000"/>
        <rFont val="Noto Sans"/>
        <family val="2"/>
      </rPr>
      <t xml:space="preserve">三徳美健</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京丹後市網野町浅茂川</t>
    </r>
    <r>
      <rPr>
        <sz val="11"/>
        <color rgb="FF000000"/>
        <rFont val="ＭＳ Ｐゴシック"/>
        <family val="3"/>
        <charset val="128"/>
      </rPr>
      <t xml:space="preserve">1605</t>
    </r>
  </si>
  <si>
    <t xml:space="preserve">0772-72-0203
silk@santokubiken.com</t>
  </si>
  <si>
    <t xml:space="preserve">http://www.santokubiken.com</t>
  </si>
  <si>
    <t xml:space="preserve">桑</t>
  </si>
  <si>
    <t xml:space="preserve">播磨　余士行（㈱播磨園製茶）</t>
  </si>
  <si>
    <r>
      <rPr>
        <sz val="11"/>
        <color rgb="FF000000"/>
        <rFont val="Noto Sans"/>
        <family val="2"/>
      </rPr>
      <t xml:space="preserve">綴喜郡宇治田原町奥山田川上</t>
    </r>
    <r>
      <rPr>
        <sz val="11"/>
        <color rgb="FF000000"/>
        <rFont val="ＭＳ Ｐゴシック"/>
        <family val="3"/>
        <charset val="128"/>
      </rPr>
      <t xml:space="preserve">152-1</t>
    </r>
  </si>
  <si>
    <t xml:space="preserve">0774-88-3183</t>
  </si>
  <si>
    <t xml:space="preserve">http://www.harimaen.co.j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丹波西山</t>
    </r>
  </si>
  <si>
    <t xml:space="preserve">綾部市小畑町原貝</t>
  </si>
  <si>
    <t xml:space="preserve">水稲、野菜</t>
  </si>
  <si>
    <r>
      <rPr>
        <sz val="11"/>
        <color rgb="FF000000"/>
        <rFont val="Noto Sans"/>
        <family val="2"/>
      </rPr>
      <t xml:space="preserve">（有）ファインリョ</t>
    </r>
    <r>
      <rPr>
        <sz val="11"/>
        <color rgb="FF000000"/>
        <rFont val="ＭＳ Ｐゴシック"/>
        <family val="3"/>
        <charset val="128"/>
      </rPr>
      <t xml:space="preserve">-</t>
    </r>
    <r>
      <rPr>
        <sz val="11"/>
        <color rgb="FF000000"/>
        <rFont val="Noto Sans"/>
        <family val="2"/>
      </rPr>
      <t xml:space="preserve">コク</t>
    </r>
  </si>
  <si>
    <r>
      <rPr>
        <sz val="11"/>
        <color rgb="FF000000"/>
        <rFont val="Noto Sans"/>
        <family val="2"/>
      </rPr>
      <t xml:space="preserve">北九州市小倉北区中井三丁目</t>
    </r>
    <r>
      <rPr>
        <sz val="11"/>
        <color rgb="FF000000"/>
        <rFont val="ＭＳ Ｐゴシック"/>
        <family val="3"/>
        <charset val="128"/>
      </rPr>
      <t xml:space="preserve">18</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r>
      <rPr>
        <sz val="11"/>
        <color rgb="FF000000"/>
        <rFont val="ＭＳ Ｐゴシック"/>
        <family val="3"/>
        <charset val="128"/>
      </rPr>
      <t xml:space="preserve">093-383-7942</t>
    </r>
    <r>
      <rPr>
        <sz val="11"/>
        <color rgb="FF000000"/>
        <rFont val="Noto Sans"/>
        <family val="2"/>
      </rPr>
      <t xml:space="preserve">　　　　　　　　　　　　　　　　</t>
    </r>
    <r>
      <rPr>
        <sz val="11"/>
        <color rgb="FF000000"/>
        <rFont val="ＭＳ Ｐゴシック"/>
        <family val="3"/>
        <charset val="128"/>
      </rPr>
      <t xml:space="preserve">komenotakumi@celery.ocn.ne.jp</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ワタミファーム　京丹後農場</t>
    </r>
  </si>
  <si>
    <r>
      <rPr>
        <sz val="11"/>
        <color rgb="FF000000"/>
        <rFont val="Noto Sans"/>
        <family val="2"/>
      </rPr>
      <t xml:space="preserve">京丹後市弥栄町和田野</t>
    </r>
    <r>
      <rPr>
        <sz val="11"/>
        <color rgb="FF000000"/>
        <rFont val="ＭＳ Ｐゴシック"/>
        <family val="3"/>
        <charset val="128"/>
      </rPr>
      <t xml:space="preserve">330</t>
    </r>
  </si>
  <si>
    <t xml:space="preserve">0772-65-3971</t>
  </si>
  <si>
    <t xml:space="preserve">水菜、レタス、だいこん、にんじん、聖護院かぶ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永田茶園</t>
    </r>
  </si>
  <si>
    <r>
      <rPr>
        <sz val="11"/>
        <color rgb="FF000000"/>
        <rFont val="Noto Sans"/>
        <family val="2"/>
      </rPr>
      <t xml:space="preserve">城陽市長池北清水</t>
    </r>
    <r>
      <rPr>
        <sz val="11"/>
        <color rgb="FF000000"/>
        <rFont val="ＭＳ Ｐゴシック"/>
        <family val="3"/>
        <charset val="128"/>
      </rPr>
      <t xml:space="preserve">92-12</t>
    </r>
  </si>
  <si>
    <t xml:space="preserve">0774-88-6601</t>
  </si>
  <si>
    <t xml:space="preserve">http://www.nagata-chaen.com</t>
  </si>
  <si>
    <r>
      <rPr>
        <sz val="11"/>
        <color rgb="FF000000"/>
        <rFont val="Noto Sans"/>
        <family val="2"/>
      </rPr>
      <t xml:space="preserve">茶</t>
    </r>
    <r>
      <rPr>
        <sz val="11"/>
        <color rgb="FF000000"/>
        <rFont val="ＭＳ Ｐゴシック"/>
        <family val="3"/>
        <charset val="128"/>
      </rPr>
      <t xml:space="preserve">(</t>
    </r>
    <r>
      <rPr>
        <sz val="11"/>
        <color rgb="FF000000"/>
        <rFont val="Noto Sans"/>
        <family val="2"/>
      </rPr>
      <t xml:space="preserve">緑茶荒茶、生葉</t>
    </r>
    <r>
      <rPr>
        <sz val="11"/>
        <color rgb="FF000000"/>
        <rFont val="ＭＳ Ｐゴシック"/>
        <family val="3"/>
        <charset val="128"/>
      </rPr>
      <t xml:space="preserve">)</t>
    </r>
    <r>
      <rPr>
        <sz val="11"/>
        <color rgb="FF000000"/>
        <rFont val="Noto Sans"/>
        <family val="2"/>
      </rPr>
      <t xml:space="preserve">、コメ、茶の実</t>
    </r>
  </si>
  <si>
    <r>
      <rPr>
        <sz val="11"/>
        <color rgb="FF000000"/>
        <rFont val="ＭＳ Ｐゴシック"/>
        <family val="3"/>
        <charset val="128"/>
      </rPr>
      <t xml:space="preserve">MN</t>
    </r>
    <r>
      <rPr>
        <sz val="11"/>
        <color rgb="FF000000"/>
        <rFont val="Noto Sans"/>
        <family val="2"/>
      </rPr>
      <t xml:space="preserve">オーガニック研究会</t>
    </r>
  </si>
  <si>
    <r>
      <rPr>
        <sz val="11"/>
        <color rgb="FF000000"/>
        <rFont val="Noto Sans"/>
        <family val="2"/>
      </rPr>
      <t xml:space="preserve">相楽郡和束町中市場</t>
    </r>
    <r>
      <rPr>
        <sz val="11"/>
        <color rgb="FF000000"/>
        <rFont val="ＭＳ Ｐゴシック"/>
        <family val="3"/>
        <charset val="128"/>
      </rPr>
      <t xml:space="preserve">14-1</t>
    </r>
  </si>
  <si>
    <t xml:space="preserve">0774-78-4192</t>
  </si>
  <si>
    <r>
      <rPr>
        <sz val="11"/>
        <color rgb="FF000000"/>
        <rFont val="Noto Sans"/>
        <family val="2"/>
      </rPr>
      <t xml:space="preserve">茶</t>
    </r>
    <r>
      <rPr>
        <sz val="11"/>
        <color rgb="FF000000"/>
        <rFont val="ＭＳ Ｐゴシック"/>
        <family val="3"/>
        <charset val="128"/>
      </rPr>
      <t xml:space="preserve">(</t>
    </r>
    <r>
      <rPr>
        <sz val="11"/>
        <color rgb="FF000000"/>
        <rFont val="Noto Sans"/>
        <family val="2"/>
      </rPr>
      <t xml:space="preserve">茶葉のみ</t>
    </r>
    <r>
      <rPr>
        <sz val="11"/>
        <color rgb="FF000000"/>
        <rFont val="ＭＳ Ｐゴシック"/>
        <family val="3"/>
        <charset val="128"/>
      </rPr>
      <t xml:space="preserve">)</t>
    </r>
  </si>
  <si>
    <t xml:space="preserve">ハセガワ（長谷川　正治）</t>
  </si>
  <si>
    <t xml:space="preserve">京都市伏見区深草相深町</t>
  </si>
  <si>
    <r>
      <rPr>
        <sz val="11"/>
        <color rgb="FF000000"/>
        <rFont val="ＭＳ Ｐゴシック"/>
        <family val="3"/>
        <charset val="128"/>
      </rPr>
      <t xml:space="preserve">075-561-3605   kyoto</t>
    </r>
    <r>
      <rPr>
        <sz val="11"/>
        <color rgb="FF000000"/>
        <rFont val="Noto Sans"/>
        <family val="2"/>
      </rPr>
      <t xml:space="preserve">＠</t>
    </r>
    <r>
      <rPr>
        <sz val="11"/>
        <color rgb="FF000000"/>
        <rFont val="ＭＳ Ｐゴシック"/>
        <family val="3"/>
        <charset val="128"/>
      </rPr>
      <t xml:space="preserve">hasegawa-kome.co.jp</t>
    </r>
  </si>
  <si>
    <t xml:space="preserve">http://www.hasegawa-kome.co.jp</t>
  </si>
  <si>
    <t xml:space="preserve">玄米、分づき、白米</t>
  </si>
  <si>
    <t xml:space="preserve">浅田　昭兵</t>
  </si>
  <si>
    <r>
      <rPr>
        <sz val="11"/>
        <color rgb="FF000000"/>
        <rFont val="Noto Sans"/>
        <family val="2"/>
      </rPr>
      <t xml:space="preserve">綴喜郡宇治田原町湯屋谷東塩谷</t>
    </r>
    <r>
      <rPr>
        <sz val="11"/>
        <color rgb="FF000000"/>
        <rFont val="ＭＳ Ｐゴシック"/>
        <family val="3"/>
        <charset val="128"/>
      </rPr>
      <t xml:space="preserve">16</t>
    </r>
  </si>
  <si>
    <t xml:space="preserve">0774-88-3178</t>
  </si>
  <si>
    <t xml:space="preserve">日本茶</t>
  </si>
  <si>
    <t xml:space="preserve">伊達農園　　　　伊達正将</t>
  </si>
  <si>
    <r>
      <rPr>
        <sz val="11"/>
        <color rgb="FF000000"/>
        <rFont val="Noto Sans"/>
        <family val="2"/>
      </rPr>
      <t xml:space="preserve">与謝郡与謝野町石川</t>
    </r>
    <r>
      <rPr>
        <sz val="11"/>
        <color rgb="FF000000"/>
        <rFont val="ＭＳ Ｐゴシック"/>
        <family val="3"/>
        <charset val="128"/>
      </rPr>
      <t xml:space="preserve">1804</t>
    </r>
  </si>
  <si>
    <t xml:space="preserve">0772-42-5688                                    date-farm@yosano.or.jp</t>
  </si>
  <si>
    <t xml:space="preserve">www.date-farm.com/</t>
  </si>
  <si>
    <t xml:space="preserve">米、玉ねぎ、イチゴ</t>
  </si>
  <si>
    <t xml:space="preserve">岩田　一秀</t>
  </si>
  <si>
    <r>
      <rPr>
        <sz val="11"/>
        <color rgb="FF000000"/>
        <rFont val="Noto Sans"/>
        <family val="2"/>
      </rPr>
      <t xml:space="preserve">宮津市字宮村</t>
    </r>
    <r>
      <rPr>
        <sz val="11"/>
        <color rgb="FF000000"/>
        <rFont val="ＭＳ Ｐゴシック"/>
        <family val="3"/>
        <charset val="128"/>
      </rPr>
      <t xml:space="preserve">226</t>
    </r>
    <r>
      <rPr>
        <sz val="11"/>
        <color rgb="FF000000"/>
        <rFont val="Noto Sans"/>
        <family val="2"/>
      </rPr>
      <t xml:space="preserve">番地</t>
    </r>
  </si>
  <si>
    <t xml:space="preserve">0772-22-0181</t>
  </si>
  <si>
    <t xml:space="preserve">トマト、きゅうり、ほうれん草</t>
  </si>
  <si>
    <t xml:space="preserve">梅本農場</t>
  </si>
  <si>
    <r>
      <rPr>
        <sz val="11"/>
        <color rgb="FF000000"/>
        <rFont val="Noto Sans"/>
        <family val="2"/>
      </rPr>
      <t xml:space="preserve">京丹後市弥栄町黒部</t>
    </r>
    <r>
      <rPr>
        <sz val="11"/>
        <color rgb="FF000000"/>
        <rFont val="ＭＳ Ｐゴシック"/>
        <family val="3"/>
        <charset val="128"/>
      </rPr>
      <t xml:space="preserve">442</t>
    </r>
  </si>
  <si>
    <r>
      <rPr>
        <sz val="11"/>
        <color rgb="FF000000"/>
        <rFont val="ＭＳ Ｐゴシック"/>
        <family val="3"/>
        <charset val="128"/>
      </rPr>
      <t xml:space="preserve">umechan</t>
    </r>
    <r>
      <rPr>
        <sz val="11"/>
        <color rgb="FF000000"/>
        <rFont val="Noto Sans"/>
        <family val="2"/>
      </rPr>
      <t xml:space="preserve">＠</t>
    </r>
    <r>
      <rPr>
        <sz val="11"/>
        <color rgb="FF000000"/>
        <rFont val="ＭＳ Ｐゴシック"/>
        <family val="3"/>
        <charset val="128"/>
      </rPr>
      <t xml:space="preserve">mxc.nkansai.ne.jp</t>
    </r>
  </si>
  <si>
    <t xml:space="preserve">http://www.umechanfarm.com</t>
  </si>
  <si>
    <t xml:space="preserve">大場　亮太</t>
  </si>
  <si>
    <r>
      <rPr>
        <sz val="11"/>
        <color rgb="FF000000"/>
        <rFont val="Noto Sans"/>
        <family val="2"/>
      </rPr>
      <t xml:space="preserve">京丹後市弥栄町黒部</t>
    </r>
    <r>
      <rPr>
        <sz val="11"/>
        <color rgb="FF000000"/>
        <rFont val="ＭＳ Ｐゴシック"/>
        <family val="3"/>
        <charset val="128"/>
      </rPr>
      <t xml:space="preserve">3073</t>
    </r>
  </si>
  <si>
    <t xml:space="preserve">info@aoisora.me</t>
  </si>
  <si>
    <t xml:space="preserve">http://aoisora.me/sorafarm.html</t>
  </si>
  <si>
    <t xml:space="preserve">ケール、ビーツ、ニンジン、ルッコラ、極小黒大豆</t>
  </si>
  <si>
    <t xml:space="preserve">神谷　昭毅</t>
  </si>
  <si>
    <t xml:space="preserve">京都市左京区大原戸寺町</t>
  </si>
  <si>
    <r>
      <rPr>
        <sz val="11"/>
        <color rgb="FF000000"/>
        <rFont val="ＭＳ Ｐゴシック"/>
        <family val="3"/>
        <charset val="128"/>
      </rPr>
      <t xml:space="preserve">075-744-3813</t>
    </r>
    <r>
      <rPr>
        <sz val="11"/>
        <color rgb="FF000000"/>
        <rFont val="Noto Sans"/>
        <family val="2"/>
      </rPr>
      <t xml:space="preserve">　</t>
    </r>
    <r>
      <rPr>
        <sz val="11"/>
        <color rgb="FF000000"/>
        <rFont val="ＭＳ Ｐゴシック"/>
        <family val="3"/>
        <charset val="128"/>
      </rPr>
      <t xml:space="preserve">090-5666-3978</t>
    </r>
  </si>
  <si>
    <t xml:space="preserve">野菜全般</t>
  </si>
  <si>
    <t xml:space="preserve">杉本 長成</t>
  </si>
  <si>
    <r>
      <rPr>
        <sz val="11"/>
        <color rgb="FF000000"/>
        <rFont val="Noto Sans"/>
        <family val="2"/>
      </rPr>
      <t xml:space="preserve">相楽郡和束町園下出</t>
    </r>
    <r>
      <rPr>
        <sz val="11"/>
        <color rgb="FF000000"/>
        <rFont val="ＭＳ Ｐゴシック"/>
        <family val="3"/>
        <charset val="128"/>
      </rPr>
      <t xml:space="preserve">35</t>
    </r>
  </si>
  <si>
    <t xml:space="preserve">0774-78-2703</t>
  </si>
  <si>
    <t xml:space="preserve">布施田　雅浩（童仙房茶舗）</t>
  </si>
  <si>
    <r>
      <rPr>
        <sz val="11"/>
        <color rgb="FF000000"/>
        <rFont val="Noto Sans"/>
        <family val="2"/>
      </rPr>
      <t xml:space="preserve">相楽郡南山城村童仙房小玉</t>
    </r>
    <r>
      <rPr>
        <sz val="11"/>
        <color rgb="FF000000"/>
        <rFont val="ＭＳ Ｐゴシック"/>
        <family val="3"/>
        <charset val="128"/>
      </rPr>
      <t xml:space="preserve">129</t>
    </r>
  </si>
  <si>
    <t xml:space="preserve">07439-3-0046</t>
  </si>
  <si>
    <t xml:space="preserve">http://www.dosenbo-chaho.com</t>
  </si>
  <si>
    <t xml:space="preserve">中井　孝</t>
  </si>
  <si>
    <r>
      <rPr>
        <sz val="11"/>
        <color rgb="FF000000"/>
        <rFont val="Noto Sans"/>
        <family val="2"/>
      </rPr>
      <t xml:space="preserve">相楽郡和束町原山中尾</t>
    </r>
    <r>
      <rPr>
        <sz val="11"/>
        <color rgb="FF000000"/>
        <rFont val="ＭＳ Ｐゴシック"/>
        <family val="3"/>
        <charset val="128"/>
      </rPr>
      <t xml:space="preserve">135</t>
    </r>
  </si>
  <si>
    <r>
      <rPr>
        <sz val="11"/>
        <color rgb="FF000000"/>
        <rFont val="ＭＳ Ｐゴシック"/>
        <family val="3"/>
        <charset val="128"/>
      </rPr>
      <t xml:space="preserve">0774-78-2257
ssymx907</t>
    </r>
    <r>
      <rPr>
        <sz val="11"/>
        <color rgb="FF000000"/>
        <rFont val="Noto Sans"/>
        <family val="2"/>
      </rPr>
      <t xml:space="preserve">＠</t>
    </r>
    <r>
      <rPr>
        <sz val="11"/>
        <color rgb="FF000000"/>
        <rFont val="ＭＳ Ｐゴシック"/>
        <family val="3"/>
        <charset val="128"/>
      </rPr>
      <t xml:space="preserve">yahoo.co.jp</t>
    </r>
  </si>
  <si>
    <t xml:space="preserve">緑茶、碾茶</t>
  </si>
  <si>
    <t xml:space="preserve">成毛農産（成毛　義明）</t>
  </si>
  <si>
    <r>
      <rPr>
        <sz val="11"/>
        <color rgb="FF000000"/>
        <rFont val="Noto Sans"/>
        <family val="2"/>
      </rPr>
      <t xml:space="preserve">与謝郡与謝野町字石川</t>
    </r>
    <r>
      <rPr>
        <sz val="11"/>
        <color rgb="FF000000"/>
        <rFont val="ＭＳ Ｐゴシック"/>
        <family val="3"/>
        <charset val="128"/>
      </rPr>
      <t xml:space="preserve">6384</t>
    </r>
  </si>
  <si>
    <t xml:space="preserve">0772-42-3918</t>
  </si>
  <si>
    <t xml:space="preserve">松村　邦子</t>
  </si>
  <si>
    <t xml:space="preserve">相楽郡和束町</t>
  </si>
  <si>
    <t xml:space="preserve">0774-78-3396</t>
  </si>
  <si>
    <t xml:space="preserve">水菜・小松菜・ルッコラ・ほうれん草・ローズマリー・タイム・タラゴン・ミント</t>
  </si>
  <si>
    <t xml:space="preserve">林 嘉造</t>
  </si>
  <si>
    <r>
      <rPr>
        <sz val="11"/>
        <color rgb="FF000000"/>
        <rFont val="Noto Sans"/>
        <family val="2"/>
      </rPr>
      <t xml:space="preserve">相楽郡和束町杣田下杣田</t>
    </r>
    <r>
      <rPr>
        <sz val="11"/>
        <color rgb="FF000000"/>
        <rFont val="ＭＳ Ｐゴシック"/>
        <family val="3"/>
        <charset val="128"/>
      </rPr>
      <t xml:space="preserve">55</t>
    </r>
  </si>
  <si>
    <t xml:space="preserve">077-478-3515</t>
  </si>
  <si>
    <t xml:space="preserve">山本有機農園（山本克也）</t>
  </si>
  <si>
    <r>
      <rPr>
        <sz val="11"/>
        <color rgb="FF000000"/>
        <rFont val="Noto Sans"/>
        <family val="2"/>
      </rPr>
      <t xml:space="preserve">京都市左京区静市市原町</t>
    </r>
    <r>
      <rPr>
        <sz val="11"/>
        <color rgb="FF000000"/>
        <rFont val="ＭＳ Ｐゴシック"/>
        <family val="3"/>
        <charset val="128"/>
      </rPr>
      <t xml:space="preserve">699-9</t>
    </r>
  </si>
  <si>
    <t xml:space="preserve">http://www.koyof.com</t>
  </si>
  <si>
    <t xml:space="preserve">ミニトマト、オクラ、トウガラシ、西洋ニンジン、サトイモ</t>
  </si>
  <si>
    <t xml:space="preserve">（株）イノウエ</t>
  </si>
  <si>
    <t xml:space="preserve">大阪府</t>
  </si>
  <si>
    <r>
      <rPr>
        <sz val="11"/>
        <color rgb="FF000000"/>
        <rFont val="Noto Sans"/>
        <family val="2"/>
      </rPr>
      <t xml:space="preserve">大阪府貝塚市三ツ松</t>
    </r>
    <r>
      <rPr>
        <sz val="11"/>
        <color rgb="FF000000"/>
        <rFont val="ＭＳ Ｐゴシック"/>
        <family val="3"/>
        <charset val="128"/>
      </rPr>
      <t xml:space="preserve">1690-1</t>
    </r>
  </si>
  <si>
    <t xml:space="preserve">072-446-2201</t>
  </si>
  <si>
    <t xml:space="preserve">玉葱、じゃがいも、にんじん、葉物</t>
  </si>
  <si>
    <t xml:space="preserve">㈱オーケーパッキングサービス</t>
  </si>
  <si>
    <r>
      <rPr>
        <sz val="11"/>
        <color rgb="FF000000"/>
        <rFont val="Noto Sans"/>
        <family val="2"/>
      </rPr>
      <t xml:space="preserve">東大阪市本庄中</t>
    </r>
    <r>
      <rPr>
        <sz val="11"/>
        <color rgb="FF000000"/>
        <rFont val="ＭＳ Ｐゴシック"/>
        <family val="3"/>
        <charset val="128"/>
      </rPr>
      <t xml:space="preserve">2-40-20</t>
    </r>
  </si>
  <si>
    <r>
      <rPr>
        <sz val="11"/>
        <color rgb="FF000000"/>
        <rFont val="ＭＳ Ｐゴシック"/>
        <family val="3"/>
        <charset val="128"/>
      </rPr>
      <t xml:space="preserve">okps</t>
    </r>
    <r>
      <rPr>
        <sz val="11"/>
        <color rgb="FF000000"/>
        <rFont val="Noto Sans"/>
        <family val="2"/>
      </rPr>
      <t xml:space="preserve">＠</t>
    </r>
    <r>
      <rPr>
        <sz val="11"/>
        <color rgb="FF000000"/>
        <rFont val="ＭＳ Ｐゴシック"/>
        <family val="3"/>
        <charset val="128"/>
      </rPr>
      <t xml:space="preserve">galaxy.ocn.ne.jp
06-6743-3055</t>
    </r>
  </si>
  <si>
    <t xml:space="preserve">トーベイ株式会社</t>
  </si>
  <si>
    <r>
      <rPr>
        <sz val="11"/>
        <color rgb="FF000000"/>
        <rFont val="Noto Sans"/>
        <family val="2"/>
      </rPr>
      <t xml:space="preserve">大阪市生野区桃谷</t>
    </r>
    <r>
      <rPr>
        <sz val="11"/>
        <color rgb="FF000000"/>
        <rFont val="ＭＳ Ｐゴシック"/>
        <family val="3"/>
        <charset val="128"/>
      </rPr>
      <t xml:space="preserve">5-4-26</t>
    </r>
  </si>
  <si>
    <t xml:space="preserve">06-6755-1141  
 kome@tobei.co.jp</t>
  </si>
  <si>
    <t xml:space="preserve">http://tobei.jp/</t>
  </si>
  <si>
    <t xml:space="preserve">農産物（米）検査機関</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ネオロジスティクス 鳳</t>
    </r>
    <r>
      <rPr>
        <sz val="11"/>
        <color rgb="FF000000"/>
        <rFont val="ＭＳ Ｐゴシック"/>
        <family val="3"/>
        <charset val="128"/>
      </rPr>
      <t xml:space="preserve">APOC</t>
    </r>
  </si>
  <si>
    <r>
      <rPr>
        <sz val="11"/>
        <color rgb="FF000000"/>
        <rFont val="Noto Sans"/>
        <family val="2"/>
      </rPr>
      <t xml:space="preserve">堺市西区鶴田町</t>
    </r>
    <r>
      <rPr>
        <sz val="11"/>
        <color rgb="FF000000"/>
        <rFont val="ＭＳ Ｐゴシック"/>
        <family val="3"/>
        <charset val="128"/>
      </rPr>
      <t xml:space="preserve">28-7</t>
    </r>
  </si>
  <si>
    <t xml:space="preserve">072-272-9191</t>
  </si>
  <si>
    <r>
      <rPr>
        <sz val="11"/>
        <color rgb="FF000000"/>
        <rFont val="Noto Sans"/>
        <family val="2"/>
      </rPr>
      <t xml:space="preserve">大豆、野菜</t>
    </r>
    <r>
      <rPr>
        <sz val="11"/>
        <color rgb="FF000000"/>
        <rFont val="ＭＳ Ｐゴシック"/>
        <family val="3"/>
        <charset val="128"/>
      </rPr>
      <t xml:space="preserve">(</t>
    </r>
    <r>
      <rPr>
        <sz val="11"/>
        <color rgb="FF000000"/>
        <rFont val="Noto Sans"/>
        <family val="2"/>
      </rPr>
      <t xml:space="preserve">ダイコン、ニンジン、ブロッコリー、レタス等</t>
    </r>
    <r>
      <rPr>
        <sz val="11"/>
        <color rgb="FF000000"/>
        <rFont val="ＭＳ Ｐゴシック"/>
        <family val="3"/>
        <charset val="128"/>
      </rPr>
      <t xml:space="preserve">)</t>
    </r>
    <r>
      <rPr>
        <sz val="11"/>
        <color rgb="FF000000"/>
        <rFont val="Noto Sans"/>
        <family val="2"/>
      </rPr>
      <t xml:space="preserve">、小豆、黒豆、金時豆</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オ・マーケット　豊中センター</t>
    </r>
  </si>
  <si>
    <r>
      <rPr>
        <sz val="11"/>
        <color rgb="FF000000"/>
        <rFont val="Noto Sans"/>
        <family val="2"/>
      </rPr>
      <t xml:space="preserve">豊中市名神口</t>
    </r>
    <r>
      <rPr>
        <sz val="11"/>
        <color rgb="FF000000"/>
        <rFont val="ＭＳ Ｐゴシック"/>
        <family val="3"/>
        <charset val="128"/>
      </rPr>
      <t xml:space="preserve">1-8-1</t>
    </r>
  </si>
  <si>
    <t xml:space="preserve">06-6866-1438</t>
  </si>
  <si>
    <t xml:space="preserve">大根、キャベツ、トマト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ルマサフード</t>
    </r>
  </si>
  <si>
    <r>
      <rPr>
        <sz val="11"/>
        <color rgb="FF000000"/>
        <rFont val="Noto Sans"/>
        <family val="2"/>
      </rPr>
      <t xml:space="preserve">大阪市平野区平野馬場</t>
    </r>
    <r>
      <rPr>
        <sz val="11"/>
        <color rgb="FF000000"/>
        <rFont val="ＭＳ Ｐゴシック"/>
        <family val="3"/>
        <charset val="128"/>
      </rPr>
      <t xml:space="preserve">1-12-15</t>
    </r>
  </si>
  <si>
    <t xml:space="preserve">06-4303-6667</t>
  </si>
  <si>
    <t xml:space="preserve">水菜、レタス、グリーンリーフ、ロメインレタ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ニオンコーヒーロースターズ</t>
    </r>
  </si>
  <si>
    <r>
      <rPr>
        <sz val="11"/>
        <color rgb="FF000000"/>
        <rFont val="Noto Sans"/>
        <family val="2"/>
      </rPr>
      <t xml:space="preserve">茨木市豊原町</t>
    </r>
    <r>
      <rPr>
        <sz val="11"/>
        <color rgb="FF000000"/>
        <rFont val="ＭＳ Ｐゴシック"/>
        <family val="3"/>
        <charset val="128"/>
      </rPr>
      <t xml:space="preserve">6-10</t>
    </r>
  </si>
  <si>
    <t xml:space="preserve">0726-43-1277</t>
  </si>
  <si>
    <t xml:space="preserve">http://www.union-coffee.co.jp/index.html</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大阪第一食糧 泉佐野精米工場</t>
    </r>
  </si>
  <si>
    <r>
      <rPr>
        <sz val="11"/>
        <color rgb="FF000000"/>
        <rFont val="Noto Sans"/>
        <family val="2"/>
      </rPr>
      <t xml:space="preserve">泉佐野市住吉町</t>
    </r>
    <r>
      <rPr>
        <sz val="11"/>
        <color rgb="FF000000"/>
        <rFont val="ＭＳ Ｐゴシック"/>
        <family val="3"/>
        <charset val="128"/>
      </rPr>
      <t xml:space="preserve">4-4</t>
    </r>
  </si>
  <si>
    <t xml:space="preserve">072-463-2451</t>
  </si>
  <si>
    <t xml:space="preserve">http://www.tawara.co.jp/</t>
  </si>
  <si>
    <r>
      <rPr>
        <sz val="11"/>
        <color rgb="FF000000"/>
        <rFont val="Noto Sans"/>
        <family val="2"/>
      </rPr>
      <t xml:space="preserve">コメ</t>
    </r>
    <r>
      <rPr>
        <sz val="11"/>
        <color rgb="FF000000"/>
        <rFont val="ＭＳ Ｐゴシック"/>
        <family val="3"/>
        <charset val="128"/>
      </rPr>
      <t xml:space="preserve">(</t>
    </r>
    <r>
      <rPr>
        <sz val="11"/>
        <color rgb="FF000000"/>
        <rFont val="Noto Sans"/>
        <family val="2"/>
      </rPr>
      <t xml:space="preserve">精米</t>
    </r>
    <r>
      <rPr>
        <sz val="11"/>
        <color rgb="FF000000"/>
        <rFont val="ＭＳ Ｐゴシック"/>
        <family val="3"/>
        <charset val="128"/>
      </rPr>
      <t xml:space="preserve">)</t>
    </r>
  </si>
  <si>
    <r>
      <rPr>
        <sz val="11"/>
        <color rgb="FF000000"/>
        <rFont val="Noto Sans"/>
        <family val="2"/>
      </rPr>
      <t xml:space="preserve">高鍋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大阪市福島区海老江</t>
    </r>
    <r>
      <rPr>
        <sz val="11"/>
        <color rgb="FF000000"/>
        <rFont val="ＭＳ Ｐゴシック"/>
        <family val="3"/>
        <charset val="128"/>
      </rPr>
      <t xml:space="preserve">6-2-20</t>
    </r>
  </si>
  <si>
    <t xml:space="preserve">06-6451-7616
masahiro@takanabe.com</t>
  </si>
  <si>
    <t xml:space="preserve">http://www.takanabe.com</t>
  </si>
  <si>
    <t xml:space="preserve">大豆、大豆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原田ふぁーむ</t>
    </r>
  </si>
  <si>
    <r>
      <rPr>
        <sz val="11"/>
        <color rgb="FF000000"/>
        <rFont val="Noto Sans"/>
        <family val="2"/>
      </rPr>
      <t xml:space="preserve">豊能郡能勢町倉垣</t>
    </r>
    <r>
      <rPr>
        <sz val="11"/>
        <color rgb="FF000000"/>
        <rFont val="ＭＳ Ｐゴシック"/>
        <family val="3"/>
        <charset val="128"/>
      </rPr>
      <t xml:space="preserve">475</t>
    </r>
  </si>
  <si>
    <t xml:space="preserve">0727-37-1471</t>
  </si>
  <si>
    <t xml:space="preserve">トマト、ホウレンソウ、小松菜、栗、米など</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丸正</t>
    </r>
  </si>
  <si>
    <r>
      <rPr>
        <sz val="11"/>
        <color rgb="FF000000"/>
        <rFont val="Noto Sans"/>
        <family val="2"/>
      </rPr>
      <t xml:space="preserve">大阪市西淀川区百島２丁目</t>
    </r>
    <r>
      <rPr>
        <sz val="11"/>
        <color rgb="FF000000"/>
        <rFont val="ＭＳ Ｐゴシック"/>
        <family val="3"/>
        <charset val="128"/>
      </rPr>
      <t xml:space="preserve">1-5</t>
    </r>
  </si>
  <si>
    <t xml:space="preserve">06-6475-1028</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一甚米店</t>
    </r>
  </si>
  <si>
    <r>
      <rPr>
        <sz val="11"/>
        <color rgb="FF000000"/>
        <rFont val="Noto Sans"/>
        <family val="2"/>
      </rPr>
      <t xml:space="preserve">茨木市宮島</t>
    </r>
    <r>
      <rPr>
        <sz val="11"/>
        <color rgb="FF000000"/>
        <rFont val="ＭＳ Ｐゴシック"/>
        <family val="3"/>
        <charset val="128"/>
      </rPr>
      <t xml:space="preserve">1-2-1</t>
    </r>
  </si>
  <si>
    <t xml:space="preserve">072-636-3125</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遠藤青汁大阪研究所</t>
    </r>
  </si>
  <si>
    <t xml:space="preserve">堺市中区大野芝町</t>
  </si>
  <si>
    <r>
      <rPr>
        <sz val="11"/>
        <color rgb="FF000000"/>
        <rFont val="ＭＳ Ｐゴシック"/>
        <family val="3"/>
        <charset val="128"/>
      </rPr>
      <t xml:space="preserve">072-239-5544
 jigyoubu</t>
    </r>
    <r>
      <rPr>
        <sz val="11"/>
        <color rgb="FF000000"/>
        <rFont val="Noto Sans"/>
        <family val="2"/>
      </rPr>
      <t xml:space="preserve">＠</t>
    </r>
    <r>
      <rPr>
        <sz val="11"/>
        <color rgb="FF000000"/>
        <rFont val="ＭＳ Ｐゴシック"/>
        <family val="3"/>
        <charset val="128"/>
      </rPr>
      <t xml:space="preserve">endo-aojiru.co.jp</t>
    </r>
  </si>
  <si>
    <t xml:space="preserve">http://ryokuoukan.com</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関西中央アグリ</t>
    </r>
  </si>
  <si>
    <t xml:space="preserve">摂津市</t>
  </si>
  <si>
    <t xml:space="preserve">072-653-1555</t>
  </si>
  <si>
    <t xml:space="preserve">たまねぎ、にんじん、ごぼう、ばれいしょ、さといも、ほうれんそう、こまつな、水菜等々</t>
  </si>
  <si>
    <t xml:space="preserve">健康ストア健友館</t>
  </si>
  <si>
    <r>
      <rPr>
        <sz val="11"/>
        <color rgb="FF000000"/>
        <rFont val="Noto Sans"/>
        <family val="2"/>
      </rPr>
      <t xml:space="preserve">大阪市城東区関目</t>
    </r>
    <r>
      <rPr>
        <sz val="11"/>
        <color rgb="FF000000"/>
        <rFont val="ＭＳ Ｐゴシック"/>
        <family val="3"/>
        <charset val="128"/>
      </rPr>
      <t xml:space="preserve">1-11-31</t>
    </r>
  </si>
  <si>
    <t xml:space="preserve">06-6930-4649                                     info@kenyu-kan.jp</t>
  </si>
  <si>
    <t xml:space="preserve">http://kenyu-kan.jp</t>
  </si>
  <si>
    <t xml:space="preserve">アーモンド、くるみ、カシューナッツ</t>
  </si>
  <si>
    <t xml:space="preserve">仲野　忠史</t>
  </si>
  <si>
    <r>
      <rPr>
        <sz val="11"/>
        <color rgb="FF000000"/>
        <rFont val="Noto Sans"/>
        <family val="2"/>
      </rPr>
      <t xml:space="preserve">堺市南区三原台</t>
    </r>
    <r>
      <rPr>
        <sz val="11"/>
        <color rgb="FF000000"/>
        <rFont val="ＭＳ Ｐゴシック"/>
        <family val="3"/>
        <charset val="128"/>
      </rPr>
      <t xml:space="preserve">2</t>
    </r>
    <r>
      <rPr>
        <sz val="11"/>
        <color rgb="FF000000"/>
        <rFont val="Noto Sans"/>
        <family val="2"/>
      </rPr>
      <t xml:space="preserve">丁</t>
    </r>
    <r>
      <rPr>
        <sz val="11"/>
        <color rgb="FF000000"/>
        <rFont val="ＭＳ Ｐゴシック"/>
        <family val="3"/>
        <charset val="128"/>
      </rPr>
      <t xml:space="preserve">6-1-306</t>
    </r>
  </si>
  <si>
    <r>
      <rPr>
        <sz val="11"/>
        <color rgb="FF000000"/>
        <rFont val="ＭＳ Ｐゴシック"/>
        <family val="3"/>
        <charset val="128"/>
      </rPr>
      <t xml:space="preserve">072-297-8453</t>
    </r>
    <r>
      <rPr>
        <sz val="11"/>
        <color rgb="FF000000"/>
        <rFont val="Noto Sans"/>
        <family val="2"/>
      </rPr>
      <t xml:space="preserve">　</t>
    </r>
    <r>
      <rPr>
        <sz val="11"/>
        <color rgb="FF000000"/>
        <rFont val="ＭＳ Ｐゴシック"/>
        <family val="3"/>
        <charset val="128"/>
      </rPr>
      <t xml:space="preserve">nakanotadashi1030@gmail.com</t>
    </r>
  </si>
  <si>
    <t xml:space="preserve">てるうさファーム</t>
  </si>
  <si>
    <r>
      <rPr>
        <sz val="11"/>
        <color rgb="FF000000"/>
        <rFont val="Noto Sans"/>
        <family val="2"/>
      </rPr>
      <t xml:space="preserve">堺市北区宮本町</t>
    </r>
    <r>
      <rPr>
        <sz val="11"/>
        <color rgb="FF000000"/>
        <rFont val="ＭＳ Ｐゴシック"/>
        <family val="3"/>
        <charset val="128"/>
      </rPr>
      <t xml:space="preserve">45</t>
    </r>
    <r>
      <rPr>
        <sz val="11"/>
        <color rgb="FF000000"/>
        <rFont val="Noto Sans"/>
        <family val="2"/>
      </rPr>
      <t xml:space="preserve">野口コーポ１</t>
    </r>
    <r>
      <rPr>
        <sz val="11"/>
        <color rgb="FF000000"/>
        <rFont val="ＭＳ Ｐゴシック"/>
        <family val="3"/>
        <charset val="128"/>
      </rPr>
      <t xml:space="preserve">F</t>
    </r>
  </si>
  <si>
    <t xml:space="preserve">teruusacafe24@gmail.com</t>
  </si>
  <si>
    <t xml:space="preserve">http://teru-usa.com/?cat=4</t>
  </si>
  <si>
    <t xml:space="preserve">成田ふぁーむ</t>
  </si>
  <si>
    <r>
      <rPr>
        <sz val="11"/>
        <color rgb="FF000000"/>
        <rFont val="Noto Sans"/>
        <family val="2"/>
      </rPr>
      <t xml:space="preserve">豊能郡能勢町下田尻</t>
    </r>
    <r>
      <rPr>
        <sz val="11"/>
        <color rgb="FF000000"/>
        <rFont val="ＭＳ Ｐゴシック"/>
        <family val="3"/>
        <charset val="128"/>
      </rPr>
      <t xml:space="preserve">227-286</t>
    </r>
  </si>
  <si>
    <t xml:space="preserve">072-743-5943</t>
  </si>
  <si>
    <t xml:space="preserve">ホウレン草、ネギ、トマト</t>
  </si>
  <si>
    <t xml:space="preserve">安岡　拡</t>
  </si>
  <si>
    <r>
      <rPr>
        <sz val="11"/>
        <color rgb="FF000000"/>
        <rFont val="Noto Sans"/>
        <family val="2"/>
      </rPr>
      <t xml:space="preserve">茨木市鮎川</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地</t>
    </r>
    <r>
      <rPr>
        <sz val="11"/>
        <color rgb="FF000000"/>
        <rFont val="ＭＳ Ｐゴシック"/>
        <family val="3"/>
        <charset val="128"/>
      </rPr>
      <t xml:space="preserve">19</t>
    </r>
    <r>
      <rPr>
        <sz val="11"/>
        <color rgb="FF000000"/>
        <rFont val="Noto Sans"/>
        <family val="2"/>
      </rPr>
      <t xml:space="preserve">号</t>
    </r>
  </si>
  <si>
    <t xml:space="preserve">072-634-5569</t>
  </si>
  <si>
    <t xml:space="preserve">紅茶の葉・茶の葉</t>
  </si>
  <si>
    <t xml:space="preserve">EOAA</t>
  </si>
  <si>
    <t xml:space="preserve">株式会社　パブリック・キッチン</t>
  </si>
  <si>
    <t xml:space="preserve">兵庫県</t>
  </si>
  <si>
    <t xml:space="preserve">丹波市春日町多田</t>
  </si>
  <si>
    <r>
      <rPr>
        <sz val="11"/>
        <color rgb="FF000000"/>
        <rFont val="ＭＳ Ｐゴシック"/>
        <family val="3"/>
        <charset val="128"/>
      </rPr>
      <t xml:space="preserve">080-3496-7419 
kenta_kamikawa</t>
    </r>
    <r>
      <rPr>
        <sz val="11"/>
        <color rgb="FF000000"/>
        <rFont val="Noto Sans"/>
        <family val="2"/>
      </rPr>
      <t xml:space="preserve">＠</t>
    </r>
    <r>
      <rPr>
        <sz val="11"/>
        <color rgb="FF000000"/>
        <rFont val="ＭＳ Ｐゴシック"/>
        <family val="3"/>
        <charset val="128"/>
      </rPr>
      <t xml:space="preserve">public-kitchen</t>
    </r>
  </si>
  <si>
    <t xml:space="preserve">株式会社　フジタ精米人</t>
  </si>
  <si>
    <t xml:space="preserve">小野市河合中町字蓬莱野</t>
  </si>
  <si>
    <t xml:space="preserve">0794-66-7321</t>
  </si>
  <si>
    <t xml:space="preserve">http://www.seimind.com/</t>
  </si>
  <si>
    <t xml:space="preserve">米穀</t>
  </si>
  <si>
    <t xml:space="preserve">エッチ・ケー食品株式会社</t>
  </si>
  <si>
    <r>
      <rPr>
        <sz val="11"/>
        <color rgb="FF000000"/>
        <rFont val="Noto Sans"/>
        <family val="2"/>
      </rPr>
      <t xml:space="preserve">神戸市中央区小野浜町</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96</t>
    </r>
    <r>
      <rPr>
        <sz val="11"/>
        <color rgb="FF000000"/>
        <rFont val="Noto Sans"/>
        <family val="2"/>
      </rPr>
      <t xml:space="preserve">号</t>
    </r>
  </si>
  <si>
    <t xml:space="preserve">078-333-7030</t>
  </si>
  <si>
    <r>
      <rPr>
        <sz val="11"/>
        <color rgb="FF000000"/>
        <rFont val="ＭＳ Ｐゴシック"/>
        <family val="3"/>
        <charset val="128"/>
      </rPr>
      <t xml:space="preserve">ANA</t>
    </r>
    <r>
      <rPr>
        <sz val="11"/>
        <color rgb="FF000000"/>
        <rFont val="Noto Sans"/>
        <family val="2"/>
      </rPr>
      <t xml:space="preserve">フーズ㈱　関西支店</t>
    </r>
  </si>
  <si>
    <r>
      <rPr>
        <sz val="11"/>
        <color rgb="FF000000"/>
        <rFont val="Noto Sans"/>
        <family val="2"/>
      </rPr>
      <t xml:space="preserve">西宮市鳴尾浜</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地</t>
    </r>
    <r>
      <rPr>
        <sz val="11"/>
        <color rgb="FF000000"/>
        <rFont val="ＭＳ Ｐゴシック"/>
        <family val="3"/>
        <charset val="128"/>
      </rPr>
      <t xml:space="preserve">8</t>
    </r>
  </si>
  <si>
    <t xml:space="preserve">0798-46-5355</t>
  </si>
  <si>
    <t xml:space="preserve">関西梱包株式会社</t>
  </si>
  <si>
    <t xml:space="preserve">神戸市兵庫区出在家町</t>
  </si>
  <si>
    <t xml:space="preserve">078-652-1788</t>
  </si>
  <si>
    <r>
      <rPr>
        <sz val="11"/>
        <color rgb="FF000000"/>
        <rFont val="Noto Sans"/>
        <family val="2"/>
      </rPr>
      <t xml:space="preserve">上越フー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佐用郡佐用町真宗</t>
    </r>
    <r>
      <rPr>
        <sz val="11"/>
        <color rgb="FF000000"/>
        <rFont val="ＭＳ Ｐゴシック"/>
        <family val="3"/>
        <charset val="128"/>
      </rPr>
      <t xml:space="preserve">607-1</t>
    </r>
  </si>
  <si>
    <t xml:space="preserve">0790-79-3775</t>
  </si>
  <si>
    <t xml:space="preserve">しいたけ</t>
  </si>
  <si>
    <t xml:space="preserve">杉原産業株式会社</t>
  </si>
  <si>
    <r>
      <rPr>
        <sz val="11"/>
        <color rgb="FF000000"/>
        <rFont val="Noto Sans"/>
        <family val="2"/>
      </rPr>
      <t xml:space="preserve">神戸市東灘区向洋町西</t>
    </r>
    <r>
      <rPr>
        <sz val="11"/>
        <color rgb="FF000000"/>
        <rFont val="ＭＳ Ｐゴシック"/>
        <family val="3"/>
        <charset val="128"/>
      </rPr>
      <t xml:space="preserve">6-7</t>
    </r>
  </si>
  <si>
    <t xml:space="preserve">078-846-3003 
div2@sic-kobe.jp</t>
  </si>
  <si>
    <t xml:space="preserve">http://www.sic-kobe.jp/</t>
  </si>
  <si>
    <t xml:space="preserve">大豆、小豆、金時豆、米、きび</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本貢資商店</t>
    </r>
  </si>
  <si>
    <r>
      <rPr>
        <sz val="11"/>
        <color rgb="FF000000"/>
        <rFont val="Noto Sans"/>
        <family val="2"/>
      </rPr>
      <t xml:space="preserve">西宮市山口町阪神流通センター </t>
    </r>
    <r>
      <rPr>
        <sz val="11"/>
        <color rgb="FF000000"/>
        <rFont val="ＭＳ Ｐゴシック"/>
        <family val="3"/>
        <charset val="128"/>
      </rPr>
      <t xml:space="preserve">1-107-1</t>
    </r>
  </si>
  <si>
    <t xml:space="preserve">078-907-1820</t>
  </si>
  <si>
    <t xml:space="preserve">http://yamamotokoujishouten.co.jp/</t>
  </si>
  <si>
    <t xml:space="preserve">大豆、小豆、大納言小豆、金時豆、黒豆、洗い胡麻</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姫路農産流通センター</t>
    </r>
  </si>
  <si>
    <r>
      <rPr>
        <sz val="11"/>
        <color rgb="FF000000"/>
        <rFont val="Noto Sans"/>
        <family val="2"/>
      </rPr>
      <t xml:space="preserve">姫路市手柄</t>
    </r>
    <r>
      <rPr>
        <sz val="11"/>
        <color rgb="FF000000"/>
        <rFont val="ＭＳ Ｐゴシック"/>
        <family val="3"/>
        <charset val="128"/>
      </rPr>
      <t xml:space="preserve">30-1</t>
    </r>
  </si>
  <si>
    <t xml:space="preserve">0792-92-1102</t>
  </si>
  <si>
    <t xml:space="preserve">http://www.himejinousan.co.jp/index.html</t>
  </si>
  <si>
    <r>
      <rPr>
        <sz val="11"/>
        <color rgb="FF000000"/>
        <rFont val="Noto Sans"/>
        <family val="2"/>
      </rPr>
      <t xml:space="preserve">農産物</t>
    </r>
    <r>
      <rPr>
        <sz val="11"/>
        <color rgb="FF000000"/>
        <rFont val="ＭＳ Ｐゴシック"/>
        <family val="3"/>
        <charset val="128"/>
      </rPr>
      <t xml:space="preserve">(</t>
    </r>
    <r>
      <rPr>
        <sz val="11"/>
        <color rgb="FF000000"/>
        <rFont val="Noto Sans"/>
        <family val="2"/>
      </rPr>
      <t xml:space="preserve">金時人参、トマト、ミニトマト、ピーマン、小松菜、タマネギ、ジャガイモ、里芋、サツマイモ、洋人参、ナス、レンコン、インゲン、土しょうが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坂本営農組合</t>
    </r>
  </si>
  <si>
    <r>
      <rPr>
        <sz val="11"/>
        <color rgb="FF000000"/>
        <rFont val="Noto Sans"/>
        <family val="2"/>
      </rPr>
      <t xml:space="preserve">多可郡多可町中区坂本</t>
    </r>
    <r>
      <rPr>
        <sz val="11"/>
        <color rgb="FF000000"/>
        <rFont val="ＭＳ Ｐゴシック"/>
        <family val="3"/>
        <charset val="128"/>
      </rPr>
      <t xml:space="preserve">512-5</t>
    </r>
  </si>
  <si>
    <t xml:space="preserve">0795-32-1641</t>
  </si>
  <si>
    <r>
      <rPr>
        <sz val="11"/>
        <color rgb="FF000000"/>
        <rFont val="Noto Sans"/>
        <family val="2"/>
      </rPr>
      <t xml:space="preserve">水稲</t>
    </r>
    <r>
      <rPr>
        <sz val="11"/>
        <color rgb="FF000000"/>
        <rFont val="ＭＳ Ｐゴシック"/>
        <family val="3"/>
        <charset val="128"/>
      </rPr>
      <t xml:space="preserve">(</t>
    </r>
    <r>
      <rPr>
        <sz val="11"/>
        <color rgb="FF000000"/>
        <rFont val="Noto Sans"/>
        <family val="2"/>
      </rPr>
      <t xml:space="preserve">山田錦</t>
    </r>
    <r>
      <rPr>
        <sz val="11"/>
        <color rgb="FF000000"/>
        <rFont val="ＭＳ Ｐゴシック"/>
        <family val="3"/>
        <charset val="128"/>
      </rPr>
      <t xml:space="preserve">)</t>
    </r>
  </si>
  <si>
    <t xml:space="preserve">農事組合法人　稲畑どろんこ会</t>
  </si>
  <si>
    <t xml:space="preserve">丹波市氷上町稲畑</t>
  </si>
  <si>
    <r>
      <rPr>
        <sz val="11"/>
        <color rgb="FF000000"/>
        <rFont val="ＭＳ Ｐゴシック"/>
        <family val="3"/>
        <charset val="128"/>
      </rPr>
      <t xml:space="preserve">0795-71-5301
doronko200719</t>
    </r>
    <r>
      <rPr>
        <sz val="11"/>
        <color rgb="FF000000"/>
        <rFont val="Noto Sans"/>
        <family val="2"/>
      </rPr>
      <t xml:space="preserve">＠</t>
    </r>
    <r>
      <rPr>
        <sz val="11"/>
        <color rgb="FF000000"/>
        <rFont val="ＭＳ Ｐゴシック"/>
        <family val="3"/>
        <charset val="128"/>
      </rPr>
      <t xml:space="preserve">maia.eonet.ne.jp</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こやま園</t>
    </r>
  </si>
  <si>
    <r>
      <rPr>
        <sz val="11"/>
        <color rgb="FF000000"/>
        <rFont val="Noto Sans"/>
        <family val="2"/>
      </rPr>
      <t xml:space="preserve">丹波市春日町黒井</t>
    </r>
    <r>
      <rPr>
        <sz val="11"/>
        <color rgb="FF000000"/>
        <rFont val="ＭＳ Ｐゴシック"/>
        <family val="3"/>
        <charset val="128"/>
      </rPr>
      <t xml:space="preserve">1972</t>
    </r>
  </si>
  <si>
    <t xml:space="preserve">0795-74-2152                                            info@kyme.jp</t>
  </si>
  <si>
    <t xml:space="preserve">www.kyme.jp</t>
  </si>
  <si>
    <t xml:space="preserve">なた豆、にんにく、菊芋</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まるきん農林</t>
    </r>
  </si>
  <si>
    <r>
      <rPr>
        <sz val="11"/>
        <color rgb="FF000000"/>
        <rFont val="Noto Sans"/>
        <family val="2"/>
      </rPr>
      <t xml:space="preserve">丹波市青垣町中佐治</t>
    </r>
    <r>
      <rPr>
        <sz val="11"/>
        <color rgb="FF000000"/>
        <rFont val="ＭＳ Ｐゴシック"/>
        <family val="3"/>
        <charset val="128"/>
      </rPr>
      <t xml:space="preserve">735</t>
    </r>
    <r>
      <rPr>
        <sz val="11"/>
        <color rgb="FF000000"/>
        <rFont val="Noto Sans"/>
        <family val="2"/>
      </rPr>
      <t xml:space="preserve">番地</t>
    </r>
    <r>
      <rPr>
        <sz val="11"/>
        <color rgb="FF000000"/>
        <rFont val="ＭＳ Ｐゴシック"/>
        <family val="3"/>
        <charset val="128"/>
      </rPr>
      <t xml:space="preserve">1</t>
    </r>
  </si>
  <si>
    <t xml:space="preserve">0795-88-0230</t>
  </si>
  <si>
    <t xml:space="preserve">http://www.marukin1.com</t>
  </si>
  <si>
    <t xml:space="preserve">オリーブ</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新家青果</t>
    </r>
  </si>
  <si>
    <t xml:space="preserve">洲本市五色町鮎原中邑</t>
  </si>
  <si>
    <r>
      <rPr>
        <sz val="11"/>
        <color rgb="FF000000"/>
        <rFont val="ＭＳ Ｐゴシック"/>
        <family val="3"/>
        <charset val="128"/>
      </rPr>
      <t xml:space="preserve">0799-32-0024 
douzaki-i</t>
    </r>
    <r>
      <rPr>
        <sz val="11"/>
        <color rgb="FF000000"/>
        <rFont val="Noto Sans"/>
        <family val="2"/>
      </rPr>
      <t xml:space="preserve">＠</t>
    </r>
    <r>
      <rPr>
        <sz val="11"/>
        <color rgb="FF000000"/>
        <rFont val="ＭＳ Ｐゴシック"/>
        <family val="3"/>
        <charset val="128"/>
      </rPr>
      <t xml:space="preserve">shinkesaika.co.jp</t>
    </r>
  </si>
  <si>
    <t xml:space="preserve">www.shinkeseika.co.jp/</t>
  </si>
  <si>
    <t xml:space="preserve">玉葱</t>
  </si>
  <si>
    <r>
      <rPr>
        <sz val="11"/>
        <color rgb="FF000000"/>
        <rFont val="ＭＳ Ｐゴシック"/>
        <family val="3"/>
        <charset val="128"/>
      </rPr>
      <t xml:space="preserve">0799-32-0024   
nakachou-m</t>
    </r>
    <r>
      <rPr>
        <sz val="11"/>
        <color rgb="FF000000"/>
        <rFont val="Noto Sans"/>
        <family val="2"/>
      </rPr>
      <t xml:space="preserve">＠</t>
    </r>
    <r>
      <rPr>
        <sz val="11"/>
        <color rgb="FF000000"/>
        <rFont val="ＭＳ Ｐゴシック"/>
        <family val="3"/>
        <charset val="128"/>
      </rPr>
      <t xml:space="preserve">shinkeseika.co.jp</t>
    </r>
  </si>
  <si>
    <t xml:space="preserve">http://www.shinkeseika.co.jp/</t>
  </si>
  <si>
    <t xml:space="preserve">たじま農業協同組合</t>
  </si>
  <si>
    <r>
      <rPr>
        <sz val="11"/>
        <color rgb="FF000000"/>
        <rFont val="Noto Sans"/>
        <family val="2"/>
      </rPr>
      <t xml:space="preserve">養父市八鹿町朝倉</t>
    </r>
    <r>
      <rPr>
        <sz val="11"/>
        <color rgb="FF000000"/>
        <rFont val="ＭＳ Ｐゴシック"/>
        <family val="3"/>
        <charset val="128"/>
      </rPr>
      <t xml:space="preserve">1141</t>
    </r>
  </si>
  <si>
    <t xml:space="preserve">079-662-4141</t>
  </si>
  <si>
    <t xml:space="preserve">ほうれん草、水菜、菊菜</t>
  </si>
  <si>
    <t xml:space="preserve">トライガーランド（田野　浩二）</t>
  </si>
  <si>
    <r>
      <rPr>
        <sz val="11"/>
        <rFont val="Noto Sans"/>
        <family val="2"/>
      </rPr>
      <t xml:space="preserve">神戸市須磨区月見山本町</t>
    </r>
    <r>
      <rPr>
        <sz val="11"/>
        <rFont val="ＭＳ Ｐゴシック"/>
        <family val="3"/>
        <charset val="128"/>
      </rPr>
      <t xml:space="preserve">1-5-26</t>
    </r>
  </si>
  <si>
    <r>
      <rPr>
        <u val="single"/>
        <sz val="11"/>
        <color rgb="FF0000FF"/>
        <rFont val="ＭＳ Ｐゴシック"/>
        <family val="3"/>
        <charset val="128"/>
      </rPr>
      <t xml:space="preserve">078-201-1319   info</t>
    </r>
    <r>
      <rPr>
        <u val="single"/>
        <sz val="11"/>
        <color rgb="FF0000FF"/>
        <rFont val="Noto Sans"/>
        <family val="2"/>
      </rPr>
      <t xml:space="preserve">＠</t>
    </r>
    <r>
      <rPr>
        <u val="single"/>
        <sz val="11"/>
        <color rgb="FF0000FF"/>
        <rFont val="ＭＳ Ｐゴシック"/>
        <family val="3"/>
        <charset val="128"/>
      </rPr>
      <t xml:space="preserve">trigarland.com</t>
    </r>
  </si>
  <si>
    <t xml:space="preserve">スパイス等</t>
  </si>
  <si>
    <t xml:space="preserve">ハマダ農園        （丸尾秀樹）</t>
  </si>
  <si>
    <r>
      <rPr>
        <sz val="11"/>
        <rFont val="Noto Sans"/>
        <family val="2"/>
      </rPr>
      <t xml:space="preserve">揖保郡太子町福地</t>
    </r>
    <r>
      <rPr>
        <sz val="11"/>
        <rFont val="ＭＳ Ｐゴシック"/>
        <family val="3"/>
        <charset val="128"/>
      </rPr>
      <t xml:space="preserve">312-1</t>
    </r>
  </si>
  <si>
    <t xml:space="preserve">079-277-3720</t>
  </si>
  <si>
    <t xml:space="preserve">レタス、黒豆、スイカ、イチゴ、トマト</t>
  </si>
  <si>
    <t xml:space="preserve">秋山　隆男</t>
  </si>
  <si>
    <r>
      <rPr>
        <sz val="11"/>
        <rFont val="Noto Sans"/>
        <family val="2"/>
      </rPr>
      <t xml:space="preserve">丹波市春日町野上野</t>
    </r>
    <r>
      <rPr>
        <sz val="11"/>
        <rFont val="ＭＳ Ｐゴシック"/>
        <family val="3"/>
        <charset val="128"/>
      </rPr>
      <t xml:space="preserve">1828</t>
    </r>
  </si>
  <si>
    <t xml:space="preserve">0795-74-0237
kale-yuuki@mail.bbexcite.jp</t>
  </si>
  <si>
    <t xml:space="preserve">一色　富士夫</t>
  </si>
  <si>
    <t xml:space="preserve">丹波市市島町北奥</t>
  </si>
  <si>
    <r>
      <rPr>
        <sz val="11"/>
        <color rgb="FF000000"/>
        <rFont val="ＭＳ Ｐゴシック"/>
        <family val="3"/>
        <charset val="128"/>
      </rPr>
      <t xml:space="preserve">0795-85-0983 isk.honesty.5831-sea</t>
    </r>
    <r>
      <rPr>
        <sz val="11"/>
        <color rgb="FF000000"/>
        <rFont val="Noto Sans"/>
        <family val="2"/>
      </rPr>
      <t xml:space="preserve">＠</t>
    </r>
    <r>
      <rPr>
        <sz val="11"/>
        <color rgb="FF000000"/>
        <rFont val="ＭＳ Ｐゴシック"/>
        <family val="3"/>
        <charset val="128"/>
      </rPr>
      <t xml:space="preserve">ezweb.ne.jp</t>
    </r>
  </si>
  <si>
    <t xml:space="preserve">池上　義貴</t>
  </si>
  <si>
    <r>
      <rPr>
        <sz val="11"/>
        <color rgb="FF000000"/>
        <rFont val="Noto Sans"/>
        <family val="2"/>
      </rPr>
      <t xml:space="preserve">神戸市西区玉津町出合</t>
    </r>
    <r>
      <rPr>
        <sz val="11"/>
        <color rgb="FF000000"/>
        <rFont val="ＭＳ Ｐゴシック"/>
        <family val="3"/>
        <charset val="128"/>
      </rPr>
      <t xml:space="preserve">377-2</t>
    </r>
  </si>
  <si>
    <t xml:space="preserve">078-928-2953</t>
  </si>
  <si>
    <t xml:space="preserve">葉物中心</t>
  </si>
  <si>
    <t xml:space="preserve">荻野　正希</t>
  </si>
  <si>
    <t xml:space="preserve">丹波市市島町戸平</t>
  </si>
  <si>
    <t xml:space="preserve">0795-85-0949</t>
  </si>
  <si>
    <t xml:space="preserve">岩元　清志</t>
  </si>
  <si>
    <t xml:space="preserve">丹波市市島町岩戸</t>
  </si>
  <si>
    <r>
      <rPr>
        <sz val="11"/>
        <color rgb="FF000000"/>
        <rFont val="ＭＳ Ｐゴシック"/>
        <family val="3"/>
        <charset val="128"/>
      </rPr>
      <t xml:space="preserve">0795-85-2355 
popo2012</t>
    </r>
    <r>
      <rPr>
        <sz val="11"/>
        <color rgb="FF000000"/>
        <rFont val="Noto Sans"/>
        <family val="2"/>
      </rPr>
      <t xml:space="preserve">＠</t>
    </r>
    <r>
      <rPr>
        <sz val="11"/>
        <color rgb="FF000000"/>
        <rFont val="ＭＳ Ｐゴシック"/>
        <family val="3"/>
        <charset val="128"/>
      </rPr>
      <t xml:space="preserve">gol.com</t>
    </r>
  </si>
  <si>
    <t xml:space="preserve">ズッキーニ、ミニトマト、人参、大根</t>
  </si>
  <si>
    <t xml:space="preserve">越前　行男</t>
  </si>
  <si>
    <r>
      <rPr>
        <sz val="11"/>
        <color rgb="FF000000"/>
        <rFont val="Noto Sans"/>
        <family val="2"/>
      </rPr>
      <t xml:space="preserve">丹波市市島町上竹田</t>
    </r>
    <r>
      <rPr>
        <sz val="11"/>
        <color rgb="FF000000"/>
        <rFont val="ＭＳ Ｐゴシック"/>
        <family val="3"/>
        <charset val="128"/>
      </rPr>
      <t xml:space="preserve">358</t>
    </r>
  </si>
  <si>
    <t xml:space="preserve">0795-85-1501                                            dtsqf002@ybb.ne.jp</t>
  </si>
  <si>
    <t xml:space="preserve">米、小豆、黒大豆</t>
  </si>
  <si>
    <t xml:space="preserve">神井　昭（神井米穀店）</t>
  </si>
  <si>
    <r>
      <rPr>
        <sz val="11"/>
        <color rgb="FF000000"/>
        <rFont val="Noto Sans"/>
        <family val="2"/>
      </rPr>
      <t xml:space="preserve">芦屋市南宮町</t>
    </r>
    <r>
      <rPr>
        <sz val="11"/>
        <color rgb="FF000000"/>
        <rFont val="ＭＳ Ｐゴシック"/>
        <family val="3"/>
        <charset val="128"/>
      </rPr>
      <t xml:space="preserve">11-10</t>
    </r>
  </si>
  <si>
    <t xml:space="preserve">0797-22-1830</t>
  </si>
  <si>
    <t xml:space="preserve">http://www.rakuten.co.jp/kamiibeikoku/</t>
  </si>
  <si>
    <r>
      <rPr>
        <sz val="11"/>
        <color rgb="FF000000"/>
        <rFont val="Noto Sans"/>
        <family val="2"/>
      </rPr>
      <t xml:space="preserve">コメ </t>
    </r>
    <r>
      <rPr>
        <sz val="11"/>
        <color rgb="FF000000"/>
        <rFont val="ＭＳ Ｐゴシック"/>
        <family val="3"/>
        <charset val="128"/>
      </rPr>
      <t xml:space="preserve">(</t>
    </r>
    <r>
      <rPr>
        <sz val="11"/>
        <color rgb="FF000000"/>
        <rFont val="Noto Sans"/>
        <family val="2"/>
      </rPr>
      <t xml:space="preserve">精米、玄米</t>
    </r>
    <r>
      <rPr>
        <sz val="11"/>
        <color rgb="FF000000"/>
        <rFont val="ＭＳ Ｐゴシック"/>
        <family val="3"/>
        <charset val="128"/>
      </rPr>
      <t xml:space="preserve">)</t>
    </r>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阪神支店 第五突堤営業所</t>
    </r>
  </si>
  <si>
    <r>
      <rPr>
        <sz val="11"/>
        <color rgb="FF000000"/>
        <rFont val="Noto Sans"/>
        <family val="2"/>
      </rPr>
      <t xml:space="preserve">神戸市中央区小野浜町</t>
    </r>
    <r>
      <rPr>
        <sz val="11"/>
        <color rgb="FF000000"/>
        <rFont val="ＭＳ Ｐゴシック"/>
        <family val="3"/>
        <charset val="128"/>
      </rPr>
      <t xml:space="preserve">5-41 </t>
    </r>
    <r>
      <rPr>
        <sz val="11"/>
        <color rgb="FF000000"/>
        <rFont val="Noto Sans"/>
        <family val="2"/>
      </rPr>
      <t xml:space="preserve">第五突堤営業所</t>
    </r>
  </si>
  <si>
    <t xml:space="preserve">078-331-1451</t>
  </si>
  <si>
    <t xml:space="preserve">大豆、小麦、緑豆、蕎麦、コーヒー生豆</t>
  </si>
  <si>
    <r>
      <rPr>
        <sz val="11"/>
        <color rgb="FF000000"/>
        <rFont val="Noto Sans"/>
        <family val="2"/>
      </rPr>
      <t xml:space="preserve">川西倉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阪神支店 兵庫突堤営業所</t>
    </r>
  </si>
  <si>
    <r>
      <rPr>
        <sz val="11"/>
        <color rgb="FF000000"/>
        <rFont val="Noto Sans"/>
        <family val="2"/>
      </rPr>
      <t xml:space="preserve">神戸市兵庫区築地町</t>
    </r>
    <r>
      <rPr>
        <sz val="11"/>
        <color rgb="FF000000"/>
        <rFont val="ＭＳ Ｐゴシック"/>
        <family val="3"/>
        <charset val="128"/>
      </rPr>
      <t xml:space="preserve">6-23</t>
    </r>
    <r>
      <rPr>
        <sz val="11"/>
        <color rgb="FF000000"/>
        <rFont val="Noto Sans"/>
        <family val="2"/>
      </rPr>
      <t xml:space="preserve">　兵庫第二突堤構内</t>
    </r>
  </si>
  <si>
    <t xml:space="preserve">栗田　一夫</t>
  </si>
  <si>
    <r>
      <rPr>
        <sz val="11"/>
        <color rgb="FF000000"/>
        <rFont val="Noto Sans"/>
        <family val="2"/>
      </rPr>
      <t xml:space="preserve">養父市大屋町宮垣</t>
    </r>
    <r>
      <rPr>
        <sz val="11"/>
        <color rgb="FF000000"/>
        <rFont val="ＭＳ Ｐゴシック"/>
        <family val="3"/>
        <charset val="128"/>
      </rPr>
      <t xml:space="preserve">1220</t>
    </r>
  </si>
  <si>
    <t xml:space="preserve">079-669-0604</t>
  </si>
  <si>
    <t xml:space="preserve">小林　一雅</t>
  </si>
  <si>
    <t xml:space="preserve">姫路市林田町六九谷</t>
  </si>
  <si>
    <t xml:space="preserve">大豆、麦</t>
  </si>
  <si>
    <t xml:space="preserve">小前　芳彦</t>
  </si>
  <si>
    <t xml:space="preserve">篠山市味間南</t>
  </si>
  <si>
    <r>
      <rPr>
        <sz val="11"/>
        <color rgb="FF000000"/>
        <rFont val="ＭＳ Ｐゴシック"/>
        <family val="3"/>
        <charset val="128"/>
      </rPr>
      <t xml:space="preserve">079-594-1362
comae</t>
    </r>
    <r>
      <rPr>
        <sz val="11"/>
        <color rgb="FF000000"/>
        <rFont val="Noto Sans"/>
        <family val="2"/>
      </rPr>
      <t xml:space="preserve">＠</t>
    </r>
    <r>
      <rPr>
        <sz val="11"/>
        <color rgb="FF000000"/>
        <rFont val="ＭＳ Ｐゴシック"/>
        <family val="3"/>
        <charset val="128"/>
      </rPr>
      <t xml:space="preserve">nike.eonet.ne.jp</t>
    </r>
  </si>
  <si>
    <t xml:space="preserve">ツルムラサキ、オクラ、ホーレン草</t>
  </si>
  <si>
    <t xml:space="preserve">酒井　菊代</t>
  </si>
  <si>
    <t xml:space="preserve">篠山市油井</t>
  </si>
  <si>
    <t xml:space="preserve">079-595-0581</t>
  </si>
  <si>
    <t xml:space="preserve">水稲、根菜など</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　兵庫県女性農業士</t>
    </r>
  </si>
  <si>
    <t xml:space="preserve">笹倉　範久</t>
  </si>
  <si>
    <t xml:space="preserve">丹波市山南町奥</t>
  </si>
  <si>
    <t xml:space="preserve">0795-77-1780</t>
  </si>
  <si>
    <t xml:space="preserve">米、小豆、黒大豆、麦</t>
  </si>
  <si>
    <t xml:space="preserve">生活協同組合連合会　コープ自然派事業連合</t>
  </si>
  <si>
    <r>
      <rPr>
        <sz val="11"/>
        <color rgb="FF000000"/>
        <rFont val="Noto Sans"/>
        <family val="2"/>
      </rPr>
      <t xml:space="preserve">神戸市西区見津が丘</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5</t>
    </r>
  </si>
  <si>
    <t xml:space="preserve">078-998-0850   
masayuki.funaki.@shizenha.co.jp</t>
  </si>
  <si>
    <t xml:space="preserve">http://www.shizenha.ne.jp/</t>
  </si>
  <si>
    <t xml:space="preserve">高見　康彦</t>
  </si>
  <si>
    <t xml:space="preserve">丹波市市島町与戸</t>
  </si>
  <si>
    <r>
      <rPr>
        <sz val="11"/>
        <color rgb="FF000000"/>
        <rFont val="ＭＳ Ｐゴシック"/>
        <family val="3"/>
        <charset val="128"/>
      </rPr>
      <t xml:space="preserve">0795-85-1912
 arq-taka</t>
    </r>
    <r>
      <rPr>
        <sz val="11"/>
        <color rgb="FF000000"/>
        <rFont val="Noto Sans"/>
        <family val="2"/>
      </rPr>
      <t xml:space="preserve">＠</t>
    </r>
    <r>
      <rPr>
        <sz val="11"/>
        <color rgb="FF000000"/>
        <rFont val="ＭＳ Ｐゴシック"/>
        <family val="3"/>
        <charset val="128"/>
      </rPr>
      <t xml:space="preserve">zeus.eonet.ne.jp</t>
    </r>
  </si>
  <si>
    <r>
      <rPr>
        <sz val="11"/>
        <color rgb="FF000000"/>
        <rFont val="Noto Sans"/>
        <family val="2"/>
      </rPr>
      <t xml:space="preserve">五色</t>
    </r>
    <r>
      <rPr>
        <sz val="11"/>
        <color rgb="FF000000"/>
        <rFont val="ＭＳ Ｐゴシック"/>
        <family val="3"/>
        <charset val="128"/>
      </rPr>
      <t xml:space="preserve">OFG</t>
    </r>
  </si>
  <si>
    <t xml:space="preserve">洲本市五色町鮎原三野畑</t>
  </si>
  <si>
    <t xml:space="preserve">0799-32-0259</t>
  </si>
  <si>
    <t xml:space="preserve">米、玉ねぎ他野菜</t>
  </si>
  <si>
    <t xml:space="preserve">合鴨農法</t>
  </si>
  <si>
    <t xml:space="preserve">田坂　修司</t>
  </si>
  <si>
    <r>
      <rPr>
        <sz val="11"/>
        <color rgb="FF000000"/>
        <rFont val="Noto Sans"/>
        <family val="2"/>
      </rPr>
      <t xml:space="preserve">神戸市西区押部谷町高和</t>
    </r>
    <r>
      <rPr>
        <sz val="11"/>
        <color rgb="FF000000"/>
        <rFont val="ＭＳ Ｐゴシック"/>
        <family val="3"/>
        <charset val="128"/>
      </rPr>
      <t xml:space="preserve">661</t>
    </r>
  </si>
  <si>
    <t xml:space="preserve">090-9871-5105
tasaka_s@trio.plala.or.jp</t>
  </si>
  <si>
    <t xml:space="preserve">http://www.facebook.com/honnmamonnya</t>
  </si>
  <si>
    <t xml:space="preserve">にんじん、ベイリーフ、なす、かぼちゃ、さつまいも</t>
  </si>
  <si>
    <t xml:space="preserve">田畑　喜登</t>
  </si>
  <si>
    <t xml:space="preserve">神戸市西区櫨谷町谷口</t>
  </si>
  <si>
    <t xml:space="preserve">津田　博基</t>
  </si>
  <si>
    <r>
      <rPr>
        <sz val="11"/>
        <color rgb="FF000000"/>
        <rFont val="Noto Sans"/>
        <family val="2"/>
      </rPr>
      <t xml:space="preserve">加東市藤田</t>
    </r>
    <r>
      <rPr>
        <sz val="11"/>
        <color rgb="FF000000"/>
        <rFont val="ＭＳ Ｐゴシック"/>
        <family val="3"/>
        <charset val="128"/>
      </rPr>
      <t xml:space="preserve">1795-7</t>
    </r>
  </si>
  <si>
    <r>
      <rPr>
        <sz val="11"/>
        <color rgb="FF000000"/>
        <rFont val="ＭＳ Ｐゴシック"/>
        <family val="3"/>
        <charset val="128"/>
      </rPr>
      <t xml:space="preserve">0795-42-9312</t>
    </r>
    <r>
      <rPr>
        <sz val="11"/>
        <color rgb="FF000000"/>
        <rFont val="Noto Sans"/>
        <family val="2"/>
      </rPr>
      <t xml:space="preserve">　
 </t>
    </r>
    <r>
      <rPr>
        <sz val="11"/>
        <color rgb="FF000000"/>
        <rFont val="ＭＳ Ｐゴシック"/>
        <family val="3"/>
        <charset val="128"/>
      </rPr>
      <t xml:space="preserve">tsuda1971@yahoo.co.jp</t>
    </r>
  </si>
  <si>
    <t xml:space="preserve">戸田　吉則</t>
  </si>
  <si>
    <r>
      <rPr>
        <sz val="11"/>
        <color rgb="FF000000"/>
        <rFont val="Noto Sans"/>
        <family val="2"/>
      </rPr>
      <t xml:space="preserve">神戸市西区平野町宮前</t>
    </r>
    <r>
      <rPr>
        <sz val="11"/>
        <color rgb="FF000000"/>
        <rFont val="ＭＳ Ｐゴシック"/>
        <family val="3"/>
        <charset val="128"/>
      </rPr>
      <t xml:space="preserve">65</t>
    </r>
  </si>
  <si>
    <t xml:space="preserve">078-961-2136
michi_01218@ybb.ne.jp</t>
  </si>
  <si>
    <t xml:space="preserve">http://kobekoshihikari.ocnk.net/</t>
  </si>
  <si>
    <t xml:space="preserve">中嶋　照彦</t>
  </si>
  <si>
    <r>
      <rPr>
        <sz val="11"/>
        <color rgb="FF000000"/>
        <rFont val="Noto Sans"/>
        <family val="2"/>
      </rPr>
      <t xml:space="preserve">豊岡市市場</t>
    </r>
    <r>
      <rPr>
        <sz val="11"/>
        <color rgb="FF000000"/>
        <rFont val="ＭＳ Ｐゴシック"/>
        <family val="3"/>
        <charset val="128"/>
      </rPr>
      <t xml:space="preserve">162</t>
    </r>
  </si>
  <si>
    <t xml:space="preserve">0796-27-0581</t>
  </si>
  <si>
    <t xml:space="preserve">中末　智己</t>
  </si>
  <si>
    <t xml:space="preserve">篠山市大山上</t>
  </si>
  <si>
    <t xml:space="preserve">中務　喜紹</t>
  </si>
  <si>
    <r>
      <rPr>
        <sz val="11"/>
        <color rgb="FF000000"/>
        <rFont val="Noto Sans"/>
        <family val="2"/>
      </rPr>
      <t xml:space="preserve">豊岡市出石町口小野</t>
    </r>
    <r>
      <rPr>
        <sz val="11"/>
        <color rgb="FF000000"/>
        <rFont val="ＭＳ Ｐゴシック"/>
        <family val="3"/>
        <charset val="128"/>
      </rPr>
      <t xml:space="preserve">1086</t>
    </r>
  </si>
  <si>
    <t xml:space="preserve">0796-52-3931
farm-vega@gaia.eonet.ne.jp</t>
  </si>
  <si>
    <t xml:space="preserve">トマト、大根、にんじん、聖護院かぶら、ほうれん草</t>
  </si>
  <si>
    <t xml:space="preserve">成田　市雄</t>
  </si>
  <si>
    <t xml:space="preserve">豊岡市森津</t>
  </si>
  <si>
    <t xml:space="preserve">0796-23-1844
naritacpu@yahoo.co.jp</t>
  </si>
  <si>
    <t xml:space="preserve">西野　展司</t>
  </si>
  <si>
    <t xml:space="preserve">丹波市市島町上竹田</t>
  </si>
  <si>
    <r>
      <rPr>
        <sz val="11"/>
        <color rgb="FF000000"/>
        <rFont val="ＭＳ Ｐゴシック"/>
        <family val="3"/>
        <charset val="128"/>
      </rPr>
      <t xml:space="preserve">0795-85-3445</t>
    </r>
    <r>
      <rPr>
        <sz val="11"/>
        <color rgb="FF000000"/>
        <rFont val="Noto Sans"/>
        <family val="2"/>
      </rPr>
      <t xml:space="preserve">　</t>
    </r>
    <r>
      <rPr>
        <sz val="11"/>
        <color rgb="FF000000"/>
        <rFont val="ＭＳ Ｐゴシック"/>
        <family val="3"/>
        <charset val="128"/>
      </rPr>
      <t xml:space="preserve">090-1959-6401
misinorakuen</t>
    </r>
    <r>
      <rPr>
        <sz val="11"/>
        <color rgb="FF000000"/>
        <rFont val="Noto Sans"/>
        <family val="2"/>
      </rPr>
      <t xml:space="preserve">＠</t>
    </r>
    <r>
      <rPr>
        <sz val="11"/>
        <color rgb="FF000000"/>
        <rFont val="ＭＳ Ｐゴシック"/>
        <family val="3"/>
        <charset val="128"/>
      </rPr>
      <t xml:space="preserve">yahoo.co.jp</t>
    </r>
  </si>
  <si>
    <t xml:space="preserve">人参、スイートコーン</t>
  </si>
  <si>
    <t xml:space="preserve">袴狭営農組合</t>
  </si>
  <si>
    <r>
      <rPr>
        <sz val="11"/>
        <color rgb="FF000000"/>
        <rFont val="Noto Sans"/>
        <family val="2"/>
      </rPr>
      <t xml:space="preserve">豊岡市出石町袴狭</t>
    </r>
    <r>
      <rPr>
        <sz val="11"/>
        <color rgb="FF000000"/>
        <rFont val="ＭＳ Ｐゴシック"/>
        <family val="3"/>
        <charset val="128"/>
      </rPr>
      <t xml:space="preserve">1223</t>
    </r>
  </si>
  <si>
    <t xml:space="preserve">0796-52-3402</t>
  </si>
  <si>
    <r>
      <rPr>
        <sz val="11"/>
        <color rgb="FF000000"/>
        <rFont val="Noto Sans"/>
        <family val="2"/>
      </rPr>
      <t xml:space="preserve">酒米</t>
    </r>
    <r>
      <rPr>
        <sz val="11"/>
        <color rgb="FF000000"/>
        <rFont val="ＭＳ Ｐゴシック"/>
        <family val="3"/>
        <charset val="128"/>
      </rPr>
      <t xml:space="preserve">(</t>
    </r>
    <r>
      <rPr>
        <sz val="11"/>
        <color rgb="FF000000"/>
        <rFont val="Noto Sans"/>
        <family val="2"/>
      </rPr>
      <t xml:space="preserve">フクノハナ</t>
    </r>
    <r>
      <rPr>
        <sz val="11"/>
        <color rgb="FF000000"/>
        <rFont val="ＭＳ Ｐゴシック"/>
        <family val="3"/>
        <charset val="128"/>
      </rPr>
      <t xml:space="preserve">)</t>
    </r>
  </si>
  <si>
    <t xml:space="preserve">濵野　邦興</t>
  </si>
  <si>
    <r>
      <rPr>
        <sz val="11"/>
        <color rgb="FF000000"/>
        <rFont val="Noto Sans"/>
        <family val="2"/>
      </rPr>
      <t xml:space="preserve">丹波市市島町下竹田</t>
    </r>
    <r>
      <rPr>
        <sz val="11"/>
        <color rgb="FF000000"/>
        <rFont val="ＭＳ Ｐゴシック"/>
        <family val="3"/>
        <charset val="128"/>
      </rPr>
      <t xml:space="preserve">2604</t>
    </r>
  </si>
  <si>
    <t xml:space="preserve">info@hamano-nouen.com</t>
  </si>
  <si>
    <t xml:space="preserve">http://hamano-nouen.com</t>
  </si>
  <si>
    <t xml:space="preserve">丹波大納言小豆、丹波黒枝豆、にんじん、なす</t>
  </si>
  <si>
    <t xml:space="preserve">檜田　実</t>
  </si>
  <si>
    <t xml:space="preserve">三田市母子</t>
  </si>
  <si>
    <t xml:space="preserve">079-566-0771
hosinosato@nike.eonet.ne.jp</t>
  </si>
  <si>
    <t xml:space="preserve">茶、野菜、水稲</t>
  </si>
  <si>
    <t xml:space="preserve">藤井　義文</t>
  </si>
  <si>
    <r>
      <rPr>
        <sz val="11"/>
        <rFont val="Noto Sans"/>
        <family val="2"/>
      </rPr>
      <t xml:space="preserve">加東市河高</t>
    </r>
    <r>
      <rPr>
        <sz val="11"/>
        <rFont val="ＭＳ Ｐゴシック"/>
        <family val="3"/>
        <charset val="128"/>
      </rPr>
      <t xml:space="preserve">1971</t>
    </r>
  </si>
  <si>
    <t xml:space="preserve">0795-48-2184
sj6y-fji@maia.eonet.ne.jp</t>
  </si>
  <si>
    <t xml:space="preserve">水稲、野菜、果樹</t>
  </si>
  <si>
    <t xml:space="preserve">藤本　勝巳</t>
  </si>
  <si>
    <t xml:space="preserve">多可郡多可町中区森本</t>
  </si>
  <si>
    <r>
      <rPr>
        <sz val="11"/>
        <color rgb="FF000000"/>
        <rFont val="ＭＳ Ｐゴシック"/>
        <family val="3"/>
        <charset val="128"/>
      </rPr>
      <t xml:space="preserve">0795-32-2936 organic-k</t>
    </r>
    <r>
      <rPr>
        <sz val="11"/>
        <color rgb="FF000000"/>
        <rFont val="Noto Sans"/>
        <family val="2"/>
      </rPr>
      <t xml:space="preserve">＠</t>
    </r>
    <r>
      <rPr>
        <sz val="11"/>
        <color rgb="FF000000"/>
        <rFont val="ＭＳ Ｐゴシック"/>
        <family val="3"/>
        <charset val="128"/>
      </rPr>
      <t xml:space="preserve">gaia.eonet.ne.jp</t>
    </r>
  </si>
  <si>
    <t xml:space="preserve">山田錦</t>
  </si>
  <si>
    <t xml:space="preserve">水垣　篤</t>
  </si>
  <si>
    <r>
      <rPr>
        <sz val="11"/>
        <color rgb="FF000000"/>
        <rFont val="Noto Sans"/>
        <family val="2"/>
      </rPr>
      <t xml:space="preserve">養父市八鹿町九鹿</t>
    </r>
    <r>
      <rPr>
        <sz val="11"/>
        <color rgb="FF000000"/>
        <rFont val="ＭＳ Ｐゴシック"/>
        <family val="3"/>
        <charset val="128"/>
      </rPr>
      <t xml:space="preserve">461-1</t>
    </r>
  </si>
  <si>
    <t xml:space="preserve">079-662-2032
xaijian@feel.ocn.ne.jp</t>
  </si>
  <si>
    <t xml:space="preserve">水稲（山田錦、ハツシモ、滋賀羽二重糯）</t>
  </si>
  <si>
    <t xml:space="preserve">宮垣農産（宮垣　富男）</t>
  </si>
  <si>
    <t xml:space="preserve">丹波市氷上町鴨内</t>
  </si>
  <si>
    <t xml:space="preserve">山田　恭平</t>
  </si>
  <si>
    <t xml:space="preserve">丹波市市島町上田</t>
  </si>
  <si>
    <t xml:space="preserve">吉田　継夫</t>
  </si>
  <si>
    <r>
      <rPr>
        <sz val="11"/>
        <color rgb="FF000000"/>
        <rFont val="Noto Sans"/>
        <family val="2"/>
      </rPr>
      <t xml:space="preserve">多可郡多可町中区天田</t>
    </r>
    <r>
      <rPr>
        <sz val="11"/>
        <color rgb="FF000000"/>
        <rFont val="ＭＳ Ｐゴシック"/>
        <family val="3"/>
        <charset val="128"/>
      </rPr>
      <t xml:space="preserve">139</t>
    </r>
  </si>
  <si>
    <t xml:space="preserve">0795-32-0856
</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CWS</t>
    </r>
  </si>
  <si>
    <t xml:space="preserve">奈良県</t>
  </si>
  <si>
    <r>
      <rPr>
        <sz val="11"/>
        <color rgb="FF000000"/>
        <rFont val="Noto Sans"/>
        <family val="2"/>
      </rPr>
      <t xml:space="preserve">磯城郡田原本町宮古東の田</t>
    </r>
    <r>
      <rPr>
        <sz val="11"/>
        <color rgb="FF000000"/>
        <rFont val="ＭＳ Ｐゴシック"/>
        <family val="3"/>
        <charset val="128"/>
      </rPr>
      <t xml:space="preserve">695-1</t>
    </r>
  </si>
  <si>
    <t xml:space="preserve">0744-32-8132</t>
  </si>
  <si>
    <t xml:space="preserve">http://www.cwsnara.co.jp/</t>
  </si>
  <si>
    <t xml:space="preserve">ニンジン、タマネギ、ミカン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リグチ</t>
    </r>
  </si>
  <si>
    <r>
      <rPr>
        <sz val="11"/>
        <color rgb="FF000000"/>
        <rFont val="Noto Sans"/>
        <family val="2"/>
      </rPr>
      <t xml:space="preserve">大和郡山市新町</t>
    </r>
    <r>
      <rPr>
        <sz val="11"/>
        <color rgb="FF000000"/>
        <rFont val="ＭＳ Ｐゴシック"/>
        <family val="3"/>
        <charset val="128"/>
      </rPr>
      <t xml:space="preserve">919-1</t>
    </r>
  </si>
  <si>
    <t xml:space="preserve">0743-52-2597</t>
  </si>
  <si>
    <t xml:space="preserve">http://www.iriguchi-net.com</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ンドラファームグループ</t>
    </r>
  </si>
  <si>
    <r>
      <rPr>
        <sz val="11"/>
        <color rgb="FF000000"/>
        <rFont val="Noto Sans"/>
        <family val="2"/>
      </rPr>
      <t xml:space="preserve">五條市野原中</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7</t>
    </r>
    <r>
      <rPr>
        <sz val="11"/>
        <color rgb="FF000000"/>
        <rFont val="Noto Sans"/>
        <family val="2"/>
      </rPr>
      <t xml:space="preserve">号</t>
    </r>
  </si>
  <si>
    <t xml:space="preserve">0747-26-2288</t>
  </si>
  <si>
    <t xml:space="preserve">赤しそ</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奈良県植物防疫協会</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ンドラファームグループ第</t>
    </r>
    <r>
      <rPr>
        <sz val="11"/>
        <color rgb="FF000000"/>
        <rFont val="ＭＳ Ｐゴシック"/>
        <family val="3"/>
        <charset val="128"/>
      </rPr>
      <t xml:space="preserve">1</t>
    </r>
    <r>
      <rPr>
        <sz val="11"/>
        <color rgb="FF000000"/>
        <rFont val="Noto Sans"/>
        <family val="2"/>
      </rPr>
      <t xml:space="preserve">センター</t>
    </r>
  </si>
  <si>
    <r>
      <rPr>
        <sz val="11"/>
        <color rgb="FF000000"/>
        <rFont val="Noto Sans"/>
        <family val="2"/>
      </rPr>
      <t xml:space="preserve">五條市霊安寺町良峰</t>
    </r>
    <r>
      <rPr>
        <sz val="11"/>
        <color rgb="FF000000"/>
        <rFont val="ＭＳ Ｐゴシック"/>
        <family val="3"/>
        <charset val="128"/>
      </rPr>
      <t xml:space="preserve">1554</t>
    </r>
  </si>
  <si>
    <t xml:space="preserve">梅</t>
  </si>
  <si>
    <r>
      <rPr>
        <sz val="11"/>
        <color rgb="FF000000"/>
        <rFont val="Noto Sans"/>
        <family val="2"/>
      </rPr>
      <t xml:space="preserve">太陽食品</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奈良市出屋敷町</t>
    </r>
    <r>
      <rPr>
        <sz val="11"/>
        <color rgb="FF000000"/>
        <rFont val="ＭＳ Ｐゴシック"/>
        <family val="3"/>
        <charset val="128"/>
      </rPr>
      <t xml:space="preserve">141-1</t>
    </r>
  </si>
  <si>
    <t xml:space="preserve">0742-62-4711
hatomugi@skyblue.ocn.ne.jp</t>
  </si>
  <si>
    <t xml:space="preserve">http://www.taiyosyokuhin.co.jp</t>
  </si>
  <si>
    <t xml:space="preserve">はと麦</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松音商会</t>
    </r>
  </si>
  <si>
    <r>
      <rPr>
        <sz val="11"/>
        <color rgb="FF000000"/>
        <rFont val="Noto Sans"/>
        <family val="2"/>
      </rPr>
      <t xml:space="preserve">大和郡山市北郡山町</t>
    </r>
    <r>
      <rPr>
        <sz val="11"/>
        <color rgb="FF000000"/>
        <rFont val="ＭＳ Ｐゴシック"/>
        <family val="3"/>
        <charset val="128"/>
      </rPr>
      <t xml:space="preserve">63-2</t>
    </r>
  </si>
  <si>
    <t xml:space="preserve">0743-53-0120</t>
  </si>
  <si>
    <t xml:space="preserve">http://www.matsuoto.co.jp</t>
  </si>
  <si>
    <t xml:space="preserve">蒟蒻芋</t>
  </si>
  <si>
    <t xml:space="preserve">桑原　誠人（㈱陽光ファーム２１）</t>
  </si>
  <si>
    <r>
      <rPr>
        <sz val="11"/>
        <color rgb="FF000000"/>
        <rFont val="Noto Sans"/>
        <family val="2"/>
      </rPr>
      <t xml:space="preserve">宇陀市榛原栗谷</t>
    </r>
    <r>
      <rPr>
        <sz val="11"/>
        <color rgb="FF000000"/>
        <rFont val="ＭＳ Ｐゴシック"/>
        <family val="3"/>
        <charset val="128"/>
      </rPr>
      <t xml:space="preserve">108</t>
    </r>
  </si>
  <si>
    <t xml:space="preserve">0745-82-2750</t>
  </si>
  <si>
    <t xml:space="preserve">http://www.yoko-farm21.co.jp</t>
  </si>
  <si>
    <t xml:space="preserve">ホウレンソウ、コマツナ、ミズナ、ジャガイモ、サツマイモ</t>
  </si>
  <si>
    <r>
      <rPr>
        <sz val="11"/>
        <color rgb="FF000000"/>
        <rFont val="ＭＳ Ｐゴシック"/>
        <family val="3"/>
        <charset val="128"/>
      </rPr>
      <t xml:space="preserve">(</t>
    </r>
    <r>
      <rPr>
        <sz val="11"/>
        <color rgb="FF000000"/>
        <rFont val="Noto Sans"/>
        <family val="2"/>
      </rPr>
      <t xml:space="preserve">社福</t>
    </r>
    <r>
      <rPr>
        <sz val="11"/>
        <color rgb="FF000000"/>
        <rFont val="ＭＳ Ｐゴシック"/>
        <family val="3"/>
        <charset val="128"/>
      </rPr>
      <t xml:space="preserve">)</t>
    </r>
    <r>
      <rPr>
        <sz val="11"/>
        <color rgb="FF000000"/>
        <rFont val="Noto Sans"/>
        <family val="2"/>
      </rPr>
      <t xml:space="preserve">大和会</t>
    </r>
  </si>
  <si>
    <r>
      <rPr>
        <sz val="11"/>
        <color rgb="FF000000"/>
        <rFont val="Noto Sans"/>
        <family val="2"/>
      </rPr>
      <t xml:space="preserve">山辺郡山添村切幡</t>
    </r>
    <r>
      <rPr>
        <sz val="11"/>
        <color rgb="FF000000"/>
        <rFont val="ＭＳ Ｐゴシック"/>
        <family val="3"/>
        <charset val="128"/>
      </rPr>
      <t xml:space="preserve">1432-118</t>
    </r>
  </si>
  <si>
    <t xml:space="preserve">0743-87-0510</t>
  </si>
  <si>
    <t xml:space="preserve">http://homepage2.nifty.com/taiyounoie/taiyou/index.html</t>
  </si>
  <si>
    <t xml:space="preserve">ひまわりの種、かぼちゃの種</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山口農園</t>
    </r>
  </si>
  <si>
    <r>
      <rPr>
        <sz val="11"/>
        <color rgb="FF000000"/>
        <rFont val="Noto Sans"/>
        <family val="2"/>
      </rPr>
      <t xml:space="preserve">宇陀市榛原大貝</t>
    </r>
    <r>
      <rPr>
        <sz val="11"/>
        <color rgb="FF000000"/>
        <rFont val="ＭＳ Ｐゴシック"/>
        <family val="3"/>
        <charset val="128"/>
      </rPr>
      <t xml:space="preserve">332</t>
    </r>
  </si>
  <si>
    <t xml:space="preserve">0745-82-2589</t>
  </si>
  <si>
    <t xml:space="preserve">http://www.yamaguchi-nouen.com</t>
  </si>
  <si>
    <t xml:space="preserve">ほうれん草、小松菜、春菊、チンゲンサイ、水菜、ルッコラ、ハーブ類</t>
  </si>
  <si>
    <r>
      <rPr>
        <sz val="11"/>
        <color rgb="FF000000"/>
        <rFont val="ＭＳ Ｐゴシック"/>
        <family val="3"/>
        <charset val="128"/>
      </rPr>
      <t xml:space="preserve">MOA</t>
    </r>
    <r>
      <rPr>
        <sz val="11"/>
        <color rgb="FF000000"/>
        <rFont val="Noto Sans"/>
        <family val="2"/>
      </rPr>
      <t xml:space="preserve">自然農法吉野普及会</t>
    </r>
  </si>
  <si>
    <r>
      <rPr>
        <sz val="11"/>
        <color rgb="FF000000"/>
        <rFont val="Noto Sans"/>
        <family val="2"/>
      </rPr>
      <t xml:space="preserve">吉野郡下市町広橋</t>
    </r>
    <r>
      <rPr>
        <sz val="11"/>
        <color rgb="FF000000"/>
        <rFont val="ＭＳ Ｐゴシック"/>
        <family val="3"/>
        <charset val="128"/>
      </rPr>
      <t xml:space="preserve">259-1</t>
    </r>
  </si>
  <si>
    <t xml:space="preserve">0747-52-1188</t>
  </si>
  <si>
    <t xml:space="preserve">うめ、しそ</t>
  </si>
  <si>
    <t xml:space="preserve">ＭＯＡ自然農法自然食山辺研究会</t>
  </si>
  <si>
    <r>
      <rPr>
        <sz val="11"/>
        <rFont val="Noto Sans"/>
        <family val="2"/>
      </rPr>
      <t xml:space="preserve">奈良市都祁友田町</t>
    </r>
    <r>
      <rPr>
        <sz val="11"/>
        <rFont val="ＭＳ Ｐゴシック"/>
        <family val="3"/>
        <charset val="128"/>
      </rPr>
      <t xml:space="preserve">145</t>
    </r>
  </si>
  <si>
    <t xml:space="preserve">0743-82-0839</t>
  </si>
  <si>
    <t xml:space="preserve">腰岡　大聖</t>
  </si>
  <si>
    <r>
      <rPr>
        <sz val="11"/>
        <color rgb="FF000000"/>
        <rFont val="Noto Sans"/>
        <family val="2"/>
      </rPr>
      <t xml:space="preserve">奈良県桜井市大字赤尾</t>
    </r>
    <r>
      <rPr>
        <sz val="11"/>
        <color rgb="FF000000"/>
        <rFont val="ＭＳ Ｐゴシック"/>
        <family val="3"/>
        <charset val="128"/>
      </rPr>
      <t xml:space="preserve">106-2</t>
    </r>
  </si>
  <si>
    <t xml:space="preserve">taikosh2@gmail.com</t>
  </si>
  <si>
    <t xml:space="preserve">小松菜、ホウレンソウ、水菜</t>
  </si>
  <si>
    <t xml:space="preserve">山村　栄次</t>
  </si>
  <si>
    <r>
      <rPr>
        <sz val="11"/>
        <color rgb="FF000000"/>
        <rFont val="Noto Sans"/>
        <family val="2"/>
      </rPr>
      <t xml:space="preserve">宇陀市榛原澤</t>
    </r>
    <r>
      <rPr>
        <sz val="11"/>
        <color rgb="FF000000"/>
        <rFont val="ＭＳ Ｐゴシック"/>
        <family val="3"/>
        <charset val="128"/>
      </rPr>
      <t xml:space="preserve">656</t>
    </r>
  </si>
  <si>
    <t xml:space="preserve">0745-82-0090</t>
  </si>
  <si>
    <t xml:space="preserve">www.midokou.com</t>
  </si>
  <si>
    <t xml:space="preserve">小松菜、水菜、ほうれん草、チンゲン菜、じゃがいも、きくいも</t>
  </si>
  <si>
    <t xml:space="preserve">横山秀夫</t>
  </si>
  <si>
    <r>
      <rPr>
        <sz val="11"/>
        <color rgb="FF000000"/>
        <rFont val="Noto Sans"/>
        <family val="2"/>
      </rPr>
      <t xml:space="preserve">宇陀市大宇陀才ヶ辻</t>
    </r>
    <r>
      <rPr>
        <sz val="11"/>
        <color rgb="FF000000"/>
        <rFont val="ＭＳ Ｐゴシック"/>
        <family val="3"/>
        <charset val="128"/>
      </rPr>
      <t xml:space="preserve">36</t>
    </r>
  </si>
  <si>
    <t xml:space="preserve">0745-83-2075</t>
  </si>
  <si>
    <t xml:space="preserve">ほうれんそう、こまつな、しゅんぎく、みずな</t>
  </si>
  <si>
    <r>
      <rPr>
        <sz val="11"/>
        <color rgb="FF000000"/>
        <rFont val="Noto Sans"/>
        <family val="2"/>
      </rPr>
      <t xml:space="preserve">吉野川</t>
    </r>
    <r>
      <rPr>
        <sz val="11"/>
        <color rgb="FF000000"/>
        <rFont val="ＭＳ Ｐゴシック"/>
        <family val="3"/>
        <charset val="128"/>
      </rPr>
      <t xml:space="preserve">(</t>
    </r>
    <r>
      <rPr>
        <sz val="11"/>
        <color rgb="FF000000"/>
        <rFont val="Noto Sans"/>
        <family val="2"/>
      </rPr>
      <t xml:space="preserve">紀ノ川</t>
    </r>
    <r>
      <rPr>
        <sz val="11"/>
        <color rgb="FF000000"/>
        <rFont val="ＭＳ Ｐゴシック"/>
        <family val="3"/>
        <charset val="128"/>
      </rPr>
      <t xml:space="preserve">)</t>
    </r>
    <r>
      <rPr>
        <sz val="11"/>
        <color rgb="FF000000"/>
        <rFont val="Noto Sans"/>
        <family val="2"/>
      </rPr>
      <t xml:space="preserve">エコネット１</t>
    </r>
  </si>
  <si>
    <t xml:space="preserve">五條市霊安寺町</t>
  </si>
  <si>
    <t xml:space="preserve">0747-26-3725</t>
  </si>
  <si>
    <t xml:space="preserve">梅、赤シソ、ミョウガ</t>
  </si>
  <si>
    <r>
      <rPr>
        <sz val="11"/>
        <color rgb="FF000000"/>
        <rFont val="Noto Sans"/>
        <family val="2"/>
      </rPr>
      <t xml:space="preserve">吉野川</t>
    </r>
    <r>
      <rPr>
        <sz val="11"/>
        <color rgb="FF000000"/>
        <rFont val="ＭＳ Ｐゴシック"/>
        <family val="3"/>
        <charset val="128"/>
      </rPr>
      <t xml:space="preserve">(</t>
    </r>
    <r>
      <rPr>
        <sz val="11"/>
        <color rgb="FF000000"/>
        <rFont val="Noto Sans"/>
        <family val="2"/>
      </rPr>
      <t xml:space="preserve">紀ノ川</t>
    </r>
    <r>
      <rPr>
        <sz val="11"/>
        <color rgb="FF000000"/>
        <rFont val="ＭＳ Ｐゴシック"/>
        <family val="3"/>
        <charset val="128"/>
      </rPr>
      <t xml:space="preserve">)</t>
    </r>
    <r>
      <rPr>
        <sz val="11"/>
        <color rgb="FF000000"/>
        <rFont val="Noto Sans"/>
        <family val="2"/>
      </rPr>
      <t xml:space="preserve">エコネット３</t>
    </r>
  </si>
  <si>
    <r>
      <rPr>
        <sz val="11"/>
        <color rgb="FF000000"/>
        <rFont val="Noto Sans"/>
        <family val="2"/>
      </rPr>
      <t xml:space="preserve">吉野川</t>
    </r>
    <r>
      <rPr>
        <sz val="11"/>
        <color rgb="FF000000"/>
        <rFont val="ＭＳ Ｐゴシック"/>
        <family val="3"/>
        <charset val="128"/>
      </rPr>
      <t xml:space="preserve">(</t>
    </r>
    <r>
      <rPr>
        <sz val="11"/>
        <color rgb="FF000000"/>
        <rFont val="Noto Sans"/>
        <family val="2"/>
      </rPr>
      <t xml:space="preserve">紀ノ川</t>
    </r>
    <r>
      <rPr>
        <sz val="11"/>
        <color rgb="FF000000"/>
        <rFont val="ＭＳ Ｐゴシック"/>
        <family val="3"/>
        <charset val="128"/>
      </rPr>
      <t xml:space="preserve">)</t>
    </r>
    <r>
      <rPr>
        <sz val="11"/>
        <color rgb="FF000000"/>
        <rFont val="Noto Sans"/>
        <family val="2"/>
      </rPr>
      <t xml:space="preserve">エコネット４</t>
    </r>
  </si>
  <si>
    <r>
      <rPr>
        <sz val="11"/>
        <color rgb="FF000000"/>
        <rFont val="Noto Sans"/>
        <family val="2"/>
      </rPr>
      <t xml:space="preserve">吉野川</t>
    </r>
    <r>
      <rPr>
        <sz val="11"/>
        <color rgb="FF000000"/>
        <rFont val="ＭＳ Ｐゴシック"/>
        <family val="3"/>
        <charset val="128"/>
      </rPr>
      <t xml:space="preserve">(</t>
    </r>
    <r>
      <rPr>
        <sz val="11"/>
        <color rgb="FF000000"/>
        <rFont val="Noto Sans"/>
        <family val="2"/>
      </rPr>
      <t xml:space="preserve">紀ノ川</t>
    </r>
    <r>
      <rPr>
        <sz val="11"/>
        <color rgb="FF000000"/>
        <rFont val="ＭＳ Ｐゴシック"/>
        <family val="3"/>
        <charset val="128"/>
      </rPr>
      <t xml:space="preserve">)</t>
    </r>
    <r>
      <rPr>
        <sz val="11"/>
        <color rgb="FF000000"/>
        <rFont val="Noto Sans"/>
        <family val="2"/>
      </rPr>
      <t xml:space="preserve">エコネット５</t>
    </r>
  </si>
  <si>
    <r>
      <rPr>
        <sz val="11"/>
        <color rgb="FF000000"/>
        <rFont val="Noto Sans"/>
        <family val="2"/>
      </rPr>
      <t xml:space="preserve">吉野川（紀ノ川）エコネット</t>
    </r>
    <r>
      <rPr>
        <sz val="11"/>
        <color rgb="FF000000"/>
        <rFont val="ＭＳ Ｐゴシック"/>
        <family val="3"/>
        <charset val="128"/>
      </rPr>
      <t xml:space="preserve">6</t>
    </r>
  </si>
  <si>
    <t xml:space="preserve">0747-26-1831</t>
  </si>
  <si>
    <t xml:space="preserve">米、しそ</t>
  </si>
  <si>
    <r>
      <rPr>
        <sz val="11"/>
        <color rgb="FF000000"/>
        <rFont val="Noto Sans"/>
        <family val="2"/>
      </rPr>
      <t xml:space="preserve">三星製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御所市</t>
    </r>
    <r>
      <rPr>
        <sz val="11"/>
        <color rgb="FF000000"/>
        <rFont val="ＭＳ Ｐゴシック"/>
        <family val="3"/>
        <charset val="128"/>
      </rPr>
      <t xml:space="preserve">153</t>
    </r>
  </si>
  <si>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mitsuboshi-ph.com</t>
    </r>
  </si>
  <si>
    <t xml:space="preserve">http://www.mitsuboshi-ph.com/</t>
  </si>
  <si>
    <t xml:space="preserve">生姜末、田七人参末、大麦若葉末等</t>
  </si>
  <si>
    <t xml:space="preserve">前川　勝人（前川農園）</t>
  </si>
  <si>
    <r>
      <rPr>
        <sz val="11"/>
        <color rgb="FF000000"/>
        <rFont val="Noto Sans"/>
        <family val="2"/>
      </rPr>
      <t xml:space="preserve">桜井市大字西之宮</t>
    </r>
    <r>
      <rPr>
        <sz val="11"/>
        <color rgb="FF000000"/>
        <rFont val="ＭＳ Ｐゴシック"/>
        <family val="3"/>
        <charset val="128"/>
      </rPr>
      <t xml:space="preserve">33-1</t>
    </r>
  </si>
  <si>
    <t xml:space="preserve">080-5705-0199</t>
  </si>
  <si>
    <t xml:space="preserve">ほうれん草、小松菜、水菜</t>
  </si>
  <si>
    <t xml:space="preserve">大和・有機夢茶クラブ</t>
  </si>
  <si>
    <r>
      <rPr>
        <sz val="11"/>
        <color rgb="FF000000"/>
        <rFont val="Noto Sans"/>
        <family val="2"/>
      </rPr>
      <t xml:space="preserve">奈良市中之庄町</t>
    </r>
    <r>
      <rPr>
        <sz val="11"/>
        <color rgb="FF000000"/>
        <rFont val="ＭＳ Ｐゴシック"/>
        <family val="3"/>
        <charset val="128"/>
      </rPr>
      <t xml:space="preserve">458</t>
    </r>
  </si>
  <si>
    <t xml:space="preserve">0742-81-0383</t>
  </si>
  <si>
    <t xml:space="preserve">大和まごころ会</t>
  </si>
  <si>
    <r>
      <rPr>
        <sz val="11"/>
        <color rgb="FF000000"/>
        <rFont val="Noto Sans"/>
        <family val="2"/>
      </rPr>
      <t xml:space="preserve">五條市西吉野町奥谷</t>
    </r>
    <r>
      <rPr>
        <sz val="11"/>
        <color rgb="FF000000"/>
        <rFont val="ＭＳ Ｐゴシック"/>
        <family val="3"/>
        <charset val="128"/>
      </rPr>
      <t xml:space="preserve">1663</t>
    </r>
  </si>
  <si>
    <t xml:space="preserve">090-1442-7360</t>
  </si>
  <si>
    <t xml:space="preserve">ウメ、シソ、ニンニク、タマネギ</t>
  </si>
  <si>
    <t xml:space="preserve">中谷健二</t>
  </si>
  <si>
    <r>
      <rPr>
        <sz val="11"/>
        <color rgb="FF000000"/>
        <rFont val="Noto Sans"/>
        <family val="2"/>
      </rPr>
      <t xml:space="preserve">宇陀市榛原萩原</t>
    </r>
    <r>
      <rPr>
        <sz val="11"/>
        <color rgb="FF000000"/>
        <rFont val="ＭＳ Ｐゴシック"/>
        <family val="3"/>
        <charset val="128"/>
      </rPr>
      <t xml:space="preserve">251</t>
    </r>
  </si>
  <si>
    <t xml:space="preserve">0745-82-1400</t>
  </si>
  <si>
    <t xml:space="preserve">ほうれんそう、トマト、ミニチンゲンサイ</t>
  </si>
  <si>
    <t xml:space="preserve">長木 節次</t>
  </si>
  <si>
    <r>
      <rPr>
        <sz val="11"/>
        <color rgb="FF000000"/>
        <rFont val="Noto Sans"/>
        <family val="2"/>
      </rPr>
      <t xml:space="preserve">宇陀市榛原榛見が丘</t>
    </r>
    <r>
      <rPr>
        <sz val="11"/>
        <color rgb="FF000000"/>
        <rFont val="ＭＳ Ｐゴシック"/>
        <family val="3"/>
        <charset val="128"/>
      </rPr>
      <t xml:space="preserve">1-7-1</t>
    </r>
    <r>
      <rPr>
        <sz val="11"/>
        <color rgb="FF000000"/>
        <rFont val="Noto Sans"/>
        <family val="2"/>
      </rPr>
      <t xml:space="preserve">アーバヒル</t>
    </r>
    <r>
      <rPr>
        <sz val="11"/>
        <color rgb="FF000000"/>
        <rFont val="ＭＳ Ｐゴシック"/>
        <family val="3"/>
        <charset val="128"/>
      </rPr>
      <t xml:space="preserve">M101</t>
    </r>
  </si>
  <si>
    <t xml:space="preserve">0745-96-9777</t>
  </si>
  <si>
    <t xml:space="preserve">ほうれん草、小松菜、水菜、ミニトマト、トマト</t>
  </si>
  <si>
    <t xml:space="preserve">田村耕一</t>
  </si>
  <si>
    <r>
      <rPr>
        <sz val="11"/>
        <color rgb="FF000000"/>
        <rFont val="Noto Sans"/>
        <family val="2"/>
      </rPr>
      <t xml:space="preserve">奈良市杉ヶ町</t>
    </r>
    <r>
      <rPr>
        <sz val="11"/>
        <color rgb="FF000000"/>
        <rFont val="ＭＳ Ｐゴシック"/>
        <family val="3"/>
        <charset val="128"/>
      </rPr>
      <t xml:space="preserve">86</t>
    </r>
    <r>
      <rPr>
        <sz val="11"/>
        <color rgb="FF000000"/>
        <rFont val="Noto Sans"/>
        <family val="2"/>
      </rPr>
      <t xml:space="preserve">－</t>
    </r>
    <r>
      <rPr>
        <sz val="11"/>
        <color rgb="FF000000"/>
        <rFont val="ＭＳ Ｐゴシック"/>
        <family val="3"/>
        <charset val="128"/>
      </rPr>
      <t xml:space="preserve">8</t>
    </r>
  </si>
  <si>
    <t xml:space="preserve">0742-24-2222</t>
  </si>
  <si>
    <t xml:space="preserve">月ヶ瀬健康茶園</t>
  </si>
  <si>
    <r>
      <rPr>
        <sz val="11"/>
        <color rgb="FF000000"/>
        <rFont val="Noto Sans"/>
        <family val="2"/>
      </rPr>
      <t xml:space="preserve">奈良市月ヶ瀬尾山</t>
    </r>
    <r>
      <rPr>
        <sz val="11"/>
        <color rgb="FF000000"/>
        <rFont val="ＭＳ Ｐゴシック"/>
        <family val="3"/>
        <charset val="128"/>
      </rPr>
      <t xml:space="preserve">1965</t>
    </r>
  </si>
  <si>
    <t xml:space="preserve">0743-92-0739</t>
  </si>
  <si>
    <t xml:space="preserve">http://www.tukicha.com/</t>
  </si>
  <si>
    <t xml:space="preserve">白銀オーガニック</t>
  </si>
  <si>
    <r>
      <rPr>
        <sz val="11"/>
        <color rgb="FF000000"/>
        <rFont val="Noto Sans"/>
        <family val="2"/>
      </rPr>
      <t xml:space="preserve">五條市西吉野町奥谷</t>
    </r>
    <r>
      <rPr>
        <sz val="11"/>
        <color rgb="FF000000"/>
        <rFont val="ＭＳ Ｐゴシック"/>
        <family val="3"/>
        <charset val="128"/>
      </rPr>
      <t xml:space="preserve">1897</t>
    </r>
  </si>
  <si>
    <t xml:space="preserve">0747-34-0515</t>
  </si>
  <si>
    <r>
      <rPr>
        <sz val="11"/>
        <color rgb="FF000000"/>
        <rFont val="Noto Sans"/>
        <family val="2"/>
      </rPr>
      <t xml:space="preserve">福田龍</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奈良工場</t>
    </r>
  </si>
  <si>
    <r>
      <rPr>
        <sz val="11"/>
        <color rgb="FF000000"/>
        <rFont val="Noto Sans"/>
        <family val="2"/>
      </rPr>
      <t xml:space="preserve">御所市城山台</t>
    </r>
    <r>
      <rPr>
        <sz val="11"/>
        <color rgb="FF000000"/>
        <rFont val="ＭＳ Ｐゴシック"/>
        <family val="3"/>
        <charset val="128"/>
      </rPr>
      <t xml:space="preserve">166-21</t>
    </r>
  </si>
  <si>
    <t xml:space="preserve">0745-66-2552</t>
  </si>
  <si>
    <t xml:space="preserve">http://www.fukudaryu.co.jp/</t>
  </si>
  <si>
    <t xml:space="preserve">田七人参、ウコン、決明子、ハトムギ、ヨクイニン、ケール、ローズヒップ、黒豆、山薬</t>
  </si>
  <si>
    <t xml:space="preserve">當麻有機の会</t>
  </si>
  <si>
    <r>
      <rPr>
        <sz val="11"/>
        <color rgb="FF000000"/>
        <rFont val="Noto Sans"/>
        <family val="2"/>
      </rPr>
      <t xml:space="preserve">葛城市竹内</t>
    </r>
    <r>
      <rPr>
        <sz val="11"/>
        <color rgb="FF000000"/>
        <rFont val="ＭＳ Ｐゴシック"/>
        <family val="3"/>
        <charset val="128"/>
      </rPr>
      <t xml:space="preserve">465</t>
    </r>
  </si>
  <si>
    <t xml:space="preserve">0745-48-3252</t>
  </si>
  <si>
    <t xml:space="preserve">トマト、ほうれんそう、アロエベラ、こまつな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ンライズ</t>
    </r>
  </si>
  <si>
    <t xml:space="preserve">和歌山県</t>
  </si>
  <si>
    <r>
      <rPr>
        <sz val="11"/>
        <color rgb="FF000000"/>
        <rFont val="Noto Sans"/>
        <family val="2"/>
      </rPr>
      <t xml:space="preserve">和歌山市湊</t>
    </r>
    <r>
      <rPr>
        <sz val="11"/>
        <color rgb="FF000000"/>
        <rFont val="ＭＳ Ｐゴシック"/>
        <family val="3"/>
        <charset val="128"/>
      </rPr>
      <t xml:space="preserve">1106-19</t>
    </r>
  </si>
  <si>
    <t xml:space="preserve">073-432-7333</t>
  </si>
  <si>
    <t xml:space="preserve">http://www.sunrise-sf.co.j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ビオ・マーケット　和歌山センター</t>
    </r>
  </si>
  <si>
    <r>
      <rPr>
        <sz val="11"/>
        <color rgb="FF000000"/>
        <rFont val="Noto Sans"/>
        <family val="2"/>
      </rPr>
      <t xml:space="preserve">紀の川市重行</t>
    </r>
    <r>
      <rPr>
        <sz val="11"/>
        <color rgb="FF000000"/>
        <rFont val="ＭＳ Ｐゴシック"/>
        <family val="3"/>
        <charset val="128"/>
      </rPr>
      <t xml:space="preserve">659-57</t>
    </r>
  </si>
  <si>
    <t xml:space="preserve">0736-78-1831</t>
  </si>
  <si>
    <t xml:space="preserve">米、大豆、切干大根等</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石橋</t>
    </r>
  </si>
  <si>
    <r>
      <rPr>
        <sz val="11"/>
        <color rgb="FF000000"/>
        <rFont val="Noto Sans"/>
        <family val="2"/>
      </rPr>
      <t xml:space="preserve">日高郡印南町印南</t>
    </r>
    <r>
      <rPr>
        <sz val="11"/>
        <color rgb="FF000000"/>
        <rFont val="ＭＳ Ｐゴシック"/>
        <family val="3"/>
        <charset val="128"/>
      </rPr>
      <t xml:space="preserve">1741-1</t>
    </r>
  </si>
  <si>
    <t xml:space="preserve">0738-42-0023</t>
  </si>
  <si>
    <t xml:space="preserve">http://www.1484c.com</t>
  </si>
  <si>
    <t xml:space="preserve">しいたけ、エリンギ、きくらげ</t>
  </si>
  <si>
    <r>
      <rPr>
        <sz val="11"/>
        <color rgb="FF000000"/>
        <rFont val="Noto Sans"/>
        <family val="2"/>
      </rPr>
      <t xml:space="preserve">和歌山市黒田</t>
    </r>
    <r>
      <rPr>
        <sz val="11"/>
        <color rgb="FF000000"/>
        <rFont val="ＭＳ Ｐゴシック"/>
        <family val="3"/>
        <charset val="128"/>
      </rPr>
      <t xml:space="preserve">12</t>
    </r>
  </si>
  <si>
    <t xml:space="preserve">073-471-3011</t>
  </si>
  <si>
    <t xml:space="preserve">http://www.toyo-rice.jp/</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濱田農園</t>
    </r>
  </si>
  <si>
    <r>
      <rPr>
        <sz val="11"/>
        <color rgb="FF000000"/>
        <rFont val="Noto Sans"/>
        <family val="2"/>
      </rPr>
      <t xml:space="preserve">和歌山県田辺市上芳養</t>
    </r>
    <r>
      <rPr>
        <sz val="11"/>
        <color rgb="FF000000"/>
        <rFont val="ＭＳ Ｐゴシック"/>
        <family val="3"/>
        <charset val="128"/>
      </rPr>
      <t xml:space="preserve">4964</t>
    </r>
  </si>
  <si>
    <t xml:space="preserve">0739-37-0044</t>
  </si>
  <si>
    <t xml:space="preserve">www.hamada-farm.com</t>
  </si>
  <si>
    <t xml:space="preserve">（有）深見梅店</t>
  </si>
  <si>
    <r>
      <rPr>
        <sz val="11"/>
        <color rgb="FF000000"/>
        <rFont val="Noto Sans"/>
        <family val="2"/>
      </rPr>
      <t xml:space="preserve">和歌山県西牟婁郡上富田町岩田</t>
    </r>
    <r>
      <rPr>
        <sz val="11"/>
        <color rgb="FF000000"/>
        <rFont val="ＭＳ Ｐゴシック"/>
        <family val="3"/>
        <charset val="128"/>
      </rPr>
      <t xml:space="preserve">2483-1</t>
    </r>
  </si>
  <si>
    <r>
      <rPr>
        <sz val="11"/>
        <color rgb="FF000000"/>
        <rFont val="ＭＳ Ｐゴシック"/>
        <family val="3"/>
        <charset val="128"/>
      </rPr>
      <t xml:space="preserve">shopf</t>
    </r>
    <r>
      <rPr>
        <sz val="11"/>
        <color rgb="FF000000"/>
        <rFont val="Noto Sans"/>
        <family val="2"/>
      </rPr>
      <t xml:space="preserve">＠</t>
    </r>
    <r>
      <rPr>
        <sz val="11"/>
        <color rgb="FF000000"/>
        <rFont val="ＭＳ Ｐゴシック"/>
        <family val="3"/>
        <charset val="128"/>
      </rPr>
      <t xml:space="preserve">fukami.co.jp</t>
    </r>
  </si>
  <si>
    <t xml:space="preserve">http://www.fukami.co.jp </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ンドラファームグループ第</t>
    </r>
    <r>
      <rPr>
        <sz val="11"/>
        <color rgb="FF000000"/>
        <rFont val="ＭＳ Ｐゴシック"/>
        <family val="3"/>
        <charset val="128"/>
      </rPr>
      <t xml:space="preserve">4</t>
    </r>
    <r>
      <rPr>
        <sz val="11"/>
        <color rgb="FF000000"/>
        <rFont val="Noto Sans"/>
        <family val="2"/>
      </rPr>
      <t xml:space="preserve">センター</t>
    </r>
  </si>
  <si>
    <t xml:space="preserve">紀の川市桃山町</t>
  </si>
  <si>
    <t xml:space="preserve">0736-66-9966</t>
  </si>
  <si>
    <t xml:space="preserve">タマネギ、ニンジン、ジャガイモ</t>
  </si>
  <si>
    <t xml:space="preserve">わかやまシトラス</t>
  </si>
  <si>
    <r>
      <rPr>
        <sz val="11"/>
        <color rgb="FF000000"/>
        <rFont val="Noto Sans"/>
        <family val="2"/>
      </rPr>
      <t xml:space="preserve">有田郡湯浅町山田</t>
    </r>
    <r>
      <rPr>
        <sz val="11"/>
        <color rgb="FF000000"/>
        <rFont val="ＭＳ Ｐゴシック"/>
        <family val="3"/>
        <charset val="128"/>
      </rPr>
      <t xml:space="preserve">1057</t>
    </r>
  </si>
  <si>
    <t xml:space="preserve">0737-62-3425</t>
  </si>
  <si>
    <t xml:space="preserve">かんきつ類</t>
  </si>
  <si>
    <t xml:space="preserve">わかやま河西</t>
  </si>
  <si>
    <r>
      <rPr>
        <sz val="11"/>
        <color rgb="FF000000"/>
        <rFont val="Noto Sans"/>
        <family val="2"/>
      </rPr>
      <t xml:space="preserve">和歌山市梅原</t>
    </r>
    <r>
      <rPr>
        <sz val="11"/>
        <color rgb="FF000000"/>
        <rFont val="ＭＳ Ｐゴシック"/>
        <family val="3"/>
        <charset val="128"/>
      </rPr>
      <t xml:space="preserve">325</t>
    </r>
  </si>
  <si>
    <t xml:space="preserve">073-456-0833</t>
  </si>
  <si>
    <t xml:space="preserve">タマネギ、大根、ブロッコリーなど</t>
  </si>
  <si>
    <t xml:space="preserve">関本貴則</t>
  </si>
  <si>
    <t xml:space="preserve">伊都郡かつらぎ町背の山</t>
  </si>
  <si>
    <t xml:space="preserve">0736-22-1860</t>
  </si>
  <si>
    <t xml:space="preserve">温州ミカン、キウイフルーツ</t>
  </si>
  <si>
    <t xml:space="preserve">紀州やさい</t>
  </si>
  <si>
    <r>
      <rPr>
        <sz val="11"/>
        <color rgb="FF000000"/>
        <rFont val="Noto Sans"/>
        <family val="2"/>
      </rPr>
      <t xml:space="preserve">岩出市根来</t>
    </r>
    <r>
      <rPr>
        <sz val="11"/>
        <color rgb="FF000000"/>
        <rFont val="ＭＳ Ｐゴシック"/>
        <family val="3"/>
        <charset val="128"/>
      </rPr>
      <t xml:space="preserve">438-2</t>
    </r>
  </si>
  <si>
    <t xml:space="preserve">info@kishu-yasai.jp</t>
  </si>
  <si>
    <t xml:space="preserve">http://kishu-yasai.jp</t>
  </si>
  <si>
    <t xml:space="preserve">オクラ、ズッキーニ</t>
  </si>
  <si>
    <t xml:space="preserve">紀ノ川農協 有機部会</t>
  </si>
  <si>
    <r>
      <rPr>
        <sz val="11"/>
        <color rgb="FF000000"/>
        <rFont val="Noto Sans"/>
        <family val="2"/>
      </rPr>
      <t xml:space="preserve">紀の川市平野</t>
    </r>
    <r>
      <rPr>
        <sz val="11"/>
        <color rgb="FF000000"/>
        <rFont val="ＭＳ Ｐゴシック"/>
        <family val="3"/>
        <charset val="128"/>
      </rPr>
      <t xml:space="preserve">927</t>
    </r>
  </si>
  <si>
    <t xml:space="preserve">0736-75-5036</t>
  </si>
  <si>
    <t xml:space="preserve">http://www.kinokawa.or.jp</t>
  </si>
  <si>
    <t xml:space="preserve">紀ノ川農協キウイフルーツ部会有機部会</t>
  </si>
  <si>
    <t xml:space="preserve">紀美土里</t>
  </si>
  <si>
    <t xml:space="preserve">紀の川市江川中</t>
  </si>
  <si>
    <t xml:space="preserve">0736-75-9013</t>
  </si>
  <si>
    <t xml:space="preserve">タマネギ、ホウレンソウ、キクナ、スモモ、桃、柿</t>
  </si>
  <si>
    <t xml:space="preserve">三幸建設農園部</t>
  </si>
  <si>
    <r>
      <rPr>
        <sz val="11"/>
        <color rgb="FF000000"/>
        <rFont val="Noto Sans"/>
        <family val="2"/>
      </rPr>
      <t xml:space="preserve">和歌山市狐島</t>
    </r>
    <r>
      <rPr>
        <sz val="11"/>
        <color rgb="FF000000"/>
        <rFont val="ＭＳ Ｐゴシック"/>
        <family val="3"/>
        <charset val="128"/>
      </rPr>
      <t xml:space="preserve">508</t>
    </r>
  </si>
  <si>
    <t xml:space="preserve">073-452-2500</t>
  </si>
  <si>
    <t xml:space="preserve">http://www.sankoukensetsu.co.jp/</t>
  </si>
  <si>
    <t xml:space="preserve">野菜（多品目）</t>
  </si>
  <si>
    <t xml:space="preserve">三尾農園</t>
  </si>
  <si>
    <r>
      <rPr>
        <sz val="11"/>
        <color rgb="FF000000"/>
        <rFont val="Noto Sans"/>
        <family val="2"/>
      </rPr>
      <t xml:space="preserve">日高郡みなべ町東岩代</t>
    </r>
    <r>
      <rPr>
        <sz val="11"/>
        <color rgb="FF000000"/>
        <rFont val="ＭＳ Ｐゴシック"/>
        <family val="3"/>
        <charset val="128"/>
      </rPr>
      <t xml:space="preserve">228</t>
    </r>
  </si>
  <si>
    <t xml:space="preserve">0739-72-3174</t>
  </si>
  <si>
    <t xml:space="preserve">http://www13.plala.or.jp/mio-noen</t>
  </si>
  <si>
    <t xml:space="preserve">梅、レモン、ぽんかん等</t>
  </si>
  <si>
    <t xml:space="preserve">自然派果樹栽培 片山農園</t>
  </si>
  <si>
    <r>
      <rPr>
        <sz val="11"/>
        <color rgb="FF000000"/>
        <rFont val="Noto Sans"/>
        <family val="2"/>
      </rPr>
      <t xml:space="preserve">日高郡みなべ町晩稲</t>
    </r>
    <r>
      <rPr>
        <sz val="11"/>
        <color rgb="FF000000"/>
        <rFont val="ＭＳ Ｐゴシック"/>
        <family val="3"/>
        <charset val="128"/>
      </rPr>
      <t xml:space="preserve">100-3</t>
    </r>
  </si>
  <si>
    <r>
      <rPr>
        <sz val="11"/>
        <color rgb="FF000000"/>
        <rFont val="ＭＳ Ｐゴシック"/>
        <family val="3"/>
        <charset val="128"/>
      </rPr>
      <t xml:space="preserve">wankey7</t>
    </r>
    <r>
      <rPr>
        <sz val="11"/>
        <color rgb="FF000000"/>
        <rFont val="Noto Sans"/>
        <family val="2"/>
      </rPr>
      <t xml:space="preserve">＠</t>
    </r>
    <r>
      <rPr>
        <sz val="11"/>
        <color rgb="FF000000"/>
        <rFont val="ＭＳ Ｐゴシック"/>
        <family val="3"/>
        <charset val="128"/>
      </rPr>
      <t xml:space="preserve">gmail.com</t>
    </r>
  </si>
  <si>
    <t xml:space="preserve">http://www.wankey.net/</t>
  </si>
  <si>
    <t xml:space="preserve">みかん、甘夏、夏みかん、八朔等</t>
  </si>
  <si>
    <t xml:space="preserve">竹内農園</t>
  </si>
  <si>
    <r>
      <rPr>
        <sz val="11"/>
        <color rgb="FF000000"/>
        <rFont val="Noto Sans"/>
        <family val="2"/>
      </rPr>
      <t xml:space="preserve">田辺市上三栖</t>
    </r>
    <r>
      <rPr>
        <sz val="11"/>
        <color rgb="FF000000"/>
        <rFont val="ＭＳ Ｐゴシック"/>
        <family val="3"/>
        <charset val="128"/>
      </rPr>
      <t xml:space="preserve">593</t>
    </r>
  </si>
  <si>
    <t xml:space="preserve">0739-34-0137</t>
  </si>
  <si>
    <t xml:space="preserve">http://shop.wakayamaken.jp/kisyuume/</t>
  </si>
  <si>
    <t xml:space="preserve">（農事）陣構茶生産組合</t>
  </si>
  <si>
    <t xml:space="preserve">鳥取県</t>
  </si>
  <si>
    <t xml:space="preserve">西伯郡大山町</t>
  </si>
  <si>
    <t xml:space="preserve">0859-54-4292</t>
  </si>
  <si>
    <t xml:space="preserve">（株）アオキ建設　代表取締役　青木　邦男</t>
  </si>
  <si>
    <t xml:space="preserve">倉吉市</t>
  </si>
  <si>
    <r>
      <rPr>
        <sz val="11"/>
        <color rgb="FF000000"/>
        <rFont val="ＭＳ Ｐゴシック"/>
        <family val="3"/>
        <charset val="128"/>
      </rPr>
      <t xml:space="preserve">0858-48-7001
aoki</t>
    </r>
    <r>
      <rPr>
        <sz val="11"/>
        <color rgb="FF000000"/>
        <rFont val="Noto Sans"/>
        <family val="2"/>
      </rPr>
      <t xml:space="preserve">＠</t>
    </r>
    <r>
      <rPr>
        <sz val="11"/>
        <color rgb="FF000000"/>
        <rFont val="ＭＳ Ｐゴシック"/>
        <family val="3"/>
        <charset val="128"/>
      </rPr>
      <t xml:space="preserve">aokikensetsu.jp</t>
    </r>
  </si>
  <si>
    <t xml:space="preserve">http://aokikensetsu.main.jp/html</t>
  </si>
  <si>
    <t xml:space="preserve">サツマイモ、ジャガイモ、サトイモ</t>
  </si>
  <si>
    <t xml:space="preserve">（株）ノヴァアグリ八頭　代表取締役　西田　悦子</t>
  </si>
  <si>
    <t xml:space="preserve">八頭郡八頭町</t>
  </si>
  <si>
    <r>
      <rPr>
        <sz val="11"/>
        <color rgb="FF000000"/>
        <rFont val="ＭＳ Ｐゴシック"/>
        <family val="3"/>
        <charset val="128"/>
      </rPr>
      <t xml:space="preserve">0858-84-2776
ecchan1030</t>
    </r>
    <r>
      <rPr>
        <sz val="11"/>
        <color rgb="FF000000"/>
        <rFont val="Noto Sans"/>
        <family val="2"/>
      </rPr>
      <t xml:space="preserve">＠</t>
    </r>
    <r>
      <rPr>
        <sz val="11"/>
        <color rgb="FF000000"/>
        <rFont val="ＭＳ Ｐゴシック"/>
        <family val="3"/>
        <charset val="128"/>
      </rPr>
      <t xml:space="preserve">ybb.ne.jp</t>
    </r>
  </si>
  <si>
    <t xml:space="preserve">ブルーベリー、ラズベリー</t>
  </si>
  <si>
    <r>
      <rPr>
        <sz val="11"/>
        <color rgb="FF000000"/>
        <rFont val="Noto Sans"/>
        <family val="2"/>
      </rPr>
      <t xml:space="preserve">トゥリーアンドノー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鳥取市</t>
  </si>
  <si>
    <t xml:space="preserve">0857-50-1516</t>
  </si>
  <si>
    <t xml:space="preserve">http://treeandnorf.com</t>
  </si>
  <si>
    <t xml:space="preserve">かぼちゃ、さつまいも、だいこん、かぶ、えだまめ、トマト、なす、はくさい</t>
  </si>
  <si>
    <r>
      <rPr>
        <sz val="11"/>
        <color rgb="FF000000"/>
        <rFont val="Noto Sans"/>
        <family val="2"/>
      </rPr>
      <t xml:space="preserve">みずほ米穀</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米子市</t>
  </si>
  <si>
    <t xml:space="preserve">0859-29-6668</t>
  </si>
  <si>
    <t xml:space="preserve">http://seibei.biz/</t>
  </si>
  <si>
    <t xml:space="preserve">精米、玄米</t>
  </si>
  <si>
    <t xml:space="preserve">気高オーガニック倶楽部</t>
  </si>
  <si>
    <r>
      <rPr>
        <sz val="11"/>
        <color rgb="FF000000"/>
        <rFont val="Noto Sans"/>
        <family val="2"/>
      </rPr>
      <t xml:space="preserve">鳥取市気高町飯里</t>
    </r>
    <r>
      <rPr>
        <sz val="11"/>
        <color rgb="FF000000"/>
        <rFont val="ＭＳ Ｐゴシック"/>
        <family val="3"/>
        <charset val="128"/>
      </rPr>
      <t xml:space="preserve">143</t>
    </r>
  </si>
  <si>
    <r>
      <rPr>
        <sz val="11"/>
        <color rgb="FF000000"/>
        <rFont val="ＭＳ Ｐゴシック"/>
        <family val="3"/>
        <charset val="128"/>
      </rPr>
      <t xml:space="preserve">0857-84-2660
ketakaorganic</t>
    </r>
    <r>
      <rPr>
        <sz val="11"/>
        <color rgb="FF000000"/>
        <rFont val="Noto Sans"/>
        <family val="2"/>
      </rPr>
      <t xml:space="preserve">＠</t>
    </r>
    <r>
      <rPr>
        <sz val="11"/>
        <color rgb="FF000000"/>
        <rFont val="ＭＳ Ｐゴシック"/>
        <family val="3"/>
        <charset val="128"/>
      </rPr>
      <t xml:space="preserve">gmail.com</t>
    </r>
  </si>
  <si>
    <t xml:space="preserve">米、らっきょう、さつまいも</t>
  </si>
  <si>
    <t xml:space="preserve">高橋　公正</t>
  </si>
  <si>
    <t xml:space="preserve">日野郡日南町</t>
  </si>
  <si>
    <t xml:space="preserve">0859-83-0070</t>
  </si>
  <si>
    <t xml:space="preserve">森藤　力</t>
  </si>
  <si>
    <t xml:space="preserve">西伯郡伯耆町</t>
  </si>
  <si>
    <t xml:space="preserve">chikara.morifuji@kuroboku.jp</t>
  </si>
  <si>
    <t xml:space="preserve">http://kuroboku.jp/</t>
  </si>
  <si>
    <t xml:space="preserve">露地野菜（少量多品目）</t>
  </si>
  <si>
    <t xml:space="preserve">大山スマイルファーム　小林　美穂子</t>
  </si>
  <si>
    <r>
      <rPr>
        <sz val="11"/>
        <color rgb="FF000000"/>
        <rFont val="ＭＳ Ｐゴシック"/>
        <family val="3"/>
        <charset val="128"/>
      </rPr>
      <t xml:space="preserve">0858-58-3229
kobayashi</t>
    </r>
    <r>
      <rPr>
        <sz val="11"/>
        <color rgb="FF000000"/>
        <rFont val="Noto Sans"/>
        <family val="2"/>
      </rPr>
      <t xml:space="preserve">＠</t>
    </r>
    <r>
      <rPr>
        <sz val="11"/>
        <color rgb="FF000000"/>
        <rFont val="ＭＳ Ｐゴシック"/>
        <family val="3"/>
        <charset val="128"/>
      </rPr>
      <t xml:space="preserve">dsf.littlestar.jp</t>
    </r>
  </si>
  <si>
    <t xml:space="preserve">http://dsf.littlestar.jp/</t>
  </si>
  <si>
    <t xml:space="preserve">なた豆</t>
  </si>
  <si>
    <t xml:space="preserve">谷農園</t>
  </si>
  <si>
    <r>
      <rPr>
        <sz val="11"/>
        <color rgb="FF000000"/>
        <rFont val="ＭＳ Ｐゴシック"/>
        <family val="3"/>
        <charset val="128"/>
      </rPr>
      <t xml:space="preserve">taninouen.kiyomi</t>
    </r>
    <r>
      <rPr>
        <sz val="11"/>
        <color rgb="FF000000"/>
        <rFont val="Noto Sans"/>
        <family val="2"/>
      </rPr>
      <t xml:space="preserve">＠</t>
    </r>
    <r>
      <rPr>
        <sz val="11"/>
        <color rgb="FF000000"/>
        <rFont val="ＭＳ Ｐゴシック"/>
        <family val="3"/>
        <charset val="128"/>
      </rPr>
      <t xml:space="preserve">docomo.ne.jp
tani-nouen</t>
    </r>
    <r>
      <rPr>
        <sz val="11"/>
        <color rgb="FF000000"/>
        <rFont val="Noto Sans"/>
        <family val="2"/>
      </rPr>
      <t xml:space="preserve">＠</t>
    </r>
    <r>
      <rPr>
        <sz val="11"/>
        <color rgb="FF000000"/>
        <rFont val="ＭＳ Ｐゴシック"/>
        <family val="3"/>
        <charset val="128"/>
      </rPr>
      <t xml:space="preserve">sea.chukai.ne.jp</t>
    </r>
  </si>
  <si>
    <t xml:space="preserve">藤井　宏康</t>
  </si>
  <si>
    <t xml:space="preserve">東伯郡琴浦町</t>
  </si>
  <si>
    <t xml:space="preserve">0858-52-2466</t>
  </si>
  <si>
    <t xml:space="preserve">白ネギ、人参、豆、その他野菜</t>
  </si>
  <si>
    <r>
      <rPr>
        <sz val="11"/>
        <color rgb="FF000000"/>
        <rFont val="Noto Sans"/>
        <family val="2"/>
      </rPr>
      <t xml:space="preserve">日本食品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境港市竹内町</t>
    </r>
    <r>
      <rPr>
        <sz val="11"/>
        <color rgb="FF000000"/>
        <rFont val="ＭＳ Ｐゴシック"/>
        <family val="3"/>
        <charset val="128"/>
      </rPr>
      <t xml:space="preserve">639</t>
    </r>
  </si>
  <si>
    <r>
      <rPr>
        <sz val="11"/>
        <color rgb="FF000000"/>
        <rFont val="ＭＳ Ｐゴシック"/>
        <family val="3"/>
        <charset val="128"/>
      </rPr>
      <t xml:space="preserve">0859-44-0218
nissyoku</t>
    </r>
    <r>
      <rPr>
        <sz val="11"/>
        <color rgb="FF000000"/>
        <rFont val="Noto Sans"/>
        <family val="2"/>
      </rPr>
      <t xml:space="preserve">＠</t>
    </r>
    <r>
      <rPr>
        <sz val="11"/>
        <color rgb="FF000000"/>
        <rFont val="ＭＳ Ｐゴシック"/>
        <family val="3"/>
        <charset val="128"/>
      </rPr>
      <t xml:space="preserve">nifty.com</t>
    </r>
  </si>
  <si>
    <t xml:space="preserve">http://www.nisshoku.jp/</t>
  </si>
  <si>
    <t xml:space="preserve">蓮佛　廣文（れんぶつオーガニック）</t>
  </si>
  <si>
    <r>
      <rPr>
        <sz val="11"/>
        <color rgb="FF000000"/>
        <rFont val="ＭＳ Ｐゴシック"/>
        <family val="3"/>
        <charset val="128"/>
      </rPr>
      <t xml:space="preserve">0858-72-1569
rembutsu</t>
    </r>
    <r>
      <rPr>
        <sz val="11"/>
        <color rgb="FF000000"/>
        <rFont val="Noto Sans"/>
        <family val="2"/>
      </rPr>
      <t xml:space="preserve">＠</t>
    </r>
    <r>
      <rPr>
        <sz val="11"/>
        <color rgb="FF000000"/>
        <rFont val="ＭＳ Ｐゴシック"/>
        <family val="3"/>
        <charset val="128"/>
      </rPr>
      <t xml:space="preserve">hb.tp1.jp</t>
    </r>
  </si>
  <si>
    <t xml:space="preserve">http://www.rembutsu.com/</t>
  </si>
  <si>
    <t xml:space="preserve">米、しょうが</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づも屋</t>
    </r>
  </si>
  <si>
    <t xml:space="preserve">島根県</t>
  </si>
  <si>
    <r>
      <rPr>
        <sz val="11"/>
        <color rgb="FF000000"/>
        <rFont val="Noto Sans"/>
        <family val="2"/>
      </rPr>
      <t xml:space="preserve">出雲市稲岡町</t>
    </r>
    <r>
      <rPr>
        <sz val="11"/>
        <color rgb="FF000000"/>
        <rFont val="ＭＳ Ｐゴシック"/>
        <family val="3"/>
        <charset val="128"/>
      </rPr>
      <t xml:space="preserve">281</t>
    </r>
  </si>
  <si>
    <r>
      <rPr>
        <sz val="11"/>
        <rFont val="ＭＳ Ｐゴシック"/>
        <family val="3"/>
        <charset val="128"/>
      </rPr>
      <t xml:space="preserve">0120-783-117</t>
    </r>
    <r>
      <rPr>
        <sz val="11"/>
        <rFont val="Noto Sans"/>
        <family val="2"/>
      </rPr>
      <t xml:space="preserve">　</t>
    </r>
    <r>
      <rPr>
        <sz val="11"/>
        <rFont val="ＭＳ Ｐゴシック"/>
        <family val="3"/>
        <charset val="128"/>
      </rPr>
      <t xml:space="preserve">smile-info@izmo.jp;</t>
    </r>
  </si>
  <si>
    <t xml:space="preserve">http://www.rakuten.co.jp/molokheiya/index.html</t>
  </si>
  <si>
    <t xml:space="preserve">モロヘイヤ</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おいこ娘農園</t>
    </r>
  </si>
  <si>
    <r>
      <rPr>
        <sz val="11"/>
        <color rgb="FF000000"/>
        <rFont val="Noto Sans"/>
        <family val="2"/>
      </rPr>
      <t xml:space="preserve">邑智郡美郷町枦谷</t>
    </r>
    <r>
      <rPr>
        <sz val="11"/>
        <color rgb="FF000000"/>
        <rFont val="ＭＳ Ｐゴシック"/>
        <family val="3"/>
        <charset val="128"/>
      </rPr>
      <t xml:space="preserve">394-1</t>
    </r>
  </si>
  <si>
    <r>
      <rPr>
        <sz val="11"/>
        <color rgb="FF000000"/>
        <rFont val="ＭＳ Ｐゴシック"/>
        <family val="3"/>
        <charset val="128"/>
      </rPr>
      <t xml:space="preserve">0855-77-0747
oiko</t>
    </r>
    <r>
      <rPr>
        <sz val="11"/>
        <color rgb="FF000000"/>
        <rFont val="Noto Sans"/>
        <family val="2"/>
      </rPr>
      <t xml:space="preserve">＠</t>
    </r>
    <r>
      <rPr>
        <sz val="11"/>
        <color rgb="FF000000"/>
        <rFont val="ＭＳ Ｐゴシック"/>
        <family val="3"/>
        <charset val="128"/>
      </rPr>
      <t xml:space="preserve">tX.miracle.ne.jp</t>
    </r>
  </si>
  <si>
    <t xml:space="preserve">さつまいも・にんじん</t>
  </si>
  <si>
    <r>
      <rPr>
        <sz val="11"/>
        <color rgb="FF000000"/>
        <rFont val="ＭＳ Ｐゴシック"/>
        <family val="3"/>
        <charset val="128"/>
      </rPr>
      <t xml:space="preserve">NPO</t>
    </r>
    <r>
      <rPr>
        <sz val="11"/>
        <color rgb="FF000000"/>
        <rFont val="Noto Sans"/>
        <family val="2"/>
      </rPr>
      <t xml:space="preserve">法人島根有機農業協会</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オーサン</t>
    </r>
  </si>
  <si>
    <r>
      <rPr>
        <sz val="11"/>
        <color rgb="FF000000"/>
        <rFont val="Noto Sans"/>
        <family val="2"/>
      </rPr>
      <t xml:space="preserve">邑智郡川本町南佐木</t>
    </r>
    <r>
      <rPr>
        <sz val="11"/>
        <color rgb="FF000000"/>
        <rFont val="ＭＳ Ｐゴシック"/>
        <family val="3"/>
        <charset val="128"/>
      </rPr>
      <t xml:space="preserve">282-1</t>
    </r>
  </si>
  <si>
    <r>
      <rPr>
        <sz val="11"/>
        <color rgb="FF000000"/>
        <rFont val="ＭＳ Ｐゴシック"/>
        <family val="3"/>
        <charset val="128"/>
      </rPr>
      <t xml:space="preserve">0855-74-2210
info</t>
    </r>
    <r>
      <rPr>
        <sz val="11"/>
        <color rgb="FF000000"/>
        <rFont val="Noto Sans"/>
        <family val="2"/>
      </rPr>
      <t xml:space="preserve">＠</t>
    </r>
    <r>
      <rPr>
        <sz val="11"/>
        <color rgb="FF000000"/>
        <rFont val="ＭＳ Ｐゴシック"/>
        <family val="3"/>
        <charset val="128"/>
      </rPr>
      <t xml:space="preserve">o-san.co.jp</t>
    </r>
  </si>
  <si>
    <t xml:space="preserve">http://www.e-egoma.com/</t>
  </si>
  <si>
    <t xml:space="preserve">えごま</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キューサイファーム島根</t>
    </r>
  </si>
  <si>
    <r>
      <rPr>
        <sz val="11"/>
        <color rgb="FF000000"/>
        <rFont val="Noto Sans"/>
        <family val="2"/>
      </rPr>
      <t xml:space="preserve">益田市虫追町</t>
    </r>
    <r>
      <rPr>
        <sz val="11"/>
        <color rgb="FF000000"/>
        <rFont val="ＭＳ Ｐゴシック"/>
        <family val="3"/>
        <charset val="128"/>
      </rPr>
      <t xml:space="preserve">320-39</t>
    </r>
  </si>
  <si>
    <t xml:space="preserve">0856-28-8012</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佐藤工務所</t>
    </r>
  </si>
  <si>
    <r>
      <rPr>
        <sz val="11"/>
        <color rgb="FF000000"/>
        <rFont val="Noto Sans"/>
        <family val="2"/>
      </rPr>
      <t xml:space="preserve">仁多郡奥出雲町三成</t>
    </r>
    <r>
      <rPr>
        <sz val="11"/>
        <color rgb="FF000000"/>
        <rFont val="ＭＳ Ｐゴシック"/>
        <family val="3"/>
        <charset val="128"/>
      </rPr>
      <t xml:space="preserve">444-18</t>
    </r>
  </si>
  <si>
    <r>
      <rPr>
        <sz val="11"/>
        <color rgb="FF000000"/>
        <rFont val="ＭＳ Ｐゴシック"/>
        <family val="3"/>
        <charset val="128"/>
      </rPr>
      <t xml:space="preserve">0854-54-0123
koumu-oa</t>
    </r>
    <r>
      <rPr>
        <sz val="11"/>
        <color rgb="FF000000"/>
        <rFont val="Noto Sans"/>
        <family val="2"/>
      </rPr>
      <t xml:space="preserve">＠</t>
    </r>
    <r>
      <rPr>
        <sz val="11"/>
        <color rgb="FF000000"/>
        <rFont val="ＭＳ Ｐゴシック"/>
        <family val="3"/>
        <charset val="128"/>
      </rPr>
      <t xml:space="preserve">sato-inc.co.jp</t>
    </r>
  </si>
  <si>
    <t xml:space="preserve">http://www.sato-inc.co.jp/</t>
  </si>
  <si>
    <t xml:space="preserve">エンバク・ケール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佐々木農場</t>
    </r>
  </si>
  <si>
    <r>
      <rPr>
        <sz val="11"/>
        <color rgb="FF000000"/>
        <rFont val="Noto Sans"/>
        <family val="2"/>
      </rPr>
      <t xml:space="preserve">浜田市後野町</t>
    </r>
    <r>
      <rPr>
        <sz val="11"/>
        <color rgb="FF000000"/>
        <rFont val="ＭＳ Ｐゴシック"/>
        <family val="3"/>
        <charset val="128"/>
      </rPr>
      <t xml:space="preserve">224</t>
    </r>
  </si>
  <si>
    <t xml:space="preserve">0855-28-1861
sasaki@grheart.co.jp</t>
  </si>
  <si>
    <t xml:space="preserve">ほうれん草、小松菜、水菜、ねぎ、チンゲン菜</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桜江町桑茶生産組合</t>
    </r>
  </si>
  <si>
    <r>
      <rPr>
        <sz val="11"/>
        <color rgb="FF000000"/>
        <rFont val="Noto Sans"/>
        <family val="2"/>
      </rPr>
      <t xml:space="preserve">江津市桜江町市山</t>
    </r>
    <r>
      <rPr>
        <sz val="11"/>
        <color rgb="FF000000"/>
        <rFont val="ＭＳ Ｐゴシック"/>
        <family val="3"/>
        <charset val="128"/>
      </rPr>
      <t xml:space="preserve">507-1</t>
    </r>
  </si>
  <si>
    <t xml:space="preserve">0855-92-0547
info@kuwakuwa.tv</t>
  </si>
  <si>
    <t xml:space="preserve">http://www.kuwakuwa.tv</t>
  </si>
  <si>
    <t xml:space="preserve">桑、大麦若葉、ケール、はと麦若葉</t>
  </si>
  <si>
    <t xml:space="preserve">（有）はんだ</t>
  </si>
  <si>
    <r>
      <rPr>
        <sz val="11"/>
        <color rgb="FF000000"/>
        <rFont val="Noto Sans"/>
        <family val="2"/>
      </rPr>
      <t xml:space="preserve">江津市桜江町小田</t>
    </r>
    <r>
      <rPr>
        <sz val="11"/>
        <color rgb="FF000000"/>
        <rFont val="ＭＳ Ｐゴシック"/>
        <family val="3"/>
        <charset val="128"/>
      </rPr>
      <t xml:space="preserve">42-4</t>
    </r>
  </si>
  <si>
    <t xml:space="preserve">tanboya3@gmail.com</t>
  </si>
  <si>
    <t xml:space="preserve">http://handa-shizensaibai.jp/</t>
  </si>
  <si>
    <t xml:space="preserve">水稲・野菜</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マザーシップ</t>
    </r>
  </si>
  <si>
    <r>
      <rPr>
        <sz val="11"/>
        <color rgb="FF000000"/>
        <rFont val="Noto Sans"/>
        <family val="2"/>
      </rPr>
      <t xml:space="preserve">仁多郡奥出雲町稲原</t>
    </r>
    <r>
      <rPr>
        <sz val="11"/>
        <color rgb="FF000000"/>
        <rFont val="ＭＳ Ｐゴシック"/>
        <family val="3"/>
        <charset val="128"/>
      </rPr>
      <t xml:space="preserve">1163</t>
    </r>
  </si>
  <si>
    <t xml:space="preserve">0854-52-1555</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三和農産</t>
    </r>
  </si>
  <si>
    <r>
      <rPr>
        <sz val="11"/>
        <color rgb="FF000000"/>
        <rFont val="Noto Sans"/>
        <family val="2"/>
      </rPr>
      <t xml:space="preserve">出雲市大津町</t>
    </r>
    <r>
      <rPr>
        <sz val="11"/>
        <color rgb="FF000000"/>
        <rFont val="ＭＳ Ｐゴシック"/>
        <family val="3"/>
        <charset val="128"/>
      </rPr>
      <t xml:space="preserve">283</t>
    </r>
    <r>
      <rPr>
        <sz val="11"/>
        <color rgb="FF000000"/>
        <rFont val="Noto Sans"/>
        <family val="2"/>
      </rPr>
      <t xml:space="preserve">－</t>
    </r>
    <r>
      <rPr>
        <sz val="11"/>
        <color rgb="FF000000"/>
        <rFont val="ＭＳ Ｐゴシック"/>
        <family val="3"/>
        <charset val="128"/>
      </rPr>
      <t xml:space="preserve">2</t>
    </r>
  </si>
  <si>
    <t xml:space="preserve">0853-48-1056</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中村工務所</t>
    </r>
  </si>
  <si>
    <r>
      <rPr>
        <sz val="11"/>
        <color rgb="FF000000"/>
        <rFont val="Noto Sans"/>
        <family val="2"/>
      </rPr>
      <t xml:space="preserve">仁多郡奥出雲町下横田</t>
    </r>
    <r>
      <rPr>
        <sz val="11"/>
        <color rgb="FF000000"/>
        <rFont val="ＭＳ Ｐゴシック"/>
        <family val="3"/>
        <charset val="128"/>
      </rPr>
      <t xml:space="preserve">127</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0854-52-1064
naka-kou</t>
    </r>
    <r>
      <rPr>
        <sz val="11"/>
        <color rgb="FF000000"/>
        <rFont val="Noto Sans"/>
        <family val="2"/>
      </rPr>
      <t xml:space="preserve">＠</t>
    </r>
    <r>
      <rPr>
        <sz val="11"/>
        <color rgb="FF000000"/>
        <rFont val="ＭＳ Ｐゴシック"/>
        <family val="3"/>
        <charset val="128"/>
      </rPr>
      <t xml:space="preserve">mx.miracle.ne.jp</t>
    </r>
  </si>
  <si>
    <t xml:space="preserve">http://www.nakamura-farm.jp</t>
  </si>
  <si>
    <t xml:space="preserve">ブルーベリー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宝箱</t>
    </r>
  </si>
  <si>
    <r>
      <rPr>
        <sz val="11"/>
        <color rgb="FF000000"/>
        <rFont val="Noto Sans"/>
        <family val="2"/>
      </rPr>
      <t xml:space="preserve">松江市大庭町</t>
    </r>
    <r>
      <rPr>
        <sz val="11"/>
        <color rgb="FF000000"/>
        <rFont val="ＭＳ Ｐゴシック"/>
        <family val="3"/>
        <charset val="128"/>
      </rPr>
      <t xml:space="preserve">728-6</t>
    </r>
  </si>
  <si>
    <r>
      <rPr>
        <sz val="11"/>
        <color rgb="FF000000"/>
        <rFont val="ＭＳ Ｐゴシック"/>
        <family val="3"/>
        <charset val="128"/>
      </rPr>
      <t xml:space="preserve">0852-21-1489
info</t>
    </r>
    <r>
      <rPr>
        <sz val="11"/>
        <color rgb="FF000000"/>
        <rFont val="Noto Sans"/>
        <family val="2"/>
      </rPr>
      <t xml:space="preserve">＠</t>
    </r>
    <r>
      <rPr>
        <sz val="11"/>
        <color rgb="FF000000"/>
        <rFont val="ＭＳ Ｐゴシック"/>
        <family val="3"/>
        <charset val="128"/>
      </rPr>
      <t xml:space="preserve">e-takarabako.com</t>
    </r>
  </si>
  <si>
    <t xml:space="preserve">http://www.e-takarabako.com/</t>
  </si>
  <si>
    <t xml:space="preserve">やさかファーム阿郷の里</t>
  </si>
  <si>
    <r>
      <rPr>
        <sz val="11"/>
        <color rgb="FF000000"/>
        <rFont val="Noto Sans"/>
        <family val="2"/>
      </rPr>
      <t xml:space="preserve">浜田市熱田町</t>
    </r>
    <r>
      <rPr>
        <sz val="11"/>
        <color rgb="FF000000"/>
        <rFont val="ＭＳ Ｐゴシック"/>
        <family val="3"/>
        <charset val="128"/>
      </rPr>
      <t xml:space="preserve">74-1</t>
    </r>
  </si>
  <si>
    <r>
      <rPr>
        <sz val="11"/>
        <color rgb="FF000000"/>
        <rFont val="ＭＳ Ｐゴシック"/>
        <family val="3"/>
        <charset val="128"/>
      </rPr>
      <t xml:space="preserve">0855-23-5339
agokensetu74</t>
    </r>
    <r>
      <rPr>
        <sz val="11"/>
        <color rgb="FF000000"/>
        <rFont val="Noto Sans"/>
        <family val="2"/>
      </rPr>
      <t xml:space="preserve">＠</t>
    </r>
    <r>
      <rPr>
        <sz val="11"/>
        <color rgb="FF000000"/>
        <rFont val="ＭＳ Ｐゴシック"/>
        <family val="3"/>
        <charset val="128"/>
      </rPr>
      <t xml:space="preserve">carrot.ocn.ne.jp</t>
    </r>
  </si>
  <si>
    <t xml:space="preserve">http://www.ago-sato.com/</t>
  </si>
  <si>
    <r>
      <rPr>
        <sz val="11"/>
        <color rgb="FF000000"/>
        <rFont val="Noto Sans"/>
        <family val="2"/>
      </rPr>
      <t xml:space="preserve">安来オーガ</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安来市西恵乃島町</t>
    </r>
    <r>
      <rPr>
        <sz val="11"/>
        <color rgb="FF000000"/>
        <rFont val="ＭＳ Ｐゴシック"/>
        <family val="3"/>
        <charset val="128"/>
      </rPr>
      <t xml:space="preserve">837-30</t>
    </r>
  </si>
  <si>
    <r>
      <rPr>
        <sz val="11"/>
        <color rgb="FF000000"/>
        <rFont val="ＭＳ Ｐゴシック"/>
        <family val="3"/>
        <charset val="128"/>
      </rPr>
      <t xml:space="preserve">0854-28-8388</t>
    </r>
    <r>
      <rPr>
        <sz val="11"/>
        <color rgb="FF000000"/>
        <rFont val="Noto Sans"/>
        <family val="2"/>
      </rPr>
      <t xml:space="preserve">　</t>
    </r>
  </si>
  <si>
    <t xml:space="preserve">http://orga.sanin.jp/</t>
  </si>
  <si>
    <t xml:space="preserve">大麦若葉</t>
  </si>
  <si>
    <t xml:space="preserve">美都オーガニック研究会</t>
  </si>
  <si>
    <t xml:space="preserve">益田市美都町三谷</t>
  </si>
  <si>
    <r>
      <rPr>
        <sz val="11"/>
        <color rgb="FF000000"/>
        <rFont val="ＭＳ Ｐゴシック"/>
        <family val="3"/>
        <charset val="128"/>
      </rPr>
      <t xml:space="preserve">0856-52-2485</t>
    </r>
    <r>
      <rPr>
        <sz val="11"/>
        <color rgb="FF000000"/>
        <rFont val="Noto Sans"/>
        <family val="2"/>
      </rPr>
      <t xml:space="preserve">　</t>
    </r>
  </si>
  <si>
    <t xml:space="preserve">三宅正文</t>
  </si>
  <si>
    <r>
      <rPr>
        <sz val="11"/>
        <color rgb="FF000000"/>
        <rFont val="Noto Sans"/>
        <family val="2"/>
      </rPr>
      <t xml:space="preserve">邑智郡川本町三原</t>
    </r>
    <r>
      <rPr>
        <sz val="11"/>
        <color rgb="FF000000"/>
        <rFont val="ＭＳ Ｐゴシック"/>
        <family val="3"/>
        <charset val="128"/>
      </rPr>
      <t xml:space="preserve">64</t>
    </r>
  </si>
  <si>
    <t xml:space="preserve">新田良作</t>
  </si>
  <si>
    <r>
      <rPr>
        <sz val="11"/>
        <color rgb="FF000000"/>
        <rFont val="Noto Sans"/>
        <family val="2"/>
      </rPr>
      <t xml:space="preserve">邑智郡邑南町矢上</t>
    </r>
    <r>
      <rPr>
        <sz val="11"/>
        <color rgb="FF000000"/>
        <rFont val="ＭＳ Ｐゴシック"/>
        <family val="3"/>
        <charset val="128"/>
      </rPr>
      <t xml:space="preserve">969</t>
    </r>
    <r>
      <rPr>
        <sz val="11"/>
        <color rgb="FF000000"/>
        <rFont val="Noto Sans"/>
        <family val="2"/>
      </rPr>
      <t xml:space="preserve">－</t>
    </r>
    <r>
      <rPr>
        <sz val="11"/>
        <color rgb="FF000000"/>
        <rFont val="ＭＳ Ｐゴシック"/>
        <family val="3"/>
        <charset val="128"/>
      </rPr>
      <t xml:space="preserve">1</t>
    </r>
  </si>
  <si>
    <t xml:space="preserve">0855-95-1597</t>
  </si>
  <si>
    <t xml:space="preserve">永安　恵治</t>
  </si>
  <si>
    <r>
      <rPr>
        <sz val="11"/>
        <color rgb="FF000000"/>
        <rFont val="Noto Sans"/>
        <family val="2"/>
      </rPr>
      <t xml:space="preserve">鹿足郡吉賀町柿木村大野原</t>
    </r>
    <r>
      <rPr>
        <sz val="11"/>
        <color rgb="FF000000"/>
        <rFont val="ＭＳ Ｐゴシック"/>
        <family val="3"/>
        <charset val="128"/>
      </rPr>
      <t xml:space="preserve">297</t>
    </r>
    <r>
      <rPr>
        <sz val="11"/>
        <color rgb="FF000000"/>
        <rFont val="Noto Sans"/>
        <family val="2"/>
      </rPr>
      <t xml:space="preserve">番地</t>
    </r>
  </si>
  <si>
    <t xml:space="preserve">0856-79-2777</t>
  </si>
  <si>
    <t xml:space="preserve">平木　正美</t>
  </si>
  <si>
    <r>
      <rPr>
        <sz val="11"/>
        <color rgb="FF000000"/>
        <rFont val="Noto Sans"/>
        <family val="2"/>
      </rPr>
      <t xml:space="preserve">浜田市三隅町東平原</t>
    </r>
    <r>
      <rPr>
        <sz val="11"/>
        <color rgb="FF000000"/>
        <rFont val="ＭＳ Ｐゴシック"/>
        <family val="3"/>
        <charset val="128"/>
      </rPr>
      <t xml:space="preserve">1127-4</t>
    </r>
  </si>
  <si>
    <t xml:space="preserve">0855-32-2338
masamihi@pub.herecall.jp</t>
  </si>
  <si>
    <t xml:space="preserve">ほうれん草、小松菜、水菜、ミニチンゲン菜、ねぎ</t>
  </si>
  <si>
    <r>
      <rPr>
        <sz val="11"/>
        <color rgb="FF000000"/>
        <rFont val="Noto Sans"/>
        <family val="2"/>
      </rPr>
      <t xml:space="preserve">有機の美郷</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邑智郡美郷町惣森</t>
    </r>
    <r>
      <rPr>
        <sz val="11"/>
        <color rgb="FF000000"/>
        <rFont val="ＭＳ Ｐゴシック"/>
        <family val="3"/>
        <charset val="128"/>
      </rPr>
      <t xml:space="preserve">495</t>
    </r>
    <r>
      <rPr>
        <sz val="11"/>
        <color rgb="FF000000"/>
        <rFont val="Noto Sans"/>
        <family val="2"/>
      </rPr>
      <t xml:space="preserve">－</t>
    </r>
    <r>
      <rPr>
        <sz val="11"/>
        <color rgb="FF000000"/>
        <rFont val="ＭＳ Ｐゴシック"/>
        <family val="3"/>
        <charset val="128"/>
      </rPr>
      <t xml:space="preserve">7</t>
    </r>
  </si>
  <si>
    <t xml:space="preserve">0855-758075</t>
  </si>
  <si>
    <t xml:space="preserve">大麦若葉・桑葉等</t>
  </si>
  <si>
    <t xml:space="preserve">有機ファー研久屋</t>
  </si>
  <si>
    <r>
      <rPr>
        <sz val="11"/>
        <color rgb="FF000000"/>
        <rFont val="Noto Sans"/>
        <family val="2"/>
      </rPr>
      <t xml:space="preserve">邑智郡邑南町上田</t>
    </r>
    <r>
      <rPr>
        <sz val="11"/>
        <color rgb="FF000000"/>
        <rFont val="ＭＳ Ｐゴシック"/>
        <family val="3"/>
        <charset val="128"/>
      </rPr>
      <t xml:space="preserve">3628-4</t>
    </r>
  </si>
  <si>
    <t xml:space="preserve">0855-87-0739</t>
  </si>
  <si>
    <t xml:space="preserve">大麦若葉・ごま</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ベストライス</t>
    </r>
  </si>
  <si>
    <t xml:space="preserve">岡山県</t>
  </si>
  <si>
    <r>
      <rPr>
        <sz val="11"/>
        <color rgb="FF000000"/>
        <rFont val="Noto Sans"/>
        <family val="2"/>
      </rPr>
      <t xml:space="preserve">岡山市南区藤田</t>
    </r>
    <r>
      <rPr>
        <sz val="11"/>
        <color rgb="FF000000"/>
        <rFont val="ＭＳ Ｐゴシック"/>
        <family val="3"/>
        <charset val="128"/>
      </rPr>
      <t xml:space="preserve">227</t>
    </r>
  </si>
  <si>
    <r>
      <rPr>
        <sz val="11"/>
        <color rgb="FF000000"/>
        <rFont val="ＭＳ Ｐゴシック"/>
        <family val="3"/>
        <charset val="128"/>
      </rPr>
      <t xml:space="preserve">086-296-3301
bestrice</t>
    </r>
    <r>
      <rPr>
        <sz val="11"/>
        <color rgb="FF000000"/>
        <rFont val="Noto Sans"/>
        <family val="2"/>
      </rPr>
      <t xml:space="preserve">＠</t>
    </r>
    <r>
      <rPr>
        <sz val="11"/>
        <color rgb="FF000000"/>
        <rFont val="ＭＳ Ｐゴシック"/>
        <family val="3"/>
        <charset val="128"/>
      </rPr>
      <t xml:space="preserve">mx32.tiki.ne.jp</t>
    </r>
  </si>
  <si>
    <t xml:space="preserve">http://www.bestrice88.com/</t>
  </si>
  <si>
    <t xml:space="preserve">岡山県農業開発研究所</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岡三食品</t>
    </r>
  </si>
  <si>
    <r>
      <rPr>
        <sz val="11"/>
        <color rgb="FF000000"/>
        <rFont val="Noto Sans"/>
        <family val="2"/>
      </rPr>
      <t xml:space="preserve">岡山市東区西大寺新地</t>
    </r>
    <r>
      <rPr>
        <sz val="11"/>
        <color rgb="FF000000"/>
        <rFont val="ＭＳ Ｐゴシック"/>
        <family val="3"/>
        <charset val="128"/>
      </rPr>
      <t xml:space="preserve">360-8</t>
    </r>
  </si>
  <si>
    <t xml:space="preserve">086-942-7781</t>
  </si>
  <si>
    <t xml:space="preserve">http://www.okasan-food.com/</t>
  </si>
  <si>
    <t xml:space="preserve">㈱城北農産あいがもファーム</t>
  </si>
  <si>
    <r>
      <rPr>
        <sz val="11"/>
        <color rgb="FF000000"/>
        <rFont val="Noto Sans"/>
        <family val="2"/>
      </rPr>
      <t xml:space="preserve">真庭市山久世</t>
    </r>
    <r>
      <rPr>
        <sz val="11"/>
        <color rgb="FF000000"/>
        <rFont val="ＭＳ Ｐゴシック"/>
        <family val="3"/>
        <charset val="128"/>
      </rPr>
      <t xml:space="preserve">319</t>
    </r>
  </si>
  <si>
    <t xml:space="preserve">0867-44-3394</t>
  </si>
  <si>
    <r>
      <rPr>
        <sz val="11"/>
        <color rgb="FF000000"/>
        <rFont val="Noto Sans"/>
        <family val="2"/>
      </rPr>
      <t xml:space="preserve">大興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井原市西江原町</t>
    </r>
    <r>
      <rPr>
        <sz val="11"/>
        <color rgb="FF000000"/>
        <rFont val="ＭＳ Ｐゴシック"/>
        <family val="3"/>
        <charset val="128"/>
      </rPr>
      <t xml:space="preserve">1858-3</t>
    </r>
  </si>
  <si>
    <r>
      <rPr>
        <sz val="11"/>
        <color rgb="FF000000"/>
        <rFont val="ＭＳ Ｐゴシック"/>
        <family val="3"/>
        <charset val="128"/>
      </rPr>
      <t xml:space="preserve">0866-62-0138
taiko-kk</t>
    </r>
    <r>
      <rPr>
        <sz val="11"/>
        <color rgb="FF000000"/>
        <rFont val="Noto Sans"/>
        <family val="2"/>
      </rPr>
      <t xml:space="preserve">＠</t>
    </r>
    <r>
      <rPr>
        <sz val="11"/>
        <color rgb="FF000000"/>
        <rFont val="ＭＳ Ｐゴシック"/>
        <family val="3"/>
        <charset val="128"/>
      </rPr>
      <t xml:space="preserve">ibara.ne.jp</t>
    </r>
  </si>
  <si>
    <t xml:space="preserve">http://www.ibara.ne.jp/~taiko-kk/</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御津アグリ</t>
    </r>
  </si>
  <si>
    <r>
      <rPr>
        <sz val="11"/>
        <color rgb="FF000000"/>
        <rFont val="Noto Sans"/>
        <family val="2"/>
      </rPr>
      <t xml:space="preserve">岡山市北区御津新庄</t>
    </r>
    <r>
      <rPr>
        <sz val="11"/>
        <color rgb="FF000000"/>
        <rFont val="ＭＳ Ｐゴシック"/>
        <family val="3"/>
        <charset val="128"/>
      </rPr>
      <t xml:space="preserve">1954</t>
    </r>
  </si>
  <si>
    <t xml:space="preserve">086-737-1018</t>
  </si>
  <si>
    <t xml:space="preserve">米、にんじん、かぼちゃ</t>
  </si>
  <si>
    <r>
      <rPr>
        <sz val="11"/>
        <color rgb="FF000000"/>
        <rFont val="Noto Sans"/>
        <family val="2"/>
      </rPr>
      <t xml:space="preserve">エコファーム</t>
    </r>
    <r>
      <rPr>
        <sz val="11"/>
        <color rgb="FF000000"/>
        <rFont val="ＭＳ Ｐゴシック"/>
        <family val="3"/>
        <charset val="128"/>
      </rPr>
      <t xml:space="preserve">MITANI</t>
    </r>
  </si>
  <si>
    <r>
      <rPr>
        <sz val="11"/>
        <color rgb="FF000000"/>
        <rFont val="Noto Sans"/>
        <family val="2"/>
      </rPr>
      <t xml:space="preserve">倉敷市玉島陶</t>
    </r>
    <r>
      <rPr>
        <sz val="11"/>
        <color rgb="FF000000"/>
        <rFont val="ＭＳ Ｐゴシック"/>
        <family val="3"/>
        <charset val="128"/>
      </rPr>
      <t xml:space="preserve">3684</t>
    </r>
  </si>
  <si>
    <r>
      <rPr>
        <sz val="11"/>
        <color rgb="FF000000"/>
        <rFont val="ＭＳ Ｐゴシック"/>
        <family val="3"/>
        <charset val="128"/>
      </rPr>
      <t xml:space="preserve">086-522-9652
090-4805-1191
animal-world</t>
    </r>
    <r>
      <rPr>
        <sz val="11"/>
        <color rgb="FF000000"/>
        <rFont val="Noto Sans"/>
        <family val="2"/>
      </rPr>
      <t xml:space="preserve">＠</t>
    </r>
    <r>
      <rPr>
        <sz val="11"/>
        <color rgb="FF000000"/>
        <rFont val="ＭＳ Ｐゴシック"/>
        <family val="3"/>
        <charset val="128"/>
      </rPr>
      <t xml:space="preserve">mx1.tamatele.ne.jp      </t>
    </r>
  </si>
  <si>
    <t xml:space="preserve">もも</t>
  </si>
  <si>
    <t xml:space="preserve">おかやまオーガニック</t>
  </si>
  <si>
    <r>
      <rPr>
        <sz val="11"/>
        <color rgb="FF000000"/>
        <rFont val="Noto Sans"/>
        <family val="2"/>
      </rPr>
      <t xml:space="preserve">岡山市北区御津平岡西</t>
    </r>
    <r>
      <rPr>
        <sz val="11"/>
        <color rgb="FF000000"/>
        <rFont val="ＭＳ Ｐゴシック"/>
        <family val="3"/>
        <charset val="128"/>
      </rPr>
      <t xml:space="preserve">807</t>
    </r>
  </si>
  <si>
    <r>
      <rPr>
        <sz val="11"/>
        <color rgb="FF000000"/>
        <rFont val="ＭＳ Ｐゴシック"/>
        <family val="3"/>
        <charset val="128"/>
      </rPr>
      <t xml:space="preserve">086-724-3749
bio-vege</t>
    </r>
    <r>
      <rPr>
        <sz val="11"/>
        <color rgb="FF000000"/>
        <rFont val="Noto Sans"/>
        <family val="2"/>
      </rPr>
      <t xml:space="preserve">＠</t>
    </r>
    <r>
      <rPr>
        <sz val="11"/>
        <color rgb="FF000000"/>
        <rFont val="ＭＳ Ｐゴシック"/>
        <family val="3"/>
        <charset val="128"/>
      </rPr>
      <t xml:space="preserve">po4.oninet.ne.jp</t>
    </r>
  </si>
  <si>
    <t xml:space="preserve">米、ピーマン、トマト、ばれいしょ、たまねぎ</t>
  </si>
  <si>
    <t xml:space="preserve">まびゆうき</t>
  </si>
  <si>
    <r>
      <rPr>
        <sz val="11"/>
        <color rgb="FF000000"/>
        <rFont val="Noto Sans"/>
        <family val="2"/>
      </rPr>
      <t xml:space="preserve">倉敷市真備町妹</t>
    </r>
    <r>
      <rPr>
        <sz val="11"/>
        <color rgb="FF000000"/>
        <rFont val="ＭＳ Ｐゴシック"/>
        <family val="3"/>
        <charset val="128"/>
      </rPr>
      <t xml:space="preserve">4031-2</t>
    </r>
  </si>
  <si>
    <r>
      <rPr>
        <sz val="11"/>
        <color rgb="FF000000"/>
        <rFont val="ＭＳ Ｐゴシック"/>
        <family val="3"/>
        <charset val="128"/>
      </rPr>
      <t xml:space="preserve">086-698-3257
ine50</t>
    </r>
    <r>
      <rPr>
        <sz val="11"/>
        <color rgb="FF000000"/>
        <rFont val="Noto Sans"/>
        <family val="2"/>
      </rPr>
      <t xml:space="preserve">＠</t>
    </r>
    <r>
      <rPr>
        <sz val="11"/>
        <color rgb="FF000000"/>
        <rFont val="ＭＳ Ｐゴシック"/>
        <family val="3"/>
        <charset val="128"/>
      </rPr>
      <t xml:space="preserve">mx8.kct.ne.jp</t>
    </r>
  </si>
  <si>
    <t xml:space="preserve">米、さといも、にんじん、なす、きゅうり、</t>
  </si>
  <si>
    <t xml:space="preserve">みつ有機組合</t>
  </si>
  <si>
    <r>
      <rPr>
        <sz val="11"/>
        <color rgb="FF000000"/>
        <rFont val="Noto Sans"/>
        <family val="2"/>
      </rPr>
      <t xml:space="preserve">岡山市北区御津高津</t>
    </r>
    <r>
      <rPr>
        <sz val="11"/>
        <color rgb="FF000000"/>
        <rFont val="ＭＳ Ｐゴシック"/>
        <family val="3"/>
        <charset val="128"/>
      </rPr>
      <t xml:space="preserve">1686-1</t>
    </r>
  </si>
  <si>
    <r>
      <rPr>
        <sz val="11"/>
        <color rgb="FF000000"/>
        <rFont val="ＭＳ Ｐゴシック"/>
        <family val="3"/>
        <charset val="128"/>
      </rPr>
      <t xml:space="preserve">086-724-1460
mitsu.organic</t>
    </r>
    <r>
      <rPr>
        <sz val="11"/>
        <color rgb="FF000000"/>
        <rFont val="Noto Sans"/>
        <family val="2"/>
      </rPr>
      <t xml:space="preserve">＠</t>
    </r>
    <r>
      <rPr>
        <sz val="11"/>
        <color rgb="FF000000"/>
        <rFont val="ＭＳ Ｐゴシック"/>
        <family val="3"/>
        <charset val="128"/>
      </rPr>
      <t xml:space="preserve">gmail.com</t>
    </r>
  </si>
  <si>
    <t xml:space="preserve">http://d.hatena.ne.jp/mitsu_organic/</t>
  </si>
  <si>
    <t xml:space="preserve">ゆうきの樹農園</t>
  </si>
  <si>
    <r>
      <rPr>
        <sz val="11"/>
        <color rgb="FF000000"/>
        <rFont val="Noto Sans"/>
        <family val="2"/>
      </rPr>
      <t xml:space="preserve">倉敷市真備町下二万</t>
    </r>
    <r>
      <rPr>
        <sz val="11"/>
        <color rgb="FF000000"/>
        <rFont val="ＭＳ Ｐゴシック"/>
        <family val="3"/>
        <charset val="128"/>
      </rPr>
      <t xml:space="preserve">1341</t>
    </r>
  </si>
  <si>
    <t xml:space="preserve">086-698-1271</t>
  </si>
  <si>
    <t xml:space="preserve">永田康二</t>
  </si>
  <si>
    <t xml:space="preserve">備前市吉永町加賀美</t>
  </si>
  <si>
    <t xml:space="preserve">0869-85-0220</t>
  </si>
  <si>
    <t xml:space="preserve">ピーマン、キュウリ、モロッコ豆など</t>
  </si>
  <si>
    <t xml:space="preserve">岡山県立高松農業高等学校</t>
  </si>
  <si>
    <r>
      <rPr>
        <sz val="11"/>
        <color rgb="FF000000"/>
        <rFont val="Noto Sans"/>
        <family val="2"/>
      </rPr>
      <t xml:space="preserve">岡山市北区高松原古才</t>
    </r>
    <r>
      <rPr>
        <sz val="11"/>
        <color rgb="FF000000"/>
        <rFont val="ＭＳ Ｐゴシック"/>
        <family val="3"/>
        <charset val="128"/>
      </rPr>
      <t xml:space="preserve">336-2</t>
    </r>
  </si>
  <si>
    <r>
      <rPr>
        <sz val="11"/>
        <color rgb="FF000000"/>
        <rFont val="ＭＳ Ｐゴシック"/>
        <family val="3"/>
        <charset val="128"/>
      </rPr>
      <t xml:space="preserve">086-287-3711
takano</t>
    </r>
    <r>
      <rPr>
        <sz val="11"/>
        <color rgb="FF000000"/>
        <rFont val="Noto Sans"/>
        <family val="2"/>
      </rPr>
      <t xml:space="preserve">＠</t>
    </r>
    <r>
      <rPr>
        <sz val="11"/>
        <color rgb="FF000000"/>
        <rFont val="ＭＳ Ｐゴシック"/>
        <family val="3"/>
        <charset val="128"/>
      </rPr>
      <t xml:space="preserve">pref.okayama.jp</t>
    </r>
  </si>
  <si>
    <t xml:space="preserve">http://www.takano.okayama-c.ed.jp</t>
  </si>
  <si>
    <t xml:space="preserve">ほうれんそう、水菜、小松菜、チンゲンサイ、アイスプラント、ミニトマト</t>
  </si>
  <si>
    <t xml:space="preserve">庄地区無農薬研究会</t>
  </si>
  <si>
    <r>
      <rPr>
        <sz val="11"/>
        <color rgb="FF000000"/>
        <rFont val="Noto Sans"/>
        <family val="2"/>
      </rPr>
      <t xml:space="preserve">倉敷市下庄</t>
    </r>
    <r>
      <rPr>
        <sz val="11"/>
        <color rgb="FF000000"/>
        <rFont val="ＭＳ Ｐゴシック"/>
        <family val="3"/>
        <charset val="128"/>
      </rPr>
      <t xml:space="preserve">576</t>
    </r>
  </si>
  <si>
    <r>
      <rPr>
        <sz val="11"/>
        <color rgb="FF000000"/>
        <rFont val="ＭＳ Ｐゴシック"/>
        <family val="3"/>
        <charset val="128"/>
      </rPr>
      <t xml:space="preserve">086-462-5805
yamasaki</t>
    </r>
    <r>
      <rPr>
        <sz val="11"/>
        <color rgb="FF000000"/>
        <rFont val="Noto Sans"/>
        <family val="2"/>
      </rPr>
      <t xml:space="preserve">＠</t>
    </r>
    <r>
      <rPr>
        <sz val="11"/>
        <color rgb="FF000000"/>
        <rFont val="ＭＳ Ｐゴシック"/>
        <family val="3"/>
        <charset val="128"/>
      </rPr>
      <t xml:space="preserve">ms13.megaegg.ne.jp</t>
    </r>
  </si>
  <si>
    <t xml:space="preserve">http://www.yuuki-mai.com</t>
  </si>
  <si>
    <r>
      <rPr>
        <sz val="11"/>
        <color rgb="FF000000"/>
        <rFont val="Noto Sans"/>
        <family val="2"/>
      </rPr>
      <t xml:space="preserve">米</t>
    </r>
    <r>
      <rPr>
        <sz val="11"/>
        <color rgb="FF000000"/>
        <rFont val="ＭＳ Ｐゴシック"/>
        <family val="3"/>
        <charset val="128"/>
      </rPr>
      <t xml:space="preserve">(</t>
    </r>
    <r>
      <rPr>
        <sz val="11"/>
        <color rgb="FF000000"/>
        <rFont val="Noto Sans"/>
        <family val="2"/>
      </rPr>
      <t xml:space="preserve">朝日、にこまる、雄町、山田錦</t>
    </r>
    <r>
      <rPr>
        <sz val="11"/>
        <color rgb="FF000000"/>
        <rFont val="ＭＳ Ｐゴシック"/>
        <family val="3"/>
        <charset val="128"/>
      </rPr>
      <t xml:space="preserve">)</t>
    </r>
  </si>
  <si>
    <t xml:space="preserve">瀬戸内市アヒル農法研究会</t>
  </si>
  <si>
    <r>
      <rPr>
        <sz val="11"/>
        <color rgb="FF000000"/>
        <rFont val="Noto Sans"/>
        <family val="2"/>
      </rPr>
      <t xml:space="preserve">瀬戸内市邑久町下笠加</t>
    </r>
    <r>
      <rPr>
        <sz val="11"/>
        <color rgb="FF000000"/>
        <rFont val="ＭＳ Ｐゴシック"/>
        <family val="3"/>
        <charset val="128"/>
      </rPr>
      <t xml:space="preserve">356</t>
    </r>
  </si>
  <si>
    <r>
      <rPr>
        <sz val="11"/>
        <color rgb="FF000000"/>
        <rFont val="ＭＳ Ｐゴシック"/>
        <family val="3"/>
        <charset val="128"/>
      </rPr>
      <t xml:space="preserve">0869-24-1537
merryberry</t>
    </r>
    <r>
      <rPr>
        <sz val="11"/>
        <color rgb="FF000000"/>
        <rFont val="Noto Sans"/>
        <family val="2"/>
      </rPr>
      <t xml:space="preserve">＠</t>
    </r>
    <r>
      <rPr>
        <sz val="11"/>
        <color rgb="FF000000"/>
        <rFont val="ＭＳ Ｐゴシック"/>
        <family val="3"/>
        <charset val="128"/>
      </rPr>
      <t xml:space="preserve">jupiter.ocn.ne.jp</t>
    </r>
  </si>
  <si>
    <t xml:space="preserve">多田　政弘</t>
  </si>
  <si>
    <r>
      <rPr>
        <sz val="11"/>
        <color rgb="FF000000"/>
        <rFont val="Noto Sans"/>
        <family val="2"/>
      </rPr>
      <t xml:space="preserve">真庭郡新庄村</t>
    </r>
    <r>
      <rPr>
        <sz val="11"/>
        <color rgb="FF000000"/>
        <rFont val="ＭＳ Ｐゴシック"/>
        <family val="3"/>
        <charset val="128"/>
      </rPr>
      <t xml:space="preserve">4983-1</t>
    </r>
  </si>
  <si>
    <t xml:space="preserve">0867-56-3391</t>
  </si>
  <si>
    <t xml:space="preserve">アスパラガス、ミニトマト、葉物野菜、ブルーベリー</t>
  </si>
  <si>
    <t xml:space="preserve">中和元気米クラブ</t>
  </si>
  <si>
    <r>
      <rPr>
        <sz val="11"/>
        <color rgb="FF000000"/>
        <rFont val="Noto Sans"/>
        <family val="2"/>
      </rPr>
      <t xml:space="preserve">真庭市蒜山下和</t>
    </r>
    <r>
      <rPr>
        <sz val="11"/>
        <color rgb="FF000000"/>
        <rFont val="ＭＳ Ｐゴシック"/>
        <family val="3"/>
        <charset val="128"/>
      </rPr>
      <t xml:space="preserve">1924</t>
    </r>
  </si>
  <si>
    <t xml:space="preserve">0867-67-2503
090-1683-6741</t>
  </si>
  <si>
    <t xml:space="preserve">米、大豆、麦</t>
  </si>
  <si>
    <r>
      <rPr>
        <sz val="11"/>
        <color rgb="FF000000"/>
        <rFont val="Noto Sans"/>
        <family val="2"/>
      </rPr>
      <t xml:space="preserve">こだま試験農場</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広島県</t>
  </si>
  <si>
    <r>
      <rPr>
        <sz val="11"/>
        <color rgb="FF000000"/>
        <rFont val="Noto Sans"/>
        <family val="2"/>
      </rPr>
      <t xml:space="preserve">世羅郡世羅町大字小国字門出平</t>
    </r>
    <r>
      <rPr>
        <sz val="11"/>
        <color rgb="FF000000"/>
        <rFont val="ＭＳ Ｐゴシック"/>
        <family val="3"/>
        <charset val="128"/>
      </rPr>
      <t xml:space="preserve">1086</t>
    </r>
    <r>
      <rPr>
        <sz val="11"/>
        <color rgb="FF000000"/>
        <rFont val="Noto Sans"/>
        <family val="2"/>
      </rPr>
      <t xml:space="preserve">番</t>
    </r>
    <r>
      <rPr>
        <sz val="11"/>
        <color rgb="FF000000"/>
        <rFont val="ＭＳ Ｐゴシック"/>
        <family val="3"/>
        <charset val="128"/>
      </rPr>
      <t xml:space="preserve">23</t>
    </r>
  </si>
  <si>
    <t xml:space="preserve">0847-37-1383</t>
  </si>
  <si>
    <t xml:space="preserve">大根、ごぼう、唐辛子、大麦、ケー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出来商店</t>
    </r>
  </si>
  <si>
    <r>
      <rPr>
        <sz val="11"/>
        <color rgb="FF000000"/>
        <rFont val="Noto Sans"/>
        <family val="2"/>
      </rPr>
      <t xml:space="preserve">東広島市黒瀬町乃美尾</t>
    </r>
    <r>
      <rPr>
        <sz val="11"/>
        <color rgb="FF000000"/>
        <rFont val="ＭＳ Ｐゴシック"/>
        <family val="3"/>
        <charset val="128"/>
      </rPr>
      <t xml:space="preserve">1251</t>
    </r>
  </si>
  <si>
    <t xml:space="preserve">0823-83-0038</t>
  </si>
  <si>
    <t xml:space="preserve">http://dek.co.jp</t>
  </si>
  <si>
    <t xml:space="preserve">青じそ</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純正食品マルシマ</t>
    </r>
  </si>
  <si>
    <r>
      <rPr>
        <sz val="11"/>
        <color rgb="FF000000"/>
        <rFont val="Noto Sans"/>
        <family val="2"/>
      </rPr>
      <t xml:space="preserve">尾道市東尾道</t>
    </r>
    <r>
      <rPr>
        <sz val="11"/>
        <color rgb="FF000000"/>
        <rFont val="ＭＳ Ｐゴシック"/>
        <family val="3"/>
        <charset val="128"/>
      </rPr>
      <t xml:space="preserve">9-2</t>
    </r>
  </si>
  <si>
    <t xml:space="preserve">0848-20-2506</t>
  </si>
  <si>
    <t xml:space="preserve">http://www.junmaru.co.jp</t>
  </si>
  <si>
    <t xml:space="preserve">大豆、黒豆、小豆、もちきび、黒米</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森岡商店</t>
    </r>
  </si>
  <si>
    <t xml:space="preserve">神石郡神石高原町近田</t>
  </si>
  <si>
    <t xml:space="preserve">0847-82-2448</t>
  </si>
  <si>
    <t xml:space="preserve">http://www.kk-morioka.co.jp</t>
  </si>
  <si>
    <t xml:space="preserve">蒟蒻</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米穀はぶ</t>
    </r>
  </si>
  <si>
    <r>
      <rPr>
        <sz val="11"/>
        <color rgb="FF000000"/>
        <rFont val="Noto Sans"/>
        <family val="2"/>
      </rPr>
      <t xml:space="preserve">三原市本郷南</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2</t>
    </r>
  </si>
  <si>
    <t xml:space="preserve">0848-86-2033</t>
  </si>
  <si>
    <r>
      <rPr>
        <sz val="11"/>
        <color rgb="FF000000"/>
        <rFont val="Noto Sans"/>
        <family val="2"/>
      </rPr>
      <t xml:space="preserve">リヨーコクシヨウジ</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広島市西区商工センター</t>
    </r>
    <r>
      <rPr>
        <sz val="11"/>
        <color rgb="FF000000"/>
        <rFont val="ＭＳ Ｐゴシック"/>
        <family val="3"/>
        <charset val="128"/>
      </rPr>
      <t xml:space="preserve">5-7-5</t>
    </r>
  </si>
  <si>
    <t xml:space="preserve">082-277-6455</t>
  </si>
  <si>
    <t xml:space="preserve">http://www.ryokoku.com/</t>
  </si>
  <si>
    <t xml:space="preserve">大豆、小麦、小豆、うずら豆、ひよこ豆等、落花生</t>
  </si>
  <si>
    <t xml:space="preserve">株式会社ローソンファーム広島神石高原町</t>
  </si>
  <si>
    <t xml:space="preserve">神石郡神石高原町古川</t>
  </si>
  <si>
    <t xml:space="preserve">0847-87-0967</t>
  </si>
  <si>
    <t xml:space="preserve">米。野菜</t>
  </si>
  <si>
    <t xml:space="preserve">広印青果株式会社</t>
  </si>
  <si>
    <t xml:space="preserve">広島市西区草津港</t>
  </si>
  <si>
    <t xml:space="preserve">082-279-2811</t>
  </si>
  <si>
    <t xml:space="preserve">http://www.hirojirushi.co.jp/</t>
  </si>
  <si>
    <t xml:space="preserve">寺岡有機農場有限会社</t>
  </si>
  <si>
    <t xml:space="preserve">世羅郡世羅町賀茂</t>
  </si>
  <si>
    <r>
      <rPr>
        <sz val="11"/>
        <color rgb="FF000000"/>
        <rFont val="ＭＳ Ｐゴシック"/>
        <family val="3"/>
        <charset val="128"/>
      </rPr>
      <t xml:space="preserve">0847-27-1733</t>
    </r>
    <r>
      <rPr>
        <sz val="11"/>
        <color rgb="FF000000"/>
        <rFont val="Noto Sans"/>
        <family val="2"/>
      </rPr>
      <t xml:space="preserve">　 
</t>
    </r>
    <r>
      <rPr>
        <sz val="11"/>
        <color rgb="FF000000"/>
        <rFont val="ＭＳ Ｐゴシック"/>
        <family val="3"/>
        <charset val="128"/>
      </rPr>
      <t xml:space="preserve">tof-sera</t>
    </r>
    <r>
      <rPr>
        <sz val="11"/>
        <color rgb="FF000000"/>
        <rFont val="Noto Sans"/>
        <family val="2"/>
      </rPr>
      <t xml:space="preserve">＠</t>
    </r>
    <r>
      <rPr>
        <sz val="11"/>
        <color rgb="FF000000"/>
        <rFont val="ＭＳ Ｐゴシック"/>
        <family val="3"/>
        <charset val="128"/>
      </rPr>
      <t xml:space="preserve">mail.mcat.ne.jp</t>
    </r>
  </si>
  <si>
    <t xml:space="preserve">作成中</t>
  </si>
  <si>
    <t xml:space="preserve">野菜、果樹、小麦</t>
  </si>
  <si>
    <r>
      <rPr>
        <sz val="11"/>
        <color rgb="FF000000"/>
        <rFont val="ＭＳ Ｐゴシック"/>
        <family val="3"/>
        <charset val="128"/>
      </rPr>
      <t xml:space="preserve">0847-27-1733   
teraoka.yukismile</t>
    </r>
    <r>
      <rPr>
        <sz val="11"/>
        <color rgb="FF000000"/>
        <rFont val="Noto Sans"/>
        <family val="2"/>
      </rPr>
      <t xml:space="preserve">＠</t>
    </r>
    <r>
      <rPr>
        <sz val="11"/>
        <color rgb="FF000000"/>
        <rFont val="ＭＳ Ｐゴシック"/>
        <family val="3"/>
        <charset val="128"/>
      </rPr>
      <t xml:space="preserve">gmail.com</t>
    </r>
  </si>
  <si>
    <t xml:space="preserve">協同組合　百笑隊弐拾壱</t>
  </si>
  <si>
    <t xml:space="preserve">広島市西区庚午南</t>
  </si>
  <si>
    <r>
      <rPr>
        <sz val="11"/>
        <color rgb="FF000000"/>
        <rFont val="ＭＳ Ｐゴシック"/>
        <family val="3"/>
        <charset val="128"/>
      </rPr>
      <t xml:space="preserve">kyou_hyakusyoutai21</t>
    </r>
    <r>
      <rPr>
        <sz val="11"/>
        <color rgb="FF000000"/>
        <rFont val="Noto Sans"/>
        <family val="2"/>
      </rPr>
      <t xml:space="preserve">＠</t>
    </r>
    <r>
      <rPr>
        <sz val="11"/>
        <color rgb="FF000000"/>
        <rFont val="ＭＳ Ｐゴシック"/>
        <family val="3"/>
        <charset val="128"/>
      </rPr>
      <t xml:space="preserve">plum.plala.or.jp</t>
    </r>
  </si>
  <si>
    <t xml:space="preserve">とびしまレモン</t>
  </si>
  <si>
    <r>
      <rPr>
        <sz val="11"/>
        <color rgb="FF000000"/>
        <rFont val="Noto Sans"/>
        <family val="2"/>
      </rPr>
      <t xml:space="preserve">呉市豊浜町大浜</t>
    </r>
    <r>
      <rPr>
        <sz val="11"/>
        <color rgb="FF000000"/>
        <rFont val="ＭＳ Ｐゴシック"/>
        <family val="3"/>
        <charset val="128"/>
      </rPr>
      <t xml:space="preserve">249</t>
    </r>
  </si>
  <si>
    <t xml:space="preserve">0823-68-3149</t>
  </si>
  <si>
    <t xml:space="preserve">レモン、紅甘夏</t>
  </si>
  <si>
    <t xml:space="preserve">赤木　功</t>
  </si>
  <si>
    <t xml:space="preserve">神石郡神石高原町花済</t>
  </si>
  <si>
    <t xml:space="preserve">0847-82-2428</t>
  </si>
  <si>
    <t xml:space="preserve">奥野　隆継</t>
  </si>
  <si>
    <t xml:space="preserve">福山市神辺町東中条</t>
  </si>
  <si>
    <r>
      <rPr>
        <sz val="11"/>
        <color rgb="FF000000"/>
        <rFont val="ＭＳ Ｐゴシック"/>
        <family val="3"/>
        <charset val="128"/>
      </rPr>
      <t xml:space="preserve">084-967-1284</t>
    </r>
    <r>
      <rPr>
        <sz val="11"/>
        <color rgb="FF000000"/>
        <rFont val="Noto Sans"/>
        <family val="2"/>
      </rPr>
      <t xml:space="preserve">　</t>
    </r>
    <r>
      <rPr>
        <sz val="11"/>
        <color rgb="FF000000"/>
        <rFont val="ＭＳ Ｐゴシック"/>
        <family val="3"/>
        <charset val="128"/>
      </rPr>
      <t xml:space="preserve">080-1910-3111 
air-to0527@hi.enjoy.ne.jp
</t>
    </r>
  </si>
  <si>
    <t xml:space="preserve">桑田　恒二</t>
  </si>
  <si>
    <t xml:space="preserve">福山市神辺町川北</t>
  </si>
  <si>
    <t xml:space="preserve">084-962-0679</t>
  </si>
  <si>
    <t xml:space="preserve">トマト、サツマイモ、黒豆</t>
  </si>
  <si>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84-962-0679</t>
    </r>
  </si>
  <si>
    <t xml:space="preserve">新内　　一彦</t>
  </si>
  <si>
    <r>
      <rPr>
        <sz val="11"/>
        <color rgb="FF000000"/>
        <rFont val="Noto Sans"/>
        <family val="2"/>
      </rPr>
      <t xml:space="preserve">神石郡神石高原町上豊松</t>
    </r>
    <r>
      <rPr>
        <sz val="11"/>
        <color rgb="FF000000"/>
        <rFont val="ＭＳ Ｐゴシック"/>
        <family val="3"/>
        <charset val="128"/>
      </rPr>
      <t xml:space="preserve">896-2</t>
    </r>
  </si>
  <si>
    <r>
      <rPr>
        <sz val="11"/>
        <color rgb="FF000000"/>
        <rFont val="ＭＳ Ｐゴシック"/>
        <family val="3"/>
        <charset val="128"/>
      </rPr>
      <t xml:space="preserve">0847-84-2209 
shinnai</t>
    </r>
    <r>
      <rPr>
        <sz val="11"/>
        <color rgb="FF000000"/>
        <rFont val="Noto Sans"/>
        <family val="2"/>
      </rPr>
      <t xml:space="preserve">＠</t>
    </r>
    <r>
      <rPr>
        <sz val="11"/>
        <color rgb="FF000000"/>
        <rFont val="ＭＳ Ｐゴシック"/>
        <family val="3"/>
        <charset val="128"/>
      </rPr>
      <t xml:space="preserve">e-konnyaku.net</t>
    </r>
  </si>
  <si>
    <t xml:space="preserve">http://e-konnyaku.net/</t>
  </si>
  <si>
    <t xml:space="preserve">早志　健太郎</t>
  </si>
  <si>
    <t xml:space="preserve">東広島市福富町上竹仁</t>
  </si>
  <si>
    <t xml:space="preserve">082-435-2197</t>
  </si>
  <si>
    <t xml:space="preserve">惣道　光郎</t>
  </si>
  <si>
    <t xml:space="preserve">神石郡神石高原町油木乙</t>
  </si>
  <si>
    <t xml:space="preserve">0847-82-2076</t>
  </si>
  <si>
    <t xml:space="preserve">水稲、野菜、蒟蒻</t>
  </si>
  <si>
    <t xml:space="preserve">田内　敏已</t>
  </si>
  <si>
    <t xml:space="preserve">福山市藤江町</t>
  </si>
  <si>
    <t xml:space="preserve">084-935-7827</t>
  </si>
  <si>
    <t xml:space="preserve">にんにく、玉ねぎ</t>
  </si>
  <si>
    <t xml:space="preserve">田邊　真三</t>
  </si>
  <si>
    <r>
      <rPr>
        <sz val="11"/>
        <color rgb="FF000000"/>
        <rFont val="ＭＳ Ｐゴシック"/>
        <family val="3"/>
        <charset val="128"/>
      </rPr>
      <t xml:space="preserve">0847-87-0343</t>
    </r>
    <r>
      <rPr>
        <sz val="11"/>
        <color rgb="FF000000"/>
        <rFont val="Noto Sans"/>
        <family val="2"/>
      </rPr>
      <t xml:space="preserve">　</t>
    </r>
  </si>
  <si>
    <t xml:space="preserve">平元　行信</t>
  </si>
  <si>
    <t xml:space="preserve">神石郡神石高原町上野甲</t>
  </si>
  <si>
    <r>
      <rPr>
        <sz val="11"/>
        <color rgb="FF000000"/>
        <rFont val="ＭＳ Ｐゴシック"/>
        <family val="3"/>
        <charset val="128"/>
      </rPr>
      <t xml:space="preserve">0847-82-2431 hiramotrof</t>
    </r>
    <r>
      <rPr>
        <sz val="11"/>
        <color rgb="FF000000"/>
        <rFont val="Noto Sans"/>
        <family val="2"/>
      </rPr>
      <t xml:space="preserve">＠</t>
    </r>
    <r>
      <rPr>
        <sz val="11"/>
        <color rgb="FF000000"/>
        <rFont val="ＭＳ Ｐゴシック"/>
        <family val="3"/>
        <charset val="128"/>
      </rPr>
      <t xml:space="preserve">sky.kagayakinet.ne.jp</t>
    </r>
  </si>
  <si>
    <t xml:space="preserve">野菜、果樹</t>
  </si>
  <si>
    <t xml:space="preserve">豆の木</t>
  </si>
  <si>
    <r>
      <rPr>
        <sz val="11"/>
        <color rgb="FF000000"/>
        <rFont val="Noto Sans"/>
        <family val="2"/>
      </rPr>
      <t xml:space="preserve">安芸高田市吉田町下入江</t>
    </r>
    <r>
      <rPr>
        <sz val="11"/>
        <color rgb="FF000000"/>
        <rFont val="ＭＳ Ｐゴシック"/>
        <family val="3"/>
        <charset val="128"/>
      </rPr>
      <t xml:space="preserve">1496</t>
    </r>
  </si>
  <si>
    <t xml:space="preserve">0826-43-1539
akitoshi@ms6.megaegg.ne.jp</t>
  </si>
  <si>
    <t xml:space="preserve">にんにく、人参、里芋、さつまいも</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常盤商会</t>
    </r>
  </si>
  <si>
    <t xml:space="preserve">山口県</t>
  </si>
  <si>
    <r>
      <rPr>
        <sz val="11"/>
        <color rgb="FF000000"/>
        <rFont val="Noto Sans"/>
        <family val="2"/>
      </rPr>
      <t xml:space="preserve">宇部市新町</t>
    </r>
    <r>
      <rPr>
        <sz val="11"/>
        <color rgb="FF000000"/>
        <rFont val="ＭＳ Ｐゴシック"/>
        <family val="3"/>
        <charset val="128"/>
      </rPr>
      <t xml:space="preserve">12-1</t>
    </r>
  </si>
  <si>
    <t xml:space="preserve">0836-32-2377</t>
  </si>
  <si>
    <t xml:space="preserve">http://www.siy.co.jp</t>
  </si>
  <si>
    <t xml:space="preserve">ブルーベリー　ブラックベリー　ケー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扶桑商会</t>
    </r>
  </si>
  <si>
    <r>
      <rPr>
        <sz val="11"/>
        <color rgb="FF000000"/>
        <rFont val="Noto Sans"/>
        <family val="2"/>
      </rPr>
      <t xml:space="preserve">周南市大字徳山</t>
    </r>
    <r>
      <rPr>
        <sz val="11"/>
        <color rgb="FF000000"/>
        <rFont val="ＭＳ Ｐゴシック"/>
        <family val="3"/>
        <charset val="128"/>
      </rPr>
      <t xml:space="preserve">6781-14</t>
    </r>
  </si>
  <si>
    <t xml:space="preserve">0854-21-8550</t>
  </si>
  <si>
    <t xml:space="preserve">柑橘類</t>
  </si>
  <si>
    <r>
      <rPr>
        <sz val="11"/>
        <color rgb="FF000000"/>
        <rFont val="Noto Sans"/>
        <family val="2"/>
      </rPr>
      <t xml:space="preserve">きららオーガニック・ライフ</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美祢市美東町真名</t>
    </r>
    <r>
      <rPr>
        <sz val="11"/>
        <color rgb="FF000000"/>
        <rFont val="ＭＳ Ｐゴシック"/>
        <family val="3"/>
        <charset val="128"/>
      </rPr>
      <t xml:space="preserve">841-1</t>
    </r>
  </si>
  <si>
    <t xml:space="preserve">08396-5-4001</t>
  </si>
  <si>
    <t xml:space="preserve">http://www.kol-net.jp</t>
  </si>
  <si>
    <t xml:space="preserve">野菜類</t>
  </si>
  <si>
    <t xml:space="preserve">亀の甲農園（代表　三隅忠典）</t>
  </si>
  <si>
    <t xml:space="preserve">宇部市西宇部北</t>
  </si>
  <si>
    <t xml:space="preserve">0836-41-3946</t>
  </si>
  <si>
    <t xml:space="preserve">果樹</t>
  </si>
  <si>
    <t xml:space="preserve">藤井健二</t>
  </si>
  <si>
    <r>
      <rPr>
        <sz val="11"/>
        <color rgb="FF000000"/>
        <rFont val="Noto Sans"/>
        <family val="2"/>
      </rPr>
      <t xml:space="preserve">防府市富海</t>
    </r>
    <r>
      <rPr>
        <sz val="11"/>
        <color rgb="FF000000"/>
        <rFont val="ＭＳ Ｐゴシック"/>
        <family val="3"/>
        <charset val="128"/>
      </rPr>
      <t xml:space="preserve">4035</t>
    </r>
  </si>
  <si>
    <t xml:space="preserve">葉物野菜等</t>
  </si>
  <si>
    <r>
      <rPr>
        <sz val="11"/>
        <color rgb="FF000000"/>
        <rFont val="Noto Sans"/>
        <family val="2"/>
      </rPr>
      <t xml:space="preserve">バ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徳島県</t>
  </si>
  <si>
    <r>
      <rPr>
        <sz val="11"/>
        <color rgb="FF000000"/>
        <rFont val="Noto Sans"/>
        <family val="2"/>
      </rPr>
      <t xml:space="preserve">徳島県徳島市雑賀町西開</t>
    </r>
    <r>
      <rPr>
        <sz val="11"/>
        <color rgb="FF000000"/>
        <rFont val="ＭＳ Ｐゴシック"/>
        <family val="3"/>
        <charset val="128"/>
      </rPr>
      <t xml:space="preserve">11-2</t>
    </r>
  </si>
  <si>
    <t xml:space="preserve">088-636-3017</t>
  </si>
  <si>
    <t xml:space="preserve">http://www.nmt.ne.jp/~toban/</t>
  </si>
  <si>
    <t xml:space="preserve">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小川生薬</t>
    </r>
  </si>
  <si>
    <r>
      <rPr>
        <sz val="11"/>
        <color rgb="FF000000"/>
        <rFont val="Noto Sans"/>
        <family val="2"/>
      </rPr>
      <t xml:space="preserve">三好郡東みよし町中庄</t>
    </r>
    <r>
      <rPr>
        <sz val="11"/>
        <color rgb="FF000000"/>
        <rFont val="ＭＳ Ｐゴシック"/>
        <family val="3"/>
        <charset val="128"/>
      </rPr>
      <t xml:space="preserve">2537-21</t>
    </r>
  </si>
  <si>
    <t xml:space="preserve">0883-82-3245</t>
  </si>
  <si>
    <t xml:space="preserve">ドクダミ</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徳島有機ファーム</t>
    </r>
  </si>
  <si>
    <r>
      <rPr>
        <sz val="11"/>
        <color rgb="FF000000"/>
        <rFont val="Noto Sans"/>
        <family val="2"/>
      </rPr>
      <t xml:space="preserve">徳島市国府町花園</t>
    </r>
    <r>
      <rPr>
        <sz val="11"/>
        <color rgb="FF000000"/>
        <rFont val="ＭＳ Ｐゴシック"/>
        <family val="3"/>
        <charset val="128"/>
      </rPr>
      <t xml:space="preserve">149</t>
    </r>
  </si>
  <si>
    <t xml:space="preserve">info@to-farm.com</t>
  </si>
  <si>
    <t xml:space="preserve">http://www.to-farm.com</t>
  </si>
  <si>
    <t xml:space="preserve">ほうれん草、ミニンゲン菜、ミニきゅうり、わさび菜</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酒井農園</t>
    </r>
  </si>
  <si>
    <r>
      <rPr>
        <sz val="11"/>
        <color rgb="FF000000"/>
        <rFont val="Noto Sans"/>
        <family val="2"/>
      </rPr>
      <t xml:space="preserve">鳴門市大津町大幸字井利の口</t>
    </r>
    <r>
      <rPr>
        <sz val="11"/>
        <color rgb="FF000000"/>
        <rFont val="ＭＳ Ｐゴシック"/>
        <family val="3"/>
        <charset val="128"/>
      </rPr>
      <t xml:space="preserve">17</t>
    </r>
  </si>
  <si>
    <r>
      <rPr>
        <sz val="11"/>
        <color rgb="FF000000"/>
        <rFont val="ＭＳ Ｐゴシック"/>
        <family val="3"/>
        <charset val="128"/>
      </rPr>
      <t xml:space="preserve">088-685-0372
renkon</t>
    </r>
    <r>
      <rPr>
        <sz val="11"/>
        <color rgb="FF000000"/>
        <rFont val="Noto Sans"/>
        <family val="2"/>
      </rPr>
      <t xml:space="preserve">＠</t>
    </r>
    <r>
      <rPr>
        <sz val="11"/>
        <color rgb="FF000000"/>
        <rFont val="ＭＳ Ｐゴシック"/>
        <family val="3"/>
        <charset val="128"/>
      </rPr>
      <t xml:space="preserve">sakai-nouen.ecnet.jp</t>
    </r>
  </si>
  <si>
    <t xml:space="preserve">http://sakai-nouen.ecnet.jp</t>
  </si>
  <si>
    <t xml:space="preserve">れんこん</t>
  </si>
  <si>
    <t xml:space="preserve">徳島県有機農産物認証協会</t>
  </si>
  <si>
    <r>
      <rPr>
        <sz val="11"/>
        <color rgb="FF000000"/>
        <rFont val="ＭＳ Ｐゴシック"/>
        <family val="3"/>
        <charset val="128"/>
      </rPr>
      <t xml:space="preserve">NPO </t>
    </r>
    <r>
      <rPr>
        <sz val="11"/>
        <color rgb="FF000000"/>
        <rFont val="Noto Sans"/>
        <family val="2"/>
      </rPr>
      <t xml:space="preserve">里業ランド木頭</t>
    </r>
  </si>
  <si>
    <r>
      <rPr>
        <sz val="11"/>
        <color rgb="FF000000"/>
        <rFont val="Noto Sans"/>
        <family val="2"/>
      </rPr>
      <t xml:space="preserve">那賀郡那賀町木頭出原字ヨコマチ</t>
    </r>
    <r>
      <rPr>
        <sz val="11"/>
        <color rgb="FF000000"/>
        <rFont val="ＭＳ Ｐゴシック"/>
        <family val="3"/>
        <charset val="128"/>
      </rPr>
      <t xml:space="preserve">23-2</t>
    </r>
    <r>
      <rPr>
        <sz val="11"/>
        <color rgb="FF000000"/>
        <rFont val="Noto Sans"/>
        <family val="2"/>
      </rPr>
      <t xml:space="preserve">よいしょきとうむら内</t>
    </r>
  </si>
  <si>
    <r>
      <rPr>
        <sz val="11"/>
        <color rgb="FF000000"/>
        <rFont val="ＭＳ Ｐゴシック"/>
        <family val="3"/>
        <charset val="128"/>
      </rPr>
      <t xml:space="preserve">0884-68-2212
info</t>
    </r>
    <r>
      <rPr>
        <sz val="11"/>
        <color rgb="FF000000"/>
        <rFont val="Noto Sans"/>
        <family val="2"/>
      </rPr>
      <t xml:space="preserve">＠</t>
    </r>
    <r>
      <rPr>
        <sz val="11"/>
        <color rgb="FF000000"/>
        <rFont val="ＭＳ Ｐゴシック"/>
        <family val="3"/>
        <charset val="128"/>
      </rPr>
      <t xml:space="preserve">kitomura.jp</t>
    </r>
  </si>
  <si>
    <t xml:space="preserve">ゆず</t>
  </si>
  <si>
    <t xml:space="preserve">梶本　仁章</t>
  </si>
  <si>
    <r>
      <rPr>
        <sz val="11"/>
        <color rgb="FF000000"/>
        <rFont val="Noto Sans"/>
        <family val="2"/>
      </rPr>
      <t xml:space="preserve">名西郡石井町藍畑字高畑</t>
    </r>
    <r>
      <rPr>
        <sz val="11"/>
        <color rgb="FF000000"/>
        <rFont val="ＭＳ Ｐゴシック"/>
        <family val="3"/>
        <charset val="128"/>
      </rPr>
      <t xml:space="preserve">358</t>
    </r>
  </si>
  <si>
    <t xml:space="preserve">088-674-6677</t>
  </si>
  <si>
    <t xml:space="preserve">勝浦出荷グループ</t>
  </si>
  <si>
    <r>
      <rPr>
        <sz val="11"/>
        <color rgb="FF000000"/>
        <rFont val="Noto Sans"/>
        <family val="2"/>
      </rPr>
      <t xml:space="preserve">勝浦郡勝浦町沼江字山路</t>
    </r>
    <r>
      <rPr>
        <sz val="11"/>
        <color rgb="FF000000"/>
        <rFont val="ＭＳ Ｐゴシック"/>
        <family val="3"/>
        <charset val="128"/>
      </rPr>
      <t xml:space="preserve">71</t>
    </r>
  </si>
  <si>
    <t xml:space="preserve">0885-42-2916</t>
  </si>
  <si>
    <t xml:space="preserve">グリーンリーフレタス、水菜、ニラ</t>
  </si>
  <si>
    <t xml:space="preserve">久次米 靖章</t>
  </si>
  <si>
    <r>
      <rPr>
        <sz val="11"/>
        <color rgb="FF000000"/>
        <rFont val="Noto Sans"/>
        <family val="2"/>
      </rPr>
      <t xml:space="preserve">板野郡藍住町奥野字西中須</t>
    </r>
    <r>
      <rPr>
        <sz val="11"/>
        <color rgb="FF000000"/>
        <rFont val="ＭＳ Ｐゴシック"/>
        <family val="3"/>
        <charset val="128"/>
      </rPr>
      <t xml:space="preserve">15-1</t>
    </r>
  </si>
  <si>
    <r>
      <rPr>
        <sz val="11"/>
        <color rgb="FF000000"/>
        <rFont val="ＭＳ Ｐゴシック"/>
        <family val="3"/>
        <charset val="128"/>
      </rPr>
      <t xml:space="preserve">090-8983-9506 
sphc75c9</t>
    </r>
    <r>
      <rPr>
        <sz val="11"/>
        <color rgb="FF000000"/>
        <rFont val="Noto Sans"/>
        <family val="2"/>
      </rPr>
      <t xml:space="preserve">＠</t>
    </r>
    <r>
      <rPr>
        <sz val="11"/>
        <color rgb="FF000000"/>
        <rFont val="ＭＳ Ｐゴシック"/>
        <family val="3"/>
        <charset val="128"/>
      </rPr>
      <t xml:space="preserve">movie.ocn.ne.jp</t>
    </r>
  </si>
  <si>
    <t xml:space="preserve">田中　康啓</t>
  </si>
  <si>
    <r>
      <rPr>
        <sz val="11"/>
        <color rgb="FF000000"/>
        <rFont val="Noto Sans"/>
        <family val="2"/>
      </rPr>
      <t xml:space="preserve">勝浦郡勝浦町大字坂本字稲原</t>
    </r>
    <r>
      <rPr>
        <sz val="11"/>
        <color rgb="FF000000"/>
        <rFont val="ＭＳ Ｐゴシック"/>
        <family val="3"/>
        <charset val="128"/>
      </rPr>
      <t xml:space="preserve">101</t>
    </r>
  </si>
  <si>
    <r>
      <rPr>
        <sz val="11"/>
        <color rgb="FF000000"/>
        <rFont val="ＭＳ Ｐゴシック"/>
        <family val="3"/>
        <charset val="128"/>
      </rPr>
      <t xml:space="preserve">090-4504-2042
t.yassande-s</t>
    </r>
    <r>
      <rPr>
        <sz val="11"/>
        <color rgb="FF000000"/>
        <rFont val="Noto Sans"/>
        <family val="2"/>
      </rPr>
      <t xml:space="preserve">＠</t>
    </r>
    <r>
      <rPr>
        <sz val="11"/>
        <color rgb="FF000000"/>
        <rFont val="ＭＳ Ｐゴシック"/>
        <family val="3"/>
        <charset val="128"/>
      </rPr>
      <t xml:space="preserve">quolia.ne.jp</t>
    </r>
  </si>
  <si>
    <t xml:space="preserve">すだち、ゆこう、ゆず</t>
  </si>
  <si>
    <t xml:space="preserve">中谷 秀久</t>
  </si>
  <si>
    <r>
      <rPr>
        <sz val="11"/>
        <color rgb="FF000000"/>
        <rFont val="Noto Sans"/>
        <family val="2"/>
      </rPr>
      <t xml:space="preserve">名西郡神山町神領字西野間</t>
    </r>
    <r>
      <rPr>
        <sz val="11"/>
        <color rgb="FF000000"/>
        <rFont val="ＭＳ Ｐゴシック"/>
        <family val="3"/>
        <charset val="128"/>
      </rPr>
      <t xml:space="preserve">240</t>
    </r>
  </si>
  <si>
    <t xml:space="preserve">088-676-0428  
090-5270-8277</t>
  </si>
  <si>
    <t xml:space="preserve">すだち</t>
  </si>
  <si>
    <t xml:space="preserve">西村 利治</t>
  </si>
  <si>
    <r>
      <rPr>
        <sz val="11"/>
        <color rgb="FF000000"/>
        <rFont val="Noto Sans"/>
        <family val="2"/>
      </rPr>
      <t xml:space="preserve">美馬市木屋平字森藤</t>
    </r>
    <r>
      <rPr>
        <sz val="11"/>
        <color rgb="FF000000"/>
        <rFont val="ＭＳ Ｐゴシック"/>
        <family val="3"/>
        <charset val="128"/>
      </rPr>
      <t xml:space="preserve">404</t>
    </r>
  </si>
  <si>
    <t xml:space="preserve">0883-68-3216</t>
  </si>
  <si>
    <t xml:space="preserve">阪東農園 阪東 卓保</t>
  </si>
  <si>
    <r>
      <rPr>
        <sz val="11"/>
        <color rgb="FF000000"/>
        <rFont val="Noto Sans"/>
        <family val="2"/>
      </rPr>
      <t xml:space="preserve">勝浦郡上勝町大字生実字上野</t>
    </r>
    <r>
      <rPr>
        <sz val="11"/>
        <color rgb="FF000000"/>
        <rFont val="ＭＳ Ｐゴシック"/>
        <family val="3"/>
        <charset val="128"/>
      </rPr>
      <t xml:space="preserve">63</t>
    </r>
  </si>
  <si>
    <r>
      <rPr>
        <sz val="11"/>
        <color rgb="FF000000"/>
        <rFont val="ＭＳ Ｐゴシック"/>
        <family val="3"/>
        <charset val="128"/>
      </rPr>
      <t xml:space="preserve">0885-46-0822 
bando</t>
    </r>
    <r>
      <rPr>
        <sz val="11"/>
        <color rgb="FF000000"/>
        <rFont val="Noto Sans"/>
        <family val="2"/>
      </rPr>
      <t xml:space="preserve">＠</t>
    </r>
    <r>
      <rPr>
        <sz val="11"/>
        <color rgb="FF000000"/>
        <rFont val="ＭＳ Ｐゴシック"/>
        <family val="3"/>
        <charset val="128"/>
      </rPr>
      <t xml:space="preserve">quolia.ne.jp</t>
    </r>
  </si>
  <si>
    <t xml:space="preserve">http://bando-farm.com</t>
  </si>
  <si>
    <t xml:space="preserve">すだち、ゆず、ゆこう、茶</t>
  </si>
  <si>
    <t xml:space="preserve">松家　安信</t>
  </si>
  <si>
    <r>
      <rPr>
        <sz val="11"/>
        <color rgb="FF000000"/>
        <rFont val="Noto Sans"/>
        <family val="2"/>
      </rPr>
      <t xml:space="preserve">美馬市木屋平字森遠</t>
    </r>
    <r>
      <rPr>
        <sz val="11"/>
        <color rgb="FF000000"/>
        <rFont val="ＭＳ Ｐゴシック"/>
        <family val="3"/>
        <charset val="128"/>
      </rPr>
      <t xml:space="preserve">694</t>
    </r>
  </si>
  <si>
    <r>
      <rPr>
        <sz val="11"/>
        <color rgb="FF000000"/>
        <rFont val="ＭＳ Ｐゴシック"/>
        <family val="3"/>
        <charset val="128"/>
      </rPr>
      <t xml:space="preserve">0883-68-3480 
matsuka_694</t>
    </r>
    <r>
      <rPr>
        <sz val="11"/>
        <color rgb="FF000000"/>
        <rFont val="Noto Sans"/>
        <family val="2"/>
      </rPr>
      <t xml:space="preserve">＠</t>
    </r>
    <r>
      <rPr>
        <sz val="11"/>
        <color rgb="FF000000"/>
        <rFont val="ＭＳ Ｐゴシック"/>
        <family val="3"/>
        <charset val="128"/>
      </rPr>
      <t xml:space="preserve">quolia.ne.jp</t>
    </r>
  </si>
  <si>
    <t xml:space="preserve">横手 忠男</t>
  </si>
  <si>
    <r>
      <rPr>
        <sz val="11"/>
        <color rgb="FF000000"/>
        <rFont val="Noto Sans"/>
        <family val="2"/>
      </rPr>
      <t xml:space="preserve">板野郡藍住町徳命字小塚東</t>
    </r>
    <r>
      <rPr>
        <sz val="11"/>
        <color rgb="FF000000"/>
        <rFont val="ＭＳ Ｐゴシック"/>
        <family val="3"/>
        <charset val="128"/>
      </rPr>
      <t xml:space="preserve">37</t>
    </r>
  </si>
  <si>
    <r>
      <rPr>
        <sz val="11"/>
        <color rgb="FF000000"/>
        <rFont val="ＭＳ Ｐゴシック"/>
        <family val="3"/>
        <charset val="128"/>
      </rPr>
      <t xml:space="preserve">088-692-2486 
taf.y-farm</t>
    </r>
    <r>
      <rPr>
        <sz val="11"/>
        <color rgb="FF000000"/>
        <rFont val="Noto Sans"/>
        <family val="2"/>
      </rPr>
      <t xml:space="preserve">＠</t>
    </r>
    <r>
      <rPr>
        <sz val="11"/>
        <color rgb="FF000000"/>
        <rFont val="ＭＳ Ｐゴシック"/>
        <family val="3"/>
        <charset val="128"/>
      </rPr>
      <t xml:space="preserve">nifty.com</t>
    </r>
  </si>
  <si>
    <t xml:space="preserve">株式会社　有馬</t>
  </si>
  <si>
    <t xml:space="preserve">香川県</t>
  </si>
  <si>
    <r>
      <rPr>
        <sz val="11"/>
        <color rgb="FF000000"/>
        <rFont val="Noto Sans"/>
        <family val="2"/>
      </rPr>
      <t xml:space="preserve">木田郡三木町井上</t>
    </r>
    <r>
      <rPr>
        <sz val="11"/>
        <color rgb="FF000000"/>
        <rFont val="ＭＳ Ｐゴシック"/>
        <family val="3"/>
        <charset val="128"/>
      </rPr>
      <t xml:space="preserve">3471-2</t>
    </r>
  </si>
  <si>
    <t xml:space="preserve">087-813-7358   
y.arima@kodaimen-arima.com</t>
  </si>
  <si>
    <t xml:space="preserve">http://www.arima-company.com</t>
  </si>
  <si>
    <t xml:space="preserve">キヌア、チアシード</t>
  </si>
  <si>
    <t xml:space="preserve">（株）せとうちビオファーム</t>
  </si>
  <si>
    <t xml:space="preserve">小豆郡小豆島町馬木甲</t>
  </si>
  <si>
    <r>
      <rPr>
        <sz val="11"/>
        <color rgb="FF000000"/>
        <rFont val="ＭＳ Ｐゴシック"/>
        <family val="3"/>
        <charset val="128"/>
      </rPr>
      <t xml:space="preserve">0879-82-1014 
kojibeya1846</t>
    </r>
    <r>
      <rPr>
        <sz val="11"/>
        <color rgb="FF000000"/>
        <rFont val="Noto Sans"/>
        <family val="2"/>
      </rPr>
      <t xml:space="preserve">＠</t>
    </r>
    <r>
      <rPr>
        <sz val="11"/>
        <color rgb="FF000000"/>
        <rFont val="ＭＳ Ｐゴシック"/>
        <family val="3"/>
        <charset val="128"/>
      </rPr>
      <t xml:space="preserve">cpost.plala.or.jp</t>
    </r>
  </si>
  <si>
    <r>
      <rPr>
        <sz val="11"/>
        <color rgb="FF000000"/>
        <rFont val="Noto Sans"/>
        <family val="2"/>
      </rPr>
      <t xml:space="preserve">香川東部青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さぬき市長尾西</t>
    </r>
    <r>
      <rPr>
        <sz val="11"/>
        <color rgb="FF000000"/>
        <rFont val="ＭＳ Ｐゴシック"/>
        <family val="3"/>
        <charset val="128"/>
      </rPr>
      <t xml:space="preserve">1013-5</t>
    </r>
  </si>
  <si>
    <r>
      <rPr>
        <sz val="11"/>
        <color rgb="FF000000"/>
        <rFont val="ＭＳ Ｐゴシック"/>
        <family val="3"/>
        <charset val="128"/>
      </rPr>
      <t xml:space="preserve">TEL:0879-52-4141
FAX:0879-52-6285
seikabu</t>
    </r>
    <r>
      <rPr>
        <sz val="11"/>
        <color rgb="FF000000"/>
        <rFont val="Noto Sans"/>
        <family val="2"/>
      </rPr>
      <t xml:space="preserve">＠</t>
    </r>
    <r>
      <rPr>
        <sz val="11"/>
        <color rgb="FF000000"/>
        <rFont val="ＭＳ Ｐゴシック"/>
        <family val="3"/>
        <charset val="128"/>
      </rPr>
      <t xml:space="preserve">toubu-seika.co.jp</t>
    </r>
  </si>
  <si>
    <t xml:space="preserve">香川産：金時いも、洋にんじん、たまねぎ、金時人参
北海道産：にんじん、ばれいしょ、たまねぎ、かぼちゃ</t>
  </si>
  <si>
    <r>
      <rPr>
        <sz val="11"/>
        <color rgb="FF000000"/>
        <rFont val="Noto Sans"/>
        <family val="2"/>
      </rPr>
      <t xml:space="preserve">くり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かがわ市三本松</t>
    </r>
    <r>
      <rPr>
        <sz val="11"/>
        <color rgb="FF000000"/>
        <rFont val="ＭＳ Ｐゴシック"/>
        <family val="3"/>
        <charset val="128"/>
      </rPr>
      <t xml:space="preserve">680-86</t>
    </r>
  </si>
  <si>
    <t xml:space="preserve">0879-25-2128</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清</t>
    </r>
  </si>
  <si>
    <r>
      <rPr>
        <sz val="11"/>
        <color rgb="FF000000"/>
        <rFont val="Noto Sans"/>
        <family val="2"/>
      </rPr>
      <t xml:space="preserve">綾歌郡綾川町山田下</t>
    </r>
    <r>
      <rPr>
        <sz val="11"/>
        <color rgb="FF000000"/>
        <rFont val="ＭＳ Ｐゴシック"/>
        <family val="3"/>
        <charset val="128"/>
      </rPr>
      <t xml:space="preserve">3465-3</t>
    </r>
  </si>
  <si>
    <r>
      <rPr>
        <sz val="11"/>
        <color rgb="FF000000"/>
        <rFont val="ＭＳ Ｐゴシック"/>
        <family val="3"/>
        <charset val="128"/>
      </rPr>
      <t xml:space="preserve">087-878-2231
info</t>
    </r>
    <r>
      <rPr>
        <sz val="11"/>
        <color rgb="FF000000"/>
        <rFont val="Noto Sans"/>
        <family val="2"/>
      </rPr>
      <t xml:space="preserve">＠</t>
    </r>
    <r>
      <rPr>
        <sz val="11"/>
        <color rgb="FF000000"/>
        <rFont val="ＭＳ Ｐゴシック"/>
        <family val="3"/>
        <charset val="128"/>
      </rPr>
      <t xml:space="preserve">yamasei.jp</t>
    </r>
  </si>
  <si>
    <t xml:space="preserve">http://www.yamasei.jp/</t>
  </si>
  <si>
    <t xml:space="preserve">豆類</t>
  </si>
  <si>
    <t xml:space="preserve">吉田スエ子</t>
  </si>
  <si>
    <r>
      <rPr>
        <sz val="11"/>
        <color rgb="FF000000"/>
        <rFont val="Noto Sans"/>
        <family val="2"/>
      </rPr>
      <t xml:space="preserve">三豊市仁尾町仁尾甲</t>
    </r>
    <r>
      <rPr>
        <sz val="11"/>
        <color rgb="FF000000"/>
        <rFont val="ＭＳ Ｐゴシック"/>
        <family val="3"/>
        <charset val="128"/>
      </rPr>
      <t xml:space="preserve">269-1</t>
    </r>
  </si>
  <si>
    <t xml:space="preserve">0875-82-3918</t>
  </si>
  <si>
    <t xml:space="preserve">みかん、びわ、レモン</t>
  </si>
  <si>
    <t xml:space="preserve">宮下　泰典</t>
  </si>
  <si>
    <t xml:space="preserve">坂出市高屋町</t>
  </si>
  <si>
    <t xml:space="preserve">0877-47-2906 </t>
  </si>
  <si>
    <t xml:space="preserve">野菜、みかん</t>
  </si>
  <si>
    <t xml:space="preserve">山田　典章</t>
  </si>
  <si>
    <r>
      <rPr>
        <sz val="11"/>
        <color rgb="FF000000"/>
        <rFont val="Noto Sans"/>
        <family val="2"/>
      </rPr>
      <t xml:space="preserve">小豆郡小豆島町西村乙</t>
    </r>
    <r>
      <rPr>
        <sz val="11"/>
        <color rgb="FF000000"/>
        <rFont val="ＭＳ Ｐゴシック"/>
        <family val="3"/>
        <charset val="128"/>
      </rPr>
      <t xml:space="preserve">1878-19</t>
    </r>
  </si>
  <si>
    <t xml:space="preserve">0879-82-5126</t>
  </si>
  <si>
    <t xml:space="preserve">丸亀市飯山町東小川</t>
  </si>
  <si>
    <r>
      <rPr>
        <sz val="11"/>
        <color rgb="FF000000"/>
        <rFont val="ＭＳ Ｐゴシック"/>
        <family val="3"/>
        <charset val="128"/>
      </rPr>
      <t xml:space="preserve">0877-98-0186 info</t>
    </r>
    <r>
      <rPr>
        <sz val="11"/>
        <color rgb="FF000000"/>
        <rFont val="Noto Sans"/>
        <family val="2"/>
      </rPr>
      <t xml:space="preserve">＠</t>
    </r>
    <r>
      <rPr>
        <sz val="11"/>
        <color rgb="FF000000"/>
        <rFont val="ＭＳ Ｐゴシック"/>
        <family val="3"/>
        <charset val="128"/>
      </rPr>
      <t xml:space="preserve">yoshimuranouen.com</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いけちゃん農園</t>
    </r>
  </si>
  <si>
    <t xml:space="preserve">愛媛県</t>
  </si>
  <si>
    <r>
      <rPr>
        <sz val="11"/>
        <color rgb="FF000000"/>
        <rFont val="Noto Sans"/>
        <family val="2"/>
      </rPr>
      <t xml:space="preserve">新居浜市庄内町</t>
    </r>
    <r>
      <rPr>
        <sz val="11"/>
        <color rgb="FF000000"/>
        <rFont val="ＭＳ Ｐゴシック"/>
        <family val="3"/>
        <charset val="128"/>
      </rPr>
      <t xml:space="preserve">3-11-24</t>
    </r>
  </si>
  <si>
    <t xml:space="preserve">0897-33-8313</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テレファーム</t>
    </r>
  </si>
  <si>
    <r>
      <rPr>
        <sz val="11"/>
        <color rgb="FF000000"/>
        <rFont val="Noto Sans"/>
        <family val="2"/>
      </rPr>
      <t xml:space="preserve">松山市山西町</t>
    </r>
    <r>
      <rPr>
        <sz val="11"/>
        <color rgb="FF000000"/>
        <rFont val="ＭＳ Ｐゴシック"/>
        <family val="3"/>
        <charset val="128"/>
      </rPr>
      <t xml:space="preserve">903-1</t>
    </r>
    <r>
      <rPr>
        <sz val="11"/>
        <color rgb="FF000000"/>
        <rFont val="Noto Sans"/>
        <family val="2"/>
      </rPr>
      <t xml:space="preserve">石田ﾋﾞﾙ</t>
    </r>
    <r>
      <rPr>
        <sz val="11"/>
        <color rgb="FF000000"/>
        <rFont val="ＭＳ Ｐゴシック"/>
        <family val="3"/>
        <charset val="128"/>
      </rPr>
      <t xml:space="preserve">2F</t>
    </r>
  </si>
  <si>
    <t xml:space="preserve">090-1573-7445</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ジ・アグリフーズ</t>
    </r>
  </si>
  <si>
    <r>
      <rPr>
        <sz val="11"/>
        <color rgb="FF000000"/>
        <rFont val="Noto Sans"/>
        <family val="2"/>
      </rPr>
      <t xml:space="preserve">松山市久万ノ台</t>
    </r>
    <r>
      <rPr>
        <sz val="11"/>
        <color rgb="FF000000"/>
        <rFont val="ＭＳ Ｐゴシック"/>
        <family val="3"/>
        <charset val="128"/>
      </rPr>
      <t xml:space="preserve">348-1</t>
    </r>
  </si>
  <si>
    <t xml:space="preserve">089-924-2152</t>
  </si>
  <si>
    <t xml:space="preserve">野菜 果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口園芸</t>
    </r>
  </si>
  <si>
    <r>
      <rPr>
        <sz val="11"/>
        <color rgb="FF000000"/>
        <rFont val="Noto Sans"/>
        <family val="2"/>
      </rPr>
      <t xml:space="preserve">宇和島市津島町山財</t>
    </r>
    <r>
      <rPr>
        <sz val="11"/>
        <color rgb="FF000000"/>
        <rFont val="ＭＳ Ｐゴシック"/>
        <family val="3"/>
        <charset val="128"/>
      </rPr>
      <t xml:space="preserve">4925</t>
    </r>
  </si>
  <si>
    <t xml:space="preserve">0895-32-2116</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松屋</t>
    </r>
  </si>
  <si>
    <r>
      <rPr>
        <sz val="11"/>
        <color rgb="FF000000"/>
        <rFont val="Noto Sans"/>
        <family val="2"/>
      </rPr>
      <t xml:space="preserve">八幡浜市保内町喜木</t>
    </r>
    <r>
      <rPr>
        <sz val="11"/>
        <color rgb="FF000000"/>
        <rFont val="ＭＳ Ｐゴシック"/>
        <family val="3"/>
        <charset val="128"/>
      </rPr>
      <t xml:space="preserve">3-220</t>
    </r>
  </si>
  <si>
    <t xml:space="preserve">0894-36-0404</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城川開発公社</t>
    </r>
  </si>
  <si>
    <r>
      <rPr>
        <sz val="11"/>
        <color rgb="FF000000"/>
        <rFont val="Noto Sans"/>
        <family val="2"/>
      </rPr>
      <t xml:space="preserve">西予市城川町下相</t>
    </r>
    <r>
      <rPr>
        <sz val="11"/>
        <color rgb="FF000000"/>
        <rFont val="ＭＳ Ｐゴシック"/>
        <family val="3"/>
        <charset val="128"/>
      </rPr>
      <t xml:space="preserve">1008-1</t>
    </r>
  </si>
  <si>
    <t xml:space="preserve">0894-82-1100</t>
  </si>
  <si>
    <r>
      <rPr>
        <sz val="11"/>
        <color rgb="FF000000"/>
        <rFont val="Noto Sans"/>
        <family val="2"/>
      </rPr>
      <t xml:space="preserve">（農）太栄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今治市大三島町野々江</t>
    </r>
    <r>
      <rPr>
        <sz val="11"/>
        <color rgb="FF000000"/>
        <rFont val="ＭＳ Ｐゴシック"/>
        <family val="3"/>
        <charset val="128"/>
      </rPr>
      <t xml:space="preserve">5700</t>
    </r>
  </si>
  <si>
    <t xml:space="preserve">0897-83-0114</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にいず</t>
    </r>
  </si>
  <si>
    <r>
      <rPr>
        <sz val="11"/>
        <color rgb="FF000000"/>
        <rFont val="Noto Sans"/>
        <family val="2"/>
      </rPr>
      <t xml:space="preserve">松山市道後多幸町</t>
    </r>
    <r>
      <rPr>
        <sz val="11"/>
        <color rgb="FF000000"/>
        <rFont val="ＭＳ Ｐゴシック"/>
        <family val="3"/>
        <charset val="128"/>
      </rPr>
      <t xml:space="preserve">1-28</t>
    </r>
  </si>
  <si>
    <t xml:space="preserve">089-921-8888</t>
  </si>
  <si>
    <t xml:space="preserve">野菜、椎茸、野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バイオ</t>
    </r>
  </si>
  <si>
    <r>
      <rPr>
        <sz val="11"/>
        <color rgb="FF000000"/>
        <rFont val="Noto Sans"/>
        <family val="2"/>
      </rPr>
      <t xml:space="preserve">松山市鷹子町</t>
    </r>
    <r>
      <rPr>
        <sz val="11"/>
        <color rgb="FF000000"/>
        <rFont val="ＭＳ Ｐゴシック"/>
        <family val="3"/>
        <charset val="128"/>
      </rPr>
      <t xml:space="preserve">507-2</t>
    </r>
  </si>
  <si>
    <t xml:space="preserve">089-975-3138</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遠赤有機農園</t>
    </r>
  </si>
  <si>
    <r>
      <rPr>
        <sz val="11"/>
        <color rgb="FF000000"/>
        <rFont val="Noto Sans"/>
        <family val="2"/>
      </rPr>
      <t xml:space="preserve">東温市則之内甲</t>
    </r>
    <r>
      <rPr>
        <sz val="11"/>
        <color rgb="FF000000"/>
        <rFont val="ＭＳ Ｐゴシック"/>
        <family val="3"/>
        <charset val="128"/>
      </rPr>
      <t xml:space="preserve">2225-1</t>
    </r>
  </si>
  <si>
    <t xml:space="preserve">089-966-6701</t>
  </si>
  <si>
    <t xml:space="preserve">ニンニク、ケール、ステビア、ウコン、イチョウ</t>
  </si>
  <si>
    <t xml:space="preserve">089-966-6601</t>
  </si>
  <si>
    <t xml:space="preserve">野菜 </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三皿園（越智日出子）</t>
    </r>
  </si>
  <si>
    <r>
      <rPr>
        <sz val="11"/>
        <color rgb="FF000000"/>
        <rFont val="Noto Sans"/>
        <family val="2"/>
      </rPr>
      <t xml:space="preserve">今治市大西町宮脇甲</t>
    </r>
    <r>
      <rPr>
        <sz val="11"/>
        <color rgb="FF000000"/>
        <rFont val="ＭＳ Ｐゴシック"/>
        <family val="3"/>
        <charset val="128"/>
      </rPr>
      <t xml:space="preserve">177</t>
    </r>
  </si>
  <si>
    <r>
      <rPr>
        <sz val="11"/>
        <color rgb="FF000000"/>
        <rFont val="ＭＳ Ｐゴシック"/>
        <family val="3"/>
        <charset val="128"/>
      </rPr>
      <t xml:space="preserve">0898-53-2368
misaraen</t>
    </r>
    <r>
      <rPr>
        <sz val="11"/>
        <color rgb="FF000000"/>
        <rFont val="Noto Sans"/>
        <family val="2"/>
      </rPr>
      <t xml:space="preserve">＠</t>
    </r>
    <r>
      <rPr>
        <sz val="11"/>
        <color rgb="FF000000"/>
        <rFont val="ＭＳ Ｐゴシック"/>
        <family val="3"/>
        <charset val="128"/>
      </rPr>
      <t xml:space="preserve">dokidoki.ne.jp</t>
    </r>
  </si>
  <si>
    <t xml:space="preserve">http://misaraen.web.fc2.com/</t>
  </si>
  <si>
    <t xml:space="preserve">みかん、いよかん、はるみ、レモン他</t>
  </si>
  <si>
    <t xml:space="preserve">しまなみ有機栽培グループ</t>
  </si>
  <si>
    <t xml:space="preserve">今治市</t>
  </si>
  <si>
    <r>
      <rPr>
        <sz val="11"/>
        <color rgb="FF000000"/>
        <rFont val="ＭＳ Ｐゴシック"/>
        <family val="3"/>
        <charset val="128"/>
      </rPr>
      <t xml:space="preserve">shop</t>
    </r>
    <r>
      <rPr>
        <sz val="11"/>
        <color rgb="FF000000"/>
        <rFont val="Noto Sans"/>
        <family val="2"/>
      </rPr>
      <t xml:space="preserve">＠</t>
    </r>
    <r>
      <rPr>
        <sz val="11"/>
        <color rgb="FF000000"/>
        <rFont val="ＭＳ Ｐゴシック"/>
        <family val="3"/>
        <charset val="128"/>
      </rPr>
      <t xml:space="preserve">mikanyama.net</t>
    </r>
  </si>
  <si>
    <t xml:space="preserve">うんしゅうみかん、いよかん、はっさく、レモン、にんじん</t>
  </si>
  <si>
    <t xml:space="preserve">ファーマーズユニオン天歩塾</t>
  </si>
  <si>
    <r>
      <rPr>
        <sz val="11"/>
        <color rgb="FF000000"/>
        <rFont val="Noto Sans"/>
        <family val="2"/>
      </rPr>
      <t xml:space="preserve">西予市明浜町狩浜</t>
    </r>
    <r>
      <rPr>
        <sz val="11"/>
        <color rgb="FF000000"/>
        <rFont val="ＭＳ Ｐゴシック"/>
        <family val="3"/>
        <charset val="128"/>
      </rPr>
      <t xml:space="preserve">3-134</t>
    </r>
  </si>
  <si>
    <t xml:space="preserve">0894-65-0260</t>
  </si>
  <si>
    <t xml:space="preserve">ファーマーズユニオン北条</t>
  </si>
  <si>
    <r>
      <rPr>
        <sz val="11"/>
        <color rgb="FF000000"/>
        <rFont val="Noto Sans"/>
        <family val="2"/>
      </rPr>
      <t xml:space="preserve">松山市小山田乙</t>
    </r>
    <r>
      <rPr>
        <sz val="11"/>
        <color rgb="FF000000"/>
        <rFont val="ＭＳ Ｐゴシック"/>
        <family val="3"/>
        <charset val="128"/>
      </rPr>
      <t xml:space="preserve">190</t>
    </r>
  </si>
  <si>
    <t xml:space="preserve">089-995-5656</t>
  </si>
  <si>
    <t xml:space="preserve">果樹、野菜</t>
  </si>
  <si>
    <t xml:space="preserve">阿部　久敏</t>
  </si>
  <si>
    <r>
      <rPr>
        <sz val="11"/>
        <color rgb="FF000000"/>
        <rFont val="Noto Sans"/>
        <family val="2"/>
      </rPr>
      <t xml:space="preserve">今治市郷新屋敷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36</t>
    </r>
  </si>
  <si>
    <t xml:space="preserve">0898-22-6726</t>
  </si>
  <si>
    <t xml:space="preserve">米、玉葱、馬鈴薯、ニンニク、レタス、かぼちゃ、枝豆、大根</t>
  </si>
  <si>
    <t xml:space="preserve">愛媛有機農産生活協同組合</t>
  </si>
  <si>
    <t xml:space="preserve">089-963-1002</t>
  </si>
  <si>
    <t xml:space="preserve">伊井　元</t>
  </si>
  <si>
    <r>
      <rPr>
        <sz val="11"/>
        <color rgb="FF000000"/>
        <rFont val="Noto Sans"/>
        <family val="2"/>
      </rPr>
      <t xml:space="preserve">宇和島市柿原甲</t>
    </r>
    <r>
      <rPr>
        <sz val="11"/>
        <color rgb="FF000000"/>
        <rFont val="ＭＳ Ｐゴシック"/>
        <family val="3"/>
        <charset val="128"/>
      </rPr>
      <t xml:space="preserve">1729-9</t>
    </r>
  </si>
  <si>
    <t xml:space="preserve">0895-24-1459</t>
  </si>
  <si>
    <t xml:space="preserve">伊藤　敬子</t>
  </si>
  <si>
    <r>
      <rPr>
        <sz val="11"/>
        <color rgb="FF000000"/>
        <rFont val="Noto Sans"/>
        <family val="2"/>
      </rPr>
      <t xml:space="preserve">西条市西泉乙</t>
    </r>
    <r>
      <rPr>
        <sz val="11"/>
        <color rgb="FF000000"/>
        <rFont val="ＭＳ Ｐゴシック"/>
        <family val="3"/>
        <charset val="128"/>
      </rPr>
      <t xml:space="preserve">449-3</t>
    </r>
  </si>
  <si>
    <t xml:space="preserve">0897-57-7471</t>
  </si>
  <si>
    <t xml:space="preserve">井上　守</t>
  </si>
  <si>
    <r>
      <rPr>
        <sz val="11"/>
        <color rgb="FF000000"/>
        <rFont val="Noto Sans"/>
        <family val="2"/>
      </rPr>
      <t xml:space="preserve">今治市大西町山之内甲</t>
    </r>
    <r>
      <rPr>
        <sz val="11"/>
        <color rgb="FF000000"/>
        <rFont val="ＭＳ Ｐゴシック"/>
        <family val="3"/>
        <charset val="128"/>
      </rPr>
      <t xml:space="preserve">1281-3</t>
    </r>
  </si>
  <si>
    <t xml:space="preserve">0898-53-2895</t>
  </si>
  <si>
    <t xml:space="preserve">キウイ、みかん等</t>
  </si>
  <si>
    <t xml:space="preserve">井門　恒勝</t>
  </si>
  <si>
    <r>
      <rPr>
        <sz val="11"/>
        <color rgb="FF000000"/>
        <rFont val="Noto Sans"/>
        <family val="2"/>
      </rPr>
      <t xml:space="preserve">東温市見奈良</t>
    </r>
    <r>
      <rPr>
        <sz val="11"/>
        <color rgb="FF000000"/>
        <rFont val="ＭＳ Ｐゴシック"/>
        <family val="3"/>
        <charset val="128"/>
      </rPr>
      <t xml:space="preserve">587</t>
    </r>
  </si>
  <si>
    <t xml:space="preserve">089-964-8862</t>
  </si>
  <si>
    <t xml:space="preserve">宇都宮　俊文</t>
  </si>
  <si>
    <r>
      <rPr>
        <sz val="11"/>
        <color rgb="FF000000"/>
        <rFont val="Noto Sans"/>
        <family val="2"/>
      </rPr>
      <t xml:space="preserve">西予市明浜町狩浜</t>
    </r>
    <r>
      <rPr>
        <sz val="11"/>
        <color rgb="FF000000"/>
        <rFont val="ＭＳ Ｐゴシック"/>
        <family val="3"/>
        <charset val="128"/>
      </rPr>
      <t xml:space="preserve">1-208</t>
    </r>
  </si>
  <si>
    <t xml:space="preserve">0894-65-1011</t>
  </si>
  <si>
    <t xml:space="preserve">越智　賢二</t>
  </si>
  <si>
    <r>
      <rPr>
        <sz val="11"/>
        <color rgb="FF000000"/>
        <rFont val="Noto Sans"/>
        <family val="2"/>
      </rPr>
      <t xml:space="preserve">西条市丹原町高知甲</t>
    </r>
    <r>
      <rPr>
        <sz val="11"/>
        <color rgb="FF000000"/>
        <rFont val="ＭＳ Ｐゴシック"/>
        <family val="3"/>
        <charset val="128"/>
      </rPr>
      <t xml:space="preserve">670-1</t>
    </r>
  </si>
  <si>
    <t xml:space="preserve">0898-68-4681</t>
  </si>
  <si>
    <t xml:space="preserve">越智　将人</t>
  </si>
  <si>
    <r>
      <rPr>
        <sz val="11"/>
        <color rgb="FF000000"/>
        <rFont val="Noto Sans"/>
        <family val="2"/>
      </rPr>
      <t xml:space="preserve">今治市上徳甲</t>
    </r>
    <r>
      <rPr>
        <sz val="11"/>
        <color rgb="FF000000"/>
        <rFont val="ＭＳ Ｐゴシック"/>
        <family val="3"/>
        <charset val="128"/>
      </rPr>
      <t xml:space="preserve">269-1</t>
    </r>
  </si>
  <si>
    <t xml:space="preserve">0898-47-4325</t>
  </si>
  <si>
    <t xml:space="preserve">越智　昭夫</t>
  </si>
  <si>
    <r>
      <rPr>
        <sz val="11"/>
        <color rgb="FF000000"/>
        <rFont val="Noto Sans"/>
        <family val="2"/>
      </rPr>
      <t xml:space="preserve">今治市五十嵐甲</t>
    </r>
    <r>
      <rPr>
        <sz val="11"/>
        <color rgb="FF000000"/>
        <rFont val="ＭＳ Ｐゴシック"/>
        <family val="3"/>
        <charset val="128"/>
      </rPr>
      <t xml:space="preserve">319-1</t>
    </r>
  </si>
  <si>
    <t xml:space="preserve">0898-23-2678</t>
  </si>
  <si>
    <t xml:space="preserve">越智　正人</t>
  </si>
  <si>
    <r>
      <rPr>
        <sz val="11"/>
        <color rgb="FF000000"/>
        <rFont val="Noto Sans"/>
        <family val="2"/>
      </rPr>
      <t xml:space="preserve">今治市郷新屋敷町</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4-2</t>
    </r>
  </si>
  <si>
    <t xml:space="preserve">0898-33-0280</t>
  </si>
  <si>
    <t xml:space="preserve">岡田　義之</t>
  </si>
  <si>
    <r>
      <rPr>
        <sz val="11"/>
        <color rgb="FF000000"/>
        <rFont val="Noto Sans"/>
        <family val="2"/>
      </rPr>
      <t xml:space="preserve">松山市宇和間甲</t>
    </r>
    <r>
      <rPr>
        <sz val="11"/>
        <color rgb="FF000000"/>
        <rFont val="ＭＳ Ｐゴシック"/>
        <family val="3"/>
        <charset val="128"/>
      </rPr>
      <t xml:space="preserve">764-1</t>
    </r>
  </si>
  <si>
    <t xml:space="preserve">089-997-0568</t>
  </si>
  <si>
    <t xml:space="preserve">レモン、みかん等</t>
  </si>
  <si>
    <t xml:space="preserve">戒能　秀子</t>
  </si>
  <si>
    <r>
      <rPr>
        <sz val="11"/>
        <color rgb="FF000000"/>
        <rFont val="Noto Sans"/>
        <family val="2"/>
      </rPr>
      <t xml:space="preserve">東温市則之内乙</t>
    </r>
    <r>
      <rPr>
        <sz val="11"/>
        <color rgb="FF000000"/>
        <rFont val="ＭＳ Ｐゴシック"/>
        <family val="3"/>
        <charset val="128"/>
      </rPr>
      <t xml:space="preserve">638</t>
    </r>
  </si>
  <si>
    <t xml:space="preserve">089-966-3849</t>
  </si>
  <si>
    <t xml:space="preserve">芥川　栄二</t>
  </si>
  <si>
    <r>
      <rPr>
        <sz val="11"/>
        <color rgb="FF000000"/>
        <rFont val="Noto Sans"/>
        <family val="2"/>
      </rPr>
      <t xml:space="preserve">今治市長沢甲</t>
    </r>
    <r>
      <rPr>
        <sz val="11"/>
        <color rgb="FF000000"/>
        <rFont val="ＭＳ Ｐゴシック"/>
        <family val="3"/>
        <charset val="128"/>
      </rPr>
      <t xml:space="preserve">732</t>
    </r>
  </si>
  <si>
    <t xml:space="preserve">0898-48-0878</t>
  </si>
  <si>
    <t xml:space="preserve">吉田　英輝</t>
  </si>
  <si>
    <r>
      <rPr>
        <sz val="11"/>
        <color rgb="FF000000"/>
        <rFont val="Noto Sans"/>
        <family val="2"/>
      </rPr>
      <t xml:space="preserve">今治市波方町西浦甲</t>
    </r>
    <r>
      <rPr>
        <sz val="11"/>
        <color rgb="FF000000"/>
        <rFont val="ＭＳ Ｐゴシック"/>
        <family val="3"/>
        <charset val="128"/>
      </rPr>
      <t xml:space="preserve">3369-1</t>
    </r>
  </si>
  <si>
    <t xml:space="preserve">0898-41-8802</t>
  </si>
  <si>
    <t xml:space="preserve">古野　正敏</t>
  </si>
  <si>
    <r>
      <rPr>
        <sz val="11"/>
        <color rgb="FF000000"/>
        <rFont val="Noto Sans"/>
        <family val="2"/>
      </rPr>
      <t xml:space="preserve">松山市中島大浦</t>
    </r>
    <r>
      <rPr>
        <sz val="11"/>
        <color rgb="FF000000"/>
        <rFont val="ＭＳ Ｐゴシック"/>
        <family val="3"/>
        <charset val="128"/>
      </rPr>
      <t xml:space="preserve">848</t>
    </r>
  </si>
  <si>
    <t xml:space="preserve">089-997-2193</t>
  </si>
  <si>
    <t xml:space="preserve">レモン</t>
  </si>
  <si>
    <t xml:space="preserve">向井　フデ子</t>
  </si>
  <si>
    <r>
      <rPr>
        <sz val="11"/>
        <color rgb="FF000000"/>
        <rFont val="Noto Sans"/>
        <family val="2"/>
      </rPr>
      <t xml:space="preserve">松山市宇和間甲</t>
    </r>
    <r>
      <rPr>
        <sz val="11"/>
        <color rgb="FF000000"/>
        <rFont val="ＭＳ Ｐゴシック"/>
        <family val="3"/>
        <charset val="128"/>
      </rPr>
      <t xml:space="preserve">1323</t>
    </r>
  </si>
  <si>
    <t xml:space="preserve">089-997-1722</t>
  </si>
  <si>
    <t xml:space="preserve">レモン、みかん、玉葱、かぼちゃ</t>
  </si>
  <si>
    <t xml:space="preserve">黒木　新</t>
  </si>
  <si>
    <r>
      <rPr>
        <sz val="11"/>
        <color rgb="FF000000"/>
        <rFont val="Noto Sans"/>
        <family val="2"/>
      </rPr>
      <t xml:space="preserve">松山市宇和間甲</t>
    </r>
    <r>
      <rPr>
        <sz val="11"/>
        <color rgb="FF000000"/>
        <rFont val="ＭＳ Ｐゴシック"/>
        <family val="3"/>
        <charset val="128"/>
      </rPr>
      <t xml:space="preserve">938</t>
    </r>
  </si>
  <si>
    <t xml:space="preserve">089-997-1040</t>
  </si>
  <si>
    <t xml:space="preserve">今村　伊都子</t>
  </si>
  <si>
    <r>
      <rPr>
        <sz val="11"/>
        <color rgb="FF000000"/>
        <rFont val="Noto Sans"/>
        <family val="2"/>
      </rPr>
      <t xml:space="preserve">今治市八町東</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8</t>
    </r>
  </si>
  <si>
    <t xml:space="preserve">0898-33-2444</t>
  </si>
  <si>
    <t xml:space="preserve">山崎　学</t>
  </si>
  <si>
    <r>
      <rPr>
        <sz val="11"/>
        <color rgb="FF000000"/>
        <rFont val="Noto Sans"/>
        <family val="2"/>
      </rPr>
      <t xml:space="preserve">今治市上浦町井口</t>
    </r>
    <r>
      <rPr>
        <sz val="11"/>
        <color rgb="FF000000"/>
        <rFont val="ＭＳ Ｐゴシック"/>
        <family val="3"/>
        <charset val="128"/>
      </rPr>
      <t xml:space="preserve">3707-1</t>
    </r>
  </si>
  <si>
    <t xml:space="preserve">0897-87-2131</t>
  </si>
  <si>
    <t xml:space="preserve">山内　清</t>
  </si>
  <si>
    <r>
      <rPr>
        <sz val="11"/>
        <color rgb="FF000000"/>
        <rFont val="Noto Sans"/>
        <family val="2"/>
      </rPr>
      <t xml:space="preserve">東温市則之内乙</t>
    </r>
    <r>
      <rPr>
        <sz val="11"/>
        <color rgb="FF000000"/>
        <rFont val="ＭＳ Ｐゴシック"/>
        <family val="3"/>
        <charset val="128"/>
      </rPr>
      <t xml:space="preserve">1632</t>
    </r>
  </si>
  <si>
    <t xml:space="preserve">089-966-3725</t>
  </si>
  <si>
    <t xml:space="preserve">俊成　洋一</t>
  </si>
  <si>
    <r>
      <rPr>
        <sz val="11"/>
        <color rgb="FF000000"/>
        <rFont val="Noto Sans"/>
        <family val="2"/>
      </rPr>
      <t xml:space="preserve">松山市中島大浦</t>
    </r>
    <r>
      <rPr>
        <sz val="11"/>
        <color rgb="FF000000"/>
        <rFont val="ＭＳ Ｐゴシック"/>
        <family val="3"/>
        <charset val="128"/>
      </rPr>
      <t xml:space="preserve">651</t>
    </r>
  </si>
  <si>
    <t xml:space="preserve">089-997-2178</t>
  </si>
  <si>
    <t xml:space="preserve">みかん、レモン</t>
  </si>
  <si>
    <t xml:space="preserve">小浦　猛司</t>
  </si>
  <si>
    <r>
      <rPr>
        <sz val="11"/>
        <color rgb="FF000000"/>
        <rFont val="Noto Sans"/>
        <family val="2"/>
      </rPr>
      <t xml:space="preserve">松山市中島大浦</t>
    </r>
    <r>
      <rPr>
        <sz val="11"/>
        <color rgb="FF000000"/>
        <rFont val="ＭＳ Ｐゴシック"/>
        <family val="3"/>
        <charset val="128"/>
      </rPr>
      <t xml:space="preserve">1659-1</t>
    </r>
  </si>
  <si>
    <t xml:space="preserve">089-997-2026</t>
  </si>
  <si>
    <t xml:space="preserve">泉　　精一</t>
  </si>
  <si>
    <r>
      <rPr>
        <sz val="11"/>
        <color rgb="FF000000"/>
        <rFont val="Noto Sans"/>
        <family val="2"/>
      </rPr>
      <t xml:space="preserve">松山市宇和間甲</t>
    </r>
    <r>
      <rPr>
        <sz val="11"/>
        <color rgb="FF000000"/>
        <rFont val="ＭＳ Ｐゴシック"/>
        <family val="3"/>
        <charset val="128"/>
      </rPr>
      <t xml:space="preserve">930</t>
    </r>
  </si>
  <si>
    <t xml:space="preserve">089-997-1167</t>
  </si>
  <si>
    <t xml:space="preserve">さつまいも、生姜、かぼちゃ、玉葱、レモン、みかん等</t>
  </si>
  <si>
    <t xml:space="preserve">大本　英作</t>
  </si>
  <si>
    <r>
      <rPr>
        <sz val="11"/>
        <color rgb="FF000000"/>
        <rFont val="Noto Sans"/>
        <family val="2"/>
      </rPr>
      <t xml:space="preserve">松山市中島大浦</t>
    </r>
    <r>
      <rPr>
        <sz val="11"/>
        <color rgb="FF000000"/>
        <rFont val="ＭＳ Ｐゴシック"/>
        <family val="3"/>
        <charset val="128"/>
      </rPr>
      <t xml:space="preserve">3226</t>
    </r>
  </si>
  <si>
    <t xml:space="preserve">089-997-2202</t>
  </si>
  <si>
    <t xml:space="preserve">池川　芳則</t>
  </si>
  <si>
    <r>
      <rPr>
        <sz val="11"/>
        <color rgb="FF000000"/>
        <rFont val="Noto Sans"/>
        <family val="2"/>
      </rPr>
      <t xml:space="preserve">東温市見奈良</t>
    </r>
    <r>
      <rPr>
        <sz val="11"/>
        <color rgb="FF000000"/>
        <rFont val="ＭＳ Ｐゴシック"/>
        <family val="3"/>
        <charset val="128"/>
      </rPr>
      <t xml:space="preserve">571</t>
    </r>
  </si>
  <si>
    <t xml:space="preserve">089-964-8091</t>
  </si>
  <si>
    <t xml:space="preserve">池川　良嗣</t>
  </si>
  <si>
    <r>
      <rPr>
        <sz val="11"/>
        <color rgb="FF000000"/>
        <rFont val="Noto Sans"/>
        <family val="2"/>
      </rPr>
      <t xml:space="preserve">東温市則之内乙</t>
    </r>
    <r>
      <rPr>
        <sz val="11"/>
        <color rgb="FF000000"/>
        <rFont val="ＭＳ Ｐゴシック"/>
        <family val="3"/>
        <charset val="128"/>
      </rPr>
      <t xml:space="preserve">1888-2</t>
    </r>
  </si>
  <si>
    <t xml:space="preserve">089-966-2537</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ニラ、なす、ほうれんそう等</t>
    </r>
    <r>
      <rPr>
        <sz val="11"/>
        <color rgb="FF000000"/>
        <rFont val="ＭＳ Ｐゴシック"/>
        <family val="3"/>
        <charset val="128"/>
      </rPr>
      <t xml:space="preserve">)</t>
    </r>
  </si>
  <si>
    <t xml:space="preserve">竹田　慶喜</t>
  </si>
  <si>
    <r>
      <rPr>
        <sz val="11"/>
        <color rgb="FF000000"/>
        <rFont val="Noto Sans"/>
        <family val="2"/>
      </rPr>
      <t xml:space="preserve">松山市宇和間甲</t>
    </r>
    <r>
      <rPr>
        <sz val="11"/>
        <color rgb="FF000000"/>
        <rFont val="ＭＳ Ｐゴシック"/>
        <family val="3"/>
        <charset val="128"/>
      </rPr>
      <t xml:space="preserve">1369-1</t>
    </r>
  </si>
  <si>
    <t xml:space="preserve">089-997-0552</t>
  </si>
  <si>
    <t xml:space="preserve">中村　忠一</t>
  </si>
  <si>
    <r>
      <rPr>
        <sz val="11"/>
        <color rgb="FF000000"/>
        <rFont val="Noto Sans"/>
        <family val="2"/>
      </rPr>
      <t xml:space="preserve">松山市元怒和甲</t>
    </r>
    <r>
      <rPr>
        <sz val="11"/>
        <color rgb="FF000000"/>
        <rFont val="ＭＳ Ｐゴシック"/>
        <family val="3"/>
        <charset val="128"/>
      </rPr>
      <t xml:space="preserve">1108</t>
    </r>
  </si>
  <si>
    <t xml:space="preserve">089-999-0513</t>
  </si>
  <si>
    <t xml:space="preserve">中村　文生</t>
  </si>
  <si>
    <r>
      <rPr>
        <sz val="11"/>
        <color rgb="FF000000"/>
        <rFont val="Noto Sans"/>
        <family val="2"/>
      </rPr>
      <t xml:space="preserve">西予市明浜町渡江</t>
    </r>
    <r>
      <rPr>
        <sz val="11"/>
        <color rgb="FF000000"/>
        <rFont val="ＭＳ Ｐゴシック"/>
        <family val="3"/>
        <charset val="128"/>
      </rPr>
      <t xml:space="preserve">203</t>
    </r>
  </si>
  <si>
    <t xml:space="preserve">0894-65-0438</t>
  </si>
  <si>
    <t xml:space="preserve">中野　秀則</t>
  </si>
  <si>
    <r>
      <rPr>
        <sz val="11"/>
        <color rgb="FF000000"/>
        <rFont val="Noto Sans"/>
        <family val="2"/>
      </rPr>
      <t xml:space="preserve">今治市黄金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21</t>
    </r>
  </si>
  <si>
    <t xml:space="preserve">0898-31-1876</t>
  </si>
  <si>
    <t xml:space="preserve">長尾　正人</t>
  </si>
  <si>
    <r>
      <rPr>
        <sz val="11"/>
        <color rgb="FF000000"/>
        <rFont val="Noto Sans"/>
        <family val="2"/>
      </rPr>
      <t xml:space="preserve">今治市辻堂</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25</t>
    </r>
  </si>
  <si>
    <t xml:space="preserve">0898-22-3657</t>
  </si>
  <si>
    <t xml:space="preserve">田井　和美</t>
  </si>
  <si>
    <r>
      <rPr>
        <sz val="11"/>
        <color rgb="FF000000"/>
        <rFont val="Noto Sans"/>
        <family val="2"/>
      </rPr>
      <t xml:space="preserve">東温市則之内乙</t>
    </r>
    <r>
      <rPr>
        <sz val="11"/>
        <color rgb="FF000000"/>
        <rFont val="ＭＳ Ｐゴシック"/>
        <family val="3"/>
        <charset val="128"/>
      </rPr>
      <t xml:space="preserve">1375</t>
    </r>
  </si>
  <si>
    <t xml:space="preserve">089-966-2750</t>
  </si>
  <si>
    <t xml:space="preserve">米、野菜等</t>
  </si>
  <si>
    <t xml:space="preserve">田村　俊和</t>
  </si>
  <si>
    <r>
      <rPr>
        <sz val="11"/>
        <color rgb="FF000000"/>
        <rFont val="Noto Sans"/>
        <family val="2"/>
      </rPr>
      <t xml:space="preserve">松山市畑里</t>
    </r>
    <r>
      <rPr>
        <sz val="11"/>
        <color rgb="FF000000"/>
        <rFont val="ＭＳ Ｐゴシック"/>
        <family val="3"/>
        <charset val="128"/>
      </rPr>
      <t xml:space="preserve">933</t>
    </r>
  </si>
  <si>
    <t xml:space="preserve">089-997-1510</t>
  </si>
  <si>
    <t xml:space="preserve">レモン、かぼちゃ、ズッキーニ、人参、みかん等</t>
  </si>
  <si>
    <t xml:space="preserve">藤田　浩二</t>
  </si>
  <si>
    <r>
      <rPr>
        <sz val="11"/>
        <color rgb="FF000000"/>
        <rFont val="Noto Sans"/>
        <family val="2"/>
      </rPr>
      <t xml:space="preserve">今治市五十嵐甲</t>
    </r>
    <r>
      <rPr>
        <sz val="11"/>
        <color rgb="FF000000"/>
        <rFont val="ＭＳ Ｐゴシック"/>
        <family val="3"/>
        <charset val="128"/>
      </rPr>
      <t xml:space="preserve">179-3</t>
    </r>
  </si>
  <si>
    <t xml:space="preserve">090-9766-1626</t>
  </si>
  <si>
    <t xml:space="preserve">南予自然農法研究会　中井秀幸</t>
  </si>
  <si>
    <r>
      <rPr>
        <sz val="11"/>
        <color rgb="FF000000"/>
        <rFont val="Noto Sans"/>
        <family val="2"/>
      </rPr>
      <t xml:space="preserve">愛媛県宇和島市須賀通</t>
    </r>
    <r>
      <rPr>
        <sz val="11"/>
        <color rgb="FF000000"/>
        <rFont val="ＭＳ Ｐゴシック"/>
        <family val="3"/>
        <charset val="128"/>
      </rPr>
      <t xml:space="preserve">155</t>
    </r>
  </si>
  <si>
    <t xml:space="preserve">0895-25-7536</t>
  </si>
  <si>
    <t xml:space="preserve">うんしゅうみかん、いよかん、はっさく、レモン、甘夏</t>
  </si>
  <si>
    <t xml:space="preserve">南予自然農法研究会　平見吉章</t>
  </si>
  <si>
    <t xml:space="preserve">大洲市長浜町出海乙</t>
  </si>
  <si>
    <r>
      <rPr>
        <sz val="11"/>
        <color rgb="FF000000"/>
        <rFont val="ＭＳ Ｐゴシック"/>
        <family val="3"/>
        <charset val="128"/>
      </rPr>
      <t xml:space="preserve">g-shoukichi</t>
    </r>
    <r>
      <rPr>
        <sz val="11"/>
        <color rgb="FF000000"/>
        <rFont val="Noto Sans"/>
        <family val="2"/>
      </rPr>
      <t xml:space="preserve">＠</t>
    </r>
    <r>
      <rPr>
        <sz val="11"/>
        <color rgb="FF000000"/>
        <rFont val="ＭＳ Ｐゴシック"/>
        <family val="3"/>
        <charset val="128"/>
      </rPr>
      <t xml:space="preserve">cnw.ne.jp</t>
    </r>
  </si>
  <si>
    <t xml:space="preserve">http://www.cnw.ne.jp/~g-shoukichi/index.html</t>
  </si>
  <si>
    <t xml:space="preserve">うんしゅうみかん、いよかん、ポンカン、土佐文旦、レモン、トロビタオレンジ、甘夏</t>
  </si>
  <si>
    <r>
      <rPr>
        <sz val="11"/>
        <color rgb="FF000000"/>
        <rFont val="Noto Sans"/>
        <family val="2"/>
      </rPr>
      <t xml:space="preserve">有機</t>
    </r>
    <r>
      <rPr>
        <sz val="11"/>
        <color rgb="FF000000"/>
        <rFont val="ＭＳ Ｐゴシック"/>
        <family val="3"/>
        <charset val="128"/>
      </rPr>
      <t xml:space="preserve">JAS</t>
    </r>
    <r>
      <rPr>
        <sz val="11"/>
        <color rgb="FF000000"/>
        <rFont val="Noto Sans"/>
        <family val="2"/>
      </rPr>
      <t xml:space="preserve">でやむを得ない場合に使用が認められる農薬も使用しない</t>
    </r>
    <r>
      <rPr>
        <sz val="11"/>
        <color rgb="FF000000"/>
        <rFont val="ＭＳ Ｐゴシック"/>
        <family val="3"/>
        <charset val="128"/>
      </rPr>
      <t xml:space="preserve">EM</t>
    </r>
    <r>
      <rPr>
        <sz val="11"/>
        <color rgb="FF000000"/>
        <rFont val="Noto Sans"/>
        <family val="2"/>
      </rPr>
      <t xml:space="preserve">のみの柑橘栽培</t>
    </r>
  </si>
  <si>
    <t xml:space="preserve">南予自然農法研究会　毛利新太郎</t>
  </si>
  <si>
    <r>
      <rPr>
        <sz val="11"/>
        <color rgb="FF000000"/>
        <rFont val="Noto Sans"/>
        <family val="2"/>
      </rPr>
      <t xml:space="preserve">宇和島市吉田町鶴間</t>
    </r>
    <r>
      <rPr>
        <sz val="11"/>
        <color rgb="FF000000"/>
        <rFont val="ＭＳ Ｐゴシック"/>
        <family val="3"/>
        <charset val="128"/>
      </rPr>
      <t xml:space="preserve">186</t>
    </r>
  </si>
  <si>
    <t xml:space="preserve">0895-52-0023</t>
  </si>
  <si>
    <t xml:space="preserve">うんしゅうみかん、いよかん、はっさく、ポンカン、レモン、宇和ゴールド、甘夏</t>
  </si>
  <si>
    <t xml:space="preserve">南條　敏博</t>
  </si>
  <si>
    <r>
      <rPr>
        <sz val="11"/>
        <color rgb="FF000000"/>
        <rFont val="Noto Sans"/>
        <family val="2"/>
      </rPr>
      <t xml:space="preserve">今治市朝倉下甲</t>
    </r>
    <r>
      <rPr>
        <sz val="11"/>
        <color rgb="FF000000"/>
        <rFont val="ＭＳ Ｐゴシック"/>
        <family val="3"/>
        <charset val="128"/>
      </rPr>
      <t xml:space="preserve">770-5</t>
    </r>
  </si>
  <si>
    <t xml:space="preserve">0898-56-3228</t>
  </si>
  <si>
    <t xml:space="preserve">二宮　康</t>
  </si>
  <si>
    <t xml:space="preserve">0894-36-0513</t>
  </si>
  <si>
    <t xml:space="preserve">二神　秀</t>
  </si>
  <si>
    <r>
      <rPr>
        <sz val="11"/>
        <color rgb="FF000000"/>
        <rFont val="Noto Sans"/>
        <family val="2"/>
      </rPr>
      <t xml:space="preserve">松山市吉木甲</t>
    </r>
    <r>
      <rPr>
        <sz val="11"/>
        <color rgb="FF000000"/>
        <rFont val="ＭＳ Ｐゴシック"/>
        <family val="3"/>
        <charset val="128"/>
      </rPr>
      <t xml:space="preserve">780</t>
    </r>
  </si>
  <si>
    <t xml:space="preserve">089-997-1571</t>
  </si>
  <si>
    <t xml:space="preserve">みかん、レモン、カブス</t>
  </si>
  <si>
    <t xml:space="preserve">日浅　アヤ</t>
  </si>
  <si>
    <r>
      <rPr>
        <sz val="11"/>
        <color rgb="FF000000"/>
        <rFont val="Noto Sans"/>
        <family val="2"/>
      </rPr>
      <t xml:space="preserve">今治市北鳥生町</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5-10</t>
    </r>
  </si>
  <si>
    <t xml:space="preserve">0898-24-1082</t>
  </si>
  <si>
    <t xml:space="preserve">白戸　寧</t>
  </si>
  <si>
    <r>
      <rPr>
        <sz val="11"/>
        <color rgb="FF000000"/>
        <rFont val="Noto Sans"/>
        <family val="2"/>
      </rPr>
      <t xml:space="preserve">東温市則之内乙</t>
    </r>
    <r>
      <rPr>
        <sz val="11"/>
        <color rgb="FF000000"/>
        <rFont val="ＭＳ Ｐゴシック"/>
        <family val="3"/>
        <charset val="128"/>
      </rPr>
      <t xml:space="preserve">1572</t>
    </r>
  </si>
  <si>
    <t xml:space="preserve">089-966-2410</t>
  </si>
  <si>
    <r>
      <rPr>
        <sz val="11"/>
        <color rgb="FF000000"/>
        <rFont val="Noto Sans"/>
        <family val="2"/>
      </rPr>
      <t xml:space="preserve">米、野菜</t>
    </r>
    <r>
      <rPr>
        <sz val="11"/>
        <color rgb="FF000000"/>
        <rFont val="ＭＳ Ｐゴシック"/>
        <family val="3"/>
        <charset val="128"/>
      </rPr>
      <t xml:space="preserve">(</t>
    </r>
    <r>
      <rPr>
        <sz val="11"/>
        <color rgb="FF000000"/>
        <rFont val="Noto Sans"/>
        <family val="2"/>
      </rPr>
      <t xml:space="preserve">ほうれんそう、にんじん等</t>
    </r>
    <r>
      <rPr>
        <sz val="11"/>
        <color rgb="FF000000"/>
        <rFont val="ＭＳ Ｐゴシック"/>
        <family val="3"/>
        <charset val="128"/>
      </rPr>
      <t xml:space="preserve">)</t>
    </r>
  </si>
  <si>
    <t xml:space="preserve">白石　善輝</t>
  </si>
  <si>
    <r>
      <rPr>
        <sz val="11"/>
        <color rgb="FF000000"/>
        <rFont val="Noto Sans"/>
        <family val="2"/>
      </rPr>
      <t xml:space="preserve">八幡浜市保内町宮内</t>
    </r>
    <r>
      <rPr>
        <sz val="11"/>
        <color rgb="FF000000"/>
        <rFont val="ＭＳ Ｐゴシック"/>
        <family val="3"/>
        <charset val="128"/>
      </rPr>
      <t xml:space="preserve">1-677</t>
    </r>
  </si>
  <si>
    <t xml:space="preserve">0894-37-2041</t>
  </si>
  <si>
    <t xml:space="preserve">富永　寿昭</t>
  </si>
  <si>
    <r>
      <rPr>
        <sz val="11"/>
        <color rgb="FF000000"/>
        <rFont val="Noto Sans"/>
        <family val="2"/>
      </rPr>
      <t xml:space="preserve">西予市城川町土居</t>
    </r>
    <r>
      <rPr>
        <sz val="11"/>
        <color rgb="FF000000"/>
        <rFont val="ＭＳ Ｐゴシック"/>
        <family val="3"/>
        <charset val="128"/>
      </rPr>
      <t xml:space="preserve">1362-1</t>
    </r>
  </si>
  <si>
    <t xml:space="preserve">0894-83-0018</t>
  </si>
  <si>
    <t xml:space="preserve">敷島　俊信</t>
  </si>
  <si>
    <r>
      <rPr>
        <sz val="11"/>
        <color rgb="FF000000"/>
        <rFont val="Noto Sans"/>
        <family val="2"/>
      </rPr>
      <t xml:space="preserve">松山市宇和間甲</t>
    </r>
    <r>
      <rPr>
        <sz val="11"/>
        <color rgb="FF000000"/>
        <rFont val="ＭＳ Ｐゴシック"/>
        <family val="3"/>
        <charset val="128"/>
      </rPr>
      <t xml:space="preserve">783</t>
    </r>
  </si>
  <si>
    <t xml:space="preserve">089-997-1728</t>
  </si>
  <si>
    <t xml:space="preserve">玉葱、ごま</t>
  </si>
  <si>
    <t xml:space="preserve">武田　信夫</t>
  </si>
  <si>
    <r>
      <rPr>
        <sz val="11"/>
        <color rgb="FF000000"/>
        <rFont val="Noto Sans"/>
        <family val="2"/>
      </rPr>
      <t xml:space="preserve">松山市宇和間甲</t>
    </r>
    <r>
      <rPr>
        <sz val="11"/>
        <color rgb="FF000000"/>
        <rFont val="ＭＳ Ｐゴシック"/>
        <family val="3"/>
        <charset val="128"/>
      </rPr>
      <t xml:space="preserve">748</t>
    </r>
  </si>
  <si>
    <t xml:space="preserve">089-997-1742</t>
  </si>
  <si>
    <t xml:space="preserve">米井　聿雄</t>
  </si>
  <si>
    <r>
      <rPr>
        <sz val="11"/>
        <color rgb="FF000000"/>
        <rFont val="Noto Sans"/>
        <family val="2"/>
      </rPr>
      <t xml:space="preserve">松山市宇和間甲</t>
    </r>
    <r>
      <rPr>
        <sz val="11"/>
        <color rgb="FF000000"/>
        <rFont val="ＭＳ Ｐゴシック"/>
        <family val="3"/>
        <charset val="128"/>
      </rPr>
      <t xml:space="preserve">752</t>
    </r>
  </si>
  <si>
    <t xml:space="preserve">089-997-0857</t>
  </si>
  <si>
    <t xml:space="preserve">レモン、玉葱、みかん等</t>
  </si>
  <si>
    <t xml:space="preserve">本郷　茂孝</t>
  </si>
  <si>
    <r>
      <rPr>
        <sz val="11"/>
        <color rgb="FF000000"/>
        <rFont val="Noto Sans"/>
        <family val="2"/>
      </rPr>
      <t xml:space="preserve">東温市則之内乙</t>
    </r>
    <r>
      <rPr>
        <sz val="11"/>
        <color rgb="FF000000"/>
        <rFont val="ＭＳ Ｐゴシック"/>
        <family val="3"/>
        <charset val="128"/>
      </rPr>
      <t xml:space="preserve">1855</t>
    </r>
  </si>
  <si>
    <t xml:space="preserve">089-966-3072</t>
  </si>
  <si>
    <t xml:space="preserve">木下　日出子</t>
  </si>
  <si>
    <r>
      <rPr>
        <sz val="11"/>
        <color rgb="FF000000"/>
        <rFont val="Noto Sans"/>
        <family val="2"/>
      </rPr>
      <t xml:space="preserve">伊予郡松前町中川原大字広末</t>
    </r>
    <r>
      <rPr>
        <sz val="11"/>
        <color rgb="FF000000"/>
        <rFont val="ＭＳ Ｐゴシック"/>
        <family val="3"/>
        <charset val="128"/>
      </rPr>
      <t xml:space="preserve">688-2</t>
    </r>
  </si>
  <si>
    <t xml:space="preserve">089-984-7542</t>
  </si>
  <si>
    <t xml:space="preserve">木原　良郎</t>
  </si>
  <si>
    <r>
      <rPr>
        <sz val="11"/>
        <color rgb="FF000000"/>
        <rFont val="Noto Sans"/>
        <family val="2"/>
      </rPr>
      <t xml:space="preserve">西条市新市</t>
    </r>
    <r>
      <rPr>
        <sz val="11"/>
        <color rgb="FF000000"/>
        <rFont val="ＭＳ Ｐゴシック"/>
        <family val="3"/>
        <charset val="128"/>
      </rPr>
      <t xml:space="preserve">533</t>
    </r>
  </si>
  <si>
    <t xml:space="preserve">0898-66-2221</t>
  </si>
  <si>
    <t xml:space="preserve">矢鶴　愛子</t>
  </si>
  <si>
    <r>
      <rPr>
        <sz val="11"/>
        <color rgb="FF000000"/>
        <rFont val="Noto Sans"/>
        <family val="2"/>
      </rPr>
      <t xml:space="preserve">東温市則之内乙</t>
    </r>
    <r>
      <rPr>
        <sz val="11"/>
        <color rgb="FF000000"/>
        <rFont val="ＭＳ Ｐゴシック"/>
        <family val="3"/>
        <charset val="128"/>
      </rPr>
      <t xml:space="preserve">1565-1</t>
    </r>
  </si>
  <si>
    <t xml:space="preserve">089-966-3405</t>
  </si>
  <si>
    <t xml:space="preserve">立花小学校農園クラブ</t>
  </si>
  <si>
    <r>
      <rPr>
        <sz val="11"/>
        <color rgb="FF000000"/>
        <rFont val="Noto Sans"/>
        <family val="2"/>
      </rPr>
      <t xml:space="preserve">今治市立花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45</t>
    </r>
  </si>
  <si>
    <t xml:space="preserve">0898-22-0185</t>
  </si>
  <si>
    <t xml:space="preserve">曠野　誠</t>
  </si>
  <si>
    <r>
      <rPr>
        <sz val="11"/>
        <color rgb="FF000000"/>
        <rFont val="Noto Sans"/>
        <family val="2"/>
      </rPr>
      <t xml:space="preserve">松山市元怒和甲</t>
    </r>
    <r>
      <rPr>
        <sz val="11"/>
        <color rgb="FF000000"/>
        <rFont val="ＭＳ Ｐゴシック"/>
        <family val="3"/>
        <charset val="128"/>
      </rPr>
      <t xml:space="preserve">1119</t>
    </r>
  </si>
  <si>
    <t xml:space="preserve">089-999-0535</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四万十アロエ</t>
    </r>
  </si>
  <si>
    <t xml:space="preserve">高知県</t>
  </si>
  <si>
    <r>
      <rPr>
        <sz val="11"/>
        <color rgb="FF000000"/>
        <rFont val="Noto Sans"/>
        <family val="2"/>
      </rPr>
      <t xml:space="preserve">四万十市西土佐江川</t>
    </r>
    <r>
      <rPr>
        <sz val="11"/>
        <color rgb="FF000000"/>
        <rFont val="ＭＳ Ｐゴシック"/>
        <family val="3"/>
        <charset val="128"/>
      </rPr>
      <t xml:space="preserve">4091-1</t>
    </r>
  </si>
  <si>
    <t xml:space="preserve">0880-52-2455</t>
  </si>
  <si>
    <t xml:space="preserve">http://www.gallery.ne.jp/~yokoyama.aloe100/</t>
  </si>
  <si>
    <t xml:space="preserve">キダチアロエ、にんにく</t>
  </si>
  <si>
    <t xml:space="preserve">株式会社アースエイド</t>
  </si>
  <si>
    <r>
      <rPr>
        <sz val="11"/>
        <color rgb="FF000000"/>
        <rFont val="Noto Sans"/>
        <family val="2"/>
      </rPr>
      <t xml:space="preserve">須崎市浦ノ内西分</t>
    </r>
    <r>
      <rPr>
        <sz val="11"/>
        <color rgb="FF000000"/>
        <rFont val="ＭＳ Ｐゴシック"/>
        <family val="3"/>
        <charset val="128"/>
      </rPr>
      <t xml:space="preserve">2622</t>
    </r>
  </si>
  <si>
    <t xml:space="preserve">050-8809-1031</t>
  </si>
  <si>
    <t xml:space="preserve">http://www.earth-aid.jp</t>
  </si>
  <si>
    <t xml:space="preserve">葉にんにく、にんにく</t>
  </si>
  <si>
    <t xml:space="preserve">特定非営利活動法人高知県有機農業認証協会</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夢産地とさやま
開発公社</t>
    </r>
  </si>
  <si>
    <t xml:space="preserve">高知市土佐山高川８７３－１</t>
  </si>
  <si>
    <t xml:space="preserve">(088)895-2301   info@yumesanchi.jp</t>
  </si>
  <si>
    <t xml:space="preserve">http://yumesanchi.jp/</t>
  </si>
  <si>
    <t xml:space="preserve">生姜・ゴーヤ・ほうれん草・里芋・ゆず</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ロカヴォ</t>
    </r>
  </si>
  <si>
    <r>
      <rPr>
        <sz val="11"/>
        <color rgb="FF000000"/>
        <rFont val="Noto Sans"/>
        <family val="2"/>
      </rPr>
      <t xml:space="preserve">高岡郡梼原町富永</t>
    </r>
    <r>
      <rPr>
        <sz val="11"/>
        <color rgb="FF000000"/>
        <rFont val="ＭＳ Ｐゴシック"/>
        <family val="3"/>
        <charset val="128"/>
      </rPr>
      <t xml:space="preserve">394</t>
    </r>
  </si>
  <si>
    <t xml:space="preserve">0889-67-0437</t>
  </si>
  <si>
    <r>
      <rPr>
        <sz val="11"/>
        <color rgb="FF000000"/>
        <rFont val="Noto Sans"/>
        <family val="2"/>
      </rPr>
      <t xml:space="preserve">アロインス製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四万十市間崎</t>
    </r>
    <r>
      <rPr>
        <sz val="11"/>
        <color rgb="FF000000"/>
        <rFont val="ＭＳ Ｐゴシック"/>
        <family val="3"/>
        <charset val="128"/>
      </rPr>
      <t xml:space="preserve">1017-1</t>
    </r>
  </si>
  <si>
    <t xml:space="preserve">0880-31-9111</t>
  </si>
  <si>
    <t xml:space="preserve">http://www.aloins.co.jp</t>
  </si>
  <si>
    <t xml:space="preserve">キダチアロエ、アロエベラ</t>
  </si>
  <si>
    <t xml:space="preserve">キセツノオヤサイ葉屋
岩上　隼人</t>
  </si>
  <si>
    <r>
      <rPr>
        <sz val="11"/>
        <color rgb="FF000000"/>
        <rFont val="Noto Sans"/>
        <family val="2"/>
      </rPr>
      <t xml:space="preserve">香美市香北町永野</t>
    </r>
    <r>
      <rPr>
        <sz val="11"/>
        <color rgb="FF000000"/>
        <rFont val="ＭＳ Ｐゴシック"/>
        <family val="3"/>
        <charset val="128"/>
      </rPr>
      <t xml:space="preserve">101-3</t>
    </r>
  </si>
  <si>
    <t xml:space="preserve">090-7651-5671</t>
  </si>
  <si>
    <t xml:space="preserve">http://oyasai-haya.jimdo.com/</t>
  </si>
  <si>
    <t xml:space="preserve">人参、生姜、ピーマン、さつまいもなど</t>
  </si>
  <si>
    <t xml:space="preserve">コーラルフルーツ農場</t>
  </si>
  <si>
    <t xml:space="preserve">南国市十市１４４３－１</t>
  </si>
  <si>
    <r>
      <rPr>
        <sz val="11"/>
        <color rgb="FF000000"/>
        <rFont val="ＭＳ Ｐゴシック"/>
        <family val="3"/>
        <charset val="128"/>
      </rPr>
      <t xml:space="preserve">TEL</t>
    </r>
    <r>
      <rPr>
        <sz val="11"/>
        <color rgb="FF000000"/>
        <rFont val="Noto Sans"/>
        <family val="2"/>
      </rPr>
      <t xml:space="preserve">０８８－８６５－２７０３  </t>
    </r>
    <r>
      <rPr>
        <sz val="11"/>
        <color rgb="FF000000"/>
        <rFont val="ＭＳ Ｐゴシック"/>
        <family val="3"/>
        <charset val="128"/>
      </rPr>
      <t xml:space="preserve">coral@md.pikara.ne.jp                                          </t>
    </r>
  </si>
  <si>
    <t xml:space="preserve">小夏</t>
  </si>
  <si>
    <t xml:space="preserve">特定非営利活動法人高知県有機農業認定協会</t>
  </si>
  <si>
    <t xml:space="preserve">テレサファーム　大森　行彦</t>
  </si>
  <si>
    <r>
      <rPr>
        <sz val="11"/>
        <color rgb="FF000000"/>
        <rFont val="Noto Sans"/>
        <family val="2"/>
      </rPr>
      <t xml:space="preserve">高岡郡四万十町中神ノ川</t>
    </r>
    <r>
      <rPr>
        <sz val="11"/>
        <color rgb="FF000000"/>
        <rFont val="ＭＳ Ｐゴシック"/>
        <family val="3"/>
        <charset val="128"/>
      </rPr>
      <t xml:space="preserve">268</t>
    </r>
    <r>
      <rPr>
        <sz val="11"/>
        <color rgb="FF000000"/>
        <rFont val="Noto Sans"/>
        <family val="2"/>
      </rPr>
      <t xml:space="preserve">番地</t>
    </r>
  </si>
  <si>
    <t xml:space="preserve">0880-22-4583 yuki.omori3@gmail.com</t>
  </si>
  <si>
    <t xml:space="preserve">http://shimanto-organic.com/</t>
  </si>
  <si>
    <t xml:space="preserve">黄金虚空蔵生姜、土佐一生姜、菜花、ポンカン、ニラなど</t>
  </si>
  <si>
    <t xml:space="preserve">愛農高知有機生産組合</t>
  </si>
  <si>
    <r>
      <rPr>
        <sz val="11"/>
        <color rgb="FF000000"/>
        <rFont val="Noto Sans"/>
        <family val="2"/>
      </rPr>
      <t xml:space="preserve">南国市里改田</t>
    </r>
    <r>
      <rPr>
        <sz val="11"/>
        <color rgb="FF000000"/>
        <rFont val="ＭＳ Ｐゴシック"/>
        <family val="3"/>
        <charset val="128"/>
      </rPr>
      <t xml:space="preserve">345</t>
    </r>
  </si>
  <si>
    <t xml:space="preserve">088-865-2125</t>
  </si>
  <si>
    <r>
      <rPr>
        <sz val="11"/>
        <color rgb="FF000000"/>
        <rFont val="Noto Sans"/>
        <family val="2"/>
      </rPr>
      <t xml:space="preserve">米（コシヒカリ、アキタコマチ）、野菜（年間を通じて</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種類）、果物（温州ミカン、土佐文旦、ネーブル、その他</t>
    </r>
    <r>
      <rPr>
        <sz val="11"/>
        <color rgb="FF000000"/>
        <rFont val="ＭＳ Ｐゴシック"/>
        <family val="3"/>
        <charset val="128"/>
      </rPr>
      <t xml:space="preserve">10</t>
    </r>
    <r>
      <rPr>
        <sz val="11"/>
        <color rgb="FF000000"/>
        <rFont val="Noto Sans"/>
        <family val="2"/>
      </rPr>
      <t xml:space="preserve">種類くらい）</t>
    </r>
  </si>
  <si>
    <t xml:space="preserve">曙茶業組合</t>
  </si>
  <si>
    <r>
      <rPr>
        <sz val="11"/>
        <color rgb="FF000000"/>
        <rFont val="Noto Sans"/>
        <family val="2"/>
      </rPr>
      <t xml:space="preserve">高岡郡津野町烏出川</t>
    </r>
    <r>
      <rPr>
        <sz val="11"/>
        <color rgb="FF000000"/>
        <rFont val="ＭＳ Ｐゴシック"/>
        <family val="3"/>
        <charset val="128"/>
      </rPr>
      <t xml:space="preserve">1175-2</t>
    </r>
  </si>
  <si>
    <t xml:space="preserve">0889-62-2008</t>
  </si>
  <si>
    <t xml:space="preserve">青山農園　青山　洌</t>
  </si>
  <si>
    <r>
      <rPr>
        <sz val="11"/>
        <color rgb="FF000000"/>
        <rFont val="Noto Sans"/>
        <family val="2"/>
      </rPr>
      <t xml:space="preserve">高知市布師田</t>
    </r>
    <r>
      <rPr>
        <sz val="11"/>
        <color rgb="FF000000"/>
        <rFont val="ＭＳ Ｐゴシック"/>
        <family val="3"/>
        <charset val="128"/>
      </rPr>
      <t xml:space="preserve">1672-6</t>
    </r>
  </si>
  <si>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tosameisan.com</t>
    </r>
  </si>
  <si>
    <t xml:space="preserve">http://tosameisan.com</t>
  </si>
  <si>
    <t xml:space="preserve">文旦、はっさく、小夏</t>
  </si>
  <si>
    <t xml:space="preserve">生見オーガニック
 トマトファーム</t>
  </si>
  <si>
    <t xml:space="preserve">高知県安芸郡東洋町生見</t>
  </si>
  <si>
    <t xml:space="preserve">090-9326-8557</t>
  </si>
  <si>
    <t xml:space="preserve">岩井　漸</t>
  </si>
  <si>
    <t xml:space="preserve">香南市野市町本村</t>
  </si>
  <si>
    <t xml:space="preserve">0887-55-2114</t>
  </si>
  <si>
    <t xml:space="preserve">ニラ</t>
  </si>
  <si>
    <t xml:space="preserve">碓井　一四</t>
  </si>
  <si>
    <t xml:space="preserve">高岡郡四万十町中神ノ川</t>
  </si>
  <si>
    <t xml:space="preserve">生姜、菜花、キュウリ他</t>
  </si>
  <si>
    <t xml:space="preserve">北川村自然農法柚子生産者組合</t>
  </si>
  <si>
    <r>
      <rPr>
        <sz val="11"/>
        <color rgb="FF000000"/>
        <rFont val="Noto Sans"/>
        <family val="2"/>
      </rPr>
      <t xml:space="preserve">安芸郡北川村加茂</t>
    </r>
    <r>
      <rPr>
        <sz val="11"/>
        <color rgb="FF000000"/>
        <rFont val="ＭＳ Ｐゴシック"/>
        <family val="3"/>
        <charset val="128"/>
      </rPr>
      <t xml:space="preserve">314</t>
    </r>
    <r>
      <rPr>
        <sz val="11"/>
        <color rgb="FF000000"/>
        <rFont val="Noto Sans"/>
        <family val="2"/>
      </rPr>
      <t xml:space="preserve">番地</t>
    </r>
  </si>
  <si>
    <t xml:space="preserve">0887-38-4287</t>
  </si>
  <si>
    <t xml:space="preserve">ユズ</t>
  </si>
  <si>
    <t xml:space="preserve">北村　太助</t>
  </si>
  <si>
    <r>
      <rPr>
        <sz val="11"/>
        <color rgb="FF000000"/>
        <rFont val="Noto Sans"/>
        <family val="2"/>
      </rPr>
      <t xml:space="preserve">長岡郡本山町大石</t>
    </r>
    <r>
      <rPr>
        <sz val="11"/>
        <color rgb="FF000000"/>
        <rFont val="ＭＳ Ｐゴシック"/>
        <family val="3"/>
        <charset val="128"/>
      </rPr>
      <t xml:space="preserve">1298</t>
    </r>
  </si>
  <si>
    <t xml:space="preserve">0887-76-2937</t>
  </si>
  <si>
    <r>
      <rPr>
        <sz val="11"/>
        <color rgb="FF000000"/>
        <rFont val="Noto Sans"/>
        <family val="2"/>
      </rPr>
      <t xml:space="preserve">国友商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吾川郡いの町小川東津賀才</t>
    </r>
    <r>
      <rPr>
        <sz val="11"/>
        <color rgb="FF000000"/>
        <rFont val="ＭＳ Ｐゴシック"/>
        <family val="3"/>
        <charset val="128"/>
      </rPr>
      <t xml:space="preserve">206-2</t>
    </r>
  </si>
  <si>
    <t xml:space="preserve">088-867-2544</t>
  </si>
  <si>
    <t xml:space="preserve">http://www.kunitomo-f.co.jp/</t>
  </si>
  <si>
    <t xml:space="preserve">酒井　寿緒</t>
  </si>
  <si>
    <r>
      <rPr>
        <sz val="11"/>
        <color rgb="FF000000"/>
        <rFont val="Noto Sans"/>
        <family val="2"/>
      </rPr>
      <t xml:space="preserve">長岡郡大豊町佐賀山</t>
    </r>
    <r>
      <rPr>
        <sz val="11"/>
        <color rgb="FF000000"/>
        <rFont val="ＭＳ Ｐゴシック"/>
        <family val="3"/>
        <charset val="128"/>
      </rPr>
      <t xml:space="preserve">834</t>
    </r>
  </si>
  <si>
    <t xml:space="preserve">0887-73-0880</t>
  </si>
  <si>
    <t xml:space="preserve">ミニトマト、生姜、ブロッコリー</t>
  </si>
  <si>
    <t xml:space="preserve">佐藤　健二</t>
  </si>
  <si>
    <t xml:space="preserve">長岡郡本山町</t>
  </si>
  <si>
    <r>
      <rPr>
        <sz val="11"/>
        <color rgb="FF000000"/>
        <rFont val="ＭＳ Ｐゴシック"/>
        <family val="3"/>
        <charset val="128"/>
      </rPr>
      <t xml:space="preserve">satohk</t>
    </r>
    <r>
      <rPr>
        <sz val="11"/>
        <color rgb="FF000000"/>
        <rFont val="Noto Sans"/>
        <family val="2"/>
      </rPr>
      <t xml:space="preserve">＠</t>
    </r>
    <r>
      <rPr>
        <sz val="11"/>
        <color rgb="FF000000"/>
        <rFont val="ＭＳ Ｐゴシック"/>
        <family val="3"/>
        <charset val="128"/>
      </rPr>
      <t xml:space="preserve">fa2.so-net.ne.jp</t>
    </r>
  </si>
  <si>
    <t xml:space="preserve">http://oyamanoyasai.ocnk.net</t>
  </si>
  <si>
    <t xml:space="preserve">ショウガ、トマト</t>
  </si>
  <si>
    <t xml:space="preserve">四万十有機農業者
ネットワーク</t>
  </si>
  <si>
    <t xml:space="preserve">高岡郡四万十町</t>
  </si>
  <si>
    <t xml:space="preserve">生姜、菜花、ズッキーニ、エンドウ、ソラマメ</t>
  </si>
  <si>
    <t xml:space="preserve">下元　ゆう子</t>
  </si>
  <si>
    <r>
      <rPr>
        <sz val="11"/>
        <color rgb="FF000000"/>
        <rFont val="Noto Sans"/>
        <family val="2"/>
      </rPr>
      <t xml:space="preserve">高岡郡梼原町茶ヤ谷</t>
    </r>
    <r>
      <rPr>
        <sz val="11"/>
        <color rgb="FF000000"/>
        <rFont val="ＭＳ Ｐゴシック"/>
        <family val="3"/>
        <charset val="128"/>
      </rPr>
      <t xml:space="preserve">661</t>
    </r>
  </si>
  <si>
    <t xml:space="preserve">0889-67-0093</t>
  </si>
  <si>
    <t xml:space="preserve">高石　和典</t>
  </si>
  <si>
    <r>
      <rPr>
        <sz val="11"/>
        <color rgb="FF000000"/>
        <rFont val="Noto Sans"/>
        <family val="2"/>
      </rPr>
      <t xml:space="preserve">長岡郡大豊町庵谷</t>
    </r>
    <r>
      <rPr>
        <sz val="11"/>
        <color rgb="FF000000"/>
        <rFont val="ＭＳ Ｐゴシック"/>
        <family val="3"/>
        <charset val="128"/>
      </rPr>
      <t xml:space="preserve">1798</t>
    </r>
  </si>
  <si>
    <t xml:space="preserve">0887-73-0282</t>
  </si>
  <si>
    <t xml:space="preserve">生姜、ミニトマト</t>
  </si>
  <si>
    <t xml:space="preserve">都築　団</t>
  </si>
  <si>
    <t xml:space="preserve">高知市前里２７８</t>
  </si>
  <si>
    <t xml:space="preserve">にんじん　</t>
  </si>
  <si>
    <t xml:space="preserve">中越　貴彦</t>
  </si>
  <si>
    <t xml:space="preserve">高岡郡中土佐町大野見</t>
  </si>
  <si>
    <r>
      <rPr>
        <sz val="11"/>
        <color rgb="FF000000"/>
        <rFont val="ＭＳ Ｐゴシック"/>
        <family val="3"/>
        <charset val="128"/>
      </rPr>
      <t xml:space="preserve">kochi</t>
    </r>
    <r>
      <rPr>
        <sz val="11"/>
        <color rgb="FF000000"/>
        <rFont val="Noto Sans"/>
        <family val="2"/>
      </rPr>
      <t xml:space="preserve">＠</t>
    </r>
    <r>
      <rPr>
        <sz val="11"/>
        <color rgb="FF000000"/>
        <rFont val="ＭＳ Ｐゴシック"/>
        <family val="3"/>
        <charset val="128"/>
      </rPr>
      <t xml:space="preserve">oonomi.com</t>
    </r>
  </si>
  <si>
    <t xml:space="preserve">http://www.oonomi.com </t>
  </si>
  <si>
    <t xml:space="preserve">しょうが、里芋、ゴボウ、トマト、ナス、ピーマン、レタス等</t>
  </si>
  <si>
    <t xml:space="preserve"> 仁科　宇紘 </t>
  </si>
  <si>
    <t xml:space="preserve">高岡郡四万十町桧生原</t>
  </si>
  <si>
    <t xml:space="preserve">西村青果株式会社</t>
  </si>
  <si>
    <t xml:space="preserve">088-892-0157</t>
  </si>
  <si>
    <t xml:space="preserve">生姜</t>
  </si>
  <si>
    <t xml:space="preserve">間　　浩二</t>
  </si>
  <si>
    <r>
      <rPr>
        <sz val="11"/>
        <color rgb="FF000000"/>
        <rFont val="Noto Sans"/>
        <family val="2"/>
      </rPr>
      <t xml:space="preserve">長岡郡大豊町庵谷</t>
    </r>
    <r>
      <rPr>
        <sz val="11"/>
        <color rgb="FF000000"/>
        <rFont val="ＭＳ Ｐゴシック"/>
        <family val="3"/>
        <charset val="128"/>
      </rPr>
      <t xml:space="preserve">1168-3</t>
    </r>
  </si>
  <si>
    <t xml:space="preserve">0887-73-0355</t>
  </si>
  <si>
    <t xml:space="preserve">林　真代</t>
  </si>
  <si>
    <r>
      <rPr>
        <sz val="11"/>
        <color rgb="FF000000"/>
        <rFont val="Noto Sans"/>
        <family val="2"/>
      </rPr>
      <t xml:space="preserve">高岡郡四万十町日野地</t>
    </r>
    <r>
      <rPr>
        <sz val="11"/>
        <color rgb="FF000000"/>
        <rFont val="ＭＳ Ｐゴシック"/>
        <family val="3"/>
        <charset val="128"/>
      </rPr>
      <t xml:space="preserve">323</t>
    </r>
  </si>
  <si>
    <r>
      <rPr>
        <sz val="11"/>
        <color rgb="FF000000"/>
        <rFont val="ＭＳ Ｐゴシック"/>
        <family val="3"/>
        <charset val="128"/>
      </rPr>
      <t xml:space="preserve">hmasayo13</t>
    </r>
    <r>
      <rPr>
        <sz val="11"/>
        <color rgb="FF000000"/>
        <rFont val="Noto Sans"/>
        <family val="2"/>
      </rPr>
      <t xml:space="preserve">＠</t>
    </r>
    <r>
      <rPr>
        <sz val="11"/>
        <color rgb="FF000000"/>
        <rFont val="ＭＳ Ｐゴシック"/>
        <family val="3"/>
        <charset val="128"/>
      </rPr>
      <t xml:space="preserve">gmail.com</t>
    </r>
  </si>
  <si>
    <t xml:space="preserve">生姜、菜花、落花生、南瓜、茎ブロッコリー、水稲等</t>
  </si>
  <si>
    <t xml:space="preserve">野菜専科　南国　福常</t>
  </si>
  <si>
    <t xml:space="preserve">南国市・香美市</t>
  </si>
  <si>
    <t xml:space="preserve">uneriko@nifty.com</t>
  </si>
  <si>
    <t xml:space="preserve">ニンジン、さつまいも、ズッキーニ等</t>
  </si>
  <si>
    <t xml:space="preserve">高知ものべ川有機農業推進協議会メンバー</t>
  </si>
  <si>
    <t xml:space="preserve">株式会社 オリエンタルフーズ</t>
  </si>
  <si>
    <t xml:space="preserve">福岡県</t>
  </si>
  <si>
    <r>
      <rPr>
        <sz val="11"/>
        <color rgb="FF000000"/>
        <rFont val="Noto Sans"/>
        <family val="2"/>
      </rPr>
      <t xml:space="preserve">筑後市井田</t>
    </r>
    <r>
      <rPr>
        <sz val="11"/>
        <color rgb="FF000000"/>
        <rFont val="ＭＳ Ｐゴシック"/>
        <family val="3"/>
        <charset val="128"/>
      </rPr>
      <t xml:space="preserve">926-1</t>
    </r>
  </si>
  <si>
    <t xml:space="preserve">熊本県有機農業研究会</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九州むらせ 福岡工場</t>
    </r>
  </si>
  <si>
    <r>
      <rPr>
        <sz val="11"/>
        <color rgb="FF000000"/>
        <rFont val="Noto Sans"/>
        <family val="2"/>
      </rPr>
      <t xml:space="preserve">小郡市上岩田</t>
    </r>
    <r>
      <rPr>
        <sz val="11"/>
        <color rgb="FF000000"/>
        <rFont val="ＭＳ Ｐゴシック"/>
        <family val="3"/>
        <charset val="128"/>
      </rPr>
      <t xml:space="preserve">565-15</t>
    </r>
  </si>
  <si>
    <t xml:space="preserve">0942-73-6688</t>
  </si>
  <si>
    <t xml:space="preserve">（農事）赤村有機農業生産組合</t>
  </si>
  <si>
    <r>
      <rPr>
        <sz val="11"/>
        <color rgb="FF000000"/>
        <rFont val="Noto Sans"/>
        <family val="2"/>
      </rPr>
      <t xml:space="preserve">田川郡赤村大字内田</t>
    </r>
    <r>
      <rPr>
        <sz val="11"/>
        <color rgb="FF000000"/>
        <rFont val="ＭＳ Ｐゴシック"/>
        <family val="3"/>
        <charset val="128"/>
      </rPr>
      <t xml:space="preserve">392</t>
    </r>
  </si>
  <si>
    <t xml:space="preserve">TEL:0947-62-3349
FAX:0947-62-2005
Mail:torigoefarm@gaea.ocn.ne.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むらおか</t>
    </r>
  </si>
  <si>
    <r>
      <rPr>
        <sz val="11"/>
        <color rgb="FF000000"/>
        <rFont val="Noto Sans"/>
        <family val="2"/>
      </rPr>
      <t xml:space="preserve">博多区西月隈</t>
    </r>
    <r>
      <rPr>
        <sz val="11"/>
        <color rgb="FF000000"/>
        <rFont val="ＭＳ Ｐゴシック"/>
        <family val="3"/>
        <charset val="128"/>
      </rPr>
      <t xml:space="preserve">1-2-23</t>
    </r>
  </si>
  <si>
    <t xml:space="preserve">092-418-3177</t>
  </si>
  <si>
    <t xml:space="preserve">http://k-muraoka.co.jp/</t>
  </si>
  <si>
    <t xml:space="preserve">ベビーリーフ、ほうれんそう、にんじん、たまねぎ等</t>
  </si>
  <si>
    <r>
      <rPr>
        <sz val="11"/>
        <color rgb="FF000000"/>
        <rFont val="Noto Sans"/>
        <family val="2"/>
      </rPr>
      <t xml:space="preserve">おおいた有機研</t>
    </r>
    <r>
      <rPr>
        <sz val="11"/>
        <color rgb="FF000000"/>
        <rFont val="ＭＳ Ｐゴシック"/>
        <family val="3"/>
        <charset val="128"/>
      </rPr>
      <t xml:space="preserve">/OARC</t>
    </r>
  </si>
  <si>
    <t xml:space="preserve">きさらぎ農園</t>
  </si>
  <si>
    <r>
      <rPr>
        <sz val="11"/>
        <color rgb="FF000000"/>
        <rFont val="Noto Sans"/>
        <family val="2"/>
      </rPr>
      <t xml:space="preserve">八女市上陽町北川内</t>
    </r>
    <r>
      <rPr>
        <sz val="11"/>
        <color rgb="FF000000"/>
        <rFont val="ＭＳ Ｐゴシック"/>
        <family val="3"/>
        <charset val="128"/>
      </rPr>
      <t xml:space="preserve">4717-2</t>
    </r>
  </si>
  <si>
    <t xml:space="preserve">0943-54-2400</t>
  </si>
  <si>
    <r>
      <rPr>
        <sz val="11"/>
        <color rgb="FF000000"/>
        <rFont val="Noto Sans"/>
        <family val="2"/>
      </rPr>
      <t xml:space="preserve">有機米　有機野菜</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種類</t>
    </r>
    <r>
      <rPr>
        <sz val="11"/>
        <color rgb="FF000000"/>
        <rFont val="ＭＳ Ｐゴシック"/>
        <family val="3"/>
        <charset val="128"/>
      </rPr>
      <t xml:space="preserve">)</t>
    </r>
  </si>
  <si>
    <t xml:space="preserve">奥八女有機会</t>
  </si>
  <si>
    <t xml:space="preserve">八女市星野村７９５７</t>
  </si>
  <si>
    <t xml:space="preserve">0943-52-2855</t>
  </si>
  <si>
    <t xml:space="preserve">原島　政司（お茶の千代乃園）</t>
  </si>
  <si>
    <r>
      <rPr>
        <sz val="11"/>
        <color rgb="FF000000"/>
        <rFont val="Noto Sans"/>
        <family val="2"/>
      </rPr>
      <t xml:space="preserve">八女郡矢部村北矢部</t>
    </r>
    <r>
      <rPr>
        <sz val="11"/>
        <color rgb="FF000000"/>
        <rFont val="ＭＳ Ｐゴシック"/>
        <family val="3"/>
        <charset val="128"/>
      </rPr>
      <t xml:space="preserve">1743</t>
    </r>
  </si>
  <si>
    <t xml:space="preserve">0943-47-2078</t>
  </si>
  <si>
    <t xml:space="preserve">www.yokaocha.com/</t>
  </si>
  <si>
    <t xml:space="preserve">古賀　俊夫</t>
  </si>
  <si>
    <r>
      <rPr>
        <sz val="11"/>
        <color rgb="FF000000"/>
        <rFont val="Noto Sans"/>
        <family val="2"/>
      </rPr>
      <t xml:space="preserve">八女郡広川町大字藤田</t>
    </r>
    <r>
      <rPr>
        <sz val="11"/>
        <color rgb="FF000000"/>
        <rFont val="ＭＳ Ｐゴシック"/>
        <family val="3"/>
        <charset val="128"/>
      </rPr>
      <t xml:space="preserve">968</t>
    </r>
  </si>
  <si>
    <t xml:space="preserve">0942-52-7045</t>
  </si>
  <si>
    <r>
      <rPr>
        <sz val="11"/>
        <color rgb="FF000000"/>
        <rFont val="ＭＳ Ｐゴシック"/>
        <family val="3"/>
        <charset val="128"/>
      </rPr>
      <t xml:space="preserve">http://www.yu-chanfrom.fruit</t>
    </r>
    <r>
      <rPr>
        <sz val="11"/>
        <color rgb="FF000000"/>
        <rFont val="Noto Sans"/>
        <family val="2"/>
      </rPr>
      <t xml:space="preserve">＠</t>
    </r>
    <r>
      <rPr>
        <sz val="11"/>
        <color rgb="FF000000"/>
        <rFont val="ＭＳ Ｐゴシック"/>
        <family val="3"/>
        <charset val="128"/>
      </rPr>
      <t xml:space="preserve">wing8.com</t>
    </r>
  </si>
  <si>
    <t xml:space="preserve">びわ</t>
  </si>
  <si>
    <r>
      <rPr>
        <sz val="11"/>
        <color rgb="FF000000"/>
        <rFont val="Noto Sans"/>
        <family val="2"/>
      </rPr>
      <t xml:space="preserve">田中食品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事業本部</t>
    </r>
  </si>
  <si>
    <r>
      <rPr>
        <sz val="11"/>
        <color rgb="FF000000"/>
        <rFont val="Noto Sans"/>
        <family val="2"/>
      </rPr>
      <t xml:space="preserve">柳川市三橋町柳河</t>
    </r>
    <r>
      <rPr>
        <sz val="11"/>
        <color rgb="FF000000"/>
        <rFont val="ＭＳ Ｐゴシック"/>
        <family val="3"/>
        <charset val="128"/>
      </rPr>
      <t xml:space="preserve">914</t>
    </r>
  </si>
  <si>
    <t xml:space="preserve">TEL:0944-73-5090
FAX:0944-72-5152</t>
  </si>
  <si>
    <t xml:space="preserve">鳥越農園</t>
  </si>
  <si>
    <r>
      <rPr>
        <sz val="11"/>
        <color rgb="FF000000"/>
        <rFont val="Noto Sans"/>
        <family val="2"/>
      </rPr>
      <t xml:space="preserve">田川郡赤村内田</t>
    </r>
    <r>
      <rPr>
        <sz val="11"/>
        <color rgb="FF000000"/>
        <rFont val="ＭＳ Ｐゴシック"/>
        <family val="3"/>
        <charset val="128"/>
      </rPr>
      <t xml:space="preserve">392</t>
    </r>
  </si>
  <si>
    <t xml:space="preserve">TEL:0947-62-3349 FAX:0947-62-2005 Mail:torigoefarm@gaea.ocn.ne.jp</t>
  </si>
  <si>
    <t xml:space="preserve">ミニトマト、セロリ</t>
  </si>
  <si>
    <r>
      <rPr>
        <sz val="11"/>
        <color rgb="FF000000"/>
        <rFont val="Noto Sans"/>
        <family val="2"/>
      </rPr>
      <t xml:space="preserve">南国フルーツ </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春日市大和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地</t>
    </r>
  </si>
  <si>
    <t xml:space="preserve">092-501-0007</t>
  </si>
  <si>
    <t xml:space="preserve">http://www.nangoku-f.co.jp</t>
  </si>
  <si>
    <r>
      <rPr>
        <sz val="11"/>
        <color rgb="FF000000"/>
        <rFont val="ＭＳ Ｐゴシック"/>
        <family val="3"/>
        <charset val="128"/>
      </rPr>
      <t xml:space="preserve">ANA</t>
    </r>
    <r>
      <rPr>
        <sz val="11"/>
        <color rgb="FF000000"/>
        <rFont val="Noto Sans"/>
        <family val="2"/>
      </rPr>
      <t xml:space="preserve">フーズ㈱　福岡支店</t>
    </r>
  </si>
  <si>
    <r>
      <rPr>
        <sz val="11"/>
        <color rgb="FF000000"/>
        <rFont val="Noto Sans"/>
        <family val="2"/>
      </rPr>
      <t xml:space="preserve">糟屋郡新宮町緑ヶ浜</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92-962-1231</t>
  </si>
  <si>
    <r>
      <rPr>
        <sz val="11"/>
        <color rgb="FF000000"/>
        <rFont val="Noto Sans"/>
        <family val="2"/>
      </rPr>
      <t xml:space="preserve">福岡農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田川郡川崎町川崎</t>
    </r>
    <r>
      <rPr>
        <sz val="11"/>
        <color rgb="FF000000"/>
        <rFont val="ＭＳ Ｐゴシック"/>
        <family val="3"/>
        <charset val="128"/>
      </rPr>
      <t xml:space="preserve">3986</t>
    </r>
  </si>
  <si>
    <t xml:space="preserve">0947-72-3122</t>
  </si>
  <si>
    <t xml:space="preserve">http://www.no1yuki.com/</t>
  </si>
  <si>
    <t xml:space="preserve">米、米ぬか</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モリカツ</t>
    </r>
  </si>
  <si>
    <t xml:space="preserve">佐賀県</t>
  </si>
  <si>
    <r>
      <rPr>
        <sz val="11"/>
        <color rgb="FF000000"/>
        <rFont val="Noto Sans"/>
        <family val="2"/>
      </rPr>
      <t xml:space="preserve">佐賀市大和町大字池上</t>
    </r>
    <r>
      <rPr>
        <sz val="11"/>
        <color rgb="FF000000"/>
        <rFont val="ＭＳ Ｐゴシック"/>
        <family val="3"/>
        <charset val="128"/>
      </rPr>
      <t xml:space="preserve">4000</t>
    </r>
    <r>
      <rPr>
        <sz val="11"/>
        <color rgb="FF000000"/>
        <rFont val="Noto Sans"/>
        <family val="2"/>
      </rPr>
      <t xml:space="preserve">番地</t>
    </r>
  </si>
  <si>
    <t xml:space="preserve">0952-62-5768</t>
  </si>
  <si>
    <t xml:space="preserve">（有）マルハ園芸</t>
  </si>
  <si>
    <t xml:space="preserve">杵島郡白石町大字新拓４６番地４</t>
  </si>
  <si>
    <r>
      <rPr>
        <sz val="11"/>
        <color rgb="FF000000"/>
        <rFont val="ＭＳ Ｐゴシック"/>
        <family val="3"/>
        <charset val="128"/>
      </rPr>
      <t xml:space="preserve">TEL:0952-84-4845</t>
    </r>
    <r>
      <rPr>
        <sz val="11"/>
        <color rgb="FF000000"/>
        <rFont val="Noto Sans"/>
        <family val="2"/>
      </rPr>
      <t xml:space="preserve">　
</t>
    </r>
    <r>
      <rPr>
        <sz val="11"/>
        <color rgb="FF000000"/>
        <rFont val="ＭＳ Ｐゴシック"/>
        <family val="3"/>
        <charset val="128"/>
      </rPr>
      <t xml:space="preserve">Mail:maruhab-no</t>
    </r>
    <r>
      <rPr>
        <sz val="11"/>
        <color rgb="FF000000"/>
        <rFont val="Noto Sans"/>
        <family val="2"/>
      </rPr>
      <t xml:space="preserve">＠</t>
    </r>
    <r>
      <rPr>
        <sz val="11"/>
        <color rgb="FF000000"/>
        <rFont val="ＭＳ Ｐゴシック"/>
        <family val="3"/>
        <charset val="128"/>
      </rPr>
      <t xml:space="preserve">vesta.ocn.ne.jp</t>
    </r>
  </si>
  <si>
    <t xml:space="preserve">http://www.maruha-engei.com/</t>
  </si>
  <si>
    <r>
      <rPr>
        <sz val="11"/>
        <color rgb="FF000000"/>
        <rFont val="ＭＳ Ｐゴシック"/>
        <family val="3"/>
        <charset val="128"/>
      </rPr>
      <t xml:space="preserve">9</t>
    </r>
    <r>
      <rPr>
        <sz val="11"/>
        <color rgb="FF000000"/>
        <rFont val="Noto Sans"/>
        <family val="2"/>
      </rPr>
      <t xml:space="preserve">月から</t>
    </r>
    <r>
      <rPr>
        <sz val="11"/>
        <color rgb="FF000000"/>
        <rFont val="ＭＳ Ｐゴシック"/>
        <family val="3"/>
        <charset val="128"/>
      </rPr>
      <t xml:space="preserve">3</t>
    </r>
    <r>
      <rPr>
        <sz val="11"/>
        <color rgb="FF000000"/>
        <rFont val="Noto Sans"/>
        <family val="2"/>
      </rPr>
      <t xml:space="preserve">月まで</t>
    </r>
  </si>
  <si>
    <t xml:space="preserve">Safety Plant Yoshikawa</t>
  </si>
  <si>
    <r>
      <rPr>
        <sz val="11"/>
        <color rgb="FF000000"/>
        <rFont val="Noto Sans"/>
        <family val="2"/>
      </rPr>
      <t xml:space="preserve">杵島郡大字白石町新明</t>
    </r>
    <r>
      <rPr>
        <sz val="11"/>
        <color rgb="FF000000"/>
        <rFont val="ＭＳ Ｐゴシック"/>
        <family val="3"/>
        <charset val="128"/>
      </rPr>
      <t xml:space="preserve">2369</t>
    </r>
  </si>
  <si>
    <t xml:space="preserve">0954-65-4564</t>
  </si>
  <si>
    <t xml:space="preserve">春キャベツ　グリーンボール　春レタス　オクラ　さやえんどう　えだまめ　スイートコーン等</t>
  </si>
  <si>
    <t xml:space="preserve">きたの茶園</t>
  </si>
  <si>
    <r>
      <rPr>
        <sz val="11"/>
        <color rgb="FF000000"/>
        <rFont val="Noto Sans"/>
        <family val="2"/>
      </rPr>
      <t xml:space="preserve">嬉野市嬉野町大字下宿丙</t>
    </r>
    <r>
      <rPr>
        <sz val="11"/>
        <color rgb="FF000000"/>
        <rFont val="ＭＳ Ｐゴシック"/>
        <family val="3"/>
        <charset val="128"/>
      </rPr>
      <t xml:space="preserve">2235-3</t>
    </r>
  </si>
  <si>
    <t xml:space="preserve">TEL:0954-42-2358 FAX:0954-42-2358 Mail:kitanochaen@gmail.com</t>
  </si>
  <si>
    <t xml:space="preserve">http://kitanochaen.com/</t>
  </si>
  <si>
    <t xml:space="preserve">緑茶（煎茶、粉末、番茶）、紅茶</t>
  </si>
  <si>
    <t xml:space="preserve">新茶収穫時期（４月下旬～５月中旬）は出荷が遅くなることがあります。</t>
  </si>
  <si>
    <t xml:space="preserve">園田　幸男</t>
  </si>
  <si>
    <r>
      <rPr>
        <sz val="11"/>
        <color rgb="FF000000"/>
        <rFont val="Noto Sans"/>
        <family val="2"/>
      </rPr>
      <t xml:space="preserve">三養基郡みやき町中津隈</t>
    </r>
    <r>
      <rPr>
        <sz val="11"/>
        <color rgb="FF000000"/>
        <rFont val="ＭＳ Ｐゴシック"/>
        <family val="3"/>
        <charset val="128"/>
      </rPr>
      <t xml:space="preserve">3887</t>
    </r>
  </si>
  <si>
    <t xml:space="preserve">TEL:0942-89-1559
FAX:0942-89-1554
Mail:sono_y1129＠bloom.ocn.ne.jp</t>
  </si>
  <si>
    <t xml:space="preserve">ほうれんそう、こまつな、みずな、ルッコラ、ラディシュ、しゅんぎく、グリーンマスタード、レッドマスタード、わさび菜、レッドオーク、ロロロッサ</t>
  </si>
  <si>
    <t xml:space="preserve">奥山 　勝廣　嬉野オリーブ園</t>
  </si>
  <si>
    <r>
      <rPr>
        <sz val="11"/>
        <color rgb="FF000000"/>
        <rFont val="Noto Sans"/>
        <family val="2"/>
      </rPr>
      <t xml:space="preserve">嬉野市塩田町大字馬場下丙</t>
    </r>
    <r>
      <rPr>
        <sz val="11"/>
        <color rgb="FF000000"/>
        <rFont val="ＭＳ Ｐゴシック"/>
        <family val="3"/>
        <charset val="128"/>
      </rPr>
      <t xml:space="preserve">137-2</t>
    </r>
  </si>
  <si>
    <r>
      <rPr>
        <sz val="11"/>
        <color rgb="FF000000"/>
        <rFont val="ＭＳ Ｐゴシック"/>
        <family val="3"/>
        <charset val="128"/>
      </rPr>
      <t xml:space="preserve">TEL:0954-66-5514</t>
    </r>
    <r>
      <rPr>
        <sz val="11"/>
        <color rgb="FF000000"/>
        <rFont val="Noto Sans"/>
        <family val="2"/>
      </rPr>
      <t xml:space="preserve">　
</t>
    </r>
    <r>
      <rPr>
        <sz val="11"/>
        <color rgb="FF000000"/>
        <rFont val="ＭＳ Ｐゴシック"/>
        <family val="3"/>
        <charset val="128"/>
      </rPr>
      <t xml:space="preserve">FAX:0954-66-5514</t>
    </r>
    <r>
      <rPr>
        <sz val="11"/>
        <color rgb="FF000000"/>
        <rFont val="Noto Sans"/>
        <family val="2"/>
      </rPr>
      <t xml:space="preserve">　
</t>
    </r>
    <r>
      <rPr>
        <sz val="11"/>
        <color rgb="FF000000"/>
        <rFont val="ＭＳ Ｐゴシック"/>
        <family val="3"/>
        <charset val="128"/>
      </rPr>
      <t xml:space="preserve">Mail:katuhero-o</t>
    </r>
    <r>
      <rPr>
        <sz val="11"/>
        <color rgb="FF000000"/>
        <rFont val="Noto Sans"/>
        <family val="2"/>
      </rPr>
      <t xml:space="preserve">＠</t>
    </r>
    <r>
      <rPr>
        <sz val="11"/>
        <color rgb="FF000000"/>
        <rFont val="ＭＳ Ｐゴシック"/>
        <family val="3"/>
        <charset val="128"/>
      </rPr>
      <t xml:space="preserve">docomo.ne.jp</t>
    </r>
  </si>
  <si>
    <t xml:space="preserve">オリーブ、レモングラス</t>
  </si>
  <si>
    <t xml:space="preserve">オリーブの葉とレモングラスのブレンドハーブ茶　年間出荷可</t>
  </si>
  <si>
    <t xml:space="preserve">佐々木農園</t>
  </si>
  <si>
    <r>
      <rPr>
        <sz val="11"/>
        <color rgb="FF000000"/>
        <rFont val="Noto Sans"/>
        <family val="2"/>
      </rPr>
      <t xml:space="preserve">唐津市浜玉町渕ノ上</t>
    </r>
    <r>
      <rPr>
        <sz val="11"/>
        <color rgb="FF000000"/>
        <rFont val="ＭＳ Ｐゴシック"/>
        <family val="3"/>
        <charset val="128"/>
      </rPr>
      <t xml:space="preserve">1247</t>
    </r>
  </si>
  <si>
    <t xml:space="preserve">0955-56-6017</t>
  </si>
  <si>
    <t xml:space="preserve">自然薯、ゴーヤ、ごぼう、にんにく</t>
  </si>
  <si>
    <r>
      <rPr>
        <sz val="11"/>
        <color rgb="FF000000"/>
        <rFont val="Noto Sans"/>
        <family val="2"/>
      </rPr>
      <t xml:space="preserve">佐藤農場</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鹿島市大字飯田乙</t>
    </r>
    <r>
      <rPr>
        <sz val="11"/>
        <color rgb="FF000000"/>
        <rFont val="ＭＳ Ｐゴシック"/>
        <family val="3"/>
        <charset val="128"/>
      </rPr>
      <t xml:space="preserve">3574</t>
    </r>
  </si>
  <si>
    <t xml:space="preserve">0954-62-8334</t>
  </si>
  <si>
    <t xml:space="preserve">http://mikan-satou.jp/</t>
  </si>
  <si>
    <t xml:space="preserve">川久保　カホル</t>
  </si>
  <si>
    <t xml:space="preserve">杵島郡白石町大字八平２３５</t>
  </si>
  <si>
    <r>
      <rPr>
        <sz val="11"/>
        <color rgb="FF000000"/>
        <rFont val="ＭＳ Ｐゴシック"/>
        <family val="3"/>
        <charset val="128"/>
      </rPr>
      <t xml:space="preserve">TEL:0952-87-2102</t>
    </r>
    <r>
      <rPr>
        <sz val="11"/>
        <color rgb="FF000000"/>
        <rFont val="Noto Sans"/>
        <family val="2"/>
      </rPr>
      <t xml:space="preserve">　
</t>
    </r>
    <r>
      <rPr>
        <sz val="11"/>
        <color rgb="FF000000"/>
        <rFont val="ＭＳ Ｐゴシック"/>
        <family val="3"/>
        <charset val="128"/>
      </rPr>
      <t xml:space="preserve">FAX:0952-87-2102</t>
    </r>
    <r>
      <rPr>
        <sz val="11"/>
        <color rgb="FF000000"/>
        <rFont val="Noto Sans"/>
        <family val="2"/>
      </rPr>
      <t xml:space="preserve">　</t>
    </r>
  </si>
  <si>
    <r>
      <rPr>
        <sz val="11"/>
        <color rgb="FF000000"/>
        <rFont val="ＭＳ Ｐゴシック"/>
        <family val="3"/>
        <charset val="128"/>
      </rPr>
      <t xml:space="preserve">9</t>
    </r>
    <r>
      <rPr>
        <sz val="11"/>
        <color rgb="FF000000"/>
        <rFont val="Noto Sans"/>
        <family val="2"/>
      </rPr>
      <t xml:space="preserve">月から翌年の</t>
    </r>
    <r>
      <rPr>
        <sz val="11"/>
        <color rgb="FF000000"/>
        <rFont val="ＭＳ Ｐゴシック"/>
        <family val="3"/>
        <charset val="128"/>
      </rPr>
      <t xml:space="preserve">3</t>
    </r>
    <r>
      <rPr>
        <sz val="11"/>
        <color rgb="FF000000"/>
        <rFont val="Noto Sans"/>
        <family val="2"/>
      </rPr>
      <t xml:space="preserve">月まで出荷</t>
    </r>
  </si>
  <si>
    <t xml:space="preserve">谷口　政雄</t>
  </si>
  <si>
    <r>
      <rPr>
        <sz val="11"/>
        <color rgb="FF000000"/>
        <rFont val="Noto Sans"/>
        <family val="2"/>
      </rPr>
      <t xml:space="preserve">唐津市鎮西町打上又</t>
    </r>
    <r>
      <rPr>
        <sz val="11"/>
        <color rgb="FF000000"/>
        <rFont val="ＭＳ Ｐゴシック"/>
        <family val="3"/>
        <charset val="128"/>
      </rPr>
      <t xml:space="preserve">4149</t>
    </r>
  </si>
  <si>
    <t xml:space="preserve">0955-82-2077</t>
  </si>
  <si>
    <r>
      <rPr>
        <sz val="11"/>
        <color rgb="FF000000"/>
        <rFont val="Noto Sans"/>
        <family val="2"/>
      </rPr>
      <t xml:space="preserve">三池高菜　南瓜</t>
    </r>
    <r>
      <rPr>
        <sz val="11"/>
        <color rgb="FF000000"/>
        <rFont val="ＭＳ Ｐゴシック"/>
        <family val="3"/>
        <charset val="128"/>
      </rPr>
      <t xml:space="preserve">(</t>
    </r>
    <r>
      <rPr>
        <sz val="11"/>
        <color rgb="FF000000"/>
        <rFont val="Noto Sans"/>
        <family val="2"/>
      </rPr>
      <t xml:space="preserve">恋するマロン</t>
    </r>
    <r>
      <rPr>
        <sz val="11"/>
        <color rgb="FF000000"/>
        <rFont val="ＭＳ Ｐゴシック"/>
        <family val="3"/>
        <charset val="128"/>
      </rPr>
      <t xml:space="preserve">)</t>
    </r>
  </si>
  <si>
    <t xml:space="preserve">中村（克）農園</t>
  </si>
  <si>
    <r>
      <rPr>
        <sz val="11"/>
        <color rgb="FF000000"/>
        <rFont val="Noto Sans"/>
        <family val="2"/>
      </rPr>
      <t xml:space="preserve">佐賀市三瀬村三瀬</t>
    </r>
    <r>
      <rPr>
        <sz val="11"/>
        <color rgb="FF000000"/>
        <rFont val="ＭＳ Ｐゴシック"/>
        <family val="3"/>
        <charset val="128"/>
      </rPr>
      <t xml:space="preserve">2180-1</t>
    </r>
  </si>
  <si>
    <t xml:space="preserve">0952-56-2173</t>
  </si>
  <si>
    <t xml:space="preserve">http://www.nakamurakatsu-farm.com/</t>
  </si>
  <si>
    <t xml:space="preserve">ブルーベリー　ピーマン　レタス　トマト　玉ねぎ　にんじん　ほうれん草　いんげん等</t>
  </si>
  <si>
    <t xml:space="preserve">中村農園</t>
  </si>
  <si>
    <r>
      <rPr>
        <sz val="11"/>
        <color rgb="FF000000"/>
        <rFont val="Noto Sans"/>
        <family val="2"/>
      </rPr>
      <t xml:space="preserve">佐賀市兵庫町大字瓦町</t>
    </r>
    <r>
      <rPr>
        <sz val="11"/>
        <color rgb="FF000000"/>
        <rFont val="ＭＳ Ｐゴシック"/>
        <family val="3"/>
        <charset val="128"/>
      </rPr>
      <t xml:space="preserve">1721</t>
    </r>
  </si>
  <si>
    <t xml:space="preserve">0952-24-4773</t>
  </si>
  <si>
    <t xml:space="preserve">農業組合法人　武雄そだちレモングラスハッピーファーマーズ</t>
  </si>
  <si>
    <r>
      <rPr>
        <sz val="11"/>
        <color rgb="FF000000"/>
        <rFont val="Noto Sans"/>
        <family val="2"/>
      </rPr>
      <t xml:space="preserve">武雄市山内町大字鳥海</t>
    </r>
    <r>
      <rPr>
        <sz val="11"/>
        <color rgb="FF000000"/>
        <rFont val="ＭＳ Ｐゴシック"/>
        <family val="3"/>
        <charset val="128"/>
      </rPr>
      <t xml:space="preserve">9583</t>
    </r>
    <r>
      <rPr>
        <sz val="11"/>
        <color rgb="FF000000"/>
        <rFont val="Noto Sans"/>
        <family val="2"/>
      </rPr>
      <t xml:space="preserve">番地</t>
    </r>
  </si>
  <si>
    <t xml:space="preserve">0954-45-5777</t>
  </si>
  <si>
    <t xml:space="preserve">http://www.takeosodachi-lemongrass.net/</t>
  </si>
  <si>
    <t xml:space="preserve">白川製茶園</t>
  </si>
  <si>
    <r>
      <rPr>
        <sz val="11"/>
        <color rgb="FF000000"/>
        <rFont val="Noto Sans"/>
        <family val="2"/>
      </rPr>
      <t xml:space="preserve">嬉野市嬉野町大字岩屋川内乙</t>
    </r>
    <r>
      <rPr>
        <sz val="11"/>
        <color rgb="FF000000"/>
        <rFont val="ＭＳ Ｐゴシック"/>
        <family val="3"/>
        <charset val="128"/>
      </rPr>
      <t xml:space="preserve">3114</t>
    </r>
  </si>
  <si>
    <t xml:space="preserve">鹿児島県有機農業協会</t>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ながさき南部生産組合</t>
    </r>
  </si>
  <si>
    <t xml:space="preserve">長崎県</t>
  </si>
  <si>
    <r>
      <rPr>
        <sz val="11"/>
        <color rgb="FF000000"/>
        <rFont val="Noto Sans"/>
        <family val="2"/>
      </rPr>
      <t xml:space="preserve">南島原市北有馬町戊</t>
    </r>
    <r>
      <rPr>
        <sz val="11"/>
        <color rgb="FF000000"/>
        <rFont val="ＭＳ Ｐゴシック"/>
        <family val="3"/>
        <charset val="128"/>
      </rPr>
      <t xml:space="preserve">2465-1</t>
    </r>
  </si>
  <si>
    <t xml:space="preserve">0957-65-7008</t>
  </si>
  <si>
    <t xml:space="preserve">http://www.tentoumusi.net/</t>
  </si>
  <si>
    <t xml:space="preserve">ジャガイモ、タマネギ、クロゴマ、オクラ、ゴーヤ、ミカン</t>
  </si>
  <si>
    <r>
      <rPr>
        <sz val="11"/>
        <color rgb="FF000000"/>
        <rFont val="ＭＳ Ｐゴシック"/>
        <family val="3"/>
        <charset val="128"/>
      </rPr>
      <t xml:space="preserve">(</t>
    </r>
    <r>
      <rPr>
        <sz val="11"/>
        <color rgb="FF000000"/>
        <rFont val="Noto Sans"/>
        <family val="2"/>
      </rPr>
      <t xml:space="preserve">農事</t>
    </r>
    <r>
      <rPr>
        <sz val="11"/>
        <color rgb="FF000000"/>
        <rFont val="ＭＳ Ｐゴシック"/>
        <family val="3"/>
        <charset val="128"/>
      </rPr>
      <t xml:space="preserve">)</t>
    </r>
    <r>
      <rPr>
        <sz val="11"/>
        <color rgb="FF000000"/>
        <rFont val="Noto Sans"/>
        <family val="2"/>
      </rPr>
      <t xml:space="preserve">供給センター長崎</t>
    </r>
  </si>
  <si>
    <r>
      <rPr>
        <sz val="11"/>
        <color rgb="FF000000"/>
        <rFont val="Noto Sans"/>
        <family val="2"/>
      </rPr>
      <t xml:space="preserve">南島原市加津佐町丁</t>
    </r>
    <r>
      <rPr>
        <sz val="11"/>
        <color rgb="FF000000"/>
        <rFont val="ＭＳ Ｐゴシック"/>
        <family val="3"/>
        <charset val="128"/>
      </rPr>
      <t xml:space="preserve">2546</t>
    </r>
  </si>
  <si>
    <t xml:space="preserve">0957-87-2926</t>
  </si>
  <si>
    <t xml:space="preserve">タマネギ、ジャガイモ、カボチャ</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北村製茶</t>
    </r>
  </si>
  <si>
    <t xml:space="preserve">北松浦郡佐々町</t>
  </si>
  <si>
    <t xml:space="preserve">0956-63-2707</t>
  </si>
  <si>
    <r>
      <rPr>
        <sz val="11"/>
        <color rgb="FF000000"/>
        <rFont val="ＭＳ Ｐゴシック"/>
        <family val="3"/>
        <charset val="128"/>
      </rPr>
      <t xml:space="preserve">(</t>
    </r>
    <r>
      <rPr>
        <sz val="11"/>
        <color rgb="FF000000"/>
        <rFont val="Noto Sans"/>
        <family val="2"/>
      </rPr>
      <t xml:space="preserve">公社</t>
    </r>
    <r>
      <rPr>
        <sz val="11"/>
        <color rgb="FF000000"/>
        <rFont val="ＭＳ Ｐゴシック"/>
        <family val="3"/>
        <charset val="128"/>
      </rPr>
      <t xml:space="preserve">)</t>
    </r>
    <r>
      <rPr>
        <sz val="11"/>
        <color rgb="FF000000"/>
        <rFont val="Noto Sans"/>
        <family val="2"/>
      </rPr>
      <t xml:space="preserve">長崎県食品衛生協会</t>
    </r>
  </si>
  <si>
    <r>
      <rPr>
        <sz val="11"/>
        <color rgb="FF000000"/>
        <rFont val="Noto Sans"/>
        <family val="2"/>
      </rPr>
      <t xml:space="preserve">吾妻旬菜</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雲仙市吾妻町</t>
  </si>
  <si>
    <t xml:space="preserve">0957-38-6710</t>
  </si>
  <si>
    <t xml:space="preserve">ジャガイモ、サツマイモ、ニンジン、キャベツなど</t>
  </si>
  <si>
    <r>
      <rPr>
        <sz val="11"/>
        <color rgb="FF000000"/>
        <rFont val="Noto Sans"/>
        <family val="2"/>
      </rPr>
      <t xml:space="preserve">長崎Ｅ</t>
    </r>
    <r>
      <rPr>
        <sz val="11"/>
        <color rgb="FF000000"/>
        <rFont val="ＭＳ Ｐゴシック"/>
        <family val="3"/>
        <charset val="128"/>
      </rPr>
      <t xml:space="preserve">COF</t>
    </r>
  </si>
  <si>
    <r>
      <rPr>
        <sz val="11"/>
        <color rgb="FF000000"/>
        <rFont val="Noto Sans"/>
        <family val="2"/>
      </rPr>
      <t xml:space="preserve">雲仙市吾妻町永中名</t>
    </r>
    <r>
      <rPr>
        <sz val="11"/>
        <color rgb="FF000000"/>
        <rFont val="ＭＳ Ｐゴシック"/>
        <family val="3"/>
        <charset val="128"/>
      </rPr>
      <t xml:space="preserve">394</t>
    </r>
  </si>
  <si>
    <t xml:space="preserve">長崎有機農業研究会</t>
  </si>
  <si>
    <r>
      <rPr>
        <sz val="11"/>
        <color rgb="FF000000"/>
        <rFont val="Noto Sans"/>
        <family val="2"/>
      </rPr>
      <t xml:space="preserve">南島原市口之津町丙</t>
    </r>
    <r>
      <rPr>
        <sz val="11"/>
        <color rgb="FF000000"/>
        <rFont val="ＭＳ Ｐゴシック"/>
        <family val="3"/>
        <charset val="128"/>
      </rPr>
      <t xml:space="preserve">2862-</t>
    </r>
    <r>
      <rPr>
        <sz val="11"/>
        <color rgb="FF000000"/>
        <rFont val="Noto Sans"/>
        <family val="2"/>
      </rPr>
      <t xml:space="preserve">１</t>
    </r>
  </si>
  <si>
    <r>
      <rPr>
        <sz val="11"/>
        <color rgb="FF000000"/>
        <rFont val="ＭＳ Ｐゴシック"/>
        <family val="3"/>
        <charset val="128"/>
      </rPr>
      <t xml:space="preserve">TEL;0957-86-5041
FAX;0957-86-5025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thyo5025</t>
    </r>
    <r>
      <rPr>
        <sz val="11"/>
        <color rgb="FF000000"/>
        <rFont val="Noto Sans"/>
        <family val="2"/>
      </rPr>
      <t xml:space="preserve">＠</t>
    </r>
    <r>
      <rPr>
        <sz val="11"/>
        <color rgb="FF000000"/>
        <rFont val="ＭＳ Ｐゴシック"/>
        <family val="3"/>
        <charset val="128"/>
      </rPr>
      <t xml:space="preserve">ceres.ocn.ne.jp</t>
    </r>
  </si>
  <si>
    <t xml:space="preserve">http://www7.ocn.ne.jp/~thyouyu/</t>
  </si>
  <si>
    <t xml:space="preserve">有機米、有機野菜</t>
  </si>
  <si>
    <r>
      <rPr>
        <sz val="11"/>
        <color rgb="FF000000"/>
        <rFont val="Noto Sans"/>
        <family val="2"/>
      </rPr>
      <t xml:space="preserve">農業法人　夢有民農場</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南島原市深江町戊</t>
    </r>
    <r>
      <rPr>
        <sz val="11"/>
        <color rgb="FF000000"/>
        <rFont val="ＭＳ Ｐゴシック"/>
        <family val="3"/>
        <charset val="128"/>
      </rPr>
      <t xml:space="preserve">2825</t>
    </r>
    <r>
      <rPr>
        <sz val="11"/>
        <color rgb="FF000000"/>
        <rFont val="Noto Sans"/>
        <family val="2"/>
      </rPr>
      <t xml:space="preserve">番地</t>
    </r>
  </si>
  <si>
    <t xml:space="preserve">0957-72-2297</t>
  </si>
  <si>
    <t xml:space="preserve">http://www.fugen-g.com/muyuumin/framepage.html</t>
  </si>
  <si>
    <t xml:space="preserve">青果大根　生姜　南瓜</t>
  </si>
  <si>
    <r>
      <rPr>
        <sz val="11"/>
        <color rgb="FF000000"/>
        <rFont val="ＭＳ Ｐゴシック"/>
        <family val="3"/>
        <charset val="128"/>
      </rPr>
      <t xml:space="preserve">ASO</t>
    </r>
    <r>
      <rPr>
        <sz val="11"/>
        <color rgb="FF000000"/>
        <rFont val="Noto Sans"/>
        <family val="2"/>
      </rPr>
      <t xml:space="preserve">北外輪ファーム</t>
    </r>
  </si>
  <si>
    <t xml:space="preserve">熊本県</t>
  </si>
  <si>
    <r>
      <rPr>
        <sz val="11"/>
        <color rgb="FF000000"/>
        <rFont val="Noto Sans"/>
        <family val="2"/>
      </rPr>
      <t xml:space="preserve">阿蘇市狩尾</t>
    </r>
    <r>
      <rPr>
        <sz val="11"/>
        <color rgb="FF000000"/>
        <rFont val="ＭＳ Ｐゴシック"/>
        <family val="3"/>
        <charset val="128"/>
      </rPr>
      <t xml:space="preserve">1269-1</t>
    </r>
  </si>
  <si>
    <t xml:space="preserve">TEL:090-8913-5731 FAX:0967-32-2584</t>
  </si>
  <si>
    <t xml:space="preserve">１０月いっぱいまでにお問合せくださ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さかもとふるーつ</t>
    </r>
  </si>
  <si>
    <r>
      <rPr>
        <sz val="11"/>
        <color rgb="FF000000"/>
        <rFont val="Noto Sans"/>
        <family val="2"/>
      </rPr>
      <t xml:space="preserve">玉名市天水町小天</t>
    </r>
    <r>
      <rPr>
        <sz val="11"/>
        <color rgb="FF000000"/>
        <rFont val="ＭＳ Ｐゴシック"/>
        <family val="3"/>
        <charset val="128"/>
      </rPr>
      <t xml:space="preserve">4632</t>
    </r>
  </si>
  <si>
    <t xml:space="preserve">果樹類</t>
  </si>
  <si>
    <t xml:space="preserve">（有）つのだ青果</t>
  </si>
  <si>
    <r>
      <rPr>
        <sz val="11"/>
        <color rgb="FF000000"/>
        <rFont val="Noto Sans"/>
        <family val="2"/>
      </rPr>
      <t xml:space="preserve">熊本市北区植木町豊田</t>
    </r>
    <r>
      <rPr>
        <sz val="11"/>
        <color rgb="FF000000"/>
        <rFont val="ＭＳ Ｐゴシック"/>
        <family val="3"/>
        <charset val="128"/>
      </rPr>
      <t xml:space="preserve">583-1</t>
    </r>
  </si>
  <si>
    <r>
      <rPr>
        <sz val="11"/>
        <color rgb="FF000000"/>
        <rFont val="ＭＳ Ｐゴシック"/>
        <family val="3"/>
        <charset val="128"/>
      </rPr>
      <t xml:space="preserve">TEL:096-273-0661</t>
    </r>
    <r>
      <rPr>
        <sz val="11"/>
        <color rgb="FF000000"/>
        <rFont val="Noto Sans"/>
        <family val="2"/>
      </rPr>
      <t xml:space="preserve">　
</t>
    </r>
    <r>
      <rPr>
        <sz val="11"/>
        <color rgb="FF000000"/>
        <rFont val="ＭＳ Ｐゴシック"/>
        <family val="3"/>
        <charset val="128"/>
      </rPr>
      <t xml:space="preserve">FAX:096-273-4343</t>
    </r>
    <r>
      <rPr>
        <sz val="11"/>
        <color rgb="FF000000"/>
        <rFont val="Noto Sans"/>
        <family val="2"/>
      </rPr>
      <t xml:space="preserve">　
</t>
    </r>
    <r>
      <rPr>
        <sz val="11"/>
        <color rgb="FF000000"/>
        <rFont val="ＭＳ Ｐゴシック"/>
        <family val="3"/>
        <charset val="128"/>
      </rPr>
      <t xml:space="preserve">Mail:in50</t>
    </r>
    <r>
      <rPr>
        <sz val="11"/>
        <color rgb="FF000000"/>
        <rFont val="Noto Sans"/>
        <family val="2"/>
      </rPr>
      <t xml:space="preserve">＠</t>
    </r>
    <r>
      <rPr>
        <sz val="11"/>
        <color rgb="FF000000"/>
        <rFont val="ＭＳ Ｐゴシック"/>
        <family val="3"/>
        <charset val="128"/>
      </rPr>
      <t xml:space="preserve">chisanclub.com</t>
    </r>
  </si>
  <si>
    <t xml:space="preserve">http://www.chisanclub</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球磨テック　　　</t>
    </r>
  </si>
  <si>
    <r>
      <rPr>
        <sz val="11"/>
        <color rgb="FF000000"/>
        <rFont val="Noto Sans"/>
        <family val="2"/>
      </rPr>
      <t xml:space="preserve">球磨郡あさぎり町上北</t>
    </r>
    <r>
      <rPr>
        <sz val="11"/>
        <color rgb="FF000000"/>
        <rFont val="ＭＳ Ｐゴシック"/>
        <family val="3"/>
        <charset val="128"/>
      </rPr>
      <t xml:space="preserve">1237-2</t>
    </r>
  </si>
  <si>
    <t xml:space="preserve">0966-45-4696</t>
  </si>
  <si>
    <t xml:space="preserve">http://www.kumatec-stevia.com/</t>
  </si>
  <si>
    <t xml:space="preserve">ステビア</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長生園</t>
    </r>
  </si>
  <si>
    <r>
      <rPr>
        <sz val="11"/>
        <color rgb="FF000000"/>
        <rFont val="Noto Sans"/>
        <family val="2"/>
      </rPr>
      <t xml:space="preserve">上益城郡山都町金内</t>
    </r>
    <r>
      <rPr>
        <sz val="11"/>
        <color rgb="FF000000"/>
        <rFont val="ＭＳ Ｐゴシック"/>
        <family val="3"/>
        <charset val="128"/>
      </rPr>
      <t xml:space="preserve">1275-1</t>
    </r>
  </si>
  <si>
    <t xml:space="preserve">TEL:0967-75-0043
FAX:0967-75-0215</t>
  </si>
  <si>
    <t xml:space="preserve">http://chouseien.com/</t>
  </si>
  <si>
    <r>
      <rPr>
        <sz val="11"/>
        <color rgb="FF000000"/>
        <rFont val="Noto Sans"/>
        <family val="2"/>
      </rPr>
      <t xml:space="preserve">出荷可能時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早めの予約が有利</t>
    </r>
  </si>
  <si>
    <t xml:space="preserve">農事組合法人　美里ゆうき協同農園</t>
  </si>
  <si>
    <r>
      <rPr>
        <sz val="11"/>
        <color rgb="FF000000"/>
        <rFont val="Noto Sans"/>
        <family val="2"/>
      </rPr>
      <t xml:space="preserve">下益城郡美里町中郡</t>
    </r>
    <r>
      <rPr>
        <sz val="11"/>
        <color rgb="FF000000"/>
        <rFont val="ＭＳ Ｐゴシック"/>
        <family val="3"/>
        <charset val="128"/>
      </rPr>
      <t xml:space="preserve">1068-3</t>
    </r>
  </si>
  <si>
    <t xml:space="preserve">TEL:0964-46-3305 FAX:0964-46-3305 Mail:misato.yuuki.kyoudou.nouen@gmail.com</t>
  </si>
  <si>
    <t xml:space="preserve">ジャガイモ、さといも、しょうが、にんにく、米、かぼちゃ、トマト、ミニトマト、ニンジン、タマネギ</t>
  </si>
  <si>
    <t xml:space="preserve">ジャガイモ（６～７月、１１～１２月）、タマネギ（６月～）、さといも（９～１０月）、にんにく（６月～）、しょうが（９～１１月）</t>
  </si>
  <si>
    <t xml:space="preserve">オーガニックフェイス熊本</t>
  </si>
  <si>
    <r>
      <rPr>
        <sz val="11"/>
        <color rgb="FF000000"/>
        <rFont val="Noto Sans"/>
        <family val="2"/>
      </rPr>
      <t xml:space="preserve">菊池郡菊陽町津久礼</t>
    </r>
    <r>
      <rPr>
        <sz val="11"/>
        <color rgb="FF000000"/>
        <rFont val="ＭＳ Ｐゴシック"/>
        <family val="3"/>
        <charset val="128"/>
      </rPr>
      <t xml:space="preserve">447</t>
    </r>
  </si>
  <si>
    <t xml:space="preserve">096-232-2570</t>
  </si>
  <si>
    <t xml:space="preserve">リーフレットファーム</t>
  </si>
  <si>
    <t xml:space="preserve">上益城郡山都町柏</t>
  </si>
  <si>
    <r>
      <rPr>
        <sz val="11"/>
        <color rgb="FF000000"/>
        <rFont val="ＭＳ Ｐゴシック"/>
        <family val="3"/>
        <charset val="128"/>
      </rPr>
      <t xml:space="preserve">0967-83-0495
leafletfarm</t>
    </r>
    <r>
      <rPr>
        <sz val="11"/>
        <color rgb="FF000000"/>
        <rFont val="Noto Sans"/>
        <family val="2"/>
      </rPr>
      <t xml:space="preserve">＠</t>
    </r>
    <r>
      <rPr>
        <sz val="11"/>
        <color rgb="FF000000"/>
        <rFont val="ＭＳ Ｐゴシック"/>
        <family val="3"/>
        <charset val="128"/>
      </rPr>
      <t xml:space="preserve">docomo.ne.jp
</t>
    </r>
  </si>
  <si>
    <t xml:space="preserve">ほうれん草、ニンジン</t>
  </si>
  <si>
    <t xml:space="preserve">ひとよしアイガモ農法研究会　</t>
  </si>
  <si>
    <t xml:space="preserve">人吉市麓町１６　人吉市役所農業委員会</t>
  </si>
  <si>
    <t xml:space="preserve">TEL:090-4358-3197
FAX:0966-22-7047
Mail:ma212a@blue.plala.or.jp</t>
  </si>
  <si>
    <t xml:space="preserve">阿曽田　清</t>
  </si>
  <si>
    <r>
      <rPr>
        <sz val="11"/>
        <color rgb="FF000000"/>
        <rFont val="Noto Sans"/>
        <family val="2"/>
      </rPr>
      <t xml:space="preserve">宇城市三角町波多</t>
    </r>
    <r>
      <rPr>
        <sz val="11"/>
        <color rgb="FF000000"/>
        <rFont val="ＭＳ Ｐゴシック"/>
        <family val="3"/>
        <charset val="128"/>
      </rPr>
      <t xml:space="preserve">2369</t>
    </r>
    <r>
      <rPr>
        <sz val="11"/>
        <color rgb="FF000000"/>
        <rFont val="Noto Sans"/>
        <family val="2"/>
      </rPr>
      <t xml:space="preserve">番地</t>
    </r>
  </si>
  <si>
    <t xml:space="preserve">TEL:0964-53-0365 FAX:0964-53-1358 Mail:knkqn625@ybb.ne.jp</t>
  </si>
  <si>
    <t xml:space="preserve">井　国明</t>
  </si>
  <si>
    <r>
      <rPr>
        <sz val="11"/>
        <color rgb="FF000000"/>
        <rFont val="Noto Sans"/>
        <family val="2"/>
      </rPr>
      <t xml:space="preserve">阿蘇郡産山村山鹿</t>
    </r>
    <r>
      <rPr>
        <sz val="11"/>
        <color rgb="FF000000"/>
        <rFont val="ＭＳ Ｐゴシック"/>
        <family val="3"/>
        <charset val="128"/>
      </rPr>
      <t xml:space="preserve">619-1</t>
    </r>
  </si>
  <si>
    <r>
      <rPr>
        <sz val="11"/>
        <color rgb="FF000000"/>
        <rFont val="ＭＳ Ｐゴシック"/>
        <family val="3"/>
        <charset val="128"/>
      </rPr>
      <t xml:space="preserve">TEL:0967-25-2311
FAX:0967-25-2826
ubuyama-einou</t>
    </r>
    <r>
      <rPr>
        <sz val="11"/>
        <color rgb="FF000000"/>
        <rFont val="Noto Sans"/>
        <family val="2"/>
      </rPr>
      <t xml:space="preserve">＠</t>
    </r>
    <r>
      <rPr>
        <sz val="11"/>
        <color rgb="FF000000"/>
        <rFont val="ＭＳ Ｐゴシック"/>
        <family val="3"/>
        <charset val="128"/>
      </rPr>
      <t xml:space="preserve">jaaso.or.jp</t>
    </r>
  </si>
  <si>
    <r>
      <rPr>
        <sz val="11"/>
        <color rgb="FF000000"/>
        <rFont val="Noto Sans"/>
        <family val="2"/>
      </rPr>
      <t xml:space="preserve">出荷は</t>
    </r>
    <r>
      <rPr>
        <sz val="11"/>
        <color rgb="FF000000"/>
        <rFont val="ＭＳ Ｐゴシック"/>
        <family val="3"/>
        <charset val="128"/>
      </rPr>
      <t xml:space="preserve">30</t>
    </r>
    <r>
      <rPr>
        <sz val="11"/>
        <color rgb="FF000000"/>
        <rFont val="Noto Sans"/>
        <family val="2"/>
      </rPr>
      <t xml:space="preserve">ｋｇ紙袋（玄米）のみでの対応。数量に限りがあります。</t>
    </r>
  </si>
  <si>
    <t xml:space="preserve">岩永　秀康</t>
  </si>
  <si>
    <r>
      <rPr>
        <sz val="11"/>
        <color rgb="FF000000"/>
        <rFont val="Noto Sans"/>
        <family val="2"/>
      </rPr>
      <t xml:space="preserve">上益城郡山都町麻山</t>
    </r>
    <r>
      <rPr>
        <sz val="11"/>
        <color rgb="FF000000"/>
        <rFont val="ＭＳ Ｐゴシック"/>
        <family val="3"/>
        <charset val="128"/>
      </rPr>
      <t xml:space="preserve">1959</t>
    </r>
  </si>
  <si>
    <r>
      <rPr>
        <sz val="11"/>
        <color rgb="FF000000"/>
        <rFont val="ＭＳ Ｐゴシック"/>
        <family val="3"/>
        <charset val="128"/>
      </rPr>
      <t xml:space="preserve">TEL:0967-72-2470 FAX:0967-72-2470</t>
    </r>
    <r>
      <rPr>
        <sz val="11"/>
        <color rgb="FF000000"/>
        <rFont val="Noto Sans"/>
        <family val="2"/>
      </rPr>
      <t xml:space="preserve">　</t>
    </r>
  </si>
  <si>
    <t xml:space="preserve">上野　松年</t>
  </si>
  <si>
    <r>
      <rPr>
        <sz val="11"/>
        <color rgb="FF000000"/>
        <rFont val="Noto Sans"/>
        <family val="2"/>
      </rPr>
      <t xml:space="preserve">熊本県菊池市玉祥寺</t>
    </r>
    <r>
      <rPr>
        <sz val="11"/>
        <color rgb="FF000000"/>
        <rFont val="ＭＳ Ｐゴシック"/>
        <family val="3"/>
        <charset val="128"/>
      </rPr>
      <t xml:space="preserve">138-23</t>
    </r>
  </si>
  <si>
    <t xml:space="preserve">TEL:0968-24-0339 FAX:0968-24-0339</t>
  </si>
  <si>
    <t xml:space="preserve">浦川　繁</t>
  </si>
  <si>
    <r>
      <rPr>
        <sz val="11"/>
        <color rgb="FF000000"/>
        <rFont val="Noto Sans"/>
        <family val="2"/>
      </rPr>
      <t xml:space="preserve">天草市新和町大多尾３８５９</t>
    </r>
    <r>
      <rPr>
        <sz val="11"/>
        <color rgb="FF000000"/>
        <rFont val="ＭＳ Ｐゴシック"/>
        <family val="3"/>
        <charset val="128"/>
      </rPr>
      <t xml:space="preserve">-</t>
    </r>
    <r>
      <rPr>
        <sz val="11"/>
        <color rgb="FF000000"/>
        <rFont val="Noto Sans"/>
        <family val="2"/>
      </rPr>
      <t xml:space="preserve">２</t>
    </r>
  </si>
  <si>
    <r>
      <rPr>
        <sz val="11"/>
        <color rgb="FF000000"/>
        <rFont val="ＭＳ Ｐゴシック"/>
        <family val="3"/>
        <charset val="128"/>
      </rPr>
      <t xml:space="preserve">TEL:0969-46-2146</t>
    </r>
    <r>
      <rPr>
        <sz val="11"/>
        <color rgb="FF000000"/>
        <rFont val="Noto Sans"/>
        <family val="2"/>
      </rPr>
      <t xml:space="preserve">　
</t>
    </r>
    <r>
      <rPr>
        <sz val="11"/>
        <color rgb="FF000000"/>
        <rFont val="ＭＳ Ｐゴシック"/>
        <family val="3"/>
        <charset val="128"/>
      </rPr>
      <t xml:space="preserve">FAX:0969-46-2146</t>
    </r>
    <r>
      <rPr>
        <sz val="11"/>
        <color rgb="FF000000"/>
        <rFont val="Noto Sans"/>
        <family val="2"/>
      </rPr>
      <t xml:space="preserve">　</t>
    </r>
  </si>
  <si>
    <t xml:space="preserve">永田 博</t>
  </si>
  <si>
    <r>
      <rPr>
        <sz val="11"/>
        <color rgb="FF000000"/>
        <rFont val="Noto Sans"/>
        <family val="2"/>
      </rPr>
      <t xml:space="preserve">球磨郡水上村湯山</t>
    </r>
    <r>
      <rPr>
        <sz val="11"/>
        <color rgb="FF000000"/>
        <rFont val="ＭＳ Ｐゴシック"/>
        <family val="3"/>
        <charset val="128"/>
      </rPr>
      <t xml:space="preserve">2402-3</t>
    </r>
  </si>
  <si>
    <t xml:space="preserve">大森　重臣</t>
  </si>
  <si>
    <r>
      <rPr>
        <sz val="11"/>
        <color rgb="FF000000"/>
        <rFont val="Noto Sans"/>
        <family val="2"/>
      </rPr>
      <t xml:space="preserve">球磨郡多良木町久米</t>
    </r>
    <r>
      <rPr>
        <sz val="11"/>
        <color rgb="FF000000"/>
        <rFont val="ＭＳ Ｐゴシック"/>
        <family val="3"/>
        <charset val="128"/>
      </rPr>
      <t xml:space="preserve">2060-2</t>
    </r>
  </si>
  <si>
    <t xml:space="preserve">TEL:0966-42-4469
 FAX:0966-42-4469 Mail:takayanagi.negi@docomo.ne.jp</t>
  </si>
  <si>
    <t xml:space="preserve">米、麦、ハトムギ</t>
  </si>
  <si>
    <t xml:space="preserve">尾里 勇一</t>
  </si>
  <si>
    <r>
      <rPr>
        <sz val="11"/>
        <color rgb="FF000000"/>
        <rFont val="Noto Sans"/>
        <family val="2"/>
      </rPr>
      <t xml:space="preserve">球磨郡錦町一武</t>
    </r>
    <r>
      <rPr>
        <sz val="11"/>
        <color rgb="FF000000"/>
        <rFont val="ＭＳ Ｐゴシック"/>
        <family val="3"/>
        <charset val="128"/>
      </rPr>
      <t xml:space="preserve">3111</t>
    </r>
  </si>
  <si>
    <t xml:space="preserve">企業組合エコネットみなまた</t>
  </si>
  <si>
    <r>
      <rPr>
        <sz val="11"/>
        <rFont val="Noto Sans"/>
        <family val="2"/>
      </rPr>
      <t xml:space="preserve">水俣市南福寺</t>
    </r>
    <r>
      <rPr>
        <sz val="11"/>
        <rFont val="ＭＳ Ｐゴシック"/>
        <family val="3"/>
        <charset val="128"/>
      </rPr>
      <t xml:space="preserve">60</t>
    </r>
  </si>
  <si>
    <t xml:space="preserve">丸山バイオ農場</t>
  </si>
  <si>
    <r>
      <rPr>
        <sz val="11"/>
        <color rgb="FF000000"/>
        <rFont val="Noto Sans"/>
        <family val="2"/>
      </rPr>
      <t xml:space="preserve">水俣市袋</t>
    </r>
    <r>
      <rPr>
        <sz val="11"/>
        <color rgb="FF000000"/>
        <rFont val="ＭＳ Ｐゴシック"/>
        <family val="3"/>
        <charset val="128"/>
      </rPr>
      <t xml:space="preserve">426-2</t>
    </r>
  </si>
  <si>
    <r>
      <rPr>
        <sz val="11"/>
        <color rgb="FF000000"/>
        <rFont val="ＭＳ Ｐゴシック"/>
        <family val="3"/>
        <charset val="128"/>
      </rPr>
      <t xml:space="preserve">0966-63-3222
maru3222</t>
    </r>
    <r>
      <rPr>
        <sz val="11"/>
        <color rgb="FF000000"/>
        <rFont val="Noto Sans"/>
        <family val="2"/>
      </rPr>
      <t xml:space="preserve">＠</t>
    </r>
    <r>
      <rPr>
        <sz val="11"/>
        <color rgb="FF000000"/>
        <rFont val="ＭＳ Ｐゴシック"/>
        <family val="3"/>
        <charset val="128"/>
      </rPr>
      <t xml:space="preserve">mocha.ocn.ne.jp</t>
    </r>
  </si>
  <si>
    <t xml:space="preserve">果樹（グレープフルーツ、レモン、甘夏、温州、しらぬい）</t>
  </si>
  <si>
    <t xml:space="preserve">菊鹿合鴨米研究会</t>
  </si>
  <si>
    <r>
      <rPr>
        <sz val="11"/>
        <color rgb="FF000000"/>
        <rFont val="Noto Sans"/>
        <family val="2"/>
      </rPr>
      <t xml:space="preserve">熊本県山鹿市菊鹿町下内田 </t>
    </r>
    <r>
      <rPr>
        <sz val="11"/>
        <color rgb="FF000000"/>
        <rFont val="ＭＳ Ｐゴシック"/>
        <family val="3"/>
        <charset val="128"/>
      </rPr>
      <t xml:space="preserve">713</t>
    </r>
  </si>
  <si>
    <t xml:space="preserve">0968-48-3111</t>
  </si>
  <si>
    <t xml:space="preserve">金子　光喜　</t>
  </si>
  <si>
    <r>
      <rPr>
        <sz val="11"/>
        <color rgb="FF000000"/>
        <rFont val="Noto Sans"/>
        <family val="2"/>
      </rPr>
      <t xml:space="preserve">球磨郡湯前町</t>
    </r>
    <r>
      <rPr>
        <sz val="11"/>
        <color rgb="FF000000"/>
        <rFont val="ＭＳ Ｐゴシック"/>
        <family val="3"/>
        <charset val="128"/>
      </rPr>
      <t xml:space="preserve">2677</t>
    </r>
  </si>
  <si>
    <r>
      <rPr>
        <sz val="11"/>
        <color rgb="FF000000"/>
        <rFont val="ＭＳ Ｐゴシック"/>
        <family val="3"/>
        <charset val="128"/>
      </rPr>
      <t xml:space="preserve">TEL:0966-43-2371</t>
    </r>
    <r>
      <rPr>
        <sz val="11"/>
        <color rgb="FF000000"/>
        <rFont val="Noto Sans"/>
        <family val="2"/>
      </rPr>
      <t xml:space="preserve">　
</t>
    </r>
    <r>
      <rPr>
        <sz val="11"/>
        <color rgb="FF000000"/>
        <rFont val="ＭＳ Ｐゴシック"/>
        <family val="3"/>
        <charset val="128"/>
      </rPr>
      <t xml:space="preserve">FAX:0966-43-2371 
Mail:kaneko-ynsm</t>
    </r>
    <r>
      <rPr>
        <sz val="11"/>
        <color rgb="FF000000"/>
        <rFont val="Noto Sans"/>
        <family val="2"/>
      </rPr>
      <t xml:space="preserve">＠</t>
    </r>
    <r>
      <rPr>
        <sz val="11"/>
        <color rgb="FF000000"/>
        <rFont val="ＭＳ Ｐゴシック"/>
        <family val="3"/>
        <charset val="128"/>
      </rPr>
      <t xml:space="preserve">ynbb.jp</t>
    </r>
  </si>
  <si>
    <t xml:space="preserve">米、はだか麦</t>
  </si>
  <si>
    <t xml:space="preserve">熊本県愛農会野菜部</t>
  </si>
  <si>
    <r>
      <rPr>
        <sz val="11"/>
        <color rgb="FF000000"/>
        <rFont val="Noto Sans"/>
        <family val="2"/>
      </rPr>
      <t xml:space="preserve">上益城郡御船町七滝</t>
    </r>
    <r>
      <rPr>
        <sz val="11"/>
        <color rgb="FF000000"/>
        <rFont val="ＭＳ Ｐゴシック"/>
        <family val="3"/>
        <charset val="128"/>
      </rPr>
      <t xml:space="preserve">5024</t>
    </r>
  </si>
  <si>
    <r>
      <rPr>
        <sz val="11"/>
        <color rgb="FF000000"/>
        <rFont val="ＭＳ Ｐゴシック"/>
        <family val="3"/>
        <charset val="128"/>
      </rPr>
      <t xml:space="preserve">aino</t>
    </r>
    <r>
      <rPr>
        <sz val="11"/>
        <color rgb="FF000000"/>
        <rFont val="Noto Sans"/>
        <family val="2"/>
      </rPr>
      <t xml:space="preserve">＠</t>
    </r>
    <r>
      <rPr>
        <sz val="11"/>
        <color rgb="FF000000"/>
        <rFont val="ＭＳ Ｐゴシック"/>
        <family val="3"/>
        <charset val="128"/>
      </rPr>
      <t xml:space="preserve">mg.0038.net
096-284-2704</t>
    </r>
  </si>
  <si>
    <t xml:space="preserve">グリーンリーフレタス、かぶ、大根、里芋、玉ねぎ、じゃがいも、つくね芋、人参、にんにく、水菜、インゲン豆、オクラ、きゅうり、なす、南瓜、ごぼう、白ねぎ、冬がん、にがうり、白菜、レンコン、わさび菜、キャベツ、他</t>
  </si>
  <si>
    <t xml:space="preserve">兼瀬 潤</t>
  </si>
  <si>
    <r>
      <rPr>
        <sz val="11"/>
        <color rgb="FF000000"/>
        <rFont val="Noto Sans"/>
        <family val="2"/>
      </rPr>
      <t xml:space="preserve">上益城郡山都町鶴ヶ田</t>
    </r>
    <r>
      <rPr>
        <sz val="11"/>
        <color rgb="FF000000"/>
        <rFont val="ＭＳ Ｐゴシック"/>
        <family val="3"/>
        <charset val="128"/>
      </rPr>
      <t xml:space="preserve">2110</t>
    </r>
  </si>
  <si>
    <t xml:space="preserve">0967-82-2156</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こまつな、ほうれんそう、ベビーリーフ等</t>
    </r>
    <r>
      <rPr>
        <sz val="11"/>
        <color rgb="FF000000"/>
        <rFont val="ＭＳ Ｐゴシック"/>
        <family val="3"/>
        <charset val="128"/>
      </rPr>
      <t xml:space="preserve">)</t>
    </r>
  </si>
  <si>
    <t xml:space="preserve">原田　幸二</t>
  </si>
  <si>
    <t xml:space="preserve">上益城郡山都町麻山１９０８</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967-72-2467</t>
    </r>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967-72-2606</t>
    </r>
  </si>
  <si>
    <t xml:space="preserve">さといも、にんにく、にんじん、ピーマン、米、レタス、リーフレタス、たまねぎ、ばれいしょ</t>
  </si>
  <si>
    <t xml:space="preserve">原田 豊房</t>
  </si>
  <si>
    <r>
      <rPr>
        <sz val="11"/>
        <color rgb="FF000000"/>
        <rFont val="Noto Sans"/>
        <family val="2"/>
      </rPr>
      <t xml:space="preserve">上益城郡山都町高月</t>
    </r>
    <r>
      <rPr>
        <sz val="11"/>
        <color rgb="FF000000"/>
        <rFont val="ＭＳ Ｐゴシック"/>
        <family val="3"/>
        <charset val="128"/>
      </rPr>
      <t xml:space="preserve">1587</t>
    </r>
  </si>
  <si>
    <t xml:space="preserve">0967-82-2332</t>
  </si>
  <si>
    <t xml:space="preserve">荒木 栄治</t>
  </si>
  <si>
    <r>
      <rPr>
        <sz val="11"/>
        <color rgb="FF000000"/>
        <rFont val="Noto Sans"/>
        <family val="2"/>
      </rPr>
      <t xml:space="preserve">上益城郡山都町鶴ケ田</t>
    </r>
    <r>
      <rPr>
        <sz val="11"/>
        <color rgb="FF000000"/>
        <rFont val="ＭＳ Ｐゴシック"/>
        <family val="3"/>
        <charset val="128"/>
      </rPr>
      <t xml:space="preserve">3558</t>
    </r>
  </si>
  <si>
    <t xml:space="preserve">0967-82-2026</t>
  </si>
  <si>
    <t xml:space="preserve">ベビーリーフ</t>
  </si>
  <si>
    <t xml:space="preserve">佐藤　正博　</t>
  </si>
  <si>
    <r>
      <rPr>
        <sz val="11"/>
        <color rgb="FF000000"/>
        <rFont val="Noto Sans"/>
        <family val="2"/>
      </rPr>
      <t xml:space="preserve">阿蘇郡産山村大字産山</t>
    </r>
    <r>
      <rPr>
        <sz val="11"/>
        <color rgb="FF000000"/>
        <rFont val="ＭＳ Ｐゴシック"/>
        <family val="3"/>
        <charset val="128"/>
      </rPr>
      <t xml:space="preserve">2230-3</t>
    </r>
  </si>
  <si>
    <t xml:space="preserve">購入は株式会社イリグチへお問い合わせください。</t>
  </si>
  <si>
    <t xml:space="preserve">佐野 綾一</t>
  </si>
  <si>
    <r>
      <rPr>
        <sz val="11"/>
        <color rgb="FF000000"/>
        <rFont val="Noto Sans"/>
        <family val="2"/>
      </rPr>
      <t xml:space="preserve">上益城郡山都町川口</t>
    </r>
    <r>
      <rPr>
        <sz val="11"/>
        <color rgb="FF000000"/>
        <rFont val="ＭＳ Ｐゴシック"/>
        <family val="3"/>
        <charset val="128"/>
      </rPr>
      <t xml:space="preserve">46</t>
    </r>
  </si>
  <si>
    <t xml:space="preserve">0967-82-2706</t>
  </si>
  <si>
    <t xml:space="preserve">坂本 健一</t>
  </si>
  <si>
    <r>
      <rPr>
        <sz val="11"/>
        <color rgb="FF000000"/>
        <rFont val="Noto Sans"/>
        <family val="2"/>
      </rPr>
      <t xml:space="preserve">玉名市天水町小天</t>
    </r>
    <r>
      <rPr>
        <sz val="11"/>
        <color rgb="FF000000"/>
        <rFont val="ＭＳ Ｐゴシック"/>
        <family val="3"/>
        <charset val="128"/>
      </rPr>
      <t xml:space="preserve">4747</t>
    </r>
  </si>
  <si>
    <t xml:space="preserve">山本　誠也 </t>
  </si>
  <si>
    <t xml:space="preserve">阿蘇市小野田９４８</t>
  </si>
  <si>
    <r>
      <rPr>
        <sz val="11"/>
        <color rgb="FF000000"/>
        <rFont val="ＭＳ Ｐゴシック"/>
        <family val="3"/>
        <charset val="128"/>
      </rPr>
      <t xml:space="preserve">TEL:0967-32-1838</t>
    </r>
    <r>
      <rPr>
        <sz val="11"/>
        <color rgb="FF000000"/>
        <rFont val="Noto Sans"/>
        <family val="2"/>
      </rPr>
      <t xml:space="preserve">　
</t>
    </r>
    <r>
      <rPr>
        <sz val="11"/>
        <color rgb="FF000000"/>
        <rFont val="ＭＳ Ｐゴシック"/>
        <family val="3"/>
        <charset val="128"/>
      </rPr>
      <t xml:space="preserve">FAX:0967-32-2188</t>
    </r>
    <r>
      <rPr>
        <sz val="11"/>
        <color rgb="FF000000"/>
        <rFont val="Noto Sans"/>
        <family val="2"/>
      </rPr>
      <t xml:space="preserve">　
</t>
    </r>
    <r>
      <rPr>
        <sz val="11"/>
        <color rgb="FF000000"/>
        <rFont val="ＭＳ Ｐゴシック"/>
        <family val="3"/>
        <charset val="128"/>
      </rPr>
      <t xml:space="preserve">Mail:info</t>
    </r>
    <r>
      <rPr>
        <sz val="11"/>
        <color rgb="FF000000"/>
        <rFont val="Noto Sans"/>
        <family val="2"/>
      </rPr>
      <t xml:space="preserve">＠</t>
    </r>
    <r>
      <rPr>
        <sz val="11"/>
        <color rgb="FF000000"/>
        <rFont val="ＭＳ Ｐゴシック"/>
        <family val="3"/>
        <charset val="128"/>
      </rPr>
      <t xml:space="preserve">asoyuki.com</t>
    </r>
  </si>
  <si>
    <t xml:space="preserve">asoyuki.com</t>
  </si>
  <si>
    <t xml:space="preserve">手柴　一郎</t>
  </si>
  <si>
    <t xml:space="preserve">熊本市南区富合町平原</t>
  </si>
  <si>
    <t xml:space="preserve">096-357-5771</t>
  </si>
  <si>
    <t xml:space="preserve">なす、大根</t>
  </si>
  <si>
    <t xml:space="preserve">小﨑　孝一</t>
  </si>
  <si>
    <r>
      <rPr>
        <sz val="11"/>
        <color rgb="FF000000"/>
        <rFont val="Noto Sans"/>
        <family val="2"/>
      </rPr>
      <t xml:space="preserve">上益城郡山都町菅尾</t>
    </r>
    <r>
      <rPr>
        <sz val="11"/>
        <color rgb="FF000000"/>
        <rFont val="ＭＳ Ｐゴシック"/>
        <family val="3"/>
        <charset val="128"/>
      </rPr>
      <t xml:space="preserve">534</t>
    </r>
  </si>
  <si>
    <t xml:space="preserve">水源茶業組合</t>
  </si>
  <si>
    <r>
      <rPr>
        <sz val="11"/>
        <color rgb="FF000000"/>
        <rFont val="Noto Sans"/>
        <family val="2"/>
      </rPr>
      <t xml:space="preserve">菊池市原</t>
    </r>
    <r>
      <rPr>
        <sz val="11"/>
        <color rgb="FF000000"/>
        <rFont val="ＭＳ Ｐゴシック"/>
        <family val="3"/>
        <charset val="128"/>
      </rPr>
      <t xml:space="preserve">3468</t>
    </r>
  </si>
  <si>
    <t xml:space="preserve">0968-27-0832</t>
  </si>
  <si>
    <r>
      <rPr>
        <sz val="11"/>
        <color rgb="FF000000"/>
        <rFont val="Noto Sans"/>
        <family val="2"/>
      </rPr>
      <t xml:space="preserve">茶</t>
    </r>
    <r>
      <rPr>
        <sz val="11"/>
        <color rgb="FF000000"/>
        <rFont val="ＭＳ Ｐゴシック"/>
        <family val="3"/>
        <charset val="128"/>
      </rPr>
      <t xml:space="preserve">(</t>
    </r>
    <r>
      <rPr>
        <sz val="11"/>
        <color rgb="FF000000"/>
        <rFont val="Noto Sans"/>
        <family val="2"/>
      </rPr>
      <t xml:space="preserve">荒茶</t>
    </r>
    <r>
      <rPr>
        <sz val="11"/>
        <color rgb="FF000000"/>
        <rFont val="ＭＳ Ｐゴシック"/>
        <family val="3"/>
        <charset val="128"/>
      </rPr>
      <t xml:space="preserve">)</t>
    </r>
    <r>
      <rPr>
        <sz val="11"/>
        <color rgb="FF000000"/>
        <rFont val="Noto Sans"/>
        <family val="2"/>
      </rPr>
      <t xml:space="preserve">、てん茶生葉</t>
    </r>
  </si>
  <si>
    <t xml:space="preserve">西田　正志</t>
  </si>
  <si>
    <r>
      <rPr>
        <sz val="11"/>
        <color rgb="FF000000"/>
        <rFont val="Noto Sans"/>
        <family val="2"/>
      </rPr>
      <t xml:space="preserve">阿蘇市狩尾</t>
    </r>
    <r>
      <rPr>
        <sz val="11"/>
        <color rgb="FF000000"/>
        <rFont val="ＭＳ Ｐゴシック"/>
        <family val="3"/>
        <charset val="128"/>
      </rPr>
      <t xml:space="preserve">394</t>
    </r>
    <r>
      <rPr>
        <sz val="11"/>
        <color rgb="FF000000"/>
        <rFont val="Noto Sans"/>
        <family val="2"/>
      </rPr>
      <t xml:space="preserve">番地</t>
    </r>
  </si>
  <si>
    <t xml:space="preserve">TEL:090-3417-5338 FAX:0967-32-3123</t>
  </si>
  <si>
    <t xml:space="preserve">９月下旬より出荷可能</t>
  </si>
  <si>
    <t xml:space="preserve">西山　幸司</t>
  </si>
  <si>
    <r>
      <rPr>
        <sz val="11"/>
        <color rgb="FF000000"/>
        <rFont val="Noto Sans"/>
        <family val="2"/>
      </rPr>
      <t xml:space="preserve">上益城郡山都町長田</t>
    </r>
    <r>
      <rPr>
        <sz val="11"/>
        <color rgb="FF000000"/>
        <rFont val="ＭＳ Ｐゴシック"/>
        <family val="3"/>
        <charset val="128"/>
      </rPr>
      <t xml:space="preserve">144-1</t>
    </r>
  </si>
  <si>
    <t xml:space="preserve">TEL:080-5375-2480
FAX:0967-72-1635
Mail:jnhrm894＠ybb.ne.jp</t>
  </si>
  <si>
    <t xml:space="preserve">たまねぎ、にんじん、じゃがいも、なす、米　他多品種</t>
  </si>
  <si>
    <t xml:space="preserve">川内 耕毅</t>
  </si>
  <si>
    <r>
      <rPr>
        <sz val="11"/>
        <color rgb="FF000000"/>
        <rFont val="Noto Sans"/>
        <family val="2"/>
      </rPr>
      <t xml:space="preserve">球磨郡水上村湯山</t>
    </r>
    <r>
      <rPr>
        <sz val="11"/>
        <color rgb="FF000000"/>
        <rFont val="ＭＳ Ｐゴシック"/>
        <family val="3"/>
        <charset val="128"/>
      </rPr>
      <t xml:space="preserve">1122-108</t>
    </r>
  </si>
  <si>
    <t xml:space="preserve">0966-46-0453</t>
  </si>
  <si>
    <t xml:space="preserve">米、野菜（たまねぎ）</t>
  </si>
  <si>
    <t xml:space="preserve">川辺　敬二　</t>
  </si>
  <si>
    <r>
      <rPr>
        <sz val="11"/>
        <color rgb="FF000000"/>
        <rFont val="Noto Sans"/>
        <family val="2"/>
      </rPr>
      <t xml:space="preserve">球磨郡多良木町久米</t>
    </r>
    <r>
      <rPr>
        <sz val="11"/>
        <color rgb="FF000000"/>
        <rFont val="ＭＳ Ｐゴシック"/>
        <family val="3"/>
        <charset val="128"/>
      </rPr>
      <t xml:space="preserve">2902</t>
    </r>
    <r>
      <rPr>
        <sz val="11"/>
        <color rgb="FF000000"/>
        <rFont val="Noto Sans"/>
        <family val="2"/>
      </rPr>
      <t xml:space="preserve">番地</t>
    </r>
  </si>
  <si>
    <r>
      <rPr>
        <sz val="11"/>
        <color rgb="FF000000"/>
        <rFont val="ＭＳ Ｐゴシック"/>
        <family val="3"/>
        <charset val="128"/>
      </rPr>
      <t xml:space="preserve">TEL:090-9798-3797
FAX:0966-42-5381
esair</t>
    </r>
    <r>
      <rPr>
        <sz val="11"/>
        <color rgb="FF000000"/>
        <rFont val="Noto Sans"/>
        <family val="2"/>
      </rPr>
      <t xml:space="preserve">＠</t>
    </r>
    <r>
      <rPr>
        <sz val="11"/>
        <color rgb="FF000000"/>
        <rFont val="ＭＳ Ｐゴシック"/>
        <family val="3"/>
        <charset val="128"/>
      </rPr>
      <t xml:space="preserve">par.odn.ne.jp</t>
    </r>
  </si>
  <si>
    <t xml:space="preserve">http://www2.odn.ne.jp/kawanabe-noenn/</t>
  </si>
  <si>
    <t xml:space="preserve">米、たまねぎ</t>
  </si>
  <si>
    <t xml:space="preserve">前田 元美</t>
  </si>
  <si>
    <t xml:space="preserve">球磨郡湯前町１１１７番地</t>
  </si>
  <si>
    <t xml:space="preserve">0966-43-3356</t>
  </si>
  <si>
    <t xml:space="preserve">村上　活芳　</t>
  </si>
  <si>
    <r>
      <rPr>
        <sz val="11"/>
        <color rgb="FF000000"/>
        <rFont val="Noto Sans"/>
        <family val="2"/>
      </rPr>
      <t xml:space="preserve">菊池市袈裟尾</t>
    </r>
    <r>
      <rPr>
        <sz val="11"/>
        <color rgb="FF000000"/>
        <rFont val="ＭＳ Ｐゴシック"/>
        <family val="3"/>
        <charset val="128"/>
      </rPr>
      <t xml:space="preserve">1030-1</t>
    </r>
  </si>
  <si>
    <t xml:space="preserve">TEL:0968-24-1616
FAX:0968-24-1616</t>
  </si>
  <si>
    <t xml:space="preserve">ごぼう、さといも、たまねぎ、米</t>
  </si>
  <si>
    <t xml:space="preserve">池田 勝美</t>
  </si>
  <si>
    <r>
      <rPr>
        <sz val="11"/>
        <color rgb="FF000000"/>
        <rFont val="Noto Sans"/>
        <family val="2"/>
      </rPr>
      <t xml:space="preserve">菊池市原</t>
    </r>
    <r>
      <rPr>
        <sz val="11"/>
        <color rgb="FF000000"/>
        <rFont val="ＭＳ Ｐゴシック"/>
        <family val="3"/>
        <charset val="128"/>
      </rPr>
      <t xml:space="preserve">348</t>
    </r>
  </si>
  <si>
    <t xml:space="preserve">0968-24-1392</t>
  </si>
  <si>
    <t xml:space="preserve">米、ごぼう</t>
  </si>
  <si>
    <t xml:space="preserve">中川 恭晴</t>
  </si>
  <si>
    <r>
      <rPr>
        <sz val="11"/>
        <color rgb="FF000000"/>
        <rFont val="Noto Sans"/>
        <family val="2"/>
      </rPr>
      <t xml:space="preserve">宇城市不知火町永尾</t>
    </r>
    <r>
      <rPr>
        <sz val="11"/>
        <color rgb="FF000000"/>
        <rFont val="ＭＳ Ｐゴシック"/>
        <family val="3"/>
        <charset val="128"/>
      </rPr>
      <t xml:space="preserve">582</t>
    </r>
  </si>
  <si>
    <t xml:space="preserve">0964-42-2239</t>
  </si>
  <si>
    <t xml:space="preserve">果樹（温州ミカン、レモン、パール柑、不知火、グレープフルーツ）</t>
  </si>
  <si>
    <t xml:space="preserve">津奈木甘夏生産者の会</t>
  </si>
  <si>
    <r>
      <rPr>
        <sz val="11"/>
        <color rgb="FF000000"/>
        <rFont val="Noto Sans"/>
        <family val="2"/>
      </rPr>
      <t xml:space="preserve">葦北郡津奈木町福浜</t>
    </r>
    <r>
      <rPr>
        <sz val="11"/>
        <color rgb="FF000000"/>
        <rFont val="ＭＳ Ｐゴシック"/>
        <family val="3"/>
        <charset val="128"/>
      </rPr>
      <t xml:space="preserve">3627-39</t>
    </r>
  </si>
  <si>
    <t xml:space="preserve">椎葉　光朗</t>
  </si>
  <si>
    <r>
      <rPr>
        <sz val="11"/>
        <color rgb="FF000000"/>
        <rFont val="Noto Sans"/>
        <family val="2"/>
      </rPr>
      <t xml:space="preserve">球磨郡湯前町</t>
    </r>
    <r>
      <rPr>
        <sz val="11"/>
        <color rgb="FF000000"/>
        <rFont val="ＭＳ Ｐゴシック"/>
        <family val="3"/>
        <charset val="128"/>
      </rPr>
      <t xml:space="preserve">1085-1</t>
    </r>
  </si>
  <si>
    <t xml:space="preserve">TEL:0966-43-2816
FAX:0966-43-2816</t>
  </si>
  <si>
    <t xml:space="preserve">椎葉 節子</t>
  </si>
  <si>
    <r>
      <rPr>
        <sz val="11"/>
        <color rgb="FF000000"/>
        <rFont val="Noto Sans"/>
        <family val="2"/>
      </rPr>
      <t xml:space="preserve">球磨郡水上村湯山</t>
    </r>
    <r>
      <rPr>
        <sz val="11"/>
        <color rgb="FF000000"/>
        <rFont val="ＭＳ Ｐゴシック"/>
        <family val="3"/>
        <charset val="128"/>
      </rPr>
      <t xml:space="preserve">1138</t>
    </r>
  </si>
  <si>
    <t xml:space="preserve">島田　正文</t>
  </si>
  <si>
    <r>
      <rPr>
        <sz val="11"/>
        <color rgb="FF000000"/>
        <rFont val="Noto Sans"/>
        <family val="2"/>
      </rPr>
      <t xml:space="preserve">玉名市上小田</t>
    </r>
    <r>
      <rPr>
        <sz val="11"/>
        <color rgb="FF000000"/>
        <rFont val="ＭＳ Ｐゴシック"/>
        <family val="3"/>
        <charset val="128"/>
      </rPr>
      <t xml:space="preserve">1705</t>
    </r>
  </si>
  <si>
    <t xml:space="preserve">TEL:050-3355-4408
 FAX:050-3355-4408 Mail:tikutanmai@watch.ocn.ne.jp</t>
  </si>
  <si>
    <t xml:space="preserve">http://tikutan.jp/</t>
  </si>
  <si>
    <t xml:space="preserve">玄米、米　玉ねぎ、じゃがいも</t>
  </si>
  <si>
    <t xml:space="preserve">園川　茂</t>
  </si>
  <si>
    <t xml:space="preserve">上益城郡益城町寺迫</t>
  </si>
  <si>
    <t xml:space="preserve">0967-82-2250</t>
  </si>
  <si>
    <t xml:space="preserve">田山 美穂</t>
  </si>
  <si>
    <r>
      <rPr>
        <sz val="11"/>
        <color rgb="FF000000"/>
        <rFont val="Noto Sans"/>
        <family val="2"/>
      </rPr>
      <t xml:space="preserve">球磨郡錦町一武</t>
    </r>
    <r>
      <rPr>
        <sz val="11"/>
        <color rgb="FF000000"/>
        <rFont val="ＭＳ Ｐゴシック"/>
        <family val="3"/>
        <charset val="128"/>
      </rPr>
      <t xml:space="preserve">4358</t>
    </r>
  </si>
  <si>
    <t xml:space="preserve">0966-38-2683</t>
  </si>
  <si>
    <t xml:space="preserve">コメ、タマネギ、サトイモ、ニンジン</t>
  </si>
  <si>
    <t xml:space="preserve">田中 精市郎</t>
  </si>
  <si>
    <r>
      <rPr>
        <sz val="11"/>
        <color rgb="FF000000"/>
        <rFont val="Noto Sans"/>
        <family val="2"/>
      </rPr>
      <t xml:space="preserve">球磨郡湯前町</t>
    </r>
    <r>
      <rPr>
        <sz val="11"/>
        <color rgb="FF000000"/>
        <rFont val="ＭＳ Ｐゴシック"/>
        <family val="3"/>
        <charset val="128"/>
      </rPr>
      <t xml:space="preserve">3132-1</t>
    </r>
  </si>
  <si>
    <t xml:space="preserve">鳥越　靖基</t>
  </si>
  <si>
    <t xml:space="preserve">上益城郡山都町金内</t>
  </si>
  <si>
    <r>
      <rPr>
        <sz val="11"/>
        <color rgb="FF000000"/>
        <rFont val="ＭＳ Ｐゴシック"/>
        <family val="3"/>
        <charset val="128"/>
      </rPr>
      <t xml:space="preserve">090-3547-1589 
yaski525</t>
    </r>
    <r>
      <rPr>
        <sz val="11"/>
        <color rgb="FF000000"/>
        <rFont val="Noto Sans"/>
        <family val="2"/>
      </rPr>
      <t xml:space="preserve">＠</t>
    </r>
    <r>
      <rPr>
        <sz val="11"/>
        <color rgb="FF000000"/>
        <rFont val="ＭＳ Ｐゴシック"/>
        <family val="3"/>
        <charset val="128"/>
      </rPr>
      <t xml:space="preserve">gmail.com</t>
    </r>
  </si>
  <si>
    <t xml:space="preserve">嶋津　泰三  </t>
  </si>
  <si>
    <r>
      <rPr>
        <sz val="11"/>
        <color rgb="FF000000"/>
        <rFont val="Noto Sans"/>
        <family val="2"/>
      </rPr>
      <t xml:space="preserve">阿蘇郡南阿蘇村大字久石３９４８</t>
    </r>
    <r>
      <rPr>
        <sz val="11"/>
        <color rgb="FF000000"/>
        <rFont val="ＭＳ Ｐゴシック"/>
        <family val="3"/>
        <charset val="128"/>
      </rPr>
      <t xml:space="preserve">-</t>
    </r>
    <r>
      <rPr>
        <sz val="11"/>
        <color rgb="FF000000"/>
        <rFont val="Noto Sans"/>
        <family val="2"/>
      </rPr>
      <t xml:space="preserve">１</t>
    </r>
  </si>
  <si>
    <r>
      <rPr>
        <sz val="11"/>
        <color rgb="FF000000"/>
        <rFont val="ＭＳ Ｐゴシック"/>
        <family val="3"/>
        <charset val="128"/>
      </rPr>
      <t xml:space="preserve">TEL:0967-67-1789</t>
    </r>
    <r>
      <rPr>
        <sz val="11"/>
        <color rgb="FF000000"/>
        <rFont val="Noto Sans"/>
        <family val="2"/>
      </rPr>
      <t xml:space="preserve">　
</t>
    </r>
    <r>
      <rPr>
        <sz val="11"/>
        <color rgb="FF000000"/>
        <rFont val="ＭＳ Ｐゴシック"/>
        <family val="3"/>
        <charset val="128"/>
      </rPr>
      <t xml:space="preserve">FAX:0967-67-1789</t>
    </r>
    <r>
      <rPr>
        <sz val="11"/>
        <color rgb="FF000000"/>
        <rFont val="Noto Sans"/>
        <family val="2"/>
      </rPr>
      <t xml:space="preserve">　
</t>
    </r>
    <r>
      <rPr>
        <sz val="11"/>
        <color rgb="FF000000"/>
        <rFont val="ＭＳ Ｐゴシック"/>
        <family val="3"/>
        <charset val="128"/>
      </rPr>
      <t xml:space="preserve">Mail:taizou889889</t>
    </r>
    <r>
      <rPr>
        <sz val="11"/>
        <color rgb="FF000000"/>
        <rFont val="Noto Sans"/>
        <family val="2"/>
      </rPr>
      <t xml:space="preserve">＠</t>
    </r>
    <r>
      <rPr>
        <sz val="11"/>
        <color rgb="FF000000"/>
        <rFont val="ＭＳ Ｐゴシック"/>
        <family val="3"/>
        <charset val="128"/>
      </rPr>
      <t xml:space="preserve">outlook.com</t>
    </r>
  </si>
  <si>
    <t xml:space="preserve">生しいたけ、にんにく、にら、ミニトマト、きゅうり、ばれいしょ、たまねぎ、オクラ、ししとうがらし、とうがらし、スナップえんどう、えだまめ、にんじん、ほうれんそう</t>
  </si>
  <si>
    <t xml:space="preserve">藤澤 和生</t>
  </si>
  <si>
    <r>
      <rPr>
        <sz val="11"/>
        <color rgb="FF000000"/>
        <rFont val="Noto Sans"/>
        <family val="2"/>
      </rPr>
      <t xml:space="preserve">上益城郡山都町須原</t>
    </r>
    <r>
      <rPr>
        <sz val="11"/>
        <color rgb="FF000000"/>
        <rFont val="ＭＳ Ｐゴシック"/>
        <family val="3"/>
        <charset val="128"/>
      </rPr>
      <t xml:space="preserve">230</t>
    </r>
  </si>
  <si>
    <t xml:space="preserve">0967-82-2435</t>
  </si>
  <si>
    <t xml:space="preserve">徳渕 敏弘</t>
  </si>
  <si>
    <r>
      <rPr>
        <sz val="11"/>
        <color rgb="FF000000"/>
        <rFont val="Noto Sans"/>
        <family val="2"/>
      </rPr>
      <t xml:space="preserve">菊池市大平</t>
    </r>
    <r>
      <rPr>
        <sz val="11"/>
        <color rgb="FF000000"/>
        <rFont val="ＭＳ Ｐゴシック"/>
        <family val="3"/>
        <charset val="128"/>
      </rPr>
      <t xml:space="preserve">205-1</t>
    </r>
  </si>
  <si>
    <t xml:space="preserve">0968-24-1344</t>
  </si>
  <si>
    <t xml:space="preserve">中山　秀光</t>
  </si>
  <si>
    <r>
      <rPr>
        <sz val="11"/>
        <color rgb="FF000000"/>
        <rFont val="Noto Sans"/>
        <family val="2"/>
      </rPr>
      <t xml:space="preserve">宇城市三角町大口</t>
    </r>
    <r>
      <rPr>
        <sz val="11"/>
        <color rgb="FF000000"/>
        <rFont val="ＭＳ Ｐゴシック"/>
        <family val="3"/>
        <charset val="128"/>
      </rPr>
      <t xml:space="preserve">403</t>
    </r>
  </si>
  <si>
    <t xml:space="preserve">TEL:0964-54-0758 FAX:0964-54-0758</t>
  </si>
  <si>
    <t xml:space="preserve">甘夏、レモン</t>
  </si>
  <si>
    <t xml:space="preserve">９月末～１月迄グランドレモン。３月～６月甘夏。</t>
  </si>
  <si>
    <t xml:space="preserve">那須 公一郎</t>
  </si>
  <si>
    <r>
      <rPr>
        <sz val="11"/>
        <color rgb="FF000000"/>
        <rFont val="Noto Sans"/>
        <family val="2"/>
      </rPr>
      <t xml:space="preserve">球磨郡湯前町</t>
    </r>
    <r>
      <rPr>
        <sz val="11"/>
        <color rgb="FF000000"/>
        <rFont val="ＭＳ Ｐゴシック"/>
        <family val="3"/>
        <charset val="128"/>
      </rPr>
      <t xml:space="preserve">4952</t>
    </r>
  </si>
  <si>
    <t xml:space="preserve">0966-43-2666</t>
  </si>
  <si>
    <t xml:space="preserve">那須 辰郎</t>
  </si>
  <si>
    <r>
      <rPr>
        <sz val="11"/>
        <color rgb="FF000000"/>
        <rFont val="Noto Sans"/>
        <family val="2"/>
      </rPr>
      <t xml:space="preserve">球磨郡湯前町瀬戸口</t>
    </r>
    <r>
      <rPr>
        <sz val="11"/>
        <color rgb="FF000000"/>
        <rFont val="ＭＳ Ｐゴシック"/>
        <family val="3"/>
        <charset val="128"/>
      </rPr>
      <t xml:space="preserve">5006</t>
    </r>
  </si>
  <si>
    <t xml:space="preserve">那須　直敏　</t>
  </si>
  <si>
    <r>
      <rPr>
        <sz val="11"/>
        <color rgb="FF000000"/>
        <rFont val="Noto Sans"/>
        <family val="2"/>
      </rPr>
      <t xml:space="preserve">宇土市岩古曽町</t>
    </r>
    <r>
      <rPr>
        <sz val="11"/>
        <color rgb="FF000000"/>
        <rFont val="ＭＳ Ｐゴシック"/>
        <family val="3"/>
        <charset val="128"/>
      </rPr>
      <t xml:space="preserve">528</t>
    </r>
  </si>
  <si>
    <t xml:space="preserve">TEL:0964-23-0972
FAX:0964-23-0972
Mail:n-agri@spice.ocn.ne.jp</t>
  </si>
  <si>
    <t xml:space="preserve">http://naturalfarm.jp/</t>
  </si>
  <si>
    <t xml:space="preserve">米、やまいも、かぼちゃ、にんにく</t>
  </si>
  <si>
    <t xml:space="preserve">米は通年、山芋は１２月～３月、ニンニクは７月～１２月、カボチャは１１月～１月</t>
  </si>
  <si>
    <t xml:space="preserve">内山 幸一</t>
  </si>
  <si>
    <r>
      <rPr>
        <sz val="11"/>
        <color rgb="FF000000"/>
        <rFont val="Noto Sans"/>
        <family val="2"/>
      </rPr>
      <t xml:space="preserve">球磨郡錦町西</t>
    </r>
    <r>
      <rPr>
        <sz val="11"/>
        <color rgb="FF000000"/>
        <rFont val="ＭＳ Ｐゴシック"/>
        <family val="3"/>
        <charset val="128"/>
      </rPr>
      <t xml:space="preserve">1852</t>
    </r>
  </si>
  <si>
    <t xml:space="preserve">入江 康男</t>
  </si>
  <si>
    <r>
      <rPr>
        <sz val="11"/>
        <color rgb="FF000000"/>
        <rFont val="Noto Sans"/>
        <family val="2"/>
      </rPr>
      <t xml:space="preserve">球磨郡水上村湯山</t>
    </r>
    <r>
      <rPr>
        <sz val="11"/>
        <color rgb="FF000000"/>
        <rFont val="ＭＳ Ｐゴシック"/>
        <family val="3"/>
        <charset val="128"/>
      </rPr>
      <t xml:space="preserve">1122-286</t>
    </r>
  </si>
  <si>
    <t xml:space="preserve">平本　秀秋</t>
  </si>
  <si>
    <r>
      <rPr>
        <sz val="11"/>
        <color rgb="FF000000"/>
        <rFont val="Noto Sans"/>
        <family val="2"/>
      </rPr>
      <t xml:space="preserve">山鹿市鹿本町高橋</t>
    </r>
    <r>
      <rPr>
        <sz val="11"/>
        <color rgb="FF000000"/>
        <rFont val="ＭＳ Ｐゴシック"/>
        <family val="3"/>
        <charset val="128"/>
      </rPr>
      <t xml:space="preserve">485</t>
    </r>
  </si>
  <si>
    <t xml:space="preserve">TEL:0968-46-3108 FAX:0968-46-3108</t>
  </si>
  <si>
    <t xml:space="preserve">福田 幸人</t>
  </si>
  <si>
    <r>
      <rPr>
        <sz val="11"/>
        <color rgb="FF000000"/>
        <rFont val="Noto Sans"/>
        <family val="2"/>
      </rPr>
      <t xml:space="preserve">上益城郡山都町鶴ヶ田</t>
    </r>
    <r>
      <rPr>
        <sz val="11"/>
        <color rgb="FF000000"/>
        <rFont val="ＭＳ Ｐゴシック"/>
        <family val="3"/>
        <charset val="128"/>
      </rPr>
      <t xml:space="preserve">4894</t>
    </r>
  </si>
  <si>
    <t xml:space="preserve">0967-82-2065</t>
  </si>
  <si>
    <t xml:space="preserve">福島 正明</t>
  </si>
  <si>
    <r>
      <rPr>
        <sz val="11"/>
        <color rgb="FF000000"/>
        <rFont val="Noto Sans"/>
        <family val="2"/>
      </rPr>
      <t xml:space="preserve">宇城市松橋町内田</t>
    </r>
    <r>
      <rPr>
        <sz val="11"/>
        <color rgb="FF000000"/>
        <rFont val="ＭＳ Ｐゴシック"/>
        <family val="3"/>
        <charset val="128"/>
      </rPr>
      <t xml:space="preserve">806</t>
    </r>
  </si>
  <si>
    <t xml:space="preserve">0964-32-2479</t>
  </si>
  <si>
    <t xml:space="preserve">福島 雄治</t>
  </si>
  <si>
    <r>
      <rPr>
        <sz val="11"/>
        <color rgb="FF000000"/>
        <rFont val="Noto Sans"/>
        <family val="2"/>
      </rPr>
      <t xml:space="preserve">水俣市月浦</t>
    </r>
    <r>
      <rPr>
        <sz val="11"/>
        <color rgb="FF000000"/>
        <rFont val="ＭＳ Ｐゴシック"/>
        <family val="3"/>
        <charset val="128"/>
      </rPr>
      <t xml:space="preserve">482-2</t>
    </r>
  </si>
  <si>
    <t xml:space="preserve">果樹（レモン、あまなつ、でこぽん、早生、極早生、ぽんかん他）</t>
  </si>
  <si>
    <t xml:space="preserve">豊永 史郎</t>
  </si>
  <si>
    <r>
      <rPr>
        <sz val="11"/>
        <color rgb="FF000000"/>
        <rFont val="Noto Sans"/>
        <family val="2"/>
      </rPr>
      <t xml:space="preserve">球磨郡湯前町</t>
    </r>
    <r>
      <rPr>
        <sz val="11"/>
        <color rgb="FF000000"/>
        <rFont val="ＭＳ Ｐゴシック"/>
        <family val="3"/>
        <charset val="128"/>
      </rPr>
      <t xml:space="preserve">1873</t>
    </r>
  </si>
  <si>
    <r>
      <rPr>
        <sz val="11"/>
        <color rgb="FF000000"/>
        <rFont val="ＭＳ Ｐゴシック"/>
        <family val="3"/>
        <charset val="128"/>
      </rPr>
      <t xml:space="preserve">0966-43-2008
toyonagakura</t>
    </r>
    <r>
      <rPr>
        <sz val="11"/>
        <color rgb="FF000000"/>
        <rFont val="Noto Sans"/>
        <family val="2"/>
      </rPr>
      <t xml:space="preserve">＠</t>
    </r>
    <r>
      <rPr>
        <sz val="11"/>
        <color rgb="FF000000"/>
        <rFont val="ＭＳ Ｐゴシック"/>
        <family val="3"/>
        <charset val="128"/>
      </rPr>
      <t xml:space="preserve">cream.plala.or.jp</t>
    </r>
  </si>
  <si>
    <t xml:space="preserve">http://toyonagakura.sakura.ne.jp/</t>
  </si>
  <si>
    <t xml:space="preserve">本田 勇司</t>
  </si>
  <si>
    <r>
      <rPr>
        <sz val="11"/>
        <color rgb="FF000000"/>
        <rFont val="Noto Sans"/>
        <family val="2"/>
      </rPr>
      <t xml:space="preserve">上益城郡山都町鶴ケ田</t>
    </r>
    <r>
      <rPr>
        <sz val="11"/>
        <color rgb="FF000000"/>
        <rFont val="ＭＳ Ｐゴシック"/>
        <family val="3"/>
        <charset val="128"/>
      </rPr>
      <t xml:space="preserve">4868</t>
    </r>
  </si>
  <si>
    <t xml:space="preserve">0967-82-2081</t>
  </si>
  <si>
    <t xml:space="preserve">林 千寿</t>
  </si>
  <si>
    <r>
      <rPr>
        <sz val="11"/>
        <color rgb="FF000000"/>
        <rFont val="Noto Sans"/>
        <family val="2"/>
      </rPr>
      <t xml:space="preserve">上益城郡山都町高月</t>
    </r>
    <r>
      <rPr>
        <sz val="11"/>
        <color rgb="FF000000"/>
        <rFont val="ＭＳ Ｐゴシック"/>
        <family val="3"/>
        <charset val="128"/>
      </rPr>
      <t xml:space="preserve">1228</t>
    </r>
  </si>
  <si>
    <t xml:space="preserve">0967-82-2786</t>
  </si>
  <si>
    <t xml:space="preserve">林 隆久</t>
  </si>
  <si>
    <r>
      <rPr>
        <sz val="11"/>
        <color rgb="FF000000"/>
        <rFont val="Noto Sans"/>
        <family val="2"/>
      </rPr>
      <t xml:space="preserve">球磨郡錦町木上北</t>
    </r>
    <r>
      <rPr>
        <sz val="11"/>
        <color rgb="FF000000"/>
        <rFont val="ＭＳ Ｐゴシック"/>
        <family val="3"/>
        <charset val="128"/>
      </rPr>
      <t xml:space="preserve">314</t>
    </r>
  </si>
  <si>
    <t xml:space="preserve">緑茶荒茶</t>
  </si>
  <si>
    <t xml:space="preserve">美緑こふれ　株式会社</t>
  </si>
  <si>
    <r>
      <rPr>
        <sz val="11"/>
        <color rgb="FF000000"/>
        <rFont val="Noto Sans"/>
        <family val="2"/>
      </rPr>
      <t xml:space="preserve">阿蘇郡南阿蘇村河陰川鶴</t>
    </r>
    <r>
      <rPr>
        <sz val="11"/>
        <color rgb="FF000000"/>
        <rFont val="ＭＳ Ｐゴシック"/>
        <family val="3"/>
        <charset val="128"/>
      </rPr>
      <t xml:space="preserve">2854</t>
    </r>
  </si>
  <si>
    <t xml:space="preserve">TEL:0967-67-3118 FAX:0967-67-3127 Mail:info@miryoku-aso.co.jp</t>
  </si>
  <si>
    <t xml:space="preserve">http://www.miryoku-aso.co.jp/</t>
  </si>
  <si>
    <t xml:space="preserve">米・野菜･ハーブ</t>
  </si>
  <si>
    <t xml:space="preserve">在庫に限りがありますので、お問い合わせくださ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ットファームくにさき</t>
    </r>
  </si>
  <si>
    <t xml:space="preserve">大分県</t>
  </si>
  <si>
    <r>
      <rPr>
        <sz val="11"/>
        <color rgb="FF000000"/>
        <rFont val="Noto Sans"/>
        <family val="2"/>
      </rPr>
      <t xml:space="preserve">杵築市大字守江</t>
    </r>
    <r>
      <rPr>
        <sz val="11"/>
        <color rgb="FF000000"/>
        <rFont val="ＭＳ Ｐゴシック"/>
        <family val="3"/>
        <charset val="128"/>
      </rPr>
      <t xml:space="preserve">2104</t>
    </r>
    <r>
      <rPr>
        <sz val="11"/>
        <color rgb="FF000000"/>
        <rFont val="Noto Sans"/>
        <family val="2"/>
      </rPr>
      <t xml:space="preserve">番地</t>
    </r>
  </si>
  <si>
    <t xml:space="preserve">0978-63-8918</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トマト、いんげん、きゅうり、かぼちゃ、しょうが等</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河村農園</t>
    </r>
  </si>
  <si>
    <r>
      <rPr>
        <sz val="11"/>
        <color rgb="FF000000"/>
        <rFont val="Noto Sans"/>
        <family val="2"/>
      </rPr>
      <t xml:space="preserve">佐伯市直川下直見</t>
    </r>
    <r>
      <rPr>
        <sz val="11"/>
        <color rgb="FF000000"/>
        <rFont val="ＭＳ Ｐゴシック"/>
        <family val="3"/>
        <charset val="128"/>
      </rPr>
      <t xml:space="preserve">1548</t>
    </r>
  </si>
  <si>
    <t xml:space="preserve">0972-58-2670</t>
  </si>
  <si>
    <t xml:space="preserve">http://www.kwfa.gr.jp/</t>
  </si>
  <si>
    <t xml:space="preserve">大麦若葉、ケール、グァバ</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橋製茶</t>
    </r>
  </si>
  <si>
    <r>
      <rPr>
        <sz val="11"/>
        <color rgb="FF000000"/>
        <rFont val="Noto Sans"/>
        <family val="2"/>
      </rPr>
      <t xml:space="preserve">臼杵市野津町八里合</t>
    </r>
    <r>
      <rPr>
        <sz val="11"/>
        <color rgb="FF000000"/>
        <rFont val="ＭＳ Ｐゴシック"/>
        <family val="3"/>
        <charset val="128"/>
      </rPr>
      <t xml:space="preserve">1407</t>
    </r>
  </si>
  <si>
    <t xml:space="preserve">0974-32-4219</t>
  </si>
  <si>
    <t xml:space="preserve">http://www.tkhs-cha.com/</t>
  </si>
  <si>
    <r>
      <rPr>
        <sz val="11"/>
        <color rgb="FF000000"/>
        <rFont val="Noto Sans"/>
        <family val="2"/>
      </rPr>
      <t xml:space="preserve">茶</t>
    </r>
    <r>
      <rPr>
        <sz val="11"/>
        <color rgb="FF000000"/>
        <rFont val="ＭＳ Ｐゴシック"/>
        <family val="3"/>
        <charset val="128"/>
      </rPr>
      <t xml:space="preserve">(</t>
    </r>
    <r>
      <rPr>
        <sz val="11"/>
        <color rgb="FF000000"/>
        <rFont val="Noto Sans"/>
        <family val="2"/>
      </rPr>
      <t xml:space="preserve">生茶</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自然の恵みひゃく菜園</t>
    </r>
  </si>
  <si>
    <r>
      <rPr>
        <sz val="11"/>
        <color rgb="FF000000"/>
        <rFont val="Noto Sans"/>
        <family val="2"/>
      </rPr>
      <t xml:space="preserve">佐伯市池船</t>
    </r>
    <r>
      <rPr>
        <sz val="11"/>
        <color rgb="FF000000"/>
        <rFont val="ＭＳ Ｐゴシック"/>
        <family val="3"/>
        <charset val="128"/>
      </rPr>
      <t xml:space="preserve">32-18</t>
    </r>
  </si>
  <si>
    <t xml:space="preserve">0972-28-7878</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西部通商</t>
    </r>
  </si>
  <si>
    <r>
      <rPr>
        <sz val="11"/>
        <color rgb="FF000000"/>
        <rFont val="Noto Sans"/>
        <family val="2"/>
      </rPr>
      <t xml:space="preserve">大分市高城新町</t>
    </r>
    <r>
      <rPr>
        <sz val="11"/>
        <color rgb="FF000000"/>
        <rFont val="ＭＳ Ｐゴシック"/>
        <family val="3"/>
        <charset val="128"/>
      </rPr>
      <t xml:space="preserve">168</t>
    </r>
    <r>
      <rPr>
        <sz val="11"/>
        <color rgb="FF000000"/>
        <rFont val="Noto Sans"/>
        <family val="2"/>
      </rPr>
      <t xml:space="preserve">番地</t>
    </r>
  </si>
  <si>
    <t xml:space="preserve">097-546-7722</t>
  </si>
  <si>
    <t xml:space="preserve">http://www.diamond-foods.co.jp</t>
  </si>
  <si>
    <t xml:space="preserve">しょうが</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ワタミファーム　臼杵農場</t>
    </r>
  </si>
  <si>
    <r>
      <rPr>
        <sz val="11"/>
        <color rgb="FF000000"/>
        <rFont val="Noto Sans"/>
        <family val="2"/>
      </rPr>
      <t xml:space="preserve">臼杵市野津町大字西寒田</t>
    </r>
    <r>
      <rPr>
        <sz val="11"/>
        <color rgb="FF000000"/>
        <rFont val="ＭＳ Ｐゴシック"/>
        <family val="3"/>
        <charset val="128"/>
      </rPr>
      <t xml:space="preserve">2987</t>
    </r>
    <r>
      <rPr>
        <sz val="11"/>
        <color rgb="FF000000"/>
        <rFont val="Noto Sans"/>
        <family val="2"/>
      </rPr>
      <t xml:space="preserve">－</t>
    </r>
    <r>
      <rPr>
        <sz val="11"/>
        <color rgb="FF000000"/>
        <rFont val="ＭＳ Ｐゴシック"/>
        <family val="3"/>
        <charset val="128"/>
      </rPr>
      <t xml:space="preserve">2</t>
    </r>
  </si>
  <si>
    <t xml:space="preserve">0974-32-7971</t>
  </si>
  <si>
    <t xml:space="preserve">さつま芋、レタス、だいこん、にんじん等</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宇佐本百姓 </t>
    </r>
  </si>
  <si>
    <r>
      <rPr>
        <sz val="11"/>
        <color rgb="FF000000"/>
        <rFont val="Noto Sans"/>
        <family val="2"/>
      </rPr>
      <t xml:space="preserve">宇佐市大字木部</t>
    </r>
    <r>
      <rPr>
        <sz val="11"/>
        <color rgb="FF000000"/>
        <rFont val="ＭＳ Ｐゴシック"/>
        <family val="3"/>
        <charset val="128"/>
      </rPr>
      <t xml:space="preserve">887</t>
    </r>
  </si>
  <si>
    <t xml:space="preserve">0978-33-3265</t>
  </si>
  <si>
    <t xml:space="preserve">http://100sho.co.jp/</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豊後大分有機茶生産組合</t>
    </r>
  </si>
  <si>
    <r>
      <rPr>
        <sz val="11"/>
        <color rgb="FF000000"/>
        <rFont val="Noto Sans"/>
        <family val="2"/>
      </rPr>
      <t xml:space="preserve">臼杵市野津町西畑</t>
    </r>
    <r>
      <rPr>
        <sz val="11"/>
        <color rgb="FF000000"/>
        <rFont val="ＭＳ Ｐゴシック"/>
        <family val="3"/>
        <charset val="128"/>
      </rPr>
      <t xml:space="preserve">3897-3</t>
    </r>
  </si>
  <si>
    <r>
      <rPr>
        <sz val="11"/>
        <color rgb="FF000000"/>
        <rFont val="Noto Sans"/>
        <family val="2"/>
      </rPr>
      <t xml:space="preserve">緑茶</t>
    </r>
    <r>
      <rPr>
        <sz val="11"/>
        <color rgb="FF000000"/>
        <rFont val="ＭＳ Ｐゴシック"/>
        <family val="3"/>
        <charset val="128"/>
      </rPr>
      <t xml:space="preserve">(</t>
    </r>
    <r>
      <rPr>
        <sz val="11"/>
        <color rgb="FF000000"/>
        <rFont val="Noto Sans"/>
        <family val="2"/>
      </rPr>
      <t xml:space="preserve">荒茶</t>
    </r>
    <r>
      <rPr>
        <sz val="11"/>
        <color rgb="FF000000"/>
        <rFont val="ＭＳ Ｐゴシック"/>
        <family val="3"/>
        <charset val="128"/>
      </rPr>
      <t xml:space="preserve">)</t>
    </r>
    <r>
      <rPr>
        <sz val="11"/>
        <color rgb="FF000000"/>
        <rFont val="Noto Sans"/>
        <family val="2"/>
      </rPr>
      <t xml:space="preserve">、ハーブ</t>
    </r>
    <r>
      <rPr>
        <sz val="11"/>
        <color rgb="FF000000"/>
        <rFont val="ＭＳ Ｐゴシック"/>
        <family val="3"/>
        <charset val="128"/>
      </rPr>
      <t xml:space="preserve">(</t>
    </r>
    <r>
      <rPr>
        <sz val="11"/>
        <color rgb="FF000000"/>
        <rFont val="Noto Sans"/>
        <family val="2"/>
      </rPr>
      <t xml:space="preserve">スペアミント、ペパーミント、アップルミント、ローズマリー、カモミール、ヨモギ</t>
    </r>
    <r>
      <rPr>
        <sz val="11"/>
        <color rgb="FF000000"/>
        <rFont val="ＭＳ Ｐゴシック"/>
        <family val="3"/>
        <charset val="128"/>
      </rPr>
      <t xml:space="preserve">)</t>
    </r>
    <r>
      <rPr>
        <sz val="11"/>
        <color rgb="FF000000"/>
        <rFont val="Noto Sans"/>
        <family val="2"/>
      </rPr>
      <t xml:space="preserve">、生姜、大麦、ケール</t>
    </r>
  </si>
  <si>
    <t xml:space="preserve">ウジャマー農場</t>
  </si>
  <si>
    <r>
      <rPr>
        <sz val="11"/>
        <color rgb="FF000000"/>
        <rFont val="Noto Sans"/>
        <family val="2"/>
      </rPr>
      <t xml:space="preserve">豊後大野市緒方町天神</t>
    </r>
    <r>
      <rPr>
        <sz val="11"/>
        <color rgb="FF000000"/>
        <rFont val="ＭＳ Ｐゴシック"/>
        <family val="3"/>
        <charset val="128"/>
      </rPr>
      <t xml:space="preserve">235-9</t>
    </r>
  </si>
  <si>
    <t xml:space="preserve">0974-42-3501</t>
  </si>
  <si>
    <t xml:space="preserve">米、大豆、なたね、大麦、小麦</t>
  </si>
  <si>
    <t xml:space="preserve">うすき有機カボス研究会</t>
  </si>
  <si>
    <r>
      <rPr>
        <sz val="11"/>
        <color rgb="FF000000"/>
        <rFont val="Noto Sans"/>
        <family val="2"/>
      </rPr>
      <t xml:space="preserve">臼杵市大字久木小野</t>
    </r>
    <r>
      <rPr>
        <sz val="11"/>
        <color rgb="FF000000"/>
        <rFont val="ＭＳ Ｐゴシック"/>
        <family val="3"/>
        <charset val="128"/>
      </rPr>
      <t xml:space="preserve">304-1</t>
    </r>
  </si>
  <si>
    <t xml:space="preserve">0972-65-2262</t>
  </si>
  <si>
    <t xml:space="preserve">かぼす</t>
  </si>
  <si>
    <t xml:space="preserve">ゆふいん蕎麦農場</t>
  </si>
  <si>
    <r>
      <rPr>
        <sz val="11"/>
        <color rgb="FF000000"/>
        <rFont val="Noto Sans"/>
        <family val="2"/>
      </rPr>
      <t xml:space="preserve">由布市湯布院町川南</t>
    </r>
    <r>
      <rPr>
        <sz val="11"/>
        <color rgb="FF000000"/>
        <rFont val="ＭＳ Ｐゴシック"/>
        <family val="3"/>
        <charset val="128"/>
      </rPr>
      <t xml:space="preserve">339</t>
    </r>
  </si>
  <si>
    <t xml:space="preserve">0977-84-4549</t>
  </si>
  <si>
    <t xml:space="preserve">http://www.yufuin-menkobo.com/?mode=f8</t>
  </si>
  <si>
    <r>
      <rPr>
        <sz val="11"/>
        <color rgb="FF000000"/>
        <rFont val="Noto Sans"/>
        <family val="2"/>
      </rPr>
      <t xml:space="preserve">宇佐オーガニックファー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宇佐市上高</t>
    </r>
    <r>
      <rPr>
        <sz val="11"/>
        <color rgb="FF000000"/>
        <rFont val="ＭＳ Ｐゴシック"/>
        <family val="3"/>
        <charset val="128"/>
      </rPr>
      <t xml:space="preserve">767-2</t>
    </r>
  </si>
  <si>
    <t xml:space="preserve">0978-32-8520</t>
  </si>
  <si>
    <t xml:space="preserve">http://uof.co.jp/</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トマト、なす、ほうれんそう等</t>
    </r>
    <r>
      <rPr>
        <sz val="11"/>
        <color rgb="FF000000"/>
        <rFont val="ＭＳ Ｐゴシック"/>
        <family val="3"/>
        <charset val="128"/>
      </rPr>
      <t xml:space="preserve">)</t>
    </r>
    <r>
      <rPr>
        <sz val="11"/>
        <color rgb="FF000000"/>
        <rFont val="Noto Sans"/>
        <family val="2"/>
      </rPr>
      <t xml:space="preserve">、大麦若葉</t>
    </r>
  </si>
  <si>
    <t xml:space="preserve">内田　耕平</t>
  </si>
  <si>
    <t xml:space="preserve">豊後大野市朝地町板井迫</t>
  </si>
  <si>
    <t xml:space="preserve">0974-72-0222</t>
  </si>
  <si>
    <t xml:space="preserve">下郷製茶組合</t>
  </si>
  <si>
    <r>
      <rPr>
        <sz val="11"/>
        <color rgb="FF000000"/>
        <rFont val="Noto Sans"/>
        <family val="2"/>
      </rPr>
      <t xml:space="preserve">中津市耶馬溪町金吉ツル畑</t>
    </r>
    <r>
      <rPr>
        <sz val="11"/>
        <color rgb="FF000000"/>
        <rFont val="ＭＳ Ｐゴシック"/>
        <family val="3"/>
        <charset val="128"/>
      </rPr>
      <t xml:space="preserve">1034-1</t>
    </r>
  </si>
  <si>
    <t xml:space="preserve">0979-56-2667</t>
  </si>
  <si>
    <r>
      <rPr>
        <sz val="11"/>
        <color rgb="FF000000"/>
        <rFont val="Noto Sans"/>
        <family val="2"/>
      </rPr>
      <t xml:space="preserve">宇佐市上高</t>
    </r>
    <r>
      <rPr>
        <sz val="11"/>
        <color rgb="FF000000"/>
        <rFont val="ＭＳ Ｐゴシック"/>
        <family val="3"/>
        <charset val="128"/>
      </rPr>
      <t xml:space="preserve">673</t>
    </r>
  </si>
  <si>
    <t xml:space="preserve">0978-32-0734</t>
  </si>
  <si>
    <t xml:space="preserve">http://sato-nouen.blog.ocn.ne.jp/</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ブロッコリー、キャベツ、こまつな、ねぎ等</t>
    </r>
    <r>
      <rPr>
        <sz val="11"/>
        <color rgb="FF000000"/>
        <rFont val="ＭＳ Ｐゴシック"/>
        <family val="3"/>
        <charset val="128"/>
      </rPr>
      <t xml:space="preserve">)</t>
    </r>
  </si>
  <si>
    <t xml:space="preserve">青井 農園</t>
  </si>
  <si>
    <r>
      <rPr>
        <sz val="11"/>
        <color rgb="FF000000"/>
        <rFont val="Noto Sans"/>
        <family val="2"/>
      </rPr>
      <t xml:space="preserve">速見郡日出町川崎</t>
    </r>
    <r>
      <rPr>
        <sz val="11"/>
        <color rgb="FF000000"/>
        <rFont val="ＭＳ Ｐゴシック"/>
        <family val="3"/>
        <charset val="128"/>
      </rPr>
      <t xml:space="preserve">5326</t>
    </r>
  </si>
  <si>
    <t xml:space="preserve">0977-72-6408</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かぼちゃ、きゅうり、トマト、ほうれんそう等</t>
    </r>
    <r>
      <rPr>
        <sz val="11"/>
        <color rgb="FF000000"/>
        <rFont val="ＭＳ Ｐゴシック"/>
        <family val="3"/>
        <charset val="128"/>
      </rPr>
      <t xml:space="preserve">)</t>
    </r>
  </si>
  <si>
    <r>
      <rPr>
        <sz val="11"/>
        <color rgb="FF000000"/>
        <rFont val="Noto Sans"/>
        <family val="2"/>
      </rPr>
      <t xml:space="preserve">大分有機かぼす農園</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豊後大野市千歳町長峰</t>
    </r>
    <r>
      <rPr>
        <sz val="11"/>
        <color rgb="FF000000"/>
        <rFont val="ＭＳ Ｐゴシック"/>
        <family val="3"/>
        <charset val="128"/>
      </rPr>
      <t xml:space="preserve">2116-1</t>
    </r>
  </si>
  <si>
    <t xml:space="preserve">090-8664-4818</t>
  </si>
  <si>
    <t xml:space="preserve">http://kabosu0974.jimdo.com/</t>
  </si>
  <si>
    <t xml:space="preserve">二宮茶園</t>
  </si>
  <si>
    <r>
      <rPr>
        <sz val="11"/>
        <color rgb="FF000000"/>
        <rFont val="Noto Sans"/>
        <family val="2"/>
      </rPr>
      <t xml:space="preserve">大分市片島</t>
    </r>
    <r>
      <rPr>
        <sz val="11"/>
        <color rgb="FF000000"/>
        <rFont val="ＭＳ Ｐゴシック"/>
        <family val="3"/>
        <charset val="128"/>
      </rPr>
      <t xml:space="preserve">924</t>
    </r>
  </si>
  <si>
    <t xml:space="preserve">097-554-7048</t>
  </si>
  <si>
    <t xml:space="preserve">福祉農場　安心家族    </t>
  </si>
  <si>
    <r>
      <rPr>
        <sz val="11"/>
        <color rgb="FF000000"/>
        <rFont val="Noto Sans"/>
        <family val="2"/>
      </rPr>
      <t xml:space="preserve">宇佐市安心院町新原</t>
    </r>
    <r>
      <rPr>
        <sz val="11"/>
        <color rgb="FF000000"/>
        <rFont val="ＭＳ Ｐゴシック"/>
        <family val="3"/>
        <charset val="128"/>
      </rPr>
      <t xml:space="preserve">450</t>
    </r>
  </si>
  <si>
    <t xml:space="preserve">0978-44-1144</t>
  </si>
  <si>
    <t xml:space="preserve">http://www.anshin-kazoku.com/</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こまつな、ほうれんそう、きゅうり、ブロッコリー等</t>
    </r>
    <r>
      <rPr>
        <sz val="11"/>
        <color rgb="FF000000"/>
        <rFont val="ＭＳ Ｐゴシック"/>
        <family val="3"/>
        <charset val="128"/>
      </rPr>
      <t xml:space="preserve">)</t>
    </r>
  </si>
  <si>
    <t xml:space="preserve">北村 俊造</t>
  </si>
  <si>
    <r>
      <rPr>
        <sz val="11"/>
        <color rgb="FF000000"/>
        <rFont val="Noto Sans"/>
        <family val="2"/>
      </rPr>
      <t xml:space="preserve">豊後高田市草地</t>
    </r>
    <r>
      <rPr>
        <sz val="11"/>
        <color rgb="FF000000"/>
        <rFont val="ＭＳ Ｐゴシック"/>
        <family val="3"/>
        <charset val="128"/>
      </rPr>
      <t xml:space="preserve">7135-1</t>
    </r>
  </si>
  <si>
    <t xml:space="preserve">0978-22-3394</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さつまいも、じゃがいも、ねぎ等</t>
    </r>
    <r>
      <rPr>
        <sz val="11"/>
        <color rgb="FF000000"/>
        <rFont val="ＭＳ Ｐゴシック"/>
        <family val="3"/>
        <charset val="128"/>
      </rPr>
      <t xml:space="preserve">)</t>
    </r>
    <r>
      <rPr>
        <sz val="11"/>
        <color rgb="FF000000"/>
        <rFont val="Noto Sans"/>
        <family val="2"/>
      </rPr>
      <t xml:space="preserve">、大麦、ケール</t>
    </r>
  </si>
  <si>
    <t xml:space="preserve">堀田　敦弘</t>
  </si>
  <si>
    <t xml:space="preserve">宇佐市出光</t>
  </si>
  <si>
    <r>
      <rPr>
        <sz val="11"/>
        <color rgb="FF000000"/>
        <rFont val="ＭＳ Ｐゴシック"/>
        <family val="3"/>
        <charset val="128"/>
      </rPr>
      <t xml:space="preserve">090-2969-9843 usahyakusyou</t>
    </r>
    <r>
      <rPr>
        <sz val="11"/>
        <color rgb="FF000000"/>
        <rFont val="Noto Sans"/>
        <family val="2"/>
      </rPr>
      <t xml:space="preserve">＠</t>
    </r>
    <r>
      <rPr>
        <sz val="11"/>
        <color rgb="FF000000"/>
        <rFont val="ＭＳ Ｐゴシック"/>
        <family val="3"/>
        <charset val="128"/>
      </rPr>
      <t xml:space="preserve">yahoo.co.jp</t>
    </r>
  </si>
  <si>
    <t xml:space="preserve">http://buzen-usa.com/top.html</t>
  </si>
  <si>
    <t xml:space="preserve">野村　哲也</t>
  </si>
  <si>
    <r>
      <rPr>
        <sz val="11"/>
        <color rgb="FF000000"/>
        <rFont val="Noto Sans"/>
        <family val="2"/>
      </rPr>
      <t xml:space="preserve">豊後高田市西真玉</t>
    </r>
    <r>
      <rPr>
        <sz val="11"/>
        <color rgb="FF000000"/>
        <rFont val="ＭＳ Ｐゴシック"/>
        <family val="3"/>
        <charset val="128"/>
      </rPr>
      <t xml:space="preserve">2942-1</t>
    </r>
  </si>
  <si>
    <t xml:space="preserve">0978-25-7601</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ほうれんそう、インゲン、にんじん等</t>
    </r>
    <r>
      <rPr>
        <sz val="11"/>
        <color rgb="FF000000"/>
        <rFont val="ＭＳ Ｐゴシック"/>
        <family val="3"/>
        <charset val="128"/>
      </rPr>
      <t xml:space="preserve">)</t>
    </r>
  </si>
  <si>
    <t xml:space="preserve">（株）アウル　藤井省三　</t>
  </si>
  <si>
    <t xml:space="preserve">宮崎県</t>
  </si>
  <si>
    <r>
      <rPr>
        <sz val="11"/>
        <color rgb="FF000000"/>
        <rFont val="Noto Sans"/>
        <family val="2"/>
      </rPr>
      <t xml:space="preserve">都城市山田町山田</t>
    </r>
    <r>
      <rPr>
        <sz val="11"/>
        <color rgb="FF000000"/>
        <rFont val="ＭＳ Ｐゴシック"/>
        <family val="3"/>
        <charset val="128"/>
      </rPr>
      <t xml:space="preserve">4215</t>
    </r>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986-64-0136</t>
    </r>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986-64-0136</t>
    </r>
    <r>
      <rPr>
        <sz val="11"/>
        <color rgb="FF000000"/>
        <rFont val="Noto Sans"/>
        <family val="2"/>
      </rPr>
      <t xml:space="preserve">　
</t>
    </r>
    <r>
      <rPr>
        <sz val="11"/>
        <color rgb="FF000000"/>
        <rFont val="ＭＳ Ｐゴシック"/>
        <family val="3"/>
        <charset val="128"/>
      </rPr>
      <t xml:space="preserve">Mail</t>
    </r>
    <r>
      <rPr>
        <sz val="11"/>
        <color rgb="FF000000"/>
        <rFont val="Noto Sans"/>
        <family val="2"/>
      </rPr>
      <t xml:space="preserve">：</t>
    </r>
    <r>
      <rPr>
        <sz val="11"/>
        <color rgb="FF000000"/>
        <rFont val="ＭＳ Ｐゴシック"/>
        <family val="3"/>
        <charset val="128"/>
      </rPr>
      <t xml:space="preserve">s.fujii</t>
    </r>
    <r>
      <rPr>
        <sz val="11"/>
        <color rgb="FF000000"/>
        <rFont val="Noto Sans"/>
        <family val="2"/>
      </rPr>
      <t xml:space="preserve">＠</t>
    </r>
    <r>
      <rPr>
        <sz val="11"/>
        <color rgb="FF000000"/>
        <rFont val="ＭＳ Ｐゴシック"/>
        <family val="3"/>
        <charset val="128"/>
      </rPr>
      <t xml:space="preserve">fine.ocn.ne.jp</t>
    </r>
  </si>
  <si>
    <t xml:space="preserve">にんじん、だいこん</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えびの高原製茶</t>
    </r>
  </si>
  <si>
    <r>
      <rPr>
        <sz val="11"/>
        <color rgb="FF000000"/>
        <rFont val="Noto Sans"/>
        <family val="2"/>
      </rPr>
      <t xml:space="preserve">小林市北西方</t>
    </r>
    <r>
      <rPr>
        <sz val="11"/>
        <color rgb="FF000000"/>
        <rFont val="ＭＳ Ｐゴシック"/>
        <family val="3"/>
        <charset val="128"/>
      </rPr>
      <t xml:space="preserve">2111-1</t>
    </r>
  </si>
  <si>
    <t xml:space="preserve">0984-27-0339</t>
  </si>
  <si>
    <t xml:space="preserve">http://www.kogenseicha.co.jp/</t>
  </si>
  <si>
    <t xml:space="preserve">（株）コダマ</t>
  </si>
  <si>
    <r>
      <rPr>
        <sz val="11"/>
        <color rgb="FF000000"/>
        <rFont val="Noto Sans"/>
        <family val="2"/>
      </rPr>
      <t xml:space="preserve">日向市新生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00</t>
    </r>
  </si>
  <si>
    <r>
      <rPr>
        <sz val="11"/>
        <color rgb="FF000000"/>
        <rFont val="ＭＳ Ｐゴシック"/>
        <family val="3"/>
        <charset val="128"/>
      </rPr>
      <t xml:space="preserve">0982-52-2308
kkdm</t>
    </r>
    <r>
      <rPr>
        <sz val="11"/>
        <color rgb="FF000000"/>
        <rFont val="Noto Sans"/>
        <family val="2"/>
      </rPr>
      <t xml:space="preserve">＠</t>
    </r>
    <r>
      <rPr>
        <sz val="11"/>
        <color rgb="FF000000"/>
        <rFont val="ＭＳ Ｐゴシック"/>
        <family val="3"/>
        <charset val="128"/>
      </rPr>
      <t xml:space="preserve">eagle.ocn.ne.jp</t>
    </r>
  </si>
  <si>
    <t xml:space="preserve">http://kenkoumai.com/</t>
  </si>
  <si>
    <t xml:space="preserve">（株）農業生産法人健康家族</t>
  </si>
  <si>
    <r>
      <rPr>
        <sz val="11"/>
        <color rgb="FF000000"/>
        <rFont val="Noto Sans"/>
        <family val="2"/>
      </rPr>
      <t xml:space="preserve">小林市南西方</t>
    </r>
    <r>
      <rPr>
        <sz val="11"/>
        <color rgb="FF000000"/>
        <rFont val="ＭＳ Ｐゴシック"/>
        <family val="3"/>
        <charset val="128"/>
      </rPr>
      <t xml:space="preserve">5325-19</t>
    </r>
  </si>
  <si>
    <r>
      <rPr>
        <sz val="11"/>
        <color rgb="FF000000"/>
        <rFont val="Noto Sans"/>
        <family val="2"/>
      </rPr>
      <t xml:space="preserve">小林市大字南西方</t>
    </r>
    <r>
      <rPr>
        <sz val="11"/>
        <color rgb="FF000000"/>
        <rFont val="ＭＳ Ｐゴシック"/>
        <family val="3"/>
        <charset val="128"/>
      </rPr>
      <t xml:space="preserve">5325-19</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崎アグリアート　松本嗣夫</t>
    </r>
  </si>
  <si>
    <r>
      <rPr>
        <sz val="11"/>
        <color rgb="FF000000"/>
        <rFont val="Noto Sans"/>
        <family val="2"/>
      </rPr>
      <t xml:space="preserve">宮崎市大字跡江</t>
    </r>
    <r>
      <rPr>
        <sz val="11"/>
        <color rgb="FF000000"/>
        <rFont val="ＭＳ Ｐゴシック"/>
        <family val="3"/>
        <charset val="128"/>
      </rPr>
      <t xml:space="preserve">3828</t>
    </r>
  </si>
  <si>
    <t xml:space="preserve">0985-64-8540</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崎竹田青果</t>
    </r>
  </si>
  <si>
    <r>
      <rPr>
        <sz val="11"/>
        <color rgb="FF000000"/>
        <rFont val="Noto Sans"/>
        <family val="2"/>
      </rPr>
      <t xml:space="preserve">宮崎市新別府町雀田</t>
    </r>
    <r>
      <rPr>
        <sz val="11"/>
        <color rgb="FF000000"/>
        <rFont val="ＭＳ Ｐゴシック"/>
        <family val="3"/>
        <charset val="128"/>
      </rPr>
      <t xml:space="preserve">1185</t>
    </r>
    <r>
      <rPr>
        <sz val="11"/>
        <color rgb="FF000000"/>
        <rFont val="Noto Sans"/>
        <family val="2"/>
      </rPr>
      <t xml:space="preserve">番地</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宮﨑茶房</t>
    </r>
  </si>
  <si>
    <r>
      <rPr>
        <sz val="11"/>
        <color rgb="FF000000"/>
        <rFont val="Noto Sans"/>
        <family val="2"/>
      </rPr>
      <t xml:space="preserve">西臼杵郡五ヶ瀬町大字桑野内</t>
    </r>
    <r>
      <rPr>
        <sz val="11"/>
        <color rgb="FF000000"/>
        <rFont val="ＭＳ Ｐゴシック"/>
        <family val="3"/>
        <charset val="128"/>
      </rPr>
      <t xml:space="preserve">4966</t>
    </r>
  </si>
  <si>
    <r>
      <rPr>
        <sz val="11"/>
        <color rgb="FF000000"/>
        <rFont val="ＭＳ Ｐゴシック"/>
        <family val="3"/>
        <charset val="128"/>
      </rPr>
      <t xml:space="preserve">TEL:0982-82-0211
FAX:0982-82-0316
miyazaki-sabou</t>
    </r>
    <r>
      <rPr>
        <sz val="11"/>
        <color rgb="FF000000"/>
        <rFont val="Noto Sans"/>
        <family val="2"/>
      </rPr>
      <t xml:space="preserve">＠</t>
    </r>
    <r>
      <rPr>
        <sz val="11"/>
        <color rgb="FF000000"/>
        <rFont val="ＭＳ Ｐゴシック"/>
        <family val="3"/>
        <charset val="128"/>
      </rPr>
      <t xml:space="preserve">cream.plala.or.jp</t>
    </r>
  </si>
  <si>
    <t xml:space="preserve">茶の葉、ウーロン茶の葉、紅茶の葉</t>
  </si>
  <si>
    <t xml:space="preserve">年中可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黒木本店 甦る大地の会</t>
    </r>
  </si>
  <si>
    <r>
      <rPr>
        <sz val="11"/>
        <color rgb="FF000000"/>
        <rFont val="Noto Sans"/>
        <family val="2"/>
      </rPr>
      <t xml:space="preserve">児湯郡高鍋町北高鍋 </t>
    </r>
    <r>
      <rPr>
        <sz val="11"/>
        <color rgb="FF000000"/>
        <rFont val="ＭＳ Ｐゴシック"/>
        <family val="3"/>
        <charset val="128"/>
      </rPr>
      <t xml:space="preserve">776</t>
    </r>
  </si>
  <si>
    <t xml:space="preserve">0983-23-0104</t>
  </si>
  <si>
    <t xml:space="preserve">http://www.kurokihonten.co.jp/</t>
  </si>
  <si>
    <t xml:space="preserve">甘藷、自然薯、たまねぎ、あじめこしょう、にんじん</t>
  </si>
  <si>
    <t xml:space="preserve">森本　茂（株式会社 太地園）</t>
  </si>
  <si>
    <r>
      <rPr>
        <sz val="11"/>
        <color rgb="FF000000"/>
        <rFont val="Noto Sans"/>
        <family val="2"/>
      </rPr>
      <t xml:space="preserve">児湯郡川南町大字川南</t>
    </r>
    <r>
      <rPr>
        <sz val="11"/>
        <color rgb="FF000000"/>
        <rFont val="ＭＳ Ｐゴシック"/>
        <family val="3"/>
        <charset val="128"/>
      </rPr>
      <t xml:space="preserve">13140-2</t>
    </r>
  </si>
  <si>
    <t xml:space="preserve">0983-27-0689</t>
  </si>
  <si>
    <t xml:space="preserve">http://www.daichien.jp/</t>
  </si>
  <si>
    <t xml:space="preserve">株式会社五ヶ瀬自然農園</t>
  </si>
  <si>
    <t xml:space="preserve">西臼杵郡五ヶ瀬町大字鞍岡</t>
  </si>
  <si>
    <r>
      <rPr>
        <sz val="11"/>
        <color rgb="FF000000"/>
        <rFont val="ＭＳ Ｐゴシック"/>
        <family val="3"/>
        <charset val="128"/>
      </rPr>
      <t xml:space="preserve">tamutinbau</t>
    </r>
    <r>
      <rPr>
        <sz val="11"/>
        <color rgb="FF000000"/>
        <rFont val="Noto Sans"/>
        <family val="2"/>
      </rPr>
      <t xml:space="preserve">＠</t>
    </r>
    <r>
      <rPr>
        <sz val="11"/>
        <color rgb="FF000000"/>
        <rFont val="ＭＳ Ｐゴシック"/>
        <family val="3"/>
        <charset val="128"/>
      </rPr>
      <t xml:space="preserve">gmail.com</t>
    </r>
  </si>
  <si>
    <r>
      <rPr>
        <sz val="11"/>
        <color rgb="FF000000"/>
        <rFont val="ＭＳ Ｐゴシック"/>
        <family val="3"/>
        <charset val="128"/>
      </rPr>
      <t xml:space="preserve">Facebook</t>
    </r>
    <r>
      <rPr>
        <sz val="11"/>
        <color rgb="FF000000"/>
        <rFont val="Noto Sans"/>
        <family val="2"/>
      </rPr>
      <t xml:space="preserve">ページ：</t>
    </r>
    <r>
      <rPr>
        <sz val="11"/>
        <color rgb="FF000000"/>
        <rFont val="ＭＳ Ｐゴシック"/>
        <family val="3"/>
        <charset val="128"/>
      </rPr>
      <t xml:space="preserve">https://www.facebook.com/ghfpag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農業生産法人夢</t>
    </r>
  </si>
  <si>
    <t xml:space="preserve">（有）アグリカンパニー</t>
  </si>
  <si>
    <r>
      <rPr>
        <sz val="11"/>
        <color rgb="FF000000"/>
        <rFont val="Noto Sans"/>
        <family val="2"/>
      </rPr>
      <t xml:space="preserve">日南市平野</t>
    </r>
    <r>
      <rPr>
        <sz val="11"/>
        <color rgb="FF000000"/>
        <rFont val="ＭＳ Ｐゴシック"/>
        <family val="3"/>
        <charset val="128"/>
      </rPr>
      <t xml:space="preserve">4299</t>
    </r>
  </si>
  <si>
    <t xml:space="preserve">0987-22-2688</t>
  </si>
  <si>
    <t xml:space="preserve">www.kyo-ya.com</t>
  </si>
  <si>
    <t xml:space="preserve">甘薯、米、蕎麦</t>
  </si>
  <si>
    <t xml:space="preserve">（有）志和池アグリ</t>
  </si>
  <si>
    <r>
      <rPr>
        <sz val="11"/>
        <color rgb="FF000000"/>
        <rFont val="Noto Sans"/>
        <family val="2"/>
      </rPr>
      <t xml:space="preserve">都城市上水流町</t>
    </r>
    <r>
      <rPr>
        <sz val="11"/>
        <color rgb="FF000000"/>
        <rFont val="ＭＳ Ｐゴシック"/>
        <family val="3"/>
        <charset val="128"/>
      </rPr>
      <t xml:space="preserve">1209</t>
    </r>
  </si>
  <si>
    <r>
      <rPr>
        <sz val="11"/>
        <color rgb="FF000000"/>
        <rFont val="ＭＳ Ｐゴシック"/>
        <family val="3"/>
        <charset val="128"/>
      </rPr>
      <t xml:space="preserve">0986-36-2228
tomatofm</t>
    </r>
    <r>
      <rPr>
        <sz val="11"/>
        <color rgb="FF000000"/>
        <rFont val="Noto Sans"/>
        <family val="2"/>
      </rPr>
      <t xml:space="preserve">＠</t>
    </r>
    <r>
      <rPr>
        <sz val="11"/>
        <color rgb="FF000000"/>
        <rFont val="ＭＳ Ｐゴシック"/>
        <family val="3"/>
        <charset val="128"/>
      </rPr>
      <t xml:space="preserve">vesta.ocn.ne.jp</t>
    </r>
  </si>
  <si>
    <t xml:space="preserve">http://shiwachi-agri.com/</t>
  </si>
  <si>
    <t xml:space="preserve">野菜（ミニとまと、とまと）</t>
  </si>
  <si>
    <r>
      <rPr>
        <sz val="11"/>
        <color rgb="FF000000"/>
        <rFont val="Noto Sans"/>
        <family val="2"/>
      </rPr>
      <t xml:space="preserve">照葉園</t>
    </r>
    <r>
      <rPr>
        <sz val="11"/>
        <color rgb="FF000000"/>
        <rFont val="ＭＳ Ｐゴシック"/>
        <family val="3"/>
        <charset val="128"/>
      </rPr>
      <t xml:space="preserve">(</t>
    </r>
    <r>
      <rPr>
        <sz val="11"/>
        <color rgb="FF000000"/>
        <rFont val="Noto Sans"/>
        <family val="2"/>
      </rPr>
      <t xml:space="preserve">有限会社 丸哲日高本店）</t>
    </r>
  </si>
  <si>
    <r>
      <rPr>
        <sz val="11"/>
        <color rgb="FF000000"/>
        <rFont val="Noto Sans"/>
        <family val="2"/>
      </rPr>
      <t xml:space="preserve">宮崎市波島</t>
    </r>
    <r>
      <rPr>
        <sz val="11"/>
        <color rgb="FF000000"/>
        <rFont val="ＭＳ Ｐゴシック"/>
        <family val="3"/>
        <charset val="128"/>
      </rPr>
      <t xml:space="preserve">2-12-23</t>
    </r>
  </si>
  <si>
    <t xml:space="preserve">TEL:0985-23-2187 FAX:0985-23-2253 Mail:shoyoen@orange.plala.or.jp</t>
  </si>
  <si>
    <t xml:space="preserve">カット野菜</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新福青果　</t>
    </r>
  </si>
  <si>
    <r>
      <rPr>
        <sz val="11"/>
        <color rgb="FF000000"/>
        <rFont val="Noto Sans"/>
        <family val="2"/>
      </rPr>
      <t xml:space="preserve">都城市梅北町</t>
    </r>
    <r>
      <rPr>
        <sz val="11"/>
        <color rgb="FF000000"/>
        <rFont val="ＭＳ Ｐゴシック"/>
        <family val="3"/>
        <charset val="128"/>
      </rPr>
      <t xml:space="preserve">2072</t>
    </r>
    <r>
      <rPr>
        <sz val="11"/>
        <color rgb="FF000000"/>
        <rFont val="Noto Sans"/>
        <family val="2"/>
      </rPr>
      <t xml:space="preserve">番地</t>
    </r>
  </si>
  <si>
    <t xml:space="preserve">TEL:0986-39-2397
FAX:0986-39-6031</t>
  </si>
  <si>
    <t xml:space="preserve">ごぼう、さといも、にんじん</t>
  </si>
  <si>
    <t xml:space="preserve">アビオスファーム</t>
  </si>
  <si>
    <r>
      <rPr>
        <sz val="11"/>
        <color rgb="FF000000"/>
        <rFont val="Noto Sans"/>
        <family val="2"/>
      </rPr>
      <t xml:space="preserve">都城市上川東</t>
    </r>
    <r>
      <rPr>
        <sz val="11"/>
        <color rgb="FF000000"/>
        <rFont val="ＭＳ Ｐゴシック"/>
        <family val="3"/>
        <charset val="128"/>
      </rPr>
      <t xml:space="preserve">1</t>
    </r>
    <r>
      <rPr>
        <sz val="11"/>
        <color rgb="FF000000"/>
        <rFont val="Noto Sans"/>
        <family val="2"/>
      </rPr>
      <t xml:space="preserve">丁目１２－１</t>
    </r>
  </si>
  <si>
    <t xml:space="preserve">0986-36-4219</t>
  </si>
  <si>
    <t xml:space="preserve">http://www.abioz.co.jp/</t>
  </si>
  <si>
    <t xml:space="preserve">果菜類　葉菜類　根菜類</t>
  </si>
  <si>
    <t xml:space="preserve">キリシマ有機の会</t>
  </si>
  <si>
    <r>
      <rPr>
        <sz val="11"/>
        <color rgb="FF000000"/>
        <rFont val="Noto Sans"/>
        <family val="2"/>
      </rPr>
      <t xml:space="preserve">都城市安久町</t>
    </r>
    <r>
      <rPr>
        <sz val="11"/>
        <color rgb="FF000000"/>
        <rFont val="ＭＳ Ｐゴシック"/>
        <family val="3"/>
        <charset val="128"/>
      </rPr>
      <t xml:space="preserve">4742</t>
    </r>
    <r>
      <rPr>
        <sz val="11"/>
        <color rgb="FF000000"/>
        <rFont val="Noto Sans"/>
        <family val="2"/>
      </rPr>
      <t xml:space="preserve">番地</t>
    </r>
    <r>
      <rPr>
        <sz val="11"/>
        <color rgb="FF000000"/>
        <rFont val="ＭＳ Ｐゴシック"/>
        <family val="3"/>
        <charset val="128"/>
      </rPr>
      <t xml:space="preserve">1</t>
    </r>
  </si>
  <si>
    <t xml:space="preserve">0986-39-0011</t>
  </si>
  <si>
    <t xml:space="preserve">らっきょう、ごぼう、にんじん、さといも</t>
  </si>
  <si>
    <t xml:space="preserve">やまぐち茶園</t>
  </si>
  <si>
    <r>
      <rPr>
        <sz val="11"/>
        <color rgb="FF000000"/>
        <rFont val="Noto Sans"/>
        <family val="2"/>
      </rPr>
      <t xml:space="preserve">日南市南郷町大字榎原乙</t>
    </r>
    <r>
      <rPr>
        <sz val="11"/>
        <color rgb="FF000000"/>
        <rFont val="ＭＳ Ｐゴシック"/>
        <family val="3"/>
        <charset val="128"/>
      </rPr>
      <t xml:space="preserve">495-1</t>
    </r>
  </si>
  <si>
    <t xml:space="preserve">上水製茶</t>
  </si>
  <si>
    <r>
      <rPr>
        <sz val="11"/>
        <color rgb="FF000000"/>
        <rFont val="Noto Sans"/>
        <family val="2"/>
      </rPr>
      <t xml:space="preserve">児湯郡高鍋町持田</t>
    </r>
    <r>
      <rPr>
        <sz val="11"/>
        <color rgb="FF000000"/>
        <rFont val="ＭＳ Ｐゴシック"/>
        <family val="3"/>
        <charset val="128"/>
      </rPr>
      <t xml:space="preserve">4133-9</t>
    </r>
  </si>
  <si>
    <t xml:space="preserve">大山 邦秀</t>
  </si>
  <si>
    <r>
      <rPr>
        <sz val="11"/>
        <color rgb="FF000000"/>
        <rFont val="Noto Sans"/>
        <family val="2"/>
      </rPr>
      <t xml:space="preserve">小林市堤上岩瀬</t>
    </r>
    <r>
      <rPr>
        <sz val="11"/>
        <color rgb="FF000000"/>
        <rFont val="ＭＳ Ｐゴシック"/>
        <family val="3"/>
        <charset val="128"/>
      </rPr>
      <t xml:space="preserve">4258</t>
    </r>
  </si>
  <si>
    <t xml:space="preserve">大坪 和雪</t>
  </si>
  <si>
    <r>
      <rPr>
        <sz val="11"/>
        <color rgb="FF000000"/>
        <rFont val="Noto Sans"/>
        <family val="2"/>
      </rPr>
      <t xml:space="preserve">東諸県郡国富町須志田</t>
    </r>
    <r>
      <rPr>
        <sz val="11"/>
        <color rgb="FF000000"/>
        <rFont val="ＭＳ Ｐゴシック"/>
        <family val="3"/>
        <charset val="128"/>
      </rPr>
      <t xml:space="preserve">1257</t>
    </r>
  </si>
  <si>
    <t xml:space="preserve">0985-75-8856</t>
  </si>
  <si>
    <t xml:space="preserve">大根</t>
  </si>
  <si>
    <t xml:space="preserve">梯　浩尚（正和園）</t>
  </si>
  <si>
    <r>
      <rPr>
        <sz val="11"/>
        <color rgb="FF000000"/>
        <rFont val="Noto Sans"/>
        <family val="2"/>
      </rPr>
      <t xml:space="preserve">宮崎県児湯郡川南町川南</t>
    </r>
    <r>
      <rPr>
        <sz val="11"/>
        <color rgb="FF000000"/>
        <rFont val="ＭＳ Ｐゴシック"/>
        <family val="3"/>
        <charset val="128"/>
      </rPr>
      <t xml:space="preserve">1320-8</t>
    </r>
  </si>
  <si>
    <t xml:space="preserve">kakehashiseiwaen@biscuit,ocn.ne.jp</t>
  </si>
  <si>
    <t xml:space="preserve">橋満農園</t>
  </si>
  <si>
    <r>
      <rPr>
        <sz val="11"/>
        <color rgb="FF000000"/>
        <rFont val="Noto Sans"/>
        <family val="2"/>
      </rPr>
      <t xml:space="preserve">小林市大字東方</t>
    </r>
    <r>
      <rPr>
        <sz val="11"/>
        <color rgb="FF000000"/>
        <rFont val="ＭＳ Ｐゴシック"/>
        <family val="3"/>
        <charset val="128"/>
      </rPr>
      <t xml:space="preserve">4515</t>
    </r>
  </si>
  <si>
    <t xml:space="preserve">0984-24-0684</t>
  </si>
  <si>
    <t xml:space="preserve">ごぼう　レタス　南瓜　里芋</t>
  </si>
  <si>
    <t xml:space="preserve">健康農園萩原</t>
  </si>
  <si>
    <r>
      <rPr>
        <sz val="11"/>
        <color rgb="FF000000"/>
        <rFont val="Noto Sans"/>
        <family val="2"/>
      </rPr>
      <t xml:space="preserve">宮崎市高岡町高浜</t>
    </r>
    <r>
      <rPr>
        <sz val="11"/>
        <color rgb="FF000000"/>
        <rFont val="ＭＳ Ｐゴシック"/>
        <family val="3"/>
        <charset val="128"/>
      </rPr>
      <t xml:space="preserve">36</t>
    </r>
  </si>
  <si>
    <t xml:space="preserve">0985-82-2405</t>
  </si>
  <si>
    <t xml:space="preserve">ほうれん草、チンゲン菜、小松菜、大根、かぶ、人参、玉ネギ、インゲン、ピーマン、カボチャ等</t>
  </si>
  <si>
    <t xml:space="preserve">黒木 美智子</t>
  </si>
  <si>
    <r>
      <rPr>
        <sz val="11"/>
        <color rgb="FF000000"/>
        <rFont val="Noto Sans"/>
        <family val="2"/>
      </rPr>
      <t xml:space="preserve">児湯郡西米良村竹原</t>
    </r>
    <r>
      <rPr>
        <sz val="11"/>
        <color rgb="FF000000"/>
        <rFont val="ＭＳ Ｐゴシック"/>
        <family val="3"/>
        <charset val="128"/>
      </rPr>
      <t xml:space="preserve">174</t>
    </r>
  </si>
  <si>
    <t xml:space="preserve">五ヶ瀬緑製茶</t>
  </si>
  <si>
    <r>
      <rPr>
        <sz val="11"/>
        <color rgb="FF000000"/>
        <rFont val="Noto Sans"/>
        <family val="2"/>
      </rPr>
      <t xml:space="preserve">西臼杵郡五ヶ瀬町大字桑野内</t>
    </r>
    <r>
      <rPr>
        <sz val="11"/>
        <color rgb="FF000000"/>
        <rFont val="ＭＳ Ｐゴシック"/>
        <family val="3"/>
        <charset val="128"/>
      </rPr>
      <t xml:space="preserve">4874-1</t>
    </r>
  </si>
  <si>
    <r>
      <rPr>
        <sz val="11"/>
        <color rgb="FF000000"/>
        <rFont val="ＭＳ Ｐゴシック"/>
        <family val="3"/>
        <charset val="128"/>
      </rPr>
      <t xml:space="preserve">TEL:0982-82-1379</t>
    </r>
    <r>
      <rPr>
        <sz val="11"/>
        <color rgb="FF000000"/>
        <rFont val="Noto Sans"/>
        <family val="2"/>
      </rPr>
      <t xml:space="preserve">　
</t>
    </r>
    <r>
      <rPr>
        <sz val="11"/>
        <color rgb="FF000000"/>
        <rFont val="ＭＳ Ｐゴシック"/>
        <family val="3"/>
        <charset val="128"/>
      </rPr>
      <t xml:space="preserve">FAX:0982-82-1390
gmidori</t>
    </r>
    <r>
      <rPr>
        <sz val="11"/>
        <color rgb="FF000000"/>
        <rFont val="Noto Sans"/>
        <family val="2"/>
      </rPr>
      <t xml:space="preserve">＠</t>
    </r>
    <r>
      <rPr>
        <sz val="11"/>
        <color rgb="FF000000"/>
        <rFont val="ＭＳ Ｐゴシック"/>
        <family val="3"/>
        <charset val="128"/>
      </rPr>
      <t xml:space="preserve">viola.ocn.ne.jp</t>
    </r>
  </si>
  <si>
    <t xml:space="preserve">http://www9.ocn.ne.jp/~gmidori/</t>
  </si>
  <si>
    <t xml:space="preserve">高木　靖寛（高木農園）</t>
  </si>
  <si>
    <r>
      <rPr>
        <sz val="11"/>
        <color rgb="FF000000"/>
        <rFont val="Noto Sans"/>
        <family val="2"/>
      </rPr>
      <t xml:space="preserve">児湯郡川南町川南 </t>
    </r>
    <r>
      <rPr>
        <sz val="11"/>
        <color rgb="FF000000"/>
        <rFont val="ＭＳ Ｐゴシック"/>
        <family val="3"/>
        <charset val="128"/>
      </rPr>
      <t xml:space="preserve">26221</t>
    </r>
  </si>
  <si>
    <t xml:space="preserve">0983-27-2971</t>
  </si>
  <si>
    <t xml:space="preserve">http://www.t-noen.com</t>
  </si>
  <si>
    <t xml:space="preserve">かんきつ類、露地野菜、栗</t>
  </si>
  <si>
    <t xml:space="preserve">椎葉　ゆう子</t>
  </si>
  <si>
    <r>
      <rPr>
        <sz val="11"/>
        <color rgb="FF000000"/>
        <rFont val="Noto Sans"/>
        <family val="2"/>
      </rPr>
      <t xml:space="preserve">児湯郡都農町大字川北</t>
    </r>
    <r>
      <rPr>
        <sz val="11"/>
        <color rgb="FF000000"/>
        <rFont val="ＭＳ Ｐゴシック"/>
        <family val="3"/>
        <charset val="128"/>
      </rPr>
      <t xml:space="preserve">11415</t>
    </r>
    <r>
      <rPr>
        <sz val="11"/>
        <color rgb="FF000000"/>
        <rFont val="Noto Sans"/>
        <family val="2"/>
      </rPr>
      <t xml:space="preserve">番地</t>
    </r>
    <r>
      <rPr>
        <sz val="11"/>
        <color rgb="FF000000"/>
        <rFont val="ＭＳ Ｐゴシック"/>
        <family val="3"/>
        <charset val="128"/>
      </rPr>
      <t xml:space="preserve">51</t>
    </r>
  </si>
  <si>
    <r>
      <rPr>
        <sz val="11"/>
        <color rgb="FF000000"/>
        <rFont val="ＭＳ Ｐゴシック"/>
        <family val="3"/>
        <charset val="128"/>
      </rPr>
      <t xml:space="preserve">0983-25-2550</t>
    </r>
    <r>
      <rPr>
        <sz val="11"/>
        <color rgb="FF000000"/>
        <rFont val="Noto Sans"/>
        <family val="2"/>
      </rPr>
      <t xml:space="preserve">　</t>
    </r>
    <r>
      <rPr>
        <sz val="11"/>
        <color rgb="FF000000"/>
        <rFont val="ＭＳ Ｐゴシック"/>
        <family val="3"/>
        <charset val="128"/>
      </rPr>
      <t xml:space="preserve">090-1362-7726 nnmmmrpen1.248@ezweb.ne.jp</t>
    </r>
  </si>
  <si>
    <t xml:space="preserve">茶臼原だいち農園</t>
  </si>
  <si>
    <r>
      <rPr>
        <sz val="11"/>
        <rFont val="Noto Sans"/>
        <family val="2"/>
      </rPr>
      <t xml:space="preserve">西都市大字茶臼原</t>
    </r>
    <r>
      <rPr>
        <sz val="11"/>
        <rFont val="ＭＳ Ｐゴシック"/>
        <family val="3"/>
        <charset val="128"/>
      </rPr>
      <t xml:space="preserve">417-4</t>
    </r>
  </si>
  <si>
    <t xml:space="preserve">090-1193-1874
harasin2011@yahoo.co.jp</t>
  </si>
  <si>
    <t xml:space="preserve">野菜（にんじん、さつまいも、だいこん等）</t>
  </si>
  <si>
    <t xml:space="preserve">宮崎県小林市有機農業会</t>
  </si>
  <si>
    <r>
      <rPr>
        <sz val="11"/>
        <color rgb="FF000000"/>
        <rFont val="Noto Sans"/>
        <family val="2"/>
      </rPr>
      <t xml:space="preserve">小林市大字真方</t>
    </r>
    <r>
      <rPr>
        <sz val="11"/>
        <color rgb="FF000000"/>
        <rFont val="ＭＳ Ｐゴシック"/>
        <family val="3"/>
        <charset val="128"/>
      </rPr>
      <t xml:space="preserve">6092-2</t>
    </r>
  </si>
  <si>
    <t xml:space="preserve">0984-22-6350</t>
  </si>
  <si>
    <r>
      <rPr>
        <sz val="11"/>
        <color rgb="FF000000"/>
        <rFont val="Noto Sans"/>
        <family val="2"/>
      </rPr>
      <t xml:space="preserve">児湯郡新富町日置</t>
    </r>
    <r>
      <rPr>
        <sz val="11"/>
        <color rgb="FF000000"/>
        <rFont val="ＭＳ Ｐゴシック"/>
        <family val="3"/>
        <charset val="128"/>
      </rPr>
      <t xml:space="preserve">694-2</t>
    </r>
  </si>
  <si>
    <t xml:space="preserve">0983-33-3450
090-3609-6496</t>
  </si>
  <si>
    <t xml:space="preserve">米、にんじん、たまねぎ、レタス</t>
  </si>
  <si>
    <t xml:space="preserve">山田 強</t>
  </si>
  <si>
    <r>
      <rPr>
        <sz val="11"/>
        <color rgb="FF000000"/>
        <rFont val="Noto Sans"/>
        <family val="2"/>
      </rPr>
      <t xml:space="preserve">小林市大字南西方</t>
    </r>
    <r>
      <rPr>
        <sz val="11"/>
        <color rgb="FF000000"/>
        <rFont val="ＭＳ Ｐゴシック"/>
        <family val="3"/>
        <charset val="128"/>
      </rPr>
      <t xml:space="preserve">7767-3</t>
    </r>
  </si>
  <si>
    <t xml:space="preserve">山田 慎一</t>
  </si>
  <si>
    <r>
      <rPr>
        <sz val="11"/>
        <rFont val="Noto Sans"/>
        <family val="2"/>
      </rPr>
      <t xml:space="preserve">小林市南西方</t>
    </r>
    <r>
      <rPr>
        <sz val="11"/>
        <rFont val="MS PGothic"/>
        <family val="3"/>
        <charset val="128"/>
      </rPr>
      <t xml:space="preserve">7784-3</t>
    </r>
  </si>
  <si>
    <t xml:space="preserve">都城葛生産組合</t>
  </si>
  <si>
    <t xml:space="preserve">鹿児島県</t>
  </si>
  <si>
    <r>
      <rPr>
        <sz val="11"/>
        <color rgb="FF000000"/>
        <rFont val="Noto Sans"/>
        <family val="2"/>
      </rPr>
      <t xml:space="preserve">垂水市二川</t>
    </r>
    <r>
      <rPr>
        <sz val="11"/>
        <color rgb="FF000000"/>
        <rFont val="ＭＳ Ｐゴシック"/>
        <family val="3"/>
        <charset val="128"/>
      </rPr>
      <t xml:space="preserve">555-1</t>
    </r>
  </si>
  <si>
    <r>
      <rPr>
        <sz val="11"/>
        <color rgb="FF000000"/>
        <rFont val="Noto Sans"/>
        <family val="2"/>
      </rPr>
      <t xml:space="preserve">その他の農産物</t>
    </r>
    <r>
      <rPr>
        <sz val="11"/>
        <color rgb="FF000000"/>
        <rFont val="ＭＳ Ｐゴシック"/>
        <family val="3"/>
        <charset val="128"/>
      </rPr>
      <t xml:space="preserve">(</t>
    </r>
    <r>
      <rPr>
        <sz val="11"/>
        <color rgb="FF000000"/>
        <rFont val="Noto Sans"/>
        <family val="2"/>
      </rPr>
      <t xml:space="preserve">葛</t>
    </r>
    <r>
      <rPr>
        <sz val="11"/>
        <color rgb="FF000000"/>
        <rFont val="ＭＳ Ｐゴシック"/>
        <family val="3"/>
        <charset val="128"/>
      </rPr>
      <t xml:space="preserve">)</t>
    </r>
  </si>
  <si>
    <t xml:space="preserve">都城大同青果（株）</t>
  </si>
  <si>
    <r>
      <rPr>
        <sz val="11"/>
        <color rgb="FF000000"/>
        <rFont val="Noto Sans"/>
        <family val="2"/>
      </rPr>
      <t xml:space="preserve">都城市志比田町</t>
    </r>
    <r>
      <rPr>
        <sz val="11"/>
        <color rgb="FF000000"/>
        <rFont val="ＭＳ Ｐゴシック"/>
        <family val="3"/>
        <charset val="128"/>
      </rPr>
      <t xml:space="preserve">5988-2</t>
    </r>
  </si>
  <si>
    <t xml:space="preserve">0986-23-7262</t>
  </si>
  <si>
    <t xml:space="preserve">果樹（キウイフルーツ）</t>
  </si>
  <si>
    <t xml:space="preserve">虹いろ農園</t>
  </si>
  <si>
    <r>
      <rPr>
        <sz val="11"/>
        <color rgb="FF000000"/>
        <rFont val="Noto Sans"/>
        <family val="2"/>
      </rPr>
      <t xml:space="preserve">えびの市大字末永</t>
    </r>
    <r>
      <rPr>
        <sz val="11"/>
        <color rgb="FF000000"/>
        <rFont val="ＭＳ Ｐゴシック"/>
        <family val="3"/>
        <charset val="128"/>
      </rPr>
      <t xml:space="preserve">2740-4</t>
    </r>
  </si>
  <si>
    <t xml:space="preserve">八重桜会</t>
  </si>
  <si>
    <r>
      <rPr>
        <sz val="11"/>
        <color rgb="FF000000"/>
        <rFont val="Noto Sans"/>
        <family val="2"/>
      </rPr>
      <t xml:space="preserve">宮崎市田野町乙</t>
    </r>
    <r>
      <rPr>
        <sz val="11"/>
        <color rgb="FF000000"/>
        <rFont val="ＭＳ Ｐゴシック"/>
        <family val="3"/>
        <charset val="128"/>
      </rPr>
      <t xml:space="preserve">4275</t>
    </r>
  </si>
  <si>
    <t xml:space="preserve">野﨑親一</t>
  </si>
  <si>
    <r>
      <rPr>
        <sz val="11"/>
        <color rgb="FF000000"/>
        <rFont val="Noto Sans"/>
        <family val="2"/>
      </rPr>
      <t xml:space="preserve">宮崎市田野町乙</t>
    </r>
    <r>
      <rPr>
        <sz val="11"/>
        <color rgb="FF000000"/>
        <rFont val="ＭＳ Ｐゴシック"/>
        <family val="3"/>
        <charset val="128"/>
      </rPr>
      <t xml:space="preserve">11139</t>
    </r>
    <r>
      <rPr>
        <sz val="11"/>
        <color rgb="FF000000"/>
        <rFont val="Noto Sans"/>
        <family val="2"/>
      </rPr>
      <t xml:space="preserve">－</t>
    </r>
    <r>
      <rPr>
        <sz val="11"/>
        <color rgb="FF000000"/>
        <rFont val="ＭＳ Ｐゴシック"/>
        <family val="3"/>
        <charset val="128"/>
      </rPr>
      <t xml:space="preserve">1</t>
    </r>
  </si>
  <si>
    <t xml:space="preserve">澤井 喜雄</t>
  </si>
  <si>
    <r>
      <rPr>
        <sz val="11"/>
        <color rgb="FF000000"/>
        <rFont val="Noto Sans"/>
        <family val="2"/>
      </rPr>
      <t xml:space="preserve">児湯郡川南町川南</t>
    </r>
    <r>
      <rPr>
        <sz val="11"/>
        <color rgb="FF000000"/>
        <rFont val="ＭＳ Ｐゴシック"/>
        <family val="3"/>
        <charset val="128"/>
      </rPr>
      <t xml:space="preserve">19354-4</t>
    </r>
  </si>
  <si>
    <t xml:space="preserve">0983-27-0123</t>
  </si>
  <si>
    <t xml:space="preserve">丸小野　真美</t>
  </si>
  <si>
    <t xml:space="preserve">児湯郡都農町大字川北</t>
  </si>
  <si>
    <t xml:space="preserve">0983-25-2550</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SOH</t>
    </r>
    <r>
      <rPr>
        <sz val="11"/>
        <color rgb="FF000000"/>
        <rFont val="Noto Sans"/>
        <family val="2"/>
      </rPr>
      <t xml:space="preserve">ファーム</t>
    </r>
  </si>
  <si>
    <r>
      <rPr>
        <sz val="11"/>
        <color rgb="FF000000"/>
        <rFont val="Noto Sans"/>
        <family val="2"/>
      </rPr>
      <t xml:space="preserve">志布志市志布志町内之倉１３８</t>
    </r>
    <r>
      <rPr>
        <sz val="11"/>
        <color rgb="FF000000"/>
        <rFont val="ＭＳ Ｐゴシック"/>
        <family val="3"/>
        <charset val="128"/>
      </rPr>
      <t xml:space="preserve">-</t>
    </r>
    <r>
      <rPr>
        <sz val="11"/>
        <color rgb="FF000000"/>
        <rFont val="Noto Sans"/>
        <family val="2"/>
      </rPr>
      <t xml:space="preserve">３</t>
    </r>
  </si>
  <si>
    <r>
      <rPr>
        <sz val="11"/>
        <color rgb="FF000000"/>
        <rFont val="ＭＳ Ｐゴシック"/>
        <family val="3"/>
        <charset val="128"/>
      </rPr>
      <t xml:space="preserve">099-473-8084
info</t>
    </r>
    <r>
      <rPr>
        <sz val="11"/>
        <color rgb="FF000000"/>
        <rFont val="Noto Sans"/>
        <family val="2"/>
      </rPr>
      <t xml:space="preserve">＠</t>
    </r>
    <r>
      <rPr>
        <sz val="11"/>
        <color rgb="FF000000"/>
        <rFont val="ＭＳ Ｐゴシック"/>
        <family val="3"/>
        <charset val="128"/>
      </rPr>
      <t xml:space="preserve">sohfarm.com</t>
    </r>
  </si>
  <si>
    <t xml:space="preserve">http://sohfarm.com</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ピーマン</t>
    </r>
    <r>
      <rPr>
        <sz val="11"/>
        <color rgb="FF000000"/>
        <rFont val="ＭＳ Ｐゴシック"/>
        <family val="3"/>
        <charset val="128"/>
      </rPr>
      <t xml:space="preserve">)</t>
    </r>
  </si>
  <si>
    <t xml:space="preserve">（合）さかもと</t>
  </si>
  <si>
    <r>
      <rPr>
        <sz val="11"/>
        <color rgb="FF000000"/>
        <rFont val="Noto Sans"/>
        <family val="2"/>
      </rPr>
      <t xml:space="preserve">志布志市松山町新橋</t>
    </r>
    <r>
      <rPr>
        <sz val="11"/>
        <color rgb="FF000000"/>
        <rFont val="ＭＳ Ｐゴシック"/>
        <family val="3"/>
        <charset val="128"/>
      </rPr>
      <t xml:space="preserve">4516</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ンロード</t>
    </r>
  </si>
  <si>
    <r>
      <rPr>
        <sz val="11"/>
        <color rgb="FF000000"/>
        <rFont val="Noto Sans"/>
        <family val="2"/>
      </rPr>
      <t xml:space="preserve">鹿児島市卸本町</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8</t>
    </r>
  </si>
  <si>
    <t xml:space="preserve">099-260-1711</t>
  </si>
  <si>
    <t xml:space="preserve">http://www.sunroad.ne.jp/index.html</t>
  </si>
  <si>
    <t xml:space="preserve">緑茶、荒茶</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ななくさ農園</t>
    </r>
  </si>
  <si>
    <r>
      <rPr>
        <sz val="11"/>
        <color rgb="FF000000"/>
        <rFont val="Noto Sans"/>
        <family val="2"/>
      </rPr>
      <t xml:space="preserve">曽於郡大崎町野方</t>
    </r>
    <r>
      <rPr>
        <sz val="11"/>
        <color rgb="FF000000"/>
        <rFont val="ＭＳ Ｐゴシック"/>
        <family val="3"/>
        <charset val="128"/>
      </rPr>
      <t xml:space="preserve">5473</t>
    </r>
  </si>
  <si>
    <r>
      <rPr>
        <sz val="11"/>
        <color rgb="FF000000"/>
        <rFont val="ＭＳ Ｐゴシック"/>
        <family val="3"/>
        <charset val="128"/>
      </rPr>
      <t xml:space="preserve">099-478-3610
info</t>
    </r>
    <r>
      <rPr>
        <sz val="11"/>
        <color rgb="FF000000"/>
        <rFont val="Noto Sans"/>
        <family val="2"/>
      </rPr>
      <t xml:space="preserve">＠</t>
    </r>
    <r>
      <rPr>
        <sz val="11"/>
        <color rgb="FF000000"/>
        <rFont val="ＭＳ Ｐゴシック"/>
        <family val="3"/>
        <charset val="128"/>
      </rPr>
      <t xml:space="preserve">nanakusa-life.info</t>
    </r>
  </si>
  <si>
    <t xml:space="preserve">http://www.nanakusa.info</t>
  </si>
  <si>
    <t xml:space="preserve">野菜（ごぼう、にんじん、たまねぎ、深ねぎ、ブロッコリー、ほうれんそう、こまつな他）</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ワイ・コーポレーション 九州支店</t>
    </r>
  </si>
  <si>
    <r>
      <rPr>
        <sz val="11"/>
        <color rgb="FF000000"/>
        <rFont val="Noto Sans"/>
        <family val="2"/>
      </rPr>
      <t xml:space="preserve">曽於市末吉町二之方</t>
    </r>
    <r>
      <rPr>
        <sz val="11"/>
        <color rgb="FF000000"/>
        <rFont val="ＭＳ Ｐゴシック"/>
        <family val="3"/>
        <charset val="128"/>
      </rPr>
      <t xml:space="preserve">3145-3</t>
    </r>
  </si>
  <si>
    <t xml:space="preserve">0986-76-8303</t>
  </si>
  <si>
    <t xml:space="preserve">http://www.yc-jas.com</t>
  </si>
  <si>
    <t xml:space="preserve">大根　さつまいも　里芋　ごぼう　玉ねぎ</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わくわく園</t>
    </r>
  </si>
  <si>
    <r>
      <rPr>
        <sz val="11"/>
        <color rgb="FF000000"/>
        <rFont val="Noto Sans"/>
        <family val="2"/>
      </rPr>
      <t xml:space="preserve">姶良市加治木町反土</t>
    </r>
    <r>
      <rPr>
        <sz val="11"/>
        <color rgb="FF000000"/>
        <rFont val="ＭＳ Ｐゴシック"/>
        <family val="3"/>
        <charset val="128"/>
      </rPr>
      <t xml:space="preserve">4-15-249</t>
    </r>
  </si>
  <si>
    <t xml:space="preserve">0995-62-3030</t>
  </si>
  <si>
    <t xml:space="preserve">http://www.wakuwakuen.com</t>
  </si>
  <si>
    <t xml:space="preserve">桑葉</t>
  </si>
  <si>
    <t xml:space="preserve">農業生産法人株式会社九州トータルプランニング</t>
  </si>
  <si>
    <r>
      <rPr>
        <sz val="11"/>
        <rFont val="Noto Sans"/>
        <family val="2"/>
      </rPr>
      <t xml:space="preserve">熊毛郡中種子町納官</t>
    </r>
    <r>
      <rPr>
        <sz val="11"/>
        <rFont val="MS PGothic"/>
        <family val="3"/>
        <charset val="128"/>
      </rPr>
      <t xml:space="preserve">5445-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屋久島白川茶園</t>
    </r>
  </si>
  <si>
    <r>
      <rPr>
        <sz val="11"/>
        <color rgb="FF000000"/>
        <rFont val="Noto Sans"/>
        <family val="2"/>
      </rPr>
      <t xml:space="preserve">熊毛郡屋久島町志戸子</t>
    </r>
    <r>
      <rPr>
        <sz val="11"/>
        <color rgb="FF000000"/>
        <rFont val="ＭＳ Ｐゴシック"/>
        <family val="3"/>
        <charset val="128"/>
      </rPr>
      <t xml:space="preserve">298</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下堂園</t>
    </r>
  </si>
  <si>
    <r>
      <rPr>
        <sz val="11"/>
        <color rgb="FF000000"/>
        <rFont val="Noto Sans"/>
        <family val="2"/>
      </rPr>
      <t xml:space="preserve">鹿児島市卸本町</t>
    </r>
    <r>
      <rPr>
        <sz val="11"/>
        <color rgb="FF000000"/>
        <rFont val="ＭＳ Ｐゴシック"/>
        <family val="3"/>
        <charset val="128"/>
      </rPr>
      <t xml:space="preserve">5-18</t>
    </r>
  </si>
  <si>
    <r>
      <rPr>
        <sz val="11"/>
        <color rgb="FF000000"/>
        <rFont val="ＭＳ Ｐゴシック"/>
        <family val="3"/>
        <charset val="128"/>
      </rPr>
      <t xml:space="preserve">tea</t>
    </r>
    <r>
      <rPr>
        <sz val="11"/>
        <color rgb="FF000000"/>
        <rFont val="Noto Sans"/>
        <family val="2"/>
      </rPr>
      <t xml:space="preserve">＠</t>
    </r>
    <r>
      <rPr>
        <sz val="11"/>
        <color rgb="FF000000"/>
        <rFont val="ＭＳ Ｐゴシック"/>
        <family val="3"/>
        <charset val="128"/>
      </rPr>
      <t xml:space="preserve">shimo.co.jp</t>
    </r>
  </si>
  <si>
    <t xml:space="preserve">http://www.shimo.co.jp</t>
  </si>
  <si>
    <t xml:space="preserve">株式会社深山園</t>
  </si>
  <si>
    <r>
      <rPr>
        <sz val="11"/>
        <rFont val="Noto Sans"/>
        <family val="2"/>
      </rPr>
      <t xml:space="preserve">熊毛郡屋久島町中間</t>
    </r>
    <r>
      <rPr>
        <sz val="11"/>
        <rFont val="ＭＳ Ｐゴシック"/>
        <family val="3"/>
        <charset val="128"/>
      </rPr>
      <t xml:space="preserve">695</t>
    </r>
    <r>
      <rPr>
        <sz val="11"/>
        <rFont val="Noto Sans"/>
        <family val="2"/>
      </rPr>
      <t xml:space="preserve">番地</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久木田農園</t>
    </r>
  </si>
  <si>
    <r>
      <rPr>
        <sz val="11"/>
        <color rgb="FF000000"/>
        <rFont val="Noto Sans"/>
        <family val="2"/>
      </rPr>
      <t xml:space="preserve">霧島市福山町福沢</t>
    </r>
    <r>
      <rPr>
        <sz val="11"/>
        <color rgb="FF000000"/>
        <rFont val="ＭＳ Ｐゴシック"/>
        <family val="3"/>
        <charset val="128"/>
      </rPr>
      <t xml:space="preserve">3990-1</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味一心堂</t>
    </r>
  </si>
  <si>
    <r>
      <rPr>
        <sz val="11"/>
        <color rgb="FF000000"/>
        <rFont val="Noto Sans"/>
        <family val="2"/>
      </rPr>
      <t xml:space="preserve">いちき串木野市湊町</t>
    </r>
    <r>
      <rPr>
        <sz val="11"/>
        <color rgb="FF000000"/>
        <rFont val="ＭＳ Ｐゴシック"/>
        <family val="3"/>
        <charset val="128"/>
      </rPr>
      <t xml:space="preserve">4-1</t>
    </r>
  </si>
  <si>
    <r>
      <rPr>
        <sz val="11"/>
        <color rgb="FF000000"/>
        <rFont val="Noto Sans"/>
        <family val="2"/>
      </rPr>
      <t xml:space="preserve">その他の農産物</t>
    </r>
    <r>
      <rPr>
        <sz val="11"/>
        <color rgb="FF000000"/>
        <rFont val="ＭＳ Ｐゴシック"/>
        <family val="3"/>
        <charset val="128"/>
      </rPr>
      <t xml:space="preserve">(</t>
    </r>
    <r>
      <rPr>
        <sz val="11"/>
        <color rgb="FF000000"/>
        <rFont val="Noto Sans"/>
        <family val="2"/>
      </rPr>
      <t xml:space="preserve">桑</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春日園川路製茶</t>
    </r>
  </si>
  <si>
    <r>
      <rPr>
        <sz val="11"/>
        <color rgb="FF000000"/>
        <rFont val="Noto Sans"/>
        <family val="2"/>
      </rPr>
      <t xml:space="preserve">日置市伊集院町中川</t>
    </r>
    <r>
      <rPr>
        <sz val="11"/>
        <color rgb="FF000000"/>
        <rFont val="ＭＳ Ｐゴシック"/>
        <family val="3"/>
        <charset val="128"/>
      </rPr>
      <t xml:space="preserve">414-3</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鶴岡農場</t>
    </r>
  </si>
  <si>
    <r>
      <rPr>
        <sz val="11"/>
        <color rgb="FF000000"/>
        <rFont val="Noto Sans"/>
        <family val="2"/>
      </rPr>
      <t xml:space="preserve">指宿市池田</t>
    </r>
    <r>
      <rPr>
        <sz val="11"/>
        <color rgb="FF000000"/>
        <rFont val="ＭＳ Ｐゴシック"/>
        <family val="3"/>
        <charset val="128"/>
      </rPr>
      <t xml:space="preserve">324</t>
    </r>
  </si>
  <si>
    <t xml:space="preserve">0993-26-2408</t>
  </si>
  <si>
    <t xml:space="preserve">（株）岡村製茶</t>
  </si>
  <si>
    <r>
      <rPr>
        <sz val="11"/>
        <color rgb="FF000000"/>
        <rFont val="Noto Sans"/>
        <family val="2"/>
      </rPr>
      <t xml:space="preserve">鹿児島市南栄</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7-7</t>
    </r>
  </si>
  <si>
    <t xml:space="preserve">種子島酒造（株）農産部</t>
  </si>
  <si>
    <r>
      <rPr>
        <sz val="11"/>
        <color rgb="FF000000"/>
        <rFont val="Noto Sans"/>
        <family val="2"/>
      </rPr>
      <t xml:space="preserve">西之表市西之表</t>
    </r>
    <r>
      <rPr>
        <sz val="11"/>
        <color rgb="FF000000"/>
        <rFont val="ＭＳ Ｐゴシック"/>
        <family val="3"/>
        <charset val="128"/>
      </rPr>
      <t xml:space="preserve">13589-3</t>
    </r>
  </si>
  <si>
    <t xml:space="preserve">0997-22-0265</t>
  </si>
  <si>
    <t xml:space="preserve">野菜（さつまいも）</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有田製茶</t>
    </r>
  </si>
  <si>
    <r>
      <rPr>
        <sz val="11"/>
        <color rgb="FF000000"/>
        <rFont val="Noto Sans"/>
        <family val="2"/>
      </rPr>
      <t xml:space="preserve">鹿屋市輝北町諏訪原</t>
    </r>
    <r>
      <rPr>
        <sz val="11"/>
        <color rgb="FF000000"/>
        <rFont val="ＭＳ Ｐゴシック"/>
        <family val="3"/>
        <charset val="128"/>
      </rPr>
      <t xml:space="preserve">3730</t>
    </r>
  </si>
  <si>
    <t xml:space="preserve">099-485-1247</t>
  </si>
  <si>
    <t xml:space="preserve">（有）上室製茶</t>
  </si>
  <si>
    <r>
      <rPr>
        <sz val="11"/>
        <color rgb="FF000000"/>
        <rFont val="Noto Sans"/>
        <family val="2"/>
      </rPr>
      <t xml:space="preserve">志布志市有明町伊崎田</t>
    </r>
    <r>
      <rPr>
        <sz val="11"/>
        <color rgb="FF000000"/>
        <rFont val="ＭＳ Ｐゴシック"/>
        <family val="3"/>
        <charset val="128"/>
      </rPr>
      <t xml:space="preserve">953-1</t>
    </r>
  </si>
  <si>
    <t xml:space="preserve">（有）折尾正光園</t>
  </si>
  <si>
    <r>
      <rPr>
        <sz val="11"/>
        <rFont val="Noto Sans"/>
        <family val="2"/>
      </rPr>
      <t xml:space="preserve">南九州市頴娃町上別府</t>
    </r>
    <r>
      <rPr>
        <sz val="11"/>
        <rFont val="ＭＳ Ｐゴシック"/>
        <family val="3"/>
        <charset val="128"/>
      </rPr>
      <t xml:space="preserve">5668-1</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かごしま有機生産組合</t>
    </r>
  </si>
  <si>
    <r>
      <rPr>
        <sz val="11"/>
        <color rgb="FF000000"/>
        <rFont val="Noto Sans"/>
        <family val="2"/>
      </rPr>
      <t xml:space="preserve">鹿児島市五ケ別府町</t>
    </r>
    <r>
      <rPr>
        <sz val="11"/>
        <color rgb="FF000000"/>
        <rFont val="ＭＳ Ｐゴシック"/>
        <family val="3"/>
        <charset val="128"/>
      </rPr>
      <t xml:space="preserve">3646</t>
    </r>
  </si>
  <si>
    <r>
      <rPr>
        <sz val="11"/>
        <color rgb="FF000000"/>
        <rFont val="ＭＳ Ｐゴシック"/>
        <family val="3"/>
        <charset val="128"/>
      </rPr>
      <t xml:space="preserve">099-282-6867
k-organic</t>
    </r>
    <r>
      <rPr>
        <sz val="11"/>
        <color rgb="FF000000"/>
        <rFont val="Noto Sans"/>
        <family val="2"/>
      </rPr>
      <t xml:space="preserve">＠</t>
    </r>
    <r>
      <rPr>
        <sz val="11"/>
        <color rgb="FF000000"/>
        <rFont val="ＭＳ Ｐゴシック"/>
        <family val="3"/>
        <charset val="128"/>
      </rPr>
      <t xml:space="preserve">chikyubatake.jp</t>
    </r>
  </si>
  <si>
    <t xml:space="preserve">http://kofa.jp/</t>
  </si>
  <si>
    <t xml:space="preserve">有機農産物各種約５０品目、有機緑茶、有機紅茶</t>
  </si>
  <si>
    <t xml:space="preserve">（有）熊田製茶</t>
  </si>
  <si>
    <r>
      <rPr>
        <sz val="11"/>
        <color rgb="FF000000"/>
        <rFont val="Noto Sans"/>
        <family val="2"/>
      </rPr>
      <t xml:space="preserve">薩摩郡さつま町求名</t>
    </r>
    <r>
      <rPr>
        <sz val="11"/>
        <color rgb="FF000000"/>
        <rFont val="ＭＳ Ｐゴシック"/>
        <family val="3"/>
        <charset val="128"/>
      </rPr>
      <t xml:space="preserve">9551</t>
    </r>
  </si>
  <si>
    <t xml:space="preserve">0996-57-0875</t>
  </si>
  <si>
    <t xml:space="preserve">（有）藏</t>
  </si>
  <si>
    <r>
      <rPr>
        <sz val="11"/>
        <color rgb="FF000000"/>
        <rFont val="Noto Sans"/>
        <family val="2"/>
      </rPr>
      <t xml:space="preserve">姶良市三拾町</t>
    </r>
    <r>
      <rPr>
        <sz val="11"/>
        <color rgb="FF000000"/>
        <rFont val="ＭＳ Ｐゴシック"/>
        <family val="3"/>
        <charset val="128"/>
      </rPr>
      <t xml:space="preserve">182-2</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シャロン農園</t>
    </r>
  </si>
  <si>
    <r>
      <rPr>
        <sz val="11"/>
        <color rgb="FF000000"/>
        <rFont val="Noto Sans"/>
        <family val="2"/>
      </rPr>
      <t xml:space="preserve">大島郡与論町茶花</t>
    </r>
    <r>
      <rPr>
        <sz val="11"/>
        <color rgb="FF000000"/>
        <rFont val="ＭＳ Ｐゴシック"/>
        <family val="3"/>
        <charset val="128"/>
      </rPr>
      <t xml:space="preserve">1994-1</t>
    </r>
  </si>
  <si>
    <r>
      <rPr>
        <sz val="11"/>
        <color rgb="FF000000"/>
        <rFont val="ＭＳ Ｐゴシック"/>
        <family val="3"/>
        <charset val="128"/>
      </rPr>
      <t xml:space="preserve">0997-97-3544
info</t>
    </r>
    <r>
      <rPr>
        <sz val="11"/>
        <color rgb="FF000000"/>
        <rFont val="Noto Sans"/>
        <family val="2"/>
      </rPr>
      <t xml:space="preserve">＠</t>
    </r>
    <r>
      <rPr>
        <sz val="11"/>
        <color rgb="FF000000"/>
        <rFont val="ＭＳ Ｐゴシック"/>
        <family val="3"/>
        <charset val="128"/>
      </rPr>
      <t xml:space="preserve">sharon-nouen.com</t>
    </r>
  </si>
  <si>
    <t xml:space="preserve">http://www.sharon-nouen.com</t>
  </si>
  <si>
    <r>
      <rPr>
        <sz val="11"/>
        <color rgb="FF000000"/>
        <rFont val="Noto Sans"/>
        <family val="2"/>
      </rPr>
      <t xml:space="preserve">熱帯果樹</t>
    </r>
    <r>
      <rPr>
        <sz val="11"/>
        <color rgb="FF000000"/>
        <rFont val="ＭＳ Ｐゴシック"/>
        <family val="3"/>
        <charset val="128"/>
      </rPr>
      <t xml:space="preserve">(</t>
    </r>
    <r>
      <rPr>
        <sz val="11"/>
        <color rgb="FF000000"/>
        <rFont val="Noto Sans"/>
        <family val="2"/>
      </rPr>
      <t xml:space="preserve">マンゴー、バナナ、アテモヤ、パッションフルーツ</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タカラバイオファーミングセンター</t>
    </r>
  </si>
  <si>
    <r>
      <rPr>
        <sz val="11"/>
        <color rgb="FF000000"/>
        <rFont val="Noto Sans"/>
        <family val="2"/>
      </rPr>
      <t xml:space="preserve">熊毛郡屋久島町小瀬田</t>
    </r>
    <r>
      <rPr>
        <sz val="11"/>
        <color rgb="FF000000"/>
        <rFont val="ＭＳ Ｐゴシック"/>
        <family val="3"/>
        <charset val="128"/>
      </rPr>
      <t xml:space="preserve">810-9</t>
    </r>
  </si>
  <si>
    <r>
      <rPr>
        <sz val="11"/>
        <color rgb="FF000000"/>
        <rFont val="Noto Sans"/>
        <family val="2"/>
      </rPr>
      <t xml:space="preserve">その他の農産物</t>
    </r>
    <r>
      <rPr>
        <sz val="11"/>
        <color rgb="FF000000"/>
        <rFont val="ＭＳ Ｐゴシック"/>
        <family val="3"/>
        <charset val="128"/>
      </rPr>
      <t xml:space="preserve">(</t>
    </r>
    <r>
      <rPr>
        <sz val="11"/>
        <color rgb="FF000000"/>
        <rFont val="Noto Sans"/>
        <family val="2"/>
      </rPr>
      <t xml:space="preserve">明日葉等</t>
    </r>
    <r>
      <rPr>
        <sz val="11"/>
        <color rgb="FF000000"/>
        <rFont val="ＭＳ Ｐゴシック"/>
        <family val="3"/>
        <charset val="128"/>
      </rPr>
      <t xml:space="preserve">)</t>
    </r>
  </si>
  <si>
    <t xml:space="preserve">（有）マルマサ製茶</t>
  </si>
  <si>
    <r>
      <rPr>
        <sz val="11"/>
        <color rgb="FF000000"/>
        <rFont val="Noto Sans"/>
        <family val="2"/>
      </rPr>
      <t xml:space="preserve">南九州市頴娃町郡</t>
    </r>
    <r>
      <rPr>
        <sz val="11"/>
        <color rgb="FF000000"/>
        <rFont val="ＭＳ Ｐゴシック"/>
        <family val="3"/>
        <charset val="128"/>
      </rPr>
      <t xml:space="preserve">5118-1</t>
    </r>
  </si>
  <si>
    <t xml:space="preserve">（有）メイゲン</t>
  </si>
  <si>
    <r>
      <rPr>
        <sz val="11"/>
        <color rgb="FF000000"/>
        <rFont val="Noto Sans"/>
        <family val="2"/>
      </rPr>
      <t xml:space="preserve">霧島市隼人町西光寺</t>
    </r>
    <r>
      <rPr>
        <sz val="11"/>
        <color rgb="FF000000"/>
        <rFont val="ＭＳ Ｐゴシック"/>
        <family val="3"/>
        <charset val="128"/>
      </rPr>
      <t xml:space="preserve">2448-5</t>
    </r>
  </si>
  <si>
    <r>
      <rPr>
        <sz val="11"/>
        <color rgb="FF000000"/>
        <rFont val="ＭＳ Ｐゴシック"/>
        <family val="3"/>
        <charset val="128"/>
      </rPr>
      <t xml:space="preserve">m-yamamoto</t>
    </r>
    <r>
      <rPr>
        <sz val="11"/>
        <color rgb="FF000000"/>
        <rFont val="Noto Sans"/>
        <family val="2"/>
      </rPr>
      <t xml:space="preserve">＠</t>
    </r>
    <r>
      <rPr>
        <sz val="11"/>
        <color rgb="FF000000"/>
        <rFont val="ＭＳ Ｐゴシック"/>
        <family val="3"/>
        <charset val="128"/>
      </rPr>
      <t xml:space="preserve">meigen.co.jp</t>
    </r>
  </si>
  <si>
    <t xml:space="preserve">http://www.meigen.co.jp</t>
  </si>
  <si>
    <t xml:space="preserve">その他の農産物（ヒュウガトウキ）</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屋久島八万寿茶園</t>
    </r>
  </si>
  <si>
    <r>
      <rPr>
        <sz val="11"/>
        <color rgb="FF000000"/>
        <rFont val="Noto Sans"/>
        <family val="2"/>
      </rPr>
      <t xml:space="preserve">熊毛郡屋久島町小瀬田</t>
    </r>
    <r>
      <rPr>
        <sz val="11"/>
        <color rgb="FF000000"/>
        <rFont val="ＭＳ Ｐゴシック"/>
        <family val="3"/>
        <charset val="128"/>
      </rPr>
      <t xml:space="preserve">532-24</t>
    </r>
  </si>
  <si>
    <t xml:space="preserve">0997-43-5330</t>
  </si>
  <si>
    <t xml:space="preserve">http://www4.synapse.ne.jp/hachimanjyu</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丸山物産</t>
    </r>
  </si>
  <si>
    <r>
      <rPr>
        <sz val="11"/>
        <color rgb="FF000000"/>
        <rFont val="Noto Sans"/>
        <family val="2"/>
      </rPr>
      <t xml:space="preserve">鹿児島市春山町</t>
    </r>
    <r>
      <rPr>
        <sz val="11"/>
        <color rgb="FF000000"/>
        <rFont val="ＭＳ Ｐゴシック"/>
        <family val="3"/>
        <charset val="128"/>
      </rPr>
      <t xml:space="preserve">1508‐5</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鬼塚製茶</t>
    </r>
  </si>
  <si>
    <r>
      <rPr>
        <sz val="11"/>
        <color rgb="FF000000"/>
        <rFont val="Noto Sans"/>
        <family val="2"/>
      </rPr>
      <t xml:space="preserve">志布志市志布志町帖</t>
    </r>
    <r>
      <rPr>
        <sz val="11"/>
        <color rgb="FF000000"/>
        <rFont val="ＭＳ Ｐゴシック"/>
        <family val="3"/>
        <charset val="128"/>
      </rPr>
      <t xml:space="preserve">4373</t>
    </r>
  </si>
  <si>
    <t xml:space="preserve">0994-72-0074</t>
  </si>
  <si>
    <t xml:space="preserve">http://www2.synapse.ne.jp/onitsuka/</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山口園製茶</t>
    </r>
  </si>
  <si>
    <r>
      <rPr>
        <sz val="11"/>
        <color rgb="FF000000"/>
        <rFont val="Noto Sans"/>
        <family val="2"/>
      </rPr>
      <t xml:space="preserve">薩摩郡さつま町求名</t>
    </r>
    <r>
      <rPr>
        <sz val="11"/>
        <color rgb="FF000000"/>
        <rFont val="ＭＳ Ｐゴシック"/>
        <family val="3"/>
        <charset val="128"/>
      </rPr>
      <t xml:space="preserve">12725</t>
    </r>
    <r>
      <rPr>
        <sz val="11"/>
        <color rgb="FF000000"/>
        <rFont val="Noto Sans"/>
        <family val="2"/>
      </rPr>
      <t xml:space="preserve">番地</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小牧緑峰園</t>
    </r>
  </si>
  <si>
    <r>
      <rPr>
        <sz val="11"/>
        <color rgb="FF000000"/>
        <rFont val="Noto Sans"/>
        <family val="2"/>
      </rPr>
      <t xml:space="preserve">南さつま市金峰町大野</t>
    </r>
    <r>
      <rPr>
        <sz val="11"/>
        <color rgb="FF000000"/>
        <rFont val="ＭＳ Ｐゴシック"/>
        <family val="3"/>
        <charset val="128"/>
      </rPr>
      <t xml:space="preserve">3724</t>
    </r>
  </si>
  <si>
    <r>
      <rPr>
        <sz val="11"/>
        <color rgb="FF000000"/>
        <rFont val="ＭＳ Ｐゴシック"/>
        <family val="3"/>
        <charset val="128"/>
      </rPr>
      <t xml:space="preserve">tea-leaf</t>
    </r>
    <r>
      <rPr>
        <sz val="11"/>
        <color rgb="FF000000"/>
        <rFont val="Noto Sans"/>
        <family val="2"/>
      </rPr>
      <t xml:space="preserve">＠</t>
    </r>
    <r>
      <rPr>
        <sz val="11"/>
        <color rgb="FF000000"/>
        <rFont val="ＭＳ Ｐゴシック"/>
        <family val="3"/>
        <charset val="128"/>
      </rPr>
      <t xml:space="preserve">komaki-tea.com</t>
    </r>
  </si>
  <si>
    <t xml:space="preserve">（有）松山産業</t>
  </si>
  <si>
    <r>
      <rPr>
        <sz val="11"/>
        <color rgb="FF000000"/>
        <rFont val="Noto Sans"/>
        <family val="2"/>
      </rPr>
      <t xml:space="preserve">霧島市溝辺町竹子</t>
    </r>
    <r>
      <rPr>
        <sz val="11"/>
        <color rgb="FF000000"/>
        <rFont val="ＭＳ Ｐゴシック"/>
        <family val="3"/>
        <charset val="128"/>
      </rPr>
      <t xml:space="preserve">2433-1</t>
    </r>
  </si>
  <si>
    <r>
      <rPr>
        <sz val="11"/>
        <color rgb="FF000000"/>
        <rFont val="ＭＳ Ｐゴシック"/>
        <family val="3"/>
        <charset val="128"/>
      </rPr>
      <t xml:space="preserve">0995-59-2825
matsuyamasangyo</t>
    </r>
    <r>
      <rPr>
        <sz val="11"/>
        <color rgb="FF000000"/>
        <rFont val="Noto Sans"/>
        <family val="2"/>
      </rPr>
      <t xml:space="preserve">＠</t>
    </r>
    <r>
      <rPr>
        <sz val="11"/>
        <color rgb="FF000000"/>
        <rFont val="ＭＳ Ｐゴシック"/>
        <family val="3"/>
        <charset val="128"/>
      </rPr>
      <t xml:space="preserve">yahoo.co.jp</t>
    </r>
  </si>
  <si>
    <t xml:space="preserve">http://chakouba.ocnk.net/</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西製茶工場</t>
    </r>
  </si>
  <si>
    <r>
      <rPr>
        <sz val="11"/>
        <color rgb="FF000000"/>
        <rFont val="Noto Sans"/>
        <family val="2"/>
      </rPr>
      <t xml:space="preserve">霧島市牧園町万膳</t>
    </r>
    <r>
      <rPr>
        <sz val="11"/>
        <color rgb="FF000000"/>
        <rFont val="ＭＳ Ｐゴシック"/>
        <family val="3"/>
        <charset val="128"/>
      </rPr>
      <t xml:space="preserve">798</t>
    </r>
  </si>
  <si>
    <t xml:space="preserve">0995-76-9303</t>
  </si>
  <si>
    <t xml:space="preserve">http://nishicha.com/</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赤塚直右衛門商店</t>
    </r>
  </si>
  <si>
    <r>
      <rPr>
        <sz val="11"/>
        <color rgb="FF000000"/>
        <rFont val="Noto Sans"/>
        <family val="2"/>
      </rPr>
      <t xml:space="preserve">霧島市国分広瀬</t>
    </r>
    <r>
      <rPr>
        <sz val="11"/>
        <color rgb="FF000000"/>
        <rFont val="ＭＳ Ｐゴシック"/>
        <family val="3"/>
        <charset val="128"/>
      </rPr>
      <t xml:space="preserve">3-6-58</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塗木製茶工場</t>
    </r>
  </si>
  <si>
    <r>
      <rPr>
        <sz val="11"/>
        <color rgb="FF000000"/>
        <rFont val="Noto Sans"/>
        <family val="2"/>
      </rPr>
      <t xml:space="preserve">南九州市知覧町西元</t>
    </r>
    <r>
      <rPr>
        <sz val="11"/>
        <color rgb="FF000000"/>
        <rFont val="ＭＳ Ｐゴシック"/>
        <family val="3"/>
        <charset val="128"/>
      </rPr>
      <t xml:space="preserve">11713</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南九州農園</t>
    </r>
  </si>
  <si>
    <r>
      <rPr>
        <sz val="11"/>
        <color rgb="FF000000"/>
        <rFont val="Noto Sans"/>
        <family val="2"/>
      </rPr>
      <t xml:space="preserve">肝属郡東串良町岩弘</t>
    </r>
    <r>
      <rPr>
        <sz val="11"/>
        <color rgb="FF000000"/>
        <rFont val="ＭＳ Ｐゴシック"/>
        <family val="3"/>
        <charset val="128"/>
      </rPr>
      <t xml:space="preserve">2101-1</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霧島製茶</t>
    </r>
  </si>
  <si>
    <r>
      <rPr>
        <sz val="11"/>
        <color rgb="FF000000"/>
        <rFont val="Noto Sans"/>
        <family val="2"/>
      </rPr>
      <t xml:space="preserve">霧島市霧島永水</t>
    </r>
    <r>
      <rPr>
        <sz val="11"/>
        <color rgb="FF000000"/>
        <rFont val="ＭＳ Ｐゴシック"/>
        <family val="3"/>
        <charset val="128"/>
      </rPr>
      <t xml:space="preserve">2819</t>
    </r>
  </si>
  <si>
    <t xml:space="preserve">（有）霧島中央製茶</t>
  </si>
  <si>
    <r>
      <rPr>
        <sz val="11"/>
        <rFont val="Noto Sans"/>
        <family val="2"/>
      </rPr>
      <t xml:space="preserve">霧島市牧園町万膳</t>
    </r>
    <r>
      <rPr>
        <sz val="11"/>
        <rFont val="ＭＳ Ｐゴシック"/>
        <family val="3"/>
        <charset val="128"/>
      </rPr>
      <t xml:space="preserve">1524-124</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松山産業</t>
    </r>
  </si>
  <si>
    <t xml:space="preserve">（有）坂之上製茶</t>
  </si>
  <si>
    <r>
      <rPr>
        <sz val="11"/>
        <color rgb="FF000000"/>
        <rFont val="Noto Sans"/>
        <family val="2"/>
      </rPr>
      <t xml:space="preserve">鹿児島市直木町</t>
    </r>
    <r>
      <rPr>
        <sz val="11"/>
        <color rgb="FF000000"/>
        <rFont val="ＭＳ Ｐゴシック"/>
        <family val="3"/>
        <charset val="128"/>
      </rPr>
      <t xml:space="preserve">2975</t>
    </r>
  </si>
  <si>
    <t xml:space="preserve">アネット（有）</t>
  </si>
  <si>
    <r>
      <rPr>
        <sz val="11"/>
        <color rgb="FF000000"/>
        <rFont val="Noto Sans"/>
        <family val="2"/>
      </rPr>
      <t xml:space="preserve">鹿屋市東原町</t>
    </r>
    <r>
      <rPr>
        <sz val="11"/>
        <color rgb="FF000000"/>
        <rFont val="ＭＳ Ｐゴシック"/>
        <family val="3"/>
        <charset val="128"/>
      </rPr>
      <t xml:space="preserve">2869-1</t>
    </r>
  </si>
  <si>
    <r>
      <rPr>
        <sz val="11"/>
        <rFont val="ＭＳ Ｐゴシック"/>
        <family val="3"/>
        <charset val="128"/>
      </rPr>
      <t xml:space="preserve">YAMASHITA</t>
    </r>
    <r>
      <rPr>
        <sz val="11"/>
        <rFont val="Noto Sans"/>
        <family val="2"/>
      </rPr>
      <t xml:space="preserve">　</t>
    </r>
    <r>
      <rPr>
        <sz val="11"/>
        <rFont val="ＭＳ Ｐゴシック"/>
        <family val="3"/>
        <charset val="128"/>
      </rPr>
      <t xml:space="preserve">FARM</t>
    </r>
  </si>
  <si>
    <r>
      <rPr>
        <sz val="11"/>
        <rFont val="Noto Sans"/>
        <family val="2"/>
      </rPr>
      <t xml:space="preserve">奄美市名瀬西仲勝</t>
    </r>
    <r>
      <rPr>
        <sz val="11"/>
        <rFont val="ＭＳ Ｐゴシック"/>
        <family val="3"/>
        <charset val="128"/>
      </rPr>
      <t xml:space="preserve">315-7</t>
    </r>
  </si>
  <si>
    <t xml:space="preserve">おがわ農園</t>
  </si>
  <si>
    <r>
      <rPr>
        <sz val="11"/>
        <rFont val="Noto Sans"/>
        <family val="2"/>
      </rPr>
      <t xml:space="preserve">姶良市蒲生町上久徳</t>
    </r>
    <r>
      <rPr>
        <sz val="11"/>
        <rFont val="ＭＳ Ｐゴシック"/>
        <family val="3"/>
        <charset val="128"/>
      </rPr>
      <t xml:space="preserve">23-6</t>
    </r>
    <r>
      <rPr>
        <sz val="11"/>
        <rFont val="Noto Sans"/>
        <family val="2"/>
      </rPr>
      <t xml:space="preserve">　カフリエ山之内</t>
    </r>
    <r>
      <rPr>
        <sz val="11"/>
        <rFont val="ＭＳ Ｐゴシック"/>
        <family val="3"/>
        <charset val="128"/>
      </rPr>
      <t xml:space="preserve">101</t>
    </r>
  </si>
  <si>
    <t xml:space="preserve">おだ農園</t>
  </si>
  <si>
    <r>
      <rPr>
        <sz val="11"/>
        <rFont val="Noto Sans"/>
        <family val="2"/>
      </rPr>
      <t xml:space="preserve">伊佐市大口田代</t>
    </r>
    <r>
      <rPr>
        <sz val="11"/>
        <rFont val="ＭＳ Ｐゴシック"/>
        <family val="3"/>
        <charset val="128"/>
      </rPr>
      <t xml:space="preserve">377</t>
    </r>
  </si>
  <si>
    <t xml:space="preserve">お茶の西本園</t>
  </si>
  <si>
    <r>
      <rPr>
        <sz val="11"/>
        <color rgb="FF000000"/>
        <rFont val="Noto Sans"/>
        <family val="2"/>
      </rPr>
      <t xml:space="preserve">伊佐市大口山野</t>
    </r>
    <r>
      <rPr>
        <sz val="11"/>
        <color rgb="FF000000"/>
        <rFont val="ＭＳ Ｐゴシック"/>
        <family val="3"/>
        <charset val="128"/>
      </rPr>
      <t xml:space="preserve">5196</t>
    </r>
    <r>
      <rPr>
        <sz val="11"/>
        <color rgb="FF000000"/>
        <rFont val="Noto Sans"/>
        <family val="2"/>
      </rPr>
      <t xml:space="preserve">番地</t>
    </r>
    <r>
      <rPr>
        <sz val="11"/>
        <color rgb="FF000000"/>
        <rFont val="ＭＳ Ｐゴシック"/>
        <family val="3"/>
        <charset val="128"/>
      </rPr>
      <t xml:space="preserve">8</t>
    </r>
  </si>
  <si>
    <t xml:space="preserve">お茶の美香園</t>
  </si>
  <si>
    <r>
      <rPr>
        <sz val="11"/>
        <color rgb="FF000000"/>
        <rFont val="Noto Sans"/>
        <family val="2"/>
      </rPr>
      <t xml:space="preserve">薩摩郡さつま町求名</t>
    </r>
    <r>
      <rPr>
        <sz val="11"/>
        <color rgb="FF000000"/>
        <rFont val="ＭＳ Ｐゴシック"/>
        <family val="3"/>
        <charset val="128"/>
      </rPr>
      <t xml:space="preserve">9485-1</t>
    </r>
  </si>
  <si>
    <t xml:space="preserve">0996-57-0355</t>
  </si>
  <si>
    <t xml:space="preserve">きまま園</t>
  </si>
  <si>
    <r>
      <rPr>
        <sz val="11"/>
        <color rgb="FF000000"/>
        <rFont val="Noto Sans"/>
        <family val="2"/>
      </rPr>
      <t xml:space="preserve">南さつま市金峰町浦之名</t>
    </r>
    <r>
      <rPr>
        <sz val="11"/>
        <color rgb="FF000000"/>
        <rFont val="ＭＳ Ｐゴシック"/>
        <family val="3"/>
        <charset val="128"/>
      </rPr>
      <t xml:space="preserve">2541</t>
    </r>
  </si>
  <si>
    <t xml:space="preserve">きりしま有機</t>
  </si>
  <si>
    <r>
      <rPr>
        <sz val="11"/>
        <color rgb="FF000000"/>
        <rFont val="Noto Sans"/>
        <family val="2"/>
      </rPr>
      <t xml:space="preserve">霧島市国分重久</t>
    </r>
    <r>
      <rPr>
        <sz val="11"/>
        <color rgb="FF000000"/>
        <rFont val="ＭＳ Ｐゴシック"/>
        <family val="3"/>
        <charset val="128"/>
      </rPr>
      <t xml:space="preserve">2662</t>
    </r>
  </si>
  <si>
    <t xml:space="preserve">0995-46-8003
ecosmile@po.synapse.ne.jp</t>
  </si>
  <si>
    <t xml:space="preserve">http://kirishima-ecosmile.jimdo.com/</t>
  </si>
  <si>
    <t xml:space="preserve">そば、麦、粟、米、野菜（人参、ごぼう、里芋、じゃが芋、さつま芋他）</t>
  </si>
  <si>
    <r>
      <rPr>
        <sz val="11"/>
        <color rgb="FF000000"/>
        <rFont val="Noto Sans"/>
        <family val="2"/>
      </rPr>
      <t xml:space="preserve">クリンティかごしま</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南九州市頴娃町上別府</t>
    </r>
    <r>
      <rPr>
        <sz val="11"/>
        <color rgb="FF000000"/>
        <rFont val="ＭＳ Ｐゴシック"/>
        <family val="3"/>
        <charset val="128"/>
      </rPr>
      <t xml:space="preserve">1218-1</t>
    </r>
  </si>
  <si>
    <t xml:space="preserve">0993-28-2700</t>
  </si>
  <si>
    <t xml:space="preserve">農業生産法人そのやま農園（株）</t>
  </si>
  <si>
    <r>
      <rPr>
        <sz val="11"/>
        <rFont val="Noto Sans"/>
        <family val="2"/>
      </rPr>
      <t xml:space="preserve">鹿児島市西別府町</t>
    </r>
    <r>
      <rPr>
        <sz val="11"/>
        <rFont val="ＭＳ Ｐゴシック"/>
        <family val="3"/>
        <charset val="128"/>
      </rPr>
      <t xml:space="preserve">2794-181</t>
    </r>
  </si>
  <si>
    <t xml:space="preserve">農事組合法人根占生産組合</t>
  </si>
  <si>
    <r>
      <rPr>
        <sz val="11"/>
        <rFont val="Noto Sans"/>
        <family val="2"/>
      </rPr>
      <t xml:space="preserve">肝属郡南大隅町根占川北</t>
    </r>
    <r>
      <rPr>
        <sz val="11"/>
        <rFont val="MS PGothic"/>
        <family val="3"/>
        <charset val="128"/>
      </rPr>
      <t xml:space="preserve">9520</t>
    </r>
    <r>
      <rPr>
        <sz val="11"/>
        <rFont val="Noto Sans"/>
        <family val="2"/>
      </rPr>
      <t xml:space="preserve">番地</t>
    </r>
  </si>
  <si>
    <t xml:space="preserve">ダマスクの風</t>
  </si>
  <si>
    <r>
      <rPr>
        <sz val="11"/>
        <color rgb="FF000000"/>
        <rFont val="Noto Sans"/>
        <family val="2"/>
      </rPr>
      <t xml:space="preserve">鹿屋市小薄町</t>
    </r>
    <r>
      <rPr>
        <sz val="11"/>
        <color rgb="FF000000"/>
        <rFont val="ＭＳ Ｐゴシック"/>
        <family val="3"/>
        <charset val="128"/>
      </rPr>
      <t xml:space="preserve">4994-2</t>
    </r>
  </si>
  <si>
    <t xml:space="preserve">0994-46-5627</t>
  </si>
  <si>
    <t xml:space="preserve">ダマスクローズ</t>
  </si>
  <si>
    <t xml:space="preserve">ヘンタ製茶（有）</t>
  </si>
  <si>
    <r>
      <rPr>
        <sz val="11"/>
        <color rgb="FF000000"/>
        <rFont val="Noto Sans"/>
        <family val="2"/>
      </rPr>
      <t xml:space="preserve">霧島市牧園町下中津川</t>
    </r>
    <r>
      <rPr>
        <sz val="11"/>
        <color rgb="FF000000"/>
        <rFont val="ＭＳ Ｐゴシック"/>
        <family val="3"/>
        <charset val="128"/>
      </rPr>
      <t xml:space="preserve">433-5</t>
    </r>
  </si>
  <si>
    <t xml:space="preserve">ファームくぼた</t>
  </si>
  <si>
    <r>
      <rPr>
        <sz val="11"/>
        <color rgb="FF000000"/>
        <rFont val="Noto Sans"/>
        <family val="2"/>
      </rPr>
      <t xml:space="preserve">大島郡伊仙町目手久</t>
    </r>
    <r>
      <rPr>
        <sz val="11"/>
        <color rgb="FF000000"/>
        <rFont val="ＭＳ Ｐゴシック"/>
        <family val="3"/>
        <charset val="128"/>
      </rPr>
      <t xml:space="preserve">1749</t>
    </r>
  </si>
  <si>
    <t xml:space="preserve">TEL:0997-86-4907
FAX:0997-86-4907</t>
  </si>
  <si>
    <r>
      <rPr>
        <sz val="11"/>
        <color rgb="FF000000"/>
        <rFont val="Noto Sans"/>
        <family val="2"/>
      </rPr>
      <t xml:space="preserve">ふぁ～む </t>
    </r>
    <r>
      <rPr>
        <sz val="11"/>
        <color rgb="FF000000"/>
        <rFont val="ＭＳ Ｐゴシック"/>
        <family val="3"/>
        <charset val="128"/>
      </rPr>
      <t xml:space="preserve">Megumi</t>
    </r>
  </si>
  <si>
    <r>
      <rPr>
        <sz val="11"/>
        <color rgb="FF000000"/>
        <rFont val="Noto Sans"/>
        <family val="2"/>
      </rPr>
      <t xml:space="preserve">薩摩川内市永利町</t>
    </r>
    <r>
      <rPr>
        <sz val="11"/>
        <color rgb="FF000000"/>
        <rFont val="ＭＳ Ｐゴシック"/>
        <family val="3"/>
        <charset val="128"/>
      </rPr>
      <t xml:space="preserve">3144-1</t>
    </r>
  </si>
  <si>
    <t xml:space="preserve">小松菜、ピーマン、にがうり、チンゲン菜　他</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ッキー各店で購入可能</t>
    </r>
  </si>
  <si>
    <t xml:space="preserve">まこと農園</t>
  </si>
  <si>
    <r>
      <rPr>
        <sz val="11"/>
        <color rgb="FF000000"/>
        <rFont val="Noto Sans"/>
        <family val="2"/>
      </rPr>
      <t xml:space="preserve">志布志市志布志町安楽</t>
    </r>
    <r>
      <rPr>
        <sz val="11"/>
        <color rgb="FF000000"/>
        <rFont val="ＭＳ Ｐゴシック"/>
        <family val="3"/>
        <charset val="128"/>
      </rPr>
      <t xml:space="preserve">2823-7</t>
    </r>
  </si>
  <si>
    <t xml:space="preserve">ミチ農園</t>
  </si>
  <si>
    <r>
      <rPr>
        <sz val="11"/>
        <color rgb="FF000000"/>
        <rFont val="Noto Sans"/>
        <family val="2"/>
      </rPr>
      <t xml:space="preserve">日置市伊集院町下谷口</t>
    </r>
    <r>
      <rPr>
        <sz val="11"/>
        <color rgb="FF000000"/>
        <rFont val="ＭＳ Ｐゴシック"/>
        <family val="3"/>
        <charset val="128"/>
      </rPr>
      <t xml:space="preserve">3773-1</t>
    </r>
  </si>
  <si>
    <t xml:space="preserve">もりやま農園</t>
  </si>
  <si>
    <r>
      <rPr>
        <sz val="11"/>
        <color rgb="FF000000"/>
        <rFont val="Noto Sans"/>
        <family val="2"/>
      </rPr>
      <t xml:space="preserve">姶良市平松</t>
    </r>
    <r>
      <rPr>
        <sz val="11"/>
        <color rgb="FF000000"/>
        <rFont val="ＭＳ Ｐゴシック"/>
        <family val="3"/>
        <charset val="128"/>
      </rPr>
      <t xml:space="preserve">1989-7</t>
    </r>
  </si>
  <si>
    <t xml:space="preserve">やくしま農園</t>
  </si>
  <si>
    <r>
      <rPr>
        <sz val="11"/>
        <color rgb="FF000000"/>
        <rFont val="Noto Sans"/>
        <family val="2"/>
      </rPr>
      <t xml:space="preserve">熊毛郡屋久島町尾之間</t>
    </r>
    <r>
      <rPr>
        <sz val="11"/>
        <color rgb="FF000000"/>
        <rFont val="ＭＳ Ｐゴシック"/>
        <family val="3"/>
        <charset val="128"/>
      </rPr>
      <t xml:space="preserve">1053-56</t>
    </r>
  </si>
  <si>
    <t xml:space="preserve">0997-47-3006</t>
  </si>
  <si>
    <t xml:space="preserve">野菜、果樹、ウコン</t>
  </si>
  <si>
    <t xml:space="preserve">よしだ自然農場</t>
  </si>
  <si>
    <r>
      <rPr>
        <sz val="11"/>
        <color rgb="FF000000"/>
        <rFont val="Noto Sans"/>
        <family val="2"/>
      </rPr>
      <t xml:space="preserve">いちき串木野市湊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52</t>
    </r>
  </si>
  <si>
    <t xml:space="preserve">ヨロン有機生産組合</t>
  </si>
  <si>
    <r>
      <rPr>
        <sz val="11"/>
        <color rgb="FF000000"/>
        <rFont val="Noto Sans"/>
        <family val="2"/>
      </rPr>
      <t xml:space="preserve">大島郡与論町那間</t>
    </r>
    <r>
      <rPr>
        <sz val="11"/>
        <color rgb="FF000000"/>
        <rFont val="ＭＳ Ｐゴシック"/>
        <family val="3"/>
        <charset val="128"/>
      </rPr>
      <t xml:space="preserve">3011</t>
    </r>
    <r>
      <rPr>
        <sz val="11"/>
        <color rgb="FF000000"/>
        <rFont val="Noto Sans"/>
        <family val="2"/>
      </rPr>
      <t xml:space="preserve">番地</t>
    </r>
  </si>
  <si>
    <t xml:space="preserve">リーフ工房</t>
  </si>
  <si>
    <r>
      <rPr>
        <sz val="11"/>
        <color rgb="FF000000"/>
        <rFont val="Noto Sans"/>
        <family val="2"/>
      </rPr>
      <t xml:space="preserve">伊佐市大口里４０１</t>
    </r>
    <r>
      <rPr>
        <sz val="11"/>
        <color rgb="FF000000"/>
        <rFont val="ＭＳ Ｐゴシック"/>
        <family val="3"/>
        <charset val="128"/>
      </rPr>
      <t xml:space="preserve">-</t>
    </r>
    <r>
      <rPr>
        <sz val="11"/>
        <color rgb="FF000000"/>
        <rFont val="Noto Sans"/>
        <family val="2"/>
      </rPr>
      <t xml:space="preserve">４</t>
    </r>
  </si>
  <si>
    <t xml:space="preserve">阿久根 孝</t>
  </si>
  <si>
    <r>
      <rPr>
        <sz val="11"/>
        <color rgb="FF000000"/>
        <rFont val="Noto Sans"/>
        <family val="2"/>
      </rPr>
      <t xml:space="preserve">伊佐市大口田代</t>
    </r>
    <r>
      <rPr>
        <sz val="11"/>
        <color rgb="FF000000"/>
        <rFont val="ＭＳ Ｐゴシック"/>
        <family val="3"/>
        <charset val="128"/>
      </rPr>
      <t xml:space="preserve">271-3</t>
    </r>
  </si>
  <si>
    <t xml:space="preserve">浅井 悦子</t>
  </si>
  <si>
    <r>
      <rPr>
        <sz val="11"/>
        <color rgb="FF000000"/>
        <rFont val="Noto Sans"/>
        <family val="2"/>
      </rPr>
      <t xml:space="preserve">鹿屋市寿</t>
    </r>
    <r>
      <rPr>
        <sz val="11"/>
        <color rgb="FF000000"/>
        <rFont val="ＭＳ Ｐゴシック"/>
        <family val="3"/>
        <charset val="128"/>
      </rPr>
      <t xml:space="preserve">8-10-36</t>
    </r>
  </si>
  <si>
    <t xml:space="preserve">畦地善公</t>
  </si>
  <si>
    <r>
      <rPr>
        <sz val="11"/>
        <rFont val="Noto Sans"/>
        <family val="2"/>
      </rPr>
      <t xml:space="preserve">霧島市牧園町下中津川</t>
    </r>
    <r>
      <rPr>
        <sz val="11"/>
        <rFont val="ＭＳ Ｐゴシック"/>
        <family val="3"/>
        <charset val="128"/>
      </rPr>
      <t xml:space="preserve">96-1</t>
    </r>
  </si>
  <si>
    <t xml:space="preserve">阿多 優</t>
  </si>
  <si>
    <r>
      <rPr>
        <sz val="11"/>
        <color rgb="FF000000"/>
        <rFont val="Noto Sans"/>
        <family val="2"/>
      </rPr>
      <t xml:space="preserve">曽於市大隅町荒谷</t>
    </r>
    <r>
      <rPr>
        <sz val="11"/>
        <color rgb="FF000000"/>
        <rFont val="ＭＳ Ｐゴシック"/>
        <family val="3"/>
        <charset val="128"/>
      </rPr>
      <t xml:space="preserve">1466-3</t>
    </r>
  </si>
  <si>
    <t xml:space="preserve">安留製茶</t>
  </si>
  <si>
    <r>
      <rPr>
        <sz val="11"/>
        <color rgb="FF000000"/>
        <rFont val="Noto Sans"/>
        <family val="2"/>
      </rPr>
      <t xml:space="preserve">志布志市有明町野神</t>
    </r>
    <r>
      <rPr>
        <sz val="11"/>
        <color rgb="FF000000"/>
        <rFont val="ＭＳ Ｐゴシック"/>
        <family val="3"/>
        <charset val="128"/>
      </rPr>
      <t xml:space="preserve">3925</t>
    </r>
  </si>
  <si>
    <t xml:space="preserve">池田 吉光</t>
  </si>
  <si>
    <r>
      <rPr>
        <sz val="11"/>
        <color rgb="FF000000"/>
        <rFont val="Noto Sans"/>
        <family val="2"/>
      </rPr>
      <t xml:space="preserve">大島郡与論町朝戸</t>
    </r>
    <r>
      <rPr>
        <sz val="11"/>
        <color rgb="FF000000"/>
        <rFont val="ＭＳ Ｐゴシック"/>
        <family val="3"/>
        <charset val="128"/>
      </rPr>
      <t xml:space="preserve">1433-1</t>
    </r>
  </si>
  <si>
    <t xml:space="preserve">伊地知製茶</t>
  </si>
  <si>
    <r>
      <rPr>
        <sz val="11"/>
        <color rgb="FF000000"/>
        <rFont val="Noto Sans"/>
        <family val="2"/>
      </rPr>
      <t xml:space="preserve">曽於市大隅町月野</t>
    </r>
    <r>
      <rPr>
        <sz val="11"/>
        <color rgb="FF000000"/>
        <rFont val="ＭＳ Ｐゴシック"/>
        <family val="3"/>
        <charset val="128"/>
      </rPr>
      <t xml:space="preserve">9432-3</t>
    </r>
  </si>
  <si>
    <t xml:space="preserve">市薗 和昭</t>
  </si>
  <si>
    <r>
      <rPr>
        <sz val="11"/>
        <rFont val="Noto Sans"/>
        <family val="2"/>
      </rPr>
      <t xml:space="preserve">姶良市蒲生町上久徳</t>
    </r>
    <r>
      <rPr>
        <sz val="11"/>
        <rFont val="ＭＳ Ｐゴシック"/>
        <family val="3"/>
        <charset val="128"/>
      </rPr>
      <t xml:space="preserve">2727-1</t>
    </r>
  </si>
  <si>
    <t xml:space="preserve">市川 克久</t>
  </si>
  <si>
    <r>
      <rPr>
        <sz val="11"/>
        <color rgb="FF000000"/>
        <rFont val="Noto Sans"/>
        <family val="2"/>
      </rPr>
      <t xml:space="preserve">霧島市霧島永水</t>
    </r>
    <r>
      <rPr>
        <sz val="11"/>
        <color rgb="FF000000"/>
        <rFont val="ＭＳ Ｐゴシック"/>
        <family val="3"/>
        <charset val="128"/>
      </rPr>
      <t xml:space="preserve">3956-4</t>
    </r>
  </si>
  <si>
    <t xml:space="preserve">井迫能久</t>
  </si>
  <si>
    <r>
      <rPr>
        <sz val="11"/>
        <color rgb="FF000000"/>
        <rFont val="Noto Sans"/>
        <family val="2"/>
      </rPr>
      <t xml:space="preserve">姶良市蒲生町北</t>
    </r>
    <r>
      <rPr>
        <sz val="11"/>
        <color rgb="FF000000"/>
        <rFont val="ＭＳ Ｐゴシック"/>
        <family val="3"/>
        <charset val="128"/>
      </rPr>
      <t xml:space="preserve">2015</t>
    </r>
    <r>
      <rPr>
        <sz val="11"/>
        <color rgb="FF000000"/>
        <rFont val="Noto Sans"/>
        <family val="2"/>
      </rPr>
      <t xml:space="preserve">　北中団地</t>
    </r>
    <r>
      <rPr>
        <sz val="11"/>
        <color rgb="FF000000"/>
        <rFont val="ＭＳ Ｐゴシック"/>
        <family val="3"/>
        <charset val="128"/>
      </rPr>
      <t xml:space="preserve">3</t>
    </r>
    <r>
      <rPr>
        <sz val="11"/>
        <color rgb="FF000000"/>
        <rFont val="Noto Sans"/>
        <family val="2"/>
      </rPr>
      <t xml:space="preserve">棟</t>
    </r>
    <r>
      <rPr>
        <sz val="11"/>
        <color rgb="FF000000"/>
        <rFont val="ＭＳ Ｐゴシック"/>
        <family val="3"/>
        <charset val="128"/>
      </rPr>
      <t xml:space="preserve">101</t>
    </r>
    <r>
      <rPr>
        <sz val="11"/>
        <color rgb="FF000000"/>
        <rFont val="Noto Sans"/>
        <family val="2"/>
      </rPr>
      <t xml:space="preserve">号</t>
    </r>
  </si>
  <si>
    <t xml:space="preserve">今吉 康弘</t>
  </si>
  <si>
    <r>
      <rPr>
        <sz val="11"/>
        <color rgb="FF000000"/>
        <rFont val="Noto Sans"/>
        <family val="2"/>
      </rPr>
      <t xml:space="preserve">霧島市溝辺町麓</t>
    </r>
    <r>
      <rPr>
        <sz val="11"/>
        <color rgb="FF000000"/>
        <rFont val="ＭＳ Ｐゴシック"/>
        <family val="3"/>
        <charset val="128"/>
      </rPr>
      <t xml:space="preserve">3307</t>
    </r>
  </si>
  <si>
    <t xml:space="preserve">0995-59-3725</t>
  </si>
  <si>
    <t xml:space="preserve">野菜、雑穀類</t>
  </si>
  <si>
    <t xml:space="preserve">今村 君雄</t>
  </si>
  <si>
    <r>
      <rPr>
        <sz val="11"/>
        <color rgb="FF000000"/>
        <rFont val="Noto Sans"/>
        <family val="2"/>
      </rPr>
      <t xml:space="preserve">姶良市船津</t>
    </r>
    <r>
      <rPr>
        <sz val="11"/>
        <color rgb="FF000000"/>
        <rFont val="ＭＳ Ｐゴシック"/>
        <family val="3"/>
        <charset val="128"/>
      </rPr>
      <t xml:space="preserve">1153</t>
    </r>
  </si>
  <si>
    <t xml:space="preserve">今村 三郎</t>
  </si>
  <si>
    <r>
      <rPr>
        <sz val="11"/>
        <color rgb="FF000000"/>
        <rFont val="Noto Sans"/>
        <family val="2"/>
      </rPr>
      <t xml:space="preserve">姶良市蒲生町下久徳</t>
    </r>
    <r>
      <rPr>
        <sz val="11"/>
        <color rgb="FF000000"/>
        <rFont val="ＭＳ Ｐゴシック"/>
        <family val="3"/>
        <charset val="128"/>
      </rPr>
      <t xml:space="preserve">688</t>
    </r>
  </si>
  <si>
    <t xml:space="preserve">0995-52-8099</t>
  </si>
  <si>
    <t xml:space="preserve">今村茶園</t>
  </si>
  <si>
    <r>
      <rPr>
        <sz val="11"/>
        <rFont val="Noto Sans"/>
        <family val="2"/>
      </rPr>
      <t xml:space="preserve">霧島市隼人町嘉例川</t>
    </r>
    <r>
      <rPr>
        <sz val="11"/>
        <rFont val="ＭＳ Ｐゴシック"/>
        <family val="3"/>
        <charset val="128"/>
      </rPr>
      <t xml:space="preserve">488</t>
    </r>
  </si>
  <si>
    <t xml:space="preserve">岩下 広行</t>
  </si>
  <si>
    <r>
      <rPr>
        <sz val="11"/>
        <color rgb="FF000000"/>
        <rFont val="Noto Sans"/>
        <family val="2"/>
      </rPr>
      <t xml:space="preserve">姶良市加治木町新生町</t>
    </r>
    <r>
      <rPr>
        <sz val="11"/>
        <color rgb="FF000000"/>
        <rFont val="ＭＳ Ｐゴシック"/>
        <family val="3"/>
        <charset val="128"/>
      </rPr>
      <t xml:space="preserve">585-13</t>
    </r>
    <r>
      <rPr>
        <sz val="11"/>
        <color rgb="FF000000"/>
        <rFont val="Noto Sans"/>
        <family val="2"/>
      </rPr>
      <t xml:space="preserve">第二加治木団地</t>
    </r>
    <r>
      <rPr>
        <sz val="11"/>
        <color rgb="FF000000"/>
        <rFont val="ＭＳ Ｐゴシック"/>
        <family val="3"/>
        <charset val="128"/>
      </rPr>
      <t xml:space="preserve">8-401</t>
    </r>
  </si>
  <si>
    <t xml:space="preserve">岩戸秀樹</t>
  </si>
  <si>
    <r>
      <rPr>
        <sz val="11"/>
        <color rgb="FF000000"/>
        <rFont val="Noto Sans"/>
        <family val="2"/>
      </rPr>
      <t xml:space="preserve">霧島市国分郡田</t>
    </r>
    <r>
      <rPr>
        <sz val="11"/>
        <color rgb="FF000000"/>
        <rFont val="ＭＳ Ｐゴシック"/>
        <family val="3"/>
        <charset val="128"/>
      </rPr>
      <t xml:space="preserve">2584</t>
    </r>
  </si>
  <si>
    <r>
      <rPr>
        <sz val="11"/>
        <color rgb="FF000000"/>
        <rFont val="ＭＳ Ｐゴシック"/>
        <family val="3"/>
        <charset val="128"/>
      </rPr>
      <t xml:space="preserve">h.i.0215</t>
    </r>
    <r>
      <rPr>
        <sz val="11"/>
        <color rgb="FF000000"/>
        <rFont val="Noto Sans"/>
        <family val="2"/>
      </rPr>
      <t xml:space="preserve">＠</t>
    </r>
    <r>
      <rPr>
        <sz val="11"/>
        <color rgb="FF000000"/>
        <rFont val="ＭＳ Ｐゴシック"/>
        <family val="3"/>
        <charset val="128"/>
      </rPr>
      <t xml:space="preserve">po2.synapse.ne.jp</t>
    </r>
  </si>
  <si>
    <t xml:space="preserve">野菜（にんじん、さつまいも、さといも、たまねぎ他）</t>
  </si>
  <si>
    <t xml:space="preserve">上原 利幸</t>
  </si>
  <si>
    <r>
      <rPr>
        <sz val="11"/>
        <color rgb="FF000000"/>
        <rFont val="Noto Sans"/>
        <family val="2"/>
      </rPr>
      <t xml:space="preserve">霧島市国分中央</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9-19</t>
    </r>
  </si>
  <si>
    <t xml:space="preserve">上大薗 佐知子</t>
  </si>
  <si>
    <r>
      <rPr>
        <sz val="11"/>
        <color rgb="FF000000"/>
        <rFont val="Noto Sans"/>
        <family val="2"/>
      </rPr>
      <t xml:space="preserve">鹿屋市田崎町</t>
    </r>
    <r>
      <rPr>
        <sz val="11"/>
        <color rgb="FF000000"/>
        <rFont val="ＭＳ Ｐゴシック"/>
        <family val="3"/>
        <charset val="128"/>
      </rPr>
      <t xml:space="preserve">2253-9</t>
    </r>
  </si>
  <si>
    <t xml:space="preserve">上野 和枝</t>
  </si>
  <si>
    <r>
      <rPr>
        <sz val="11"/>
        <color rgb="FF000000"/>
        <rFont val="Noto Sans"/>
        <family val="2"/>
      </rPr>
      <t xml:space="preserve">大島郡与論町茶花</t>
    </r>
    <r>
      <rPr>
        <sz val="11"/>
        <color rgb="FF000000"/>
        <rFont val="ＭＳ Ｐゴシック"/>
        <family val="3"/>
        <charset val="128"/>
      </rPr>
      <t xml:space="preserve">2118-3</t>
    </r>
  </si>
  <si>
    <t xml:space="preserve">上囿 美弘</t>
  </si>
  <si>
    <r>
      <rPr>
        <sz val="11"/>
        <color rgb="FF000000"/>
        <rFont val="Noto Sans"/>
        <family val="2"/>
      </rPr>
      <t xml:space="preserve">薩摩郡さつま町求名</t>
    </r>
    <r>
      <rPr>
        <sz val="11"/>
        <color rgb="FF000000"/>
        <rFont val="ＭＳ Ｐゴシック"/>
        <family val="3"/>
        <charset val="128"/>
      </rPr>
      <t xml:space="preserve">13798</t>
    </r>
  </si>
  <si>
    <t xml:space="preserve">植田 拓也</t>
  </si>
  <si>
    <r>
      <rPr>
        <sz val="11"/>
        <color rgb="FF000000"/>
        <rFont val="Noto Sans"/>
        <family val="2"/>
      </rPr>
      <t xml:space="preserve">姶良市蒲生町久末</t>
    </r>
    <r>
      <rPr>
        <sz val="11"/>
        <color rgb="FF000000"/>
        <rFont val="ＭＳ Ｐゴシック"/>
        <family val="3"/>
        <charset val="128"/>
      </rPr>
      <t xml:space="preserve">2699</t>
    </r>
  </si>
  <si>
    <t xml:space="preserve">宇都口農園</t>
  </si>
  <si>
    <r>
      <rPr>
        <sz val="11"/>
        <color rgb="FF000000"/>
        <rFont val="Noto Sans"/>
        <family val="2"/>
      </rPr>
      <t xml:space="preserve">霧島市牧園町三体堂</t>
    </r>
    <r>
      <rPr>
        <sz val="11"/>
        <color rgb="FF000000"/>
        <rFont val="ＭＳ Ｐゴシック"/>
        <family val="3"/>
        <charset val="128"/>
      </rPr>
      <t xml:space="preserve">1761-1</t>
    </r>
  </si>
  <si>
    <t xml:space="preserve">0995-76-1164</t>
  </si>
  <si>
    <t xml:space="preserve">浦辺 誠</t>
  </si>
  <si>
    <r>
      <rPr>
        <sz val="11"/>
        <color rgb="FF000000"/>
        <rFont val="Noto Sans"/>
        <family val="2"/>
      </rPr>
      <t xml:space="preserve">熊毛郡中種子町油久</t>
    </r>
    <r>
      <rPr>
        <sz val="11"/>
        <color rgb="FF000000"/>
        <rFont val="ＭＳ Ｐゴシック"/>
        <family val="3"/>
        <charset val="128"/>
      </rPr>
      <t xml:space="preserve">727</t>
    </r>
    <r>
      <rPr>
        <sz val="11"/>
        <color rgb="FF000000"/>
        <rFont val="Noto Sans"/>
        <family val="2"/>
      </rPr>
      <t xml:space="preserve">番地</t>
    </r>
  </si>
  <si>
    <t xml:space="preserve">0997-27-2327</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さつまいも、さといも、らっきょう</t>
    </r>
    <r>
      <rPr>
        <sz val="11"/>
        <color rgb="FF000000"/>
        <rFont val="ＭＳ Ｐゴシック"/>
        <family val="3"/>
        <charset val="128"/>
      </rPr>
      <t xml:space="preserve">)</t>
    </r>
  </si>
  <si>
    <t xml:space="preserve">榎屋 宗護</t>
  </si>
  <si>
    <r>
      <rPr>
        <sz val="11"/>
        <color rgb="FF000000"/>
        <rFont val="Noto Sans"/>
        <family val="2"/>
      </rPr>
      <t xml:space="preserve">曽於郡大崎町井俣</t>
    </r>
    <r>
      <rPr>
        <sz val="11"/>
        <color rgb="FF000000"/>
        <rFont val="ＭＳ Ｐゴシック"/>
        <family val="3"/>
        <charset val="128"/>
      </rPr>
      <t xml:space="preserve">2496-1</t>
    </r>
  </si>
  <si>
    <t xml:space="preserve">大久保農園</t>
  </si>
  <si>
    <r>
      <rPr>
        <sz val="11"/>
        <color rgb="FF000000"/>
        <rFont val="Noto Sans"/>
        <family val="2"/>
      </rPr>
      <t xml:space="preserve">いちき串木野市湊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09</t>
    </r>
  </si>
  <si>
    <t xml:space="preserve">0996-36-2238
099-206-0624</t>
  </si>
  <si>
    <t xml:space="preserve">柑橘類（ポンカン、みかん）</t>
  </si>
  <si>
    <t xml:space="preserve">大山 熱美</t>
  </si>
  <si>
    <r>
      <rPr>
        <sz val="11"/>
        <color rgb="FF000000"/>
        <rFont val="Noto Sans"/>
        <family val="2"/>
      </rPr>
      <t xml:space="preserve">姶良市蒲生町白男</t>
    </r>
    <r>
      <rPr>
        <sz val="11"/>
        <color rgb="FF000000"/>
        <rFont val="ＭＳ Ｐゴシック"/>
        <family val="3"/>
        <charset val="128"/>
      </rPr>
      <t xml:space="preserve">1574</t>
    </r>
  </si>
  <si>
    <t xml:space="preserve">大野原有機農業研究会</t>
  </si>
  <si>
    <r>
      <rPr>
        <sz val="11"/>
        <color rgb="FF000000"/>
        <rFont val="Noto Sans"/>
        <family val="2"/>
      </rPr>
      <t xml:space="preserve">志布志市松山町尾野見</t>
    </r>
    <r>
      <rPr>
        <sz val="11"/>
        <color rgb="FF000000"/>
        <rFont val="ＭＳ Ｐゴシック"/>
        <family val="3"/>
        <charset val="128"/>
      </rPr>
      <t xml:space="preserve">869</t>
    </r>
  </si>
  <si>
    <t xml:space="preserve">米、雑穀類</t>
  </si>
  <si>
    <t xml:space="preserve">大隣 弘隆</t>
  </si>
  <si>
    <r>
      <rPr>
        <sz val="11"/>
        <color rgb="FF000000"/>
        <rFont val="Noto Sans"/>
        <family val="2"/>
      </rPr>
      <t xml:space="preserve">南九州市知覧町塩屋</t>
    </r>
    <r>
      <rPr>
        <sz val="11"/>
        <color rgb="FF000000"/>
        <rFont val="ＭＳ Ｐゴシック"/>
        <family val="3"/>
        <charset val="128"/>
      </rPr>
      <t xml:space="preserve">19237-1</t>
    </r>
  </si>
  <si>
    <t xml:space="preserve">小倉正敏</t>
  </si>
  <si>
    <t xml:space="preserve">姶良市西餅田２０２０－４ハイム･クレシア２０２</t>
  </si>
  <si>
    <t xml:space="preserve">折田園</t>
  </si>
  <si>
    <r>
      <rPr>
        <sz val="11"/>
        <color rgb="FF000000"/>
        <rFont val="Noto Sans"/>
        <family val="2"/>
      </rPr>
      <t xml:space="preserve">南九州市知覧町塩屋</t>
    </r>
    <r>
      <rPr>
        <sz val="11"/>
        <color rgb="FF000000"/>
        <rFont val="ＭＳ Ｐゴシック"/>
        <family val="3"/>
        <charset val="128"/>
      </rPr>
      <t xml:space="preserve">15712</t>
    </r>
    <r>
      <rPr>
        <sz val="11"/>
        <color rgb="FF000000"/>
        <rFont val="Noto Sans"/>
        <family val="2"/>
      </rPr>
      <t xml:space="preserve">番地</t>
    </r>
  </si>
  <si>
    <t xml:space="preserve">小浦 文雄</t>
  </si>
  <si>
    <r>
      <rPr>
        <sz val="11"/>
        <color rgb="FF000000"/>
        <rFont val="Noto Sans"/>
        <family val="2"/>
      </rPr>
      <t xml:space="preserve">出水郡長島町蔵之元</t>
    </r>
    <r>
      <rPr>
        <sz val="11"/>
        <color rgb="FF000000"/>
        <rFont val="ＭＳ Ｐゴシック"/>
        <family val="3"/>
        <charset val="128"/>
      </rPr>
      <t xml:space="preserve">3980-22</t>
    </r>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たまねぎ、さつまいも、じゃがいも</t>
    </r>
    <r>
      <rPr>
        <sz val="11"/>
        <color rgb="FF000000"/>
        <rFont val="ＭＳ Ｐゴシック"/>
        <family val="3"/>
        <charset val="128"/>
      </rPr>
      <t xml:space="preserve">)</t>
    </r>
  </si>
  <si>
    <t xml:space="preserve">小山田 一夫</t>
  </si>
  <si>
    <r>
      <rPr>
        <sz val="11"/>
        <color rgb="FF000000"/>
        <rFont val="Noto Sans"/>
        <family val="2"/>
      </rPr>
      <t xml:space="preserve">姶良市蒲生町白男</t>
    </r>
    <r>
      <rPr>
        <sz val="11"/>
        <color rgb="FF000000"/>
        <rFont val="ＭＳ Ｐゴシック"/>
        <family val="3"/>
        <charset val="128"/>
      </rPr>
      <t xml:space="preserve">399</t>
    </r>
  </si>
  <si>
    <t xml:space="preserve">野菜（たまねぎ、玉レタス、そらまめ、ほうれんそう等）</t>
  </si>
  <si>
    <t xml:space="preserve">川鍋 健太郎</t>
  </si>
  <si>
    <r>
      <rPr>
        <sz val="11"/>
        <color rgb="FF000000"/>
        <rFont val="Noto Sans"/>
        <family val="2"/>
      </rPr>
      <t xml:space="preserve">熊毛郡中種子町野間</t>
    </r>
    <r>
      <rPr>
        <sz val="11"/>
        <color rgb="FF000000"/>
        <rFont val="ＭＳ Ｐゴシック"/>
        <family val="3"/>
        <charset val="128"/>
      </rPr>
      <t xml:space="preserve">14241</t>
    </r>
  </si>
  <si>
    <t xml:space="preserve">鹿屋有機の会</t>
  </si>
  <si>
    <r>
      <rPr>
        <sz val="11"/>
        <color rgb="FF000000"/>
        <rFont val="Noto Sans"/>
        <family val="2"/>
      </rPr>
      <t xml:space="preserve">鹿屋市下堀町</t>
    </r>
    <r>
      <rPr>
        <sz val="11"/>
        <color rgb="FF000000"/>
        <rFont val="ＭＳ Ｐゴシック"/>
        <family val="3"/>
        <charset val="128"/>
      </rPr>
      <t xml:space="preserve">2935</t>
    </r>
  </si>
  <si>
    <t xml:space="preserve">鹿児島県立鹿屋農業高等学校</t>
  </si>
  <si>
    <r>
      <rPr>
        <sz val="11"/>
        <color rgb="FF000000"/>
        <rFont val="Noto Sans"/>
        <family val="2"/>
      </rPr>
      <t xml:space="preserve">鹿屋市寿</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大島郡与論町立長</t>
    </r>
    <r>
      <rPr>
        <sz val="11"/>
        <color rgb="FF000000"/>
        <rFont val="ＭＳ Ｐゴシック"/>
        <family val="3"/>
        <charset val="128"/>
      </rPr>
      <t xml:space="preserve">3436-3</t>
    </r>
  </si>
  <si>
    <t xml:space="preserve">金峰金ゴマ ハラゾノ</t>
  </si>
  <si>
    <r>
      <rPr>
        <sz val="11"/>
        <color rgb="FF000000"/>
        <rFont val="Noto Sans"/>
        <family val="2"/>
      </rPr>
      <t xml:space="preserve">南さつま市金峰町中津野</t>
    </r>
    <r>
      <rPr>
        <sz val="11"/>
        <color rgb="FF000000"/>
        <rFont val="ＭＳ Ｐゴシック"/>
        <family val="3"/>
        <charset val="128"/>
      </rPr>
      <t xml:space="preserve">1227-1</t>
    </r>
  </si>
  <si>
    <r>
      <rPr>
        <sz val="11"/>
        <color rgb="FF000000"/>
        <rFont val="ＭＳ Ｐゴシック"/>
        <family val="3"/>
        <charset val="128"/>
      </rPr>
      <t xml:space="preserve">0993-77-3666
hara</t>
    </r>
    <r>
      <rPr>
        <sz val="11"/>
        <color rgb="FF000000"/>
        <rFont val="Noto Sans"/>
        <family val="2"/>
      </rPr>
      <t xml:space="preserve">＠</t>
    </r>
    <r>
      <rPr>
        <sz val="11"/>
        <color rgb="FF000000"/>
        <rFont val="ＭＳ Ｐゴシック"/>
        <family val="3"/>
        <charset val="128"/>
      </rPr>
      <t xml:space="preserve">kingoma.com</t>
    </r>
  </si>
  <si>
    <t xml:space="preserve">http//:www.kingoma.com</t>
  </si>
  <si>
    <t xml:space="preserve">ごま</t>
  </si>
  <si>
    <t xml:space="preserve">上木原農園</t>
  </si>
  <si>
    <r>
      <rPr>
        <sz val="11"/>
        <color rgb="FF000000"/>
        <rFont val="Noto Sans"/>
        <family val="2"/>
      </rPr>
      <t xml:space="preserve">枕崎市白沢東町</t>
    </r>
    <r>
      <rPr>
        <sz val="11"/>
        <color rgb="FF000000"/>
        <rFont val="ＭＳ Ｐゴシック"/>
        <family val="3"/>
        <charset val="128"/>
      </rPr>
      <t xml:space="preserve">155</t>
    </r>
  </si>
  <si>
    <t xml:space="preserve">上福元農園</t>
  </si>
  <si>
    <r>
      <rPr>
        <sz val="11"/>
        <color rgb="FF000000"/>
        <rFont val="Noto Sans"/>
        <family val="2"/>
      </rPr>
      <t xml:space="preserve">姶良市東餅田</t>
    </r>
    <r>
      <rPr>
        <sz val="11"/>
        <color rgb="FF000000"/>
        <rFont val="ＭＳ Ｐゴシック"/>
        <family val="3"/>
        <charset val="128"/>
      </rPr>
      <t xml:space="preserve">3364-11</t>
    </r>
  </si>
  <si>
    <t xml:space="preserve">hero-data1227@m2.dion.ne.jp</t>
  </si>
  <si>
    <t xml:space="preserve">オクラ、ピーマン、ナス、ミニトマト、玉ねぎ、レタス</t>
  </si>
  <si>
    <t xml:space="preserve">仮屋 君子</t>
  </si>
  <si>
    <r>
      <rPr>
        <sz val="11"/>
        <color rgb="FF000000"/>
        <rFont val="Noto Sans"/>
        <family val="2"/>
      </rPr>
      <t xml:space="preserve">姶良市住吉</t>
    </r>
    <r>
      <rPr>
        <sz val="11"/>
        <color rgb="FF000000"/>
        <rFont val="ＭＳ Ｐゴシック"/>
        <family val="3"/>
        <charset val="128"/>
      </rPr>
      <t xml:space="preserve">237</t>
    </r>
  </si>
  <si>
    <t xml:space="preserve">野菜（オクラ、葉にんにく、ズッキーニ、小松菜、青シソ）</t>
  </si>
  <si>
    <t xml:space="preserve">喜界島有機サトウキビ・白ゴマ研究会</t>
  </si>
  <si>
    <r>
      <rPr>
        <sz val="11"/>
        <rFont val="Noto Sans"/>
        <family val="2"/>
      </rPr>
      <t xml:space="preserve">大島郡喜界町湾</t>
    </r>
    <r>
      <rPr>
        <sz val="11"/>
        <rFont val="ＭＳ Ｐゴシック"/>
        <family val="3"/>
        <charset val="128"/>
      </rPr>
      <t xml:space="preserve">301-3</t>
    </r>
  </si>
  <si>
    <t xml:space="preserve">さとうきび、ごま、米</t>
  </si>
  <si>
    <t xml:space="preserve">木原 三郎</t>
  </si>
  <si>
    <r>
      <rPr>
        <sz val="11"/>
        <color rgb="FF000000"/>
        <rFont val="Noto Sans"/>
        <family val="2"/>
      </rPr>
      <t xml:space="preserve">姶良市北山</t>
    </r>
    <r>
      <rPr>
        <sz val="11"/>
        <color rgb="FF000000"/>
        <rFont val="ＭＳ Ｐゴシック"/>
        <family val="3"/>
        <charset val="128"/>
      </rPr>
      <t xml:space="preserve">3882</t>
    </r>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葉にんにく、にがうり、といもがら、みがしき等</t>
    </r>
    <r>
      <rPr>
        <sz val="11"/>
        <color rgb="FF000000"/>
        <rFont val="ＭＳ Ｐゴシック"/>
        <family val="3"/>
        <charset val="128"/>
      </rPr>
      <t xml:space="preserve">)</t>
    </r>
  </si>
  <si>
    <t xml:space="preserve">喜入あさやけ農場</t>
  </si>
  <si>
    <r>
      <rPr>
        <sz val="11"/>
        <color rgb="FF000000"/>
        <rFont val="Noto Sans"/>
        <family val="2"/>
      </rPr>
      <t xml:space="preserve">鹿児島市五ヶ別府町</t>
    </r>
    <r>
      <rPr>
        <sz val="11"/>
        <color rgb="FF000000"/>
        <rFont val="ＭＳ Ｐゴシック"/>
        <family val="3"/>
        <charset val="128"/>
      </rPr>
      <t xml:space="preserve">3646</t>
    </r>
  </si>
  <si>
    <t xml:space="preserve">久保竜也</t>
  </si>
  <si>
    <r>
      <rPr>
        <sz val="11"/>
        <rFont val="Noto Sans"/>
        <family val="2"/>
      </rPr>
      <t xml:space="preserve">鹿児島県霧島市横川町中ノ</t>
    </r>
    <r>
      <rPr>
        <sz val="11"/>
        <rFont val="ＭＳ Ｐゴシック"/>
        <family val="3"/>
        <charset val="128"/>
      </rPr>
      <t xml:space="preserve">3835</t>
    </r>
  </si>
  <si>
    <t xml:space="preserve">久保田 安秀</t>
  </si>
  <si>
    <r>
      <rPr>
        <sz val="11"/>
        <color rgb="FF000000"/>
        <rFont val="Noto Sans"/>
        <family val="2"/>
      </rPr>
      <t xml:space="preserve">伊佐市大口木ノ氏</t>
    </r>
    <r>
      <rPr>
        <sz val="11"/>
        <color rgb="FF000000"/>
        <rFont val="ＭＳ Ｐゴシック"/>
        <family val="3"/>
        <charset val="128"/>
      </rPr>
      <t xml:space="preserve">997-2</t>
    </r>
  </si>
  <si>
    <t xml:space="preserve">久木留 博美</t>
  </si>
  <si>
    <r>
      <rPr>
        <sz val="11"/>
        <color rgb="FF000000"/>
        <rFont val="Noto Sans"/>
        <family val="2"/>
      </rPr>
      <t xml:space="preserve">日置市吹上町今田</t>
    </r>
    <r>
      <rPr>
        <sz val="11"/>
        <color rgb="FF000000"/>
        <rFont val="ＭＳ Ｐゴシック"/>
        <family val="3"/>
        <charset val="128"/>
      </rPr>
      <t xml:space="preserve">721</t>
    </r>
    <r>
      <rPr>
        <sz val="11"/>
        <color rgb="FF000000"/>
        <rFont val="Noto Sans"/>
        <family val="2"/>
      </rPr>
      <t xml:space="preserve">番地</t>
    </r>
  </si>
  <si>
    <t xml:space="preserve">楠田 哲</t>
  </si>
  <si>
    <r>
      <rPr>
        <sz val="11"/>
        <color rgb="FF000000"/>
        <rFont val="Noto Sans"/>
        <family val="2"/>
      </rPr>
      <t xml:space="preserve">鹿児島県奄美市笠利町大字平</t>
    </r>
    <r>
      <rPr>
        <sz val="11"/>
        <color rgb="FF000000"/>
        <rFont val="ＭＳ Ｐゴシック"/>
        <family val="3"/>
        <charset val="128"/>
      </rPr>
      <t xml:space="preserve">1114</t>
    </r>
  </si>
  <si>
    <t xml:space="preserve">窪田 安廣</t>
  </si>
  <si>
    <r>
      <rPr>
        <sz val="11"/>
        <color rgb="FF000000"/>
        <rFont val="Noto Sans"/>
        <family val="2"/>
      </rPr>
      <t xml:space="preserve">姶良市加治木町西別府</t>
    </r>
    <r>
      <rPr>
        <sz val="11"/>
        <color rgb="FF000000"/>
        <rFont val="ＭＳ Ｐゴシック"/>
        <family val="3"/>
        <charset val="128"/>
      </rPr>
      <t xml:space="preserve">6054-1</t>
    </r>
  </si>
  <si>
    <t xml:space="preserve">0995-63-3443</t>
  </si>
  <si>
    <t xml:space="preserve">野菜（たまねぎ、紅菜苔、ほうれんそう、みずな、こまつな他）</t>
  </si>
  <si>
    <t xml:space="preserve">桑風園</t>
  </si>
  <si>
    <r>
      <rPr>
        <sz val="11"/>
        <color rgb="FF000000"/>
        <rFont val="Noto Sans"/>
        <family val="2"/>
      </rPr>
      <t xml:space="preserve">鹿児島市喜入町</t>
    </r>
    <r>
      <rPr>
        <sz val="11"/>
        <color rgb="FF000000"/>
        <rFont val="ＭＳ Ｐゴシック"/>
        <family val="3"/>
        <charset val="128"/>
      </rPr>
      <t xml:space="preserve">7275-2</t>
    </r>
  </si>
  <si>
    <r>
      <rPr>
        <sz val="11"/>
        <color rgb="FF000000"/>
        <rFont val="ＭＳ Ｐゴシック"/>
        <family val="3"/>
        <charset val="128"/>
      </rPr>
      <t xml:space="preserve">099-345-3545</t>
    </r>
    <r>
      <rPr>
        <sz val="11"/>
        <color rgb="FF000000"/>
        <rFont val="Noto Sans"/>
        <family val="2"/>
      </rPr>
      <t xml:space="preserve">、</t>
    </r>
    <r>
      <rPr>
        <sz val="11"/>
        <color rgb="FF000000"/>
        <rFont val="ＭＳ Ｐゴシック"/>
        <family val="3"/>
        <charset val="128"/>
      </rPr>
      <t xml:space="preserve">080-1552-8430</t>
    </r>
    <r>
      <rPr>
        <sz val="11"/>
        <color rgb="FF000000"/>
        <rFont val="Noto Sans"/>
        <family val="2"/>
      </rPr>
      <t xml:space="preserve">、</t>
    </r>
    <r>
      <rPr>
        <sz val="11"/>
        <color rgb="FF000000"/>
        <rFont val="ＭＳ Ｐゴシック"/>
        <family val="3"/>
        <charset val="128"/>
      </rPr>
      <t xml:space="preserve">090-3017-9481
hirayamacha@yahoo.co.jp</t>
    </r>
  </si>
  <si>
    <t xml:space="preserve">享保 繁</t>
  </si>
  <si>
    <r>
      <rPr>
        <sz val="11"/>
        <color rgb="FF000000"/>
        <rFont val="Noto Sans"/>
        <family val="2"/>
      </rPr>
      <t xml:space="preserve">姶良市深水</t>
    </r>
    <r>
      <rPr>
        <sz val="11"/>
        <color rgb="FF000000"/>
        <rFont val="ＭＳ Ｐゴシック"/>
        <family val="3"/>
        <charset val="128"/>
      </rPr>
      <t xml:space="preserve">389</t>
    </r>
  </si>
  <si>
    <t xml:space="preserve">0995-66-2471</t>
  </si>
  <si>
    <t xml:space="preserve">野菜（とまと、ミニとまと、たまねぎ、にんにく、葉にんにく）</t>
  </si>
  <si>
    <t xml:space="preserve">工房あけぼの</t>
  </si>
  <si>
    <r>
      <rPr>
        <sz val="11"/>
        <color rgb="FF000000"/>
        <rFont val="Noto Sans"/>
        <family val="2"/>
      </rPr>
      <t xml:space="preserve">伊佐市大口大田</t>
    </r>
    <r>
      <rPr>
        <sz val="11"/>
        <color rgb="FF000000"/>
        <rFont val="ＭＳ Ｐゴシック"/>
        <family val="3"/>
        <charset val="128"/>
      </rPr>
      <t xml:space="preserve">124-1</t>
    </r>
  </si>
  <si>
    <r>
      <rPr>
        <sz val="11"/>
        <color rgb="FF000000"/>
        <rFont val="ＭＳ Ｐゴシック"/>
        <family val="3"/>
        <charset val="128"/>
      </rPr>
      <t xml:space="preserve">0995-22-1618
akebono</t>
    </r>
    <r>
      <rPr>
        <sz val="11"/>
        <color rgb="FF000000"/>
        <rFont val="Noto Sans"/>
        <family val="2"/>
      </rPr>
      <t xml:space="preserve">＠</t>
    </r>
    <r>
      <rPr>
        <sz val="11"/>
        <color rgb="FF000000"/>
        <rFont val="ＭＳ Ｐゴシック"/>
        <family val="3"/>
        <charset val="128"/>
      </rPr>
      <t xml:space="preserve">po2.synapse.ne.jp</t>
    </r>
  </si>
  <si>
    <t xml:space="preserve">胡摩窪農園</t>
  </si>
  <si>
    <r>
      <rPr>
        <sz val="11"/>
        <color rgb="FF000000"/>
        <rFont val="Noto Sans"/>
        <family val="2"/>
      </rPr>
      <t xml:space="preserve">曽於市末吉町諏訪方</t>
    </r>
    <r>
      <rPr>
        <sz val="11"/>
        <color rgb="FF000000"/>
        <rFont val="ＭＳ Ｐゴシック"/>
        <family val="3"/>
        <charset val="128"/>
      </rPr>
      <t xml:space="preserve">1593-4</t>
    </r>
  </si>
  <si>
    <t xml:space="preserve">その他の農産物</t>
  </si>
  <si>
    <t xml:space="preserve">笹野商事（株）</t>
  </si>
  <si>
    <r>
      <rPr>
        <sz val="11"/>
        <color rgb="FF000000"/>
        <rFont val="Noto Sans"/>
        <family val="2"/>
      </rPr>
      <t xml:space="preserve">薩摩川内市東郷町南瀬</t>
    </r>
    <r>
      <rPr>
        <sz val="11"/>
        <color rgb="FF000000"/>
        <rFont val="ＭＳ Ｐゴシック"/>
        <family val="3"/>
        <charset val="128"/>
      </rPr>
      <t xml:space="preserve">606</t>
    </r>
  </si>
  <si>
    <t xml:space="preserve">澤田 広明</t>
  </si>
  <si>
    <r>
      <rPr>
        <sz val="11"/>
        <color rgb="FF000000"/>
        <rFont val="Noto Sans"/>
        <family val="2"/>
      </rPr>
      <t xml:space="preserve">姶良市西餅田</t>
    </r>
    <r>
      <rPr>
        <sz val="11"/>
        <color rgb="FF000000"/>
        <rFont val="ＭＳ Ｐゴシック"/>
        <family val="3"/>
        <charset val="128"/>
      </rPr>
      <t xml:space="preserve">1257-15</t>
    </r>
  </si>
  <si>
    <t xml:space="preserve">澤田農園</t>
  </si>
  <si>
    <r>
      <rPr>
        <sz val="11"/>
        <color rgb="FF000000"/>
        <rFont val="Noto Sans"/>
        <family val="2"/>
      </rPr>
      <t xml:space="preserve">出水市下鯖町</t>
    </r>
    <r>
      <rPr>
        <sz val="11"/>
        <color rgb="FF000000"/>
        <rFont val="ＭＳ Ｐゴシック"/>
        <family val="3"/>
        <charset val="128"/>
      </rPr>
      <t xml:space="preserve">961</t>
    </r>
  </si>
  <si>
    <t xml:space="preserve">篠原文則</t>
  </si>
  <si>
    <r>
      <rPr>
        <sz val="11"/>
        <color rgb="FF000000"/>
        <rFont val="Noto Sans"/>
        <family val="2"/>
      </rPr>
      <t xml:space="preserve">伊佐市菱刈南浦</t>
    </r>
    <r>
      <rPr>
        <sz val="11"/>
        <color rgb="FF000000"/>
        <rFont val="ＭＳ Ｐゴシック"/>
        <family val="3"/>
        <charset val="128"/>
      </rPr>
      <t xml:space="preserve">2000-80</t>
    </r>
  </si>
  <si>
    <t xml:space="preserve">清水製茶</t>
  </si>
  <si>
    <r>
      <rPr>
        <sz val="11"/>
        <color rgb="FF000000"/>
        <rFont val="Noto Sans"/>
        <family val="2"/>
      </rPr>
      <t xml:space="preserve">霧島市牧園町三体堂</t>
    </r>
    <r>
      <rPr>
        <sz val="11"/>
        <color rgb="FF000000"/>
        <rFont val="ＭＳ Ｐゴシック"/>
        <family val="3"/>
        <charset val="128"/>
      </rPr>
      <t xml:space="preserve">1440</t>
    </r>
    <r>
      <rPr>
        <sz val="11"/>
        <color rgb="FF000000"/>
        <rFont val="Noto Sans"/>
        <family val="2"/>
      </rPr>
      <t xml:space="preserve">番地</t>
    </r>
  </si>
  <si>
    <t xml:space="preserve">島口雄</t>
  </si>
  <si>
    <r>
      <rPr>
        <sz val="11"/>
        <rFont val="Noto Sans"/>
        <family val="2"/>
      </rPr>
      <t xml:space="preserve">伊佐市大口田代</t>
    </r>
    <r>
      <rPr>
        <sz val="11"/>
        <rFont val="ＭＳ Ｐゴシック"/>
        <family val="3"/>
        <charset val="128"/>
      </rPr>
      <t xml:space="preserve">259-22</t>
    </r>
  </si>
  <si>
    <t xml:space="preserve">白川農園</t>
  </si>
  <si>
    <r>
      <rPr>
        <sz val="11"/>
        <color rgb="FF000000"/>
        <rFont val="Noto Sans"/>
        <family val="2"/>
      </rPr>
      <t xml:space="preserve">南九州市知覧町西元</t>
    </r>
    <r>
      <rPr>
        <sz val="11"/>
        <color rgb="FF000000"/>
        <rFont val="ＭＳ Ｐゴシック"/>
        <family val="3"/>
        <charset val="128"/>
      </rPr>
      <t xml:space="preserve">5496-2</t>
    </r>
  </si>
  <si>
    <t xml:space="preserve">城戸和久</t>
  </si>
  <si>
    <r>
      <rPr>
        <sz val="11"/>
        <color rgb="FF000000"/>
        <rFont val="Noto Sans"/>
        <family val="2"/>
      </rPr>
      <t xml:space="preserve">霧島市隼人町小浜</t>
    </r>
    <r>
      <rPr>
        <sz val="11"/>
        <color rgb="FF000000"/>
        <rFont val="ＭＳ Ｐゴシック"/>
        <family val="3"/>
        <charset val="128"/>
      </rPr>
      <t xml:space="preserve">650-2</t>
    </r>
  </si>
  <si>
    <t xml:space="preserve">新葉 学園</t>
  </si>
  <si>
    <r>
      <rPr>
        <sz val="11"/>
        <color rgb="FF000000"/>
        <rFont val="Noto Sans"/>
        <family val="2"/>
      </rPr>
      <t xml:space="preserve">鹿児島県薩摩川内市樋脇町塔之原</t>
    </r>
    <r>
      <rPr>
        <sz val="11"/>
        <color rgb="FF000000"/>
        <rFont val="ＭＳ Ｐゴシック"/>
        <family val="3"/>
        <charset val="128"/>
      </rPr>
      <t xml:space="preserve">4020</t>
    </r>
  </si>
  <si>
    <t xml:space="preserve">新緑園製茶</t>
  </si>
  <si>
    <r>
      <rPr>
        <sz val="11"/>
        <color rgb="FF000000"/>
        <rFont val="Noto Sans"/>
        <family val="2"/>
      </rPr>
      <t xml:space="preserve">霧島市牧園町三体堂</t>
    </r>
    <r>
      <rPr>
        <sz val="11"/>
        <color rgb="FF000000"/>
        <rFont val="ＭＳ Ｐゴシック"/>
        <family val="3"/>
        <charset val="128"/>
      </rPr>
      <t xml:space="preserve">1811</t>
    </r>
  </si>
  <si>
    <t xml:space="preserve">0995-78-2182</t>
  </si>
  <si>
    <t xml:space="preserve">鈴木 敬之</t>
  </si>
  <si>
    <r>
      <rPr>
        <sz val="11"/>
        <color rgb="FF000000"/>
        <rFont val="Noto Sans"/>
        <family val="2"/>
      </rPr>
      <t xml:space="preserve">姶良市加治木町日木山</t>
    </r>
    <r>
      <rPr>
        <sz val="11"/>
        <color rgb="FF000000"/>
        <rFont val="ＭＳ Ｐゴシック"/>
        <family val="3"/>
        <charset val="128"/>
      </rPr>
      <t xml:space="preserve">1948-5</t>
    </r>
  </si>
  <si>
    <t xml:space="preserve">鈴木 信幸</t>
  </si>
  <si>
    <r>
      <rPr>
        <sz val="11"/>
        <color rgb="FF000000"/>
        <rFont val="Noto Sans"/>
        <family val="2"/>
      </rPr>
      <t xml:space="preserve">出水市野田町上名</t>
    </r>
    <r>
      <rPr>
        <sz val="11"/>
        <color rgb="FF000000"/>
        <rFont val="ＭＳ Ｐゴシック"/>
        <family val="3"/>
        <charset val="128"/>
      </rPr>
      <t xml:space="preserve">5412</t>
    </r>
  </si>
  <si>
    <t xml:space="preserve">瀬戸口製茶 瀬戸口実光</t>
  </si>
  <si>
    <r>
      <rPr>
        <sz val="11"/>
        <color rgb="FF000000"/>
        <rFont val="Noto Sans"/>
        <family val="2"/>
      </rPr>
      <t xml:space="preserve">曽於市財部町北俣</t>
    </r>
    <r>
      <rPr>
        <sz val="11"/>
        <color rgb="FF000000"/>
        <rFont val="ＭＳ Ｐゴシック"/>
        <family val="3"/>
        <charset val="128"/>
      </rPr>
      <t xml:space="preserve">1495</t>
    </r>
    <r>
      <rPr>
        <sz val="11"/>
        <color rgb="FF000000"/>
        <rFont val="Noto Sans"/>
        <family val="2"/>
      </rPr>
      <t xml:space="preserve">番地</t>
    </r>
    <r>
      <rPr>
        <sz val="11"/>
        <color rgb="FF000000"/>
        <rFont val="ＭＳ Ｐゴシック"/>
        <family val="3"/>
        <charset val="128"/>
      </rPr>
      <t xml:space="preserve">1</t>
    </r>
  </si>
  <si>
    <t xml:space="preserve">瀬戸茶生産組合</t>
  </si>
  <si>
    <t xml:space="preserve">枕崎市瀬戸町１番地</t>
  </si>
  <si>
    <t xml:space="preserve">0993-76-3719</t>
  </si>
  <si>
    <t xml:space="preserve">園田 徳二</t>
  </si>
  <si>
    <r>
      <rPr>
        <sz val="11"/>
        <color rgb="FF000000"/>
        <rFont val="Noto Sans"/>
        <family val="2"/>
      </rPr>
      <t xml:space="preserve">熊毛郡中種子町納官</t>
    </r>
    <r>
      <rPr>
        <sz val="11"/>
        <color rgb="FF000000"/>
        <rFont val="ＭＳ Ｐゴシック"/>
        <family val="3"/>
        <charset val="128"/>
      </rPr>
      <t xml:space="preserve">1548-1</t>
    </r>
  </si>
  <si>
    <t xml:space="preserve">0997-27-1634</t>
  </si>
  <si>
    <t xml:space="preserve">野菜（青果用さつまいも、らっきょう、落花生、にんじん、きゃべつ、深ねぎ、ブロッコリー、ピーマン、なす）</t>
  </si>
  <si>
    <t xml:space="preserve">太陽の下手塚菜園</t>
  </si>
  <si>
    <r>
      <rPr>
        <sz val="11"/>
        <color rgb="FF000000"/>
        <rFont val="Noto Sans"/>
        <family val="2"/>
      </rPr>
      <t xml:space="preserve">曽於郡大崎町仮宿</t>
    </r>
    <r>
      <rPr>
        <sz val="11"/>
        <color rgb="FF000000"/>
        <rFont val="ＭＳ Ｐゴシック"/>
        <family val="3"/>
        <charset val="128"/>
      </rPr>
      <t xml:space="preserve">1500</t>
    </r>
  </si>
  <si>
    <r>
      <rPr>
        <sz val="11"/>
        <color rgb="FF000000"/>
        <rFont val="ＭＳ Ｐゴシック"/>
        <family val="3"/>
        <charset val="128"/>
      </rPr>
      <t xml:space="preserve">TEL:0994-76-3151
FAX:0994-76-3151
</t>
    </r>
    <r>
      <rPr>
        <sz val="11"/>
        <color rgb="FF000000"/>
        <rFont val="Noto Sans"/>
        <family val="2"/>
      </rPr>
      <t xml:space="preserve">携帯</t>
    </r>
    <r>
      <rPr>
        <sz val="11"/>
        <color rgb="FF000000"/>
        <rFont val="ＭＳ Ｐゴシック"/>
        <family val="3"/>
        <charset val="128"/>
      </rPr>
      <t xml:space="preserve">:090-6293-3151</t>
    </r>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さつまいも〈紅はるか、安納、シルクスイート〉、さといも〈白〉、なばな、じゃがいも等</t>
    </r>
    <r>
      <rPr>
        <sz val="11"/>
        <color rgb="FF000000"/>
        <rFont val="ＭＳ Ｐゴシック"/>
        <family val="3"/>
        <charset val="128"/>
      </rPr>
      <t xml:space="preserve">)</t>
    </r>
    <r>
      <rPr>
        <sz val="11"/>
        <color rgb="FF000000"/>
        <rFont val="Noto Sans"/>
        <family val="2"/>
      </rPr>
      <t xml:space="preserve">、麦</t>
    </r>
    <r>
      <rPr>
        <sz val="11"/>
        <color rgb="FF000000"/>
        <rFont val="ＭＳ Ｐゴシック"/>
        <family val="3"/>
        <charset val="128"/>
      </rPr>
      <t xml:space="preserve">(</t>
    </r>
    <r>
      <rPr>
        <sz val="11"/>
        <color rgb="FF000000"/>
        <rFont val="Noto Sans"/>
        <family val="2"/>
      </rPr>
      <t xml:space="preserve">うどん、パン、みそ用</t>
    </r>
    <r>
      <rPr>
        <sz val="11"/>
        <color rgb="FF000000"/>
        <rFont val="ＭＳ Ｐゴシック"/>
        <family val="3"/>
        <charset val="128"/>
      </rPr>
      <t xml:space="preserve">)</t>
    </r>
  </si>
  <si>
    <t xml:space="preserve">竹之内 和香</t>
  </si>
  <si>
    <r>
      <rPr>
        <sz val="11"/>
        <color rgb="FF000000"/>
        <rFont val="Noto Sans"/>
        <family val="2"/>
      </rPr>
      <t xml:space="preserve">西之表市国上</t>
    </r>
    <r>
      <rPr>
        <sz val="11"/>
        <color rgb="FF000000"/>
        <rFont val="ＭＳ Ｐゴシック"/>
        <family val="3"/>
        <charset val="128"/>
      </rPr>
      <t xml:space="preserve">4190</t>
    </r>
  </si>
  <si>
    <t xml:space="preserve">田中 純忠</t>
  </si>
  <si>
    <r>
      <rPr>
        <sz val="11"/>
        <color rgb="FF000000"/>
        <rFont val="Noto Sans"/>
        <family val="2"/>
      </rPr>
      <t xml:space="preserve">姶良市北山</t>
    </r>
    <r>
      <rPr>
        <sz val="11"/>
        <color rgb="FF000000"/>
        <rFont val="ＭＳ Ｐゴシック"/>
        <family val="3"/>
        <charset val="128"/>
      </rPr>
      <t xml:space="preserve">4077</t>
    </r>
  </si>
  <si>
    <t xml:space="preserve">田中園</t>
  </si>
  <si>
    <r>
      <rPr>
        <sz val="11"/>
        <color rgb="FF000000"/>
        <rFont val="Noto Sans"/>
        <family val="2"/>
      </rPr>
      <t xml:space="preserve">出水市上大川内</t>
    </r>
    <r>
      <rPr>
        <sz val="11"/>
        <color rgb="FF000000"/>
        <rFont val="ＭＳ Ｐゴシック"/>
        <family val="3"/>
        <charset val="128"/>
      </rPr>
      <t xml:space="preserve">2704-121</t>
    </r>
  </si>
  <si>
    <t xml:space="preserve">田中農園</t>
  </si>
  <si>
    <r>
      <rPr>
        <sz val="11"/>
        <color rgb="FF000000"/>
        <rFont val="Noto Sans"/>
        <family val="2"/>
      </rPr>
      <t xml:space="preserve">熊毛郡屋久島町吉田</t>
    </r>
    <r>
      <rPr>
        <sz val="11"/>
        <color rgb="FF000000"/>
        <rFont val="ＭＳ Ｐゴシック"/>
        <family val="3"/>
        <charset val="128"/>
      </rPr>
      <t xml:space="preserve">223</t>
    </r>
  </si>
  <si>
    <t xml:space="preserve">恒岡 満子</t>
  </si>
  <si>
    <r>
      <rPr>
        <sz val="11"/>
        <color rgb="FF000000"/>
        <rFont val="Noto Sans"/>
        <family val="2"/>
      </rPr>
      <t xml:space="preserve">姶良郡湧水町北方</t>
    </r>
    <r>
      <rPr>
        <sz val="11"/>
        <color rgb="FF000000"/>
        <rFont val="ＭＳ Ｐゴシック"/>
        <family val="3"/>
        <charset val="128"/>
      </rPr>
      <t xml:space="preserve">1276-1</t>
    </r>
  </si>
  <si>
    <t xml:space="preserve">0995-74-3414</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かぼちゃ、ズッキーニ、さといも、じゃがいも、にんじん、きゅうり、にがうり、かぶ、ほうれんそう</t>
    </r>
    <r>
      <rPr>
        <sz val="11"/>
        <color rgb="FF000000"/>
        <rFont val="ＭＳ Ｐゴシック"/>
        <family val="3"/>
        <charset val="128"/>
      </rPr>
      <t xml:space="preserve">)</t>
    </r>
  </si>
  <si>
    <t xml:space="preserve">鶴田製茶</t>
  </si>
  <si>
    <r>
      <rPr>
        <sz val="11"/>
        <color rgb="FF000000"/>
        <rFont val="Noto Sans"/>
        <family val="2"/>
      </rPr>
      <t xml:space="preserve">鹿屋市輝北町下百引</t>
    </r>
    <r>
      <rPr>
        <sz val="11"/>
        <color rgb="FF000000"/>
        <rFont val="ＭＳ Ｐゴシック"/>
        <family val="3"/>
        <charset val="128"/>
      </rPr>
      <t xml:space="preserve">750</t>
    </r>
  </si>
  <si>
    <t xml:space="preserve">099-486-1047</t>
  </si>
  <si>
    <t xml:space="preserve">寺原 良弘</t>
  </si>
  <si>
    <r>
      <rPr>
        <sz val="11"/>
        <color rgb="FF000000"/>
        <rFont val="Noto Sans"/>
        <family val="2"/>
      </rPr>
      <t xml:space="preserve">鹿児島市桜ヶ丘</t>
    </r>
    <r>
      <rPr>
        <sz val="11"/>
        <color rgb="FF000000"/>
        <rFont val="ＭＳ Ｐゴシック"/>
        <family val="3"/>
        <charset val="128"/>
      </rPr>
      <t xml:space="preserve">3-13-4</t>
    </r>
  </si>
  <si>
    <t xml:space="preserve">堂ノ木場茶生産組合</t>
  </si>
  <si>
    <r>
      <rPr>
        <sz val="11"/>
        <color rgb="FF000000"/>
        <rFont val="Noto Sans"/>
        <family val="2"/>
      </rPr>
      <t xml:space="preserve">枕崎市岩崎町</t>
    </r>
    <r>
      <rPr>
        <sz val="11"/>
        <color rgb="FF000000"/>
        <rFont val="ＭＳ Ｐゴシック"/>
        <family val="3"/>
        <charset val="128"/>
      </rPr>
      <t xml:space="preserve">526</t>
    </r>
  </si>
  <si>
    <t xml:space="preserve">戸川 蓉子</t>
  </si>
  <si>
    <r>
      <rPr>
        <sz val="11"/>
        <color rgb="FF000000"/>
        <rFont val="Noto Sans"/>
        <family val="2"/>
      </rPr>
      <t xml:space="preserve">西之表市国上</t>
    </r>
    <r>
      <rPr>
        <sz val="11"/>
        <color rgb="FF000000"/>
        <rFont val="ＭＳ Ｐゴシック"/>
        <family val="3"/>
        <charset val="128"/>
      </rPr>
      <t xml:space="preserve">3864</t>
    </r>
  </si>
  <si>
    <t xml:space="preserve">轟原農園</t>
  </si>
  <si>
    <r>
      <rPr>
        <sz val="11"/>
        <color rgb="FF000000"/>
        <rFont val="Noto Sans"/>
        <family val="2"/>
      </rPr>
      <t xml:space="preserve">薩摩郡さつま町中津川</t>
    </r>
    <r>
      <rPr>
        <sz val="11"/>
        <color rgb="FF000000"/>
        <rFont val="ＭＳ Ｐゴシック"/>
        <family val="3"/>
        <charset val="128"/>
      </rPr>
      <t xml:space="preserve">10711</t>
    </r>
  </si>
  <si>
    <t xml:space="preserve">富岡ファーム</t>
  </si>
  <si>
    <r>
      <rPr>
        <sz val="11"/>
        <color rgb="FF000000"/>
        <rFont val="Noto Sans"/>
        <family val="2"/>
      </rPr>
      <t xml:space="preserve">曽於市財部町北俣</t>
    </r>
    <r>
      <rPr>
        <sz val="11"/>
        <color rgb="FF000000"/>
        <rFont val="ＭＳ Ｐゴシック"/>
        <family val="3"/>
        <charset val="128"/>
      </rPr>
      <t xml:space="preserve">5325</t>
    </r>
  </si>
  <si>
    <t xml:space="preserve">0986-74-2311</t>
  </si>
  <si>
    <t xml:space="preserve">中本 善尚</t>
  </si>
  <si>
    <r>
      <rPr>
        <sz val="11"/>
        <color rgb="FF000000"/>
        <rFont val="Noto Sans"/>
        <family val="2"/>
      </rPr>
      <t xml:space="preserve">志布志市有明町原田</t>
    </r>
    <r>
      <rPr>
        <sz val="11"/>
        <color rgb="FF000000"/>
        <rFont val="ＭＳ Ｐゴシック"/>
        <family val="3"/>
        <charset val="128"/>
      </rPr>
      <t xml:space="preserve">1588-1</t>
    </r>
  </si>
  <si>
    <t xml:space="preserve">099-475-2501</t>
  </si>
  <si>
    <t xml:space="preserve">中間 広順</t>
  </si>
  <si>
    <r>
      <rPr>
        <sz val="11"/>
        <color rgb="FF000000"/>
        <rFont val="Noto Sans"/>
        <family val="2"/>
      </rPr>
      <t xml:space="preserve">日置市吹上町与倉</t>
    </r>
    <r>
      <rPr>
        <sz val="11"/>
        <color rgb="FF000000"/>
        <rFont val="ＭＳ Ｐゴシック"/>
        <family val="3"/>
        <charset val="128"/>
      </rPr>
      <t xml:space="preserve">1110</t>
    </r>
  </si>
  <si>
    <t xml:space="preserve">中村 武男</t>
  </si>
  <si>
    <r>
      <rPr>
        <sz val="11"/>
        <color rgb="FF000000"/>
        <rFont val="Noto Sans"/>
        <family val="2"/>
      </rPr>
      <t xml:space="preserve">姶良市北山</t>
    </r>
    <r>
      <rPr>
        <sz val="11"/>
        <color rgb="FF000000"/>
        <rFont val="ＭＳ Ｐゴシック"/>
        <family val="3"/>
        <charset val="128"/>
      </rPr>
      <t xml:space="preserve">169</t>
    </r>
  </si>
  <si>
    <t xml:space="preserve">永田寛人</t>
  </si>
  <si>
    <r>
      <rPr>
        <sz val="11"/>
        <color rgb="FF000000"/>
        <rFont val="Noto Sans"/>
        <family val="2"/>
      </rPr>
      <t xml:space="preserve">姶良市加治木町反土</t>
    </r>
    <r>
      <rPr>
        <sz val="11"/>
        <color rgb="FF000000"/>
        <rFont val="ＭＳ Ｐゴシック"/>
        <family val="3"/>
        <charset val="128"/>
      </rPr>
      <t xml:space="preserve">1762-1</t>
    </r>
  </si>
  <si>
    <t xml:space="preserve">永里 真司</t>
  </si>
  <si>
    <r>
      <rPr>
        <sz val="11"/>
        <color rgb="FF000000"/>
        <rFont val="Noto Sans"/>
        <family val="2"/>
      </rPr>
      <t xml:space="preserve">姶良市寺師</t>
    </r>
    <r>
      <rPr>
        <sz val="11"/>
        <color rgb="FF000000"/>
        <rFont val="ＭＳ Ｐゴシック"/>
        <family val="3"/>
        <charset val="128"/>
      </rPr>
      <t xml:space="preserve">1073</t>
    </r>
  </si>
  <si>
    <t xml:space="preserve">中島園芸</t>
  </si>
  <si>
    <r>
      <rPr>
        <sz val="11"/>
        <color rgb="FF000000"/>
        <rFont val="Noto Sans"/>
        <family val="2"/>
      </rPr>
      <t xml:space="preserve">鹿屋市上野町</t>
    </r>
    <r>
      <rPr>
        <sz val="11"/>
        <color rgb="FF000000"/>
        <rFont val="ＭＳ Ｐゴシック"/>
        <family val="3"/>
        <charset val="128"/>
      </rPr>
      <t xml:space="preserve">5785</t>
    </r>
  </si>
  <si>
    <t xml:space="preserve">090-5736-0268
nakashima.engei.k@gmail.com</t>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ブロッコリー、かぼちゃ、しょうが等</t>
    </r>
    <r>
      <rPr>
        <sz val="11"/>
        <color rgb="FF000000"/>
        <rFont val="ＭＳ Ｐゴシック"/>
        <family val="3"/>
        <charset val="128"/>
      </rPr>
      <t xml:space="preserve">)</t>
    </r>
  </si>
  <si>
    <t xml:space="preserve">永吉奨</t>
  </si>
  <si>
    <r>
      <rPr>
        <sz val="11"/>
        <color rgb="FF000000"/>
        <rFont val="Noto Sans"/>
        <family val="2"/>
      </rPr>
      <t xml:space="preserve">指宿市山川小川</t>
    </r>
    <r>
      <rPr>
        <sz val="11"/>
        <color rgb="FF000000"/>
        <rFont val="ＭＳ Ｐゴシック"/>
        <family val="3"/>
        <charset val="128"/>
      </rPr>
      <t xml:space="preserve">206-1</t>
    </r>
  </si>
  <si>
    <t xml:space="preserve">西野農場</t>
  </si>
  <si>
    <r>
      <rPr>
        <sz val="11"/>
        <color rgb="FF000000"/>
        <rFont val="Noto Sans"/>
        <family val="2"/>
      </rPr>
      <t xml:space="preserve">霧島市溝辺町竹子</t>
    </r>
    <r>
      <rPr>
        <sz val="11"/>
        <color rgb="FF000000"/>
        <rFont val="ＭＳ Ｐゴシック"/>
        <family val="3"/>
        <charset val="128"/>
      </rPr>
      <t xml:space="preserve">234-1</t>
    </r>
  </si>
  <si>
    <r>
      <rPr>
        <sz val="11"/>
        <color rgb="FF000000"/>
        <rFont val="ＭＳ Ｐゴシック"/>
        <family val="3"/>
        <charset val="128"/>
      </rPr>
      <t xml:space="preserve">0995-59-3813
nishino_f_331</t>
    </r>
    <r>
      <rPr>
        <sz val="11"/>
        <color rgb="FF000000"/>
        <rFont val="Noto Sans"/>
        <family val="2"/>
      </rPr>
      <t xml:space="preserve">＠</t>
    </r>
    <r>
      <rPr>
        <sz val="11"/>
        <color rgb="FF000000"/>
        <rFont val="ＭＳ Ｐゴシック"/>
        <family val="3"/>
        <charset val="128"/>
      </rPr>
      <t xml:space="preserve">po.mct.ne.jp</t>
    </r>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かぼちゃ</t>
    </r>
    <r>
      <rPr>
        <sz val="11"/>
        <color rgb="FF000000"/>
        <rFont val="ＭＳ Ｐゴシック"/>
        <family val="3"/>
        <charset val="128"/>
      </rPr>
      <t xml:space="preserve">)</t>
    </r>
  </si>
  <si>
    <t xml:space="preserve">西﨑製茶</t>
  </si>
  <si>
    <r>
      <rPr>
        <sz val="11"/>
        <color rgb="FF000000"/>
        <rFont val="Noto Sans"/>
        <family val="2"/>
      </rPr>
      <t xml:space="preserve">志布志市志布志町帖</t>
    </r>
    <r>
      <rPr>
        <sz val="11"/>
        <color rgb="FF000000"/>
        <rFont val="ＭＳ Ｐゴシック"/>
        <family val="3"/>
        <charset val="128"/>
      </rPr>
      <t xml:space="preserve">5088-1</t>
    </r>
  </si>
  <si>
    <r>
      <rPr>
        <sz val="11"/>
        <color rgb="FF000000"/>
        <rFont val="Noto Sans"/>
        <family val="2"/>
      </rPr>
      <t xml:space="preserve">緑茶</t>
    </r>
    <r>
      <rPr>
        <sz val="11"/>
        <color rgb="FF000000"/>
        <rFont val="ＭＳ Ｐゴシック"/>
        <family val="3"/>
        <charset val="128"/>
      </rPr>
      <t xml:space="preserve">(</t>
    </r>
    <r>
      <rPr>
        <sz val="11"/>
        <color rgb="FF000000"/>
        <rFont val="Noto Sans"/>
        <family val="2"/>
      </rPr>
      <t xml:space="preserve">生葉、荒茶</t>
    </r>
    <r>
      <rPr>
        <sz val="11"/>
        <color rgb="FF000000"/>
        <rFont val="ＭＳ Ｐゴシック"/>
        <family val="3"/>
        <charset val="128"/>
      </rPr>
      <t xml:space="preserve">)</t>
    </r>
  </si>
  <si>
    <t xml:space="preserve">野方農園</t>
  </si>
  <si>
    <r>
      <rPr>
        <sz val="11"/>
        <color rgb="FF000000"/>
        <rFont val="Noto Sans"/>
        <family val="2"/>
      </rPr>
      <t xml:space="preserve">肝属郡南大隅町根占川南</t>
    </r>
    <r>
      <rPr>
        <sz val="11"/>
        <color rgb="FF000000"/>
        <rFont val="ＭＳ Ｐゴシック"/>
        <family val="3"/>
        <charset val="128"/>
      </rPr>
      <t xml:space="preserve">3887</t>
    </r>
  </si>
  <si>
    <t xml:space="preserve">橋口農園（橋口 典明）</t>
  </si>
  <si>
    <t xml:space="preserve">いちき串木野市湊町４丁目１９８</t>
  </si>
  <si>
    <t xml:space="preserve">東農園</t>
  </si>
  <si>
    <r>
      <rPr>
        <sz val="11"/>
        <color rgb="FF000000"/>
        <rFont val="Noto Sans"/>
        <family val="2"/>
      </rPr>
      <t xml:space="preserve">薩摩郡さつま町神子</t>
    </r>
    <r>
      <rPr>
        <sz val="11"/>
        <color rgb="FF000000"/>
        <rFont val="ＭＳ Ｐゴシック"/>
        <family val="3"/>
        <charset val="128"/>
      </rPr>
      <t xml:space="preserve">733-1</t>
    </r>
  </si>
  <si>
    <t xml:space="preserve">緋桜農園</t>
  </si>
  <si>
    <r>
      <rPr>
        <sz val="11"/>
        <rFont val="Noto Sans"/>
        <family val="2"/>
      </rPr>
      <t xml:space="preserve">大島郡龍郷町浦</t>
    </r>
    <r>
      <rPr>
        <sz val="11"/>
        <rFont val="ＭＳ Ｐゴシック"/>
        <family val="3"/>
        <charset val="128"/>
      </rPr>
      <t xml:space="preserve">1841</t>
    </r>
    <r>
      <rPr>
        <sz val="11"/>
        <rFont val="Noto Sans"/>
        <family val="2"/>
      </rPr>
      <t xml:space="preserve">番地</t>
    </r>
    <r>
      <rPr>
        <sz val="11"/>
        <rFont val="ＭＳ Ｐゴシック"/>
        <family val="3"/>
        <charset val="128"/>
      </rPr>
      <t xml:space="preserve">1</t>
    </r>
  </si>
  <si>
    <t xml:space="preserve">肥後 和裕</t>
  </si>
  <si>
    <r>
      <rPr>
        <sz val="11"/>
        <color rgb="FF000000"/>
        <rFont val="Noto Sans"/>
        <family val="2"/>
      </rPr>
      <t xml:space="preserve">霧島市国分川内</t>
    </r>
    <r>
      <rPr>
        <sz val="11"/>
        <color rgb="FF000000"/>
        <rFont val="ＭＳ Ｐゴシック"/>
        <family val="3"/>
        <charset val="128"/>
      </rPr>
      <t xml:space="preserve">159-14</t>
    </r>
  </si>
  <si>
    <r>
      <rPr>
        <sz val="11"/>
        <color rgb="FF000000"/>
        <rFont val="Noto Sans"/>
        <family val="2"/>
      </rPr>
      <t xml:space="preserve">福山黒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霧島市福山町福山</t>
    </r>
    <r>
      <rPr>
        <sz val="11"/>
        <color rgb="FF000000"/>
        <rFont val="ＭＳ Ｐゴシック"/>
        <family val="3"/>
        <charset val="128"/>
      </rPr>
      <t xml:space="preserve">2888</t>
    </r>
  </si>
  <si>
    <t xml:space="preserve">0995-55-3557</t>
  </si>
  <si>
    <t xml:space="preserve">http://www.kakuida.com</t>
  </si>
  <si>
    <t xml:space="preserve">福留果樹園</t>
  </si>
  <si>
    <r>
      <rPr>
        <sz val="11"/>
        <color rgb="FF000000"/>
        <rFont val="Noto Sans"/>
        <family val="2"/>
      </rPr>
      <t xml:space="preserve">大島郡伊仙町伊仙</t>
    </r>
    <r>
      <rPr>
        <sz val="11"/>
        <color rgb="FF000000"/>
        <rFont val="ＭＳ Ｐゴシック"/>
        <family val="3"/>
        <charset val="128"/>
      </rPr>
      <t xml:space="preserve">480</t>
    </r>
  </si>
  <si>
    <t xml:space="preserve">福留農園</t>
  </si>
  <si>
    <r>
      <rPr>
        <sz val="11"/>
        <color rgb="FF000000"/>
        <rFont val="Noto Sans"/>
        <family val="2"/>
      </rPr>
      <t xml:space="preserve">姶良市寺師</t>
    </r>
    <r>
      <rPr>
        <sz val="11"/>
        <color rgb="FF000000"/>
        <rFont val="ＭＳ Ｐゴシック"/>
        <family val="3"/>
        <charset val="128"/>
      </rPr>
      <t xml:space="preserve">333</t>
    </r>
  </si>
  <si>
    <t xml:space="preserve">藤山 良徳</t>
  </si>
  <si>
    <r>
      <rPr>
        <sz val="11"/>
        <color rgb="FF000000"/>
        <rFont val="Noto Sans"/>
        <family val="2"/>
      </rPr>
      <t xml:space="preserve">霧島市国分下井</t>
    </r>
    <r>
      <rPr>
        <sz val="11"/>
        <color rgb="FF000000"/>
        <rFont val="ＭＳ Ｐゴシック"/>
        <family val="3"/>
        <charset val="128"/>
      </rPr>
      <t xml:space="preserve">444-3</t>
    </r>
  </si>
  <si>
    <t xml:space="preserve">前園 寛</t>
  </si>
  <si>
    <r>
      <rPr>
        <sz val="11"/>
        <color rgb="FF000000"/>
        <rFont val="Noto Sans"/>
        <family val="2"/>
      </rPr>
      <t xml:space="preserve">指宿市東方</t>
    </r>
    <r>
      <rPr>
        <sz val="11"/>
        <color rgb="FF000000"/>
        <rFont val="ＭＳ Ｐゴシック"/>
        <family val="3"/>
        <charset val="128"/>
      </rPr>
      <t xml:space="preserve">1049</t>
    </r>
  </si>
  <si>
    <t xml:space="preserve">前田 高志</t>
  </si>
  <si>
    <r>
      <rPr>
        <sz val="11"/>
        <color rgb="FF000000"/>
        <rFont val="Noto Sans"/>
        <family val="2"/>
      </rPr>
      <t xml:space="preserve">鹿屋市笠之原町</t>
    </r>
    <r>
      <rPr>
        <sz val="11"/>
        <color rgb="FF000000"/>
        <rFont val="ＭＳ Ｐゴシック"/>
        <family val="3"/>
        <charset val="128"/>
      </rPr>
      <t xml:space="preserve">48</t>
    </r>
    <r>
      <rPr>
        <sz val="11"/>
        <color rgb="FF000000"/>
        <rFont val="Noto Sans"/>
        <family val="2"/>
      </rPr>
      <t xml:space="preserve">番</t>
    </r>
    <r>
      <rPr>
        <sz val="11"/>
        <color rgb="FF000000"/>
        <rFont val="ＭＳ Ｐゴシック"/>
        <family val="3"/>
        <charset val="128"/>
      </rPr>
      <t xml:space="preserve">12-3</t>
    </r>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にんじん、たまねぎ、だいこん、キャベツ等</t>
    </r>
    <r>
      <rPr>
        <sz val="11"/>
        <color rgb="FF000000"/>
        <rFont val="ＭＳ Ｐゴシック"/>
        <family val="3"/>
        <charset val="128"/>
      </rPr>
      <t xml:space="preserve">)</t>
    </r>
  </si>
  <si>
    <t xml:space="preserve">牧原 忠司</t>
  </si>
  <si>
    <r>
      <rPr>
        <sz val="11"/>
        <color rgb="FF000000"/>
        <rFont val="Noto Sans"/>
        <family val="2"/>
      </rPr>
      <t xml:space="preserve">曽於市末吉町諏訪方</t>
    </r>
    <r>
      <rPr>
        <sz val="11"/>
        <color rgb="FF000000"/>
        <rFont val="ＭＳ Ｐゴシック"/>
        <family val="3"/>
        <charset val="128"/>
      </rPr>
      <t xml:space="preserve">658-7</t>
    </r>
  </si>
  <si>
    <t xml:space="preserve">松浦圭</t>
  </si>
  <si>
    <r>
      <rPr>
        <sz val="11"/>
        <color rgb="FF000000"/>
        <rFont val="Noto Sans"/>
        <family val="2"/>
      </rPr>
      <t xml:space="preserve">南九州市知覧町西元</t>
    </r>
    <r>
      <rPr>
        <sz val="11"/>
        <color rgb="FF000000"/>
        <rFont val="ＭＳ Ｐゴシック"/>
        <family val="3"/>
        <charset val="128"/>
      </rPr>
      <t xml:space="preserve">5542</t>
    </r>
  </si>
  <si>
    <r>
      <rPr>
        <sz val="11"/>
        <color rgb="FF000000"/>
        <rFont val="Noto Sans"/>
        <family val="2"/>
      </rPr>
      <t xml:space="preserve">野菜</t>
    </r>
    <r>
      <rPr>
        <sz val="11"/>
        <color rgb="FF000000"/>
        <rFont val="ＭＳ Ｐゴシック"/>
        <family val="3"/>
        <charset val="128"/>
      </rPr>
      <t xml:space="preserve">(</t>
    </r>
    <r>
      <rPr>
        <sz val="11"/>
        <color rgb="FF000000"/>
        <rFont val="Noto Sans"/>
        <family val="2"/>
      </rPr>
      <t xml:space="preserve">かぶ、大根、オクラ、ズッキーニ</t>
    </r>
    <r>
      <rPr>
        <sz val="11"/>
        <color rgb="FF000000"/>
        <rFont val="ＭＳ Ｐゴシック"/>
        <family val="3"/>
        <charset val="128"/>
      </rPr>
      <t xml:space="preserve">)</t>
    </r>
  </si>
  <si>
    <t xml:space="preserve">松山 登</t>
  </si>
  <si>
    <r>
      <rPr>
        <sz val="11"/>
        <color rgb="FF000000"/>
        <rFont val="Noto Sans"/>
        <family val="2"/>
      </rPr>
      <t xml:space="preserve">南さつま市加世田武田</t>
    </r>
    <r>
      <rPr>
        <sz val="11"/>
        <color rgb="FF000000"/>
        <rFont val="ＭＳ Ｐゴシック"/>
        <family val="3"/>
        <charset val="128"/>
      </rPr>
      <t xml:space="preserve">18261</t>
    </r>
  </si>
  <si>
    <t xml:space="preserve">末田 サツエ</t>
  </si>
  <si>
    <r>
      <rPr>
        <sz val="11"/>
        <color rgb="FF000000"/>
        <rFont val="Noto Sans"/>
        <family val="2"/>
      </rPr>
      <t xml:space="preserve">姶良市北山</t>
    </r>
    <r>
      <rPr>
        <sz val="11"/>
        <color rgb="FF000000"/>
        <rFont val="ＭＳ Ｐゴシック"/>
        <family val="3"/>
        <charset val="128"/>
      </rPr>
      <t xml:space="preserve">405-2</t>
    </r>
  </si>
  <si>
    <t xml:space="preserve">宮里</t>
  </si>
  <si>
    <r>
      <rPr>
        <sz val="11"/>
        <color rgb="FF000000"/>
        <rFont val="Noto Sans"/>
        <family val="2"/>
      </rPr>
      <t xml:space="preserve">姶良市西餅田</t>
    </r>
    <r>
      <rPr>
        <sz val="11"/>
        <color rgb="FF000000"/>
        <rFont val="ＭＳ Ｐゴシック"/>
        <family val="3"/>
        <charset val="128"/>
      </rPr>
      <t xml:space="preserve">1777-295</t>
    </r>
  </si>
  <si>
    <t xml:space="preserve">宮下製茶</t>
  </si>
  <si>
    <r>
      <rPr>
        <sz val="11"/>
        <rFont val="Noto Sans"/>
        <family val="2"/>
      </rPr>
      <t xml:space="preserve">鹿屋市東原町</t>
    </r>
    <r>
      <rPr>
        <sz val="11"/>
        <rFont val="MS PGothic"/>
        <family val="3"/>
        <charset val="128"/>
      </rPr>
      <t xml:space="preserve">6204-25</t>
    </r>
  </si>
  <si>
    <t xml:space="preserve">宮園製茶</t>
  </si>
  <si>
    <r>
      <rPr>
        <sz val="11"/>
        <rFont val="Noto Sans"/>
        <family val="2"/>
      </rPr>
      <t xml:space="preserve">薩摩川内市入来町浦之名</t>
    </r>
    <r>
      <rPr>
        <sz val="11"/>
        <rFont val="MS PGothic"/>
        <family val="3"/>
        <charset val="128"/>
      </rPr>
      <t xml:space="preserve">10388</t>
    </r>
  </si>
  <si>
    <t xml:space="preserve">八重山製茶</t>
  </si>
  <si>
    <r>
      <rPr>
        <sz val="11"/>
        <color rgb="FF000000"/>
        <rFont val="Noto Sans"/>
        <family val="2"/>
      </rPr>
      <t xml:space="preserve">霧島市牧園町万膳</t>
    </r>
    <r>
      <rPr>
        <sz val="11"/>
        <color rgb="FF000000"/>
        <rFont val="ＭＳ Ｐゴシック"/>
        <family val="3"/>
        <charset val="128"/>
      </rPr>
      <t xml:space="preserve">1547</t>
    </r>
  </si>
  <si>
    <t xml:space="preserve">山下 浩福</t>
  </si>
  <si>
    <r>
      <rPr>
        <sz val="11"/>
        <color rgb="FF000000"/>
        <rFont val="Noto Sans"/>
        <family val="2"/>
      </rPr>
      <t xml:space="preserve">指宿市池田</t>
    </r>
    <r>
      <rPr>
        <sz val="11"/>
        <color rgb="FF000000"/>
        <rFont val="ＭＳ Ｐゴシック"/>
        <family val="3"/>
        <charset val="128"/>
      </rPr>
      <t xml:space="preserve">4399</t>
    </r>
  </si>
  <si>
    <t xml:space="preserve">山麓園</t>
  </si>
  <si>
    <r>
      <rPr>
        <sz val="11"/>
        <color rgb="FF000000"/>
        <rFont val="Noto Sans"/>
        <family val="2"/>
      </rPr>
      <t xml:space="preserve">熊毛郡屋久島町麦生</t>
    </r>
    <r>
      <rPr>
        <sz val="11"/>
        <color rgb="FF000000"/>
        <rFont val="ＭＳ Ｐゴシック"/>
        <family val="3"/>
        <charset val="128"/>
      </rPr>
      <t xml:space="preserve">335-22</t>
    </r>
  </si>
  <si>
    <t xml:space="preserve">0997-47-2826</t>
  </si>
  <si>
    <t xml:space="preserve">ポンカン、タンカン</t>
  </si>
  <si>
    <t xml:space="preserve">山脇 義秋</t>
  </si>
  <si>
    <r>
      <rPr>
        <sz val="11"/>
        <color rgb="FF000000"/>
        <rFont val="Noto Sans"/>
        <family val="2"/>
      </rPr>
      <t xml:space="preserve">南九州市頴娃町牧之内</t>
    </r>
    <r>
      <rPr>
        <sz val="11"/>
        <color rgb="FF000000"/>
        <rFont val="ＭＳ Ｐゴシック"/>
        <family val="3"/>
        <charset val="128"/>
      </rPr>
      <t xml:space="preserve">5537</t>
    </r>
  </si>
  <si>
    <t xml:space="preserve">悠遊農場</t>
  </si>
  <si>
    <t xml:space="preserve">湯之原 一郎</t>
  </si>
  <si>
    <r>
      <rPr>
        <sz val="11"/>
        <color rgb="FF000000"/>
        <rFont val="Noto Sans"/>
        <family val="2"/>
      </rPr>
      <t xml:space="preserve">姶良市蒲生町白男</t>
    </r>
    <r>
      <rPr>
        <sz val="11"/>
        <color rgb="FF000000"/>
        <rFont val="ＭＳ Ｐゴシック"/>
        <family val="3"/>
        <charset val="128"/>
      </rPr>
      <t xml:space="preserve">1498</t>
    </r>
  </si>
  <si>
    <t xml:space="preserve">野菜（きゅうり、ミニとまと、たまねぎ他）</t>
  </si>
  <si>
    <t xml:space="preserve">吉田幸一</t>
  </si>
  <si>
    <r>
      <rPr>
        <sz val="11"/>
        <rFont val="Noto Sans"/>
        <family val="2"/>
      </rPr>
      <t xml:space="preserve">南さつま市加世田小湊</t>
    </r>
    <r>
      <rPr>
        <sz val="11"/>
        <rFont val="ＭＳ Ｐゴシック"/>
        <family val="3"/>
        <charset val="128"/>
      </rPr>
      <t xml:space="preserve">299-1</t>
    </r>
  </si>
  <si>
    <t xml:space="preserve">吉田 裕介</t>
  </si>
  <si>
    <r>
      <rPr>
        <sz val="11"/>
        <rFont val="Noto Sans"/>
        <family val="2"/>
      </rPr>
      <t xml:space="preserve">出水市大野原町</t>
    </r>
    <r>
      <rPr>
        <sz val="11"/>
        <rFont val="ＭＳ Ｐゴシック"/>
        <family val="3"/>
        <charset val="128"/>
      </rPr>
      <t xml:space="preserve">716</t>
    </r>
  </si>
  <si>
    <t xml:space="preserve">吉永製茶</t>
  </si>
  <si>
    <r>
      <rPr>
        <sz val="11"/>
        <color rgb="FF000000"/>
        <rFont val="Noto Sans"/>
        <family val="2"/>
      </rPr>
      <t xml:space="preserve">霧島市霧島永水</t>
    </r>
    <r>
      <rPr>
        <sz val="11"/>
        <color rgb="FF000000"/>
        <rFont val="ＭＳ Ｐゴシック"/>
        <family val="3"/>
        <charset val="128"/>
      </rPr>
      <t xml:space="preserve">2797-37</t>
    </r>
  </si>
  <si>
    <t xml:space="preserve">米迫 愼二</t>
  </si>
  <si>
    <r>
      <rPr>
        <sz val="11"/>
        <color rgb="FF000000"/>
        <rFont val="Noto Sans"/>
        <family val="2"/>
      </rPr>
      <t xml:space="preserve">姶良市下名</t>
    </r>
    <r>
      <rPr>
        <sz val="11"/>
        <color rgb="FF000000"/>
        <rFont val="ＭＳ Ｐゴシック"/>
        <family val="3"/>
        <charset val="128"/>
      </rPr>
      <t xml:space="preserve">2734</t>
    </r>
  </si>
  <si>
    <t xml:space="preserve">若松 洋子</t>
  </si>
  <si>
    <r>
      <rPr>
        <sz val="11"/>
        <color rgb="FF000000"/>
        <rFont val="Noto Sans"/>
        <family val="2"/>
      </rPr>
      <t xml:space="preserve">薩摩郡さつま町中津川</t>
    </r>
    <r>
      <rPr>
        <sz val="11"/>
        <color rgb="FF000000"/>
        <rFont val="ＭＳ Ｐゴシック"/>
        <family val="3"/>
        <charset val="128"/>
      </rPr>
      <t xml:space="preserve">3950</t>
    </r>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サン興産業</t>
    </r>
  </si>
  <si>
    <t xml:space="preserve">沖縄県</t>
  </si>
  <si>
    <r>
      <rPr>
        <sz val="11"/>
        <color rgb="FF000000"/>
        <rFont val="Noto Sans"/>
        <family val="2"/>
      </rPr>
      <t xml:space="preserve">那覇市仲井真</t>
    </r>
    <r>
      <rPr>
        <sz val="11"/>
        <color rgb="FF000000"/>
        <rFont val="ＭＳ Ｐゴシック"/>
        <family val="3"/>
        <charset val="128"/>
      </rPr>
      <t xml:space="preserve">272-1</t>
    </r>
  </si>
  <si>
    <t xml:space="preserve">098-832-3555</t>
  </si>
  <si>
    <t xml:space="preserve">宮古島亜熱帯有機農業生産組合</t>
  </si>
  <si>
    <r>
      <rPr>
        <sz val="11"/>
        <color rgb="FF000000"/>
        <rFont val="Noto Sans"/>
        <family val="2"/>
      </rPr>
      <t xml:space="preserve">宮古島市下地字来間</t>
    </r>
    <r>
      <rPr>
        <sz val="11"/>
        <color rgb="FF000000"/>
        <rFont val="ＭＳ Ｐゴシック"/>
        <family val="3"/>
        <charset val="128"/>
      </rPr>
      <t xml:space="preserve">380-1</t>
    </r>
  </si>
  <si>
    <t xml:space="preserve">09807-6-6776</t>
  </si>
  <si>
    <t xml:space="preserve">葉菜類、果菜類、根菜類、マンゴー、島バナナ、アロエベラ 、サトウキビ</t>
  </si>
  <si>
    <r>
      <rPr>
        <sz val="11"/>
        <color rgb="FF000000"/>
        <rFont val="Noto Sans"/>
        <family val="2"/>
      </rPr>
      <t xml:space="preserve">農業生産法人 </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 </t>
    </r>
    <r>
      <rPr>
        <sz val="11"/>
        <color rgb="FF000000"/>
        <rFont val="Noto Sans"/>
        <family val="2"/>
      </rPr>
      <t xml:space="preserve">やえやまファーム</t>
    </r>
  </si>
  <si>
    <r>
      <rPr>
        <sz val="11"/>
        <color rgb="FF000000"/>
        <rFont val="Noto Sans"/>
        <family val="2"/>
      </rPr>
      <t xml:space="preserve">石垣市平得</t>
    </r>
    <r>
      <rPr>
        <sz val="11"/>
        <color rgb="FF000000"/>
        <rFont val="ＭＳ Ｐゴシック"/>
        <family val="3"/>
        <charset val="128"/>
      </rPr>
      <t xml:space="preserve">554-1
HALSER</t>
    </r>
    <r>
      <rPr>
        <sz val="11"/>
        <color rgb="FF000000"/>
        <rFont val="Noto Sans"/>
        <family val="2"/>
      </rPr>
      <t xml:space="preserve">ビル </t>
    </r>
    <r>
      <rPr>
        <sz val="11"/>
        <color rgb="FF000000"/>
        <rFont val="ＭＳ Ｐゴシック"/>
        <family val="3"/>
        <charset val="128"/>
      </rPr>
      <t xml:space="preserve">2F</t>
    </r>
  </si>
  <si>
    <r>
      <rPr>
        <sz val="11"/>
        <color rgb="FF000000"/>
        <rFont val="ＭＳ Ｐゴシック"/>
        <family val="3"/>
        <charset val="128"/>
      </rPr>
      <t xml:space="preserve">TEL.:0980-83-8788
FAX:0980-88-8717
</t>
    </r>
    <r>
      <rPr>
        <sz val="11"/>
        <color rgb="FF000000"/>
        <rFont val="Noto Sans"/>
        <family val="2"/>
      </rPr>
      <t xml:space="preserve">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info</t>
    </r>
    <r>
      <rPr>
        <sz val="11"/>
        <color rgb="FF000000"/>
        <rFont val="Noto Sans"/>
        <family val="2"/>
      </rPr>
      <t xml:space="preserve">＠</t>
    </r>
    <r>
      <rPr>
        <sz val="11"/>
        <color rgb="FF000000"/>
        <rFont val="ＭＳ Ｐゴシック"/>
        <family val="3"/>
        <charset val="128"/>
      </rPr>
      <t xml:space="preserve">yaeyamafarm.net</t>
    </r>
  </si>
  <si>
    <t xml:space="preserve">http://www.yaeyamafarm.net/</t>
  </si>
  <si>
    <r>
      <rPr>
        <sz val="11"/>
        <color rgb="FF000000"/>
        <rFont val="Noto Sans"/>
        <family val="2"/>
      </rPr>
      <t xml:space="preserve">農業生産法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熱帯資源植物研究所</t>
    </r>
  </si>
  <si>
    <r>
      <rPr>
        <sz val="11"/>
        <color rgb="FF000000"/>
        <rFont val="Noto Sans"/>
        <family val="2"/>
      </rPr>
      <t xml:space="preserve">うるま市栄野比</t>
    </r>
    <r>
      <rPr>
        <sz val="11"/>
        <color rgb="FF000000"/>
        <rFont val="ＭＳ Ｐゴシック"/>
        <family val="3"/>
        <charset val="128"/>
      </rPr>
      <t xml:space="preserve">1212-4</t>
    </r>
  </si>
  <si>
    <r>
      <rPr>
        <sz val="11"/>
        <color rgb="FF000000"/>
        <rFont val="ＭＳ Ｐゴシック"/>
        <family val="3"/>
        <charset val="128"/>
      </rPr>
      <t xml:space="preserve">098-972-4661
tpr</t>
    </r>
    <r>
      <rPr>
        <sz val="11"/>
        <color rgb="FF000000"/>
        <rFont val="Noto Sans"/>
        <family val="2"/>
      </rPr>
      <t xml:space="preserve">＠</t>
    </r>
    <r>
      <rPr>
        <sz val="11"/>
        <color rgb="FF000000"/>
        <rFont val="ＭＳ Ｐゴシック"/>
        <family val="3"/>
        <charset val="128"/>
      </rPr>
      <t xml:space="preserve">tpr-net.co.jp</t>
    </r>
  </si>
  <si>
    <t xml:space="preserve">http://www.tpr-net.co.jp</t>
  </si>
  <si>
    <t xml:space="preserve">パパイヤ</t>
  </si>
  <si>
    <t xml:space="preserve">田野ファーム</t>
  </si>
  <si>
    <t xml:space="preserve">清水　光男</t>
  </si>
  <si>
    <t xml:space="preserve">0740-33-0560</t>
  </si>
  <si>
    <t xml:space="preserve">小橋　季敏</t>
  </si>
  <si>
    <r>
      <rPr>
        <sz val="11"/>
        <color rgb="FF000000"/>
        <rFont val="ＭＳ Ｐゴシック"/>
        <family val="3"/>
        <charset val="128"/>
      </rPr>
      <t xml:space="preserve">kobashi</t>
    </r>
    <r>
      <rPr>
        <sz val="11"/>
        <color rgb="FF000000"/>
        <rFont val="Noto Sans"/>
        <family val="2"/>
      </rPr>
      <t xml:space="preserve">＠</t>
    </r>
    <r>
      <rPr>
        <sz val="11"/>
        <color rgb="FF000000"/>
        <rFont val="ＭＳ Ｐゴシック"/>
        <family val="3"/>
        <charset val="128"/>
      </rPr>
      <t xml:space="preserve">hopefarm.jp</t>
    </r>
  </si>
  <si>
    <t xml:space="preserve">須原　芳夫</t>
  </si>
  <si>
    <t xml:space="preserve">勝村　龍己</t>
  </si>
  <si>
    <t xml:space="preserve">0595-63-2834 </t>
  </si>
  <si>
    <t xml:space="preserve">有機ケール</t>
  </si>
  <si>
    <t xml:space="preserve">栄成宏成食品有限公司</t>
  </si>
  <si>
    <t xml:space="preserve">中国</t>
  </si>
  <si>
    <t xml:space="preserve">86-13606495827</t>
  </si>
  <si>
    <r>
      <rPr>
        <sz val="11"/>
        <color rgb="FF000000"/>
        <rFont val="Noto Sans"/>
        <family val="2"/>
      </rPr>
      <t xml:space="preserve">ラッカセイ</t>
    </r>
    <r>
      <rPr>
        <sz val="11"/>
        <color rgb="FF000000"/>
        <rFont val="ＭＳ Ｐゴシック"/>
        <family val="3"/>
        <charset val="128"/>
      </rPr>
      <t xml:space="preserve">(</t>
    </r>
    <r>
      <rPr>
        <sz val="11"/>
        <color rgb="FF000000"/>
        <rFont val="Noto Sans"/>
        <family val="2"/>
      </rPr>
      <t xml:space="preserve">鞘付き、鞘なし</t>
    </r>
    <r>
      <rPr>
        <sz val="11"/>
        <color rgb="FF000000"/>
        <rFont val="ＭＳ Ｐゴシック"/>
        <family val="3"/>
        <charset val="128"/>
      </rPr>
      <t xml:space="preserve">)</t>
    </r>
  </si>
  <si>
    <t xml:space="preserve">栄成市副食品有限公司</t>
  </si>
  <si>
    <t xml:space="preserve">86-131-5630-9696</t>
  </si>
  <si>
    <t xml:space="preserve">落花生</t>
  </si>
  <si>
    <t xml:space="preserve">永善県天山食品有限公司　金塞村</t>
  </si>
  <si>
    <t xml:space="preserve">86-870-4125909</t>
  </si>
  <si>
    <t xml:space="preserve">こんにゃく芋</t>
  </si>
  <si>
    <t xml:space="preserve">河北栗源食品有限公司</t>
  </si>
  <si>
    <t xml:space="preserve">86-13832573346</t>
  </si>
  <si>
    <t xml:space="preserve">栗</t>
  </si>
  <si>
    <t xml:space="preserve">河北省衡水山枝保健飲料有限公司</t>
  </si>
  <si>
    <t xml:space="preserve">86-18732820131</t>
  </si>
  <si>
    <r>
      <rPr>
        <sz val="11"/>
        <color rgb="FF000000"/>
        <rFont val="Noto Sans"/>
        <family val="2"/>
      </rPr>
      <t xml:space="preserve">大麦若葉、小麦若葉、黒麦若葉、蕎麦若葉、ウマゴヤシ若葉、えん麦若葉、苦瓜、エンジュの実、ケール若葉、食用コウマ</t>
    </r>
    <r>
      <rPr>
        <sz val="11"/>
        <color rgb="FF000000"/>
        <rFont val="ＭＳ Ｐゴシック"/>
        <family val="3"/>
        <charset val="128"/>
      </rPr>
      <t xml:space="preserve">(</t>
    </r>
    <r>
      <rPr>
        <sz val="11"/>
        <color rgb="FF000000"/>
        <rFont val="Noto Sans"/>
        <family val="2"/>
      </rPr>
      <t xml:space="preserve">黄麻</t>
    </r>
    <r>
      <rPr>
        <sz val="11"/>
        <color rgb="FF000000"/>
        <rFont val="ＭＳ Ｐゴシック"/>
        <family val="3"/>
        <charset val="128"/>
      </rPr>
      <t xml:space="preserve">)</t>
    </r>
    <r>
      <rPr>
        <sz val="11"/>
        <color rgb="FF000000"/>
        <rFont val="Noto Sans"/>
        <family val="2"/>
      </rPr>
      <t xml:space="preserve">若葉等</t>
    </r>
  </si>
  <si>
    <t xml:space="preserve">秦皇島市信亨貿易有限公司</t>
  </si>
  <si>
    <t xml:space="preserve">河北省</t>
  </si>
  <si>
    <t xml:space="preserve">86-335-8560611</t>
  </si>
  <si>
    <t xml:space="preserve">金郷宏昌果菜有限公司</t>
  </si>
  <si>
    <t xml:space="preserve">山東省</t>
  </si>
  <si>
    <r>
      <rPr>
        <sz val="11"/>
        <color rgb="FF000000"/>
        <rFont val="ＭＳ Ｐゴシック"/>
        <family val="3"/>
        <charset val="128"/>
      </rPr>
      <t xml:space="preserve">TEL:0086-537-8816904</t>
    </r>
    <r>
      <rPr>
        <sz val="11"/>
        <color rgb="FF000000"/>
        <rFont val="Noto Sans"/>
        <family val="2"/>
      </rPr>
      <t xml:space="preserve">（中国）
</t>
    </r>
    <r>
      <rPr>
        <sz val="11"/>
        <color rgb="FF000000"/>
        <rFont val="ＭＳ Ｐゴシック"/>
        <family val="3"/>
        <charset val="128"/>
      </rPr>
      <t xml:space="preserve">FAX:0086-537-8812480</t>
    </r>
    <r>
      <rPr>
        <sz val="11"/>
        <color rgb="FF000000"/>
        <rFont val="Noto Sans"/>
        <family val="2"/>
      </rPr>
      <t xml:space="preserve">（中国）
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yangshenming868</t>
    </r>
    <r>
      <rPr>
        <sz val="11"/>
        <color rgb="FF000000"/>
        <rFont val="Noto Sans"/>
        <family val="2"/>
      </rPr>
      <t xml:space="preserve">＠</t>
    </r>
    <r>
      <rPr>
        <sz val="11"/>
        <color rgb="FF000000"/>
        <rFont val="ＭＳ Ｐゴシック"/>
        <family val="3"/>
        <charset val="128"/>
      </rPr>
      <t xml:space="preserve">126.com</t>
    </r>
  </si>
  <si>
    <t xml:space="preserve">有機にんにく</t>
  </si>
  <si>
    <t xml:space="preserve">黒龍江省天正糧油食品進出口股份有限公司</t>
  </si>
  <si>
    <t xml:space="preserve">86-451-55649507</t>
  </si>
  <si>
    <t xml:space="preserve">玄米、精米、破砕米、大豆、ﾄｳﾓﾛｺｼ、カボチャの種、小豆、黒豆、緑豆、もち米、インゲン豆、黒米、双青豆</t>
  </si>
  <si>
    <t xml:space="preserve">江西省進賢県糧友緑色食品有限公司</t>
  </si>
  <si>
    <t xml:space="preserve">86-791-85696185</t>
  </si>
  <si>
    <t xml:space="preserve">黒胡麻</t>
  </si>
  <si>
    <t xml:space="preserve">諸城元康食品有限公司</t>
  </si>
  <si>
    <r>
      <rPr>
        <sz val="11"/>
        <color rgb="FF000000"/>
        <rFont val="ＭＳ Ｐゴシック"/>
        <family val="3"/>
        <charset val="128"/>
      </rPr>
      <t xml:space="preserve">TEL:0086-0536-6443068</t>
    </r>
    <r>
      <rPr>
        <sz val="11"/>
        <color rgb="FF000000"/>
        <rFont val="Noto Sans"/>
        <family val="2"/>
      </rPr>
      <t xml:space="preserve">（中国）
</t>
    </r>
    <r>
      <rPr>
        <sz val="11"/>
        <color rgb="FF000000"/>
        <rFont val="ＭＳ Ｐゴシック"/>
        <family val="3"/>
        <charset val="128"/>
      </rPr>
      <t xml:space="preserve">FAX:0086-0536-6444138</t>
    </r>
    <r>
      <rPr>
        <sz val="11"/>
        <color rgb="FF000000"/>
        <rFont val="Noto Sans"/>
        <family val="2"/>
      </rPr>
      <t xml:space="preserve">（中国）
メ</t>
    </r>
    <r>
      <rPr>
        <sz val="11"/>
        <color rgb="FF000000"/>
        <rFont val="ＭＳ Ｐゴシック"/>
        <family val="3"/>
        <charset val="128"/>
      </rPr>
      <t xml:space="preserve">-</t>
    </r>
    <r>
      <rPr>
        <sz val="11"/>
        <color rgb="FF000000"/>
        <rFont val="Noto Sans"/>
        <family val="2"/>
      </rPr>
      <t xml:space="preserve">ル</t>
    </r>
    <r>
      <rPr>
        <sz val="11"/>
        <color rgb="FF000000"/>
        <rFont val="ＭＳ Ｐゴシック"/>
        <family val="3"/>
        <charset val="128"/>
      </rPr>
      <t xml:space="preserve">:shishizyz</t>
    </r>
    <r>
      <rPr>
        <sz val="11"/>
        <color rgb="FF000000"/>
        <rFont val="Noto Sans"/>
        <family val="2"/>
      </rPr>
      <t xml:space="preserve">＠</t>
    </r>
    <r>
      <rPr>
        <sz val="11"/>
        <color rgb="FF000000"/>
        <rFont val="ＭＳ Ｐゴシック"/>
        <family val="3"/>
        <charset val="128"/>
      </rPr>
      <t xml:space="preserve">163.com</t>
    </r>
  </si>
  <si>
    <t xml:space="preserve">有機生姜</t>
  </si>
  <si>
    <t xml:space="preserve">青島朝日食品有限公司</t>
  </si>
  <si>
    <t xml:space="preserve">86-13361271202</t>
  </si>
  <si>
    <t xml:space="preserve">サツマイモ、大麦、柿、落花生</t>
  </si>
  <si>
    <t xml:space="preserve">承徳神栗食品股份有限公司</t>
  </si>
  <si>
    <t xml:space="preserve">青龍満族自治県百峰貿易有限公司</t>
  </si>
  <si>
    <t xml:space="preserve">86-335-7995301</t>
  </si>
  <si>
    <t xml:space="preserve">泰安市栗欣源工貿有限公司</t>
  </si>
  <si>
    <t xml:space="preserve">86-538-8722109</t>
  </si>
  <si>
    <t xml:space="preserve">泰祥集団栄成東潤農業有限公司</t>
  </si>
  <si>
    <t xml:space="preserve">86-631-7695008</t>
  </si>
  <si>
    <t xml:space="preserve">トウモロコシ、さつま芋、ナス、ねぎ、白菜、馬鈴薯、大根</t>
  </si>
  <si>
    <r>
      <rPr>
        <sz val="11"/>
        <color rgb="FF000000"/>
        <rFont val="Noto Sans"/>
        <family val="2"/>
      </rPr>
      <t xml:space="preserve">通海高原农产品</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t xml:space="preserve">云南省通海县河西镇文明路</t>
  </si>
  <si>
    <r>
      <rPr>
        <sz val="11"/>
        <color rgb="FF000000"/>
        <rFont val="ＭＳ Ｐゴシック"/>
        <family val="3"/>
        <charset val="128"/>
      </rPr>
      <t xml:space="preserve">gyncp</t>
    </r>
    <r>
      <rPr>
        <sz val="11"/>
        <color rgb="FF000000"/>
        <rFont val="Noto Sans"/>
        <family val="2"/>
      </rPr>
      <t xml:space="preserve">＠</t>
    </r>
    <r>
      <rPr>
        <sz val="11"/>
        <color rgb="FF000000"/>
        <rFont val="ＭＳ Ｐゴシック"/>
        <family val="3"/>
        <charset val="128"/>
      </rPr>
      <t xml:space="preserve">vip.163.com</t>
    </r>
  </si>
  <si>
    <t xml:space="preserve">http://gyncp.cn.alibaba.com</t>
  </si>
  <si>
    <t xml:space="preserve">外国生産行程 </t>
  </si>
  <si>
    <t xml:space="preserve">天津吉田号食品有限公司</t>
  </si>
  <si>
    <t xml:space="preserve">86-22-2521-1868</t>
  </si>
  <si>
    <t xml:space="preserve">大白インゲン豆、大黒花インゲン豆</t>
  </si>
  <si>
    <t xml:space="preserve">外国小分け</t>
  </si>
  <si>
    <r>
      <rPr>
        <sz val="11"/>
        <color rgb="FF000000"/>
        <rFont val="Noto Sans"/>
        <family val="2"/>
      </rPr>
      <t xml:space="preserve">天津港保税区秋之栗国際貿易</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天津市天津開発区海檳二大街</t>
    </r>
    <r>
      <rPr>
        <sz val="11"/>
        <color rgb="FF000000"/>
        <rFont val="ＭＳ Ｐゴシック"/>
        <family val="3"/>
        <charset val="128"/>
      </rPr>
      <t xml:space="preserve">78</t>
    </r>
    <r>
      <rPr>
        <sz val="11"/>
        <color rgb="FF000000"/>
        <rFont val="Noto Sans"/>
        <family val="2"/>
      </rPr>
      <t xml:space="preserve">号</t>
    </r>
    <r>
      <rPr>
        <sz val="11"/>
        <color rgb="FF000000"/>
        <rFont val="ＭＳ Ｐゴシック"/>
        <family val="3"/>
        <charset val="128"/>
      </rPr>
      <t xml:space="preserve">1-A-220</t>
    </r>
    <r>
      <rPr>
        <sz val="11"/>
        <color rgb="FF000000"/>
        <rFont val="Noto Sans"/>
        <family val="2"/>
      </rPr>
      <t xml:space="preserve">室</t>
    </r>
  </si>
  <si>
    <t xml:space="preserve">03-3994-5111</t>
  </si>
  <si>
    <t xml:space="preserve">www.maruseishoji.com</t>
  </si>
  <si>
    <r>
      <rPr>
        <sz val="11"/>
        <color rgb="FF000000"/>
        <rFont val="Noto Sans"/>
        <family val="2"/>
      </rPr>
      <t xml:space="preserve">天津港保税区秋之栗国际贸易</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天津市开发区四大街泰丰枫景园</t>
    </r>
    <r>
      <rPr>
        <sz val="11"/>
        <color rgb="FF000000"/>
        <rFont val="ＭＳ Ｐゴシック"/>
        <family val="3"/>
        <charset val="128"/>
      </rPr>
      <t xml:space="preserve">43</t>
    </r>
    <r>
      <rPr>
        <sz val="11"/>
        <color rgb="FF000000"/>
        <rFont val="Noto Sans"/>
        <family val="2"/>
      </rPr>
      <t xml:space="preserve">门</t>
    </r>
  </si>
  <si>
    <r>
      <rPr>
        <sz val="11"/>
        <color rgb="FF000000"/>
        <rFont val="ＭＳ Ｐゴシック"/>
        <family val="3"/>
        <charset val="128"/>
      </rPr>
      <t xml:space="preserve">+86-22-66221445
qiuzhili</t>
    </r>
    <r>
      <rPr>
        <sz val="11"/>
        <color rgb="FF000000"/>
        <rFont val="Noto Sans"/>
        <family val="2"/>
      </rPr>
      <t xml:space="preserve">＠</t>
    </r>
    <r>
      <rPr>
        <sz val="11"/>
        <color rgb="FF000000"/>
        <rFont val="ＭＳ Ｐゴシック"/>
        <family val="3"/>
        <charset val="128"/>
      </rPr>
      <t xml:space="preserve">live.cn</t>
    </r>
  </si>
  <si>
    <t xml:space="preserve">くり</t>
  </si>
  <si>
    <t xml:space="preserve">唐山山源食品有限公司</t>
  </si>
  <si>
    <t xml:space="preserve">86-13932546226</t>
  </si>
  <si>
    <t xml:space="preserve">唐山珍珠甘栗食品有限公司</t>
  </si>
  <si>
    <t xml:space="preserve">86-315-6638057</t>
  </si>
  <si>
    <t xml:space="preserve">内蒙古科沁万佳食品有限公司　オリボク農場</t>
  </si>
  <si>
    <t xml:space="preserve">86-482-851-6301</t>
  </si>
  <si>
    <t xml:space="preserve">ダイズ、コメ、コムギ</t>
  </si>
  <si>
    <r>
      <rPr>
        <sz val="11"/>
        <color rgb="FF000000"/>
        <rFont val="Noto Sans"/>
        <family val="2"/>
      </rPr>
      <t xml:space="preserve">福建三和食品集团</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t xml:space="preserve">福建省三明市高新技术产业开发区金沙园</t>
  </si>
  <si>
    <t xml:space="preserve">+86-598-58428888</t>
  </si>
  <si>
    <t xml:space="preserve">www.johnz-canned.com</t>
  </si>
  <si>
    <t xml:space="preserve">たけのこ</t>
  </si>
  <si>
    <t xml:space="preserve">文安県緑珠有機食品有限公司</t>
  </si>
  <si>
    <t xml:space="preserve">86-316-5158316</t>
  </si>
  <si>
    <t xml:space="preserve">大豆、トウモロコシ、小豆、ごま、緑豆、黒豆</t>
  </si>
  <si>
    <t xml:space="preserve">羅定市豊智昌順科技有限公司</t>
  </si>
  <si>
    <t xml:space="preserve">86-766-3738111</t>
  </si>
  <si>
    <r>
      <rPr>
        <sz val="11"/>
        <color rgb="FF000000"/>
        <rFont val="Noto Sans"/>
        <family val="2"/>
      </rPr>
      <t xml:space="preserve">德清县亚利达贸易</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浙江省德清县武康镇北湖西街</t>
    </r>
    <r>
      <rPr>
        <sz val="11"/>
        <color rgb="FF000000"/>
        <rFont val="ＭＳ Ｐゴシック"/>
        <family val="3"/>
        <charset val="128"/>
      </rPr>
      <t xml:space="preserve">399</t>
    </r>
    <r>
      <rPr>
        <sz val="11"/>
        <color rgb="FF000000"/>
        <rFont val="Noto Sans"/>
        <family val="2"/>
      </rPr>
      <t xml:space="preserve">号</t>
    </r>
  </si>
  <si>
    <r>
      <rPr>
        <sz val="11"/>
        <color rgb="FF000000"/>
        <rFont val="ＭＳ Ｐゴシック"/>
        <family val="3"/>
        <charset val="128"/>
      </rPr>
      <t xml:space="preserve">dqyldfood</t>
    </r>
    <r>
      <rPr>
        <sz val="11"/>
        <color rgb="FF000000"/>
        <rFont val="Noto Sans"/>
        <family val="2"/>
      </rPr>
      <t xml:space="preserve">＠</t>
    </r>
    <r>
      <rPr>
        <sz val="11"/>
        <color rgb="FF000000"/>
        <rFont val="ＭＳ Ｐゴシック"/>
        <family val="3"/>
        <charset val="128"/>
      </rPr>
      <t xml:space="preserve">sina.com</t>
    </r>
  </si>
  <si>
    <t xml:space="preserve">http://www.yalidafood.com</t>
  </si>
  <si>
    <r>
      <rPr>
        <sz val="11"/>
        <color rgb="FF000000"/>
        <rFont val="Noto Sans"/>
        <family val="2"/>
      </rPr>
      <t xml:space="preserve">漳州明成食品</t>
    </r>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si>
  <si>
    <r>
      <rPr>
        <sz val="11"/>
        <color rgb="FF000000"/>
        <rFont val="Noto Sans"/>
        <family val="2"/>
      </rPr>
      <t xml:space="preserve">中国福建省漳州市南靖县龙山镇建设路</t>
    </r>
    <r>
      <rPr>
        <sz val="11"/>
        <color rgb="FF000000"/>
        <rFont val="ＭＳ Ｐゴシック"/>
        <family val="3"/>
        <charset val="128"/>
      </rPr>
      <t xml:space="preserve">80</t>
    </r>
    <r>
      <rPr>
        <sz val="11"/>
        <color rgb="FF000000"/>
        <rFont val="Noto Sans"/>
        <family val="2"/>
      </rPr>
      <t xml:space="preserve">号</t>
    </r>
  </si>
  <si>
    <r>
      <rPr>
        <sz val="11"/>
        <color rgb="FF000000"/>
        <rFont val="ＭＳ Ｐゴシック"/>
        <family val="3"/>
        <charset val="128"/>
      </rPr>
      <t xml:space="preserve">+86-596-7579301
meiseifoods</t>
    </r>
    <r>
      <rPr>
        <sz val="11"/>
        <color rgb="FF000000"/>
        <rFont val="Noto Sans"/>
        <family val="2"/>
      </rPr>
      <t xml:space="preserve">＠</t>
    </r>
    <r>
      <rPr>
        <sz val="11"/>
        <color rgb="FF000000"/>
        <rFont val="ＭＳ Ｐゴシック"/>
        <family val="3"/>
        <charset val="128"/>
      </rPr>
      <t xml:space="preserve">yahoo.co.jp</t>
    </r>
  </si>
  <si>
    <t xml:space="preserve">http://www.mcfoods.com.cn</t>
  </si>
  <si>
    <t xml:space="preserve">たけのこ（孟宗竹、麻竹）</t>
  </si>
  <si>
    <t xml:space="preserve">莒南县鸿润食品有限公司 有机板栗基地</t>
  </si>
  <si>
    <t xml:space="preserve">山东省临沂市莒南县壮岗镇大河西村</t>
  </si>
  <si>
    <r>
      <rPr>
        <sz val="11"/>
        <color rgb="FF000000"/>
        <rFont val="ＭＳ Ｐゴシック"/>
        <family val="3"/>
        <charset val="128"/>
      </rPr>
      <t xml:space="preserve">86-0599-3720959
iso9000ban</t>
    </r>
    <r>
      <rPr>
        <sz val="11"/>
        <color rgb="FF000000"/>
        <rFont val="Noto Sans"/>
        <family val="2"/>
      </rPr>
      <t xml:space="preserve">＠</t>
    </r>
    <r>
      <rPr>
        <sz val="11"/>
        <color rgb="FF000000"/>
        <rFont val="ＭＳ Ｐゴシック"/>
        <family val="3"/>
        <charset val="128"/>
      </rPr>
      <t xml:space="preserve">163.com</t>
    </r>
  </si>
  <si>
    <t xml:space="preserve">黒龍江省宝堂貿易有限公司</t>
  </si>
  <si>
    <t xml:space="preserve">黒龍江省</t>
  </si>
  <si>
    <t xml:space="preserve">刺五加</t>
  </si>
  <si>
    <t xml:space="preserve">福建哈龍峰茶業有限公司</t>
  </si>
  <si>
    <t xml:space="preserve">福建省</t>
  </si>
  <si>
    <r>
      <rPr>
        <sz val="11"/>
        <color rgb="FF000000"/>
        <rFont val="Noto Sans"/>
        <family val="2"/>
      </rPr>
      <t xml:space="preserve">茶</t>
    </r>
    <r>
      <rPr>
        <sz val="11"/>
        <color rgb="FF000000"/>
        <rFont val="ＭＳ Ｐゴシック"/>
        <family val="3"/>
        <charset val="128"/>
      </rPr>
      <t xml:space="preserve">(</t>
    </r>
    <r>
      <rPr>
        <sz val="11"/>
        <color rgb="FF000000"/>
        <rFont val="Noto Sans"/>
        <family val="2"/>
      </rPr>
      <t xml:space="preserve">茶葉）</t>
    </r>
  </si>
  <si>
    <t xml:space="preserve">Ambros Farm</t>
  </si>
  <si>
    <t xml:space="preserve">カナダ</t>
  </si>
  <si>
    <t xml:space="preserve">Box 117 Kerrobert. </t>
  </si>
  <si>
    <r>
      <rPr>
        <sz val="11"/>
        <color rgb="FF000000"/>
        <rFont val="ＭＳ Ｐゴシック"/>
        <family val="3"/>
        <charset val="128"/>
      </rPr>
      <t xml:space="preserve">1-306-834-2373
inawe</t>
    </r>
    <r>
      <rPr>
        <sz val="11"/>
        <color rgb="FF000000"/>
        <rFont val="Noto Sans"/>
        <family val="2"/>
      </rPr>
      <t xml:space="preserve">＠</t>
    </r>
    <r>
      <rPr>
        <sz val="11"/>
        <color rgb="FF000000"/>
        <rFont val="ＭＳ Ｐゴシック"/>
        <family val="3"/>
        <charset val="128"/>
      </rPr>
      <t xml:space="preserve">sasktel.net</t>
    </r>
  </si>
  <si>
    <t xml:space="preserve">そば、小麦、大麦、えん麦</t>
  </si>
  <si>
    <t xml:space="preserve">Double J.R. Farm</t>
  </si>
  <si>
    <t xml:space="preserve">アメリカ</t>
  </si>
  <si>
    <t xml:space="preserve">Twin Valley, MN</t>
  </si>
  <si>
    <r>
      <rPr>
        <sz val="11"/>
        <color rgb="FF000000"/>
        <rFont val="ＭＳ Ｐゴシック"/>
        <family val="3"/>
        <charset val="128"/>
      </rPr>
      <t xml:space="preserve">dbljrfrm</t>
    </r>
    <r>
      <rPr>
        <sz val="11"/>
        <color rgb="FF000000"/>
        <rFont val="Noto Sans"/>
        <family val="2"/>
      </rPr>
      <t xml:space="preserve">＠</t>
    </r>
    <r>
      <rPr>
        <sz val="11"/>
        <color rgb="FF000000"/>
        <rFont val="ＭＳ Ｐゴシック"/>
        <family val="3"/>
        <charset val="128"/>
      </rPr>
      <t xml:space="preserve">arvig.net</t>
    </r>
  </si>
  <si>
    <t xml:space="preserve">Grain Millers Specialty Products</t>
  </si>
  <si>
    <t xml:space="preserve">10400 Viking Drive, Suite 301, Eden Prairie, MN</t>
  </si>
  <si>
    <r>
      <rPr>
        <sz val="11"/>
        <color rgb="FF000000"/>
        <rFont val="ＭＳ Ｐゴシック"/>
        <family val="3"/>
        <charset val="128"/>
      </rPr>
      <t xml:space="preserve">1-952-983-1331
roger.mortenson</t>
    </r>
    <r>
      <rPr>
        <sz val="11"/>
        <color rgb="FF000000"/>
        <rFont val="Noto Sans"/>
        <family val="2"/>
      </rPr>
      <t xml:space="preserve">＠</t>
    </r>
    <r>
      <rPr>
        <sz val="11"/>
        <color rgb="FF000000"/>
        <rFont val="ＭＳ Ｐゴシック"/>
        <family val="3"/>
        <charset val="128"/>
      </rPr>
      <t xml:space="preserve">grainmillers.com</t>
    </r>
  </si>
  <si>
    <t xml:space="preserve">http://www.grainmillers.com/</t>
  </si>
  <si>
    <t xml:space="preserve">大豆、その他の豆類、とうもろこし、麦、雑穀類</t>
  </si>
  <si>
    <t xml:space="preserve">USINA SAO FRANCISCO S/A</t>
  </si>
  <si>
    <t xml:space="preserve">ブラジル</t>
  </si>
  <si>
    <t xml:space="preserve">ROD. Carlos Tonani, KM97,5, Sertaozinho, Sp</t>
  </si>
  <si>
    <t xml:space="preserve">55-16-39467000</t>
  </si>
  <si>
    <t xml:space="preserve">http://www.nativealimentos.com.br/</t>
  </si>
  <si>
    <t xml:space="preserve">砂糖</t>
  </si>
</sst>
</file>

<file path=xl/styles.xml><?xml version="1.0" encoding="utf-8"?>
<styleSheet xmlns="http://schemas.openxmlformats.org/spreadsheetml/2006/main">
  <numFmts count="5">
    <numFmt numFmtId="164" formatCode="General"/>
    <numFmt numFmtId="165" formatCode="[$-409]#,##0_);[RED]\(#,##0\)"/>
    <numFmt numFmtId="166" formatCode="[$-F800]dddd&quot;, &quot;mmmm\ dd&quot;, &quot;yyyy"/>
    <numFmt numFmtId="167" formatCode="[$-409]m/d/yyyy"/>
    <numFmt numFmtId="168" formatCode="@"/>
  </numFmts>
  <fonts count="22">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name val="MS PGothic"/>
      <family val="3"/>
      <charset val="128"/>
    </font>
    <font>
      <sz val="10"/>
      <name val="ＭＳ ゴシック"/>
      <family val="3"/>
      <charset val="128"/>
    </font>
    <font>
      <sz val="14"/>
      <color rgb="FF000000"/>
      <name val="Noto Sans"/>
      <family val="2"/>
    </font>
    <font>
      <sz val="14"/>
      <color rgb="FF000000"/>
      <name val="ＭＳ Ｐゴシック"/>
      <family val="3"/>
      <charset val="128"/>
    </font>
    <font>
      <sz val="16"/>
      <color rgb="FF000000"/>
      <name val="Noto Sans"/>
      <family val="2"/>
    </font>
    <font>
      <sz val="16"/>
      <color rgb="FF000000"/>
      <name val="ＭＳ Ｐゴシック"/>
      <family val="3"/>
      <charset val="128"/>
    </font>
    <font>
      <b val="true"/>
      <sz val="14"/>
      <color rgb="FF000000"/>
      <name val="Noto Sans"/>
      <family val="2"/>
    </font>
    <font>
      <sz val="11"/>
      <color rgb="FF000000"/>
      <name val="Noto Sans"/>
      <family val="2"/>
    </font>
    <font>
      <sz val="11"/>
      <name val="Noto Sans"/>
      <family val="2"/>
    </font>
    <font>
      <u val="single"/>
      <sz val="11"/>
      <name val="ＭＳ Ｐゴシック"/>
      <family val="3"/>
      <charset val="128"/>
    </font>
    <font>
      <u val="single"/>
      <sz val="11"/>
      <color rgb="FF0000FF"/>
      <name val="Noto Sans"/>
      <family val="2"/>
    </font>
    <font>
      <sz val="10"/>
      <color rgb="FF000000"/>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hair"/>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hair"/>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dotted"/>
      <bottom style="dotted"/>
      <diagonal/>
    </border>
    <border diagonalUp="false" diagonalDown="false">
      <left style="thin"/>
      <right style="hair"/>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hair"/>
      <right style="thin"/>
      <top style="thin"/>
      <bottom style="thin"/>
      <diagonal/>
    </border>
    <border diagonalUp="false" diagonalDown="false">
      <left style="medium"/>
      <right/>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hair"/>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style="thin"/>
      <right style="hair"/>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medium"/>
      <right style="thin"/>
      <top style="dotted"/>
      <bottom style="dotted"/>
      <diagonal/>
    </border>
    <border diagonalUp="false" diagonalDown="false">
      <left style="thin"/>
      <right style="thin"/>
      <top style="dashed"/>
      <bottom style="dashed"/>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hair"/>
      <right style="thin"/>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17" xfId="2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3" fillId="2" borderId="20" xfId="0" applyFont="true" applyBorder="true" applyAlignment="true" applyProtection="false">
      <alignment horizontal="general" vertical="top" textRotation="0" wrapText="true" indent="0" shrinkToFit="false"/>
      <protection locked="true" hidden="false"/>
    </xf>
    <xf numFmtId="164" fontId="13" fillId="2" borderId="21" xfId="0" applyFont="true" applyBorder="true" applyAlignment="true" applyProtection="false">
      <alignment horizontal="general" vertical="top" textRotation="0" wrapText="false" indent="0" shrinkToFit="false"/>
      <protection locked="true" hidden="false"/>
    </xf>
    <xf numFmtId="164" fontId="13" fillId="2" borderId="22" xfId="0" applyFont="true" applyBorder="true" applyAlignment="true" applyProtection="false">
      <alignment horizontal="general" vertical="top" textRotation="0" wrapText="true" indent="0" shrinkToFit="false"/>
      <protection locked="true" hidden="false"/>
    </xf>
    <xf numFmtId="164" fontId="0" fillId="2" borderId="23"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13" fillId="2" borderId="24" xfId="0" applyFont="true" applyBorder="true" applyAlignment="true" applyProtection="false">
      <alignment horizontal="general" vertical="top" textRotation="0" wrapText="tru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0" fillId="2" borderId="25" xfId="0" applyFont="fals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0" fillId="0" borderId="17" xfId="52"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4" fillId="0" borderId="16" xfId="20" applyFont="true" applyBorder="true" applyAlignment="true" applyProtection="tru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13" fillId="0" borderId="19" xfId="25" applyFont="true" applyBorder="true" applyAlignment="true" applyProtection="false">
      <alignment horizontal="general" vertical="top" textRotation="0" wrapText="true" indent="0" shrinkToFit="false"/>
      <protection locked="true" hidden="false"/>
    </xf>
    <xf numFmtId="164" fontId="13" fillId="0" borderId="14" xfId="25" applyFont="true" applyBorder="true" applyAlignment="true" applyProtection="false">
      <alignment horizontal="general" vertical="top" textRotation="0" wrapText="true" indent="0" shrinkToFit="false"/>
      <protection locked="true" hidden="false"/>
    </xf>
    <xf numFmtId="164" fontId="13" fillId="0" borderId="15" xfId="25" applyFont="true" applyBorder="true" applyAlignment="true" applyProtection="false">
      <alignment horizontal="general" vertical="top" textRotation="0" wrapText="true" indent="0" shrinkToFit="false"/>
      <protection locked="true" hidden="false"/>
    </xf>
    <xf numFmtId="164" fontId="0" fillId="0" borderId="16" xfId="25" applyFont="true" applyBorder="true" applyAlignment="true" applyProtection="false">
      <alignment horizontal="general" vertical="top" textRotation="0" wrapText="true" indent="0" shrinkToFit="false"/>
      <protection locked="true" hidden="false"/>
    </xf>
    <xf numFmtId="164" fontId="4" fillId="0" borderId="17" xfId="22" applyFont="true" applyBorder="true" applyAlignment="true" applyProtection="true">
      <alignment horizontal="general" vertical="top" textRotation="0" wrapText="true" indent="0" shrinkToFit="false"/>
      <protection locked="true" hidden="false"/>
    </xf>
    <xf numFmtId="164" fontId="13" fillId="0" borderId="17" xfId="25" applyFont="true" applyBorder="true" applyAlignment="true" applyProtection="false">
      <alignment horizontal="general" vertical="top" textRotation="0" wrapText="true" indent="0" shrinkToFit="false"/>
      <protection locked="true" hidden="false"/>
    </xf>
    <xf numFmtId="164" fontId="13" fillId="0" borderId="16" xfId="25" applyFont="true" applyBorder="true" applyAlignment="true" applyProtection="false">
      <alignment horizontal="general" vertical="top" textRotation="0" wrapText="true" indent="0" shrinkToFit="false"/>
      <protection locked="true" hidden="false"/>
    </xf>
    <xf numFmtId="164" fontId="0" fillId="0" borderId="18" xfId="25"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15" fillId="0" borderId="23" xfId="20" applyFont="true" applyBorder="true" applyAlignment="true" applyProtection="tru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false" indent="0" shrinkToFit="false"/>
      <protection locked="true" hidden="false"/>
    </xf>
    <xf numFmtId="164" fontId="13" fillId="0" borderId="4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3" fillId="0" borderId="48" xfId="0" applyFont="true" applyBorder="true" applyAlignment="true" applyProtection="false">
      <alignment horizontal="general" vertical="top" textRotation="0" wrapText="false" indent="0" shrinkToFit="false"/>
      <protection locked="true" hidden="false"/>
    </xf>
    <xf numFmtId="164" fontId="13" fillId="0" borderId="49"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3" fillId="0" borderId="50" xfId="0" applyFont="true" applyBorder="true" applyAlignment="true" applyProtection="false">
      <alignment horizontal="general" vertical="top" textRotation="0" wrapText="true" indent="0" shrinkToFit="false"/>
      <protection locked="true" hidden="false"/>
    </xf>
    <xf numFmtId="164" fontId="13" fillId="0" borderId="51"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13" fillId="0" borderId="13" xfId="32" applyFont="true" applyBorder="true" applyAlignment="true" applyProtection="false">
      <alignment horizontal="general" vertical="top" textRotation="0" wrapText="true" indent="0" shrinkToFit="false"/>
      <protection locked="true" hidden="false"/>
    </xf>
    <xf numFmtId="164" fontId="13" fillId="0" borderId="14" xfId="32" applyFont="true" applyBorder="true" applyAlignment="true" applyProtection="false">
      <alignment horizontal="general" vertical="top" textRotation="0" wrapText="true" indent="0" shrinkToFit="false"/>
      <protection locked="true" hidden="false"/>
    </xf>
    <xf numFmtId="166" fontId="13" fillId="0" borderId="15" xfId="32" applyFont="true" applyBorder="true" applyAlignment="true" applyProtection="false">
      <alignment horizontal="general" vertical="top" textRotation="0" wrapText="true" indent="0" shrinkToFit="false"/>
      <protection locked="true" hidden="false"/>
    </xf>
    <xf numFmtId="164" fontId="0" fillId="0" borderId="17" xfId="32" applyFont="true" applyBorder="true" applyAlignment="true" applyProtection="false">
      <alignment horizontal="general" vertical="top" textRotation="0" wrapText="true" indent="0" shrinkToFit="false"/>
      <protection locked="true" hidden="false"/>
    </xf>
    <xf numFmtId="166" fontId="0" fillId="0" borderId="16" xfId="32" applyFont="true" applyBorder="true" applyAlignment="true" applyProtection="false">
      <alignment horizontal="general" vertical="top" textRotation="0" wrapText="true" indent="0" shrinkToFit="false"/>
      <protection locked="true" hidden="false"/>
    </xf>
    <xf numFmtId="166" fontId="13" fillId="0" borderId="17" xfId="32" applyFont="true" applyBorder="true" applyAlignment="true" applyProtection="false">
      <alignment horizontal="general" vertical="top" textRotation="0" wrapText="true" indent="0" shrinkToFit="false"/>
      <protection locked="true" hidden="false"/>
    </xf>
    <xf numFmtId="166" fontId="13" fillId="0" borderId="16" xfId="32" applyFont="true" applyBorder="true" applyAlignment="true" applyProtection="false">
      <alignment horizontal="general" vertical="top" textRotation="0" wrapText="true" indent="0" shrinkToFit="false"/>
      <protection locked="true" hidden="false"/>
    </xf>
    <xf numFmtId="166" fontId="0" fillId="0" borderId="18" xfId="32"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53"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4" fillId="0" borderId="17" xfId="20" applyFont="true" applyBorder="true" applyAlignment="true" applyProtection="tru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4" fillId="0" borderId="36" xfId="20" applyFont="true" applyBorder="true" applyAlignment="true" applyProtection="true">
      <alignment horizontal="left" vertical="top" textRotation="0" wrapText="tru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13" fillId="0" borderId="19" xfId="32" applyFont="true" applyBorder="true" applyAlignment="true" applyProtection="false">
      <alignment horizontal="general" vertical="top" textRotation="0" wrapText="true" indent="0" shrinkToFit="false"/>
      <protection locked="true" hidden="false"/>
    </xf>
    <xf numFmtId="164" fontId="0" fillId="0" borderId="16" xfId="32"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7" fontId="5" fillId="0" borderId="1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53"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3" fillId="0" borderId="13" xfId="36" applyFont="true" applyBorder="true" applyAlignment="true" applyProtection="false">
      <alignment horizontal="left" vertical="top" textRotation="0" wrapText="true" indent="0" shrinkToFit="false"/>
      <protection locked="true" hidden="false"/>
    </xf>
    <xf numFmtId="164" fontId="13" fillId="0" borderId="14" xfId="36" applyFont="true" applyBorder="true" applyAlignment="true" applyProtection="false">
      <alignment horizontal="left" vertical="top" textRotation="0" wrapText="true" indent="0" shrinkToFit="false"/>
      <protection locked="true" hidden="false"/>
    </xf>
    <xf numFmtId="164" fontId="13" fillId="0" borderId="26" xfId="36" applyFont="true" applyBorder="true" applyAlignment="true" applyProtection="false">
      <alignment horizontal="left" vertical="top" textRotation="0" wrapText="true" indent="0" shrinkToFit="false"/>
      <protection locked="true" hidden="false"/>
    </xf>
    <xf numFmtId="164" fontId="0" fillId="0" borderId="17" xfId="27" applyFont="true" applyBorder="true" applyAlignment="true" applyProtection="false">
      <alignment horizontal="left" vertical="top" textRotation="0" wrapText="false" indent="0" shrinkToFit="false"/>
      <protection locked="true" hidden="false"/>
    </xf>
    <xf numFmtId="164" fontId="0" fillId="0" borderId="16" xfId="36" applyFont="true" applyBorder="true" applyAlignment="true" applyProtection="false">
      <alignment horizontal="general" vertical="top" textRotation="0" wrapText="true" indent="0" shrinkToFit="false"/>
      <protection locked="true" hidden="false"/>
    </xf>
    <xf numFmtId="164" fontId="13" fillId="0" borderId="17" xfId="36" applyFont="true" applyBorder="true" applyAlignment="true" applyProtection="false">
      <alignment horizontal="general" vertical="top" textRotation="0" wrapText="true" indent="0" shrinkToFit="false"/>
      <protection locked="true" hidden="false"/>
    </xf>
    <xf numFmtId="164" fontId="13" fillId="0" borderId="16" xfId="36" applyFont="true" applyBorder="true" applyAlignment="true" applyProtection="false">
      <alignment horizontal="general" vertical="top" textRotation="0" wrapText="true" indent="0" shrinkToFit="false"/>
      <protection locked="true" hidden="false"/>
    </xf>
    <xf numFmtId="164" fontId="0" fillId="0" borderId="18" xfId="36" applyFont="true" applyBorder="true" applyAlignment="true" applyProtection="false">
      <alignment horizontal="general" vertical="top" textRotation="0" wrapText="true" indent="0" shrinkToFit="false"/>
      <protection locked="true" hidden="false"/>
    </xf>
    <xf numFmtId="164" fontId="0" fillId="0" borderId="16" xfId="20" applyFont="true" applyBorder="true" applyAlignment="true" applyProtection="tru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8" fontId="13" fillId="0" borderId="17"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general" vertical="top" textRotation="0" wrapText="false" indent="0" shrinkToFit="false"/>
      <protection locked="true" hidden="false"/>
    </xf>
    <xf numFmtId="168" fontId="13" fillId="0" borderId="26"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8" fontId="13" fillId="0" borderId="17" xfId="0" applyFont="true" applyBorder="true" applyAlignment="true" applyProtection="false">
      <alignment horizontal="general" vertical="top" textRotation="0" wrapText="true" indent="0" shrinkToFit="false"/>
      <protection locked="true" hidden="false"/>
    </xf>
    <xf numFmtId="168" fontId="13" fillId="0" borderId="54" xfId="0" applyFont="true" applyBorder="true" applyAlignment="true" applyProtection="false">
      <alignment horizontal="left" vertical="top" textRotation="0" wrapText="false" indent="0" shrinkToFit="false"/>
      <protection locked="true" hidden="false"/>
    </xf>
    <xf numFmtId="168" fontId="0" fillId="0" borderId="16" xfId="0" applyFont="true" applyBorder="true" applyAlignment="true" applyProtection="false">
      <alignment horizontal="general" vertical="top" textRotation="0" wrapText="true" indent="0" shrinkToFit="false"/>
      <protection locked="true" hidden="false"/>
    </xf>
    <xf numFmtId="168" fontId="0" fillId="0" borderId="17" xfId="0" applyFont="true" applyBorder="true" applyAlignment="true" applyProtection="false">
      <alignment horizontal="general" vertical="top" textRotation="0" wrapText="false" indent="0" shrinkToFit="false"/>
      <protection locked="true" hidden="false"/>
    </xf>
    <xf numFmtId="168" fontId="13" fillId="0" borderId="16" xfId="0" applyFont="true" applyBorder="true" applyAlignment="true" applyProtection="false">
      <alignment horizontal="general" vertical="top" textRotation="0" wrapText="true" indent="0" shrinkToFit="false"/>
      <protection locked="true" hidden="false"/>
    </xf>
    <xf numFmtId="168" fontId="0" fillId="0" borderId="54"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8" fontId="13" fillId="0" borderId="18" xfId="0" applyFont="true" applyBorder="true" applyAlignment="true" applyProtection="false">
      <alignment horizontal="general" vertical="top" textRotation="0" wrapText="true" indent="0" shrinkToFit="false"/>
      <protection locked="true" hidden="false"/>
    </xf>
    <xf numFmtId="168" fontId="0" fillId="0" borderId="17"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14" fillId="0" borderId="55" xfId="32" applyFont="true" applyBorder="true" applyAlignment="true" applyProtection="false">
      <alignment horizontal="left" vertical="top" textRotation="0" wrapText="false" indent="0" shrinkToFit="true"/>
      <protection locked="true" hidden="false"/>
    </xf>
    <xf numFmtId="168" fontId="14" fillId="0" borderId="56" xfId="32" applyFont="true" applyBorder="true" applyAlignment="true" applyProtection="false">
      <alignment horizontal="left" vertical="top" textRotation="0" wrapText="false" indent="0" shrinkToFit="true"/>
      <protection locked="true" hidden="false"/>
    </xf>
    <xf numFmtId="168" fontId="14" fillId="0" borderId="24" xfId="32" applyFont="true" applyBorder="true" applyAlignment="true" applyProtection="false">
      <alignment horizontal="left" vertical="top" textRotation="0" wrapText="false" indent="0" shrinkToFit="true"/>
      <protection locked="true" hidden="false"/>
    </xf>
    <xf numFmtId="168" fontId="13" fillId="0" borderId="24" xfId="0" applyFont="true" applyBorder="true" applyAlignment="true" applyProtection="false">
      <alignment horizontal="left" vertical="top" textRotation="0" wrapText="false" indent="0" shrinkToFit="true"/>
      <protection locked="true" hidden="false"/>
    </xf>
    <xf numFmtId="164" fontId="13" fillId="0" borderId="24" xfId="0" applyFont="true" applyBorder="true" applyAlignment="true" applyProtection="false">
      <alignment horizontal="left" vertical="top" textRotation="0" wrapText="false" indent="0" shrinkToFit="true"/>
      <protection locked="true" hidden="false"/>
    </xf>
    <xf numFmtId="164" fontId="0" fillId="0" borderId="25" xfId="0" applyFont="fals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14" fillId="0" borderId="13" xfId="32" applyFont="true" applyBorder="true" applyAlignment="true" applyProtection="false">
      <alignment horizontal="left" vertical="top" textRotation="0" wrapText="false" indent="0" shrinkToFit="true"/>
      <protection locked="true" hidden="false"/>
    </xf>
    <xf numFmtId="168" fontId="14" fillId="0" borderId="16" xfId="32" applyFont="true" applyBorder="true" applyAlignment="true" applyProtection="false">
      <alignment horizontal="left" vertical="top" textRotation="0" wrapText="true" indent="0" shrinkToFit="true"/>
      <protection locked="true" hidden="false"/>
    </xf>
    <xf numFmtId="168" fontId="14" fillId="0" borderId="26" xfId="32" applyFont="true" applyBorder="true" applyAlignment="true" applyProtection="false">
      <alignment horizontal="left" vertical="top" textRotation="0" wrapText="false" indent="0" shrinkToFit="true"/>
      <protection locked="true" hidden="false"/>
    </xf>
    <xf numFmtId="168" fontId="5" fillId="0" borderId="17" xfId="32" applyFont="true" applyBorder="true" applyAlignment="true" applyProtection="false">
      <alignment horizontal="left" vertical="top" textRotation="0" wrapText="true" indent="0" shrinkToFit="true"/>
      <protection locked="true" hidden="false"/>
    </xf>
    <xf numFmtId="168" fontId="14" fillId="0" borderId="17" xfId="0" applyFont="true" applyBorder="true" applyAlignment="true" applyProtection="false">
      <alignment horizontal="left" vertical="top" textRotation="0" wrapText="false" indent="0" shrinkToFit="true"/>
      <protection locked="true" hidden="false"/>
    </xf>
    <xf numFmtId="164" fontId="14" fillId="0" borderId="17" xfId="0" applyFont="true" applyBorder="true" applyAlignment="true" applyProtection="false">
      <alignment horizontal="left" vertical="top" textRotation="0" wrapText="false" indent="0" shrinkToFit="true"/>
      <protection locked="true" hidden="false"/>
    </xf>
    <xf numFmtId="168" fontId="14" fillId="0" borderId="17" xfId="32" applyFont="true" applyBorder="true" applyAlignment="true" applyProtection="false">
      <alignment horizontal="left" vertical="top" textRotation="0" wrapText="false" indent="0" shrinkToFit="true"/>
      <protection locked="true" hidden="false"/>
    </xf>
    <xf numFmtId="164" fontId="5" fillId="0" borderId="18" xfId="0" applyFont="true" applyBorder="true" applyAlignment="true" applyProtection="false">
      <alignment horizontal="left" vertical="top" textRotation="0" wrapText="false" indent="0" shrinkToFit="true"/>
      <protection locked="true" hidden="false"/>
    </xf>
    <xf numFmtId="168" fontId="14" fillId="0" borderId="13" xfId="32" applyFont="true" applyBorder="true" applyAlignment="true" applyProtection="false">
      <alignment horizontal="general" vertical="top" textRotation="0" wrapText="false" indent="0" shrinkToFit="true"/>
      <protection locked="true" hidden="false"/>
    </xf>
    <xf numFmtId="168" fontId="14" fillId="0" borderId="16" xfId="32" applyFont="true" applyBorder="true" applyAlignment="true" applyProtection="false">
      <alignment horizontal="general" vertical="top" textRotation="0" wrapText="true" indent="0" shrinkToFit="true"/>
      <protection locked="true" hidden="false"/>
    </xf>
    <xf numFmtId="168" fontId="14" fillId="0" borderId="26" xfId="32" applyFont="true" applyBorder="true" applyAlignment="true" applyProtection="false">
      <alignment horizontal="general" vertical="top" textRotation="0" wrapText="false" indent="0" shrinkToFit="true"/>
      <protection locked="true" hidden="false"/>
    </xf>
    <xf numFmtId="168" fontId="14" fillId="0" borderId="17" xfId="0" applyFont="true" applyBorder="true" applyAlignment="true" applyProtection="false">
      <alignment horizontal="general" vertical="top" textRotation="0" wrapText="false" indent="0" shrinkToFit="true"/>
      <protection locked="true" hidden="false"/>
    </xf>
    <xf numFmtId="164" fontId="14" fillId="0" borderId="17" xfId="0" applyFont="true" applyBorder="true" applyAlignment="true" applyProtection="false">
      <alignment horizontal="general" vertical="top" textRotation="0" wrapText="false" indent="0" shrinkToFit="true"/>
      <protection locked="true" hidden="false"/>
    </xf>
    <xf numFmtId="168" fontId="14" fillId="0" borderId="17" xfId="32"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true"/>
      <protection locked="true" hidden="false"/>
    </xf>
    <xf numFmtId="168" fontId="14" fillId="0" borderId="57" xfId="32" applyFont="true" applyBorder="true" applyAlignment="true" applyProtection="false">
      <alignment horizontal="left" vertical="top" textRotation="0" wrapText="false" indent="0" shrinkToFit="true"/>
      <protection locked="true" hidden="false"/>
    </xf>
    <xf numFmtId="164" fontId="14" fillId="0" borderId="58" xfId="0" applyFont="true" applyBorder="true" applyAlignment="true" applyProtection="false">
      <alignment horizontal="left" vertical="top" textRotation="0" wrapText="false" indent="0" shrinkToFit="true"/>
      <protection locked="true" hidden="false"/>
    </xf>
    <xf numFmtId="168" fontId="14" fillId="0" borderId="59" xfId="0" applyFont="true" applyBorder="true" applyAlignment="true" applyProtection="false">
      <alignment horizontal="left" vertical="top" textRotation="0" wrapText="false" indent="0" shrinkToFit="true"/>
      <protection locked="true" hidden="false"/>
    </xf>
    <xf numFmtId="164" fontId="14" fillId="0" borderId="59" xfId="0" applyFont="true" applyBorder="true" applyAlignment="true" applyProtection="false">
      <alignment horizontal="left" vertical="top" textRotation="0" wrapText="false" indent="0" shrinkToFit="true"/>
      <protection locked="true" hidden="false"/>
    </xf>
    <xf numFmtId="168" fontId="14" fillId="0" borderId="59" xfId="32" applyFont="true" applyBorder="true" applyAlignment="true" applyProtection="false">
      <alignment horizontal="left" vertical="top" textRotation="0" wrapText="false" indent="0" shrinkToFit="true"/>
      <protection locked="true" hidden="false"/>
    </xf>
    <xf numFmtId="164" fontId="20" fillId="0" borderId="60" xfId="0" applyFont="true" applyBorder="true" applyAlignment="true" applyProtection="false">
      <alignment horizontal="left" vertical="top" textRotation="0" wrapText="false" indent="0" shrinkToFit="true"/>
      <protection locked="true" hidden="false"/>
    </xf>
    <xf numFmtId="164" fontId="5" fillId="0" borderId="60" xfId="0" applyFont="true" applyBorder="true" applyAlignment="true" applyProtection="false">
      <alignment horizontal="left" vertical="top" textRotation="0" wrapText="false" indent="0" shrinkToFit="true"/>
      <protection locked="true" hidden="false"/>
    </xf>
    <xf numFmtId="164" fontId="0" fillId="0" borderId="0" xfId="0" applyFont="true" applyBorder="false" applyAlignment="true" applyProtection="false">
      <alignment horizontal="left" vertical="top" textRotation="0" wrapText="false" indent="0" shrinkToFit="tru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8" fontId="5" fillId="0" borderId="17" xfId="32" applyFont="true" applyBorder="true" applyAlignment="true" applyProtection="false">
      <alignment horizontal="general" vertical="top" textRotation="0" wrapText="true" indent="0" shrinkToFit="true"/>
      <protection locked="true" hidden="false"/>
    </xf>
    <xf numFmtId="168" fontId="14" fillId="0" borderId="57" xfId="32" applyFont="true" applyBorder="true" applyAlignment="true" applyProtection="false">
      <alignment horizontal="general" vertical="top" textRotation="0" wrapText="false" indent="0" shrinkToFit="true"/>
      <protection locked="true" hidden="false"/>
    </xf>
    <xf numFmtId="164" fontId="13" fillId="0" borderId="58" xfId="0" applyFont="true" applyBorder="true" applyAlignment="true" applyProtection="false">
      <alignment horizontal="general" vertical="top" textRotation="0" wrapText="false" indent="0" shrinkToFit="true"/>
      <protection locked="true" hidden="false"/>
    </xf>
    <xf numFmtId="168" fontId="5" fillId="0" borderId="45" xfId="32" applyFont="true" applyBorder="true" applyAlignment="true" applyProtection="false">
      <alignment horizontal="general" vertical="top" textRotation="0" wrapText="true" indent="0" shrinkToFit="true"/>
      <protection locked="true" hidden="false"/>
    </xf>
    <xf numFmtId="168" fontId="14" fillId="0" borderId="59" xfId="0" applyFont="true" applyBorder="true" applyAlignment="true" applyProtection="false">
      <alignment horizontal="general" vertical="top" textRotation="0" wrapText="false" indent="0" shrinkToFit="true"/>
      <protection locked="true" hidden="false"/>
    </xf>
    <xf numFmtId="164" fontId="13" fillId="0" borderId="59" xfId="0" applyFont="true" applyBorder="true" applyAlignment="true" applyProtection="false">
      <alignment horizontal="left" vertical="top" textRotation="0" wrapText="false" indent="0" shrinkToFit="true"/>
      <protection locked="true" hidden="false"/>
    </xf>
    <xf numFmtId="168" fontId="14" fillId="0" borderId="24" xfId="32" applyFont="true" applyBorder="true" applyAlignment="true" applyProtection="false">
      <alignment horizontal="general" vertical="top" textRotation="0" wrapText="false" indent="0" shrinkToFit="true"/>
      <protection locked="true" hidden="false"/>
    </xf>
    <xf numFmtId="164" fontId="0" fillId="0" borderId="60"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8" fontId="14" fillId="0" borderId="55" xfId="32" applyFont="true" applyBorder="true" applyAlignment="true" applyProtection="false">
      <alignment horizontal="general" vertical="top" textRotation="0" wrapText="false" indent="0" shrinkToFit="true"/>
      <protection locked="true" hidden="false"/>
    </xf>
    <xf numFmtId="168" fontId="14" fillId="0" borderId="56" xfId="32" applyFont="true" applyBorder="true" applyAlignment="true" applyProtection="false">
      <alignment horizontal="general" vertical="top" textRotation="0" wrapText="false" indent="0" shrinkToFit="true"/>
      <protection locked="true" hidden="false"/>
    </xf>
    <xf numFmtId="168" fontId="13" fillId="0" borderId="24" xfId="0" applyFont="true" applyBorder="true" applyAlignment="true" applyProtection="false">
      <alignment horizontal="general" vertical="top" textRotation="0" wrapText="false" indent="0" shrinkToFit="true"/>
      <protection locked="true" hidden="false"/>
    </xf>
    <xf numFmtId="164" fontId="13" fillId="0" borderId="24" xfId="0" applyFont="true" applyBorder="true" applyAlignment="true" applyProtection="false">
      <alignment horizontal="center" vertical="top" textRotation="0" wrapText="false" indent="0" shrinkToFit="true"/>
      <protection locked="true" hidden="false"/>
    </xf>
    <xf numFmtId="164" fontId="0" fillId="0" borderId="25" xfId="0" applyFont="false" applyBorder="true" applyAlignment="true" applyProtection="false">
      <alignment horizontal="general" vertical="top" textRotation="0" wrapText="false" indent="0" shrinkToFit="true"/>
      <protection locked="true" hidden="false"/>
    </xf>
    <xf numFmtId="168" fontId="5" fillId="0" borderId="13" xfId="32" applyFont="true" applyBorder="true" applyAlignment="true" applyProtection="false">
      <alignment horizontal="general" vertical="top" textRotation="0" wrapText="false" indent="0" shrinkToFit="true"/>
      <protection locked="true" hidden="false"/>
    </xf>
    <xf numFmtId="164" fontId="13" fillId="0" borderId="14" xfId="0" applyFont="true" applyBorder="true" applyAlignment="true" applyProtection="false">
      <alignment horizontal="general" vertical="top" textRotation="0" wrapText="false" indent="0" shrinkToFit="true"/>
      <protection locked="true" hidden="false"/>
    </xf>
    <xf numFmtId="168" fontId="14" fillId="0" borderId="54" xfId="32" applyFont="true" applyBorder="true" applyAlignment="true" applyProtection="false">
      <alignment horizontal="general" vertical="top" textRotation="0" wrapText="false" indent="0" shrinkToFit="true"/>
      <protection locked="true" hidden="false"/>
    </xf>
    <xf numFmtId="168" fontId="13" fillId="0" borderId="17" xfId="0" applyFont="true" applyBorder="true" applyAlignment="true" applyProtection="false">
      <alignment horizontal="general" vertical="top" textRotation="0" wrapText="false" indent="0" shrinkToFit="true"/>
      <protection locked="true" hidden="false"/>
    </xf>
    <xf numFmtId="164" fontId="13" fillId="0" borderId="17" xfId="0" applyFont="true" applyBorder="true" applyAlignment="true" applyProtection="false">
      <alignment horizontal="center" vertical="top" textRotation="0" wrapText="false" indent="0" shrinkToFit="true"/>
      <protection locked="true" hidden="false"/>
    </xf>
    <xf numFmtId="164" fontId="0" fillId="0" borderId="18" xfId="0" applyFont="true" applyBorder="true" applyAlignment="true" applyProtection="false">
      <alignment horizontal="center" vertical="top" textRotation="0" wrapText="false" indent="0" shrinkToFit="true"/>
      <protection locked="true" hidden="false"/>
    </xf>
    <xf numFmtId="168" fontId="14" fillId="0" borderId="61" xfId="32" applyFont="true" applyBorder="true" applyAlignment="true" applyProtection="false">
      <alignment horizontal="general" vertical="top" textRotation="0" wrapText="false" indent="0" shrinkToFit="tru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8" fontId="14" fillId="0" borderId="62" xfId="32" applyFont="true" applyBorder="true" applyAlignment="true" applyProtection="false">
      <alignment horizontal="general"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8" fontId="13" fillId="0" borderId="45" xfId="0" applyFont="true" applyBorder="true" applyAlignment="true" applyProtection="false">
      <alignment horizontal="general" vertical="top" textRotation="0" wrapText="false" indent="0" shrinkToFit="true"/>
      <protection locked="true" hidden="false"/>
    </xf>
    <xf numFmtId="164" fontId="13" fillId="0" borderId="45" xfId="0" applyFont="true" applyBorder="true" applyAlignment="true" applyProtection="false">
      <alignment horizontal="center" vertical="top" textRotation="0" wrapText="false" indent="0" shrinkToFit="true"/>
      <protection locked="true" hidden="false"/>
    </xf>
    <xf numFmtId="168" fontId="14" fillId="0" borderId="45" xfId="32" applyFont="true" applyBorder="true" applyAlignment="true" applyProtection="false">
      <alignment horizontal="general" vertical="top"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top"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17" xfId="32" applyFont="true" applyBorder="true" applyAlignment="true" applyProtection="false">
      <alignment horizontal="general" vertical="top" textRotation="0" wrapText="false" indent="0" shrinkToFit="true"/>
      <protection locked="true" hidden="false"/>
    </xf>
    <xf numFmtId="164" fontId="13" fillId="0" borderId="17" xfId="0" applyFont="true" applyBorder="true" applyAlignment="true" applyProtection="false">
      <alignment horizontal="left" vertical="top"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8" fontId="14" fillId="0" borderId="13" xfId="37" applyFont="true" applyBorder="true" applyAlignment="true" applyProtection="false">
      <alignment horizontal="left" vertical="top" textRotation="0" wrapText="false" indent="0" shrinkToFit="true"/>
      <protection locked="true" hidden="false"/>
    </xf>
    <xf numFmtId="168" fontId="14" fillId="0" borderId="26" xfId="37" applyFont="true" applyBorder="true" applyAlignment="true" applyProtection="false">
      <alignment horizontal="left" vertical="top" textRotation="0" wrapText="false" indent="0" shrinkToFit="true"/>
      <protection locked="true" hidden="false"/>
    </xf>
    <xf numFmtId="168" fontId="14" fillId="0" borderId="17" xfId="40" applyFont="true" applyBorder="true" applyAlignment="true" applyProtection="false">
      <alignment horizontal="left" vertical="top" textRotation="0" wrapText="false" indent="0" shrinkToFit="true"/>
      <protection locked="true" hidden="false"/>
    </xf>
    <xf numFmtId="164" fontId="14" fillId="0" borderId="17" xfId="40" applyFont="true" applyBorder="true" applyAlignment="true" applyProtection="false">
      <alignment horizontal="left" vertical="top" textRotation="0" wrapText="false" indent="0" shrinkToFit="true"/>
      <protection locked="true" hidden="false"/>
    </xf>
    <xf numFmtId="168" fontId="14" fillId="0" borderId="17" xfId="37" applyFont="true" applyBorder="true" applyAlignment="true" applyProtection="false">
      <alignment horizontal="left" vertical="top" textRotation="0" wrapText="false" indent="0" shrinkToFit="tru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8" fontId="6" fillId="0" borderId="17" xfId="32" applyFont="true" applyBorder="true" applyAlignment="true" applyProtection="false">
      <alignment horizontal="left" vertical="top" textRotation="0" wrapText="false" indent="0" shrinkToFit="true"/>
      <protection locked="true" hidden="false"/>
    </xf>
    <xf numFmtId="168" fontId="13" fillId="0" borderId="17" xfId="0" applyFont="true" applyBorder="true" applyAlignment="true" applyProtection="false">
      <alignment horizontal="left" vertical="top" textRotation="0" wrapText="false" indent="0" shrinkToFit="true"/>
      <protection locked="true" hidden="false"/>
    </xf>
    <xf numFmtId="164" fontId="21" fillId="0" borderId="18" xfId="0" applyFont="true" applyBorder="true" applyAlignment="true" applyProtection="false">
      <alignment horizontal="left" vertical="top" textRotation="0" wrapText="false" indent="0" shrinkToFit="true"/>
      <protection locked="true" hidden="false"/>
    </xf>
    <xf numFmtId="168" fontId="14" fillId="0" borderId="17" xfId="32" applyFont="true" applyBorder="true" applyAlignment="true" applyProtection="false">
      <alignment horizontal="general" vertical="top" textRotation="0" wrapText="true" indent="0" shrinkToFit="true"/>
      <protection locked="true" hidden="false"/>
    </xf>
    <xf numFmtId="168" fontId="6" fillId="0" borderId="17" xfId="32" applyFont="true" applyBorder="true" applyAlignment="true" applyProtection="false">
      <alignment horizontal="general" vertical="top"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6" fontId="5" fillId="0" borderId="17" xfId="32" applyFont="true" applyBorder="true" applyAlignment="true" applyProtection="false">
      <alignment horizontal="left" vertical="top" textRotation="0" wrapText="false" indent="0" shrinkToFit="true"/>
      <protection locked="true" hidden="false"/>
    </xf>
    <xf numFmtId="168" fontId="14" fillId="0" borderId="26" xfId="32" applyFont="true" applyBorder="true" applyAlignment="true" applyProtection="false">
      <alignment horizontal="left" vertical="top" textRotation="0" wrapText="true" indent="0" shrinkToFit="true"/>
      <protection locked="true" hidden="false"/>
    </xf>
    <xf numFmtId="164" fontId="13" fillId="0" borderId="16" xfId="0" applyFont="true" applyBorder="true" applyAlignment="true" applyProtection="false">
      <alignment horizontal="left" vertical="top" textRotation="0" wrapText="false" indent="0" shrinkToFit="true"/>
      <protection locked="true" hidden="false"/>
    </xf>
    <xf numFmtId="164" fontId="14" fillId="0" borderId="17" xfId="0" applyFont="true" applyBorder="true" applyAlignment="true" applyProtection="false">
      <alignment horizontal="center" vertical="top" textRotation="0" wrapText="false" indent="0" shrinkToFit="true"/>
      <protection locked="true" hidden="false"/>
    </xf>
    <xf numFmtId="164" fontId="5" fillId="0" borderId="18" xfId="0" applyFont="true" applyBorder="true" applyAlignment="true" applyProtection="false">
      <alignment horizontal="center" vertical="top" textRotation="0" wrapText="false" indent="0" shrinkToFit="true"/>
      <protection locked="true" hidden="false"/>
    </xf>
    <xf numFmtId="168" fontId="14" fillId="0" borderId="16" xfId="32" applyFont="true" applyBorder="true" applyAlignment="true" applyProtection="false">
      <alignment horizontal="general" vertical="top" textRotation="0" wrapText="false" indent="0" shrinkToFit="true"/>
      <protection locked="true" hidden="false"/>
    </xf>
    <xf numFmtId="164" fontId="21" fillId="0" borderId="18" xfId="0" applyFont="true" applyBorder="true" applyAlignment="true" applyProtection="false">
      <alignment horizontal="center" vertical="top" textRotation="0" wrapText="false" indent="0" shrinkToFit="tru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false" indent="0" shrinkToFit="tru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13" fillId="0" borderId="64" xfId="0" applyFont="true" applyBorder="true" applyAlignment="true" applyProtection="false">
      <alignment horizontal="general" vertical="top" textRotation="0" wrapText="true" indent="0" shrinkToFit="false"/>
      <protection locked="true" hidden="false"/>
    </xf>
    <xf numFmtId="164" fontId="0" fillId="0" borderId="65"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general" vertical="top" textRotation="0" wrapText="true" indent="0" shrinkToFit="false"/>
      <protection locked="true" hidden="false"/>
    </xf>
    <xf numFmtId="164" fontId="13" fillId="0" borderId="67" xfId="0" applyFont="true" applyBorder="true" applyAlignment="true" applyProtection="false">
      <alignment horizontal="general" vertical="top" textRotation="0" wrapText="true" indent="0" shrinkToFit="false"/>
      <protection locked="true" hidden="false"/>
    </xf>
    <xf numFmtId="164" fontId="13" fillId="0" borderId="66"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桁区切り 2" xfId="23"/>
    <cellStyle name="桁区切り 2 2" xfId="24"/>
    <cellStyle name="標準 10" xfId="25"/>
    <cellStyle name="標準 11" xfId="26"/>
    <cellStyle name="標準 11 2" xfId="27"/>
    <cellStyle name="標準 11 3" xfId="28"/>
    <cellStyle name="標準 12" xfId="29"/>
    <cellStyle name="標準 12 2" xfId="30"/>
    <cellStyle name="標準 12 3" xfId="31"/>
    <cellStyle name="標準 2" xfId="32"/>
    <cellStyle name="標準 2 2" xfId="33"/>
    <cellStyle name="標準 2 2 2" xfId="34"/>
    <cellStyle name="標準 2 3" xfId="35"/>
    <cellStyle name="標準 2 3 2" xfId="36"/>
    <cellStyle name="標準 2 4" xfId="37"/>
    <cellStyle name="標準 2 4 2" xfId="38"/>
    <cellStyle name="標準 2 5" xfId="39"/>
    <cellStyle name="標準 3" xfId="40"/>
    <cellStyle name="標準 3 2" xfId="41"/>
    <cellStyle name="標準 4" xfId="42"/>
    <cellStyle name="標準 5" xfId="43"/>
    <cellStyle name="標準 5 2" xfId="44"/>
    <cellStyle name="標準 6" xfId="45"/>
    <cellStyle name="標準 7" xfId="46"/>
    <cellStyle name="標準 7 2" xfId="47"/>
    <cellStyle name="標準 8" xfId="48"/>
    <cellStyle name="標準 8 2" xfId="49"/>
    <cellStyle name="標準 8 3" xfId="50"/>
    <cellStyle name="標準 9" xfId="51"/>
    <cellStyle name="標準_140723" xfId="52"/>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jimanoen.com/" TargetMode="External"/><Relationship Id="rId2" Type="http://schemas.openxmlformats.org/officeDocument/2006/relationships/hyperlink" Target="http://www.charis-herb.com/" TargetMode="External"/><Relationship Id="rId3" Type="http://schemas.openxmlformats.org/officeDocument/2006/relationships/hyperlink" Target="http://www.workshopresort.com/" TargetMode="External"/><Relationship Id="rId4" Type="http://schemas.openxmlformats.org/officeDocument/2006/relationships/hyperlink" Target="mailto:goodmanxman2000@yahoo.co.jp" TargetMode="External"/><Relationship Id="rId5" Type="http://schemas.openxmlformats.org/officeDocument/2006/relationships/hyperlink" Target="http://kurata-cha.com/" TargetMode="External"/><Relationship Id="rId6" Type="http://schemas.openxmlformats.org/officeDocument/2006/relationships/hyperlink" Target="mailto:teruusacafe24@gmail.com" TargetMode="External"/><Relationship Id="rId7" Type="http://schemas.openxmlformats.org/officeDocument/2006/relationships/hyperlink" Target="http://teru-usa.com/?cat=4" TargetMode="External"/><Relationship Id="rId8" Type="http://schemas.openxmlformats.org/officeDocument/2006/relationships/hyperlink" Target="mailto:info@kishu-yasai.jp" TargetMode="External"/><Relationship Id="rId9" Type="http://schemas.openxmlformats.org/officeDocument/2006/relationships/hyperlink" Target="http://kishu-yasai.jp/" TargetMode="External"/><Relationship Id="rId10" Type="http://schemas.openxmlformats.org/officeDocument/2006/relationships/hyperlink" Target="tel:0947-62-3349%0AFAX:0947-62-2005%0AMail:torigoefarm@gaea.ocn.ne.jp" TargetMode="External"/><Relationship Id="rId11" Type="http://schemas.openxmlformats.org/officeDocument/2006/relationships/hyperlink" Target="tel:0942-89-1559%0AFAX:0942-89-1554%0AMail:sono_y1129&#65312;bloom.ocn.ne.jp" TargetMode="External"/><Relationship Id="rId12" Type="http://schemas.openxmlformats.org/officeDocument/2006/relationships/hyperlink" Target="tel:090-4358-3197%0AFAX:0966-22-7047%0AMail:ma212a@blue.plala.or.jp" TargetMode="External"/><Relationship Id="rId13" Type="http://schemas.openxmlformats.org/officeDocument/2006/relationships/hyperlink" Target="tel:080-5375-2480%0AFAX:0967-72-1635%0AMail:jnhrm894&#65312;ybb.ne.jp" TargetMode="External"/><Relationship Id="rId14" Type="http://schemas.openxmlformats.org/officeDocument/2006/relationships/hyperlink" Target="tel:0964-23-0972%0AFAX:0964-23-0972%0AMail:n-agri@spice.ocn.ne.jp"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161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10" topLeftCell="A11" activePane="bottomLeft" state="frozen"/>
      <selection pane="topLeft" activeCell="A1" activeCellId="0" sqref="A1"/>
      <selection pane="bottomLeft" activeCell="A11" activeCellId="0" sqref="A11"/>
    </sheetView>
  </sheetViews>
  <sheetFormatPr defaultColWidth="8.9921875" defaultRowHeight="13.5" zeroHeight="false" outlineLevelRow="0" outlineLevelCol="0"/>
  <cols>
    <col collapsed="false" customWidth="true" hidden="false" outlineLevel="0" max="1" min="1" style="1" width="37.49"/>
    <col collapsed="false" customWidth="true" hidden="false" outlineLevel="0" max="2" min="2" style="1" width="13.75"/>
    <col collapsed="false" customWidth="true" hidden="false" outlineLevel="0" max="3" min="3" style="1" width="31.24"/>
    <col collapsed="false" customWidth="true" hidden="false" outlineLevel="0" max="4" min="4" style="1" width="42.49"/>
    <col collapsed="false" customWidth="true" hidden="false" outlineLevel="0" max="5" min="5" style="1" width="31.24"/>
    <col collapsed="false" customWidth="true" hidden="false" outlineLevel="0" max="6" min="6" style="2" width="62.49"/>
    <col collapsed="false" customWidth="true" hidden="false" outlineLevel="0" max="7" min="7" style="2" width="20.62"/>
    <col collapsed="false" customWidth="true" hidden="false" outlineLevel="0" max="8" min="8" style="3" width="17.49"/>
    <col collapsed="false" customWidth="true" hidden="false" outlineLevel="0" max="9" min="9" style="1" width="56.25"/>
    <col collapsed="false" customWidth="false" hidden="false" outlineLevel="0" max="257" min="10" style="1" width="8.99"/>
  </cols>
  <sheetData>
    <row r="1" customFormat="false" ht="17.25" hidden="false" customHeight="false" outlineLevel="0" collapsed="false">
      <c r="A1" s="4" t="s">
        <v>0</v>
      </c>
    </row>
    <row r="3" customFormat="false" ht="18.75" hidden="false" customHeight="false" outlineLevel="0" collapsed="false">
      <c r="A3" s="5" t="s">
        <v>1</v>
      </c>
    </row>
    <row r="4" customFormat="false" ht="18.75" hidden="false" customHeight="false" outlineLevel="0" collapsed="false">
      <c r="A4" s="5" t="s">
        <v>2</v>
      </c>
    </row>
    <row r="5" customFormat="false" ht="18.75" hidden="false" customHeight="false" outlineLevel="0" collapsed="false">
      <c r="A5" s="5" t="s">
        <v>3</v>
      </c>
    </row>
    <row r="6" customFormat="false" ht="18.75" hidden="false" customHeight="false" outlineLevel="0" collapsed="false">
      <c r="A6" s="5" t="s">
        <v>4</v>
      </c>
    </row>
    <row r="7" customFormat="false" ht="13.5" hidden="false" customHeight="false" outlineLevel="0" collapsed="false">
      <c r="H7" s="6"/>
    </row>
    <row r="8" customFormat="false" ht="18" hidden="false" customHeight="false" outlineLevel="0" collapsed="false">
      <c r="A8" s="7" t="s">
        <v>5</v>
      </c>
      <c r="B8" s="4"/>
      <c r="I8" s="8" t="s">
        <v>6</v>
      </c>
    </row>
    <row r="9" customFormat="false" ht="20.1" hidden="false" customHeight="true" outlineLevel="0" collapsed="false">
      <c r="A9" s="9" t="s">
        <v>7</v>
      </c>
      <c r="B9" s="10" t="s">
        <v>8</v>
      </c>
      <c r="C9" s="10"/>
      <c r="D9" s="11" t="s">
        <v>9</v>
      </c>
      <c r="E9" s="11" t="s">
        <v>10</v>
      </c>
      <c r="F9" s="11" t="s">
        <v>11</v>
      </c>
      <c r="G9" s="11" t="s">
        <v>12</v>
      </c>
      <c r="H9" s="11" t="s">
        <v>13</v>
      </c>
      <c r="I9" s="12" t="s">
        <v>14</v>
      </c>
    </row>
    <row r="10" customFormat="false" ht="20.1" hidden="false" customHeight="true" outlineLevel="0" collapsed="false">
      <c r="A10" s="9"/>
      <c r="B10" s="13" t="s">
        <v>15</v>
      </c>
      <c r="C10" s="14" t="s">
        <v>16</v>
      </c>
      <c r="D10" s="11"/>
      <c r="E10" s="11"/>
      <c r="F10" s="11"/>
      <c r="G10" s="11"/>
      <c r="H10" s="11"/>
      <c r="I10" s="12"/>
    </row>
    <row r="11" s="23" customFormat="true" ht="45" hidden="false" customHeight="true" outlineLevel="0" collapsed="false">
      <c r="A11" s="15" t="s">
        <v>17</v>
      </c>
      <c r="B11" s="16" t="s">
        <v>18</v>
      </c>
      <c r="C11" s="17" t="s">
        <v>19</v>
      </c>
      <c r="D11" s="18" t="s">
        <v>20</v>
      </c>
      <c r="E11" s="19" t="s">
        <v>21</v>
      </c>
      <c r="F11" s="20" t="s">
        <v>22</v>
      </c>
      <c r="G11" s="21" t="s">
        <v>23</v>
      </c>
      <c r="H11" s="21" t="s">
        <v>24</v>
      </c>
      <c r="I11" s="22"/>
    </row>
    <row r="12" s="23" customFormat="true" ht="45" hidden="false" customHeight="true" outlineLevel="0" collapsed="false">
      <c r="A12" s="24" t="s">
        <v>25</v>
      </c>
      <c r="B12" s="25" t="s">
        <v>18</v>
      </c>
      <c r="C12" s="26" t="s">
        <v>26</v>
      </c>
      <c r="D12" s="27" t="s">
        <v>27</v>
      </c>
      <c r="E12" s="28" t="s">
        <v>27</v>
      </c>
      <c r="F12" s="29" t="s">
        <v>28</v>
      </c>
      <c r="G12" s="30" t="s">
        <v>29</v>
      </c>
      <c r="H12" s="30" t="s">
        <v>30</v>
      </c>
      <c r="I12" s="31"/>
    </row>
    <row r="13" s="23" customFormat="true" ht="45" hidden="false" customHeight="true" outlineLevel="0" collapsed="false">
      <c r="A13" s="24" t="s">
        <v>31</v>
      </c>
      <c r="B13" s="25" t="s">
        <v>18</v>
      </c>
      <c r="C13" s="26" t="s">
        <v>32</v>
      </c>
      <c r="D13" s="27" t="s">
        <v>33</v>
      </c>
      <c r="E13" s="28" t="s">
        <v>27</v>
      </c>
      <c r="F13" s="29" t="s">
        <v>34</v>
      </c>
      <c r="G13" s="30" t="s">
        <v>35</v>
      </c>
      <c r="H13" s="30" t="s">
        <v>24</v>
      </c>
      <c r="I13" s="31"/>
    </row>
    <row r="14" s="23" customFormat="true" ht="45" hidden="false" customHeight="true" outlineLevel="0" collapsed="false">
      <c r="A14" s="24" t="s">
        <v>36</v>
      </c>
      <c r="B14" s="25" t="s">
        <v>18</v>
      </c>
      <c r="C14" s="26" t="s">
        <v>37</v>
      </c>
      <c r="D14" s="27" t="s">
        <v>38</v>
      </c>
      <c r="E14" s="28" t="s">
        <v>39</v>
      </c>
      <c r="F14" s="29" t="s">
        <v>40</v>
      </c>
      <c r="G14" s="28" t="s">
        <v>41</v>
      </c>
      <c r="H14" s="30" t="s">
        <v>24</v>
      </c>
      <c r="I14" s="32" t="s">
        <v>42</v>
      </c>
    </row>
    <row r="15" s="23" customFormat="true" ht="45" hidden="false" customHeight="true" outlineLevel="0" collapsed="false">
      <c r="A15" s="24" t="s">
        <v>43</v>
      </c>
      <c r="B15" s="25" t="s">
        <v>18</v>
      </c>
      <c r="C15" s="26" t="s">
        <v>44</v>
      </c>
      <c r="D15" s="27" t="s">
        <v>45</v>
      </c>
      <c r="E15" s="28" t="s">
        <v>46</v>
      </c>
      <c r="F15" s="29" t="s">
        <v>47</v>
      </c>
      <c r="G15" s="30" t="s">
        <v>48</v>
      </c>
      <c r="H15" s="30" t="s">
        <v>30</v>
      </c>
      <c r="I15" s="31"/>
    </row>
    <row r="16" s="23" customFormat="true" ht="45" hidden="false" customHeight="true" outlineLevel="0" collapsed="false">
      <c r="A16" s="24" t="s">
        <v>49</v>
      </c>
      <c r="B16" s="25" t="s">
        <v>18</v>
      </c>
      <c r="C16" s="26" t="s">
        <v>50</v>
      </c>
      <c r="D16" s="27" t="s">
        <v>51</v>
      </c>
      <c r="E16" s="28" t="s">
        <v>27</v>
      </c>
      <c r="F16" s="29" t="s">
        <v>52</v>
      </c>
      <c r="G16" s="28" t="s">
        <v>41</v>
      </c>
      <c r="H16" s="30" t="s">
        <v>30</v>
      </c>
      <c r="I16" s="32" t="s">
        <v>53</v>
      </c>
    </row>
    <row r="17" s="23" customFormat="true" ht="45" hidden="false" customHeight="true" outlineLevel="0" collapsed="false">
      <c r="A17" s="24" t="s">
        <v>54</v>
      </c>
      <c r="B17" s="25" t="s">
        <v>18</v>
      </c>
      <c r="C17" s="26" t="s">
        <v>55</v>
      </c>
      <c r="D17" s="27" t="s">
        <v>56</v>
      </c>
      <c r="E17" s="28" t="s">
        <v>27</v>
      </c>
      <c r="F17" s="29" t="s">
        <v>57</v>
      </c>
      <c r="G17" s="28" t="s">
        <v>41</v>
      </c>
      <c r="H17" s="30" t="s">
        <v>24</v>
      </c>
      <c r="I17" s="32" t="s">
        <v>53</v>
      </c>
    </row>
    <row r="18" s="23" customFormat="true" ht="45" hidden="false" customHeight="true" outlineLevel="0" collapsed="false">
      <c r="A18" s="24" t="s">
        <v>58</v>
      </c>
      <c r="B18" s="25" t="s">
        <v>18</v>
      </c>
      <c r="C18" s="26" t="s">
        <v>59</v>
      </c>
      <c r="D18" s="27" t="s">
        <v>60</v>
      </c>
      <c r="E18" s="28" t="s">
        <v>27</v>
      </c>
      <c r="F18" s="29" t="s">
        <v>61</v>
      </c>
      <c r="G18" s="28" t="s">
        <v>41</v>
      </c>
      <c r="H18" s="30" t="s">
        <v>24</v>
      </c>
      <c r="I18" s="32" t="s">
        <v>62</v>
      </c>
    </row>
    <row r="19" s="23" customFormat="true" ht="45" hidden="false" customHeight="true" outlineLevel="0" collapsed="false">
      <c r="A19" s="24" t="s">
        <v>63</v>
      </c>
      <c r="B19" s="25" t="s">
        <v>18</v>
      </c>
      <c r="C19" s="26" t="s">
        <v>64</v>
      </c>
      <c r="D19" s="27" t="s">
        <v>27</v>
      </c>
      <c r="E19" s="28" t="s">
        <v>27</v>
      </c>
      <c r="F19" s="29" t="s">
        <v>65</v>
      </c>
      <c r="G19" s="30" t="s">
        <v>29</v>
      </c>
      <c r="H19" s="30" t="s">
        <v>24</v>
      </c>
      <c r="I19" s="31"/>
    </row>
    <row r="20" s="23" customFormat="true" ht="45" hidden="false" customHeight="true" outlineLevel="0" collapsed="false">
      <c r="A20" s="24" t="s">
        <v>66</v>
      </c>
      <c r="B20" s="25" t="s">
        <v>18</v>
      </c>
      <c r="C20" s="26" t="s">
        <v>67</v>
      </c>
      <c r="D20" s="27" t="s">
        <v>68</v>
      </c>
      <c r="E20" s="28" t="s">
        <v>27</v>
      </c>
      <c r="F20" s="29" t="s">
        <v>69</v>
      </c>
      <c r="G20" s="28" t="s">
        <v>41</v>
      </c>
      <c r="H20" s="30" t="s">
        <v>24</v>
      </c>
      <c r="I20" s="31" t="s">
        <v>70</v>
      </c>
    </row>
    <row r="21" s="23" customFormat="true" ht="45" hidden="false" customHeight="true" outlineLevel="0" collapsed="false">
      <c r="A21" s="24" t="s">
        <v>71</v>
      </c>
      <c r="B21" s="25" t="s">
        <v>18</v>
      </c>
      <c r="C21" s="26" t="s">
        <v>72</v>
      </c>
      <c r="D21" s="27" t="s">
        <v>73</v>
      </c>
      <c r="E21" s="28" t="s">
        <v>74</v>
      </c>
      <c r="F21" s="29" t="s">
        <v>75</v>
      </c>
      <c r="G21" s="28" t="s">
        <v>41</v>
      </c>
      <c r="H21" s="30" t="s">
        <v>24</v>
      </c>
      <c r="I21" s="32" t="s">
        <v>76</v>
      </c>
    </row>
    <row r="22" s="23" customFormat="true" ht="45" hidden="false" customHeight="true" outlineLevel="0" collapsed="false">
      <c r="A22" s="24" t="s">
        <v>77</v>
      </c>
      <c r="B22" s="25" t="s">
        <v>18</v>
      </c>
      <c r="C22" s="26" t="s">
        <v>78</v>
      </c>
      <c r="D22" s="27" t="s">
        <v>27</v>
      </c>
      <c r="E22" s="28" t="s">
        <v>27</v>
      </c>
      <c r="F22" s="29" t="s">
        <v>79</v>
      </c>
      <c r="G22" s="30" t="s">
        <v>29</v>
      </c>
      <c r="H22" s="30" t="s">
        <v>24</v>
      </c>
      <c r="I22" s="31"/>
    </row>
    <row r="23" s="23" customFormat="true" ht="45" hidden="false" customHeight="true" outlineLevel="0" collapsed="false">
      <c r="A23" s="24" t="s">
        <v>80</v>
      </c>
      <c r="B23" s="25" t="s">
        <v>18</v>
      </c>
      <c r="C23" s="26" t="s">
        <v>81</v>
      </c>
      <c r="D23" s="27" t="s">
        <v>82</v>
      </c>
      <c r="E23" s="28" t="s">
        <v>27</v>
      </c>
      <c r="F23" s="29" t="s">
        <v>83</v>
      </c>
      <c r="G23" s="30" t="s">
        <v>35</v>
      </c>
      <c r="H23" s="30" t="s">
        <v>24</v>
      </c>
      <c r="I23" s="31"/>
    </row>
    <row r="24" s="23" customFormat="true" ht="45" hidden="false" customHeight="true" outlineLevel="0" collapsed="false">
      <c r="A24" s="24" t="s">
        <v>84</v>
      </c>
      <c r="B24" s="25" t="s">
        <v>18</v>
      </c>
      <c r="C24" s="26" t="s">
        <v>85</v>
      </c>
      <c r="D24" s="27" t="s">
        <v>86</v>
      </c>
      <c r="E24" s="28" t="s">
        <v>27</v>
      </c>
      <c r="F24" s="29" t="s">
        <v>87</v>
      </c>
      <c r="G24" s="30" t="s">
        <v>35</v>
      </c>
      <c r="H24" s="30" t="s">
        <v>24</v>
      </c>
      <c r="I24" s="31"/>
    </row>
    <row r="25" s="23" customFormat="true" ht="45" hidden="false" customHeight="true" outlineLevel="0" collapsed="false">
      <c r="A25" s="24" t="s">
        <v>88</v>
      </c>
      <c r="B25" s="25" t="s">
        <v>18</v>
      </c>
      <c r="C25" s="26" t="s">
        <v>89</v>
      </c>
      <c r="D25" s="27" t="s">
        <v>90</v>
      </c>
      <c r="E25" s="28" t="s">
        <v>27</v>
      </c>
      <c r="F25" s="29" t="s">
        <v>91</v>
      </c>
      <c r="G25" s="30" t="s">
        <v>35</v>
      </c>
      <c r="H25" s="30" t="s">
        <v>24</v>
      </c>
      <c r="I25" s="31"/>
    </row>
    <row r="26" s="23" customFormat="true" ht="45" hidden="false" customHeight="true" outlineLevel="0" collapsed="false">
      <c r="A26" s="24" t="s">
        <v>92</v>
      </c>
      <c r="B26" s="25" t="s">
        <v>18</v>
      </c>
      <c r="C26" s="26" t="s">
        <v>93</v>
      </c>
      <c r="D26" s="27" t="s">
        <v>94</v>
      </c>
      <c r="E26" s="28" t="s">
        <v>95</v>
      </c>
      <c r="F26" s="29" t="s">
        <v>96</v>
      </c>
      <c r="G26" s="30" t="s">
        <v>23</v>
      </c>
      <c r="H26" s="30" t="s">
        <v>30</v>
      </c>
      <c r="I26" s="31"/>
    </row>
    <row r="27" s="23" customFormat="true" ht="45" hidden="false" customHeight="true" outlineLevel="0" collapsed="false">
      <c r="A27" s="24" t="s">
        <v>97</v>
      </c>
      <c r="B27" s="25" t="s">
        <v>18</v>
      </c>
      <c r="C27" s="26" t="s">
        <v>98</v>
      </c>
      <c r="D27" s="33" t="s">
        <v>99</v>
      </c>
      <c r="E27" s="28" t="s">
        <v>27</v>
      </c>
      <c r="F27" s="29" t="s">
        <v>100</v>
      </c>
      <c r="G27" s="30" t="s">
        <v>29</v>
      </c>
      <c r="H27" s="30" t="s">
        <v>30</v>
      </c>
      <c r="I27" s="31"/>
    </row>
    <row r="28" s="23" customFormat="true" ht="45" hidden="false" customHeight="true" outlineLevel="0" collapsed="false">
      <c r="A28" s="24" t="s">
        <v>101</v>
      </c>
      <c r="B28" s="25" t="s">
        <v>18</v>
      </c>
      <c r="C28" s="26" t="s">
        <v>98</v>
      </c>
      <c r="D28" s="33" t="s">
        <v>99</v>
      </c>
      <c r="E28" s="28" t="s">
        <v>27</v>
      </c>
      <c r="F28" s="29" t="s">
        <v>102</v>
      </c>
      <c r="G28" s="30" t="s">
        <v>29</v>
      </c>
      <c r="H28" s="30" t="s">
        <v>24</v>
      </c>
      <c r="I28" s="31"/>
    </row>
    <row r="29" s="23" customFormat="true" ht="45" hidden="false" customHeight="true" outlineLevel="0" collapsed="false">
      <c r="A29" s="24" t="s">
        <v>103</v>
      </c>
      <c r="B29" s="25" t="s">
        <v>18</v>
      </c>
      <c r="C29" s="26" t="s">
        <v>104</v>
      </c>
      <c r="D29" s="33" t="s">
        <v>105</v>
      </c>
      <c r="E29" s="28" t="s">
        <v>27</v>
      </c>
      <c r="F29" s="29" t="s">
        <v>106</v>
      </c>
      <c r="G29" s="30" t="s">
        <v>35</v>
      </c>
      <c r="H29" s="30" t="s">
        <v>30</v>
      </c>
      <c r="I29" s="31"/>
    </row>
    <row r="30" s="23" customFormat="true" ht="45" hidden="false" customHeight="true" outlineLevel="0" collapsed="false">
      <c r="A30" s="24" t="s">
        <v>103</v>
      </c>
      <c r="B30" s="25" t="s">
        <v>18</v>
      </c>
      <c r="C30" s="26" t="s">
        <v>104</v>
      </c>
      <c r="D30" s="33" t="s">
        <v>105</v>
      </c>
      <c r="E30" s="28" t="s">
        <v>27</v>
      </c>
      <c r="F30" s="29" t="s">
        <v>107</v>
      </c>
      <c r="G30" s="30" t="s">
        <v>35</v>
      </c>
      <c r="H30" s="30" t="s">
        <v>30</v>
      </c>
      <c r="I30" s="31"/>
    </row>
    <row r="31" s="23" customFormat="true" ht="45" hidden="false" customHeight="true" outlineLevel="0" collapsed="false">
      <c r="A31" s="24" t="s">
        <v>108</v>
      </c>
      <c r="B31" s="25" t="s">
        <v>18</v>
      </c>
      <c r="C31" s="26" t="s">
        <v>78</v>
      </c>
      <c r="D31" s="33" t="s">
        <v>27</v>
      </c>
      <c r="E31" s="28" t="s">
        <v>27</v>
      </c>
      <c r="F31" s="29" t="s">
        <v>109</v>
      </c>
      <c r="G31" s="30" t="s">
        <v>29</v>
      </c>
      <c r="H31" s="30" t="s">
        <v>30</v>
      </c>
      <c r="I31" s="31"/>
    </row>
    <row r="32" s="23" customFormat="true" ht="45" hidden="false" customHeight="true" outlineLevel="0" collapsed="false">
      <c r="A32" s="24" t="s">
        <v>110</v>
      </c>
      <c r="B32" s="25" t="s">
        <v>18</v>
      </c>
      <c r="C32" s="26" t="s">
        <v>111</v>
      </c>
      <c r="D32" s="33" t="s">
        <v>112</v>
      </c>
      <c r="E32" s="28" t="s">
        <v>113</v>
      </c>
      <c r="F32" s="29" t="s">
        <v>114</v>
      </c>
      <c r="G32" s="30" t="s">
        <v>115</v>
      </c>
      <c r="H32" s="30" t="s">
        <v>24</v>
      </c>
      <c r="I32" s="31"/>
    </row>
    <row r="33" s="23" customFormat="true" ht="45" hidden="false" customHeight="true" outlineLevel="0" collapsed="false">
      <c r="A33" s="24" t="s">
        <v>116</v>
      </c>
      <c r="B33" s="25" t="s">
        <v>18</v>
      </c>
      <c r="C33" s="26" t="s">
        <v>117</v>
      </c>
      <c r="D33" s="33" t="s">
        <v>118</v>
      </c>
      <c r="E33" s="28" t="s">
        <v>119</v>
      </c>
      <c r="F33" s="29"/>
      <c r="G33" s="30" t="s">
        <v>115</v>
      </c>
      <c r="H33" s="30" t="s">
        <v>30</v>
      </c>
      <c r="I33" s="31"/>
    </row>
    <row r="34" s="23" customFormat="true" ht="45" hidden="false" customHeight="true" outlineLevel="0" collapsed="false">
      <c r="A34" s="24" t="s">
        <v>120</v>
      </c>
      <c r="B34" s="25" t="s">
        <v>18</v>
      </c>
      <c r="C34" s="26" t="s">
        <v>121</v>
      </c>
      <c r="D34" s="33" t="s">
        <v>122</v>
      </c>
      <c r="E34" s="28" t="s">
        <v>27</v>
      </c>
      <c r="F34" s="29" t="s">
        <v>123</v>
      </c>
      <c r="G34" s="30" t="s">
        <v>23</v>
      </c>
      <c r="H34" s="30" t="s">
        <v>24</v>
      </c>
      <c r="I34" s="31"/>
    </row>
    <row r="35" s="23" customFormat="true" ht="45" hidden="false" customHeight="true" outlineLevel="0" collapsed="false">
      <c r="A35" s="24" t="s">
        <v>124</v>
      </c>
      <c r="B35" s="25" t="s">
        <v>18</v>
      </c>
      <c r="C35" s="26" t="s">
        <v>125</v>
      </c>
      <c r="D35" s="33" t="s">
        <v>126</v>
      </c>
      <c r="E35" s="28" t="s">
        <v>127</v>
      </c>
      <c r="F35" s="29" t="s">
        <v>128</v>
      </c>
      <c r="G35" s="30" t="s">
        <v>23</v>
      </c>
      <c r="H35" s="30" t="s">
        <v>24</v>
      </c>
      <c r="I35" s="31"/>
    </row>
    <row r="36" s="23" customFormat="true" ht="45" hidden="false" customHeight="true" outlineLevel="0" collapsed="false">
      <c r="A36" s="24" t="s">
        <v>129</v>
      </c>
      <c r="B36" s="25" t="s">
        <v>18</v>
      </c>
      <c r="C36" s="26" t="s">
        <v>130</v>
      </c>
      <c r="D36" s="33" t="s">
        <v>131</v>
      </c>
      <c r="E36" s="28" t="s">
        <v>132</v>
      </c>
      <c r="F36" s="29" t="s">
        <v>133</v>
      </c>
      <c r="G36" s="28" t="s">
        <v>41</v>
      </c>
      <c r="H36" s="30" t="s">
        <v>24</v>
      </c>
      <c r="I36" s="32" t="s">
        <v>134</v>
      </c>
    </row>
    <row r="37" s="23" customFormat="true" ht="45" hidden="false" customHeight="true" outlineLevel="0" collapsed="false">
      <c r="A37" s="24" t="s">
        <v>135</v>
      </c>
      <c r="B37" s="25" t="s">
        <v>18</v>
      </c>
      <c r="C37" s="26" t="s">
        <v>136</v>
      </c>
      <c r="D37" s="33" t="s">
        <v>137</v>
      </c>
      <c r="E37" s="28" t="s">
        <v>27</v>
      </c>
      <c r="F37" s="29" t="s">
        <v>138</v>
      </c>
      <c r="G37" s="30" t="s">
        <v>23</v>
      </c>
      <c r="H37" s="30" t="s">
        <v>24</v>
      </c>
      <c r="I37" s="31"/>
    </row>
    <row r="38" s="23" customFormat="true" ht="45" hidden="false" customHeight="true" outlineLevel="0" collapsed="false">
      <c r="A38" s="24" t="s">
        <v>139</v>
      </c>
      <c r="B38" s="25" t="s">
        <v>18</v>
      </c>
      <c r="C38" s="26" t="s">
        <v>140</v>
      </c>
      <c r="D38" s="33" t="s">
        <v>27</v>
      </c>
      <c r="E38" s="28" t="s">
        <v>27</v>
      </c>
      <c r="F38" s="29" t="s">
        <v>28</v>
      </c>
      <c r="G38" s="30" t="s">
        <v>29</v>
      </c>
      <c r="H38" s="30" t="s">
        <v>30</v>
      </c>
      <c r="I38" s="31"/>
    </row>
    <row r="39" s="23" customFormat="true" ht="45" hidden="false" customHeight="true" outlineLevel="0" collapsed="false">
      <c r="A39" s="24" t="s">
        <v>141</v>
      </c>
      <c r="B39" s="25" t="s">
        <v>18</v>
      </c>
      <c r="C39" s="26" t="s">
        <v>142</v>
      </c>
      <c r="D39" s="33" t="s">
        <v>27</v>
      </c>
      <c r="E39" s="28" t="s">
        <v>27</v>
      </c>
      <c r="F39" s="29" t="s">
        <v>143</v>
      </c>
      <c r="G39" s="30" t="s">
        <v>29</v>
      </c>
      <c r="H39" s="30" t="s">
        <v>30</v>
      </c>
      <c r="I39" s="31"/>
    </row>
    <row r="40" s="23" customFormat="true" ht="45" hidden="false" customHeight="true" outlineLevel="0" collapsed="false">
      <c r="A40" s="24" t="s">
        <v>144</v>
      </c>
      <c r="B40" s="25" t="s">
        <v>18</v>
      </c>
      <c r="C40" s="26" t="s">
        <v>145</v>
      </c>
      <c r="D40" s="33" t="s">
        <v>146</v>
      </c>
      <c r="E40" s="34" t="s">
        <v>27</v>
      </c>
      <c r="F40" s="35" t="s">
        <v>27</v>
      </c>
      <c r="G40" s="28" t="s">
        <v>41</v>
      </c>
      <c r="H40" s="30" t="s">
        <v>30</v>
      </c>
      <c r="I40" s="32" t="s">
        <v>53</v>
      </c>
    </row>
    <row r="41" s="23" customFormat="true" ht="45" hidden="false" customHeight="true" outlineLevel="0" collapsed="false">
      <c r="A41" s="24" t="s">
        <v>147</v>
      </c>
      <c r="B41" s="25" t="s">
        <v>18</v>
      </c>
      <c r="C41" s="26" t="s">
        <v>148</v>
      </c>
      <c r="D41" s="33" t="s">
        <v>149</v>
      </c>
      <c r="E41" s="28" t="s">
        <v>150</v>
      </c>
      <c r="F41" s="29" t="s">
        <v>151</v>
      </c>
      <c r="G41" s="30" t="s">
        <v>23</v>
      </c>
      <c r="H41" s="30" t="s">
        <v>24</v>
      </c>
      <c r="I41" s="31"/>
    </row>
    <row r="42" s="23" customFormat="true" ht="45" hidden="false" customHeight="true" outlineLevel="0" collapsed="false">
      <c r="A42" s="24" t="s">
        <v>152</v>
      </c>
      <c r="B42" s="25" t="s">
        <v>18</v>
      </c>
      <c r="C42" s="26" t="s">
        <v>153</v>
      </c>
      <c r="D42" s="33" t="s">
        <v>154</v>
      </c>
      <c r="E42" s="34" t="s">
        <v>27</v>
      </c>
      <c r="F42" s="35" t="s">
        <v>155</v>
      </c>
      <c r="G42" s="28" t="s">
        <v>41</v>
      </c>
      <c r="H42" s="30" t="s">
        <v>24</v>
      </c>
      <c r="I42" s="32" t="s">
        <v>156</v>
      </c>
    </row>
    <row r="43" s="23" customFormat="true" ht="45" hidden="false" customHeight="true" outlineLevel="0" collapsed="false">
      <c r="A43" s="24" t="s">
        <v>157</v>
      </c>
      <c r="B43" s="25" t="s">
        <v>18</v>
      </c>
      <c r="C43" s="26" t="s">
        <v>158</v>
      </c>
      <c r="D43" s="33" t="s">
        <v>159</v>
      </c>
      <c r="E43" s="28" t="s">
        <v>160</v>
      </c>
      <c r="F43" s="29" t="s">
        <v>161</v>
      </c>
      <c r="G43" s="30" t="s">
        <v>23</v>
      </c>
      <c r="H43" s="30" t="s">
        <v>24</v>
      </c>
      <c r="I43" s="31"/>
    </row>
    <row r="44" s="23" customFormat="true" ht="45" hidden="false" customHeight="true" outlineLevel="0" collapsed="false">
      <c r="A44" s="24" t="s">
        <v>162</v>
      </c>
      <c r="B44" s="25" t="s">
        <v>18</v>
      </c>
      <c r="C44" s="26" t="s">
        <v>163</v>
      </c>
      <c r="D44" s="33" t="s">
        <v>164</v>
      </c>
      <c r="E44" s="28" t="s">
        <v>27</v>
      </c>
      <c r="F44" s="29" t="s">
        <v>165</v>
      </c>
      <c r="G44" s="30" t="s">
        <v>23</v>
      </c>
      <c r="H44" s="30" t="s">
        <v>24</v>
      </c>
      <c r="I44" s="31"/>
    </row>
    <row r="45" s="23" customFormat="true" ht="45" hidden="false" customHeight="true" outlineLevel="0" collapsed="false">
      <c r="A45" s="24" t="s">
        <v>166</v>
      </c>
      <c r="B45" s="25" t="s">
        <v>18</v>
      </c>
      <c r="C45" s="26" t="s">
        <v>167</v>
      </c>
      <c r="D45" s="33" t="s">
        <v>27</v>
      </c>
      <c r="E45" s="28" t="s">
        <v>27</v>
      </c>
      <c r="F45" s="29" t="s">
        <v>168</v>
      </c>
      <c r="G45" s="30" t="s">
        <v>115</v>
      </c>
      <c r="H45" s="30" t="s">
        <v>24</v>
      </c>
      <c r="I45" s="31"/>
    </row>
    <row r="46" s="23" customFormat="true" ht="45" hidden="false" customHeight="true" outlineLevel="0" collapsed="false">
      <c r="A46" s="24" t="s">
        <v>169</v>
      </c>
      <c r="B46" s="25" t="s">
        <v>18</v>
      </c>
      <c r="C46" s="26" t="s">
        <v>170</v>
      </c>
      <c r="D46" s="33" t="s">
        <v>171</v>
      </c>
      <c r="E46" s="28" t="s">
        <v>172</v>
      </c>
      <c r="F46" s="29" t="s">
        <v>173</v>
      </c>
      <c r="G46" s="30" t="s">
        <v>23</v>
      </c>
      <c r="H46" s="30" t="s">
        <v>24</v>
      </c>
      <c r="I46" s="31"/>
    </row>
    <row r="47" s="23" customFormat="true" ht="45" hidden="false" customHeight="true" outlineLevel="0" collapsed="false">
      <c r="A47" s="24" t="s">
        <v>174</v>
      </c>
      <c r="B47" s="25" t="s">
        <v>18</v>
      </c>
      <c r="C47" s="26" t="s">
        <v>175</v>
      </c>
      <c r="D47" s="33" t="s">
        <v>176</v>
      </c>
      <c r="E47" s="28" t="s">
        <v>27</v>
      </c>
      <c r="F47" s="29" t="s">
        <v>106</v>
      </c>
      <c r="G47" s="30" t="s">
        <v>35</v>
      </c>
      <c r="H47" s="30" t="s">
        <v>30</v>
      </c>
      <c r="I47" s="31"/>
    </row>
    <row r="48" s="23" customFormat="true" ht="45" hidden="false" customHeight="true" outlineLevel="0" collapsed="false">
      <c r="A48" s="24" t="s">
        <v>177</v>
      </c>
      <c r="B48" s="25" t="s">
        <v>18</v>
      </c>
      <c r="C48" s="26" t="s">
        <v>178</v>
      </c>
      <c r="D48" s="33" t="s">
        <v>179</v>
      </c>
      <c r="E48" s="28" t="s">
        <v>180</v>
      </c>
      <c r="F48" s="29" t="s">
        <v>181</v>
      </c>
      <c r="G48" s="30" t="s">
        <v>23</v>
      </c>
      <c r="H48" s="30" t="s">
        <v>24</v>
      </c>
      <c r="I48" s="31"/>
    </row>
    <row r="49" s="23" customFormat="true" ht="45" hidden="false" customHeight="true" outlineLevel="0" collapsed="false">
      <c r="A49" s="24" t="s">
        <v>182</v>
      </c>
      <c r="B49" s="25" t="s">
        <v>18</v>
      </c>
      <c r="C49" s="26" t="s">
        <v>183</v>
      </c>
      <c r="D49" s="33" t="s">
        <v>184</v>
      </c>
      <c r="E49" s="28" t="s">
        <v>185</v>
      </c>
      <c r="F49" s="29" t="s">
        <v>186</v>
      </c>
      <c r="G49" s="30" t="s">
        <v>23</v>
      </c>
      <c r="H49" s="30" t="s">
        <v>24</v>
      </c>
      <c r="I49" s="31"/>
    </row>
    <row r="50" s="23" customFormat="true" ht="45" hidden="false" customHeight="true" outlineLevel="0" collapsed="false">
      <c r="A50" s="24" t="s">
        <v>187</v>
      </c>
      <c r="B50" s="25" t="s">
        <v>18</v>
      </c>
      <c r="C50" s="26" t="s">
        <v>188</v>
      </c>
      <c r="D50" s="33" t="s">
        <v>189</v>
      </c>
      <c r="E50" s="28" t="s">
        <v>27</v>
      </c>
      <c r="F50" s="29" t="s">
        <v>190</v>
      </c>
      <c r="G50" s="28" t="s">
        <v>41</v>
      </c>
      <c r="H50" s="30" t="s">
        <v>24</v>
      </c>
      <c r="I50" s="32" t="s">
        <v>191</v>
      </c>
    </row>
    <row r="51" s="23" customFormat="true" ht="45" hidden="false" customHeight="true" outlineLevel="0" collapsed="false">
      <c r="A51" s="24" t="s">
        <v>192</v>
      </c>
      <c r="B51" s="25" t="s">
        <v>18</v>
      </c>
      <c r="C51" s="26" t="s">
        <v>193</v>
      </c>
      <c r="D51" s="33" t="s">
        <v>194</v>
      </c>
      <c r="E51" s="28" t="s">
        <v>195</v>
      </c>
      <c r="F51" s="29" t="s">
        <v>196</v>
      </c>
      <c r="G51" s="30" t="s">
        <v>29</v>
      </c>
      <c r="H51" s="30" t="s">
        <v>24</v>
      </c>
      <c r="I51" s="31"/>
    </row>
    <row r="52" s="23" customFormat="true" ht="45" hidden="false" customHeight="true" outlineLevel="0" collapsed="false">
      <c r="A52" s="24" t="s">
        <v>197</v>
      </c>
      <c r="B52" s="25" t="s">
        <v>18</v>
      </c>
      <c r="C52" s="26" t="s">
        <v>198</v>
      </c>
      <c r="D52" s="33" t="s">
        <v>27</v>
      </c>
      <c r="E52" s="28" t="s">
        <v>27</v>
      </c>
      <c r="F52" s="29" t="s">
        <v>106</v>
      </c>
      <c r="G52" s="30" t="s">
        <v>29</v>
      </c>
      <c r="H52" s="30" t="s">
        <v>24</v>
      </c>
      <c r="I52" s="31"/>
    </row>
    <row r="53" s="23" customFormat="true" ht="45" hidden="false" customHeight="true" outlineLevel="0" collapsed="false">
      <c r="A53" s="24" t="s">
        <v>199</v>
      </c>
      <c r="B53" s="25" t="s">
        <v>18</v>
      </c>
      <c r="C53" s="26" t="s">
        <v>200</v>
      </c>
      <c r="D53" s="33" t="s">
        <v>201</v>
      </c>
      <c r="E53" s="28" t="s">
        <v>202</v>
      </c>
      <c r="F53" s="29" t="s">
        <v>203</v>
      </c>
      <c r="G53" s="30" t="s">
        <v>23</v>
      </c>
      <c r="H53" s="30" t="s">
        <v>24</v>
      </c>
      <c r="I53" s="31"/>
    </row>
    <row r="54" s="23" customFormat="true" ht="45" hidden="false" customHeight="true" outlineLevel="0" collapsed="false">
      <c r="A54" s="24" t="s">
        <v>204</v>
      </c>
      <c r="B54" s="25" t="s">
        <v>18</v>
      </c>
      <c r="C54" s="26" t="s">
        <v>205</v>
      </c>
      <c r="D54" s="33" t="s">
        <v>206</v>
      </c>
      <c r="E54" s="28" t="s">
        <v>207</v>
      </c>
      <c r="F54" s="29" t="s">
        <v>208</v>
      </c>
      <c r="G54" s="30" t="s">
        <v>23</v>
      </c>
      <c r="H54" s="30" t="s">
        <v>30</v>
      </c>
      <c r="I54" s="31"/>
    </row>
    <row r="55" s="23" customFormat="true" ht="45" hidden="false" customHeight="true" outlineLevel="0" collapsed="false">
      <c r="A55" s="24" t="s">
        <v>209</v>
      </c>
      <c r="B55" s="25" t="s">
        <v>18</v>
      </c>
      <c r="C55" s="26" t="s">
        <v>210</v>
      </c>
      <c r="D55" s="33" t="s">
        <v>211</v>
      </c>
      <c r="E55" s="34" t="s">
        <v>212</v>
      </c>
      <c r="F55" s="29" t="s">
        <v>213</v>
      </c>
      <c r="G55" s="30" t="s">
        <v>23</v>
      </c>
      <c r="H55" s="30" t="s">
        <v>24</v>
      </c>
      <c r="I55" s="31"/>
    </row>
    <row r="56" s="23" customFormat="true" ht="45" hidden="false" customHeight="true" outlineLevel="0" collapsed="false">
      <c r="A56" s="24" t="s">
        <v>214</v>
      </c>
      <c r="B56" s="25" t="s">
        <v>18</v>
      </c>
      <c r="C56" s="26" t="s">
        <v>215</v>
      </c>
      <c r="D56" s="33" t="s">
        <v>216</v>
      </c>
      <c r="E56" s="34" t="s">
        <v>217</v>
      </c>
      <c r="F56" s="29" t="s">
        <v>106</v>
      </c>
      <c r="G56" s="30" t="s">
        <v>29</v>
      </c>
      <c r="H56" s="30" t="s">
        <v>24</v>
      </c>
      <c r="I56" s="31"/>
    </row>
    <row r="57" s="23" customFormat="true" ht="45" hidden="false" customHeight="true" outlineLevel="0" collapsed="false">
      <c r="A57" s="24" t="s">
        <v>218</v>
      </c>
      <c r="B57" s="25" t="s">
        <v>18</v>
      </c>
      <c r="C57" s="26" t="s">
        <v>219</v>
      </c>
      <c r="D57" s="33" t="s">
        <v>220</v>
      </c>
      <c r="E57" s="28" t="s">
        <v>221</v>
      </c>
      <c r="F57" s="29" t="s">
        <v>222</v>
      </c>
      <c r="G57" s="30" t="s">
        <v>35</v>
      </c>
      <c r="H57" s="30" t="s">
        <v>24</v>
      </c>
      <c r="I57" s="31"/>
    </row>
    <row r="58" s="23" customFormat="true" ht="45" hidden="false" customHeight="true" outlineLevel="0" collapsed="false">
      <c r="A58" s="24" t="s">
        <v>223</v>
      </c>
      <c r="B58" s="25" t="s">
        <v>18</v>
      </c>
      <c r="C58" s="26" t="s">
        <v>224</v>
      </c>
      <c r="D58" s="33" t="s">
        <v>225</v>
      </c>
      <c r="E58" s="28" t="s">
        <v>27</v>
      </c>
      <c r="F58" s="29" t="s">
        <v>34</v>
      </c>
      <c r="G58" s="28" t="s">
        <v>41</v>
      </c>
      <c r="H58" s="30" t="s">
        <v>24</v>
      </c>
      <c r="I58" s="32" t="s">
        <v>53</v>
      </c>
    </row>
    <row r="59" s="23" customFormat="true" ht="45" hidden="false" customHeight="true" outlineLevel="0" collapsed="false">
      <c r="A59" s="24" t="s">
        <v>226</v>
      </c>
      <c r="B59" s="25" t="s">
        <v>18</v>
      </c>
      <c r="C59" s="26" t="s">
        <v>227</v>
      </c>
      <c r="D59" s="33" t="s">
        <v>27</v>
      </c>
      <c r="E59" s="28" t="s">
        <v>27</v>
      </c>
      <c r="F59" s="29" t="s">
        <v>228</v>
      </c>
      <c r="G59" s="30" t="s">
        <v>29</v>
      </c>
      <c r="H59" s="30" t="s">
        <v>24</v>
      </c>
      <c r="I59" s="31"/>
    </row>
    <row r="60" s="23" customFormat="true" ht="45" hidden="false" customHeight="true" outlineLevel="0" collapsed="false">
      <c r="A60" s="24" t="s">
        <v>229</v>
      </c>
      <c r="B60" s="25" t="s">
        <v>18</v>
      </c>
      <c r="C60" s="26" t="s">
        <v>230</v>
      </c>
      <c r="D60" s="33" t="s">
        <v>231</v>
      </c>
      <c r="E60" s="28" t="s">
        <v>27</v>
      </c>
      <c r="F60" s="29" t="s">
        <v>232</v>
      </c>
      <c r="G60" s="30" t="s">
        <v>23</v>
      </c>
      <c r="H60" s="30" t="s">
        <v>30</v>
      </c>
      <c r="I60" s="31"/>
    </row>
    <row r="61" s="23" customFormat="true" ht="45" hidden="false" customHeight="true" outlineLevel="0" collapsed="false">
      <c r="A61" s="36" t="s">
        <v>233</v>
      </c>
      <c r="B61" s="25" t="s">
        <v>18</v>
      </c>
      <c r="C61" s="26" t="s">
        <v>234</v>
      </c>
      <c r="D61" s="33" t="s">
        <v>235</v>
      </c>
      <c r="E61" s="28" t="s">
        <v>27</v>
      </c>
      <c r="F61" s="29" t="s">
        <v>106</v>
      </c>
      <c r="G61" s="30" t="s">
        <v>35</v>
      </c>
      <c r="H61" s="30" t="s">
        <v>30</v>
      </c>
      <c r="I61" s="31"/>
    </row>
    <row r="62" s="23" customFormat="true" ht="45" hidden="false" customHeight="true" outlineLevel="0" collapsed="false">
      <c r="A62" s="36" t="s">
        <v>236</v>
      </c>
      <c r="B62" s="25" t="s">
        <v>18</v>
      </c>
      <c r="C62" s="26" t="s">
        <v>237</v>
      </c>
      <c r="D62" s="33" t="s">
        <v>238</v>
      </c>
      <c r="E62" s="34" t="s">
        <v>27</v>
      </c>
      <c r="F62" s="29" t="s">
        <v>239</v>
      </c>
      <c r="G62" s="30" t="s">
        <v>35</v>
      </c>
      <c r="H62" s="30" t="s">
        <v>24</v>
      </c>
      <c r="I62" s="31"/>
    </row>
    <row r="63" s="23" customFormat="true" ht="45" hidden="false" customHeight="true" outlineLevel="0" collapsed="false">
      <c r="A63" s="24" t="s">
        <v>240</v>
      </c>
      <c r="B63" s="25" t="s">
        <v>18</v>
      </c>
      <c r="C63" s="26" t="s">
        <v>241</v>
      </c>
      <c r="D63" s="33" t="s">
        <v>27</v>
      </c>
      <c r="E63" s="28" t="s">
        <v>27</v>
      </c>
      <c r="F63" s="29" t="s">
        <v>242</v>
      </c>
      <c r="G63" s="30" t="s">
        <v>29</v>
      </c>
      <c r="H63" s="30" t="s">
        <v>24</v>
      </c>
      <c r="I63" s="31"/>
    </row>
    <row r="64" s="23" customFormat="true" ht="45" hidden="false" customHeight="true" outlineLevel="0" collapsed="false">
      <c r="A64" s="24" t="s">
        <v>243</v>
      </c>
      <c r="B64" s="25" t="s">
        <v>18</v>
      </c>
      <c r="C64" s="26" t="s">
        <v>244</v>
      </c>
      <c r="D64" s="33" t="s">
        <v>245</v>
      </c>
      <c r="E64" s="28" t="s">
        <v>246</v>
      </c>
      <c r="F64" s="29" t="s">
        <v>247</v>
      </c>
      <c r="G64" s="28" t="s">
        <v>41</v>
      </c>
      <c r="H64" s="30" t="s">
        <v>24</v>
      </c>
      <c r="I64" s="32" t="s">
        <v>53</v>
      </c>
    </row>
    <row r="65" s="23" customFormat="true" ht="45" hidden="false" customHeight="true" outlineLevel="0" collapsed="false">
      <c r="A65" s="24" t="s">
        <v>248</v>
      </c>
      <c r="B65" s="25" t="s">
        <v>18</v>
      </c>
      <c r="C65" s="26" t="s">
        <v>249</v>
      </c>
      <c r="D65" s="33" t="s">
        <v>250</v>
      </c>
      <c r="E65" s="28" t="s">
        <v>27</v>
      </c>
      <c r="F65" s="29" t="s">
        <v>251</v>
      </c>
      <c r="G65" s="30" t="s">
        <v>115</v>
      </c>
      <c r="H65" s="30" t="s">
        <v>30</v>
      </c>
      <c r="I65" s="31"/>
    </row>
    <row r="66" s="23" customFormat="true" ht="45" hidden="false" customHeight="true" outlineLevel="0" collapsed="false">
      <c r="A66" s="24" t="s">
        <v>252</v>
      </c>
      <c r="B66" s="25" t="s">
        <v>18</v>
      </c>
      <c r="C66" s="26" t="s">
        <v>253</v>
      </c>
      <c r="D66" s="33" t="s">
        <v>254</v>
      </c>
      <c r="E66" s="28" t="s">
        <v>27</v>
      </c>
      <c r="F66" s="29" t="s">
        <v>75</v>
      </c>
      <c r="G66" s="28" t="s">
        <v>41</v>
      </c>
      <c r="H66" s="30" t="s">
        <v>30</v>
      </c>
      <c r="I66" s="32" t="s">
        <v>53</v>
      </c>
    </row>
    <row r="67" s="23" customFormat="true" ht="45" hidden="false" customHeight="true" outlineLevel="0" collapsed="false">
      <c r="A67" s="36" t="s">
        <v>255</v>
      </c>
      <c r="B67" s="25" t="s">
        <v>18</v>
      </c>
      <c r="C67" s="26" t="s">
        <v>256</v>
      </c>
      <c r="D67" s="33" t="s">
        <v>257</v>
      </c>
      <c r="E67" s="28" t="s">
        <v>258</v>
      </c>
      <c r="F67" s="29" t="s">
        <v>259</v>
      </c>
      <c r="G67" s="30" t="s">
        <v>23</v>
      </c>
      <c r="H67" s="30" t="s">
        <v>30</v>
      </c>
      <c r="I67" s="31"/>
    </row>
    <row r="68" s="23" customFormat="true" ht="45" hidden="false" customHeight="true" outlineLevel="0" collapsed="false">
      <c r="A68" s="36" t="s">
        <v>260</v>
      </c>
      <c r="B68" s="25" t="s">
        <v>18</v>
      </c>
      <c r="C68" s="26" t="s">
        <v>261</v>
      </c>
      <c r="D68" s="33" t="s">
        <v>27</v>
      </c>
      <c r="E68" s="28" t="s">
        <v>27</v>
      </c>
      <c r="F68" s="29" t="s">
        <v>262</v>
      </c>
      <c r="G68" s="30" t="s">
        <v>29</v>
      </c>
      <c r="H68" s="30" t="s">
        <v>24</v>
      </c>
      <c r="I68" s="31"/>
    </row>
    <row r="69" s="23" customFormat="true" ht="45" hidden="false" customHeight="true" outlineLevel="0" collapsed="false">
      <c r="A69" s="36" t="s">
        <v>263</v>
      </c>
      <c r="B69" s="25" t="s">
        <v>18</v>
      </c>
      <c r="C69" s="26" t="s">
        <v>264</v>
      </c>
      <c r="D69" s="33" t="s">
        <v>265</v>
      </c>
      <c r="E69" s="28" t="s">
        <v>27</v>
      </c>
      <c r="F69" s="29" t="s">
        <v>266</v>
      </c>
      <c r="G69" s="30" t="s">
        <v>35</v>
      </c>
      <c r="H69" s="30" t="s">
        <v>24</v>
      </c>
      <c r="I69" s="31"/>
    </row>
    <row r="70" s="23" customFormat="true" ht="45" hidden="false" customHeight="true" outlineLevel="0" collapsed="false">
      <c r="A70" s="36" t="s">
        <v>267</v>
      </c>
      <c r="B70" s="25" t="s">
        <v>18</v>
      </c>
      <c r="C70" s="26" t="s">
        <v>268</v>
      </c>
      <c r="D70" s="33" t="s">
        <v>269</v>
      </c>
      <c r="E70" s="28" t="s">
        <v>270</v>
      </c>
      <c r="F70" s="29" t="s">
        <v>271</v>
      </c>
      <c r="G70" s="28" t="s">
        <v>41</v>
      </c>
      <c r="H70" s="30" t="s">
        <v>24</v>
      </c>
      <c r="I70" s="32" t="s">
        <v>272</v>
      </c>
    </row>
    <row r="71" s="23" customFormat="true" ht="45" hidden="false" customHeight="true" outlineLevel="0" collapsed="false">
      <c r="A71" s="36" t="s">
        <v>273</v>
      </c>
      <c r="B71" s="25" t="s">
        <v>18</v>
      </c>
      <c r="C71" s="26" t="s">
        <v>274</v>
      </c>
      <c r="D71" s="33" t="s">
        <v>275</v>
      </c>
      <c r="E71" s="34" t="s">
        <v>276</v>
      </c>
      <c r="F71" s="29" t="s">
        <v>277</v>
      </c>
      <c r="G71" s="30" t="s">
        <v>23</v>
      </c>
      <c r="H71" s="30" t="s">
        <v>24</v>
      </c>
      <c r="I71" s="31"/>
    </row>
    <row r="72" s="23" customFormat="true" ht="45" hidden="false" customHeight="true" outlineLevel="0" collapsed="false">
      <c r="A72" s="36" t="s">
        <v>278</v>
      </c>
      <c r="B72" s="25" t="s">
        <v>18</v>
      </c>
      <c r="C72" s="26" t="s">
        <v>279</v>
      </c>
      <c r="D72" s="33" t="s">
        <v>280</v>
      </c>
      <c r="E72" s="28" t="s">
        <v>27</v>
      </c>
      <c r="F72" s="29" t="s">
        <v>106</v>
      </c>
      <c r="G72" s="30" t="s">
        <v>35</v>
      </c>
      <c r="H72" s="30" t="s">
        <v>24</v>
      </c>
      <c r="I72" s="31"/>
    </row>
    <row r="73" s="23" customFormat="true" ht="45" hidden="false" customHeight="true" outlineLevel="0" collapsed="false">
      <c r="A73" s="36" t="s">
        <v>281</v>
      </c>
      <c r="B73" s="25" t="s">
        <v>18</v>
      </c>
      <c r="C73" s="26" t="s">
        <v>282</v>
      </c>
      <c r="D73" s="33" t="s">
        <v>283</v>
      </c>
      <c r="E73" s="28" t="s">
        <v>27</v>
      </c>
      <c r="F73" s="29" t="s">
        <v>284</v>
      </c>
      <c r="G73" s="30" t="s">
        <v>29</v>
      </c>
      <c r="H73" s="30" t="s">
        <v>24</v>
      </c>
      <c r="I73" s="31"/>
    </row>
    <row r="74" s="23" customFormat="true" ht="45" hidden="false" customHeight="true" outlineLevel="0" collapsed="false">
      <c r="A74" s="36" t="s">
        <v>285</v>
      </c>
      <c r="B74" s="25" t="s">
        <v>18</v>
      </c>
      <c r="C74" s="26" t="s">
        <v>286</v>
      </c>
      <c r="D74" s="33" t="s">
        <v>287</v>
      </c>
      <c r="E74" s="34" t="s">
        <v>27</v>
      </c>
      <c r="F74" s="29" t="s">
        <v>277</v>
      </c>
      <c r="G74" s="30" t="s">
        <v>35</v>
      </c>
      <c r="H74" s="30" t="s">
        <v>24</v>
      </c>
      <c r="I74" s="31"/>
    </row>
    <row r="75" s="23" customFormat="true" ht="45" hidden="false" customHeight="true" outlineLevel="0" collapsed="false">
      <c r="A75" s="36" t="s">
        <v>288</v>
      </c>
      <c r="B75" s="25" t="s">
        <v>18</v>
      </c>
      <c r="C75" s="26" t="s">
        <v>289</v>
      </c>
      <c r="D75" s="33" t="s">
        <v>290</v>
      </c>
      <c r="E75" s="28" t="s">
        <v>291</v>
      </c>
      <c r="F75" s="29" t="s">
        <v>292</v>
      </c>
      <c r="G75" s="30" t="s">
        <v>23</v>
      </c>
      <c r="H75" s="30" t="s">
        <v>24</v>
      </c>
      <c r="I75" s="31"/>
    </row>
    <row r="76" s="23" customFormat="true" ht="45" hidden="false" customHeight="true" outlineLevel="0" collapsed="false">
      <c r="A76" s="36" t="s">
        <v>293</v>
      </c>
      <c r="B76" s="25" t="s">
        <v>18</v>
      </c>
      <c r="C76" s="26" t="s">
        <v>294</v>
      </c>
      <c r="D76" s="33" t="s">
        <v>295</v>
      </c>
      <c r="E76" s="28" t="s">
        <v>296</v>
      </c>
      <c r="F76" s="29" t="s">
        <v>297</v>
      </c>
      <c r="G76" s="30" t="s">
        <v>23</v>
      </c>
      <c r="H76" s="30" t="s">
        <v>24</v>
      </c>
      <c r="I76" s="31"/>
    </row>
    <row r="77" s="23" customFormat="true" ht="45" hidden="false" customHeight="true" outlineLevel="0" collapsed="false">
      <c r="A77" s="36" t="s">
        <v>298</v>
      </c>
      <c r="B77" s="25" t="s">
        <v>18</v>
      </c>
      <c r="C77" s="26" t="s">
        <v>299</v>
      </c>
      <c r="D77" s="33" t="s">
        <v>300</v>
      </c>
      <c r="E77" s="28" t="s">
        <v>27</v>
      </c>
      <c r="F77" s="29" t="s">
        <v>301</v>
      </c>
      <c r="G77" s="30" t="s">
        <v>35</v>
      </c>
      <c r="H77" s="30" t="s">
        <v>24</v>
      </c>
      <c r="I77" s="31"/>
    </row>
    <row r="78" s="23" customFormat="true" ht="45" hidden="false" customHeight="true" outlineLevel="0" collapsed="false">
      <c r="A78" s="36" t="s">
        <v>302</v>
      </c>
      <c r="B78" s="25" t="s">
        <v>18</v>
      </c>
      <c r="C78" s="26" t="s">
        <v>303</v>
      </c>
      <c r="D78" s="33" t="s">
        <v>304</v>
      </c>
      <c r="E78" s="28" t="s">
        <v>305</v>
      </c>
      <c r="F78" s="29" t="s">
        <v>306</v>
      </c>
      <c r="G78" s="28" t="s">
        <v>41</v>
      </c>
      <c r="H78" s="30" t="s">
        <v>24</v>
      </c>
      <c r="I78" s="32" t="s">
        <v>53</v>
      </c>
    </row>
    <row r="79" s="23" customFormat="true" ht="45" hidden="false" customHeight="true" outlineLevel="0" collapsed="false">
      <c r="A79" s="36" t="s">
        <v>307</v>
      </c>
      <c r="B79" s="25" t="s">
        <v>18</v>
      </c>
      <c r="C79" s="26" t="s">
        <v>308</v>
      </c>
      <c r="D79" s="33" t="s">
        <v>27</v>
      </c>
      <c r="E79" s="28" t="s">
        <v>27</v>
      </c>
      <c r="F79" s="29" t="s">
        <v>309</v>
      </c>
      <c r="G79" s="28" t="s">
        <v>41</v>
      </c>
      <c r="H79" s="30" t="s">
        <v>24</v>
      </c>
      <c r="I79" s="32" t="s">
        <v>53</v>
      </c>
    </row>
    <row r="80" s="23" customFormat="true" ht="45" hidden="false" customHeight="true" outlineLevel="0" collapsed="false">
      <c r="A80" s="36" t="s">
        <v>310</v>
      </c>
      <c r="B80" s="25" t="s">
        <v>18</v>
      </c>
      <c r="C80" s="26" t="s">
        <v>311</v>
      </c>
      <c r="D80" s="33" t="s">
        <v>312</v>
      </c>
      <c r="E80" s="28" t="s">
        <v>313</v>
      </c>
      <c r="F80" s="29" t="s">
        <v>314</v>
      </c>
      <c r="G80" s="30" t="s">
        <v>35</v>
      </c>
      <c r="H80" s="30" t="s">
        <v>24</v>
      </c>
      <c r="I80" s="31"/>
    </row>
    <row r="81" s="23" customFormat="true" ht="45" hidden="false" customHeight="true" outlineLevel="0" collapsed="false">
      <c r="A81" s="36" t="s">
        <v>315</v>
      </c>
      <c r="B81" s="25" t="s">
        <v>18</v>
      </c>
      <c r="C81" s="26" t="s">
        <v>316</v>
      </c>
      <c r="D81" s="33" t="s">
        <v>317</v>
      </c>
      <c r="E81" s="28" t="s">
        <v>318</v>
      </c>
      <c r="F81" s="29" t="s">
        <v>319</v>
      </c>
      <c r="G81" s="28" t="s">
        <v>41</v>
      </c>
      <c r="H81" s="30" t="s">
        <v>24</v>
      </c>
      <c r="I81" s="32" t="s">
        <v>53</v>
      </c>
    </row>
    <row r="82" s="23" customFormat="true" ht="45" hidden="false" customHeight="true" outlineLevel="0" collapsed="false">
      <c r="A82" s="36" t="s">
        <v>320</v>
      </c>
      <c r="B82" s="25" t="s">
        <v>18</v>
      </c>
      <c r="C82" s="26" t="s">
        <v>321</v>
      </c>
      <c r="D82" s="33" t="s">
        <v>322</v>
      </c>
      <c r="E82" s="28" t="s">
        <v>323</v>
      </c>
      <c r="F82" s="29" t="s">
        <v>324</v>
      </c>
      <c r="G82" s="30" t="s">
        <v>23</v>
      </c>
      <c r="H82" s="30" t="s">
        <v>24</v>
      </c>
      <c r="I82" s="31"/>
    </row>
    <row r="83" s="23" customFormat="true" ht="45" hidden="false" customHeight="true" outlineLevel="0" collapsed="false">
      <c r="A83" s="36" t="s">
        <v>325</v>
      </c>
      <c r="B83" s="25" t="s">
        <v>18</v>
      </c>
      <c r="C83" s="26" t="s">
        <v>326</v>
      </c>
      <c r="D83" s="33" t="s">
        <v>257</v>
      </c>
      <c r="E83" s="28" t="s">
        <v>258</v>
      </c>
      <c r="F83" s="29" t="s">
        <v>327</v>
      </c>
      <c r="G83" s="30" t="s">
        <v>23</v>
      </c>
      <c r="H83" s="30" t="s">
        <v>24</v>
      </c>
      <c r="I83" s="31"/>
    </row>
    <row r="84" s="23" customFormat="true" ht="45" hidden="false" customHeight="true" outlineLevel="0" collapsed="false">
      <c r="A84" s="36" t="s">
        <v>328</v>
      </c>
      <c r="B84" s="25" t="s">
        <v>18</v>
      </c>
      <c r="C84" s="26" t="s">
        <v>329</v>
      </c>
      <c r="D84" s="33" t="s">
        <v>330</v>
      </c>
      <c r="E84" s="28" t="s">
        <v>27</v>
      </c>
      <c r="F84" s="29" t="s">
        <v>331</v>
      </c>
      <c r="G84" s="30" t="s">
        <v>35</v>
      </c>
      <c r="H84" s="30" t="s">
        <v>24</v>
      </c>
      <c r="I84" s="31"/>
    </row>
    <row r="85" s="23" customFormat="true" ht="45" hidden="false" customHeight="true" outlineLevel="0" collapsed="false">
      <c r="A85" s="36" t="s">
        <v>332</v>
      </c>
      <c r="B85" s="25" t="s">
        <v>18</v>
      </c>
      <c r="C85" s="26" t="s">
        <v>333</v>
      </c>
      <c r="D85" s="33" t="s">
        <v>27</v>
      </c>
      <c r="E85" s="28" t="s">
        <v>27</v>
      </c>
      <c r="F85" s="29" t="s">
        <v>334</v>
      </c>
      <c r="G85" s="30" t="s">
        <v>29</v>
      </c>
      <c r="H85" s="30" t="s">
        <v>24</v>
      </c>
      <c r="I85" s="31"/>
    </row>
    <row r="86" s="23" customFormat="true" ht="45" hidden="false" customHeight="true" outlineLevel="0" collapsed="false">
      <c r="A86" s="36" t="s">
        <v>335</v>
      </c>
      <c r="B86" s="25" t="s">
        <v>18</v>
      </c>
      <c r="C86" s="26" t="s">
        <v>336</v>
      </c>
      <c r="D86" s="33" t="s">
        <v>337</v>
      </c>
      <c r="E86" s="28" t="s">
        <v>27</v>
      </c>
      <c r="F86" s="29" t="s">
        <v>338</v>
      </c>
      <c r="G86" s="28" t="s">
        <v>41</v>
      </c>
      <c r="H86" s="30" t="s">
        <v>24</v>
      </c>
      <c r="I86" s="32" t="s">
        <v>53</v>
      </c>
    </row>
    <row r="87" s="23" customFormat="true" ht="45" hidden="false" customHeight="true" outlineLevel="0" collapsed="false">
      <c r="A87" s="36" t="s">
        <v>339</v>
      </c>
      <c r="B87" s="25" t="s">
        <v>18</v>
      </c>
      <c r="C87" s="26" t="s">
        <v>340</v>
      </c>
      <c r="D87" s="33" t="s">
        <v>341</v>
      </c>
      <c r="E87" s="28" t="s">
        <v>342</v>
      </c>
      <c r="F87" s="35" t="s">
        <v>27</v>
      </c>
      <c r="G87" s="28" t="s">
        <v>41</v>
      </c>
      <c r="H87" s="30" t="s">
        <v>24</v>
      </c>
      <c r="I87" s="32" t="s">
        <v>53</v>
      </c>
    </row>
    <row r="88" s="23" customFormat="true" ht="45" hidden="false" customHeight="true" outlineLevel="0" collapsed="false">
      <c r="A88" s="36" t="s">
        <v>343</v>
      </c>
      <c r="B88" s="25" t="s">
        <v>18</v>
      </c>
      <c r="C88" s="26" t="s">
        <v>344</v>
      </c>
      <c r="D88" s="33" t="s">
        <v>345</v>
      </c>
      <c r="E88" s="28" t="s">
        <v>27</v>
      </c>
      <c r="F88" s="29" t="s">
        <v>106</v>
      </c>
      <c r="G88" s="30" t="s">
        <v>23</v>
      </c>
      <c r="H88" s="30" t="s">
        <v>24</v>
      </c>
      <c r="I88" s="31"/>
    </row>
    <row r="89" s="23" customFormat="true" ht="45" hidden="false" customHeight="true" outlineLevel="0" collapsed="false">
      <c r="A89" s="36" t="s">
        <v>346</v>
      </c>
      <c r="B89" s="25" t="s">
        <v>18</v>
      </c>
      <c r="C89" s="26" t="s">
        <v>347</v>
      </c>
      <c r="D89" s="33" t="s">
        <v>348</v>
      </c>
      <c r="E89" s="28" t="s">
        <v>349</v>
      </c>
      <c r="F89" s="29" t="s">
        <v>350</v>
      </c>
      <c r="G89" s="28" t="s">
        <v>41</v>
      </c>
      <c r="H89" s="30" t="s">
        <v>24</v>
      </c>
      <c r="I89" s="32" t="s">
        <v>53</v>
      </c>
    </row>
    <row r="90" s="23" customFormat="true" ht="45" hidden="false" customHeight="true" outlineLevel="0" collapsed="false">
      <c r="A90" s="36" t="s">
        <v>351</v>
      </c>
      <c r="B90" s="25" t="s">
        <v>18</v>
      </c>
      <c r="C90" s="26" t="s">
        <v>352</v>
      </c>
      <c r="D90" s="33" t="s">
        <v>353</v>
      </c>
      <c r="E90" s="28" t="s">
        <v>27</v>
      </c>
      <c r="F90" s="29" t="s">
        <v>354</v>
      </c>
      <c r="G90" s="30" t="s">
        <v>23</v>
      </c>
      <c r="H90" s="30" t="s">
        <v>24</v>
      </c>
      <c r="I90" s="31"/>
    </row>
    <row r="91" s="23" customFormat="true" ht="45" hidden="false" customHeight="true" outlineLevel="0" collapsed="false">
      <c r="A91" s="36" t="s">
        <v>355</v>
      </c>
      <c r="B91" s="25" t="s">
        <v>18</v>
      </c>
      <c r="C91" s="26" t="s">
        <v>356</v>
      </c>
      <c r="D91" s="33" t="s">
        <v>357</v>
      </c>
      <c r="E91" s="28" t="s">
        <v>27</v>
      </c>
      <c r="F91" s="29" t="s">
        <v>358</v>
      </c>
      <c r="G91" s="30" t="s">
        <v>29</v>
      </c>
      <c r="H91" s="30" t="s">
        <v>24</v>
      </c>
      <c r="I91" s="31"/>
    </row>
    <row r="92" s="23" customFormat="true" ht="45" hidden="false" customHeight="true" outlineLevel="0" collapsed="false">
      <c r="A92" s="36" t="s">
        <v>359</v>
      </c>
      <c r="B92" s="25" t="s">
        <v>18</v>
      </c>
      <c r="C92" s="26" t="s">
        <v>360</v>
      </c>
      <c r="D92" s="33" t="s">
        <v>361</v>
      </c>
      <c r="E92" s="28" t="s">
        <v>362</v>
      </c>
      <c r="F92" s="29" t="s">
        <v>363</v>
      </c>
      <c r="G92" s="30" t="s">
        <v>23</v>
      </c>
      <c r="H92" s="30" t="s">
        <v>24</v>
      </c>
      <c r="I92" s="31"/>
    </row>
    <row r="93" s="23" customFormat="true" ht="45" hidden="false" customHeight="true" outlineLevel="0" collapsed="false">
      <c r="A93" s="36" t="s">
        <v>364</v>
      </c>
      <c r="B93" s="25" t="s">
        <v>18</v>
      </c>
      <c r="C93" s="26" t="s">
        <v>365</v>
      </c>
      <c r="D93" s="33" t="s">
        <v>366</v>
      </c>
      <c r="E93" s="28" t="s">
        <v>27</v>
      </c>
      <c r="F93" s="29" t="s">
        <v>242</v>
      </c>
      <c r="G93" s="28" t="s">
        <v>41</v>
      </c>
      <c r="H93" s="30" t="s">
        <v>30</v>
      </c>
      <c r="I93" s="32" t="s">
        <v>367</v>
      </c>
    </row>
    <row r="94" s="23" customFormat="true" ht="45" hidden="false" customHeight="true" outlineLevel="0" collapsed="false">
      <c r="A94" s="36" t="s">
        <v>368</v>
      </c>
      <c r="B94" s="25" t="s">
        <v>18</v>
      </c>
      <c r="C94" s="26" t="s">
        <v>369</v>
      </c>
      <c r="D94" s="33" t="s">
        <v>370</v>
      </c>
      <c r="E94" s="28" t="s">
        <v>371</v>
      </c>
      <c r="F94" s="29" t="s">
        <v>372</v>
      </c>
      <c r="G94" s="30" t="s">
        <v>23</v>
      </c>
      <c r="H94" s="30" t="s">
        <v>24</v>
      </c>
      <c r="I94" s="31"/>
    </row>
    <row r="95" s="23" customFormat="true" ht="45" hidden="false" customHeight="true" outlineLevel="0" collapsed="false">
      <c r="A95" s="36" t="s">
        <v>373</v>
      </c>
      <c r="B95" s="25" t="s">
        <v>18</v>
      </c>
      <c r="C95" s="26" t="s">
        <v>374</v>
      </c>
      <c r="D95" s="33" t="s">
        <v>375</v>
      </c>
      <c r="E95" s="28" t="s">
        <v>27</v>
      </c>
      <c r="F95" s="29" t="s">
        <v>376</v>
      </c>
      <c r="G95" s="30" t="s">
        <v>35</v>
      </c>
      <c r="H95" s="30" t="s">
        <v>24</v>
      </c>
      <c r="I95" s="31"/>
    </row>
    <row r="96" s="23" customFormat="true" ht="45" hidden="false" customHeight="true" outlineLevel="0" collapsed="false">
      <c r="A96" s="36" t="s">
        <v>377</v>
      </c>
      <c r="B96" s="25" t="s">
        <v>18</v>
      </c>
      <c r="C96" s="26" t="s">
        <v>378</v>
      </c>
      <c r="D96" s="33" t="s">
        <v>379</v>
      </c>
      <c r="E96" s="28" t="s">
        <v>27</v>
      </c>
      <c r="F96" s="29" t="s">
        <v>380</v>
      </c>
      <c r="G96" s="30" t="s">
        <v>115</v>
      </c>
      <c r="H96" s="30" t="s">
        <v>24</v>
      </c>
      <c r="I96" s="31"/>
    </row>
    <row r="97" s="23" customFormat="true" ht="45" hidden="false" customHeight="true" outlineLevel="0" collapsed="false">
      <c r="A97" s="36" t="s">
        <v>381</v>
      </c>
      <c r="B97" s="25" t="s">
        <v>18</v>
      </c>
      <c r="C97" s="26" t="s">
        <v>382</v>
      </c>
      <c r="D97" s="33" t="s">
        <v>27</v>
      </c>
      <c r="E97" s="34" t="s">
        <v>27</v>
      </c>
      <c r="F97" s="29" t="s">
        <v>383</v>
      </c>
      <c r="G97" s="30" t="s">
        <v>29</v>
      </c>
      <c r="H97" s="30" t="s">
        <v>24</v>
      </c>
      <c r="I97" s="31"/>
    </row>
    <row r="98" s="23" customFormat="true" ht="45" hidden="false" customHeight="true" outlineLevel="0" collapsed="false">
      <c r="A98" s="36" t="s">
        <v>384</v>
      </c>
      <c r="B98" s="25" t="s">
        <v>18</v>
      </c>
      <c r="C98" s="26" t="s">
        <v>385</v>
      </c>
      <c r="D98" s="33" t="s">
        <v>27</v>
      </c>
      <c r="E98" s="28" t="s">
        <v>27</v>
      </c>
      <c r="F98" s="29" t="s">
        <v>386</v>
      </c>
      <c r="G98" s="30" t="s">
        <v>29</v>
      </c>
      <c r="H98" s="30" t="s">
        <v>24</v>
      </c>
      <c r="I98" s="31"/>
    </row>
    <row r="99" s="23" customFormat="true" ht="45" hidden="false" customHeight="true" outlineLevel="0" collapsed="false">
      <c r="A99" s="36" t="s">
        <v>387</v>
      </c>
      <c r="B99" s="25" t="s">
        <v>18</v>
      </c>
      <c r="C99" s="26" t="s">
        <v>388</v>
      </c>
      <c r="D99" s="33" t="s">
        <v>27</v>
      </c>
      <c r="E99" s="28" t="s">
        <v>27</v>
      </c>
      <c r="F99" s="29" t="s">
        <v>389</v>
      </c>
      <c r="G99" s="30" t="s">
        <v>29</v>
      </c>
      <c r="H99" s="30" t="s">
        <v>24</v>
      </c>
      <c r="I99" s="31"/>
    </row>
    <row r="100" s="23" customFormat="true" ht="45" hidden="false" customHeight="true" outlineLevel="0" collapsed="false">
      <c r="A100" s="36" t="s">
        <v>390</v>
      </c>
      <c r="B100" s="25" t="s">
        <v>18</v>
      </c>
      <c r="C100" s="26" t="s">
        <v>391</v>
      </c>
      <c r="D100" s="33" t="s">
        <v>392</v>
      </c>
      <c r="E100" s="28" t="s">
        <v>27</v>
      </c>
      <c r="F100" s="29" t="s">
        <v>393</v>
      </c>
      <c r="G100" s="30" t="s">
        <v>35</v>
      </c>
      <c r="H100" s="30" t="s">
        <v>24</v>
      </c>
      <c r="I100" s="31"/>
    </row>
    <row r="101" s="23" customFormat="true" ht="45" hidden="false" customHeight="true" outlineLevel="0" collapsed="false">
      <c r="A101" s="36" t="s">
        <v>394</v>
      </c>
      <c r="B101" s="25" t="s">
        <v>18</v>
      </c>
      <c r="C101" s="26" t="s">
        <v>395</v>
      </c>
      <c r="D101" s="33" t="s">
        <v>396</v>
      </c>
      <c r="E101" s="28" t="s">
        <v>27</v>
      </c>
      <c r="F101" s="29" t="s">
        <v>397</v>
      </c>
      <c r="G101" s="30" t="s">
        <v>35</v>
      </c>
      <c r="H101" s="30" t="s">
        <v>24</v>
      </c>
      <c r="I101" s="31"/>
    </row>
    <row r="102" s="23" customFormat="true" ht="45" hidden="false" customHeight="true" outlineLevel="0" collapsed="false">
      <c r="A102" s="36" t="s">
        <v>398</v>
      </c>
      <c r="B102" s="25" t="s">
        <v>18</v>
      </c>
      <c r="C102" s="26" t="s">
        <v>399</v>
      </c>
      <c r="D102" s="33" t="s">
        <v>27</v>
      </c>
      <c r="E102" s="28" t="s">
        <v>27</v>
      </c>
      <c r="F102" s="29" t="s">
        <v>242</v>
      </c>
      <c r="G102" s="30" t="s">
        <v>23</v>
      </c>
      <c r="H102" s="30" t="s">
        <v>24</v>
      </c>
      <c r="I102" s="31"/>
    </row>
    <row r="103" s="23" customFormat="true" ht="45" hidden="false" customHeight="true" outlineLevel="0" collapsed="false">
      <c r="A103" s="36" t="s">
        <v>400</v>
      </c>
      <c r="B103" s="25" t="s">
        <v>18</v>
      </c>
      <c r="C103" s="26" t="s">
        <v>401</v>
      </c>
      <c r="D103" s="33" t="s">
        <v>402</v>
      </c>
      <c r="E103" s="28" t="s">
        <v>27</v>
      </c>
      <c r="F103" s="29" t="s">
        <v>403</v>
      </c>
      <c r="G103" s="30" t="s">
        <v>23</v>
      </c>
      <c r="H103" s="30" t="s">
        <v>24</v>
      </c>
      <c r="I103" s="31"/>
    </row>
    <row r="104" s="23" customFormat="true" ht="45" hidden="false" customHeight="true" outlineLevel="0" collapsed="false">
      <c r="A104" s="36" t="s">
        <v>404</v>
      </c>
      <c r="B104" s="25" t="s">
        <v>18</v>
      </c>
      <c r="C104" s="26" t="s">
        <v>405</v>
      </c>
      <c r="D104" s="33" t="s">
        <v>406</v>
      </c>
      <c r="E104" s="28" t="s">
        <v>27</v>
      </c>
      <c r="F104" s="29" t="s">
        <v>407</v>
      </c>
      <c r="G104" s="28" t="s">
        <v>41</v>
      </c>
      <c r="H104" s="30" t="s">
        <v>24</v>
      </c>
      <c r="I104" s="31" t="s">
        <v>408</v>
      </c>
    </row>
    <row r="105" s="23" customFormat="true" ht="45" hidden="false" customHeight="true" outlineLevel="0" collapsed="false">
      <c r="A105" s="36" t="s">
        <v>409</v>
      </c>
      <c r="B105" s="25" t="s">
        <v>18</v>
      </c>
      <c r="C105" s="26" t="s">
        <v>410</v>
      </c>
      <c r="D105" s="33" t="s">
        <v>411</v>
      </c>
      <c r="E105" s="34" t="s">
        <v>27</v>
      </c>
      <c r="F105" s="29" t="s">
        <v>114</v>
      </c>
      <c r="G105" s="30" t="s">
        <v>23</v>
      </c>
      <c r="H105" s="30" t="s">
        <v>24</v>
      </c>
      <c r="I105" s="31"/>
    </row>
    <row r="106" s="23" customFormat="true" ht="45" hidden="false" customHeight="true" outlineLevel="0" collapsed="false">
      <c r="A106" s="36" t="s">
        <v>412</v>
      </c>
      <c r="B106" s="25" t="s">
        <v>18</v>
      </c>
      <c r="C106" s="26" t="s">
        <v>413</v>
      </c>
      <c r="D106" s="33" t="s">
        <v>414</v>
      </c>
      <c r="E106" s="28" t="s">
        <v>27</v>
      </c>
      <c r="F106" s="29" t="s">
        <v>415</v>
      </c>
      <c r="G106" s="30" t="s">
        <v>23</v>
      </c>
      <c r="H106" s="30" t="s">
        <v>24</v>
      </c>
      <c r="I106" s="31"/>
    </row>
    <row r="107" s="23" customFormat="true" ht="45" hidden="false" customHeight="true" outlineLevel="0" collapsed="false">
      <c r="A107" s="36" t="s">
        <v>416</v>
      </c>
      <c r="B107" s="25" t="s">
        <v>18</v>
      </c>
      <c r="C107" s="26" t="s">
        <v>417</v>
      </c>
      <c r="D107" s="33" t="s">
        <v>418</v>
      </c>
      <c r="E107" s="28" t="s">
        <v>419</v>
      </c>
      <c r="F107" s="29" t="s">
        <v>420</v>
      </c>
      <c r="G107" s="30" t="s">
        <v>35</v>
      </c>
      <c r="H107" s="30" t="s">
        <v>24</v>
      </c>
      <c r="I107" s="31"/>
    </row>
    <row r="108" s="23" customFormat="true" ht="45" hidden="false" customHeight="true" outlineLevel="0" collapsed="false">
      <c r="A108" s="36" t="s">
        <v>421</v>
      </c>
      <c r="B108" s="25" t="s">
        <v>18</v>
      </c>
      <c r="C108" s="26" t="s">
        <v>422</v>
      </c>
      <c r="D108" s="33" t="s">
        <v>27</v>
      </c>
      <c r="E108" s="28" t="s">
        <v>27</v>
      </c>
      <c r="F108" s="29" t="s">
        <v>423</v>
      </c>
      <c r="G108" s="30" t="s">
        <v>29</v>
      </c>
      <c r="H108" s="30" t="s">
        <v>24</v>
      </c>
      <c r="I108" s="31"/>
    </row>
    <row r="109" s="23" customFormat="true" ht="45" hidden="false" customHeight="true" outlineLevel="0" collapsed="false">
      <c r="A109" s="36" t="s">
        <v>424</v>
      </c>
      <c r="B109" s="25" t="s">
        <v>18</v>
      </c>
      <c r="C109" s="26" t="s">
        <v>268</v>
      </c>
      <c r="D109" s="33" t="s">
        <v>425</v>
      </c>
      <c r="E109" s="28" t="s">
        <v>27</v>
      </c>
      <c r="F109" s="29" t="s">
        <v>114</v>
      </c>
      <c r="G109" s="28" t="s">
        <v>41</v>
      </c>
      <c r="H109" s="30" t="s">
        <v>24</v>
      </c>
      <c r="I109" s="32" t="s">
        <v>53</v>
      </c>
    </row>
    <row r="110" s="23" customFormat="true" ht="45" hidden="false" customHeight="true" outlineLevel="0" collapsed="false">
      <c r="A110" s="36" t="s">
        <v>426</v>
      </c>
      <c r="B110" s="25" t="s">
        <v>18</v>
      </c>
      <c r="C110" s="26" t="s">
        <v>427</v>
      </c>
      <c r="D110" s="33" t="s">
        <v>428</v>
      </c>
      <c r="E110" s="28" t="s">
        <v>27</v>
      </c>
      <c r="F110" s="29" t="s">
        <v>429</v>
      </c>
      <c r="G110" s="28" t="s">
        <v>41</v>
      </c>
      <c r="H110" s="30" t="s">
        <v>24</v>
      </c>
      <c r="I110" s="32" t="s">
        <v>430</v>
      </c>
    </row>
    <row r="111" s="23" customFormat="true" ht="45" hidden="false" customHeight="true" outlineLevel="0" collapsed="false">
      <c r="A111" s="36" t="s">
        <v>431</v>
      </c>
      <c r="B111" s="25" t="s">
        <v>18</v>
      </c>
      <c r="C111" s="26" t="s">
        <v>432</v>
      </c>
      <c r="D111" s="33" t="s">
        <v>27</v>
      </c>
      <c r="E111" s="28" t="s">
        <v>27</v>
      </c>
      <c r="F111" s="29" t="s">
        <v>433</v>
      </c>
      <c r="G111" s="30" t="s">
        <v>29</v>
      </c>
      <c r="H111" s="30" t="s">
        <v>24</v>
      </c>
      <c r="I111" s="31"/>
    </row>
    <row r="112" s="23" customFormat="true" ht="45" hidden="false" customHeight="true" outlineLevel="0" collapsed="false">
      <c r="A112" s="36" t="s">
        <v>434</v>
      </c>
      <c r="B112" s="25" t="s">
        <v>18</v>
      </c>
      <c r="C112" s="26" t="s">
        <v>435</v>
      </c>
      <c r="D112" s="33" t="s">
        <v>436</v>
      </c>
      <c r="E112" s="28" t="s">
        <v>27</v>
      </c>
      <c r="F112" s="29" t="s">
        <v>437</v>
      </c>
      <c r="G112" s="30" t="s">
        <v>35</v>
      </c>
      <c r="H112" s="30" t="s">
        <v>24</v>
      </c>
      <c r="I112" s="31"/>
    </row>
    <row r="113" s="23" customFormat="true" ht="45" hidden="false" customHeight="true" outlineLevel="0" collapsed="false">
      <c r="A113" s="36" t="s">
        <v>438</v>
      </c>
      <c r="B113" s="25" t="s">
        <v>18</v>
      </c>
      <c r="C113" s="26" t="s">
        <v>439</v>
      </c>
      <c r="D113" s="33" t="s">
        <v>440</v>
      </c>
      <c r="E113" s="28" t="s">
        <v>27</v>
      </c>
      <c r="F113" s="29" t="s">
        <v>441</v>
      </c>
      <c r="G113" s="30" t="s">
        <v>35</v>
      </c>
      <c r="H113" s="30" t="s">
        <v>24</v>
      </c>
      <c r="I113" s="31"/>
    </row>
    <row r="114" s="23" customFormat="true" ht="45" hidden="false" customHeight="true" outlineLevel="0" collapsed="false">
      <c r="A114" s="36" t="s">
        <v>442</v>
      </c>
      <c r="B114" s="25" t="s">
        <v>18</v>
      </c>
      <c r="C114" s="26" t="s">
        <v>443</v>
      </c>
      <c r="D114" s="33" t="s">
        <v>27</v>
      </c>
      <c r="E114" s="28" t="s">
        <v>27</v>
      </c>
      <c r="F114" s="29" t="s">
        <v>444</v>
      </c>
      <c r="G114" s="30" t="s">
        <v>29</v>
      </c>
      <c r="H114" s="30" t="s">
        <v>24</v>
      </c>
      <c r="I114" s="31"/>
    </row>
    <row r="115" s="23" customFormat="true" ht="45" hidden="false" customHeight="true" outlineLevel="0" collapsed="false">
      <c r="A115" s="36" t="s">
        <v>445</v>
      </c>
      <c r="B115" s="25" t="s">
        <v>18</v>
      </c>
      <c r="C115" s="26" t="s">
        <v>446</v>
      </c>
      <c r="D115" s="33" t="s">
        <v>447</v>
      </c>
      <c r="E115" s="34" t="s">
        <v>27</v>
      </c>
      <c r="F115" s="29" t="s">
        <v>448</v>
      </c>
      <c r="G115" s="28" t="s">
        <v>41</v>
      </c>
      <c r="H115" s="30" t="s">
        <v>24</v>
      </c>
      <c r="I115" s="32" t="s">
        <v>53</v>
      </c>
    </row>
    <row r="116" s="23" customFormat="true" ht="45" hidden="false" customHeight="true" outlineLevel="0" collapsed="false">
      <c r="A116" s="36" t="s">
        <v>449</v>
      </c>
      <c r="B116" s="25" t="s">
        <v>18</v>
      </c>
      <c r="C116" s="26" t="s">
        <v>450</v>
      </c>
      <c r="D116" s="33" t="s">
        <v>451</v>
      </c>
      <c r="E116" s="28" t="s">
        <v>27</v>
      </c>
      <c r="F116" s="29" t="s">
        <v>452</v>
      </c>
      <c r="G116" s="30" t="s">
        <v>29</v>
      </c>
      <c r="H116" s="30" t="s">
        <v>24</v>
      </c>
      <c r="I116" s="31"/>
    </row>
    <row r="117" s="23" customFormat="true" ht="45" hidden="false" customHeight="true" outlineLevel="0" collapsed="false">
      <c r="A117" s="36" t="s">
        <v>453</v>
      </c>
      <c r="B117" s="25" t="s">
        <v>18</v>
      </c>
      <c r="C117" s="26" t="s">
        <v>454</v>
      </c>
      <c r="D117" s="33" t="s">
        <v>455</v>
      </c>
      <c r="E117" s="28" t="s">
        <v>27</v>
      </c>
      <c r="F117" s="29" t="s">
        <v>106</v>
      </c>
      <c r="G117" s="30" t="s">
        <v>35</v>
      </c>
      <c r="H117" s="30" t="s">
        <v>24</v>
      </c>
      <c r="I117" s="31"/>
    </row>
    <row r="118" s="23" customFormat="true" ht="45" hidden="false" customHeight="true" outlineLevel="0" collapsed="false">
      <c r="A118" s="36" t="s">
        <v>456</v>
      </c>
      <c r="B118" s="25" t="s">
        <v>18</v>
      </c>
      <c r="C118" s="26" t="s">
        <v>457</v>
      </c>
      <c r="D118" s="33" t="s">
        <v>458</v>
      </c>
      <c r="E118" s="28" t="s">
        <v>27</v>
      </c>
      <c r="F118" s="29" t="s">
        <v>459</v>
      </c>
      <c r="G118" s="30" t="s">
        <v>23</v>
      </c>
      <c r="H118" s="30" t="s">
        <v>24</v>
      </c>
      <c r="I118" s="31"/>
    </row>
    <row r="119" s="23" customFormat="true" ht="45" hidden="false" customHeight="true" outlineLevel="0" collapsed="false">
      <c r="A119" s="36" t="s">
        <v>460</v>
      </c>
      <c r="B119" s="25" t="s">
        <v>18</v>
      </c>
      <c r="C119" s="26" t="s">
        <v>461</v>
      </c>
      <c r="D119" s="33" t="s">
        <v>462</v>
      </c>
      <c r="E119" s="28" t="s">
        <v>27</v>
      </c>
      <c r="F119" s="29" t="s">
        <v>242</v>
      </c>
      <c r="G119" s="30" t="s">
        <v>35</v>
      </c>
      <c r="H119" s="30" t="s">
        <v>24</v>
      </c>
      <c r="I119" s="31"/>
    </row>
    <row r="120" s="23" customFormat="true" ht="45" hidden="false" customHeight="true" outlineLevel="0" collapsed="false">
      <c r="A120" s="36" t="s">
        <v>463</v>
      </c>
      <c r="B120" s="25" t="s">
        <v>18</v>
      </c>
      <c r="C120" s="26" t="s">
        <v>464</v>
      </c>
      <c r="D120" s="33" t="s">
        <v>27</v>
      </c>
      <c r="E120" s="28" t="s">
        <v>27</v>
      </c>
      <c r="F120" s="29" t="s">
        <v>465</v>
      </c>
      <c r="G120" s="30" t="s">
        <v>29</v>
      </c>
      <c r="H120" s="30" t="s">
        <v>24</v>
      </c>
      <c r="I120" s="31"/>
    </row>
    <row r="121" s="23" customFormat="true" ht="45" hidden="false" customHeight="true" outlineLevel="0" collapsed="false">
      <c r="A121" s="36" t="s">
        <v>466</v>
      </c>
      <c r="B121" s="25" t="s">
        <v>18</v>
      </c>
      <c r="C121" s="26" t="s">
        <v>467</v>
      </c>
      <c r="D121" s="33" t="s">
        <v>468</v>
      </c>
      <c r="E121" s="28" t="s">
        <v>27</v>
      </c>
      <c r="F121" s="29" t="s">
        <v>469</v>
      </c>
      <c r="G121" s="30" t="s">
        <v>470</v>
      </c>
      <c r="H121" s="30" t="s">
        <v>24</v>
      </c>
      <c r="I121" s="31"/>
    </row>
    <row r="122" s="23" customFormat="true" ht="45" hidden="false" customHeight="true" outlineLevel="0" collapsed="false">
      <c r="A122" s="36" t="s">
        <v>471</v>
      </c>
      <c r="B122" s="25" t="s">
        <v>18</v>
      </c>
      <c r="C122" s="26" t="s">
        <v>472</v>
      </c>
      <c r="D122" s="33" t="s">
        <v>473</v>
      </c>
      <c r="E122" s="28" t="s">
        <v>27</v>
      </c>
      <c r="F122" s="29" t="s">
        <v>474</v>
      </c>
      <c r="G122" s="30" t="s">
        <v>35</v>
      </c>
      <c r="H122" s="30" t="s">
        <v>24</v>
      </c>
      <c r="I122" s="31"/>
    </row>
    <row r="123" s="23" customFormat="true" ht="45" hidden="false" customHeight="true" outlineLevel="0" collapsed="false">
      <c r="A123" s="36" t="s">
        <v>475</v>
      </c>
      <c r="B123" s="25" t="s">
        <v>18</v>
      </c>
      <c r="C123" s="26" t="s">
        <v>476</v>
      </c>
      <c r="D123" s="33" t="s">
        <v>27</v>
      </c>
      <c r="E123" s="28" t="s">
        <v>27</v>
      </c>
      <c r="F123" s="29" t="s">
        <v>277</v>
      </c>
      <c r="G123" s="30" t="s">
        <v>29</v>
      </c>
      <c r="H123" s="30" t="s">
        <v>24</v>
      </c>
      <c r="I123" s="31"/>
    </row>
    <row r="124" s="23" customFormat="true" ht="45" hidden="false" customHeight="true" outlineLevel="0" collapsed="false">
      <c r="A124" s="36" t="s">
        <v>477</v>
      </c>
      <c r="B124" s="25" t="s">
        <v>18</v>
      </c>
      <c r="C124" s="26" t="s">
        <v>478</v>
      </c>
      <c r="D124" s="33" t="s">
        <v>479</v>
      </c>
      <c r="E124" s="28" t="s">
        <v>27</v>
      </c>
      <c r="F124" s="29" t="s">
        <v>480</v>
      </c>
      <c r="G124" s="30" t="s">
        <v>23</v>
      </c>
      <c r="H124" s="30" t="s">
        <v>24</v>
      </c>
      <c r="I124" s="31"/>
    </row>
    <row r="125" s="23" customFormat="true" ht="45" hidden="false" customHeight="true" outlineLevel="0" collapsed="false">
      <c r="A125" s="36" t="s">
        <v>481</v>
      </c>
      <c r="B125" s="25" t="s">
        <v>18</v>
      </c>
      <c r="C125" s="26" t="s">
        <v>482</v>
      </c>
      <c r="D125" s="33" t="s">
        <v>27</v>
      </c>
      <c r="E125" s="28" t="s">
        <v>27</v>
      </c>
      <c r="F125" s="29" t="s">
        <v>28</v>
      </c>
      <c r="G125" s="30" t="s">
        <v>29</v>
      </c>
      <c r="H125" s="30" t="s">
        <v>30</v>
      </c>
      <c r="I125" s="31"/>
    </row>
    <row r="126" s="23" customFormat="true" ht="45" hidden="false" customHeight="true" outlineLevel="0" collapsed="false">
      <c r="A126" s="36" t="s">
        <v>483</v>
      </c>
      <c r="B126" s="25" t="s">
        <v>18</v>
      </c>
      <c r="C126" s="26" t="s">
        <v>484</v>
      </c>
      <c r="D126" s="33" t="s">
        <v>27</v>
      </c>
      <c r="E126" s="28" t="s">
        <v>27</v>
      </c>
      <c r="F126" s="29" t="s">
        <v>485</v>
      </c>
      <c r="G126" s="30" t="s">
        <v>29</v>
      </c>
      <c r="H126" s="30" t="s">
        <v>30</v>
      </c>
      <c r="I126" s="31"/>
    </row>
    <row r="127" s="23" customFormat="true" ht="45" hidden="false" customHeight="true" outlineLevel="0" collapsed="false">
      <c r="A127" s="36" t="s">
        <v>486</v>
      </c>
      <c r="B127" s="25" t="s">
        <v>18</v>
      </c>
      <c r="C127" s="26" t="s">
        <v>487</v>
      </c>
      <c r="D127" s="33" t="s">
        <v>488</v>
      </c>
      <c r="E127" s="28" t="s">
        <v>27</v>
      </c>
      <c r="F127" s="29" t="s">
        <v>489</v>
      </c>
      <c r="G127" s="30" t="s">
        <v>29</v>
      </c>
      <c r="H127" s="30" t="s">
        <v>24</v>
      </c>
      <c r="I127" s="31"/>
    </row>
    <row r="128" s="23" customFormat="true" ht="45" hidden="false" customHeight="true" outlineLevel="0" collapsed="false">
      <c r="A128" s="36" t="s">
        <v>490</v>
      </c>
      <c r="B128" s="25" t="s">
        <v>18</v>
      </c>
      <c r="C128" s="26" t="s">
        <v>491</v>
      </c>
      <c r="D128" s="33" t="s">
        <v>492</v>
      </c>
      <c r="E128" s="28" t="s">
        <v>27</v>
      </c>
      <c r="F128" s="29" t="s">
        <v>493</v>
      </c>
      <c r="G128" s="28" t="s">
        <v>41</v>
      </c>
      <c r="H128" s="30" t="s">
        <v>24</v>
      </c>
      <c r="I128" s="32" t="s">
        <v>494</v>
      </c>
    </row>
    <row r="129" s="23" customFormat="true" ht="45" hidden="false" customHeight="true" outlineLevel="0" collapsed="false">
      <c r="A129" s="36" t="s">
        <v>495</v>
      </c>
      <c r="B129" s="25" t="s">
        <v>18</v>
      </c>
      <c r="C129" s="26" t="s">
        <v>496</v>
      </c>
      <c r="D129" s="33" t="s">
        <v>497</v>
      </c>
      <c r="E129" s="28" t="s">
        <v>27</v>
      </c>
      <c r="F129" s="29" t="s">
        <v>498</v>
      </c>
      <c r="G129" s="30" t="s">
        <v>29</v>
      </c>
      <c r="H129" s="30" t="s">
        <v>24</v>
      </c>
      <c r="I129" s="31"/>
    </row>
    <row r="130" s="23" customFormat="true" ht="45" hidden="false" customHeight="true" outlineLevel="0" collapsed="false">
      <c r="A130" s="36" t="s">
        <v>499</v>
      </c>
      <c r="B130" s="25" t="s">
        <v>18</v>
      </c>
      <c r="C130" s="26" t="s">
        <v>500</v>
      </c>
      <c r="D130" s="33" t="s">
        <v>501</v>
      </c>
      <c r="E130" s="28" t="s">
        <v>27</v>
      </c>
      <c r="F130" s="29" t="s">
        <v>502</v>
      </c>
      <c r="G130" s="30" t="s">
        <v>23</v>
      </c>
      <c r="H130" s="30" t="s">
        <v>24</v>
      </c>
      <c r="I130" s="31"/>
    </row>
    <row r="131" s="23" customFormat="true" ht="45" hidden="false" customHeight="true" outlineLevel="0" collapsed="false">
      <c r="A131" s="36" t="s">
        <v>503</v>
      </c>
      <c r="B131" s="25" t="s">
        <v>18</v>
      </c>
      <c r="C131" s="26" t="s">
        <v>504</v>
      </c>
      <c r="D131" s="33" t="s">
        <v>505</v>
      </c>
      <c r="E131" s="28" t="s">
        <v>27</v>
      </c>
      <c r="F131" s="29" t="s">
        <v>506</v>
      </c>
      <c r="G131" s="30" t="s">
        <v>507</v>
      </c>
      <c r="H131" s="30" t="s">
        <v>24</v>
      </c>
      <c r="I131" s="31"/>
    </row>
    <row r="132" s="23" customFormat="true" ht="45" hidden="false" customHeight="true" outlineLevel="0" collapsed="false">
      <c r="A132" s="36" t="s">
        <v>508</v>
      </c>
      <c r="B132" s="25" t="s">
        <v>18</v>
      </c>
      <c r="C132" s="26" t="s">
        <v>509</v>
      </c>
      <c r="D132" s="33" t="s">
        <v>510</v>
      </c>
      <c r="E132" s="28" t="s">
        <v>27</v>
      </c>
      <c r="F132" s="29" t="s">
        <v>511</v>
      </c>
      <c r="G132" s="30" t="s">
        <v>35</v>
      </c>
      <c r="H132" s="30" t="s">
        <v>24</v>
      </c>
      <c r="I132" s="31"/>
    </row>
    <row r="133" s="23" customFormat="true" ht="45" hidden="false" customHeight="true" outlineLevel="0" collapsed="false">
      <c r="A133" s="36" t="s">
        <v>512</v>
      </c>
      <c r="B133" s="25" t="s">
        <v>18</v>
      </c>
      <c r="C133" s="26" t="s">
        <v>513</v>
      </c>
      <c r="D133" s="33" t="s">
        <v>514</v>
      </c>
      <c r="E133" s="34" t="s">
        <v>515</v>
      </c>
      <c r="F133" s="29" t="s">
        <v>437</v>
      </c>
      <c r="G133" s="30" t="s">
        <v>35</v>
      </c>
      <c r="H133" s="30" t="s">
        <v>30</v>
      </c>
      <c r="I133" s="31"/>
    </row>
    <row r="134" s="23" customFormat="true" ht="45" hidden="false" customHeight="true" outlineLevel="0" collapsed="false">
      <c r="A134" s="36" t="s">
        <v>516</v>
      </c>
      <c r="B134" s="25" t="s">
        <v>18</v>
      </c>
      <c r="C134" s="26" t="s">
        <v>517</v>
      </c>
      <c r="D134" s="33" t="s">
        <v>518</v>
      </c>
      <c r="E134" s="28" t="s">
        <v>27</v>
      </c>
      <c r="F134" s="29" t="s">
        <v>75</v>
      </c>
      <c r="G134" s="30" t="s">
        <v>507</v>
      </c>
      <c r="H134" s="30" t="s">
        <v>24</v>
      </c>
      <c r="I134" s="31"/>
    </row>
    <row r="135" s="23" customFormat="true" ht="45" hidden="false" customHeight="true" outlineLevel="0" collapsed="false">
      <c r="A135" s="36" t="s">
        <v>519</v>
      </c>
      <c r="B135" s="25" t="s">
        <v>18</v>
      </c>
      <c r="C135" s="26" t="s">
        <v>520</v>
      </c>
      <c r="D135" s="33" t="s">
        <v>521</v>
      </c>
      <c r="E135" s="28" t="s">
        <v>27</v>
      </c>
      <c r="F135" s="29" t="s">
        <v>522</v>
      </c>
      <c r="G135" s="28" t="s">
        <v>41</v>
      </c>
      <c r="H135" s="30" t="s">
        <v>24</v>
      </c>
      <c r="I135" s="32" t="s">
        <v>523</v>
      </c>
    </row>
    <row r="136" s="23" customFormat="true" ht="45" hidden="false" customHeight="true" outlineLevel="0" collapsed="false">
      <c r="A136" s="36" t="s">
        <v>524</v>
      </c>
      <c r="B136" s="25" t="s">
        <v>18</v>
      </c>
      <c r="C136" s="26" t="s">
        <v>525</v>
      </c>
      <c r="D136" s="33" t="s">
        <v>526</v>
      </c>
      <c r="E136" s="28" t="s">
        <v>27</v>
      </c>
      <c r="F136" s="29" t="s">
        <v>527</v>
      </c>
      <c r="G136" s="30" t="s">
        <v>23</v>
      </c>
      <c r="H136" s="30" t="s">
        <v>24</v>
      </c>
      <c r="I136" s="31"/>
    </row>
    <row r="137" s="23" customFormat="true" ht="45" hidden="false" customHeight="true" outlineLevel="0" collapsed="false">
      <c r="A137" s="36" t="s">
        <v>528</v>
      </c>
      <c r="B137" s="25" t="s">
        <v>18</v>
      </c>
      <c r="C137" s="26" t="s">
        <v>529</v>
      </c>
      <c r="D137" s="33" t="s">
        <v>530</v>
      </c>
      <c r="E137" s="28" t="s">
        <v>27</v>
      </c>
      <c r="F137" s="29" t="s">
        <v>531</v>
      </c>
      <c r="G137" s="30" t="s">
        <v>35</v>
      </c>
      <c r="H137" s="30" t="s">
        <v>24</v>
      </c>
      <c r="I137" s="31"/>
    </row>
    <row r="138" s="23" customFormat="true" ht="45" hidden="false" customHeight="true" outlineLevel="0" collapsed="false">
      <c r="A138" s="36" t="s">
        <v>532</v>
      </c>
      <c r="B138" s="25" t="s">
        <v>18</v>
      </c>
      <c r="C138" s="26" t="s">
        <v>533</v>
      </c>
      <c r="D138" s="33" t="s">
        <v>534</v>
      </c>
      <c r="E138" s="28" t="s">
        <v>27</v>
      </c>
      <c r="F138" s="29" t="s">
        <v>535</v>
      </c>
      <c r="G138" s="30" t="s">
        <v>35</v>
      </c>
      <c r="H138" s="30" t="s">
        <v>24</v>
      </c>
      <c r="I138" s="31"/>
    </row>
    <row r="139" s="23" customFormat="true" ht="45" hidden="false" customHeight="true" outlineLevel="0" collapsed="false">
      <c r="A139" s="36" t="s">
        <v>536</v>
      </c>
      <c r="B139" s="25" t="s">
        <v>18</v>
      </c>
      <c r="C139" s="26" t="s">
        <v>537</v>
      </c>
      <c r="D139" s="33" t="s">
        <v>538</v>
      </c>
      <c r="E139" s="34" t="s">
        <v>27</v>
      </c>
      <c r="F139" s="29" t="s">
        <v>539</v>
      </c>
      <c r="G139" s="28" t="s">
        <v>41</v>
      </c>
      <c r="H139" s="30" t="s">
        <v>24</v>
      </c>
      <c r="I139" s="32" t="s">
        <v>53</v>
      </c>
    </row>
    <row r="140" s="23" customFormat="true" ht="45" hidden="false" customHeight="true" outlineLevel="0" collapsed="false">
      <c r="A140" s="36" t="s">
        <v>540</v>
      </c>
      <c r="B140" s="25" t="s">
        <v>18</v>
      </c>
      <c r="C140" s="26" t="s">
        <v>541</v>
      </c>
      <c r="D140" s="33" t="s">
        <v>542</v>
      </c>
      <c r="E140" s="28" t="s">
        <v>543</v>
      </c>
      <c r="F140" s="29" t="s">
        <v>544</v>
      </c>
      <c r="G140" s="30" t="s">
        <v>35</v>
      </c>
      <c r="H140" s="30" t="s">
        <v>24</v>
      </c>
      <c r="I140" s="31"/>
    </row>
    <row r="141" s="23" customFormat="true" ht="45" hidden="false" customHeight="true" outlineLevel="0" collapsed="false">
      <c r="A141" s="36" t="s">
        <v>545</v>
      </c>
      <c r="B141" s="25" t="s">
        <v>18</v>
      </c>
      <c r="C141" s="26" t="s">
        <v>546</v>
      </c>
      <c r="D141" s="33" t="s">
        <v>547</v>
      </c>
      <c r="E141" s="28" t="s">
        <v>27</v>
      </c>
      <c r="F141" s="29" t="s">
        <v>548</v>
      </c>
      <c r="G141" s="28" t="s">
        <v>41</v>
      </c>
      <c r="H141" s="30" t="s">
        <v>24</v>
      </c>
      <c r="I141" s="32" t="s">
        <v>549</v>
      </c>
    </row>
    <row r="142" s="23" customFormat="true" ht="45" hidden="false" customHeight="true" outlineLevel="0" collapsed="false">
      <c r="A142" s="36" t="s">
        <v>550</v>
      </c>
      <c r="B142" s="25" t="s">
        <v>18</v>
      </c>
      <c r="C142" s="26" t="s">
        <v>551</v>
      </c>
      <c r="D142" s="33" t="s">
        <v>552</v>
      </c>
      <c r="E142" s="28" t="s">
        <v>27</v>
      </c>
      <c r="F142" s="29" t="s">
        <v>106</v>
      </c>
      <c r="G142" s="30" t="s">
        <v>35</v>
      </c>
      <c r="H142" s="30" t="s">
        <v>24</v>
      </c>
      <c r="I142" s="31"/>
    </row>
    <row r="143" s="23" customFormat="true" ht="45" hidden="false" customHeight="true" outlineLevel="0" collapsed="false">
      <c r="A143" s="36" t="s">
        <v>553</v>
      </c>
      <c r="B143" s="25" t="s">
        <v>18</v>
      </c>
      <c r="C143" s="26" t="s">
        <v>554</v>
      </c>
      <c r="D143" s="33" t="s">
        <v>555</v>
      </c>
      <c r="E143" s="28" t="s">
        <v>27</v>
      </c>
      <c r="F143" s="29" t="s">
        <v>556</v>
      </c>
      <c r="G143" s="28" t="s">
        <v>41</v>
      </c>
      <c r="H143" s="30" t="s">
        <v>24</v>
      </c>
      <c r="I143" s="32" t="s">
        <v>557</v>
      </c>
    </row>
    <row r="144" s="23" customFormat="true" ht="45" hidden="false" customHeight="true" outlineLevel="0" collapsed="false">
      <c r="A144" s="36" t="s">
        <v>558</v>
      </c>
      <c r="B144" s="25" t="s">
        <v>18</v>
      </c>
      <c r="C144" s="26" t="s">
        <v>559</v>
      </c>
      <c r="D144" s="33" t="s">
        <v>27</v>
      </c>
      <c r="E144" s="28" t="s">
        <v>27</v>
      </c>
      <c r="F144" s="29" t="s">
        <v>560</v>
      </c>
      <c r="G144" s="30" t="s">
        <v>29</v>
      </c>
      <c r="H144" s="30" t="s">
        <v>24</v>
      </c>
      <c r="I144" s="31"/>
    </row>
    <row r="145" s="23" customFormat="true" ht="45" hidden="false" customHeight="true" outlineLevel="0" collapsed="false">
      <c r="A145" s="36" t="s">
        <v>561</v>
      </c>
      <c r="B145" s="25" t="s">
        <v>18</v>
      </c>
      <c r="C145" s="26" t="s">
        <v>562</v>
      </c>
      <c r="D145" s="33" t="s">
        <v>27</v>
      </c>
      <c r="E145" s="34" t="s">
        <v>27</v>
      </c>
      <c r="F145" s="29" t="s">
        <v>242</v>
      </c>
      <c r="G145" s="30" t="s">
        <v>29</v>
      </c>
      <c r="H145" s="30" t="s">
        <v>30</v>
      </c>
      <c r="I145" s="31"/>
    </row>
    <row r="146" s="23" customFormat="true" ht="45" hidden="false" customHeight="true" outlineLevel="0" collapsed="false">
      <c r="A146" s="36" t="s">
        <v>563</v>
      </c>
      <c r="B146" s="25" t="s">
        <v>18</v>
      </c>
      <c r="C146" s="26" t="s">
        <v>562</v>
      </c>
      <c r="D146" s="33" t="s">
        <v>27</v>
      </c>
      <c r="E146" s="28" t="s">
        <v>27</v>
      </c>
      <c r="F146" s="29" t="s">
        <v>242</v>
      </c>
      <c r="G146" s="30" t="s">
        <v>29</v>
      </c>
      <c r="H146" s="30" t="s">
        <v>24</v>
      </c>
      <c r="I146" s="31"/>
    </row>
    <row r="147" s="23" customFormat="true" ht="45" hidden="false" customHeight="true" outlineLevel="0" collapsed="false">
      <c r="A147" s="36" t="s">
        <v>564</v>
      </c>
      <c r="B147" s="25" t="s">
        <v>18</v>
      </c>
      <c r="C147" s="26" t="s">
        <v>565</v>
      </c>
      <c r="D147" s="33" t="s">
        <v>27</v>
      </c>
      <c r="E147" s="28" t="s">
        <v>566</v>
      </c>
      <c r="F147" s="29" t="s">
        <v>567</v>
      </c>
      <c r="G147" s="30" t="s">
        <v>115</v>
      </c>
      <c r="H147" s="30" t="s">
        <v>24</v>
      </c>
      <c r="I147" s="31"/>
    </row>
    <row r="148" s="23" customFormat="true" ht="45" hidden="false" customHeight="true" outlineLevel="0" collapsed="false">
      <c r="A148" s="36" t="s">
        <v>568</v>
      </c>
      <c r="B148" s="25" t="s">
        <v>18</v>
      </c>
      <c r="C148" s="26" t="s">
        <v>559</v>
      </c>
      <c r="D148" s="33" t="s">
        <v>27</v>
      </c>
      <c r="E148" s="28" t="s">
        <v>27</v>
      </c>
      <c r="F148" s="29" t="s">
        <v>437</v>
      </c>
      <c r="G148" s="30" t="s">
        <v>29</v>
      </c>
      <c r="H148" s="30" t="s">
        <v>30</v>
      </c>
      <c r="I148" s="31"/>
    </row>
    <row r="149" s="23" customFormat="true" ht="45" hidden="false" customHeight="true" outlineLevel="0" collapsed="false">
      <c r="A149" s="36" t="s">
        <v>569</v>
      </c>
      <c r="B149" s="25" t="s">
        <v>18</v>
      </c>
      <c r="C149" s="26" t="s">
        <v>570</v>
      </c>
      <c r="D149" s="33" t="s">
        <v>27</v>
      </c>
      <c r="E149" s="28" t="s">
        <v>27</v>
      </c>
      <c r="F149" s="29" t="s">
        <v>571</v>
      </c>
      <c r="G149" s="30" t="s">
        <v>29</v>
      </c>
      <c r="H149" s="30" t="s">
        <v>24</v>
      </c>
      <c r="I149" s="31"/>
    </row>
    <row r="150" s="23" customFormat="true" ht="45" hidden="false" customHeight="true" outlineLevel="0" collapsed="false">
      <c r="A150" s="36" t="s">
        <v>572</v>
      </c>
      <c r="B150" s="25" t="s">
        <v>18</v>
      </c>
      <c r="C150" s="26" t="s">
        <v>573</v>
      </c>
      <c r="D150" s="33" t="s">
        <v>574</v>
      </c>
      <c r="E150" s="28" t="s">
        <v>575</v>
      </c>
      <c r="F150" s="29" t="s">
        <v>576</v>
      </c>
      <c r="G150" s="30" t="s">
        <v>23</v>
      </c>
      <c r="H150" s="30" t="s">
        <v>24</v>
      </c>
      <c r="I150" s="31"/>
    </row>
    <row r="151" s="23" customFormat="true" ht="45" hidden="false" customHeight="true" outlineLevel="0" collapsed="false">
      <c r="A151" s="36" t="s">
        <v>577</v>
      </c>
      <c r="B151" s="25" t="s">
        <v>18</v>
      </c>
      <c r="C151" s="26" t="s">
        <v>578</v>
      </c>
      <c r="D151" s="33" t="s">
        <v>27</v>
      </c>
      <c r="E151" s="34" t="s">
        <v>27</v>
      </c>
      <c r="F151" s="29" t="s">
        <v>579</v>
      </c>
      <c r="G151" s="30" t="s">
        <v>29</v>
      </c>
      <c r="H151" s="30" t="s">
        <v>24</v>
      </c>
      <c r="I151" s="31"/>
    </row>
    <row r="152" s="23" customFormat="true" ht="45" hidden="false" customHeight="true" outlineLevel="0" collapsed="false">
      <c r="A152" s="36" t="s">
        <v>580</v>
      </c>
      <c r="B152" s="25" t="s">
        <v>18</v>
      </c>
      <c r="C152" s="26" t="s">
        <v>581</v>
      </c>
      <c r="D152" s="33" t="s">
        <v>27</v>
      </c>
      <c r="E152" s="28" t="s">
        <v>27</v>
      </c>
      <c r="F152" s="29" t="s">
        <v>242</v>
      </c>
      <c r="G152" s="30" t="s">
        <v>29</v>
      </c>
      <c r="H152" s="30" t="s">
        <v>24</v>
      </c>
      <c r="I152" s="31"/>
    </row>
    <row r="153" s="23" customFormat="true" ht="45" hidden="false" customHeight="true" outlineLevel="0" collapsed="false">
      <c r="A153" s="36" t="s">
        <v>582</v>
      </c>
      <c r="B153" s="25" t="s">
        <v>18</v>
      </c>
      <c r="C153" s="26" t="s">
        <v>583</v>
      </c>
      <c r="D153" s="33" t="s">
        <v>584</v>
      </c>
      <c r="E153" s="28" t="s">
        <v>585</v>
      </c>
      <c r="F153" s="29" t="s">
        <v>586</v>
      </c>
      <c r="G153" s="30" t="s">
        <v>29</v>
      </c>
      <c r="H153" s="30" t="s">
        <v>24</v>
      </c>
      <c r="I153" s="31"/>
    </row>
    <row r="154" s="23" customFormat="true" ht="45" hidden="false" customHeight="true" outlineLevel="0" collapsed="false">
      <c r="A154" s="36" t="s">
        <v>587</v>
      </c>
      <c r="B154" s="25" t="s">
        <v>18</v>
      </c>
      <c r="C154" s="26" t="s">
        <v>588</v>
      </c>
      <c r="D154" s="33" t="s">
        <v>589</v>
      </c>
      <c r="E154" s="28" t="s">
        <v>27</v>
      </c>
      <c r="F154" s="29" t="s">
        <v>34</v>
      </c>
      <c r="G154" s="28" t="s">
        <v>41</v>
      </c>
      <c r="H154" s="30" t="s">
        <v>24</v>
      </c>
      <c r="I154" s="32" t="s">
        <v>590</v>
      </c>
    </row>
    <row r="155" s="23" customFormat="true" ht="45" hidden="false" customHeight="true" outlineLevel="0" collapsed="false">
      <c r="A155" s="36" t="s">
        <v>591</v>
      </c>
      <c r="B155" s="25" t="s">
        <v>18</v>
      </c>
      <c r="C155" s="26" t="s">
        <v>592</v>
      </c>
      <c r="D155" s="33" t="s">
        <v>593</v>
      </c>
      <c r="E155" s="28" t="s">
        <v>27</v>
      </c>
      <c r="F155" s="29" t="s">
        <v>594</v>
      </c>
      <c r="G155" s="30" t="s">
        <v>23</v>
      </c>
      <c r="H155" s="30" t="s">
        <v>24</v>
      </c>
      <c r="I155" s="31"/>
    </row>
    <row r="156" s="23" customFormat="true" ht="45" hidden="false" customHeight="true" outlineLevel="0" collapsed="false">
      <c r="A156" s="36" t="s">
        <v>595</v>
      </c>
      <c r="B156" s="25" t="s">
        <v>18</v>
      </c>
      <c r="C156" s="26" t="s">
        <v>596</v>
      </c>
      <c r="D156" s="33" t="s">
        <v>597</v>
      </c>
      <c r="E156" s="28" t="s">
        <v>27</v>
      </c>
      <c r="F156" s="29" t="s">
        <v>598</v>
      </c>
      <c r="G156" s="30" t="s">
        <v>35</v>
      </c>
      <c r="H156" s="30" t="s">
        <v>24</v>
      </c>
      <c r="I156" s="31"/>
    </row>
    <row r="157" s="23" customFormat="true" ht="45" hidden="false" customHeight="true" outlineLevel="0" collapsed="false">
      <c r="A157" s="36" t="s">
        <v>599</v>
      </c>
      <c r="B157" s="25" t="s">
        <v>18</v>
      </c>
      <c r="C157" s="26" t="s">
        <v>600</v>
      </c>
      <c r="D157" s="33" t="s">
        <v>601</v>
      </c>
      <c r="E157" s="34" t="s">
        <v>27</v>
      </c>
      <c r="F157" s="29" t="s">
        <v>602</v>
      </c>
      <c r="G157" s="28" t="s">
        <v>41</v>
      </c>
      <c r="H157" s="30" t="s">
        <v>24</v>
      </c>
      <c r="I157" s="31" t="s">
        <v>603</v>
      </c>
    </row>
    <row r="158" s="23" customFormat="true" ht="45" hidden="false" customHeight="true" outlineLevel="0" collapsed="false">
      <c r="A158" s="36" t="s">
        <v>604</v>
      </c>
      <c r="B158" s="25" t="s">
        <v>18</v>
      </c>
      <c r="C158" s="26" t="s">
        <v>605</v>
      </c>
      <c r="D158" s="33" t="s">
        <v>606</v>
      </c>
      <c r="E158" s="28" t="s">
        <v>27</v>
      </c>
      <c r="F158" s="29" t="s">
        <v>607</v>
      </c>
      <c r="G158" s="30" t="s">
        <v>35</v>
      </c>
      <c r="H158" s="30" t="s">
        <v>24</v>
      </c>
      <c r="I158" s="31"/>
    </row>
    <row r="159" s="23" customFormat="true" ht="45" hidden="false" customHeight="true" outlineLevel="0" collapsed="false">
      <c r="A159" s="36" t="s">
        <v>608</v>
      </c>
      <c r="B159" s="25" t="s">
        <v>18</v>
      </c>
      <c r="C159" s="26" t="s">
        <v>609</v>
      </c>
      <c r="D159" s="33" t="s">
        <v>27</v>
      </c>
      <c r="E159" s="28" t="s">
        <v>27</v>
      </c>
      <c r="F159" s="29" t="s">
        <v>610</v>
      </c>
      <c r="G159" s="30" t="s">
        <v>611</v>
      </c>
      <c r="H159" s="30" t="s">
        <v>24</v>
      </c>
      <c r="I159" s="31"/>
    </row>
    <row r="160" s="23" customFormat="true" ht="45" hidden="false" customHeight="true" outlineLevel="0" collapsed="false">
      <c r="A160" s="36" t="s">
        <v>612</v>
      </c>
      <c r="B160" s="25" t="s">
        <v>18</v>
      </c>
      <c r="C160" s="26" t="s">
        <v>613</v>
      </c>
      <c r="D160" s="33" t="s">
        <v>614</v>
      </c>
      <c r="E160" s="34" t="s">
        <v>27</v>
      </c>
      <c r="F160" s="29" t="s">
        <v>615</v>
      </c>
      <c r="G160" s="30" t="s">
        <v>35</v>
      </c>
      <c r="H160" s="30" t="s">
        <v>24</v>
      </c>
      <c r="I160" s="31"/>
    </row>
    <row r="161" s="23" customFormat="true" ht="45" hidden="false" customHeight="true" outlineLevel="0" collapsed="false">
      <c r="A161" s="36" t="s">
        <v>616</v>
      </c>
      <c r="B161" s="25" t="s">
        <v>18</v>
      </c>
      <c r="C161" s="26" t="s">
        <v>104</v>
      </c>
      <c r="D161" s="33" t="s">
        <v>105</v>
      </c>
      <c r="E161" s="34" t="s">
        <v>27</v>
      </c>
      <c r="F161" s="29" t="s">
        <v>617</v>
      </c>
      <c r="G161" s="30" t="s">
        <v>35</v>
      </c>
      <c r="H161" s="30" t="s">
        <v>24</v>
      </c>
      <c r="I161" s="31"/>
    </row>
    <row r="162" s="23" customFormat="true" ht="45" hidden="false" customHeight="true" outlineLevel="0" collapsed="false">
      <c r="A162" s="36" t="s">
        <v>618</v>
      </c>
      <c r="B162" s="25" t="s">
        <v>18</v>
      </c>
      <c r="C162" s="26" t="s">
        <v>619</v>
      </c>
      <c r="D162" s="33" t="s">
        <v>620</v>
      </c>
      <c r="E162" s="28" t="s">
        <v>27</v>
      </c>
      <c r="F162" s="29" t="s">
        <v>621</v>
      </c>
      <c r="G162" s="28" t="s">
        <v>41</v>
      </c>
      <c r="H162" s="30" t="s">
        <v>24</v>
      </c>
      <c r="I162" s="32" t="s">
        <v>53</v>
      </c>
    </row>
    <row r="163" s="23" customFormat="true" ht="45" hidden="false" customHeight="true" outlineLevel="0" collapsed="false">
      <c r="A163" s="36" t="s">
        <v>622</v>
      </c>
      <c r="B163" s="25" t="s">
        <v>18</v>
      </c>
      <c r="C163" s="26" t="s">
        <v>623</v>
      </c>
      <c r="D163" s="33" t="s">
        <v>624</v>
      </c>
      <c r="E163" s="28" t="s">
        <v>27</v>
      </c>
      <c r="F163" s="29" t="s">
        <v>625</v>
      </c>
      <c r="G163" s="28" t="s">
        <v>41</v>
      </c>
      <c r="H163" s="30" t="s">
        <v>24</v>
      </c>
      <c r="I163" s="32" t="s">
        <v>53</v>
      </c>
    </row>
    <row r="164" s="23" customFormat="true" ht="45" hidden="false" customHeight="true" outlineLevel="0" collapsed="false">
      <c r="A164" s="36" t="s">
        <v>626</v>
      </c>
      <c r="B164" s="25" t="s">
        <v>18</v>
      </c>
      <c r="C164" s="26" t="s">
        <v>627</v>
      </c>
      <c r="D164" s="33" t="s">
        <v>628</v>
      </c>
      <c r="E164" s="28" t="s">
        <v>629</v>
      </c>
      <c r="F164" s="29" t="s">
        <v>630</v>
      </c>
      <c r="G164" s="30" t="s">
        <v>35</v>
      </c>
      <c r="H164" s="30" t="s">
        <v>24</v>
      </c>
      <c r="I164" s="31"/>
    </row>
    <row r="165" s="23" customFormat="true" ht="45" hidden="false" customHeight="true" outlineLevel="0" collapsed="false">
      <c r="A165" s="36" t="s">
        <v>631</v>
      </c>
      <c r="B165" s="25" t="s">
        <v>18</v>
      </c>
      <c r="C165" s="26" t="s">
        <v>632</v>
      </c>
      <c r="D165" s="33" t="s">
        <v>27</v>
      </c>
      <c r="E165" s="28" t="s">
        <v>27</v>
      </c>
      <c r="F165" s="29" t="s">
        <v>242</v>
      </c>
      <c r="G165" s="30" t="s">
        <v>29</v>
      </c>
      <c r="H165" s="30" t="s">
        <v>24</v>
      </c>
      <c r="I165" s="31"/>
    </row>
    <row r="166" s="23" customFormat="true" ht="45" hidden="false" customHeight="true" outlineLevel="0" collapsed="false">
      <c r="A166" s="36" t="s">
        <v>633</v>
      </c>
      <c r="B166" s="25" t="s">
        <v>18</v>
      </c>
      <c r="C166" s="26" t="s">
        <v>634</v>
      </c>
      <c r="D166" s="33" t="s">
        <v>635</v>
      </c>
      <c r="E166" s="28" t="s">
        <v>636</v>
      </c>
      <c r="F166" s="29" t="s">
        <v>637</v>
      </c>
      <c r="G166" s="30" t="s">
        <v>23</v>
      </c>
      <c r="H166" s="30" t="s">
        <v>24</v>
      </c>
      <c r="I166" s="31"/>
    </row>
    <row r="167" s="23" customFormat="true" ht="45" hidden="false" customHeight="true" outlineLevel="0" collapsed="false">
      <c r="A167" s="37" t="s">
        <v>638</v>
      </c>
      <c r="B167" s="25" t="s">
        <v>18</v>
      </c>
      <c r="C167" s="26" t="s">
        <v>639</v>
      </c>
      <c r="D167" s="27" t="s">
        <v>640</v>
      </c>
      <c r="E167" s="28" t="s">
        <v>27</v>
      </c>
      <c r="F167" s="29" t="s">
        <v>641</v>
      </c>
      <c r="G167" s="30" t="s">
        <v>29</v>
      </c>
      <c r="H167" s="30" t="s">
        <v>24</v>
      </c>
      <c r="I167" s="31"/>
    </row>
    <row r="168" s="23" customFormat="true" ht="45" hidden="false" customHeight="true" outlineLevel="0" collapsed="false">
      <c r="A168" s="37" t="s">
        <v>642</v>
      </c>
      <c r="B168" s="25" t="s">
        <v>18</v>
      </c>
      <c r="C168" s="26" t="s">
        <v>643</v>
      </c>
      <c r="D168" s="27" t="s">
        <v>644</v>
      </c>
      <c r="E168" s="28" t="s">
        <v>645</v>
      </c>
      <c r="F168" s="29" t="s">
        <v>646</v>
      </c>
      <c r="G168" s="30" t="s">
        <v>470</v>
      </c>
      <c r="H168" s="30" t="s">
        <v>24</v>
      </c>
      <c r="I168" s="31"/>
    </row>
    <row r="169" s="23" customFormat="true" ht="45" hidden="false" customHeight="true" outlineLevel="0" collapsed="false">
      <c r="A169" s="37" t="s">
        <v>647</v>
      </c>
      <c r="B169" s="25" t="s">
        <v>18</v>
      </c>
      <c r="C169" s="26" t="s">
        <v>648</v>
      </c>
      <c r="D169" s="27" t="s">
        <v>27</v>
      </c>
      <c r="E169" s="28" t="s">
        <v>27</v>
      </c>
      <c r="F169" s="29" t="s">
        <v>649</v>
      </c>
      <c r="G169" s="30" t="s">
        <v>29</v>
      </c>
      <c r="H169" s="30" t="s">
        <v>24</v>
      </c>
      <c r="I169" s="31"/>
    </row>
    <row r="170" s="23" customFormat="true" ht="45" hidden="false" customHeight="true" outlineLevel="0" collapsed="false">
      <c r="A170" s="37" t="s">
        <v>650</v>
      </c>
      <c r="B170" s="25" t="s">
        <v>18</v>
      </c>
      <c r="C170" s="26" t="s">
        <v>651</v>
      </c>
      <c r="D170" s="27" t="s">
        <v>652</v>
      </c>
      <c r="E170" s="28" t="s">
        <v>27</v>
      </c>
      <c r="F170" s="29" t="s">
        <v>331</v>
      </c>
      <c r="G170" s="30" t="s">
        <v>35</v>
      </c>
      <c r="H170" s="30" t="s">
        <v>24</v>
      </c>
      <c r="I170" s="31"/>
    </row>
    <row r="171" s="23" customFormat="true" ht="45" hidden="false" customHeight="true" outlineLevel="0" collapsed="false">
      <c r="A171" s="37" t="s">
        <v>653</v>
      </c>
      <c r="B171" s="25" t="s">
        <v>18</v>
      </c>
      <c r="C171" s="26" t="s">
        <v>654</v>
      </c>
      <c r="D171" s="27" t="s">
        <v>655</v>
      </c>
      <c r="E171" s="28" t="s">
        <v>27</v>
      </c>
      <c r="F171" s="29" t="s">
        <v>656</v>
      </c>
      <c r="G171" s="30" t="s">
        <v>35</v>
      </c>
      <c r="H171" s="30" t="s">
        <v>30</v>
      </c>
      <c r="I171" s="31"/>
    </row>
    <row r="172" s="23" customFormat="true" ht="45" hidden="false" customHeight="true" outlineLevel="0" collapsed="false">
      <c r="A172" s="37" t="s">
        <v>657</v>
      </c>
      <c r="B172" s="25" t="s">
        <v>18</v>
      </c>
      <c r="C172" s="26" t="s">
        <v>658</v>
      </c>
      <c r="D172" s="27" t="s">
        <v>659</v>
      </c>
      <c r="E172" s="28" t="s">
        <v>27</v>
      </c>
      <c r="F172" s="29" t="s">
        <v>660</v>
      </c>
      <c r="G172" s="28" t="s">
        <v>41</v>
      </c>
      <c r="H172" s="30" t="s">
        <v>24</v>
      </c>
      <c r="I172" s="32" t="s">
        <v>661</v>
      </c>
    </row>
    <row r="173" s="23" customFormat="true" ht="45" hidden="false" customHeight="true" outlineLevel="0" collapsed="false">
      <c r="A173" s="37" t="s">
        <v>662</v>
      </c>
      <c r="B173" s="25" t="s">
        <v>18</v>
      </c>
      <c r="C173" s="26" t="s">
        <v>663</v>
      </c>
      <c r="D173" s="27" t="s">
        <v>664</v>
      </c>
      <c r="E173" s="28" t="s">
        <v>27</v>
      </c>
      <c r="F173" s="29" t="s">
        <v>301</v>
      </c>
      <c r="G173" s="30" t="s">
        <v>35</v>
      </c>
      <c r="H173" s="30" t="s">
        <v>24</v>
      </c>
      <c r="I173" s="31"/>
    </row>
    <row r="174" s="23" customFormat="true" ht="45" hidden="false" customHeight="true" outlineLevel="0" collapsed="false">
      <c r="A174" s="36" t="s">
        <v>665</v>
      </c>
      <c r="B174" s="38" t="s">
        <v>18</v>
      </c>
      <c r="C174" s="29" t="s">
        <v>666</v>
      </c>
      <c r="D174" s="33" t="s">
        <v>27</v>
      </c>
      <c r="E174" s="35" t="s">
        <v>27</v>
      </c>
      <c r="F174" s="29" t="s">
        <v>667</v>
      </c>
      <c r="G174" s="29" t="s">
        <v>29</v>
      </c>
      <c r="H174" s="29" t="s">
        <v>24</v>
      </c>
      <c r="I174" s="31"/>
    </row>
    <row r="175" s="23" customFormat="true" ht="45" hidden="false" customHeight="true" outlineLevel="0" collapsed="false">
      <c r="A175" s="36" t="s">
        <v>668</v>
      </c>
      <c r="B175" s="38" t="s">
        <v>18</v>
      </c>
      <c r="C175" s="29" t="s">
        <v>669</v>
      </c>
      <c r="D175" s="33" t="s">
        <v>670</v>
      </c>
      <c r="E175" s="35" t="s">
        <v>27</v>
      </c>
      <c r="F175" s="29" t="s">
        <v>671</v>
      </c>
      <c r="G175" s="29" t="s">
        <v>29</v>
      </c>
      <c r="H175" s="29" t="s">
        <v>24</v>
      </c>
      <c r="I175" s="31"/>
    </row>
    <row r="176" s="23" customFormat="true" ht="45" hidden="false" customHeight="true" outlineLevel="0" collapsed="false">
      <c r="A176" s="36" t="s">
        <v>672</v>
      </c>
      <c r="B176" s="38" t="s">
        <v>18</v>
      </c>
      <c r="C176" s="29" t="s">
        <v>673</v>
      </c>
      <c r="D176" s="33" t="s">
        <v>674</v>
      </c>
      <c r="E176" s="35" t="s">
        <v>27</v>
      </c>
      <c r="F176" s="29" t="s">
        <v>242</v>
      </c>
      <c r="G176" s="29" t="s">
        <v>35</v>
      </c>
      <c r="H176" s="29" t="s">
        <v>24</v>
      </c>
      <c r="I176" s="31"/>
    </row>
    <row r="177" s="23" customFormat="true" ht="45" hidden="false" customHeight="true" outlineLevel="0" collapsed="false">
      <c r="A177" s="36" t="s">
        <v>675</v>
      </c>
      <c r="B177" s="38" t="s">
        <v>18</v>
      </c>
      <c r="C177" s="29" t="s">
        <v>676</v>
      </c>
      <c r="D177" s="33" t="s">
        <v>677</v>
      </c>
      <c r="E177" s="35" t="s">
        <v>27</v>
      </c>
      <c r="F177" s="29" t="s">
        <v>678</v>
      </c>
      <c r="G177" s="29" t="s">
        <v>35</v>
      </c>
      <c r="H177" s="29" t="s">
        <v>24</v>
      </c>
      <c r="I177" s="31"/>
    </row>
    <row r="178" s="23" customFormat="true" ht="45" hidden="false" customHeight="true" outlineLevel="0" collapsed="false">
      <c r="A178" s="36" t="s">
        <v>679</v>
      </c>
      <c r="B178" s="38" t="s">
        <v>18</v>
      </c>
      <c r="C178" s="29" t="s">
        <v>680</v>
      </c>
      <c r="D178" s="33" t="s">
        <v>27</v>
      </c>
      <c r="E178" s="35" t="s">
        <v>27</v>
      </c>
      <c r="F178" s="29" t="s">
        <v>681</v>
      </c>
      <c r="G178" s="29" t="s">
        <v>29</v>
      </c>
      <c r="H178" s="29" t="s">
        <v>24</v>
      </c>
      <c r="I178" s="31"/>
    </row>
    <row r="179" s="23" customFormat="true" ht="45" hidden="false" customHeight="true" outlineLevel="0" collapsed="false">
      <c r="A179" s="37" t="s">
        <v>682</v>
      </c>
      <c r="B179" s="25" t="s">
        <v>18</v>
      </c>
      <c r="C179" s="26" t="s">
        <v>683</v>
      </c>
      <c r="D179" s="27" t="s">
        <v>27</v>
      </c>
      <c r="E179" s="28" t="s">
        <v>27</v>
      </c>
      <c r="F179" s="29" t="s">
        <v>684</v>
      </c>
      <c r="G179" s="30" t="s">
        <v>29</v>
      </c>
      <c r="H179" s="30" t="s">
        <v>24</v>
      </c>
      <c r="I179" s="31"/>
    </row>
    <row r="180" s="23" customFormat="true" ht="45" hidden="false" customHeight="true" outlineLevel="0" collapsed="false">
      <c r="A180" s="37" t="s">
        <v>685</v>
      </c>
      <c r="B180" s="25" t="s">
        <v>18</v>
      </c>
      <c r="C180" s="26" t="s">
        <v>686</v>
      </c>
      <c r="D180" s="27" t="s">
        <v>687</v>
      </c>
      <c r="E180" s="28" t="s">
        <v>688</v>
      </c>
      <c r="F180" s="29" t="s">
        <v>689</v>
      </c>
      <c r="G180" s="30" t="s">
        <v>35</v>
      </c>
      <c r="H180" s="30" t="s">
        <v>24</v>
      </c>
      <c r="I180" s="31"/>
    </row>
    <row r="181" s="23" customFormat="true" ht="45" hidden="false" customHeight="true" outlineLevel="0" collapsed="false">
      <c r="A181" s="39" t="s">
        <v>690</v>
      </c>
      <c r="B181" s="25" t="s">
        <v>18</v>
      </c>
      <c r="C181" s="26" t="s">
        <v>691</v>
      </c>
      <c r="D181" s="27" t="s">
        <v>692</v>
      </c>
      <c r="E181" s="28" t="s">
        <v>693</v>
      </c>
      <c r="F181" s="29" t="s">
        <v>694</v>
      </c>
      <c r="G181" s="30" t="s">
        <v>695</v>
      </c>
      <c r="H181" s="30" t="s">
        <v>30</v>
      </c>
      <c r="I181" s="32" t="s">
        <v>696</v>
      </c>
    </row>
    <row r="182" s="23" customFormat="true" ht="45" hidden="false" customHeight="true" outlineLevel="0" collapsed="false">
      <c r="A182" s="37" t="s">
        <v>697</v>
      </c>
      <c r="B182" s="25" t="s">
        <v>18</v>
      </c>
      <c r="C182" s="26" t="s">
        <v>698</v>
      </c>
      <c r="D182" s="27" t="s">
        <v>699</v>
      </c>
      <c r="E182" s="28" t="s">
        <v>700</v>
      </c>
      <c r="F182" s="35" t="s">
        <v>27</v>
      </c>
      <c r="G182" s="28" t="s">
        <v>41</v>
      </c>
      <c r="H182" s="30" t="s">
        <v>24</v>
      </c>
      <c r="I182" s="32" t="s">
        <v>53</v>
      </c>
    </row>
    <row r="183" s="23" customFormat="true" ht="45" hidden="false" customHeight="true" outlineLevel="0" collapsed="false">
      <c r="A183" s="37" t="s">
        <v>701</v>
      </c>
      <c r="B183" s="25" t="s">
        <v>18</v>
      </c>
      <c r="C183" s="26" t="s">
        <v>702</v>
      </c>
      <c r="D183" s="27" t="s">
        <v>703</v>
      </c>
      <c r="E183" s="28" t="s">
        <v>704</v>
      </c>
      <c r="F183" s="29" t="s">
        <v>705</v>
      </c>
      <c r="G183" s="30" t="s">
        <v>48</v>
      </c>
      <c r="H183" s="30" t="s">
        <v>24</v>
      </c>
      <c r="I183" s="31"/>
    </row>
    <row r="184" s="23" customFormat="true" ht="45" hidden="false" customHeight="true" outlineLevel="0" collapsed="false">
      <c r="A184" s="37" t="s">
        <v>706</v>
      </c>
      <c r="B184" s="25" t="s">
        <v>18</v>
      </c>
      <c r="C184" s="26" t="s">
        <v>707</v>
      </c>
      <c r="D184" s="27" t="s">
        <v>708</v>
      </c>
      <c r="E184" s="28" t="s">
        <v>709</v>
      </c>
      <c r="F184" s="29" t="s">
        <v>710</v>
      </c>
      <c r="G184" s="30" t="s">
        <v>35</v>
      </c>
      <c r="H184" s="30" t="s">
        <v>24</v>
      </c>
      <c r="I184" s="31"/>
    </row>
    <row r="185" s="23" customFormat="true" ht="45" hidden="false" customHeight="true" outlineLevel="0" collapsed="false">
      <c r="A185" s="37" t="s">
        <v>711</v>
      </c>
      <c r="B185" s="25" t="s">
        <v>18</v>
      </c>
      <c r="C185" s="26" t="s">
        <v>712</v>
      </c>
      <c r="D185" s="27" t="s">
        <v>713</v>
      </c>
      <c r="E185" s="28" t="s">
        <v>27</v>
      </c>
      <c r="F185" s="29" t="s">
        <v>714</v>
      </c>
      <c r="G185" s="30" t="s">
        <v>23</v>
      </c>
      <c r="H185" s="30" t="s">
        <v>24</v>
      </c>
      <c r="I185" s="31"/>
    </row>
    <row r="186" s="23" customFormat="true" ht="45" hidden="false" customHeight="true" outlineLevel="0" collapsed="false">
      <c r="A186" s="37" t="s">
        <v>715</v>
      </c>
      <c r="B186" s="25" t="s">
        <v>18</v>
      </c>
      <c r="C186" s="26" t="s">
        <v>716</v>
      </c>
      <c r="D186" s="27" t="s">
        <v>717</v>
      </c>
      <c r="E186" s="28" t="s">
        <v>718</v>
      </c>
      <c r="F186" s="29" t="s">
        <v>719</v>
      </c>
      <c r="G186" s="30" t="s">
        <v>23</v>
      </c>
      <c r="H186" s="30" t="s">
        <v>24</v>
      </c>
      <c r="I186" s="31"/>
    </row>
    <row r="187" s="23" customFormat="true" ht="45" hidden="false" customHeight="true" outlineLevel="0" collapsed="false">
      <c r="A187" s="37" t="s">
        <v>720</v>
      </c>
      <c r="B187" s="25" t="s">
        <v>18</v>
      </c>
      <c r="C187" s="26" t="s">
        <v>721</v>
      </c>
      <c r="D187" s="27" t="s">
        <v>722</v>
      </c>
      <c r="E187" s="28" t="s">
        <v>27</v>
      </c>
      <c r="F187" s="29" t="s">
        <v>723</v>
      </c>
      <c r="G187" s="30" t="s">
        <v>35</v>
      </c>
      <c r="H187" s="30" t="s">
        <v>24</v>
      </c>
      <c r="I187" s="31"/>
    </row>
    <row r="188" s="23" customFormat="true" ht="45" hidden="false" customHeight="true" outlineLevel="0" collapsed="false">
      <c r="A188" s="37" t="s">
        <v>724</v>
      </c>
      <c r="B188" s="25" t="s">
        <v>18</v>
      </c>
      <c r="C188" s="26" t="s">
        <v>725</v>
      </c>
      <c r="D188" s="27" t="s">
        <v>726</v>
      </c>
      <c r="E188" s="28" t="s">
        <v>27</v>
      </c>
      <c r="F188" s="29" t="s">
        <v>91</v>
      </c>
      <c r="G188" s="30" t="s">
        <v>35</v>
      </c>
      <c r="H188" s="30" t="s">
        <v>24</v>
      </c>
      <c r="I188" s="31"/>
    </row>
    <row r="189" s="23" customFormat="true" ht="45" hidden="false" customHeight="true" outlineLevel="0" collapsed="false">
      <c r="A189" s="37" t="s">
        <v>727</v>
      </c>
      <c r="B189" s="25" t="s">
        <v>18</v>
      </c>
      <c r="C189" s="26" t="s">
        <v>728</v>
      </c>
      <c r="D189" s="27" t="s">
        <v>729</v>
      </c>
      <c r="E189" s="28" t="s">
        <v>27</v>
      </c>
      <c r="F189" s="29" t="s">
        <v>730</v>
      </c>
      <c r="G189" s="30" t="s">
        <v>23</v>
      </c>
      <c r="H189" s="30" t="s">
        <v>24</v>
      </c>
      <c r="I189" s="31"/>
    </row>
    <row r="190" s="23" customFormat="true" ht="45" hidden="false" customHeight="true" outlineLevel="0" collapsed="false">
      <c r="A190" s="37" t="s">
        <v>731</v>
      </c>
      <c r="B190" s="25" t="s">
        <v>18</v>
      </c>
      <c r="C190" s="26" t="s">
        <v>732</v>
      </c>
      <c r="D190" s="27" t="s">
        <v>733</v>
      </c>
      <c r="E190" s="28" t="s">
        <v>27</v>
      </c>
      <c r="F190" s="29" t="s">
        <v>734</v>
      </c>
      <c r="G190" s="30" t="s">
        <v>35</v>
      </c>
      <c r="H190" s="30" t="s">
        <v>24</v>
      </c>
      <c r="I190" s="31"/>
    </row>
    <row r="191" s="23" customFormat="true" ht="45" hidden="false" customHeight="true" outlineLevel="0" collapsed="false">
      <c r="A191" s="37" t="s">
        <v>735</v>
      </c>
      <c r="B191" s="25" t="s">
        <v>18</v>
      </c>
      <c r="C191" s="26" t="s">
        <v>736</v>
      </c>
      <c r="D191" s="27" t="s">
        <v>737</v>
      </c>
      <c r="E191" s="28" t="s">
        <v>27</v>
      </c>
      <c r="F191" s="29" t="s">
        <v>738</v>
      </c>
      <c r="G191" s="30" t="s">
        <v>35</v>
      </c>
      <c r="H191" s="30" t="s">
        <v>30</v>
      </c>
      <c r="I191" s="31"/>
    </row>
    <row r="192" s="23" customFormat="true" ht="45" hidden="false" customHeight="true" outlineLevel="0" collapsed="false">
      <c r="A192" s="37" t="s">
        <v>739</v>
      </c>
      <c r="B192" s="25" t="s">
        <v>18</v>
      </c>
      <c r="C192" s="26" t="s">
        <v>740</v>
      </c>
      <c r="D192" s="27" t="s">
        <v>741</v>
      </c>
      <c r="E192" s="28" t="s">
        <v>742</v>
      </c>
      <c r="F192" s="29" t="s">
        <v>743</v>
      </c>
      <c r="G192" s="30" t="s">
        <v>35</v>
      </c>
      <c r="H192" s="30" t="s">
        <v>30</v>
      </c>
      <c r="I192" s="31"/>
    </row>
    <row r="193" s="23" customFormat="true" ht="45" hidden="false" customHeight="true" outlineLevel="0" collapsed="false">
      <c r="A193" s="37" t="s">
        <v>744</v>
      </c>
      <c r="B193" s="25" t="s">
        <v>18</v>
      </c>
      <c r="C193" s="26" t="s">
        <v>745</v>
      </c>
      <c r="D193" s="27" t="s">
        <v>746</v>
      </c>
      <c r="E193" s="28" t="s">
        <v>27</v>
      </c>
      <c r="F193" s="29" t="s">
        <v>747</v>
      </c>
      <c r="G193" s="30" t="s">
        <v>35</v>
      </c>
      <c r="H193" s="30" t="s">
        <v>30</v>
      </c>
      <c r="I193" s="31"/>
    </row>
    <row r="194" s="23" customFormat="true" ht="45" hidden="false" customHeight="true" outlineLevel="0" collapsed="false">
      <c r="A194" s="37" t="s">
        <v>748</v>
      </c>
      <c r="B194" s="25" t="s">
        <v>18</v>
      </c>
      <c r="C194" s="26" t="s">
        <v>749</v>
      </c>
      <c r="D194" s="27" t="s">
        <v>750</v>
      </c>
      <c r="E194" s="28" t="s">
        <v>27</v>
      </c>
      <c r="F194" s="29" t="s">
        <v>751</v>
      </c>
      <c r="G194" s="30" t="s">
        <v>35</v>
      </c>
      <c r="H194" s="30" t="s">
        <v>24</v>
      </c>
      <c r="I194" s="31"/>
    </row>
    <row r="195" s="23" customFormat="true" ht="45" hidden="false" customHeight="true" outlineLevel="0" collapsed="false">
      <c r="A195" s="37" t="s">
        <v>752</v>
      </c>
      <c r="B195" s="25" t="s">
        <v>18</v>
      </c>
      <c r="C195" s="26" t="s">
        <v>234</v>
      </c>
      <c r="D195" s="27" t="s">
        <v>235</v>
      </c>
      <c r="E195" s="28" t="s">
        <v>27</v>
      </c>
      <c r="F195" s="29" t="s">
        <v>753</v>
      </c>
      <c r="G195" s="30" t="s">
        <v>35</v>
      </c>
      <c r="H195" s="30" t="s">
        <v>24</v>
      </c>
      <c r="I195" s="31"/>
    </row>
    <row r="196" s="23" customFormat="true" ht="45" hidden="false" customHeight="true" outlineLevel="0" collapsed="false">
      <c r="A196" s="37" t="s">
        <v>754</v>
      </c>
      <c r="B196" s="25" t="s">
        <v>18</v>
      </c>
      <c r="C196" s="26" t="s">
        <v>755</v>
      </c>
      <c r="D196" s="27" t="s">
        <v>756</v>
      </c>
      <c r="E196" s="28" t="s">
        <v>27</v>
      </c>
      <c r="F196" s="29" t="s">
        <v>757</v>
      </c>
      <c r="G196" s="28" t="s">
        <v>41</v>
      </c>
      <c r="H196" s="30" t="s">
        <v>24</v>
      </c>
      <c r="I196" s="31" t="s">
        <v>758</v>
      </c>
    </row>
    <row r="197" s="23" customFormat="true" ht="45" hidden="false" customHeight="true" outlineLevel="0" collapsed="false">
      <c r="A197" s="37" t="s">
        <v>759</v>
      </c>
      <c r="B197" s="25" t="s">
        <v>18</v>
      </c>
      <c r="C197" s="26" t="s">
        <v>760</v>
      </c>
      <c r="D197" s="27" t="s">
        <v>761</v>
      </c>
      <c r="E197" s="28" t="s">
        <v>27</v>
      </c>
      <c r="F197" s="29" t="s">
        <v>762</v>
      </c>
      <c r="G197" s="30" t="s">
        <v>35</v>
      </c>
      <c r="H197" s="30" t="s">
        <v>24</v>
      </c>
      <c r="I197" s="31"/>
    </row>
    <row r="198" s="23" customFormat="true" ht="45" hidden="false" customHeight="true" outlineLevel="0" collapsed="false">
      <c r="A198" s="37" t="s">
        <v>763</v>
      </c>
      <c r="B198" s="25" t="s">
        <v>18</v>
      </c>
      <c r="C198" s="26" t="s">
        <v>764</v>
      </c>
      <c r="D198" s="27" t="s">
        <v>765</v>
      </c>
      <c r="E198" s="28" t="s">
        <v>27</v>
      </c>
      <c r="F198" s="29" t="s">
        <v>766</v>
      </c>
      <c r="G198" s="30" t="s">
        <v>35</v>
      </c>
      <c r="H198" s="30" t="s">
        <v>24</v>
      </c>
      <c r="I198" s="31"/>
    </row>
    <row r="199" s="23" customFormat="true" ht="45" hidden="false" customHeight="true" outlineLevel="0" collapsed="false">
      <c r="A199" s="37" t="s">
        <v>767</v>
      </c>
      <c r="B199" s="25" t="s">
        <v>18</v>
      </c>
      <c r="C199" s="26" t="s">
        <v>768</v>
      </c>
      <c r="D199" s="27" t="s">
        <v>769</v>
      </c>
      <c r="E199" s="28" t="s">
        <v>27</v>
      </c>
      <c r="F199" s="29" t="s">
        <v>770</v>
      </c>
      <c r="G199" s="28" t="s">
        <v>41</v>
      </c>
      <c r="H199" s="30" t="s">
        <v>24</v>
      </c>
      <c r="I199" s="32" t="s">
        <v>53</v>
      </c>
    </row>
    <row r="200" s="23" customFormat="true" ht="45" hidden="false" customHeight="true" outlineLevel="0" collapsed="false">
      <c r="A200" s="37" t="s">
        <v>771</v>
      </c>
      <c r="B200" s="25" t="s">
        <v>18</v>
      </c>
      <c r="C200" s="26" t="s">
        <v>772</v>
      </c>
      <c r="D200" s="27" t="s">
        <v>773</v>
      </c>
      <c r="E200" s="28" t="s">
        <v>27</v>
      </c>
      <c r="F200" s="29" t="s">
        <v>774</v>
      </c>
      <c r="G200" s="28" t="s">
        <v>41</v>
      </c>
      <c r="H200" s="30" t="s">
        <v>24</v>
      </c>
      <c r="I200" s="32" t="s">
        <v>53</v>
      </c>
    </row>
    <row r="201" s="23" customFormat="true" ht="45" hidden="false" customHeight="true" outlineLevel="0" collapsed="false">
      <c r="A201" s="37" t="s">
        <v>775</v>
      </c>
      <c r="B201" s="25" t="s">
        <v>18</v>
      </c>
      <c r="C201" s="26" t="s">
        <v>776</v>
      </c>
      <c r="D201" s="27" t="s">
        <v>27</v>
      </c>
      <c r="E201" s="28" t="s">
        <v>27</v>
      </c>
      <c r="F201" s="29" t="s">
        <v>777</v>
      </c>
      <c r="G201" s="30" t="s">
        <v>29</v>
      </c>
      <c r="H201" s="30" t="s">
        <v>24</v>
      </c>
      <c r="I201" s="31"/>
    </row>
    <row r="202" s="23" customFormat="true" ht="45" hidden="false" customHeight="true" outlineLevel="0" collapsed="false">
      <c r="A202" s="39" t="s">
        <v>778</v>
      </c>
      <c r="B202" s="25" t="s">
        <v>779</v>
      </c>
      <c r="C202" s="26" t="s">
        <v>780</v>
      </c>
      <c r="D202" s="27" t="s">
        <v>781</v>
      </c>
      <c r="E202" s="28" t="s">
        <v>27</v>
      </c>
      <c r="F202" s="29" t="s">
        <v>782</v>
      </c>
      <c r="G202" s="30" t="s">
        <v>470</v>
      </c>
      <c r="H202" s="30" t="s">
        <v>24</v>
      </c>
      <c r="I202" s="31"/>
    </row>
    <row r="203" s="23" customFormat="true" ht="45" hidden="false" customHeight="true" outlineLevel="0" collapsed="false">
      <c r="A203" s="37" t="s">
        <v>783</v>
      </c>
      <c r="B203" s="25" t="s">
        <v>779</v>
      </c>
      <c r="C203" s="26" t="s">
        <v>784</v>
      </c>
      <c r="D203" s="27" t="s">
        <v>785</v>
      </c>
      <c r="E203" s="28" t="s">
        <v>27</v>
      </c>
      <c r="F203" s="29" t="s">
        <v>786</v>
      </c>
      <c r="G203" s="30" t="s">
        <v>787</v>
      </c>
      <c r="H203" s="30" t="s">
        <v>24</v>
      </c>
      <c r="I203" s="31"/>
    </row>
    <row r="204" s="23" customFormat="true" ht="45" hidden="false" customHeight="true" outlineLevel="0" collapsed="false">
      <c r="A204" s="37" t="s">
        <v>788</v>
      </c>
      <c r="B204" s="25" t="s">
        <v>779</v>
      </c>
      <c r="C204" s="26" t="s">
        <v>789</v>
      </c>
      <c r="D204" s="27" t="s">
        <v>790</v>
      </c>
      <c r="E204" s="28" t="s">
        <v>27</v>
      </c>
      <c r="F204" s="29" t="s">
        <v>791</v>
      </c>
      <c r="G204" s="30" t="s">
        <v>507</v>
      </c>
      <c r="H204" s="30" t="s">
        <v>24</v>
      </c>
      <c r="I204" s="31"/>
    </row>
    <row r="205" s="23" customFormat="true" ht="45" hidden="false" customHeight="true" outlineLevel="0" collapsed="false">
      <c r="A205" s="37" t="s">
        <v>792</v>
      </c>
      <c r="B205" s="25" t="s">
        <v>779</v>
      </c>
      <c r="C205" s="26" t="s">
        <v>793</v>
      </c>
      <c r="D205" s="27" t="s">
        <v>794</v>
      </c>
      <c r="E205" s="28" t="s">
        <v>27</v>
      </c>
      <c r="F205" s="29" t="s">
        <v>795</v>
      </c>
      <c r="G205" s="30" t="s">
        <v>115</v>
      </c>
      <c r="H205" s="30" t="s">
        <v>24</v>
      </c>
      <c r="I205" s="31"/>
    </row>
    <row r="206" s="23" customFormat="true" ht="45" hidden="false" customHeight="true" outlineLevel="0" collapsed="false">
      <c r="A206" s="37" t="s">
        <v>796</v>
      </c>
      <c r="B206" s="25" t="s">
        <v>779</v>
      </c>
      <c r="C206" s="26" t="s">
        <v>797</v>
      </c>
      <c r="D206" s="27" t="s">
        <v>798</v>
      </c>
      <c r="E206" s="28" t="s">
        <v>799</v>
      </c>
      <c r="F206" s="29" t="s">
        <v>800</v>
      </c>
      <c r="G206" s="30" t="s">
        <v>507</v>
      </c>
      <c r="H206" s="30" t="s">
        <v>24</v>
      </c>
      <c r="I206" s="31"/>
    </row>
    <row r="207" s="23" customFormat="true" ht="45" hidden="false" customHeight="true" outlineLevel="0" collapsed="false">
      <c r="A207" s="37" t="s">
        <v>801</v>
      </c>
      <c r="B207" s="25" t="s">
        <v>779</v>
      </c>
      <c r="C207" s="26" t="s">
        <v>802</v>
      </c>
      <c r="D207" s="27" t="s">
        <v>803</v>
      </c>
      <c r="E207" s="28" t="s">
        <v>27</v>
      </c>
      <c r="F207" s="29" t="s">
        <v>804</v>
      </c>
      <c r="G207" s="28" t="s">
        <v>805</v>
      </c>
      <c r="H207" s="30" t="s">
        <v>24</v>
      </c>
      <c r="I207" s="31"/>
    </row>
    <row r="208" s="23" customFormat="true" ht="45" hidden="false" customHeight="true" outlineLevel="0" collapsed="false">
      <c r="A208" s="37" t="s">
        <v>806</v>
      </c>
      <c r="B208" s="25" t="s">
        <v>779</v>
      </c>
      <c r="C208" s="26" t="s">
        <v>807</v>
      </c>
      <c r="D208" s="27" t="s">
        <v>808</v>
      </c>
      <c r="E208" s="28" t="s">
        <v>27</v>
      </c>
      <c r="F208" s="29" t="s">
        <v>809</v>
      </c>
      <c r="G208" s="30" t="s">
        <v>115</v>
      </c>
      <c r="H208" s="30" t="s">
        <v>24</v>
      </c>
      <c r="I208" s="31"/>
    </row>
    <row r="209" s="23" customFormat="true" ht="45" hidden="false" customHeight="true" outlineLevel="0" collapsed="false">
      <c r="A209" s="37" t="s">
        <v>810</v>
      </c>
      <c r="B209" s="25" t="s">
        <v>779</v>
      </c>
      <c r="C209" s="26" t="s">
        <v>811</v>
      </c>
      <c r="D209" s="27" t="s">
        <v>812</v>
      </c>
      <c r="E209" s="28" t="s">
        <v>27</v>
      </c>
      <c r="F209" s="29" t="s">
        <v>813</v>
      </c>
      <c r="G209" s="30" t="s">
        <v>507</v>
      </c>
      <c r="H209" s="30" t="s">
        <v>24</v>
      </c>
      <c r="I209" s="31"/>
    </row>
    <row r="210" s="23" customFormat="true" ht="45" hidden="false" customHeight="true" outlineLevel="0" collapsed="false">
      <c r="A210" s="37" t="s">
        <v>814</v>
      </c>
      <c r="B210" s="25" t="s">
        <v>779</v>
      </c>
      <c r="C210" s="26" t="s">
        <v>815</v>
      </c>
      <c r="D210" s="27" t="s">
        <v>816</v>
      </c>
      <c r="E210" s="28" t="s">
        <v>817</v>
      </c>
      <c r="F210" s="29" t="s">
        <v>818</v>
      </c>
      <c r="G210" s="30" t="s">
        <v>507</v>
      </c>
      <c r="H210" s="30" t="s">
        <v>30</v>
      </c>
      <c r="I210" s="31"/>
    </row>
    <row r="211" s="23" customFormat="true" ht="45" hidden="false" customHeight="true" outlineLevel="0" collapsed="false">
      <c r="A211" s="37" t="s">
        <v>819</v>
      </c>
      <c r="B211" s="25" t="s">
        <v>779</v>
      </c>
      <c r="C211" s="26" t="s">
        <v>820</v>
      </c>
      <c r="D211" s="27" t="s">
        <v>821</v>
      </c>
      <c r="E211" s="28" t="s">
        <v>27</v>
      </c>
      <c r="F211" s="29" t="s">
        <v>143</v>
      </c>
      <c r="G211" s="30" t="s">
        <v>822</v>
      </c>
      <c r="H211" s="30" t="s">
        <v>24</v>
      </c>
      <c r="I211" s="31"/>
    </row>
    <row r="212" s="23" customFormat="true" ht="45" hidden="false" customHeight="true" outlineLevel="0" collapsed="false">
      <c r="A212" s="39" t="s">
        <v>823</v>
      </c>
      <c r="B212" s="25" t="s">
        <v>824</v>
      </c>
      <c r="C212" s="26" t="s">
        <v>825</v>
      </c>
      <c r="D212" s="27" t="s">
        <v>826</v>
      </c>
      <c r="E212" s="28" t="s">
        <v>827</v>
      </c>
      <c r="F212" s="29" t="s">
        <v>828</v>
      </c>
      <c r="G212" s="30" t="s">
        <v>611</v>
      </c>
      <c r="H212" s="30" t="s">
        <v>24</v>
      </c>
      <c r="I212" s="31"/>
    </row>
    <row r="213" s="23" customFormat="true" ht="45" hidden="false" customHeight="true" outlineLevel="0" collapsed="false">
      <c r="A213" s="39" t="s">
        <v>829</v>
      </c>
      <c r="B213" s="25" t="s">
        <v>824</v>
      </c>
      <c r="C213" s="26" t="s">
        <v>830</v>
      </c>
      <c r="D213" s="27" t="s">
        <v>831</v>
      </c>
      <c r="E213" s="28" t="s">
        <v>832</v>
      </c>
      <c r="F213" s="29" t="s">
        <v>833</v>
      </c>
      <c r="G213" s="30" t="s">
        <v>507</v>
      </c>
      <c r="H213" s="30" t="s">
        <v>30</v>
      </c>
      <c r="I213" s="31"/>
    </row>
    <row r="214" s="23" customFormat="true" ht="45" hidden="false" customHeight="true" outlineLevel="0" collapsed="false">
      <c r="A214" s="39" t="s">
        <v>834</v>
      </c>
      <c r="B214" s="25" t="s">
        <v>824</v>
      </c>
      <c r="C214" s="26" t="s">
        <v>835</v>
      </c>
      <c r="D214" s="27" t="s">
        <v>836</v>
      </c>
      <c r="E214" s="28" t="s">
        <v>837</v>
      </c>
      <c r="F214" s="29" t="s">
        <v>838</v>
      </c>
      <c r="G214" s="28" t="s">
        <v>839</v>
      </c>
      <c r="H214" s="30" t="s">
        <v>24</v>
      </c>
      <c r="I214" s="32" t="s">
        <v>840</v>
      </c>
    </row>
    <row r="215" s="23" customFormat="true" ht="45" hidden="false" customHeight="true" outlineLevel="0" collapsed="false">
      <c r="A215" s="37" t="s">
        <v>841</v>
      </c>
      <c r="B215" s="25" t="s">
        <v>824</v>
      </c>
      <c r="C215" s="26" t="s">
        <v>842</v>
      </c>
      <c r="D215" s="27" t="s">
        <v>843</v>
      </c>
      <c r="E215" s="28" t="s">
        <v>844</v>
      </c>
      <c r="F215" s="29" t="s">
        <v>106</v>
      </c>
      <c r="G215" s="28" t="s">
        <v>839</v>
      </c>
      <c r="H215" s="30" t="s">
        <v>24</v>
      </c>
      <c r="I215" s="32" t="s">
        <v>845</v>
      </c>
    </row>
    <row r="216" s="23" customFormat="true" ht="45" hidden="false" customHeight="true" outlineLevel="0" collapsed="false">
      <c r="A216" s="37" t="s">
        <v>846</v>
      </c>
      <c r="B216" s="25" t="s">
        <v>824</v>
      </c>
      <c r="C216" s="26" t="s">
        <v>847</v>
      </c>
      <c r="D216" s="27" t="s">
        <v>848</v>
      </c>
      <c r="E216" s="28" t="s">
        <v>849</v>
      </c>
      <c r="F216" s="29" t="s">
        <v>232</v>
      </c>
      <c r="G216" s="30" t="s">
        <v>23</v>
      </c>
      <c r="H216" s="30" t="s">
        <v>30</v>
      </c>
      <c r="I216" s="31"/>
    </row>
    <row r="217" s="23" customFormat="true" ht="45" hidden="false" customHeight="true" outlineLevel="0" collapsed="false">
      <c r="A217" s="37" t="s">
        <v>850</v>
      </c>
      <c r="B217" s="25" t="s">
        <v>824</v>
      </c>
      <c r="C217" s="26" t="s">
        <v>851</v>
      </c>
      <c r="D217" s="27" t="s">
        <v>852</v>
      </c>
      <c r="E217" s="28" t="s">
        <v>853</v>
      </c>
      <c r="F217" s="29" t="s">
        <v>106</v>
      </c>
      <c r="G217" s="30" t="s">
        <v>854</v>
      </c>
      <c r="H217" s="30" t="s">
        <v>24</v>
      </c>
      <c r="I217" s="31"/>
    </row>
    <row r="218" s="23" customFormat="true" ht="45" hidden="false" customHeight="true" outlineLevel="0" collapsed="false">
      <c r="A218" s="37" t="s">
        <v>855</v>
      </c>
      <c r="B218" s="25" t="s">
        <v>824</v>
      </c>
      <c r="C218" s="26" t="s">
        <v>856</v>
      </c>
      <c r="D218" s="27" t="s">
        <v>857</v>
      </c>
      <c r="E218" s="28" t="s">
        <v>853</v>
      </c>
      <c r="F218" s="29" t="s">
        <v>106</v>
      </c>
      <c r="G218" s="30" t="s">
        <v>854</v>
      </c>
      <c r="H218" s="30" t="s">
        <v>24</v>
      </c>
      <c r="I218" s="31"/>
    </row>
    <row r="219" s="23" customFormat="true" ht="45" hidden="false" customHeight="true" outlineLevel="0" collapsed="false">
      <c r="A219" s="37" t="s">
        <v>858</v>
      </c>
      <c r="B219" s="25" t="s">
        <v>824</v>
      </c>
      <c r="C219" s="26" t="s">
        <v>859</v>
      </c>
      <c r="D219" s="27" t="s">
        <v>860</v>
      </c>
      <c r="E219" s="28" t="s">
        <v>27</v>
      </c>
      <c r="F219" s="29" t="s">
        <v>861</v>
      </c>
      <c r="G219" s="30" t="s">
        <v>862</v>
      </c>
      <c r="H219" s="30" t="s">
        <v>24</v>
      </c>
      <c r="I219" s="31"/>
    </row>
    <row r="220" s="23" customFormat="true" ht="45" hidden="false" customHeight="true" outlineLevel="0" collapsed="false">
      <c r="A220" s="37" t="s">
        <v>863</v>
      </c>
      <c r="B220" s="25" t="s">
        <v>824</v>
      </c>
      <c r="C220" s="26" t="s">
        <v>864</v>
      </c>
      <c r="D220" s="27" t="s">
        <v>865</v>
      </c>
      <c r="E220" s="28" t="s">
        <v>866</v>
      </c>
      <c r="F220" s="29" t="s">
        <v>867</v>
      </c>
      <c r="G220" s="30" t="s">
        <v>48</v>
      </c>
      <c r="H220" s="30" t="s">
        <v>24</v>
      </c>
      <c r="I220" s="31"/>
    </row>
    <row r="221" s="23" customFormat="true" ht="45" hidden="false" customHeight="true" outlineLevel="0" collapsed="false">
      <c r="A221" s="37" t="s">
        <v>868</v>
      </c>
      <c r="B221" s="25" t="s">
        <v>824</v>
      </c>
      <c r="C221" s="26" t="s">
        <v>869</v>
      </c>
      <c r="D221" s="27" t="s">
        <v>870</v>
      </c>
      <c r="E221" s="28" t="s">
        <v>27</v>
      </c>
      <c r="F221" s="29" t="s">
        <v>871</v>
      </c>
      <c r="G221" s="28" t="s">
        <v>839</v>
      </c>
      <c r="H221" s="30" t="s">
        <v>24</v>
      </c>
      <c r="I221" s="31"/>
    </row>
    <row r="222" s="23" customFormat="true" ht="45" hidden="false" customHeight="true" outlineLevel="0" collapsed="false">
      <c r="A222" s="39" t="s">
        <v>872</v>
      </c>
      <c r="B222" s="25" t="s">
        <v>873</v>
      </c>
      <c r="C222" s="26" t="s">
        <v>874</v>
      </c>
      <c r="D222" s="27" t="s">
        <v>875</v>
      </c>
      <c r="E222" s="28" t="s">
        <v>876</v>
      </c>
      <c r="F222" s="29" t="s">
        <v>106</v>
      </c>
      <c r="G222" s="30" t="s">
        <v>854</v>
      </c>
      <c r="H222" s="30" t="s">
        <v>24</v>
      </c>
      <c r="I222" s="31"/>
    </row>
    <row r="223" s="23" customFormat="true" ht="45" hidden="false" customHeight="true" outlineLevel="0" collapsed="false">
      <c r="A223" s="39" t="s">
        <v>877</v>
      </c>
      <c r="B223" s="25" t="s">
        <v>873</v>
      </c>
      <c r="C223" s="26" t="s">
        <v>878</v>
      </c>
      <c r="D223" s="27" t="s">
        <v>879</v>
      </c>
      <c r="E223" s="28" t="s">
        <v>880</v>
      </c>
      <c r="F223" s="29" t="s">
        <v>106</v>
      </c>
      <c r="G223" s="30" t="s">
        <v>854</v>
      </c>
      <c r="H223" s="30" t="s">
        <v>24</v>
      </c>
      <c r="I223" s="31"/>
    </row>
    <row r="224" s="23" customFormat="true" ht="45" hidden="false" customHeight="true" outlineLevel="0" collapsed="false">
      <c r="A224" s="39" t="s">
        <v>881</v>
      </c>
      <c r="B224" s="25" t="s">
        <v>873</v>
      </c>
      <c r="C224" s="26" t="s">
        <v>882</v>
      </c>
      <c r="D224" s="27" t="s">
        <v>883</v>
      </c>
      <c r="E224" s="28" t="s">
        <v>853</v>
      </c>
      <c r="F224" s="29" t="s">
        <v>106</v>
      </c>
      <c r="G224" s="30" t="s">
        <v>854</v>
      </c>
      <c r="H224" s="30" t="s">
        <v>24</v>
      </c>
      <c r="I224" s="31"/>
    </row>
    <row r="225" s="23" customFormat="true" ht="45" hidden="false" customHeight="true" outlineLevel="0" collapsed="false">
      <c r="A225" s="39" t="s">
        <v>884</v>
      </c>
      <c r="B225" s="25" t="s">
        <v>873</v>
      </c>
      <c r="C225" s="26" t="s">
        <v>885</v>
      </c>
      <c r="D225" s="27" t="s">
        <v>886</v>
      </c>
      <c r="E225" s="28" t="s">
        <v>27</v>
      </c>
      <c r="F225" s="29" t="s">
        <v>887</v>
      </c>
      <c r="G225" s="30" t="s">
        <v>507</v>
      </c>
      <c r="H225" s="30" t="s">
        <v>30</v>
      </c>
      <c r="I225" s="31"/>
    </row>
    <row r="226" s="23" customFormat="true" ht="45" hidden="false" customHeight="true" outlineLevel="0" collapsed="false">
      <c r="A226" s="39" t="s">
        <v>888</v>
      </c>
      <c r="B226" s="25" t="s">
        <v>873</v>
      </c>
      <c r="C226" s="26" t="s">
        <v>889</v>
      </c>
      <c r="D226" s="27" t="s">
        <v>890</v>
      </c>
      <c r="E226" s="28" t="s">
        <v>891</v>
      </c>
      <c r="F226" s="29" t="s">
        <v>751</v>
      </c>
      <c r="G226" s="30" t="s">
        <v>507</v>
      </c>
      <c r="H226" s="30" t="s">
        <v>24</v>
      </c>
      <c r="I226" s="31"/>
    </row>
    <row r="227" s="23" customFormat="true" ht="45" hidden="false" customHeight="true" outlineLevel="0" collapsed="false">
      <c r="A227" s="37" t="s">
        <v>892</v>
      </c>
      <c r="B227" s="25" t="s">
        <v>873</v>
      </c>
      <c r="C227" s="26" t="s">
        <v>893</v>
      </c>
      <c r="D227" s="27" t="s">
        <v>890</v>
      </c>
      <c r="E227" s="28" t="s">
        <v>853</v>
      </c>
      <c r="F227" s="29" t="s">
        <v>106</v>
      </c>
      <c r="G227" s="30" t="s">
        <v>854</v>
      </c>
      <c r="H227" s="30" t="s">
        <v>24</v>
      </c>
      <c r="I227" s="31"/>
    </row>
    <row r="228" s="23" customFormat="true" ht="45" hidden="false" customHeight="true" outlineLevel="0" collapsed="false">
      <c r="A228" s="37" t="s">
        <v>894</v>
      </c>
      <c r="B228" s="25" t="s">
        <v>873</v>
      </c>
      <c r="C228" s="26" t="s">
        <v>895</v>
      </c>
      <c r="D228" s="27" t="s">
        <v>896</v>
      </c>
      <c r="E228" s="28" t="s">
        <v>853</v>
      </c>
      <c r="F228" s="29" t="s">
        <v>106</v>
      </c>
      <c r="G228" s="30" t="s">
        <v>854</v>
      </c>
      <c r="H228" s="30" t="s">
        <v>24</v>
      </c>
      <c r="I228" s="31"/>
    </row>
    <row r="229" s="23" customFormat="true" ht="45" hidden="false" customHeight="true" outlineLevel="0" collapsed="false">
      <c r="A229" s="37" t="s">
        <v>897</v>
      </c>
      <c r="B229" s="25" t="s">
        <v>873</v>
      </c>
      <c r="C229" s="26" t="s">
        <v>898</v>
      </c>
      <c r="D229" s="27" t="s">
        <v>899</v>
      </c>
      <c r="E229" s="28" t="s">
        <v>853</v>
      </c>
      <c r="F229" s="29" t="s">
        <v>106</v>
      </c>
      <c r="G229" s="30" t="s">
        <v>854</v>
      </c>
      <c r="H229" s="30" t="s">
        <v>24</v>
      </c>
      <c r="I229" s="31"/>
    </row>
    <row r="230" s="23" customFormat="true" ht="45" hidden="false" customHeight="true" outlineLevel="0" collapsed="false">
      <c r="A230" s="37" t="s">
        <v>900</v>
      </c>
      <c r="B230" s="25" t="s">
        <v>873</v>
      </c>
      <c r="C230" s="26" t="s">
        <v>901</v>
      </c>
      <c r="D230" s="27" t="s">
        <v>902</v>
      </c>
      <c r="E230" s="28" t="s">
        <v>903</v>
      </c>
      <c r="F230" s="29" t="s">
        <v>106</v>
      </c>
      <c r="G230" s="30" t="s">
        <v>854</v>
      </c>
      <c r="H230" s="30" t="s">
        <v>24</v>
      </c>
      <c r="I230" s="31"/>
    </row>
    <row r="231" s="23" customFormat="true" ht="45" hidden="false" customHeight="true" outlineLevel="0" collapsed="false">
      <c r="A231" s="37" t="s">
        <v>904</v>
      </c>
      <c r="B231" s="25" t="s">
        <v>873</v>
      </c>
      <c r="C231" s="26"/>
      <c r="D231" s="27" t="s">
        <v>905</v>
      </c>
      <c r="E231" s="28" t="s">
        <v>27</v>
      </c>
      <c r="F231" s="29" t="s">
        <v>828</v>
      </c>
      <c r="G231" s="30" t="s">
        <v>611</v>
      </c>
      <c r="H231" s="30" t="s">
        <v>24</v>
      </c>
      <c r="I231" s="31"/>
    </row>
    <row r="232" s="23" customFormat="true" ht="45" hidden="false" customHeight="true" outlineLevel="0" collapsed="false">
      <c r="A232" s="37" t="s">
        <v>906</v>
      </c>
      <c r="B232" s="25" t="s">
        <v>873</v>
      </c>
      <c r="C232" s="26" t="s">
        <v>907</v>
      </c>
      <c r="D232" s="27" t="s">
        <v>908</v>
      </c>
      <c r="E232" s="28" t="s">
        <v>27</v>
      </c>
      <c r="F232" s="29" t="s">
        <v>143</v>
      </c>
      <c r="G232" s="30" t="s">
        <v>822</v>
      </c>
      <c r="H232" s="30" t="s">
        <v>24</v>
      </c>
      <c r="I232" s="31"/>
    </row>
    <row r="233" s="23" customFormat="true" ht="45" hidden="false" customHeight="true" outlineLevel="0" collapsed="false">
      <c r="A233" s="37" t="s">
        <v>909</v>
      </c>
      <c r="B233" s="25" t="s">
        <v>873</v>
      </c>
      <c r="C233" s="26" t="s">
        <v>910</v>
      </c>
      <c r="D233" s="27" t="s">
        <v>911</v>
      </c>
      <c r="E233" s="28" t="s">
        <v>912</v>
      </c>
      <c r="F233" s="29" t="s">
        <v>913</v>
      </c>
      <c r="G233" s="30" t="s">
        <v>115</v>
      </c>
      <c r="H233" s="30" t="s">
        <v>24</v>
      </c>
      <c r="I233" s="31"/>
    </row>
    <row r="234" s="23" customFormat="true" ht="45" hidden="false" customHeight="true" outlineLevel="0" collapsed="false">
      <c r="A234" s="37" t="s">
        <v>914</v>
      </c>
      <c r="B234" s="25" t="s">
        <v>873</v>
      </c>
      <c r="C234" s="26" t="s">
        <v>915</v>
      </c>
      <c r="D234" s="27" t="s">
        <v>916</v>
      </c>
      <c r="E234" s="28" t="s">
        <v>27</v>
      </c>
      <c r="F234" s="29" t="s">
        <v>106</v>
      </c>
      <c r="G234" s="30" t="s">
        <v>862</v>
      </c>
      <c r="H234" s="30" t="s">
        <v>24</v>
      </c>
      <c r="I234" s="31"/>
    </row>
    <row r="235" s="23" customFormat="true" ht="45" hidden="false" customHeight="true" outlineLevel="0" collapsed="false">
      <c r="A235" s="37" t="s">
        <v>917</v>
      </c>
      <c r="B235" s="25" t="s">
        <v>873</v>
      </c>
      <c r="C235" s="26" t="s">
        <v>918</v>
      </c>
      <c r="D235" s="27" t="s">
        <v>919</v>
      </c>
      <c r="E235" s="28" t="s">
        <v>27</v>
      </c>
      <c r="F235" s="29" t="s">
        <v>106</v>
      </c>
      <c r="G235" s="30" t="s">
        <v>862</v>
      </c>
      <c r="H235" s="30" t="s">
        <v>24</v>
      </c>
      <c r="I235" s="31"/>
    </row>
    <row r="236" s="23" customFormat="true" ht="45" hidden="false" customHeight="true" outlineLevel="0" collapsed="false">
      <c r="A236" s="37" t="s">
        <v>920</v>
      </c>
      <c r="B236" s="25" t="s">
        <v>873</v>
      </c>
      <c r="C236" s="26" t="s">
        <v>921</v>
      </c>
      <c r="D236" s="27" t="s">
        <v>922</v>
      </c>
      <c r="E236" s="28" t="s">
        <v>27</v>
      </c>
      <c r="F236" s="29" t="s">
        <v>923</v>
      </c>
      <c r="G236" s="30" t="s">
        <v>507</v>
      </c>
      <c r="H236" s="30" t="s">
        <v>24</v>
      </c>
      <c r="I236" s="31"/>
    </row>
    <row r="237" s="23" customFormat="true" ht="45" hidden="false" customHeight="true" outlineLevel="0" collapsed="false">
      <c r="A237" s="37" t="s">
        <v>924</v>
      </c>
      <c r="B237" s="25" t="s">
        <v>873</v>
      </c>
      <c r="C237" s="26" t="s">
        <v>925</v>
      </c>
      <c r="D237" s="27" t="s">
        <v>27</v>
      </c>
      <c r="E237" s="28" t="s">
        <v>27</v>
      </c>
      <c r="F237" s="29" t="s">
        <v>106</v>
      </c>
      <c r="G237" s="30" t="s">
        <v>115</v>
      </c>
      <c r="H237" s="30" t="s">
        <v>24</v>
      </c>
      <c r="I237" s="31"/>
    </row>
    <row r="238" s="23" customFormat="true" ht="45" hidden="false" customHeight="true" outlineLevel="0" collapsed="false">
      <c r="A238" s="37" t="s">
        <v>926</v>
      </c>
      <c r="B238" s="25" t="s">
        <v>873</v>
      </c>
      <c r="C238" s="26" t="s">
        <v>927</v>
      </c>
      <c r="D238" s="27" t="s">
        <v>928</v>
      </c>
      <c r="E238" s="28" t="s">
        <v>27</v>
      </c>
      <c r="F238" s="29" t="s">
        <v>751</v>
      </c>
      <c r="G238" s="30" t="s">
        <v>115</v>
      </c>
      <c r="H238" s="30" t="s">
        <v>24</v>
      </c>
      <c r="I238" s="31"/>
    </row>
    <row r="239" s="23" customFormat="true" ht="45" hidden="false" customHeight="true" outlineLevel="0" collapsed="false">
      <c r="A239" s="37" t="s">
        <v>929</v>
      </c>
      <c r="B239" s="25" t="s">
        <v>873</v>
      </c>
      <c r="C239" s="26" t="s">
        <v>930</v>
      </c>
      <c r="D239" s="27" t="s">
        <v>931</v>
      </c>
      <c r="E239" s="28" t="s">
        <v>853</v>
      </c>
      <c r="F239" s="29" t="s">
        <v>106</v>
      </c>
      <c r="G239" s="30" t="s">
        <v>854</v>
      </c>
      <c r="H239" s="30" t="s">
        <v>24</v>
      </c>
      <c r="I239" s="31"/>
    </row>
    <row r="240" s="23" customFormat="true" ht="45" hidden="false" customHeight="true" outlineLevel="0" collapsed="false">
      <c r="A240" s="37" t="s">
        <v>932</v>
      </c>
      <c r="B240" s="25" t="s">
        <v>873</v>
      </c>
      <c r="C240" s="26" t="s">
        <v>933</v>
      </c>
      <c r="D240" s="27" t="s">
        <v>934</v>
      </c>
      <c r="E240" s="28" t="s">
        <v>853</v>
      </c>
      <c r="F240" s="29" t="s">
        <v>106</v>
      </c>
      <c r="G240" s="30" t="s">
        <v>854</v>
      </c>
      <c r="H240" s="30" t="s">
        <v>24</v>
      </c>
      <c r="I240" s="31"/>
    </row>
    <row r="241" s="23" customFormat="true" ht="45" hidden="false" customHeight="true" outlineLevel="0" collapsed="false">
      <c r="A241" s="37" t="s">
        <v>935</v>
      </c>
      <c r="B241" s="25" t="s">
        <v>873</v>
      </c>
      <c r="C241" s="26" t="s">
        <v>936</v>
      </c>
      <c r="D241" s="27" t="s">
        <v>937</v>
      </c>
      <c r="E241" s="28" t="s">
        <v>27</v>
      </c>
      <c r="F241" s="29" t="s">
        <v>106</v>
      </c>
      <c r="G241" s="30" t="s">
        <v>862</v>
      </c>
      <c r="H241" s="30" t="s">
        <v>24</v>
      </c>
      <c r="I241" s="31"/>
    </row>
    <row r="242" s="23" customFormat="true" ht="45" hidden="false" customHeight="true" outlineLevel="0" collapsed="false">
      <c r="A242" s="37" t="s">
        <v>938</v>
      </c>
      <c r="B242" s="25" t="s">
        <v>873</v>
      </c>
      <c r="C242" s="26" t="s">
        <v>939</v>
      </c>
      <c r="D242" s="27" t="s">
        <v>940</v>
      </c>
      <c r="E242" s="28" t="s">
        <v>853</v>
      </c>
      <c r="F242" s="29" t="s">
        <v>106</v>
      </c>
      <c r="G242" s="30" t="s">
        <v>854</v>
      </c>
      <c r="H242" s="30" t="s">
        <v>24</v>
      </c>
      <c r="I242" s="31"/>
    </row>
    <row r="243" s="23" customFormat="true" ht="45" hidden="false" customHeight="true" outlineLevel="0" collapsed="false">
      <c r="A243" s="37" t="s">
        <v>941</v>
      </c>
      <c r="B243" s="25" t="s">
        <v>873</v>
      </c>
      <c r="C243" s="26" t="s">
        <v>942</v>
      </c>
      <c r="D243" s="27" t="s">
        <v>943</v>
      </c>
      <c r="E243" s="28" t="s">
        <v>27</v>
      </c>
      <c r="F243" s="29" t="s">
        <v>944</v>
      </c>
      <c r="G243" s="30" t="s">
        <v>507</v>
      </c>
      <c r="H243" s="30" t="s">
        <v>24</v>
      </c>
      <c r="I243" s="31"/>
    </row>
    <row r="244" s="23" customFormat="true" ht="45" hidden="false" customHeight="true" outlineLevel="0" collapsed="false">
      <c r="A244" s="37" t="s">
        <v>945</v>
      </c>
      <c r="B244" s="25" t="s">
        <v>873</v>
      </c>
      <c r="C244" s="26" t="s">
        <v>946</v>
      </c>
      <c r="D244" s="27" t="s">
        <v>947</v>
      </c>
      <c r="E244" s="28" t="s">
        <v>27</v>
      </c>
      <c r="F244" s="29" t="s">
        <v>106</v>
      </c>
      <c r="G244" s="30" t="s">
        <v>862</v>
      </c>
      <c r="H244" s="30" t="s">
        <v>24</v>
      </c>
      <c r="I244" s="31"/>
    </row>
    <row r="245" s="23" customFormat="true" ht="45" hidden="false" customHeight="true" outlineLevel="0" collapsed="false">
      <c r="A245" s="37" t="s">
        <v>948</v>
      </c>
      <c r="B245" s="25" t="s">
        <v>873</v>
      </c>
      <c r="C245" s="26" t="s">
        <v>949</v>
      </c>
      <c r="D245" s="27" t="s">
        <v>950</v>
      </c>
      <c r="E245" s="28" t="s">
        <v>27</v>
      </c>
      <c r="F245" s="29" t="s">
        <v>951</v>
      </c>
      <c r="G245" s="30" t="s">
        <v>23</v>
      </c>
      <c r="H245" s="30" t="s">
        <v>24</v>
      </c>
      <c r="I245" s="31"/>
    </row>
    <row r="246" s="23" customFormat="true" ht="45" hidden="false" customHeight="true" outlineLevel="0" collapsed="false">
      <c r="A246" s="37" t="s">
        <v>952</v>
      </c>
      <c r="B246" s="25" t="s">
        <v>873</v>
      </c>
      <c r="C246" s="26" t="s">
        <v>953</v>
      </c>
      <c r="D246" s="27" t="s">
        <v>954</v>
      </c>
      <c r="E246" s="28" t="s">
        <v>27</v>
      </c>
      <c r="F246" s="29" t="s">
        <v>106</v>
      </c>
      <c r="G246" s="30" t="s">
        <v>115</v>
      </c>
      <c r="H246" s="30" t="s">
        <v>24</v>
      </c>
      <c r="I246" s="31"/>
    </row>
    <row r="247" s="23" customFormat="true" ht="45" hidden="false" customHeight="true" outlineLevel="0" collapsed="false">
      <c r="A247" s="37" t="s">
        <v>955</v>
      </c>
      <c r="B247" s="25" t="s">
        <v>873</v>
      </c>
      <c r="C247" s="26" t="s">
        <v>956</v>
      </c>
      <c r="D247" s="27" t="s">
        <v>957</v>
      </c>
      <c r="E247" s="28" t="s">
        <v>853</v>
      </c>
      <c r="F247" s="29" t="s">
        <v>106</v>
      </c>
      <c r="G247" s="30" t="s">
        <v>854</v>
      </c>
      <c r="H247" s="30" t="s">
        <v>24</v>
      </c>
      <c r="I247" s="31"/>
    </row>
    <row r="248" s="23" customFormat="true" ht="45" hidden="false" customHeight="true" outlineLevel="0" collapsed="false">
      <c r="A248" s="37" t="s">
        <v>958</v>
      </c>
      <c r="B248" s="25" t="s">
        <v>873</v>
      </c>
      <c r="C248" s="26" t="s">
        <v>959</v>
      </c>
      <c r="D248" s="27" t="s">
        <v>960</v>
      </c>
      <c r="E248" s="28" t="s">
        <v>853</v>
      </c>
      <c r="F248" s="29" t="s">
        <v>106</v>
      </c>
      <c r="G248" s="30" t="s">
        <v>854</v>
      </c>
      <c r="H248" s="30" t="s">
        <v>24</v>
      </c>
      <c r="I248" s="31"/>
    </row>
    <row r="249" s="23" customFormat="true" ht="45" hidden="false" customHeight="true" outlineLevel="0" collapsed="false">
      <c r="A249" s="37" t="s">
        <v>961</v>
      </c>
      <c r="B249" s="25" t="s">
        <v>873</v>
      </c>
      <c r="C249" s="26" t="s">
        <v>962</v>
      </c>
      <c r="D249" s="27" t="s">
        <v>963</v>
      </c>
      <c r="E249" s="28" t="s">
        <v>853</v>
      </c>
      <c r="F249" s="29" t="s">
        <v>106</v>
      </c>
      <c r="G249" s="30" t="s">
        <v>854</v>
      </c>
      <c r="H249" s="30" t="s">
        <v>24</v>
      </c>
      <c r="I249" s="31"/>
    </row>
    <row r="250" s="23" customFormat="true" ht="45" hidden="false" customHeight="true" outlineLevel="0" collapsed="false">
      <c r="A250" s="37" t="s">
        <v>964</v>
      </c>
      <c r="B250" s="25" t="s">
        <v>873</v>
      </c>
      <c r="C250" s="26" t="s">
        <v>965</v>
      </c>
      <c r="D250" s="27" t="s">
        <v>966</v>
      </c>
      <c r="E250" s="28" t="s">
        <v>853</v>
      </c>
      <c r="F250" s="29" t="s">
        <v>106</v>
      </c>
      <c r="G250" s="30" t="s">
        <v>854</v>
      </c>
      <c r="H250" s="30" t="s">
        <v>24</v>
      </c>
      <c r="I250" s="31"/>
    </row>
    <row r="251" s="23" customFormat="true" ht="45" hidden="false" customHeight="true" outlineLevel="0" collapsed="false">
      <c r="A251" s="37" t="s">
        <v>967</v>
      </c>
      <c r="B251" s="25" t="s">
        <v>873</v>
      </c>
      <c r="C251" s="26" t="s">
        <v>968</v>
      </c>
      <c r="D251" s="27" t="s">
        <v>969</v>
      </c>
      <c r="E251" s="28" t="s">
        <v>853</v>
      </c>
      <c r="F251" s="29" t="s">
        <v>106</v>
      </c>
      <c r="G251" s="30" t="s">
        <v>854</v>
      </c>
      <c r="H251" s="30" t="s">
        <v>24</v>
      </c>
      <c r="I251" s="31"/>
    </row>
    <row r="252" s="23" customFormat="true" ht="45" hidden="false" customHeight="true" outlineLevel="0" collapsed="false">
      <c r="A252" s="37" t="s">
        <v>970</v>
      </c>
      <c r="B252" s="25" t="s">
        <v>873</v>
      </c>
      <c r="C252" s="26" t="s">
        <v>971</v>
      </c>
      <c r="D252" s="27" t="s">
        <v>972</v>
      </c>
      <c r="E252" s="28" t="s">
        <v>27</v>
      </c>
      <c r="F252" s="29" t="s">
        <v>106</v>
      </c>
      <c r="G252" s="30" t="s">
        <v>862</v>
      </c>
      <c r="H252" s="30" t="s">
        <v>24</v>
      </c>
      <c r="I252" s="31"/>
    </row>
    <row r="253" s="23" customFormat="true" ht="45" hidden="false" customHeight="true" outlineLevel="0" collapsed="false">
      <c r="A253" s="37" t="s">
        <v>973</v>
      </c>
      <c r="B253" s="25" t="s">
        <v>873</v>
      </c>
      <c r="C253" s="26" t="s">
        <v>974</v>
      </c>
      <c r="D253" s="27" t="s">
        <v>975</v>
      </c>
      <c r="E253" s="28" t="s">
        <v>853</v>
      </c>
      <c r="F253" s="29" t="s">
        <v>976</v>
      </c>
      <c r="G253" s="30" t="s">
        <v>854</v>
      </c>
      <c r="H253" s="30" t="s">
        <v>24</v>
      </c>
      <c r="I253" s="31"/>
    </row>
    <row r="254" s="23" customFormat="true" ht="45" hidden="false" customHeight="true" outlineLevel="0" collapsed="false">
      <c r="A254" s="37" t="s">
        <v>977</v>
      </c>
      <c r="B254" s="25" t="s">
        <v>873</v>
      </c>
      <c r="C254" s="26" t="s">
        <v>978</v>
      </c>
      <c r="D254" s="27" t="s">
        <v>979</v>
      </c>
      <c r="E254" s="28" t="s">
        <v>853</v>
      </c>
      <c r="F254" s="29" t="s">
        <v>106</v>
      </c>
      <c r="G254" s="30" t="s">
        <v>854</v>
      </c>
      <c r="H254" s="30" t="s">
        <v>24</v>
      </c>
      <c r="I254" s="31"/>
    </row>
    <row r="255" s="23" customFormat="true" ht="45" hidden="false" customHeight="true" outlineLevel="0" collapsed="false">
      <c r="A255" s="37" t="s">
        <v>980</v>
      </c>
      <c r="B255" s="25" t="s">
        <v>873</v>
      </c>
      <c r="C255" s="26" t="s">
        <v>981</v>
      </c>
      <c r="D255" s="27" t="s">
        <v>982</v>
      </c>
      <c r="E255" s="28" t="s">
        <v>853</v>
      </c>
      <c r="F255" s="29" t="s">
        <v>106</v>
      </c>
      <c r="G255" s="30" t="s">
        <v>854</v>
      </c>
      <c r="H255" s="30" t="s">
        <v>24</v>
      </c>
      <c r="I255" s="31"/>
    </row>
    <row r="256" s="23" customFormat="true" ht="45" hidden="false" customHeight="true" outlineLevel="0" collapsed="false">
      <c r="A256" s="37" t="s">
        <v>983</v>
      </c>
      <c r="B256" s="25" t="s">
        <v>873</v>
      </c>
      <c r="C256" s="26" t="s">
        <v>974</v>
      </c>
      <c r="D256" s="27" t="s">
        <v>975</v>
      </c>
      <c r="E256" s="28" t="s">
        <v>853</v>
      </c>
      <c r="F256" s="29" t="s">
        <v>106</v>
      </c>
      <c r="G256" s="30" t="s">
        <v>854</v>
      </c>
      <c r="H256" s="30" t="s">
        <v>24</v>
      </c>
      <c r="I256" s="31"/>
    </row>
    <row r="257" s="23" customFormat="true" ht="45" hidden="false" customHeight="true" outlineLevel="0" collapsed="false">
      <c r="A257" s="37" t="s">
        <v>984</v>
      </c>
      <c r="B257" s="25" t="s">
        <v>873</v>
      </c>
      <c r="C257" s="26" t="s">
        <v>985</v>
      </c>
      <c r="D257" s="27" t="s">
        <v>986</v>
      </c>
      <c r="E257" s="28" t="s">
        <v>987</v>
      </c>
      <c r="F257" s="29" t="s">
        <v>106</v>
      </c>
      <c r="G257" s="30" t="s">
        <v>854</v>
      </c>
      <c r="H257" s="30" t="s">
        <v>24</v>
      </c>
      <c r="I257" s="31"/>
    </row>
    <row r="258" s="23" customFormat="true" ht="45" hidden="false" customHeight="true" outlineLevel="0" collapsed="false">
      <c r="A258" s="37" t="s">
        <v>988</v>
      </c>
      <c r="B258" s="25" t="s">
        <v>873</v>
      </c>
      <c r="C258" s="26" t="s">
        <v>989</v>
      </c>
      <c r="D258" s="27" t="s">
        <v>990</v>
      </c>
      <c r="E258" s="28" t="s">
        <v>991</v>
      </c>
      <c r="F258" s="29" t="s">
        <v>106</v>
      </c>
      <c r="G258" s="30" t="s">
        <v>115</v>
      </c>
      <c r="H258" s="30" t="s">
        <v>24</v>
      </c>
      <c r="I258" s="31"/>
    </row>
    <row r="259" s="23" customFormat="true" ht="45" hidden="false" customHeight="true" outlineLevel="0" collapsed="false">
      <c r="A259" s="37" t="s">
        <v>992</v>
      </c>
      <c r="B259" s="25" t="s">
        <v>873</v>
      </c>
      <c r="C259" s="26" t="s">
        <v>993</v>
      </c>
      <c r="D259" s="27" t="s">
        <v>994</v>
      </c>
      <c r="E259" s="28" t="s">
        <v>853</v>
      </c>
      <c r="F259" s="29" t="s">
        <v>106</v>
      </c>
      <c r="G259" s="30" t="s">
        <v>854</v>
      </c>
      <c r="H259" s="30" t="s">
        <v>24</v>
      </c>
      <c r="I259" s="31"/>
    </row>
    <row r="260" s="23" customFormat="true" ht="45" hidden="false" customHeight="true" outlineLevel="0" collapsed="false">
      <c r="A260" s="37" t="s">
        <v>995</v>
      </c>
      <c r="B260" s="25" t="s">
        <v>873</v>
      </c>
      <c r="C260" s="26" t="s">
        <v>996</v>
      </c>
      <c r="D260" s="27" t="s">
        <v>997</v>
      </c>
      <c r="E260" s="28" t="s">
        <v>27</v>
      </c>
      <c r="F260" s="29" t="s">
        <v>998</v>
      </c>
      <c r="G260" s="30" t="s">
        <v>862</v>
      </c>
      <c r="H260" s="30" t="s">
        <v>24</v>
      </c>
      <c r="I260" s="31"/>
    </row>
    <row r="261" s="23" customFormat="true" ht="45" hidden="false" customHeight="true" outlineLevel="0" collapsed="false">
      <c r="A261" s="39" t="s">
        <v>999</v>
      </c>
      <c r="B261" s="25" t="s">
        <v>1000</v>
      </c>
      <c r="C261" s="26" t="s">
        <v>1001</v>
      </c>
      <c r="D261" s="27" t="s">
        <v>1002</v>
      </c>
      <c r="E261" s="28" t="s">
        <v>1003</v>
      </c>
      <c r="F261" s="29" t="s">
        <v>1004</v>
      </c>
      <c r="G261" s="30" t="s">
        <v>470</v>
      </c>
      <c r="H261" s="30" t="s">
        <v>30</v>
      </c>
      <c r="I261" s="31"/>
    </row>
    <row r="262" s="23" customFormat="true" ht="45" hidden="false" customHeight="true" outlineLevel="0" collapsed="false">
      <c r="A262" s="39" t="s">
        <v>1005</v>
      </c>
      <c r="B262" s="25" t="s">
        <v>1000</v>
      </c>
      <c r="C262" s="26" t="s">
        <v>1006</v>
      </c>
      <c r="D262" s="27" t="s">
        <v>1007</v>
      </c>
      <c r="E262" s="28" t="s">
        <v>27</v>
      </c>
      <c r="F262" s="29" t="s">
        <v>751</v>
      </c>
      <c r="G262" s="28" t="s">
        <v>1008</v>
      </c>
      <c r="H262" s="30" t="s">
        <v>30</v>
      </c>
      <c r="I262" s="31"/>
    </row>
    <row r="263" s="23" customFormat="true" ht="45" hidden="false" customHeight="true" outlineLevel="0" collapsed="false">
      <c r="A263" s="39" t="s">
        <v>1009</v>
      </c>
      <c r="B263" s="25" t="s">
        <v>1000</v>
      </c>
      <c r="C263" s="26" t="s">
        <v>1006</v>
      </c>
      <c r="D263" s="27" t="s">
        <v>1010</v>
      </c>
      <c r="E263" s="28" t="s">
        <v>27</v>
      </c>
      <c r="F263" s="29" t="s">
        <v>106</v>
      </c>
      <c r="G263" s="28" t="s">
        <v>1008</v>
      </c>
      <c r="H263" s="30" t="s">
        <v>30</v>
      </c>
      <c r="I263" s="31"/>
    </row>
    <row r="264" s="23" customFormat="true" ht="45" hidden="false" customHeight="true" outlineLevel="0" collapsed="false">
      <c r="A264" s="39" t="s">
        <v>1009</v>
      </c>
      <c r="B264" s="25" t="s">
        <v>1000</v>
      </c>
      <c r="C264" s="26" t="s">
        <v>1011</v>
      </c>
      <c r="D264" s="27" t="s">
        <v>1012</v>
      </c>
      <c r="E264" s="28" t="s">
        <v>1013</v>
      </c>
      <c r="F264" s="29" t="s">
        <v>106</v>
      </c>
      <c r="G264" s="30" t="s">
        <v>470</v>
      </c>
      <c r="H264" s="30" t="s">
        <v>24</v>
      </c>
      <c r="I264" s="31"/>
    </row>
    <row r="265" s="23" customFormat="true" ht="45" hidden="false" customHeight="true" outlineLevel="0" collapsed="false">
      <c r="A265" s="39" t="s">
        <v>1014</v>
      </c>
      <c r="B265" s="25" t="s">
        <v>1000</v>
      </c>
      <c r="C265" s="26"/>
      <c r="D265" s="27" t="s">
        <v>1015</v>
      </c>
      <c r="E265" s="28" t="s">
        <v>27</v>
      </c>
      <c r="F265" s="29" t="s">
        <v>1016</v>
      </c>
      <c r="G265" s="30" t="s">
        <v>611</v>
      </c>
      <c r="H265" s="30" t="s">
        <v>24</v>
      </c>
      <c r="I265" s="31"/>
    </row>
    <row r="266" s="23" customFormat="true" ht="45" hidden="false" customHeight="true" outlineLevel="0" collapsed="false">
      <c r="A266" s="39" t="s">
        <v>1017</v>
      </c>
      <c r="B266" s="25" t="s">
        <v>1000</v>
      </c>
      <c r="C266" s="26" t="s">
        <v>1018</v>
      </c>
      <c r="D266" s="27" t="s">
        <v>1019</v>
      </c>
      <c r="E266" s="28" t="s">
        <v>1020</v>
      </c>
      <c r="F266" s="29" t="s">
        <v>1021</v>
      </c>
      <c r="G266" s="30" t="s">
        <v>48</v>
      </c>
      <c r="H266" s="30" t="s">
        <v>24</v>
      </c>
      <c r="I266" s="31"/>
    </row>
    <row r="267" s="23" customFormat="true" ht="45" hidden="false" customHeight="true" outlineLevel="0" collapsed="false">
      <c r="A267" s="39" t="s">
        <v>1022</v>
      </c>
      <c r="B267" s="25" t="s">
        <v>1000</v>
      </c>
      <c r="C267" s="26" t="s">
        <v>1023</v>
      </c>
      <c r="D267" s="27" t="s">
        <v>1024</v>
      </c>
      <c r="E267" s="28" t="s">
        <v>27</v>
      </c>
      <c r="F267" s="29" t="s">
        <v>1021</v>
      </c>
      <c r="G267" s="30" t="s">
        <v>48</v>
      </c>
      <c r="H267" s="30" t="s">
        <v>24</v>
      </c>
      <c r="I267" s="31"/>
    </row>
    <row r="268" s="23" customFormat="true" ht="45" hidden="false" customHeight="true" outlineLevel="0" collapsed="false">
      <c r="A268" s="39" t="s">
        <v>1025</v>
      </c>
      <c r="B268" s="25" t="s">
        <v>1000</v>
      </c>
      <c r="C268" s="26" t="s">
        <v>1026</v>
      </c>
      <c r="D268" s="27" t="s">
        <v>1027</v>
      </c>
      <c r="E268" s="28" t="s">
        <v>27</v>
      </c>
      <c r="F268" s="29" t="s">
        <v>1028</v>
      </c>
      <c r="G268" s="30" t="s">
        <v>470</v>
      </c>
      <c r="H268" s="30" t="s">
        <v>24</v>
      </c>
      <c r="I268" s="31"/>
    </row>
    <row r="269" s="23" customFormat="true" ht="45" hidden="false" customHeight="true" outlineLevel="0" collapsed="false">
      <c r="A269" s="39" t="s">
        <v>1025</v>
      </c>
      <c r="B269" s="25" t="s">
        <v>1000</v>
      </c>
      <c r="C269" s="26" t="s">
        <v>1026</v>
      </c>
      <c r="D269" s="27" t="s">
        <v>1027</v>
      </c>
      <c r="E269" s="28" t="s">
        <v>27</v>
      </c>
      <c r="F269" s="29" t="s">
        <v>1028</v>
      </c>
      <c r="G269" s="30" t="s">
        <v>470</v>
      </c>
      <c r="H269" s="30" t="s">
        <v>30</v>
      </c>
      <c r="I269" s="31"/>
    </row>
    <row r="270" s="23" customFormat="true" ht="45" hidden="false" customHeight="true" outlineLevel="0" collapsed="false">
      <c r="A270" s="39" t="s">
        <v>1029</v>
      </c>
      <c r="B270" s="25" t="s">
        <v>1000</v>
      </c>
      <c r="C270" s="26"/>
      <c r="D270" s="27" t="s">
        <v>1030</v>
      </c>
      <c r="E270" s="28" t="s">
        <v>1031</v>
      </c>
      <c r="F270" s="29" t="s">
        <v>1032</v>
      </c>
      <c r="G270" s="30" t="s">
        <v>611</v>
      </c>
      <c r="H270" s="30" t="s">
        <v>24</v>
      </c>
      <c r="I270" s="31"/>
    </row>
    <row r="271" s="23" customFormat="true" ht="45" hidden="false" customHeight="true" outlineLevel="0" collapsed="false">
      <c r="A271" s="39" t="s">
        <v>1033</v>
      </c>
      <c r="B271" s="25" t="s">
        <v>1000</v>
      </c>
      <c r="C271" s="26" t="s">
        <v>1034</v>
      </c>
      <c r="D271" s="27" t="s">
        <v>1035</v>
      </c>
      <c r="E271" s="28" t="s">
        <v>1036</v>
      </c>
      <c r="F271" s="29" t="s">
        <v>1037</v>
      </c>
      <c r="G271" s="30" t="s">
        <v>48</v>
      </c>
      <c r="H271" s="30" t="s">
        <v>24</v>
      </c>
      <c r="I271" s="31"/>
    </row>
    <row r="272" s="23" customFormat="true" ht="45" hidden="false" customHeight="true" outlineLevel="0" collapsed="false">
      <c r="A272" s="39" t="s">
        <v>1038</v>
      </c>
      <c r="B272" s="25" t="s">
        <v>1000</v>
      </c>
      <c r="C272" s="26" t="s">
        <v>1039</v>
      </c>
      <c r="D272" s="27" t="s">
        <v>1040</v>
      </c>
      <c r="E272" s="28" t="s">
        <v>27</v>
      </c>
      <c r="F272" s="29" t="s">
        <v>22</v>
      </c>
      <c r="G272" s="28" t="s">
        <v>1008</v>
      </c>
      <c r="H272" s="30" t="s">
        <v>24</v>
      </c>
      <c r="I272" s="32" t="s">
        <v>1041</v>
      </c>
    </row>
    <row r="273" s="23" customFormat="true" ht="45" hidden="false" customHeight="true" outlineLevel="0" collapsed="false">
      <c r="A273" s="39" t="s">
        <v>1042</v>
      </c>
      <c r="B273" s="25" t="s">
        <v>1000</v>
      </c>
      <c r="C273" s="26" t="s">
        <v>1043</v>
      </c>
      <c r="D273" s="27" t="s">
        <v>1044</v>
      </c>
      <c r="E273" s="28" t="s">
        <v>27</v>
      </c>
      <c r="F273" s="29" t="s">
        <v>22</v>
      </c>
      <c r="G273" s="28" t="s">
        <v>1008</v>
      </c>
      <c r="H273" s="30" t="s">
        <v>24</v>
      </c>
      <c r="I273" s="32" t="s">
        <v>1045</v>
      </c>
    </row>
    <row r="274" s="23" customFormat="true" ht="45" hidden="false" customHeight="true" outlineLevel="0" collapsed="false">
      <c r="A274" s="37" t="s">
        <v>1046</v>
      </c>
      <c r="B274" s="25" t="s">
        <v>1000</v>
      </c>
      <c r="C274" s="26" t="s">
        <v>1006</v>
      </c>
      <c r="D274" s="27" t="s">
        <v>1047</v>
      </c>
      <c r="E274" s="28" t="s">
        <v>27</v>
      </c>
      <c r="F274" s="29" t="s">
        <v>751</v>
      </c>
      <c r="G274" s="28" t="s">
        <v>1008</v>
      </c>
      <c r="H274" s="30" t="s">
        <v>24</v>
      </c>
      <c r="I274" s="31"/>
    </row>
    <row r="275" s="23" customFormat="true" ht="45" hidden="false" customHeight="true" outlineLevel="0" collapsed="false">
      <c r="A275" s="37" t="s">
        <v>1048</v>
      </c>
      <c r="B275" s="25" t="s">
        <v>1000</v>
      </c>
      <c r="C275" s="26" t="s">
        <v>1006</v>
      </c>
      <c r="D275" s="27" t="s">
        <v>1049</v>
      </c>
      <c r="E275" s="28" t="s">
        <v>27</v>
      </c>
      <c r="F275" s="29" t="s">
        <v>106</v>
      </c>
      <c r="G275" s="28" t="s">
        <v>1008</v>
      </c>
      <c r="H275" s="30" t="s">
        <v>24</v>
      </c>
      <c r="I275" s="31"/>
    </row>
    <row r="276" s="23" customFormat="true" ht="45" hidden="false" customHeight="true" outlineLevel="0" collapsed="false">
      <c r="A276" s="37" t="s">
        <v>1050</v>
      </c>
      <c r="B276" s="25" t="s">
        <v>1000</v>
      </c>
      <c r="C276" s="26" t="s">
        <v>1051</v>
      </c>
      <c r="D276" s="27" t="s">
        <v>1052</v>
      </c>
      <c r="E276" s="28" t="s">
        <v>27</v>
      </c>
      <c r="F276" s="29" t="s">
        <v>106</v>
      </c>
      <c r="G276" s="28" t="s">
        <v>1008</v>
      </c>
      <c r="H276" s="30" t="s">
        <v>24</v>
      </c>
      <c r="I276" s="31"/>
    </row>
    <row r="277" s="23" customFormat="true" ht="45" hidden="false" customHeight="true" outlineLevel="0" collapsed="false">
      <c r="A277" s="37" t="s">
        <v>1053</v>
      </c>
      <c r="B277" s="25" t="s">
        <v>1000</v>
      </c>
      <c r="C277" s="26" t="s">
        <v>1054</v>
      </c>
      <c r="D277" s="27" t="s">
        <v>1055</v>
      </c>
      <c r="E277" s="28" t="s">
        <v>27</v>
      </c>
      <c r="F277" s="29" t="s">
        <v>828</v>
      </c>
      <c r="G277" s="30" t="s">
        <v>611</v>
      </c>
      <c r="H277" s="30" t="s">
        <v>24</v>
      </c>
      <c r="I277" s="31"/>
    </row>
    <row r="278" s="23" customFormat="true" ht="45" hidden="false" customHeight="true" outlineLevel="0" collapsed="false">
      <c r="A278" s="37" t="s">
        <v>1056</v>
      </c>
      <c r="B278" s="25" t="s">
        <v>1000</v>
      </c>
      <c r="C278" s="26"/>
      <c r="D278" s="27" t="s">
        <v>27</v>
      </c>
      <c r="E278" s="28" t="s">
        <v>1057</v>
      </c>
      <c r="F278" s="29" t="s">
        <v>1058</v>
      </c>
      <c r="G278" s="30" t="s">
        <v>611</v>
      </c>
      <c r="H278" s="30" t="s">
        <v>24</v>
      </c>
      <c r="I278" s="31"/>
    </row>
    <row r="279" s="23" customFormat="true" ht="45" hidden="false" customHeight="true" outlineLevel="0" collapsed="false">
      <c r="A279" s="37" t="s">
        <v>1059</v>
      </c>
      <c r="B279" s="25" t="s">
        <v>1000</v>
      </c>
      <c r="C279" s="26" t="s">
        <v>1060</v>
      </c>
      <c r="D279" s="27" t="s">
        <v>1061</v>
      </c>
      <c r="E279" s="28" t="s">
        <v>27</v>
      </c>
      <c r="F279" s="29" t="s">
        <v>1062</v>
      </c>
      <c r="G279" s="30" t="s">
        <v>862</v>
      </c>
      <c r="H279" s="30" t="s">
        <v>24</v>
      </c>
      <c r="I279" s="31"/>
    </row>
    <row r="280" s="23" customFormat="true" ht="45" hidden="false" customHeight="true" outlineLevel="0" collapsed="false">
      <c r="A280" s="37" t="s">
        <v>1063</v>
      </c>
      <c r="B280" s="25" t="s">
        <v>1000</v>
      </c>
      <c r="C280" s="26" t="s">
        <v>1006</v>
      </c>
      <c r="D280" s="27" t="s">
        <v>1064</v>
      </c>
      <c r="E280" s="28" t="s">
        <v>27</v>
      </c>
      <c r="F280" s="29" t="s">
        <v>751</v>
      </c>
      <c r="G280" s="28" t="s">
        <v>1008</v>
      </c>
      <c r="H280" s="30" t="s">
        <v>24</v>
      </c>
      <c r="I280" s="32" t="s">
        <v>1065</v>
      </c>
    </row>
    <row r="281" s="23" customFormat="true" ht="45" hidden="false" customHeight="true" outlineLevel="0" collapsed="false">
      <c r="A281" s="37" t="s">
        <v>1066</v>
      </c>
      <c r="B281" s="25" t="s">
        <v>1000</v>
      </c>
      <c r="C281" s="26" t="s">
        <v>1067</v>
      </c>
      <c r="D281" s="27" t="s">
        <v>1068</v>
      </c>
      <c r="E281" s="28" t="s">
        <v>27</v>
      </c>
      <c r="F281" s="29" t="s">
        <v>22</v>
      </c>
      <c r="G281" s="28" t="s">
        <v>1008</v>
      </c>
      <c r="H281" s="30" t="s">
        <v>24</v>
      </c>
      <c r="I281" s="31"/>
    </row>
    <row r="282" s="23" customFormat="true" ht="45" hidden="false" customHeight="true" outlineLevel="0" collapsed="false">
      <c r="A282" s="37" t="s">
        <v>1069</v>
      </c>
      <c r="B282" s="25" t="s">
        <v>1000</v>
      </c>
      <c r="C282" s="26" t="s">
        <v>1070</v>
      </c>
      <c r="D282" s="27" t="s">
        <v>1071</v>
      </c>
      <c r="E282" s="28" t="s">
        <v>27</v>
      </c>
      <c r="F282" s="29" t="s">
        <v>106</v>
      </c>
      <c r="G282" s="28" t="s">
        <v>1008</v>
      </c>
      <c r="H282" s="30" t="s">
        <v>24</v>
      </c>
      <c r="I282" s="31"/>
    </row>
    <row r="283" s="23" customFormat="true" ht="45" hidden="false" customHeight="true" outlineLevel="0" collapsed="false">
      <c r="A283" s="37" t="s">
        <v>1072</v>
      </c>
      <c r="B283" s="25" t="s">
        <v>1000</v>
      </c>
      <c r="C283" s="26" t="s">
        <v>1073</v>
      </c>
      <c r="D283" s="27" t="s">
        <v>1074</v>
      </c>
      <c r="E283" s="28" t="s">
        <v>27</v>
      </c>
      <c r="F283" s="29" t="s">
        <v>106</v>
      </c>
      <c r="G283" s="30" t="s">
        <v>862</v>
      </c>
      <c r="H283" s="30" t="s">
        <v>24</v>
      </c>
      <c r="I283" s="31"/>
    </row>
    <row r="284" s="23" customFormat="true" ht="45" hidden="false" customHeight="true" outlineLevel="0" collapsed="false">
      <c r="A284" s="37" t="s">
        <v>1075</v>
      </c>
      <c r="B284" s="25" t="s">
        <v>1000</v>
      </c>
      <c r="C284" s="26" t="s">
        <v>1076</v>
      </c>
      <c r="D284" s="27" t="s">
        <v>1077</v>
      </c>
      <c r="E284" s="28" t="s">
        <v>27</v>
      </c>
      <c r="F284" s="29" t="s">
        <v>106</v>
      </c>
      <c r="G284" s="30" t="s">
        <v>862</v>
      </c>
      <c r="H284" s="30" t="s">
        <v>24</v>
      </c>
      <c r="I284" s="31"/>
    </row>
    <row r="285" s="23" customFormat="true" ht="45" hidden="false" customHeight="true" outlineLevel="0" collapsed="false">
      <c r="A285" s="39" t="s">
        <v>1078</v>
      </c>
      <c r="B285" s="25" t="s">
        <v>1079</v>
      </c>
      <c r="C285" s="26" t="s">
        <v>1080</v>
      </c>
      <c r="D285" s="27" t="s">
        <v>1081</v>
      </c>
      <c r="E285" s="28" t="s">
        <v>27</v>
      </c>
      <c r="F285" s="29" t="s">
        <v>106</v>
      </c>
      <c r="G285" s="30" t="s">
        <v>1082</v>
      </c>
      <c r="H285" s="30" t="s">
        <v>24</v>
      </c>
      <c r="I285" s="31"/>
    </row>
    <row r="286" s="23" customFormat="true" ht="45" hidden="false" customHeight="true" outlineLevel="0" collapsed="false">
      <c r="A286" s="39" t="s">
        <v>1083</v>
      </c>
      <c r="B286" s="25" t="s">
        <v>1079</v>
      </c>
      <c r="C286" s="26" t="s">
        <v>1084</v>
      </c>
      <c r="D286" s="27" t="s">
        <v>1085</v>
      </c>
      <c r="E286" s="28" t="s">
        <v>27</v>
      </c>
      <c r="F286" s="29" t="s">
        <v>106</v>
      </c>
      <c r="G286" s="30" t="s">
        <v>1086</v>
      </c>
      <c r="H286" s="30" t="s">
        <v>24</v>
      </c>
      <c r="I286" s="31"/>
    </row>
    <row r="287" s="23" customFormat="true" ht="45" hidden="false" customHeight="true" outlineLevel="0" collapsed="false">
      <c r="A287" s="39" t="s">
        <v>1087</v>
      </c>
      <c r="B287" s="25" t="s">
        <v>1079</v>
      </c>
      <c r="C287" s="26" t="s">
        <v>1088</v>
      </c>
      <c r="D287" s="27" t="s">
        <v>1089</v>
      </c>
      <c r="E287" s="28" t="s">
        <v>27</v>
      </c>
      <c r="F287" s="29" t="s">
        <v>106</v>
      </c>
      <c r="G287" s="30" t="s">
        <v>862</v>
      </c>
      <c r="H287" s="30" t="s">
        <v>30</v>
      </c>
      <c r="I287" s="31"/>
    </row>
    <row r="288" s="23" customFormat="true" ht="45" hidden="false" customHeight="true" outlineLevel="0" collapsed="false">
      <c r="A288" s="37" t="s">
        <v>1090</v>
      </c>
      <c r="B288" s="25" t="s">
        <v>1079</v>
      </c>
      <c r="C288" s="26" t="s">
        <v>1091</v>
      </c>
      <c r="D288" s="27" t="s">
        <v>1092</v>
      </c>
      <c r="E288" s="28" t="s">
        <v>1093</v>
      </c>
      <c r="F288" s="29" t="s">
        <v>106</v>
      </c>
      <c r="G288" s="30" t="s">
        <v>1086</v>
      </c>
      <c r="H288" s="30" t="s">
        <v>24</v>
      </c>
      <c r="I288" s="31"/>
    </row>
    <row r="289" s="23" customFormat="true" ht="45" hidden="false" customHeight="true" outlineLevel="0" collapsed="false">
      <c r="A289" s="39" t="s">
        <v>1094</v>
      </c>
      <c r="B289" s="25" t="s">
        <v>1079</v>
      </c>
      <c r="C289" s="26" t="s">
        <v>1095</v>
      </c>
      <c r="D289" s="27" t="s">
        <v>1096</v>
      </c>
      <c r="E289" s="28" t="s">
        <v>1097</v>
      </c>
      <c r="F289" s="29" t="s">
        <v>106</v>
      </c>
      <c r="G289" s="30" t="s">
        <v>1082</v>
      </c>
      <c r="H289" s="30" t="s">
        <v>24</v>
      </c>
      <c r="I289" s="31"/>
    </row>
    <row r="290" s="23" customFormat="true" ht="45" hidden="false" customHeight="true" outlineLevel="0" collapsed="false">
      <c r="A290" s="39" t="s">
        <v>1098</v>
      </c>
      <c r="B290" s="25" t="s">
        <v>1079</v>
      </c>
      <c r="C290" s="26" t="s">
        <v>1099</v>
      </c>
      <c r="D290" s="27" t="s">
        <v>1100</v>
      </c>
      <c r="E290" s="28" t="s">
        <v>27</v>
      </c>
      <c r="F290" s="29" t="s">
        <v>751</v>
      </c>
      <c r="G290" s="30" t="s">
        <v>115</v>
      </c>
      <c r="H290" s="30" t="s">
        <v>30</v>
      </c>
      <c r="I290" s="31"/>
    </row>
    <row r="291" s="23" customFormat="true" ht="45" hidden="false" customHeight="true" outlineLevel="0" collapsed="false">
      <c r="A291" s="39" t="s">
        <v>1101</v>
      </c>
      <c r="B291" s="25" t="s">
        <v>1079</v>
      </c>
      <c r="C291" s="26" t="s">
        <v>1102</v>
      </c>
      <c r="D291" s="27" t="s">
        <v>1103</v>
      </c>
      <c r="E291" s="28" t="s">
        <v>27</v>
      </c>
      <c r="F291" s="29" t="s">
        <v>106</v>
      </c>
      <c r="G291" s="30" t="s">
        <v>862</v>
      </c>
      <c r="H291" s="30" t="s">
        <v>24</v>
      </c>
      <c r="I291" s="31"/>
    </row>
    <row r="292" s="23" customFormat="true" ht="45" hidden="false" customHeight="true" outlineLevel="0" collapsed="false">
      <c r="A292" s="39" t="s">
        <v>1104</v>
      </c>
      <c r="B292" s="25" t="s">
        <v>1079</v>
      </c>
      <c r="C292" s="26" t="s">
        <v>1105</v>
      </c>
      <c r="D292" s="27" t="s">
        <v>1106</v>
      </c>
      <c r="E292" s="28" t="s">
        <v>27</v>
      </c>
      <c r="F292" s="29" t="s">
        <v>106</v>
      </c>
      <c r="G292" s="30" t="s">
        <v>1086</v>
      </c>
      <c r="H292" s="30" t="s">
        <v>24</v>
      </c>
      <c r="I292" s="31"/>
    </row>
    <row r="293" s="23" customFormat="true" ht="45" hidden="false" customHeight="true" outlineLevel="0" collapsed="false">
      <c r="A293" s="39" t="s">
        <v>1107</v>
      </c>
      <c r="B293" s="25" t="s">
        <v>1079</v>
      </c>
      <c r="C293" s="26" t="s">
        <v>1108</v>
      </c>
      <c r="D293" s="27" t="s">
        <v>1109</v>
      </c>
      <c r="E293" s="28" t="s">
        <v>27</v>
      </c>
      <c r="F293" s="29" t="s">
        <v>106</v>
      </c>
      <c r="G293" s="30" t="s">
        <v>1082</v>
      </c>
      <c r="H293" s="30" t="s">
        <v>24</v>
      </c>
      <c r="I293" s="31"/>
    </row>
    <row r="294" s="23" customFormat="true" ht="45" hidden="false" customHeight="true" outlineLevel="0" collapsed="false">
      <c r="A294" s="37" t="s">
        <v>1110</v>
      </c>
      <c r="B294" s="25" t="s">
        <v>1079</v>
      </c>
      <c r="C294" s="26" t="s">
        <v>1111</v>
      </c>
      <c r="D294" s="27" t="s">
        <v>1112</v>
      </c>
      <c r="E294" s="28" t="s">
        <v>27</v>
      </c>
      <c r="F294" s="29" t="s">
        <v>106</v>
      </c>
      <c r="G294" s="30" t="s">
        <v>1082</v>
      </c>
      <c r="H294" s="30" t="s">
        <v>24</v>
      </c>
      <c r="I294" s="31"/>
    </row>
    <row r="295" s="23" customFormat="true" ht="45" hidden="false" customHeight="true" outlineLevel="0" collapsed="false">
      <c r="A295" s="37" t="s">
        <v>1113</v>
      </c>
      <c r="B295" s="25" t="s">
        <v>1079</v>
      </c>
      <c r="C295" s="26" t="s">
        <v>1114</v>
      </c>
      <c r="D295" s="27" t="s">
        <v>1115</v>
      </c>
      <c r="E295" s="28" t="s">
        <v>27</v>
      </c>
      <c r="F295" s="29" t="s">
        <v>106</v>
      </c>
      <c r="G295" s="30" t="s">
        <v>1086</v>
      </c>
      <c r="H295" s="30" t="s">
        <v>24</v>
      </c>
      <c r="I295" s="31"/>
    </row>
    <row r="296" s="23" customFormat="true" ht="45" hidden="false" customHeight="true" outlineLevel="0" collapsed="false">
      <c r="A296" s="37" t="s">
        <v>1116</v>
      </c>
      <c r="B296" s="25" t="s">
        <v>1079</v>
      </c>
      <c r="C296" s="26" t="s">
        <v>1117</v>
      </c>
      <c r="D296" s="27" t="s">
        <v>1118</v>
      </c>
      <c r="E296" s="28" t="s">
        <v>27</v>
      </c>
      <c r="F296" s="29" t="s">
        <v>751</v>
      </c>
      <c r="G296" s="30" t="s">
        <v>862</v>
      </c>
      <c r="H296" s="30" t="s">
        <v>24</v>
      </c>
      <c r="I296" s="31"/>
    </row>
    <row r="297" s="23" customFormat="true" ht="45" hidden="false" customHeight="true" outlineLevel="0" collapsed="false">
      <c r="A297" s="37" t="s">
        <v>1119</v>
      </c>
      <c r="B297" s="25" t="s">
        <v>1079</v>
      </c>
      <c r="C297" s="26" t="s">
        <v>1120</v>
      </c>
      <c r="D297" s="27" t="s">
        <v>1121</v>
      </c>
      <c r="E297" s="28" t="s">
        <v>1122</v>
      </c>
      <c r="F297" s="29" t="s">
        <v>1123</v>
      </c>
      <c r="G297" s="30" t="s">
        <v>1082</v>
      </c>
      <c r="H297" s="30" t="s">
        <v>24</v>
      </c>
      <c r="I297" s="31"/>
    </row>
    <row r="298" s="23" customFormat="true" ht="45" hidden="false" customHeight="true" outlineLevel="0" collapsed="false">
      <c r="A298" s="37" t="s">
        <v>1124</v>
      </c>
      <c r="B298" s="25" t="s">
        <v>1079</v>
      </c>
      <c r="C298" s="26" t="s">
        <v>1125</v>
      </c>
      <c r="D298" s="27" t="s">
        <v>1126</v>
      </c>
      <c r="E298" s="28" t="s">
        <v>1127</v>
      </c>
      <c r="F298" s="29" t="s">
        <v>106</v>
      </c>
      <c r="G298" s="30" t="s">
        <v>1086</v>
      </c>
      <c r="H298" s="30" t="s">
        <v>24</v>
      </c>
      <c r="I298" s="31"/>
    </row>
    <row r="299" s="23" customFormat="true" ht="45" hidden="false" customHeight="true" outlineLevel="0" collapsed="false">
      <c r="A299" s="37" t="s">
        <v>1128</v>
      </c>
      <c r="B299" s="25" t="s">
        <v>1079</v>
      </c>
      <c r="C299" s="26" t="s">
        <v>1129</v>
      </c>
      <c r="D299" s="27" t="s">
        <v>1130</v>
      </c>
      <c r="E299" s="28" t="s">
        <v>1131</v>
      </c>
      <c r="F299" s="29" t="s">
        <v>1132</v>
      </c>
      <c r="G299" s="30" t="s">
        <v>507</v>
      </c>
      <c r="H299" s="30" t="s">
        <v>24</v>
      </c>
      <c r="I299" s="31"/>
    </row>
    <row r="300" s="23" customFormat="true" ht="45" hidden="false" customHeight="true" outlineLevel="0" collapsed="false">
      <c r="A300" s="37" t="s">
        <v>1133</v>
      </c>
      <c r="B300" s="25" t="s">
        <v>1079</v>
      </c>
      <c r="C300" s="26" t="s">
        <v>1088</v>
      </c>
      <c r="D300" s="27" t="s">
        <v>1089</v>
      </c>
      <c r="E300" s="28" t="s">
        <v>27</v>
      </c>
      <c r="F300" s="29" t="s">
        <v>106</v>
      </c>
      <c r="G300" s="30" t="s">
        <v>862</v>
      </c>
      <c r="H300" s="30" t="s">
        <v>24</v>
      </c>
      <c r="I300" s="31"/>
    </row>
    <row r="301" s="23" customFormat="true" ht="45" hidden="false" customHeight="true" outlineLevel="0" collapsed="false">
      <c r="A301" s="37" t="s">
        <v>1134</v>
      </c>
      <c r="B301" s="25" t="s">
        <v>1079</v>
      </c>
      <c r="C301" s="26" t="s">
        <v>1135</v>
      </c>
      <c r="D301" s="27" t="s">
        <v>1136</v>
      </c>
      <c r="E301" s="28" t="s">
        <v>27</v>
      </c>
      <c r="F301" s="29" t="s">
        <v>1137</v>
      </c>
      <c r="G301" s="30" t="s">
        <v>1082</v>
      </c>
      <c r="H301" s="30" t="s">
        <v>24</v>
      </c>
      <c r="I301" s="31"/>
    </row>
    <row r="302" s="23" customFormat="true" ht="45" hidden="false" customHeight="true" outlineLevel="0" collapsed="false">
      <c r="A302" s="37" t="s">
        <v>1138</v>
      </c>
      <c r="B302" s="25" t="s">
        <v>1079</v>
      </c>
      <c r="C302" s="26" t="s">
        <v>1139</v>
      </c>
      <c r="D302" s="27" t="s">
        <v>1140</v>
      </c>
      <c r="E302" s="28" t="s">
        <v>27</v>
      </c>
      <c r="F302" s="29" t="s">
        <v>106</v>
      </c>
      <c r="G302" s="30" t="s">
        <v>1082</v>
      </c>
      <c r="H302" s="30" t="s">
        <v>24</v>
      </c>
      <c r="I302" s="31"/>
    </row>
    <row r="303" s="23" customFormat="true" ht="45" hidden="false" customHeight="true" outlineLevel="0" collapsed="false">
      <c r="A303" s="37" t="s">
        <v>1141</v>
      </c>
      <c r="B303" s="25" t="s">
        <v>1079</v>
      </c>
      <c r="C303" s="26" t="s">
        <v>1142</v>
      </c>
      <c r="D303" s="27" t="s">
        <v>1143</v>
      </c>
      <c r="E303" s="28" t="s">
        <v>27</v>
      </c>
      <c r="F303" s="29" t="s">
        <v>1144</v>
      </c>
      <c r="G303" s="30" t="s">
        <v>115</v>
      </c>
      <c r="H303" s="30" t="s">
        <v>24</v>
      </c>
      <c r="I303" s="31"/>
    </row>
    <row r="304" s="23" customFormat="true" ht="45" hidden="false" customHeight="true" outlineLevel="0" collapsed="false">
      <c r="A304" s="37" t="s">
        <v>1145</v>
      </c>
      <c r="B304" s="25" t="s">
        <v>1079</v>
      </c>
      <c r="C304" s="26" t="s">
        <v>1146</v>
      </c>
      <c r="D304" s="27" t="s">
        <v>1147</v>
      </c>
      <c r="E304" s="28" t="s">
        <v>27</v>
      </c>
      <c r="F304" s="29" t="s">
        <v>1148</v>
      </c>
      <c r="G304" s="30" t="s">
        <v>862</v>
      </c>
      <c r="H304" s="30" t="s">
        <v>24</v>
      </c>
      <c r="I304" s="31"/>
    </row>
    <row r="305" s="23" customFormat="true" ht="45" hidden="false" customHeight="true" outlineLevel="0" collapsed="false">
      <c r="A305" s="37" t="s">
        <v>1149</v>
      </c>
      <c r="B305" s="25" t="s">
        <v>1079</v>
      </c>
      <c r="C305" s="26" t="s">
        <v>1150</v>
      </c>
      <c r="D305" s="27" t="s">
        <v>1151</v>
      </c>
      <c r="E305" s="28" t="s">
        <v>1152</v>
      </c>
      <c r="F305" s="29" t="s">
        <v>1153</v>
      </c>
      <c r="G305" s="30" t="s">
        <v>611</v>
      </c>
      <c r="H305" s="30" t="s">
        <v>24</v>
      </c>
      <c r="I305" s="31"/>
    </row>
    <row r="306" s="23" customFormat="true" ht="45" hidden="false" customHeight="true" outlineLevel="0" collapsed="false">
      <c r="A306" s="37" t="s">
        <v>1154</v>
      </c>
      <c r="B306" s="25" t="s">
        <v>1079</v>
      </c>
      <c r="C306" s="26" t="s">
        <v>1155</v>
      </c>
      <c r="D306" s="27" t="s">
        <v>1156</v>
      </c>
      <c r="E306" s="28" t="s">
        <v>1157</v>
      </c>
      <c r="F306" s="29" t="s">
        <v>106</v>
      </c>
      <c r="G306" s="30" t="s">
        <v>1158</v>
      </c>
      <c r="H306" s="30" t="s">
        <v>24</v>
      </c>
      <c r="I306" s="31"/>
    </row>
    <row r="307" s="23" customFormat="true" ht="45" hidden="false" customHeight="true" outlineLevel="0" collapsed="false">
      <c r="A307" s="37" t="s">
        <v>1159</v>
      </c>
      <c r="B307" s="25" t="s">
        <v>1079</v>
      </c>
      <c r="C307" s="26" t="s">
        <v>1160</v>
      </c>
      <c r="D307" s="27" t="s">
        <v>1161</v>
      </c>
      <c r="E307" s="28" t="s">
        <v>1162</v>
      </c>
      <c r="F307" s="29" t="s">
        <v>106</v>
      </c>
      <c r="G307" s="30" t="s">
        <v>1082</v>
      </c>
      <c r="H307" s="30" t="s">
        <v>24</v>
      </c>
      <c r="I307" s="31"/>
    </row>
    <row r="308" s="23" customFormat="true" ht="45" hidden="false" customHeight="true" outlineLevel="0" collapsed="false">
      <c r="A308" s="37" t="s">
        <v>1163</v>
      </c>
      <c r="B308" s="25" t="s">
        <v>1079</v>
      </c>
      <c r="C308" s="26" t="s">
        <v>1086</v>
      </c>
      <c r="D308" s="27" t="s">
        <v>1164</v>
      </c>
      <c r="E308" s="28" t="s">
        <v>27</v>
      </c>
      <c r="F308" s="29" t="s">
        <v>1165</v>
      </c>
      <c r="G308" s="30" t="s">
        <v>507</v>
      </c>
      <c r="H308" s="30" t="s">
        <v>24</v>
      </c>
      <c r="I308" s="31"/>
    </row>
    <row r="309" s="23" customFormat="true" ht="45" hidden="false" customHeight="true" outlineLevel="0" collapsed="false">
      <c r="A309" s="37" t="s">
        <v>1166</v>
      </c>
      <c r="B309" s="25" t="s">
        <v>1079</v>
      </c>
      <c r="C309" s="26" t="s">
        <v>1167</v>
      </c>
      <c r="D309" s="27" t="s">
        <v>1168</v>
      </c>
      <c r="E309" s="28" t="s">
        <v>27</v>
      </c>
      <c r="F309" s="29" t="s">
        <v>1169</v>
      </c>
      <c r="G309" s="30" t="s">
        <v>862</v>
      </c>
      <c r="H309" s="30" t="s">
        <v>24</v>
      </c>
      <c r="I309" s="31"/>
    </row>
    <row r="310" s="23" customFormat="true" ht="45" hidden="false" customHeight="true" outlineLevel="0" collapsed="false">
      <c r="A310" s="37" t="s">
        <v>1170</v>
      </c>
      <c r="B310" s="25" t="s">
        <v>1079</v>
      </c>
      <c r="C310" s="26" t="s">
        <v>1171</v>
      </c>
      <c r="D310" s="27" t="s">
        <v>1172</v>
      </c>
      <c r="E310" s="28" t="s">
        <v>27</v>
      </c>
      <c r="F310" s="29" t="s">
        <v>106</v>
      </c>
      <c r="G310" s="30" t="s">
        <v>115</v>
      </c>
      <c r="H310" s="30" t="s">
        <v>24</v>
      </c>
      <c r="I310" s="31"/>
    </row>
    <row r="311" s="23" customFormat="true" ht="45" hidden="false" customHeight="true" outlineLevel="0" collapsed="false">
      <c r="A311" s="37" t="s">
        <v>1173</v>
      </c>
      <c r="B311" s="25" t="s">
        <v>1079</v>
      </c>
      <c r="C311" s="26" t="s">
        <v>1174</v>
      </c>
      <c r="D311" s="27" t="s">
        <v>1175</v>
      </c>
      <c r="E311" s="28" t="s">
        <v>1176</v>
      </c>
      <c r="F311" s="29" t="s">
        <v>1177</v>
      </c>
      <c r="G311" s="30" t="s">
        <v>854</v>
      </c>
      <c r="H311" s="30" t="s">
        <v>30</v>
      </c>
      <c r="I311" s="31"/>
    </row>
    <row r="312" s="23" customFormat="true" ht="45" hidden="false" customHeight="true" outlineLevel="0" collapsed="false">
      <c r="A312" s="37" t="s">
        <v>1178</v>
      </c>
      <c r="B312" s="25" t="s">
        <v>1079</v>
      </c>
      <c r="C312" s="26" t="s">
        <v>1179</v>
      </c>
      <c r="D312" s="27" t="s">
        <v>1180</v>
      </c>
      <c r="E312" s="28" t="s">
        <v>27</v>
      </c>
      <c r="F312" s="29" t="s">
        <v>106</v>
      </c>
      <c r="G312" s="30" t="s">
        <v>862</v>
      </c>
      <c r="H312" s="30" t="s">
        <v>24</v>
      </c>
      <c r="I312" s="31"/>
    </row>
    <row r="313" s="23" customFormat="true" ht="45" hidden="false" customHeight="true" outlineLevel="0" collapsed="false">
      <c r="A313" s="37" t="s">
        <v>1181</v>
      </c>
      <c r="B313" s="25" t="s">
        <v>1079</v>
      </c>
      <c r="C313" s="26" t="s">
        <v>1182</v>
      </c>
      <c r="D313" s="27" t="s">
        <v>1183</v>
      </c>
      <c r="E313" s="28" t="s">
        <v>27</v>
      </c>
      <c r="F313" s="29" t="s">
        <v>106</v>
      </c>
      <c r="G313" s="30" t="s">
        <v>862</v>
      </c>
      <c r="H313" s="30" t="s">
        <v>24</v>
      </c>
      <c r="I313" s="31"/>
    </row>
    <row r="314" s="23" customFormat="true" ht="45" hidden="false" customHeight="true" outlineLevel="0" collapsed="false">
      <c r="A314" s="37" t="s">
        <v>1181</v>
      </c>
      <c r="B314" s="25" t="s">
        <v>1079</v>
      </c>
      <c r="C314" s="26" t="s">
        <v>1182</v>
      </c>
      <c r="D314" s="27" t="s">
        <v>1183</v>
      </c>
      <c r="E314" s="28" t="s">
        <v>27</v>
      </c>
      <c r="F314" s="29" t="s">
        <v>106</v>
      </c>
      <c r="G314" s="30" t="s">
        <v>862</v>
      </c>
      <c r="H314" s="30" t="s">
        <v>30</v>
      </c>
      <c r="I314" s="31"/>
    </row>
    <row r="315" s="23" customFormat="true" ht="45" hidden="false" customHeight="true" outlineLevel="0" collapsed="false">
      <c r="A315" s="39" t="s">
        <v>1184</v>
      </c>
      <c r="B315" s="25" t="s">
        <v>1185</v>
      </c>
      <c r="C315" s="26" t="s">
        <v>1186</v>
      </c>
      <c r="D315" s="27" t="s">
        <v>1187</v>
      </c>
      <c r="E315" s="28" t="s">
        <v>1188</v>
      </c>
      <c r="F315" s="29" t="s">
        <v>1189</v>
      </c>
      <c r="G315" s="30" t="s">
        <v>507</v>
      </c>
      <c r="H315" s="30" t="s">
        <v>30</v>
      </c>
      <c r="I315" s="31"/>
    </row>
    <row r="316" s="23" customFormat="true" ht="45" hidden="false" customHeight="true" outlineLevel="0" collapsed="false">
      <c r="A316" s="39" t="s">
        <v>1190</v>
      </c>
      <c r="B316" s="25" t="s">
        <v>1185</v>
      </c>
      <c r="C316" s="26" t="s">
        <v>1191</v>
      </c>
      <c r="D316" s="27" t="s">
        <v>1192</v>
      </c>
      <c r="E316" s="28" t="s">
        <v>1193</v>
      </c>
      <c r="F316" s="29" t="s">
        <v>828</v>
      </c>
      <c r="G316" s="30" t="s">
        <v>611</v>
      </c>
      <c r="H316" s="30" t="s">
        <v>24</v>
      </c>
      <c r="I316" s="31"/>
    </row>
    <row r="317" s="23" customFormat="true" ht="45" hidden="false" customHeight="true" outlineLevel="0" collapsed="false">
      <c r="A317" s="40" t="s">
        <v>1194</v>
      </c>
      <c r="B317" s="41" t="s">
        <v>1185</v>
      </c>
      <c r="C317" s="42" t="s">
        <v>1195</v>
      </c>
      <c r="D317" s="43" t="s">
        <v>1196</v>
      </c>
      <c r="E317" s="28" t="s">
        <v>27</v>
      </c>
      <c r="F317" s="44" t="s">
        <v>1197</v>
      </c>
      <c r="G317" s="45" t="s">
        <v>1198</v>
      </c>
      <c r="H317" s="45" t="s">
        <v>24</v>
      </c>
      <c r="I317" s="46"/>
    </row>
    <row r="318" s="23" customFormat="true" ht="45" hidden="false" customHeight="true" outlineLevel="0" collapsed="false">
      <c r="A318" s="37" t="s">
        <v>1199</v>
      </c>
      <c r="B318" s="25" t="s">
        <v>1185</v>
      </c>
      <c r="C318" s="26" t="s">
        <v>1200</v>
      </c>
      <c r="D318" s="27" t="s">
        <v>1201</v>
      </c>
      <c r="E318" s="28" t="s">
        <v>27</v>
      </c>
      <c r="F318" s="29" t="s">
        <v>1202</v>
      </c>
      <c r="G318" s="30" t="s">
        <v>507</v>
      </c>
      <c r="H318" s="30" t="s">
        <v>24</v>
      </c>
      <c r="I318" s="31"/>
    </row>
    <row r="319" s="23" customFormat="true" ht="45" hidden="false" customHeight="true" outlineLevel="0" collapsed="false">
      <c r="A319" s="47" t="s">
        <v>1203</v>
      </c>
      <c r="B319" s="48" t="s">
        <v>1185</v>
      </c>
      <c r="C319" s="49" t="s">
        <v>1204</v>
      </c>
      <c r="D319" s="50" t="s">
        <v>1205</v>
      </c>
      <c r="E319" s="51" t="s">
        <v>27</v>
      </c>
      <c r="F319" s="52" t="s">
        <v>1206</v>
      </c>
      <c r="G319" s="53" t="s">
        <v>1185</v>
      </c>
      <c r="H319" s="53" t="s">
        <v>24</v>
      </c>
      <c r="I319" s="54"/>
    </row>
    <row r="320" s="23" customFormat="true" ht="45" hidden="false" customHeight="true" outlineLevel="0" collapsed="false">
      <c r="A320" s="29" t="s">
        <v>1207</v>
      </c>
      <c r="B320" s="30" t="s">
        <v>1185</v>
      </c>
      <c r="C320" s="55" t="s">
        <v>1208</v>
      </c>
      <c r="D320" s="56" t="s">
        <v>1209</v>
      </c>
      <c r="E320" s="35" t="s">
        <v>27</v>
      </c>
      <c r="F320" s="29" t="s">
        <v>106</v>
      </c>
      <c r="G320" s="29" t="s">
        <v>115</v>
      </c>
      <c r="H320" s="29" t="s">
        <v>24</v>
      </c>
      <c r="I320" s="31"/>
    </row>
    <row r="321" s="23" customFormat="true" ht="45" hidden="false" customHeight="true" outlineLevel="0" collapsed="false">
      <c r="A321" s="37" t="s">
        <v>1210</v>
      </c>
      <c r="B321" s="25" t="s">
        <v>1185</v>
      </c>
      <c r="C321" s="26" t="s">
        <v>1211</v>
      </c>
      <c r="D321" s="27" t="s">
        <v>1212</v>
      </c>
      <c r="E321" s="28" t="s">
        <v>1213</v>
      </c>
      <c r="F321" s="29" t="s">
        <v>1214</v>
      </c>
      <c r="G321" s="30" t="s">
        <v>1185</v>
      </c>
      <c r="H321" s="30" t="s">
        <v>24</v>
      </c>
      <c r="I321" s="31"/>
    </row>
    <row r="322" s="23" customFormat="true" ht="45" hidden="false" customHeight="true" outlineLevel="0" collapsed="false">
      <c r="A322" s="37" t="s">
        <v>1215</v>
      </c>
      <c r="B322" s="25" t="s">
        <v>1185</v>
      </c>
      <c r="C322" s="26" t="s">
        <v>1216</v>
      </c>
      <c r="D322" s="27" t="s">
        <v>1217</v>
      </c>
      <c r="E322" s="28" t="s">
        <v>27</v>
      </c>
      <c r="F322" s="29" t="s">
        <v>1218</v>
      </c>
      <c r="G322" s="30" t="s">
        <v>1185</v>
      </c>
      <c r="H322" s="30" t="s">
        <v>24</v>
      </c>
      <c r="I322" s="31"/>
    </row>
    <row r="323" s="23" customFormat="true" ht="45" hidden="false" customHeight="true" outlineLevel="0" collapsed="false">
      <c r="A323" s="37" t="s">
        <v>1219</v>
      </c>
      <c r="B323" s="25" t="s">
        <v>1185</v>
      </c>
      <c r="C323" s="26" t="s">
        <v>1220</v>
      </c>
      <c r="D323" s="27" t="s">
        <v>1221</v>
      </c>
      <c r="E323" s="28" t="s">
        <v>1222</v>
      </c>
      <c r="F323" s="29" t="s">
        <v>1223</v>
      </c>
      <c r="G323" s="30" t="s">
        <v>1185</v>
      </c>
      <c r="H323" s="30" t="s">
        <v>24</v>
      </c>
      <c r="I323" s="31"/>
    </row>
    <row r="324" s="23" customFormat="true" ht="45" hidden="false" customHeight="true" outlineLevel="0" collapsed="false">
      <c r="A324" s="57" t="s">
        <v>1224</v>
      </c>
      <c r="B324" s="58" t="s">
        <v>1185</v>
      </c>
      <c r="C324" s="59" t="s">
        <v>1225</v>
      </c>
      <c r="D324" s="60" t="s">
        <v>1226</v>
      </c>
      <c r="E324" s="61" t="s">
        <v>1227</v>
      </c>
      <c r="F324" s="62" t="s">
        <v>1214</v>
      </c>
      <c r="G324" s="63" t="s">
        <v>1185</v>
      </c>
      <c r="H324" s="63" t="s">
        <v>24</v>
      </c>
      <c r="I324" s="64" t="s">
        <v>1228</v>
      </c>
    </row>
    <row r="325" s="73" customFormat="true" ht="45" hidden="false" customHeight="true" outlineLevel="0" collapsed="false">
      <c r="A325" s="65" t="s">
        <v>1229</v>
      </c>
      <c r="B325" s="66" t="s">
        <v>1185</v>
      </c>
      <c r="C325" s="67" t="s">
        <v>1230</v>
      </c>
      <c r="D325" s="68" t="s">
        <v>1231</v>
      </c>
      <c r="E325" s="69" t="s">
        <v>1232</v>
      </c>
      <c r="F325" s="70" t="s">
        <v>1233</v>
      </c>
      <c r="G325" s="71" t="s">
        <v>1185</v>
      </c>
      <c r="H325" s="70" t="s">
        <v>24</v>
      </c>
      <c r="I325" s="72"/>
    </row>
    <row r="326" s="23" customFormat="true" ht="45" hidden="false" customHeight="true" outlineLevel="0" collapsed="false">
      <c r="A326" s="74" t="s">
        <v>1234</v>
      </c>
      <c r="B326" s="75" t="s">
        <v>1185</v>
      </c>
      <c r="C326" s="76" t="s">
        <v>1235</v>
      </c>
      <c r="D326" s="77" t="s">
        <v>1236</v>
      </c>
      <c r="E326" s="78" t="s">
        <v>27</v>
      </c>
      <c r="F326" s="79" t="s">
        <v>1237</v>
      </c>
      <c r="G326" s="80" t="s">
        <v>1185</v>
      </c>
      <c r="H326" s="80" t="s">
        <v>24</v>
      </c>
      <c r="I326" s="81"/>
    </row>
    <row r="327" s="23" customFormat="true" ht="45" hidden="false" customHeight="true" outlineLevel="0" collapsed="false">
      <c r="A327" s="37" t="s">
        <v>1238</v>
      </c>
      <c r="B327" s="25" t="s">
        <v>1185</v>
      </c>
      <c r="C327" s="26" t="s">
        <v>1239</v>
      </c>
      <c r="D327" s="27" t="s">
        <v>1240</v>
      </c>
      <c r="E327" s="28" t="s">
        <v>27</v>
      </c>
      <c r="F327" s="29" t="s">
        <v>828</v>
      </c>
      <c r="G327" s="30" t="s">
        <v>611</v>
      </c>
      <c r="H327" s="30" t="s">
        <v>24</v>
      </c>
      <c r="I327" s="31"/>
    </row>
    <row r="328" s="23" customFormat="true" ht="45" hidden="false" customHeight="true" outlineLevel="0" collapsed="false">
      <c r="A328" s="37" t="s">
        <v>1241</v>
      </c>
      <c r="B328" s="25" t="s">
        <v>1185</v>
      </c>
      <c r="C328" s="26" t="s">
        <v>1242</v>
      </c>
      <c r="D328" s="27" t="s">
        <v>1243</v>
      </c>
      <c r="E328" s="82" t="s">
        <v>1244</v>
      </c>
      <c r="F328" s="29" t="s">
        <v>106</v>
      </c>
      <c r="G328" s="30" t="s">
        <v>1185</v>
      </c>
      <c r="H328" s="30" t="s">
        <v>24</v>
      </c>
      <c r="I328" s="31"/>
    </row>
    <row r="329" s="23" customFormat="true" ht="45" hidden="false" customHeight="true" outlineLevel="0" collapsed="false">
      <c r="A329" s="37" t="s">
        <v>1245</v>
      </c>
      <c r="B329" s="25" t="s">
        <v>1185</v>
      </c>
      <c r="C329" s="26" t="s">
        <v>1246</v>
      </c>
      <c r="D329" s="27" t="s">
        <v>1247</v>
      </c>
      <c r="E329" s="28" t="s">
        <v>27</v>
      </c>
      <c r="F329" s="29" t="s">
        <v>106</v>
      </c>
      <c r="G329" s="30" t="s">
        <v>862</v>
      </c>
      <c r="H329" s="30" t="s">
        <v>24</v>
      </c>
      <c r="I329" s="31"/>
    </row>
    <row r="330" s="23" customFormat="true" ht="45" hidden="false" customHeight="true" outlineLevel="0" collapsed="false">
      <c r="A330" s="37" t="s">
        <v>1245</v>
      </c>
      <c r="B330" s="25" t="s">
        <v>1185</v>
      </c>
      <c r="C330" s="26" t="s">
        <v>1246</v>
      </c>
      <c r="D330" s="27" t="s">
        <v>1247</v>
      </c>
      <c r="E330" s="28" t="s">
        <v>27</v>
      </c>
      <c r="F330" s="29" t="s">
        <v>106</v>
      </c>
      <c r="G330" s="30" t="s">
        <v>862</v>
      </c>
      <c r="H330" s="30" t="s">
        <v>30</v>
      </c>
      <c r="I330" s="31"/>
    </row>
    <row r="331" s="23" customFormat="true" ht="45" hidden="false" customHeight="true" outlineLevel="0" collapsed="false">
      <c r="A331" s="37" t="s">
        <v>1248</v>
      </c>
      <c r="B331" s="25" t="s">
        <v>1185</v>
      </c>
      <c r="C331" s="26" t="s">
        <v>1249</v>
      </c>
      <c r="D331" s="27" t="s">
        <v>1250</v>
      </c>
      <c r="E331" s="28" t="s">
        <v>27</v>
      </c>
      <c r="F331" s="29" t="s">
        <v>1251</v>
      </c>
      <c r="G331" s="30" t="s">
        <v>1185</v>
      </c>
      <c r="H331" s="30" t="s">
        <v>24</v>
      </c>
      <c r="I331" s="31"/>
    </row>
    <row r="332" s="23" customFormat="true" ht="45" hidden="false" customHeight="true" outlineLevel="0" collapsed="false">
      <c r="A332" s="37" t="s">
        <v>1252</v>
      </c>
      <c r="B332" s="25" t="s">
        <v>1185</v>
      </c>
      <c r="C332" s="26" t="s">
        <v>1253</v>
      </c>
      <c r="D332" s="27" t="s">
        <v>1254</v>
      </c>
      <c r="E332" s="28" t="s">
        <v>27</v>
      </c>
      <c r="F332" s="29" t="s">
        <v>106</v>
      </c>
      <c r="G332" s="30" t="s">
        <v>862</v>
      </c>
      <c r="H332" s="30" t="s">
        <v>24</v>
      </c>
      <c r="I332" s="31"/>
    </row>
    <row r="333" s="23" customFormat="true" ht="45" hidden="false" customHeight="true" outlineLevel="0" collapsed="false">
      <c r="A333" s="37" t="s">
        <v>1255</v>
      </c>
      <c r="B333" s="25" t="s">
        <v>1185</v>
      </c>
      <c r="C333" s="26" t="s">
        <v>1256</v>
      </c>
      <c r="D333" s="27" t="s">
        <v>1257</v>
      </c>
      <c r="E333" s="28" t="s">
        <v>27</v>
      </c>
      <c r="F333" s="29" t="s">
        <v>1258</v>
      </c>
      <c r="G333" s="30" t="s">
        <v>1185</v>
      </c>
      <c r="H333" s="30" t="s">
        <v>24</v>
      </c>
      <c r="I333" s="31"/>
    </row>
    <row r="334" s="23" customFormat="true" ht="45" hidden="false" customHeight="true" outlineLevel="0" collapsed="false">
      <c r="A334" s="37" t="s">
        <v>1259</v>
      </c>
      <c r="B334" s="25" t="s">
        <v>1185</v>
      </c>
      <c r="C334" s="26" t="s">
        <v>1260</v>
      </c>
      <c r="D334" s="27" t="s">
        <v>1261</v>
      </c>
      <c r="E334" s="28" t="s">
        <v>1262</v>
      </c>
      <c r="F334" s="29" t="s">
        <v>106</v>
      </c>
      <c r="G334" s="30" t="s">
        <v>1185</v>
      </c>
      <c r="H334" s="30" t="s">
        <v>24</v>
      </c>
      <c r="I334" s="31"/>
    </row>
    <row r="335" s="23" customFormat="true" ht="45" hidden="false" customHeight="true" outlineLevel="0" collapsed="false">
      <c r="A335" s="37" t="s">
        <v>1263</v>
      </c>
      <c r="B335" s="25" t="s">
        <v>1185</v>
      </c>
      <c r="C335" s="26" t="s">
        <v>1264</v>
      </c>
      <c r="D335" s="27" t="s">
        <v>1265</v>
      </c>
      <c r="E335" s="28" t="s">
        <v>27</v>
      </c>
      <c r="F335" s="29" t="s">
        <v>106</v>
      </c>
      <c r="G335" s="30" t="s">
        <v>1185</v>
      </c>
      <c r="H335" s="30" t="s">
        <v>24</v>
      </c>
      <c r="I335" s="31"/>
    </row>
    <row r="336" s="23" customFormat="true" ht="45" hidden="false" customHeight="true" outlineLevel="0" collapsed="false">
      <c r="A336" s="37" t="s">
        <v>1266</v>
      </c>
      <c r="B336" s="25" t="s">
        <v>1185</v>
      </c>
      <c r="C336" s="26" t="s">
        <v>1267</v>
      </c>
      <c r="D336" s="27" t="s">
        <v>1268</v>
      </c>
      <c r="E336" s="28" t="s">
        <v>1269</v>
      </c>
      <c r="F336" s="29" t="s">
        <v>106</v>
      </c>
      <c r="G336" s="30" t="s">
        <v>1185</v>
      </c>
      <c r="H336" s="30" t="s">
        <v>24</v>
      </c>
      <c r="I336" s="31"/>
    </row>
    <row r="337" s="23" customFormat="true" ht="45" hidden="false" customHeight="true" outlineLevel="0" collapsed="false">
      <c r="A337" s="37" t="s">
        <v>1270</v>
      </c>
      <c r="B337" s="25" t="s">
        <v>1185</v>
      </c>
      <c r="C337" s="26" t="s">
        <v>1271</v>
      </c>
      <c r="D337" s="27" t="s">
        <v>1272</v>
      </c>
      <c r="E337" s="28" t="s">
        <v>1262</v>
      </c>
      <c r="F337" s="29" t="s">
        <v>1273</v>
      </c>
      <c r="G337" s="30" t="s">
        <v>1185</v>
      </c>
      <c r="H337" s="30" t="s">
        <v>24</v>
      </c>
      <c r="I337" s="31"/>
    </row>
    <row r="338" s="23" customFormat="true" ht="45" hidden="false" customHeight="true" outlineLevel="0" collapsed="false">
      <c r="A338" s="37" t="s">
        <v>1274</v>
      </c>
      <c r="B338" s="25" t="s">
        <v>1185</v>
      </c>
      <c r="C338" s="26" t="s">
        <v>1275</v>
      </c>
      <c r="D338" s="27" t="s">
        <v>1276</v>
      </c>
      <c r="E338" s="28" t="s">
        <v>27</v>
      </c>
      <c r="F338" s="29" t="s">
        <v>143</v>
      </c>
      <c r="G338" s="30" t="s">
        <v>822</v>
      </c>
      <c r="H338" s="30" t="s">
        <v>24</v>
      </c>
      <c r="I338" s="31"/>
    </row>
    <row r="339" s="23" customFormat="true" ht="45" hidden="false" customHeight="true" outlineLevel="0" collapsed="false">
      <c r="A339" s="37" t="s">
        <v>1277</v>
      </c>
      <c r="B339" s="25" t="s">
        <v>1185</v>
      </c>
      <c r="C339" s="26" t="s">
        <v>1278</v>
      </c>
      <c r="D339" s="27" t="s">
        <v>1279</v>
      </c>
      <c r="E339" s="28" t="s">
        <v>27</v>
      </c>
      <c r="F339" s="29" t="s">
        <v>143</v>
      </c>
      <c r="G339" s="30" t="s">
        <v>822</v>
      </c>
      <c r="H339" s="30" t="s">
        <v>24</v>
      </c>
      <c r="I339" s="31"/>
    </row>
    <row r="340" s="23" customFormat="true" ht="45" hidden="false" customHeight="true" outlineLevel="0" collapsed="false">
      <c r="A340" s="37" t="s">
        <v>1280</v>
      </c>
      <c r="B340" s="25" t="s">
        <v>1185</v>
      </c>
      <c r="C340" s="26" t="s">
        <v>1281</v>
      </c>
      <c r="D340" s="27" t="s">
        <v>1282</v>
      </c>
      <c r="E340" s="28" t="s">
        <v>27</v>
      </c>
      <c r="F340" s="29" t="s">
        <v>106</v>
      </c>
      <c r="G340" s="30" t="s">
        <v>1185</v>
      </c>
      <c r="H340" s="30" t="s">
        <v>24</v>
      </c>
      <c r="I340" s="31"/>
    </row>
    <row r="341" s="23" customFormat="true" ht="45" hidden="false" customHeight="true" outlineLevel="0" collapsed="false">
      <c r="A341" s="37" t="s">
        <v>1283</v>
      </c>
      <c r="B341" s="25" t="s">
        <v>1185</v>
      </c>
      <c r="C341" s="26" t="s">
        <v>1284</v>
      </c>
      <c r="D341" s="27" t="s">
        <v>1285</v>
      </c>
      <c r="E341" s="28" t="s">
        <v>27</v>
      </c>
      <c r="F341" s="29" t="s">
        <v>1286</v>
      </c>
      <c r="G341" s="30" t="s">
        <v>1185</v>
      </c>
      <c r="H341" s="30" t="s">
        <v>24</v>
      </c>
      <c r="I341" s="31"/>
    </row>
    <row r="342" s="23" customFormat="true" ht="45" hidden="false" customHeight="true" outlineLevel="0" collapsed="false">
      <c r="A342" s="37" t="s">
        <v>1287</v>
      </c>
      <c r="B342" s="25" t="s">
        <v>1185</v>
      </c>
      <c r="C342" s="26" t="s">
        <v>1288</v>
      </c>
      <c r="D342" s="27" t="s">
        <v>1289</v>
      </c>
      <c r="E342" s="28" t="s">
        <v>27</v>
      </c>
      <c r="F342" s="29" t="s">
        <v>1290</v>
      </c>
      <c r="G342" s="30" t="s">
        <v>1185</v>
      </c>
      <c r="H342" s="30" t="s">
        <v>24</v>
      </c>
      <c r="I342" s="31"/>
    </row>
    <row r="343" s="23" customFormat="true" ht="45" hidden="false" customHeight="true" outlineLevel="0" collapsed="false">
      <c r="A343" s="37" t="s">
        <v>1291</v>
      </c>
      <c r="B343" s="25" t="s">
        <v>1185</v>
      </c>
      <c r="C343" s="26" t="s">
        <v>1292</v>
      </c>
      <c r="D343" s="27" t="s">
        <v>1293</v>
      </c>
      <c r="E343" s="28" t="s">
        <v>27</v>
      </c>
      <c r="F343" s="29" t="s">
        <v>106</v>
      </c>
      <c r="G343" s="30" t="s">
        <v>1185</v>
      </c>
      <c r="H343" s="30" t="s">
        <v>24</v>
      </c>
      <c r="I343" s="31"/>
    </row>
    <row r="344" s="23" customFormat="true" ht="45" hidden="false" customHeight="true" outlineLevel="0" collapsed="false">
      <c r="A344" s="37" t="s">
        <v>1294</v>
      </c>
      <c r="B344" s="25" t="s">
        <v>1185</v>
      </c>
      <c r="C344" s="26" t="s">
        <v>1295</v>
      </c>
      <c r="D344" s="27" t="s">
        <v>1296</v>
      </c>
      <c r="E344" s="28" t="s">
        <v>1297</v>
      </c>
      <c r="F344" s="29" t="s">
        <v>1298</v>
      </c>
      <c r="G344" s="30" t="s">
        <v>1185</v>
      </c>
      <c r="H344" s="30" t="s">
        <v>24</v>
      </c>
      <c r="I344" s="31"/>
    </row>
    <row r="345" s="23" customFormat="true" ht="45" hidden="false" customHeight="true" outlineLevel="0" collapsed="false">
      <c r="A345" s="37" t="s">
        <v>1299</v>
      </c>
      <c r="B345" s="25" t="s">
        <v>1185</v>
      </c>
      <c r="C345" s="26" t="s">
        <v>1300</v>
      </c>
      <c r="D345" s="27" t="s">
        <v>1301</v>
      </c>
      <c r="E345" s="28" t="s">
        <v>27</v>
      </c>
      <c r="F345" s="29" t="s">
        <v>1302</v>
      </c>
      <c r="G345" s="30" t="s">
        <v>862</v>
      </c>
      <c r="H345" s="30" t="s">
        <v>24</v>
      </c>
      <c r="I345" s="31"/>
    </row>
    <row r="346" s="23" customFormat="true" ht="45" hidden="false" customHeight="true" outlineLevel="0" collapsed="false">
      <c r="A346" s="37" t="s">
        <v>1303</v>
      </c>
      <c r="B346" s="25" t="s">
        <v>1185</v>
      </c>
      <c r="C346" s="26" t="s">
        <v>1304</v>
      </c>
      <c r="D346" s="27" t="s">
        <v>1305</v>
      </c>
      <c r="E346" s="28" t="s">
        <v>27</v>
      </c>
      <c r="F346" s="29" t="s">
        <v>1306</v>
      </c>
      <c r="G346" s="30" t="s">
        <v>1185</v>
      </c>
      <c r="H346" s="30" t="s">
        <v>24</v>
      </c>
      <c r="I346" s="31"/>
    </row>
    <row r="347" s="23" customFormat="true" ht="45" hidden="false" customHeight="true" outlineLevel="0" collapsed="false">
      <c r="A347" s="37" t="s">
        <v>1307</v>
      </c>
      <c r="B347" s="25" t="s">
        <v>1185</v>
      </c>
      <c r="C347" s="26" t="s">
        <v>1308</v>
      </c>
      <c r="D347" s="27" t="s">
        <v>1309</v>
      </c>
      <c r="E347" s="28" t="s">
        <v>27</v>
      </c>
      <c r="F347" s="29" t="s">
        <v>1310</v>
      </c>
      <c r="G347" s="30" t="s">
        <v>1185</v>
      </c>
      <c r="H347" s="30" t="s">
        <v>24</v>
      </c>
      <c r="I347" s="32" t="s">
        <v>1311</v>
      </c>
    </row>
    <row r="348" s="23" customFormat="true" ht="45" hidden="false" customHeight="true" outlineLevel="0" collapsed="false">
      <c r="A348" s="37" t="s">
        <v>1312</v>
      </c>
      <c r="B348" s="25" t="s">
        <v>1185</v>
      </c>
      <c r="C348" s="26" t="s">
        <v>1313</v>
      </c>
      <c r="D348" s="27" t="s">
        <v>1314</v>
      </c>
      <c r="E348" s="28" t="s">
        <v>27</v>
      </c>
      <c r="F348" s="29" t="s">
        <v>1310</v>
      </c>
      <c r="G348" s="30" t="s">
        <v>1185</v>
      </c>
      <c r="H348" s="30" t="s">
        <v>24</v>
      </c>
      <c r="I348" s="32" t="s">
        <v>1311</v>
      </c>
    </row>
    <row r="349" s="23" customFormat="true" ht="45" hidden="false" customHeight="true" outlineLevel="0" collapsed="false">
      <c r="A349" s="37" t="s">
        <v>1315</v>
      </c>
      <c r="B349" s="25" t="s">
        <v>1185</v>
      </c>
      <c r="C349" s="26" t="s">
        <v>1316</v>
      </c>
      <c r="D349" s="27" t="s">
        <v>1317</v>
      </c>
      <c r="E349" s="28" t="s">
        <v>27</v>
      </c>
      <c r="F349" s="29" t="s">
        <v>114</v>
      </c>
      <c r="G349" s="30" t="s">
        <v>1185</v>
      </c>
      <c r="H349" s="30" t="s">
        <v>24</v>
      </c>
      <c r="I349" s="31"/>
    </row>
    <row r="350" s="23" customFormat="true" ht="45" hidden="false" customHeight="true" outlineLevel="0" collapsed="false">
      <c r="A350" s="37" t="s">
        <v>1318</v>
      </c>
      <c r="B350" s="25" t="s">
        <v>1185</v>
      </c>
      <c r="C350" s="26" t="s">
        <v>1319</v>
      </c>
      <c r="D350" s="27" t="s">
        <v>1320</v>
      </c>
      <c r="E350" s="28" t="s">
        <v>27</v>
      </c>
      <c r="F350" s="29" t="s">
        <v>1321</v>
      </c>
      <c r="G350" s="30" t="s">
        <v>1185</v>
      </c>
      <c r="H350" s="30" t="s">
        <v>24</v>
      </c>
      <c r="I350" s="32" t="s">
        <v>1322</v>
      </c>
    </row>
    <row r="351" s="23" customFormat="true" ht="45" hidden="false" customHeight="true" outlineLevel="0" collapsed="false">
      <c r="A351" s="37" t="s">
        <v>1323</v>
      </c>
      <c r="B351" s="25" t="s">
        <v>1185</v>
      </c>
      <c r="C351" s="26" t="s">
        <v>1324</v>
      </c>
      <c r="D351" s="27" t="s">
        <v>1325</v>
      </c>
      <c r="E351" s="28" t="s">
        <v>27</v>
      </c>
      <c r="F351" s="29" t="s">
        <v>1310</v>
      </c>
      <c r="G351" s="30" t="s">
        <v>1185</v>
      </c>
      <c r="H351" s="30" t="s">
        <v>24</v>
      </c>
      <c r="I351" s="31"/>
    </row>
    <row r="352" s="23" customFormat="true" ht="45" hidden="false" customHeight="true" outlineLevel="0" collapsed="false">
      <c r="A352" s="37" t="s">
        <v>1326</v>
      </c>
      <c r="B352" s="25" t="s">
        <v>1185</v>
      </c>
      <c r="C352" s="26" t="s">
        <v>1327</v>
      </c>
      <c r="D352" s="27" t="s">
        <v>1328</v>
      </c>
      <c r="E352" s="28" t="s">
        <v>27</v>
      </c>
      <c r="F352" s="29" t="s">
        <v>106</v>
      </c>
      <c r="G352" s="30" t="s">
        <v>862</v>
      </c>
      <c r="H352" s="30" t="s">
        <v>24</v>
      </c>
      <c r="I352" s="31"/>
    </row>
    <row r="353" s="23" customFormat="true" ht="45" hidden="false" customHeight="true" outlineLevel="0" collapsed="false">
      <c r="A353" s="39" t="s">
        <v>1329</v>
      </c>
      <c r="B353" s="25" t="s">
        <v>1330</v>
      </c>
      <c r="C353" s="26" t="s">
        <v>1331</v>
      </c>
      <c r="D353" s="27" t="s">
        <v>1332</v>
      </c>
      <c r="E353" s="28" t="s">
        <v>1333</v>
      </c>
      <c r="F353" s="29" t="s">
        <v>1334</v>
      </c>
      <c r="G353" s="28" t="s">
        <v>41</v>
      </c>
      <c r="H353" s="30" t="s">
        <v>30</v>
      </c>
      <c r="I353" s="32" t="s">
        <v>53</v>
      </c>
    </row>
    <row r="354" s="23" customFormat="true" ht="45" hidden="false" customHeight="true" outlineLevel="0" collapsed="false">
      <c r="A354" s="39" t="s">
        <v>1335</v>
      </c>
      <c r="B354" s="25" t="s">
        <v>1330</v>
      </c>
      <c r="C354" s="26" t="s">
        <v>1336</v>
      </c>
      <c r="D354" s="27" t="s">
        <v>1337</v>
      </c>
      <c r="E354" s="28" t="s">
        <v>27</v>
      </c>
      <c r="F354" s="29" t="s">
        <v>143</v>
      </c>
      <c r="G354" s="30" t="s">
        <v>822</v>
      </c>
      <c r="H354" s="30" t="s">
        <v>30</v>
      </c>
      <c r="I354" s="31"/>
    </row>
    <row r="355" s="23" customFormat="true" ht="45" hidden="false" customHeight="true" outlineLevel="0" collapsed="false">
      <c r="A355" s="39" t="s">
        <v>1338</v>
      </c>
      <c r="B355" s="25" t="s">
        <v>1330</v>
      </c>
      <c r="C355" s="26" t="s">
        <v>1339</v>
      </c>
      <c r="D355" s="27" t="s">
        <v>1340</v>
      </c>
      <c r="E355" s="28" t="s">
        <v>1341</v>
      </c>
      <c r="F355" s="29" t="s">
        <v>106</v>
      </c>
      <c r="G355" s="30" t="s">
        <v>787</v>
      </c>
      <c r="H355" s="30" t="s">
        <v>30</v>
      </c>
      <c r="I355" s="31"/>
    </row>
    <row r="356" s="23" customFormat="true" ht="45" hidden="false" customHeight="true" outlineLevel="0" collapsed="false">
      <c r="A356" s="39" t="s">
        <v>1342</v>
      </c>
      <c r="B356" s="25" t="s">
        <v>1330</v>
      </c>
      <c r="C356" s="26" t="s">
        <v>1343</v>
      </c>
      <c r="D356" s="27" t="s">
        <v>1344</v>
      </c>
      <c r="E356" s="28" t="s">
        <v>1345</v>
      </c>
      <c r="F356" s="29" t="s">
        <v>1346</v>
      </c>
      <c r="G356" s="30" t="s">
        <v>507</v>
      </c>
      <c r="H356" s="30" t="s">
        <v>30</v>
      </c>
      <c r="I356" s="31"/>
    </row>
    <row r="357" s="23" customFormat="true" ht="45" hidden="false" customHeight="true" outlineLevel="0" collapsed="false">
      <c r="A357" s="39" t="s">
        <v>1342</v>
      </c>
      <c r="B357" s="25" t="s">
        <v>1330</v>
      </c>
      <c r="C357" s="26" t="s">
        <v>1343</v>
      </c>
      <c r="D357" s="27" t="s">
        <v>1344</v>
      </c>
      <c r="E357" s="28" t="s">
        <v>1345</v>
      </c>
      <c r="F357" s="29" t="s">
        <v>1347</v>
      </c>
      <c r="G357" s="30" t="s">
        <v>507</v>
      </c>
      <c r="H357" s="30" t="s">
        <v>24</v>
      </c>
      <c r="I357" s="31"/>
    </row>
    <row r="358" s="23" customFormat="true" ht="45" hidden="false" customHeight="true" outlineLevel="0" collapsed="false">
      <c r="A358" s="39" t="s">
        <v>1348</v>
      </c>
      <c r="B358" s="25" t="s">
        <v>1330</v>
      </c>
      <c r="C358" s="26" t="s">
        <v>1349</v>
      </c>
      <c r="D358" s="27" t="s">
        <v>1350</v>
      </c>
      <c r="E358" s="28" t="s">
        <v>27</v>
      </c>
      <c r="F358" s="29" t="s">
        <v>143</v>
      </c>
      <c r="G358" s="30" t="s">
        <v>822</v>
      </c>
      <c r="H358" s="30" t="s">
        <v>24</v>
      </c>
      <c r="I358" s="31"/>
    </row>
    <row r="359" s="23" customFormat="true" ht="45" hidden="false" customHeight="true" outlineLevel="0" collapsed="false">
      <c r="A359" s="39" t="s">
        <v>1348</v>
      </c>
      <c r="B359" s="25" t="s">
        <v>1330</v>
      </c>
      <c r="C359" s="26" t="s">
        <v>1349</v>
      </c>
      <c r="D359" s="27" t="s">
        <v>1351</v>
      </c>
      <c r="E359" s="28" t="s">
        <v>27</v>
      </c>
      <c r="F359" s="29" t="s">
        <v>143</v>
      </c>
      <c r="G359" s="30" t="s">
        <v>822</v>
      </c>
      <c r="H359" s="30" t="s">
        <v>30</v>
      </c>
      <c r="I359" s="31"/>
    </row>
    <row r="360" s="23" customFormat="true" ht="45" hidden="false" customHeight="true" outlineLevel="0" collapsed="false">
      <c r="A360" s="39" t="s">
        <v>1352</v>
      </c>
      <c r="B360" s="25" t="s">
        <v>1330</v>
      </c>
      <c r="C360" s="26" t="s">
        <v>1353</v>
      </c>
      <c r="D360" s="27" t="s">
        <v>1354</v>
      </c>
      <c r="E360" s="28" t="s">
        <v>27</v>
      </c>
      <c r="F360" s="29" t="s">
        <v>1355</v>
      </c>
      <c r="G360" s="30" t="s">
        <v>787</v>
      </c>
      <c r="H360" s="30" t="s">
        <v>1356</v>
      </c>
      <c r="I360" s="31"/>
    </row>
    <row r="361" s="23" customFormat="true" ht="45" hidden="false" customHeight="true" outlineLevel="0" collapsed="false">
      <c r="A361" s="39" t="s">
        <v>1357</v>
      </c>
      <c r="B361" s="25" t="s">
        <v>1330</v>
      </c>
      <c r="C361" s="26" t="s">
        <v>1358</v>
      </c>
      <c r="D361" s="27" t="s">
        <v>1359</v>
      </c>
      <c r="E361" s="28" t="s">
        <v>27</v>
      </c>
      <c r="F361" s="29" t="s">
        <v>106</v>
      </c>
      <c r="G361" s="30" t="s">
        <v>862</v>
      </c>
      <c r="H361" s="30" t="s">
        <v>24</v>
      </c>
      <c r="I361" s="31"/>
    </row>
    <row r="362" s="23" customFormat="true" ht="45" hidden="false" customHeight="true" outlineLevel="0" collapsed="false">
      <c r="A362" s="39" t="s">
        <v>1360</v>
      </c>
      <c r="B362" s="25" t="s">
        <v>1330</v>
      </c>
      <c r="C362" s="26" t="s">
        <v>1361</v>
      </c>
      <c r="D362" s="27" t="s">
        <v>1362</v>
      </c>
      <c r="E362" s="28" t="s">
        <v>1363</v>
      </c>
      <c r="F362" s="29" t="s">
        <v>1364</v>
      </c>
      <c r="G362" s="30" t="s">
        <v>507</v>
      </c>
      <c r="H362" s="30" t="s">
        <v>24</v>
      </c>
      <c r="I362" s="31"/>
    </row>
    <row r="363" s="23" customFormat="true" ht="45" hidden="false" customHeight="true" outlineLevel="0" collapsed="false">
      <c r="A363" s="39" t="s">
        <v>1365</v>
      </c>
      <c r="B363" s="25" t="s">
        <v>1330</v>
      </c>
      <c r="C363" s="26" t="s">
        <v>1366</v>
      </c>
      <c r="D363" s="27" t="s">
        <v>1367</v>
      </c>
      <c r="E363" s="28" t="s">
        <v>1368</v>
      </c>
      <c r="F363" s="29" t="s">
        <v>106</v>
      </c>
      <c r="G363" s="30" t="s">
        <v>862</v>
      </c>
      <c r="H363" s="30" t="s">
        <v>24</v>
      </c>
      <c r="I363" s="31"/>
    </row>
    <row r="364" s="23" customFormat="true" ht="45" hidden="false" customHeight="true" outlineLevel="0" collapsed="false">
      <c r="A364" s="39" t="s">
        <v>1369</v>
      </c>
      <c r="B364" s="25" t="s">
        <v>1330</v>
      </c>
      <c r="C364" s="26" t="s">
        <v>1370</v>
      </c>
      <c r="D364" s="27" t="s">
        <v>1371</v>
      </c>
      <c r="E364" s="28" t="s">
        <v>1372</v>
      </c>
      <c r="F364" s="29" t="s">
        <v>1373</v>
      </c>
      <c r="G364" s="30" t="s">
        <v>115</v>
      </c>
      <c r="H364" s="30" t="s">
        <v>24</v>
      </c>
      <c r="I364" s="31"/>
    </row>
    <row r="365" s="23" customFormat="true" ht="45" hidden="false" customHeight="true" outlineLevel="0" collapsed="false">
      <c r="A365" s="39" t="s">
        <v>1369</v>
      </c>
      <c r="B365" s="25" t="s">
        <v>1330</v>
      </c>
      <c r="C365" s="26" t="s">
        <v>1370</v>
      </c>
      <c r="D365" s="27" t="s">
        <v>1371</v>
      </c>
      <c r="E365" s="28" t="s">
        <v>1372</v>
      </c>
      <c r="F365" s="29" t="s">
        <v>1374</v>
      </c>
      <c r="G365" s="30" t="s">
        <v>115</v>
      </c>
      <c r="H365" s="30" t="s">
        <v>30</v>
      </c>
      <c r="I365" s="31"/>
    </row>
    <row r="366" s="23" customFormat="true" ht="45" hidden="false" customHeight="true" outlineLevel="0" collapsed="false">
      <c r="A366" s="39" t="s">
        <v>1375</v>
      </c>
      <c r="B366" s="25" t="s">
        <v>1330</v>
      </c>
      <c r="C366" s="26" t="s">
        <v>1376</v>
      </c>
      <c r="D366" s="27" t="s">
        <v>1377</v>
      </c>
      <c r="E366" s="28" t="s">
        <v>27</v>
      </c>
      <c r="F366" s="29" t="s">
        <v>143</v>
      </c>
      <c r="G366" s="30" t="s">
        <v>822</v>
      </c>
      <c r="H366" s="30" t="s">
        <v>24</v>
      </c>
      <c r="I366" s="31"/>
    </row>
    <row r="367" s="23" customFormat="true" ht="45" hidden="false" customHeight="true" outlineLevel="0" collapsed="false">
      <c r="A367" s="39" t="s">
        <v>1378</v>
      </c>
      <c r="B367" s="25" t="s">
        <v>1330</v>
      </c>
      <c r="C367" s="26" t="s">
        <v>1379</v>
      </c>
      <c r="D367" s="27" t="s">
        <v>1380</v>
      </c>
      <c r="E367" s="28" t="s">
        <v>27</v>
      </c>
      <c r="F367" s="29" t="s">
        <v>1381</v>
      </c>
      <c r="G367" s="30" t="s">
        <v>1158</v>
      </c>
      <c r="H367" s="30" t="s">
        <v>24</v>
      </c>
      <c r="I367" s="31"/>
    </row>
    <row r="368" s="23" customFormat="true" ht="45" hidden="false" customHeight="true" outlineLevel="0" collapsed="false">
      <c r="A368" s="37" t="s">
        <v>1382</v>
      </c>
      <c r="B368" s="25" t="s">
        <v>1330</v>
      </c>
      <c r="C368" s="26" t="s">
        <v>1383</v>
      </c>
      <c r="D368" s="27" t="s">
        <v>1384</v>
      </c>
      <c r="E368" s="28" t="s">
        <v>1385</v>
      </c>
      <c r="F368" s="29" t="s">
        <v>1386</v>
      </c>
      <c r="G368" s="30" t="s">
        <v>611</v>
      </c>
      <c r="H368" s="30" t="s">
        <v>24</v>
      </c>
      <c r="I368" s="31"/>
    </row>
    <row r="369" s="23" customFormat="true" ht="45" hidden="false" customHeight="true" outlineLevel="0" collapsed="false">
      <c r="A369" s="37" t="s">
        <v>1387</v>
      </c>
      <c r="B369" s="25" t="s">
        <v>1330</v>
      </c>
      <c r="C369" s="26" t="s">
        <v>1388</v>
      </c>
      <c r="D369" s="27" t="s">
        <v>1389</v>
      </c>
      <c r="E369" s="28" t="s">
        <v>27</v>
      </c>
      <c r="F369" s="29" t="s">
        <v>1390</v>
      </c>
      <c r="G369" s="30" t="s">
        <v>787</v>
      </c>
      <c r="H369" s="30" t="s">
        <v>24</v>
      </c>
      <c r="I369" s="31"/>
    </row>
    <row r="370" s="23" customFormat="true" ht="45" hidden="false" customHeight="true" outlineLevel="0" collapsed="false">
      <c r="A370" s="37" t="s">
        <v>1391</v>
      </c>
      <c r="B370" s="25" t="s">
        <v>1330</v>
      </c>
      <c r="C370" s="26" t="s">
        <v>1392</v>
      </c>
      <c r="D370" s="27" t="s">
        <v>1393</v>
      </c>
      <c r="E370" s="28" t="s">
        <v>1394</v>
      </c>
      <c r="F370" s="29" t="s">
        <v>1395</v>
      </c>
      <c r="G370" s="30" t="s">
        <v>787</v>
      </c>
      <c r="H370" s="30" t="s">
        <v>24</v>
      </c>
      <c r="I370" s="31"/>
    </row>
    <row r="371" s="23" customFormat="true" ht="45" hidden="false" customHeight="true" outlineLevel="0" collapsed="false">
      <c r="A371" s="37" t="s">
        <v>1396</v>
      </c>
      <c r="B371" s="25" t="s">
        <v>1330</v>
      </c>
      <c r="C371" s="26" t="s">
        <v>1397</v>
      </c>
      <c r="D371" s="27" t="s">
        <v>1398</v>
      </c>
      <c r="E371" s="28" t="s">
        <v>1399</v>
      </c>
      <c r="F371" s="29" t="s">
        <v>1290</v>
      </c>
      <c r="G371" s="30" t="s">
        <v>1158</v>
      </c>
      <c r="H371" s="30" t="s">
        <v>24</v>
      </c>
      <c r="I371" s="31"/>
    </row>
    <row r="372" s="23" customFormat="true" ht="45" hidden="false" customHeight="true" outlineLevel="0" collapsed="false">
      <c r="A372" s="37" t="s">
        <v>1400</v>
      </c>
      <c r="B372" s="25" t="s">
        <v>1330</v>
      </c>
      <c r="C372" s="26" t="s">
        <v>1401</v>
      </c>
      <c r="D372" s="27" t="s">
        <v>1402</v>
      </c>
      <c r="E372" s="28" t="s">
        <v>27</v>
      </c>
      <c r="F372" s="29" t="s">
        <v>106</v>
      </c>
      <c r="G372" s="30" t="s">
        <v>862</v>
      </c>
      <c r="H372" s="30" t="s">
        <v>24</v>
      </c>
      <c r="I372" s="31"/>
    </row>
    <row r="373" s="23" customFormat="true" ht="45" hidden="false" customHeight="true" outlineLevel="0" collapsed="false">
      <c r="A373" s="37" t="s">
        <v>1403</v>
      </c>
      <c r="B373" s="25" t="s">
        <v>1330</v>
      </c>
      <c r="C373" s="26" t="s">
        <v>1404</v>
      </c>
      <c r="D373" s="27" t="s">
        <v>1405</v>
      </c>
      <c r="E373" s="28" t="s">
        <v>1406</v>
      </c>
      <c r="F373" s="29" t="s">
        <v>106</v>
      </c>
      <c r="G373" s="30" t="s">
        <v>862</v>
      </c>
      <c r="H373" s="30" t="s">
        <v>24</v>
      </c>
      <c r="I373" s="31"/>
    </row>
    <row r="374" s="23" customFormat="true" ht="45" hidden="false" customHeight="true" outlineLevel="0" collapsed="false">
      <c r="A374" s="37" t="s">
        <v>1407</v>
      </c>
      <c r="B374" s="25" t="s">
        <v>1330</v>
      </c>
      <c r="C374" s="26" t="s">
        <v>1408</v>
      </c>
      <c r="D374" s="27" t="s">
        <v>1409</v>
      </c>
      <c r="E374" s="28" t="s">
        <v>1410</v>
      </c>
      <c r="F374" s="29" t="s">
        <v>106</v>
      </c>
      <c r="G374" s="28" t="s">
        <v>1411</v>
      </c>
      <c r="H374" s="30" t="s">
        <v>30</v>
      </c>
      <c r="I374" s="31"/>
    </row>
    <row r="375" s="23" customFormat="true" ht="45" hidden="false" customHeight="true" outlineLevel="0" collapsed="false">
      <c r="A375" s="37" t="s">
        <v>1412</v>
      </c>
      <c r="B375" s="25" t="s">
        <v>1330</v>
      </c>
      <c r="C375" s="26" t="s">
        <v>1413</v>
      </c>
      <c r="D375" s="27" t="s">
        <v>1414</v>
      </c>
      <c r="E375" s="28" t="s">
        <v>27</v>
      </c>
      <c r="F375" s="29" t="s">
        <v>143</v>
      </c>
      <c r="G375" s="30" t="s">
        <v>822</v>
      </c>
      <c r="H375" s="30" t="s">
        <v>24</v>
      </c>
      <c r="I375" s="31"/>
    </row>
    <row r="376" s="23" customFormat="true" ht="45" hidden="false" customHeight="true" outlineLevel="0" collapsed="false">
      <c r="A376" s="37" t="s">
        <v>1415</v>
      </c>
      <c r="B376" s="25" t="s">
        <v>1330</v>
      </c>
      <c r="C376" s="26" t="s">
        <v>1416</v>
      </c>
      <c r="D376" s="27" t="s">
        <v>1417</v>
      </c>
      <c r="E376" s="28" t="s">
        <v>27</v>
      </c>
      <c r="F376" s="29" t="s">
        <v>106</v>
      </c>
      <c r="G376" s="30" t="s">
        <v>862</v>
      </c>
      <c r="H376" s="30" t="s">
        <v>24</v>
      </c>
      <c r="I376" s="31"/>
    </row>
    <row r="377" s="23" customFormat="true" ht="45" hidden="false" customHeight="true" outlineLevel="0" collapsed="false">
      <c r="A377" s="37" t="s">
        <v>1418</v>
      </c>
      <c r="B377" s="25" t="s">
        <v>1330</v>
      </c>
      <c r="C377" s="26" t="s">
        <v>1419</v>
      </c>
      <c r="D377" s="27" t="s">
        <v>1420</v>
      </c>
      <c r="E377" s="28" t="s">
        <v>27</v>
      </c>
      <c r="F377" s="29" t="s">
        <v>1421</v>
      </c>
      <c r="G377" s="30" t="s">
        <v>115</v>
      </c>
      <c r="H377" s="30" t="s">
        <v>24</v>
      </c>
      <c r="I377" s="31"/>
    </row>
    <row r="378" s="23" customFormat="true" ht="45" hidden="false" customHeight="true" outlineLevel="0" collapsed="false">
      <c r="A378" s="37" t="s">
        <v>1422</v>
      </c>
      <c r="B378" s="25" t="s">
        <v>1330</v>
      </c>
      <c r="C378" s="26" t="s">
        <v>1423</v>
      </c>
      <c r="D378" s="27" t="s">
        <v>1424</v>
      </c>
      <c r="E378" s="28" t="s">
        <v>27</v>
      </c>
      <c r="F378" s="29" t="s">
        <v>106</v>
      </c>
      <c r="G378" s="30" t="s">
        <v>862</v>
      </c>
      <c r="H378" s="30" t="s">
        <v>24</v>
      </c>
      <c r="I378" s="31"/>
    </row>
    <row r="379" s="23" customFormat="true" ht="45" hidden="false" customHeight="true" outlineLevel="0" collapsed="false">
      <c r="A379" s="37" t="s">
        <v>1425</v>
      </c>
      <c r="B379" s="25" t="s">
        <v>1330</v>
      </c>
      <c r="C379" s="26" t="s">
        <v>1426</v>
      </c>
      <c r="D379" s="27" t="s">
        <v>1427</v>
      </c>
      <c r="E379" s="28" t="s">
        <v>27</v>
      </c>
      <c r="F379" s="29" t="s">
        <v>143</v>
      </c>
      <c r="G379" s="30" t="s">
        <v>822</v>
      </c>
      <c r="H379" s="30" t="s">
        <v>24</v>
      </c>
      <c r="I379" s="31"/>
    </row>
    <row r="380" s="23" customFormat="true" ht="45" hidden="false" customHeight="true" outlineLevel="0" collapsed="false">
      <c r="A380" s="37" t="s">
        <v>1428</v>
      </c>
      <c r="B380" s="25" t="s">
        <v>1330</v>
      </c>
      <c r="C380" s="26" t="s">
        <v>1429</v>
      </c>
      <c r="D380" s="27" t="s">
        <v>1430</v>
      </c>
      <c r="E380" s="28" t="s">
        <v>27</v>
      </c>
      <c r="F380" s="29" t="s">
        <v>1431</v>
      </c>
      <c r="G380" s="30" t="s">
        <v>862</v>
      </c>
      <c r="H380" s="30" t="s">
        <v>24</v>
      </c>
      <c r="I380" s="31"/>
    </row>
    <row r="381" s="23" customFormat="true" ht="45" hidden="false" customHeight="true" outlineLevel="0" collapsed="false">
      <c r="A381" s="37" t="s">
        <v>1432</v>
      </c>
      <c r="B381" s="25" t="s">
        <v>1330</v>
      </c>
      <c r="C381" s="26" t="s">
        <v>1433</v>
      </c>
      <c r="D381" s="27" t="s">
        <v>1434</v>
      </c>
      <c r="E381" s="28" t="s">
        <v>27</v>
      </c>
      <c r="F381" s="29" t="s">
        <v>1347</v>
      </c>
      <c r="G381" s="30" t="s">
        <v>507</v>
      </c>
      <c r="H381" s="30" t="s">
        <v>24</v>
      </c>
      <c r="I381" s="31"/>
    </row>
    <row r="382" s="23" customFormat="true" ht="45" hidden="false" customHeight="true" outlineLevel="0" collapsed="false">
      <c r="A382" s="37" t="s">
        <v>1435</v>
      </c>
      <c r="B382" s="25" t="s">
        <v>1330</v>
      </c>
      <c r="C382" s="26" t="s">
        <v>1436</v>
      </c>
      <c r="D382" s="27" t="s">
        <v>27</v>
      </c>
      <c r="E382" s="28" t="s">
        <v>27</v>
      </c>
      <c r="F382" s="29" t="s">
        <v>1437</v>
      </c>
      <c r="G382" s="30" t="s">
        <v>29</v>
      </c>
      <c r="H382" s="30" t="s">
        <v>24</v>
      </c>
      <c r="I382" s="31"/>
    </row>
    <row r="383" s="23" customFormat="true" ht="45" hidden="false" customHeight="true" outlineLevel="0" collapsed="false">
      <c r="A383" s="37" t="s">
        <v>1438</v>
      </c>
      <c r="B383" s="25" t="s">
        <v>1330</v>
      </c>
      <c r="C383" s="26" t="s">
        <v>1439</v>
      </c>
      <c r="D383" s="27" t="s">
        <v>1440</v>
      </c>
      <c r="E383" s="28" t="s">
        <v>27</v>
      </c>
      <c r="F383" s="29" t="s">
        <v>106</v>
      </c>
      <c r="G383" s="30" t="s">
        <v>862</v>
      </c>
      <c r="H383" s="30" t="s">
        <v>24</v>
      </c>
      <c r="I383" s="31"/>
    </row>
    <row r="384" s="23" customFormat="true" ht="45" hidden="false" customHeight="true" outlineLevel="0" collapsed="false">
      <c r="A384" s="37" t="s">
        <v>1441</v>
      </c>
      <c r="B384" s="25" t="s">
        <v>1330</v>
      </c>
      <c r="C384" s="26" t="s">
        <v>1442</v>
      </c>
      <c r="D384" s="27" t="s">
        <v>1443</v>
      </c>
      <c r="E384" s="28" t="s">
        <v>1444</v>
      </c>
      <c r="F384" s="29" t="s">
        <v>1445</v>
      </c>
      <c r="G384" s="30" t="s">
        <v>611</v>
      </c>
      <c r="H384" s="30" t="s">
        <v>24</v>
      </c>
      <c r="I384" s="31"/>
    </row>
    <row r="385" s="23" customFormat="true" ht="45" hidden="false" customHeight="true" outlineLevel="0" collapsed="false">
      <c r="A385" s="37" t="s">
        <v>1446</v>
      </c>
      <c r="B385" s="25" t="s">
        <v>1330</v>
      </c>
      <c r="C385" s="26" t="s">
        <v>1447</v>
      </c>
      <c r="D385" s="27" t="s">
        <v>1448</v>
      </c>
      <c r="E385" s="28" t="s">
        <v>27</v>
      </c>
      <c r="F385" s="29" t="s">
        <v>1449</v>
      </c>
      <c r="G385" s="30" t="s">
        <v>507</v>
      </c>
      <c r="H385" s="30" t="s">
        <v>24</v>
      </c>
      <c r="I385" s="31"/>
    </row>
    <row r="386" s="23" customFormat="true" ht="45" hidden="false" customHeight="true" outlineLevel="0" collapsed="false">
      <c r="A386" s="37" t="s">
        <v>1450</v>
      </c>
      <c r="B386" s="25" t="s">
        <v>1330</v>
      </c>
      <c r="C386" s="26" t="s">
        <v>1451</v>
      </c>
      <c r="D386" s="27" t="s">
        <v>1452</v>
      </c>
      <c r="E386" s="28" t="s">
        <v>27</v>
      </c>
      <c r="F386" s="29" t="s">
        <v>828</v>
      </c>
      <c r="G386" s="30" t="s">
        <v>611</v>
      </c>
      <c r="H386" s="30" t="s">
        <v>24</v>
      </c>
      <c r="I386" s="31"/>
    </row>
    <row r="387" s="23" customFormat="true" ht="45" hidden="false" customHeight="true" outlineLevel="0" collapsed="false">
      <c r="A387" s="37" t="s">
        <v>1453</v>
      </c>
      <c r="B387" s="25" t="s">
        <v>1330</v>
      </c>
      <c r="C387" s="26" t="s">
        <v>1454</v>
      </c>
      <c r="D387" s="27" t="s">
        <v>1455</v>
      </c>
      <c r="E387" s="28" t="s">
        <v>27</v>
      </c>
      <c r="F387" s="29" t="s">
        <v>106</v>
      </c>
      <c r="G387" s="30" t="s">
        <v>862</v>
      </c>
      <c r="H387" s="30" t="s">
        <v>24</v>
      </c>
      <c r="I387" s="31"/>
    </row>
    <row r="388" s="23" customFormat="true" ht="45" hidden="false" customHeight="true" outlineLevel="0" collapsed="false">
      <c r="A388" s="37" t="s">
        <v>1456</v>
      </c>
      <c r="B388" s="25" t="s">
        <v>1330</v>
      </c>
      <c r="C388" s="26" t="s">
        <v>1457</v>
      </c>
      <c r="D388" s="27" t="s">
        <v>1458</v>
      </c>
      <c r="E388" s="28" t="s">
        <v>27</v>
      </c>
      <c r="F388" s="29" t="s">
        <v>1459</v>
      </c>
      <c r="G388" s="30" t="s">
        <v>507</v>
      </c>
      <c r="H388" s="30" t="s">
        <v>30</v>
      </c>
      <c r="I388" s="31"/>
    </row>
    <row r="389" s="23" customFormat="true" ht="45" hidden="false" customHeight="true" outlineLevel="0" collapsed="false">
      <c r="A389" s="37" t="s">
        <v>1460</v>
      </c>
      <c r="B389" s="25" t="s">
        <v>1330</v>
      </c>
      <c r="C389" s="26" t="s">
        <v>1461</v>
      </c>
      <c r="D389" s="27" t="s">
        <v>1462</v>
      </c>
      <c r="E389" s="28" t="s">
        <v>27</v>
      </c>
      <c r="F389" s="29" t="s">
        <v>106</v>
      </c>
      <c r="G389" s="30" t="s">
        <v>862</v>
      </c>
      <c r="H389" s="30" t="s">
        <v>24</v>
      </c>
      <c r="I389" s="31"/>
    </row>
    <row r="390" s="23" customFormat="true" ht="45" hidden="false" customHeight="true" outlineLevel="0" collapsed="false">
      <c r="A390" s="37" t="s">
        <v>1463</v>
      </c>
      <c r="B390" s="25" t="s">
        <v>1330</v>
      </c>
      <c r="C390" s="26" t="s">
        <v>1464</v>
      </c>
      <c r="D390" s="27" t="s">
        <v>1465</v>
      </c>
      <c r="E390" s="28" t="s">
        <v>27</v>
      </c>
      <c r="F390" s="29" t="s">
        <v>106</v>
      </c>
      <c r="G390" s="30" t="s">
        <v>862</v>
      </c>
      <c r="H390" s="30" t="s">
        <v>24</v>
      </c>
      <c r="I390" s="31"/>
    </row>
    <row r="391" s="23" customFormat="true" ht="45" hidden="false" customHeight="true" outlineLevel="0" collapsed="false">
      <c r="A391" s="39" t="s">
        <v>1466</v>
      </c>
      <c r="B391" s="25" t="s">
        <v>1467</v>
      </c>
      <c r="C391" s="26" t="s">
        <v>1468</v>
      </c>
      <c r="D391" s="27" t="s">
        <v>1469</v>
      </c>
      <c r="E391" s="28" t="s">
        <v>1470</v>
      </c>
      <c r="F391" s="29" t="s">
        <v>242</v>
      </c>
      <c r="G391" s="30" t="s">
        <v>29</v>
      </c>
      <c r="H391" s="30" t="s">
        <v>30</v>
      </c>
      <c r="I391" s="31"/>
    </row>
    <row r="392" s="23" customFormat="true" ht="45" hidden="false" customHeight="true" outlineLevel="0" collapsed="false">
      <c r="A392" s="39" t="s">
        <v>1471</v>
      </c>
      <c r="B392" s="25" t="s">
        <v>1467</v>
      </c>
      <c r="C392" s="26" t="s">
        <v>1472</v>
      </c>
      <c r="D392" s="27" t="s">
        <v>1473</v>
      </c>
      <c r="E392" s="28" t="s">
        <v>27</v>
      </c>
      <c r="F392" s="29" t="s">
        <v>1474</v>
      </c>
      <c r="G392" s="30" t="s">
        <v>1475</v>
      </c>
      <c r="H392" s="30" t="s">
        <v>24</v>
      </c>
      <c r="I392" s="31"/>
    </row>
    <row r="393" s="23" customFormat="true" ht="45" hidden="false" customHeight="true" outlineLevel="0" collapsed="false">
      <c r="A393" s="39" t="s">
        <v>1476</v>
      </c>
      <c r="B393" s="25" t="s">
        <v>1467</v>
      </c>
      <c r="C393" s="26" t="s">
        <v>1477</v>
      </c>
      <c r="D393" s="27" t="s">
        <v>1478</v>
      </c>
      <c r="E393" s="28" t="s">
        <v>27</v>
      </c>
      <c r="F393" s="29" t="s">
        <v>1479</v>
      </c>
      <c r="G393" s="30" t="s">
        <v>862</v>
      </c>
      <c r="H393" s="30" t="s">
        <v>24</v>
      </c>
      <c r="I393" s="31"/>
    </row>
    <row r="394" s="23" customFormat="true" ht="45" hidden="false" customHeight="true" outlineLevel="0" collapsed="false">
      <c r="A394" s="39" t="s">
        <v>1480</v>
      </c>
      <c r="B394" s="25" t="s">
        <v>1467</v>
      </c>
      <c r="C394" s="26" t="s">
        <v>1481</v>
      </c>
      <c r="D394" s="27" t="s">
        <v>1482</v>
      </c>
      <c r="E394" s="28" t="s">
        <v>27</v>
      </c>
      <c r="F394" s="29" t="s">
        <v>1483</v>
      </c>
      <c r="G394" s="30" t="s">
        <v>862</v>
      </c>
      <c r="H394" s="30" t="s">
        <v>24</v>
      </c>
      <c r="I394" s="31"/>
    </row>
    <row r="395" s="23" customFormat="true" ht="45" hidden="false" customHeight="true" outlineLevel="0" collapsed="false">
      <c r="A395" s="39" t="s">
        <v>1480</v>
      </c>
      <c r="B395" s="25" t="s">
        <v>1467</v>
      </c>
      <c r="C395" s="26" t="s">
        <v>1484</v>
      </c>
      <c r="D395" s="27" t="s">
        <v>1482</v>
      </c>
      <c r="E395" s="28" t="s">
        <v>27</v>
      </c>
      <c r="F395" s="29" t="s">
        <v>106</v>
      </c>
      <c r="G395" s="30" t="s">
        <v>862</v>
      </c>
      <c r="H395" s="30" t="s">
        <v>30</v>
      </c>
      <c r="I395" s="31"/>
    </row>
    <row r="396" s="23" customFormat="true" ht="45" hidden="false" customHeight="true" outlineLevel="0" collapsed="false">
      <c r="A396" s="37" t="s">
        <v>1485</v>
      </c>
      <c r="B396" s="25" t="s">
        <v>1467</v>
      </c>
      <c r="C396" s="26" t="s">
        <v>1486</v>
      </c>
      <c r="D396" s="27" t="s">
        <v>1487</v>
      </c>
      <c r="E396" s="28" t="s">
        <v>27</v>
      </c>
      <c r="F396" s="29" t="s">
        <v>106</v>
      </c>
      <c r="G396" s="30" t="s">
        <v>862</v>
      </c>
      <c r="H396" s="30" t="s">
        <v>24</v>
      </c>
      <c r="I396" s="31"/>
    </row>
    <row r="397" s="23" customFormat="true" ht="45" hidden="false" customHeight="true" outlineLevel="0" collapsed="false">
      <c r="A397" s="37" t="s">
        <v>1488</v>
      </c>
      <c r="B397" s="25" t="s">
        <v>1467</v>
      </c>
      <c r="C397" s="26" t="s">
        <v>1489</v>
      </c>
      <c r="D397" s="27" t="s">
        <v>1490</v>
      </c>
      <c r="E397" s="28" t="s">
        <v>27</v>
      </c>
      <c r="F397" s="29" t="s">
        <v>1491</v>
      </c>
      <c r="G397" s="30" t="s">
        <v>787</v>
      </c>
      <c r="H397" s="30" t="s">
        <v>24</v>
      </c>
      <c r="I397" s="31"/>
    </row>
    <row r="398" s="23" customFormat="true" ht="45" hidden="false" customHeight="true" outlineLevel="0" collapsed="false">
      <c r="A398" s="37" t="s">
        <v>1492</v>
      </c>
      <c r="B398" s="25" t="s">
        <v>1467</v>
      </c>
      <c r="C398" s="26" t="s">
        <v>1493</v>
      </c>
      <c r="D398" s="27" t="s">
        <v>1494</v>
      </c>
      <c r="E398" s="28" t="s">
        <v>27</v>
      </c>
      <c r="F398" s="29" t="s">
        <v>106</v>
      </c>
      <c r="G398" s="30" t="s">
        <v>862</v>
      </c>
      <c r="H398" s="30" t="s">
        <v>24</v>
      </c>
      <c r="I398" s="31"/>
    </row>
    <row r="399" s="23" customFormat="true" ht="45" hidden="false" customHeight="true" outlineLevel="0" collapsed="false">
      <c r="A399" s="83" t="s">
        <v>1495</v>
      </c>
      <c r="B399" s="25" t="s">
        <v>1467</v>
      </c>
      <c r="C399" s="26" t="s">
        <v>1496</v>
      </c>
      <c r="D399" s="27" t="s">
        <v>1497</v>
      </c>
      <c r="E399" s="28" t="s">
        <v>27</v>
      </c>
      <c r="F399" s="29" t="s">
        <v>106</v>
      </c>
      <c r="G399" s="30" t="s">
        <v>862</v>
      </c>
      <c r="H399" s="30" t="s">
        <v>24</v>
      </c>
      <c r="I399" s="31"/>
    </row>
    <row r="400" s="23" customFormat="true" ht="45" hidden="false" customHeight="true" outlineLevel="0" collapsed="false">
      <c r="A400" s="37" t="s">
        <v>1498</v>
      </c>
      <c r="B400" s="25" t="s">
        <v>1467</v>
      </c>
      <c r="C400" s="26" t="s">
        <v>1499</v>
      </c>
      <c r="D400" s="27" t="s">
        <v>1500</v>
      </c>
      <c r="E400" s="28" t="s">
        <v>27</v>
      </c>
      <c r="F400" s="29" t="s">
        <v>1501</v>
      </c>
      <c r="G400" s="30" t="s">
        <v>787</v>
      </c>
      <c r="H400" s="30" t="s">
        <v>24</v>
      </c>
      <c r="I400" s="31"/>
    </row>
    <row r="401" s="23" customFormat="true" ht="45" hidden="false" customHeight="true" outlineLevel="0" collapsed="false">
      <c r="A401" s="37" t="s">
        <v>1502</v>
      </c>
      <c r="B401" s="25" t="s">
        <v>1467</v>
      </c>
      <c r="C401" s="26" t="s">
        <v>1503</v>
      </c>
      <c r="D401" s="27" t="s">
        <v>1504</v>
      </c>
      <c r="E401" s="28" t="s">
        <v>27</v>
      </c>
      <c r="F401" s="29" t="s">
        <v>1505</v>
      </c>
      <c r="G401" s="30" t="s">
        <v>862</v>
      </c>
      <c r="H401" s="30" t="s">
        <v>24</v>
      </c>
      <c r="I401" s="31"/>
    </row>
    <row r="402" s="23" customFormat="true" ht="45" hidden="false" customHeight="true" outlineLevel="0" collapsed="false">
      <c r="A402" s="37" t="s">
        <v>1506</v>
      </c>
      <c r="B402" s="25" t="s">
        <v>1467</v>
      </c>
      <c r="C402" s="26" t="s">
        <v>1507</v>
      </c>
      <c r="D402" s="27" t="s">
        <v>1508</v>
      </c>
      <c r="E402" s="28" t="s">
        <v>27</v>
      </c>
      <c r="F402" s="29" t="s">
        <v>1509</v>
      </c>
      <c r="G402" s="30" t="s">
        <v>862</v>
      </c>
      <c r="H402" s="30" t="s">
        <v>24</v>
      </c>
      <c r="I402" s="31"/>
    </row>
    <row r="403" s="23" customFormat="true" ht="45" hidden="false" customHeight="true" outlineLevel="0" collapsed="false">
      <c r="A403" s="37" t="s">
        <v>1510</v>
      </c>
      <c r="B403" s="25" t="s">
        <v>1467</v>
      </c>
      <c r="C403" s="26" t="s">
        <v>1511</v>
      </c>
      <c r="D403" s="27" t="s">
        <v>1512</v>
      </c>
      <c r="E403" s="28" t="s">
        <v>27</v>
      </c>
      <c r="F403" s="29" t="s">
        <v>1355</v>
      </c>
      <c r="G403" s="30" t="s">
        <v>862</v>
      </c>
      <c r="H403" s="30" t="s">
        <v>24</v>
      </c>
      <c r="I403" s="31"/>
    </row>
    <row r="404" s="23" customFormat="true" ht="45" hidden="false" customHeight="true" outlineLevel="0" collapsed="false">
      <c r="A404" s="37" t="s">
        <v>1513</v>
      </c>
      <c r="B404" s="25" t="s">
        <v>1467</v>
      </c>
      <c r="C404" s="26" t="s">
        <v>1514</v>
      </c>
      <c r="D404" s="27" t="s">
        <v>1515</v>
      </c>
      <c r="E404" s="28" t="s">
        <v>27</v>
      </c>
      <c r="F404" s="29" t="s">
        <v>106</v>
      </c>
      <c r="G404" s="30" t="s">
        <v>862</v>
      </c>
      <c r="H404" s="30" t="s">
        <v>30</v>
      </c>
      <c r="I404" s="31"/>
    </row>
    <row r="405" s="23" customFormat="true" ht="45" hidden="false" customHeight="true" outlineLevel="0" collapsed="false">
      <c r="A405" s="37" t="s">
        <v>1516</v>
      </c>
      <c r="B405" s="25" t="s">
        <v>1467</v>
      </c>
      <c r="C405" s="26" t="s">
        <v>1517</v>
      </c>
      <c r="D405" s="27" t="s">
        <v>1518</v>
      </c>
      <c r="E405" s="28" t="s">
        <v>27</v>
      </c>
      <c r="F405" s="29" t="s">
        <v>1519</v>
      </c>
      <c r="G405" s="30" t="s">
        <v>862</v>
      </c>
      <c r="H405" s="30" t="s">
        <v>24</v>
      </c>
      <c r="I405" s="31"/>
    </row>
    <row r="406" s="23" customFormat="true" ht="45" hidden="false" customHeight="true" outlineLevel="0" collapsed="false">
      <c r="A406" s="37" t="s">
        <v>1520</v>
      </c>
      <c r="B406" s="25" t="s">
        <v>1467</v>
      </c>
      <c r="C406" s="26" t="s">
        <v>1521</v>
      </c>
      <c r="D406" s="27" t="s">
        <v>1522</v>
      </c>
      <c r="E406" s="28" t="s">
        <v>27</v>
      </c>
      <c r="F406" s="29" t="s">
        <v>106</v>
      </c>
      <c r="G406" s="30" t="s">
        <v>862</v>
      </c>
      <c r="H406" s="30" t="s">
        <v>24</v>
      </c>
      <c r="I406" s="31"/>
    </row>
    <row r="407" s="23" customFormat="true" ht="45" hidden="false" customHeight="true" outlineLevel="0" collapsed="false">
      <c r="A407" s="37" t="s">
        <v>1523</v>
      </c>
      <c r="B407" s="25" t="s">
        <v>1467</v>
      </c>
      <c r="C407" s="26" t="s">
        <v>1524</v>
      </c>
      <c r="D407" s="27" t="s">
        <v>1525</v>
      </c>
      <c r="E407" s="28" t="s">
        <v>27</v>
      </c>
      <c r="F407" s="29" t="s">
        <v>106</v>
      </c>
      <c r="G407" s="30" t="s">
        <v>862</v>
      </c>
      <c r="H407" s="30" t="s">
        <v>24</v>
      </c>
      <c r="I407" s="31"/>
    </row>
    <row r="408" s="23" customFormat="true" ht="45" hidden="false" customHeight="true" outlineLevel="0" collapsed="false">
      <c r="A408" s="37" t="s">
        <v>1526</v>
      </c>
      <c r="B408" s="25" t="s">
        <v>1467</v>
      </c>
      <c r="C408" s="26" t="s">
        <v>1527</v>
      </c>
      <c r="D408" s="27" t="s">
        <v>1528</v>
      </c>
      <c r="E408" s="28" t="s">
        <v>27</v>
      </c>
      <c r="F408" s="29" t="s">
        <v>1505</v>
      </c>
      <c r="G408" s="30" t="s">
        <v>862</v>
      </c>
      <c r="H408" s="30" t="s">
        <v>24</v>
      </c>
      <c r="I408" s="31"/>
    </row>
    <row r="409" s="23" customFormat="true" ht="45" hidden="false" customHeight="true" outlineLevel="0" collapsed="false">
      <c r="A409" s="37" t="s">
        <v>1529</v>
      </c>
      <c r="B409" s="25" t="s">
        <v>1467</v>
      </c>
      <c r="C409" s="26" t="s">
        <v>1530</v>
      </c>
      <c r="D409" s="27" t="s">
        <v>1531</v>
      </c>
      <c r="E409" s="28" t="s">
        <v>27</v>
      </c>
      <c r="F409" s="29" t="s">
        <v>106</v>
      </c>
      <c r="G409" s="30" t="s">
        <v>862</v>
      </c>
      <c r="H409" s="30" t="s">
        <v>24</v>
      </c>
      <c r="I409" s="31"/>
    </row>
    <row r="410" s="23" customFormat="true" ht="45" hidden="false" customHeight="true" outlineLevel="0" collapsed="false">
      <c r="A410" s="37" t="s">
        <v>1532</v>
      </c>
      <c r="B410" s="25" t="s">
        <v>1467</v>
      </c>
      <c r="C410" s="26" t="s">
        <v>1533</v>
      </c>
      <c r="D410" s="27" t="s">
        <v>1534</v>
      </c>
      <c r="E410" s="28" t="s">
        <v>1535</v>
      </c>
      <c r="F410" s="29" t="s">
        <v>1536</v>
      </c>
      <c r="G410" s="28" t="s">
        <v>839</v>
      </c>
      <c r="H410" s="30" t="s">
        <v>24</v>
      </c>
      <c r="I410" s="32" t="s">
        <v>1537</v>
      </c>
    </row>
    <row r="411" s="23" customFormat="true" ht="45" hidden="false" customHeight="true" outlineLevel="0" collapsed="false">
      <c r="A411" s="37" t="s">
        <v>1538</v>
      </c>
      <c r="B411" s="25" t="s">
        <v>1467</v>
      </c>
      <c r="C411" s="26" t="s">
        <v>1539</v>
      </c>
      <c r="D411" s="27" t="s">
        <v>1540</v>
      </c>
      <c r="E411" s="28" t="s">
        <v>27</v>
      </c>
      <c r="F411" s="29" t="s">
        <v>106</v>
      </c>
      <c r="G411" s="30" t="s">
        <v>862</v>
      </c>
      <c r="H411" s="30" t="s">
        <v>24</v>
      </c>
      <c r="I411" s="31"/>
    </row>
    <row r="412" s="23" customFormat="true" ht="45" hidden="false" customHeight="true" outlineLevel="0" collapsed="false">
      <c r="A412" s="37" t="s">
        <v>1541</v>
      </c>
      <c r="B412" s="25" t="s">
        <v>1467</v>
      </c>
      <c r="C412" s="26" t="s">
        <v>1542</v>
      </c>
      <c r="D412" s="27" t="s">
        <v>27</v>
      </c>
      <c r="E412" s="28" t="s">
        <v>27</v>
      </c>
      <c r="F412" s="29" t="s">
        <v>1543</v>
      </c>
      <c r="G412" s="30" t="s">
        <v>115</v>
      </c>
      <c r="H412" s="30" t="s">
        <v>24</v>
      </c>
      <c r="I412" s="31"/>
    </row>
    <row r="413" s="23" customFormat="true" ht="45" hidden="false" customHeight="true" outlineLevel="0" collapsed="false">
      <c r="A413" s="37" t="s">
        <v>1544</v>
      </c>
      <c r="B413" s="25" t="s">
        <v>1467</v>
      </c>
      <c r="C413" s="26" t="s">
        <v>1545</v>
      </c>
      <c r="D413" s="27" t="s">
        <v>1546</v>
      </c>
      <c r="E413" s="28" t="s">
        <v>1547</v>
      </c>
      <c r="F413" s="29" t="s">
        <v>1548</v>
      </c>
      <c r="G413" s="30" t="s">
        <v>862</v>
      </c>
      <c r="H413" s="30" t="s">
        <v>24</v>
      </c>
      <c r="I413" s="31"/>
    </row>
    <row r="414" s="23" customFormat="true" ht="45" hidden="false" customHeight="true" outlineLevel="0" collapsed="false">
      <c r="A414" s="37" t="s">
        <v>1549</v>
      </c>
      <c r="B414" s="25" t="s">
        <v>1467</v>
      </c>
      <c r="C414" s="26" t="s">
        <v>1550</v>
      </c>
      <c r="D414" s="27" t="s">
        <v>1551</v>
      </c>
      <c r="E414" s="28" t="s">
        <v>27</v>
      </c>
      <c r="F414" s="29" t="s">
        <v>1290</v>
      </c>
      <c r="G414" s="30" t="s">
        <v>787</v>
      </c>
      <c r="H414" s="30" t="s">
        <v>24</v>
      </c>
      <c r="I414" s="31"/>
    </row>
    <row r="415" s="76" customFormat="true" ht="45" hidden="false" customHeight="true" outlineLevel="0" collapsed="false">
      <c r="A415" s="37" t="s">
        <v>1552</v>
      </c>
      <c r="B415" s="25" t="s">
        <v>1467</v>
      </c>
      <c r="C415" s="26" t="s">
        <v>1553</v>
      </c>
      <c r="D415" s="27" t="s">
        <v>1554</v>
      </c>
      <c r="E415" s="28" t="s">
        <v>27</v>
      </c>
      <c r="F415" s="29" t="s">
        <v>1555</v>
      </c>
      <c r="G415" s="30" t="s">
        <v>862</v>
      </c>
      <c r="H415" s="30" t="s">
        <v>24</v>
      </c>
      <c r="I415" s="31"/>
    </row>
    <row r="416" s="23" customFormat="true" ht="45" hidden="false" customHeight="true" outlineLevel="0" collapsed="false">
      <c r="A416" s="37" t="s">
        <v>1556</v>
      </c>
      <c r="B416" s="25" t="s">
        <v>1557</v>
      </c>
      <c r="C416" s="26" t="s">
        <v>1558</v>
      </c>
      <c r="D416" s="27" t="s">
        <v>1559</v>
      </c>
      <c r="E416" s="28" t="s">
        <v>27</v>
      </c>
      <c r="F416" s="29" t="s">
        <v>1560</v>
      </c>
      <c r="G416" s="30" t="s">
        <v>1561</v>
      </c>
      <c r="H416" s="30" t="s">
        <v>24</v>
      </c>
      <c r="I416" s="31"/>
    </row>
    <row r="417" s="23" customFormat="true" ht="45" hidden="false" customHeight="true" outlineLevel="0" collapsed="false">
      <c r="A417" s="37" t="s">
        <v>1562</v>
      </c>
      <c r="B417" s="25" t="s">
        <v>1563</v>
      </c>
      <c r="C417" s="26" t="s">
        <v>1564</v>
      </c>
      <c r="D417" s="27" t="s">
        <v>1565</v>
      </c>
      <c r="E417" s="28" t="s">
        <v>27</v>
      </c>
      <c r="F417" s="29" t="s">
        <v>1290</v>
      </c>
      <c r="G417" s="30" t="s">
        <v>1561</v>
      </c>
      <c r="H417" s="30" t="s">
        <v>24</v>
      </c>
      <c r="I417" s="31"/>
    </row>
    <row r="418" s="23" customFormat="true" ht="45" hidden="false" customHeight="true" outlineLevel="0" collapsed="false">
      <c r="A418" s="39" t="s">
        <v>1566</v>
      </c>
      <c r="B418" s="25" t="s">
        <v>1563</v>
      </c>
      <c r="C418" s="26" t="s">
        <v>1567</v>
      </c>
      <c r="D418" s="27" t="s">
        <v>1568</v>
      </c>
      <c r="E418" s="28" t="s">
        <v>1569</v>
      </c>
      <c r="F418" s="29" t="s">
        <v>1570</v>
      </c>
      <c r="G418" s="30" t="s">
        <v>611</v>
      </c>
      <c r="H418" s="30" t="s">
        <v>30</v>
      </c>
      <c r="I418" s="31"/>
    </row>
    <row r="419" s="23" customFormat="true" ht="45" hidden="false" customHeight="true" outlineLevel="0" collapsed="false">
      <c r="A419" s="39" t="s">
        <v>1571</v>
      </c>
      <c r="B419" s="25" t="s">
        <v>1563</v>
      </c>
      <c r="C419" s="26" t="s">
        <v>1572</v>
      </c>
      <c r="D419" s="27" t="s">
        <v>1573</v>
      </c>
      <c r="E419" s="28" t="s">
        <v>1574</v>
      </c>
      <c r="F419" s="29" t="s">
        <v>1575</v>
      </c>
      <c r="G419" s="30" t="s">
        <v>507</v>
      </c>
      <c r="H419" s="30" t="s">
        <v>24</v>
      </c>
      <c r="I419" s="31"/>
    </row>
    <row r="420" s="23" customFormat="true" ht="45" hidden="false" customHeight="true" outlineLevel="0" collapsed="false">
      <c r="A420" s="39" t="s">
        <v>1576</v>
      </c>
      <c r="B420" s="25" t="s">
        <v>1563</v>
      </c>
      <c r="C420" s="26" t="s">
        <v>1577</v>
      </c>
      <c r="D420" s="27" t="s">
        <v>1578</v>
      </c>
      <c r="E420" s="28" t="s">
        <v>1579</v>
      </c>
      <c r="F420" s="29" t="s">
        <v>1580</v>
      </c>
      <c r="G420" s="30" t="s">
        <v>507</v>
      </c>
      <c r="H420" s="30" t="s">
        <v>30</v>
      </c>
      <c r="I420" s="31"/>
    </row>
    <row r="421" s="23" customFormat="true" ht="45" hidden="false" customHeight="true" outlineLevel="0" collapsed="false">
      <c r="A421" s="37" t="s">
        <v>1581</v>
      </c>
      <c r="B421" s="25" t="s">
        <v>1563</v>
      </c>
      <c r="C421" s="26" t="s">
        <v>1582</v>
      </c>
      <c r="D421" s="27" t="s">
        <v>1583</v>
      </c>
      <c r="E421" s="28" t="s">
        <v>1584</v>
      </c>
      <c r="F421" s="29" t="s">
        <v>1290</v>
      </c>
      <c r="G421" s="30" t="s">
        <v>1561</v>
      </c>
      <c r="H421" s="30" t="s">
        <v>24</v>
      </c>
      <c r="I421" s="31"/>
    </row>
    <row r="422" s="23" customFormat="true" ht="45" hidden="false" customHeight="true" outlineLevel="0" collapsed="false">
      <c r="A422" s="39" t="s">
        <v>1585</v>
      </c>
      <c r="B422" s="25" t="s">
        <v>1563</v>
      </c>
      <c r="C422" s="26" t="s">
        <v>1586</v>
      </c>
      <c r="D422" s="27" t="s">
        <v>1587</v>
      </c>
      <c r="E422" s="28" t="s">
        <v>27</v>
      </c>
      <c r="F422" s="29" t="s">
        <v>1588</v>
      </c>
      <c r="G422" s="30" t="s">
        <v>1561</v>
      </c>
      <c r="H422" s="30" t="s">
        <v>24</v>
      </c>
      <c r="I422" s="31"/>
    </row>
    <row r="423" s="23" customFormat="true" ht="45" hidden="false" customHeight="true" outlineLevel="0" collapsed="false">
      <c r="A423" s="39" t="s">
        <v>1589</v>
      </c>
      <c r="B423" s="25" t="s">
        <v>1563</v>
      </c>
      <c r="C423" s="26" t="s">
        <v>1590</v>
      </c>
      <c r="D423" s="27" t="s">
        <v>1591</v>
      </c>
      <c r="E423" s="28" t="s">
        <v>160</v>
      </c>
      <c r="F423" s="29" t="s">
        <v>1592</v>
      </c>
      <c r="G423" s="30" t="s">
        <v>23</v>
      </c>
      <c r="H423" s="30" t="s">
        <v>24</v>
      </c>
      <c r="I423" s="31"/>
    </row>
    <row r="424" s="23" customFormat="true" ht="45" hidden="false" customHeight="true" outlineLevel="0" collapsed="false">
      <c r="A424" s="39" t="s">
        <v>1593</v>
      </c>
      <c r="B424" s="25" t="s">
        <v>1563</v>
      </c>
      <c r="C424" s="26" t="s">
        <v>1594</v>
      </c>
      <c r="D424" s="27" t="s">
        <v>1595</v>
      </c>
      <c r="E424" s="28" t="s">
        <v>1596</v>
      </c>
      <c r="F424" s="29" t="s">
        <v>1597</v>
      </c>
      <c r="G424" s="30" t="s">
        <v>862</v>
      </c>
      <c r="H424" s="30" t="s">
        <v>24</v>
      </c>
      <c r="I424" s="31"/>
    </row>
    <row r="425" s="23" customFormat="true" ht="45" hidden="false" customHeight="true" outlineLevel="0" collapsed="false">
      <c r="A425" s="39" t="s">
        <v>1593</v>
      </c>
      <c r="B425" s="25" t="s">
        <v>1563</v>
      </c>
      <c r="C425" s="26" t="s">
        <v>1594</v>
      </c>
      <c r="D425" s="27" t="s">
        <v>1595</v>
      </c>
      <c r="E425" s="28" t="s">
        <v>1596</v>
      </c>
      <c r="F425" s="29" t="s">
        <v>106</v>
      </c>
      <c r="G425" s="30" t="s">
        <v>862</v>
      </c>
      <c r="H425" s="30" t="s">
        <v>30</v>
      </c>
      <c r="I425" s="31"/>
    </row>
    <row r="426" s="23" customFormat="true" ht="45" hidden="false" customHeight="true" outlineLevel="0" collapsed="false">
      <c r="A426" s="39" t="s">
        <v>1598</v>
      </c>
      <c r="B426" s="25" t="s">
        <v>1563</v>
      </c>
      <c r="C426" s="26" t="s">
        <v>1599</v>
      </c>
      <c r="D426" s="27" t="s">
        <v>1600</v>
      </c>
      <c r="E426" s="28" t="s">
        <v>1601</v>
      </c>
      <c r="F426" s="29" t="s">
        <v>1386</v>
      </c>
      <c r="G426" s="30" t="s">
        <v>611</v>
      </c>
      <c r="H426" s="30" t="s">
        <v>24</v>
      </c>
      <c r="I426" s="31"/>
    </row>
    <row r="427" s="23" customFormat="true" ht="45" hidden="false" customHeight="true" outlineLevel="0" collapsed="false">
      <c r="A427" s="37" t="s">
        <v>1602</v>
      </c>
      <c r="B427" s="25" t="s">
        <v>1563</v>
      </c>
      <c r="C427" s="26" t="s">
        <v>1603</v>
      </c>
      <c r="D427" s="27" t="s">
        <v>1604</v>
      </c>
      <c r="E427" s="28" t="s">
        <v>27</v>
      </c>
      <c r="F427" s="29" t="s">
        <v>1605</v>
      </c>
      <c r="G427" s="30" t="s">
        <v>1158</v>
      </c>
      <c r="H427" s="30" t="s">
        <v>24</v>
      </c>
      <c r="I427" s="31"/>
    </row>
    <row r="428" s="23" customFormat="true" ht="45" hidden="false" customHeight="true" outlineLevel="0" collapsed="false">
      <c r="A428" s="37" t="s">
        <v>1606</v>
      </c>
      <c r="B428" s="25" t="s">
        <v>1563</v>
      </c>
      <c r="C428" s="26" t="s">
        <v>1607</v>
      </c>
      <c r="D428" s="27" t="s">
        <v>1608</v>
      </c>
      <c r="E428" s="28" t="s">
        <v>27</v>
      </c>
      <c r="F428" s="29" t="s">
        <v>1609</v>
      </c>
      <c r="G428" s="30" t="s">
        <v>1561</v>
      </c>
      <c r="H428" s="30" t="s">
        <v>24</v>
      </c>
      <c r="I428" s="32" t="s">
        <v>1610</v>
      </c>
    </row>
    <row r="429" s="23" customFormat="true" ht="45" hidden="false" customHeight="true" outlineLevel="0" collapsed="false">
      <c r="A429" s="37" t="s">
        <v>1611</v>
      </c>
      <c r="B429" s="25" t="s">
        <v>1563</v>
      </c>
      <c r="C429" s="26" t="s">
        <v>1612</v>
      </c>
      <c r="D429" s="27" t="s">
        <v>1613</v>
      </c>
      <c r="E429" s="28" t="s">
        <v>27</v>
      </c>
      <c r="F429" s="29" t="s">
        <v>1614</v>
      </c>
      <c r="G429" s="30" t="s">
        <v>1561</v>
      </c>
      <c r="H429" s="30" t="s">
        <v>24</v>
      </c>
      <c r="I429" s="31"/>
    </row>
    <row r="430" s="23" customFormat="true" ht="45" hidden="false" customHeight="true" outlineLevel="0" collapsed="false">
      <c r="A430" s="37" t="s">
        <v>1615</v>
      </c>
      <c r="B430" s="25" t="s">
        <v>1563</v>
      </c>
      <c r="C430" s="26" t="s">
        <v>1616</v>
      </c>
      <c r="D430" s="27" t="s">
        <v>1617</v>
      </c>
      <c r="E430" s="28" t="s">
        <v>27</v>
      </c>
      <c r="F430" s="29" t="s">
        <v>1618</v>
      </c>
      <c r="G430" s="30" t="s">
        <v>1561</v>
      </c>
      <c r="H430" s="30" t="s">
        <v>24</v>
      </c>
      <c r="I430" s="31"/>
    </row>
    <row r="431" s="23" customFormat="true" ht="45" hidden="false" customHeight="true" outlineLevel="0" collapsed="false">
      <c r="A431" s="39" t="s">
        <v>1619</v>
      </c>
      <c r="B431" s="25" t="s">
        <v>1563</v>
      </c>
      <c r="C431" s="26" t="s">
        <v>1620</v>
      </c>
      <c r="D431" s="27" t="s">
        <v>1621</v>
      </c>
      <c r="E431" s="28" t="s">
        <v>1622</v>
      </c>
      <c r="F431" s="29" t="s">
        <v>1623</v>
      </c>
      <c r="G431" s="30" t="s">
        <v>1561</v>
      </c>
      <c r="H431" s="30" t="s">
        <v>24</v>
      </c>
      <c r="I431" s="31"/>
    </row>
    <row r="432" s="23" customFormat="true" ht="45" hidden="false" customHeight="true" outlineLevel="0" collapsed="false">
      <c r="A432" s="39" t="s">
        <v>1624</v>
      </c>
      <c r="B432" s="25" t="s">
        <v>1563</v>
      </c>
      <c r="C432" s="26" t="s">
        <v>1625</v>
      </c>
      <c r="D432" s="27" t="s">
        <v>1626</v>
      </c>
      <c r="E432" s="28" t="s">
        <v>1627</v>
      </c>
      <c r="F432" s="29" t="s">
        <v>1628</v>
      </c>
      <c r="G432" s="30" t="s">
        <v>1561</v>
      </c>
      <c r="H432" s="30" t="s">
        <v>24</v>
      </c>
      <c r="I432" s="31"/>
    </row>
    <row r="433" s="23" customFormat="true" ht="45" hidden="false" customHeight="true" outlineLevel="0" collapsed="false">
      <c r="A433" s="37" t="s">
        <v>1629</v>
      </c>
      <c r="B433" s="25" t="s">
        <v>1563</v>
      </c>
      <c r="C433" s="26" t="s">
        <v>1630</v>
      </c>
      <c r="D433" s="27" t="s">
        <v>1631</v>
      </c>
      <c r="E433" s="28" t="s">
        <v>1632</v>
      </c>
      <c r="F433" s="29" t="s">
        <v>75</v>
      </c>
      <c r="G433" s="30" t="s">
        <v>507</v>
      </c>
      <c r="H433" s="30" t="s">
        <v>24</v>
      </c>
      <c r="I433" s="31"/>
    </row>
    <row r="434" s="23" customFormat="true" ht="45" hidden="false" customHeight="true" outlineLevel="0" collapsed="false">
      <c r="A434" s="37" t="s">
        <v>1633</v>
      </c>
      <c r="B434" s="25" t="s">
        <v>1563</v>
      </c>
      <c r="C434" s="26" t="s">
        <v>1572</v>
      </c>
      <c r="D434" s="27" t="s">
        <v>1573</v>
      </c>
      <c r="E434" s="28" t="s">
        <v>27</v>
      </c>
      <c r="F434" s="29" t="s">
        <v>1634</v>
      </c>
      <c r="G434" s="30" t="s">
        <v>507</v>
      </c>
      <c r="H434" s="30" t="s">
        <v>24</v>
      </c>
      <c r="I434" s="31"/>
    </row>
    <row r="435" s="23" customFormat="true" ht="45" hidden="false" customHeight="true" outlineLevel="0" collapsed="false">
      <c r="A435" s="37" t="s">
        <v>1635</v>
      </c>
      <c r="B435" s="25" t="s">
        <v>1563</v>
      </c>
      <c r="C435" s="26" t="s">
        <v>1636</v>
      </c>
      <c r="D435" s="27" t="s">
        <v>1637</v>
      </c>
      <c r="E435" s="28" t="s">
        <v>1638</v>
      </c>
      <c r="F435" s="29" t="s">
        <v>1386</v>
      </c>
      <c r="G435" s="30" t="s">
        <v>611</v>
      </c>
      <c r="H435" s="30" t="s">
        <v>24</v>
      </c>
      <c r="I435" s="31"/>
    </row>
    <row r="436" s="23" customFormat="true" ht="45" hidden="false" customHeight="true" outlineLevel="0" collapsed="false">
      <c r="A436" s="37" t="s">
        <v>1639</v>
      </c>
      <c r="B436" s="25" t="s">
        <v>1563</v>
      </c>
      <c r="C436" s="26" t="s">
        <v>1640</v>
      </c>
      <c r="D436" s="27" t="s">
        <v>1641</v>
      </c>
      <c r="E436" s="28" t="s">
        <v>27</v>
      </c>
      <c r="F436" s="29" t="s">
        <v>28</v>
      </c>
      <c r="G436" s="30" t="s">
        <v>1561</v>
      </c>
      <c r="H436" s="30" t="s">
        <v>24</v>
      </c>
      <c r="I436" s="31"/>
    </row>
    <row r="437" s="23" customFormat="true" ht="45" hidden="false" customHeight="true" outlineLevel="0" collapsed="false">
      <c r="A437" s="37" t="s">
        <v>1642</v>
      </c>
      <c r="B437" s="25" t="s">
        <v>1563</v>
      </c>
      <c r="C437" s="26" t="s">
        <v>1643</v>
      </c>
      <c r="D437" s="27" t="s">
        <v>1644</v>
      </c>
      <c r="E437" s="28" t="s">
        <v>27</v>
      </c>
      <c r="F437" s="29" t="s">
        <v>1645</v>
      </c>
      <c r="G437" s="30" t="s">
        <v>1561</v>
      </c>
      <c r="H437" s="30" t="s">
        <v>24</v>
      </c>
      <c r="I437" s="31"/>
    </row>
    <row r="438" s="23" customFormat="true" ht="45" hidden="false" customHeight="true" outlineLevel="0" collapsed="false">
      <c r="A438" s="37" t="s">
        <v>1646</v>
      </c>
      <c r="B438" s="25" t="s">
        <v>1563</v>
      </c>
      <c r="C438" s="26" t="s">
        <v>1647</v>
      </c>
      <c r="D438" s="27" t="s">
        <v>1648</v>
      </c>
      <c r="E438" s="28" t="s">
        <v>27</v>
      </c>
      <c r="F438" s="29" t="s">
        <v>1649</v>
      </c>
      <c r="G438" s="30" t="s">
        <v>1561</v>
      </c>
      <c r="H438" s="30" t="s">
        <v>24</v>
      </c>
      <c r="I438" s="31"/>
    </row>
    <row r="439" s="23" customFormat="true" ht="45" hidden="false" customHeight="true" outlineLevel="0" collapsed="false">
      <c r="A439" s="37" t="s">
        <v>1650</v>
      </c>
      <c r="B439" s="25" t="s">
        <v>1563</v>
      </c>
      <c r="C439" s="26" t="s">
        <v>1651</v>
      </c>
      <c r="D439" s="27" t="s">
        <v>1652</v>
      </c>
      <c r="E439" s="28" t="s">
        <v>27</v>
      </c>
      <c r="F439" s="29" t="s">
        <v>1653</v>
      </c>
      <c r="G439" s="30" t="s">
        <v>1654</v>
      </c>
      <c r="H439" s="30" t="s">
        <v>24</v>
      </c>
      <c r="I439" s="31"/>
    </row>
    <row r="440" s="23" customFormat="true" ht="45" hidden="false" customHeight="true" outlineLevel="0" collapsed="false">
      <c r="A440" s="37" t="s">
        <v>1655</v>
      </c>
      <c r="B440" s="25" t="s">
        <v>1563</v>
      </c>
      <c r="C440" s="26" t="s">
        <v>1656</v>
      </c>
      <c r="D440" s="27" t="s">
        <v>1657</v>
      </c>
      <c r="E440" s="28" t="s">
        <v>27</v>
      </c>
      <c r="F440" s="29" t="s">
        <v>1658</v>
      </c>
      <c r="G440" s="30" t="s">
        <v>1561</v>
      </c>
      <c r="H440" s="30" t="s">
        <v>24</v>
      </c>
      <c r="I440" s="31"/>
    </row>
    <row r="441" s="23" customFormat="true" ht="45" hidden="false" customHeight="true" outlineLevel="0" collapsed="false">
      <c r="A441" s="37" t="s">
        <v>1659</v>
      </c>
      <c r="B441" s="25" t="s">
        <v>1563</v>
      </c>
      <c r="C441" s="26" t="s">
        <v>1660</v>
      </c>
      <c r="D441" s="27" t="s">
        <v>1661</v>
      </c>
      <c r="E441" s="28" t="s">
        <v>1662</v>
      </c>
      <c r="F441" s="29" t="s">
        <v>1663</v>
      </c>
      <c r="G441" s="30" t="s">
        <v>1561</v>
      </c>
      <c r="H441" s="30" t="s">
        <v>24</v>
      </c>
      <c r="I441" s="31"/>
    </row>
    <row r="442" s="23" customFormat="true" ht="45" hidden="false" customHeight="true" outlineLevel="0" collapsed="false">
      <c r="A442" s="37" t="s">
        <v>1664</v>
      </c>
      <c r="B442" s="25" t="s">
        <v>1563</v>
      </c>
      <c r="C442" s="26" t="s">
        <v>1665</v>
      </c>
      <c r="D442" s="27" t="s">
        <v>1666</v>
      </c>
      <c r="E442" s="28" t="s">
        <v>27</v>
      </c>
      <c r="F442" s="29" t="s">
        <v>1667</v>
      </c>
      <c r="G442" s="30" t="s">
        <v>115</v>
      </c>
      <c r="H442" s="30" t="s">
        <v>24</v>
      </c>
      <c r="I442" s="32" t="s">
        <v>1668</v>
      </c>
    </row>
    <row r="443" s="23" customFormat="true" ht="45" hidden="false" customHeight="true" outlineLevel="0" collapsed="false">
      <c r="A443" s="37" t="s">
        <v>1669</v>
      </c>
      <c r="B443" s="25" t="s">
        <v>1563</v>
      </c>
      <c r="C443" s="26" t="s">
        <v>1670</v>
      </c>
      <c r="D443" s="27" t="s">
        <v>1671</v>
      </c>
      <c r="E443" s="28" t="s">
        <v>27</v>
      </c>
      <c r="F443" s="29" t="s">
        <v>1672</v>
      </c>
      <c r="G443" s="30" t="s">
        <v>862</v>
      </c>
      <c r="H443" s="30" t="s">
        <v>24</v>
      </c>
      <c r="I443" s="31"/>
    </row>
    <row r="444" s="23" customFormat="true" ht="45" hidden="false" customHeight="true" outlineLevel="0" collapsed="false">
      <c r="A444" s="37" t="s">
        <v>1673</v>
      </c>
      <c r="B444" s="25" t="s">
        <v>1563</v>
      </c>
      <c r="C444" s="26" t="s">
        <v>1674</v>
      </c>
      <c r="D444" s="27" t="s">
        <v>1675</v>
      </c>
      <c r="E444" s="28" t="s">
        <v>1676</v>
      </c>
      <c r="F444" s="29" t="s">
        <v>1677</v>
      </c>
      <c r="G444" s="30" t="s">
        <v>862</v>
      </c>
      <c r="H444" s="30" t="s">
        <v>24</v>
      </c>
      <c r="I444" s="31"/>
    </row>
    <row r="445" s="23" customFormat="true" ht="45" hidden="false" customHeight="true" outlineLevel="0" collapsed="false">
      <c r="A445" s="37" t="s">
        <v>1678</v>
      </c>
      <c r="B445" s="25" t="s">
        <v>1563</v>
      </c>
      <c r="C445" s="26" t="s">
        <v>1679</v>
      </c>
      <c r="D445" s="27" t="s">
        <v>1680</v>
      </c>
      <c r="E445" s="28" t="s">
        <v>27</v>
      </c>
      <c r="F445" s="29" t="s">
        <v>1681</v>
      </c>
      <c r="G445" s="30" t="s">
        <v>507</v>
      </c>
      <c r="H445" s="30" t="s">
        <v>24</v>
      </c>
      <c r="I445" s="31"/>
    </row>
    <row r="446" s="23" customFormat="true" ht="45" hidden="false" customHeight="true" outlineLevel="0" collapsed="false">
      <c r="A446" s="37" t="s">
        <v>1682</v>
      </c>
      <c r="B446" s="25" t="s">
        <v>1563</v>
      </c>
      <c r="C446" s="26" t="s">
        <v>1683</v>
      </c>
      <c r="D446" s="27" t="s">
        <v>1684</v>
      </c>
      <c r="E446" s="28" t="s">
        <v>27</v>
      </c>
      <c r="F446" s="29" t="s">
        <v>1685</v>
      </c>
      <c r="G446" s="30" t="s">
        <v>115</v>
      </c>
      <c r="H446" s="30" t="s">
        <v>24</v>
      </c>
      <c r="I446" s="31"/>
    </row>
    <row r="447" s="23" customFormat="true" ht="45" hidden="false" customHeight="true" outlineLevel="0" collapsed="false">
      <c r="A447" s="37" t="s">
        <v>1686</v>
      </c>
      <c r="B447" s="25" t="s">
        <v>1563</v>
      </c>
      <c r="C447" s="26" t="s">
        <v>1687</v>
      </c>
      <c r="D447" s="27" t="s">
        <v>1688</v>
      </c>
      <c r="E447" s="28" t="s">
        <v>27</v>
      </c>
      <c r="F447" s="29" t="s">
        <v>1689</v>
      </c>
      <c r="G447" s="30" t="s">
        <v>507</v>
      </c>
      <c r="H447" s="30" t="s">
        <v>24</v>
      </c>
      <c r="I447" s="31"/>
    </row>
    <row r="448" s="23" customFormat="true" ht="45" hidden="false" customHeight="true" outlineLevel="0" collapsed="false">
      <c r="A448" s="37" t="s">
        <v>1633</v>
      </c>
      <c r="B448" s="25" t="s">
        <v>1563</v>
      </c>
      <c r="C448" s="26" t="s">
        <v>1572</v>
      </c>
      <c r="D448" s="27" t="s">
        <v>1573</v>
      </c>
      <c r="E448" s="28" t="s">
        <v>27</v>
      </c>
      <c r="F448" s="29" t="s">
        <v>1634</v>
      </c>
      <c r="G448" s="30" t="s">
        <v>507</v>
      </c>
      <c r="H448" s="30" t="s">
        <v>24</v>
      </c>
      <c r="I448" s="31"/>
    </row>
    <row r="449" s="23" customFormat="true" ht="45" hidden="false" customHeight="true" outlineLevel="0" collapsed="false">
      <c r="A449" s="37" t="s">
        <v>1635</v>
      </c>
      <c r="B449" s="25" t="s">
        <v>1563</v>
      </c>
      <c r="C449" s="26" t="s">
        <v>1636</v>
      </c>
      <c r="D449" s="27" t="s">
        <v>1637</v>
      </c>
      <c r="E449" s="28" t="s">
        <v>1638</v>
      </c>
      <c r="F449" s="29" t="s">
        <v>1386</v>
      </c>
      <c r="G449" s="30" t="s">
        <v>611</v>
      </c>
      <c r="H449" s="30" t="s">
        <v>24</v>
      </c>
      <c r="I449" s="31"/>
    </row>
    <row r="450" s="23" customFormat="true" ht="45" hidden="false" customHeight="true" outlineLevel="0" collapsed="false">
      <c r="A450" s="37" t="s">
        <v>1690</v>
      </c>
      <c r="B450" s="25" t="s">
        <v>1563</v>
      </c>
      <c r="C450" s="26" t="s">
        <v>1691</v>
      </c>
      <c r="D450" s="27" t="s">
        <v>1692</v>
      </c>
      <c r="E450" s="28" t="s">
        <v>27</v>
      </c>
      <c r="F450" s="29" t="s">
        <v>1693</v>
      </c>
      <c r="G450" s="30" t="s">
        <v>1561</v>
      </c>
      <c r="H450" s="30" t="s">
        <v>24</v>
      </c>
      <c r="I450" s="31"/>
    </row>
    <row r="451" s="23" customFormat="true" ht="45" hidden="false" customHeight="true" outlineLevel="0" collapsed="false">
      <c r="A451" s="37" t="s">
        <v>1694</v>
      </c>
      <c r="B451" s="25" t="s">
        <v>1563</v>
      </c>
      <c r="C451" s="26" t="s">
        <v>1695</v>
      </c>
      <c r="D451" s="27" t="s">
        <v>1696</v>
      </c>
      <c r="E451" s="28" t="s">
        <v>27</v>
      </c>
      <c r="F451" s="29" t="s">
        <v>1290</v>
      </c>
      <c r="G451" s="30" t="s">
        <v>1561</v>
      </c>
      <c r="H451" s="30" t="s">
        <v>24</v>
      </c>
      <c r="I451" s="31"/>
    </row>
    <row r="452" s="23" customFormat="true" ht="45" hidden="false" customHeight="true" outlineLevel="0" collapsed="false">
      <c r="A452" s="37" t="s">
        <v>1697</v>
      </c>
      <c r="B452" s="25" t="s">
        <v>1563</v>
      </c>
      <c r="C452" s="26" t="s">
        <v>1698</v>
      </c>
      <c r="D452" s="27" t="s">
        <v>1699</v>
      </c>
      <c r="E452" s="28" t="s">
        <v>27</v>
      </c>
      <c r="F452" s="29" t="s">
        <v>1700</v>
      </c>
      <c r="G452" s="30" t="s">
        <v>1561</v>
      </c>
      <c r="H452" s="30" t="s">
        <v>24</v>
      </c>
      <c r="I452" s="31"/>
    </row>
    <row r="453" s="23" customFormat="true" ht="45" hidden="false" customHeight="true" outlineLevel="0" collapsed="false">
      <c r="A453" s="37" t="s">
        <v>1701</v>
      </c>
      <c r="B453" s="25" t="s">
        <v>1563</v>
      </c>
      <c r="C453" s="26" t="s">
        <v>1702</v>
      </c>
      <c r="D453" s="27" t="s">
        <v>1703</v>
      </c>
      <c r="E453" s="28" t="s">
        <v>27</v>
      </c>
      <c r="F453" s="29" t="s">
        <v>1700</v>
      </c>
      <c r="G453" s="30" t="s">
        <v>1561</v>
      </c>
      <c r="H453" s="30" t="s">
        <v>24</v>
      </c>
      <c r="I453" s="31"/>
    </row>
    <row r="454" s="23" customFormat="true" ht="45" hidden="false" customHeight="true" outlineLevel="0" collapsed="false">
      <c r="A454" s="37" t="s">
        <v>1704</v>
      </c>
      <c r="B454" s="25" t="s">
        <v>1563</v>
      </c>
      <c r="C454" s="26" t="s">
        <v>1705</v>
      </c>
      <c r="D454" s="27" t="s">
        <v>1706</v>
      </c>
      <c r="E454" s="28" t="s">
        <v>1707</v>
      </c>
      <c r="F454" s="29" t="s">
        <v>1708</v>
      </c>
      <c r="G454" s="30" t="s">
        <v>862</v>
      </c>
      <c r="H454" s="30" t="s">
        <v>24</v>
      </c>
      <c r="I454" s="31"/>
    </row>
    <row r="455" s="23" customFormat="true" ht="45" hidden="false" customHeight="true" outlineLevel="0" collapsed="false">
      <c r="A455" s="37" t="s">
        <v>1709</v>
      </c>
      <c r="B455" s="25" t="s">
        <v>1563</v>
      </c>
      <c r="C455" s="26" t="s">
        <v>1710</v>
      </c>
      <c r="D455" s="27" t="s">
        <v>1711</v>
      </c>
      <c r="E455" s="28" t="s">
        <v>27</v>
      </c>
      <c r="F455" s="29" t="s">
        <v>1712</v>
      </c>
      <c r="G455" s="30" t="s">
        <v>1561</v>
      </c>
      <c r="H455" s="30" t="s">
        <v>24</v>
      </c>
      <c r="I455" s="31"/>
    </row>
    <row r="456" s="23" customFormat="true" ht="45" hidden="false" customHeight="true" outlineLevel="0" collapsed="false">
      <c r="A456" s="37" t="s">
        <v>1713</v>
      </c>
      <c r="B456" s="25" t="s">
        <v>1563</v>
      </c>
      <c r="C456" s="26" t="s">
        <v>1714</v>
      </c>
      <c r="D456" s="27" t="s">
        <v>1715</v>
      </c>
      <c r="E456" s="28" t="s">
        <v>27</v>
      </c>
      <c r="F456" s="29" t="s">
        <v>1716</v>
      </c>
      <c r="G456" s="30" t="s">
        <v>507</v>
      </c>
      <c r="H456" s="30" t="s">
        <v>24</v>
      </c>
      <c r="I456" s="31"/>
    </row>
    <row r="457" s="23" customFormat="true" ht="45" hidden="false" customHeight="true" outlineLevel="0" collapsed="false">
      <c r="A457" s="37" t="s">
        <v>1717</v>
      </c>
      <c r="B457" s="25" t="s">
        <v>1563</v>
      </c>
      <c r="C457" s="26" t="s">
        <v>1718</v>
      </c>
      <c r="D457" s="27" t="s">
        <v>1719</v>
      </c>
      <c r="E457" s="28" t="s">
        <v>27</v>
      </c>
      <c r="F457" s="29" t="s">
        <v>1720</v>
      </c>
      <c r="G457" s="30" t="s">
        <v>1561</v>
      </c>
      <c r="H457" s="30" t="s">
        <v>24</v>
      </c>
      <c r="I457" s="31"/>
    </row>
    <row r="458" s="23" customFormat="true" ht="45" hidden="false" customHeight="true" outlineLevel="0" collapsed="false">
      <c r="A458" s="37" t="s">
        <v>1721</v>
      </c>
      <c r="B458" s="25" t="s">
        <v>1563</v>
      </c>
      <c r="C458" s="26" t="s">
        <v>1722</v>
      </c>
      <c r="D458" s="27" t="s">
        <v>1723</v>
      </c>
      <c r="E458" s="28" t="s">
        <v>27</v>
      </c>
      <c r="F458" s="29" t="s">
        <v>1724</v>
      </c>
      <c r="G458" s="30" t="s">
        <v>1561</v>
      </c>
      <c r="H458" s="30" t="s">
        <v>24</v>
      </c>
      <c r="I458" s="31"/>
    </row>
    <row r="459" s="23" customFormat="true" ht="45" hidden="false" customHeight="true" outlineLevel="0" collapsed="false">
      <c r="A459" s="37" t="s">
        <v>1725</v>
      </c>
      <c r="B459" s="25" t="s">
        <v>1563</v>
      </c>
      <c r="C459" s="26" t="s">
        <v>1726</v>
      </c>
      <c r="D459" s="27" t="s">
        <v>1727</v>
      </c>
      <c r="E459" s="28" t="s">
        <v>27</v>
      </c>
      <c r="F459" s="29" t="s">
        <v>1700</v>
      </c>
      <c r="G459" s="30" t="s">
        <v>1561</v>
      </c>
      <c r="H459" s="30" t="s">
        <v>24</v>
      </c>
      <c r="I459" s="31"/>
    </row>
    <row r="460" s="23" customFormat="true" ht="45" hidden="false" customHeight="true" outlineLevel="0" collapsed="false">
      <c r="A460" s="37" t="s">
        <v>1728</v>
      </c>
      <c r="B460" s="25" t="s">
        <v>1563</v>
      </c>
      <c r="C460" s="26" t="s">
        <v>1729</v>
      </c>
      <c r="D460" s="27" t="s">
        <v>1730</v>
      </c>
      <c r="E460" s="28"/>
      <c r="F460" s="29" t="s">
        <v>1731</v>
      </c>
      <c r="G460" s="30" t="s">
        <v>862</v>
      </c>
      <c r="H460" s="30" t="s">
        <v>24</v>
      </c>
      <c r="I460" s="31"/>
    </row>
    <row r="461" s="23" customFormat="true" ht="45" hidden="false" customHeight="true" outlineLevel="0" collapsed="false">
      <c r="A461" s="37" t="s">
        <v>1732</v>
      </c>
      <c r="B461" s="25" t="s">
        <v>1563</v>
      </c>
      <c r="C461" s="26" t="s">
        <v>1733</v>
      </c>
      <c r="D461" s="27" t="s">
        <v>1734</v>
      </c>
      <c r="E461" s="28" t="s">
        <v>27</v>
      </c>
      <c r="F461" s="29" t="s">
        <v>1735</v>
      </c>
      <c r="G461" s="30" t="s">
        <v>862</v>
      </c>
      <c r="H461" s="30" t="s">
        <v>24</v>
      </c>
      <c r="I461" s="31"/>
    </row>
    <row r="462" s="23" customFormat="true" ht="45" hidden="false" customHeight="true" outlineLevel="0" collapsed="false">
      <c r="A462" s="37" t="s">
        <v>1736</v>
      </c>
      <c r="B462" s="25" t="s">
        <v>1563</v>
      </c>
      <c r="C462" s="26" t="s">
        <v>1737</v>
      </c>
      <c r="D462" s="27" t="s">
        <v>1738</v>
      </c>
      <c r="E462" s="28" t="s">
        <v>27</v>
      </c>
      <c r="F462" s="29" t="s">
        <v>1739</v>
      </c>
      <c r="G462" s="30" t="s">
        <v>507</v>
      </c>
      <c r="H462" s="30" t="s">
        <v>24</v>
      </c>
      <c r="I462" s="31"/>
    </row>
    <row r="463" s="86" customFormat="true" ht="45" hidden="false" customHeight="true" outlineLevel="0" collapsed="false">
      <c r="A463" s="84" t="s">
        <v>1740</v>
      </c>
      <c r="B463" s="41" t="s">
        <v>1741</v>
      </c>
      <c r="C463" s="42" t="s">
        <v>1742</v>
      </c>
      <c r="D463" s="85" t="s">
        <v>1743</v>
      </c>
      <c r="E463" s="60" t="s">
        <v>1744</v>
      </c>
      <c r="F463" s="44" t="s">
        <v>1745</v>
      </c>
      <c r="G463" s="45" t="s">
        <v>787</v>
      </c>
      <c r="H463" s="45" t="s">
        <v>30</v>
      </c>
      <c r="I463" s="46"/>
    </row>
    <row r="464" s="23" customFormat="true" ht="45" hidden="false" customHeight="true" outlineLevel="0" collapsed="false">
      <c r="A464" s="39" t="s">
        <v>1746</v>
      </c>
      <c r="B464" s="25" t="s">
        <v>1741</v>
      </c>
      <c r="C464" s="26" t="s">
        <v>1747</v>
      </c>
      <c r="D464" s="27" t="s">
        <v>1748</v>
      </c>
      <c r="E464" s="28" t="s">
        <v>1749</v>
      </c>
      <c r="F464" s="29" t="s">
        <v>75</v>
      </c>
      <c r="G464" s="30" t="s">
        <v>115</v>
      </c>
      <c r="H464" s="30" t="s">
        <v>30</v>
      </c>
      <c r="I464" s="31"/>
    </row>
    <row r="465" s="23" customFormat="true" ht="45" hidden="false" customHeight="true" outlineLevel="0" collapsed="false">
      <c r="A465" s="39" t="s">
        <v>1750</v>
      </c>
      <c r="B465" s="25" t="s">
        <v>1741</v>
      </c>
      <c r="C465" s="26"/>
      <c r="D465" s="27" t="s">
        <v>1751</v>
      </c>
      <c r="E465" s="28" t="s">
        <v>27</v>
      </c>
      <c r="F465" s="29" t="s">
        <v>828</v>
      </c>
      <c r="G465" s="30" t="s">
        <v>611</v>
      </c>
      <c r="H465" s="30" t="s">
        <v>30</v>
      </c>
      <c r="I465" s="31"/>
    </row>
    <row r="466" s="23" customFormat="true" ht="45" hidden="false" customHeight="true" outlineLevel="0" collapsed="false">
      <c r="A466" s="39" t="s">
        <v>1752</v>
      </c>
      <c r="B466" s="25" t="s">
        <v>1741</v>
      </c>
      <c r="C466" s="26" t="s">
        <v>1753</v>
      </c>
      <c r="D466" s="27" t="s">
        <v>1754</v>
      </c>
      <c r="E466" s="28" t="s">
        <v>1755</v>
      </c>
      <c r="F466" s="29" t="s">
        <v>106</v>
      </c>
      <c r="G466" s="30" t="s">
        <v>862</v>
      </c>
      <c r="H466" s="30" t="s">
        <v>30</v>
      </c>
      <c r="I466" s="31"/>
    </row>
    <row r="467" s="23" customFormat="true" ht="45" hidden="false" customHeight="true" outlineLevel="0" collapsed="false">
      <c r="A467" s="39" t="s">
        <v>1756</v>
      </c>
      <c r="B467" s="25" t="s">
        <v>1741</v>
      </c>
      <c r="C467" s="26" t="s">
        <v>1757</v>
      </c>
      <c r="D467" s="27" t="s">
        <v>1758</v>
      </c>
      <c r="E467" s="28" t="s">
        <v>27</v>
      </c>
      <c r="F467" s="29" t="s">
        <v>1759</v>
      </c>
      <c r="G467" s="28" t="s">
        <v>1760</v>
      </c>
      <c r="H467" s="30" t="s">
        <v>24</v>
      </c>
      <c r="I467" s="31"/>
    </row>
    <row r="468" s="23" customFormat="true" ht="45" hidden="false" customHeight="true" outlineLevel="0" collapsed="false">
      <c r="A468" s="37" t="s">
        <v>1761</v>
      </c>
      <c r="B468" s="25" t="s">
        <v>1741</v>
      </c>
      <c r="C468" s="26" t="s">
        <v>1762</v>
      </c>
      <c r="D468" s="27" t="s">
        <v>1763</v>
      </c>
      <c r="E468" s="28" t="s">
        <v>1764</v>
      </c>
      <c r="F468" s="29" t="s">
        <v>1765</v>
      </c>
      <c r="G468" s="30" t="s">
        <v>1561</v>
      </c>
      <c r="H468" s="30" t="s">
        <v>24</v>
      </c>
      <c r="I468" s="31"/>
    </row>
    <row r="469" s="23" customFormat="true" ht="45" hidden="false" customHeight="true" outlineLevel="0" collapsed="false">
      <c r="A469" s="37" t="s">
        <v>1766</v>
      </c>
      <c r="B469" s="25" t="s">
        <v>1741</v>
      </c>
      <c r="C469" s="26" t="s">
        <v>1767</v>
      </c>
      <c r="D469" s="27" t="s">
        <v>1768</v>
      </c>
      <c r="E469" s="28" t="s">
        <v>1769</v>
      </c>
      <c r="F469" s="29" t="s">
        <v>1770</v>
      </c>
      <c r="G469" s="30" t="s">
        <v>1771</v>
      </c>
      <c r="H469" s="30" t="s">
        <v>30</v>
      </c>
      <c r="I469" s="31"/>
    </row>
    <row r="470" s="23" customFormat="true" ht="45" hidden="false" customHeight="true" outlineLevel="0" collapsed="false">
      <c r="A470" s="37" t="s">
        <v>1772</v>
      </c>
      <c r="B470" s="25" t="s">
        <v>1741</v>
      </c>
      <c r="C470" s="26" t="s">
        <v>1773</v>
      </c>
      <c r="D470" s="27" t="s">
        <v>1774</v>
      </c>
      <c r="E470" s="28" t="s">
        <v>27</v>
      </c>
      <c r="F470" s="29" t="s">
        <v>1775</v>
      </c>
      <c r="G470" s="30" t="s">
        <v>1561</v>
      </c>
      <c r="H470" s="30" t="s">
        <v>24</v>
      </c>
      <c r="I470" s="31"/>
    </row>
    <row r="471" s="23" customFormat="true" ht="45" hidden="false" customHeight="true" outlineLevel="0" collapsed="false">
      <c r="A471" s="37" t="s">
        <v>1776</v>
      </c>
      <c r="B471" s="25" t="s">
        <v>1741</v>
      </c>
      <c r="C471" s="26" t="s">
        <v>1777</v>
      </c>
      <c r="D471" s="27" t="s">
        <v>1778</v>
      </c>
      <c r="E471" s="28" t="s">
        <v>27</v>
      </c>
      <c r="F471" s="29" t="s">
        <v>1779</v>
      </c>
      <c r="G471" s="30" t="s">
        <v>1561</v>
      </c>
      <c r="H471" s="30" t="s">
        <v>24</v>
      </c>
      <c r="I471" s="31"/>
    </row>
    <row r="472" s="23" customFormat="true" ht="45" hidden="false" customHeight="true" outlineLevel="0" collapsed="false">
      <c r="A472" s="37" t="s">
        <v>1780</v>
      </c>
      <c r="B472" s="25" t="s">
        <v>1741</v>
      </c>
      <c r="C472" s="26" t="s">
        <v>1781</v>
      </c>
      <c r="D472" s="27" t="s">
        <v>27</v>
      </c>
      <c r="E472" s="28" t="s">
        <v>27</v>
      </c>
      <c r="F472" s="29" t="s">
        <v>1782</v>
      </c>
      <c r="G472" s="30" t="s">
        <v>29</v>
      </c>
      <c r="H472" s="30" t="s">
        <v>30</v>
      </c>
      <c r="I472" s="31"/>
    </row>
    <row r="473" s="23" customFormat="true" ht="45" hidden="false" customHeight="true" outlineLevel="0" collapsed="false">
      <c r="A473" s="37" t="s">
        <v>1783</v>
      </c>
      <c r="B473" s="25" t="s">
        <v>1741</v>
      </c>
      <c r="C473" s="26" t="s">
        <v>1784</v>
      </c>
      <c r="D473" s="27" t="s">
        <v>1785</v>
      </c>
      <c r="E473" s="28" t="s">
        <v>27</v>
      </c>
      <c r="F473" s="29" t="s">
        <v>1786</v>
      </c>
      <c r="G473" s="30" t="s">
        <v>1561</v>
      </c>
      <c r="H473" s="30" t="s">
        <v>24</v>
      </c>
      <c r="I473" s="31"/>
    </row>
    <row r="474" s="23" customFormat="true" ht="45" hidden="false" customHeight="true" outlineLevel="0" collapsed="false">
      <c r="A474" s="37" t="s">
        <v>1787</v>
      </c>
      <c r="B474" s="25" t="s">
        <v>1741</v>
      </c>
      <c r="C474" s="26" t="s">
        <v>1788</v>
      </c>
      <c r="D474" s="27" t="s">
        <v>1789</v>
      </c>
      <c r="E474" s="28" t="s">
        <v>1790</v>
      </c>
      <c r="F474" s="29" t="s">
        <v>1791</v>
      </c>
      <c r="G474" s="30" t="s">
        <v>470</v>
      </c>
      <c r="H474" s="30" t="s">
        <v>24</v>
      </c>
      <c r="I474" s="31"/>
    </row>
    <row r="475" s="23" customFormat="true" ht="45" hidden="false" customHeight="true" outlineLevel="0" collapsed="false">
      <c r="A475" s="37" t="s">
        <v>1792</v>
      </c>
      <c r="B475" s="25" t="s">
        <v>1741</v>
      </c>
      <c r="C475" s="26" t="s">
        <v>1793</v>
      </c>
      <c r="D475" s="27" t="s">
        <v>27</v>
      </c>
      <c r="E475" s="28" t="s">
        <v>27</v>
      </c>
      <c r="F475" s="29" t="s">
        <v>1794</v>
      </c>
      <c r="G475" s="30" t="s">
        <v>115</v>
      </c>
      <c r="H475" s="30" t="s">
        <v>24</v>
      </c>
      <c r="I475" s="31"/>
    </row>
    <row r="476" s="23" customFormat="true" ht="45" hidden="false" customHeight="true" outlineLevel="0" collapsed="false">
      <c r="A476" s="37" t="s">
        <v>1795</v>
      </c>
      <c r="B476" s="25" t="s">
        <v>1741</v>
      </c>
      <c r="C476" s="26" t="s">
        <v>1796</v>
      </c>
      <c r="D476" s="27" t="s">
        <v>1797</v>
      </c>
      <c r="E476" s="28" t="s">
        <v>27</v>
      </c>
      <c r="F476" s="29" t="s">
        <v>1798</v>
      </c>
      <c r="G476" s="30" t="s">
        <v>1561</v>
      </c>
      <c r="H476" s="30" t="s">
        <v>24</v>
      </c>
      <c r="I476" s="31"/>
    </row>
    <row r="477" s="23" customFormat="true" ht="45" hidden="false" customHeight="true" outlineLevel="0" collapsed="false">
      <c r="A477" s="37" t="s">
        <v>1799</v>
      </c>
      <c r="B477" s="25" t="s">
        <v>1741</v>
      </c>
      <c r="C477" s="26" t="s">
        <v>1796</v>
      </c>
      <c r="D477" s="27" t="s">
        <v>1800</v>
      </c>
      <c r="E477" s="28" t="s">
        <v>27</v>
      </c>
      <c r="F477" s="29" t="s">
        <v>1801</v>
      </c>
      <c r="G477" s="30" t="s">
        <v>1561</v>
      </c>
      <c r="H477" s="30" t="s">
        <v>24</v>
      </c>
      <c r="I477" s="31"/>
    </row>
    <row r="478" s="23" customFormat="true" ht="45" hidden="false" customHeight="true" outlineLevel="0" collapsed="false">
      <c r="A478" s="37" t="s">
        <v>1802</v>
      </c>
      <c r="B478" s="25" t="s">
        <v>1741</v>
      </c>
      <c r="C478" s="26" t="s">
        <v>1796</v>
      </c>
      <c r="D478" s="27" t="s">
        <v>1803</v>
      </c>
      <c r="E478" s="28" t="s">
        <v>27</v>
      </c>
      <c r="F478" s="29" t="s">
        <v>1804</v>
      </c>
      <c r="G478" s="30" t="s">
        <v>1561</v>
      </c>
      <c r="H478" s="30" t="s">
        <v>24</v>
      </c>
      <c r="I478" s="31"/>
    </row>
    <row r="479" s="23" customFormat="true" ht="45" hidden="false" customHeight="true" outlineLevel="0" collapsed="false">
      <c r="A479" s="37" t="s">
        <v>1805</v>
      </c>
      <c r="B479" s="25" t="s">
        <v>1741</v>
      </c>
      <c r="C479" s="26" t="s">
        <v>1796</v>
      </c>
      <c r="D479" s="27" t="s">
        <v>1806</v>
      </c>
      <c r="E479" s="28" t="s">
        <v>27</v>
      </c>
      <c r="F479" s="29" t="s">
        <v>1807</v>
      </c>
      <c r="G479" s="30" t="s">
        <v>1561</v>
      </c>
      <c r="H479" s="30" t="s">
        <v>24</v>
      </c>
      <c r="I479" s="31"/>
    </row>
    <row r="480" s="23" customFormat="true" ht="45" hidden="false" customHeight="true" outlineLevel="0" collapsed="false">
      <c r="A480" s="37" t="s">
        <v>1808</v>
      </c>
      <c r="B480" s="25" t="s">
        <v>1741</v>
      </c>
      <c r="C480" s="26" t="s">
        <v>1796</v>
      </c>
      <c r="D480" s="27" t="s">
        <v>1809</v>
      </c>
      <c r="E480" s="28" t="s">
        <v>27</v>
      </c>
      <c r="F480" s="29" t="s">
        <v>1123</v>
      </c>
      <c r="G480" s="30" t="s">
        <v>1561</v>
      </c>
      <c r="H480" s="30" t="s">
        <v>24</v>
      </c>
      <c r="I480" s="31"/>
    </row>
    <row r="481" s="23" customFormat="true" ht="45" hidden="false" customHeight="true" outlineLevel="0" collapsed="false">
      <c r="A481" s="37" t="s">
        <v>1810</v>
      </c>
      <c r="B481" s="25" t="s">
        <v>1741</v>
      </c>
      <c r="C481" s="26" t="s">
        <v>1796</v>
      </c>
      <c r="D481" s="27" t="s">
        <v>1811</v>
      </c>
      <c r="E481" s="28" t="s">
        <v>27</v>
      </c>
      <c r="F481" s="29" t="s">
        <v>1812</v>
      </c>
      <c r="G481" s="30" t="s">
        <v>1561</v>
      </c>
      <c r="H481" s="30" t="s">
        <v>24</v>
      </c>
      <c r="I481" s="31"/>
    </row>
    <row r="482" s="23" customFormat="true" ht="45" hidden="false" customHeight="true" outlineLevel="0" collapsed="false">
      <c r="A482" s="37" t="s">
        <v>1813</v>
      </c>
      <c r="B482" s="25" t="s">
        <v>1741</v>
      </c>
      <c r="C482" s="26" t="s">
        <v>1796</v>
      </c>
      <c r="D482" s="27" t="s">
        <v>1814</v>
      </c>
      <c r="E482" s="28" t="s">
        <v>27</v>
      </c>
      <c r="F482" s="29" t="s">
        <v>1519</v>
      </c>
      <c r="G482" s="30" t="s">
        <v>1561</v>
      </c>
      <c r="H482" s="30" t="s">
        <v>24</v>
      </c>
      <c r="I482" s="32" t="s">
        <v>1815</v>
      </c>
    </row>
    <row r="483" s="23" customFormat="true" ht="45" hidden="false" customHeight="true" outlineLevel="0" collapsed="false">
      <c r="A483" s="37" t="s">
        <v>1816</v>
      </c>
      <c r="B483" s="25" t="s">
        <v>1741</v>
      </c>
      <c r="C483" s="26" t="s">
        <v>1817</v>
      </c>
      <c r="D483" s="27" t="s">
        <v>1818</v>
      </c>
      <c r="E483" s="28" t="s">
        <v>1819</v>
      </c>
      <c r="F483" s="29" t="s">
        <v>106</v>
      </c>
      <c r="G483" s="30" t="s">
        <v>862</v>
      </c>
      <c r="H483" s="30" t="s">
        <v>24</v>
      </c>
      <c r="I483" s="31"/>
    </row>
    <row r="484" s="23" customFormat="true" ht="45" hidden="false" customHeight="true" outlineLevel="0" collapsed="false">
      <c r="A484" s="37" t="s">
        <v>1820</v>
      </c>
      <c r="B484" s="25" t="s">
        <v>1741</v>
      </c>
      <c r="C484" s="26" t="s">
        <v>1821</v>
      </c>
      <c r="D484" s="27" t="s">
        <v>1822</v>
      </c>
      <c r="E484" s="28" t="s">
        <v>1823</v>
      </c>
      <c r="F484" s="29" t="s">
        <v>828</v>
      </c>
      <c r="G484" s="30" t="s">
        <v>611</v>
      </c>
      <c r="H484" s="30" t="s">
        <v>30</v>
      </c>
      <c r="I484" s="31"/>
    </row>
    <row r="485" s="23" customFormat="true" ht="45" hidden="false" customHeight="true" outlineLevel="0" collapsed="false">
      <c r="A485" s="39" t="s">
        <v>1824</v>
      </c>
      <c r="B485" s="25" t="s">
        <v>1741</v>
      </c>
      <c r="C485" s="26" t="s">
        <v>1825</v>
      </c>
      <c r="D485" s="27" t="s">
        <v>1826</v>
      </c>
      <c r="E485" s="28" t="s">
        <v>693</v>
      </c>
      <c r="F485" s="29" t="s">
        <v>1827</v>
      </c>
      <c r="G485" s="30" t="s">
        <v>695</v>
      </c>
      <c r="H485" s="30" t="s">
        <v>30</v>
      </c>
      <c r="I485" s="32" t="s">
        <v>1828</v>
      </c>
    </row>
    <row r="486" s="23" customFormat="true" ht="45" hidden="false" customHeight="true" outlineLevel="0" collapsed="false">
      <c r="A486" s="37" t="s">
        <v>1829</v>
      </c>
      <c r="B486" s="25" t="s">
        <v>1741</v>
      </c>
      <c r="C486" s="26" t="s">
        <v>1830</v>
      </c>
      <c r="D486" s="27" t="s">
        <v>1831</v>
      </c>
      <c r="E486" s="28" t="s">
        <v>27</v>
      </c>
      <c r="F486" s="29" t="s">
        <v>1832</v>
      </c>
      <c r="G486" s="30" t="s">
        <v>1561</v>
      </c>
      <c r="H486" s="30" t="s">
        <v>24</v>
      </c>
      <c r="I486" s="31"/>
    </row>
    <row r="487" s="23" customFormat="true" ht="45" hidden="false" customHeight="true" outlineLevel="0" collapsed="false">
      <c r="A487" s="37" t="s">
        <v>1833</v>
      </c>
      <c r="B487" s="25" t="s">
        <v>1741</v>
      </c>
      <c r="C487" s="26" t="s">
        <v>1834</v>
      </c>
      <c r="D487" s="27" t="s">
        <v>1835</v>
      </c>
      <c r="E487" s="28" t="s">
        <v>1836</v>
      </c>
      <c r="F487" s="35" t="s">
        <v>27</v>
      </c>
      <c r="G487" s="30" t="s">
        <v>470</v>
      </c>
      <c r="H487" s="30" t="s">
        <v>30</v>
      </c>
      <c r="I487" s="31"/>
    </row>
    <row r="488" s="23" customFormat="true" ht="45" hidden="false" customHeight="true" outlineLevel="0" collapsed="false">
      <c r="A488" s="39" t="s">
        <v>1837</v>
      </c>
      <c r="B488" s="25" t="s">
        <v>1838</v>
      </c>
      <c r="C488" s="26" t="s">
        <v>1839</v>
      </c>
      <c r="D488" s="27" t="s">
        <v>1840</v>
      </c>
      <c r="E488" s="28"/>
      <c r="F488" s="29" t="s">
        <v>1841</v>
      </c>
      <c r="G488" s="30" t="s">
        <v>507</v>
      </c>
      <c r="H488" s="30" t="s">
        <v>30</v>
      </c>
      <c r="I488" s="31"/>
    </row>
    <row r="489" s="23" customFormat="true" ht="45" hidden="false" customHeight="true" outlineLevel="0" collapsed="false">
      <c r="A489" s="39" t="s">
        <v>1842</v>
      </c>
      <c r="B489" s="25" t="s">
        <v>1838</v>
      </c>
      <c r="C489" s="26" t="s">
        <v>1843</v>
      </c>
      <c r="D489" s="27" t="s">
        <v>1844</v>
      </c>
      <c r="E489" s="28" t="s">
        <v>1845</v>
      </c>
      <c r="F489" s="29" t="s">
        <v>1846</v>
      </c>
      <c r="G489" s="30" t="s">
        <v>23</v>
      </c>
      <c r="H489" s="30" t="s">
        <v>30</v>
      </c>
      <c r="I489" s="31"/>
    </row>
    <row r="490" s="23" customFormat="true" ht="45" hidden="false" customHeight="true" outlineLevel="0" collapsed="false">
      <c r="A490" s="39" t="s">
        <v>1847</v>
      </c>
      <c r="B490" s="25" t="s">
        <v>1838</v>
      </c>
      <c r="C490" s="26" t="s">
        <v>1848</v>
      </c>
      <c r="D490" s="27" t="s">
        <v>1849</v>
      </c>
      <c r="E490" s="28" t="s">
        <v>1850</v>
      </c>
      <c r="F490" s="29" t="s">
        <v>1570</v>
      </c>
      <c r="G490" s="30" t="s">
        <v>611</v>
      </c>
      <c r="H490" s="30" t="s">
        <v>30</v>
      </c>
      <c r="I490" s="31"/>
    </row>
    <row r="491" s="23" customFormat="true" ht="45" hidden="false" customHeight="true" outlineLevel="0" collapsed="false">
      <c r="A491" s="39" t="s">
        <v>1851</v>
      </c>
      <c r="B491" s="25" t="s">
        <v>1838</v>
      </c>
      <c r="C491" s="26" t="s">
        <v>1852</v>
      </c>
      <c r="D491" s="27" t="s">
        <v>1853</v>
      </c>
      <c r="E491" s="28" t="s">
        <v>1854</v>
      </c>
      <c r="F491" s="29" t="s">
        <v>1373</v>
      </c>
      <c r="G491" s="30" t="s">
        <v>507</v>
      </c>
      <c r="H491" s="30" t="s">
        <v>24</v>
      </c>
      <c r="I491" s="31"/>
    </row>
    <row r="492" s="23" customFormat="true" ht="45" hidden="false" customHeight="true" outlineLevel="0" collapsed="false">
      <c r="A492" s="37" t="s">
        <v>1855</v>
      </c>
      <c r="B492" s="25" t="s">
        <v>1838</v>
      </c>
      <c r="C492" s="26" t="s">
        <v>1856</v>
      </c>
      <c r="D492" s="27" t="s">
        <v>1857</v>
      </c>
      <c r="E492" s="28" t="s">
        <v>1858</v>
      </c>
      <c r="F492" s="29" t="s">
        <v>143</v>
      </c>
      <c r="G492" s="30" t="s">
        <v>822</v>
      </c>
      <c r="H492" s="30" t="s">
        <v>24</v>
      </c>
      <c r="I492" s="31"/>
    </row>
    <row r="493" s="23" customFormat="true" ht="45" hidden="false" customHeight="true" outlineLevel="0" collapsed="false">
      <c r="A493" s="37" t="s">
        <v>1859</v>
      </c>
      <c r="B493" s="25" t="s">
        <v>1838</v>
      </c>
      <c r="C493" s="26" t="s">
        <v>1860</v>
      </c>
      <c r="D493" s="27" t="s">
        <v>1861</v>
      </c>
      <c r="E493" s="28" t="s">
        <v>27</v>
      </c>
      <c r="F493" s="29" t="s">
        <v>143</v>
      </c>
      <c r="G493" s="30" t="s">
        <v>822</v>
      </c>
      <c r="H493" s="30" t="s">
        <v>24</v>
      </c>
      <c r="I493" s="31"/>
    </row>
    <row r="494" s="23" customFormat="true" ht="45" hidden="false" customHeight="true" outlineLevel="0" collapsed="false">
      <c r="A494" s="37" t="s">
        <v>1859</v>
      </c>
      <c r="B494" s="25" t="s">
        <v>1838</v>
      </c>
      <c r="C494" s="26" t="s">
        <v>1860</v>
      </c>
      <c r="D494" s="27" t="s">
        <v>1861</v>
      </c>
      <c r="E494" s="28" t="s">
        <v>27</v>
      </c>
      <c r="F494" s="29" t="s">
        <v>143</v>
      </c>
      <c r="G494" s="30" t="s">
        <v>822</v>
      </c>
      <c r="H494" s="30" t="s">
        <v>30</v>
      </c>
      <c r="I494" s="31"/>
    </row>
    <row r="495" s="23" customFormat="true" ht="45" hidden="false" customHeight="true" outlineLevel="0" collapsed="false">
      <c r="A495" s="39" t="s">
        <v>1862</v>
      </c>
      <c r="B495" s="25" t="s">
        <v>1838</v>
      </c>
      <c r="C495" s="26" t="s">
        <v>1863</v>
      </c>
      <c r="D495" s="27" t="s">
        <v>1864</v>
      </c>
      <c r="E495" s="28" t="s">
        <v>1865</v>
      </c>
      <c r="F495" s="29" t="s">
        <v>1866</v>
      </c>
      <c r="G495" s="30" t="s">
        <v>787</v>
      </c>
      <c r="H495" s="30" t="s">
        <v>24</v>
      </c>
      <c r="I495" s="31"/>
    </row>
    <row r="496" s="23" customFormat="true" ht="45" hidden="false" customHeight="true" outlineLevel="0" collapsed="false">
      <c r="A496" s="39" t="s">
        <v>1867</v>
      </c>
      <c r="B496" s="25" t="s">
        <v>1838</v>
      </c>
      <c r="C496" s="26" t="s">
        <v>1868</v>
      </c>
      <c r="D496" s="27" t="s">
        <v>1869</v>
      </c>
      <c r="E496" s="28" t="s">
        <v>27</v>
      </c>
      <c r="F496" s="29" t="s">
        <v>75</v>
      </c>
      <c r="G496" s="30" t="s">
        <v>470</v>
      </c>
      <c r="H496" s="30" t="s">
        <v>24</v>
      </c>
      <c r="I496" s="31"/>
    </row>
    <row r="497" s="23" customFormat="true" ht="45" hidden="false" customHeight="true" outlineLevel="0" collapsed="false">
      <c r="A497" s="39" t="s">
        <v>1870</v>
      </c>
      <c r="B497" s="25" t="s">
        <v>1838</v>
      </c>
      <c r="C497" s="26" t="s">
        <v>1871</v>
      </c>
      <c r="D497" s="27" t="s">
        <v>1872</v>
      </c>
      <c r="E497" s="28" t="s">
        <v>1873</v>
      </c>
      <c r="F497" s="29" t="s">
        <v>106</v>
      </c>
      <c r="G497" s="30" t="s">
        <v>470</v>
      </c>
      <c r="H497" s="30" t="s">
        <v>24</v>
      </c>
      <c r="I497" s="31"/>
    </row>
    <row r="498" s="23" customFormat="true" ht="45" hidden="false" customHeight="true" outlineLevel="0" collapsed="false">
      <c r="A498" s="39" t="s">
        <v>1874</v>
      </c>
      <c r="B498" s="25" t="s">
        <v>1838</v>
      </c>
      <c r="C498" s="26" t="s">
        <v>1856</v>
      </c>
      <c r="D498" s="27" t="s">
        <v>1857</v>
      </c>
      <c r="E498" s="28" t="s">
        <v>27</v>
      </c>
      <c r="F498" s="29" t="s">
        <v>143</v>
      </c>
      <c r="G498" s="30" t="s">
        <v>822</v>
      </c>
      <c r="H498" s="30" t="s">
        <v>30</v>
      </c>
      <c r="I498" s="31"/>
    </row>
    <row r="499" s="23" customFormat="true" ht="45" hidden="false" customHeight="true" outlineLevel="0" collapsed="false">
      <c r="A499" s="39" t="s">
        <v>1875</v>
      </c>
      <c r="B499" s="25" t="s">
        <v>1838</v>
      </c>
      <c r="C499" s="26" t="s">
        <v>1876</v>
      </c>
      <c r="D499" s="27" t="s">
        <v>1877</v>
      </c>
      <c r="E499" s="28" t="s">
        <v>160</v>
      </c>
      <c r="F499" s="29" t="s">
        <v>1878</v>
      </c>
      <c r="G499" s="30" t="s">
        <v>23</v>
      </c>
      <c r="H499" s="30" t="s">
        <v>24</v>
      </c>
      <c r="I499" s="31"/>
    </row>
    <row r="500" s="23" customFormat="true" ht="45" hidden="false" customHeight="true" outlineLevel="0" collapsed="false">
      <c r="A500" s="39" t="s">
        <v>1879</v>
      </c>
      <c r="B500" s="25" t="s">
        <v>1838</v>
      </c>
      <c r="C500" s="26" t="s">
        <v>1880</v>
      </c>
      <c r="D500" s="27" t="s">
        <v>1881</v>
      </c>
      <c r="E500" s="28" t="s">
        <v>160</v>
      </c>
      <c r="F500" s="29" t="s">
        <v>1882</v>
      </c>
      <c r="G500" s="30" t="s">
        <v>23</v>
      </c>
      <c r="H500" s="30" t="s">
        <v>24</v>
      </c>
      <c r="I500" s="31"/>
    </row>
    <row r="501" s="23" customFormat="true" ht="45" hidden="false" customHeight="true" outlineLevel="0" collapsed="false">
      <c r="A501" s="39" t="s">
        <v>1883</v>
      </c>
      <c r="B501" s="25" t="s">
        <v>1838</v>
      </c>
      <c r="C501" s="26" t="s">
        <v>1884</v>
      </c>
      <c r="D501" s="27" t="s">
        <v>1885</v>
      </c>
      <c r="E501" s="28" t="s">
        <v>160</v>
      </c>
      <c r="F501" s="29" t="s">
        <v>1886</v>
      </c>
      <c r="G501" s="30" t="s">
        <v>23</v>
      </c>
      <c r="H501" s="30" t="s">
        <v>24</v>
      </c>
      <c r="I501" s="31"/>
    </row>
    <row r="502" s="23" customFormat="true" ht="45" hidden="false" customHeight="true" outlineLevel="0" collapsed="false">
      <c r="A502" s="39" t="s">
        <v>1887</v>
      </c>
      <c r="B502" s="25" t="s">
        <v>1838</v>
      </c>
      <c r="C502" s="26" t="s">
        <v>1888</v>
      </c>
      <c r="D502" s="27" t="s">
        <v>1889</v>
      </c>
      <c r="E502" s="28" t="s">
        <v>27</v>
      </c>
      <c r="F502" s="29" t="s">
        <v>143</v>
      </c>
      <c r="G502" s="30" t="s">
        <v>822</v>
      </c>
      <c r="H502" s="30" t="s">
        <v>30</v>
      </c>
      <c r="I502" s="31"/>
    </row>
    <row r="503" s="23" customFormat="true" ht="45" hidden="false" customHeight="true" outlineLevel="0" collapsed="false">
      <c r="A503" s="39" t="s">
        <v>1890</v>
      </c>
      <c r="B503" s="25" t="s">
        <v>1838</v>
      </c>
      <c r="C503" s="26" t="s">
        <v>1891</v>
      </c>
      <c r="D503" s="27" t="s">
        <v>1892</v>
      </c>
      <c r="E503" s="28" t="s">
        <v>1893</v>
      </c>
      <c r="F503" s="29" t="s">
        <v>1894</v>
      </c>
      <c r="G503" s="30" t="s">
        <v>507</v>
      </c>
      <c r="H503" s="30" t="s">
        <v>24</v>
      </c>
      <c r="I503" s="31"/>
    </row>
    <row r="504" s="23" customFormat="true" ht="45" hidden="false" customHeight="true" outlineLevel="0" collapsed="false">
      <c r="A504" s="39" t="s">
        <v>1895</v>
      </c>
      <c r="B504" s="25" t="s">
        <v>1838</v>
      </c>
      <c r="C504" s="26" t="s">
        <v>1896</v>
      </c>
      <c r="D504" s="27" t="s">
        <v>1897</v>
      </c>
      <c r="E504" s="28" t="s">
        <v>1898</v>
      </c>
      <c r="F504" s="29" t="s">
        <v>1899</v>
      </c>
      <c r="G504" s="30" t="s">
        <v>470</v>
      </c>
      <c r="H504" s="30" t="s">
        <v>24</v>
      </c>
      <c r="I504" s="31"/>
    </row>
    <row r="505" s="23" customFormat="true" ht="45" hidden="false" customHeight="true" outlineLevel="0" collapsed="false">
      <c r="A505" s="37" t="s">
        <v>1900</v>
      </c>
      <c r="B505" s="25" t="s">
        <v>1838</v>
      </c>
      <c r="C505" s="26" t="s">
        <v>1901</v>
      </c>
      <c r="D505" s="27" t="s">
        <v>1902</v>
      </c>
      <c r="E505" s="28" t="s">
        <v>27</v>
      </c>
      <c r="F505" s="29" t="s">
        <v>1903</v>
      </c>
      <c r="G505" s="30" t="s">
        <v>115</v>
      </c>
      <c r="H505" s="30" t="s">
        <v>24</v>
      </c>
      <c r="I505" s="31"/>
    </row>
    <row r="506" s="23" customFormat="true" ht="45" hidden="false" customHeight="true" outlineLevel="0" collapsed="false">
      <c r="A506" s="37" t="s">
        <v>1904</v>
      </c>
      <c r="B506" s="25" t="s">
        <v>1838</v>
      </c>
      <c r="C506" s="26" t="s">
        <v>1905</v>
      </c>
      <c r="D506" s="27" t="s">
        <v>1906</v>
      </c>
      <c r="E506" s="28" t="s">
        <v>27</v>
      </c>
      <c r="F506" s="29" t="s">
        <v>1907</v>
      </c>
      <c r="G506" s="30" t="s">
        <v>115</v>
      </c>
      <c r="H506" s="30" t="s">
        <v>24</v>
      </c>
      <c r="I506" s="31"/>
    </row>
    <row r="507" s="23" customFormat="true" ht="45" hidden="false" customHeight="true" outlineLevel="0" collapsed="false">
      <c r="A507" s="37" t="s">
        <v>1908</v>
      </c>
      <c r="B507" s="25" t="s">
        <v>1838</v>
      </c>
      <c r="C507" s="26" t="s">
        <v>1909</v>
      </c>
      <c r="D507" s="27" t="s">
        <v>1910</v>
      </c>
      <c r="E507" s="28" t="s">
        <v>27</v>
      </c>
      <c r="F507" s="29" t="s">
        <v>143</v>
      </c>
      <c r="G507" s="30" t="s">
        <v>822</v>
      </c>
      <c r="H507" s="30" t="s">
        <v>24</v>
      </c>
      <c r="I507" s="31"/>
    </row>
    <row r="508" s="23" customFormat="true" ht="45" hidden="false" customHeight="true" outlineLevel="0" collapsed="false">
      <c r="A508" s="37" t="s">
        <v>1911</v>
      </c>
      <c r="B508" s="25" t="s">
        <v>1838</v>
      </c>
      <c r="C508" s="26" t="s">
        <v>1912</v>
      </c>
      <c r="D508" s="27" t="s">
        <v>1913</v>
      </c>
      <c r="E508" s="28" t="s">
        <v>27</v>
      </c>
      <c r="F508" s="29" t="s">
        <v>1914</v>
      </c>
      <c r="G508" s="30" t="s">
        <v>23</v>
      </c>
      <c r="H508" s="30" t="s">
        <v>24</v>
      </c>
      <c r="I508" s="31"/>
    </row>
    <row r="509" s="23" customFormat="true" ht="45" hidden="false" customHeight="true" outlineLevel="0" collapsed="false">
      <c r="A509" s="37" t="s">
        <v>1915</v>
      </c>
      <c r="B509" s="25" t="s">
        <v>1838</v>
      </c>
      <c r="C509" s="26" t="s">
        <v>1916</v>
      </c>
      <c r="D509" s="27" t="s">
        <v>1910</v>
      </c>
      <c r="E509" s="28" t="s">
        <v>27</v>
      </c>
      <c r="F509" s="29" t="s">
        <v>143</v>
      </c>
      <c r="G509" s="30" t="s">
        <v>822</v>
      </c>
      <c r="H509" s="30" t="s">
        <v>24</v>
      </c>
      <c r="I509" s="31"/>
    </row>
    <row r="510" s="23" customFormat="true" ht="45" hidden="false" customHeight="true" outlineLevel="0" collapsed="false">
      <c r="A510" s="37" t="s">
        <v>1917</v>
      </c>
      <c r="B510" s="25" t="s">
        <v>1838</v>
      </c>
      <c r="C510" s="26" t="s">
        <v>1918</v>
      </c>
      <c r="D510" s="27" t="s">
        <v>1919</v>
      </c>
      <c r="E510" s="28" t="s">
        <v>27</v>
      </c>
      <c r="F510" s="29" t="s">
        <v>1920</v>
      </c>
      <c r="G510" s="30" t="s">
        <v>23</v>
      </c>
      <c r="H510" s="30" t="s">
        <v>24</v>
      </c>
      <c r="I510" s="31"/>
    </row>
    <row r="511" s="23" customFormat="true" ht="45" hidden="false" customHeight="true" outlineLevel="0" collapsed="false">
      <c r="A511" s="37" t="s">
        <v>1921</v>
      </c>
      <c r="B511" s="25" t="s">
        <v>1838</v>
      </c>
      <c r="C511" s="26" t="s">
        <v>1922</v>
      </c>
      <c r="D511" s="27" t="s">
        <v>1923</v>
      </c>
      <c r="E511" s="28" t="s">
        <v>27</v>
      </c>
      <c r="F511" s="29" t="s">
        <v>1924</v>
      </c>
      <c r="G511" s="30" t="s">
        <v>23</v>
      </c>
      <c r="H511" s="30" t="s">
        <v>24</v>
      </c>
      <c r="I511" s="31"/>
    </row>
    <row r="512" s="23" customFormat="true" ht="45" hidden="false" customHeight="true" outlineLevel="0" collapsed="false">
      <c r="A512" s="37" t="s">
        <v>1925</v>
      </c>
      <c r="B512" s="25" t="s">
        <v>1838</v>
      </c>
      <c r="C512" s="26" t="s">
        <v>1926</v>
      </c>
      <c r="D512" s="27" t="s">
        <v>1927</v>
      </c>
      <c r="E512" s="28" t="s">
        <v>27</v>
      </c>
      <c r="F512" s="29" t="s">
        <v>143</v>
      </c>
      <c r="G512" s="30" t="s">
        <v>822</v>
      </c>
      <c r="H512" s="30" t="s">
        <v>24</v>
      </c>
      <c r="I512" s="31"/>
    </row>
    <row r="513" s="23" customFormat="true" ht="45" hidden="false" customHeight="true" outlineLevel="0" collapsed="false">
      <c r="A513" s="37" t="s">
        <v>1928</v>
      </c>
      <c r="B513" s="25" t="s">
        <v>1838</v>
      </c>
      <c r="C513" s="26" t="s">
        <v>1929</v>
      </c>
      <c r="D513" s="27" t="s">
        <v>1910</v>
      </c>
      <c r="E513" s="28" t="s">
        <v>27</v>
      </c>
      <c r="F513" s="29" t="s">
        <v>143</v>
      </c>
      <c r="G513" s="30" t="s">
        <v>822</v>
      </c>
      <c r="H513" s="30" t="s">
        <v>24</v>
      </c>
      <c r="I513" s="31"/>
    </row>
    <row r="514" s="23" customFormat="true" ht="45" hidden="false" customHeight="true" outlineLevel="0" collapsed="false">
      <c r="A514" s="37" t="s">
        <v>1930</v>
      </c>
      <c r="B514" s="25" t="s">
        <v>1838</v>
      </c>
      <c r="C514" s="26" t="s">
        <v>1931</v>
      </c>
      <c r="D514" s="27" t="s">
        <v>1910</v>
      </c>
      <c r="E514" s="28" t="s">
        <v>27</v>
      </c>
      <c r="F514" s="29" t="s">
        <v>143</v>
      </c>
      <c r="G514" s="30" t="s">
        <v>822</v>
      </c>
      <c r="H514" s="30" t="s">
        <v>24</v>
      </c>
      <c r="I514" s="31"/>
    </row>
    <row r="515" s="23" customFormat="true" ht="45" hidden="false" customHeight="true" outlineLevel="0" collapsed="false">
      <c r="A515" s="37" t="s">
        <v>1932</v>
      </c>
      <c r="B515" s="25" t="s">
        <v>1838</v>
      </c>
      <c r="C515" s="26" t="s">
        <v>1933</v>
      </c>
      <c r="D515" s="27" t="s">
        <v>1934</v>
      </c>
      <c r="E515" s="28" t="s">
        <v>1935</v>
      </c>
      <c r="F515" s="29" t="s">
        <v>1936</v>
      </c>
      <c r="G515" s="30" t="s">
        <v>507</v>
      </c>
      <c r="H515" s="30" t="s">
        <v>24</v>
      </c>
      <c r="I515" s="31"/>
    </row>
    <row r="516" s="23" customFormat="true" ht="45" hidden="false" customHeight="true" outlineLevel="0" collapsed="false">
      <c r="A516" s="37" t="s">
        <v>1937</v>
      </c>
      <c r="B516" s="25" t="s">
        <v>1838</v>
      </c>
      <c r="C516" s="26" t="s">
        <v>1938</v>
      </c>
      <c r="D516" s="27" t="s">
        <v>1939</v>
      </c>
      <c r="E516" s="28" t="s">
        <v>1940</v>
      </c>
      <c r="F516" s="29" t="s">
        <v>1941</v>
      </c>
      <c r="G516" s="30" t="s">
        <v>470</v>
      </c>
      <c r="H516" s="30" t="s">
        <v>24</v>
      </c>
      <c r="I516" s="31"/>
    </row>
    <row r="517" s="23" customFormat="true" ht="45" hidden="false" customHeight="true" outlineLevel="0" collapsed="false">
      <c r="A517" s="37" t="s">
        <v>1942</v>
      </c>
      <c r="B517" s="25" t="s">
        <v>1838</v>
      </c>
      <c r="C517" s="26" t="s">
        <v>1943</v>
      </c>
      <c r="D517" s="27" t="s">
        <v>1944</v>
      </c>
      <c r="E517" s="28" t="s">
        <v>27</v>
      </c>
      <c r="F517" s="29" t="s">
        <v>106</v>
      </c>
      <c r="G517" s="30" t="s">
        <v>507</v>
      </c>
      <c r="H517" s="30" t="s">
        <v>24</v>
      </c>
      <c r="I517" s="31"/>
    </row>
    <row r="518" s="23" customFormat="true" ht="45" hidden="false" customHeight="true" outlineLevel="0" collapsed="false">
      <c r="A518" s="37" t="s">
        <v>1945</v>
      </c>
      <c r="B518" s="25" t="s">
        <v>1838</v>
      </c>
      <c r="C518" s="26" t="s">
        <v>1946</v>
      </c>
      <c r="D518" s="27" t="s">
        <v>1910</v>
      </c>
      <c r="E518" s="28" t="s">
        <v>27</v>
      </c>
      <c r="F518" s="29" t="s">
        <v>143</v>
      </c>
      <c r="G518" s="30" t="s">
        <v>822</v>
      </c>
      <c r="H518" s="30" t="s">
        <v>24</v>
      </c>
      <c r="I518" s="31"/>
    </row>
    <row r="519" s="23" customFormat="true" ht="45" hidden="false" customHeight="true" outlineLevel="0" collapsed="false">
      <c r="A519" s="37" t="s">
        <v>1947</v>
      </c>
      <c r="B519" s="25" t="s">
        <v>1838</v>
      </c>
      <c r="C519" s="26" t="s">
        <v>1948</v>
      </c>
      <c r="D519" s="27" t="s">
        <v>27</v>
      </c>
      <c r="E519" s="28" t="s">
        <v>27</v>
      </c>
      <c r="F519" s="29" t="s">
        <v>1949</v>
      </c>
      <c r="G519" s="30" t="s">
        <v>115</v>
      </c>
      <c r="H519" s="30" t="s">
        <v>24</v>
      </c>
      <c r="I519" s="31"/>
    </row>
    <row r="520" s="23" customFormat="true" ht="45" hidden="false" customHeight="true" outlineLevel="0" collapsed="false">
      <c r="A520" s="37" t="s">
        <v>1950</v>
      </c>
      <c r="B520" s="25" t="s">
        <v>1838</v>
      </c>
      <c r="C520" s="26" t="s">
        <v>1951</v>
      </c>
      <c r="D520" s="27" t="s">
        <v>1952</v>
      </c>
      <c r="E520" s="28" t="s">
        <v>27</v>
      </c>
      <c r="F520" s="29" t="s">
        <v>1953</v>
      </c>
      <c r="G520" s="30" t="s">
        <v>507</v>
      </c>
      <c r="H520" s="30" t="s">
        <v>24</v>
      </c>
      <c r="I520" s="31"/>
    </row>
    <row r="521" s="23" customFormat="true" ht="45" hidden="false" customHeight="true" outlineLevel="0" collapsed="false">
      <c r="A521" s="37" t="s">
        <v>1954</v>
      </c>
      <c r="B521" s="25" t="s">
        <v>1838</v>
      </c>
      <c r="C521" s="26" t="s">
        <v>1955</v>
      </c>
      <c r="D521" s="27" t="s">
        <v>1956</v>
      </c>
      <c r="E521" s="28" t="s">
        <v>27</v>
      </c>
      <c r="F521" s="29" t="s">
        <v>1957</v>
      </c>
      <c r="G521" s="30" t="s">
        <v>115</v>
      </c>
      <c r="H521" s="30" t="s">
        <v>24</v>
      </c>
      <c r="I521" s="31"/>
    </row>
    <row r="522" s="23" customFormat="true" ht="45" hidden="false" customHeight="true" outlineLevel="0" collapsed="false">
      <c r="A522" s="37" t="s">
        <v>1958</v>
      </c>
      <c r="B522" s="25" t="s">
        <v>1838</v>
      </c>
      <c r="C522" s="26" t="s">
        <v>1959</v>
      </c>
      <c r="D522" s="27" t="s">
        <v>1960</v>
      </c>
      <c r="E522" s="28" t="s">
        <v>27</v>
      </c>
      <c r="F522" s="29" t="s">
        <v>143</v>
      </c>
      <c r="G522" s="30" t="s">
        <v>822</v>
      </c>
      <c r="H522" s="30" t="s">
        <v>24</v>
      </c>
      <c r="I522" s="31"/>
    </row>
    <row r="523" s="23" customFormat="true" ht="45" hidden="false" customHeight="true" outlineLevel="0" collapsed="false">
      <c r="A523" s="37" t="s">
        <v>1961</v>
      </c>
      <c r="B523" s="25" t="s">
        <v>1838</v>
      </c>
      <c r="C523" s="26" t="s">
        <v>1962</v>
      </c>
      <c r="D523" s="27" t="s">
        <v>1963</v>
      </c>
      <c r="E523" s="28" t="s">
        <v>27</v>
      </c>
      <c r="F523" s="29" t="s">
        <v>1964</v>
      </c>
      <c r="G523" s="30" t="s">
        <v>507</v>
      </c>
      <c r="H523" s="30" t="s">
        <v>24</v>
      </c>
      <c r="I523" s="31"/>
    </row>
    <row r="524" s="23" customFormat="true" ht="45" hidden="false" customHeight="true" outlineLevel="0" collapsed="false">
      <c r="A524" s="37" t="s">
        <v>1965</v>
      </c>
      <c r="B524" s="25" t="s">
        <v>1838</v>
      </c>
      <c r="C524" s="26" t="s">
        <v>1966</v>
      </c>
      <c r="D524" s="27" t="s">
        <v>1967</v>
      </c>
      <c r="E524" s="28" t="s">
        <v>27</v>
      </c>
      <c r="F524" s="29" t="s">
        <v>1968</v>
      </c>
      <c r="G524" s="30" t="s">
        <v>507</v>
      </c>
      <c r="H524" s="30" t="s">
        <v>30</v>
      </c>
      <c r="I524" s="31"/>
    </row>
    <row r="525" s="23" customFormat="true" ht="45" hidden="false" customHeight="true" outlineLevel="0" collapsed="false">
      <c r="A525" s="37" t="s">
        <v>1969</v>
      </c>
      <c r="B525" s="25" t="s">
        <v>1838</v>
      </c>
      <c r="C525" s="26" t="s">
        <v>1970</v>
      </c>
      <c r="D525" s="27" t="s">
        <v>1971</v>
      </c>
      <c r="E525" s="28" t="s">
        <v>27</v>
      </c>
      <c r="F525" s="29" t="s">
        <v>143</v>
      </c>
      <c r="G525" s="30" t="s">
        <v>822</v>
      </c>
      <c r="H525" s="30" t="s">
        <v>24</v>
      </c>
      <c r="I525" s="31"/>
    </row>
    <row r="526" s="23" customFormat="true" ht="45" hidden="false" customHeight="true" outlineLevel="0" collapsed="false">
      <c r="A526" s="37" t="s">
        <v>1972</v>
      </c>
      <c r="B526" s="25" t="s">
        <v>1838</v>
      </c>
      <c r="C526" s="26" t="s">
        <v>1973</v>
      </c>
      <c r="D526" s="27" t="s">
        <v>1974</v>
      </c>
      <c r="E526" s="28" t="s">
        <v>27</v>
      </c>
      <c r="F526" s="29" t="s">
        <v>106</v>
      </c>
      <c r="G526" s="30" t="s">
        <v>862</v>
      </c>
      <c r="H526" s="30" t="s">
        <v>24</v>
      </c>
      <c r="I526" s="31"/>
    </row>
    <row r="527" s="23" customFormat="true" ht="45" hidden="false" customHeight="true" outlineLevel="0" collapsed="false">
      <c r="A527" s="39" t="s">
        <v>1975</v>
      </c>
      <c r="B527" s="25" t="s">
        <v>1976</v>
      </c>
      <c r="C527" s="26" t="s">
        <v>1977</v>
      </c>
      <c r="D527" s="27" t="s">
        <v>1978</v>
      </c>
      <c r="E527" s="28" t="s">
        <v>27</v>
      </c>
      <c r="F527" s="29" t="s">
        <v>1979</v>
      </c>
      <c r="G527" s="30" t="s">
        <v>862</v>
      </c>
      <c r="H527" s="30" t="s">
        <v>30</v>
      </c>
      <c r="I527" s="31"/>
    </row>
    <row r="528" s="23" customFormat="true" ht="45" hidden="false" customHeight="true" outlineLevel="0" collapsed="false">
      <c r="A528" s="39" t="s">
        <v>1980</v>
      </c>
      <c r="B528" s="25" t="s">
        <v>1976</v>
      </c>
      <c r="C528" s="26" t="s">
        <v>1981</v>
      </c>
      <c r="D528" s="27" t="s">
        <v>1982</v>
      </c>
      <c r="E528" s="28" t="s">
        <v>1983</v>
      </c>
      <c r="F528" s="29" t="s">
        <v>1984</v>
      </c>
      <c r="G528" s="30" t="s">
        <v>1771</v>
      </c>
      <c r="H528" s="30" t="s">
        <v>30</v>
      </c>
      <c r="I528" s="31"/>
    </row>
    <row r="529" s="23" customFormat="true" ht="45" hidden="false" customHeight="true" outlineLevel="0" collapsed="false">
      <c r="A529" s="39" t="s">
        <v>1985</v>
      </c>
      <c r="B529" s="25" t="s">
        <v>1976</v>
      </c>
      <c r="C529" s="26" t="s">
        <v>1986</v>
      </c>
      <c r="D529" s="27" t="s">
        <v>1987</v>
      </c>
      <c r="E529" s="28" t="s">
        <v>27</v>
      </c>
      <c r="F529" s="29" t="s">
        <v>1988</v>
      </c>
      <c r="G529" s="30" t="s">
        <v>29</v>
      </c>
      <c r="H529" s="30" t="s">
        <v>30</v>
      </c>
      <c r="I529" s="31"/>
    </row>
    <row r="530" s="23" customFormat="true" ht="45" hidden="false" customHeight="true" outlineLevel="0" collapsed="false">
      <c r="A530" s="39" t="s">
        <v>1989</v>
      </c>
      <c r="B530" s="25" t="s">
        <v>1976</v>
      </c>
      <c r="C530" s="26" t="s">
        <v>1990</v>
      </c>
      <c r="D530" s="27" t="s">
        <v>1991</v>
      </c>
      <c r="E530" s="28" t="s">
        <v>1992</v>
      </c>
      <c r="F530" s="29" t="s">
        <v>1993</v>
      </c>
      <c r="G530" s="30" t="s">
        <v>1771</v>
      </c>
      <c r="H530" s="30" t="s">
        <v>30</v>
      </c>
      <c r="I530" s="31"/>
    </row>
    <row r="531" s="23" customFormat="true" ht="45" hidden="false" customHeight="true" outlineLevel="0" collapsed="false">
      <c r="A531" s="39" t="s">
        <v>1994</v>
      </c>
      <c r="B531" s="25" t="s">
        <v>1976</v>
      </c>
      <c r="C531" s="26" t="s">
        <v>1995</v>
      </c>
      <c r="D531" s="27" t="s">
        <v>27</v>
      </c>
      <c r="E531" s="28" t="s">
        <v>1996</v>
      </c>
      <c r="F531" s="29" t="s">
        <v>1997</v>
      </c>
      <c r="G531" s="30" t="s">
        <v>115</v>
      </c>
      <c r="H531" s="30" t="s">
        <v>30</v>
      </c>
      <c r="I531" s="31"/>
    </row>
    <row r="532" s="23" customFormat="true" ht="45" hidden="false" customHeight="true" outlineLevel="0" collapsed="false">
      <c r="A532" s="39" t="s">
        <v>1998</v>
      </c>
      <c r="B532" s="25" t="s">
        <v>1976</v>
      </c>
      <c r="C532" s="26" t="s">
        <v>1999</v>
      </c>
      <c r="D532" s="27" t="s">
        <v>2000</v>
      </c>
      <c r="E532" s="28" t="s">
        <v>27</v>
      </c>
      <c r="F532" s="29" t="s">
        <v>143</v>
      </c>
      <c r="G532" s="30" t="s">
        <v>822</v>
      </c>
      <c r="H532" s="30" t="s">
        <v>30</v>
      </c>
      <c r="I532" s="31"/>
    </row>
    <row r="533" s="23" customFormat="true" ht="45" hidden="false" customHeight="true" outlineLevel="0" collapsed="false">
      <c r="A533" s="39" t="s">
        <v>2001</v>
      </c>
      <c r="B533" s="25" t="s">
        <v>1976</v>
      </c>
      <c r="C533" s="26" t="s">
        <v>2002</v>
      </c>
      <c r="D533" s="27" t="s">
        <v>2003</v>
      </c>
      <c r="E533" s="28" t="s">
        <v>2004</v>
      </c>
      <c r="F533" s="29" t="s">
        <v>2005</v>
      </c>
      <c r="G533" s="30" t="s">
        <v>611</v>
      </c>
      <c r="H533" s="30" t="s">
        <v>30</v>
      </c>
      <c r="I533" s="31"/>
    </row>
    <row r="534" s="23" customFormat="true" ht="45" hidden="false" customHeight="true" outlineLevel="0" collapsed="false">
      <c r="A534" s="39" t="s">
        <v>2006</v>
      </c>
      <c r="B534" s="25" t="s">
        <v>1976</v>
      </c>
      <c r="C534" s="26" t="s">
        <v>2007</v>
      </c>
      <c r="D534" s="27" t="s">
        <v>2008</v>
      </c>
      <c r="E534" s="28" t="s">
        <v>2009</v>
      </c>
      <c r="F534" s="29" t="s">
        <v>2010</v>
      </c>
      <c r="G534" s="30" t="s">
        <v>115</v>
      </c>
      <c r="H534" s="30" t="s">
        <v>30</v>
      </c>
      <c r="I534" s="31"/>
    </row>
    <row r="535" s="23" customFormat="true" ht="45" hidden="false" customHeight="true" outlineLevel="0" collapsed="false">
      <c r="A535" s="39" t="s">
        <v>2011</v>
      </c>
      <c r="B535" s="25" t="s">
        <v>1976</v>
      </c>
      <c r="C535" s="26" t="s">
        <v>2012</v>
      </c>
      <c r="D535" s="27" t="s">
        <v>2013</v>
      </c>
      <c r="E535" s="28" t="s">
        <v>27</v>
      </c>
      <c r="F535" s="29" t="s">
        <v>143</v>
      </c>
      <c r="G535" s="30" t="s">
        <v>822</v>
      </c>
      <c r="H535" s="30" t="s">
        <v>30</v>
      </c>
      <c r="I535" s="31"/>
    </row>
    <row r="536" s="23" customFormat="true" ht="45" hidden="false" customHeight="true" outlineLevel="0" collapsed="false">
      <c r="A536" s="39" t="s">
        <v>2014</v>
      </c>
      <c r="B536" s="25" t="s">
        <v>1976</v>
      </c>
      <c r="C536" s="26" t="s">
        <v>2015</v>
      </c>
      <c r="D536" s="27" t="s">
        <v>2016</v>
      </c>
      <c r="E536" s="28" t="s">
        <v>2017</v>
      </c>
      <c r="F536" s="29" t="s">
        <v>2018</v>
      </c>
      <c r="G536" s="30" t="s">
        <v>507</v>
      </c>
      <c r="H536" s="30" t="s">
        <v>30</v>
      </c>
      <c r="I536" s="31"/>
    </row>
    <row r="537" s="23" customFormat="true" ht="45" hidden="false" customHeight="true" outlineLevel="0" collapsed="false">
      <c r="A537" s="39" t="s">
        <v>2019</v>
      </c>
      <c r="B537" s="25" t="s">
        <v>1976</v>
      </c>
      <c r="C537" s="26" t="s">
        <v>2020</v>
      </c>
      <c r="D537" s="27" t="s">
        <v>2021</v>
      </c>
      <c r="E537" s="28" t="s">
        <v>27</v>
      </c>
      <c r="F537" s="29" t="s">
        <v>106</v>
      </c>
      <c r="G537" s="30" t="s">
        <v>862</v>
      </c>
      <c r="H537" s="30" t="s">
        <v>30</v>
      </c>
      <c r="I537" s="31"/>
    </row>
    <row r="538" s="23" customFormat="true" ht="45" hidden="false" customHeight="true" outlineLevel="0" collapsed="false">
      <c r="A538" s="39" t="s">
        <v>2022</v>
      </c>
      <c r="B538" s="25" t="s">
        <v>1976</v>
      </c>
      <c r="C538" s="26" t="s">
        <v>2023</v>
      </c>
      <c r="D538" s="27" t="s">
        <v>2024</v>
      </c>
      <c r="E538" s="28" t="s">
        <v>27</v>
      </c>
      <c r="F538" s="29" t="s">
        <v>2025</v>
      </c>
      <c r="G538" s="30" t="s">
        <v>822</v>
      </c>
      <c r="H538" s="30" t="s">
        <v>30</v>
      </c>
      <c r="I538" s="31"/>
    </row>
    <row r="539" s="23" customFormat="true" ht="45" hidden="false" customHeight="true" outlineLevel="0" collapsed="false">
      <c r="A539" s="39" t="s">
        <v>2026</v>
      </c>
      <c r="B539" s="25" t="s">
        <v>1976</v>
      </c>
      <c r="C539" s="26" t="s">
        <v>2027</v>
      </c>
      <c r="D539" s="27" t="s">
        <v>2028</v>
      </c>
      <c r="E539" s="28" t="s">
        <v>2029</v>
      </c>
      <c r="F539" s="29" t="s">
        <v>106</v>
      </c>
      <c r="G539" s="30" t="s">
        <v>470</v>
      </c>
      <c r="H539" s="30" t="s">
        <v>30</v>
      </c>
      <c r="I539" s="31"/>
    </row>
    <row r="540" s="23" customFormat="true" ht="45" hidden="false" customHeight="true" outlineLevel="0" collapsed="false">
      <c r="A540" s="87" t="s">
        <v>2030</v>
      </c>
      <c r="B540" s="88" t="s">
        <v>1976</v>
      </c>
      <c r="C540" s="89" t="s">
        <v>2031</v>
      </c>
      <c r="D540" s="90" t="s">
        <v>2032</v>
      </c>
      <c r="E540" s="91" t="s">
        <v>2033</v>
      </c>
      <c r="F540" s="92" t="s">
        <v>2034</v>
      </c>
      <c r="G540" s="93" t="s">
        <v>1771</v>
      </c>
      <c r="H540" s="93" t="s">
        <v>30</v>
      </c>
      <c r="I540" s="94"/>
    </row>
    <row r="541" s="23" customFormat="true" ht="45" hidden="false" customHeight="true" outlineLevel="0" collapsed="false">
      <c r="A541" s="95" t="s">
        <v>2035</v>
      </c>
      <c r="B541" s="96" t="s">
        <v>1976</v>
      </c>
      <c r="C541" s="97" t="s">
        <v>2036</v>
      </c>
      <c r="D541" s="98" t="s">
        <v>2037</v>
      </c>
      <c r="E541" s="99" t="s">
        <v>2038</v>
      </c>
      <c r="F541" s="100" t="s">
        <v>2039</v>
      </c>
      <c r="G541" s="101" t="s">
        <v>1771</v>
      </c>
      <c r="H541" s="101" t="s">
        <v>30</v>
      </c>
      <c r="I541" s="102"/>
    </row>
    <row r="542" s="23" customFormat="true" ht="45" hidden="false" customHeight="true" outlineLevel="0" collapsed="false">
      <c r="A542" s="37" t="s">
        <v>2040</v>
      </c>
      <c r="B542" s="25" t="s">
        <v>1976</v>
      </c>
      <c r="C542" s="26" t="s">
        <v>2041</v>
      </c>
      <c r="D542" s="27" t="s">
        <v>2042</v>
      </c>
      <c r="E542" s="28" t="s">
        <v>2043</v>
      </c>
      <c r="F542" s="29" t="s">
        <v>2044</v>
      </c>
      <c r="G542" s="30" t="s">
        <v>611</v>
      </c>
      <c r="H542" s="30" t="s">
        <v>2045</v>
      </c>
      <c r="I542" s="31"/>
    </row>
    <row r="543" s="23" customFormat="true" ht="45" hidden="false" customHeight="true" outlineLevel="0" collapsed="false">
      <c r="A543" s="37" t="s">
        <v>2046</v>
      </c>
      <c r="B543" s="25" t="s">
        <v>1976</v>
      </c>
      <c r="C543" s="26" t="s">
        <v>2047</v>
      </c>
      <c r="D543" s="27" t="s">
        <v>2048</v>
      </c>
      <c r="E543" s="28" t="s">
        <v>2049</v>
      </c>
      <c r="F543" s="29" t="s">
        <v>22</v>
      </c>
      <c r="G543" s="30" t="s">
        <v>507</v>
      </c>
      <c r="H543" s="30" t="s">
        <v>30</v>
      </c>
      <c r="I543" s="31"/>
    </row>
    <row r="544" s="23" customFormat="true" ht="45" hidden="false" customHeight="true" outlineLevel="0" collapsed="false">
      <c r="A544" s="37" t="s">
        <v>2050</v>
      </c>
      <c r="B544" s="25" t="s">
        <v>1976</v>
      </c>
      <c r="C544" s="26" t="s">
        <v>2051</v>
      </c>
      <c r="D544" s="27" t="s">
        <v>1371</v>
      </c>
      <c r="E544" s="28" t="s">
        <v>1372</v>
      </c>
      <c r="F544" s="29" t="s">
        <v>2052</v>
      </c>
      <c r="G544" s="30" t="s">
        <v>115</v>
      </c>
      <c r="H544" s="30" t="s">
        <v>30</v>
      </c>
      <c r="I544" s="31"/>
    </row>
    <row r="545" s="23" customFormat="true" ht="45" hidden="false" customHeight="true" outlineLevel="0" collapsed="false">
      <c r="A545" s="37" t="s">
        <v>2053</v>
      </c>
      <c r="B545" s="25" t="s">
        <v>1976</v>
      </c>
      <c r="C545" s="26" t="s">
        <v>2054</v>
      </c>
      <c r="D545" s="27" t="s">
        <v>2055</v>
      </c>
      <c r="E545" s="28" t="s">
        <v>2056</v>
      </c>
      <c r="F545" s="29" t="s">
        <v>106</v>
      </c>
      <c r="G545" s="30" t="s">
        <v>1158</v>
      </c>
      <c r="H545" s="30" t="s">
        <v>30</v>
      </c>
      <c r="I545" s="31"/>
    </row>
    <row r="546" s="23" customFormat="true" ht="45" hidden="false" customHeight="true" outlineLevel="0" collapsed="false">
      <c r="A546" s="37" t="s">
        <v>2057</v>
      </c>
      <c r="B546" s="25" t="s">
        <v>1976</v>
      </c>
      <c r="C546" s="26" t="s">
        <v>2058</v>
      </c>
      <c r="D546" s="27" t="s">
        <v>2059</v>
      </c>
      <c r="E546" s="28" t="s">
        <v>2060</v>
      </c>
      <c r="F546" s="29" t="s">
        <v>2044</v>
      </c>
      <c r="G546" s="30" t="s">
        <v>611</v>
      </c>
      <c r="H546" s="30" t="s">
        <v>24</v>
      </c>
      <c r="I546" s="31"/>
    </row>
    <row r="547" s="23" customFormat="true" ht="45" hidden="false" customHeight="true" outlineLevel="0" collapsed="false">
      <c r="A547" s="37" t="s">
        <v>2061</v>
      </c>
      <c r="B547" s="25" t="s">
        <v>1976</v>
      </c>
      <c r="C547" s="26" t="s">
        <v>2062</v>
      </c>
      <c r="D547" s="27" t="s">
        <v>2063</v>
      </c>
      <c r="E547" s="28" t="s">
        <v>2064</v>
      </c>
      <c r="F547" s="29" t="s">
        <v>106</v>
      </c>
      <c r="G547" s="30" t="s">
        <v>470</v>
      </c>
      <c r="H547" s="30" t="s">
        <v>30</v>
      </c>
      <c r="I547" s="31"/>
    </row>
    <row r="548" s="23" customFormat="true" ht="45" hidden="false" customHeight="true" outlineLevel="0" collapsed="false">
      <c r="A548" s="37" t="s">
        <v>2065</v>
      </c>
      <c r="B548" s="25" t="s">
        <v>1976</v>
      </c>
      <c r="C548" s="26" t="s">
        <v>2066</v>
      </c>
      <c r="D548" s="27" t="s">
        <v>2067</v>
      </c>
      <c r="E548" s="28" t="s">
        <v>2068</v>
      </c>
      <c r="F548" s="29" t="s">
        <v>75</v>
      </c>
      <c r="G548" s="30" t="s">
        <v>1771</v>
      </c>
      <c r="H548" s="30" t="s">
        <v>30</v>
      </c>
      <c r="I548" s="31"/>
    </row>
    <row r="549" s="23" customFormat="true" ht="45" hidden="false" customHeight="true" outlineLevel="0" collapsed="false">
      <c r="A549" s="39" t="s">
        <v>2069</v>
      </c>
      <c r="B549" s="25" t="s">
        <v>2070</v>
      </c>
      <c r="C549" s="26" t="s">
        <v>2071</v>
      </c>
      <c r="D549" s="27" t="s">
        <v>2072</v>
      </c>
      <c r="E549" s="28" t="s">
        <v>2073</v>
      </c>
      <c r="F549" s="29" t="s">
        <v>2074</v>
      </c>
      <c r="G549" s="30" t="s">
        <v>115</v>
      </c>
      <c r="H549" s="30" t="s">
        <v>30</v>
      </c>
      <c r="I549" s="31"/>
    </row>
    <row r="550" s="23" customFormat="true" ht="45" hidden="false" customHeight="true" outlineLevel="0" collapsed="false">
      <c r="A550" s="39" t="s">
        <v>2075</v>
      </c>
      <c r="B550" s="25" t="s">
        <v>2070</v>
      </c>
      <c r="C550" s="26" t="s">
        <v>2076</v>
      </c>
      <c r="D550" s="27" t="s">
        <v>2077</v>
      </c>
      <c r="E550" s="28" t="s">
        <v>27</v>
      </c>
      <c r="F550" s="29" t="s">
        <v>2078</v>
      </c>
      <c r="G550" s="30" t="s">
        <v>822</v>
      </c>
      <c r="H550" s="30" t="s">
        <v>30</v>
      </c>
      <c r="I550" s="31"/>
    </row>
    <row r="551" s="23" customFormat="true" ht="45" hidden="false" customHeight="true" outlineLevel="0" collapsed="false">
      <c r="A551" s="39" t="s">
        <v>2079</v>
      </c>
      <c r="B551" s="25" t="s">
        <v>2070</v>
      </c>
      <c r="C551" s="26" t="s">
        <v>2080</v>
      </c>
      <c r="D551" s="27" t="s">
        <v>2081</v>
      </c>
      <c r="E551" s="28" t="s">
        <v>2082</v>
      </c>
      <c r="F551" s="29" t="s">
        <v>22</v>
      </c>
      <c r="G551" s="28" t="s">
        <v>1411</v>
      </c>
      <c r="H551" s="30" t="s">
        <v>30</v>
      </c>
      <c r="I551" s="31"/>
    </row>
    <row r="552" s="23" customFormat="true" ht="45" hidden="false" customHeight="true" outlineLevel="0" collapsed="false">
      <c r="A552" s="39" t="s">
        <v>2083</v>
      </c>
      <c r="B552" s="25" t="s">
        <v>2070</v>
      </c>
      <c r="C552" s="26" t="s">
        <v>2084</v>
      </c>
      <c r="D552" s="27" t="s">
        <v>2085</v>
      </c>
      <c r="E552" s="28" t="s">
        <v>2082</v>
      </c>
      <c r="F552" s="29" t="s">
        <v>2086</v>
      </c>
      <c r="G552" s="28" t="s">
        <v>1411</v>
      </c>
      <c r="H552" s="30" t="s">
        <v>30</v>
      </c>
      <c r="I552" s="31"/>
    </row>
    <row r="553" s="23" customFormat="true" ht="45" hidden="false" customHeight="true" outlineLevel="0" collapsed="false">
      <c r="A553" s="39" t="s">
        <v>2087</v>
      </c>
      <c r="B553" s="25" t="s">
        <v>2070</v>
      </c>
      <c r="C553" s="26"/>
      <c r="D553" s="27" t="s">
        <v>2088</v>
      </c>
      <c r="E553" s="28" t="s">
        <v>2089</v>
      </c>
      <c r="F553" s="29" t="s">
        <v>2090</v>
      </c>
      <c r="G553" s="30" t="s">
        <v>611</v>
      </c>
      <c r="H553" s="30" t="s">
        <v>30</v>
      </c>
      <c r="I553" s="31"/>
    </row>
    <row r="554" s="23" customFormat="true" ht="45" hidden="false" customHeight="true" outlineLevel="0" collapsed="false">
      <c r="A554" s="39" t="s">
        <v>2091</v>
      </c>
      <c r="B554" s="25" t="s">
        <v>2070</v>
      </c>
      <c r="C554" s="26" t="s">
        <v>2092</v>
      </c>
      <c r="D554" s="27" t="s">
        <v>2093</v>
      </c>
      <c r="E554" s="28" t="s">
        <v>1341</v>
      </c>
      <c r="F554" s="29" t="s">
        <v>106</v>
      </c>
      <c r="G554" s="30" t="s">
        <v>787</v>
      </c>
      <c r="H554" s="30" t="s">
        <v>30</v>
      </c>
      <c r="I554" s="31"/>
    </row>
    <row r="555" s="23" customFormat="true" ht="45" hidden="false" customHeight="true" outlineLevel="0" collapsed="false">
      <c r="A555" s="37" t="s">
        <v>2094</v>
      </c>
      <c r="B555" s="25" t="s">
        <v>2070</v>
      </c>
      <c r="C555" s="26" t="s">
        <v>2095</v>
      </c>
      <c r="D555" s="27" t="s">
        <v>2096</v>
      </c>
      <c r="E555" s="28" t="s">
        <v>2097</v>
      </c>
      <c r="F555" s="29" t="s">
        <v>22</v>
      </c>
      <c r="G555" s="28" t="s">
        <v>1411</v>
      </c>
      <c r="H555" s="30" t="s">
        <v>30</v>
      </c>
      <c r="I555" s="31"/>
    </row>
    <row r="556" s="23" customFormat="true" ht="45" hidden="false" customHeight="true" outlineLevel="0" collapsed="false">
      <c r="A556" s="37" t="s">
        <v>2098</v>
      </c>
      <c r="B556" s="25" t="s">
        <v>2070</v>
      </c>
      <c r="C556" s="26" t="s">
        <v>2099</v>
      </c>
      <c r="D556" s="27" t="s">
        <v>2100</v>
      </c>
      <c r="E556" s="28" t="s">
        <v>27</v>
      </c>
      <c r="F556" s="29" t="s">
        <v>106</v>
      </c>
      <c r="G556" s="30" t="s">
        <v>862</v>
      </c>
      <c r="H556" s="30" t="s">
        <v>30</v>
      </c>
      <c r="I556" s="31"/>
    </row>
    <row r="557" s="23" customFormat="true" ht="45" hidden="false" customHeight="true" outlineLevel="0" collapsed="false">
      <c r="A557" s="37" t="s">
        <v>2101</v>
      </c>
      <c r="B557" s="25" t="s">
        <v>2070</v>
      </c>
      <c r="C557" s="26" t="s">
        <v>2102</v>
      </c>
      <c r="D557" s="27" t="s">
        <v>2103</v>
      </c>
      <c r="E557" s="28" t="s">
        <v>2104</v>
      </c>
      <c r="F557" s="29" t="s">
        <v>22</v>
      </c>
      <c r="G557" s="30" t="s">
        <v>2105</v>
      </c>
      <c r="H557" s="30" t="s">
        <v>30</v>
      </c>
      <c r="I557" s="31"/>
    </row>
    <row r="558" s="23" customFormat="true" ht="45" hidden="false" customHeight="true" outlineLevel="0" collapsed="false">
      <c r="A558" s="37" t="s">
        <v>2106</v>
      </c>
      <c r="B558" s="25" t="s">
        <v>2070</v>
      </c>
      <c r="C558" s="26" t="s">
        <v>2107</v>
      </c>
      <c r="D558" s="27" t="s">
        <v>2108</v>
      </c>
      <c r="E558" s="28" t="s">
        <v>27</v>
      </c>
      <c r="F558" s="29" t="s">
        <v>2109</v>
      </c>
      <c r="G558" s="30" t="s">
        <v>115</v>
      </c>
      <c r="H558" s="30" t="s">
        <v>24</v>
      </c>
      <c r="I558" s="31"/>
    </row>
    <row r="559" s="23" customFormat="true" ht="45" hidden="false" customHeight="true" outlineLevel="0" collapsed="false">
      <c r="A559" s="37" t="s">
        <v>2110</v>
      </c>
      <c r="B559" s="25" t="s">
        <v>2070</v>
      </c>
      <c r="C559" s="26" t="s">
        <v>2111</v>
      </c>
      <c r="D559" s="27" t="s">
        <v>2112</v>
      </c>
      <c r="E559" s="28" t="s">
        <v>2113</v>
      </c>
      <c r="F559" s="29" t="s">
        <v>2114</v>
      </c>
      <c r="G559" s="30" t="s">
        <v>507</v>
      </c>
      <c r="H559" s="30" t="s">
        <v>30</v>
      </c>
      <c r="I559" s="31"/>
    </row>
    <row r="560" s="23" customFormat="true" ht="45" hidden="false" customHeight="true" outlineLevel="0" collapsed="false">
      <c r="A560" s="37" t="s">
        <v>2115</v>
      </c>
      <c r="B560" s="25" t="s">
        <v>2070</v>
      </c>
      <c r="C560" s="26" t="s">
        <v>2116</v>
      </c>
      <c r="D560" s="27" t="s">
        <v>2112</v>
      </c>
      <c r="E560" s="28" t="s">
        <v>2113</v>
      </c>
      <c r="F560" s="29" t="s">
        <v>2117</v>
      </c>
      <c r="G560" s="30" t="s">
        <v>507</v>
      </c>
      <c r="H560" s="30" t="s">
        <v>30</v>
      </c>
      <c r="I560" s="31"/>
    </row>
    <row r="561" s="23" customFormat="true" ht="45" hidden="false" customHeight="true" outlineLevel="0" collapsed="false">
      <c r="A561" s="37" t="s">
        <v>2118</v>
      </c>
      <c r="B561" s="25" t="s">
        <v>2070</v>
      </c>
      <c r="C561" s="26" t="s">
        <v>2119</v>
      </c>
      <c r="D561" s="27" t="s">
        <v>2120</v>
      </c>
      <c r="E561" s="28" t="s">
        <v>27</v>
      </c>
      <c r="F561" s="29" t="s">
        <v>2121</v>
      </c>
      <c r="G561" s="30" t="s">
        <v>470</v>
      </c>
      <c r="H561" s="30" t="s">
        <v>24</v>
      </c>
      <c r="I561" s="31"/>
    </row>
    <row r="562" s="23" customFormat="true" ht="45" hidden="false" customHeight="true" outlineLevel="0" collapsed="false">
      <c r="A562" s="37" t="s">
        <v>2122</v>
      </c>
      <c r="B562" s="25" t="s">
        <v>2070</v>
      </c>
      <c r="C562" s="26" t="s">
        <v>2123</v>
      </c>
      <c r="D562" s="27" t="s">
        <v>2124</v>
      </c>
      <c r="E562" s="28" t="s">
        <v>2125</v>
      </c>
      <c r="F562" s="29" t="s">
        <v>2126</v>
      </c>
      <c r="G562" s="28" t="s">
        <v>1411</v>
      </c>
      <c r="H562" s="30" t="s">
        <v>30</v>
      </c>
      <c r="I562" s="31"/>
    </row>
    <row r="563" s="23" customFormat="true" ht="45" hidden="false" customHeight="true" outlineLevel="0" collapsed="false">
      <c r="A563" s="37" t="s">
        <v>2127</v>
      </c>
      <c r="B563" s="25" t="s">
        <v>2070</v>
      </c>
      <c r="C563" s="26" t="s">
        <v>2128</v>
      </c>
      <c r="D563" s="27" t="s">
        <v>2129</v>
      </c>
      <c r="E563" s="28" t="s">
        <v>2130</v>
      </c>
      <c r="F563" s="29" t="s">
        <v>2131</v>
      </c>
      <c r="G563" s="30" t="s">
        <v>507</v>
      </c>
      <c r="H563" s="30" t="s">
        <v>30</v>
      </c>
      <c r="I563" s="31"/>
    </row>
    <row r="564" s="23" customFormat="true" ht="45" hidden="false" customHeight="true" outlineLevel="0" collapsed="false">
      <c r="A564" s="103" t="s">
        <v>2132</v>
      </c>
      <c r="B564" s="104" t="s">
        <v>2070</v>
      </c>
      <c r="C564" s="105" t="s">
        <v>2133</v>
      </c>
      <c r="D564" s="106" t="s">
        <v>2134</v>
      </c>
      <c r="E564" s="106" t="s">
        <v>2135</v>
      </c>
      <c r="F564" s="70" t="s">
        <v>2018</v>
      </c>
      <c r="G564" s="70" t="s">
        <v>507</v>
      </c>
      <c r="H564" s="70" t="s">
        <v>30</v>
      </c>
      <c r="I564" s="107"/>
    </row>
    <row r="565" s="23" customFormat="true" ht="45" hidden="false" customHeight="true" outlineLevel="0" collapsed="false">
      <c r="A565" s="37" t="s">
        <v>2136</v>
      </c>
      <c r="B565" s="25" t="s">
        <v>2070</v>
      </c>
      <c r="C565" s="26" t="s">
        <v>2137</v>
      </c>
      <c r="D565" s="27" t="s">
        <v>27</v>
      </c>
      <c r="E565" s="28" t="s">
        <v>27</v>
      </c>
      <c r="F565" s="29" t="s">
        <v>2138</v>
      </c>
      <c r="G565" s="30" t="s">
        <v>115</v>
      </c>
      <c r="H565" s="30" t="s">
        <v>24</v>
      </c>
      <c r="I565" s="31"/>
    </row>
    <row r="566" s="23" customFormat="true" ht="45" hidden="false" customHeight="true" outlineLevel="0" collapsed="false">
      <c r="A566" s="37" t="s">
        <v>2139</v>
      </c>
      <c r="B566" s="25" t="s">
        <v>2070</v>
      </c>
      <c r="C566" s="26" t="s">
        <v>2140</v>
      </c>
      <c r="D566" s="27" t="s">
        <v>2141</v>
      </c>
      <c r="E566" s="28" t="s">
        <v>2142</v>
      </c>
      <c r="F566" s="29" t="s">
        <v>2143</v>
      </c>
      <c r="G566" s="30" t="s">
        <v>507</v>
      </c>
      <c r="H566" s="30" t="s">
        <v>24</v>
      </c>
      <c r="I566" s="31"/>
    </row>
    <row r="567" s="23" customFormat="true" ht="45" hidden="false" customHeight="true" outlineLevel="0" collapsed="false">
      <c r="A567" s="37" t="s">
        <v>2144</v>
      </c>
      <c r="B567" s="25" t="s">
        <v>2070</v>
      </c>
      <c r="C567" s="26" t="s">
        <v>2145</v>
      </c>
      <c r="D567" s="27" t="s">
        <v>2146</v>
      </c>
      <c r="E567" s="28" t="s">
        <v>2147</v>
      </c>
      <c r="F567" s="29" t="s">
        <v>2148</v>
      </c>
      <c r="G567" s="30" t="s">
        <v>2105</v>
      </c>
      <c r="H567" s="30" t="s">
        <v>30</v>
      </c>
      <c r="I567" s="31"/>
    </row>
    <row r="568" s="23" customFormat="true" ht="45" hidden="false" customHeight="true" outlineLevel="0" collapsed="false">
      <c r="A568" s="37" t="s">
        <v>2149</v>
      </c>
      <c r="B568" s="25" t="s">
        <v>2070</v>
      </c>
      <c r="C568" s="26" t="s">
        <v>2150</v>
      </c>
      <c r="D568" s="27" t="s">
        <v>2151</v>
      </c>
      <c r="E568" s="28" t="s">
        <v>2152</v>
      </c>
      <c r="F568" s="29" t="s">
        <v>485</v>
      </c>
      <c r="G568" s="30" t="s">
        <v>2105</v>
      </c>
      <c r="H568" s="30" t="s">
        <v>30</v>
      </c>
      <c r="I568" s="31"/>
    </row>
    <row r="569" s="23" customFormat="true" ht="45" hidden="false" customHeight="true" outlineLevel="0" collapsed="false">
      <c r="A569" s="37" t="s">
        <v>2153</v>
      </c>
      <c r="B569" s="25" t="s">
        <v>2070</v>
      </c>
      <c r="C569" s="26" t="s">
        <v>2154</v>
      </c>
      <c r="D569" s="27" t="s">
        <v>2155</v>
      </c>
      <c r="E569" s="28" t="s">
        <v>2147</v>
      </c>
      <c r="F569" s="29" t="s">
        <v>22</v>
      </c>
      <c r="G569" s="30" t="s">
        <v>2105</v>
      </c>
      <c r="H569" s="30" t="s">
        <v>30</v>
      </c>
      <c r="I569" s="31"/>
    </row>
    <row r="570" s="23" customFormat="true" ht="45" hidden="false" customHeight="true" outlineLevel="0" collapsed="false">
      <c r="A570" s="37" t="s">
        <v>2156</v>
      </c>
      <c r="B570" s="25" t="s">
        <v>2070</v>
      </c>
      <c r="C570" s="26" t="s">
        <v>2157</v>
      </c>
      <c r="D570" s="27" t="s">
        <v>2158</v>
      </c>
      <c r="E570" s="28" t="s">
        <v>2159</v>
      </c>
      <c r="F570" s="29" t="s">
        <v>2160</v>
      </c>
      <c r="G570" s="28" t="s">
        <v>1760</v>
      </c>
      <c r="H570" s="30" t="s">
        <v>30</v>
      </c>
      <c r="I570" s="31"/>
    </row>
    <row r="571" s="23" customFormat="true" ht="45" hidden="false" customHeight="true" outlineLevel="0" collapsed="false">
      <c r="A571" s="37" t="s">
        <v>2161</v>
      </c>
      <c r="B571" s="25" t="s">
        <v>2070</v>
      </c>
      <c r="C571" s="26" t="s">
        <v>2145</v>
      </c>
      <c r="D571" s="27" t="s">
        <v>2162</v>
      </c>
      <c r="E571" s="28" t="s">
        <v>2159</v>
      </c>
      <c r="F571" s="29" t="s">
        <v>2160</v>
      </c>
      <c r="G571" s="28" t="s">
        <v>1760</v>
      </c>
      <c r="H571" s="30" t="s">
        <v>30</v>
      </c>
      <c r="I571" s="31"/>
    </row>
    <row r="572" s="23" customFormat="true" ht="45" hidden="false" customHeight="true" outlineLevel="0" collapsed="false">
      <c r="A572" s="39" t="s">
        <v>2163</v>
      </c>
      <c r="B572" s="25" t="s">
        <v>1557</v>
      </c>
      <c r="C572" s="26" t="s">
        <v>2164</v>
      </c>
      <c r="D572" s="27" t="s">
        <v>2165</v>
      </c>
      <c r="E572" s="28" t="s">
        <v>2166</v>
      </c>
      <c r="F572" s="29" t="s">
        <v>106</v>
      </c>
      <c r="G572" s="30" t="s">
        <v>862</v>
      </c>
      <c r="H572" s="30" t="s">
        <v>30</v>
      </c>
      <c r="I572" s="31"/>
    </row>
    <row r="573" s="23" customFormat="true" ht="45" hidden="false" customHeight="true" outlineLevel="0" collapsed="false">
      <c r="A573" s="39" t="s">
        <v>2167</v>
      </c>
      <c r="B573" s="25" t="s">
        <v>1557</v>
      </c>
      <c r="C573" s="26" t="s">
        <v>2168</v>
      </c>
      <c r="D573" s="27" t="s">
        <v>2169</v>
      </c>
      <c r="E573" s="28" t="s">
        <v>2170</v>
      </c>
      <c r="F573" s="29" t="s">
        <v>2171</v>
      </c>
      <c r="G573" s="30" t="s">
        <v>1654</v>
      </c>
      <c r="H573" s="30" t="s">
        <v>24</v>
      </c>
      <c r="I573" s="31"/>
    </row>
    <row r="574" s="23" customFormat="true" ht="45" hidden="false" customHeight="true" outlineLevel="0" collapsed="false">
      <c r="A574" s="39" t="s">
        <v>2167</v>
      </c>
      <c r="B574" s="25" t="s">
        <v>1557</v>
      </c>
      <c r="C574" s="26" t="s">
        <v>2168</v>
      </c>
      <c r="D574" s="27" t="s">
        <v>2169</v>
      </c>
      <c r="E574" s="28" t="s">
        <v>2170</v>
      </c>
      <c r="F574" s="29" t="s">
        <v>2172</v>
      </c>
      <c r="G574" s="30" t="s">
        <v>1654</v>
      </c>
      <c r="H574" s="30" t="s">
        <v>30</v>
      </c>
      <c r="I574" s="31"/>
    </row>
    <row r="575" s="23" customFormat="true" ht="45" hidden="false" customHeight="true" outlineLevel="0" collapsed="false">
      <c r="A575" s="39" t="s">
        <v>2173</v>
      </c>
      <c r="B575" s="25" t="s">
        <v>1557</v>
      </c>
      <c r="C575" s="26" t="s">
        <v>2174</v>
      </c>
      <c r="D575" s="27" t="s">
        <v>2175</v>
      </c>
      <c r="E575" s="28" t="s">
        <v>2176</v>
      </c>
      <c r="F575" s="29" t="s">
        <v>2177</v>
      </c>
      <c r="G575" s="30" t="s">
        <v>2105</v>
      </c>
      <c r="H575" s="30" t="s">
        <v>30</v>
      </c>
      <c r="I575" s="31"/>
    </row>
    <row r="576" s="23" customFormat="true" ht="45" hidden="false" customHeight="true" outlineLevel="0" collapsed="false">
      <c r="A576" s="39" t="s">
        <v>2178</v>
      </c>
      <c r="B576" s="25" t="s">
        <v>1557</v>
      </c>
      <c r="C576" s="26" t="s">
        <v>2179</v>
      </c>
      <c r="D576" s="27" t="s">
        <v>2180</v>
      </c>
      <c r="E576" s="28" t="s">
        <v>2181</v>
      </c>
      <c r="F576" s="29" t="s">
        <v>106</v>
      </c>
      <c r="G576" s="30" t="s">
        <v>115</v>
      </c>
      <c r="H576" s="30" t="s">
        <v>24</v>
      </c>
      <c r="I576" s="31"/>
    </row>
    <row r="577" s="23" customFormat="true" ht="45" hidden="false" customHeight="true" outlineLevel="0" collapsed="false">
      <c r="A577" s="39" t="s">
        <v>2182</v>
      </c>
      <c r="B577" s="25" t="s">
        <v>1557</v>
      </c>
      <c r="C577" s="26" t="s">
        <v>2183</v>
      </c>
      <c r="D577" s="27" t="s">
        <v>2184</v>
      </c>
      <c r="E577" s="28" t="s">
        <v>2185</v>
      </c>
      <c r="F577" s="29" t="s">
        <v>1310</v>
      </c>
      <c r="G577" s="30" t="s">
        <v>115</v>
      </c>
      <c r="H577" s="30" t="s">
        <v>30</v>
      </c>
      <c r="I577" s="32" t="s">
        <v>2186</v>
      </c>
    </row>
    <row r="578" s="23" customFormat="true" ht="45" hidden="false" customHeight="true" outlineLevel="0" collapsed="false">
      <c r="A578" s="39" t="s">
        <v>2187</v>
      </c>
      <c r="B578" s="25" t="s">
        <v>1557</v>
      </c>
      <c r="C578" s="26" t="s">
        <v>2188</v>
      </c>
      <c r="D578" s="27" t="s">
        <v>2189</v>
      </c>
      <c r="E578" s="28" t="s">
        <v>2190</v>
      </c>
      <c r="F578" s="29" t="s">
        <v>106</v>
      </c>
      <c r="G578" s="30" t="s">
        <v>115</v>
      </c>
      <c r="H578" s="30" t="s">
        <v>30</v>
      </c>
      <c r="I578" s="31"/>
    </row>
    <row r="579" s="23" customFormat="true" ht="45" hidden="false" customHeight="true" outlineLevel="0" collapsed="false">
      <c r="A579" s="37" t="s">
        <v>2191</v>
      </c>
      <c r="B579" s="25" t="s">
        <v>1557</v>
      </c>
      <c r="C579" s="26" t="s">
        <v>2192</v>
      </c>
      <c r="D579" s="27" t="s">
        <v>27</v>
      </c>
      <c r="E579" s="28" t="s">
        <v>27</v>
      </c>
      <c r="F579" s="29" t="s">
        <v>1653</v>
      </c>
      <c r="G579" s="30" t="s">
        <v>1654</v>
      </c>
      <c r="H579" s="30" t="s">
        <v>24</v>
      </c>
      <c r="I579" s="31"/>
    </row>
    <row r="580" s="23" customFormat="true" ht="45" hidden="false" customHeight="true" outlineLevel="0" collapsed="false">
      <c r="A580" s="39" t="s">
        <v>2193</v>
      </c>
      <c r="B580" s="25" t="s">
        <v>1557</v>
      </c>
      <c r="C580" s="26" t="s">
        <v>2194</v>
      </c>
      <c r="D580" s="27" t="s">
        <v>2195</v>
      </c>
      <c r="E580" s="28" t="s">
        <v>27</v>
      </c>
      <c r="F580" s="29" t="s">
        <v>106</v>
      </c>
      <c r="G580" s="30" t="s">
        <v>862</v>
      </c>
      <c r="H580" s="30" t="s">
        <v>24</v>
      </c>
      <c r="I580" s="31"/>
    </row>
    <row r="581" s="23" customFormat="true" ht="45" hidden="false" customHeight="true" outlineLevel="0" collapsed="false">
      <c r="A581" s="39" t="s">
        <v>2196</v>
      </c>
      <c r="B581" s="25" t="s">
        <v>1557</v>
      </c>
      <c r="C581" s="26" t="s">
        <v>2192</v>
      </c>
      <c r="D581" s="27" t="s">
        <v>27</v>
      </c>
      <c r="E581" s="28" t="s">
        <v>27</v>
      </c>
      <c r="F581" s="29" t="s">
        <v>1653</v>
      </c>
      <c r="G581" s="30" t="s">
        <v>1654</v>
      </c>
      <c r="H581" s="30" t="s">
        <v>24</v>
      </c>
      <c r="I581" s="31"/>
    </row>
    <row r="582" s="23" customFormat="true" ht="45" hidden="false" customHeight="true" outlineLevel="0" collapsed="false">
      <c r="A582" s="39" t="s">
        <v>2197</v>
      </c>
      <c r="B582" s="25" t="s">
        <v>1557</v>
      </c>
      <c r="C582" s="26" t="s">
        <v>2198</v>
      </c>
      <c r="D582" s="27" t="s">
        <v>2199</v>
      </c>
      <c r="E582" s="28" t="s">
        <v>27</v>
      </c>
      <c r="F582" s="29" t="s">
        <v>1653</v>
      </c>
      <c r="G582" s="30" t="s">
        <v>1654</v>
      </c>
      <c r="H582" s="30" t="s">
        <v>24</v>
      </c>
      <c r="I582" s="31"/>
    </row>
    <row r="583" s="23" customFormat="true" ht="45" hidden="false" customHeight="true" outlineLevel="0" collapsed="false">
      <c r="A583" s="39" t="s">
        <v>2200</v>
      </c>
      <c r="B583" s="25" t="s">
        <v>1557</v>
      </c>
      <c r="C583" s="26" t="s">
        <v>2201</v>
      </c>
      <c r="D583" s="27" t="s">
        <v>2202</v>
      </c>
      <c r="E583" s="28" t="s">
        <v>2203</v>
      </c>
      <c r="F583" s="29" t="s">
        <v>1653</v>
      </c>
      <c r="G583" s="30" t="s">
        <v>1654</v>
      </c>
      <c r="H583" s="30" t="s">
        <v>30</v>
      </c>
      <c r="I583" s="31"/>
    </row>
    <row r="584" s="23" customFormat="true" ht="45" hidden="false" customHeight="true" outlineLevel="0" collapsed="false">
      <c r="A584" s="39" t="s">
        <v>2200</v>
      </c>
      <c r="B584" s="25" t="s">
        <v>1557</v>
      </c>
      <c r="C584" s="26" t="s">
        <v>2201</v>
      </c>
      <c r="D584" s="27" t="s">
        <v>2202</v>
      </c>
      <c r="E584" s="28" t="s">
        <v>2203</v>
      </c>
      <c r="F584" s="29" t="s">
        <v>1653</v>
      </c>
      <c r="G584" s="30" t="s">
        <v>1654</v>
      </c>
      <c r="H584" s="30" t="s">
        <v>24</v>
      </c>
      <c r="I584" s="31"/>
    </row>
    <row r="585" s="23" customFormat="true" ht="45" hidden="false" customHeight="true" outlineLevel="0" collapsed="false">
      <c r="A585" s="39" t="s">
        <v>2204</v>
      </c>
      <c r="B585" s="25" t="s">
        <v>1557</v>
      </c>
      <c r="C585" s="26" t="s">
        <v>2205</v>
      </c>
      <c r="D585" s="27" t="s">
        <v>2206</v>
      </c>
      <c r="E585" s="28" t="s">
        <v>27</v>
      </c>
      <c r="F585" s="29" t="s">
        <v>106</v>
      </c>
      <c r="G585" s="30" t="s">
        <v>862</v>
      </c>
      <c r="H585" s="30" t="s">
        <v>24</v>
      </c>
      <c r="I585" s="31"/>
    </row>
    <row r="586" s="23" customFormat="true" ht="45" hidden="false" customHeight="true" outlineLevel="0" collapsed="false">
      <c r="A586" s="39" t="s">
        <v>2207</v>
      </c>
      <c r="B586" s="25" t="s">
        <v>1557</v>
      </c>
      <c r="C586" s="26" t="s">
        <v>2208</v>
      </c>
      <c r="D586" s="27" t="s">
        <v>2209</v>
      </c>
      <c r="E586" s="28" t="s">
        <v>2210</v>
      </c>
      <c r="F586" s="29" t="s">
        <v>1653</v>
      </c>
      <c r="G586" s="30" t="s">
        <v>1654</v>
      </c>
      <c r="H586" s="30" t="s">
        <v>24</v>
      </c>
      <c r="I586" s="31"/>
    </row>
    <row r="587" s="23" customFormat="true" ht="45" hidden="false" customHeight="true" outlineLevel="0" collapsed="false">
      <c r="A587" s="37" t="s">
        <v>2211</v>
      </c>
      <c r="B587" s="25" t="s">
        <v>1557</v>
      </c>
      <c r="C587" s="26" t="s">
        <v>2212</v>
      </c>
      <c r="D587" s="27" t="s">
        <v>2213</v>
      </c>
      <c r="E587" s="28" t="s">
        <v>2214</v>
      </c>
      <c r="F587" s="29" t="s">
        <v>2172</v>
      </c>
      <c r="G587" s="30" t="s">
        <v>1654</v>
      </c>
      <c r="H587" s="30" t="s">
        <v>24</v>
      </c>
      <c r="I587" s="31"/>
    </row>
    <row r="588" s="23" customFormat="true" ht="45" hidden="false" customHeight="true" outlineLevel="0" collapsed="false">
      <c r="A588" s="39" t="s">
        <v>2215</v>
      </c>
      <c r="B588" s="25" t="s">
        <v>1557</v>
      </c>
      <c r="C588" s="26" t="s">
        <v>2216</v>
      </c>
      <c r="D588" s="27" t="s">
        <v>2217</v>
      </c>
      <c r="E588" s="28" t="s">
        <v>27</v>
      </c>
      <c r="F588" s="29" t="s">
        <v>2172</v>
      </c>
      <c r="G588" s="30" t="s">
        <v>1654</v>
      </c>
      <c r="H588" s="30" t="s">
        <v>24</v>
      </c>
      <c r="I588" s="31"/>
    </row>
    <row r="589" s="23" customFormat="true" ht="45" hidden="false" customHeight="true" outlineLevel="0" collapsed="false">
      <c r="A589" s="39" t="s">
        <v>2218</v>
      </c>
      <c r="B589" s="25" t="s">
        <v>1557</v>
      </c>
      <c r="C589" s="26"/>
      <c r="D589" s="27" t="s">
        <v>2219</v>
      </c>
      <c r="E589" s="28" t="s">
        <v>2220</v>
      </c>
      <c r="F589" s="29" t="s">
        <v>2221</v>
      </c>
      <c r="G589" s="30" t="s">
        <v>611</v>
      </c>
      <c r="H589" s="30" t="s">
        <v>24</v>
      </c>
      <c r="I589" s="31"/>
    </row>
    <row r="590" s="23" customFormat="true" ht="45" hidden="false" customHeight="true" outlineLevel="0" collapsed="false">
      <c r="A590" s="39" t="s">
        <v>2222</v>
      </c>
      <c r="B590" s="25" t="s">
        <v>1557</v>
      </c>
      <c r="C590" s="26" t="s">
        <v>2223</v>
      </c>
      <c r="D590" s="27" t="s">
        <v>2224</v>
      </c>
      <c r="E590" s="28" t="s">
        <v>27</v>
      </c>
      <c r="F590" s="29" t="s">
        <v>1653</v>
      </c>
      <c r="G590" s="30" t="s">
        <v>1654</v>
      </c>
      <c r="H590" s="30" t="s">
        <v>30</v>
      </c>
      <c r="I590" s="31"/>
    </row>
    <row r="591" s="23" customFormat="true" ht="45" hidden="false" customHeight="true" outlineLevel="0" collapsed="false">
      <c r="A591" s="39" t="s">
        <v>2225</v>
      </c>
      <c r="B591" s="25" t="s">
        <v>1557</v>
      </c>
      <c r="C591" s="26" t="s">
        <v>2198</v>
      </c>
      <c r="D591" s="27" t="s">
        <v>2226</v>
      </c>
      <c r="E591" s="28" t="s">
        <v>2227</v>
      </c>
      <c r="F591" s="29" t="s">
        <v>1653</v>
      </c>
      <c r="G591" s="30" t="s">
        <v>1654</v>
      </c>
      <c r="H591" s="30" t="s">
        <v>24</v>
      </c>
      <c r="I591" s="31"/>
    </row>
    <row r="592" s="23" customFormat="true" ht="45" hidden="false" customHeight="true" outlineLevel="0" collapsed="false">
      <c r="A592" s="39" t="s">
        <v>2228</v>
      </c>
      <c r="B592" s="25" t="s">
        <v>1557</v>
      </c>
      <c r="C592" s="26" t="s">
        <v>2229</v>
      </c>
      <c r="D592" s="27" t="s">
        <v>2230</v>
      </c>
      <c r="E592" s="28" t="s">
        <v>2231</v>
      </c>
      <c r="F592" s="29" t="s">
        <v>1653</v>
      </c>
      <c r="G592" s="30" t="s">
        <v>1654</v>
      </c>
      <c r="H592" s="30" t="s">
        <v>24</v>
      </c>
      <c r="I592" s="31"/>
    </row>
    <row r="593" s="23" customFormat="true" ht="45" hidden="false" customHeight="true" outlineLevel="0" collapsed="false">
      <c r="A593" s="39" t="s">
        <v>2232</v>
      </c>
      <c r="B593" s="25" t="s">
        <v>1557</v>
      </c>
      <c r="C593" s="26" t="s">
        <v>2233</v>
      </c>
      <c r="D593" s="27" t="s">
        <v>2234</v>
      </c>
      <c r="E593" s="28" t="s">
        <v>2235</v>
      </c>
      <c r="F593" s="29" t="s">
        <v>1653</v>
      </c>
      <c r="G593" s="30" t="s">
        <v>1654</v>
      </c>
      <c r="H593" s="30" t="s">
        <v>24</v>
      </c>
      <c r="I593" s="31"/>
    </row>
    <row r="594" s="23" customFormat="true" ht="45" hidden="false" customHeight="true" outlineLevel="0" collapsed="false">
      <c r="A594" s="39" t="s">
        <v>2236</v>
      </c>
      <c r="B594" s="25" t="s">
        <v>1557</v>
      </c>
      <c r="C594" s="26" t="s">
        <v>2237</v>
      </c>
      <c r="D594" s="27" t="s">
        <v>2238</v>
      </c>
      <c r="E594" s="28" t="s">
        <v>2239</v>
      </c>
      <c r="F594" s="29" t="s">
        <v>2240</v>
      </c>
      <c r="G594" s="30" t="s">
        <v>115</v>
      </c>
      <c r="H594" s="30" t="s">
        <v>24</v>
      </c>
      <c r="I594" s="31"/>
    </row>
    <row r="595" s="23" customFormat="true" ht="45" hidden="false" customHeight="true" outlineLevel="0" collapsed="false">
      <c r="A595" s="37" t="s">
        <v>2241</v>
      </c>
      <c r="B595" s="25" t="s">
        <v>1557</v>
      </c>
      <c r="C595" s="26" t="s">
        <v>2242</v>
      </c>
      <c r="D595" s="27" t="s">
        <v>2243</v>
      </c>
      <c r="E595" s="28" t="s">
        <v>2244</v>
      </c>
      <c r="F595" s="29" t="s">
        <v>2245</v>
      </c>
      <c r="G595" s="30" t="s">
        <v>115</v>
      </c>
      <c r="H595" s="30" t="s">
        <v>24</v>
      </c>
      <c r="I595" s="31"/>
    </row>
    <row r="596" s="23" customFormat="true" ht="45" hidden="false" customHeight="true" outlineLevel="0" collapsed="false">
      <c r="A596" s="37" t="s">
        <v>2241</v>
      </c>
      <c r="B596" s="25" t="s">
        <v>1557</v>
      </c>
      <c r="C596" s="26" t="s">
        <v>2242</v>
      </c>
      <c r="D596" s="27" t="s">
        <v>2246</v>
      </c>
      <c r="E596" s="28"/>
      <c r="F596" s="29" t="s">
        <v>106</v>
      </c>
      <c r="G596" s="30" t="s">
        <v>862</v>
      </c>
      <c r="H596" s="30" t="s">
        <v>24</v>
      </c>
      <c r="I596" s="31"/>
    </row>
    <row r="597" s="23" customFormat="true" ht="45" hidden="false" customHeight="true" outlineLevel="0" collapsed="false">
      <c r="A597" s="37" t="s">
        <v>2247</v>
      </c>
      <c r="B597" s="25" t="s">
        <v>1557</v>
      </c>
      <c r="C597" s="26" t="s">
        <v>2248</v>
      </c>
      <c r="D597" s="27" t="s">
        <v>2249</v>
      </c>
      <c r="E597" s="28" t="s">
        <v>27</v>
      </c>
      <c r="F597" s="29" t="s">
        <v>2250</v>
      </c>
      <c r="G597" s="30" t="s">
        <v>115</v>
      </c>
      <c r="H597" s="30" t="s">
        <v>24</v>
      </c>
      <c r="I597" s="31"/>
    </row>
    <row r="598" s="23" customFormat="true" ht="45" hidden="false" customHeight="true" outlineLevel="0" collapsed="false">
      <c r="A598" s="37" t="s">
        <v>2247</v>
      </c>
      <c r="B598" s="25" t="s">
        <v>1557</v>
      </c>
      <c r="C598" s="26" t="s">
        <v>2248</v>
      </c>
      <c r="D598" s="27" t="s">
        <v>2251</v>
      </c>
      <c r="E598" s="28" t="s">
        <v>27</v>
      </c>
      <c r="F598" s="29" t="s">
        <v>2252</v>
      </c>
      <c r="G598" s="30" t="s">
        <v>115</v>
      </c>
      <c r="H598" s="30" t="s">
        <v>24</v>
      </c>
      <c r="I598" s="32" t="s">
        <v>2253</v>
      </c>
    </row>
    <row r="599" s="23" customFormat="true" ht="45" hidden="false" customHeight="true" outlineLevel="0" collapsed="false">
      <c r="A599" s="37" t="s">
        <v>2254</v>
      </c>
      <c r="B599" s="25" t="s">
        <v>1557</v>
      </c>
      <c r="C599" s="26" t="s">
        <v>2255</v>
      </c>
      <c r="D599" s="27" t="s">
        <v>2256</v>
      </c>
      <c r="E599" s="28" t="s">
        <v>27</v>
      </c>
      <c r="F599" s="29" t="s">
        <v>1653</v>
      </c>
      <c r="G599" s="30" t="s">
        <v>1654</v>
      </c>
      <c r="H599" s="30" t="s">
        <v>24</v>
      </c>
      <c r="I599" s="31"/>
    </row>
    <row r="600" s="23" customFormat="true" ht="45" hidden="false" customHeight="true" outlineLevel="0" collapsed="false">
      <c r="A600" s="37" t="s">
        <v>2257</v>
      </c>
      <c r="B600" s="25" t="s">
        <v>1557</v>
      </c>
      <c r="C600" s="26" t="s">
        <v>2258</v>
      </c>
      <c r="D600" s="27" t="s">
        <v>2259</v>
      </c>
      <c r="E600" s="28" t="s">
        <v>27</v>
      </c>
      <c r="F600" s="29" t="s">
        <v>106</v>
      </c>
      <c r="G600" s="30" t="s">
        <v>862</v>
      </c>
      <c r="H600" s="30" t="s">
        <v>24</v>
      </c>
      <c r="I600" s="31"/>
    </row>
    <row r="601" s="23" customFormat="true" ht="45" hidden="false" customHeight="true" outlineLevel="0" collapsed="false">
      <c r="A601" s="37" t="s">
        <v>2260</v>
      </c>
      <c r="B601" s="25" t="s">
        <v>1557</v>
      </c>
      <c r="C601" s="26" t="s">
        <v>2261</v>
      </c>
      <c r="D601" s="27" t="s">
        <v>2262</v>
      </c>
      <c r="E601" s="28" t="s">
        <v>2263</v>
      </c>
      <c r="F601" s="29" t="s">
        <v>1653</v>
      </c>
      <c r="G601" s="30" t="s">
        <v>1654</v>
      </c>
      <c r="H601" s="30" t="s">
        <v>24</v>
      </c>
      <c r="I601" s="31"/>
    </row>
    <row r="602" s="23" customFormat="true" ht="45" hidden="false" customHeight="true" outlineLevel="0" collapsed="false">
      <c r="A602" s="37" t="s">
        <v>2264</v>
      </c>
      <c r="B602" s="25" t="s">
        <v>1557</v>
      </c>
      <c r="C602" s="26" t="s">
        <v>2265</v>
      </c>
      <c r="D602" s="27" t="s">
        <v>2266</v>
      </c>
      <c r="E602" s="28" t="s">
        <v>27</v>
      </c>
      <c r="F602" s="29" t="s">
        <v>106</v>
      </c>
      <c r="G602" s="30" t="s">
        <v>862</v>
      </c>
      <c r="H602" s="30" t="s">
        <v>24</v>
      </c>
      <c r="I602" s="31"/>
    </row>
    <row r="603" s="23" customFormat="true" ht="45" hidden="false" customHeight="true" outlineLevel="0" collapsed="false">
      <c r="A603" s="37" t="s">
        <v>2267</v>
      </c>
      <c r="B603" s="25" t="s">
        <v>1557</v>
      </c>
      <c r="C603" s="26" t="s">
        <v>2268</v>
      </c>
      <c r="D603" s="27" t="s">
        <v>2269</v>
      </c>
      <c r="E603" s="28" t="s">
        <v>2270</v>
      </c>
      <c r="F603" s="29" t="s">
        <v>2271</v>
      </c>
      <c r="G603" s="30" t="s">
        <v>470</v>
      </c>
      <c r="H603" s="30" t="s">
        <v>24</v>
      </c>
      <c r="I603" s="31"/>
    </row>
    <row r="604" s="23" customFormat="true" ht="45" hidden="false" customHeight="true" outlineLevel="0" collapsed="false">
      <c r="A604" s="37" t="s">
        <v>2272</v>
      </c>
      <c r="B604" s="25" t="s">
        <v>1557</v>
      </c>
      <c r="C604" s="26" t="s">
        <v>2216</v>
      </c>
      <c r="D604" s="27" t="s">
        <v>2273</v>
      </c>
      <c r="E604" s="28" t="s">
        <v>27</v>
      </c>
      <c r="F604" s="29" t="s">
        <v>1653</v>
      </c>
      <c r="G604" s="30" t="s">
        <v>1654</v>
      </c>
      <c r="H604" s="30" t="s">
        <v>24</v>
      </c>
      <c r="I604" s="31"/>
    </row>
    <row r="605" s="23" customFormat="true" ht="45" hidden="false" customHeight="true" outlineLevel="0" collapsed="false">
      <c r="A605" s="37" t="s">
        <v>2274</v>
      </c>
      <c r="B605" s="25" t="s">
        <v>1557</v>
      </c>
      <c r="C605" s="26" t="s">
        <v>2275</v>
      </c>
      <c r="D605" s="27" t="s">
        <v>2276</v>
      </c>
      <c r="E605" s="28" t="s">
        <v>2277</v>
      </c>
      <c r="F605" s="29" t="s">
        <v>1653</v>
      </c>
      <c r="G605" s="30" t="s">
        <v>1654</v>
      </c>
      <c r="H605" s="30" t="s">
        <v>24</v>
      </c>
      <c r="I605" s="31"/>
    </row>
    <row r="606" s="23" customFormat="true" ht="45" hidden="false" customHeight="true" outlineLevel="0" collapsed="false">
      <c r="A606" s="37" t="s">
        <v>2278</v>
      </c>
      <c r="B606" s="25" t="s">
        <v>1557</v>
      </c>
      <c r="C606" s="26" t="s">
        <v>2279</v>
      </c>
      <c r="D606" s="27" t="s">
        <v>2280</v>
      </c>
      <c r="E606" s="28" t="s">
        <v>27</v>
      </c>
      <c r="F606" s="29" t="s">
        <v>106</v>
      </c>
      <c r="G606" s="30" t="s">
        <v>115</v>
      </c>
      <c r="H606" s="30" t="s">
        <v>24</v>
      </c>
      <c r="I606" s="31"/>
    </row>
    <row r="607" s="23" customFormat="true" ht="45" hidden="false" customHeight="true" outlineLevel="0" collapsed="false">
      <c r="A607" s="37" t="s">
        <v>2281</v>
      </c>
      <c r="B607" s="25" t="s">
        <v>1557</v>
      </c>
      <c r="C607" s="26" t="s">
        <v>2282</v>
      </c>
      <c r="D607" s="27" t="s">
        <v>2283</v>
      </c>
      <c r="E607" s="28" t="s">
        <v>2284</v>
      </c>
      <c r="F607" s="29" t="s">
        <v>2285</v>
      </c>
      <c r="G607" s="30" t="s">
        <v>1654</v>
      </c>
      <c r="H607" s="30" t="s">
        <v>24</v>
      </c>
      <c r="I607" s="31"/>
    </row>
    <row r="608" s="23" customFormat="true" ht="45" hidden="false" customHeight="true" outlineLevel="0" collapsed="false">
      <c r="A608" s="37" t="s">
        <v>2286</v>
      </c>
      <c r="B608" s="25" t="s">
        <v>1557</v>
      </c>
      <c r="C608" s="26" t="s">
        <v>2287</v>
      </c>
      <c r="D608" s="27" t="s">
        <v>2288</v>
      </c>
      <c r="E608" s="28" t="s">
        <v>27</v>
      </c>
      <c r="F608" s="29" t="s">
        <v>828</v>
      </c>
      <c r="G608" s="30" t="s">
        <v>611</v>
      </c>
      <c r="H608" s="30" t="s">
        <v>24</v>
      </c>
      <c r="I608" s="31"/>
    </row>
    <row r="609" s="23" customFormat="true" ht="45" hidden="false" customHeight="true" outlineLevel="0" collapsed="false">
      <c r="A609" s="37" t="s">
        <v>2289</v>
      </c>
      <c r="B609" s="25" t="s">
        <v>1557</v>
      </c>
      <c r="C609" s="26" t="s">
        <v>2290</v>
      </c>
      <c r="D609" s="27" t="s">
        <v>2291</v>
      </c>
      <c r="E609" s="28" t="s">
        <v>27</v>
      </c>
      <c r="F609" s="29" t="s">
        <v>106</v>
      </c>
      <c r="G609" s="30" t="s">
        <v>862</v>
      </c>
      <c r="H609" s="30" t="s">
        <v>24</v>
      </c>
      <c r="I609" s="31"/>
    </row>
    <row r="610" s="23" customFormat="true" ht="45" hidden="false" customHeight="true" outlineLevel="0" collapsed="false">
      <c r="A610" s="37" t="s">
        <v>2292</v>
      </c>
      <c r="B610" s="25" t="s">
        <v>1557</v>
      </c>
      <c r="C610" s="26" t="s">
        <v>2293</v>
      </c>
      <c r="D610" s="27" t="s">
        <v>2294</v>
      </c>
      <c r="E610" s="28" t="s">
        <v>27</v>
      </c>
      <c r="F610" s="29" t="s">
        <v>106</v>
      </c>
      <c r="G610" s="30" t="s">
        <v>862</v>
      </c>
      <c r="H610" s="30" t="s">
        <v>30</v>
      </c>
      <c r="I610" s="31"/>
    </row>
    <row r="611" s="116" customFormat="true" ht="46.5" hidden="false" customHeight="true" outlineLevel="0" collapsed="false">
      <c r="A611" s="108" t="s">
        <v>2295</v>
      </c>
      <c r="B611" s="109" t="s">
        <v>1557</v>
      </c>
      <c r="C611" s="110" t="s">
        <v>2296</v>
      </c>
      <c r="D611" s="111" t="s">
        <v>2297</v>
      </c>
      <c r="E611" s="112"/>
      <c r="F611" s="113" t="s">
        <v>1355</v>
      </c>
      <c r="G611" s="114" t="s">
        <v>1654</v>
      </c>
      <c r="H611" s="114" t="s">
        <v>24</v>
      </c>
      <c r="I611" s="115"/>
    </row>
    <row r="612" s="23" customFormat="true" ht="45" hidden="false" customHeight="true" outlineLevel="0" collapsed="false">
      <c r="A612" s="37" t="s">
        <v>2298</v>
      </c>
      <c r="B612" s="25" t="s">
        <v>1557</v>
      </c>
      <c r="C612" s="26" t="s">
        <v>2299</v>
      </c>
      <c r="D612" s="27" t="s">
        <v>2300</v>
      </c>
      <c r="E612" s="28" t="s">
        <v>27</v>
      </c>
      <c r="F612" s="29" t="s">
        <v>1347</v>
      </c>
      <c r="G612" s="30" t="s">
        <v>507</v>
      </c>
      <c r="H612" s="30" t="s">
        <v>24</v>
      </c>
      <c r="I612" s="31"/>
    </row>
    <row r="613" s="23" customFormat="true" ht="45" hidden="false" customHeight="true" outlineLevel="0" collapsed="false">
      <c r="A613" s="37" t="s">
        <v>2301</v>
      </c>
      <c r="B613" s="25" t="s">
        <v>1557</v>
      </c>
      <c r="C613" s="26" t="s">
        <v>2302</v>
      </c>
      <c r="D613" s="27" t="s">
        <v>2303</v>
      </c>
      <c r="E613" s="28" t="s">
        <v>27</v>
      </c>
      <c r="F613" s="29" t="s">
        <v>106</v>
      </c>
      <c r="G613" s="30" t="s">
        <v>862</v>
      </c>
      <c r="H613" s="30" t="s">
        <v>24</v>
      </c>
      <c r="I613" s="31"/>
    </row>
    <row r="614" customFormat="false" ht="45" hidden="false" customHeight="true" outlineLevel="0" collapsed="false">
      <c r="A614" s="70" t="s">
        <v>2304</v>
      </c>
      <c r="B614" s="117" t="s">
        <v>1557</v>
      </c>
      <c r="C614" s="70" t="s">
        <v>2305</v>
      </c>
      <c r="D614" s="35" t="s">
        <v>2306</v>
      </c>
      <c r="E614" s="28" t="s">
        <v>27</v>
      </c>
      <c r="F614" s="29" t="s">
        <v>2307</v>
      </c>
      <c r="G614" s="29" t="s">
        <v>507</v>
      </c>
      <c r="H614" s="29" t="s">
        <v>24</v>
      </c>
      <c r="I614" s="31"/>
    </row>
    <row r="615" s="23" customFormat="true" ht="45" hidden="false" customHeight="true" outlineLevel="0" collapsed="false">
      <c r="A615" s="37" t="s">
        <v>2308</v>
      </c>
      <c r="B615" s="25" t="s">
        <v>1557</v>
      </c>
      <c r="C615" s="26" t="s">
        <v>2309</v>
      </c>
      <c r="D615" s="27" t="s">
        <v>2310</v>
      </c>
      <c r="E615" s="28" t="s">
        <v>27</v>
      </c>
      <c r="F615" s="29" t="s">
        <v>106</v>
      </c>
      <c r="G615" s="30" t="s">
        <v>862</v>
      </c>
      <c r="H615" s="30" t="s">
        <v>24</v>
      </c>
      <c r="I615" s="31"/>
    </row>
    <row r="616" s="23" customFormat="true" ht="45" hidden="false" customHeight="true" outlineLevel="0" collapsed="false">
      <c r="A616" s="37" t="s">
        <v>2311</v>
      </c>
      <c r="B616" s="25" t="s">
        <v>1557</v>
      </c>
      <c r="C616" s="26" t="s">
        <v>2216</v>
      </c>
      <c r="D616" s="27" t="s">
        <v>2312</v>
      </c>
      <c r="E616" s="28" t="s">
        <v>27</v>
      </c>
      <c r="F616" s="29" t="s">
        <v>1653</v>
      </c>
      <c r="G616" s="30" t="s">
        <v>1654</v>
      </c>
      <c r="H616" s="30" t="s">
        <v>24</v>
      </c>
      <c r="I616" s="31"/>
    </row>
    <row r="617" s="23" customFormat="true" ht="45" hidden="false" customHeight="true" outlineLevel="0" collapsed="false">
      <c r="A617" s="37" t="s">
        <v>2313</v>
      </c>
      <c r="B617" s="25" t="s">
        <v>1557</v>
      </c>
      <c r="C617" s="26" t="s">
        <v>2314</v>
      </c>
      <c r="D617" s="27" t="s">
        <v>2315</v>
      </c>
      <c r="E617" s="28" t="s">
        <v>27</v>
      </c>
      <c r="F617" s="29" t="s">
        <v>106</v>
      </c>
      <c r="G617" s="30" t="s">
        <v>862</v>
      </c>
      <c r="H617" s="30" t="s">
        <v>24</v>
      </c>
      <c r="I617" s="31"/>
    </row>
    <row r="618" s="23" customFormat="true" ht="45" hidden="false" customHeight="true" outlineLevel="0" collapsed="false">
      <c r="A618" s="37" t="s">
        <v>2316</v>
      </c>
      <c r="B618" s="25" t="s">
        <v>1557</v>
      </c>
      <c r="C618" s="26" t="s">
        <v>2317</v>
      </c>
      <c r="D618" s="27" t="s">
        <v>2318</v>
      </c>
      <c r="E618" s="28" t="s">
        <v>27</v>
      </c>
      <c r="F618" s="29" t="s">
        <v>106</v>
      </c>
      <c r="G618" s="30" t="s">
        <v>862</v>
      </c>
      <c r="H618" s="30" t="s">
        <v>24</v>
      </c>
      <c r="I618" s="31"/>
    </row>
    <row r="619" s="23" customFormat="true" ht="45" hidden="false" customHeight="true" outlineLevel="0" collapsed="false">
      <c r="A619" s="37" t="s">
        <v>2319</v>
      </c>
      <c r="B619" s="25" t="s">
        <v>1557</v>
      </c>
      <c r="C619" s="26" t="s">
        <v>2320</v>
      </c>
      <c r="D619" s="27" t="s">
        <v>2321</v>
      </c>
      <c r="E619" s="28" t="s">
        <v>27</v>
      </c>
      <c r="F619" s="29" t="s">
        <v>106</v>
      </c>
      <c r="G619" s="30" t="s">
        <v>115</v>
      </c>
      <c r="H619" s="30" t="s">
        <v>24</v>
      </c>
      <c r="I619" s="31"/>
    </row>
    <row r="620" s="23" customFormat="true" ht="45" hidden="false" customHeight="true" outlineLevel="0" collapsed="false">
      <c r="A620" s="37" t="s">
        <v>2322</v>
      </c>
      <c r="B620" s="25" t="s">
        <v>1557</v>
      </c>
      <c r="C620" s="26" t="s">
        <v>2323</v>
      </c>
      <c r="D620" s="27" t="s">
        <v>2324</v>
      </c>
      <c r="E620" s="28" t="s">
        <v>27</v>
      </c>
      <c r="F620" s="29" t="s">
        <v>106</v>
      </c>
      <c r="G620" s="30" t="s">
        <v>115</v>
      </c>
      <c r="H620" s="30" t="s">
        <v>24</v>
      </c>
      <c r="I620" s="31"/>
    </row>
    <row r="621" s="23" customFormat="true" ht="45" hidden="false" customHeight="true" outlineLevel="0" collapsed="false">
      <c r="A621" s="37" t="s">
        <v>2325</v>
      </c>
      <c r="B621" s="25" t="s">
        <v>1557</v>
      </c>
      <c r="C621" s="26" t="s">
        <v>2326</v>
      </c>
      <c r="D621" s="27" t="s">
        <v>2327</v>
      </c>
      <c r="E621" s="28" t="s">
        <v>2328</v>
      </c>
      <c r="F621" s="29" t="s">
        <v>1653</v>
      </c>
      <c r="G621" s="30" t="s">
        <v>1654</v>
      </c>
      <c r="H621" s="30" t="s">
        <v>30</v>
      </c>
      <c r="I621" s="31"/>
    </row>
    <row r="622" s="23" customFormat="true" ht="45" hidden="false" customHeight="true" outlineLevel="0" collapsed="false">
      <c r="A622" s="37" t="s">
        <v>2329</v>
      </c>
      <c r="B622" s="25" t="s">
        <v>1557</v>
      </c>
      <c r="C622" s="26" t="s">
        <v>2330</v>
      </c>
      <c r="D622" s="27" t="s">
        <v>2331</v>
      </c>
      <c r="E622" s="28" t="s">
        <v>27</v>
      </c>
      <c r="F622" s="29" t="s">
        <v>106</v>
      </c>
      <c r="G622" s="30" t="s">
        <v>862</v>
      </c>
      <c r="H622" s="30" t="s">
        <v>24</v>
      </c>
      <c r="I622" s="31"/>
    </row>
    <row r="623" s="23" customFormat="true" ht="45" hidden="false" customHeight="true" outlineLevel="0" collapsed="false">
      <c r="A623" s="37" t="s">
        <v>2332</v>
      </c>
      <c r="B623" s="25" t="s">
        <v>1557</v>
      </c>
      <c r="C623" s="26" t="s">
        <v>2333</v>
      </c>
      <c r="D623" s="27" t="s">
        <v>2334</v>
      </c>
      <c r="E623" s="28" t="s">
        <v>27</v>
      </c>
      <c r="F623" s="29" t="s">
        <v>1653</v>
      </c>
      <c r="G623" s="30" t="s">
        <v>1654</v>
      </c>
      <c r="H623" s="30" t="s">
        <v>24</v>
      </c>
      <c r="I623" s="31"/>
    </row>
    <row r="624" s="23" customFormat="true" ht="45" hidden="false" customHeight="true" outlineLevel="0" collapsed="false">
      <c r="A624" s="37" t="s">
        <v>2335</v>
      </c>
      <c r="B624" s="25" t="s">
        <v>1557</v>
      </c>
      <c r="C624" s="26" t="s">
        <v>2336</v>
      </c>
      <c r="D624" s="27" t="s">
        <v>2337</v>
      </c>
      <c r="E624" s="28" t="s">
        <v>27</v>
      </c>
      <c r="F624" s="29" t="s">
        <v>1653</v>
      </c>
      <c r="G624" s="30" t="s">
        <v>1654</v>
      </c>
      <c r="H624" s="30" t="s">
        <v>24</v>
      </c>
      <c r="I624" s="31"/>
    </row>
    <row r="625" s="23" customFormat="true" ht="45" hidden="false" customHeight="true" outlineLevel="0" collapsed="false">
      <c r="A625" s="83" t="s">
        <v>2338</v>
      </c>
      <c r="B625" s="118" t="s">
        <v>1557</v>
      </c>
      <c r="C625" s="26" t="s">
        <v>2339</v>
      </c>
      <c r="D625" s="28" t="s">
        <v>2340</v>
      </c>
      <c r="E625" s="28" t="s">
        <v>27</v>
      </c>
      <c r="F625" s="29" t="s">
        <v>106</v>
      </c>
      <c r="G625" s="30" t="s">
        <v>862</v>
      </c>
      <c r="H625" s="30" t="s">
        <v>24</v>
      </c>
      <c r="I625" s="31"/>
    </row>
    <row r="626" s="23" customFormat="true" ht="45" hidden="false" customHeight="true" outlineLevel="0" collapsed="false">
      <c r="A626" s="37" t="s">
        <v>460</v>
      </c>
      <c r="B626" s="25" t="s">
        <v>1557</v>
      </c>
      <c r="C626" s="26" t="s">
        <v>2261</v>
      </c>
      <c r="D626" s="27" t="s">
        <v>2341</v>
      </c>
      <c r="E626" s="28" t="s">
        <v>27</v>
      </c>
      <c r="F626" s="29" t="s">
        <v>1653</v>
      </c>
      <c r="G626" s="30" t="s">
        <v>1654</v>
      </c>
      <c r="H626" s="30" t="s">
        <v>24</v>
      </c>
      <c r="I626" s="31"/>
    </row>
    <row r="627" s="23" customFormat="true" ht="45" hidden="false" customHeight="true" outlineLevel="0" collapsed="false">
      <c r="A627" s="37" t="s">
        <v>2342</v>
      </c>
      <c r="B627" s="25" t="s">
        <v>1557</v>
      </c>
      <c r="C627" s="26" t="s">
        <v>2343</v>
      </c>
      <c r="D627" s="27" t="s">
        <v>2344</v>
      </c>
      <c r="E627" s="28" t="s">
        <v>2345</v>
      </c>
      <c r="F627" s="29" t="s">
        <v>1653</v>
      </c>
      <c r="G627" s="30" t="s">
        <v>1654</v>
      </c>
      <c r="H627" s="30" t="s">
        <v>24</v>
      </c>
      <c r="I627" s="31"/>
    </row>
    <row r="628" s="23" customFormat="true" ht="45" hidden="false" customHeight="true" outlineLevel="0" collapsed="false">
      <c r="A628" s="37" t="s">
        <v>2346</v>
      </c>
      <c r="B628" s="25" t="s">
        <v>1557</v>
      </c>
      <c r="C628" s="26" t="s">
        <v>2347</v>
      </c>
      <c r="D628" s="27" t="s">
        <v>2348</v>
      </c>
      <c r="E628" s="28" t="s">
        <v>2349</v>
      </c>
      <c r="F628" s="29" t="s">
        <v>106</v>
      </c>
      <c r="G628" s="30" t="s">
        <v>862</v>
      </c>
      <c r="H628" s="30" t="s">
        <v>24</v>
      </c>
      <c r="I628" s="31"/>
    </row>
    <row r="629" s="23" customFormat="true" ht="45" hidden="false" customHeight="true" outlineLevel="0" collapsed="false">
      <c r="A629" s="37" t="s">
        <v>2350</v>
      </c>
      <c r="B629" s="25" t="s">
        <v>1557</v>
      </c>
      <c r="C629" s="26" t="s">
        <v>2351</v>
      </c>
      <c r="D629" s="27" t="s">
        <v>2352</v>
      </c>
      <c r="E629" s="28" t="s">
        <v>27</v>
      </c>
      <c r="F629" s="29" t="s">
        <v>106</v>
      </c>
      <c r="G629" s="30" t="s">
        <v>115</v>
      </c>
      <c r="H629" s="30" t="s">
        <v>24</v>
      </c>
      <c r="I629" s="31"/>
    </row>
    <row r="630" s="23" customFormat="true" ht="45" hidden="false" customHeight="true" outlineLevel="0" collapsed="false">
      <c r="A630" s="37" t="s">
        <v>2353</v>
      </c>
      <c r="B630" s="25" t="s">
        <v>1557</v>
      </c>
      <c r="C630" s="26" t="s">
        <v>2354</v>
      </c>
      <c r="D630" s="27" t="s">
        <v>2355</v>
      </c>
      <c r="E630" s="28" t="s">
        <v>27</v>
      </c>
      <c r="F630" s="29" t="s">
        <v>106</v>
      </c>
      <c r="G630" s="30" t="s">
        <v>862</v>
      </c>
      <c r="H630" s="30" t="s">
        <v>24</v>
      </c>
      <c r="I630" s="31"/>
    </row>
    <row r="631" s="23" customFormat="true" ht="45" hidden="false" customHeight="true" outlineLevel="0" collapsed="false">
      <c r="A631" s="37" t="s">
        <v>2356</v>
      </c>
      <c r="B631" s="25" t="s">
        <v>1557</v>
      </c>
      <c r="C631" s="26" t="s">
        <v>2357</v>
      </c>
      <c r="D631" s="27" t="s">
        <v>2358</v>
      </c>
      <c r="E631" s="28" t="s">
        <v>2359</v>
      </c>
      <c r="F631" s="29" t="s">
        <v>1653</v>
      </c>
      <c r="G631" s="30" t="s">
        <v>1654</v>
      </c>
      <c r="H631" s="30" t="s">
        <v>24</v>
      </c>
      <c r="I631" s="31"/>
    </row>
    <row r="632" s="23" customFormat="true" ht="45" hidden="false" customHeight="true" outlineLevel="0" collapsed="false">
      <c r="A632" s="37" t="s">
        <v>2360</v>
      </c>
      <c r="B632" s="25" t="s">
        <v>1557</v>
      </c>
      <c r="C632" s="26" t="s">
        <v>2361</v>
      </c>
      <c r="D632" s="27" t="s">
        <v>2362</v>
      </c>
      <c r="E632" s="28" t="s">
        <v>27</v>
      </c>
      <c r="F632" s="29" t="s">
        <v>106</v>
      </c>
      <c r="G632" s="30" t="s">
        <v>862</v>
      </c>
      <c r="H632" s="30" t="s">
        <v>24</v>
      </c>
      <c r="I632" s="31"/>
    </row>
    <row r="633" s="23" customFormat="true" ht="45" hidden="false" customHeight="true" outlineLevel="0" collapsed="false">
      <c r="A633" s="37" t="s">
        <v>2363</v>
      </c>
      <c r="B633" s="25" t="s">
        <v>1557</v>
      </c>
      <c r="C633" s="26" t="s">
        <v>2364</v>
      </c>
      <c r="D633" s="27" t="s">
        <v>2365</v>
      </c>
      <c r="E633" s="28" t="s">
        <v>27</v>
      </c>
      <c r="F633" s="29" t="s">
        <v>106</v>
      </c>
      <c r="G633" s="30" t="s">
        <v>862</v>
      </c>
      <c r="H633" s="30" t="s">
        <v>24</v>
      </c>
      <c r="I633" s="31"/>
    </row>
    <row r="634" s="23" customFormat="true" ht="45" hidden="false" customHeight="true" outlineLevel="0" collapsed="false">
      <c r="A634" s="37" t="s">
        <v>2366</v>
      </c>
      <c r="B634" s="25" t="s">
        <v>1557</v>
      </c>
      <c r="C634" s="26" t="s">
        <v>2367</v>
      </c>
      <c r="D634" s="27" t="s">
        <v>2368</v>
      </c>
      <c r="E634" s="28" t="s">
        <v>27</v>
      </c>
      <c r="F634" s="29" t="s">
        <v>1653</v>
      </c>
      <c r="G634" s="30" t="s">
        <v>1654</v>
      </c>
      <c r="H634" s="30" t="s">
        <v>24</v>
      </c>
      <c r="I634" s="31"/>
    </row>
    <row r="635" s="23" customFormat="true" ht="45" hidden="false" customHeight="true" outlineLevel="0" collapsed="false">
      <c r="A635" s="37" t="s">
        <v>2369</v>
      </c>
      <c r="B635" s="25" t="s">
        <v>1557</v>
      </c>
      <c r="C635" s="26" t="s">
        <v>2357</v>
      </c>
      <c r="D635" s="27" t="s">
        <v>2370</v>
      </c>
      <c r="E635" s="28" t="s">
        <v>2371</v>
      </c>
      <c r="F635" s="29" t="s">
        <v>1653</v>
      </c>
      <c r="G635" s="30" t="s">
        <v>1654</v>
      </c>
      <c r="H635" s="30" t="s">
        <v>24</v>
      </c>
      <c r="I635" s="31"/>
    </row>
    <row r="636" s="23" customFormat="true" ht="45" hidden="false" customHeight="true" outlineLevel="0" collapsed="false">
      <c r="A636" s="37" t="s">
        <v>2372</v>
      </c>
      <c r="B636" s="25" t="s">
        <v>1557</v>
      </c>
      <c r="C636" s="26" t="s">
        <v>2373</v>
      </c>
      <c r="D636" s="27" t="s">
        <v>2374</v>
      </c>
      <c r="E636" s="28" t="s">
        <v>27</v>
      </c>
      <c r="F636" s="29" t="s">
        <v>106</v>
      </c>
      <c r="G636" s="30" t="s">
        <v>862</v>
      </c>
      <c r="H636" s="30" t="s">
        <v>24</v>
      </c>
      <c r="I636" s="31"/>
    </row>
    <row r="637" s="23" customFormat="true" ht="45" hidden="false" customHeight="true" outlineLevel="0" collapsed="false">
      <c r="A637" s="37" t="s">
        <v>2375</v>
      </c>
      <c r="B637" s="25" t="s">
        <v>1557</v>
      </c>
      <c r="C637" s="26" t="s">
        <v>2376</v>
      </c>
      <c r="D637" s="27" t="s">
        <v>2377</v>
      </c>
      <c r="E637" s="28" t="s">
        <v>2378</v>
      </c>
      <c r="F637" s="29" t="s">
        <v>106</v>
      </c>
      <c r="G637" s="28" t="s">
        <v>1760</v>
      </c>
      <c r="H637" s="30" t="s">
        <v>30</v>
      </c>
      <c r="I637" s="31"/>
    </row>
    <row r="638" s="23" customFormat="true" ht="45" hidden="false" customHeight="true" outlineLevel="0" collapsed="false">
      <c r="A638" s="37" t="s">
        <v>2379</v>
      </c>
      <c r="B638" s="25" t="s">
        <v>1557</v>
      </c>
      <c r="C638" s="26" t="s">
        <v>2380</v>
      </c>
      <c r="D638" s="27" t="s">
        <v>2381</v>
      </c>
      <c r="E638" s="28" t="s">
        <v>27</v>
      </c>
      <c r="F638" s="29" t="s">
        <v>106</v>
      </c>
      <c r="G638" s="30" t="s">
        <v>862</v>
      </c>
      <c r="H638" s="30" t="s">
        <v>24</v>
      </c>
      <c r="I638" s="31"/>
    </row>
    <row r="639" s="23" customFormat="true" ht="45" hidden="false" customHeight="true" outlineLevel="0" collapsed="false">
      <c r="A639" s="37" t="s">
        <v>2382</v>
      </c>
      <c r="B639" s="25" t="s">
        <v>1557</v>
      </c>
      <c r="C639" s="26" t="s">
        <v>2383</v>
      </c>
      <c r="D639" s="27" t="s">
        <v>2384</v>
      </c>
      <c r="E639" s="28" t="s">
        <v>27</v>
      </c>
      <c r="F639" s="29" t="s">
        <v>106</v>
      </c>
      <c r="G639" s="30" t="s">
        <v>862</v>
      </c>
      <c r="H639" s="30" t="s">
        <v>24</v>
      </c>
      <c r="I639" s="31"/>
    </row>
    <row r="640" s="23" customFormat="true" ht="45" hidden="false" customHeight="true" outlineLevel="0" collapsed="false">
      <c r="A640" s="37" t="s">
        <v>2385</v>
      </c>
      <c r="B640" s="25" t="s">
        <v>1557</v>
      </c>
      <c r="C640" s="26" t="s">
        <v>2386</v>
      </c>
      <c r="D640" s="27" t="s">
        <v>2387</v>
      </c>
      <c r="E640" s="28" t="s">
        <v>27</v>
      </c>
      <c r="F640" s="29" t="s">
        <v>2388</v>
      </c>
      <c r="G640" s="30" t="s">
        <v>1654</v>
      </c>
      <c r="H640" s="30" t="s">
        <v>24</v>
      </c>
      <c r="I640" s="31"/>
    </row>
    <row r="641" s="23" customFormat="true" ht="45" hidden="false" customHeight="true" outlineLevel="0" collapsed="false">
      <c r="A641" s="37" t="s">
        <v>2389</v>
      </c>
      <c r="B641" s="25" t="s">
        <v>1557</v>
      </c>
      <c r="C641" s="26" t="s">
        <v>2390</v>
      </c>
      <c r="D641" s="27" t="s">
        <v>2391</v>
      </c>
      <c r="E641" s="28" t="s">
        <v>27</v>
      </c>
      <c r="F641" s="29" t="s">
        <v>106</v>
      </c>
      <c r="G641" s="30" t="s">
        <v>115</v>
      </c>
      <c r="H641" s="30" t="s">
        <v>24</v>
      </c>
      <c r="I641" s="31"/>
    </row>
    <row r="642" s="23" customFormat="true" ht="45" hidden="false" customHeight="true" outlineLevel="0" collapsed="false">
      <c r="A642" s="37" t="s">
        <v>2392</v>
      </c>
      <c r="B642" s="25" t="s">
        <v>1557</v>
      </c>
      <c r="C642" s="26" t="s">
        <v>2393</v>
      </c>
      <c r="D642" s="27" t="s">
        <v>2394</v>
      </c>
      <c r="E642" s="28" t="s">
        <v>2395</v>
      </c>
      <c r="F642" s="29" t="s">
        <v>1653</v>
      </c>
      <c r="G642" s="30" t="s">
        <v>1654</v>
      </c>
      <c r="H642" s="30" t="s">
        <v>24</v>
      </c>
      <c r="I642" s="31"/>
    </row>
    <row r="643" s="23" customFormat="true" ht="45" hidden="false" customHeight="true" outlineLevel="0" collapsed="false">
      <c r="A643" s="37" t="s">
        <v>2396</v>
      </c>
      <c r="B643" s="25" t="s">
        <v>1557</v>
      </c>
      <c r="C643" s="26" t="s">
        <v>2397</v>
      </c>
      <c r="D643" s="27" t="s">
        <v>2398</v>
      </c>
      <c r="E643" s="28" t="s">
        <v>27</v>
      </c>
      <c r="F643" s="29" t="s">
        <v>106</v>
      </c>
      <c r="G643" s="30" t="s">
        <v>862</v>
      </c>
      <c r="H643" s="30" t="s">
        <v>24</v>
      </c>
      <c r="I643" s="31"/>
    </row>
    <row r="644" s="23" customFormat="true" ht="45" hidden="false" customHeight="true" outlineLevel="0" collapsed="false">
      <c r="A644" s="37" t="s">
        <v>2399</v>
      </c>
      <c r="B644" s="25" t="s">
        <v>1557</v>
      </c>
      <c r="C644" s="26" t="s">
        <v>2201</v>
      </c>
      <c r="D644" s="27" t="s">
        <v>27</v>
      </c>
      <c r="E644" s="28" t="s">
        <v>2400</v>
      </c>
      <c r="F644" s="29" t="s">
        <v>1653</v>
      </c>
      <c r="G644" s="30" t="s">
        <v>1654</v>
      </c>
      <c r="H644" s="30" t="s">
        <v>24</v>
      </c>
      <c r="I644" s="31"/>
    </row>
    <row r="645" s="23" customFormat="true" ht="45" hidden="false" customHeight="true" outlineLevel="0" collapsed="false">
      <c r="A645" s="37" t="s">
        <v>2401</v>
      </c>
      <c r="B645" s="25" t="s">
        <v>1557</v>
      </c>
      <c r="C645" s="26" t="s">
        <v>2402</v>
      </c>
      <c r="D645" s="27" t="s">
        <v>2403</v>
      </c>
      <c r="E645" s="28" t="s">
        <v>27</v>
      </c>
      <c r="F645" s="29" t="s">
        <v>106</v>
      </c>
      <c r="G645" s="30" t="s">
        <v>862</v>
      </c>
      <c r="H645" s="30" t="s">
        <v>24</v>
      </c>
      <c r="I645" s="31"/>
    </row>
    <row r="646" s="23" customFormat="true" ht="45" hidden="false" customHeight="true" outlineLevel="0" collapsed="false">
      <c r="A646" s="37" t="s">
        <v>2404</v>
      </c>
      <c r="B646" s="25" t="s">
        <v>1557</v>
      </c>
      <c r="C646" s="26" t="s">
        <v>2405</v>
      </c>
      <c r="D646" s="27" t="s">
        <v>2406</v>
      </c>
      <c r="E646" s="28" t="s">
        <v>27</v>
      </c>
      <c r="F646" s="29" t="s">
        <v>106</v>
      </c>
      <c r="G646" s="30" t="s">
        <v>862</v>
      </c>
      <c r="H646" s="30" t="s">
        <v>24</v>
      </c>
      <c r="I646" s="31"/>
    </row>
    <row r="647" s="23" customFormat="true" ht="45" hidden="false" customHeight="true" outlineLevel="0" collapsed="false">
      <c r="A647" s="37" t="s">
        <v>2407</v>
      </c>
      <c r="B647" s="25" t="s">
        <v>1557</v>
      </c>
      <c r="C647" s="26" t="s">
        <v>2408</v>
      </c>
      <c r="D647" s="27" t="s">
        <v>2409</v>
      </c>
      <c r="E647" s="28" t="s">
        <v>27</v>
      </c>
      <c r="F647" s="29" t="s">
        <v>1653</v>
      </c>
      <c r="G647" s="30" t="s">
        <v>1654</v>
      </c>
      <c r="H647" s="30" t="s">
        <v>24</v>
      </c>
      <c r="I647" s="31"/>
    </row>
    <row r="648" s="23" customFormat="true" ht="45" hidden="false" customHeight="true" outlineLevel="0" collapsed="false">
      <c r="A648" s="37" t="s">
        <v>2410</v>
      </c>
      <c r="B648" s="25" t="s">
        <v>1557</v>
      </c>
      <c r="C648" s="26" t="s">
        <v>2411</v>
      </c>
      <c r="D648" s="27" t="s">
        <v>2412</v>
      </c>
      <c r="E648" s="28" t="s">
        <v>27</v>
      </c>
      <c r="F648" s="29" t="s">
        <v>2172</v>
      </c>
      <c r="G648" s="30" t="s">
        <v>1654</v>
      </c>
      <c r="H648" s="30" t="s">
        <v>24</v>
      </c>
      <c r="I648" s="31"/>
    </row>
    <row r="649" s="23" customFormat="true" ht="45" hidden="false" customHeight="true" outlineLevel="0" collapsed="false">
      <c r="A649" s="37" t="s">
        <v>2413</v>
      </c>
      <c r="B649" s="25" t="s">
        <v>1557</v>
      </c>
      <c r="C649" s="26" t="s">
        <v>2414</v>
      </c>
      <c r="D649" s="27" t="s">
        <v>2415</v>
      </c>
      <c r="E649" s="28" t="s">
        <v>2416</v>
      </c>
      <c r="F649" s="29" t="s">
        <v>828</v>
      </c>
      <c r="G649" s="30" t="s">
        <v>611</v>
      </c>
      <c r="H649" s="30" t="s">
        <v>24</v>
      </c>
      <c r="I649" s="31"/>
    </row>
    <row r="650" s="23" customFormat="true" ht="45" hidden="false" customHeight="true" outlineLevel="0" collapsed="false">
      <c r="A650" s="37" t="s">
        <v>2417</v>
      </c>
      <c r="B650" s="25" t="s">
        <v>1557</v>
      </c>
      <c r="C650" s="26" t="s">
        <v>2418</v>
      </c>
      <c r="D650" s="27" t="s">
        <v>2419</v>
      </c>
      <c r="E650" s="28" t="s">
        <v>27</v>
      </c>
      <c r="F650" s="29" t="s">
        <v>106</v>
      </c>
      <c r="G650" s="30" t="s">
        <v>862</v>
      </c>
      <c r="H650" s="30" t="s">
        <v>24</v>
      </c>
      <c r="I650" s="31"/>
    </row>
    <row r="651" s="23" customFormat="true" ht="45" hidden="false" customHeight="true" outlineLevel="0" collapsed="false">
      <c r="A651" s="37" t="s">
        <v>2420</v>
      </c>
      <c r="B651" s="25" t="s">
        <v>1557</v>
      </c>
      <c r="C651" s="26" t="s">
        <v>2421</v>
      </c>
      <c r="D651" s="27" t="s">
        <v>2422</v>
      </c>
      <c r="E651" s="28"/>
      <c r="F651" s="29" t="s">
        <v>106</v>
      </c>
      <c r="G651" s="30" t="s">
        <v>862</v>
      </c>
      <c r="H651" s="30" t="s">
        <v>24</v>
      </c>
      <c r="I651" s="31"/>
    </row>
    <row r="652" s="23" customFormat="true" ht="45" hidden="false" customHeight="true" outlineLevel="0" collapsed="false">
      <c r="A652" s="37" t="s">
        <v>2423</v>
      </c>
      <c r="B652" s="25" t="s">
        <v>1557</v>
      </c>
      <c r="C652" s="26" t="s">
        <v>2424</v>
      </c>
      <c r="D652" s="27" t="s">
        <v>2425</v>
      </c>
      <c r="E652" s="28" t="s">
        <v>27</v>
      </c>
      <c r="F652" s="29" t="s">
        <v>106</v>
      </c>
      <c r="G652" s="30" t="s">
        <v>862</v>
      </c>
      <c r="H652" s="30" t="s">
        <v>24</v>
      </c>
      <c r="I652" s="31"/>
    </row>
    <row r="653" s="23" customFormat="true" ht="45" hidden="false" customHeight="true" outlineLevel="0" collapsed="false">
      <c r="A653" s="37" t="s">
        <v>2426</v>
      </c>
      <c r="B653" s="25" t="s">
        <v>1557</v>
      </c>
      <c r="C653" s="26" t="s">
        <v>2427</v>
      </c>
      <c r="D653" s="27" t="s">
        <v>2428</v>
      </c>
      <c r="E653" s="28" t="s">
        <v>27</v>
      </c>
      <c r="F653" s="29" t="s">
        <v>106</v>
      </c>
      <c r="G653" s="30" t="s">
        <v>862</v>
      </c>
      <c r="H653" s="30" t="s">
        <v>24</v>
      </c>
      <c r="I653" s="31"/>
    </row>
    <row r="654" s="23" customFormat="true" ht="45" hidden="false" customHeight="true" outlineLevel="0" collapsed="false">
      <c r="A654" s="37" t="s">
        <v>2429</v>
      </c>
      <c r="B654" s="25" t="s">
        <v>1557</v>
      </c>
      <c r="C654" s="26" t="s">
        <v>2430</v>
      </c>
      <c r="D654" s="27" t="s">
        <v>2431</v>
      </c>
      <c r="E654" s="28"/>
      <c r="F654" s="29" t="s">
        <v>106</v>
      </c>
      <c r="G654" s="30" t="s">
        <v>862</v>
      </c>
      <c r="H654" s="30" t="s">
        <v>24</v>
      </c>
      <c r="I654" s="31"/>
    </row>
    <row r="655" s="23" customFormat="true" ht="45" hidden="false" customHeight="true" outlineLevel="0" collapsed="false">
      <c r="A655" s="37" t="s">
        <v>2432</v>
      </c>
      <c r="B655" s="25" t="s">
        <v>1557</v>
      </c>
      <c r="C655" s="26" t="s">
        <v>2433</v>
      </c>
      <c r="D655" s="27" t="s">
        <v>2434</v>
      </c>
      <c r="E655" s="28"/>
      <c r="F655" s="29" t="s">
        <v>106</v>
      </c>
      <c r="G655" s="30" t="s">
        <v>862</v>
      </c>
      <c r="H655" s="30" t="s">
        <v>24</v>
      </c>
      <c r="I655" s="31"/>
    </row>
    <row r="656" s="23" customFormat="true" ht="45" hidden="false" customHeight="true" outlineLevel="0" collapsed="false">
      <c r="A656" s="37" t="s">
        <v>2435</v>
      </c>
      <c r="B656" s="25" t="s">
        <v>1557</v>
      </c>
      <c r="C656" s="26" t="s">
        <v>2436</v>
      </c>
      <c r="D656" s="27" t="s">
        <v>2437</v>
      </c>
      <c r="E656" s="28" t="s">
        <v>27</v>
      </c>
      <c r="F656" s="29" t="s">
        <v>1653</v>
      </c>
      <c r="G656" s="30" t="s">
        <v>1654</v>
      </c>
      <c r="H656" s="30" t="s">
        <v>24</v>
      </c>
      <c r="I656" s="31"/>
    </row>
    <row r="657" s="23" customFormat="true" ht="45" hidden="false" customHeight="true" outlineLevel="0" collapsed="false">
      <c r="A657" s="37" t="s">
        <v>2438</v>
      </c>
      <c r="B657" s="25" t="s">
        <v>1557</v>
      </c>
      <c r="C657" s="26" t="s">
        <v>2237</v>
      </c>
      <c r="D657" s="27" t="s">
        <v>27</v>
      </c>
      <c r="E657" s="28" t="s">
        <v>27</v>
      </c>
      <c r="F657" s="29" t="s">
        <v>106</v>
      </c>
      <c r="G657" s="30" t="s">
        <v>115</v>
      </c>
      <c r="H657" s="30" t="s">
        <v>24</v>
      </c>
      <c r="I657" s="32" t="s">
        <v>2439</v>
      </c>
    </row>
    <row r="658" s="23" customFormat="true" ht="45" hidden="false" customHeight="true" outlineLevel="0" collapsed="false">
      <c r="A658" s="37" t="s">
        <v>2440</v>
      </c>
      <c r="B658" s="25" t="s">
        <v>1557</v>
      </c>
      <c r="C658" s="26" t="s">
        <v>2441</v>
      </c>
      <c r="D658" s="27" t="s">
        <v>2442</v>
      </c>
      <c r="E658" s="28" t="s">
        <v>2443</v>
      </c>
      <c r="F658" s="29" t="s">
        <v>2444</v>
      </c>
      <c r="G658" s="30" t="s">
        <v>1654</v>
      </c>
      <c r="H658" s="30" t="s">
        <v>24</v>
      </c>
      <c r="I658" s="31"/>
    </row>
    <row r="659" s="23" customFormat="true" ht="45" hidden="false" customHeight="true" outlineLevel="0" collapsed="false">
      <c r="A659" s="37" t="s">
        <v>2445</v>
      </c>
      <c r="B659" s="25" t="s">
        <v>1557</v>
      </c>
      <c r="C659" s="26" t="s">
        <v>2446</v>
      </c>
      <c r="D659" s="27" t="s">
        <v>2447</v>
      </c>
      <c r="E659" s="28" t="s">
        <v>2448</v>
      </c>
      <c r="F659" s="29" t="s">
        <v>106</v>
      </c>
      <c r="G659" s="30" t="s">
        <v>862</v>
      </c>
      <c r="H659" s="30" t="s">
        <v>24</v>
      </c>
      <c r="I659" s="31"/>
    </row>
    <row r="660" s="23" customFormat="true" ht="45" hidden="false" customHeight="true" outlineLevel="0" collapsed="false">
      <c r="A660" s="37" t="s">
        <v>2449</v>
      </c>
      <c r="B660" s="25" t="s">
        <v>1557</v>
      </c>
      <c r="C660" s="26" t="s">
        <v>2450</v>
      </c>
      <c r="D660" s="27" t="s">
        <v>2451</v>
      </c>
      <c r="E660" s="28" t="s">
        <v>27</v>
      </c>
      <c r="F660" s="29" t="s">
        <v>106</v>
      </c>
      <c r="G660" s="30" t="s">
        <v>862</v>
      </c>
      <c r="H660" s="30" t="s">
        <v>24</v>
      </c>
      <c r="I660" s="31"/>
    </row>
    <row r="661" s="23" customFormat="true" ht="45" hidden="false" customHeight="true" outlineLevel="0" collapsed="false">
      <c r="A661" s="37" t="s">
        <v>2452</v>
      </c>
      <c r="B661" s="25" t="s">
        <v>1557</v>
      </c>
      <c r="C661" s="26" t="s">
        <v>2453</v>
      </c>
      <c r="D661" s="27" t="s">
        <v>2454</v>
      </c>
      <c r="E661" s="28" t="s">
        <v>2455</v>
      </c>
      <c r="F661" s="29" t="s">
        <v>1653</v>
      </c>
      <c r="G661" s="30" t="s">
        <v>1654</v>
      </c>
      <c r="H661" s="30" t="s">
        <v>24</v>
      </c>
      <c r="I661" s="31"/>
    </row>
    <row r="662" s="23" customFormat="true" ht="45" hidden="false" customHeight="true" outlineLevel="0" collapsed="false">
      <c r="A662" s="37" t="s">
        <v>2456</v>
      </c>
      <c r="B662" s="25" t="s">
        <v>1557</v>
      </c>
      <c r="C662" s="26" t="s">
        <v>2457</v>
      </c>
      <c r="D662" s="27" t="s">
        <v>2458</v>
      </c>
      <c r="E662" s="28" t="s">
        <v>2459</v>
      </c>
      <c r="F662" s="29" t="s">
        <v>1653</v>
      </c>
      <c r="G662" s="30" t="s">
        <v>1654</v>
      </c>
      <c r="H662" s="30" t="s">
        <v>24</v>
      </c>
      <c r="I662" s="31"/>
    </row>
    <row r="663" s="23" customFormat="true" ht="45" hidden="false" customHeight="true" outlineLevel="0" collapsed="false">
      <c r="A663" s="39" t="s">
        <v>2460</v>
      </c>
      <c r="B663" s="25" t="s">
        <v>2461</v>
      </c>
      <c r="C663" s="26" t="s">
        <v>2462</v>
      </c>
      <c r="D663" s="27" t="s">
        <v>2463</v>
      </c>
      <c r="E663" s="28" t="s">
        <v>2464</v>
      </c>
      <c r="F663" s="29" t="s">
        <v>2465</v>
      </c>
      <c r="G663" s="30" t="s">
        <v>507</v>
      </c>
      <c r="H663" s="30" t="s">
        <v>30</v>
      </c>
      <c r="I663" s="31"/>
    </row>
    <row r="664" s="23" customFormat="true" ht="45" hidden="false" customHeight="true" outlineLevel="0" collapsed="false">
      <c r="A664" s="39" t="s">
        <v>2466</v>
      </c>
      <c r="B664" s="25" t="s">
        <v>2461</v>
      </c>
      <c r="C664" s="26" t="s">
        <v>2467</v>
      </c>
      <c r="D664" s="27" t="s">
        <v>2468</v>
      </c>
      <c r="E664" s="28" t="s">
        <v>2469</v>
      </c>
      <c r="F664" s="29" t="s">
        <v>1653</v>
      </c>
      <c r="G664" s="30" t="s">
        <v>1654</v>
      </c>
      <c r="H664" s="30" t="s">
        <v>30</v>
      </c>
      <c r="I664" s="31"/>
    </row>
    <row r="665" s="23" customFormat="true" ht="45" hidden="false" customHeight="true" outlineLevel="0" collapsed="false">
      <c r="A665" s="39" t="s">
        <v>2470</v>
      </c>
      <c r="B665" s="25" t="s">
        <v>2461</v>
      </c>
      <c r="C665" s="26" t="s">
        <v>2471</v>
      </c>
      <c r="D665" s="27" t="s">
        <v>2472</v>
      </c>
      <c r="E665" s="28" t="s">
        <v>27</v>
      </c>
      <c r="F665" s="29" t="s">
        <v>1653</v>
      </c>
      <c r="G665" s="30" t="s">
        <v>1654</v>
      </c>
      <c r="H665" s="30" t="s">
        <v>24</v>
      </c>
      <c r="I665" s="31"/>
    </row>
    <row r="666" s="23" customFormat="true" ht="45" hidden="false" customHeight="true" outlineLevel="0" collapsed="false">
      <c r="A666" s="39" t="s">
        <v>2473</v>
      </c>
      <c r="B666" s="25" t="s">
        <v>2461</v>
      </c>
      <c r="C666" s="26" t="s">
        <v>2474</v>
      </c>
      <c r="D666" s="27" t="s">
        <v>2475</v>
      </c>
      <c r="E666" s="28" t="s">
        <v>2476</v>
      </c>
      <c r="F666" s="29" t="s">
        <v>2477</v>
      </c>
      <c r="G666" s="30" t="s">
        <v>787</v>
      </c>
      <c r="H666" s="30" t="s">
        <v>24</v>
      </c>
      <c r="I666" s="31"/>
    </row>
    <row r="667" s="23" customFormat="true" ht="45" hidden="false" customHeight="true" outlineLevel="0" collapsed="false">
      <c r="A667" s="39" t="s">
        <v>2478</v>
      </c>
      <c r="B667" s="25" t="s">
        <v>2461</v>
      </c>
      <c r="C667" s="26" t="s">
        <v>2479</v>
      </c>
      <c r="D667" s="27" t="s">
        <v>2480</v>
      </c>
      <c r="E667" s="28" t="s">
        <v>2481</v>
      </c>
      <c r="F667" s="29" t="s">
        <v>2171</v>
      </c>
      <c r="G667" s="30" t="s">
        <v>1654</v>
      </c>
      <c r="H667" s="30" t="s">
        <v>24</v>
      </c>
      <c r="I667" s="31"/>
    </row>
    <row r="668" s="23" customFormat="true" ht="45" hidden="false" customHeight="true" outlineLevel="0" collapsed="false">
      <c r="A668" s="39" t="s">
        <v>2482</v>
      </c>
      <c r="B668" s="25" t="s">
        <v>2461</v>
      </c>
      <c r="C668" s="26" t="s">
        <v>2479</v>
      </c>
      <c r="D668" s="27" t="s">
        <v>2483</v>
      </c>
      <c r="E668" s="82" t="s">
        <v>2484</v>
      </c>
      <c r="F668" s="29" t="s">
        <v>2485</v>
      </c>
      <c r="G668" s="30" t="s">
        <v>1654</v>
      </c>
      <c r="H668" s="30" t="s">
        <v>24</v>
      </c>
      <c r="I668" s="31"/>
    </row>
    <row r="669" s="23" customFormat="true" ht="45" hidden="false" customHeight="true" outlineLevel="0" collapsed="false">
      <c r="A669" s="37" t="s">
        <v>2486</v>
      </c>
      <c r="B669" s="25" t="s">
        <v>2461</v>
      </c>
      <c r="C669" s="26" t="s">
        <v>2487</v>
      </c>
      <c r="D669" s="27" t="s">
        <v>2488</v>
      </c>
      <c r="E669" s="28" t="s">
        <v>27</v>
      </c>
      <c r="F669" s="29" t="s">
        <v>106</v>
      </c>
      <c r="G669" s="30" t="s">
        <v>862</v>
      </c>
      <c r="H669" s="30" t="s">
        <v>24</v>
      </c>
      <c r="I669" s="31"/>
    </row>
    <row r="670" s="23" customFormat="true" ht="45" hidden="false" customHeight="true" outlineLevel="0" collapsed="false">
      <c r="A670" s="37" t="s">
        <v>2489</v>
      </c>
      <c r="B670" s="25" t="s">
        <v>2461</v>
      </c>
      <c r="C670" s="26" t="s">
        <v>2490</v>
      </c>
      <c r="D670" s="27" t="s">
        <v>2491</v>
      </c>
      <c r="E670" s="28" t="s">
        <v>27</v>
      </c>
      <c r="F670" s="29" t="s">
        <v>1653</v>
      </c>
      <c r="G670" s="30" t="s">
        <v>1654</v>
      </c>
      <c r="H670" s="30" t="s">
        <v>24</v>
      </c>
      <c r="I670" s="31"/>
    </row>
    <row r="671" s="23" customFormat="true" ht="45" hidden="false" customHeight="true" outlineLevel="0" collapsed="false">
      <c r="A671" s="37" t="s">
        <v>2492</v>
      </c>
      <c r="B671" s="25" t="s">
        <v>2461</v>
      </c>
      <c r="C671" s="26" t="s">
        <v>2493</v>
      </c>
      <c r="D671" s="27" t="s">
        <v>2494</v>
      </c>
      <c r="E671" s="28" t="s">
        <v>2495</v>
      </c>
      <c r="F671" s="29" t="s">
        <v>1653</v>
      </c>
      <c r="G671" s="30" t="s">
        <v>1654</v>
      </c>
      <c r="H671" s="30" t="s">
        <v>24</v>
      </c>
      <c r="I671" s="31"/>
    </row>
    <row r="672" s="23" customFormat="true" ht="45" hidden="false" customHeight="true" outlineLevel="0" collapsed="false">
      <c r="A672" s="37" t="s">
        <v>2496</v>
      </c>
      <c r="B672" s="25" t="s">
        <v>2461</v>
      </c>
      <c r="C672" s="26" t="s">
        <v>2497</v>
      </c>
      <c r="D672" s="27" t="s">
        <v>2498</v>
      </c>
      <c r="E672" s="28" t="s">
        <v>2499</v>
      </c>
      <c r="F672" s="29" t="s">
        <v>1653</v>
      </c>
      <c r="G672" s="30" t="s">
        <v>1654</v>
      </c>
      <c r="H672" s="30" t="s">
        <v>24</v>
      </c>
      <c r="I672" s="31"/>
    </row>
    <row r="673" s="23" customFormat="true" ht="45" hidden="false" customHeight="true" outlineLevel="0" collapsed="false">
      <c r="A673" s="37" t="s">
        <v>2500</v>
      </c>
      <c r="B673" s="25" t="s">
        <v>2461</v>
      </c>
      <c r="C673" s="26" t="s">
        <v>2501</v>
      </c>
      <c r="D673" s="27" t="s">
        <v>2502</v>
      </c>
      <c r="E673" s="28" t="s">
        <v>27</v>
      </c>
      <c r="F673" s="29" t="s">
        <v>1653</v>
      </c>
      <c r="G673" s="30" t="s">
        <v>1654</v>
      </c>
      <c r="H673" s="30" t="s">
        <v>24</v>
      </c>
      <c r="I673" s="31"/>
    </row>
    <row r="674" s="23" customFormat="true" ht="45" hidden="false" customHeight="true" outlineLevel="0" collapsed="false">
      <c r="A674" s="39" t="s">
        <v>2503</v>
      </c>
      <c r="B674" s="25" t="s">
        <v>2504</v>
      </c>
      <c r="C674" s="26" t="s">
        <v>2505</v>
      </c>
      <c r="D674" s="27" t="s">
        <v>2506</v>
      </c>
      <c r="E674" s="28" t="s">
        <v>2507</v>
      </c>
      <c r="F674" s="29" t="s">
        <v>2508</v>
      </c>
      <c r="G674" s="30" t="s">
        <v>2504</v>
      </c>
      <c r="H674" s="30" t="s">
        <v>24</v>
      </c>
      <c r="I674" s="31" t="s">
        <v>2509</v>
      </c>
    </row>
    <row r="675" s="23" customFormat="true" ht="45" hidden="false" customHeight="true" outlineLevel="0" collapsed="false">
      <c r="A675" s="39" t="s">
        <v>2510</v>
      </c>
      <c r="B675" s="25" t="s">
        <v>2504</v>
      </c>
      <c r="C675" s="26" t="s">
        <v>2511</v>
      </c>
      <c r="D675" s="27" t="s">
        <v>2512</v>
      </c>
      <c r="E675" s="28" t="s">
        <v>2513</v>
      </c>
      <c r="F675" s="29" t="s">
        <v>2514</v>
      </c>
      <c r="G675" s="30" t="s">
        <v>507</v>
      </c>
      <c r="H675" s="30" t="s">
        <v>30</v>
      </c>
      <c r="I675" s="31"/>
    </row>
    <row r="676" s="23" customFormat="true" ht="45" hidden="false" customHeight="true" outlineLevel="0" collapsed="false">
      <c r="A676" s="39" t="s">
        <v>2515</v>
      </c>
      <c r="B676" s="25" t="s">
        <v>2504</v>
      </c>
      <c r="C676" s="26" t="s">
        <v>2516</v>
      </c>
      <c r="D676" s="27" t="s">
        <v>2517</v>
      </c>
      <c r="E676" s="28" t="s">
        <v>27</v>
      </c>
      <c r="F676" s="29" t="s">
        <v>2518</v>
      </c>
      <c r="G676" s="30" t="s">
        <v>507</v>
      </c>
      <c r="H676" s="30" t="s">
        <v>30</v>
      </c>
      <c r="I676" s="31"/>
    </row>
    <row r="677" s="23" customFormat="true" ht="45" hidden="false" customHeight="true" outlineLevel="0" collapsed="false">
      <c r="A677" s="39" t="s">
        <v>2519</v>
      </c>
      <c r="B677" s="25" t="s">
        <v>2504</v>
      </c>
      <c r="C677" s="26" t="s">
        <v>2520</v>
      </c>
      <c r="D677" s="27" t="s">
        <v>2521</v>
      </c>
      <c r="E677" s="28" t="s">
        <v>2522</v>
      </c>
      <c r="F677" s="29" t="s">
        <v>106</v>
      </c>
      <c r="G677" s="30" t="s">
        <v>2504</v>
      </c>
      <c r="H677" s="30" t="s">
        <v>30</v>
      </c>
      <c r="I677" s="31"/>
    </row>
    <row r="678" s="23" customFormat="true" ht="45" hidden="false" customHeight="true" outlineLevel="0" collapsed="false">
      <c r="A678" s="39" t="s">
        <v>2523</v>
      </c>
      <c r="B678" s="25" t="s">
        <v>2504</v>
      </c>
      <c r="C678" s="26" t="s">
        <v>2524</v>
      </c>
      <c r="D678" s="27" t="s">
        <v>2525</v>
      </c>
      <c r="E678" s="28" t="s">
        <v>2526</v>
      </c>
      <c r="F678" s="29" t="s">
        <v>2527</v>
      </c>
      <c r="G678" s="30" t="s">
        <v>2504</v>
      </c>
      <c r="H678" s="30" t="s">
        <v>24</v>
      </c>
      <c r="I678" s="31" t="s">
        <v>2528</v>
      </c>
    </row>
    <row r="679" s="23" customFormat="true" ht="45" hidden="false" customHeight="true" outlineLevel="0" collapsed="false">
      <c r="A679" s="39" t="s">
        <v>2529</v>
      </c>
      <c r="B679" s="25" t="s">
        <v>2504</v>
      </c>
      <c r="C679" s="26" t="s">
        <v>2530</v>
      </c>
      <c r="D679" s="27" t="s">
        <v>2531</v>
      </c>
      <c r="E679" s="28" t="s">
        <v>27</v>
      </c>
      <c r="F679" s="29" t="s">
        <v>75</v>
      </c>
      <c r="G679" s="30" t="s">
        <v>2504</v>
      </c>
      <c r="H679" s="30" t="s">
        <v>24</v>
      </c>
      <c r="I679" s="31" t="s">
        <v>2532</v>
      </c>
    </row>
    <row r="680" s="23" customFormat="true" ht="45" hidden="false" customHeight="true" outlineLevel="0" collapsed="false">
      <c r="A680" s="39" t="s">
        <v>2533</v>
      </c>
      <c r="B680" s="25" t="s">
        <v>2504</v>
      </c>
      <c r="C680" s="26" t="s">
        <v>2534</v>
      </c>
      <c r="D680" s="27" t="s">
        <v>2535</v>
      </c>
      <c r="E680" s="28" t="s">
        <v>27</v>
      </c>
      <c r="F680" s="29" t="s">
        <v>2527</v>
      </c>
      <c r="G680" s="30" t="s">
        <v>2504</v>
      </c>
      <c r="H680" s="30" t="s">
        <v>24</v>
      </c>
      <c r="I680" s="31" t="s">
        <v>2536</v>
      </c>
    </row>
    <row r="681" s="23" customFormat="true" ht="45" hidden="false" customHeight="true" outlineLevel="0" collapsed="false">
      <c r="A681" s="39" t="s">
        <v>2537</v>
      </c>
      <c r="B681" s="25" t="s">
        <v>2504</v>
      </c>
      <c r="C681" s="26" t="s">
        <v>2538</v>
      </c>
      <c r="D681" s="27" t="s">
        <v>2539</v>
      </c>
      <c r="E681" s="28" t="s">
        <v>2540</v>
      </c>
      <c r="F681" s="29" t="s">
        <v>2527</v>
      </c>
      <c r="G681" s="30" t="s">
        <v>2504</v>
      </c>
      <c r="H681" s="30" t="s">
        <v>24</v>
      </c>
      <c r="I681" s="31" t="s">
        <v>2541</v>
      </c>
    </row>
    <row r="682" s="23" customFormat="true" ht="45" hidden="false" customHeight="true" outlineLevel="0" collapsed="false">
      <c r="A682" s="39" t="s">
        <v>2542</v>
      </c>
      <c r="B682" s="25" t="s">
        <v>2504</v>
      </c>
      <c r="C682" s="26" t="s">
        <v>2543</v>
      </c>
      <c r="D682" s="27" t="s">
        <v>2544</v>
      </c>
      <c r="E682" s="28" t="s">
        <v>27</v>
      </c>
      <c r="F682" s="29" t="s">
        <v>2527</v>
      </c>
      <c r="G682" s="30" t="s">
        <v>2504</v>
      </c>
      <c r="H682" s="30" t="s">
        <v>24</v>
      </c>
      <c r="I682" s="31" t="s">
        <v>2545</v>
      </c>
    </row>
    <row r="683" s="23" customFormat="true" ht="45" hidden="false" customHeight="true" outlineLevel="0" collapsed="false">
      <c r="A683" s="39" t="s">
        <v>2546</v>
      </c>
      <c r="B683" s="25" t="s">
        <v>2504</v>
      </c>
      <c r="C683" s="26" t="s">
        <v>2547</v>
      </c>
      <c r="D683" s="27" t="s">
        <v>2548</v>
      </c>
      <c r="E683" s="28" t="s">
        <v>2549</v>
      </c>
      <c r="F683" s="29" t="s">
        <v>106</v>
      </c>
      <c r="G683" s="30" t="s">
        <v>115</v>
      </c>
      <c r="H683" s="30" t="s">
        <v>30</v>
      </c>
      <c r="I683" s="31"/>
    </row>
    <row r="684" s="23" customFormat="true" ht="45" hidden="false" customHeight="true" outlineLevel="0" collapsed="false">
      <c r="A684" s="39" t="s">
        <v>2550</v>
      </c>
      <c r="B684" s="25" t="s">
        <v>2504</v>
      </c>
      <c r="C684" s="26" t="s">
        <v>2551</v>
      </c>
      <c r="D684" s="27" t="s">
        <v>2552</v>
      </c>
      <c r="E684" s="28" t="s">
        <v>27</v>
      </c>
      <c r="F684" s="29" t="s">
        <v>2553</v>
      </c>
      <c r="G684" s="30" t="s">
        <v>2504</v>
      </c>
      <c r="H684" s="30" t="s">
        <v>24</v>
      </c>
      <c r="I684" s="31" t="s">
        <v>2554</v>
      </c>
    </row>
    <row r="685" s="23" customFormat="true" ht="45" hidden="false" customHeight="true" outlineLevel="0" collapsed="false">
      <c r="A685" s="39" t="s">
        <v>2555</v>
      </c>
      <c r="B685" s="25" t="s">
        <v>2504</v>
      </c>
      <c r="C685" s="26" t="s">
        <v>2556</v>
      </c>
      <c r="D685" s="27" t="s">
        <v>2557</v>
      </c>
      <c r="E685" s="28" t="s">
        <v>27</v>
      </c>
      <c r="F685" s="29" t="s">
        <v>2558</v>
      </c>
      <c r="G685" s="30" t="s">
        <v>2504</v>
      </c>
      <c r="H685" s="30" t="s">
        <v>24</v>
      </c>
      <c r="I685" s="31" t="s">
        <v>2559</v>
      </c>
    </row>
    <row r="686" s="23" customFormat="true" ht="45" hidden="false" customHeight="true" outlineLevel="0" collapsed="false">
      <c r="A686" s="37" t="s">
        <v>2560</v>
      </c>
      <c r="B686" s="25" t="s">
        <v>2504</v>
      </c>
      <c r="C686" s="26" t="s">
        <v>2561</v>
      </c>
      <c r="D686" s="27" t="s">
        <v>2562</v>
      </c>
      <c r="E686" s="28" t="s">
        <v>2563</v>
      </c>
      <c r="F686" s="29" t="s">
        <v>2564</v>
      </c>
      <c r="G686" s="30" t="s">
        <v>2504</v>
      </c>
      <c r="H686" s="30" t="s">
        <v>24</v>
      </c>
      <c r="I686" s="31" t="s">
        <v>2565</v>
      </c>
    </row>
    <row r="687" s="23" customFormat="true" ht="45" hidden="false" customHeight="true" outlineLevel="0" collapsed="false">
      <c r="A687" s="37" t="s">
        <v>2566</v>
      </c>
      <c r="B687" s="25" t="s">
        <v>2504</v>
      </c>
      <c r="C687" s="26" t="s">
        <v>2567</v>
      </c>
      <c r="D687" s="27" t="s">
        <v>2568</v>
      </c>
      <c r="E687" s="28" t="s">
        <v>27</v>
      </c>
      <c r="F687" s="29" t="s">
        <v>2569</v>
      </c>
      <c r="G687" s="30" t="s">
        <v>2504</v>
      </c>
      <c r="H687" s="30" t="s">
        <v>24</v>
      </c>
      <c r="I687" s="31" t="s">
        <v>2570</v>
      </c>
    </row>
    <row r="688" s="23" customFormat="true" ht="45" hidden="false" customHeight="true" outlineLevel="0" collapsed="false">
      <c r="A688" s="37" t="s">
        <v>2571</v>
      </c>
      <c r="B688" s="25" t="s">
        <v>2504</v>
      </c>
      <c r="C688" s="26" t="s">
        <v>2572</v>
      </c>
      <c r="D688" s="27" t="s">
        <v>2573</v>
      </c>
      <c r="E688" s="28" t="s">
        <v>27</v>
      </c>
      <c r="F688" s="29" t="s">
        <v>2527</v>
      </c>
      <c r="G688" s="30" t="s">
        <v>2504</v>
      </c>
      <c r="H688" s="30" t="s">
        <v>24</v>
      </c>
      <c r="I688" s="31" t="s">
        <v>2574</v>
      </c>
    </row>
    <row r="689" s="23" customFormat="true" ht="45" hidden="false" customHeight="true" outlineLevel="0" collapsed="false">
      <c r="A689" s="37" t="s">
        <v>2575</v>
      </c>
      <c r="B689" s="25" t="s">
        <v>2504</v>
      </c>
      <c r="C689" s="26" t="s">
        <v>2511</v>
      </c>
      <c r="D689" s="27" t="s">
        <v>2512</v>
      </c>
      <c r="E689" s="28" t="s">
        <v>2513</v>
      </c>
      <c r="F689" s="29" t="s">
        <v>2576</v>
      </c>
      <c r="G689" s="30" t="s">
        <v>507</v>
      </c>
      <c r="H689" s="30" t="s">
        <v>24</v>
      </c>
      <c r="I689" s="31"/>
    </row>
    <row r="690" s="23" customFormat="true" ht="45" hidden="false" customHeight="true" outlineLevel="0" collapsed="false">
      <c r="A690" s="37" t="s">
        <v>2577</v>
      </c>
      <c r="B690" s="25" t="s">
        <v>2504</v>
      </c>
      <c r="C690" s="26" t="s">
        <v>2578</v>
      </c>
      <c r="D690" s="27" t="s">
        <v>2579</v>
      </c>
      <c r="E690" s="28" t="s">
        <v>2580</v>
      </c>
      <c r="F690" s="29" t="s">
        <v>2581</v>
      </c>
      <c r="G690" s="30" t="s">
        <v>2504</v>
      </c>
      <c r="H690" s="30" t="s">
        <v>24</v>
      </c>
      <c r="I690" s="31" t="s">
        <v>2582</v>
      </c>
    </row>
    <row r="691" s="23" customFormat="true" ht="45" hidden="false" customHeight="true" outlineLevel="0" collapsed="false">
      <c r="A691" s="37" t="s">
        <v>2583</v>
      </c>
      <c r="B691" s="25" t="s">
        <v>2504</v>
      </c>
      <c r="C691" s="26" t="s">
        <v>2584</v>
      </c>
      <c r="D691" s="27" t="s">
        <v>2585</v>
      </c>
      <c r="E691" s="28" t="s">
        <v>27</v>
      </c>
      <c r="F691" s="29" t="s">
        <v>106</v>
      </c>
      <c r="G691" s="30" t="s">
        <v>115</v>
      </c>
      <c r="H691" s="30" t="s">
        <v>24</v>
      </c>
      <c r="I691" s="31"/>
    </row>
    <row r="692" s="23" customFormat="true" ht="45" hidden="false" customHeight="true" outlineLevel="0" collapsed="false">
      <c r="A692" s="37" t="s">
        <v>2586</v>
      </c>
      <c r="B692" s="25" t="s">
        <v>2504</v>
      </c>
      <c r="C692" s="26" t="s">
        <v>2587</v>
      </c>
      <c r="D692" s="27" t="s">
        <v>2588</v>
      </c>
      <c r="E692" s="28" t="s">
        <v>27</v>
      </c>
      <c r="F692" s="29" t="s">
        <v>75</v>
      </c>
      <c r="G692" s="30" t="s">
        <v>2504</v>
      </c>
      <c r="H692" s="30" t="s">
        <v>24</v>
      </c>
      <c r="I692" s="31" t="s">
        <v>2589</v>
      </c>
    </row>
    <row r="693" s="23" customFormat="true" ht="45" hidden="false" customHeight="true" outlineLevel="0" collapsed="false">
      <c r="A693" s="37" t="s">
        <v>2590</v>
      </c>
      <c r="B693" s="25" t="s">
        <v>2504</v>
      </c>
      <c r="C693" s="26" t="s">
        <v>2591</v>
      </c>
      <c r="D693" s="27" t="s">
        <v>2592</v>
      </c>
      <c r="E693" s="28" t="s">
        <v>27</v>
      </c>
      <c r="F693" s="29" t="s">
        <v>751</v>
      </c>
      <c r="G693" s="30" t="s">
        <v>862</v>
      </c>
      <c r="H693" s="30" t="s">
        <v>24</v>
      </c>
      <c r="I693" s="31"/>
    </row>
    <row r="694" s="23" customFormat="true" ht="45" hidden="false" customHeight="true" outlineLevel="0" collapsed="false">
      <c r="A694" s="37" t="s">
        <v>2593</v>
      </c>
      <c r="B694" s="25" t="s">
        <v>2504</v>
      </c>
      <c r="C694" s="26" t="s">
        <v>2594</v>
      </c>
      <c r="D694" s="27" t="s">
        <v>2595</v>
      </c>
      <c r="E694" s="28" t="s">
        <v>2596</v>
      </c>
      <c r="F694" s="29" t="s">
        <v>2527</v>
      </c>
      <c r="G694" s="30" t="s">
        <v>2504</v>
      </c>
      <c r="H694" s="30" t="s">
        <v>24</v>
      </c>
      <c r="I694" s="31" t="s">
        <v>2597</v>
      </c>
    </row>
    <row r="695" s="23" customFormat="true" ht="45" hidden="false" customHeight="true" outlineLevel="0" collapsed="false">
      <c r="A695" s="37" t="s">
        <v>2598</v>
      </c>
      <c r="B695" s="25" t="s">
        <v>2504</v>
      </c>
      <c r="C695" s="26" t="s">
        <v>2599</v>
      </c>
      <c r="D695" s="27" t="s">
        <v>2548</v>
      </c>
      <c r="E695" s="28" t="s">
        <v>2600</v>
      </c>
      <c r="F695" s="29" t="s">
        <v>2601</v>
      </c>
      <c r="G695" s="30" t="s">
        <v>115</v>
      </c>
      <c r="H695" s="30" t="s">
        <v>24</v>
      </c>
      <c r="I695" s="31"/>
    </row>
    <row r="696" s="23" customFormat="true" ht="45" hidden="false" customHeight="true" outlineLevel="0" collapsed="false">
      <c r="A696" s="37" t="s">
        <v>2602</v>
      </c>
      <c r="B696" s="25" t="s">
        <v>2504</v>
      </c>
      <c r="C696" s="26" t="s">
        <v>2603</v>
      </c>
      <c r="D696" s="27" t="s">
        <v>2604</v>
      </c>
      <c r="E696" s="28" t="s">
        <v>27</v>
      </c>
      <c r="F696" s="29" t="s">
        <v>2605</v>
      </c>
      <c r="G696" s="30" t="s">
        <v>2504</v>
      </c>
      <c r="H696" s="30" t="s">
        <v>24</v>
      </c>
      <c r="I696" s="31" t="s">
        <v>2606</v>
      </c>
    </row>
    <row r="697" s="23" customFormat="true" ht="45" hidden="false" customHeight="true" outlineLevel="0" collapsed="false">
      <c r="A697" s="37" t="s">
        <v>2607</v>
      </c>
      <c r="B697" s="25" t="s">
        <v>2504</v>
      </c>
      <c r="C697" s="26" t="s">
        <v>2608</v>
      </c>
      <c r="D697" s="27" t="s">
        <v>2609</v>
      </c>
      <c r="E697" s="28" t="s">
        <v>2610</v>
      </c>
      <c r="F697" s="29" t="s">
        <v>232</v>
      </c>
      <c r="G697" s="30" t="s">
        <v>2504</v>
      </c>
      <c r="H697" s="30" t="s">
        <v>30</v>
      </c>
      <c r="I697" s="31" t="s">
        <v>2611</v>
      </c>
    </row>
    <row r="698" s="23" customFormat="true" ht="45" hidden="false" customHeight="true" outlineLevel="0" collapsed="false">
      <c r="A698" s="37" t="s">
        <v>2612</v>
      </c>
      <c r="B698" s="25" t="s">
        <v>2504</v>
      </c>
      <c r="C698" s="26" t="s">
        <v>2613</v>
      </c>
      <c r="D698" s="27" t="s">
        <v>2614</v>
      </c>
      <c r="E698" s="28" t="s">
        <v>27</v>
      </c>
      <c r="F698" s="29" t="s">
        <v>75</v>
      </c>
      <c r="G698" s="30" t="s">
        <v>2504</v>
      </c>
      <c r="H698" s="30" t="s">
        <v>24</v>
      </c>
      <c r="I698" s="31" t="s">
        <v>2615</v>
      </c>
    </row>
    <row r="699" s="23" customFormat="true" ht="45" hidden="false" customHeight="true" outlineLevel="0" collapsed="false">
      <c r="A699" s="37" t="s">
        <v>2616</v>
      </c>
      <c r="B699" s="25" t="s">
        <v>2504</v>
      </c>
      <c r="C699" s="26" t="s">
        <v>2617</v>
      </c>
      <c r="D699" s="27" t="s">
        <v>2618</v>
      </c>
      <c r="E699" s="28" t="s">
        <v>27</v>
      </c>
      <c r="F699" s="29" t="s">
        <v>2527</v>
      </c>
      <c r="G699" s="30" t="s">
        <v>2504</v>
      </c>
      <c r="H699" s="30" t="s">
        <v>24</v>
      </c>
      <c r="I699" s="31"/>
    </row>
    <row r="700" s="23" customFormat="true" ht="45" hidden="false" customHeight="true" outlineLevel="0" collapsed="false">
      <c r="A700" s="37" t="s">
        <v>2619</v>
      </c>
      <c r="B700" s="25" t="s">
        <v>2504</v>
      </c>
      <c r="C700" s="26" t="s">
        <v>2620</v>
      </c>
      <c r="D700" s="27" t="s">
        <v>2621</v>
      </c>
      <c r="E700" s="28" t="s">
        <v>27</v>
      </c>
      <c r="F700" s="29" t="s">
        <v>2527</v>
      </c>
      <c r="G700" s="30" t="s">
        <v>2504</v>
      </c>
      <c r="H700" s="30" t="s">
        <v>24</v>
      </c>
      <c r="I700" s="31" t="s">
        <v>2622</v>
      </c>
    </row>
    <row r="701" s="23" customFormat="true" ht="45" hidden="false" customHeight="true" outlineLevel="0" collapsed="false">
      <c r="A701" s="37" t="s">
        <v>2623</v>
      </c>
      <c r="B701" s="25" t="s">
        <v>2504</v>
      </c>
      <c r="C701" s="26" t="s">
        <v>2624</v>
      </c>
      <c r="D701" s="27" t="s">
        <v>2625</v>
      </c>
      <c r="E701" s="28" t="s">
        <v>27</v>
      </c>
      <c r="F701" s="29" t="s">
        <v>2626</v>
      </c>
      <c r="G701" s="30" t="s">
        <v>507</v>
      </c>
      <c r="H701" s="30" t="s">
        <v>24</v>
      </c>
      <c r="I701" s="31"/>
    </row>
    <row r="702" s="23" customFormat="true" ht="45" hidden="false" customHeight="true" outlineLevel="0" collapsed="false">
      <c r="A702" s="37" t="s">
        <v>2627</v>
      </c>
      <c r="B702" s="25" t="s">
        <v>2504</v>
      </c>
      <c r="C702" s="26" t="s">
        <v>2628</v>
      </c>
      <c r="D702" s="27" t="s">
        <v>2629</v>
      </c>
      <c r="E702" s="28" t="s">
        <v>27</v>
      </c>
      <c r="F702" s="29" t="s">
        <v>106</v>
      </c>
      <c r="G702" s="30" t="s">
        <v>115</v>
      </c>
      <c r="H702" s="30" t="s">
        <v>24</v>
      </c>
      <c r="I702" s="31"/>
    </row>
    <row r="703" s="23" customFormat="true" ht="45" hidden="false" customHeight="true" outlineLevel="0" collapsed="false">
      <c r="A703" s="37" t="s">
        <v>2630</v>
      </c>
      <c r="B703" s="25" t="s">
        <v>2504</v>
      </c>
      <c r="C703" s="26" t="s">
        <v>2608</v>
      </c>
      <c r="D703" s="27" t="s">
        <v>2631</v>
      </c>
      <c r="E703" s="28" t="s">
        <v>27</v>
      </c>
      <c r="F703" s="29" t="s">
        <v>232</v>
      </c>
      <c r="G703" s="30" t="s">
        <v>2504</v>
      </c>
      <c r="H703" s="30" t="s">
        <v>30</v>
      </c>
      <c r="I703" s="31"/>
    </row>
    <row r="704" s="23" customFormat="true" ht="45" hidden="false" customHeight="true" outlineLevel="0" collapsed="false">
      <c r="A704" s="37" t="s">
        <v>2632</v>
      </c>
      <c r="B704" s="25" t="s">
        <v>2504</v>
      </c>
      <c r="C704" s="26" t="s">
        <v>2633</v>
      </c>
      <c r="D704" s="27" t="s">
        <v>2634</v>
      </c>
      <c r="E704" s="28" t="s">
        <v>27</v>
      </c>
      <c r="F704" s="29" t="s">
        <v>2635</v>
      </c>
      <c r="G704" s="30" t="s">
        <v>2504</v>
      </c>
      <c r="H704" s="30" t="s">
        <v>24</v>
      </c>
      <c r="I704" s="31" t="s">
        <v>2636</v>
      </c>
    </row>
    <row r="705" s="23" customFormat="true" ht="45" hidden="false" customHeight="true" outlineLevel="0" collapsed="false">
      <c r="A705" s="39" t="s">
        <v>2637</v>
      </c>
      <c r="B705" s="25" t="s">
        <v>2638</v>
      </c>
      <c r="C705" s="26" t="s">
        <v>2639</v>
      </c>
      <c r="D705" s="27" t="s">
        <v>2640</v>
      </c>
      <c r="E705" s="28" t="s">
        <v>2641</v>
      </c>
      <c r="F705" s="29" t="s">
        <v>106</v>
      </c>
      <c r="G705" s="30" t="s">
        <v>507</v>
      </c>
      <c r="H705" s="30" t="s">
        <v>24</v>
      </c>
      <c r="I705" s="31"/>
    </row>
    <row r="706" s="23" customFormat="true" ht="45" hidden="false" customHeight="true" outlineLevel="0" collapsed="false">
      <c r="A706" s="37" t="s">
        <v>2642</v>
      </c>
      <c r="B706" s="25" t="s">
        <v>2638</v>
      </c>
      <c r="C706" s="26" t="s">
        <v>2643</v>
      </c>
      <c r="D706" s="27" t="s">
        <v>2644</v>
      </c>
      <c r="E706" s="28" t="s">
        <v>2645</v>
      </c>
      <c r="F706" s="29" t="s">
        <v>2646</v>
      </c>
      <c r="G706" s="28" t="s">
        <v>1760</v>
      </c>
      <c r="H706" s="30" t="s">
        <v>30</v>
      </c>
      <c r="I706" s="31"/>
    </row>
    <row r="707" s="23" customFormat="true" ht="45" hidden="false" customHeight="true" outlineLevel="0" collapsed="false">
      <c r="A707" s="37" t="s">
        <v>2647</v>
      </c>
      <c r="B707" s="25" t="s">
        <v>2638</v>
      </c>
      <c r="C707" s="26" t="s">
        <v>2648</v>
      </c>
      <c r="D707" s="27" t="s">
        <v>2649</v>
      </c>
      <c r="E707" s="28" t="s">
        <v>2650</v>
      </c>
      <c r="F707" s="29" t="s">
        <v>2651</v>
      </c>
      <c r="G707" s="30" t="s">
        <v>115</v>
      </c>
      <c r="H707" s="30" t="s">
        <v>24</v>
      </c>
      <c r="I707" s="32" t="s">
        <v>2652</v>
      </c>
    </row>
    <row r="708" s="23" customFormat="true" ht="45" hidden="false" customHeight="true" outlineLevel="0" collapsed="false">
      <c r="A708" s="37" t="s">
        <v>2653</v>
      </c>
      <c r="B708" s="25" t="s">
        <v>2638</v>
      </c>
      <c r="C708" s="26" t="s">
        <v>2654</v>
      </c>
      <c r="D708" s="27" t="s">
        <v>2655</v>
      </c>
      <c r="E708" s="28" t="s">
        <v>2656</v>
      </c>
      <c r="F708" s="29" t="s">
        <v>106</v>
      </c>
      <c r="G708" s="30" t="s">
        <v>115</v>
      </c>
      <c r="H708" s="30" t="s">
        <v>30</v>
      </c>
      <c r="I708" s="31"/>
    </row>
    <row r="709" s="23" customFormat="true" ht="45" hidden="false" customHeight="true" outlineLevel="0" collapsed="false">
      <c r="A709" s="37" t="s">
        <v>2657</v>
      </c>
      <c r="B709" s="25" t="s">
        <v>2638</v>
      </c>
      <c r="C709" s="26" t="s">
        <v>2658</v>
      </c>
      <c r="D709" s="27" t="s">
        <v>2659</v>
      </c>
      <c r="E709" s="28" t="s">
        <v>27</v>
      </c>
      <c r="F709" s="29" t="s">
        <v>106</v>
      </c>
      <c r="G709" s="30" t="s">
        <v>115</v>
      </c>
      <c r="H709" s="30" t="s">
        <v>24</v>
      </c>
      <c r="I709" s="31"/>
    </row>
    <row r="710" s="23" customFormat="true" ht="45" hidden="false" customHeight="true" outlineLevel="0" collapsed="false">
      <c r="A710" s="37" t="s">
        <v>2657</v>
      </c>
      <c r="B710" s="25" t="s">
        <v>2638</v>
      </c>
      <c r="C710" s="26" t="s">
        <v>2658</v>
      </c>
      <c r="D710" s="27" t="s">
        <v>2660</v>
      </c>
      <c r="E710" s="28" t="s">
        <v>27</v>
      </c>
      <c r="F710" s="29" t="s">
        <v>106</v>
      </c>
      <c r="G710" s="30" t="s">
        <v>115</v>
      </c>
      <c r="H710" s="30" t="s">
        <v>30</v>
      </c>
      <c r="I710" s="94"/>
    </row>
    <row r="711" s="23" customFormat="true" ht="45" hidden="false" customHeight="true" outlineLevel="0" collapsed="false">
      <c r="A711" s="29" t="s">
        <v>2661</v>
      </c>
      <c r="B711" s="30" t="s">
        <v>2638</v>
      </c>
      <c r="C711" s="55" t="s">
        <v>2662</v>
      </c>
      <c r="D711" s="35" t="s">
        <v>2663</v>
      </c>
      <c r="E711" s="35" t="s">
        <v>27</v>
      </c>
      <c r="F711" s="29" t="s">
        <v>106</v>
      </c>
      <c r="G711" s="29" t="s">
        <v>115</v>
      </c>
      <c r="H711" s="29" t="s">
        <v>24</v>
      </c>
      <c r="I711" s="31"/>
    </row>
    <row r="712" s="23" customFormat="true" ht="45" hidden="false" customHeight="true" outlineLevel="0" collapsed="false">
      <c r="A712" s="37" t="s">
        <v>2664</v>
      </c>
      <c r="B712" s="25" t="s">
        <v>2638</v>
      </c>
      <c r="C712" s="26" t="s">
        <v>2665</v>
      </c>
      <c r="D712" s="27" t="s">
        <v>2666</v>
      </c>
      <c r="E712" s="28" t="s">
        <v>27</v>
      </c>
      <c r="F712" s="29" t="s">
        <v>2667</v>
      </c>
      <c r="G712" s="30" t="s">
        <v>115</v>
      </c>
      <c r="H712" s="30" t="s">
        <v>24</v>
      </c>
      <c r="I712" s="31"/>
    </row>
    <row r="713" s="23" customFormat="true" ht="45" hidden="false" customHeight="true" outlineLevel="0" collapsed="false">
      <c r="A713" s="119" t="s">
        <v>2668</v>
      </c>
      <c r="B713" s="80" t="s">
        <v>2638</v>
      </c>
      <c r="C713" s="120" t="s">
        <v>2669</v>
      </c>
      <c r="D713" s="121" t="s">
        <v>2670</v>
      </c>
      <c r="E713" s="121" t="s">
        <v>27</v>
      </c>
      <c r="F713" s="79" t="s">
        <v>106</v>
      </c>
      <c r="G713" s="79" t="s">
        <v>115</v>
      </c>
      <c r="H713" s="79" t="s">
        <v>24</v>
      </c>
      <c r="I713" s="81"/>
    </row>
    <row r="714" s="23" customFormat="true" ht="45" hidden="false" customHeight="true" outlineLevel="0" collapsed="false">
      <c r="A714" s="37" t="s">
        <v>2671</v>
      </c>
      <c r="B714" s="25" t="s">
        <v>2638</v>
      </c>
      <c r="C714" s="26" t="s">
        <v>2672</v>
      </c>
      <c r="D714" s="27" t="s">
        <v>2673</v>
      </c>
      <c r="E714" s="28" t="s">
        <v>27</v>
      </c>
      <c r="F714" s="29" t="s">
        <v>106</v>
      </c>
      <c r="G714" s="30" t="s">
        <v>115</v>
      </c>
      <c r="H714" s="30" t="s">
        <v>24</v>
      </c>
      <c r="I714" s="31"/>
    </row>
    <row r="715" s="23" customFormat="true" ht="45" hidden="false" customHeight="true" outlineLevel="0" collapsed="false">
      <c r="A715" s="37" t="s">
        <v>2674</v>
      </c>
      <c r="B715" s="25" t="s">
        <v>2638</v>
      </c>
      <c r="C715" s="26" t="s">
        <v>2675</v>
      </c>
      <c r="D715" s="27" t="s">
        <v>2676</v>
      </c>
      <c r="E715" s="28" t="s">
        <v>27</v>
      </c>
      <c r="F715" s="29" t="s">
        <v>2677</v>
      </c>
      <c r="G715" s="30" t="s">
        <v>115</v>
      </c>
      <c r="H715" s="30" t="s">
        <v>24</v>
      </c>
      <c r="I715" s="31"/>
    </row>
    <row r="716" s="23" customFormat="true" ht="45" hidden="false" customHeight="true" outlineLevel="0" collapsed="false">
      <c r="A716" s="37" t="s">
        <v>2678</v>
      </c>
      <c r="B716" s="25" t="s">
        <v>2638</v>
      </c>
      <c r="C716" s="26" t="s">
        <v>2679</v>
      </c>
      <c r="D716" s="27" t="s">
        <v>2680</v>
      </c>
      <c r="E716" s="28" t="s">
        <v>27</v>
      </c>
      <c r="F716" s="29" t="s">
        <v>2681</v>
      </c>
      <c r="G716" s="30" t="s">
        <v>115</v>
      </c>
      <c r="H716" s="30" t="s">
        <v>24</v>
      </c>
      <c r="I716" s="31"/>
    </row>
    <row r="717" s="23" customFormat="true" ht="45" hidden="false" customHeight="true" outlineLevel="0" collapsed="false">
      <c r="A717" s="122" t="s">
        <v>2682</v>
      </c>
      <c r="B717" s="88" t="s">
        <v>2638</v>
      </c>
      <c r="C717" s="89" t="s">
        <v>2683</v>
      </c>
      <c r="D717" s="123" t="s">
        <v>2684</v>
      </c>
      <c r="E717" s="91" t="s">
        <v>27</v>
      </c>
      <c r="F717" s="92" t="s">
        <v>1165</v>
      </c>
      <c r="G717" s="93" t="s">
        <v>2685</v>
      </c>
      <c r="H717" s="30" t="s">
        <v>24</v>
      </c>
      <c r="I717" s="31"/>
    </row>
    <row r="718" s="23" customFormat="true" ht="45" hidden="false" customHeight="true" outlineLevel="0" collapsed="false">
      <c r="A718" s="37" t="s">
        <v>2686</v>
      </c>
      <c r="B718" s="25" t="s">
        <v>2638</v>
      </c>
      <c r="C718" s="26" t="s">
        <v>2687</v>
      </c>
      <c r="D718" s="27" t="s">
        <v>2688</v>
      </c>
      <c r="E718" s="35" t="s">
        <v>27</v>
      </c>
      <c r="F718" s="29" t="s">
        <v>2689</v>
      </c>
      <c r="G718" s="30" t="s">
        <v>2685</v>
      </c>
      <c r="H718" s="30" t="s">
        <v>24</v>
      </c>
      <c r="I718" s="31"/>
    </row>
    <row r="719" s="23" customFormat="true" ht="45" hidden="false" customHeight="true" outlineLevel="0" collapsed="false">
      <c r="A719" s="36" t="s">
        <v>2690</v>
      </c>
      <c r="B719" s="25" t="s">
        <v>2638</v>
      </c>
      <c r="C719" s="26"/>
      <c r="D719" s="33" t="s">
        <v>2691</v>
      </c>
      <c r="E719" s="28" t="s">
        <v>27</v>
      </c>
      <c r="F719" s="29" t="s">
        <v>1165</v>
      </c>
      <c r="G719" s="30" t="s">
        <v>2685</v>
      </c>
      <c r="H719" s="30" t="s">
        <v>24</v>
      </c>
      <c r="I719" s="31"/>
    </row>
    <row r="720" s="23" customFormat="true" ht="45" hidden="false" customHeight="true" outlineLevel="0" collapsed="false">
      <c r="A720" s="36" t="s">
        <v>2692</v>
      </c>
      <c r="B720" s="25" t="s">
        <v>2638</v>
      </c>
      <c r="C720" s="26" t="s">
        <v>2693</v>
      </c>
      <c r="D720" s="33" t="s">
        <v>2694</v>
      </c>
      <c r="E720" s="28" t="s">
        <v>27</v>
      </c>
      <c r="F720" s="29" t="s">
        <v>751</v>
      </c>
      <c r="G720" s="30" t="s">
        <v>2685</v>
      </c>
      <c r="H720" s="30" t="s">
        <v>24</v>
      </c>
      <c r="I720" s="31"/>
    </row>
    <row r="721" s="124" customFormat="true" ht="45" hidden="false" customHeight="true" outlineLevel="0" collapsed="false">
      <c r="A721" s="36" t="s">
        <v>2695</v>
      </c>
      <c r="B721" s="25" t="s">
        <v>2638</v>
      </c>
      <c r="C721" s="26" t="s">
        <v>2696</v>
      </c>
      <c r="D721" s="33" t="s">
        <v>2697</v>
      </c>
      <c r="E721" s="28" t="s">
        <v>27</v>
      </c>
      <c r="F721" s="29" t="s">
        <v>106</v>
      </c>
      <c r="G721" s="30" t="s">
        <v>2685</v>
      </c>
      <c r="H721" s="30" t="s">
        <v>24</v>
      </c>
      <c r="I721" s="31"/>
    </row>
    <row r="722" s="124" customFormat="true" ht="45" hidden="false" customHeight="true" outlineLevel="0" collapsed="false">
      <c r="A722" s="37" t="s">
        <v>2698</v>
      </c>
      <c r="B722" s="25" t="s">
        <v>2699</v>
      </c>
      <c r="C722" s="26" t="s">
        <v>2700</v>
      </c>
      <c r="D722" s="27" t="s">
        <v>2701</v>
      </c>
      <c r="E722" s="82" t="s">
        <v>2702</v>
      </c>
      <c r="F722" s="29" t="s">
        <v>2703</v>
      </c>
      <c r="G722" s="30" t="s">
        <v>48</v>
      </c>
      <c r="H722" s="30" t="s">
        <v>24</v>
      </c>
      <c r="I722" s="31"/>
    </row>
    <row r="723" s="124" customFormat="true" ht="45" hidden="false" customHeight="true" outlineLevel="0" collapsed="false">
      <c r="A723" s="39" t="s">
        <v>2704</v>
      </c>
      <c r="B723" s="25" t="s">
        <v>2699</v>
      </c>
      <c r="C723" s="26" t="s">
        <v>2705</v>
      </c>
      <c r="D723" s="27" t="s">
        <v>2706</v>
      </c>
      <c r="E723" s="28" t="s">
        <v>2707</v>
      </c>
      <c r="F723" s="29" t="s">
        <v>2708</v>
      </c>
      <c r="G723" s="30" t="s">
        <v>507</v>
      </c>
      <c r="H723" s="30" t="s">
        <v>24</v>
      </c>
      <c r="I723" s="31"/>
    </row>
    <row r="724" s="23" customFormat="true" ht="45" hidden="false" customHeight="true" outlineLevel="0" collapsed="false">
      <c r="A724" s="37" t="s">
        <v>2709</v>
      </c>
      <c r="B724" s="25" t="s">
        <v>2699</v>
      </c>
      <c r="C724" s="26" t="s">
        <v>2710</v>
      </c>
      <c r="D724" s="27" t="s">
        <v>2711</v>
      </c>
      <c r="E724" s="28" t="s">
        <v>27</v>
      </c>
      <c r="F724" s="29" t="s">
        <v>2712</v>
      </c>
      <c r="G724" s="30" t="s">
        <v>470</v>
      </c>
      <c r="H724" s="30" t="s">
        <v>24</v>
      </c>
      <c r="I724" s="31"/>
    </row>
    <row r="725" s="23" customFormat="true" ht="45" hidden="false" customHeight="true" outlineLevel="0" collapsed="false">
      <c r="A725" s="37" t="s">
        <v>2713</v>
      </c>
      <c r="B725" s="25" t="s">
        <v>2699</v>
      </c>
      <c r="C725" s="26" t="s">
        <v>2714</v>
      </c>
      <c r="D725" s="27" t="s">
        <v>2715</v>
      </c>
      <c r="E725" s="28" t="s">
        <v>27</v>
      </c>
      <c r="F725" s="29" t="s">
        <v>2716</v>
      </c>
      <c r="G725" s="30" t="s">
        <v>115</v>
      </c>
      <c r="H725" s="30" t="s">
        <v>24</v>
      </c>
      <c r="I725" s="31"/>
    </row>
    <row r="726" s="23" customFormat="true" ht="45" hidden="false" customHeight="true" outlineLevel="0" collapsed="false">
      <c r="A726" s="37" t="s">
        <v>2717</v>
      </c>
      <c r="B726" s="25" t="s">
        <v>2699</v>
      </c>
      <c r="C726" s="26" t="s">
        <v>2718</v>
      </c>
      <c r="D726" s="27" t="s">
        <v>2719</v>
      </c>
      <c r="E726" s="28" t="s">
        <v>27</v>
      </c>
      <c r="F726" s="29" t="s">
        <v>75</v>
      </c>
      <c r="G726" s="30" t="s">
        <v>2720</v>
      </c>
      <c r="H726" s="30" t="s">
        <v>24</v>
      </c>
      <c r="I726" s="31"/>
    </row>
    <row r="727" s="23" customFormat="true" ht="45" hidden="false" customHeight="true" outlineLevel="0" collapsed="false">
      <c r="A727" s="37" t="s">
        <v>2721</v>
      </c>
      <c r="B727" s="25" t="s">
        <v>2699</v>
      </c>
      <c r="C727" s="26" t="s">
        <v>2722</v>
      </c>
      <c r="D727" s="27" t="s">
        <v>2723</v>
      </c>
      <c r="E727" s="28" t="s">
        <v>27</v>
      </c>
      <c r="F727" s="29" t="s">
        <v>75</v>
      </c>
      <c r="G727" s="30" t="s">
        <v>2720</v>
      </c>
      <c r="H727" s="30" t="s">
        <v>24</v>
      </c>
      <c r="I727" s="31"/>
    </row>
    <row r="728" s="23" customFormat="true" ht="45" hidden="false" customHeight="true" outlineLevel="0" collapsed="false">
      <c r="A728" s="37" t="s">
        <v>2724</v>
      </c>
      <c r="B728" s="25" t="s">
        <v>2699</v>
      </c>
      <c r="C728" s="26" t="s">
        <v>2722</v>
      </c>
      <c r="D728" s="27" t="s">
        <v>2725</v>
      </c>
      <c r="E728" s="28" t="s">
        <v>27</v>
      </c>
      <c r="F728" s="29" t="s">
        <v>75</v>
      </c>
      <c r="G728" s="30" t="s">
        <v>2720</v>
      </c>
      <c r="H728" s="30" t="s">
        <v>24</v>
      </c>
      <c r="I728" s="31"/>
    </row>
    <row r="729" s="23" customFormat="true" ht="45" hidden="false" customHeight="true" outlineLevel="0" collapsed="false">
      <c r="A729" s="37" t="s">
        <v>2726</v>
      </c>
      <c r="B729" s="25" t="s">
        <v>2699</v>
      </c>
      <c r="C729" s="26" t="s">
        <v>2727</v>
      </c>
      <c r="D729" s="27" t="s">
        <v>2728</v>
      </c>
      <c r="E729" s="28" t="s">
        <v>27</v>
      </c>
      <c r="F729" s="29" t="s">
        <v>75</v>
      </c>
      <c r="G729" s="30" t="s">
        <v>2720</v>
      </c>
      <c r="H729" s="30" t="s">
        <v>24</v>
      </c>
      <c r="I729" s="31"/>
    </row>
    <row r="730" s="23" customFormat="true" ht="45" hidden="false" customHeight="true" outlineLevel="0" collapsed="false">
      <c r="A730" s="37" t="s">
        <v>2729</v>
      </c>
      <c r="B730" s="25" t="s">
        <v>2699</v>
      </c>
      <c r="C730" s="26" t="s">
        <v>2730</v>
      </c>
      <c r="D730" s="27" t="s">
        <v>2731</v>
      </c>
      <c r="E730" s="28" t="s">
        <v>27</v>
      </c>
      <c r="F730" s="29" t="s">
        <v>2732</v>
      </c>
      <c r="G730" s="30" t="s">
        <v>507</v>
      </c>
      <c r="H730" s="30" t="s">
        <v>24</v>
      </c>
      <c r="I730" s="31"/>
    </row>
    <row r="731" s="23" customFormat="true" ht="45" hidden="false" customHeight="true" outlineLevel="0" collapsed="false">
      <c r="A731" s="37" t="s">
        <v>2733</v>
      </c>
      <c r="B731" s="25" t="s">
        <v>2699</v>
      </c>
      <c r="C731" s="26" t="s">
        <v>2718</v>
      </c>
      <c r="D731" s="27" t="s">
        <v>2734</v>
      </c>
      <c r="E731" s="28" t="s">
        <v>27</v>
      </c>
      <c r="F731" s="29" t="s">
        <v>75</v>
      </c>
      <c r="G731" s="30" t="s">
        <v>2720</v>
      </c>
      <c r="H731" s="30" t="s">
        <v>24</v>
      </c>
      <c r="I731" s="31"/>
    </row>
    <row r="732" s="23" customFormat="true" ht="45" hidden="false" customHeight="true" outlineLevel="0" collapsed="false">
      <c r="A732" s="37" t="s">
        <v>2735</v>
      </c>
      <c r="B732" s="25" t="s">
        <v>2699</v>
      </c>
      <c r="C732" s="26" t="s">
        <v>2722</v>
      </c>
      <c r="D732" s="27" t="s">
        <v>2736</v>
      </c>
      <c r="E732" s="28" t="s">
        <v>27</v>
      </c>
      <c r="F732" s="29" t="s">
        <v>75</v>
      </c>
      <c r="G732" s="30" t="s">
        <v>2720</v>
      </c>
      <c r="H732" s="30" t="s">
        <v>24</v>
      </c>
      <c r="I732" s="31"/>
    </row>
    <row r="733" s="23" customFormat="true" ht="45" hidden="false" customHeight="true" outlineLevel="0" collapsed="false">
      <c r="A733" s="37" t="s">
        <v>2737</v>
      </c>
      <c r="B733" s="25" t="s">
        <v>2699</v>
      </c>
      <c r="C733" s="26" t="s">
        <v>2738</v>
      </c>
      <c r="D733" s="27" t="s">
        <v>2739</v>
      </c>
      <c r="E733" s="28" t="s">
        <v>27</v>
      </c>
      <c r="F733" s="29" t="s">
        <v>75</v>
      </c>
      <c r="G733" s="30" t="s">
        <v>2720</v>
      </c>
      <c r="H733" s="30" t="s">
        <v>24</v>
      </c>
      <c r="I733" s="31"/>
    </row>
    <row r="734" s="23" customFormat="true" ht="45" hidden="false" customHeight="true" outlineLevel="0" collapsed="false">
      <c r="A734" s="37" t="s">
        <v>2740</v>
      </c>
      <c r="B734" s="25" t="s">
        <v>2699</v>
      </c>
      <c r="C734" s="26" t="s">
        <v>2741</v>
      </c>
      <c r="D734" s="27" t="s">
        <v>2742</v>
      </c>
      <c r="E734" s="28" t="s">
        <v>27</v>
      </c>
      <c r="F734" s="29" t="s">
        <v>2743</v>
      </c>
      <c r="G734" s="30" t="s">
        <v>2720</v>
      </c>
      <c r="H734" s="30" t="s">
        <v>24</v>
      </c>
      <c r="I734" s="31"/>
    </row>
    <row r="735" s="23" customFormat="true" ht="45" hidden="false" customHeight="true" outlineLevel="0" collapsed="false">
      <c r="A735" s="37" t="s">
        <v>2744</v>
      </c>
      <c r="B735" s="25" t="s">
        <v>2699</v>
      </c>
      <c r="C735" s="26" t="s">
        <v>2727</v>
      </c>
      <c r="D735" s="27" t="s">
        <v>2745</v>
      </c>
      <c r="E735" s="28" t="s">
        <v>27</v>
      </c>
      <c r="F735" s="29" t="s">
        <v>75</v>
      </c>
      <c r="G735" s="30" t="s">
        <v>2720</v>
      </c>
      <c r="H735" s="30" t="s">
        <v>24</v>
      </c>
      <c r="I735" s="31"/>
    </row>
    <row r="736" s="23" customFormat="true" ht="45" hidden="false" customHeight="true" outlineLevel="0" collapsed="false">
      <c r="A736" s="37" t="s">
        <v>2746</v>
      </c>
      <c r="B736" s="25" t="s">
        <v>2699</v>
      </c>
      <c r="C736" s="26" t="s">
        <v>1004</v>
      </c>
      <c r="D736" s="27" t="s">
        <v>27</v>
      </c>
      <c r="E736" s="28" t="s">
        <v>2747</v>
      </c>
      <c r="F736" s="29" t="s">
        <v>251</v>
      </c>
      <c r="G736" s="30" t="s">
        <v>470</v>
      </c>
      <c r="H736" s="30" t="s">
        <v>24</v>
      </c>
      <c r="I736" s="31"/>
    </row>
    <row r="737" s="23" customFormat="true" ht="45" hidden="false" customHeight="true" outlineLevel="0" collapsed="false">
      <c r="A737" s="37" t="s">
        <v>2748</v>
      </c>
      <c r="B737" s="25" t="s">
        <v>2699</v>
      </c>
      <c r="C737" s="26" t="s">
        <v>2718</v>
      </c>
      <c r="D737" s="27" t="s">
        <v>2749</v>
      </c>
      <c r="E737" s="28" t="s">
        <v>27</v>
      </c>
      <c r="F737" s="29" t="s">
        <v>75</v>
      </c>
      <c r="G737" s="30" t="s">
        <v>2720</v>
      </c>
      <c r="H737" s="30" t="s">
        <v>24</v>
      </c>
      <c r="I737" s="31"/>
    </row>
    <row r="738" s="23" customFormat="true" ht="45" hidden="false" customHeight="true" outlineLevel="0" collapsed="false">
      <c r="A738" s="37" t="s">
        <v>2750</v>
      </c>
      <c r="B738" s="25" t="s">
        <v>2699</v>
      </c>
      <c r="C738" s="26" t="s">
        <v>2722</v>
      </c>
      <c r="D738" s="27" t="s">
        <v>2751</v>
      </c>
      <c r="E738" s="28" t="s">
        <v>27</v>
      </c>
      <c r="F738" s="29" t="s">
        <v>75</v>
      </c>
      <c r="G738" s="30" t="s">
        <v>2720</v>
      </c>
      <c r="H738" s="30" t="s">
        <v>24</v>
      </c>
      <c r="I738" s="31"/>
    </row>
    <row r="739" s="23" customFormat="true" ht="45" hidden="false" customHeight="true" outlineLevel="0" collapsed="false">
      <c r="A739" s="37" t="s">
        <v>2752</v>
      </c>
      <c r="B739" s="25" t="s">
        <v>2699</v>
      </c>
      <c r="C739" s="26" t="s">
        <v>2727</v>
      </c>
      <c r="D739" s="27" t="s">
        <v>2753</v>
      </c>
      <c r="E739" s="28" t="s">
        <v>2754</v>
      </c>
      <c r="F739" s="29" t="s">
        <v>75</v>
      </c>
      <c r="G739" s="30" t="s">
        <v>2720</v>
      </c>
      <c r="H739" s="30" t="s">
        <v>24</v>
      </c>
      <c r="I739" s="31"/>
    </row>
    <row r="740" s="23" customFormat="true" ht="45" hidden="false" customHeight="true" outlineLevel="0" collapsed="false">
      <c r="A740" s="37" t="s">
        <v>2755</v>
      </c>
      <c r="B740" s="25" t="s">
        <v>2756</v>
      </c>
      <c r="C740" s="26" t="s">
        <v>2757</v>
      </c>
      <c r="D740" s="27" t="s">
        <v>2758</v>
      </c>
      <c r="E740" s="28" t="s">
        <v>2759</v>
      </c>
      <c r="F740" s="29" t="s">
        <v>2760</v>
      </c>
      <c r="G740" s="30" t="s">
        <v>695</v>
      </c>
      <c r="H740" s="30" t="s">
        <v>30</v>
      </c>
      <c r="I740" s="32" t="s">
        <v>1828</v>
      </c>
    </row>
    <row r="741" s="23" customFormat="true" ht="45" hidden="false" customHeight="true" outlineLevel="0" collapsed="false">
      <c r="A741" s="39" t="s">
        <v>2761</v>
      </c>
      <c r="B741" s="25" t="s">
        <v>2756</v>
      </c>
      <c r="C741" s="26" t="s">
        <v>2762</v>
      </c>
      <c r="D741" s="27" t="s">
        <v>2763</v>
      </c>
      <c r="E741" s="28" t="s">
        <v>27</v>
      </c>
      <c r="F741" s="29" t="s">
        <v>2764</v>
      </c>
      <c r="G741" s="30" t="s">
        <v>2765</v>
      </c>
      <c r="H741" s="30" t="s">
        <v>24</v>
      </c>
      <c r="I741" s="31"/>
    </row>
    <row r="742" s="23" customFormat="true" ht="45" hidden="false" customHeight="true" outlineLevel="0" collapsed="false">
      <c r="A742" s="39" t="s">
        <v>2766</v>
      </c>
      <c r="B742" s="25" t="s">
        <v>2756</v>
      </c>
      <c r="C742" s="26" t="s">
        <v>2767</v>
      </c>
      <c r="D742" s="27" t="s">
        <v>2768</v>
      </c>
      <c r="E742" s="28" t="s">
        <v>2769</v>
      </c>
      <c r="F742" s="29" t="s">
        <v>1653</v>
      </c>
      <c r="G742" s="30" t="s">
        <v>1654</v>
      </c>
      <c r="H742" s="30" t="s">
        <v>24</v>
      </c>
      <c r="I742" s="31"/>
    </row>
    <row r="743" s="23" customFormat="true" ht="45" hidden="false" customHeight="true" outlineLevel="0" collapsed="false">
      <c r="A743" s="39" t="s">
        <v>2770</v>
      </c>
      <c r="B743" s="25" t="s">
        <v>2756</v>
      </c>
      <c r="C743" s="26" t="s">
        <v>2771</v>
      </c>
      <c r="D743" s="27" t="s">
        <v>2772</v>
      </c>
      <c r="E743" s="28" t="s">
        <v>27</v>
      </c>
      <c r="F743" s="29" t="s">
        <v>143</v>
      </c>
      <c r="G743" s="30" t="s">
        <v>822</v>
      </c>
      <c r="H743" s="30" t="s">
        <v>24</v>
      </c>
      <c r="I743" s="31"/>
    </row>
    <row r="744" s="23" customFormat="true" ht="45" hidden="false" customHeight="true" outlineLevel="0" collapsed="false">
      <c r="A744" s="39" t="s">
        <v>2773</v>
      </c>
      <c r="B744" s="25" t="s">
        <v>2756</v>
      </c>
      <c r="C744" s="26" t="s">
        <v>2774</v>
      </c>
      <c r="D744" s="27" t="s">
        <v>2775</v>
      </c>
      <c r="E744" s="28" t="s">
        <v>27</v>
      </c>
      <c r="F744" s="29" t="s">
        <v>75</v>
      </c>
      <c r="G744" s="30" t="s">
        <v>2765</v>
      </c>
      <c r="H744" s="30" t="s">
        <v>24</v>
      </c>
      <c r="I744" s="31"/>
    </row>
    <row r="745" s="23" customFormat="true" ht="45" hidden="false" customHeight="true" outlineLevel="0" collapsed="false">
      <c r="A745" s="39" t="s">
        <v>2776</v>
      </c>
      <c r="B745" s="25" t="s">
        <v>2756</v>
      </c>
      <c r="C745" s="26" t="s">
        <v>2777</v>
      </c>
      <c r="D745" s="27" t="s">
        <v>2778</v>
      </c>
      <c r="E745" s="28" t="s">
        <v>27</v>
      </c>
      <c r="F745" s="29" t="s">
        <v>2779</v>
      </c>
      <c r="G745" s="30" t="s">
        <v>1475</v>
      </c>
      <c r="H745" s="30" t="s">
        <v>24</v>
      </c>
      <c r="I745" s="31"/>
    </row>
    <row r="746" s="23" customFormat="true" ht="45" hidden="false" customHeight="true" outlineLevel="0" collapsed="false">
      <c r="A746" s="39" t="s">
        <v>2780</v>
      </c>
      <c r="B746" s="25" t="s">
        <v>2756</v>
      </c>
      <c r="C746" s="26" t="s">
        <v>2781</v>
      </c>
      <c r="D746" s="27" t="s">
        <v>2782</v>
      </c>
      <c r="E746" s="28" t="s">
        <v>27</v>
      </c>
      <c r="F746" s="29" t="s">
        <v>2783</v>
      </c>
      <c r="G746" s="30" t="s">
        <v>507</v>
      </c>
      <c r="H746" s="30" t="s">
        <v>24</v>
      </c>
      <c r="I746" s="31"/>
    </row>
    <row r="747" s="23" customFormat="true" ht="45" hidden="false" customHeight="true" outlineLevel="0" collapsed="false">
      <c r="A747" s="37" t="s">
        <v>2784</v>
      </c>
      <c r="B747" s="25" t="s">
        <v>2756</v>
      </c>
      <c r="C747" s="26" t="s">
        <v>2785</v>
      </c>
      <c r="D747" s="27" t="s">
        <v>2786</v>
      </c>
      <c r="E747" s="28" t="s">
        <v>27</v>
      </c>
      <c r="F747" s="29" t="s">
        <v>75</v>
      </c>
      <c r="G747" s="30" t="s">
        <v>1561</v>
      </c>
      <c r="H747" s="30" t="s">
        <v>24</v>
      </c>
      <c r="I747" s="31"/>
    </row>
    <row r="748" s="23" customFormat="true" ht="45" hidden="false" customHeight="true" outlineLevel="0" collapsed="false">
      <c r="A748" s="37" t="s">
        <v>2787</v>
      </c>
      <c r="B748" s="25" t="s">
        <v>2756</v>
      </c>
      <c r="C748" s="26" t="s">
        <v>2788</v>
      </c>
      <c r="D748" s="27" t="s">
        <v>2789</v>
      </c>
      <c r="E748" s="28" t="s">
        <v>2790</v>
      </c>
      <c r="F748" s="29" t="s">
        <v>2791</v>
      </c>
      <c r="G748" s="30" t="s">
        <v>507</v>
      </c>
      <c r="H748" s="30" t="s">
        <v>24</v>
      </c>
      <c r="I748" s="31"/>
    </row>
    <row r="749" s="23" customFormat="true" ht="45" hidden="false" customHeight="true" outlineLevel="0" collapsed="false">
      <c r="A749" s="37" t="s">
        <v>2792</v>
      </c>
      <c r="B749" s="25" t="s">
        <v>2756</v>
      </c>
      <c r="C749" s="26" t="s">
        <v>2793</v>
      </c>
      <c r="D749" s="27" t="s">
        <v>2794</v>
      </c>
      <c r="E749" s="28" t="s">
        <v>27</v>
      </c>
      <c r="F749" s="29" t="s">
        <v>106</v>
      </c>
      <c r="G749" s="30" t="s">
        <v>862</v>
      </c>
      <c r="H749" s="30" t="s">
        <v>24</v>
      </c>
      <c r="I749" s="31"/>
    </row>
    <row r="750" s="23" customFormat="true" ht="45" hidden="false" customHeight="true" outlineLevel="0" collapsed="false">
      <c r="A750" s="37" t="s">
        <v>2795</v>
      </c>
      <c r="B750" s="25" t="s">
        <v>2756</v>
      </c>
      <c r="C750" s="26" t="s">
        <v>2796</v>
      </c>
      <c r="D750" s="27" t="s">
        <v>2797</v>
      </c>
      <c r="E750" s="28" t="s">
        <v>27</v>
      </c>
      <c r="F750" s="29" t="s">
        <v>106</v>
      </c>
      <c r="G750" s="30" t="s">
        <v>862</v>
      </c>
      <c r="H750" s="30" t="s">
        <v>24</v>
      </c>
      <c r="I750" s="31"/>
    </row>
    <row r="751" s="23" customFormat="true" ht="45" hidden="false" customHeight="true" outlineLevel="0" collapsed="false">
      <c r="A751" s="37" t="s">
        <v>2798</v>
      </c>
      <c r="B751" s="25" t="s">
        <v>2756</v>
      </c>
      <c r="C751" s="26" t="s">
        <v>2799</v>
      </c>
      <c r="D751" s="27" t="s">
        <v>2800</v>
      </c>
      <c r="E751" s="28" t="s">
        <v>27</v>
      </c>
      <c r="F751" s="29" t="s">
        <v>2801</v>
      </c>
      <c r="G751" s="30" t="s">
        <v>862</v>
      </c>
      <c r="H751" s="30" t="s">
        <v>24</v>
      </c>
      <c r="I751" s="31"/>
    </row>
    <row r="752" s="23" customFormat="true" ht="45" hidden="false" customHeight="true" outlineLevel="0" collapsed="false">
      <c r="A752" s="37" t="s">
        <v>2802</v>
      </c>
      <c r="B752" s="25" t="s">
        <v>2756</v>
      </c>
      <c r="C752" s="26" t="s">
        <v>2803</v>
      </c>
      <c r="D752" s="27" t="s">
        <v>2804</v>
      </c>
      <c r="E752" s="28" t="s">
        <v>27</v>
      </c>
      <c r="F752" s="29" t="s">
        <v>2805</v>
      </c>
      <c r="G752" s="30" t="s">
        <v>2765</v>
      </c>
      <c r="H752" s="30" t="s">
        <v>24</v>
      </c>
      <c r="I752" s="32" t="s">
        <v>2806</v>
      </c>
    </row>
    <row r="753" s="23" customFormat="true" ht="45" hidden="false" customHeight="true" outlineLevel="0" collapsed="false">
      <c r="A753" s="37" t="s">
        <v>2807</v>
      </c>
      <c r="B753" s="25" t="s">
        <v>2756</v>
      </c>
      <c r="C753" s="26" t="s">
        <v>2808</v>
      </c>
      <c r="D753" s="27" t="s">
        <v>2809</v>
      </c>
      <c r="E753" s="28" t="s">
        <v>27</v>
      </c>
      <c r="F753" s="29" t="s">
        <v>2810</v>
      </c>
      <c r="G753" s="30" t="s">
        <v>1475</v>
      </c>
      <c r="H753" s="30" t="s">
        <v>24</v>
      </c>
      <c r="I753" s="31"/>
    </row>
    <row r="754" s="23" customFormat="true" ht="45" hidden="false" customHeight="true" outlineLevel="0" collapsed="false">
      <c r="A754" s="37" t="s">
        <v>2811</v>
      </c>
      <c r="B754" s="25" t="s">
        <v>2756</v>
      </c>
      <c r="C754" s="26" t="s">
        <v>2812</v>
      </c>
      <c r="D754" s="27" t="s">
        <v>2813</v>
      </c>
      <c r="E754" s="28" t="s">
        <v>27</v>
      </c>
      <c r="F754" s="29" t="s">
        <v>2814</v>
      </c>
      <c r="G754" s="30" t="s">
        <v>1475</v>
      </c>
      <c r="H754" s="30" t="s">
        <v>24</v>
      </c>
      <c r="I754" s="31"/>
    </row>
    <row r="755" s="23" customFormat="true" ht="45" hidden="false" customHeight="true" outlineLevel="0" collapsed="false">
      <c r="A755" s="37" t="s">
        <v>2815</v>
      </c>
      <c r="B755" s="25" t="s">
        <v>2756</v>
      </c>
      <c r="C755" s="26" t="s">
        <v>2816</v>
      </c>
      <c r="D755" s="27" t="s">
        <v>2817</v>
      </c>
      <c r="E755" s="28" t="s">
        <v>27</v>
      </c>
      <c r="F755" s="29" t="s">
        <v>106</v>
      </c>
      <c r="G755" s="30" t="s">
        <v>862</v>
      </c>
      <c r="H755" s="30" t="s">
        <v>24</v>
      </c>
      <c r="I755" s="31"/>
    </row>
    <row r="756" s="23" customFormat="true" ht="45" hidden="false" customHeight="true" outlineLevel="0" collapsed="false">
      <c r="A756" s="37" t="s">
        <v>2818</v>
      </c>
      <c r="B756" s="25" t="s">
        <v>2756</v>
      </c>
      <c r="C756" s="26" t="s">
        <v>2819</v>
      </c>
      <c r="D756" s="27" t="s">
        <v>2820</v>
      </c>
      <c r="E756" s="28" t="s">
        <v>2821</v>
      </c>
      <c r="F756" s="29" t="s">
        <v>2822</v>
      </c>
      <c r="G756" s="30" t="s">
        <v>1561</v>
      </c>
      <c r="H756" s="30" t="s">
        <v>24</v>
      </c>
      <c r="I756" s="31"/>
    </row>
    <row r="757" s="23" customFormat="true" ht="45" hidden="false" customHeight="true" outlineLevel="0" collapsed="false">
      <c r="A757" s="37" t="s">
        <v>2823</v>
      </c>
      <c r="B757" s="25" t="s">
        <v>2756</v>
      </c>
      <c r="C757" s="26" t="s">
        <v>2824</v>
      </c>
      <c r="D757" s="27" t="s">
        <v>2825</v>
      </c>
      <c r="E757" s="28" t="s">
        <v>27</v>
      </c>
      <c r="F757" s="29" t="s">
        <v>2826</v>
      </c>
      <c r="G757" s="30" t="s">
        <v>1475</v>
      </c>
      <c r="H757" s="30" t="s">
        <v>24</v>
      </c>
      <c r="I757" s="31"/>
    </row>
    <row r="758" s="23" customFormat="true" ht="45" hidden="false" customHeight="true" outlineLevel="0" collapsed="false">
      <c r="A758" s="37" t="s">
        <v>2827</v>
      </c>
      <c r="B758" s="25" t="s">
        <v>2756</v>
      </c>
      <c r="C758" s="26" t="s">
        <v>2828</v>
      </c>
      <c r="D758" s="27" t="s">
        <v>2829</v>
      </c>
      <c r="E758" s="28" t="s">
        <v>27</v>
      </c>
      <c r="F758" s="29" t="s">
        <v>106</v>
      </c>
      <c r="G758" s="30" t="s">
        <v>862</v>
      </c>
      <c r="H758" s="30" t="s">
        <v>24</v>
      </c>
      <c r="I758" s="31"/>
    </row>
    <row r="759" s="23" customFormat="true" ht="45" hidden="false" customHeight="true" outlineLevel="0" collapsed="false">
      <c r="A759" s="37" t="s">
        <v>2830</v>
      </c>
      <c r="B759" s="25" t="s">
        <v>2756</v>
      </c>
      <c r="C759" s="26" t="s">
        <v>2831</v>
      </c>
      <c r="D759" s="27" t="s">
        <v>2832</v>
      </c>
      <c r="E759" s="28" t="s">
        <v>27</v>
      </c>
      <c r="F759" s="29" t="s">
        <v>2635</v>
      </c>
      <c r="G759" s="30" t="s">
        <v>2765</v>
      </c>
      <c r="H759" s="30" t="s">
        <v>24</v>
      </c>
      <c r="I759" s="31"/>
    </row>
    <row r="760" s="23" customFormat="true" ht="45" hidden="false" customHeight="true" outlineLevel="0" collapsed="false">
      <c r="A760" s="37" t="s">
        <v>2833</v>
      </c>
      <c r="B760" s="25" t="s">
        <v>2756</v>
      </c>
      <c r="C760" s="26" t="s">
        <v>2834</v>
      </c>
      <c r="D760" s="27" t="s">
        <v>2835</v>
      </c>
      <c r="E760" s="28" t="s">
        <v>27</v>
      </c>
      <c r="F760" s="29" t="s">
        <v>75</v>
      </c>
      <c r="G760" s="30" t="s">
        <v>2720</v>
      </c>
      <c r="H760" s="30" t="s">
        <v>24</v>
      </c>
      <c r="I760" s="31"/>
    </row>
    <row r="761" s="23" customFormat="true" ht="45" hidden="false" customHeight="true" outlineLevel="0" collapsed="false">
      <c r="A761" s="37" t="s">
        <v>2836</v>
      </c>
      <c r="B761" s="25" t="s">
        <v>2756</v>
      </c>
      <c r="C761" s="26" t="s">
        <v>2837</v>
      </c>
      <c r="D761" s="27" t="s">
        <v>2838</v>
      </c>
      <c r="E761" s="28" t="s">
        <v>27</v>
      </c>
      <c r="F761" s="29" t="s">
        <v>2839</v>
      </c>
      <c r="G761" s="30" t="s">
        <v>1475</v>
      </c>
      <c r="H761" s="30" t="s">
        <v>24</v>
      </c>
      <c r="I761" s="31"/>
    </row>
    <row r="762" s="23" customFormat="true" ht="45" hidden="false" customHeight="true" outlineLevel="0" collapsed="false">
      <c r="A762" s="37" t="s">
        <v>2840</v>
      </c>
      <c r="B762" s="25" t="s">
        <v>2756</v>
      </c>
      <c r="C762" s="26" t="s">
        <v>2841</v>
      </c>
      <c r="D762" s="27" t="s">
        <v>2842</v>
      </c>
      <c r="E762" s="28" t="s">
        <v>27</v>
      </c>
      <c r="F762" s="29" t="s">
        <v>782</v>
      </c>
      <c r="G762" s="30" t="s">
        <v>2765</v>
      </c>
      <c r="H762" s="30" t="s">
        <v>24</v>
      </c>
      <c r="I762" s="31"/>
    </row>
    <row r="763" s="23" customFormat="true" ht="45" hidden="false" customHeight="true" outlineLevel="0" collapsed="false">
      <c r="A763" s="37" t="s">
        <v>2843</v>
      </c>
      <c r="B763" s="25" t="s">
        <v>2756</v>
      </c>
      <c r="C763" s="26" t="s">
        <v>2844</v>
      </c>
      <c r="D763" s="27" t="s">
        <v>2845</v>
      </c>
      <c r="E763" s="28" t="s">
        <v>27</v>
      </c>
      <c r="F763" s="29" t="s">
        <v>2846</v>
      </c>
      <c r="G763" s="30" t="s">
        <v>2765</v>
      </c>
      <c r="H763" s="30" t="s">
        <v>24</v>
      </c>
      <c r="I763" s="31"/>
    </row>
    <row r="764" s="23" customFormat="true" ht="45" hidden="false" customHeight="true" outlineLevel="0" collapsed="false">
      <c r="A764" s="37" t="s">
        <v>2847</v>
      </c>
      <c r="B764" s="25" t="s">
        <v>2756</v>
      </c>
      <c r="C764" s="26" t="s">
        <v>2848</v>
      </c>
      <c r="D764" s="27" t="s">
        <v>2849</v>
      </c>
      <c r="E764" s="28" t="s">
        <v>27</v>
      </c>
      <c r="F764" s="29" t="s">
        <v>2850</v>
      </c>
      <c r="G764" s="30" t="s">
        <v>862</v>
      </c>
      <c r="H764" s="30" t="s">
        <v>24</v>
      </c>
      <c r="I764" s="31"/>
    </row>
    <row r="765" s="23" customFormat="true" ht="45" hidden="false" customHeight="true" outlineLevel="0" collapsed="false">
      <c r="A765" s="37" t="s">
        <v>2851</v>
      </c>
      <c r="B765" s="25" t="s">
        <v>2756</v>
      </c>
      <c r="C765" s="26" t="s">
        <v>2852</v>
      </c>
      <c r="D765" s="27" t="s">
        <v>2853</v>
      </c>
      <c r="E765" s="28" t="s">
        <v>27</v>
      </c>
      <c r="F765" s="29" t="s">
        <v>2854</v>
      </c>
      <c r="G765" s="30" t="s">
        <v>115</v>
      </c>
      <c r="H765" s="30" t="s">
        <v>24</v>
      </c>
      <c r="I765" s="31"/>
    </row>
    <row r="766" s="23" customFormat="true" ht="45" hidden="false" customHeight="true" outlineLevel="0" collapsed="false">
      <c r="A766" s="37" t="s">
        <v>2855</v>
      </c>
      <c r="B766" s="25" t="s">
        <v>2756</v>
      </c>
      <c r="C766" s="26" t="s">
        <v>2856</v>
      </c>
      <c r="D766" s="27" t="s">
        <v>2857</v>
      </c>
      <c r="E766" s="28" t="s">
        <v>27</v>
      </c>
      <c r="F766" s="29" t="s">
        <v>106</v>
      </c>
      <c r="G766" s="30" t="s">
        <v>862</v>
      </c>
      <c r="H766" s="30" t="s">
        <v>24</v>
      </c>
      <c r="I766" s="31"/>
    </row>
    <row r="767" s="23" customFormat="true" ht="45" hidden="false" customHeight="true" outlineLevel="0" collapsed="false">
      <c r="A767" s="37" t="s">
        <v>2858</v>
      </c>
      <c r="B767" s="25" t="s">
        <v>2756</v>
      </c>
      <c r="C767" s="26" t="s">
        <v>2859</v>
      </c>
      <c r="D767" s="27" t="s">
        <v>2860</v>
      </c>
      <c r="E767" s="28" t="s">
        <v>27</v>
      </c>
      <c r="F767" s="29" t="s">
        <v>469</v>
      </c>
      <c r="G767" s="30" t="s">
        <v>2765</v>
      </c>
      <c r="H767" s="30" t="s">
        <v>24</v>
      </c>
      <c r="I767" s="31"/>
    </row>
    <row r="768" s="23" customFormat="true" ht="45" hidden="false" customHeight="true" outlineLevel="0" collapsed="false">
      <c r="A768" s="37" t="s">
        <v>2861</v>
      </c>
      <c r="B768" s="25" t="s">
        <v>2756</v>
      </c>
      <c r="C768" s="26" t="s">
        <v>2862</v>
      </c>
      <c r="D768" s="27" t="s">
        <v>2863</v>
      </c>
      <c r="E768" s="28" t="s">
        <v>27</v>
      </c>
      <c r="F768" s="29" t="s">
        <v>106</v>
      </c>
      <c r="G768" s="30" t="s">
        <v>862</v>
      </c>
      <c r="H768" s="30" t="s">
        <v>24</v>
      </c>
      <c r="I768" s="31"/>
    </row>
    <row r="769" s="23" customFormat="true" ht="45" hidden="false" customHeight="true" outlineLevel="0" collapsed="false">
      <c r="A769" s="37" t="s">
        <v>2864</v>
      </c>
      <c r="B769" s="25" t="s">
        <v>2756</v>
      </c>
      <c r="C769" s="26" t="s">
        <v>2865</v>
      </c>
      <c r="D769" s="27" t="s">
        <v>2866</v>
      </c>
      <c r="E769" s="28" t="s">
        <v>27</v>
      </c>
      <c r="F769" s="29" t="s">
        <v>75</v>
      </c>
      <c r="G769" s="30" t="s">
        <v>2765</v>
      </c>
      <c r="H769" s="30" t="s">
        <v>24</v>
      </c>
      <c r="I769" s="31"/>
    </row>
    <row r="770" s="23" customFormat="true" ht="45" hidden="false" customHeight="true" outlineLevel="0" collapsed="false">
      <c r="A770" s="37" t="s">
        <v>2867</v>
      </c>
      <c r="B770" s="25" t="s">
        <v>2756</v>
      </c>
      <c r="C770" s="26" t="s">
        <v>2868</v>
      </c>
      <c r="D770" s="27" t="s">
        <v>2869</v>
      </c>
      <c r="E770" s="28" t="s">
        <v>27</v>
      </c>
      <c r="F770" s="29" t="s">
        <v>2870</v>
      </c>
      <c r="G770" s="30" t="s">
        <v>862</v>
      </c>
      <c r="H770" s="30" t="s">
        <v>24</v>
      </c>
      <c r="I770" s="31"/>
    </row>
    <row r="771" s="23" customFormat="true" ht="45" hidden="false" customHeight="true" outlineLevel="0" collapsed="false">
      <c r="A771" s="37" t="s">
        <v>2871</v>
      </c>
      <c r="B771" s="25" t="s">
        <v>2756</v>
      </c>
      <c r="C771" s="26" t="s">
        <v>2872</v>
      </c>
      <c r="D771" s="27" t="s">
        <v>2873</v>
      </c>
      <c r="E771" s="28" t="s">
        <v>27</v>
      </c>
      <c r="F771" s="29" t="s">
        <v>2874</v>
      </c>
      <c r="G771" s="30" t="s">
        <v>862</v>
      </c>
      <c r="H771" s="30" t="s">
        <v>24</v>
      </c>
      <c r="I771" s="31"/>
    </row>
    <row r="772" s="23" customFormat="true" ht="45" hidden="false" customHeight="true" outlineLevel="0" collapsed="false">
      <c r="A772" s="37" t="s">
        <v>2875</v>
      </c>
      <c r="B772" s="25" t="s">
        <v>2756</v>
      </c>
      <c r="C772" s="26" t="s">
        <v>2876</v>
      </c>
      <c r="D772" s="27" t="s">
        <v>2877</v>
      </c>
      <c r="E772" s="28" t="s">
        <v>27</v>
      </c>
      <c r="F772" s="29" t="s">
        <v>106</v>
      </c>
      <c r="G772" s="30" t="s">
        <v>862</v>
      </c>
      <c r="H772" s="30" t="s">
        <v>24</v>
      </c>
      <c r="I772" s="31"/>
    </row>
    <row r="773" s="23" customFormat="true" ht="45" hidden="false" customHeight="true" outlineLevel="0" collapsed="false">
      <c r="A773" s="37" t="s">
        <v>2878</v>
      </c>
      <c r="B773" s="25" t="s">
        <v>2756</v>
      </c>
      <c r="C773" s="26" t="s">
        <v>2879</v>
      </c>
      <c r="D773" s="27" t="s">
        <v>2880</v>
      </c>
      <c r="E773" s="28" t="s">
        <v>27</v>
      </c>
      <c r="F773" s="29" t="s">
        <v>751</v>
      </c>
      <c r="G773" s="30" t="s">
        <v>862</v>
      </c>
      <c r="H773" s="30" t="s">
        <v>24</v>
      </c>
      <c r="I773" s="31"/>
    </row>
    <row r="774" customFormat="false" ht="45" hidden="false" customHeight="true" outlineLevel="0" collapsed="false">
      <c r="A774" s="125" t="s">
        <v>2881</v>
      </c>
      <c r="B774" s="126" t="s">
        <v>2756</v>
      </c>
      <c r="C774" s="127" t="s">
        <v>2882</v>
      </c>
      <c r="D774" s="60" t="s">
        <v>2883</v>
      </c>
      <c r="E774" s="28" t="s">
        <v>27</v>
      </c>
      <c r="F774" s="44" t="s">
        <v>2884</v>
      </c>
      <c r="G774" s="44" t="s">
        <v>787</v>
      </c>
      <c r="H774" s="44" t="s">
        <v>24</v>
      </c>
      <c r="I774" s="46"/>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45" hidden="false" customHeight="true" outlineLevel="0" collapsed="false">
      <c r="A775" s="128" t="s">
        <v>2885</v>
      </c>
      <c r="B775" s="126" t="s">
        <v>2756</v>
      </c>
      <c r="C775" s="127" t="s">
        <v>2886</v>
      </c>
      <c r="D775" s="85" t="s">
        <v>2887</v>
      </c>
      <c r="E775" s="28" t="s">
        <v>27</v>
      </c>
      <c r="F775" s="44" t="s">
        <v>2888</v>
      </c>
      <c r="G775" s="45" t="s">
        <v>1475</v>
      </c>
      <c r="H775" s="45" t="s">
        <v>24</v>
      </c>
      <c r="I775" s="46"/>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s="23" customFormat="true" ht="45" hidden="false" customHeight="true" outlineLevel="0" collapsed="false">
      <c r="A776" s="37" t="s">
        <v>2889</v>
      </c>
      <c r="B776" s="25" t="s">
        <v>2756</v>
      </c>
      <c r="C776" s="26" t="s">
        <v>2890</v>
      </c>
      <c r="D776" s="27" t="s">
        <v>2891</v>
      </c>
      <c r="E776" s="28" t="s">
        <v>27</v>
      </c>
      <c r="F776" s="29" t="s">
        <v>2892</v>
      </c>
      <c r="G776" s="30" t="s">
        <v>2765</v>
      </c>
      <c r="H776" s="30" t="s">
        <v>24</v>
      </c>
      <c r="I776" s="31"/>
    </row>
    <row r="777" s="23" customFormat="true" ht="45" hidden="false" customHeight="true" outlineLevel="0" collapsed="false">
      <c r="A777" s="37" t="s">
        <v>2893</v>
      </c>
      <c r="B777" s="25" t="s">
        <v>2756</v>
      </c>
      <c r="C777" s="26" t="s">
        <v>2894</v>
      </c>
      <c r="D777" s="27" t="s">
        <v>2895</v>
      </c>
      <c r="E777" s="28" t="s">
        <v>27</v>
      </c>
      <c r="F777" s="29" t="s">
        <v>75</v>
      </c>
      <c r="G777" s="30" t="s">
        <v>2720</v>
      </c>
      <c r="H777" s="30" t="s">
        <v>24</v>
      </c>
      <c r="I777" s="31"/>
    </row>
    <row r="778" s="23" customFormat="true" ht="45" hidden="false" customHeight="true" outlineLevel="0" collapsed="false">
      <c r="A778" s="39" t="s">
        <v>2896</v>
      </c>
      <c r="B778" s="25" t="s">
        <v>2897</v>
      </c>
      <c r="C778" s="26" t="s">
        <v>2898</v>
      </c>
      <c r="D778" s="27" t="s">
        <v>2899</v>
      </c>
      <c r="E778" s="28" t="s">
        <v>27</v>
      </c>
      <c r="F778" s="29" t="s">
        <v>2900</v>
      </c>
      <c r="G778" s="30" t="s">
        <v>507</v>
      </c>
      <c r="H778" s="30" t="s">
        <v>24</v>
      </c>
      <c r="I778" s="31"/>
    </row>
    <row r="779" s="23" customFormat="true" ht="45" hidden="false" customHeight="true" outlineLevel="0" collapsed="false">
      <c r="A779" s="39" t="s">
        <v>2901</v>
      </c>
      <c r="B779" s="25" t="s">
        <v>2897</v>
      </c>
      <c r="C779" s="26" t="s">
        <v>2902</v>
      </c>
      <c r="D779" s="27" t="s">
        <v>2903</v>
      </c>
      <c r="E779" s="28" t="s">
        <v>2904</v>
      </c>
      <c r="F779" s="29" t="s">
        <v>2905</v>
      </c>
      <c r="G779" s="30" t="s">
        <v>2897</v>
      </c>
      <c r="H779" s="30" t="s">
        <v>24</v>
      </c>
      <c r="I779" s="31"/>
    </row>
    <row r="780" s="23" customFormat="true" ht="45" hidden="false" customHeight="true" outlineLevel="0" collapsed="false">
      <c r="A780" s="39" t="s">
        <v>2906</v>
      </c>
      <c r="B780" s="25" t="s">
        <v>2897</v>
      </c>
      <c r="C780" s="26" t="s">
        <v>2907</v>
      </c>
      <c r="D780" s="27" t="s">
        <v>2908</v>
      </c>
      <c r="E780" s="28" t="s">
        <v>2909</v>
      </c>
      <c r="F780" s="29" t="s">
        <v>106</v>
      </c>
      <c r="G780" s="28" t="s">
        <v>2910</v>
      </c>
      <c r="H780" s="30" t="s">
        <v>30</v>
      </c>
      <c r="I780" s="31"/>
    </row>
    <row r="781" s="23" customFormat="true" ht="45" hidden="false" customHeight="true" outlineLevel="0" collapsed="false">
      <c r="A781" s="37" t="s">
        <v>2911</v>
      </c>
      <c r="B781" s="25" t="s">
        <v>2897</v>
      </c>
      <c r="C781" s="26" t="s">
        <v>2912</v>
      </c>
      <c r="D781" s="27" t="s">
        <v>2913</v>
      </c>
      <c r="E781" s="28" t="s">
        <v>27</v>
      </c>
      <c r="F781" s="29" t="s">
        <v>2914</v>
      </c>
      <c r="G781" s="30" t="s">
        <v>507</v>
      </c>
      <c r="H781" s="30" t="s">
        <v>24</v>
      </c>
      <c r="I781" s="31"/>
    </row>
    <row r="782" s="23" customFormat="true" ht="45" hidden="false" customHeight="true" outlineLevel="0" collapsed="false">
      <c r="A782" s="39" t="s">
        <v>2915</v>
      </c>
      <c r="B782" s="25" t="s">
        <v>2897</v>
      </c>
      <c r="C782" s="26" t="s">
        <v>2916</v>
      </c>
      <c r="D782" s="27" t="s">
        <v>2917</v>
      </c>
      <c r="E782" s="28" t="s">
        <v>2918</v>
      </c>
      <c r="F782" s="29" t="s">
        <v>2919</v>
      </c>
      <c r="G782" s="28" t="s">
        <v>805</v>
      </c>
      <c r="H782" s="30" t="s">
        <v>24</v>
      </c>
      <c r="I782" s="31"/>
    </row>
    <row r="783" s="23" customFormat="true" ht="45" hidden="false" customHeight="true" outlineLevel="0" collapsed="false">
      <c r="A783" s="39" t="s">
        <v>2920</v>
      </c>
      <c r="B783" s="25" t="s">
        <v>2897</v>
      </c>
      <c r="C783" s="26" t="s">
        <v>2921</v>
      </c>
      <c r="D783" s="27" t="s">
        <v>2922</v>
      </c>
      <c r="E783" s="28" t="s">
        <v>2923</v>
      </c>
      <c r="F783" s="29" t="s">
        <v>2924</v>
      </c>
      <c r="G783" s="30" t="s">
        <v>2897</v>
      </c>
      <c r="H783" s="30" t="s">
        <v>24</v>
      </c>
      <c r="I783" s="31"/>
    </row>
    <row r="784" s="23" customFormat="true" ht="45" hidden="false" customHeight="true" outlineLevel="0" collapsed="false">
      <c r="A784" s="37" t="s">
        <v>2925</v>
      </c>
      <c r="B784" s="25" t="s">
        <v>2897</v>
      </c>
      <c r="C784" s="26" t="s">
        <v>2926</v>
      </c>
      <c r="D784" s="27" t="s">
        <v>2927</v>
      </c>
      <c r="E784" s="28" t="s">
        <v>2928</v>
      </c>
      <c r="F784" s="29" t="s">
        <v>106</v>
      </c>
      <c r="G784" s="30" t="s">
        <v>2897</v>
      </c>
      <c r="H784" s="30" t="s">
        <v>24</v>
      </c>
      <c r="I784" s="31"/>
    </row>
    <row r="785" s="23" customFormat="true" ht="45" hidden="false" customHeight="true" outlineLevel="0" collapsed="false">
      <c r="A785" s="37" t="s">
        <v>2929</v>
      </c>
      <c r="B785" s="25" t="s">
        <v>2897</v>
      </c>
      <c r="C785" s="26" t="s">
        <v>2930</v>
      </c>
      <c r="D785" s="27" t="s">
        <v>2931</v>
      </c>
      <c r="E785" s="28" t="s">
        <v>2932</v>
      </c>
      <c r="F785" s="29" t="s">
        <v>2933</v>
      </c>
      <c r="G785" s="30" t="s">
        <v>507</v>
      </c>
      <c r="H785" s="30" t="s">
        <v>30</v>
      </c>
      <c r="I785" s="31"/>
    </row>
    <row r="786" s="23" customFormat="true" ht="45" hidden="false" customHeight="true" outlineLevel="0" collapsed="false">
      <c r="A786" s="37" t="s">
        <v>2934</v>
      </c>
      <c r="B786" s="25" t="s">
        <v>2897</v>
      </c>
      <c r="C786" s="26" t="s">
        <v>2935</v>
      </c>
      <c r="D786" s="27" t="s">
        <v>2936</v>
      </c>
      <c r="E786" s="28" t="s">
        <v>27</v>
      </c>
      <c r="F786" s="29" t="s">
        <v>2937</v>
      </c>
      <c r="G786" s="30" t="s">
        <v>2897</v>
      </c>
      <c r="H786" s="30" t="s">
        <v>24</v>
      </c>
      <c r="I786" s="31"/>
    </row>
    <row r="787" s="23" customFormat="true" ht="45" hidden="false" customHeight="true" outlineLevel="0" collapsed="false">
      <c r="A787" s="37" t="s">
        <v>2938</v>
      </c>
      <c r="B787" s="25" t="s">
        <v>2897</v>
      </c>
      <c r="C787" s="26" t="s">
        <v>2939</v>
      </c>
      <c r="D787" s="27" t="s">
        <v>2940</v>
      </c>
      <c r="E787" s="28"/>
      <c r="F787" s="29" t="s">
        <v>106</v>
      </c>
      <c r="G787" s="30" t="s">
        <v>862</v>
      </c>
      <c r="H787" s="30" t="s">
        <v>24</v>
      </c>
      <c r="I787" s="31"/>
    </row>
    <row r="788" s="23" customFormat="true" ht="45" hidden="false" customHeight="true" outlineLevel="0" collapsed="false">
      <c r="A788" s="129" t="s">
        <v>2941</v>
      </c>
      <c r="B788" s="88" t="s">
        <v>2942</v>
      </c>
      <c r="C788" s="89" t="s">
        <v>2943</v>
      </c>
      <c r="D788" s="90" t="s">
        <v>2944</v>
      </c>
      <c r="E788" s="91" t="s">
        <v>2945</v>
      </c>
      <c r="F788" s="92" t="s">
        <v>2946</v>
      </c>
      <c r="G788" s="93" t="s">
        <v>507</v>
      </c>
      <c r="H788" s="93" t="s">
        <v>24</v>
      </c>
      <c r="I788" s="94"/>
    </row>
    <row r="789" s="23" customFormat="true" ht="45" hidden="false" customHeight="true" outlineLevel="0" collapsed="false">
      <c r="A789" s="39" t="s">
        <v>2947</v>
      </c>
      <c r="B789" s="25" t="s">
        <v>2942</v>
      </c>
      <c r="C789" s="26" t="s">
        <v>2948</v>
      </c>
      <c r="D789" s="33" t="s">
        <v>2949</v>
      </c>
      <c r="E789" s="130" t="s">
        <v>2950</v>
      </c>
      <c r="F789" s="70" t="s">
        <v>75</v>
      </c>
      <c r="G789" s="30" t="s">
        <v>1771</v>
      </c>
      <c r="H789" s="30" t="s">
        <v>24</v>
      </c>
      <c r="I789" s="31"/>
    </row>
    <row r="790" s="23" customFormat="true" ht="45" hidden="false" customHeight="true" outlineLevel="0" collapsed="false">
      <c r="A790" s="37" t="s">
        <v>2951</v>
      </c>
      <c r="B790" s="25" t="s">
        <v>2942</v>
      </c>
      <c r="C790" s="26" t="s">
        <v>2952</v>
      </c>
      <c r="D790" s="27" t="s">
        <v>2953</v>
      </c>
      <c r="E790" s="28" t="s">
        <v>2954</v>
      </c>
      <c r="F790" s="29" t="s">
        <v>1355</v>
      </c>
      <c r="G790" s="30" t="s">
        <v>507</v>
      </c>
      <c r="H790" s="30" t="s">
        <v>24</v>
      </c>
      <c r="I790" s="31"/>
    </row>
    <row r="791" s="23" customFormat="true" ht="45" hidden="false" customHeight="true" outlineLevel="0" collapsed="false">
      <c r="A791" s="39" t="s">
        <v>2955</v>
      </c>
      <c r="B791" s="25" t="s">
        <v>2942</v>
      </c>
      <c r="C791" s="26" t="s">
        <v>2956</v>
      </c>
      <c r="D791" s="27" t="s">
        <v>2957</v>
      </c>
      <c r="E791" s="28" t="s">
        <v>2958</v>
      </c>
      <c r="F791" s="29" t="s">
        <v>1791</v>
      </c>
      <c r="G791" s="30" t="s">
        <v>507</v>
      </c>
      <c r="H791" s="30" t="s">
        <v>24</v>
      </c>
      <c r="I791" s="31"/>
    </row>
    <row r="792" s="23" customFormat="true" ht="45" hidden="false" customHeight="true" outlineLevel="0" collapsed="false">
      <c r="A792" s="39" t="s">
        <v>2959</v>
      </c>
      <c r="B792" s="25" t="s">
        <v>2942</v>
      </c>
      <c r="C792" s="26" t="s">
        <v>2960</v>
      </c>
      <c r="D792" s="27" t="s">
        <v>2961</v>
      </c>
      <c r="E792" s="28" t="s">
        <v>2962</v>
      </c>
      <c r="F792" s="29" t="s">
        <v>2963</v>
      </c>
      <c r="G792" s="30" t="s">
        <v>115</v>
      </c>
      <c r="H792" s="30" t="s">
        <v>24</v>
      </c>
      <c r="I792" s="32" t="s">
        <v>2964</v>
      </c>
    </row>
    <row r="793" s="23" customFormat="true" ht="45" hidden="false" customHeight="true" outlineLevel="0" collapsed="false">
      <c r="A793" s="39" t="s">
        <v>2965</v>
      </c>
      <c r="B793" s="25" t="s">
        <v>2942</v>
      </c>
      <c r="C793" s="26" t="s">
        <v>2966</v>
      </c>
      <c r="D793" s="27" t="s">
        <v>2967</v>
      </c>
      <c r="E793" s="28" t="s">
        <v>2968</v>
      </c>
      <c r="F793" s="29" t="s">
        <v>2969</v>
      </c>
      <c r="G793" s="28" t="s">
        <v>41</v>
      </c>
      <c r="H793" s="30" t="s">
        <v>24</v>
      </c>
      <c r="I793" s="32" t="s">
        <v>53</v>
      </c>
    </row>
    <row r="794" s="23" customFormat="true" ht="45" hidden="false" customHeight="true" outlineLevel="0" collapsed="false">
      <c r="A794" s="37" t="s">
        <v>2970</v>
      </c>
      <c r="B794" s="25" t="s">
        <v>2942</v>
      </c>
      <c r="C794" s="26" t="s">
        <v>2971</v>
      </c>
      <c r="D794" s="27" t="s">
        <v>2972</v>
      </c>
      <c r="E794" s="28" t="s">
        <v>2973</v>
      </c>
      <c r="F794" s="29" t="s">
        <v>2974</v>
      </c>
      <c r="G794" s="30" t="s">
        <v>507</v>
      </c>
      <c r="H794" s="30" t="s">
        <v>24</v>
      </c>
      <c r="I794" s="31"/>
    </row>
    <row r="795" s="23" customFormat="true" ht="45" hidden="false" customHeight="true" outlineLevel="0" collapsed="false">
      <c r="A795" s="39" t="s">
        <v>2975</v>
      </c>
      <c r="B795" s="25" t="s">
        <v>2942</v>
      </c>
      <c r="C795" s="26" t="s">
        <v>2976</v>
      </c>
      <c r="D795" s="27" t="s">
        <v>2977</v>
      </c>
      <c r="E795" s="28" t="s">
        <v>2978</v>
      </c>
      <c r="F795" s="29" t="s">
        <v>2979</v>
      </c>
      <c r="G795" s="30" t="s">
        <v>507</v>
      </c>
      <c r="H795" s="30" t="s">
        <v>24</v>
      </c>
      <c r="I795" s="31"/>
    </row>
    <row r="796" s="23" customFormat="true" ht="45" hidden="false" customHeight="true" outlineLevel="0" collapsed="false">
      <c r="A796" s="39" t="s">
        <v>2980</v>
      </c>
      <c r="B796" s="25" t="s">
        <v>2942</v>
      </c>
      <c r="C796" s="26" t="s">
        <v>2981</v>
      </c>
      <c r="D796" s="27" t="s">
        <v>2982</v>
      </c>
      <c r="E796" s="28" t="s">
        <v>2983</v>
      </c>
      <c r="F796" s="35"/>
      <c r="G796" s="30" t="s">
        <v>115</v>
      </c>
      <c r="H796" s="30" t="s">
        <v>24</v>
      </c>
      <c r="I796" s="31"/>
    </row>
    <row r="797" s="23" customFormat="true" ht="45" hidden="false" customHeight="true" outlineLevel="0" collapsed="false">
      <c r="A797" s="39" t="s">
        <v>2984</v>
      </c>
      <c r="B797" s="25" t="s">
        <v>2942</v>
      </c>
      <c r="C797" s="26" t="s">
        <v>2985</v>
      </c>
      <c r="D797" s="27" t="s">
        <v>2986</v>
      </c>
      <c r="E797" s="28" t="s">
        <v>27</v>
      </c>
      <c r="F797" s="29" t="s">
        <v>2987</v>
      </c>
      <c r="G797" s="30" t="s">
        <v>115</v>
      </c>
      <c r="H797" s="30" t="s">
        <v>24</v>
      </c>
      <c r="I797" s="31"/>
    </row>
    <row r="798" s="23" customFormat="true" ht="45" hidden="false" customHeight="true" outlineLevel="0" collapsed="false">
      <c r="A798" s="39" t="s">
        <v>2988</v>
      </c>
      <c r="B798" s="25" t="s">
        <v>2942</v>
      </c>
      <c r="C798" s="26" t="s">
        <v>2989</v>
      </c>
      <c r="D798" s="27" t="s">
        <v>2990</v>
      </c>
      <c r="E798" s="28" t="s">
        <v>2991</v>
      </c>
      <c r="F798" s="29" t="s">
        <v>2992</v>
      </c>
      <c r="G798" s="30" t="s">
        <v>507</v>
      </c>
      <c r="H798" s="30" t="s">
        <v>24</v>
      </c>
      <c r="I798" s="31"/>
    </row>
    <row r="799" s="23" customFormat="true" ht="45" hidden="false" customHeight="true" outlineLevel="0" collapsed="false">
      <c r="A799" s="39" t="s">
        <v>2993</v>
      </c>
      <c r="B799" s="25" t="s">
        <v>2942</v>
      </c>
      <c r="C799" s="26" t="s">
        <v>2994</v>
      </c>
      <c r="D799" s="27" t="s">
        <v>2995</v>
      </c>
      <c r="E799" s="28" t="s">
        <v>2996</v>
      </c>
      <c r="F799" s="29" t="s">
        <v>2946</v>
      </c>
      <c r="G799" s="30" t="s">
        <v>507</v>
      </c>
      <c r="H799" s="30" t="s">
        <v>24</v>
      </c>
      <c r="I799" s="31"/>
    </row>
    <row r="800" s="23" customFormat="true" ht="45" hidden="false" customHeight="true" outlineLevel="0" collapsed="false">
      <c r="A800" s="39" t="s">
        <v>2997</v>
      </c>
      <c r="B800" s="25" t="s">
        <v>2942</v>
      </c>
      <c r="C800" s="26" t="s">
        <v>2998</v>
      </c>
      <c r="D800" s="27" t="s">
        <v>2999</v>
      </c>
      <c r="E800" s="28" t="s">
        <v>27</v>
      </c>
      <c r="F800" s="29" t="s">
        <v>3000</v>
      </c>
      <c r="G800" s="30" t="s">
        <v>115</v>
      </c>
      <c r="H800" s="30" t="s">
        <v>24</v>
      </c>
      <c r="I800" s="31"/>
    </row>
    <row r="801" s="23" customFormat="true" ht="45" hidden="false" customHeight="true" outlineLevel="0" collapsed="false">
      <c r="A801" s="37" t="s">
        <v>3001</v>
      </c>
      <c r="B801" s="25" t="s">
        <v>2942</v>
      </c>
      <c r="C801" s="26" t="s">
        <v>3002</v>
      </c>
      <c r="D801" s="27" t="s">
        <v>3003</v>
      </c>
      <c r="E801" s="28"/>
      <c r="F801" s="29" t="s">
        <v>2946</v>
      </c>
      <c r="G801" s="30" t="s">
        <v>507</v>
      </c>
      <c r="H801" s="30" t="s">
        <v>24</v>
      </c>
      <c r="I801" s="31"/>
    </row>
    <row r="802" s="23" customFormat="true" ht="45" hidden="false" customHeight="true" outlineLevel="0" collapsed="false">
      <c r="A802" s="37" t="s">
        <v>3004</v>
      </c>
      <c r="B802" s="25" t="s">
        <v>2942</v>
      </c>
      <c r="C802" s="26" t="s">
        <v>3005</v>
      </c>
      <c r="D802" s="27" t="s">
        <v>3006</v>
      </c>
      <c r="E802" s="28" t="s">
        <v>3007</v>
      </c>
      <c r="F802" s="29" t="s">
        <v>3008</v>
      </c>
      <c r="G802" s="30" t="s">
        <v>115</v>
      </c>
      <c r="H802" s="30" t="s">
        <v>24</v>
      </c>
      <c r="I802" s="31"/>
    </row>
    <row r="803" s="23" customFormat="true" ht="45" hidden="false" customHeight="true" outlineLevel="0" collapsed="false">
      <c r="A803" s="37" t="s">
        <v>3009</v>
      </c>
      <c r="B803" s="25" t="s">
        <v>2942</v>
      </c>
      <c r="C803" s="26" t="s">
        <v>3010</v>
      </c>
      <c r="D803" s="27" t="s">
        <v>3011</v>
      </c>
      <c r="E803" s="28" t="s">
        <v>3012</v>
      </c>
      <c r="F803" s="35" t="s">
        <v>1262</v>
      </c>
      <c r="G803" s="28" t="s">
        <v>1411</v>
      </c>
      <c r="H803" s="30" t="s">
        <v>3013</v>
      </c>
      <c r="I803" s="31"/>
    </row>
    <row r="804" s="23" customFormat="true" ht="45" hidden="false" customHeight="true" outlineLevel="0" collapsed="false">
      <c r="A804" s="37" t="s">
        <v>3014</v>
      </c>
      <c r="B804" s="25" t="s">
        <v>2942</v>
      </c>
      <c r="C804" s="26" t="s">
        <v>3015</v>
      </c>
      <c r="D804" s="27" t="s">
        <v>3016</v>
      </c>
      <c r="E804" s="28"/>
      <c r="F804" s="29" t="s">
        <v>3017</v>
      </c>
      <c r="G804" s="30" t="s">
        <v>862</v>
      </c>
      <c r="H804" s="30" t="s">
        <v>24</v>
      </c>
      <c r="I804" s="31"/>
    </row>
    <row r="805" s="23" customFormat="true" ht="45" hidden="false" customHeight="true" outlineLevel="0" collapsed="false">
      <c r="A805" s="37" t="s">
        <v>3018</v>
      </c>
      <c r="B805" s="25" t="s">
        <v>2942</v>
      </c>
      <c r="C805" s="26" t="s">
        <v>3019</v>
      </c>
      <c r="D805" s="27" t="s">
        <v>3020</v>
      </c>
      <c r="E805" s="28" t="s">
        <v>27</v>
      </c>
      <c r="F805" s="29" t="s">
        <v>3021</v>
      </c>
      <c r="G805" s="30" t="s">
        <v>115</v>
      </c>
      <c r="H805" s="30" t="s">
        <v>24</v>
      </c>
      <c r="I805" s="31"/>
    </row>
    <row r="806" s="23" customFormat="true" ht="45" hidden="false" customHeight="true" outlineLevel="0" collapsed="false">
      <c r="A806" s="37" t="s">
        <v>3022</v>
      </c>
      <c r="B806" s="25" t="s">
        <v>2942</v>
      </c>
      <c r="C806" s="26" t="s">
        <v>3023</v>
      </c>
      <c r="D806" s="27" t="s">
        <v>3024</v>
      </c>
      <c r="E806" s="28" t="s">
        <v>27</v>
      </c>
      <c r="F806" s="29" t="s">
        <v>3025</v>
      </c>
      <c r="G806" s="30" t="s">
        <v>470</v>
      </c>
      <c r="H806" s="30" t="s">
        <v>24</v>
      </c>
      <c r="I806" s="31"/>
    </row>
    <row r="807" s="23" customFormat="true" ht="45" hidden="false" customHeight="true" outlineLevel="0" collapsed="false">
      <c r="A807" s="37" t="s">
        <v>3026</v>
      </c>
      <c r="B807" s="25" t="s">
        <v>2942</v>
      </c>
      <c r="C807" s="26" t="s">
        <v>3027</v>
      </c>
      <c r="D807" s="27" t="s">
        <v>3028</v>
      </c>
      <c r="E807" s="28" t="s">
        <v>27</v>
      </c>
      <c r="F807" s="29" t="s">
        <v>3008</v>
      </c>
      <c r="G807" s="30" t="s">
        <v>115</v>
      </c>
      <c r="H807" s="30" t="s">
        <v>24</v>
      </c>
      <c r="I807" s="32" t="s">
        <v>3029</v>
      </c>
    </row>
    <row r="808" s="23" customFormat="true" ht="45" hidden="false" customHeight="true" outlineLevel="0" collapsed="false">
      <c r="A808" s="37" t="s">
        <v>3030</v>
      </c>
      <c r="B808" s="25" t="s">
        <v>2942</v>
      </c>
      <c r="C808" s="26" t="s">
        <v>3031</v>
      </c>
      <c r="D808" s="27" t="s">
        <v>3032</v>
      </c>
      <c r="E808" s="28" t="s">
        <v>3033</v>
      </c>
      <c r="F808" s="29" t="s">
        <v>3008</v>
      </c>
      <c r="G808" s="30" t="s">
        <v>115</v>
      </c>
      <c r="H808" s="30" t="s">
        <v>24</v>
      </c>
      <c r="I808" s="31"/>
    </row>
    <row r="809" s="23" customFormat="true" ht="45" hidden="false" customHeight="true" outlineLevel="0" collapsed="false">
      <c r="A809" s="37" t="s">
        <v>3034</v>
      </c>
      <c r="B809" s="25" t="s">
        <v>2942</v>
      </c>
      <c r="C809" s="26" t="s">
        <v>3035</v>
      </c>
      <c r="D809" s="27" t="s">
        <v>3036</v>
      </c>
      <c r="E809" s="28" t="s">
        <v>27</v>
      </c>
      <c r="F809" s="29" t="s">
        <v>3008</v>
      </c>
      <c r="G809" s="30" t="s">
        <v>115</v>
      </c>
      <c r="H809" s="30" t="s">
        <v>24</v>
      </c>
      <c r="I809" s="32" t="s">
        <v>3037</v>
      </c>
    </row>
    <row r="810" s="23" customFormat="true" ht="45" hidden="false" customHeight="true" outlineLevel="0" collapsed="false">
      <c r="A810" s="29" t="s">
        <v>3038</v>
      </c>
      <c r="B810" s="30" t="s">
        <v>2942</v>
      </c>
      <c r="C810" s="55" t="s">
        <v>3039</v>
      </c>
      <c r="D810" s="35" t="s">
        <v>3040</v>
      </c>
      <c r="E810" s="35" t="s">
        <v>3041</v>
      </c>
      <c r="F810" s="29" t="s">
        <v>3042</v>
      </c>
      <c r="G810" s="29" t="s">
        <v>115</v>
      </c>
      <c r="H810" s="29" t="s">
        <v>24</v>
      </c>
      <c r="I810" s="31"/>
    </row>
    <row r="811" s="23" customFormat="true" ht="45" hidden="false" customHeight="true" outlineLevel="0" collapsed="false">
      <c r="A811" s="37" t="s">
        <v>3043</v>
      </c>
      <c r="B811" s="25" t="s">
        <v>2942</v>
      </c>
      <c r="C811" s="26" t="s">
        <v>3044</v>
      </c>
      <c r="D811" s="82" t="s">
        <v>3045</v>
      </c>
      <c r="E811" s="28" t="s">
        <v>27</v>
      </c>
      <c r="F811" s="29" t="s">
        <v>3046</v>
      </c>
      <c r="G811" s="30" t="s">
        <v>115</v>
      </c>
      <c r="H811" s="30" t="s">
        <v>24</v>
      </c>
      <c r="I811" s="31"/>
    </row>
    <row r="812" s="23" customFormat="true" ht="45" hidden="false" customHeight="true" outlineLevel="0" collapsed="false">
      <c r="A812" s="37" t="s">
        <v>3047</v>
      </c>
      <c r="B812" s="25" t="s">
        <v>2942</v>
      </c>
      <c r="C812" s="26" t="s">
        <v>3048</v>
      </c>
      <c r="D812" s="27" t="s">
        <v>3049</v>
      </c>
      <c r="E812" s="28" t="s">
        <v>3050</v>
      </c>
      <c r="F812" s="29" t="s">
        <v>3051</v>
      </c>
      <c r="G812" s="30" t="s">
        <v>507</v>
      </c>
      <c r="H812" s="30" t="s">
        <v>24</v>
      </c>
      <c r="I812" s="31"/>
    </row>
    <row r="813" s="23" customFormat="true" ht="45" hidden="false" customHeight="true" outlineLevel="0" collapsed="false">
      <c r="A813" s="37" t="s">
        <v>3052</v>
      </c>
      <c r="B813" s="25" t="s">
        <v>2942</v>
      </c>
      <c r="C813" s="26" t="s">
        <v>3053</v>
      </c>
      <c r="D813" s="27" t="s">
        <v>3054</v>
      </c>
      <c r="E813" s="28" t="s">
        <v>27</v>
      </c>
      <c r="F813" s="29" t="s">
        <v>3055</v>
      </c>
      <c r="G813" s="30" t="s">
        <v>1771</v>
      </c>
      <c r="H813" s="30" t="s">
        <v>24</v>
      </c>
      <c r="I813" s="31"/>
    </row>
    <row r="814" s="23" customFormat="true" ht="45" hidden="false" customHeight="true" outlineLevel="0" collapsed="false">
      <c r="A814" s="37" t="s">
        <v>3056</v>
      </c>
      <c r="B814" s="25" t="s">
        <v>2942</v>
      </c>
      <c r="C814" s="26" t="s">
        <v>3057</v>
      </c>
      <c r="D814" s="27" t="s">
        <v>3058</v>
      </c>
      <c r="E814" s="28" t="s">
        <v>27</v>
      </c>
      <c r="F814" s="29" t="s">
        <v>3059</v>
      </c>
      <c r="G814" s="30" t="s">
        <v>470</v>
      </c>
      <c r="H814" s="30" t="s">
        <v>24</v>
      </c>
      <c r="I814" s="31"/>
    </row>
    <row r="815" s="23" customFormat="true" ht="45" hidden="false" customHeight="true" outlineLevel="0" collapsed="false">
      <c r="A815" s="37" t="s">
        <v>3060</v>
      </c>
      <c r="B815" s="25" t="s">
        <v>2942</v>
      </c>
      <c r="C815" s="26" t="s">
        <v>3061</v>
      </c>
      <c r="D815" s="27" t="s">
        <v>3062</v>
      </c>
      <c r="E815" s="28"/>
      <c r="F815" s="29" t="s">
        <v>3063</v>
      </c>
      <c r="G815" s="30" t="s">
        <v>115</v>
      </c>
      <c r="H815" s="30" t="s">
        <v>24</v>
      </c>
      <c r="I815" s="31"/>
    </row>
    <row r="816" s="23" customFormat="true" ht="45" hidden="false" customHeight="true" outlineLevel="0" collapsed="false">
      <c r="A816" s="37" t="s">
        <v>3064</v>
      </c>
      <c r="B816" s="25" t="s">
        <v>2942</v>
      </c>
      <c r="C816" s="26" t="s">
        <v>3065</v>
      </c>
      <c r="D816" s="27" t="s">
        <v>3066</v>
      </c>
      <c r="E816" s="28" t="s">
        <v>3067</v>
      </c>
      <c r="F816" s="29" t="s">
        <v>3008</v>
      </c>
      <c r="G816" s="30" t="s">
        <v>115</v>
      </c>
      <c r="H816" s="30" t="s">
        <v>24</v>
      </c>
      <c r="I816" s="31"/>
    </row>
    <row r="817" s="23" customFormat="true" ht="45" hidden="false" customHeight="true" outlineLevel="0" collapsed="false">
      <c r="A817" s="37" t="s">
        <v>3068</v>
      </c>
      <c r="B817" s="25" t="s">
        <v>2942</v>
      </c>
      <c r="C817" s="26" t="s">
        <v>3069</v>
      </c>
      <c r="D817" s="27" t="s">
        <v>3070</v>
      </c>
      <c r="E817" s="82" t="s">
        <v>3071</v>
      </c>
      <c r="F817" s="29" t="s">
        <v>3008</v>
      </c>
      <c r="G817" s="30" t="s">
        <v>115</v>
      </c>
      <c r="H817" s="30" t="s">
        <v>24</v>
      </c>
      <c r="I817" s="32" t="s">
        <v>3072</v>
      </c>
    </row>
    <row r="818" s="23" customFormat="true" ht="45" hidden="false" customHeight="true" outlineLevel="0" collapsed="false">
      <c r="A818" s="37" t="s">
        <v>3073</v>
      </c>
      <c r="B818" s="25" t="s">
        <v>2942</v>
      </c>
      <c r="C818" s="26" t="s">
        <v>3074</v>
      </c>
      <c r="D818" s="27" t="s">
        <v>3075</v>
      </c>
      <c r="E818" s="28" t="s">
        <v>27</v>
      </c>
      <c r="F818" s="29" t="s">
        <v>3008</v>
      </c>
      <c r="G818" s="30" t="s">
        <v>115</v>
      </c>
      <c r="H818" s="30" t="s">
        <v>24</v>
      </c>
      <c r="I818" s="31"/>
    </row>
    <row r="819" s="23" customFormat="true" ht="45" hidden="false" customHeight="true" outlineLevel="0" collapsed="false">
      <c r="A819" s="37" t="s">
        <v>3076</v>
      </c>
      <c r="B819" s="25" t="s">
        <v>2942</v>
      </c>
      <c r="C819" s="26" t="s">
        <v>3077</v>
      </c>
      <c r="D819" s="27" t="s">
        <v>3078</v>
      </c>
      <c r="E819" s="28" t="s">
        <v>27</v>
      </c>
      <c r="F819" s="29" t="s">
        <v>2914</v>
      </c>
      <c r="G819" s="30" t="s">
        <v>507</v>
      </c>
      <c r="H819" s="30" t="s">
        <v>24</v>
      </c>
      <c r="I819" s="31"/>
    </row>
    <row r="820" s="23" customFormat="true" ht="45" hidden="false" customHeight="true" outlineLevel="0" collapsed="false">
      <c r="A820" s="37" t="s">
        <v>3079</v>
      </c>
      <c r="B820" s="25" t="s">
        <v>2942</v>
      </c>
      <c r="C820" s="26" t="s">
        <v>3080</v>
      </c>
      <c r="D820" s="27" t="s">
        <v>3081</v>
      </c>
      <c r="E820" s="28" t="s">
        <v>27</v>
      </c>
      <c r="F820" s="29" t="s">
        <v>2914</v>
      </c>
      <c r="G820" s="30" t="s">
        <v>507</v>
      </c>
      <c r="H820" s="30" t="s">
        <v>24</v>
      </c>
      <c r="I820" s="31"/>
    </row>
    <row r="821" s="23" customFormat="true" ht="45" hidden="false" customHeight="true" outlineLevel="0" collapsed="false">
      <c r="A821" s="39" t="s">
        <v>3082</v>
      </c>
      <c r="B821" s="25" t="s">
        <v>2942</v>
      </c>
      <c r="C821" s="26" t="s">
        <v>3083</v>
      </c>
      <c r="D821" s="27" t="s">
        <v>3084</v>
      </c>
      <c r="E821" s="28" t="s">
        <v>693</v>
      </c>
      <c r="F821" s="29" t="s">
        <v>1827</v>
      </c>
      <c r="G821" s="30" t="s">
        <v>695</v>
      </c>
      <c r="H821" s="30" t="s">
        <v>30</v>
      </c>
      <c r="I821" s="32" t="s">
        <v>1828</v>
      </c>
    </row>
    <row r="822" s="23" customFormat="true" ht="45" hidden="false" customHeight="true" outlineLevel="0" collapsed="false">
      <c r="A822" s="37" t="s">
        <v>3085</v>
      </c>
      <c r="B822" s="25" t="s">
        <v>2942</v>
      </c>
      <c r="C822" s="26" t="s">
        <v>3086</v>
      </c>
      <c r="D822" s="27" t="s">
        <v>3087</v>
      </c>
      <c r="E822" s="28" t="s">
        <v>3088</v>
      </c>
      <c r="F822" s="29" t="s">
        <v>3089</v>
      </c>
      <c r="G822" s="30" t="s">
        <v>507</v>
      </c>
      <c r="H822" s="30" t="s">
        <v>24</v>
      </c>
      <c r="I822" s="31"/>
    </row>
    <row r="823" s="23" customFormat="true" ht="45" hidden="false" customHeight="true" outlineLevel="0" collapsed="false">
      <c r="A823" s="37" t="s">
        <v>3090</v>
      </c>
      <c r="B823" s="25" t="s">
        <v>2942</v>
      </c>
      <c r="C823" s="26" t="s">
        <v>3091</v>
      </c>
      <c r="D823" s="27" t="s">
        <v>3092</v>
      </c>
      <c r="E823" s="28" t="s">
        <v>27</v>
      </c>
      <c r="F823" s="35" t="s">
        <v>27</v>
      </c>
      <c r="G823" s="30" t="s">
        <v>115</v>
      </c>
      <c r="H823" s="30" t="s">
        <v>24</v>
      </c>
      <c r="I823" s="31"/>
    </row>
    <row r="824" s="23" customFormat="true" ht="45" hidden="false" customHeight="true" outlineLevel="0" collapsed="false">
      <c r="A824" s="37" t="s">
        <v>3093</v>
      </c>
      <c r="B824" s="25" t="s">
        <v>2942</v>
      </c>
      <c r="C824" s="26" t="s">
        <v>3094</v>
      </c>
      <c r="D824" s="27" t="s">
        <v>3095</v>
      </c>
      <c r="E824" s="28" t="s">
        <v>27</v>
      </c>
      <c r="F824" s="29" t="s">
        <v>2914</v>
      </c>
      <c r="G824" s="30" t="s">
        <v>507</v>
      </c>
      <c r="H824" s="30" t="s">
        <v>24</v>
      </c>
      <c r="I824" s="31"/>
    </row>
    <row r="825" s="23" customFormat="true" ht="45" hidden="false" customHeight="true" outlineLevel="0" collapsed="false">
      <c r="A825" s="37" t="s">
        <v>3096</v>
      </c>
      <c r="B825" s="25" t="s">
        <v>2942</v>
      </c>
      <c r="C825" s="26" t="s">
        <v>3097</v>
      </c>
      <c r="D825" s="27" t="s">
        <v>3098</v>
      </c>
      <c r="E825" s="28" t="s">
        <v>27</v>
      </c>
      <c r="F825" s="29" t="s">
        <v>106</v>
      </c>
      <c r="G825" s="30" t="s">
        <v>862</v>
      </c>
      <c r="H825" s="30" t="s">
        <v>24</v>
      </c>
      <c r="I825" s="31"/>
    </row>
    <row r="826" s="23" customFormat="true" ht="45" hidden="false" customHeight="true" outlineLevel="0" collapsed="false">
      <c r="A826" s="37" t="s">
        <v>3099</v>
      </c>
      <c r="B826" s="25" t="s">
        <v>2942</v>
      </c>
      <c r="C826" s="26" t="s">
        <v>3100</v>
      </c>
      <c r="D826" s="27" t="s">
        <v>3101</v>
      </c>
      <c r="E826" s="28" t="s">
        <v>3102</v>
      </c>
      <c r="F826" s="29" t="s">
        <v>1791</v>
      </c>
      <c r="G826" s="30" t="s">
        <v>1771</v>
      </c>
      <c r="H826" s="30" t="s">
        <v>24</v>
      </c>
      <c r="I826" s="31"/>
    </row>
    <row r="827" s="23" customFormat="true" ht="45" hidden="false" customHeight="true" outlineLevel="0" collapsed="false">
      <c r="A827" s="39" t="s">
        <v>3103</v>
      </c>
      <c r="B827" s="25" t="s">
        <v>3104</v>
      </c>
      <c r="C827" s="26" t="s">
        <v>3105</v>
      </c>
      <c r="D827" s="27" t="s">
        <v>3106</v>
      </c>
      <c r="E827" s="28" t="s">
        <v>27</v>
      </c>
      <c r="F827" s="29" t="s">
        <v>143</v>
      </c>
      <c r="G827" s="30" t="s">
        <v>822</v>
      </c>
      <c r="H827" s="30" t="s">
        <v>30</v>
      </c>
      <c r="I827" s="31"/>
    </row>
    <row r="828" s="23" customFormat="true" ht="45" hidden="false" customHeight="true" outlineLevel="0" collapsed="false">
      <c r="A828" s="39" t="s">
        <v>3107</v>
      </c>
      <c r="B828" s="25" t="s">
        <v>3104</v>
      </c>
      <c r="C828" s="26" t="s">
        <v>3108</v>
      </c>
      <c r="D828" s="27" t="s">
        <v>3109</v>
      </c>
      <c r="E828" s="28" t="s">
        <v>27</v>
      </c>
      <c r="F828" s="29" t="s">
        <v>143</v>
      </c>
      <c r="G828" s="30" t="s">
        <v>822</v>
      </c>
      <c r="H828" s="30" t="s">
        <v>30</v>
      </c>
      <c r="I828" s="31"/>
    </row>
    <row r="829" s="23" customFormat="true" ht="45" hidden="false" customHeight="true" outlineLevel="0" collapsed="false">
      <c r="A829" s="39" t="s">
        <v>3110</v>
      </c>
      <c r="B829" s="25" t="s">
        <v>3104</v>
      </c>
      <c r="C829" s="26" t="s">
        <v>3111</v>
      </c>
      <c r="D829" s="27" t="s">
        <v>3112</v>
      </c>
      <c r="E829" s="28" t="s">
        <v>3113</v>
      </c>
      <c r="F829" s="29" t="s">
        <v>3114</v>
      </c>
      <c r="G829" s="30" t="s">
        <v>507</v>
      </c>
      <c r="H829" s="30" t="s">
        <v>30</v>
      </c>
      <c r="I829" s="31"/>
    </row>
    <row r="830" s="23" customFormat="true" ht="45" hidden="false" customHeight="true" outlineLevel="0" collapsed="false">
      <c r="A830" s="39" t="s">
        <v>3115</v>
      </c>
      <c r="B830" s="25" t="s">
        <v>3104</v>
      </c>
      <c r="C830" s="26" t="s">
        <v>3116</v>
      </c>
      <c r="D830" s="27" t="s">
        <v>3117</v>
      </c>
      <c r="E830" s="28" t="s">
        <v>3118</v>
      </c>
      <c r="F830" s="29" t="s">
        <v>3119</v>
      </c>
      <c r="G830" s="30" t="s">
        <v>507</v>
      </c>
      <c r="H830" s="30" t="s">
        <v>30</v>
      </c>
      <c r="I830" s="31"/>
    </row>
    <row r="831" s="23" customFormat="true" ht="45" hidden="false" customHeight="true" outlineLevel="0" collapsed="false">
      <c r="A831" s="37" t="s">
        <v>3120</v>
      </c>
      <c r="B831" s="25" t="s">
        <v>3104</v>
      </c>
      <c r="C831" s="26" t="s">
        <v>3121</v>
      </c>
      <c r="D831" s="27" t="s">
        <v>3122</v>
      </c>
      <c r="E831" s="28" t="s">
        <v>3123</v>
      </c>
      <c r="F831" s="29" t="s">
        <v>3124</v>
      </c>
      <c r="G831" s="30" t="s">
        <v>507</v>
      </c>
      <c r="H831" s="30" t="s">
        <v>30</v>
      </c>
      <c r="I831" s="31"/>
    </row>
    <row r="832" s="23" customFormat="true" ht="45" hidden="false" customHeight="true" outlineLevel="0" collapsed="false">
      <c r="A832" s="37" t="s">
        <v>3125</v>
      </c>
      <c r="B832" s="25" t="s">
        <v>3104</v>
      </c>
      <c r="C832" s="26" t="s">
        <v>3126</v>
      </c>
      <c r="D832" s="27" t="s">
        <v>3127</v>
      </c>
      <c r="E832" s="28" t="s">
        <v>3128</v>
      </c>
      <c r="F832" s="29" t="s">
        <v>3129</v>
      </c>
      <c r="G832" s="30" t="s">
        <v>507</v>
      </c>
      <c r="H832" s="30" t="s">
        <v>30</v>
      </c>
      <c r="I832" s="31"/>
    </row>
    <row r="833" s="23" customFormat="true" ht="45" hidden="false" customHeight="true" outlineLevel="0" collapsed="false">
      <c r="A833" s="37" t="s">
        <v>3130</v>
      </c>
      <c r="B833" s="25" t="s">
        <v>3104</v>
      </c>
      <c r="C833" s="26" t="s">
        <v>3131</v>
      </c>
      <c r="D833" s="27" t="s">
        <v>3132</v>
      </c>
      <c r="E833" s="28" t="s">
        <v>27</v>
      </c>
      <c r="F833" s="29" t="s">
        <v>3133</v>
      </c>
      <c r="G833" s="30" t="s">
        <v>507</v>
      </c>
      <c r="H833" s="30" t="s">
        <v>24</v>
      </c>
      <c r="I833" s="31"/>
    </row>
    <row r="834" s="23" customFormat="true" ht="45" hidden="false" customHeight="true" outlineLevel="0" collapsed="false">
      <c r="A834" s="131" t="s">
        <v>3134</v>
      </c>
      <c r="B834" s="132" t="s">
        <v>3104</v>
      </c>
      <c r="C834" s="133" t="s">
        <v>3135</v>
      </c>
      <c r="D834" s="134" t="s">
        <v>3136</v>
      </c>
      <c r="E834" s="28" t="s">
        <v>27</v>
      </c>
      <c r="F834" s="135" t="s">
        <v>3137</v>
      </c>
      <c r="G834" s="136" t="s">
        <v>48</v>
      </c>
      <c r="H834" s="136" t="s">
        <v>24</v>
      </c>
      <c r="I834" s="137"/>
    </row>
    <row r="835" s="23" customFormat="true" ht="45" hidden="false" customHeight="true" outlineLevel="0" collapsed="false">
      <c r="A835" s="37" t="s">
        <v>3138</v>
      </c>
      <c r="B835" s="25" t="s">
        <v>3104</v>
      </c>
      <c r="C835" s="26" t="s">
        <v>3139</v>
      </c>
      <c r="D835" s="27" t="s">
        <v>3140</v>
      </c>
      <c r="E835" s="28" t="s">
        <v>27</v>
      </c>
      <c r="F835" s="29" t="s">
        <v>828</v>
      </c>
      <c r="G835" s="30" t="s">
        <v>611</v>
      </c>
      <c r="H835" s="30" t="s">
        <v>30</v>
      </c>
      <c r="I835" s="31"/>
    </row>
    <row r="836" s="23" customFormat="true" ht="45" hidden="false" customHeight="true" outlineLevel="0" collapsed="false">
      <c r="A836" s="37" t="s">
        <v>3141</v>
      </c>
      <c r="B836" s="25" t="s">
        <v>3104</v>
      </c>
      <c r="C836" s="26" t="s">
        <v>3135</v>
      </c>
      <c r="D836" s="27" t="s">
        <v>27</v>
      </c>
      <c r="E836" s="28" t="s">
        <v>3142</v>
      </c>
      <c r="F836" s="29" t="s">
        <v>2074</v>
      </c>
      <c r="G836" s="30" t="s">
        <v>115</v>
      </c>
      <c r="H836" s="30" t="s">
        <v>30</v>
      </c>
      <c r="I836" s="31"/>
    </row>
    <row r="837" s="23" customFormat="true" ht="45" hidden="false" customHeight="true" outlineLevel="0" collapsed="false">
      <c r="A837" s="37" t="s">
        <v>3143</v>
      </c>
      <c r="B837" s="25" t="s">
        <v>3104</v>
      </c>
      <c r="C837" s="26" t="s">
        <v>3144</v>
      </c>
      <c r="D837" s="27" t="s">
        <v>3145</v>
      </c>
      <c r="E837" s="28" t="s">
        <v>27</v>
      </c>
      <c r="F837" s="29" t="s">
        <v>3146</v>
      </c>
      <c r="G837" s="30" t="s">
        <v>115</v>
      </c>
      <c r="H837" s="30" t="s">
        <v>24</v>
      </c>
      <c r="I837" s="31"/>
    </row>
    <row r="838" s="23" customFormat="true" ht="45" hidden="false" customHeight="true" outlineLevel="0" collapsed="false">
      <c r="A838" s="128" t="s">
        <v>3147</v>
      </c>
      <c r="B838" s="41" t="s">
        <v>3104</v>
      </c>
      <c r="C838" s="42" t="s">
        <v>3148</v>
      </c>
      <c r="D838" s="138" t="s">
        <v>3149</v>
      </c>
      <c r="E838" s="60" t="s">
        <v>3150</v>
      </c>
      <c r="F838" s="44" t="s">
        <v>232</v>
      </c>
      <c r="G838" s="45" t="s">
        <v>1198</v>
      </c>
      <c r="H838" s="45" t="s">
        <v>24</v>
      </c>
      <c r="I838" s="46"/>
    </row>
    <row r="839" s="23" customFormat="true" ht="45" hidden="false" customHeight="true" outlineLevel="0" collapsed="false">
      <c r="A839" s="37" t="s">
        <v>3151</v>
      </c>
      <c r="B839" s="25" t="s">
        <v>3104</v>
      </c>
      <c r="C839" s="26" t="s">
        <v>3152</v>
      </c>
      <c r="D839" s="27" t="s">
        <v>3153</v>
      </c>
      <c r="E839" s="28" t="s">
        <v>3154</v>
      </c>
      <c r="F839" s="29" t="s">
        <v>3155</v>
      </c>
      <c r="G839" s="30" t="s">
        <v>2105</v>
      </c>
      <c r="H839" s="30" t="s">
        <v>30</v>
      </c>
      <c r="I839" s="31"/>
    </row>
    <row r="840" s="23" customFormat="true" ht="45" hidden="false" customHeight="true" outlineLevel="0" collapsed="false">
      <c r="A840" s="37" t="s">
        <v>3156</v>
      </c>
      <c r="B840" s="25" t="s">
        <v>3104</v>
      </c>
      <c r="C840" s="26" t="s">
        <v>3157</v>
      </c>
      <c r="D840" s="27" t="s">
        <v>3158</v>
      </c>
      <c r="E840" s="28" t="s">
        <v>2113</v>
      </c>
      <c r="F840" s="29" t="s">
        <v>3159</v>
      </c>
      <c r="G840" s="30" t="s">
        <v>507</v>
      </c>
      <c r="H840" s="30" t="s">
        <v>30</v>
      </c>
      <c r="I840" s="31"/>
    </row>
    <row r="841" s="23" customFormat="true" ht="45" hidden="false" customHeight="true" outlineLevel="0" collapsed="false">
      <c r="A841" s="37" t="s">
        <v>3160</v>
      </c>
      <c r="B841" s="25" t="s">
        <v>3104</v>
      </c>
      <c r="C841" s="26" t="s">
        <v>3161</v>
      </c>
      <c r="D841" s="27" t="s">
        <v>3162</v>
      </c>
      <c r="E841" s="28" t="s">
        <v>27</v>
      </c>
      <c r="F841" s="29" t="s">
        <v>3163</v>
      </c>
      <c r="G841" s="30" t="s">
        <v>2105</v>
      </c>
      <c r="H841" s="30" t="s">
        <v>30</v>
      </c>
      <c r="I841" s="31"/>
    </row>
    <row r="842" s="23" customFormat="true" ht="45" hidden="false" customHeight="true" outlineLevel="0" collapsed="false">
      <c r="A842" s="37" t="s">
        <v>3164</v>
      </c>
      <c r="B842" s="25" t="s">
        <v>3104</v>
      </c>
      <c r="C842" s="26" t="s">
        <v>3165</v>
      </c>
      <c r="D842" s="27" t="s">
        <v>3166</v>
      </c>
      <c r="E842" s="28" t="s">
        <v>27</v>
      </c>
      <c r="F842" s="139" t="s">
        <v>3167</v>
      </c>
      <c r="G842" s="30" t="s">
        <v>2105</v>
      </c>
      <c r="H842" s="30" t="s">
        <v>30</v>
      </c>
      <c r="I842" s="31"/>
    </row>
    <row r="843" s="23" customFormat="true" ht="45" hidden="false" customHeight="true" outlineLevel="0" collapsed="false">
      <c r="A843" s="39" t="s">
        <v>3168</v>
      </c>
      <c r="B843" s="25" t="s">
        <v>3104</v>
      </c>
      <c r="C843" s="26" t="s">
        <v>3169</v>
      </c>
      <c r="D843" s="27" t="s">
        <v>3170</v>
      </c>
      <c r="E843" s="28" t="s">
        <v>693</v>
      </c>
      <c r="F843" s="29" t="s">
        <v>1827</v>
      </c>
      <c r="G843" s="30" t="s">
        <v>695</v>
      </c>
      <c r="H843" s="30" t="s">
        <v>30</v>
      </c>
      <c r="I843" s="32" t="s">
        <v>1828</v>
      </c>
    </row>
    <row r="844" s="23" customFormat="true" ht="45" hidden="false" customHeight="true" outlineLevel="0" collapsed="false">
      <c r="A844" s="37" t="s">
        <v>3171</v>
      </c>
      <c r="B844" s="25" t="s">
        <v>3104</v>
      </c>
      <c r="C844" s="26" t="s">
        <v>3172</v>
      </c>
      <c r="D844" s="27" t="s">
        <v>3173</v>
      </c>
      <c r="E844" s="28" t="s">
        <v>27</v>
      </c>
      <c r="F844" s="29" t="s">
        <v>106</v>
      </c>
      <c r="G844" s="30" t="s">
        <v>862</v>
      </c>
      <c r="H844" s="30" t="s">
        <v>24</v>
      </c>
      <c r="I844" s="31"/>
    </row>
    <row r="845" s="23" customFormat="true" ht="45" hidden="false" customHeight="true" outlineLevel="0" collapsed="false">
      <c r="A845" s="37" t="s">
        <v>3174</v>
      </c>
      <c r="B845" s="25" t="s">
        <v>3104</v>
      </c>
      <c r="C845" s="26" t="s">
        <v>3175</v>
      </c>
      <c r="D845" s="27" t="s">
        <v>3176</v>
      </c>
      <c r="E845" s="28" t="s">
        <v>27</v>
      </c>
      <c r="F845" s="29" t="s">
        <v>1791</v>
      </c>
      <c r="G845" s="28" t="s">
        <v>1760</v>
      </c>
      <c r="H845" s="30" t="s">
        <v>24</v>
      </c>
      <c r="I845" s="31"/>
    </row>
    <row r="846" s="23" customFormat="true" ht="45" hidden="false" customHeight="true" outlineLevel="0" collapsed="false">
      <c r="A846" s="37" t="s">
        <v>3177</v>
      </c>
      <c r="B846" s="25" t="s">
        <v>3104</v>
      </c>
      <c r="C846" s="26" t="s">
        <v>3178</v>
      </c>
      <c r="D846" s="27" t="s">
        <v>27</v>
      </c>
      <c r="E846" s="28" t="s">
        <v>3179</v>
      </c>
      <c r="F846" s="29" t="s">
        <v>3180</v>
      </c>
      <c r="G846" s="30" t="s">
        <v>115</v>
      </c>
      <c r="H846" s="30" t="s">
        <v>24</v>
      </c>
      <c r="I846" s="31"/>
    </row>
    <row r="847" s="23" customFormat="true" ht="45" hidden="false" customHeight="true" outlineLevel="0" collapsed="false">
      <c r="A847" s="37" t="s">
        <v>3181</v>
      </c>
      <c r="B847" s="25" t="s">
        <v>3104</v>
      </c>
      <c r="C847" s="26" t="s">
        <v>3182</v>
      </c>
      <c r="D847" s="27" t="s">
        <v>3183</v>
      </c>
      <c r="E847" s="28" t="s">
        <v>3184</v>
      </c>
      <c r="F847" s="29" t="s">
        <v>75</v>
      </c>
      <c r="G847" s="30" t="s">
        <v>1771</v>
      </c>
      <c r="H847" s="30" t="s">
        <v>30</v>
      </c>
      <c r="I847" s="31"/>
    </row>
    <row r="848" s="23" customFormat="true" ht="45" hidden="false" customHeight="true" outlineLevel="0" collapsed="false">
      <c r="A848" s="37" t="s">
        <v>3185</v>
      </c>
      <c r="B848" s="25" t="s">
        <v>3104</v>
      </c>
      <c r="C848" s="26" t="s">
        <v>3186</v>
      </c>
      <c r="D848" s="27" t="s">
        <v>3187</v>
      </c>
      <c r="E848" s="28" t="s">
        <v>27</v>
      </c>
      <c r="F848" s="29" t="s">
        <v>106</v>
      </c>
      <c r="G848" s="30" t="s">
        <v>862</v>
      </c>
      <c r="H848" s="30" t="s">
        <v>24</v>
      </c>
      <c r="I848" s="31"/>
    </row>
    <row r="849" s="23" customFormat="true" ht="45" hidden="false" customHeight="true" outlineLevel="0" collapsed="false">
      <c r="A849" s="37" t="s">
        <v>3188</v>
      </c>
      <c r="B849" s="25" t="s">
        <v>3104</v>
      </c>
      <c r="C849" s="26" t="s">
        <v>3189</v>
      </c>
      <c r="D849" s="27" t="s">
        <v>3190</v>
      </c>
      <c r="E849" s="28" t="s">
        <v>27</v>
      </c>
      <c r="F849" s="29" t="s">
        <v>1791</v>
      </c>
      <c r="G849" s="28" t="s">
        <v>1760</v>
      </c>
      <c r="H849" s="30" t="s">
        <v>24</v>
      </c>
      <c r="I849" s="31"/>
    </row>
    <row r="850" s="23" customFormat="true" ht="45" hidden="false" customHeight="true" outlineLevel="0" collapsed="false">
      <c r="A850" s="37" t="s">
        <v>3191</v>
      </c>
      <c r="B850" s="25" t="s">
        <v>3104</v>
      </c>
      <c r="C850" s="26" t="s">
        <v>3192</v>
      </c>
      <c r="D850" s="27" t="s">
        <v>3193</v>
      </c>
      <c r="E850" s="28" t="s">
        <v>3194</v>
      </c>
      <c r="F850" s="29" t="s">
        <v>106</v>
      </c>
      <c r="G850" s="30" t="s">
        <v>470</v>
      </c>
      <c r="H850" s="30" t="s">
        <v>24</v>
      </c>
      <c r="I850" s="31"/>
    </row>
    <row r="851" s="23" customFormat="true" ht="45" hidden="false" customHeight="true" outlineLevel="0" collapsed="false">
      <c r="A851" s="39" t="s">
        <v>3195</v>
      </c>
      <c r="B851" s="25" t="s">
        <v>3196</v>
      </c>
      <c r="C851" s="26" t="s">
        <v>3197</v>
      </c>
      <c r="D851" s="27" t="s">
        <v>27</v>
      </c>
      <c r="E851" s="28" t="s">
        <v>3198</v>
      </c>
      <c r="F851" s="29" t="s">
        <v>3199</v>
      </c>
      <c r="G851" s="30" t="s">
        <v>1475</v>
      </c>
      <c r="H851" s="30" t="s">
        <v>30</v>
      </c>
      <c r="I851" s="31"/>
    </row>
    <row r="852" s="23" customFormat="true" ht="45" hidden="false" customHeight="true" outlineLevel="0" collapsed="false">
      <c r="A852" s="140" t="s">
        <v>3200</v>
      </c>
      <c r="B852" s="141" t="s">
        <v>3196</v>
      </c>
      <c r="C852" s="142" t="s">
        <v>3201</v>
      </c>
      <c r="D852" s="134" t="s">
        <v>3202</v>
      </c>
      <c r="E852" s="143" t="s">
        <v>27</v>
      </c>
      <c r="F852" s="144" t="s">
        <v>3203</v>
      </c>
      <c r="G852" s="145" t="s">
        <v>1198</v>
      </c>
      <c r="H852" s="145" t="s">
        <v>24</v>
      </c>
      <c r="I852" s="146"/>
    </row>
    <row r="853" s="23" customFormat="true" ht="45" hidden="false" customHeight="true" outlineLevel="0" collapsed="false">
      <c r="A853" s="128" t="s">
        <v>3204</v>
      </c>
      <c r="B853" s="41" t="s">
        <v>3196</v>
      </c>
      <c r="C853" s="147" t="s">
        <v>3205</v>
      </c>
      <c r="D853" s="138" t="s">
        <v>3206</v>
      </c>
      <c r="E853" s="60" t="s">
        <v>3207</v>
      </c>
      <c r="F853" s="44" t="s">
        <v>106</v>
      </c>
      <c r="G853" s="45" t="s">
        <v>1198</v>
      </c>
      <c r="H853" s="45" t="s">
        <v>24</v>
      </c>
      <c r="I853" s="46"/>
    </row>
    <row r="854" s="23" customFormat="true" ht="45" hidden="false" customHeight="true" outlineLevel="0" collapsed="false">
      <c r="A854" s="128" t="s">
        <v>3208</v>
      </c>
      <c r="B854" s="41" t="s">
        <v>3196</v>
      </c>
      <c r="C854" s="147" t="s">
        <v>3209</v>
      </c>
      <c r="D854" s="148" t="s">
        <v>3210</v>
      </c>
      <c r="E854" s="85" t="s">
        <v>27</v>
      </c>
      <c r="F854" s="44" t="s">
        <v>3211</v>
      </c>
      <c r="G854" s="45" t="s">
        <v>2685</v>
      </c>
      <c r="H854" s="45" t="s">
        <v>24</v>
      </c>
      <c r="I854" s="46"/>
    </row>
    <row r="855" s="23" customFormat="true" ht="45" hidden="false" customHeight="true" outlineLevel="0" collapsed="false">
      <c r="A855" s="128" t="s">
        <v>3212</v>
      </c>
      <c r="B855" s="41" t="s">
        <v>3196</v>
      </c>
      <c r="C855" s="147" t="s">
        <v>3213</v>
      </c>
      <c r="D855" s="85" t="s">
        <v>3214</v>
      </c>
      <c r="E855" s="28" t="s">
        <v>27</v>
      </c>
      <c r="F855" s="44" t="s">
        <v>106</v>
      </c>
      <c r="G855" s="45" t="s">
        <v>1198</v>
      </c>
      <c r="H855" s="45" t="s">
        <v>24</v>
      </c>
      <c r="I855" s="46"/>
    </row>
    <row r="856" s="23" customFormat="true" ht="45" hidden="false" customHeight="true" outlineLevel="0" collapsed="false">
      <c r="A856" s="37" t="s">
        <v>3215</v>
      </c>
      <c r="B856" s="25" t="s">
        <v>3196</v>
      </c>
      <c r="C856" s="26" t="s">
        <v>3216</v>
      </c>
      <c r="D856" s="27" t="s">
        <v>3217</v>
      </c>
      <c r="E856" s="28" t="s">
        <v>27</v>
      </c>
      <c r="F856" s="29" t="s">
        <v>3218</v>
      </c>
      <c r="G856" s="30" t="s">
        <v>507</v>
      </c>
      <c r="H856" s="30" t="s">
        <v>24</v>
      </c>
      <c r="I856" s="31"/>
    </row>
    <row r="857" s="23" customFormat="true" ht="45" hidden="false" customHeight="true" outlineLevel="0" collapsed="false">
      <c r="A857" s="128" t="s">
        <v>3219</v>
      </c>
      <c r="B857" s="41" t="s">
        <v>3196</v>
      </c>
      <c r="C857" s="42" t="s">
        <v>3220</v>
      </c>
      <c r="D857" s="138" t="s">
        <v>3221</v>
      </c>
      <c r="E857" s="28" t="s">
        <v>27</v>
      </c>
      <c r="F857" s="44" t="s">
        <v>3222</v>
      </c>
      <c r="G857" s="45" t="s">
        <v>1198</v>
      </c>
      <c r="H857" s="45" t="s">
        <v>24</v>
      </c>
      <c r="I857" s="46"/>
    </row>
    <row r="858" s="23" customFormat="true" ht="45" hidden="false" customHeight="true" outlineLevel="0" collapsed="false">
      <c r="A858" s="37" t="s">
        <v>3223</v>
      </c>
      <c r="B858" s="25" t="s">
        <v>3196</v>
      </c>
      <c r="C858" s="26" t="s">
        <v>3224</v>
      </c>
      <c r="D858" s="27" t="s">
        <v>3225</v>
      </c>
      <c r="E858" s="28" t="s">
        <v>27</v>
      </c>
      <c r="F858" s="29" t="s">
        <v>3218</v>
      </c>
      <c r="G858" s="30" t="s">
        <v>507</v>
      </c>
      <c r="H858" s="30" t="s">
        <v>24</v>
      </c>
      <c r="I858" s="31"/>
    </row>
    <row r="859" s="23" customFormat="true" ht="45" hidden="false" customHeight="true" outlineLevel="0" collapsed="false">
      <c r="A859" s="37" t="s">
        <v>3226</v>
      </c>
      <c r="B859" s="25" t="s">
        <v>3196</v>
      </c>
      <c r="C859" s="26" t="s">
        <v>3227</v>
      </c>
      <c r="D859" s="27" t="s">
        <v>3228</v>
      </c>
      <c r="E859" s="28" t="s">
        <v>27</v>
      </c>
      <c r="F859" s="29" t="s">
        <v>1791</v>
      </c>
      <c r="G859" s="30" t="s">
        <v>507</v>
      </c>
      <c r="H859" s="30" t="s">
        <v>24</v>
      </c>
      <c r="I859" s="31"/>
    </row>
    <row r="860" s="23" customFormat="true" ht="45" hidden="false" customHeight="true" outlineLevel="0" collapsed="false">
      <c r="A860" s="128" t="s">
        <v>3229</v>
      </c>
      <c r="B860" s="41" t="s">
        <v>3196</v>
      </c>
      <c r="C860" s="42" t="s">
        <v>3230</v>
      </c>
      <c r="D860" s="43" t="s">
        <v>3231</v>
      </c>
      <c r="E860" s="28" t="s">
        <v>27</v>
      </c>
      <c r="F860" s="44" t="s">
        <v>3232</v>
      </c>
      <c r="G860" s="45" t="s">
        <v>1198</v>
      </c>
      <c r="H860" s="45" t="s">
        <v>24</v>
      </c>
      <c r="I860" s="46"/>
    </row>
    <row r="861" s="23" customFormat="true" ht="45" hidden="false" customHeight="true" outlineLevel="0" collapsed="false">
      <c r="A861" s="37" t="s">
        <v>3233</v>
      </c>
      <c r="B861" s="25" t="s">
        <v>3196</v>
      </c>
      <c r="C861" s="26" t="s">
        <v>3234</v>
      </c>
      <c r="D861" s="27" t="s">
        <v>3235</v>
      </c>
      <c r="E861" s="28" t="s">
        <v>3236</v>
      </c>
      <c r="F861" s="29" t="s">
        <v>3237</v>
      </c>
      <c r="G861" s="30" t="s">
        <v>507</v>
      </c>
      <c r="H861" s="30" t="s">
        <v>24</v>
      </c>
      <c r="I861" s="31"/>
    </row>
    <row r="862" s="23" customFormat="true" ht="45" hidden="false" customHeight="true" outlineLevel="0" collapsed="false">
      <c r="A862" s="37" t="s">
        <v>3238</v>
      </c>
      <c r="B862" s="25" t="s">
        <v>3196</v>
      </c>
      <c r="C862" s="26" t="s">
        <v>3239</v>
      </c>
      <c r="D862" s="27" t="s">
        <v>3240</v>
      </c>
      <c r="E862" s="28" t="s">
        <v>27</v>
      </c>
      <c r="F862" s="29" t="s">
        <v>2148</v>
      </c>
      <c r="G862" s="30" t="s">
        <v>2105</v>
      </c>
      <c r="H862" s="30" t="s">
        <v>30</v>
      </c>
      <c r="I862" s="31"/>
    </row>
    <row r="863" s="23" customFormat="true" ht="45" hidden="false" customHeight="true" outlineLevel="0" collapsed="false">
      <c r="A863" s="37" t="s">
        <v>3241</v>
      </c>
      <c r="B863" s="25" t="s">
        <v>3196</v>
      </c>
      <c r="C863" s="26" t="s">
        <v>3242</v>
      </c>
      <c r="D863" s="27" t="s">
        <v>3243</v>
      </c>
      <c r="E863" s="28" t="s">
        <v>27</v>
      </c>
      <c r="F863" s="29" t="s">
        <v>3244</v>
      </c>
      <c r="G863" s="28" t="s">
        <v>2910</v>
      </c>
      <c r="H863" s="30" t="s">
        <v>24</v>
      </c>
      <c r="I863" s="31"/>
    </row>
    <row r="864" s="23" customFormat="true" ht="45" hidden="false" customHeight="true" outlineLevel="0" collapsed="false">
      <c r="A864" s="37" t="s">
        <v>3245</v>
      </c>
      <c r="B864" s="25" t="s">
        <v>3196</v>
      </c>
      <c r="C864" s="26" t="s">
        <v>3246</v>
      </c>
      <c r="D864" s="27" t="s">
        <v>3247</v>
      </c>
      <c r="E864" s="28" t="s">
        <v>3248</v>
      </c>
      <c r="F864" s="29" t="s">
        <v>1310</v>
      </c>
      <c r="G864" s="28" t="s">
        <v>2910</v>
      </c>
      <c r="H864" s="30" t="s">
        <v>24</v>
      </c>
      <c r="I864" s="31"/>
    </row>
    <row r="865" s="23" customFormat="true" ht="45" hidden="false" customHeight="true" outlineLevel="0" collapsed="false">
      <c r="A865" s="39" t="s">
        <v>3249</v>
      </c>
      <c r="B865" s="25" t="s">
        <v>3250</v>
      </c>
      <c r="C865" s="26" t="s">
        <v>3251</v>
      </c>
      <c r="D865" s="27" t="s">
        <v>3252</v>
      </c>
      <c r="E865" s="28" t="s">
        <v>27</v>
      </c>
      <c r="F865" s="29" t="s">
        <v>1028</v>
      </c>
      <c r="G865" s="30" t="s">
        <v>822</v>
      </c>
      <c r="H865" s="30" t="s">
        <v>24</v>
      </c>
      <c r="I865" s="31"/>
    </row>
    <row r="866" s="23" customFormat="true" ht="45" hidden="false" customHeight="true" outlineLevel="0" collapsed="false">
      <c r="A866" s="37" t="s">
        <v>3253</v>
      </c>
      <c r="B866" s="25" t="s">
        <v>3250</v>
      </c>
      <c r="C866" s="26" t="s">
        <v>3254</v>
      </c>
      <c r="D866" s="27" t="s">
        <v>3255</v>
      </c>
      <c r="E866" s="28" t="s">
        <v>3256</v>
      </c>
      <c r="F866" s="29" t="s">
        <v>106</v>
      </c>
      <c r="G866" s="28" t="s">
        <v>2910</v>
      </c>
      <c r="H866" s="30" t="s">
        <v>24</v>
      </c>
      <c r="I866" s="31"/>
    </row>
    <row r="867" s="23" customFormat="true" ht="45" hidden="false" customHeight="true" outlineLevel="0" collapsed="false">
      <c r="A867" s="39" t="s">
        <v>3257</v>
      </c>
      <c r="B867" s="25" t="s">
        <v>3250</v>
      </c>
      <c r="C867" s="26" t="s">
        <v>3258</v>
      </c>
      <c r="D867" s="27" t="s">
        <v>3259</v>
      </c>
      <c r="E867" s="28" t="s">
        <v>27</v>
      </c>
      <c r="F867" s="29" t="s">
        <v>3260</v>
      </c>
      <c r="G867" s="30" t="s">
        <v>862</v>
      </c>
      <c r="H867" s="30" t="s">
        <v>24</v>
      </c>
      <c r="I867" s="31"/>
    </row>
    <row r="868" s="23" customFormat="true" ht="45" hidden="false" customHeight="true" outlineLevel="0" collapsed="false">
      <c r="A868" s="39" t="s">
        <v>3261</v>
      </c>
      <c r="B868" s="25" t="s">
        <v>3250</v>
      </c>
      <c r="C868" s="26" t="s">
        <v>3262</v>
      </c>
      <c r="D868" s="27" t="s">
        <v>3263</v>
      </c>
      <c r="E868" s="28" t="s">
        <v>3264</v>
      </c>
      <c r="F868" s="29" t="s">
        <v>106</v>
      </c>
      <c r="G868" s="30" t="s">
        <v>862</v>
      </c>
      <c r="H868" s="30" t="s">
        <v>24</v>
      </c>
      <c r="I868" s="31"/>
    </row>
    <row r="869" s="23" customFormat="true" ht="45" hidden="false" customHeight="true" outlineLevel="0" collapsed="false">
      <c r="A869" s="39" t="s">
        <v>3265</v>
      </c>
      <c r="B869" s="25" t="s">
        <v>3250</v>
      </c>
      <c r="C869" s="26" t="s">
        <v>3266</v>
      </c>
      <c r="D869" s="27" t="s">
        <v>3267</v>
      </c>
      <c r="E869" s="28" t="s">
        <v>27</v>
      </c>
      <c r="F869" s="29" t="s">
        <v>106</v>
      </c>
      <c r="G869" s="30" t="s">
        <v>862</v>
      </c>
      <c r="H869" s="30" t="s">
        <v>24</v>
      </c>
      <c r="I869" s="31"/>
    </row>
    <row r="870" s="23" customFormat="true" ht="45" hidden="false" customHeight="true" outlineLevel="0" collapsed="false">
      <c r="A870" s="39" t="s">
        <v>3268</v>
      </c>
      <c r="B870" s="25" t="s">
        <v>3250</v>
      </c>
      <c r="C870" s="26" t="s">
        <v>3269</v>
      </c>
      <c r="D870" s="27" t="s">
        <v>3270</v>
      </c>
      <c r="E870" s="28" t="s">
        <v>3271</v>
      </c>
      <c r="F870" s="29" t="s">
        <v>106</v>
      </c>
      <c r="G870" s="30" t="s">
        <v>862</v>
      </c>
      <c r="H870" s="30" t="s">
        <v>24</v>
      </c>
      <c r="I870" s="31"/>
    </row>
    <row r="871" s="23" customFormat="true" ht="45" hidden="false" customHeight="true" outlineLevel="0" collapsed="false">
      <c r="A871" s="39" t="s">
        <v>3272</v>
      </c>
      <c r="B871" s="25" t="s">
        <v>3250</v>
      </c>
      <c r="C871" s="26" t="s">
        <v>3273</v>
      </c>
      <c r="D871" s="27" t="s">
        <v>3274</v>
      </c>
      <c r="E871" s="28" t="s">
        <v>3275</v>
      </c>
      <c r="F871" s="29" t="s">
        <v>106</v>
      </c>
      <c r="G871" s="28" t="s">
        <v>2910</v>
      </c>
      <c r="H871" s="30" t="s">
        <v>24</v>
      </c>
      <c r="I871" s="31"/>
    </row>
    <row r="872" s="23" customFormat="true" ht="45" hidden="false" customHeight="true" outlineLevel="0" collapsed="false">
      <c r="A872" s="39" t="s">
        <v>3276</v>
      </c>
      <c r="B872" s="25" t="s">
        <v>3250</v>
      </c>
      <c r="C872" s="26" t="s">
        <v>3277</v>
      </c>
      <c r="D872" s="27" t="s">
        <v>3278</v>
      </c>
      <c r="E872" s="28" t="s">
        <v>27</v>
      </c>
      <c r="F872" s="29" t="s">
        <v>106</v>
      </c>
      <c r="G872" s="30" t="s">
        <v>862</v>
      </c>
      <c r="H872" s="30" t="s">
        <v>24</v>
      </c>
      <c r="I872" s="31"/>
    </row>
    <row r="873" s="23" customFormat="true" ht="45" hidden="false" customHeight="true" outlineLevel="0" collapsed="false">
      <c r="A873" s="39" t="s">
        <v>3279</v>
      </c>
      <c r="B873" s="25" t="s">
        <v>3250</v>
      </c>
      <c r="C873" s="26" t="s">
        <v>3280</v>
      </c>
      <c r="D873" s="27" t="s">
        <v>3281</v>
      </c>
      <c r="E873" s="28" t="s">
        <v>27</v>
      </c>
      <c r="F873" s="29" t="s">
        <v>3282</v>
      </c>
      <c r="G873" s="30" t="s">
        <v>2685</v>
      </c>
      <c r="H873" s="30" t="s">
        <v>24</v>
      </c>
      <c r="I873" s="31"/>
    </row>
    <row r="874" s="23" customFormat="true" ht="45" hidden="false" customHeight="true" outlineLevel="0" collapsed="false">
      <c r="A874" s="37" t="s">
        <v>3283</v>
      </c>
      <c r="B874" s="25" t="s">
        <v>3250</v>
      </c>
      <c r="C874" s="26" t="s">
        <v>3284</v>
      </c>
      <c r="D874" s="27" t="s">
        <v>3285</v>
      </c>
      <c r="E874" s="28" t="s">
        <v>27</v>
      </c>
      <c r="F874" s="29" t="s">
        <v>751</v>
      </c>
      <c r="G874" s="30" t="s">
        <v>1475</v>
      </c>
      <c r="H874" s="30" t="s">
        <v>24</v>
      </c>
      <c r="I874" s="31"/>
    </row>
    <row r="875" s="23" customFormat="true" ht="45" hidden="false" customHeight="true" outlineLevel="0" collapsed="false">
      <c r="A875" s="37" t="s">
        <v>3286</v>
      </c>
      <c r="B875" s="25" t="s">
        <v>3250</v>
      </c>
      <c r="C875" s="26" t="s">
        <v>3287</v>
      </c>
      <c r="D875" s="27" t="s">
        <v>3288</v>
      </c>
      <c r="E875" s="28" t="s">
        <v>27</v>
      </c>
      <c r="F875" s="29" t="s">
        <v>3289</v>
      </c>
      <c r="G875" s="30" t="s">
        <v>115</v>
      </c>
      <c r="H875" s="30" t="s">
        <v>24</v>
      </c>
      <c r="I875" s="31"/>
    </row>
    <row r="876" s="23" customFormat="true" ht="45" hidden="false" customHeight="true" outlineLevel="0" collapsed="false">
      <c r="A876" s="37" t="s">
        <v>3290</v>
      </c>
      <c r="B876" s="25" t="s">
        <v>3250</v>
      </c>
      <c r="C876" s="26" t="s">
        <v>3291</v>
      </c>
      <c r="D876" s="27" t="s">
        <v>3292</v>
      </c>
      <c r="E876" s="28" t="s">
        <v>3293</v>
      </c>
      <c r="F876" s="29" t="s">
        <v>106</v>
      </c>
      <c r="G876" s="30" t="s">
        <v>862</v>
      </c>
      <c r="H876" s="30" t="s">
        <v>24</v>
      </c>
      <c r="I876" s="31"/>
    </row>
    <row r="877" s="23" customFormat="true" ht="45" hidden="false" customHeight="true" outlineLevel="0" collapsed="false">
      <c r="A877" s="37" t="s">
        <v>3294</v>
      </c>
      <c r="B877" s="25" t="s">
        <v>3250</v>
      </c>
      <c r="C877" s="26" t="s">
        <v>3295</v>
      </c>
      <c r="D877" s="27" t="s">
        <v>3296</v>
      </c>
      <c r="E877" s="28" t="s">
        <v>3297</v>
      </c>
      <c r="F877" s="29" t="s">
        <v>3298</v>
      </c>
      <c r="G877" s="30" t="s">
        <v>862</v>
      </c>
      <c r="H877" s="30" t="s">
        <v>24</v>
      </c>
      <c r="I877" s="31"/>
    </row>
    <row r="878" s="23" customFormat="true" ht="45" hidden="false" customHeight="true" outlineLevel="0" collapsed="false">
      <c r="A878" s="37" t="s">
        <v>3299</v>
      </c>
      <c r="B878" s="25" t="s">
        <v>3250</v>
      </c>
      <c r="C878" s="26" t="s">
        <v>3300</v>
      </c>
      <c r="D878" s="27" t="s">
        <v>3301</v>
      </c>
      <c r="E878" s="28" t="s">
        <v>27</v>
      </c>
      <c r="F878" s="29" t="s">
        <v>3302</v>
      </c>
      <c r="G878" s="30" t="s">
        <v>1475</v>
      </c>
      <c r="H878" s="30" t="s">
        <v>24</v>
      </c>
      <c r="I878" s="31"/>
    </row>
    <row r="879" s="23" customFormat="true" ht="45" hidden="false" customHeight="true" outlineLevel="0" collapsed="false">
      <c r="A879" s="36" t="s">
        <v>3303</v>
      </c>
      <c r="B879" s="25" t="s">
        <v>3304</v>
      </c>
      <c r="C879" s="26" t="s">
        <v>3305</v>
      </c>
      <c r="D879" s="33" t="s">
        <v>3306</v>
      </c>
      <c r="E879" s="28" t="s">
        <v>3307</v>
      </c>
      <c r="F879" s="29" t="s">
        <v>3308</v>
      </c>
      <c r="G879" s="30" t="s">
        <v>2685</v>
      </c>
      <c r="H879" s="30" t="s">
        <v>24</v>
      </c>
      <c r="I879" s="31"/>
    </row>
    <row r="880" s="23" customFormat="true" ht="45" hidden="false" customHeight="true" outlineLevel="0" collapsed="false">
      <c r="A880" s="37" t="s">
        <v>3309</v>
      </c>
      <c r="B880" s="25" t="s">
        <v>3304</v>
      </c>
      <c r="C880" s="26" t="s">
        <v>3310</v>
      </c>
      <c r="D880" s="27" t="s">
        <v>3311</v>
      </c>
      <c r="E880" s="28" t="s">
        <v>3312</v>
      </c>
      <c r="F880" s="29" t="s">
        <v>3313</v>
      </c>
      <c r="G880" s="30" t="s">
        <v>1475</v>
      </c>
      <c r="H880" s="30" t="s">
        <v>30</v>
      </c>
      <c r="I880" s="31"/>
    </row>
    <row r="881" s="23" customFormat="true" ht="45" hidden="false" customHeight="true" outlineLevel="0" collapsed="false">
      <c r="A881" s="39" t="s">
        <v>3314</v>
      </c>
      <c r="B881" s="25" t="s">
        <v>3304</v>
      </c>
      <c r="C881" s="26"/>
      <c r="D881" s="27" t="s">
        <v>3315</v>
      </c>
      <c r="E881" s="28" t="s">
        <v>27</v>
      </c>
      <c r="F881" s="29" t="s">
        <v>828</v>
      </c>
      <c r="G881" s="30" t="s">
        <v>611</v>
      </c>
      <c r="H881" s="30" t="s">
        <v>30</v>
      </c>
      <c r="I881" s="31"/>
    </row>
    <row r="882" s="23" customFormat="true" ht="45" hidden="false" customHeight="true" outlineLevel="0" collapsed="false">
      <c r="A882" s="39" t="s">
        <v>3316</v>
      </c>
      <c r="B882" s="25" t="s">
        <v>3304</v>
      </c>
      <c r="C882" s="26" t="s">
        <v>3317</v>
      </c>
      <c r="D882" s="27" t="s">
        <v>3318</v>
      </c>
      <c r="E882" s="28" t="s">
        <v>3319</v>
      </c>
      <c r="F882" s="29" t="s">
        <v>2914</v>
      </c>
      <c r="G882" s="30" t="s">
        <v>507</v>
      </c>
      <c r="H882" s="30" t="s">
        <v>24</v>
      </c>
      <c r="I882" s="31"/>
    </row>
    <row r="883" s="23" customFormat="true" ht="45" hidden="false" customHeight="true" outlineLevel="0" collapsed="false">
      <c r="A883" s="39" t="s">
        <v>3320</v>
      </c>
      <c r="B883" s="25" t="s">
        <v>3304</v>
      </c>
      <c r="C883" s="26" t="s">
        <v>3321</v>
      </c>
      <c r="D883" s="27" t="s">
        <v>3322</v>
      </c>
      <c r="E883" s="28" t="s">
        <v>27</v>
      </c>
      <c r="F883" s="29" t="s">
        <v>3323</v>
      </c>
      <c r="G883" s="28" t="s">
        <v>3324</v>
      </c>
      <c r="H883" s="30" t="s">
        <v>30</v>
      </c>
      <c r="I883" s="31"/>
    </row>
    <row r="884" s="23" customFormat="true" ht="45" hidden="false" customHeight="true" outlineLevel="0" collapsed="false">
      <c r="A884" s="39" t="s">
        <v>3325</v>
      </c>
      <c r="B884" s="25" t="s">
        <v>3304</v>
      </c>
      <c r="C884" s="26" t="s">
        <v>3326</v>
      </c>
      <c r="D884" s="27" t="s">
        <v>3327</v>
      </c>
      <c r="E884" s="28" t="s">
        <v>3328</v>
      </c>
      <c r="F884" s="29" t="s">
        <v>3329</v>
      </c>
      <c r="G884" s="30" t="s">
        <v>507</v>
      </c>
      <c r="H884" s="30" t="s">
        <v>30</v>
      </c>
      <c r="I884" s="31"/>
    </row>
    <row r="885" s="23" customFormat="true" ht="45" hidden="false" customHeight="true" outlineLevel="0" collapsed="false">
      <c r="A885" s="37" t="s">
        <v>3330</v>
      </c>
      <c r="B885" s="25" t="s">
        <v>3304</v>
      </c>
      <c r="C885" s="26" t="s">
        <v>3331</v>
      </c>
      <c r="D885" s="27" t="s">
        <v>3332</v>
      </c>
      <c r="E885" s="28" t="s">
        <v>3333</v>
      </c>
      <c r="F885" s="29" t="s">
        <v>3334</v>
      </c>
      <c r="G885" s="30" t="s">
        <v>1475</v>
      </c>
      <c r="H885" s="30" t="s">
        <v>24</v>
      </c>
      <c r="I885" s="31"/>
    </row>
    <row r="886" s="23" customFormat="true" ht="45" hidden="false" customHeight="true" outlineLevel="0" collapsed="false">
      <c r="A886" s="37" t="s">
        <v>3335</v>
      </c>
      <c r="B886" s="25" t="s">
        <v>3304</v>
      </c>
      <c r="C886" s="26" t="s">
        <v>3336</v>
      </c>
      <c r="D886" s="27" t="s">
        <v>3337</v>
      </c>
      <c r="E886" s="28" t="s">
        <v>3338</v>
      </c>
      <c r="F886" s="29" t="s">
        <v>2914</v>
      </c>
      <c r="G886" s="30" t="s">
        <v>507</v>
      </c>
      <c r="H886" s="30" t="s">
        <v>24</v>
      </c>
      <c r="I886" s="31"/>
    </row>
    <row r="887" s="23" customFormat="true" ht="45" hidden="false" customHeight="true" outlineLevel="0" collapsed="false">
      <c r="A887" s="39" t="s">
        <v>3339</v>
      </c>
      <c r="B887" s="25" t="s">
        <v>3304</v>
      </c>
      <c r="C887" s="26" t="s">
        <v>3340</v>
      </c>
      <c r="D887" s="27" t="s">
        <v>27</v>
      </c>
      <c r="E887" s="28" t="s">
        <v>27</v>
      </c>
      <c r="F887" s="29" t="s">
        <v>3341</v>
      </c>
      <c r="G887" s="30" t="s">
        <v>2685</v>
      </c>
      <c r="H887" s="30" t="s">
        <v>24</v>
      </c>
      <c r="I887" s="31"/>
    </row>
    <row r="888" s="23" customFormat="true" ht="45" hidden="false" customHeight="true" outlineLevel="0" collapsed="false">
      <c r="A888" s="37" t="s">
        <v>3342</v>
      </c>
      <c r="B888" s="25" t="s">
        <v>3304</v>
      </c>
      <c r="C888" s="26" t="s">
        <v>3343</v>
      </c>
      <c r="D888" s="27" t="s">
        <v>3344</v>
      </c>
      <c r="E888" s="28" t="s">
        <v>27</v>
      </c>
      <c r="F888" s="29" t="s">
        <v>751</v>
      </c>
      <c r="G888" s="30" t="s">
        <v>1475</v>
      </c>
      <c r="H888" s="30" t="s">
        <v>30</v>
      </c>
      <c r="I888" s="31"/>
    </row>
    <row r="889" s="23" customFormat="true" ht="45" hidden="false" customHeight="true" outlineLevel="0" collapsed="false">
      <c r="A889" s="39" t="s">
        <v>3345</v>
      </c>
      <c r="B889" s="25" t="s">
        <v>3304</v>
      </c>
      <c r="C889" s="26" t="s">
        <v>3346</v>
      </c>
      <c r="D889" s="27" t="s">
        <v>3347</v>
      </c>
      <c r="E889" s="28" t="s">
        <v>160</v>
      </c>
      <c r="F889" s="29" t="s">
        <v>3348</v>
      </c>
      <c r="G889" s="30" t="s">
        <v>23</v>
      </c>
      <c r="H889" s="30" t="s">
        <v>24</v>
      </c>
      <c r="I889" s="31"/>
    </row>
    <row r="890" s="23" customFormat="true" ht="45" hidden="false" customHeight="true" outlineLevel="0" collapsed="false">
      <c r="A890" s="39" t="s">
        <v>3349</v>
      </c>
      <c r="B890" s="25" t="s">
        <v>3304</v>
      </c>
      <c r="C890" s="26" t="s">
        <v>3350</v>
      </c>
      <c r="D890" s="27" t="s">
        <v>3351</v>
      </c>
      <c r="E890" s="28" t="s">
        <v>3352</v>
      </c>
      <c r="F890" s="29" t="s">
        <v>3353</v>
      </c>
      <c r="G890" s="30" t="s">
        <v>507</v>
      </c>
      <c r="H890" s="30" t="s">
        <v>24</v>
      </c>
      <c r="I890" s="31"/>
    </row>
    <row r="891" s="23" customFormat="true" ht="45" hidden="false" customHeight="true" outlineLevel="0" collapsed="false">
      <c r="A891" s="39" t="s">
        <v>3354</v>
      </c>
      <c r="B891" s="25" t="s">
        <v>3304</v>
      </c>
      <c r="C891" s="26" t="s">
        <v>3355</v>
      </c>
      <c r="D891" s="27" t="s">
        <v>3356</v>
      </c>
      <c r="E891" s="28" t="s">
        <v>27</v>
      </c>
      <c r="F891" s="29" t="s">
        <v>3357</v>
      </c>
      <c r="G891" s="30" t="s">
        <v>507</v>
      </c>
      <c r="H891" s="30" t="s">
        <v>24</v>
      </c>
      <c r="I891" s="31"/>
    </row>
    <row r="892" s="23" customFormat="true" ht="45" hidden="false" customHeight="true" outlineLevel="0" collapsed="false">
      <c r="A892" s="37" t="s">
        <v>3358</v>
      </c>
      <c r="B892" s="25" t="s">
        <v>3304</v>
      </c>
      <c r="C892" s="26" t="s">
        <v>3359</v>
      </c>
      <c r="D892" s="27" t="s">
        <v>3360</v>
      </c>
      <c r="E892" s="28" t="s">
        <v>3361</v>
      </c>
      <c r="F892" s="29" t="s">
        <v>3362</v>
      </c>
      <c r="G892" s="30" t="s">
        <v>2685</v>
      </c>
      <c r="H892" s="30" t="s">
        <v>30</v>
      </c>
      <c r="I892" s="31"/>
    </row>
    <row r="893" s="23" customFormat="true" ht="45" hidden="false" customHeight="true" outlineLevel="0" collapsed="false">
      <c r="A893" s="37" t="s">
        <v>3363</v>
      </c>
      <c r="B893" s="25" t="s">
        <v>3304</v>
      </c>
      <c r="C893" s="26" t="s">
        <v>3364</v>
      </c>
      <c r="D893" s="27" t="s">
        <v>3365</v>
      </c>
      <c r="E893" s="28" t="s">
        <v>27</v>
      </c>
      <c r="F893" s="29" t="s">
        <v>3366</v>
      </c>
      <c r="G893" s="30" t="s">
        <v>1475</v>
      </c>
      <c r="H893" s="30" t="s">
        <v>24</v>
      </c>
      <c r="I893" s="31"/>
    </row>
    <row r="894" s="23" customFormat="true" ht="45" hidden="false" customHeight="true" outlineLevel="0" collapsed="false">
      <c r="A894" s="37" t="s">
        <v>3367</v>
      </c>
      <c r="B894" s="25" t="s">
        <v>3304</v>
      </c>
      <c r="C894" s="26" t="s">
        <v>3368</v>
      </c>
      <c r="D894" s="27" t="s">
        <v>3369</v>
      </c>
      <c r="E894" s="28" t="s">
        <v>3370</v>
      </c>
      <c r="F894" s="29" t="s">
        <v>3371</v>
      </c>
      <c r="G894" s="30" t="s">
        <v>1475</v>
      </c>
      <c r="H894" s="30" t="s">
        <v>24</v>
      </c>
      <c r="I894" s="31"/>
    </row>
    <row r="895" s="23" customFormat="true" ht="45" hidden="false" customHeight="true" outlineLevel="0" collapsed="false">
      <c r="A895" s="37" t="s">
        <v>3372</v>
      </c>
      <c r="B895" s="25" t="s">
        <v>3304</v>
      </c>
      <c r="C895" s="26" t="s">
        <v>3373</v>
      </c>
      <c r="D895" s="27" t="s">
        <v>3374</v>
      </c>
      <c r="E895" s="28" t="s">
        <v>27</v>
      </c>
      <c r="F895" s="29" t="s">
        <v>3375</v>
      </c>
      <c r="G895" s="30" t="s">
        <v>1475</v>
      </c>
      <c r="H895" s="30" t="s">
        <v>24</v>
      </c>
      <c r="I895" s="31"/>
    </row>
    <row r="896" s="23" customFormat="true" ht="45" hidden="false" customHeight="true" outlineLevel="0" collapsed="false">
      <c r="A896" s="37" t="s">
        <v>3376</v>
      </c>
      <c r="B896" s="25" t="s">
        <v>3304</v>
      </c>
      <c r="C896" s="26" t="s">
        <v>3377</v>
      </c>
      <c r="D896" s="27" t="s">
        <v>3378</v>
      </c>
      <c r="E896" s="28" t="s">
        <v>3379</v>
      </c>
      <c r="F896" s="29" t="s">
        <v>1373</v>
      </c>
      <c r="G896" s="30" t="s">
        <v>115</v>
      </c>
      <c r="H896" s="30" t="s">
        <v>24</v>
      </c>
      <c r="I896" s="31"/>
    </row>
    <row r="897" s="23" customFormat="true" ht="45" hidden="false" customHeight="true" outlineLevel="0" collapsed="false">
      <c r="A897" s="37" t="s">
        <v>3380</v>
      </c>
      <c r="B897" s="25" t="s">
        <v>3304</v>
      </c>
      <c r="C897" s="26" t="s">
        <v>3381</v>
      </c>
      <c r="D897" s="27" t="s">
        <v>3382</v>
      </c>
      <c r="E897" s="28" t="s">
        <v>3383</v>
      </c>
      <c r="F897" s="29" t="s">
        <v>3384</v>
      </c>
      <c r="G897" s="30" t="s">
        <v>1475</v>
      </c>
      <c r="H897" s="30" t="s">
        <v>24</v>
      </c>
      <c r="I897" s="31"/>
    </row>
    <row r="898" s="23" customFormat="true" ht="45" hidden="false" customHeight="true" outlineLevel="0" collapsed="false">
      <c r="A898" s="37" t="s">
        <v>3385</v>
      </c>
      <c r="B898" s="25" t="s">
        <v>3304</v>
      </c>
      <c r="C898" s="26" t="s">
        <v>3386</v>
      </c>
      <c r="D898" s="27" t="s">
        <v>3387</v>
      </c>
      <c r="E898" s="35" t="s">
        <v>27</v>
      </c>
      <c r="F898" s="29" t="s">
        <v>3388</v>
      </c>
      <c r="G898" s="30" t="s">
        <v>2685</v>
      </c>
      <c r="H898" s="30" t="s">
        <v>24</v>
      </c>
      <c r="I898" s="31"/>
    </row>
    <row r="899" s="23" customFormat="true" ht="45" hidden="false" customHeight="true" outlineLevel="0" collapsed="false">
      <c r="A899" s="37" t="s">
        <v>3389</v>
      </c>
      <c r="B899" s="25" t="s">
        <v>3304</v>
      </c>
      <c r="C899" s="26" t="s">
        <v>3390</v>
      </c>
      <c r="D899" s="27" t="s">
        <v>3391</v>
      </c>
      <c r="E899" s="28" t="s">
        <v>27</v>
      </c>
      <c r="F899" s="29" t="s">
        <v>2914</v>
      </c>
      <c r="G899" s="30" t="s">
        <v>507</v>
      </c>
      <c r="H899" s="30" t="s">
        <v>24</v>
      </c>
      <c r="I899" s="31"/>
    </row>
    <row r="900" s="23" customFormat="true" ht="45" hidden="false" customHeight="true" outlineLevel="0" collapsed="false">
      <c r="A900" s="37" t="s">
        <v>3392</v>
      </c>
      <c r="B900" s="25" t="s">
        <v>3304</v>
      </c>
      <c r="C900" s="26" t="s">
        <v>3393</v>
      </c>
      <c r="D900" s="27" t="s">
        <v>3394</v>
      </c>
      <c r="E900" s="28" t="s">
        <v>3395</v>
      </c>
      <c r="F900" s="29" t="s">
        <v>2914</v>
      </c>
      <c r="G900" s="30" t="s">
        <v>507</v>
      </c>
      <c r="H900" s="30" t="s">
        <v>24</v>
      </c>
      <c r="I900" s="31"/>
    </row>
    <row r="901" s="23" customFormat="true" ht="45" hidden="false" customHeight="true" outlineLevel="0" collapsed="false">
      <c r="A901" s="37" t="s">
        <v>3396</v>
      </c>
      <c r="B901" s="25" t="s">
        <v>3304</v>
      </c>
      <c r="C901" s="26" t="s">
        <v>3397</v>
      </c>
      <c r="D901" s="27" t="s">
        <v>3398</v>
      </c>
      <c r="E901" s="28" t="s">
        <v>27</v>
      </c>
      <c r="F901" s="29" t="s">
        <v>3399</v>
      </c>
      <c r="G901" s="30" t="s">
        <v>115</v>
      </c>
      <c r="H901" s="30" t="s">
        <v>24</v>
      </c>
      <c r="I901" s="31"/>
    </row>
    <row r="902" s="23" customFormat="true" ht="45" hidden="false" customHeight="true" outlineLevel="0" collapsed="false">
      <c r="A902" s="149" t="s">
        <v>3400</v>
      </c>
      <c r="B902" s="150" t="s">
        <v>3304</v>
      </c>
      <c r="C902" s="151" t="s">
        <v>3401</v>
      </c>
      <c r="D902" s="152" t="s">
        <v>3402</v>
      </c>
      <c r="E902" s="153" t="s">
        <v>27</v>
      </c>
      <c r="F902" s="154" t="s">
        <v>1165</v>
      </c>
      <c r="G902" s="155" t="s">
        <v>2685</v>
      </c>
      <c r="H902" s="155" t="s">
        <v>24</v>
      </c>
      <c r="I902" s="156"/>
    </row>
    <row r="903" customFormat="false" ht="43.5" hidden="false" customHeight="true" outlineLevel="0" collapsed="false">
      <c r="A903" s="157" t="s">
        <v>3403</v>
      </c>
      <c r="B903" s="158" t="s">
        <v>3304</v>
      </c>
      <c r="C903" s="159" t="s">
        <v>3404</v>
      </c>
      <c r="D903" s="160" t="s">
        <v>3405</v>
      </c>
      <c r="E903" s="160" t="s">
        <v>27</v>
      </c>
      <c r="F903" s="29" t="s">
        <v>3406</v>
      </c>
      <c r="G903" s="29" t="s">
        <v>507</v>
      </c>
      <c r="H903" s="29" t="s">
        <v>24</v>
      </c>
      <c r="I903" s="161"/>
    </row>
    <row r="904" s="23" customFormat="true" ht="45" hidden="false" customHeight="true" outlineLevel="0" collapsed="false">
      <c r="A904" s="37" t="s">
        <v>3407</v>
      </c>
      <c r="B904" s="25" t="s">
        <v>3304</v>
      </c>
      <c r="C904" s="26" t="s">
        <v>3408</v>
      </c>
      <c r="D904" s="27" t="s">
        <v>3409</v>
      </c>
      <c r="E904" s="28" t="s">
        <v>27</v>
      </c>
      <c r="F904" s="29" t="s">
        <v>3089</v>
      </c>
      <c r="G904" s="30" t="s">
        <v>507</v>
      </c>
      <c r="H904" s="30" t="s">
        <v>24</v>
      </c>
      <c r="I904" s="31"/>
    </row>
    <row r="905" s="23" customFormat="true" ht="45" hidden="false" customHeight="true" outlineLevel="0" collapsed="false">
      <c r="A905" s="37" t="s">
        <v>3410</v>
      </c>
      <c r="B905" s="25" t="s">
        <v>3304</v>
      </c>
      <c r="C905" s="26" t="s">
        <v>3411</v>
      </c>
      <c r="D905" s="27" t="s">
        <v>27</v>
      </c>
      <c r="E905" s="28" t="s">
        <v>3412</v>
      </c>
      <c r="F905" s="30" t="s">
        <v>3413</v>
      </c>
      <c r="G905" s="30" t="s">
        <v>1475</v>
      </c>
      <c r="H905" s="30" t="s">
        <v>24</v>
      </c>
      <c r="I905" s="31"/>
    </row>
    <row r="906" customFormat="false" ht="45.75" hidden="false" customHeight="true" outlineLevel="0" collapsed="false">
      <c r="A906" s="162" t="s">
        <v>3414</v>
      </c>
      <c r="B906" s="163" t="s">
        <v>3415</v>
      </c>
      <c r="C906" s="42" t="s">
        <v>3416</v>
      </c>
      <c r="D906" s="160" t="s">
        <v>3417</v>
      </c>
      <c r="E906" s="35" t="s">
        <v>27</v>
      </c>
      <c r="F906" s="30" t="s">
        <v>3418</v>
      </c>
      <c r="G906" s="35" t="s">
        <v>3324</v>
      </c>
      <c r="H906" s="30" t="s">
        <v>30</v>
      </c>
      <c r="I906" s="164"/>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s="23" customFormat="true" ht="45" hidden="false" customHeight="true" outlineLevel="0" collapsed="false">
      <c r="A907" s="74" t="s">
        <v>3419</v>
      </c>
      <c r="B907" s="75" t="s">
        <v>3415</v>
      </c>
      <c r="C907" s="76" t="s">
        <v>3420</v>
      </c>
      <c r="D907" s="77" t="s">
        <v>3421</v>
      </c>
      <c r="E907" s="121" t="s">
        <v>27</v>
      </c>
      <c r="F907" s="79" t="s">
        <v>2018</v>
      </c>
      <c r="G907" s="78" t="s">
        <v>1760</v>
      </c>
      <c r="H907" s="80" t="s">
        <v>30</v>
      </c>
      <c r="I907" s="81"/>
    </row>
    <row r="908" s="23" customFormat="true" ht="45" hidden="false" customHeight="true" outlineLevel="0" collapsed="false">
      <c r="A908" s="37" t="s">
        <v>3422</v>
      </c>
      <c r="B908" s="25" t="s">
        <v>3415</v>
      </c>
      <c r="C908" s="26" t="s">
        <v>3423</v>
      </c>
      <c r="D908" s="27" t="s">
        <v>3424</v>
      </c>
      <c r="E908" s="35" t="s">
        <v>3425</v>
      </c>
      <c r="F908" s="29" t="s">
        <v>106</v>
      </c>
      <c r="G908" s="30" t="s">
        <v>2685</v>
      </c>
      <c r="H908" s="29" t="s">
        <v>30</v>
      </c>
      <c r="I908" s="32" t="s">
        <v>3426</v>
      </c>
    </row>
    <row r="909" s="23" customFormat="true" ht="45" hidden="false" customHeight="true" outlineLevel="0" collapsed="false">
      <c r="A909" s="39" t="s">
        <v>3427</v>
      </c>
      <c r="B909" s="25" t="s">
        <v>3415</v>
      </c>
      <c r="C909" s="26" t="s">
        <v>3428</v>
      </c>
      <c r="D909" s="27" t="s">
        <v>3429</v>
      </c>
      <c r="E909" s="28" t="s">
        <v>27</v>
      </c>
      <c r="F909" s="29" t="s">
        <v>3430</v>
      </c>
      <c r="G909" s="30" t="s">
        <v>507</v>
      </c>
      <c r="H909" s="30" t="s">
        <v>30</v>
      </c>
      <c r="I909" s="31"/>
    </row>
    <row r="910" s="86" customFormat="true" ht="45" hidden="false" customHeight="true" outlineLevel="0" collapsed="false">
      <c r="A910" s="84" t="s">
        <v>3431</v>
      </c>
      <c r="B910" s="41" t="s">
        <v>3415</v>
      </c>
      <c r="C910" s="42" t="s">
        <v>3432</v>
      </c>
      <c r="D910" s="85" t="s">
        <v>3433</v>
      </c>
      <c r="E910" s="60" t="s">
        <v>1744</v>
      </c>
      <c r="F910" s="44" t="s">
        <v>3434</v>
      </c>
      <c r="G910" s="45" t="s">
        <v>787</v>
      </c>
      <c r="H910" s="45" t="s">
        <v>30</v>
      </c>
      <c r="I910" s="46"/>
    </row>
    <row r="911" s="23" customFormat="true" ht="45" hidden="false" customHeight="true" outlineLevel="0" collapsed="false">
      <c r="A911" s="39" t="s">
        <v>3435</v>
      </c>
      <c r="B911" s="25" t="s">
        <v>3415</v>
      </c>
      <c r="C911" s="26" t="s">
        <v>3436</v>
      </c>
      <c r="D911" s="27" t="s">
        <v>3437</v>
      </c>
      <c r="E911" s="28" t="s">
        <v>27</v>
      </c>
      <c r="F911" s="29" t="s">
        <v>3438</v>
      </c>
      <c r="G911" s="28" t="s">
        <v>3324</v>
      </c>
      <c r="H911" s="30" t="s">
        <v>30</v>
      </c>
      <c r="I911" s="31"/>
    </row>
    <row r="912" s="23" customFormat="true" ht="45" hidden="false" customHeight="true" outlineLevel="0" collapsed="false">
      <c r="A912" s="39" t="s">
        <v>3439</v>
      </c>
      <c r="B912" s="25" t="s">
        <v>3415</v>
      </c>
      <c r="C912" s="26" t="s">
        <v>3440</v>
      </c>
      <c r="D912" s="27" t="s">
        <v>3441</v>
      </c>
      <c r="E912" s="28" t="s">
        <v>3442</v>
      </c>
      <c r="F912" s="29" t="s">
        <v>2018</v>
      </c>
      <c r="G912" s="30" t="s">
        <v>507</v>
      </c>
      <c r="H912" s="30" t="s">
        <v>30</v>
      </c>
      <c r="I912" s="31"/>
    </row>
    <row r="913" s="23" customFormat="true" ht="45" hidden="false" customHeight="true" outlineLevel="0" collapsed="false">
      <c r="A913" s="39" t="s">
        <v>3443</v>
      </c>
      <c r="B913" s="25" t="s">
        <v>3415</v>
      </c>
      <c r="C913" s="26" t="s">
        <v>3444</v>
      </c>
      <c r="D913" s="27" t="s">
        <v>3445</v>
      </c>
      <c r="E913" s="28" t="s">
        <v>3446</v>
      </c>
      <c r="F913" s="29" t="s">
        <v>3447</v>
      </c>
      <c r="G913" s="30" t="s">
        <v>507</v>
      </c>
      <c r="H913" s="30" t="s">
        <v>30</v>
      </c>
      <c r="I913" s="31"/>
    </row>
    <row r="914" s="23" customFormat="true" ht="45" hidden="false" customHeight="true" outlineLevel="0" collapsed="false">
      <c r="A914" s="37" t="s">
        <v>3448</v>
      </c>
      <c r="B914" s="25" t="s">
        <v>3415</v>
      </c>
      <c r="C914" s="26" t="s">
        <v>3449</v>
      </c>
      <c r="D914" s="27" t="s">
        <v>3450</v>
      </c>
      <c r="E914" s="28" t="s">
        <v>3451</v>
      </c>
      <c r="F914" s="29" t="s">
        <v>3452</v>
      </c>
      <c r="G914" s="30" t="s">
        <v>1475</v>
      </c>
      <c r="H914" s="30" t="s">
        <v>30</v>
      </c>
      <c r="I914" s="31"/>
    </row>
    <row r="915" s="23" customFormat="true" ht="45" hidden="false" customHeight="true" outlineLevel="0" collapsed="false">
      <c r="A915" s="39" t="s">
        <v>3453</v>
      </c>
      <c r="B915" s="25" t="s">
        <v>3415</v>
      </c>
      <c r="C915" s="26" t="s">
        <v>3454</v>
      </c>
      <c r="D915" s="27" t="s">
        <v>3455</v>
      </c>
      <c r="E915" s="28" t="s">
        <v>27</v>
      </c>
      <c r="F915" s="29" t="s">
        <v>3456</v>
      </c>
      <c r="G915" s="30" t="s">
        <v>787</v>
      </c>
      <c r="H915" s="30" t="s">
        <v>24</v>
      </c>
      <c r="I915" s="31"/>
    </row>
    <row r="916" s="23" customFormat="true" ht="45" hidden="false" customHeight="true" outlineLevel="0" collapsed="false">
      <c r="A916" s="39" t="s">
        <v>3457</v>
      </c>
      <c r="B916" s="25" t="s">
        <v>3415</v>
      </c>
      <c r="C916" s="26" t="s">
        <v>3458</v>
      </c>
      <c r="D916" s="27" t="s">
        <v>3459</v>
      </c>
      <c r="E916" s="28" t="s">
        <v>27</v>
      </c>
      <c r="F916" s="29" t="s">
        <v>22</v>
      </c>
      <c r="G916" s="30" t="s">
        <v>1475</v>
      </c>
      <c r="H916" s="30" t="s">
        <v>30</v>
      </c>
      <c r="I916" s="31"/>
    </row>
    <row r="917" customFormat="false" ht="45" hidden="false" customHeight="true" outlineLevel="0" collapsed="false">
      <c r="A917" s="40" t="s">
        <v>3460</v>
      </c>
      <c r="B917" s="41" t="s">
        <v>3415</v>
      </c>
      <c r="C917" s="147" t="s">
        <v>3461</v>
      </c>
      <c r="D917" s="85" t="s">
        <v>3462</v>
      </c>
      <c r="E917" s="28" t="s">
        <v>27</v>
      </c>
      <c r="F917" s="44" t="s">
        <v>106</v>
      </c>
      <c r="G917" s="45" t="s">
        <v>787</v>
      </c>
      <c r="H917" s="45" t="s">
        <v>30</v>
      </c>
      <c r="I917" s="46"/>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45" hidden="false" customHeight="true" outlineLevel="0" collapsed="false">
      <c r="A918" s="39" t="s">
        <v>3463</v>
      </c>
      <c r="B918" s="25" t="s">
        <v>3415</v>
      </c>
      <c r="C918" s="26" t="s">
        <v>3464</v>
      </c>
      <c r="D918" s="27" t="s">
        <v>3465</v>
      </c>
      <c r="E918" s="35" t="s">
        <v>3466</v>
      </c>
      <c r="F918" s="29" t="s">
        <v>75</v>
      </c>
      <c r="G918" s="30" t="s">
        <v>2685</v>
      </c>
      <c r="H918" s="29" t="s">
        <v>30</v>
      </c>
      <c r="I918" s="31"/>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s="23" customFormat="true" ht="45" hidden="false" customHeight="true" outlineLevel="0" collapsed="false">
      <c r="A919" s="39" t="s">
        <v>3467</v>
      </c>
      <c r="B919" s="25" t="s">
        <v>3415</v>
      </c>
      <c r="C919" s="26" t="s">
        <v>3468</v>
      </c>
      <c r="D919" s="27" t="s">
        <v>3469</v>
      </c>
      <c r="E919" s="28" t="s">
        <v>27</v>
      </c>
      <c r="F919" s="29" t="s">
        <v>3470</v>
      </c>
      <c r="G919" s="30" t="s">
        <v>115</v>
      </c>
      <c r="H919" s="30" t="s">
        <v>30</v>
      </c>
      <c r="I919" s="31"/>
    </row>
    <row r="920" s="23" customFormat="true" ht="45" hidden="false" customHeight="true" outlineLevel="0" collapsed="false">
      <c r="A920" s="37" t="s">
        <v>3471</v>
      </c>
      <c r="B920" s="25" t="s">
        <v>3415</v>
      </c>
      <c r="C920" s="26" t="s">
        <v>3472</v>
      </c>
      <c r="D920" s="27" t="s">
        <v>3473</v>
      </c>
      <c r="E920" s="28" t="s">
        <v>3474</v>
      </c>
      <c r="F920" s="29" t="s">
        <v>3475</v>
      </c>
      <c r="G920" s="30" t="s">
        <v>1475</v>
      </c>
      <c r="H920" s="30" t="s">
        <v>30</v>
      </c>
      <c r="I920" s="31"/>
    </row>
    <row r="921" customFormat="false" ht="45" hidden="false" customHeight="true" outlineLevel="0" collapsed="false">
      <c r="A921" s="128" t="s">
        <v>3476</v>
      </c>
      <c r="B921" s="41" t="s">
        <v>3415</v>
      </c>
      <c r="C921" s="147" t="s">
        <v>3477</v>
      </c>
      <c r="D921" s="148" t="s">
        <v>3478</v>
      </c>
      <c r="E921" s="28" t="s">
        <v>27</v>
      </c>
      <c r="F921" s="44" t="s">
        <v>75</v>
      </c>
      <c r="G921" s="45" t="s">
        <v>787</v>
      </c>
      <c r="H921" s="45" t="s">
        <v>24</v>
      </c>
      <c r="I921" s="165"/>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s="23" customFormat="true" ht="45" hidden="false" customHeight="true" outlineLevel="0" collapsed="false">
      <c r="A922" s="37" t="s">
        <v>3479</v>
      </c>
      <c r="B922" s="25" t="s">
        <v>3415</v>
      </c>
      <c r="C922" s="26" t="s">
        <v>3480</v>
      </c>
      <c r="D922" s="82" t="s">
        <v>3481</v>
      </c>
      <c r="E922" s="82" t="s">
        <v>3482</v>
      </c>
      <c r="F922" s="29" t="s">
        <v>75</v>
      </c>
      <c r="G922" s="28" t="s">
        <v>3324</v>
      </c>
      <c r="H922" s="30" t="s">
        <v>24</v>
      </c>
      <c r="I922" s="31"/>
    </row>
    <row r="923" s="86" customFormat="true" ht="45" hidden="false" customHeight="true" outlineLevel="0" collapsed="false">
      <c r="A923" s="128" t="s">
        <v>3483</v>
      </c>
      <c r="B923" s="41" t="s">
        <v>3415</v>
      </c>
      <c r="C923" s="42" t="s">
        <v>3484</v>
      </c>
      <c r="D923" s="85" t="s">
        <v>3485</v>
      </c>
      <c r="E923" s="28" t="s">
        <v>27</v>
      </c>
      <c r="F923" s="44" t="s">
        <v>3486</v>
      </c>
      <c r="G923" s="45" t="s">
        <v>787</v>
      </c>
      <c r="H923" s="45" t="s">
        <v>24</v>
      </c>
      <c r="I923" s="46"/>
    </row>
    <row r="924" s="23" customFormat="true" ht="45" hidden="false" customHeight="true" outlineLevel="0" collapsed="false">
      <c r="A924" s="37" t="s">
        <v>3487</v>
      </c>
      <c r="B924" s="25" t="s">
        <v>3415</v>
      </c>
      <c r="C924" s="26" t="s">
        <v>3488</v>
      </c>
      <c r="D924" s="27" t="s">
        <v>3489</v>
      </c>
      <c r="E924" s="28" t="s">
        <v>27</v>
      </c>
      <c r="F924" s="29" t="s">
        <v>3490</v>
      </c>
      <c r="G924" s="28" t="s">
        <v>3491</v>
      </c>
      <c r="H924" s="30" t="s">
        <v>24</v>
      </c>
      <c r="I924" s="31"/>
    </row>
    <row r="925" s="23" customFormat="true" ht="45" hidden="false" customHeight="true" outlineLevel="0" collapsed="false">
      <c r="A925" s="87" t="s">
        <v>3492</v>
      </c>
      <c r="B925" s="88" t="s">
        <v>3493</v>
      </c>
      <c r="C925" s="89" t="s">
        <v>3494</v>
      </c>
      <c r="D925" s="90" t="s">
        <v>3495</v>
      </c>
      <c r="E925" s="91" t="s">
        <v>27</v>
      </c>
      <c r="F925" s="92" t="s">
        <v>75</v>
      </c>
      <c r="G925" s="93" t="s">
        <v>2685</v>
      </c>
      <c r="H925" s="30" t="s">
        <v>24</v>
      </c>
      <c r="I925" s="94"/>
    </row>
    <row r="926" s="23" customFormat="true" ht="45" hidden="false" customHeight="true" outlineLevel="0" collapsed="false">
      <c r="A926" s="87" t="s">
        <v>3496</v>
      </c>
      <c r="B926" s="88" t="s">
        <v>3493</v>
      </c>
      <c r="C926" s="89" t="s">
        <v>3497</v>
      </c>
      <c r="D926" s="90" t="s">
        <v>3498</v>
      </c>
      <c r="E926" s="91" t="s">
        <v>3499</v>
      </c>
      <c r="F926" s="92" t="s">
        <v>3500</v>
      </c>
      <c r="G926" s="93" t="s">
        <v>2685</v>
      </c>
      <c r="H926" s="30" t="s">
        <v>30</v>
      </c>
      <c r="I926" s="94"/>
    </row>
    <row r="927" s="23" customFormat="true" ht="45" hidden="false" customHeight="true" outlineLevel="0" collapsed="false">
      <c r="A927" s="87" t="s">
        <v>3501</v>
      </c>
      <c r="B927" s="88" t="s">
        <v>3493</v>
      </c>
      <c r="C927" s="89" t="s">
        <v>3502</v>
      </c>
      <c r="D927" s="90" t="s">
        <v>3503</v>
      </c>
      <c r="E927" s="91" t="s">
        <v>27</v>
      </c>
      <c r="F927" s="166" t="s">
        <v>27</v>
      </c>
      <c r="G927" s="93" t="s">
        <v>1771</v>
      </c>
      <c r="H927" s="30" t="s">
        <v>30</v>
      </c>
      <c r="I927" s="94"/>
    </row>
    <row r="928" s="23" customFormat="true" ht="45" hidden="false" customHeight="true" outlineLevel="0" collapsed="false">
      <c r="A928" s="39" t="s">
        <v>3504</v>
      </c>
      <c r="B928" s="25" t="s">
        <v>3493</v>
      </c>
      <c r="C928" s="26" t="s">
        <v>3505</v>
      </c>
      <c r="D928" s="27" t="s">
        <v>3506</v>
      </c>
      <c r="E928" s="28" t="s">
        <v>693</v>
      </c>
      <c r="F928" s="29" t="s">
        <v>1827</v>
      </c>
      <c r="G928" s="30" t="s">
        <v>695</v>
      </c>
      <c r="H928" s="30" t="s">
        <v>30</v>
      </c>
      <c r="I928" s="167" t="s">
        <v>1828</v>
      </c>
    </row>
    <row r="929" s="23" customFormat="true" ht="45" hidden="false" customHeight="true" outlineLevel="0" collapsed="false">
      <c r="A929" s="87" t="s">
        <v>3507</v>
      </c>
      <c r="B929" s="88" t="s">
        <v>3493</v>
      </c>
      <c r="C929" s="89" t="s">
        <v>3508</v>
      </c>
      <c r="D929" s="90" t="s">
        <v>3509</v>
      </c>
      <c r="E929" s="91" t="s">
        <v>27</v>
      </c>
      <c r="F929" s="166" t="s">
        <v>27</v>
      </c>
      <c r="G929" s="93" t="s">
        <v>2685</v>
      </c>
      <c r="H929" s="30" t="s">
        <v>30</v>
      </c>
      <c r="I929" s="94"/>
    </row>
    <row r="930" s="23" customFormat="true" ht="45" hidden="false" customHeight="true" outlineLevel="0" collapsed="false">
      <c r="A930" s="37" t="s">
        <v>3510</v>
      </c>
      <c r="B930" s="25" t="s">
        <v>3493</v>
      </c>
      <c r="C930" s="26" t="s">
        <v>3511</v>
      </c>
      <c r="D930" s="27" t="s">
        <v>3512</v>
      </c>
      <c r="E930" s="28" t="s">
        <v>27</v>
      </c>
      <c r="F930" s="29" t="s">
        <v>3513</v>
      </c>
      <c r="G930" s="30" t="s">
        <v>507</v>
      </c>
      <c r="H930" s="30" t="s">
        <v>24</v>
      </c>
      <c r="I930" s="31"/>
    </row>
    <row r="931" s="23" customFormat="true" ht="45" hidden="false" customHeight="true" outlineLevel="0" collapsed="false">
      <c r="A931" s="149" t="s">
        <v>3514</v>
      </c>
      <c r="B931" s="150" t="s">
        <v>3493</v>
      </c>
      <c r="C931" s="151" t="s">
        <v>3515</v>
      </c>
      <c r="D931" s="152" t="s">
        <v>3516</v>
      </c>
      <c r="E931" s="153" t="s">
        <v>3517</v>
      </c>
      <c r="F931" s="154" t="s">
        <v>3518</v>
      </c>
      <c r="G931" s="155" t="s">
        <v>2685</v>
      </c>
      <c r="H931" s="155" t="s">
        <v>30</v>
      </c>
      <c r="I931" s="31"/>
    </row>
    <row r="932" s="23" customFormat="true" ht="45" hidden="false" customHeight="true" outlineLevel="0" collapsed="false">
      <c r="A932" s="39" t="s">
        <v>3519</v>
      </c>
      <c r="B932" s="25" t="s">
        <v>3493</v>
      </c>
      <c r="C932" s="26" t="s">
        <v>3520</v>
      </c>
      <c r="D932" s="27" t="s">
        <v>3521</v>
      </c>
      <c r="E932" s="28" t="s">
        <v>3522</v>
      </c>
      <c r="F932" s="29" t="s">
        <v>3523</v>
      </c>
      <c r="G932" s="30" t="s">
        <v>507</v>
      </c>
      <c r="H932" s="30" t="s">
        <v>30</v>
      </c>
      <c r="I932" s="31"/>
    </row>
    <row r="933" s="23" customFormat="true" ht="45" hidden="false" customHeight="true" outlineLevel="0" collapsed="false">
      <c r="A933" s="39" t="s">
        <v>3524</v>
      </c>
      <c r="B933" s="25" t="s">
        <v>3493</v>
      </c>
      <c r="C933" s="26" t="s">
        <v>3525</v>
      </c>
      <c r="D933" s="27" t="s">
        <v>3526</v>
      </c>
      <c r="E933" s="28" t="s">
        <v>3527</v>
      </c>
      <c r="F933" s="29" t="s">
        <v>3528</v>
      </c>
      <c r="G933" s="30" t="s">
        <v>507</v>
      </c>
      <c r="H933" s="30" t="s">
        <v>30</v>
      </c>
      <c r="I933" s="31"/>
    </row>
    <row r="934" s="23" customFormat="true" ht="45" hidden="false" customHeight="true" outlineLevel="0" collapsed="false">
      <c r="A934" s="39" t="s">
        <v>3529</v>
      </c>
      <c r="B934" s="25" t="s">
        <v>3493</v>
      </c>
      <c r="C934" s="26" t="s">
        <v>3530</v>
      </c>
      <c r="D934" s="27" t="s">
        <v>3531</v>
      </c>
      <c r="E934" s="28" t="s">
        <v>27</v>
      </c>
      <c r="F934" s="29" t="s">
        <v>3532</v>
      </c>
      <c r="G934" s="30" t="s">
        <v>507</v>
      </c>
      <c r="H934" s="30" t="s">
        <v>24</v>
      </c>
      <c r="I934" s="31"/>
    </row>
    <row r="935" s="23" customFormat="true" ht="45" hidden="false" customHeight="true" outlineLevel="0" collapsed="false">
      <c r="A935" s="37" t="s">
        <v>3533</v>
      </c>
      <c r="B935" s="25" t="s">
        <v>3493</v>
      </c>
      <c r="C935" s="26" t="s">
        <v>3534</v>
      </c>
      <c r="D935" s="27" t="s">
        <v>3535</v>
      </c>
      <c r="E935" s="28" t="s">
        <v>27</v>
      </c>
      <c r="F935" s="29" t="s">
        <v>1165</v>
      </c>
      <c r="G935" s="30" t="s">
        <v>2685</v>
      </c>
      <c r="H935" s="30" t="s">
        <v>24</v>
      </c>
      <c r="I935" s="31"/>
    </row>
    <row r="936" s="23" customFormat="true" ht="45" hidden="false" customHeight="true" outlineLevel="0" collapsed="false">
      <c r="A936" s="39" t="s">
        <v>3536</v>
      </c>
      <c r="B936" s="25" t="s">
        <v>3493</v>
      </c>
      <c r="C936" s="26" t="s">
        <v>3537</v>
      </c>
      <c r="D936" s="27" t="s">
        <v>3538</v>
      </c>
      <c r="E936" s="28" t="s">
        <v>3539</v>
      </c>
      <c r="F936" s="29" t="s">
        <v>3540</v>
      </c>
      <c r="G936" s="30" t="s">
        <v>1475</v>
      </c>
      <c r="H936" s="30" t="s">
        <v>24</v>
      </c>
      <c r="I936" s="31"/>
    </row>
    <row r="937" s="23" customFormat="true" ht="45" hidden="false" customHeight="true" outlineLevel="0" collapsed="false">
      <c r="A937" s="39" t="s">
        <v>3541</v>
      </c>
      <c r="B937" s="25" t="s">
        <v>3493</v>
      </c>
      <c r="C937" s="26" t="s">
        <v>3542</v>
      </c>
      <c r="D937" s="27" t="s">
        <v>3543</v>
      </c>
      <c r="E937" s="28" t="s">
        <v>3544</v>
      </c>
      <c r="F937" s="29" t="s">
        <v>3545</v>
      </c>
      <c r="G937" s="30" t="s">
        <v>2685</v>
      </c>
      <c r="H937" s="30" t="s">
        <v>24</v>
      </c>
      <c r="I937" s="31"/>
    </row>
    <row r="938" s="23" customFormat="true" ht="45" hidden="false" customHeight="true" outlineLevel="0" collapsed="false">
      <c r="A938" s="39" t="s">
        <v>3546</v>
      </c>
      <c r="B938" s="25" t="s">
        <v>3493</v>
      </c>
      <c r="C938" s="26" t="s">
        <v>3547</v>
      </c>
      <c r="D938" s="27" t="s">
        <v>3548</v>
      </c>
      <c r="E938" s="28" t="s">
        <v>3549</v>
      </c>
      <c r="F938" s="29" t="s">
        <v>3550</v>
      </c>
      <c r="G938" s="30" t="s">
        <v>2685</v>
      </c>
      <c r="H938" s="30" t="s">
        <v>24</v>
      </c>
      <c r="I938" s="31"/>
    </row>
    <row r="939" s="23" customFormat="true" ht="45" hidden="false" customHeight="true" outlineLevel="0" collapsed="false">
      <c r="A939" s="39" t="s">
        <v>3546</v>
      </c>
      <c r="B939" s="25" t="s">
        <v>3493</v>
      </c>
      <c r="C939" s="26" t="s">
        <v>3547</v>
      </c>
      <c r="D939" s="27" t="s">
        <v>3551</v>
      </c>
      <c r="E939" s="28" t="s">
        <v>3552</v>
      </c>
      <c r="F939" s="29" t="s">
        <v>3550</v>
      </c>
      <c r="G939" s="30" t="s">
        <v>2685</v>
      </c>
      <c r="H939" s="30" t="s">
        <v>30</v>
      </c>
      <c r="I939" s="31"/>
    </row>
    <row r="940" s="23" customFormat="true" ht="45" hidden="false" customHeight="true" outlineLevel="0" collapsed="false">
      <c r="A940" s="37" t="s">
        <v>3553</v>
      </c>
      <c r="B940" s="25" t="s">
        <v>3493</v>
      </c>
      <c r="C940" s="26" t="s">
        <v>3554</v>
      </c>
      <c r="D940" s="27" t="s">
        <v>3555</v>
      </c>
      <c r="E940" s="28" t="s">
        <v>27</v>
      </c>
      <c r="F940" s="29" t="s">
        <v>3556</v>
      </c>
      <c r="G940" s="30" t="s">
        <v>1475</v>
      </c>
      <c r="H940" s="30" t="s">
        <v>30</v>
      </c>
      <c r="I940" s="31"/>
    </row>
    <row r="941" s="172" customFormat="true" ht="45.75" hidden="false" customHeight="true" outlineLevel="0" collapsed="false">
      <c r="A941" s="168" t="s">
        <v>3557</v>
      </c>
      <c r="B941" s="118" t="s">
        <v>3493</v>
      </c>
      <c r="C941" s="169" t="s">
        <v>3558</v>
      </c>
      <c r="D941" s="170" t="s">
        <v>3559</v>
      </c>
      <c r="E941" s="28" t="s">
        <v>27</v>
      </c>
      <c r="F941" s="29" t="s">
        <v>3560</v>
      </c>
      <c r="G941" s="30" t="s">
        <v>2685</v>
      </c>
      <c r="H941" s="30" t="s">
        <v>30</v>
      </c>
      <c r="I941" s="171"/>
    </row>
    <row r="942" s="172" customFormat="true" ht="45.75" hidden="false" customHeight="true" outlineLevel="0" collapsed="false">
      <c r="A942" s="173" t="s">
        <v>3561</v>
      </c>
      <c r="B942" s="174" t="s">
        <v>3493</v>
      </c>
      <c r="C942" s="175" t="s">
        <v>3562</v>
      </c>
      <c r="D942" s="176" t="s">
        <v>3563</v>
      </c>
      <c r="E942" s="91" t="s">
        <v>27</v>
      </c>
      <c r="F942" s="92" t="s">
        <v>3564</v>
      </c>
      <c r="G942" s="93" t="s">
        <v>1475</v>
      </c>
      <c r="H942" s="93" t="s">
        <v>24</v>
      </c>
      <c r="I942" s="177"/>
    </row>
    <row r="943" s="172" customFormat="true" ht="45.75" hidden="false" customHeight="true" outlineLevel="0" collapsed="false">
      <c r="A943" s="173" t="s">
        <v>3565</v>
      </c>
      <c r="B943" s="174" t="s">
        <v>3493</v>
      </c>
      <c r="C943" s="175" t="s">
        <v>3566</v>
      </c>
      <c r="D943" s="176" t="s">
        <v>3567</v>
      </c>
      <c r="E943" s="91"/>
      <c r="F943" s="92" t="s">
        <v>3211</v>
      </c>
      <c r="G943" s="93" t="s">
        <v>1475</v>
      </c>
      <c r="H943" s="93" t="s">
        <v>24</v>
      </c>
      <c r="I943" s="177"/>
    </row>
    <row r="944" s="23" customFormat="true" ht="45" hidden="false" customHeight="true" outlineLevel="0" collapsed="false">
      <c r="A944" s="87" t="s">
        <v>3568</v>
      </c>
      <c r="B944" s="88" t="s">
        <v>3493</v>
      </c>
      <c r="C944" s="89" t="s">
        <v>3569</v>
      </c>
      <c r="D944" s="90" t="s">
        <v>3570</v>
      </c>
      <c r="E944" s="91" t="s">
        <v>27</v>
      </c>
      <c r="F944" s="92" t="s">
        <v>3341</v>
      </c>
      <c r="G944" s="93" t="s">
        <v>2685</v>
      </c>
      <c r="H944" s="93" t="s">
        <v>24</v>
      </c>
      <c r="I944" s="94"/>
    </row>
    <row r="945" s="178" customFormat="true" ht="44.25" hidden="false" customHeight="true" outlineLevel="0" collapsed="false">
      <c r="A945" s="149" t="s">
        <v>3571</v>
      </c>
      <c r="B945" s="150" t="s">
        <v>3493</v>
      </c>
      <c r="C945" s="151" t="s">
        <v>3572</v>
      </c>
      <c r="D945" s="152" t="s">
        <v>3573</v>
      </c>
      <c r="E945" s="153" t="s">
        <v>27</v>
      </c>
      <c r="F945" s="154" t="s">
        <v>3574</v>
      </c>
      <c r="G945" s="155" t="s">
        <v>2685</v>
      </c>
      <c r="H945" s="155" t="s">
        <v>24</v>
      </c>
      <c r="I945" s="156"/>
    </row>
    <row r="946" s="23" customFormat="true" ht="45" hidden="false" customHeight="true" outlineLevel="0" collapsed="false">
      <c r="A946" s="87" t="s">
        <v>3575</v>
      </c>
      <c r="B946" s="88" t="s">
        <v>3493</v>
      </c>
      <c r="C946" s="89" t="s">
        <v>3576</v>
      </c>
      <c r="D946" s="90" t="s">
        <v>3577</v>
      </c>
      <c r="E946" s="91" t="s">
        <v>27</v>
      </c>
      <c r="F946" s="92" t="s">
        <v>106</v>
      </c>
      <c r="G946" s="93" t="s">
        <v>2685</v>
      </c>
      <c r="H946" s="93" t="s">
        <v>24</v>
      </c>
      <c r="I946" s="94"/>
    </row>
    <row r="947" s="23" customFormat="true" ht="45" hidden="false" customHeight="true" outlineLevel="0" collapsed="false">
      <c r="A947" s="37" t="s">
        <v>3578</v>
      </c>
      <c r="B947" s="25" t="s">
        <v>3493</v>
      </c>
      <c r="C947" s="26" t="s">
        <v>3579</v>
      </c>
      <c r="D947" s="27" t="s">
        <v>3580</v>
      </c>
      <c r="E947" s="35" t="s">
        <v>27</v>
      </c>
      <c r="F947" s="29" t="s">
        <v>3581</v>
      </c>
      <c r="G947" s="30" t="s">
        <v>2685</v>
      </c>
      <c r="H947" s="30" t="s">
        <v>24</v>
      </c>
      <c r="I947" s="31"/>
    </row>
    <row r="948" s="23" customFormat="true" ht="45" hidden="false" customHeight="true" outlineLevel="0" collapsed="false">
      <c r="A948" s="37" t="s">
        <v>3582</v>
      </c>
      <c r="B948" s="25" t="s">
        <v>3493</v>
      </c>
      <c r="C948" s="26" t="s">
        <v>3583</v>
      </c>
      <c r="D948" s="27" t="s">
        <v>3584</v>
      </c>
      <c r="E948" s="28" t="s">
        <v>27</v>
      </c>
      <c r="F948" s="29" t="s">
        <v>3585</v>
      </c>
      <c r="G948" s="30" t="s">
        <v>1475</v>
      </c>
      <c r="H948" s="30" t="s">
        <v>24</v>
      </c>
      <c r="I948" s="31"/>
    </row>
    <row r="949" s="23" customFormat="true" ht="45" hidden="false" customHeight="true" outlineLevel="0" collapsed="false">
      <c r="A949" s="37" t="s">
        <v>3586</v>
      </c>
      <c r="B949" s="25" t="s">
        <v>3493</v>
      </c>
      <c r="C949" s="26" t="s">
        <v>3587</v>
      </c>
      <c r="D949" s="27" t="s">
        <v>3588</v>
      </c>
      <c r="E949" s="28" t="s">
        <v>3589</v>
      </c>
      <c r="F949" s="29" t="s">
        <v>3590</v>
      </c>
      <c r="G949" s="30" t="s">
        <v>507</v>
      </c>
      <c r="H949" s="30" t="s">
        <v>30</v>
      </c>
      <c r="I949" s="31"/>
    </row>
    <row r="950" s="23" customFormat="true" ht="45" hidden="false" customHeight="true" outlineLevel="0" collapsed="false">
      <c r="A950" s="37" t="s">
        <v>3591</v>
      </c>
      <c r="B950" s="25" t="s">
        <v>3493</v>
      </c>
      <c r="C950" s="26" t="s">
        <v>3592</v>
      </c>
      <c r="D950" s="27" t="s">
        <v>3593</v>
      </c>
      <c r="E950" s="28" t="s">
        <v>2113</v>
      </c>
      <c r="F950" s="29" t="s">
        <v>3594</v>
      </c>
      <c r="G950" s="30" t="s">
        <v>507</v>
      </c>
      <c r="H950" s="30" t="s">
        <v>30</v>
      </c>
      <c r="I950" s="31"/>
    </row>
    <row r="951" s="23" customFormat="true" ht="45" hidden="false" customHeight="true" outlineLevel="0" collapsed="false">
      <c r="A951" s="37" t="s">
        <v>3595</v>
      </c>
      <c r="B951" s="25" t="s">
        <v>3493</v>
      </c>
      <c r="C951" s="26" t="s">
        <v>3596</v>
      </c>
      <c r="D951" s="27" t="s">
        <v>3593</v>
      </c>
      <c r="E951" s="28" t="s">
        <v>2113</v>
      </c>
      <c r="F951" s="29" t="s">
        <v>3594</v>
      </c>
      <c r="G951" s="30" t="s">
        <v>507</v>
      </c>
      <c r="H951" s="30" t="s">
        <v>30</v>
      </c>
      <c r="I951" s="31"/>
    </row>
    <row r="952" s="23" customFormat="true" ht="45" hidden="false" customHeight="true" outlineLevel="0" collapsed="false">
      <c r="A952" s="37" t="s">
        <v>3597</v>
      </c>
      <c r="B952" s="25" t="s">
        <v>3493</v>
      </c>
      <c r="C952" s="26" t="s">
        <v>3598</v>
      </c>
      <c r="D952" s="27" t="s">
        <v>3599</v>
      </c>
      <c r="E952" s="28" t="s">
        <v>27</v>
      </c>
      <c r="F952" s="29" t="s">
        <v>106</v>
      </c>
      <c r="G952" s="30" t="s">
        <v>1475</v>
      </c>
      <c r="H952" s="30" t="s">
        <v>24</v>
      </c>
      <c r="I952" s="31"/>
    </row>
    <row r="953" s="23" customFormat="true" ht="45" hidden="false" customHeight="true" outlineLevel="0" collapsed="false">
      <c r="A953" s="37" t="s">
        <v>3600</v>
      </c>
      <c r="B953" s="25" t="s">
        <v>3493</v>
      </c>
      <c r="C953" s="26" t="s">
        <v>3601</v>
      </c>
      <c r="D953" s="27" t="s">
        <v>27</v>
      </c>
      <c r="E953" s="28" t="s">
        <v>27</v>
      </c>
      <c r="F953" s="29" t="s">
        <v>3602</v>
      </c>
      <c r="G953" s="30" t="s">
        <v>2685</v>
      </c>
      <c r="H953" s="30" t="s">
        <v>24</v>
      </c>
      <c r="I953" s="31"/>
    </row>
    <row r="954" s="23" customFormat="true" ht="45" hidden="false" customHeight="true" outlineLevel="0" collapsed="false">
      <c r="A954" s="36" t="s">
        <v>3603</v>
      </c>
      <c r="B954" s="25" t="s">
        <v>3493</v>
      </c>
      <c r="C954" s="26" t="s">
        <v>3604</v>
      </c>
      <c r="D954" s="33" t="s">
        <v>3605</v>
      </c>
      <c r="E954" s="28" t="s">
        <v>27</v>
      </c>
      <c r="F954" s="29" t="s">
        <v>3606</v>
      </c>
      <c r="G954" s="30" t="s">
        <v>2685</v>
      </c>
      <c r="H954" s="30" t="s">
        <v>24</v>
      </c>
      <c r="I954" s="31"/>
    </row>
    <row r="955" s="23" customFormat="true" ht="45" hidden="false" customHeight="true" outlineLevel="0" collapsed="false">
      <c r="A955" s="37" t="s">
        <v>3607</v>
      </c>
      <c r="B955" s="25" t="s">
        <v>3493</v>
      </c>
      <c r="C955" s="26" t="s">
        <v>3608</v>
      </c>
      <c r="D955" s="27" t="s">
        <v>3609</v>
      </c>
      <c r="E955" s="28" t="s">
        <v>27</v>
      </c>
      <c r="F955" s="29" t="s">
        <v>3610</v>
      </c>
      <c r="G955" s="30" t="s">
        <v>2685</v>
      </c>
      <c r="H955" s="30" t="s">
        <v>24</v>
      </c>
      <c r="I955" s="32" t="s">
        <v>3611</v>
      </c>
    </row>
    <row r="956" s="23" customFormat="true" ht="45" hidden="false" customHeight="true" outlineLevel="0" collapsed="false">
      <c r="A956" s="37" t="s">
        <v>3612</v>
      </c>
      <c r="B956" s="25" t="s">
        <v>3493</v>
      </c>
      <c r="C956" s="26" t="s">
        <v>3613</v>
      </c>
      <c r="D956" s="27" t="s">
        <v>3614</v>
      </c>
      <c r="E956" s="28" t="s">
        <v>27</v>
      </c>
      <c r="F956" s="29" t="s">
        <v>3615</v>
      </c>
      <c r="G956" s="30" t="s">
        <v>2685</v>
      </c>
      <c r="H956" s="30" t="s">
        <v>24</v>
      </c>
      <c r="I956" s="31"/>
    </row>
    <row r="957" s="23" customFormat="true" ht="45" hidden="false" customHeight="true" outlineLevel="0" collapsed="false">
      <c r="A957" s="149" t="s">
        <v>3616</v>
      </c>
      <c r="B957" s="150" t="s">
        <v>3493</v>
      </c>
      <c r="C957" s="151" t="s">
        <v>3617</v>
      </c>
      <c r="D957" s="152" t="s">
        <v>3618</v>
      </c>
      <c r="E957" s="153" t="s">
        <v>3619</v>
      </c>
      <c r="F957" s="154" t="s">
        <v>75</v>
      </c>
      <c r="G957" s="155" t="s">
        <v>2685</v>
      </c>
      <c r="H957" s="155" t="s">
        <v>30</v>
      </c>
      <c r="I957" s="156"/>
    </row>
    <row r="958" s="23" customFormat="true" ht="45" hidden="false" customHeight="true" outlineLevel="0" collapsed="false">
      <c r="A958" s="87" t="s">
        <v>3620</v>
      </c>
      <c r="B958" s="88" t="s">
        <v>3493</v>
      </c>
      <c r="C958" s="89" t="s">
        <v>3621</v>
      </c>
      <c r="D958" s="90" t="s">
        <v>3622</v>
      </c>
      <c r="E958" s="91" t="s">
        <v>27</v>
      </c>
      <c r="F958" s="92" t="s">
        <v>3341</v>
      </c>
      <c r="G958" s="93" t="s">
        <v>2685</v>
      </c>
      <c r="H958" s="93" t="s">
        <v>24</v>
      </c>
      <c r="I958" s="31"/>
    </row>
    <row r="959" s="23" customFormat="true" ht="45" hidden="false" customHeight="true" outlineLevel="0" collapsed="false">
      <c r="A959" s="122" t="s">
        <v>3623</v>
      </c>
      <c r="B959" s="88" t="s">
        <v>3493</v>
      </c>
      <c r="C959" s="89" t="s">
        <v>3624</v>
      </c>
      <c r="D959" s="123" t="s">
        <v>3625</v>
      </c>
      <c r="E959" s="91" t="s">
        <v>27</v>
      </c>
      <c r="F959" s="92" t="s">
        <v>3626</v>
      </c>
      <c r="G959" s="93" t="s">
        <v>2685</v>
      </c>
      <c r="H959" s="93" t="s">
        <v>24</v>
      </c>
      <c r="I959" s="179" t="s">
        <v>3627</v>
      </c>
    </row>
    <row r="960" s="23" customFormat="true" ht="45" hidden="false" customHeight="true" outlineLevel="0" collapsed="false">
      <c r="A960" s="122" t="s">
        <v>3628</v>
      </c>
      <c r="B960" s="88" t="s">
        <v>3493</v>
      </c>
      <c r="C960" s="89" t="s">
        <v>3629</v>
      </c>
      <c r="D960" s="123" t="s">
        <v>3630</v>
      </c>
      <c r="E960" s="91" t="s">
        <v>3631</v>
      </c>
      <c r="F960" s="92" t="s">
        <v>3632</v>
      </c>
      <c r="G960" s="93" t="s">
        <v>1475</v>
      </c>
      <c r="H960" s="93" t="s">
        <v>24</v>
      </c>
      <c r="I960" s="94"/>
    </row>
    <row r="961" s="23" customFormat="true" ht="45" hidden="false" customHeight="true" outlineLevel="0" collapsed="false">
      <c r="A961" s="36" t="s">
        <v>3633</v>
      </c>
      <c r="B961" s="25" t="s">
        <v>3493</v>
      </c>
      <c r="C961" s="26" t="s">
        <v>3634</v>
      </c>
      <c r="D961" s="33" t="s">
        <v>27</v>
      </c>
      <c r="E961" s="28" t="s">
        <v>27</v>
      </c>
      <c r="F961" s="29" t="s">
        <v>75</v>
      </c>
      <c r="G961" s="30" t="s">
        <v>2685</v>
      </c>
      <c r="H961" s="30" t="s">
        <v>24</v>
      </c>
      <c r="I961" s="31"/>
    </row>
    <row r="962" s="23" customFormat="true" ht="45" hidden="false" customHeight="true" outlineLevel="0" collapsed="false">
      <c r="A962" s="149" t="s">
        <v>3635</v>
      </c>
      <c r="B962" s="150" t="s">
        <v>3493</v>
      </c>
      <c r="C962" s="151" t="s">
        <v>3636</v>
      </c>
      <c r="D962" s="152" t="s">
        <v>3637</v>
      </c>
      <c r="E962" s="153" t="s">
        <v>27</v>
      </c>
      <c r="F962" s="154" t="s">
        <v>75</v>
      </c>
      <c r="G962" s="155" t="s">
        <v>2685</v>
      </c>
      <c r="H962" s="155" t="s">
        <v>24</v>
      </c>
      <c r="I962" s="156"/>
    </row>
    <row r="963" s="23" customFormat="true" ht="45" hidden="false" customHeight="true" outlineLevel="0" collapsed="false">
      <c r="A963" s="149" t="s">
        <v>3638</v>
      </c>
      <c r="B963" s="150" t="s">
        <v>3493</v>
      </c>
      <c r="C963" s="151" t="s">
        <v>3639</v>
      </c>
      <c r="D963" s="152" t="s">
        <v>3640</v>
      </c>
      <c r="E963" s="153" t="s">
        <v>3641</v>
      </c>
      <c r="F963" s="154" t="s">
        <v>1165</v>
      </c>
      <c r="G963" s="155" t="s">
        <v>2685</v>
      </c>
      <c r="H963" s="155" t="s">
        <v>24</v>
      </c>
      <c r="I963" s="156"/>
    </row>
    <row r="964" s="23" customFormat="true" ht="45" hidden="false" customHeight="true" outlineLevel="0" collapsed="false">
      <c r="A964" s="180" t="s">
        <v>3642</v>
      </c>
      <c r="B964" s="150" t="s">
        <v>3493</v>
      </c>
      <c r="C964" s="151" t="s">
        <v>3643</v>
      </c>
      <c r="D964" s="181" t="s">
        <v>3644</v>
      </c>
      <c r="E964" s="153" t="s">
        <v>27</v>
      </c>
      <c r="F964" s="154" t="s">
        <v>106</v>
      </c>
      <c r="G964" s="155" t="s">
        <v>1475</v>
      </c>
      <c r="H964" s="155" t="s">
        <v>24</v>
      </c>
      <c r="I964" s="156"/>
    </row>
    <row r="965" s="23" customFormat="true" ht="45" hidden="false" customHeight="true" outlineLevel="0" collapsed="false">
      <c r="A965" s="37" t="s">
        <v>3645</v>
      </c>
      <c r="B965" s="25" t="s">
        <v>3493</v>
      </c>
      <c r="C965" s="26" t="s">
        <v>3646</v>
      </c>
      <c r="D965" s="28" t="s">
        <v>27</v>
      </c>
      <c r="E965" s="35" t="s">
        <v>27</v>
      </c>
      <c r="F965" s="35"/>
      <c r="G965" s="30" t="s">
        <v>2685</v>
      </c>
      <c r="H965" s="30" t="s">
        <v>24</v>
      </c>
      <c r="I965" s="31"/>
    </row>
    <row r="966" s="23" customFormat="true" ht="45" hidden="false" customHeight="true" outlineLevel="0" collapsed="false">
      <c r="A966" s="37" t="s">
        <v>3647</v>
      </c>
      <c r="B966" s="25" t="s">
        <v>3493</v>
      </c>
      <c r="C966" s="26" t="s">
        <v>3648</v>
      </c>
      <c r="D966" s="28" t="s">
        <v>3649</v>
      </c>
      <c r="E966" s="28" t="s">
        <v>27</v>
      </c>
      <c r="F966" s="29" t="s">
        <v>3650</v>
      </c>
      <c r="G966" s="30" t="s">
        <v>1475</v>
      </c>
      <c r="H966" s="30" t="s">
        <v>24</v>
      </c>
      <c r="I966" s="31"/>
    </row>
    <row r="967" s="23" customFormat="true" ht="45" hidden="false" customHeight="true" outlineLevel="0" collapsed="false">
      <c r="A967" s="36" t="s">
        <v>3651</v>
      </c>
      <c r="B967" s="25" t="s">
        <v>3493</v>
      </c>
      <c r="C967" s="26" t="s">
        <v>3652</v>
      </c>
      <c r="D967" s="33" t="s">
        <v>3653</v>
      </c>
      <c r="E967" s="28" t="s">
        <v>27</v>
      </c>
      <c r="F967" s="29" t="s">
        <v>1165</v>
      </c>
      <c r="G967" s="30" t="s">
        <v>2685</v>
      </c>
      <c r="H967" s="30" t="s">
        <v>24</v>
      </c>
      <c r="I967" s="31"/>
    </row>
    <row r="968" s="23" customFormat="true" ht="45" hidden="false" customHeight="true" outlineLevel="0" collapsed="false">
      <c r="A968" s="36" t="s">
        <v>3654</v>
      </c>
      <c r="B968" s="25" t="s">
        <v>3493</v>
      </c>
      <c r="C968" s="26" t="s">
        <v>3655</v>
      </c>
      <c r="D968" s="27" t="s">
        <v>3656</v>
      </c>
      <c r="E968" s="28" t="s">
        <v>27</v>
      </c>
      <c r="F968" s="29" t="s">
        <v>3657</v>
      </c>
      <c r="G968" s="30" t="s">
        <v>2685</v>
      </c>
      <c r="H968" s="30" t="s">
        <v>24</v>
      </c>
      <c r="I968" s="31"/>
    </row>
    <row r="969" s="23" customFormat="true" ht="45" hidden="false" customHeight="true" outlineLevel="0" collapsed="false">
      <c r="A969" s="37" t="s">
        <v>3658</v>
      </c>
      <c r="B969" s="25" t="s">
        <v>3493</v>
      </c>
      <c r="C969" s="26" t="s">
        <v>3659</v>
      </c>
      <c r="D969" s="27" t="s">
        <v>3660</v>
      </c>
      <c r="E969" s="28" t="s">
        <v>27</v>
      </c>
      <c r="F969" s="29" t="s">
        <v>3661</v>
      </c>
      <c r="G969" s="30" t="s">
        <v>507</v>
      </c>
      <c r="H969" s="30" t="s">
        <v>24</v>
      </c>
      <c r="I969" s="31"/>
    </row>
    <row r="970" s="23" customFormat="true" ht="45" hidden="false" customHeight="true" outlineLevel="0" collapsed="false">
      <c r="A970" s="37" t="s">
        <v>3662</v>
      </c>
      <c r="B970" s="25" t="s">
        <v>3493</v>
      </c>
      <c r="C970" s="26" t="s">
        <v>3663</v>
      </c>
      <c r="D970" s="27" t="s">
        <v>3664</v>
      </c>
      <c r="E970" s="28" t="s">
        <v>3665</v>
      </c>
      <c r="F970" s="29" t="s">
        <v>3666</v>
      </c>
      <c r="G970" s="30" t="s">
        <v>1475</v>
      </c>
      <c r="H970" s="30" t="s">
        <v>24</v>
      </c>
      <c r="I970" s="31"/>
    </row>
    <row r="971" s="23" customFormat="true" ht="45" hidden="false" customHeight="true" outlineLevel="0" collapsed="false">
      <c r="A971" s="36" t="s">
        <v>3667</v>
      </c>
      <c r="B971" s="25" t="s">
        <v>3493</v>
      </c>
      <c r="C971" s="26" t="s">
        <v>3668</v>
      </c>
      <c r="D971" s="27" t="s">
        <v>3669</v>
      </c>
      <c r="E971" s="28" t="s">
        <v>27</v>
      </c>
      <c r="F971" s="29" t="s">
        <v>3670</v>
      </c>
      <c r="G971" s="30" t="s">
        <v>2685</v>
      </c>
      <c r="H971" s="30" t="s">
        <v>24</v>
      </c>
      <c r="I971" s="31"/>
    </row>
    <row r="972" s="178" customFormat="true" ht="44.25" hidden="false" customHeight="true" outlineLevel="0" collapsed="false">
      <c r="A972" s="168" t="s">
        <v>3671</v>
      </c>
      <c r="B972" s="182" t="s">
        <v>3493</v>
      </c>
      <c r="C972" s="183" t="s">
        <v>3672</v>
      </c>
      <c r="D972" s="184" t="s">
        <v>3673</v>
      </c>
      <c r="E972" s="28" t="s">
        <v>27</v>
      </c>
      <c r="F972" s="44" t="s">
        <v>3674</v>
      </c>
      <c r="G972" s="45" t="s">
        <v>2685</v>
      </c>
      <c r="H972" s="30" t="s">
        <v>24</v>
      </c>
      <c r="I972" s="185"/>
    </row>
    <row r="973" s="23" customFormat="true" ht="45" hidden="false" customHeight="true" outlineLevel="0" collapsed="false">
      <c r="A973" s="36" t="s">
        <v>3675</v>
      </c>
      <c r="B973" s="25" t="s">
        <v>3493</v>
      </c>
      <c r="C973" s="26" t="s">
        <v>3676</v>
      </c>
      <c r="D973" s="33" t="s">
        <v>3677</v>
      </c>
      <c r="E973" s="28" t="s">
        <v>27</v>
      </c>
      <c r="F973" s="29" t="s">
        <v>3678</v>
      </c>
      <c r="G973" s="30" t="s">
        <v>2685</v>
      </c>
      <c r="H973" s="30" t="s">
        <v>24</v>
      </c>
      <c r="I973" s="31"/>
    </row>
    <row r="974" s="23" customFormat="true" ht="45" hidden="false" customHeight="true" outlineLevel="0" collapsed="false">
      <c r="A974" s="36" t="s">
        <v>3679</v>
      </c>
      <c r="B974" s="25" t="s">
        <v>3493</v>
      </c>
      <c r="C974" s="26" t="s">
        <v>3680</v>
      </c>
      <c r="D974" s="33" t="s">
        <v>3681</v>
      </c>
      <c r="E974" s="28"/>
      <c r="F974" s="29" t="s">
        <v>3682</v>
      </c>
      <c r="G974" s="30" t="s">
        <v>1475</v>
      </c>
      <c r="H974" s="30" t="s">
        <v>24</v>
      </c>
      <c r="I974" s="31"/>
    </row>
    <row r="975" s="23" customFormat="true" ht="45" hidden="false" customHeight="true" outlineLevel="0" collapsed="false">
      <c r="A975" s="36" t="s">
        <v>3683</v>
      </c>
      <c r="B975" s="25" t="s">
        <v>3493</v>
      </c>
      <c r="C975" s="26" t="s">
        <v>3684</v>
      </c>
      <c r="D975" s="33" t="s">
        <v>27</v>
      </c>
      <c r="E975" s="28" t="s">
        <v>27</v>
      </c>
      <c r="F975" s="29" t="s">
        <v>1165</v>
      </c>
      <c r="G975" s="30" t="s">
        <v>2685</v>
      </c>
      <c r="H975" s="30" t="s">
        <v>24</v>
      </c>
      <c r="I975" s="31"/>
    </row>
    <row r="976" s="23" customFormat="true" ht="45" hidden="false" customHeight="true" outlineLevel="0" collapsed="false">
      <c r="A976" s="36" t="s">
        <v>3685</v>
      </c>
      <c r="B976" s="25" t="s">
        <v>3493</v>
      </c>
      <c r="C976" s="26" t="s">
        <v>3686</v>
      </c>
      <c r="D976" s="33" t="s">
        <v>27</v>
      </c>
      <c r="E976" s="28" t="s">
        <v>27</v>
      </c>
      <c r="F976" s="29" t="s">
        <v>75</v>
      </c>
      <c r="G976" s="30" t="s">
        <v>2685</v>
      </c>
      <c r="H976" s="30" t="s">
        <v>24</v>
      </c>
      <c r="I976" s="31"/>
    </row>
    <row r="977" s="23" customFormat="true" ht="45" hidden="false" customHeight="true" outlineLevel="0" collapsed="false">
      <c r="A977" s="149" t="s">
        <v>3687</v>
      </c>
      <c r="B977" s="150" t="s">
        <v>3493</v>
      </c>
      <c r="C977" s="151" t="s">
        <v>3688</v>
      </c>
      <c r="D977" s="152" t="s">
        <v>3689</v>
      </c>
      <c r="E977" s="153" t="s">
        <v>27</v>
      </c>
      <c r="F977" s="154" t="s">
        <v>1165</v>
      </c>
      <c r="G977" s="155" t="s">
        <v>2685</v>
      </c>
      <c r="H977" s="155" t="s">
        <v>24</v>
      </c>
      <c r="I977" s="156"/>
    </row>
    <row r="978" customFormat="false" ht="45" hidden="false" customHeight="true" outlineLevel="0" collapsed="false">
      <c r="A978" s="84" t="s">
        <v>3690</v>
      </c>
      <c r="B978" s="126" t="s">
        <v>3691</v>
      </c>
      <c r="C978" s="127" t="s">
        <v>3692</v>
      </c>
      <c r="D978" s="60" t="s">
        <v>3693</v>
      </c>
      <c r="E978" s="60" t="s">
        <v>3694</v>
      </c>
      <c r="F978" s="44" t="s">
        <v>3695</v>
      </c>
      <c r="G978" s="44" t="s">
        <v>787</v>
      </c>
      <c r="H978" s="44" t="s">
        <v>30</v>
      </c>
      <c r="I978" s="46"/>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s="23" customFormat="true" ht="45" hidden="false" customHeight="true" outlineLevel="0" collapsed="false">
      <c r="A979" s="186" t="s">
        <v>3696</v>
      </c>
      <c r="B979" s="118" t="s">
        <v>3691</v>
      </c>
      <c r="C979" s="26" t="s">
        <v>3697</v>
      </c>
      <c r="D979" s="28" t="s">
        <v>3698</v>
      </c>
      <c r="E979" s="28" t="s">
        <v>3699</v>
      </c>
      <c r="F979" s="29" t="s">
        <v>106</v>
      </c>
      <c r="G979" s="28" t="s">
        <v>3324</v>
      </c>
      <c r="H979" s="30" t="s">
        <v>30</v>
      </c>
      <c r="I979" s="31"/>
    </row>
    <row r="980" s="23" customFormat="true" ht="45" hidden="false" customHeight="true" outlineLevel="0" collapsed="false">
      <c r="A980" s="39" t="s">
        <v>3700</v>
      </c>
      <c r="B980" s="25" t="s">
        <v>3691</v>
      </c>
      <c r="C980" s="26" t="s">
        <v>3701</v>
      </c>
      <c r="D980" s="27" t="s">
        <v>3702</v>
      </c>
      <c r="E980" s="28" t="s">
        <v>27</v>
      </c>
      <c r="F980" s="29" t="s">
        <v>3703</v>
      </c>
      <c r="G980" s="28" t="s">
        <v>3704</v>
      </c>
      <c r="H980" s="30" t="s">
        <v>24</v>
      </c>
      <c r="I980" s="31"/>
    </row>
    <row r="981" s="86" customFormat="true" ht="45" hidden="false" customHeight="true" outlineLevel="0" collapsed="false">
      <c r="A981" s="40" t="s">
        <v>3705</v>
      </c>
      <c r="B981" s="41" t="s">
        <v>3691</v>
      </c>
      <c r="C981" s="147" t="s">
        <v>3706</v>
      </c>
      <c r="D981" s="85" t="s">
        <v>3702</v>
      </c>
      <c r="E981" s="28" t="s">
        <v>27</v>
      </c>
      <c r="F981" s="44" t="s">
        <v>3707</v>
      </c>
      <c r="G981" s="45" t="s">
        <v>787</v>
      </c>
      <c r="H981" s="45" t="s">
        <v>30</v>
      </c>
      <c r="I981" s="46"/>
    </row>
    <row r="982" s="86" customFormat="true" ht="45" hidden="false" customHeight="true" outlineLevel="0" collapsed="false">
      <c r="A982" s="128" t="s">
        <v>3708</v>
      </c>
      <c r="B982" s="41" t="s">
        <v>3691</v>
      </c>
      <c r="C982" s="147" t="s">
        <v>3709</v>
      </c>
      <c r="D982" s="148" t="s">
        <v>3710</v>
      </c>
      <c r="E982" s="28" t="s">
        <v>3711</v>
      </c>
      <c r="F982" s="44" t="s">
        <v>3712</v>
      </c>
      <c r="G982" s="45" t="s">
        <v>1475</v>
      </c>
      <c r="H982" s="45" t="s">
        <v>24</v>
      </c>
      <c r="I982" s="46"/>
    </row>
    <row r="983" s="23" customFormat="true" ht="45" hidden="false" customHeight="true" outlineLevel="0" collapsed="false">
      <c r="A983" s="39" t="s">
        <v>3713</v>
      </c>
      <c r="B983" s="25" t="s">
        <v>3691</v>
      </c>
      <c r="C983" s="26" t="s">
        <v>3714</v>
      </c>
      <c r="D983" s="27" t="s">
        <v>3715</v>
      </c>
      <c r="E983" s="28" t="s">
        <v>3716</v>
      </c>
      <c r="F983" s="29" t="s">
        <v>3717</v>
      </c>
      <c r="G983" s="30" t="s">
        <v>507</v>
      </c>
      <c r="H983" s="30" t="s">
        <v>30</v>
      </c>
      <c r="I983" s="31"/>
    </row>
    <row r="984" s="23" customFormat="true" ht="45" hidden="false" customHeight="true" outlineLevel="0" collapsed="false">
      <c r="A984" s="37" t="s">
        <v>3718</v>
      </c>
      <c r="B984" s="25" t="s">
        <v>3691</v>
      </c>
      <c r="C984" s="26" t="s">
        <v>3719</v>
      </c>
      <c r="D984" s="27" t="s">
        <v>3720</v>
      </c>
      <c r="E984" s="28" t="s">
        <v>3721</v>
      </c>
      <c r="F984" s="29" t="s">
        <v>3722</v>
      </c>
      <c r="G984" s="30" t="s">
        <v>507</v>
      </c>
      <c r="H984" s="30" t="s">
        <v>24</v>
      </c>
      <c r="I984" s="31"/>
    </row>
    <row r="985" s="23" customFormat="true" ht="45" hidden="false" customHeight="true" outlineLevel="0" collapsed="false">
      <c r="A985" s="39" t="s">
        <v>3723</v>
      </c>
      <c r="B985" s="25" t="s">
        <v>3691</v>
      </c>
      <c r="C985" s="26" t="s">
        <v>3724</v>
      </c>
      <c r="D985" s="27" t="s">
        <v>3725</v>
      </c>
      <c r="E985" s="28" t="s">
        <v>3726</v>
      </c>
      <c r="F985" s="29" t="s">
        <v>3727</v>
      </c>
      <c r="G985" s="30" t="s">
        <v>507</v>
      </c>
      <c r="H985" s="30" t="s">
        <v>30</v>
      </c>
      <c r="I985" s="31"/>
    </row>
    <row r="986" s="23" customFormat="true" ht="45" hidden="false" customHeight="true" outlineLevel="0" collapsed="false">
      <c r="A986" s="39" t="s">
        <v>3728</v>
      </c>
      <c r="B986" s="25" t="s">
        <v>3691</v>
      </c>
      <c r="C986" s="26" t="s">
        <v>3729</v>
      </c>
      <c r="D986" s="27" t="s">
        <v>3730</v>
      </c>
      <c r="E986" s="28" t="s">
        <v>3731</v>
      </c>
      <c r="F986" s="29" t="s">
        <v>3732</v>
      </c>
      <c r="G986" s="30" t="s">
        <v>507</v>
      </c>
      <c r="H986" s="30" t="s">
        <v>24</v>
      </c>
      <c r="I986" s="31"/>
    </row>
    <row r="987" s="23" customFormat="true" ht="45" hidden="false" customHeight="true" outlineLevel="0" collapsed="false">
      <c r="A987" s="39" t="s">
        <v>3733</v>
      </c>
      <c r="B987" s="25" t="s">
        <v>3691</v>
      </c>
      <c r="C987" s="26" t="s">
        <v>3734</v>
      </c>
      <c r="D987" s="27" t="s">
        <v>3735</v>
      </c>
      <c r="E987" s="28" t="s">
        <v>27</v>
      </c>
      <c r="F987" s="29" t="s">
        <v>3736</v>
      </c>
      <c r="G987" s="28" t="s">
        <v>3704</v>
      </c>
      <c r="H987" s="30" t="s">
        <v>24</v>
      </c>
      <c r="I987" s="31"/>
    </row>
    <row r="988" s="23" customFormat="true" ht="45" hidden="false" customHeight="true" outlineLevel="0" collapsed="false">
      <c r="A988" s="37" t="s">
        <v>3737</v>
      </c>
      <c r="B988" s="25" t="s">
        <v>3691</v>
      </c>
      <c r="C988" s="183" t="s">
        <v>3738</v>
      </c>
      <c r="D988" s="27" t="s">
        <v>3739</v>
      </c>
      <c r="E988" s="28" t="s">
        <v>27</v>
      </c>
      <c r="F988" s="29" t="s">
        <v>106</v>
      </c>
      <c r="G988" s="28" t="s">
        <v>3704</v>
      </c>
      <c r="H988" s="30" t="s">
        <v>24</v>
      </c>
      <c r="I988" s="31"/>
    </row>
    <row r="989" s="23" customFormat="true" ht="45" hidden="false" customHeight="true" outlineLevel="0" collapsed="false">
      <c r="A989" s="37" t="s">
        <v>3740</v>
      </c>
      <c r="B989" s="25" t="s">
        <v>3691</v>
      </c>
      <c r="C989" s="26" t="s">
        <v>3741</v>
      </c>
      <c r="D989" s="27" t="s">
        <v>3742</v>
      </c>
      <c r="E989" s="28" t="s">
        <v>27</v>
      </c>
      <c r="F989" s="29" t="s">
        <v>3743</v>
      </c>
      <c r="G989" s="30" t="s">
        <v>507</v>
      </c>
      <c r="H989" s="30" t="s">
        <v>24</v>
      </c>
      <c r="I989" s="31"/>
    </row>
    <row r="990" s="23" customFormat="true" ht="45" hidden="false" customHeight="true" outlineLevel="0" collapsed="false">
      <c r="A990" s="37" t="s">
        <v>3744</v>
      </c>
      <c r="B990" s="25" t="s">
        <v>3691</v>
      </c>
      <c r="C990" s="26" t="s">
        <v>3745</v>
      </c>
      <c r="D990" s="27" t="s">
        <v>3746</v>
      </c>
      <c r="E990" s="28" t="s">
        <v>3747</v>
      </c>
      <c r="F990" s="29" t="s">
        <v>3748</v>
      </c>
      <c r="G990" s="30" t="s">
        <v>1475</v>
      </c>
      <c r="H990" s="30" t="s">
        <v>24</v>
      </c>
      <c r="I990" s="31"/>
    </row>
    <row r="991" s="23" customFormat="true" ht="45" hidden="false" customHeight="true" outlineLevel="0" collapsed="false">
      <c r="A991" s="37" t="s">
        <v>3749</v>
      </c>
      <c r="B991" s="25" t="s">
        <v>3691</v>
      </c>
      <c r="C991" s="26" t="s">
        <v>3750</v>
      </c>
      <c r="D991" s="27" t="s">
        <v>3751</v>
      </c>
      <c r="E991" s="28" t="s">
        <v>27</v>
      </c>
      <c r="F991" s="29" t="s">
        <v>3752</v>
      </c>
      <c r="G991" s="28" t="s">
        <v>3704</v>
      </c>
      <c r="H991" s="30" t="s">
        <v>24</v>
      </c>
      <c r="I991" s="31"/>
    </row>
    <row r="992" s="23" customFormat="true" ht="45" hidden="false" customHeight="true" outlineLevel="0" collapsed="false">
      <c r="A992" s="37" t="s">
        <v>3753</v>
      </c>
      <c r="B992" s="25" t="s">
        <v>3691</v>
      </c>
      <c r="C992" s="26" t="s">
        <v>3754</v>
      </c>
      <c r="D992" s="27" t="s">
        <v>3755</v>
      </c>
      <c r="E992" s="28" t="s">
        <v>27</v>
      </c>
      <c r="F992" s="29" t="s">
        <v>3756</v>
      </c>
      <c r="G992" s="30" t="s">
        <v>787</v>
      </c>
      <c r="H992" s="30" t="s">
        <v>24</v>
      </c>
      <c r="I992" s="31"/>
    </row>
    <row r="993" s="23" customFormat="true" ht="45" hidden="false" customHeight="true" outlineLevel="0" collapsed="false">
      <c r="A993" s="37" t="s">
        <v>3757</v>
      </c>
      <c r="B993" s="25" t="s">
        <v>3691</v>
      </c>
      <c r="C993" s="26" t="s">
        <v>3754</v>
      </c>
      <c r="D993" s="27" t="s">
        <v>3755</v>
      </c>
      <c r="E993" s="28" t="s">
        <v>27</v>
      </c>
      <c r="F993" s="29" t="s">
        <v>3707</v>
      </c>
      <c r="G993" s="30" t="s">
        <v>787</v>
      </c>
      <c r="H993" s="30" t="s">
        <v>24</v>
      </c>
      <c r="I993" s="31"/>
    </row>
    <row r="994" s="23" customFormat="true" ht="45" hidden="false" customHeight="true" outlineLevel="0" collapsed="false">
      <c r="A994" s="37" t="s">
        <v>3758</v>
      </c>
      <c r="B994" s="25" t="s">
        <v>3691</v>
      </c>
      <c r="C994" s="26" t="s">
        <v>3754</v>
      </c>
      <c r="D994" s="27" t="s">
        <v>3755</v>
      </c>
      <c r="E994" s="28" t="s">
        <v>27</v>
      </c>
      <c r="F994" s="29" t="s">
        <v>3707</v>
      </c>
      <c r="G994" s="30" t="s">
        <v>787</v>
      </c>
      <c r="H994" s="30" t="s">
        <v>24</v>
      </c>
      <c r="I994" s="31"/>
    </row>
    <row r="995" s="23" customFormat="true" ht="45" hidden="false" customHeight="true" outlineLevel="0" collapsed="false">
      <c r="A995" s="37" t="s">
        <v>3759</v>
      </c>
      <c r="B995" s="25" t="s">
        <v>3691</v>
      </c>
      <c r="C995" s="26" t="s">
        <v>3754</v>
      </c>
      <c r="D995" s="27" t="s">
        <v>3755</v>
      </c>
      <c r="E995" s="28" t="s">
        <v>27</v>
      </c>
      <c r="F995" s="29" t="s">
        <v>3707</v>
      </c>
      <c r="G995" s="30" t="s">
        <v>787</v>
      </c>
      <c r="H995" s="30" t="s">
        <v>24</v>
      </c>
      <c r="I995" s="31"/>
    </row>
    <row r="996" s="23" customFormat="true" ht="45" hidden="false" customHeight="true" outlineLevel="0" collapsed="false">
      <c r="A996" s="37" t="s">
        <v>3760</v>
      </c>
      <c r="B996" s="25" t="s">
        <v>3691</v>
      </c>
      <c r="C996" s="26" t="s">
        <v>3706</v>
      </c>
      <c r="D996" s="27" t="s">
        <v>3761</v>
      </c>
      <c r="E996" s="28" t="s">
        <v>27</v>
      </c>
      <c r="F996" s="29" t="s">
        <v>3762</v>
      </c>
      <c r="G996" s="28" t="s">
        <v>3704</v>
      </c>
      <c r="H996" s="30" t="s">
        <v>24</v>
      </c>
      <c r="I996" s="31"/>
    </row>
    <row r="997" s="23" customFormat="true" ht="45" hidden="false" customHeight="true" outlineLevel="0" collapsed="false">
      <c r="A997" s="37" t="s">
        <v>3763</v>
      </c>
      <c r="B997" s="25" t="s">
        <v>3691</v>
      </c>
      <c r="C997" s="26" t="s">
        <v>3764</v>
      </c>
      <c r="D997" s="27" t="s">
        <v>3765</v>
      </c>
      <c r="E997" s="28" t="s">
        <v>3766</v>
      </c>
      <c r="F997" s="29" t="s">
        <v>3767</v>
      </c>
      <c r="G997" s="28" t="s">
        <v>3324</v>
      </c>
      <c r="H997" s="30" t="s">
        <v>30</v>
      </c>
      <c r="I997" s="31"/>
    </row>
    <row r="998" s="23" customFormat="true" ht="45" hidden="false" customHeight="true" outlineLevel="0" collapsed="false">
      <c r="A998" s="37" t="s">
        <v>3768</v>
      </c>
      <c r="B998" s="25" t="s">
        <v>3691</v>
      </c>
      <c r="C998" s="26" t="s">
        <v>3769</v>
      </c>
      <c r="D998" s="27" t="s">
        <v>3770</v>
      </c>
      <c r="E998" s="28" t="s">
        <v>27</v>
      </c>
      <c r="F998" s="29" t="s">
        <v>3771</v>
      </c>
      <c r="G998" s="30" t="s">
        <v>507</v>
      </c>
      <c r="H998" s="30" t="s">
        <v>24</v>
      </c>
      <c r="I998" s="31"/>
    </row>
    <row r="999" s="23" customFormat="true" ht="45" hidden="false" customHeight="true" outlineLevel="0" collapsed="false">
      <c r="A999" s="37" t="s">
        <v>3772</v>
      </c>
      <c r="B999" s="25" t="s">
        <v>3691</v>
      </c>
      <c r="C999" s="26" t="s">
        <v>3773</v>
      </c>
      <c r="D999" s="27" t="s">
        <v>3774</v>
      </c>
      <c r="E999" s="28" t="s">
        <v>27</v>
      </c>
      <c r="F999" s="29" t="s">
        <v>2937</v>
      </c>
      <c r="G999" s="28" t="s">
        <v>3704</v>
      </c>
      <c r="H999" s="30" t="s">
        <v>24</v>
      </c>
      <c r="I999" s="31"/>
    </row>
    <row r="1000" s="23" customFormat="true" ht="45" hidden="false" customHeight="true" outlineLevel="0" collapsed="false">
      <c r="A1000" s="37" t="s">
        <v>3775</v>
      </c>
      <c r="B1000" s="25" t="s">
        <v>3691</v>
      </c>
      <c r="C1000" s="26" t="s">
        <v>3776</v>
      </c>
      <c r="D1000" s="27" t="s">
        <v>3777</v>
      </c>
      <c r="E1000" s="28" t="s">
        <v>27</v>
      </c>
      <c r="F1000" s="29" t="s">
        <v>3778</v>
      </c>
      <c r="G1000" s="30" t="s">
        <v>507</v>
      </c>
      <c r="H1000" s="30" t="s">
        <v>24</v>
      </c>
      <c r="I1000" s="31"/>
    </row>
    <row r="1001" s="23" customFormat="true" ht="45" hidden="false" customHeight="true" outlineLevel="0" collapsed="false">
      <c r="A1001" s="37" t="s">
        <v>3779</v>
      </c>
      <c r="B1001" s="25" t="s">
        <v>3691</v>
      </c>
      <c r="C1001" s="26" t="s">
        <v>3780</v>
      </c>
      <c r="D1001" s="27" t="s">
        <v>3781</v>
      </c>
      <c r="E1001" s="28" t="s">
        <v>27</v>
      </c>
      <c r="F1001" s="29" t="s">
        <v>3782</v>
      </c>
      <c r="G1001" s="28" t="s">
        <v>3704</v>
      </c>
      <c r="H1001" s="30" t="s">
        <v>24</v>
      </c>
      <c r="I1001" s="31"/>
    </row>
    <row r="1002" s="23" customFormat="true" ht="45" hidden="false" customHeight="true" outlineLevel="0" collapsed="false">
      <c r="A1002" s="37" t="s">
        <v>3783</v>
      </c>
      <c r="B1002" s="25" t="s">
        <v>3691</v>
      </c>
      <c r="C1002" s="26" t="s">
        <v>3784</v>
      </c>
      <c r="D1002" s="27" t="s">
        <v>3785</v>
      </c>
      <c r="E1002" s="28" t="s">
        <v>27</v>
      </c>
      <c r="F1002" s="29" t="s">
        <v>3786</v>
      </c>
      <c r="G1002" s="30" t="s">
        <v>507</v>
      </c>
      <c r="H1002" s="30" t="s">
        <v>24</v>
      </c>
      <c r="I1002" s="31"/>
    </row>
    <row r="1003" s="23" customFormat="true" ht="45" hidden="false" customHeight="true" outlineLevel="0" collapsed="false">
      <c r="A1003" s="37" t="s">
        <v>3787</v>
      </c>
      <c r="B1003" s="25" t="s">
        <v>3691</v>
      </c>
      <c r="C1003" s="26" t="s">
        <v>3788</v>
      </c>
      <c r="D1003" s="27" t="s">
        <v>3789</v>
      </c>
      <c r="E1003" s="28" t="s">
        <v>27</v>
      </c>
      <c r="F1003" s="29" t="s">
        <v>106</v>
      </c>
      <c r="G1003" s="30" t="s">
        <v>862</v>
      </c>
      <c r="H1003" s="30" t="s">
        <v>24</v>
      </c>
      <c r="I1003" s="31"/>
    </row>
    <row r="1004" s="86" customFormat="true" ht="45" hidden="false" customHeight="true" outlineLevel="0" collapsed="false">
      <c r="A1004" s="128" t="s">
        <v>3790</v>
      </c>
      <c r="B1004" s="41" t="s">
        <v>3691</v>
      </c>
      <c r="C1004" s="147" t="s">
        <v>3791</v>
      </c>
      <c r="D1004" s="187" t="s">
        <v>3792</v>
      </c>
      <c r="E1004" s="60" t="s">
        <v>3793</v>
      </c>
      <c r="F1004" s="44" t="s">
        <v>1791</v>
      </c>
      <c r="G1004" s="45" t="s">
        <v>787</v>
      </c>
      <c r="H1004" s="45" t="s">
        <v>24</v>
      </c>
      <c r="I1004" s="46"/>
    </row>
    <row r="1005" s="23" customFormat="true" ht="45" hidden="false" customHeight="true" outlineLevel="0" collapsed="false">
      <c r="A1005" s="37" t="s">
        <v>3794</v>
      </c>
      <c r="B1005" s="25" t="s">
        <v>3691</v>
      </c>
      <c r="C1005" s="26" t="s">
        <v>3795</v>
      </c>
      <c r="D1005" s="27" t="s">
        <v>3796</v>
      </c>
      <c r="E1005" s="28" t="s">
        <v>27</v>
      </c>
      <c r="F1005" s="29" t="s">
        <v>3736</v>
      </c>
      <c r="G1005" s="28" t="s">
        <v>3704</v>
      </c>
      <c r="H1005" s="30" t="s">
        <v>24</v>
      </c>
      <c r="I1005" s="31"/>
    </row>
    <row r="1006" s="23" customFormat="true" ht="45" hidden="false" customHeight="true" outlineLevel="0" collapsed="false">
      <c r="A1006" s="37" t="s">
        <v>3797</v>
      </c>
      <c r="B1006" s="25" t="s">
        <v>3691</v>
      </c>
      <c r="C1006" s="26" t="s">
        <v>3798</v>
      </c>
      <c r="D1006" s="27" t="s">
        <v>3799</v>
      </c>
      <c r="E1006" s="28" t="s">
        <v>3800</v>
      </c>
      <c r="F1006" s="29" t="s">
        <v>3801</v>
      </c>
      <c r="G1006" s="30" t="s">
        <v>507</v>
      </c>
      <c r="H1006" s="30" t="s">
        <v>30</v>
      </c>
      <c r="I1006" s="31"/>
    </row>
    <row r="1007" s="23" customFormat="true" ht="45" hidden="false" customHeight="true" outlineLevel="0" collapsed="false">
      <c r="A1007" s="37" t="s">
        <v>3802</v>
      </c>
      <c r="B1007" s="25" t="s">
        <v>3691</v>
      </c>
      <c r="C1007" s="26" t="s">
        <v>3803</v>
      </c>
      <c r="D1007" s="27" t="s">
        <v>3804</v>
      </c>
      <c r="E1007" s="28" t="s">
        <v>27</v>
      </c>
      <c r="F1007" s="29" t="s">
        <v>3805</v>
      </c>
      <c r="G1007" s="28" t="s">
        <v>3704</v>
      </c>
      <c r="H1007" s="30" t="s">
        <v>24</v>
      </c>
      <c r="I1007" s="31"/>
    </row>
    <row r="1008" s="23" customFormat="true" ht="45" hidden="false" customHeight="true" outlineLevel="0" collapsed="false">
      <c r="A1008" s="39" t="s">
        <v>3806</v>
      </c>
      <c r="B1008" s="25" t="s">
        <v>3807</v>
      </c>
      <c r="C1008" s="26" t="s">
        <v>3808</v>
      </c>
      <c r="D1008" s="27" t="s">
        <v>3809</v>
      </c>
      <c r="E1008" s="28" t="s">
        <v>3810</v>
      </c>
      <c r="F1008" s="29" t="s">
        <v>232</v>
      </c>
      <c r="G1008" s="28" t="s">
        <v>3324</v>
      </c>
      <c r="H1008" s="30" t="s">
        <v>30</v>
      </c>
      <c r="I1008" s="31"/>
    </row>
    <row r="1009" s="86" customFormat="true" ht="45" hidden="false" customHeight="true" outlineLevel="0" collapsed="false">
      <c r="A1009" s="84" t="s">
        <v>3811</v>
      </c>
      <c r="B1009" s="126" t="s">
        <v>3807</v>
      </c>
      <c r="C1009" s="127" t="s">
        <v>3812</v>
      </c>
      <c r="D1009" s="85" t="s">
        <v>3813</v>
      </c>
      <c r="E1009" s="60" t="s">
        <v>1744</v>
      </c>
      <c r="F1009" s="44" t="s">
        <v>3814</v>
      </c>
      <c r="G1009" s="45" t="s">
        <v>787</v>
      </c>
      <c r="H1009" s="45" t="s">
        <v>30</v>
      </c>
      <c r="I1009" s="46"/>
    </row>
    <row r="1010" s="86" customFormat="true" ht="45" hidden="false" customHeight="true" outlineLevel="0" collapsed="false">
      <c r="A1010" s="188" t="s">
        <v>3815</v>
      </c>
      <c r="B1010" s="117" t="s">
        <v>3807</v>
      </c>
      <c r="C1010" s="117" t="s">
        <v>3816</v>
      </c>
      <c r="D1010" s="106" t="s">
        <v>3817</v>
      </c>
      <c r="E1010" s="106" t="s">
        <v>3818</v>
      </c>
      <c r="F1010" s="70" t="s">
        <v>3819</v>
      </c>
      <c r="G1010" s="70" t="s">
        <v>507</v>
      </c>
      <c r="H1010" s="70" t="s">
        <v>24</v>
      </c>
      <c r="I1010" s="107"/>
    </row>
    <row r="1011" customFormat="false" ht="45" hidden="false" customHeight="true" outlineLevel="0" collapsed="false">
      <c r="A1011" s="103" t="s">
        <v>1820</v>
      </c>
      <c r="B1011" s="189" t="s">
        <v>3807</v>
      </c>
      <c r="C1011" s="190" t="s">
        <v>3820</v>
      </c>
      <c r="D1011" s="106" t="s">
        <v>3821</v>
      </c>
      <c r="E1011" s="191" t="s">
        <v>3822</v>
      </c>
      <c r="F1011" s="71" t="s">
        <v>106</v>
      </c>
      <c r="G1011" s="68" t="s">
        <v>3324</v>
      </c>
      <c r="H1011" s="71" t="s">
        <v>30</v>
      </c>
      <c r="I1011" s="192"/>
    </row>
    <row r="1012" s="23" customFormat="true" ht="45" hidden="false" customHeight="true" outlineLevel="0" collapsed="false">
      <c r="A1012" s="193" t="s">
        <v>3823</v>
      </c>
      <c r="B1012" s="75" t="s">
        <v>3807</v>
      </c>
      <c r="C1012" s="76" t="s">
        <v>3824</v>
      </c>
      <c r="D1012" s="77" t="s">
        <v>3825</v>
      </c>
      <c r="E1012" s="78" t="s">
        <v>3826</v>
      </c>
      <c r="F1012" s="79" t="s">
        <v>3707</v>
      </c>
      <c r="G1012" s="78" t="s">
        <v>3324</v>
      </c>
      <c r="H1012" s="80" t="s">
        <v>24</v>
      </c>
      <c r="I1012" s="81"/>
    </row>
    <row r="1013" s="23" customFormat="true" ht="45" hidden="false" customHeight="true" outlineLevel="0" collapsed="false">
      <c r="A1013" s="37" t="s">
        <v>3827</v>
      </c>
      <c r="B1013" s="25" t="s">
        <v>3807</v>
      </c>
      <c r="C1013" s="26" t="s">
        <v>3828</v>
      </c>
      <c r="D1013" s="27" t="s">
        <v>3829</v>
      </c>
      <c r="E1013" s="28" t="s">
        <v>3830</v>
      </c>
      <c r="F1013" s="29" t="s">
        <v>3707</v>
      </c>
      <c r="G1013" s="28" t="s">
        <v>3324</v>
      </c>
      <c r="H1013" s="30" t="s">
        <v>24</v>
      </c>
      <c r="I1013" s="31"/>
    </row>
    <row r="1014" s="23" customFormat="true" ht="45" hidden="false" customHeight="true" outlineLevel="0" collapsed="false">
      <c r="A1014" s="39" t="s">
        <v>3831</v>
      </c>
      <c r="B1014" s="25" t="s">
        <v>3807</v>
      </c>
      <c r="C1014" s="26" t="s">
        <v>3832</v>
      </c>
      <c r="D1014" s="27" t="s">
        <v>3833</v>
      </c>
      <c r="E1014" s="28" t="s">
        <v>27</v>
      </c>
      <c r="F1014" s="29" t="s">
        <v>3834</v>
      </c>
      <c r="G1014" s="30" t="s">
        <v>787</v>
      </c>
      <c r="H1014" s="30" t="s">
        <v>30</v>
      </c>
      <c r="I1014" s="31"/>
    </row>
    <row r="1015" s="23" customFormat="true" ht="45" hidden="false" customHeight="true" outlineLevel="0" collapsed="false">
      <c r="A1015" s="37" t="s">
        <v>3835</v>
      </c>
      <c r="B1015" s="25" t="s">
        <v>3807</v>
      </c>
      <c r="C1015" s="26" t="s">
        <v>3836</v>
      </c>
      <c r="D1015" s="27" t="s">
        <v>3837</v>
      </c>
      <c r="E1015" s="28" t="s">
        <v>27</v>
      </c>
      <c r="F1015" s="29" t="s">
        <v>3838</v>
      </c>
      <c r="G1015" s="30" t="s">
        <v>787</v>
      </c>
      <c r="H1015" s="30" t="s">
        <v>24</v>
      </c>
      <c r="I1015" s="31"/>
    </row>
    <row r="1016" s="23" customFormat="true" ht="45" hidden="false" customHeight="true" outlineLevel="0" collapsed="false">
      <c r="A1016" s="37" t="s">
        <v>3839</v>
      </c>
      <c r="B1016" s="25" t="s">
        <v>3807</v>
      </c>
      <c r="C1016" s="26" t="s">
        <v>3840</v>
      </c>
      <c r="D1016" s="27" t="s">
        <v>3841</v>
      </c>
      <c r="E1016" s="28" t="s">
        <v>27</v>
      </c>
      <c r="F1016" s="29" t="s">
        <v>3842</v>
      </c>
      <c r="G1016" s="30" t="s">
        <v>787</v>
      </c>
      <c r="H1016" s="30" t="s">
        <v>24</v>
      </c>
      <c r="I1016" s="31"/>
    </row>
    <row r="1017" s="23" customFormat="true" ht="45" hidden="false" customHeight="true" outlineLevel="0" collapsed="false">
      <c r="A1017" s="37" t="s">
        <v>3843</v>
      </c>
      <c r="B1017" s="25" t="s">
        <v>3807</v>
      </c>
      <c r="C1017" s="26" t="s">
        <v>3844</v>
      </c>
      <c r="D1017" s="27" t="s">
        <v>3845</v>
      </c>
      <c r="E1017" s="28" t="s">
        <v>27</v>
      </c>
      <c r="F1017" s="29" t="s">
        <v>3846</v>
      </c>
      <c r="G1017" s="28" t="s">
        <v>2910</v>
      </c>
      <c r="H1017" s="30" t="s">
        <v>24</v>
      </c>
      <c r="I1017" s="31"/>
    </row>
    <row r="1018" s="23" customFormat="true" ht="45" hidden="false" customHeight="true" outlineLevel="0" collapsed="false">
      <c r="A1018" s="83" t="s">
        <v>3847</v>
      </c>
      <c r="B1018" s="118" t="s">
        <v>3807</v>
      </c>
      <c r="C1018" s="26" t="s">
        <v>3848</v>
      </c>
      <c r="D1018" s="82" t="s">
        <v>3849</v>
      </c>
      <c r="E1018" s="82" t="s">
        <v>3850</v>
      </c>
      <c r="F1018" s="29" t="s">
        <v>3851</v>
      </c>
      <c r="G1018" s="28" t="s">
        <v>3324</v>
      </c>
      <c r="H1018" s="30" t="s">
        <v>24</v>
      </c>
      <c r="I1018" s="31"/>
    </row>
    <row r="1019" s="23" customFormat="true" ht="45" hidden="false" customHeight="true" outlineLevel="0" collapsed="false">
      <c r="A1019" s="37" t="s">
        <v>3852</v>
      </c>
      <c r="B1019" s="25" t="s">
        <v>3807</v>
      </c>
      <c r="C1019" s="26" t="s">
        <v>3853</v>
      </c>
      <c r="D1019" s="27" t="s">
        <v>3854</v>
      </c>
      <c r="E1019" s="28" t="s">
        <v>3855</v>
      </c>
      <c r="F1019" s="29" t="s">
        <v>1700</v>
      </c>
      <c r="G1019" s="28" t="s">
        <v>3324</v>
      </c>
      <c r="H1019" s="30" t="s">
        <v>24</v>
      </c>
      <c r="I1019" s="31"/>
    </row>
    <row r="1020" s="23" customFormat="true" ht="45" hidden="false" customHeight="true" outlineLevel="0" collapsed="false">
      <c r="A1020" s="37" t="s">
        <v>3856</v>
      </c>
      <c r="B1020" s="25" t="s">
        <v>3807</v>
      </c>
      <c r="C1020" s="26" t="s">
        <v>3853</v>
      </c>
      <c r="D1020" s="27" t="s">
        <v>3854</v>
      </c>
      <c r="E1020" s="28" t="s">
        <v>3855</v>
      </c>
      <c r="F1020" s="29" t="s">
        <v>28</v>
      </c>
      <c r="G1020" s="28" t="s">
        <v>3324</v>
      </c>
      <c r="H1020" s="30" t="s">
        <v>24</v>
      </c>
      <c r="I1020" s="31"/>
    </row>
    <row r="1021" s="23" customFormat="true" ht="45" hidden="false" customHeight="true" outlineLevel="0" collapsed="false">
      <c r="A1021" s="37" t="s">
        <v>3857</v>
      </c>
      <c r="B1021" s="25" t="s">
        <v>3807</v>
      </c>
      <c r="C1021" s="26" t="s">
        <v>3858</v>
      </c>
      <c r="D1021" s="27" t="s">
        <v>3859</v>
      </c>
      <c r="E1021" s="28" t="s">
        <v>27</v>
      </c>
      <c r="F1021" s="29" t="s">
        <v>3860</v>
      </c>
      <c r="G1021" s="30" t="s">
        <v>787</v>
      </c>
      <c r="H1021" s="30" t="s">
        <v>24</v>
      </c>
      <c r="I1021" s="31"/>
    </row>
    <row r="1022" s="23" customFormat="true" ht="45" hidden="false" customHeight="true" outlineLevel="0" collapsed="false">
      <c r="A1022" s="37" t="s">
        <v>3861</v>
      </c>
      <c r="B1022" s="25" t="s">
        <v>3807</v>
      </c>
      <c r="C1022" s="26" t="s">
        <v>3862</v>
      </c>
      <c r="D1022" s="27" t="s">
        <v>3863</v>
      </c>
      <c r="E1022" s="28" t="s">
        <v>3864</v>
      </c>
      <c r="F1022" s="29" t="s">
        <v>3865</v>
      </c>
      <c r="G1022" s="28" t="s">
        <v>3324</v>
      </c>
      <c r="H1022" s="30" t="s">
        <v>24</v>
      </c>
      <c r="I1022" s="31"/>
    </row>
    <row r="1023" s="23" customFormat="true" ht="45" hidden="false" customHeight="true" outlineLevel="0" collapsed="false">
      <c r="A1023" s="37" t="s">
        <v>3866</v>
      </c>
      <c r="B1023" s="25" t="s">
        <v>3807</v>
      </c>
      <c r="C1023" s="26" t="s">
        <v>3867</v>
      </c>
      <c r="D1023" s="27" t="s">
        <v>3868</v>
      </c>
      <c r="E1023" s="28" t="s">
        <v>3869</v>
      </c>
      <c r="F1023" s="29" t="s">
        <v>3870</v>
      </c>
      <c r="G1023" s="28" t="s">
        <v>3324</v>
      </c>
      <c r="H1023" s="30" t="s">
        <v>24</v>
      </c>
      <c r="I1023" s="31"/>
    </row>
    <row r="1024" s="23" customFormat="true" ht="45" hidden="false" customHeight="true" outlineLevel="0" collapsed="false">
      <c r="A1024" s="37" t="s">
        <v>3871</v>
      </c>
      <c r="B1024" s="25" t="s">
        <v>3807</v>
      </c>
      <c r="C1024" s="26" t="s">
        <v>3872</v>
      </c>
      <c r="D1024" s="27" t="s">
        <v>3873</v>
      </c>
      <c r="E1024" s="28" t="s">
        <v>3874</v>
      </c>
      <c r="F1024" s="29" t="s">
        <v>3875</v>
      </c>
      <c r="G1024" s="28" t="s">
        <v>2910</v>
      </c>
      <c r="H1024" s="30" t="s">
        <v>24</v>
      </c>
      <c r="I1024" s="31"/>
    </row>
    <row r="1025" s="23" customFormat="true" ht="45" hidden="false" customHeight="true" outlineLevel="0" collapsed="false">
      <c r="A1025" s="37" t="s">
        <v>3876</v>
      </c>
      <c r="B1025" s="25" t="s">
        <v>3807</v>
      </c>
      <c r="C1025" s="26" t="s">
        <v>3877</v>
      </c>
      <c r="D1025" s="27" t="s">
        <v>3878</v>
      </c>
      <c r="E1025" s="28" t="s">
        <v>3879</v>
      </c>
      <c r="F1025" s="29" t="s">
        <v>3707</v>
      </c>
      <c r="G1025" s="28" t="s">
        <v>3324</v>
      </c>
      <c r="H1025" s="30" t="s">
        <v>24</v>
      </c>
      <c r="I1025" s="31"/>
    </row>
    <row r="1026" s="23" customFormat="true" ht="45" hidden="false" customHeight="true" outlineLevel="0" collapsed="false">
      <c r="A1026" s="37" t="s">
        <v>3880</v>
      </c>
      <c r="B1026" s="25" t="s">
        <v>3881</v>
      </c>
      <c r="C1026" s="26" t="s">
        <v>3882</v>
      </c>
      <c r="D1026" s="27" t="s">
        <v>3883</v>
      </c>
      <c r="E1026" s="28" t="s">
        <v>27</v>
      </c>
      <c r="F1026" s="29" t="s">
        <v>3008</v>
      </c>
      <c r="G1026" s="30" t="s">
        <v>3881</v>
      </c>
      <c r="H1026" s="30" t="s">
        <v>24</v>
      </c>
      <c r="I1026" s="31"/>
    </row>
    <row r="1027" customFormat="false" ht="45" hidden="false" customHeight="true" outlineLevel="0" collapsed="false">
      <c r="A1027" s="37" t="s">
        <v>3884</v>
      </c>
      <c r="B1027" s="25" t="s">
        <v>3881</v>
      </c>
      <c r="C1027" s="26" t="s">
        <v>3885</v>
      </c>
      <c r="D1027" s="27" t="s">
        <v>3886</v>
      </c>
      <c r="E1027" s="28" t="s">
        <v>3887</v>
      </c>
      <c r="F1027" s="29" t="s">
        <v>3888</v>
      </c>
      <c r="G1027" s="30" t="s">
        <v>3881</v>
      </c>
      <c r="H1027" s="30" t="s">
        <v>24</v>
      </c>
      <c r="I1027" s="194"/>
    </row>
    <row r="1028" customFormat="false" ht="45" hidden="false" customHeight="true" outlineLevel="0" collapsed="false">
      <c r="A1028" s="37" t="s">
        <v>3889</v>
      </c>
      <c r="B1028" s="25" t="s">
        <v>3881</v>
      </c>
      <c r="C1028" s="26" t="s">
        <v>3890</v>
      </c>
      <c r="D1028" s="27" t="s">
        <v>3891</v>
      </c>
      <c r="E1028" s="28" t="s">
        <v>27</v>
      </c>
      <c r="F1028" s="29" t="s">
        <v>3892</v>
      </c>
      <c r="G1028" s="30" t="s">
        <v>3881</v>
      </c>
      <c r="H1028" s="30" t="s">
        <v>24</v>
      </c>
      <c r="I1028" s="194"/>
    </row>
    <row r="1029" s="23" customFormat="true" ht="45" hidden="false" customHeight="true" outlineLevel="0" collapsed="false">
      <c r="A1029" s="37" t="s">
        <v>3893</v>
      </c>
      <c r="B1029" s="25" t="s">
        <v>3881</v>
      </c>
      <c r="C1029" s="26" t="s">
        <v>3894</v>
      </c>
      <c r="D1029" s="27" t="s">
        <v>3895</v>
      </c>
      <c r="E1029" s="28" t="s">
        <v>3896</v>
      </c>
      <c r="F1029" s="29" t="s">
        <v>3897</v>
      </c>
      <c r="G1029" s="30" t="s">
        <v>115</v>
      </c>
      <c r="H1029" s="30" t="s">
        <v>24</v>
      </c>
      <c r="I1029" s="31"/>
    </row>
    <row r="1030" s="23" customFormat="true" ht="45" hidden="false" customHeight="true" outlineLevel="0" collapsed="false">
      <c r="A1030" s="37" t="s">
        <v>3898</v>
      </c>
      <c r="B1030" s="25" t="s">
        <v>3881</v>
      </c>
      <c r="C1030" s="26" t="s">
        <v>3899</v>
      </c>
      <c r="D1030" s="27" t="s">
        <v>3900</v>
      </c>
      <c r="E1030" s="28" t="s">
        <v>3901</v>
      </c>
      <c r="F1030" s="29" t="s">
        <v>3902</v>
      </c>
      <c r="G1030" s="30" t="s">
        <v>3881</v>
      </c>
      <c r="H1030" s="30" t="s">
        <v>30</v>
      </c>
      <c r="I1030" s="31"/>
    </row>
    <row r="1031" s="23" customFormat="true" ht="45" hidden="false" customHeight="true" outlineLevel="0" collapsed="false">
      <c r="A1031" s="37" t="s">
        <v>3903</v>
      </c>
      <c r="B1031" s="25" t="s">
        <v>3881</v>
      </c>
      <c r="C1031" s="26" t="s">
        <v>3904</v>
      </c>
      <c r="D1031" s="27" t="s">
        <v>3905</v>
      </c>
      <c r="E1031" s="28" t="s">
        <v>27</v>
      </c>
      <c r="F1031" s="29" t="s">
        <v>3906</v>
      </c>
      <c r="G1031" s="30" t="s">
        <v>115</v>
      </c>
      <c r="H1031" s="30" t="s">
        <v>24</v>
      </c>
      <c r="I1031" s="31"/>
    </row>
    <row r="1032" s="23" customFormat="true" ht="45" hidden="false" customHeight="true" outlineLevel="0" collapsed="false">
      <c r="A1032" s="37" t="s">
        <v>3907</v>
      </c>
      <c r="B1032" s="25" t="s">
        <v>3881</v>
      </c>
      <c r="C1032" s="26" t="s">
        <v>3908</v>
      </c>
      <c r="D1032" s="27" t="s">
        <v>3909</v>
      </c>
      <c r="E1032" s="28" t="s">
        <v>27</v>
      </c>
      <c r="F1032" s="29" t="s">
        <v>106</v>
      </c>
      <c r="G1032" s="30" t="s">
        <v>3881</v>
      </c>
      <c r="H1032" s="30" t="s">
        <v>24</v>
      </c>
      <c r="I1032" s="31"/>
    </row>
    <row r="1033" s="23" customFormat="true" ht="45" hidden="false" customHeight="true" outlineLevel="0" collapsed="false">
      <c r="A1033" s="37" t="s">
        <v>3910</v>
      </c>
      <c r="B1033" s="25" t="s">
        <v>3881</v>
      </c>
      <c r="C1033" s="26" t="s">
        <v>3911</v>
      </c>
      <c r="D1033" s="27" t="s">
        <v>3912</v>
      </c>
      <c r="E1033" s="28" t="s">
        <v>3913</v>
      </c>
      <c r="F1033" s="29" t="s">
        <v>3914</v>
      </c>
      <c r="G1033" s="30" t="s">
        <v>3881</v>
      </c>
      <c r="H1033" s="30" t="s">
        <v>24</v>
      </c>
      <c r="I1033" s="31"/>
    </row>
    <row r="1034" s="23" customFormat="true" ht="45" hidden="false" customHeight="true" outlineLevel="0" collapsed="false">
      <c r="A1034" s="37" t="s">
        <v>3915</v>
      </c>
      <c r="B1034" s="25" t="s">
        <v>3881</v>
      </c>
      <c r="C1034" s="26" t="s">
        <v>3882</v>
      </c>
      <c r="D1034" s="27" t="s">
        <v>3916</v>
      </c>
      <c r="E1034" s="28" t="s">
        <v>3917</v>
      </c>
      <c r="F1034" s="29" t="s">
        <v>3918</v>
      </c>
      <c r="G1034" s="30" t="s">
        <v>3881</v>
      </c>
      <c r="H1034" s="30" t="s">
        <v>24</v>
      </c>
      <c r="I1034" s="31"/>
    </row>
    <row r="1035" s="23" customFormat="true" ht="45" hidden="false" customHeight="true" outlineLevel="0" collapsed="false">
      <c r="A1035" s="37" t="s">
        <v>3919</v>
      </c>
      <c r="B1035" s="25" t="s">
        <v>3881</v>
      </c>
      <c r="C1035" s="26" t="s">
        <v>3882</v>
      </c>
      <c r="D1035" s="27" t="s">
        <v>3920</v>
      </c>
      <c r="E1035" s="28" t="s">
        <v>27</v>
      </c>
      <c r="F1035" s="29" t="s">
        <v>106</v>
      </c>
      <c r="G1035" s="30" t="s">
        <v>3881</v>
      </c>
      <c r="H1035" s="30" t="s">
        <v>24</v>
      </c>
      <c r="I1035" s="31"/>
    </row>
    <row r="1036" s="23" customFormat="true" ht="45" hidden="false" customHeight="true" outlineLevel="0" collapsed="false">
      <c r="A1036" s="37" t="s">
        <v>3921</v>
      </c>
      <c r="B1036" s="25" t="s">
        <v>3881</v>
      </c>
      <c r="C1036" s="26" t="s">
        <v>3922</v>
      </c>
      <c r="D1036" s="27" t="s">
        <v>3923</v>
      </c>
      <c r="E1036" s="28" t="s">
        <v>27</v>
      </c>
      <c r="F1036" s="29" t="s">
        <v>3924</v>
      </c>
      <c r="G1036" s="30" t="s">
        <v>3881</v>
      </c>
      <c r="H1036" s="30" t="s">
        <v>24</v>
      </c>
      <c r="I1036" s="31"/>
    </row>
    <row r="1037" s="23" customFormat="true" ht="45" hidden="false" customHeight="true" outlineLevel="0" collapsed="false">
      <c r="A1037" s="37" t="s">
        <v>3925</v>
      </c>
      <c r="B1037" s="25" t="s">
        <v>3881</v>
      </c>
      <c r="C1037" s="26" t="s">
        <v>3926</v>
      </c>
      <c r="D1037" s="27" t="s">
        <v>3927</v>
      </c>
      <c r="E1037" s="28" t="s">
        <v>3928</v>
      </c>
      <c r="F1037" s="29" t="s">
        <v>106</v>
      </c>
      <c r="G1037" s="30" t="s">
        <v>115</v>
      </c>
      <c r="H1037" s="30" t="s">
        <v>30</v>
      </c>
      <c r="I1037" s="31"/>
    </row>
    <row r="1038" s="23" customFormat="true" ht="45" hidden="false" customHeight="true" outlineLevel="0" collapsed="false">
      <c r="A1038" s="37" t="s">
        <v>3929</v>
      </c>
      <c r="B1038" s="25" t="s">
        <v>3881</v>
      </c>
      <c r="C1038" s="26" t="s">
        <v>3890</v>
      </c>
      <c r="D1038" s="27" t="s">
        <v>3930</v>
      </c>
      <c r="E1038" s="28" t="s">
        <v>3931</v>
      </c>
      <c r="F1038" s="29" t="s">
        <v>3932</v>
      </c>
      <c r="G1038" s="30" t="s">
        <v>3881</v>
      </c>
      <c r="H1038" s="30" t="s">
        <v>24</v>
      </c>
      <c r="I1038" s="31"/>
    </row>
    <row r="1039" s="86" customFormat="true" ht="45" hidden="false" customHeight="true" outlineLevel="0" collapsed="false">
      <c r="A1039" s="40" t="s">
        <v>3933</v>
      </c>
      <c r="B1039" s="41" t="s">
        <v>3934</v>
      </c>
      <c r="C1039" s="147" t="s">
        <v>3935</v>
      </c>
      <c r="D1039" s="187" t="s">
        <v>3936</v>
      </c>
      <c r="E1039" s="138" t="s">
        <v>3937</v>
      </c>
      <c r="F1039" s="44" t="s">
        <v>3938</v>
      </c>
      <c r="G1039" s="45" t="s">
        <v>787</v>
      </c>
      <c r="H1039" s="45" t="s">
        <v>30</v>
      </c>
      <c r="I1039" s="46"/>
    </row>
    <row r="1040" s="23" customFormat="true" ht="45" hidden="false" customHeight="true" outlineLevel="0" collapsed="false">
      <c r="A1040" s="39" t="s">
        <v>3939</v>
      </c>
      <c r="B1040" s="25" t="s">
        <v>3934</v>
      </c>
      <c r="C1040" s="26" t="s">
        <v>3940</v>
      </c>
      <c r="D1040" s="27" t="s">
        <v>3941</v>
      </c>
      <c r="E1040" s="28" t="s">
        <v>27</v>
      </c>
      <c r="F1040" s="29" t="s">
        <v>3942</v>
      </c>
      <c r="G1040" s="28" t="s">
        <v>3943</v>
      </c>
      <c r="H1040" s="30" t="s">
        <v>24</v>
      </c>
      <c r="I1040" s="31"/>
    </row>
    <row r="1041" s="23" customFormat="true" ht="45" hidden="false" customHeight="true" outlineLevel="0" collapsed="false">
      <c r="A1041" s="39" t="s">
        <v>3944</v>
      </c>
      <c r="B1041" s="25" t="s">
        <v>3934</v>
      </c>
      <c r="C1041" s="26" t="s">
        <v>3945</v>
      </c>
      <c r="D1041" s="27" t="s">
        <v>3946</v>
      </c>
      <c r="E1041" s="28" t="s">
        <v>3947</v>
      </c>
      <c r="F1041" s="29" t="s">
        <v>3948</v>
      </c>
      <c r="G1041" s="28" t="s">
        <v>3943</v>
      </c>
      <c r="H1041" s="30" t="s">
        <v>24</v>
      </c>
      <c r="I1041" s="31"/>
    </row>
    <row r="1042" s="23" customFormat="true" ht="45" hidden="false" customHeight="true" outlineLevel="0" collapsed="false">
      <c r="A1042" s="39" t="s">
        <v>3949</v>
      </c>
      <c r="B1042" s="25" t="s">
        <v>3934</v>
      </c>
      <c r="C1042" s="26" t="s">
        <v>3950</v>
      </c>
      <c r="D1042" s="27" t="s">
        <v>3951</v>
      </c>
      <c r="E1042" s="28" t="s">
        <v>27</v>
      </c>
      <c r="F1042" s="35" t="s">
        <v>27</v>
      </c>
      <c r="G1042" s="30" t="s">
        <v>470</v>
      </c>
      <c r="H1042" s="30" t="s">
        <v>24</v>
      </c>
      <c r="I1042" s="31"/>
    </row>
    <row r="1043" s="23" customFormat="true" ht="45" hidden="false" customHeight="true" outlineLevel="0" collapsed="false">
      <c r="A1043" s="39" t="s">
        <v>3952</v>
      </c>
      <c r="B1043" s="25" t="s">
        <v>3934</v>
      </c>
      <c r="C1043" s="26" t="s">
        <v>3953</v>
      </c>
      <c r="D1043" s="27" t="s">
        <v>3954</v>
      </c>
      <c r="E1043" s="28" t="s">
        <v>3955</v>
      </c>
      <c r="F1043" s="29" t="s">
        <v>3956</v>
      </c>
      <c r="G1043" s="28" t="s">
        <v>3943</v>
      </c>
      <c r="H1043" s="30" t="s">
        <v>24</v>
      </c>
      <c r="I1043" s="31"/>
    </row>
    <row r="1044" s="23" customFormat="true" ht="45" hidden="false" customHeight="true" outlineLevel="0" collapsed="false">
      <c r="A1044" s="39" t="s">
        <v>3957</v>
      </c>
      <c r="B1044" s="25" t="s">
        <v>3934</v>
      </c>
      <c r="C1044" s="26" t="s">
        <v>3958</v>
      </c>
      <c r="D1044" s="27" t="s">
        <v>3959</v>
      </c>
      <c r="E1044" s="28" t="s">
        <v>27</v>
      </c>
      <c r="F1044" s="29" t="s">
        <v>3960</v>
      </c>
      <c r="G1044" s="30" t="s">
        <v>1475</v>
      </c>
      <c r="H1044" s="30" t="s">
        <v>24</v>
      </c>
      <c r="I1044" s="31"/>
    </row>
    <row r="1045" s="23" customFormat="true" ht="45" hidden="false" customHeight="true" outlineLevel="0" collapsed="false">
      <c r="A1045" s="39" t="s">
        <v>3961</v>
      </c>
      <c r="B1045" s="25" t="s">
        <v>3934</v>
      </c>
      <c r="C1045" s="26" t="s">
        <v>3962</v>
      </c>
      <c r="D1045" s="27" t="s">
        <v>3963</v>
      </c>
      <c r="E1045" s="28" t="s">
        <v>3964</v>
      </c>
      <c r="F1045" s="29" t="s">
        <v>3965</v>
      </c>
      <c r="G1045" s="30" t="s">
        <v>1475</v>
      </c>
      <c r="H1045" s="30" t="s">
        <v>24</v>
      </c>
      <c r="I1045" s="31"/>
    </row>
    <row r="1046" s="23" customFormat="true" ht="45" hidden="false" customHeight="true" outlineLevel="0" collapsed="false">
      <c r="A1046" s="195" t="s">
        <v>3966</v>
      </c>
      <c r="B1046" s="196" t="s">
        <v>3934</v>
      </c>
      <c r="C1046" s="197" t="s">
        <v>3967</v>
      </c>
      <c r="D1046" s="198" t="s">
        <v>3968</v>
      </c>
      <c r="E1046" s="199" t="s">
        <v>3969</v>
      </c>
      <c r="F1046" s="200" t="s">
        <v>3970</v>
      </c>
      <c r="G1046" s="201" t="s">
        <v>2685</v>
      </c>
      <c r="H1046" s="201" t="s">
        <v>24</v>
      </c>
      <c r="I1046" s="202"/>
    </row>
    <row r="1047" s="23" customFormat="true" ht="45" hidden="false" customHeight="true" outlineLevel="0" collapsed="false">
      <c r="A1047" s="39" t="s">
        <v>3971</v>
      </c>
      <c r="B1047" s="25" t="s">
        <v>3934</v>
      </c>
      <c r="C1047" s="26" t="s">
        <v>3972</v>
      </c>
      <c r="D1047" s="27" t="s">
        <v>3973</v>
      </c>
      <c r="E1047" s="28" t="s">
        <v>27</v>
      </c>
      <c r="F1047" s="29" t="s">
        <v>106</v>
      </c>
      <c r="G1047" s="28" t="s">
        <v>3943</v>
      </c>
      <c r="H1047" s="30" t="s">
        <v>24</v>
      </c>
      <c r="I1047" s="31"/>
    </row>
    <row r="1048" s="23" customFormat="true" ht="45" hidden="false" customHeight="true" outlineLevel="0" collapsed="false">
      <c r="A1048" s="39" t="s">
        <v>3974</v>
      </c>
      <c r="B1048" s="25" t="s">
        <v>3934</v>
      </c>
      <c r="C1048" s="26" t="s">
        <v>3975</v>
      </c>
      <c r="D1048" s="27" t="s">
        <v>3976</v>
      </c>
      <c r="E1048" s="28" t="s">
        <v>27</v>
      </c>
      <c r="F1048" s="29" t="s">
        <v>106</v>
      </c>
      <c r="G1048" s="30" t="s">
        <v>862</v>
      </c>
      <c r="H1048" s="30" t="s">
        <v>24</v>
      </c>
      <c r="I1048" s="31"/>
    </row>
    <row r="1049" s="23" customFormat="true" ht="45" hidden="false" customHeight="true" outlineLevel="0" collapsed="false">
      <c r="A1049" s="39" t="s">
        <v>3977</v>
      </c>
      <c r="B1049" s="25" t="s">
        <v>3934</v>
      </c>
      <c r="C1049" s="26" t="s">
        <v>3978</v>
      </c>
      <c r="D1049" s="27" t="s">
        <v>3979</v>
      </c>
      <c r="E1049" s="28" t="s">
        <v>3980</v>
      </c>
      <c r="F1049" s="29" t="s">
        <v>3981</v>
      </c>
      <c r="G1049" s="28" t="s">
        <v>3943</v>
      </c>
      <c r="H1049" s="30" t="s">
        <v>24</v>
      </c>
      <c r="I1049" s="31"/>
    </row>
    <row r="1050" s="23" customFormat="true" ht="45" hidden="false" customHeight="true" outlineLevel="0" collapsed="false">
      <c r="A1050" s="39" t="s">
        <v>3982</v>
      </c>
      <c r="B1050" s="25" t="s">
        <v>3934</v>
      </c>
      <c r="C1050" s="26" t="s">
        <v>3983</v>
      </c>
      <c r="D1050" s="27" t="s">
        <v>3984</v>
      </c>
      <c r="E1050" s="28" t="s">
        <v>3985</v>
      </c>
      <c r="F1050" s="29" t="s">
        <v>3063</v>
      </c>
      <c r="G1050" s="28" t="s">
        <v>3943</v>
      </c>
      <c r="H1050" s="30" t="s">
        <v>24</v>
      </c>
      <c r="I1050" s="31"/>
    </row>
    <row r="1051" s="23" customFormat="true" ht="45" hidden="false" customHeight="true" outlineLevel="0" collapsed="false">
      <c r="A1051" s="37" t="s">
        <v>3986</v>
      </c>
      <c r="B1051" s="25" t="s">
        <v>3934</v>
      </c>
      <c r="C1051" s="26" t="s">
        <v>3987</v>
      </c>
      <c r="D1051" s="27" t="s">
        <v>3988</v>
      </c>
      <c r="E1051" s="28" t="s">
        <v>3989</v>
      </c>
      <c r="F1051" s="29" t="s">
        <v>1290</v>
      </c>
      <c r="G1051" s="28" t="s">
        <v>3943</v>
      </c>
      <c r="H1051" s="30" t="s">
        <v>24</v>
      </c>
      <c r="I1051" s="31"/>
    </row>
    <row r="1052" s="23" customFormat="true" ht="45" hidden="false" customHeight="true" outlineLevel="0" collapsed="false">
      <c r="A1052" s="37" t="s">
        <v>3990</v>
      </c>
      <c r="B1052" s="25" t="s">
        <v>3934</v>
      </c>
      <c r="C1052" s="26" t="s">
        <v>3991</v>
      </c>
      <c r="D1052" s="27" t="s">
        <v>3992</v>
      </c>
      <c r="E1052" s="28" t="s">
        <v>3993</v>
      </c>
      <c r="F1052" s="29" t="s">
        <v>3994</v>
      </c>
      <c r="G1052" s="28" t="s">
        <v>3943</v>
      </c>
      <c r="H1052" s="30" t="s">
        <v>24</v>
      </c>
      <c r="I1052" s="31"/>
    </row>
    <row r="1053" s="23" customFormat="true" ht="45" hidden="false" customHeight="true" outlineLevel="0" collapsed="false">
      <c r="A1053" s="37" t="s">
        <v>3995</v>
      </c>
      <c r="B1053" s="25" t="s">
        <v>3934</v>
      </c>
      <c r="C1053" s="26" t="s">
        <v>3996</v>
      </c>
      <c r="D1053" s="27" t="s">
        <v>3997</v>
      </c>
      <c r="E1053" s="28" t="s">
        <v>27</v>
      </c>
      <c r="F1053" s="29" t="s">
        <v>3341</v>
      </c>
      <c r="G1053" s="30" t="s">
        <v>2685</v>
      </c>
      <c r="H1053" s="30" t="s">
        <v>24</v>
      </c>
      <c r="I1053" s="31"/>
    </row>
    <row r="1054" s="23" customFormat="true" ht="45" hidden="false" customHeight="true" outlineLevel="0" collapsed="false">
      <c r="A1054" s="37" t="s">
        <v>3998</v>
      </c>
      <c r="B1054" s="25" t="s">
        <v>3934</v>
      </c>
      <c r="C1054" s="26" t="s">
        <v>3999</v>
      </c>
      <c r="D1054" s="27" t="s">
        <v>27</v>
      </c>
      <c r="E1054" s="28" t="s">
        <v>27</v>
      </c>
      <c r="F1054" s="29" t="s">
        <v>106</v>
      </c>
      <c r="G1054" s="28" t="s">
        <v>3943</v>
      </c>
      <c r="H1054" s="30" t="s">
        <v>24</v>
      </c>
      <c r="I1054" s="31"/>
    </row>
    <row r="1055" s="23" customFormat="true" ht="45" hidden="false" customHeight="true" outlineLevel="0" collapsed="false">
      <c r="A1055" s="37" t="s">
        <v>4000</v>
      </c>
      <c r="B1055" s="25" t="s">
        <v>3934</v>
      </c>
      <c r="C1055" s="26" t="s">
        <v>4001</v>
      </c>
      <c r="D1055" s="27" t="s">
        <v>4002</v>
      </c>
      <c r="E1055" s="28" t="s">
        <v>27</v>
      </c>
      <c r="F1055" s="29" t="s">
        <v>106</v>
      </c>
      <c r="G1055" s="28" t="s">
        <v>3943</v>
      </c>
      <c r="H1055" s="30" t="s">
        <v>24</v>
      </c>
      <c r="I1055" s="31"/>
    </row>
    <row r="1056" s="23" customFormat="true" ht="45" hidden="false" customHeight="true" outlineLevel="0" collapsed="false">
      <c r="A1056" s="37" t="s">
        <v>4003</v>
      </c>
      <c r="B1056" s="25" t="s">
        <v>3934</v>
      </c>
      <c r="C1056" s="26" t="s">
        <v>4004</v>
      </c>
      <c r="D1056" s="27" t="s">
        <v>4005</v>
      </c>
      <c r="E1056" s="28" t="s">
        <v>27</v>
      </c>
      <c r="F1056" s="29" t="s">
        <v>106</v>
      </c>
      <c r="G1056" s="30" t="s">
        <v>1475</v>
      </c>
      <c r="H1056" s="30" t="s">
        <v>24</v>
      </c>
      <c r="I1056" s="31"/>
    </row>
    <row r="1057" s="23" customFormat="true" ht="45" hidden="false" customHeight="true" outlineLevel="0" collapsed="false">
      <c r="A1057" s="37" t="s">
        <v>4006</v>
      </c>
      <c r="B1057" s="25" t="s">
        <v>3934</v>
      </c>
      <c r="C1057" s="26" t="s">
        <v>4007</v>
      </c>
      <c r="D1057" s="27" t="s">
        <v>4008</v>
      </c>
      <c r="E1057" s="28" t="s">
        <v>27</v>
      </c>
      <c r="F1057" s="29" t="s">
        <v>4009</v>
      </c>
      <c r="G1057" s="30" t="s">
        <v>1475</v>
      </c>
      <c r="H1057" s="30" t="s">
        <v>24</v>
      </c>
      <c r="I1057" s="31"/>
    </row>
    <row r="1058" s="23" customFormat="true" ht="45" hidden="false" customHeight="true" outlineLevel="0" collapsed="false">
      <c r="A1058" s="37" t="s">
        <v>4010</v>
      </c>
      <c r="B1058" s="25" t="s">
        <v>3934</v>
      </c>
      <c r="C1058" s="26" t="s">
        <v>4011</v>
      </c>
      <c r="D1058" s="27" t="s">
        <v>4012</v>
      </c>
      <c r="E1058" s="28" t="s">
        <v>27</v>
      </c>
      <c r="F1058" s="29" t="s">
        <v>4013</v>
      </c>
      <c r="G1058" s="28" t="s">
        <v>3943</v>
      </c>
      <c r="H1058" s="30" t="s">
        <v>24</v>
      </c>
      <c r="I1058" s="31"/>
    </row>
    <row r="1059" s="23" customFormat="true" ht="45" hidden="false" customHeight="true" outlineLevel="0" collapsed="false">
      <c r="A1059" s="37" t="s">
        <v>4014</v>
      </c>
      <c r="B1059" s="25" t="s">
        <v>3934</v>
      </c>
      <c r="C1059" s="26" t="s">
        <v>4015</v>
      </c>
      <c r="D1059" s="27" t="s">
        <v>4016</v>
      </c>
      <c r="E1059" s="28" t="s">
        <v>27</v>
      </c>
      <c r="F1059" s="29" t="s">
        <v>4017</v>
      </c>
      <c r="G1059" s="28" t="s">
        <v>3943</v>
      </c>
      <c r="H1059" s="30" t="s">
        <v>24</v>
      </c>
      <c r="I1059" s="31"/>
    </row>
    <row r="1060" s="23" customFormat="true" ht="45" hidden="false" customHeight="true" outlineLevel="0" collapsed="false">
      <c r="A1060" s="39" t="s">
        <v>4018</v>
      </c>
      <c r="B1060" s="25" t="s">
        <v>4019</v>
      </c>
      <c r="C1060" s="26" t="s">
        <v>4020</v>
      </c>
      <c r="D1060" s="27" t="s">
        <v>4021</v>
      </c>
      <c r="E1060" s="28" t="s">
        <v>4022</v>
      </c>
      <c r="F1060" s="29" t="s">
        <v>106</v>
      </c>
      <c r="G1060" s="30" t="s">
        <v>4023</v>
      </c>
      <c r="H1060" s="30" t="s">
        <v>30</v>
      </c>
      <c r="I1060" s="31"/>
    </row>
    <row r="1061" customFormat="false" ht="45" hidden="false" customHeight="true" outlineLevel="0" collapsed="false">
      <c r="A1061" s="188" t="s">
        <v>4024</v>
      </c>
      <c r="B1061" s="117" t="s">
        <v>4019</v>
      </c>
      <c r="C1061" s="117" t="s">
        <v>4025</v>
      </c>
      <c r="D1061" s="106" t="s">
        <v>4026</v>
      </c>
      <c r="E1061" s="106" t="s">
        <v>4027</v>
      </c>
      <c r="F1061" s="70" t="s">
        <v>2933</v>
      </c>
      <c r="G1061" s="29" t="s">
        <v>507</v>
      </c>
      <c r="H1061" s="29" t="s">
        <v>30</v>
      </c>
      <c r="I1061" s="164"/>
    </row>
    <row r="1062" s="23" customFormat="true" ht="45" hidden="false" customHeight="true" outlineLevel="0" collapsed="false">
      <c r="A1062" s="37" t="s">
        <v>4028</v>
      </c>
      <c r="B1062" s="25" t="s">
        <v>4019</v>
      </c>
      <c r="C1062" s="26" t="s">
        <v>4029</v>
      </c>
      <c r="D1062" s="27" t="s">
        <v>4030</v>
      </c>
      <c r="E1062" s="28" t="s">
        <v>27</v>
      </c>
      <c r="F1062" s="29" t="s">
        <v>106</v>
      </c>
      <c r="G1062" s="30" t="s">
        <v>4023</v>
      </c>
      <c r="H1062" s="30" t="s">
        <v>24</v>
      </c>
      <c r="I1062" s="31"/>
    </row>
    <row r="1063" s="23" customFormat="true" ht="45" hidden="false" customHeight="true" outlineLevel="0" collapsed="false">
      <c r="A1063" s="37" t="s">
        <v>4031</v>
      </c>
      <c r="B1063" s="25" t="s">
        <v>4019</v>
      </c>
      <c r="C1063" s="26" t="s">
        <v>4032</v>
      </c>
      <c r="D1063" s="27" t="s">
        <v>4033</v>
      </c>
      <c r="E1063" s="28" t="s">
        <v>4034</v>
      </c>
      <c r="F1063" s="29" t="s">
        <v>106</v>
      </c>
      <c r="G1063" s="30" t="s">
        <v>4023</v>
      </c>
      <c r="H1063" s="30" t="s">
        <v>30</v>
      </c>
      <c r="I1063" s="31"/>
    </row>
    <row r="1064" s="23" customFormat="true" ht="45" hidden="false" customHeight="true" outlineLevel="0" collapsed="false">
      <c r="A1064" s="39" t="s">
        <v>4035</v>
      </c>
      <c r="B1064" s="25" t="s">
        <v>4019</v>
      </c>
      <c r="C1064" s="26" t="s">
        <v>4036</v>
      </c>
      <c r="D1064" s="27" t="s">
        <v>4037</v>
      </c>
      <c r="E1064" s="28" t="s">
        <v>27</v>
      </c>
      <c r="F1064" s="29" t="s">
        <v>4038</v>
      </c>
      <c r="G1064" s="30" t="s">
        <v>4023</v>
      </c>
      <c r="H1064" s="30" t="s">
        <v>24</v>
      </c>
      <c r="I1064" s="31"/>
    </row>
    <row r="1065" s="23" customFormat="true" ht="45" hidden="false" customHeight="true" outlineLevel="0" collapsed="false">
      <c r="A1065" s="37" t="s">
        <v>4039</v>
      </c>
      <c r="B1065" s="25" t="s">
        <v>4019</v>
      </c>
      <c r="C1065" s="26" t="s">
        <v>4040</v>
      </c>
      <c r="D1065" s="27" t="s">
        <v>4041</v>
      </c>
      <c r="E1065" s="28" t="s">
        <v>27</v>
      </c>
      <c r="F1065" s="29" t="s">
        <v>4042</v>
      </c>
      <c r="G1065" s="30" t="s">
        <v>4023</v>
      </c>
      <c r="H1065" s="30" t="s">
        <v>24</v>
      </c>
      <c r="I1065" s="31"/>
    </row>
    <row r="1066" s="23" customFormat="true" ht="45" hidden="false" customHeight="true" outlineLevel="0" collapsed="false">
      <c r="A1066" s="37" t="s">
        <v>4043</v>
      </c>
      <c r="B1066" s="25" t="s">
        <v>4019</v>
      </c>
      <c r="C1066" s="26" t="s">
        <v>4044</v>
      </c>
      <c r="D1066" s="27" t="s">
        <v>4045</v>
      </c>
      <c r="E1066" s="28" t="s">
        <v>27</v>
      </c>
      <c r="F1066" s="29" t="s">
        <v>4046</v>
      </c>
      <c r="G1066" s="30" t="s">
        <v>4023</v>
      </c>
      <c r="H1066" s="30" t="s">
        <v>24</v>
      </c>
      <c r="I1066" s="31"/>
    </row>
    <row r="1067" s="23" customFormat="true" ht="45" hidden="false" customHeight="true" outlineLevel="0" collapsed="false">
      <c r="A1067" s="37" t="s">
        <v>4047</v>
      </c>
      <c r="B1067" s="25" t="s">
        <v>4019</v>
      </c>
      <c r="C1067" s="26" t="s">
        <v>4048</v>
      </c>
      <c r="D1067" s="27" t="s">
        <v>4049</v>
      </c>
      <c r="E1067" s="28" t="s">
        <v>27</v>
      </c>
      <c r="F1067" s="29" t="s">
        <v>4050</v>
      </c>
      <c r="G1067" s="30" t="s">
        <v>4023</v>
      </c>
      <c r="H1067" s="30" t="s">
        <v>24</v>
      </c>
      <c r="I1067" s="31"/>
    </row>
    <row r="1068" s="23" customFormat="true" ht="45" hidden="false" customHeight="true" outlineLevel="0" collapsed="false">
      <c r="A1068" s="37" t="s">
        <v>4051</v>
      </c>
      <c r="B1068" s="25" t="s">
        <v>4019</v>
      </c>
      <c r="C1068" s="26" t="s">
        <v>4052</v>
      </c>
      <c r="D1068" s="27" t="s">
        <v>4053</v>
      </c>
      <c r="E1068" s="28" t="s">
        <v>4054</v>
      </c>
      <c r="F1068" s="29" t="s">
        <v>3302</v>
      </c>
      <c r="G1068" s="30" t="s">
        <v>4023</v>
      </c>
      <c r="H1068" s="30" t="s">
        <v>24</v>
      </c>
      <c r="I1068" s="31"/>
    </row>
    <row r="1069" s="23" customFormat="true" ht="45" hidden="false" customHeight="true" outlineLevel="0" collapsed="false">
      <c r="A1069" s="37" t="s">
        <v>4055</v>
      </c>
      <c r="B1069" s="25" t="s">
        <v>4019</v>
      </c>
      <c r="C1069" s="26" t="s">
        <v>4056</v>
      </c>
      <c r="D1069" s="27" t="s">
        <v>4057</v>
      </c>
      <c r="E1069" s="28" t="s">
        <v>27</v>
      </c>
      <c r="F1069" s="29" t="s">
        <v>75</v>
      </c>
      <c r="G1069" s="30" t="s">
        <v>4023</v>
      </c>
      <c r="H1069" s="30" t="s">
        <v>24</v>
      </c>
      <c r="I1069" s="31"/>
    </row>
    <row r="1070" s="23" customFormat="true" ht="45" hidden="false" customHeight="true" outlineLevel="0" collapsed="false">
      <c r="A1070" s="37" t="s">
        <v>4058</v>
      </c>
      <c r="B1070" s="25" t="s">
        <v>4019</v>
      </c>
      <c r="C1070" s="26" t="s">
        <v>4059</v>
      </c>
      <c r="D1070" s="27" t="s">
        <v>4060</v>
      </c>
      <c r="E1070" s="28" t="s">
        <v>27</v>
      </c>
      <c r="F1070" s="29" t="s">
        <v>4061</v>
      </c>
      <c r="G1070" s="30" t="s">
        <v>787</v>
      </c>
      <c r="H1070" s="30" t="s">
        <v>24</v>
      </c>
      <c r="I1070" s="31"/>
    </row>
    <row r="1071" s="23" customFormat="true" ht="45" hidden="false" customHeight="true" outlineLevel="0" collapsed="false">
      <c r="A1071" s="37" t="s">
        <v>4062</v>
      </c>
      <c r="B1071" s="25" t="s">
        <v>4019</v>
      </c>
      <c r="C1071" s="26" t="s">
        <v>4063</v>
      </c>
      <c r="D1071" s="27" t="s">
        <v>4064</v>
      </c>
      <c r="E1071" s="28" t="s">
        <v>4065</v>
      </c>
      <c r="F1071" s="29" t="s">
        <v>4066</v>
      </c>
      <c r="G1071" s="30" t="s">
        <v>4023</v>
      </c>
      <c r="H1071" s="30" t="s">
        <v>24</v>
      </c>
      <c r="I1071" s="31"/>
    </row>
    <row r="1072" s="23" customFormat="true" ht="45" hidden="false" customHeight="true" outlineLevel="0" collapsed="false">
      <c r="A1072" s="37" t="s">
        <v>4067</v>
      </c>
      <c r="B1072" s="25" t="s">
        <v>4019</v>
      </c>
      <c r="C1072" s="26" t="s">
        <v>4068</v>
      </c>
      <c r="D1072" s="27" t="s">
        <v>4069</v>
      </c>
      <c r="E1072" s="28" t="s">
        <v>4070</v>
      </c>
      <c r="F1072" s="29" t="s">
        <v>4071</v>
      </c>
      <c r="G1072" s="30" t="s">
        <v>4023</v>
      </c>
      <c r="H1072" s="30" t="s">
        <v>24</v>
      </c>
      <c r="I1072" s="31"/>
    </row>
    <row r="1073" s="23" customFormat="true" ht="45" hidden="false" customHeight="true" outlineLevel="0" collapsed="false">
      <c r="A1073" s="37" t="s">
        <v>4072</v>
      </c>
      <c r="B1073" s="25" t="s">
        <v>4019</v>
      </c>
      <c r="C1073" s="26" t="s">
        <v>4073</v>
      </c>
      <c r="D1073" s="27" t="s">
        <v>4074</v>
      </c>
      <c r="E1073" s="28" t="s">
        <v>27</v>
      </c>
      <c r="F1073" s="29" t="s">
        <v>106</v>
      </c>
      <c r="G1073" s="30" t="s">
        <v>4023</v>
      </c>
      <c r="H1073" s="30" t="s">
        <v>24</v>
      </c>
      <c r="I1073" s="31"/>
    </row>
    <row r="1074" s="23" customFormat="true" ht="45" hidden="false" customHeight="true" outlineLevel="0" collapsed="false">
      <c r="A1074" s="37" t="s">
        <v>4075</v>
      </c>
      <c r="B1074" s="25" t="s">
        <v>4019</v>
      </c>
      <c r="C1074" s="26" t="s">
        <v>4076</v>
      </c>
      <c r="D1074" s="27" t="s">
        <v>4077</v>
      </c>
      <c r="E1074" s="28" t="s">
        <v>27</v>
      </c>
      <c r="F1074" s="29" t="s">
        <v>4078</v>
      </c>
      <c r="G1074" s="30" t="s">
        <v>1475</v>
      </c>
      <c r="H1074" s="30" t="s">
        <v>24</v>
      </c>
      <c r="I1074" s="31"/>
    </row>
    <row r="1075" s="23" customFormat="true" ht="45" hidden="false" customHeight="true" outlineLevel="0" collapsed="false">
      <c r="A1075" s="37" t="s">
        <v>4079</v>
      </c>
      <c r="B1075" s="25" t="s">
        <v>4019</v>
      </c>
      <c r="C1075" s="26" t="s">
        <v>4080</v>
      </c>
      <c r="D1075" s="27" t="s">
        <v>4081</v>
      </c>
      <c r="E1075" s="28" t="s">
        <v>27</v>
      </c>
      <c r="F1075" s="29" t="s">
        <v>4082</v>
      </c>
      <c r="G1075" s="30" t="s">
        <v>4023</v>
      </c>
      <c r="H1075" s="30" t="s">
        <v>24</v>
      </c>
      <c r="I1075" s="31"/>
    </row>
    <row r="1076" s="23" customFormat="true" ht="45" hidden="false" customHeight="true" outlineLevel="0" collapsed="false">
      <c r="A1076" s="37" t="s">
        <v>4083</v>
      </c>
      <c r="B1076" s="25" t="s">
        <v>4084</v>
      </c>
      <c r="C1076" s="26" t="s">
        <v>4085</v>
      </c>
      <c r="D1076" s="27" t="s">
        <v>4086</v>
      </c>
      <c r="E1076" s="28" t="s">
        <v>27</v>
      </c>
      <c r="F1076" s="29" t="s">
        <v>4087</v>
      </c>
      <c r="G1076" s="30" t="s">
        <v>1475</v>
      </c>
      <c r="H1076" s="30" t="s">
        <v>24</v>
      </c>
      <c r="I1076" s="31"/>
    </row>
    <row r="1077" s="23" customFormat="true" ht="45" hidden="false" customHeight="true" outlineLevel="0" collapsed="false">
      <c r="A1077" s="39" t="s">
        <v>4088</v>
      </c>
      <c r="B1077" s="25" t="s">
        <v>4084</v>
      </c>
      <c r="C1077" s="26" t="s">
        <v>4089</v>
      </c>
      <c r="D1077" s="27" t="s">
        <v>4090</v>
      </c>
      <c r="E1077" s="28" t="s">
        <v>4091</v>
      </c>
      <c r="F1077" s="29" t="s">
        <v>4092</v>
      </c>
      <c r="G1077" s="28" t="s">
        <v>805</v>
      </c>
      <c r="H1077" s="30" t="s">
        <v>24</v>
      </c>
      <c r="I1077" s="31"/>
    </row>
    <row r="1078" s="23" customFormat="true" ht="45" hidden="false" customHeight="true" outlineLevel="0" collapsed="false">
      <c r="A1078" s="39" t="s">
        <v>4093</v>
      </c>
      <c r="B1078" s="25" t="s">
        <v>4084</v>
      </c>
      <c r="C1078" s="26" t="s">
        <v>4094</v>
      </c>
      <c r="D1078" s="27" t="s">
        <v>4095</v>
      </c>
      <c r="E1078" s="28" t="s">
        <v>4096</v>
      </c>
      <c r="F1078" s="29" t="s">
        <v>4097</v>
      </c>
      <c r="G1078" s="30" t="s">
        <v>507</v>
      </c>
      <c r="H1078" s="30" t="s">
        <v>30</v>
      </c>
      <c r="I1078" s="31"/>
    </row>
    <row r="1079" s="23" customFormat="true" ht="45" hidden="false" customHeight="true" outlineLevel="0" collapsed="false">
      <c r="A1079" s="39" t="s">
        <v>4098</v>
      </c>
      <c r="B1079" s="25" t="s">
        <v>4084</v>
      </c>
      <c r="C1079" s="26" t="s">
        <v>4099</v>
      </c>
      <c r="D1079" s="27" t="s">
        <v>4100</v>
      </c>
      <c r="E1079" s="28" t="s">
        <v>4101</v>
      </c>
      <c r="F1079" s="29" t="s">
        <v>4102</v>
      </c>
      <c r="G1079" s="30" t="s">
        <v>2685</v>
      </c>
      <c r="H1079" s="30" t="s">
        <v>30</v>
      </c>
      <c r="I1079" s="31"/>
    </row>
    <row r="1080" s="23" customFormat="true" ht="45" hidden="false" customHeight="true" outlineLevel="0" collapsed="false">
      <c r="A1080" s="39" t="s">
        <v>4103</v>
      </c>
      <c r="B1080" s="25" t="s">
        <v>4084</v>
      </c>
      <c r="C1080" s="26" t="s">
        <v>4104</v>
      </c>
      <c r="D1080" s="27" t="s">
        <v>4105</v>
      </c>
      <c r="E1080" s="28" t="s">
        <v>27</v>
      </c>
      <c r="F1080" s="29" t="s">
        <v>106</v>
      </c>
      <c r="G1080" s="30" t="s">
        <v>862</v>
      </c>
      <c r="H1080" s="30" t="s">
        <v>30</v>
      </c>
      <c r="I1080" s="31"/>
    </row>
    <row r="1081" s="23" customFormat="true" ht="45" hidden="false" customHeight="true" outlineLevel="0" collapsed="false">
      <c r="A1081" s="37" t="s">
        <v>4106</v>
      </c>
      <c r="B1081" s="25" t="s">
        <v>4084</v>
      </c>
      <c r="C1081" s="26" t="s">
        <v>4107</v>
      </c>
      <c r="D1081" s="27" t="s">
        <v>4108</v>
      </c>
      <c r="E1081" s="28" t="s">
        <v>4109</v>
      </c>
      <c r="F1081" s="29" t="s">
        <v>4110</v>
      </c>
      <c r="G1081" s="28" t="s">
        <v>1760</v>
      </c>
      <c r="H1081" s="30" t="s">
        <v>30</v>
      </c>
      <c r="I1081" s="31"/>
    </row>
    <row r="1082" s="23" customFormat="true" ht="45" hidden="false" customHeight="true" outlineLevel="0" collapsed="false">
      <c r="A1082" s="36" t="s">
        <v>4111</v>
      </c>
      <c r="B1082" s="25" t="s">
        <v>4084</v>
      </c>
      <c r="C1082" s="26" t="s">
        <v>4112</v>
      </c>
      <c r="D1082" s="33" t="s">
        <v>4113</v>
      </c>
      <c r="E1082" s="28" t="s">
        <v>27</v>
      </c>
      <c r="F1082" s="29" t="s">
        <v>4114</v>
      </c>
      <c r="G1082" s="30" t="s">
        <v>2685</v>
      </c>
      <c r="H1082" s="30" t="s">
        <v>24</v>
      </c>
      <c r="I1082" s="31"/>
    </row>
    <row r="1083" s="23" customFormat="true" ht="45" hidden="false" customHeight="true" outlineLevel="0" collapsed="false">
      <c r="A1083" s="149" t="s">
        <v>4115</v>
      </c>
      <c r="B1083" s="150" t="s">
        <v>4084</v>
      </c>
      <c r="C1083" s="151" t="s">
        <v>4116</v>
      </c>
      <c r="D1083" s="152" t="s">
        <v>4117</v>
      </c>
      <c r="E1083" s="153" t="s">
        <v>4118</v>
      </c>
      <c r="F1083" s="154" t="s">
        <v>2010</v>
      </c>
      <c r="G1083" s="155" t="s">
        <v>2685</v>
      </c>
      <c r="H1083" s="155" t="s">
        <v>30</v>
      </c>
      <c r="I1083" s="156"/>
    </row>
    <row r="1084" s="23" customFormat="true" ht="45" hidden="false" customHeight="true" outlineLevel="0" collapsed="false">
      <c r="A1084" s="37" t="s">
        <v>4119</v>
      </c>
      <c r="B1084" s="25" t="s">
        <v>4084</v>
      </c>
      <c r="C1084" s="26" t="s">
        <v>4120</v>
      </c>
      <c r="D1084" s="27" t="s">
        <v>4121</v>
      </c>
      <c r="E1084" s="30" t="s">
        <v>4122</v>
      </c>
      <c r="F1084" s="29" t="s">
        <v>4123</v>
      </c>
      <c r="G1084" s="30" t="s">
        <v>2685</v>
      </c>
      <c r="H1084" s="30" t="s">
        <v>24</v>
      </c>
      <c r="I1084" s="31"/>
    </row>
    <row r="1085" s="23" customFormat="true" ht="45" hidden="false" customHeight="true" outlineLevel="0" collapsed="false">
      <c r="A1085" s="37" t="s">
        <v>4119</v>
      </c>
      <c r="B1085" s="25" t="s">
        <v>4084</v>
      </c>
      <c r="C1085" s="26" t="s">
        <v>4120</v>
      </c>
      <c r="D1085" s="27" t="s">
        <v>4124</v>
      </c>
      <c r="E1085" s="30" t="s">
        <v>4122</v>
      </c>
      <c r="F1085" s="29" t="s">
        <v>804</v>
      </c>
      <c r="G1085" s="30" t="s">
        <v>2685</v>
      </c>
      <c r="H1085" s="30" t="s">
        <v>30</v>
      </c>
      <c r="I1085" s="31"/>
    </row>
    <row r="1086" s="23" customFormat="true" ht="45" hidden="false" customHeight="true" outlineLevel="0" collapsed="false">
      <c r="A1086" s="36" t="s">
        <v>4125</v>
      </c>
      <c r="B1086" s="25" t="s">
        <v>4084</v>
      </c>
      <c r="C1086" s="26" t="s">
        <v>4126</v>
      </c>
      <c r="D1086" s="33" t="s">
        <v>4127</v>
      </c>
      <c r="E1086" s="28" t="s">
        <v>27</v>
      </c>
      <c r="F1086" s="35" t="s">
        <v>27</v>
      </c>
      <c r="G1086" s="30" t="s">
        <v>2685</v>
      </c>
      <c r="H1086" s="30" t="s">
        <v>30</v>
      </c>
      <c r="I1086" s="31"/>
    </row>
    <row r="1087" s="23" customFormat="true" ht="45" hidden="false" customHeight="true" outlineLevel="0" collapsed="false">
      <c r="A1087" s="128" t="s">
        <v>4128</v>
      </c>
      <c r="B1087" s="41" t="s">
        <v>4084</v>
      </c>
      <c r="C1087" s="42" t="s">
        <v>4129</v>
      </c>
      <c r="D1087" s="43" t="s">
        <v>4130</v>
      </c>
      <c r="E1087" s="28" t="s">
        <v>27</v>
      </c>
      <c r="F1087" s="44" t="s">
        <v>4131</v>
      </c>
      <c r="G1087" s="45" t="s">
        <v>1198</v>
      </c>
      <c r="H1087" s="45" t="s">
        <v>24</v>
      </c>
      <c r="I1087" s="46"/>
    </row>
    <row r="1088" s="23" customFormat="true" ht="45" hidden="false" customHeight="true" outlineLevel="0" collapsed="false">
      <c r="A1088" s="128" t="s">
        <v>4132</v>
      </c>
      <c r="B1088" s="41" t="s">
        <v>4084</v>
      </c>
      <c r="C1088" s="42" t="s">
        <v>4133</v>
      </c>
      <c r="D1088" s="203" t="s">
        <v>4134</v>
      </c>
      <c r="E1088" s="28" t="s">
        <v>27</v>
      </c>
      <c r="F1088" s="44" t="s">
        <v>4102</v>
      </c>
      <c r="G1088" s="45" t="s">
        <v>2685</v>
      </c>
      <c r="H1088" s="45" t="s">
        <v>24</v>
      </c>
      <c r="I1088" s="46"/>
    </row>
    <row r="1089" s="23" customFormat="true" ht="45" hidden="false" customHeight="true" outlineLevel="0" collapsed="false">
      <c r="A1089" s="37" t="s">
        <v>4135</v>
      </c>
      <c r="B1089" s="25" t="s">
        <v>4084</v>
      </c>
      <c r="C1089" s="26" t="s">
        <v>4136</v>
      </c>
      <c r="D1089" s="27" t="s">
        <v>4137</v>
      </c>
      <c r="E1089" s="35" t="s">
        <v>27</v>
      </c>
      <c r="F1089" s="29" t="s">
        <v>782</v>
      </c>
      <c r="G1089" s="30" t="s">
        <v>2685</v>
      </c>
      <c r="H1089" s="30" t="s">
        <v>24</v>
      </c>
      <c r="I1089" s="31"/>
    </row>
    <row r="1090" s="23" customFormat="true" ht="45" hidden="false" customHeight="true" outlineLevel="0" collapsed="false">
      <c r="A1090" s="37" t="s">
        <v>4138</v>
      </c>
      <c r="B1090" s="25" t="s">
        <v>4084</v>
      </c>
      <c r="C1090" s="26" t="s">
        <v>4139</v>
      </c>
      <c r="D1090" s="27" t="s">
        <v>4140</v>
      </c>
      <c r="E1090" s="35" t="s">
        <v>27</v>
      </c>
      <c r="F1090" s="29" t="s">
        <v>4141</v>
      </c>
      <c r="G1090" s="30" t="s">
        <v>2685</v>
      </c>
      <c r="H1090" s="30" t="s">
        <v>24</v>
      </c>
      <c r="I1090" s="31" t="s">
        <v>4142</v>
      </c>
    </row>
    <row r="1091" s="23" customFormat="true" ht="45" hidden="false" customHeight="true" outlineLevel="0" collapsed="false">
      <c r="A1091" s="37" t="s">
        <v>4143</v>
      </c>
      <c r="B1091" s="25" t="s">
        <v>4084</v>
      </c>
      <c r="C1091" s="26" t="s">
        <v>4144</v>
      </c>
      <c r="D1091" s="27" t="s">
        <v>4145</v>
      </c>
      <c r="E1091" s="28" t="s">
        <v>4146</v>
      </c>
      <c r="F1091" s="29" t="s">
        <v>3717</v>
      </c>
      <c r="G1091" s="30" t="s">
        <v>2685</v>
      </c>
      <c r="H1091" s="30" t="s">
        <v>24</v>
      </c>
      <c r="I1091" s="31"/>
    </row>
    <row r="1092" s="23" customFormat="true" ht="45" hidden="false" customHeight="true" outlineLevel="0" collapsed="false">
      <c r="A1092" s="37" t="s">
        <v>4147</v>
      </c>
      <c r="B1092" s="25" t="s">
        <v>4084</v>
      </c>
      <c r="C1092" s="26" t="s">
        <v>4148</v>
      </c>
      <c r="D1092" s="27" t="s">
        <v>4149</v>
      </c>
      <c r="E1092" s="28" t="s">
        <v>27</v>
      </c>
      <c r="F1092" s="29" t="s">
        <v>1165</v>
      </c>
      <c r="G1092" s="30" t="s">
        <v>2685</v>
      </c>
      <c r="H1092" s="30" t="s">
        <v>24</v>
      </c>
      <c r="I1092" s="31"/>
    </row>
    <row r="1093" s="23" customFormat="true" ht="45" hidden="false" customHeight="true" outlineLevel="0" collapsed="false">
      <c r="A1093" s="37" t="s">
        <v>4150</v>
      </c>
      <c r="B1093" s="25" t="s">
        <v>4084</v>
      </c>
      <c r="C1093" s="26" t="s">
        <v>4151</v>
      </c>
      <c r="D1093" s="27" t="s">
        <v>4152</v>
      </c>
      <c r="E1093" s="28" t="s">
        <v>27</v>
      </c>
      <c r="F1093" s="29" t="s">
        <v>4153</v>
      </c>
      <c r="G1093" s="30" t="s">
        <v>2685</v>
      </c>
      <c r="H1093" s="30" t="s">
        <v>24</v>
      </c>
      <c r="I1093" s="31"/>
    </row>
    <row r="1094" s="23" customFormat="true" ht="45" hidden="false" customHeight="true" outlineLevel="0" collapsed="false">
      <c r="A1094" s="36" t="s">
        <v>4154</v>
      </c>
      <c r="B1094" s="25" t="s">
        <v>4084</v>
      </c>
      <c r="C1094" s="26" t="s">
        <v>4155</v>
      </c>
      <c r="D1094" s="33" t="s">
        <v>4156</v>
      </c>
      <c r="E1094" s="28" t="s">
        <v>27</v>
      </c>
      <c r="F1094" s="29" t="s">
        <v>4157</v>
      </c>
      <c r="G1094" s="30" t="s">
        <v>2685</v>
      </c>
      <c r="H1094" s="30" t="s">
        <v>24</v>
      </c>
      <c r="I1094" s="31"/>
    </row>
    <row r="1095" s="23" customFormat="true" ht="45" hidden="false" customHeight="true" outlineLevel="0" collapsed="false">
      <c r="A1095" s="36" t="s">
        <v>4158</v>
      </c>
      <c r="B1095" s="25" t="s">
        <v>4084</v>
      </c>
      <c r="C1095" s="26" t="s">
        <v>4112</v>
      </c>
      <c r="D1095" s="33" t="s">
        <v>4159</v>
      </c>
      <c r="E1095" s="28" t="s">
        <v>27</v>
      </c>
      <c r="F1095" s="29" t="s">
        <v>3302</v>
      </c>
      <c r="G1095" s="30" t="s">
        <v>2685</v>
      </c>
      <c r="H1095" s="30" t="s">
        <v>24</v>
      </c>
      <c r="I1095" s="31"/>
    </row>
    <row r="1096" s="76" customFormat="true" ht="45" hidden="false" customHeight="true" outlineLevel="0" collapsed="false">
      <c r="A1096" s="36" t="s">
        <v>4160</v>
      </c>
      <c r="B1096" s="25" t="s">
        <v>4084</v>
      </c>
      <c r="C1096" s="26" t="s">
        <v>4161</v>
      </c>
      <c r="D1096" s="33" t="s">
        <v>4162</v>
      </c>
      <c r="E1096" s="28" t="s">
        <v>27</v>
      </c>
      <c r="F1096" s="29" t="s">
        <v>4163</v>
      </c>
      <c r="G1096" s="30" t="s">
        <v>2685</v>
      </c>
      <c r="H1096" s="30" t="s">
        <v>24</v>
      </c>
      <c r="I1096" s="31"/>
    </row>
    <row r="1097" s="76" customFormat="true" ht="45" hidden="false" customHeight="true" outlineLevel="0" collapsed="false">
      <c r="A1097" s="149" t="s">
        <v>4164</v>
      </c>
      <c r="B1097" s="150" t="s">
        <v>4084</v>
      </c>
      <c r="C1097" s="151" t="s">
        <v>4165</v>
      </c>
      <c r="D1097" s="152" t="s">
        <v>4166</v>
      </c>
      <c r="E1097" s="153" t="s">
        <v>27</v>
      </c>
      <c r="F1097" s="154" t="s">
        <v>4167</v>
      </c>
      <c r="G1097" s="155" t="s">
        <v>2685</v>
      </c>
      <c r="H1097" s="155" t="s">
        <v>24</v>
      </c>
      <c r="I1097" s="31"/>
    </row>
    <row r="1098" s="26" customFormat="true" ht="45" hidden="false" customHeight="true" outlineLevel="0" collapsed="false">
      <c r="A1098" s="39" t="s">
        <v>4168</v>
      </c>
      <c r="B1098" s="25" t="s">
        <v>4169</v>
      </c>
      <c r="C1098" s="26" t="s">
        <v>4170</v>
      </c>
      <c r="D1098" s="27" t="s">
        <v>4171</v>
      </c>
      <c r="E1098" s="28" t="s">
        <v>4172</v>
      </c>
      <c r="F1098" s="29" t="s">
        <v>4173</v>
      </c>
      <c r="G1098" s="28" t="s">
        <v>805</v>
      </c>
      <c r="H1098" s="30" t="s">
        <v>24</v>
      </c>
      <c r="I1098" s="31"/>
    </row>
    <row r="1099" s="23" customFormat="true" ht="45" hidden="false" customHeight="true" outlineLevel="0" collapsed="false">
      <c r="A1099" s="193" t="s">
        <v>4174</v>
      </c>
      <c r="B1099" s="75" t="s">
        <v>4169</v>
      </c>
      <c r="C1099" s="76" t="s">
        <v>4175</v>
      </c>
      <c r="D1099" s="77" t="s">
        <v>4176</v>
      </c>
      <c r="E1099" s="78" t="s">
        <v>27</v>
      </c>
      <c r="F1099" s="79" t="s">
        <v>4177</v>
      </c>
      <c r="G1099" s="78" t="s">
        <v>3943</v>
      </c>
      <c r="H1099" s="80" t="s">
        <v>30</v>
      </c>
      <c r="I1099" s="81"/>
    </row>
    <row r="1100" s="23" customFormat="true" ht="45" hidden="false" customHeight="true" outlineLevel="0" collapsed="false">
      <c r="A1100" s="37" t="s">
        <v>4178</v>
      </c>
      <c r="B1100" s="25" t="s">
        <v>4169</v>
      </c>
      <c r="C1100" s="26" t="s">
        <v>4179</v>
      </c>
      <c r="D1100" s="27" t="s">
        <v>4180</v>
      </c>
      <c r="E1100" s="28" t="s">
        <v>4181</v>
      </c>
      <c r="F1100" s="29" t="s">
        <v>4182</v>
      </c>
      <c r="G1100" s="28" t="s">
        <v>3943</v>
      </c>
      <c r="H1100" s="30" t="s">
        <v>30</v>
      </c>
      <c r="I1100" s="31"/>
    </row>
    <row r="1101" s="23" customFormat="true" ht="45" hidden="false" customHeight="true" outlineLevel="0" collapsed="false">
      <c r="A1101" s="37" t="s">
        <v>4183</v>
      </c>
      <c r="B1101" s="25" t="s">
        <v>4169</v>
      </c>
      <c r="C1101" s="26" t="s">
        <v>4184</v>
      </c>
      <c r="D1101" s="27" t="s">
        <v>4185</v>
      </c>
      <c r="E1101" s="35" t="s">
        <v>27</v>
      </c>
      <c r="F1101" s="29" t="s">
        <v>4186</v>
      </c>
      <c r="G1101" s="30" t="s">
        <v>2685</v>
      </c>
      <c r="H1101" s="29" t="s">
        <v>24</v>
      </c>
      <c r="I1101" s="31"/>
    </row>
    <row r="1102" s="23" customFormat="true" ht="45" hidden="false" customHeight="true" outlineLevel="0" collapsed="false">
      <c r="A1102" s="37" t="s">
        <v>4187</v>
      </c>
      <c r="B1102" s="25" t="s">
        <v>4169</v>
      </c>
      <c r="C1102" s="26" t="s">
        <v>4188</v>
      </c>
      <c r="D1102" s="27" t="s">
        <v>27</v>
      </c>
      <c r="E1102" s="28" t="s">
        <v>27</v>
      </c>
      <c r="F1102" s="29" t="s">
        <v>4189</v>
      </c>
      <c r="G1102" s="28" t="s">
        <v>3943</v>
      </c>
      <c r="H1102" s="30" t="s">
        <v>24</v>
      </c>
      <c r="I1102" s="31"/>
    </row>
    <row r="1103" s="23" customFormat="true" ht="45" hidden="false" customHeight="true" outlineLevel="0" collapsed="false">
      <c r="A1103" s="37" t="s">
        <v>4190</v>
      </c>
      <c r="B1103" s="25" t="s">
        <v>4191</v>
      </c>
      <c r="C1103" s="26" t="s">
        <v>4192</v>
      </c>
      <c r="D1103" s="27" t="s">
        <v>4193</v>
      </c>
      <c r="E1103" s="28" t="s">
        <v>4194</v>
      </c>
      <c r="F1103" s="29" t="s">
        <v>4195</v>
      </c>
      <c r="G1103" s="28" t="s">
        <v>3324</v>
      </c>
      <c r="H1103" s="30" t="s">
        <v>24</v>
      </c>
      <c r="I1103" s="31"/>
    </row>
    <row r="1104" s="23" customFormat="true" ht="45" hidden="false" customHeight="true" outlineLevel="0" collapsed="false">
      <c r="A1104" s="39" t="s">
        <v>4196</v>
      </c>
      <c r="B1104" s="25" t="s">
        <v>4191</v>
      </c>
      <c r="C1104" s="26" t="s">
        <v>4197</v>
      </c>
      <c r="D1104" s="27" t="s">
        <v>4198</v>
      </c>
      <c r="E1104" s="28" t="s">
        <v>27</v>
      </c>
      <c r="F1104" s="29" t="s">
        <v>4199</v>
      </c>
      <c r="G1104" s="28" t="s">
        <v>3491</v>
      </c>
      <c r="H1104" s="30" t="s">
        <v>24</v>
      </c>
      <c r="I1104" s="31"/>
    </row>
    <row r="1105" s="23" customFormat="true" ht="45" hidden="false" customHeight="true" outlineLevel="0" collapsed="false">
      <c r="A1105" s="39" t="s">
        <v>4200</v>
      </c>
      <c r="B1105" s="25" t="s">
        <v>4191</v>
      </c>
      <c r="C1105" s="26" t="s">
        <v>4201</v>
      </c>
      <c r="D1105" s="27" t="s">
        <v>4202</v>
      </c>
      <c r="E1105" s="28" t="s">
        <v>4203</v>
      </c>
      <c r="F1105" s="29" t="s">
        <v>4204</v>
      </c>
      <c r="G1105" s="30" t="s">
        <v>1475</v>
      </c>
      <c r="H1105" s="30" t="s">
        <v>24</v>
      </c>
      <c r="I1105" s="31"/>
    </row>
    <row r="1106" s="23" customFormat="true" ht="45" hidden="false" customHeight="true" outlineLevel="0" collapsed="false">
      <c r="A1106" s="39" t="s">
        <v>4205</v>
      </c>
      <c r="B1106" s="25" t="s">
        <v>4191</v>
      </c>
      <c r="C1106" s="26" t="s">
        <v>4206</v>
      </c>
      <c r="D1106" s="27" t="s">
        <v>4207</v>
      </c>
      <c r="E1106" s="28" t="s">
        <v>4208</v>
      </c>
      <c r="F1106" s="29" t="s">
        <v>4209</v>
      </c>
      <c r="G1106" s="30" t="s">
        <v>4210</v>
      </c>
      <c r="H1106" s="30" t="s">
        <v>24</v>
      </c>
      <c r="I1106" s="31"/>
    </row>
    <row r="1107" s="23" customFormat="true" ht="45" hidden="false" customHeight="true" outlineLevel="0" collapsed="false">
      <c r="A1107" s="39" t="s">
        <v>4211</v>
      </c>
      <c r="B1107" s="25" t="s">
        <v>4191</v>
      </c>
      <c r="C1107" s="26" t="s">
        <v>4212</v>
      </c>
      <c r="D1107" s="27" t="s">
        <v>4213</v>
      </c>
      <c r="E1107" s="28" t="s">
        <v>27</v>
      </c>
      <c r="F1107" s="29" t="s">
        <v>4214</v>
      </c>
      <c r="G1107" s="30" t="s">
        <v>4210</v>
      </c>
      <c r="H1107" s="30" t="s">
        <v>24</v>
      </c>
      <c r="I1107" s="31"/>
    </row>
    <row r="1108" s="23" customFormat="true" ht="45" hidden="false" customHeight="true" outlineLevel="0" collapsed="false">
      <c r="A1108" s="37" t="s">
        <v>4215</v>
      </c>
      <c r="B1108" s="25" t="s">
        <v>4191</v>
      </c>
      <c r="C1108" s="26" t="s">
        <v>4216</v>
      </c>
      <c r="D1108" s="27" t="s">
        <v>4217</v>
      </c>
      <c r="E1108" s="28" t="s">
        <v>27</v>
      </c>
      <c r="F1108" s="29" t="s">
        <v>3302</v>
      </c>
      <c r="G1108" s="28" t="s">
        <v>3491</v>
      </c>
      <c r="H1108" s="30" t="s">
        <v>24</v>
      </c>
      <c r="I1108" s="31"/>
    </row>
    <row r="1109" s="23" customFormat="true" ht="45" hidden="false" customHeight="true" outlineLevel="0" collapsed="false">
      <c r="A1109" s="37" t="s">
        <v>4218</v>
      </c>
      <c r="B1109" s="25" t="s">
        <v>4191</v>
      </c>
      <c r="C1109" s="26" t="s">
        <v>4219</v>
      </c>
      <c r="D1109" s="27" t="s">
        <v>4220</v>
      </c>
      <c r="E1109" s="28" t="s">
        <v>27</v>
      </c>
      <c r="F1109" s="29" t="s">
        <v>4221</v>
      </c>
      <c r="G1109" s="30" t="s">
        <v>115</v>
      </c>
      <c r="H1109" s="30" t="s">
        <v>24</v>
      </c>
      <c r="I1109" s="31"/>
    </row>
    <row r="1110" s="23" customFormat="true" ht="45" hidden="false" customHeight="true" outlineLevel="0" collapsed="false">
      <c r="A1110" s="37" t="s">
        <v>4222</v>
      </c>
      <c r="B1110" s="25" t="s">
        <v>4191</v>
      </c>
      <c r="C1110" s="26" t="s">
        <v>4223</v>
      </c>
      <c r="D1110" s="27" t="s">
        <v>4224</v>
      </c>
      <c r="E1110" s="28" t="s">
        <v>27</v>
      </c>
      <c r="F1110" s="29" t="s">
        <v>1519</v>
      </c>
      <c r="G1110" s="30" t="s">
        <v>4210</v>
      </c>
      <c r="H1110" s="30" t="s">
        <v>24</v>
      </c>
      <c r="I1110" s="31"/>
    </row>
    <row r="1111" s="23" customFormat="true" ht="45" hidden="false" customHeight="true" outlineLevel="0" collapsed="false">
      <c r="A1111" s="37" t="s">
        <v>4225</v>
      </c>
      <c r="B1111" s="25" t="s">
        <v>4191</v>
      </c>
      <c r="C1111" s="26" t="s">
        <v>4226</v>
      </c>
      <c r="D1111" s="27" t="s">
        <v>4227</v>
      </c>
      <c r="E1111" s="28" t="s">
        <v>27</v>
      </c>
      <c r="F1111" s="29" t="s">
        <v>4228</v>
      </c>
      <c r="G1111" s="30" t="s">
        <v>4210</v>
      </c>
      <c r="H1111" s="30" t="s">
        <v>24</v>
      </c>
      <c r="I1111" s="31"/>
    </row>
    <row r="1112" s="23" customFormat="true" ht="45" hidden="false" customHeight="true" outlineLevel="0" collapsed="false">
      <c r="A1112" s="37" t="s">
        <v>4229</v>
      </c>
      <c r="B1112" s="25" t="s">
        <v>4191</v>
      </c>
      <c r="C1112" s="26" t="s">
        <v>4230</v>
      </c>
      <c r="D1112" s="27" t="s">
        <v>4231</v>
      </c>
      <c r="E1112" s="28" t="s">
        <v>27</v>
      </c>
      <c r="F1112" s="29" t="s">
        <v>4232</v>
      </c>
      <c r="G1112" s="30" t="s">
        <v>4210</v>
      </c>
      <c r="H1112" s="30" t="s">
        <v>24</v>
      </c>
      <c r="I1112" s="31"/>
    </row>
    <row r="1113" s="23" customFormat="true" ht="45" hidden="false" customHeight="true" outlineLevel="0" collapsed="false">
      <c r="A1113" s="37" t="s">
        <v>4233</v>
      </c>
      <c r="B1113" s="25" t="s">
        <v>4191</v>
      </c>
      <c r="C1113" s="26" t="s">
        <v>4234</v>
      </c>
      <c r="D1113" s="27" t="s">
        <v>4235</v>
      </c>
      <c r="E1113" s="28" t="s">
        <v>27</v>
      </c>
      <c r="F1113" s="29" t="s">
        <v>4214</v>
      </c>
      <c r="G1113" s="30" t="s">
        <v>4210</v>
      </c>
      <c r="H1113" s="30" t="s">
        <v>24</v>
      </c>
      <c r="I1113" s="31"/>
    </row>
    <row r="1114" s="23" customFormat="true" ht="45" hidden="false" customHeight="true" outlineLevel="0" collapsed="false">
      <c r="A1114" s="37" t="s">
        <v>4236</v>
      </c>
      <c r="B1114" s="25" t="s">
        <v>4191</v>
      </c>
      <c r="C1114" s="26" t="s">
        <v>4237</v>
      </c>
      <c r="D1114" s="27" t="s">
        <v>4238</v>
      </c>
      <c r="E1114" s="28" t="s">
        <v>4239</v>
      </c>
      <c r="F1114" s="29" t="s">
        <v>4240</v>
      </c>
      <c r="G1114" s="30" t="s">
        <v>4210</v>
      </c>
      <c r="H1114" s="30" t="s">
        <v>24</v>
      </c>
      <c r="I1114" s="31"/>
    </row>
    <row r="1115" s="23" customFormat="true" ht="45" hidden="false" customHeight="true" outlineLevel="0" collapsed="false">
      <c r="A1115" s="37" t="s">
        <v>4241</v>
      </c>
      <c r="B1115" s="25" t="s">
        <v>4191</v>
      </c>
      <c r="C1115" s="26" t="s">
        <v>4242</v>
      </c>
      <c r="D1115" s="27" t="s">
        <v>4243</v>
      </c>
      <c r="E1115" s="28" t="s">
        <v>27</v>
      </c>
      <c r="F1115" s="29" t="s">
        <v>4214</v>
      </c>
      <c r="G1115" s="30" t="s">
        <v>4210</v>
      </c>
      <c r="H1115" s="30" t="s">
        <v>24</v>
      </c>
      <c r="I1115" s="31"/>
    </row>
    <row r="1116" s="23" customFormat="true" ht="45" hidden="false" customHeight="true" outlineLevel="0" collapsed="false">
      <c r="A1116" s="37" t="s">
        <v>4244</v>
      </c>
      <c r="B1116" s="25" t="s">
        <v>4191</v>
      </c>
      <c r="C1116" s="26" t="s">
        <v>4245</v>
      </c>
      <c r="D1116" s="27" t="s">
        <v>4246</v>
      </c>
      <c r="E1116" s="28" t="s">
        <v>27</v>
      </c>
      <c r="F1116" s="29" t="s">
        <v>1519</v>
      </c>
      <c r="G1116" s="30" t="s">
        <v>4210</v>
      </c>
      <c r="H1116" s="30" t="s">
        <v>24</v>
      </c>
      <c r="I1116" s="31"/>
    </row>
    <row r="1117" s="23" customFormat="true" ht="45" hidden="false" customHeight="true" outlineLevel="0" collapsed="false">
      <c r="A1117" s="37" t="s">
        <v>4247</v>
      </c>
      <c r="B1117" s="25" t="s">
        <v>4248</v>
      </c>
      <c r="C1117" s="26" t="s">
        <v>4249</v>
      </c>
      <c r="D1117" s="27" t="s">
        <v>4250</v>
      </c>
      <c r="E1117" s="28" t="s">
        <v>4251</v>
      </c>
      <c r="F1117" s="29" t="s">
        <v>4252</v>
      </c>
      <c r="G1117" s="30" t="s">
        <v>2685</v>
      </c>
      <c r="H1117" s="30" t="s">
        <v>30</v>
      </c>
      <c r="I1117" s="31"/>
    </row>
    <row r="1118" s="23" customFormat="true" ht="45" hidden="false" customHeight="true" outlineLevel="0" collapsed="false">
      <c r="A1118" s="37" t="s">
        <v>4253</v>
      </c>
      <c r="B1118" s="25" t="s">
        <v>4248</v>
      </c>
      <c r="C1118" s="26" t="s">
        <v>4254</v>
      </c>
      <c r="D1118" s="27" t="s">
        <v>4255</v>
      </c>
      <c r="E1118" s="28" t="s">
        <v>27</v>
      </c>
      <c r="F1118" s="29" t="s">
        <v>3545</v>
      </c>
      <c r="G1118" s="30" t="s">
        <v>2685</v>
      </c>
      <c r="H1118" s="30" t="s">
        <v>24</v>
      </c>
      <c r="I1118" s="31"/>
    </row>
    <row r="1119" s="23" customFormat="true" ht="45" hidden="false" customHeight="true" outlineLevel="0" collapsed="false">
      <c r="A1119" s="37" t="s">
        <v>4256</v>
      </c>
      <c r="B1119" s="25" t="s">
        <v>4248</v>
      </c>
      <c r="C1119" s="26" t="s">
        <v>4257</v>
      </c>
      <c r="D1119" s="27" t="s">
        <v>4258</v>
      </c>
      <c r="E1119" s="28" t="s">
        <v>27</v>
      </c>
      <c r="F1119" s="29" t="s">
        <v>4259</v>
      </c>
      <c r="G1119" s="28" t="s">
        <v>41</v>
      </c>
      <c r="H1119" s="30" t="s">
        <v>30</v>
      </c>
      <c r="I1119" s="31"/>
    </row>
    <row r="1120" s="23" customFormat="true" ht="45" hidden="false" customHeight="true" outlineLevel="0" collapsed="false">
      <c r="A1120" s="87" t="s">
        <v>4260</v>
      </c>
      <c r="B1120" s="88" t="s">
        <v>4248</v>
      </c>
      <c r="C1120" s="89" t="s">
        <v>4261</v>
      </c>
      <c r="D1120" s="90" t="s">
        <v>4262</v>
      </c>
      <c r="E1120" s="91" t="s">
        <v>27</v>
      </c>
      <c r="F1120" s="92" t="s">
        <v>106</v>
      </c>
      <c r="G1120" s="91" t="s">
        <v>3491</v>
      </c>
      <c r="H1120" s="93" t="s">
        <v>30</v>
      </c>
      <c r="I1120" s="94"/>
    </row>
    <row r="1121" s="23" customFormat="true" ht="45" hidden="false" customHeight="true" outlineLevel="0" collapsed="false">
      <c r="A1121" s="39" t="s">
        <v>4263</v>
      </c>
      <c r="B1121" s="25" t="s">
        <v>4248</v>
      </c>
      <c r="C1121" s="26" t="s">
        <v>4264</v>
      </c>
      <c r="D1121" s="27" t="s">
        <v>4265</v>
      </c>
      <c r="E1121" s="28" t="s">
        <v>4266</v>
      </c>
      <c r="F1121" s="29" t="s">
        <v>4267</v>
      </c>
      <c r="G1121" s="30" t="s">
        <v>470</v>
      </c>
      <c r="H1121" s="30" t="s">
        <v>30</v>
      </c>
      <c r="I1121" s="31"/>
    </row>
    <row r="1122" s="23" customFormat="true" ht="45" hidden="false" customHeight="true" outlineLevel="0" collapsed="false">
      <c r="A1122" s="37" t="s">
        <v>4268</v>
      </c>
      <c r="B1122" s="25" t="s">
        <v>4248</v>
      </c>
      <c r="C1122" s="26" t="s">
        <v>4269</v>
      </c>
      <c r="D1122" s="27" t="s">
        <v>4270</v>
      </c>
      <c r="E1122" s="28" t="s">
        <v>27</v>
      </c>
      <c r="F1122" s="29" t="s">
        <v>4271</v>
      </c>
      <c r="G1122" s="30" t="s">
        <v>115</v>
      </c>
      <c r="H1122" s="30" t="s">
        <v>24</v>
      </c>
      <c r="I1122" s="31"/>
    </row>
    <row r="1123" s="23" customFormat="true" ht="45" hidden="false" customHeight="true" outlineLevel="0" collapsed="false">
      <c r="A1123" s="37" t="s">
        <v>4272</v>
      </c>
      <c r="B1123" s="25" t="s">
        <v>4248</v>
      </c>
      <c r="C1123" s="26" t="s">
        <v>4273</v>
      </c>
      <c r="D1123" s="27" t="s">
        <v>4274</v>
      </c>
      <c r="E1123" s="28" t="s">
        <v>27</v>
      </c>
      <c r="F1123" s="29" t="s">
        <v>4275</v>
      </c>
      <c r="G1123" s="30" t="s">
        <v>2685</v>
      </c>
      <c r="H1123" s="30" t="s">
        <v>24</v>
      </c>
      <c r="I1123" s="31"/>
    </row>
    <row r="1124" s="23" customFormat="true" ht="45" hidden="false" customHeight="true" outlineLevel="0" collapsed="false">
      <c r="A1124" s="37" t="s">
        <v>4276</v>
      </c>
      <c r="B1124" s="25" t="s">
        <v>4248</v>
      </c>
      <c r="C1124" s="26" t="s">
        <v>4277</v>
      </c>
      <c r="D1124" s="27" t="s">
        <v>4278</v>
      </c>
      <c r="E1124" s="28" t="s">
        <v>27</v>
      </c>
      <c r="F1124" s="29" t="s">
        <v>4186</v>
      </c>
      <c r="G1124" s="28" t="s">
        <v>3491</v>
      </c>
      <c r="H1124" s="30" t="s">
        <v>24</v>
      </c>
      <c r="I1124" s="31"/>
    </row>
    <row r="1125" s="23" customFormat="true" ht="45" hidden="false" customHeight="true" outlineLevel="0" collapsed="false">
      <c r="A1125" s="37" t="s">
        <v>2647</v>
      </c>
      <c r="B1125" s="25" t="s">
        <v>4248</v>
      </c>
      <c r="C1125" s="26" t="s">
        <v>4279</v>
      </c>
      <c r="D1125" s="27" t="s">
        <v>4280</v>
      </c>
      <c r="E1125" s="28" t="s">
        <v>27</v>
      </c>
      <c r="F1125" s="29" t="s">
        <v>75</v>
      </c>
      <c r="G1125" s="30" t="s">
        <v>2685</v>
      </c>
      <c r="H1125" s="30" t="s">
        <v>24</v>
      </c>
      <c r="I1125" s="31"/>
    </row>
    <row r="1126" s="23" customFormat="true" ht="45" hidden="false" customHeight="true" outlineLevel="0" collapsed="false">
      <c r="A1126" s="39" t="s">
        <v>4281</v>
      </c>
      <c r="B1126" s="25" t="s">
        <v>4282</v>
      </c>
      <c r="C1126" s="26" t="s">
        <v>4283</v>
      </c>
      <c r="D1126" s="27" t="s">
        <v>4284</v>
      </c>
      <c r="E1126" s="28" t="s">
        <v>27</v>
      </c>
      <c r="F1126" s="29" t="s">
        <v>75</v>
      </c>
      <c r="G1126" s="28" t="s">
        <v>3491</v>
      </c>
      <c r="H1126" s="30" t="s">
        <v>24</v>
      </c>
      <c r="I1126" s="31"/>
    </row>
    <row r="1127" s="23" customFormat="true" ht="45" hidden="false" customHeight="true" outlineLevel="0" collapsed="false">
      <c r="A1127" s="39" t="s">
        <v>4285</v>
      </c>
      <c r="B1127" s="25" t="s">
        <v>4282</v>
      </c>
      <c r="C1127" s="26" t="s">
        <v>4286</v>
      </c>
      <c r="D1127" s="27" t="s">
        <v>4287</v>
      </c>
      <c r="E1127" s="28" t="s">
        <v>27</v>
      </c>
      <c r="F1127" s="29" t="s">
        <v>75</v>
      </c>
      <c r="G1127" s="28" t="s">
        <v>3491</v>
      </c>
      <c r="H1127" s="30" t="s">
        <v>24</v>
      </c>
      <c r="I1127" s="31"/>
    </row>
    <row r="1128" s="23" customFormat="true" ht="45" hidden="false" customHeight="true" outlineLevel="0" collapsed="false">
      <c r="A1128" s="39" t="s">
        <v>4288</v>
      </c>
      <c r="B1128" s="25" t="s">
        <v>4282</v>
      </c>
      <c r="C1128" s="26" t="s">
        <v>4289</v>
      </c>
      <c r="D1128" s="27" t="s">
        <v>4290</v>
      </c>
      <c r="E1128" s="28" t="s">
        <v>27</v>
      </c>
      <c r="F1128" s="29" t="s">
        <v>4291</v>
      </c>
      <c r="G1128" s="28" t="s">
        <v>3491</v>
      </c>
      <c r="H1128" s="30" t="s">
        <v>30</v>
      </c>
      <c r="I1128" s="31"/>
    </row>
    <row r="1129" s="23" customFormat="true" ht="45" hidden="false" customHeight="true" outlineLevel="0" collapsed="false">
      <c r="A1129" s="39" t="s">
        <v>4292</v>
      </c>
      <c r="B1129" s="25" t="s">
        <v>4282</v>
      </c>
      <c r="C1129" s="26" t="s">
        <v>4293</v>
      </c>
      <c r="D1129" s="27" t="s">
        <v>4294</v>
      </c>
      <c r="E1129" s="28" t="s">
        <v>27</v>
      </c>
      <c r="F1129" s="29" t="s">
        <v>106</v>
      </c>
      <c r="G1129" s="28" t="s">
        <v>3491</v>
      </c>
      <c r="H1129" s="30" t="s">
        <v>24</v>
      </c>
      <c r="I1129" s="31"/>
    </row>
    <row r="1130" s="23" customFormat="true" ht="45" hidden="false" customHeight="true" outlineLevel="0" collapsed="false">
      <c r="A1130" s="39" t="s">
        <v>4295</v>
      </c>
      <c r="B1130" s="25" t="s">
        <v>4282</v>
      </c>
      <c r="C1130" s="26" t="s">
        <v>4296</v>
      </c>
      <c r="D1130" s="27" t="s">
        <v>4297</v>
      </c>
      <c r="E1130" s="28" t="s">
        <v>27</v>
      </c>
      <c r="F1130" s="29" t="s">
        <v>4186</v>
      </c>
      <c r="G1130" s="28" t="s">
        <v>3491</v>
      </c>
      <c r="H1130" s="30" t="s">
        <v>24</v>
      </c>
      <c r="I1130" s="31"/>
    </row>
    <row r="1131" s="23" customFormat="true" ht="45" hidden="false" customHeight="true" outlineLevel="0" collapsed="false">
      <c r="A1131" s="39" t="s">
        <v>4298</v>
      </c>
      <c r="B1131" s="25" t="s">
        <v>4282</v>
      </c>
      <c r="C1131" s="26" t="s">
        <v>4299</v>
      </c>
      <c r="D1131" s="27" t="s">
        <v>4300</v>
      </c>
      <c r="E1131" s="28" t="s">
        <v>27</v>
      </c>
      <c r="F1131" s="29" t="s">
        <v>75</v>
      </c>
      <c r="G1131" s="28" t="s">
        <v>3491</v>
      </c>
      <c r="H1131" s="30" t="s">
        <v>30</v>
      </c>
      <c r="I1131" s="31"/>
    </row>
    <row r="1132" s="23" customFormat="true" ht="45" hidden="false" customHeight="true" outlineLevel="0" collapsed="false">
      <c r="A1132" s="37" t="s">
        <v>4301</v>
      </c>
      <c r="B1132" s="25" t="s">
        <v>4282</v>
      </c>
      <c r="C1132" s="26" t="s">
        <v>4302</v>
      </c>
      <c r="D1132" s="27" t="s">
        <v>4303</v>
      </c>
      <c r="E1132" s="28" t="s">
        <v>27</v>
      </c>
      <c r="F1132" s="29" t="s">
        <v>4186</v>
      </c>
      <c r="G1132" s="28" t="s">
        <v>3491</v>
      </c>
      <c r="H1132" s="30" t="s">
        <v>24</v>
      </c>
      <c r="I1132" s="31"/>
    </row>
    <row r="1133" s="23" customFormat="true" ht="45" hidden="false" customHeight="true" outlineLevel="0" collapsed="false">
      <c r="A1133" s="39" t="s">
        <v>4304</v>
      </c>
      <c r="B1133" s="25" t="s">
        <v>4282</v>
      </c>
      <c r="C1133" s="26" t="s">
        <v>4305</v>
      </c>
      <c r="D1133" s="27" t="s">
        <v>4306</v>
      </c>
      <c r="E1133" s="28" t="s">
        <v>27</v>
      </c>
      <c r="F1133" s="29" t="s">
        <v>4307</v>
      </c>
      <c r="G1133" s="28" t="s">
        <v>3491</v>
      </c>
      <c r="H1133" s="30" t="s">
        <v>24</v>
      </c>
      <c r="I1133" s="31"/>
    </row>
    <row r="1134" s="23" customFormat="true" ht="45" hidden="false" customHeight="true" outlineLevel="0" collapsed="false">
      <c r="A1134" s="39" t="s">
        <v>4308</v>
      </c>
      <c r="B1134" s="25" t="s">
        <v>4282</v>
      </c>
      <c r="C1134" s="26" t="s">
        <v>4309</v>
      </c>
      <c r="D1134" s="27" t="s">
        <v>4310</v>
      </c>
      <c r="E1134" s="28" t="s">
        <v>27</v>
      </c>
      <c r="F1134" s="29" t="s">
        <v>75</v>
      </c>
      <c r="G1134" s="28" t="s">
        <v>3491</v>
      </c>
      <c r="H1134" s="30" t="s">
        <v>24</v>
      </c>
      <c r="I1134" s="31"/>
    </row>
    <row r="1135" s="23" customFormat="true" ht="45" hidden="false" customHeight="true" outlineLevel="0" collapsed="false">
      <c r="A1135" s="39" t="s">
        <v>4311</v>
      </c>
      <c r="B1135" s="25" t="s">
        <v>4282</v>
      </c>
      <c r="C1135" s="26" t="s">
        <v>4312</v>
      </c>
      <c r="D1135" s="27" t="s">
        <v>4313</v>
      </c>
      <c r="E1135" s="28" t="s">
        <v>27</v>
      </c>
      <c r="F1135" s="29" t="s">
        <v>4314</v>
      </c>
      <c r="G1135" s="28" t="s">
        <v>3491</v>
      </c>
      <c r="H1135" s="30" t="s">
        <v>24</v>
      </c>
      <c r="I1135" s="31"/>
    </row>
    <row r="1136" s="23" customFormat="true" ht="45" hidden="false" customHeight="true" outlineLevel="0" collapsed="false">
      <c r="A1136" s="39" t="s">
        <v>4311</v>
      </c>
      <c r="B1136" s="25" t="s">
        <v>4282</v>
      </c>
      <c r="C1136" s="26" t="s">
        <v>4312</v>
      </c>
      <c r="D1136" s="27" t="s">
        <v>4315</v>
      </c>
      <c r="E1136" s="28" t="s">
        <v>27</v>
      </c>
      <c r="F1136" s="29" t="s">
        <v>4316</v>
      </c>
      <c r="G1136" s="28" t="s">
        <v>3491</v>
      </c>
      <c r="H1136" s="30" t="s">
        <v>30</v>
      </c>
      <c r="I1136" s="31"/>
    </row>
    <row r="1137" s="23" customFormat="true" ht="45" hidden="false" customHeight="true" outlineLevel="0" collapsed="false">
      <c r="A1137" s="39" t="s">
        <v>4317</v>
      </c>
      <c r="B1137" s="25" t="s">
        <v>4282</v>
      </c>
      <c r="C1137" s="26" t="s">
        <v>4318</v>
      </c>
      <c r="D1137" s="27" t="s">
        <v>4319</v>
      </c>
      <c r="E1137" s="28" t="s">
        <v>4320</v>
      </c>
      <c r="F1137" s="29" t="s">
        <v>4321</v>
      </c>
      <c r="G1137" s="30" t="s">
        <v>115</v>
      </c>
      <c r="H1137" s="30" t="s">
        <v>24</v>
      </c>
      <c r="I1137" s="31"/>
    </row>
    <row r="1138" s="23" customFormat="true" ht="45" hidden="false" customHeight="true" outlineLevel="0" collapsed="false">
      <c r="A1138" s="37" t="s">
        <v>4322</v>
      </c>
      <c r="B1138" s="25" t="s">
        <v>4282</v>
      </c>
      <c r="C1138" s="26" t="s">
        <v>4323</v>
      </c>
      <c r="D1138" s="27" t="s">
        <v>4324</v>
      </c>
      <c r="E1138" s="28" t="s">
        <v>27</v>
      </c>
      <c r="F1138" s="29" t="s">
        <v>4325</v>
      </c>
      <c r="G1138" s="30" t="s">
        <v>115</v>
      </c>
      <c r="H1138" s="30" t="s">
        <v>24</v>
      </c>
      <c r="I1138" s="31"/>
    </row>
    <row r="1139" s="23" customFormat="true" ht="45" hidden="false" customHeight="true" outlineLevel="0" collapsed="false">
      <c r="A1139" s="37" t="s">
        <v>4326</v>
      </c>
      <c r="B1139" s="25" t="s">
        <v>4282</v>
      </c>
      <c r="C1139" s="26" t="s">
        <v>4327</v>
      </c>
      <c r="D1139" s="27" t="s">
        <v>4328</v>
      </c>
      <c r="E1139" s="28" t="s">
        <v>27</v>
      </c>
      <c r="F1139" s="29" t="s">
        <v>4186</v>
      </c>
      <c r="G1139" s="28" t="s">
        <v>3491</v>
      </c>
      <c r="H1139" s="30" t="s">
        <v>24</v>
      </c>
      <c r="I1139" s="31"/>
    </row>
    <row r="1140" s="23" customFormat="true" ht="45" hidden="false" customHeight="true" outlineLevel="0" collapsed="false">
      <c r="A1140" s="37" t="s">
        <v>4329</v>
      </c>
      <c r="B1140" s="25" t="s">
        <v>4282</v>
      </c>
      <c r="C1140" s="26" t="s">
        <v>4330</v>
      </c>
      <c r="D1140" s="27" t="s">
        <v>4331</v>
      </c>
      <c r="E1140" s="28" t="s">
        <v>27</v>
      </c>
      <c r="F1140" s="29" t="s">
        <v>4332</v>
      </c>
      <c r="G1140" s="28" t="s">
        <v>3491</v>
      </c>
      <c r="H1140" s="30" t="s">
        <v>24</v>
      </c>
      <c r="I1140" s="31"/>
    </row>
    <row r="1141" s="23" customFormat="true" ht="45" hidden="false" customHeight="true" outlineLevel="0" collapsed="false">
      <c r="A1141" s="37" t="s">
        <v>4333</v>
      </c>
      <c r="B1141" s="25" t="s">
        <v>4282</v>
      </c>
      <c r="C1141" s="26" t="s">
        <v>4334</v>
      </c>
      <c r="D1141" s="27" t="s">
        <v>4335</v>
      </c>
      <c r="E1141" s="28" t="s">
        <v>27</v>
      </c>
      <c r="F1141" s="29" t="s">
        <v>4336</v>
      </c>
      <c r="G1141" s="28" t="s">
        <v>3491</v>
      </c>
      <c r="H1141" s="30" t="s">
        <v>24</v>
      </c>
      <c r="I1141" s="31"/>
    </row>
    <row r="1142" s="23" customFormat="true" ht="45" hidden="false" customHeight="true" outlineLevel="0" collapsed="false">
      <c r="A1142" s="37" t="s">
        <v>4337</v>
      </c>
      <c r="B1142" s="25" t="s">
        <v>4282</v>
      </c>
      <c r="C1142" s="26" t="s">
        <v>4312</v>
      </c>
      <c r="D1142" s="27" t="s">
        <v>4338</v>
      </c>
      <c r="E1142" s="28" t="s">
        <v>27</v>
      </c>
      <c r="F1142" s="29" t="s">
        <v>4291</v>
      </c>
      <c r="G1142" s="28" t="s">
        <v>3491</v>
      </c>
      <c r="H1142" s="30" t="s">
        <v>30</v>
      </c>
      <c r="I1142" s="31"/>
    </row>
    <row r="1143" s="23" customFormat="true" ht="45" hidden="false" customHeight="true" outlineLevel="0" collapsed="false">
      <c r="A1143" s="37" t="s">
        <v>4339</v>
      </c>
      <c r="B1143" s="25" t="s">
        <v>4282</v>
      </c>
      <c r="C1143" s="26" t="s">
        <v>4340</v>
      </c>
      <c r="D1143" s="27" t="s">
        <v>4341</v>
      </c>
      <c r="E1143" s="28" t="s">
        <v>27</v>
      </c>
      <c r="F1143" s="29" t="s">
        <v>4332</v>
      </c>
      <c r="G1143" s="28" t="s">
        <v>3491</v>
      </c>
      <c r="H1143" s="30" t="s">
        <v>24</v>
      </c>
      <c r="I1143" s="31"/>
    </row>
    <row r="1144" s="23" customFormat="true" ht="45" hidden="false" customHeight="true" outlineLevel="0" collapsed="false">
      <c r="A1144" s="37" t="s">
        <v>4342</v>
      </c>
      <c r="B1144" s="25" t="s">
        <v>4282</v>
      </c>
      <c r="C1144" s="26" t="s">
        <v>4343</v>
      </c>
      <c r="D1144" s="27" t="s">
        <v>4344</v>
      </c>
      <c r="E1144" s="28" t="s">
        <v>27</v>
      </c>
      <c r="F1144" s="29" t="s">
        <v>1290</v>
      </c>
      <c r="G1144" s="28" t="s">
        <v>3491</v>
      </c>
      <c r="H1144" s="30" t="s">
        <v>24</v>
      </c>
      <c r="I1144" s="31"/>
    </row>
    <row r="1145" s="23" customFormat="true" ht="45" hidden="false" customHeight="true" outlineLevel="0" collapsed="false">
      <c r="A1145" s="37" t="s">
        <v>4345</v>
      </c>
      <c r="B1145" s="25" t="s">
        <v>4282</v>
      </c>
      <c r="C1145" s="26" t="s">
        <v>4346</v>
      </c>
      <c r="D1145" s="27" t="s">
        <v>4347</v>
      </c>
      <c r="E1145" s="28" t="s">
        <v>27</v>
      </c>
      <c r="F1145" s="29" t="s">
        <v>4348</v>
      </c>
      <c r="G1145" s="28" t="s">
        <v>3491</v>
      </c>
      <c r="H1145" s="30" t="s">
        <v>24</v>
      </c>
      <c r="I1145" s="31"/>
    </row>
    <row r="1146" s="23" customFormat="true" ht="45" hidden="false" customHeight="true" outlineLevel="0" collapsed="false">
      <c r="A1146" s="37" t="s">
        <v>4349</v>
      </c>
      <c r="B1146" s="25" t="s">
        <v>4282</v>
      </c>
      <c r="C1146" s="26" t="s">
        <v>4350</v>
      </c>
      <c r="D1146" s="27" t="s">
        <v>4351</v>
      </c>
      <c r="E1146" s="28" t="s">
        <v>27</v>
      </c>
      <c r="F1146" s="29" t="s">
        <v>3211</v>
      </c>
      <c r="G1146" s="28" t="s">
        <v>3491</v>
      </c>
      <c r="H1146" s="30" t="s">
        <v>24</v>
      </c>
      <c r="I1146" s="31"/>
    </row>
    <row r="1147" s="23" customFormat="true" ht="45" hidden="false" customHeight="true" outlineLevel="0" collapsed="false">
      <c r="A1147" s="37" t="s">
        <v>4352</v>
      </c>
      <c r="B1147" s="25" t="s">
        <v>4282</v>
      </c>
      <c r="C1147" s="26" t="s">
        <v>4353</v>
      </c>
      <c r="D1147" s="27" t="s">
        <v>4354</v>
      </c>
      <c r="E1147" s="28" t="s">
        <v>27</v>
      </c>
      <c r="F1147" s="29" t="s">
        <v>4186</v>
      </c>
      <c r="G1147" s="28" t="s">
        <v>3491</v>
      </c>
      <c r="H1147" s="30" t="s">
        <v>24</v>
      </c>
      <c r="I1147" s="31"/>
    </row>
    <row r="1148" s="23" customFormat="true" ht="45" hidden="false" customHeight="true" outlineLevel="0" collapsed="false">
      <c r="A1148" s="37" t="s">
        <v>4355</v>
      </c>
      <c r="B1148" s="25" t="s">
        <v>4282</v>
      </c>
      <c r="C1148" s="26" t="s">
        <v>4356</v>
      </c>
      <c r="D1148" s="27" t="s">
        <v>4357</v>
      </c>
      <c r="E1148" s="28" t="s">
        <v>27</v>
      </c>
      <c r="F1148" s="29" t="s">
        <v>3211</v>
      </c>
      <c r="G1148" s="28" t="s">
        <v>3491</v>
      </c>
      <c r="H1148" s="30" t="s">
        <v>24</v>
      </c>
      <c r="I1148" s="31"/>
    </row>
    <row r="1149" s="23" customFormat="true" ht="45" hidden="false" customHeight="true" outlineLevel="0" collapsed="false">
      <c r="A1149" s="37" t="s">
        <v>4358</v>
      </c>
      <c r="B1149" s="25" t="s">
        <v>4282</v>
      </c>
      <c r="C1149" s="26" t="s">
        <v>4359</v>
      </c>
      <c r="D1149" s="27" t="s">
        <v>4360</v>
      </c>
      <c r="E1149" s="28" t="s">
        <v>27</v>
      </c>
      <c r="F1149" s="29" t="s">
        <v>3302</v>
      </c>
      <c r="G1149" s="28" t="s">
        <v>3491</v>
      </c>
      <c r="H1149" s="30" t="s">
        <v>24</v>
      </c>
      <c r="I1149" s="31"/>
    </row>
    <row r="1150" s="23" customFormat="true" ht="45" hidden="false" customHeight="true" outlineLevel="0" collapsed="false">
      <c r="A1150" s="37" t="s">
        <v>4361</v>
      </c>
      <c r="B1150" s="25" t="s">
        <v>4282</v>
      </c>
      <c r="C1150" s="26" t="s">
        <v>4362</v>
      </c>
      <c r="D1150" s="27" t="s">
        <v>4363</v>
      </c>
      <c r="E1150" s="28" t="s">
        <v>27</v>
      </c>
      <c r="F1150" s="29" t="s">
        <v>75</v>
      </c>
      <c r="G1150" s="28" t="s">
        <v>3491</v>
      </c>
      <c r="H1150" s="30" t="s">
        <v>24</v>
      </c>
      <c r="I1150" s="31"/>
    </row>
    <row r="1151" s="23" customFormat="true" ht="45" hidden="false" customHeight="true" outlineLevel="0" collapsed="false">
      <c r="A1151" s="37" t="s">
        <v>4364</v>
      </c>
      <c r="B1151" s="25" t="s">
        <v>4282</v>
      </c>
      <c r="C1151" s="26" t="s">
        <v>4365</v>
      </c>
      <c r="D1151" s="27" t="s">
        <v>4366</v>
      </c>
      <c r="E1151" s="28" t="s">
        <v>27</v>
      </c>
      <c r="F1151" s="29" t="s">
        <v>3302</v>
      </c>
      <c r="G1151" s="28" t="s">
        <v>3491</v>
      </c>
      <c r="H1151" s="30" t="s">
        <v>24</v>
      </c>
      <c r="I1151" s="31"/>
    </row>
    <row r="1152" s="23" customFormat="true" ht="45" hidden="false" customHeight="true" outlineLevel="0" collapsed="false">
      <c r="A1152" s="37" t="s">
        <v>4367</v>
      </c>
      <c r="B1152" s="25" t="s">
        <v>4282</v>
      </c>
      <c r="C1152" s="26" t="s">
        <v>4368</v>
      </c>
      <c r="D1152" s="27" t="s">
        <v>4369</v>
      </c>
      <c r="E1152" s="28" t="s">
        <v>27</v>
      </c>
      <c r="F1152" s="29" t="s">
        <v>4370</v>
      </c>
      <c r="G1152" s="28" t="s">
        <v>3491</v>
      </c>
      <c r="H1152" s="30" t="s">
        <v>24</v>
      </c>
      <c r="I1152" s="31"/>
    </row>
    <row r="1153" s="23" customFormat="true" ht="45" hidden="false" customHeight="true" outlineLevel="0" collapsed="false">
      <c r="A1153" s="37" t="s">
        <v>4371</v>
      </c>
      <c r="B1153" s="25" t="s">
        <v>4282</v>
      </c>
      <c r="C1153" s="26" t="s">
        <v>4372</v>
      </c>
      <c r="D1153" s="27" t="s">
        <v>4373</v>
      </c>
      <c r="E1153" s="28" t="s">
        <v>27</v>
      </c>
      <c r="F1153" s="29" t="s">
        <v>143</v>
      </c>
      <c r="G1153" s="28" t="s">
        <v>3491</v>
      </c>
      <c r="H1153" s="30" t="s">
        <v>24</v>
      </c>
      <c r="I1153" s="31"/>
    </row>
    <row r="1154" s="23" customFormat="true" ht="45" hidden="false" customHeight="true" outlineLevel="0" collapsed="false">
      <c r="A1154" s="37" t="s">
        <v>4374</v>
      </c>
      <c r="B1154" s="25" t="s">
        <v>4282</v>
      </c>
      <c r="C1154" s="26" t="s">
        <v>4375</v>
      </c>
      <c r="D1154" s="27" t="s">
        <v>4376</v>
      </c>
      <c r="E1154" s="28" t="s">
        <v>27</v>
      </c>
      <c r="F1154" s="29" t="s">
        <v>106</v>
      </c>
      <c r="G1154" s="28" t="s">
        <v>3491</v>
      </c>
      <c r="H1154" s="30" t="s">
        <v>24</v>
      </c>
      <c r="I1154" s="31"/>
    </row>
    <row r="1155" s="23" customFormat="true" ht="45" hidden="false" customHeight="true" outlineLevel="0" collapsed="false">
      <c r="A1155" s="37" t="s">
        <v>4377</v>
      </c>
      <c r="B1155" s="25" t="s">
        <v>4282</v>
      </c>
      <c r="C1155" s="26" t="s">
        <v>4378</v>
      </c>
      <c r="D1155" s="27" t="s">
        <v>4379</v>
      </c>
      <c r="E1155" s="28" t="s">
        <v>27</v>
      </c>
      <c r="F1155" s="29" t="s">
        <v>4332</v>
      </c>
      <c r="G1155" s="28" t="s">
        <v>3491</v>
      </c>
      <c r="H1155" s="30" t="s">
        <v>24</v>
      </c>
      <c r="I1155" s="31"/>
    </row>
    <row r="1156" s="23" customFormat="true" ht="45" hidden="false" customHeight="true" outlineLevel="0" collapsed="false">
      <c r="A1156" s="37" t="s">
        <v>4380</v>
      </c>
      <c r="B1156" s="25" t="s">
        <v>4282</v>
      </c>
      <c r="C1156" s="26" t="s">
        <v>4381</v>
      </c>
      <c r="D1156" s="27" t="s">
        <v>4382</v>
      </c>
      <c r="E1156" s="28" t="s">
        <v>27</v>
      </c>
      <c r="F1156" s="29" t="s">
        <v>4383</v>
      </c>
      <c r="G1156" s="28" t="s">
        <v>3491</v>
      </c>
      <c r="H1156" s="30" t="s">
        <v>24</v>
      </c>
      <c r="I1156" s="31"/>
    </row>
    <row r="1157" s="23" customFormat="true" ht="45" hidden="false" customHeight="true" outlineLevel="0" collapsed="false">
      <c r="A1157" s="37" t="s">
        <v>4384</v>
      </c>
      <c r="B1157" s="25" t="s">
        <v>4282</v>
      </c>
      <c r="C1157" s="26" t="s">
        <v>4385</v>
      </c>
      <c r="D1157" s="27" t="s">
        <v>4386</v>
      </c>
      <c r="E1157" s="28" t="s">
        <v>27</v>
      </c>
      <c r="F1157" s="29" t="s">
        <v>4387</v>
      </c>
      <c r="G1157" s="28" t="s">
        <v>3491</v>
      </c>
      <c r="H1157" s="30" t="s">
        <v>24</v>
      </c>
      <c r="I1157" s="31"/>
    </row>
    <row r="1158" s="23" customFormat="true" ht="45" hidden="false" customHeight="true" outlineLevel="0" collapsed="false">
      <c r="A1158" s="37" t="s">
        <v>4388</v>
      </c>
      <c r="B1158" s="25" t="s">
        <v>4282</v>
      </c>
      <c r="C1158" s="26" t="s">
        <v>4389</v>
      </c>
      <c r="D1158" s="27" t="s">
        <v>4390</v>
      </c>
      <c r="E1158" s="28" t="s">
        <v>27</v>
      </c>
      <c r="F1158" s="29" t="s">
        <v>3550</v>
      </c>
      <c r="G1158" s="28" t="s">
        <v>3491</v>
      </c>
      <c r="H1158" s="30" t="s">
        <v>24</v>
      </c>
      <c r="I1158" s="31"/>
    </row>
    <row r="1159" s="23" customFormat="true" ht="45" hidden="false" customHeight="true" outlineLevel="0" collapsed="false">
      <c r="A1159" s="37" t="s">
        <v>4391</v>
      </c>
      <c r="B1159" s="25" t="s">
        <v>4282</v>
      </c>
      <c r="C1159" s="26" t="s">
        <v>4392</v>
      </c>
      <c r="D1159" s="27" t="s">
        <v>4393</v>
      </c>
      <c r="E1159" s="28" t="s">
        <v>27</v>
      </c>
      <c r="F1159" s="29" t="s">
        <v>3302</v>
      </c>
      <c r="G1159" s="28" t="s">
        <v>3491</v>
      </c>
      <c r="H1159" s="30" t="s">
        <v>24</v>
      </c>
      <c r="I1159" s="31"/>
    </row>
    <row r="1160" s="23" customFormat="true" ht="45" hidden="false" customHeight="true" outlineLevel="0" collapsed="false">
      <c r="A1160" s="37" t="s">
        <v>4394</v>
      </c>
      <c r="B1160" s="25" t="s">
        <v>4282</v>
      </c>
      <c r="C1160" s="26" t="s">
        <v>4395</v>
      </c>
      <c r="D1160" s="27" t="s">
        <v>4396</v>
      </c>
      <c r="E1160" s="28" t="s">
        <v>27</v>
      </c>
      <c r="F1160" s="29" t="s">
        <v>4370</v>
      </c>
      <c r="G1160" s="28" t="s">
        <v>3491</v>
      </c>
      <c r="H1160" s="30" t="s">
        <v>24</v>
      </c>
      <c r="I1160" s="31"/>
    </row>
    <row r="1161" s="23" customFormat="true" ht="45" hidden="false" customHeight="true" outlineLevel="0" collapsed="false">
      <c r="A1161" s="37" t="s">
        <v>4397</v>
      </c>
      <c r="B1161" s="25" t="s">
        <v>4282</v>
      </c>
      <c r="C1161" s="26" t="s">
        <v>4398</v>
      </c>
      <c r="D1161" s="27" t="s">
        <v>4399</v>
      </c>
      <c r="E1161" s="28" t="s">
        <v>27</v>
      </c>
      <c r="F1161" s="29" t="s">
        <v>3302</v>
      </c>
      <c r="G1161" s="28" t="s">
        <v>3491</v>
      </c>
      <c r="H1161" s="30" t="s">
        <v>24</v>
      </c>
      <c r="I1161" s="31"/>
    </row>
    <row r="1162" s="23" customFormat="true" ht="45" hidden="false" customHeight="true" outlineLevel="0" collapsed="false">
      <c r="A1162" s="37" t="s">
        <v>4400</v>
      </c>
      <c r="B1162" s="25" t="s">
        <v>4282</v>
      </c>
      <c r="C1162" s="26" t="s">
        <v>4401</v>
      </c>
      <c r="D1162" s="27" t="s">
        <v>4402</v>
      </c>
      <c r="E1162" s="28" t="s">
        <v>27</v>
      </c>
      <c r="F1162" s="29" t="s">
        <v>4403</v>
      </c>
      <c r="G1162" s="28" t="s">
        <v>3491</v>
      </c>
      <c r="H1162" s="30" t="s">
        <v>24</v>
      </c>
      <c r="I1162" s="31"/>
    </row>
    <row r="1163" s="23" customFormat="true" ht="45" hidden="false" customHeight="true" outlineLevel="0" collapsed="false">
      <c r="A1163" s="37" t="s">
        <v>4404</v>
      </c>
      <c r="B1163" s="25" t="s">
        <v>4282</v>
      </c>
      <c r="C1163" s="26" t="s">
        <v>4405</v>
      </c>
      <c r="D1163" s="27" t="s">
        <v>4406</v>
      </c>
      <c r="E1163" s="28" t="s">
        <v>27</v>
      </c>
      <c r="F1163" s="29" t="s">
        <v>4370</v>
      </c>
      <c r="G1163" s="28" t="s">
        <v>3491</v>
      </c>
      <c r="H1163" s="30" t="s">
        <v>24</v>
      </c>
      <c r="I1163" s="31"/>
    </row>
    <row r="1164" s="23" customFormat="true" ht="45" hidden="false" customHeight="true" outlineLevel="0" collapsed="false">
      <c r="A1164" s="37" t="s">
        <v>4407</v>
      </c>
      <c r="B1164" s="25" t="s">
        <v>4282</v>
      </c>
      <c r="C1164" s="26" t="s">
        <v>4408</v>
      </c>
      <c r="D1164" s="27" t="s">
        <v>4409</v>
      </c>
      <c r="E1164" s="28" t="s">
        <v>27</v>
      </c>
      <c r="F1164" s="29" t="s">
        <v>4410</v>
      </c>
      <c r="G1164" s="28" t="s">
        <v>3491</v>
      </c>
      <c r="H1164" s="30" t="s">
        <v>24</v>
      </c>
      <c r="I1164" s="31"/>
    </row>
    <row r="1165" s="23" customFormat="true" ht="45" hidden="false" customHeight="true" outlineLevel="0" collapsed="false">
      <c r="A1165" s="37" t="s">
        <v>4411</v>
      </c>
      <c r="B1165" s="25" t="s">
        <v>4282</v>
      </c>
      <c r="C1165" s="26" t="s">
        <v>4412</v>
      </c>
      <c r="D1165" s="27" t="s">
        <v>4413</v>
      </c>
      <c r="E1165" s="28" t="s">
        <v>27</v>
      </c>
      <c r="F1165" s="29" t="s">
        <v>4383</v>
      </c>
      <c r="G1165" s="28" t="s">
        <v>3491</v>
      </c>
      <c r="H1165" s="30" t="s">
        <v>24</v>
      </c>
      <c r="I1165" s="31"/>
    </row>
    <row r="1166" s="23" customFormat="true" ht="45" hidden="false" customHeight="true" outlineLevel="0" collapsed="false">
      <c r="A1166" s="37" t="s">
        <v>4414</v>
      </c>
      <c r="B1166" s="25" t="s">
        <v>4282</v>
      </c>
      <c r="C1166" s="26" t="s">
        <v>4415</v>
      </c>
      <c r="D1166" s="27" t="s">
        <v>4416</v>
      </c>
      <c r="E1166" s="28" t="s">
        <v>27</v>
      </c>
      <c r="F1166" s="29" t="s">
        <v>3211</v>
      </c>
      <c r="G1166" s="28" t="s">
        <v>3491</v>
      </c>
      <c r="H1166" s="30" t="s">
        <v>24</v>
      </c>
      <c r="I1166" s="31"/>
    </row>
    <row r="1167" s="23" customFormat="true" ht="45" hidden="false" customHeight="true" outlineLevel="0" collapsed="false">
      <c r="A1167" s="37" t="s">
        <v>4417</v>
      </c>
      <c r="B1167" s="25" t="s">
        <v>4282</v>
      </c>
      <c r="C1167" s="26" t="s">
        <v>4418</v>
      </c>
      <c r="D1167" s="27" t="s">
        <v>4419</v>
      </c>
      <c r="E1167" s="28" t="s">
        <v>27</v>
      </c>
      <c r="F1167" s="29" t="s">
        <v>4420</v>
      </c>
      <c r="G1167" s="28" t="s">
        <v>3491</v>
      </c>
      <c r="H1167" s="30" t="s">
        <v>24</v>
      </c>
      <c r="I1167" s="31"/>
    </row>
    <row r="1168" s="23" customFormat="true" ht="45" hidden="false" customHeight="true" outlineLevel="0" collapsed="false">
      <c r="A1168" s="37" t="s">
        <v>4421</v>
      </c>
      <c r="B1168" s="25" t="s">
        <v>4282</v>
      </c>
      <c r="C1168" s="26" t="s">
        <v>4422</v>
      </c>
      <c r="D1168" s="27" t="s">
        <v>4423</v>
      </c>
      <c r="E1168" s="28" t="s">
        <v>27</v>
      </c>
      <c r="F1168" s="29" t="s">
        <v>4370</v>
      </c>
      <c r="G1168" s="28" t="s">
        <v>3491</v>
      </c>
      <c r="H1168" s="30" t="s">
        <v>24</v>
      </c>
      <c r="I1168" s="31"/>
    </row>
    <row r="1169" s="23" customFormat="true" ht="45" hidden="false" customHeight="true" outlineLevel="0" collapsed="false">
      <c r="A1169" s="37" t="s">
        <v>4424</v>
      </c>
      <c r="B1169" s="25" t="s">
        <v>4282</v>
      </c>
      <c r="C1169" s="26" t="s">
        <v>4425</v>
      </c>
      <c r="D1169" s="27" t="s">
        <v>4426</v>
      </c>
      <c r="E1169" s="28" t="s">
        <v>27</v>
      </c>
      <c r="F1169" s="29" t="s">
        <v>4186</v>
      </c>
      <c r="G1169" s="28" t="s">
        <v>3491</v>
      </c>
      <c r="H1169" s="30" t="s">
        <v>24</v>
      </c>
      <c r="I1169" s="31"/>
    </row>
    <row r="1170" s="23" customFormat="true" ht="45" hidden="false" customHeight="true" outlineLevel="0" collapsed="false">
      <c r="A1170" s="37" t="s">
        <v>4427</v>
      </c>
      <c r="B1170" s="25" t="s">
        <v>4282</v>
      </c>
      <c r="C1170" s="26" t="s">
        <v>4428</v>
      </c>
      <c r="D1170" s="27" t="s">
        <v>4429</v>
      </c>
      <c r="E1170" s="28" t="s">
        <v>27</v>
      </c>
      <c r="F1170" s="29" t="s">
        <v>4186</v>
      </c>
      <c r="G1170" s="28" t="s">
        <v>3491</v>
      </c>
      <c r="H1170" s="30" t="s">
        <v>24</v>
      </c>
      <c r="I1170" s="31"/>
    </row>
    <row r="1171" s="23" customFormat="true" ht="45" hidden="false" customHeight="true" outlineLevel="0" collapsed="false">
      <c r="A1171" s="37" t="s">
        <v>4430</v>
      </c>
      <c r="B1171" s="25" t="s">
        <v>4282</v>
      </c>
      <c r="C1171" s="26" t="s">
        <v>4431</v>
      </c>
      <c r="D1171" s="27" t="s">
        <v>4432</v>
      </c>
      <c r="E1171" s="28" t="s">
        <v>27</v>
      </c>
      <c r="F1171" s="29" t="s">
        <v>75</v>
      </c>
      <c r="G1171" s="28" t="s">
        <v>3491</v>
      </c>
      <c r="H1171" s="30" t="s">
        <v>24</v>
      </c>
      <c r="I1171" s="31"/>
    </row>
    <row r="1172" s="23" customFormat="true" ht="45" hidden="false" customHeight="true" outlineLevel="0" collapsed="false">
      <c r="A1172" s="37" t="s">
        <v>4433</v>
      </c>
      <c r="B1172" s="25" t="s">
        <v>4282</v>
      </c>
      <c r="C1172" s="26" t="s">
        <v>4434</v>
      </c>
      <c r="D1172" s="27" t="s">
        <v>4435</v>
      </c>
      <c r="E1172" s="28" t="s">
        <v>27</v>
      </c>
      <c r="F1172" s="29" t="s">
        <v>3302</v>
      </c>
      <c r="G1172" s="28" t="s">
        <v>3491</v>
      </c>
      <c r="H1172" s="30" t="s">
        <v>24</v>
      </c>
      <c r="I1172" s="31"/>
    </row>
    <row r="1173" s="23" customFormat="true" ht="45" hidden="false" customHeight="true" outlineLevel="0" collapsed="false">
      <c r="A1173" s="37" t="s">
        <v>4436</v>
      </c>
      <c r="B1173" s="25" t="s">
        <v>4282</v>
      </c>
      <c r="C1173" s="26" t="s">
        <v>4437</v>
      </c>
      <c r="D1173" s="27" t="s">
        <v>4438</v>
      </c>
      <c r="E1173" s="28" t="s">
        <v>27</v>
      </c>
      <c r="F1173" s="29" t="s">
        <v>4439</v>
      </c>
      <c r="G1173" s="28" t="s">
        <v>3491</v>
      </c>
      <c r="H1173" s="30" t="s">
        <v>24</v>
      </c>
      <c r="I1173" s="31"/>
    </row>
    <row r="1174" s="23" customFormat="true" ht="45" hidden="false" customHeight="true" outlineLevel="0" collapsed="false">
      <c r="A1174" s="37" t="s">
        <v>4440</v>
      </c>
      <c r="B1174" s="25" t="s">
        <v>4282</v>
      </c>
      <c r="C1174" s="26" t="s">
        <v>4441</v>
      </c>
      <c r="D1174" s="27" t="s">
        <v>4442</v>
      </c>
      <c r="E1174" s="28" t="s">
        <v>27</v>
      </c>
      <c r="F1174" s="29" t="s">
        <v>4443</v>
      </c>
      <c r="G1174" s="28" t="s">
        <v>3491</v>
      </c>
      <c r="H1174" s="30" t="s">
        <v>24</v>
      </c>
      <c r="I1174" s="31"/>
    </row>
    <row r="1175" s="23" customFormat="true" ht="45" hidden="false" customHeight="true" outlineLevel="0" collapsed="false">
      <c r="A1175" s="37" t="s">
        <v>4444</v>
      </c>
      <c r="B1175" s="25" t="s">
        <v>4282</v>
      </c>
      <c r="C1175" s="26" t="s">
        <v>4445</v>
      </c>
      <c r="D1175" s="27" t="s">
        <v>4446</v>
      </c>
      <c r="E1175" s="28" t="s">
        <v>27</v>
      </c>
      <c r="F1175" s="29" t="s">
        <v>4186</v>
      </c>
      <c r="G1175" s="28" t="s">
        <v>3491</v>
      </c>
      <c r="H1175" s="30" t="s">
        <v>24</v>
      </c>
      <c r="I1175" s="31"/>
    </row>
    <row r="1176" s="23" customFormat="true" ht="45" hidden="false" customHeight="true" outlineLevel="0" collapsed="false">
      <c r="A1176" s="37" t="s">
        <v>4447</v>
      </c>
      <c r="B1176" s="25" t="s">
        <v>4282</v>
      </c>
      <c r="C1176" s="26" t="s">
        <v>4448</v>
      </c>
      <c r="D1176" s="27" t="s">
        <v>4449</v>
      </c>
      <c r="E1176" s="28" t="s">
        <v>27</v>
      </c>
      <c r="F1176" s="29" t="s">
        <v>4450</v>
      </c>
      <c r="G1176" s="30" t="s">
        <v>115</v>
      </c>
      <c r="H1176" s="30" t="s">
        <v>24</v>
      </c>
      <c r="I1176" s="31"/>
    </row>
    <row r="1177" s="23" customFormat="true" ht="45" hidden="false" customHeight="true" outlineLevel="0" collapsed="false">
      <c r="A1177" s="37" t="s">
        <v>4451</v>
      </c>
      <c r="B1177" s="25" t="s">
        <v>4282</v>
      </c>
      <c r="C1177" s="26" t="s">
        <v>4452</v>
      </c>
      <c r="D1177" s="27" t="s">
        <v>4453</v>
      </c>
      <c r="E1177" s="28" t="s">
        <v>4454</v>
      </c>
      <c r="F1177" s="29" t="s">
        <v>4455</v>
      </c>
      <c r="G1177" s="30" t="s">
        <v>115</v>
      </c>
      <c r="H1177" s="30" t="s">
        <v>24</v>
      </c>
      <c r="I1177" s="32" t="s">
        <v>4456</v>
      </c>
    </row>
    <row r="1178" s="23" customFormat="true" ht="45" hidden="false" customHeight="true" outlineLevel="0" collapsed="false">
      <c r="A1178" s="37" t="s">
        <v>4457</v>
      </c>
      <c r="B1178" s="25" t="s">
        <v>4282</v>
      </c>
      <c r="C1178" s="26" t="s">
        <v>4458</v>
      </c>
      <c r="D1178" s="27" t="s">
        <v>4459</v>
      </c>
      <c r="E1178" s="28" t="s">
        <v>27</v>
      </c>
      <c r="F1178" s="29" t="s">
        <v>4460</v>
      </c>
      <c r="G1178" s="30" t="s">
        <v>115</v>
      </c>
      <c r="H1178" s="30" t="s">
        <v>24</v>
      </c>
      <c r="I1178" s="31"/>
    </row>
    <row r="1179" s="23" customFormat="true" ht="45" hidden="false" customHeight="true" outlineLevel="0" collapsed="false">
      <c r="A1179" s="37" t="s">
        <v>4461</v>
      </c>
      <c r="B1179" s="25" t="s">
        <v>4282</v>
      </c>
      <c r="C1179" s="26" t="s">
        <v>4462</v>
      </c>
      <c r="D1179" s="27" t="s">
        <v>4463</v>
      </c>
      <c r="E1179" s="28" t="s">
        <v>27</v>
      </c>
      <c r="F1179" s="29" t="s">
        <v>106</v>
      </c>
      <c r="G1179" s="28" t="s">
        <v>3491</v>
      </c>
      <c r="H1179" s="30" t="s">
        <v>24</v>
      </c>
      <c r="I1179" s="31"/>
    </row>
    <row r="1180" s="23" customFormat="true" ht="45" hidden="false" customHeight="true" outlineLevel="0" collapsed="false">
      <c r="A1180" s="37" t="s">
        <v>4464</v>
      </c>
      <c r="B1180" s="25" t="s">
        <v>4282</v>
      </c>
      <c r="C1180" s="26" t="s">
        <v>4296</v>
      </c>
      <c r="D1180" s="27" t="s">
        <v>4465</v>
      </c>
      <c r="E1180" s="28" t="s">
        <v>27</v>
      </c>
      <c r="F1180" s="29" t="s">
        <v>4186</v>
      </c>
      <c r="G1180" s="28" t="s">
        <v>3491</v>
      </c>
      <c r="H1180" s="30" t="s">
        <v>24</v>
      </c>
      <c r="I1180" s="31"/>
    </row>
    <row r="1181" s="23" customFormat="true" ht="45" hidden="false" customHeight="true" outlineLevel="0" collapsed="false">
      <c r="A1181" s="37" t="s">
        <v>4466</v>
      </c>
      <c r="B1181" s="25" t="s">
        <v>4282</v>
      </c>
      <c r="C1181" s="26" t="s">
        <v>4467</v>
      </c>
      <c r="D1181" s="27" t="s">
        <v>4468</v>
      </c>
      <c r="E1181" s="28" t="s">
        <v>27</v>
      </c>
      <c r="F1181" s="29" t="s">
        <v>4469</v>
      </c>
      <c r="G1181" s="28" t="s">
        <v>3491</v>
      </c>
      <c r="H1181" s="30" t="s">
        <v>24</v>
      </c>
      <c r="I1181" s="31"/>
    </row>
    <row r="1182" s="23" customFormat="true" ht="45" hidden="false" customHeight="true" outlineLevel="0" collapsed="false">
      <c r="A1182" s="37" t="s">
        <v>4470</v>
      </c>
      <c r="B1182" s="25" t="s">
        <v>4282</v>
      </c>
      <c r="C1182" s="26" t="s">
        <v>4471</v>
      </c>
      <c r="D1182" s="27" t="s">
        <v>4472</v>
      </c>
      <c r="E1182" s="28" t="s">
        <v>27</v>
      </c>
      <c r="F1182" s="29" t="s">
        <v>75</v>
      </c>
      <c r="G1182" s="28" t="s">
        <v>3491</v>
      </c>
      <c r="H1182" s="30" t="s">
        <v>24</v>
      </c>
      <c r="I1182" s="31"/>
    </row>
    <row r="1183" s="23" customFormat="true" ht="45" hidden="false" customHeight="true" outlineLevel="0" collapsed="false">
      <c r="A1183" s="37" t="s">
        <v>4473</v>
      </c>
      <c r="B1183" s="25" t="s">
        <v>4282</v>
      </c>
      <c r="C1183" s="26" t="s">
        <v>4474</v>
      </c>
      <c r="D1183" s="27" t="s">
        <v>4475</v>
      </c>
      <c r="E1183" s="28" t="s">
        <v>27</v>
      </c>
      <c r="F1183" s="29" t="s">
        <v>4476</v>
      </c>
      <c r="G1183" s="28" t="s">
        <v>3491</v>
      </c>
      <c r="H1183" s="30" t="s">
        <v>24</v>
      </c>
      <c r="I1183" s="31"/>
    </row>
    <row r="1184" s="23" customFormat="true" ht="45" hidden="false" customHeight="true" outlineLevel="0" collapsed="false">
      <c r="A1184" s="37" t="s">
        <v>4477</v>
      </c>
      <c r="B1184" s="25" t="s">
        <v>4282</v>
      </c>
      <c r="C1184" s="26" t="s">
        <v>4478</v>
      </c>
      <c r="D1184" s="27" t="s">
        <v>4479</v>
      </c>
      <c r="E1184" s="28" t="s">
        <v>27</v>
      </c>
      <c r="F1184" s="29" t="s">
        <v>4186</v>
      </c>
      <c r="G1184" s="28" t="s">
        <v>3491</v>
      </c>
      <c r="H1184" s="30" t="s">
        <v>24</v>
      </c>
      <c r="I1184" s="31"/>
    </row>
    <row r="1185" s="23" customFormat="true" ht="45" hidden="false" customHeight="true" outlineLevel="0" collapsed="false">
      <c r="A1185" s="37" t="s">
        <v>4480</v>
      </c>
      <c r="B1185" s="25" t="s">
        <v>4282</v>
      </c>
      <c r="C1185" s="26" t="s">
        <v>4481</v>
      </c>
      <c r="D1185" s="27" t="s">
        <v>4482</v>
      </c>
      <c r="E1185" s="28" t="s">
        <v>27</v>
      </c>
      <c r="F1185" s="29" t="s">
        <v>4186</v>
      </c>
      <c r="G1185" s="28" t="s">
        <v>3491</v>
      </c>
      <c r="H1185" s="30" t="s">
        <v>24</v>
      </c>
      <c r="I1185" s="31"/>
    </row>
    <row r="1186" s="23" customFormat="true" ht="45" hidden="false" customHeight="true" outlineLevel="0" collapsed="false">
      <c r="A1186" s="37" t="s">
        <v>4483</v>
      </c>
      <c r="B1186" s="25" t="s">
        <v>4282</v>
      </c>
      <c r="C1186" s="26" t="s">
        <v>4484</v>
      </c>
      <c r="D1186" s="27" t="s">
        <v>4485</v>
      </c>
      <c r="E1186" s="28" t="s">
        <v>27</v>
      </c>
      <c r="F1186" s="29" t="s">
        <v>4486</v>
      </c>
      <c r="G1186" s="28" t="s">
        <v>3491</v>
      </c>
      <c r="H1186" s="30" t="s">
        <v>24</v>
      </c>
      <c r="I1186" s="31"/>
    </row>
    <row r="1187" s="23" customFormat="true" ht="45" hidden="false" customHeight="true" outlineLevel="0" collapsed="false">
      <c r="A1187" s="37" t="s">
        <v>4487</v>
      </c>
      <c r="B1187" s="25" t="s">
        <v>4282</v>
      </c>
      <c r="C1187" s="26" t="s">
        <v>4488</v>
      </c>
      <c r="D1187" s="27" t="s">
        <v>4489</v>
      </c>
      <c r="E1187" s="28" t="s">
        <v>27</v>
      </c>
      <c r="F1187" s="29" t="s">
        <v>4186</v>
      </c>
      <c r="G1187" s="28" t="s">
        <v>3491</v>
      </c>
      <c r="H1187" s="30" t="s">
        <v>24</v>
      </c>
      <c r="I1187" s="31"/>
    </row>
    <row r="1188" s="23" customFormat="true" ht="45" hidden="false" customHeight="true" outlineLevel="0" collapsed="false">
      <c r="A1188" s="37" t="s">
        <v>4490</v>
      </c>
      <c r="B1188" s="25" t="s">
        <v>4282</v>
      </c>
      <c r="C1188" s="26" t="s">
        <v>4491</v>
      </c>
      <c r="D1188" s="27" t="s">
        <v>4492</v>
      </c>
      <c r="E1188" s="28" t="s">
        <v>27</v>
      </c>
      <c r="F1188" s="29" t="s">
        <v>4493</v>
      </c>
      <c r="G1188" s="28" t="s">
        <v>3491</v>
      </c>
      <c r="H1188" s="30" t="s">
        <v>24</v>
      </c>
      <c r="I1188" s="31"/>
    </row>
    <row r="1189" s="23" customFormat="true" ht="45" hidden="false" customHeight="true" outlineLevel="0" collapsed="false">
      <c r="A1189" s="37" t="s">
        <v>4494</v>
      </c>
      <c r="B1189" s="25" t="s">
        <v>4282</v>
      </c>
      <c r="C1189" s="26" t="s">
        <v>4495</v>
      </c>
      <c r="D1189" s="27" t="s">
        <v>4496</v>
      </c>
      <c r="E1189" s="28" t="s">
        <v>27</v>
      </c>
      <c r="F1189" s="29" t="s">
        <v>4439</v>
      </c>
      <c r="G1189" s="28" t="s">
        <v>3491</v>
      </c>
      <c r="H1189" s="30" t="s">
        <v>24</v>
      </c>
      <c r="I1189" s="31"/>
    </row>
    <row r="1190" s="23" customFormat="true" ht="45" hidden="false" customHeight="true" outlineLevel="0" collapsed="false">
      <c r="A1190" s="37" t="s">
        <v>4497</v>
      </c>
      <c r="B1190" s="25" t="s">
        <v>4282</v>
      </c>
      <c r="C1190" s="26" t="s">
        <v>4498</v>
      </c>
      <c r="D1190" s="27" t="s">
        <v>4499</v>
      </c>
      <c r="E1190" s="28" t="s">
        <v>27</v>
      </c>
      <c r="F1190" s="29" t="s">
        <v>3211</v>
      </c>
      <c r="G1190" s="28" t="s">
        <v>3491</v>
      </c>
      <c r="H1190" s="30" t="s">
        <v>24</v>
      </c>
      <c r="I1190" s="31"/>
    </row>
    <row r="1191" s="23" customFormat="true" ht="45" hidden="false" customHeight="true" outlineLevel="0" collapsed="false">
      <c r="A1191" s="37" t="s">
        <v>4500</v>
      </c>
      <c r="B1191" s="25" t="s">
        <v>4282</v>
      </c>
      <c r="C1191" s="26" t="s">
        <v>4501</v>
      </c>
      <c r="D1191" s="27" t="s">
        <v>4502</v>
      </c>
      <c r="E1191" s="28" t="s">
        <v>27</v>
      </c>
      <c r="F1191" s="29" t="s">
        <v>3211</v>
      </c>
      <c r="G1191" s="28" t="s">
        <v>3491</v>
      </c>
      <c r="H1191" s="30" t="s">
        <v>24</v>
      </c>
      <c r="I1191" s="31"/>
    </row>
    <row r="1192" s="23" customFormat="true" ht="45" hidden="false" customHeight="true" outlineLevel="0" collapsed="false">
      <c r="A1192" s="37" t="s">
        <v>4503</v>
      </c>
      <c r="B1192" s="25" t="s">
        <v>4282</v>
      </c>
      <c r="C1192" s="26" t="s">
        <v>4504</v>
      </c>
      <c r="D1192" s="27" t="s">
        <v>4505</v>
      </c>
      <c r="E1192" s="28" t="s">
        <v>27</v>
      </c>
      <c r="F1192" s="29" t="s">
        <v>3302</v>
      </c>
      <c r="G1192" s="28" t="s">
        <v>3491</v>
      </c>
      <c r="H1192" s="30" t="s">
        <v>24</v>
      </c>
      <c r="I1192" s="31"/>
    </row>
    <row r="1193" s="23" customFormat="true" ht="45" hidden="false" customHeight="true" outlineLevel="0" collapsed="false">
      <c r="A1193" s="37" t="s">
        <v>4506</v>
      </c>
      <c r="B1193" s="25" t="s">
        <v>4282</v>
      </c>
      <c r="C1193" s="26" t="s">
        <v>4507</v>
      </c>
      <c r="D1193" s="27" t="s">
        <v>4508</v>
      </c>
      <c r="E1193" s="28" t="s">
        <v>27</v>
      </c>
      <c r="F1193" s="29" t="s">
        <v>75</v>
      </c>
      <c r="G1193" s="28" t="s">
        <v>3491</v>
      </c>
      <c r="H1193" s="30" t="s">
        <v>24</v>
      </c>
      <c r="I1193" s="31"/>
    </row>
    <row r="1194" s="23" customFormat="true" ht="45" hidden="false" customHeight="true" outlineLevel="0" collapsed="false">
      <c r="A1194" s="37" t="s">
        <v>4509</v>
      </c>
      <c r="B1194" s="25" t="s">
        <v>4282</v>
      </c>
      <c r="C1194" s="26" t="s">
        <v>4510</v>
      </c>
      <c r="D1194" s="27" t="s">
        <v>4511</v>
      </c>
      <c r="E1194" s="28" t="s">
        <v>27</v>
      </c>
      <c r="F1194" s="29" t="s">
        <v>4186</v>
      </c>
      <c r="G1194" s="28" t="s">
        <v>3491</v>
      </c>
      <c r="H1194" s="30" t="s">
        <v>24</v>
      </c>
      <c r="I1194" s="31"/>
    </row>
    <row r="1195" s="23" customFormat="true" ht="45" hidden="false" customHeight="true" outlineLevel="0" collapsed="false">
      <c r="A1195" s="39" t="s">
        <v>4512</v>
      </c>
      <c r="B1195" s="25" t="s">
        <v>4513</v>
      </c>
      <c r="C1195" s="26" t="s">
        <v>4514</v>
      </c>
      <c r="D1195" s="27" t="s">
        <v>4515</v>
      </c>
      <c r="E1195" s="28" t="s">
        <v>4516</v>
      </c>
      <c r="F1195" s="29" t="s">
        <v>4517</v>
      </c>
      <c r="G1195" s="30" t="s">
        <v>507</v>
      </c>
      <c r="H1195" s="30" t="s">
        <v>24</v>
      </c>
      <c r="I1195" s="31"/>
    </row>
    <row r="1196" s="23" customFormat="true" ht="45" hidden="false" customHeight="true" outlineLevel="0" collapsed="false">
      <c r="A1196" s="37" t="s">
        <v>4518</v>
      </c>
      <c r="B1196" s="25" t="s">
        <v>4513</v>
      </c>
      <c r="C1196" s="26" t="s">
        <v>4519</v>
      </c>
      <c r="D1196" s="27" t="s">
        <v>4520</v>
      </c>
      <c r="E1196" s="28" t="s">
        <v>4521</v>
      </c>
      <c r="F1196" s="29" t="s">
        <v>4522</v>
      </c>
      <c r="G1196" s="30" t="s">
        <v>4523</v>
      </c>
      <c r="H1196" s="30" t="s">
        <v>24</v>
      </c>
      <c r="I1196" s="31"/>
    </row>
    <row r="1197" s="209" customFormat="true" ht="45" hidden="false" customHeight="true" outlineLevel="0" collapsed="false">
      <c r="A1197" s="204" t="s">
        <v>4524</v>
      </c>
      <c r="B1197" s="205" t="s">
        <v>4513</v>
      </c>
      <c r="C1197" s="169" t="s">
        <v>4525</v>
      </c>
      <c r="D1197" s="206" t="s">
        <v>4526</v>
      </c>
      <c r="E1197" s="160" t="s">
        <v>4527</v>
      </c>
      <c r="F1197" s="207" t="s">
        <v>4528</v>
      </c>
      <c r="G1197" s="139" t="s">
        <v>4523</v>
      </c>
      <c r="H1197" s="139" t="s">
        <v>24</v>
      </c>
      <c r="I1197" s="208"/>
    </row>
    <row r="1198" s="23" customFormat="true" ht="45" hidden="false" customHeight="true" outlineLevel="0" collapsed="false">
      <c r="A1198" s="39" t="s">
        <v>4529</v>
      </c>
      <c r="B1198" s="25" t="s">
        <v>4513</v>
      </c>
      <c r="C1198" s="26" t="s">
        <v>4530</v>
      </c>
      <c r="D1198" s="27" t="s">
        <v>4531</v>
      </c>
      <c r="E1198" s="28" t="s">
        <v>27</v>
      </c>
      <c r="F1198" s="29" t="s">
        <v>75</v>
      </c>
      <c r="G1198" s="28" t="s">
        <v>3491</v>
      </c>
      <c r="H1198" s="30" t="s">
        <v>24</v>
      </c>
      <c r="I1198" s="31"/>
    </row>
    <row r="1199" s="23" customFormat="true" ht="45" hidden="false" customHeight="true" outlineLevel="0" collapsed="false">
      <c r="A1199" s="37" t="s">
        <v>4532</v>
      </c>
      <c r="B1199" s="25" t="s">
        <v>4513</v>
      </c>
      <c r="C1199" s="26" t="s">
        <v>4533</v>
      </c>
      <c r="D1199" s="27" t="s">
        <v>4534</v>
      </c>
      <c r="E1199" s="28" t="s">
        <v>4535</v>
      </c>
      <c r="F1199" s="29" t="s">
        <v>4536</v>
      </c>
      <c r="G1199" s="30" t="s">
        <v>4523</v>
      </c>
      <c r="H1199" s="30" t="s">
        <v>24</v>
      </c>
      <c r="I1199" s="31"/>
    </row>
    <row r="1200" s="23" customFormat="true" ht="45" hidden="false" customHeight="true" outlineLevel="0" collapsed="false">
      <c r="A1200" s="36" t="s">
        <v>4537</v>
      </c>
      <c r="B1200" s="25" t="s">
        <v>4513</v>
      </c>
      <c r="C1200" s="26" t="s">
        <v>4538</v>
      </c>
      <c r="D1200" s="27" t="s">
        <v>4539</v>
      </c>
      <c r="E1200" s="28" t="s">
        <v>4540</v>
      </c>
      <c r="F1200" s="29" t="s">
        <v>4541</v>
      </c>
      <c r="G1200" s="210" t="s">
        <v>4523</v>
      </c>
      <c r="H1200" s="210" t="s">
        <v>24</v>
      </c>
      <c r="I1200" s="31"/>
    </row>
    <row r="1201" s="23" customFormat="true" ht="45" hidden="false" customHeight="true" outlineLevel="0" collapsed="false">
      <c r="A1201" s="36" t="s">
        <v>4542</v>
      </c>
      <c r="B1201" s="25" t="s">
        <v>4513</v>
      </c>
      <c r="C1201" s="26" t="s">
        <v>4543</v>
      </c>
      <c r="D1201" s="27" t="s">
        <v>4544</v>
      </c>
      <c r="E1201" s="28" t="s">
        <v>27</v>
      </c>
      <c r="F1201" s="29" t="s">
        <v>4545</v>
      </c>
      <c r="G1201" s="30" t="s">
        <v>4546</v>
      </c>
      <c r="H1201" s="30" t="s">
        <v>24</v>
      </c>
      <c r="I1201" s="31"/>
    </row>
    <row r="1202" s="23" customFormat="true" ht="45" hidden="false" customHeight="true" outlineLevel="0" collapsed="false">
      <c r="A1202" s="36" t="s">
        <v>4547</v>
      </c>
      <c r="B1202" s="25" t="s">
        <v>4513</v>
      </c>
      <c r="C1202" s="26" t="s">
        <v>4548</v>
      </c>
      <c r="D1202" s="27" t="s">
        <v>4549</v>
      </c>
      <c r="E1202" s="28" t="s">
        <v>4550</v>
      </c>
      <c r="F1202" s="29" t="s">
        <v>4551</v>
      </c>
      <c r="G1202" s="30" t="s">
        <v>4523</v>
      </c>
      <c r="H1202" s="30" t="s">
        <v>1356</v>
      </c>
      <c r="I1202" s="31"/>
    </row>
    <row r="1203" s="23" customFormat="true" ht="45" hidden="false" customHeight="true" outlineLevel="0" collapsed="false">
      <c r="A1203" s="128" t="s">
        <v>4552</v>
      </c>
      <c r="B1203" s="41" t="s">
        <v>4513</v>
      </c>
      <c r="C1203" s="42" t="s">
        <v>4553</v>
      </c>
      <c r="D1203" s="43" t="s">
        <v>4554</v>
      </c>
      <c r="E1203" s="28" t="s">
        <v>27</v>
      </c>
      <c r="F1203" s="44" t="s">
        <v>4555</v>
      </c>
      <c r="G1203" s="45" t="s">
        <v>1198</v>
      </c>
      <c r="H1203" s="45" t="s">
        <v>24</v>
      </c>
      <c r="I1203" s="46"/>
    </row>
    <row r="1204" s="23" customFormat="true" ht="45" hidden="false" customHeight="true" outlineLevel="0" collapsed="false">
      <c r="A1204" s="37" t="s">
        <v>4556</v>
      </c>
      <c r="B1204" s="25" t="s">
        <v>4513</v>
      </c>
      <c r="C1204" s="26" t="s">
        <v>4557</v>
      </c>
      <c r="D1204" s="27" t="s">
        <v>4558</v>
      </c>
      <c r="E1204" s="28" t="s">
        <v>27</v>
      </c>
      <c r="F1204" s="29" t="s">
        <v>1791</v>
      </c>
      <c r="G1204" s="28" t="s">
        <v>3491</v>
      </c>
      <c r="H1204" s="30" t="s">
        <v>24</v>
      </c>
      <c r="I1204" s="31"/>
    </row>
    <row r="1205" s="23" customFormat="true" ht="45" hidden="false" customHeight="true" outlineLevel="0" collapsed="false">
      <c r="A1205" s="37" t="s">
        <v>4559</v>
      </c>
      <c r="B1205" s="25" t="s">
        <v>4513</v>
      </c>
      <c r="C1205" s="26" t="s">
        <v>4560</v>
      </c>
      <c r="D1205" s="27" t="s">
        <v>4561</v>
      </c>
      <c r="E1205" s="28" t="s">
        <v>4562</v>
      </c>
      <c r="F1205" s="29" t="s">
        <v>4563</v>
      </c>
      <c r="G1205" s="30" t="s">
        <v>4523</v>
      </c>
      <c r="H1205" s="30" t="s">
        <v>24</v>
      </c>
      <c r="I1205" s="31"/>
    </row>
    <row r="1206" s="23" customFormat="true" ht="45" hidden="false" customHeight="true" outlineLevel="0" collapsed="false">
      <c r="A1206" s="36" t="s">
        <v>4564</v>
      </c>
      <c r="B1206" s="25" t="s">
        <v>4513</v>
      </c>
      <c r="C1206" s="26" t="s">
        <v>4565</v>
      </c>
      <c r="D1206" s="27" t="s">
        <v>4566</v>
      </c>
      <c r="E1206" s="28" t="s">
        <v>27</v>
      </c>
      <c r="F1206" s="29" t="s">
        <v>114</v>
      </c>
      <c r="G1206" s="210" t="s">
        <v>4523</v>
      </c>
      <c r="H1206" s="30" t="s">
        <v>24</v>
      </c>
      <c r="I1206" s="31"/>
    </row>
    <row r="1207" s="23" customFormat="true" ht="45" hidden="false" customHeight="true" outlineLevel="0" collapsed="false">
      <c r="A1207" s="37" t="s">
        <v>4567</v>
      </c>
      <c r="B1207" s="25" t="s">
        <v>4513</v>
      </c>
      <c r="C1207" s="26" t="s">
        <v>4568</v>
      </c>
      <c r="D1207" s="27" t="s">
        <v>4569</v>
      </c>
      <c r="E1207" s="28" t="s">
        <v>27</v>
      </c>
      <c r="F1207" s="29" t="s">
        <v>4570</v>
      </c>
      <c r="G1207" s="30" t="s">
        <v>4523</v>
      </c>
      <c r="H1207" s="30" t="s">
        <v>24</v>
      </c>
      <c r="I1207" s="31"/>
    </row>
    <row r="1208" s="23" customFormat="true" ht="45" hidden="false" customHeight="true" outlineLevel="0" collapsed="false">
      <c r="A1208" s="36" t="s">
        <v>4571</v>
      </c>
      <c r="B1208" s="25" t="s">
        <v>4513</v>
      </c>
      <c r="C1208" s="26" t="s">
        <v>4572</v>
      </c>
      <c r="D1208" s="28" t="s">
        <v>27</v>
      </c>
      <c r="E1208" s="28" t="s">
        <v>27</v>
      </c>
      <c r="F1208" s="29" t="s">
        <v>4573</v>
      </c>
      <c r="G1208" s="30" t="s">
        <v>4523</v>
      </c>
      <c r="H1208" s="30" t="s">
        <v>24</v>
      </c>
      <c r="I1208" s="31"/>
    </row>
    <row r="1209" s="23" customFormat="true" ht="45" hidden="false" customHeight="true" outlineLevel="0" collapsed="false">
      <c r="A1209" s="37" t="s">
        <v>4574</v>
      </c>
      <c r="B1209" s="25" t="s">
        <v>4513</v>
      </c>
      <c r="C1209" s="26" t="s">
        <v>4575</v>
      </c>
      <c r="D1209" s="27" t="s">
        <v>4576</v>
      </c>
      <c r="E1209" s="28" t="s">
        <v>27</v>
      </c>
      <c r="F1209" s="29" t="s">
        <v>4577</v>
      </c>
      <c r="G1209" s="30" t="s">
        <v>507</v>
      </c>
      <c r="H1209" s="30" t="s">
        <v>24</v>
      </c>
      <c r="I1209" s="31"/>
    </row>
    <row r="1210" s="23" customFormat="true" ht="45" hidden="false" customHeight="true" outlineLevel="0" collapsed="false">
      <c r="A1210" s="37" t="s">
        <v>4578</v>
      </c>
      <c r="B1210" s="25" t="s">
        <v>4513</v>
      </c>
      <c r="C1210" s="26" t="s">
        <v>4579</v>
      </c>
      <c r="D1210" s="27" t="s">
        <v>4580</v>
      </c>
      <c r="E1210" s="28" t="s">
        <v>27</v>
      </c>
      <c r="F1210" s="29" t="s">
        <v>106</v>
      </c>
      <c r="G1210" s="28" t="s">
        <v>3491</v>
      </c>
      <c r="H1210" s="30" t="s">
        <v>24</v>
      </c>
      <c r="I1210" s="31"/>
    </row>
    <row r="1211" s="23" customFormat="true" ht="45" hidden="false" customHeight="true" outlineLevel="0" collapsed="false">
      <c r="A1211" s="37" t="s">
        <v>4581</v>
      </c>
      <c r="B1211" s="25" t="s">
        <v>4513</v>
      </c>
      <c r="C1211" s="26" t="s">
        <v>4582</v>
      </c>
      <c r="D1211" s="27" t="s">
        <v>4583</v>
      </c>
      <c r="E1211" s="28" t="s">
        <v>4584</v>
      </c>
      <c r="F1211" s="29" t="s">
        <v>3008</v>
      </c>
      <c r="G1211" s="30" t="s">
        <v>4523</v>
      </c>
      <c r="H1211" s="30" t="s">
        <v>24</v>
      </c>
      <c r="I1211" s="31"/>
    </row>
    <row r="1212" s="23" customFormat="true" ht="45" hidden="false" customHeight="true" outlineLevel="0" collapsed="false">
      <c r="A1212" s="37" t="s">
        <v>4585</v>
      </c>
      <c r="B1212" s="25" t="s">
        <v>4513</v>
      </c>
      <c r="C1212" s="26" t="s">
        <v>4586</v>
      </c>
      <c r="D1212" s="27" t="s">
        <v>4587</v>
      </c>
      <c r="E1212" s="28" t="s">
        <v>27</v>
      </c>
      <c r="F1212" s="29" t="s">
        <v>4588</v>
      </c>
      <c r="G1212" s="28" t="s">
        <v>3491</v>
      </c>
      <c r="H1212" s="30" t="s">
        <v>24</v>
      </c>
      <c r="I1212" s="31"/>
    </row>
    <row r="1213" s="23" customFormat="true" ht="45" hidden="false" customHeight="true" outlineLevel="0" collapsed="false">
      <c r="A1213" s="37" t="s">
        <v>4589</v>
      </c>
      <c r="B1213" s="25" t="s">
        <v>4513</v>
      </c>
      <c r="C1213" s="26" t="s">
        <v>4590</v>
      </c>
      <c r="D1213" s="27" t="s">
        <v>4591</v>
      </c>
      <c r="E1213" s="28" t="s">
        <v>4592</v>
      </c>
      <c r="F1213" s="29" t="s">
        <v>4593</v>
      </c>
      <c r="G1213" s="30" t="s">
        <v>4523</v>
      </c>
      <c r="H1213" s="30" t="s">
        <v>24</v>
      </c>
      <c r="I1213" s="31"/>
    </row>
    <row r="1214" s="23" customFormat="true" ht="45" hidden="false" customHeight="true" outlineLevel="0" collapsed="false">
      <c r="A1214" s="122" t="s">
        <v>4594</v>
      </c>
      <c r="B1214" s="88" t="s">
        <v>4513</v>
      </c>
      <c r="C1214" s="89" t="s">
        <v>4595</v>
      </c>
      <c r="D1214" s="91" t="s">
        <v>27</v>
      </c>
      <c r="E1214" s="91" t="s">
        <v>27</v>
      </c>
      <c r="F1214" s="92" t="s">
        <v>4596</v>
      </c>
      <c r="G1214" s="93" t="s">
        <v>4523</v>
      </c>
      <c r="H1214" s="93" t="s">
        <v>24</v>
      </c>
      <c r="I1214" s="94"/>
    </row>
    <row r="1215" s="23" customFormat="true" ht="45" hidden="false" customHeight="true" outlineLevel="0" collapsed="false">
      <c r="A1215" s="37" t="s">
        <v>4597</v>
      </c>
      <c r="B1215" s="25" t="s">
        <v>4513</v>
      </c>
      <c r="C1215" s="26" t="s">
        <v>4598</v>
      </c>
      <c r="D1215" s="27" t="s">
        <v>4599</v>
      </c>
      <c r="E1215" s="28" t="s">
        <v>27</v>
      </c>
      <c r="F1215" s="29" t="s">
        <v>75</v>
      </c>
      <c r="G1215" s="28" t="s">
        <v>3491</v>
      </c>
      <c r="H1215" s="30" t="s">
        <v>24</v>
      </c>
      <c r="I1215" s="31"/>
    </row>
    <row r="1216" s="23" customFormat="true" ht="45" hidden="false" customHeight="true" outlineLevel="0" collapsed="false">
      <c r="A1216" s="37" t="s">
        <v>4600</v>
      </c>
      <c r="B1216" s="25" t="s">
        <v>4513</v>
      </c>
      <c r="C1216" s="26" t="s">
        <v>4601</v>
      </c>
      <c r="D1216" s="27" t="s">
        <v>4602</v>
      </c>
      <c r="E1216" s="28" t="s">
        <v>27</v>
      </c>
      <c r="F1216" s="29" t="s">
        <v>4603</v>
      </c>
      <c r="G1216" s="28" t="s">
        <v>3491</v>
      </c>
      <c r="H1216" s="30" t="s">
        <v>24</v>
      </c>
      <c r="I1216" s="31"/>
    </row>
    <row r="1217" s="23" customFormat="true" ht="45" hidden="false" customHeight="true" outlineLevel="0" collapsed="false">
      <c r="A1217" s="36" t="s">
        <v>4604</v>
      </c>
      <c r="B1217" s="25" t="s">
        <v>4513</v>
      </c>
      <c r="C1217" s="26" t="s">
        <v>4605</v>
      </c>
      <c r="D1217" s="28" t="s">
        <v>27</v>
      </c>
      <c r="E1217" s="28" t="s">
        <v>27</v>
      </c>
      <c r="F1217" s="29" t="s">
        <v>4606</v>
      </c>
      <c r="G1217" s="30" t="s">
        <v>4523</v>
      </c>
      <c r="H1217" s="30" t="s">
        <v>24</v>
      </c>
      <c r="I1217" s="31"/>
    </row>
    <row r="1218" s="23" customFormat="true" ht="45" hidden="false" customHeight="true" outlineLevel="0" collapsed="false">
      <c r="A1218" s="37" t="s">
        <v>4607</v>
      </c>
      <c r="B1218" s="25" t="s">
        <v>4513</v>
      </c>
      <c r="C1218" s="26" t="s">
        <v>4608</v>
      </c>
      <c r="D1218" s="27" t="s">
        <v>4609</v>
      </c>
      <c r="E1218" s="28" t="s">
        <v>4610</v>
      </c>
      <c r="F1218" s="29" t="s">
        <v>4611</v>
      </c>
      <c r="G1218" s="30" t="s">
        <v>4523</v>
      </c>
      <c r="H1218" s="30" t="s">
        <v>24</v>
      </c>
      <c r="I1218" s="31"/>
    </row>
    <row r="1219" s="23" customFormat="true" ht="45" hidden="false" customHeight="true" outlineLevel="0" collapsed="false">
      <c r="A1219" s="36" t="s">
        <v>4612</v>
      </c>
      <c r="B1219" s="25" t="s">
        <v>4513</v>
      </c>
      <c r="C1219" s="26" t="s">
        <v>4613</v>
      </c>
      <c r="D1219" s="28" t="s">
        <v>27</v>
      </c>
      <c r="E1219" s="28" t="s">
        <v>27</v>
      </c>
      <c r="F1219" s="29" t="s">
        <v>4573</v>
      </c>
      <c r="G1219" s="30" t="s">
        <v>4523</v>
      </c>
      <c r="H1219" s="30" t="s">
        <v>24</v>
      </c>
      <c r="I1219" s="31"/>
    </row>
    <row r="1220" s="23" customFormat="true" ht="45" hidden="false" customHeight="true" outlineLevel="0" collapsed="false">
      <c r="A1220" s="36" t="s">
        <v>4614</v>
      </c>
      <c r="B1220" s="25" t="s">
        <v>4513</v>
      </c>
      <c r="C1220" s="34" t="s">
        <v>27</v>
      </c>
      <c r="D1220" s="27" t="s">
        <v>4615</v>
      </c>
      <c r="E1220" s="28" t="s">
        <v>27</v>
      </c>
      <c r="F1220" s="29" t="s">
        <v>4616</v>
      </c>
      <c r="G1220" s="30" t="s">
        <v>4523</v>
      </c>
      <c r="H1220" s="30" t="s">
        <v>24</v>
      </c>
      <c r="I1220" s="31"/>
    </row>
    <row r="1221" s="23" customFormat="true" ht="45" hidden="false" customHeight="true" outlineLevel="0" collapsed="false">
      <c r="A1221" s="37" t="s">
        <v>4617</v>
      </c>
      <c r="B1221" s="25" t="s">
        <v>4513</v>
      </c>
      <c r="C1221" s="26" t="s">
        <v>4618</v>
      </c>
      <c r="D1221" s="27" t="s">
        <v>4619</v>
      </c>
      <c r="E1221" s="28" t="s">
        <v>27</v>
      </c>
      <c r="F1221" s="29" t="s">
        <v>4603</v>
      </c>
      <c r="G1221" s="28" t="s">
        <v>3491</v>
      </c>
      <c r="H1221" s="30" t="s">
        <v>24</v>
      </c>
      <c r="I1221" s="31"/>
    </row>
    <row r="1222" s="23" customFormat="true" ht="45" hidden="false" customHeight="true" outlineLevel="0" collapsed="false">
      <c r="A1222" s="37" t="s">
        <v>4620</v>
      </c>
      <c r="B1222" s="25" t="s">
        <v>4513</v>
      </c>
      <c r="C1222" s="26" t="s">
        <v>4621</v>
      </c>
      <c r="D1222" s="27" t="s">
        <v>4622</v>
      </c>
      <c r="E1222" s="28" t="s">
        <v>27</v>
      </c>
      <c r="F1222" s="29" t="s">
        <v>4623</v>
      </c>
      <c r="G1222" s="30" t="s">
        <v>4523</v>
      </c>
      <c r="H1222" s="30" t="s">
        <v>24</v>
      </c>
      <c r="I1222" s="31"/>
    </row>
    <row r="1223" s="23" customFormat="true" ht="45" hidden="false" customHeight="true" outlineLevel="0" collapsed="false">
      <c r="A1223" s="36" t="s">
        <v>4624</v>
      </c>
      <c r="B1223" s="25" t="s">
        <v>4513</v>
      </c>
      <c r="C1223" s="26" t="s">
        <v>4625</v>
      </c>
      <c r="D1223" s="160" t="s">
        <v>4626</v>
      </c>
      <c r="E1223" s="28" t="s">
        <v>27</v>
      </c>
      <c r="F1223" s="29" t="s">
        <v>4627</v>
      </c>
      <c r="G1223" s="30" t="s">
        <v>4523</v>
      </c>
      <c r="H1223" s="30" t="s">
        <v>24</v>
      </c>
      <c r="I1223" s="32" t="s">
        <v>4628</v>
      </c>
    </row>
    <row r="1224" s="23" customFormat="true" ht="45" hidden="false" customHeight="true" outlineLevel="0" collapsed="false">
      <c r="A1224" s="211" t="s">
        <v>4629</v>
      </c>
      <c r="B1224" s="212" t="s">
        <v>4630</v>
      </c>
      <c r="C1224" s="213" t="s">
        <v>4631</v>
      </c>
      <c r="D1224" s="68" t="s">
        <v>27</v>
      </c>
      <c r="E1224" s="214" t="s">
        <v>27</v>
      </c>
      <c r="F1224" s="215" t="s">
        <v>75</v>
      </c>
      <c r="G1224" s="30" t="s">
        <v>4632</v>
      </c>
      <c r="H1224" s="29" t="s">
        <v>30</v>
      </c>
      <c r="I1224" s="30"/>
    </row>
    <row r="1225" s="23" customFormat="true" ht="45" hidden="false" customHeight="true" outlineLevel="0" collapsed="false">
      <c r="A1225" s="39" t="s">
        <v>4633</v>
      </c>
      <c r="B1225" s="25" t="s">
        <v>4630</v>
      </c>
      <c r="C1225" s="26" t="s">
        <v>4634</v>
      </c>
      <c r="D1225" s="27" t="s">
        <v>4635</v>
      </c>
      <c r="E1225" s="28" t="s">
        <v>27</v>
      </c>
      <c r="F1225" s="29" t="s">
        <v>3447</v>
      </c>
      <c r="G1225" s="30" t="s">
        <v>507</v>
      </c>
      <c r="H1225" s="30" t="s">
        <v>30</v>
      </c>
      <c r="I1225" s="31"/>
    </row>
    <row r="1226" s="23" customFormat="true" ht="45" hidden="false" customHeight="true" outlineLevel="0" collapsed="false">
      <c r="A1226" s="37" t="s">
        <v>4636</v>
      </c>
      <c r="B1226" s="25" t="s">
        <v>4630</v>
      </c>
      <c r="C1226" s="26" t="s">
        <v>4637</v>
      </c>
      <c r="D1226" s="82" t="s">
        <v>4638</v>
      </c>
      <c r="E1226" s="28" t="s">
        <v>27</v>
      </c>
      <c r="F1226" s="29" t="s">
        <v>106</v>
      </c>
      <c r="G1226" s="30" t="s">
        <v>4632</v>
      </c>
      <c r="H1226" s="30" t="s">
        <v>24</v>
      </c>
      <c r="I1226" s="31"/>
    </row>
    <row r="1227" s="23" customFormat="true" ht="45" hidden="false" customHeight="true" outlineLevel="0" collapsed="false">
      <c r="A1227" s="39" t="s">
        <v>4639</v>
      </c>
      <c r="B1227" s="25" t="s">
        <v>4630</v>
      </c>
      <c r="C1227" s="26" t="s">
        <v>4640</v>
      </c>
      <c r="D1227" s="27" t="s">
        <v>4641</v>
      </c>
      <c r="E1227" s="28" t="s">
        <v>4642</v>
      </c>
      <c r="F1227" s="29" t="s">
        <v>4643</v>
      </c>
      <c r="G1227" s="30" t="s">
        <v>4644</v>
      </c>
      <c r="H1227" s="30" t="s">
        <v>30</v>
      </c>
      <c r="I1227" s="31"/>
    </row>
    <row r="1228" s="23" customFormat="true" ht="45" hidden="false" customHeight="true" outlineLevel="0" collapsed="false">
      <c r="A1228" s="37" t="s">
        <v>4645</v>
      </c>
      <c r="B1228" s="25" t="s">
        <v>4630</v>
      </c>
      <c r="C1228" s="26" t="s">
        <v>4646</v>
      </c>
      <c r="D1228" s="27" t="s">
        <v>4647</v>
      </c>
      <c r="E1228" s="28" t="s">
        <v>27</v>
      </c>
      <c r="F1228" s="29" t="s">
        <v>4648</v>
      </c>
      <c r="G1228" s="28" t="s">
        <v>805</v>
      </c>
      <c r="H1228" s="30" t="s">
        <v>24</v>
      </c>
      <c r="I1228" s="31"/>
    </row>
    <row r="1229" s="23" customFormat="true" ht="45" hidden="false" customHeight="true" outlineLevel="0" collapsed="false">
      <c r="A1229" s="37" t="s">
        <v>4649</v>
      </c>
      <c r="B1229" s="25" t="s">
        <v>4630</v>
      </c>
      <c r="C1229" s="26" t="s">
        <v>4650</v>
      </c>
      <c r="D1229" s="27" t="s">
        <v>4651</v>
      </c>
      <c r="E1229" s="28" t="s">
        <v>27</v>
      </c>
      <c r="F1229" s="139" t="s">
        <v>3008</v>
      </c>
      <c r="G1229" s="28" t="s">
        <v>805</v>
      </c>
      <c r="H1229" s="30" t="s">
        <v>24</v>
      </c>
      <c r="I1229" s="31"/>
    </row>
    <row r="1230" customFormat="false" ht="45" hidden="false" customHeight="true" outlineLevel="0" collapsed="false">
      <c r="A1230" s="103" t="s">
        <v>4652</v>
      </c>
      <c r="B1230" s="104" t="s">
        <v>4630</v>
      </c>
      <c r="C1230" s="105" t="s">
        <v>4653</v>
      </c>
      <c r="D1230" s="106" t="s">
        <v>4654</v>
      </c>
      <c r="E1230" s="106" t="s">
        <v>4655</v>
      </c>
      <c r="F1230" s="70" t="s">
        <v>1791</v>
      </c>
      <c r="G1230" s="29" t="s">
        <v>507</v>
      </c>
      <c r="H1230" s="29" t="s">
        <v>24</v>
      </c>
      <c r="I1230" s="164"/>
    </row>
    <row r="1231" s="23" customFormat="true" ht="45" hidden="false" customHeight="true" outlineLevel="0" collapsed="false">
      <c r="A1231" s="37" t="s">
        <v>4656</v>
      </c>
      <c r="B1231" s="25" t="s">
        <v>4630</v>
      </c>
      <c r="C1231" s="26" t="s">
        <v>4657</v>
      </c>
      <c r="D1231" s="27" t="s">
        <v>4658</v>
      </c>
      <c r="E1231" s="28" t="s">
        <v>4659</v>
      </c>
      <c r="F1231" s="29" t="s">
        <v>4660</v>
      </c>
      <c r="G1231" s="28" t="s">
        <v>805</v>
      </c>
      <c r="H1231" s="30" t="s">
        <v>24</v>
      </c>
      <c r="I1231" s="31"/>
    </row>
    <row r="1232" s="23" customFormat="true" ht="45" hidden="false" customHeight="true" outlineLevel="0" collapsed="false">
      <c r="A1232" s="37" t="s">
        <v>4661</v>
      </c>
      <c r="B1232" s="25" t="s">
        <v>4630</v>
      </c>
      <c r="C1232" s="26" t="s">
        <v>4662</v>
      </c>
      <c r="D1232" s="27" t="s">
        <v>4663</v>
      </c>
      <c r="E1232" s="28" t="s">
        <v>27</v>
      </c>
      <c r="F1232" s="29" t="s">
        <v>106</v>
      </c>
      <c r="G1232" s="30" t="s">
        <v>4632</v>
      </c>
      <c r="H1232" s="30" t="s">
        <v>30</v>
      </c>
      <c r="I1232" s="31"/>
    </row>
    <row r="1233" s="23" customFormat="true" ht="45" hidden="false" customHeight="true" outlineLevel="0" collapsed="false">
      <c r="A1233" s="216" t="s">
        <v>4664</v>
      </c>
      <c r="B1233" s="212" t="s">
        <v>4630</v>
      </c>
      <c r="C1233" s="213" t="s">
        <v>4665</v>
      </c>
      <c r="D1233" s="68" t="s">
        <v>4666</v>
      </c>
      <c r="E1233" s="160" t="s">
        <v>27</v>
      </c>
      <c r="F1233" s="215" t="s">
        <v>4667</v>
      </c>
      <c r="G1233" s="30" t="s">
        <v>4632</v>
      </c>
      <c r="H1233" s="30" t="s">
        <v>24</v>
      </c>
      <c r="I1233" s="217"/>
    </row>
    <row r="1234" s="23" customFormat="true" ht="45" hidden="false" customHeight="true" outlineLevel="0" collapsed="false">
      <c r="A1234" s="37" t="s">
        <v>4668</v>
      </c>
      <c r="B1234" s="25" t="s">
        <v>4630</v>
      </c>
      <c r="C1234" s="26" t="s">
        <v>4669</v>
      </c>
      <c r="D1234" s="27" t="s">
        <v>4670</v>
      </c>
      <c r="E1234" s="28" t="s">
        <v>4671</v>
      </c>
      <c r="F1234" s="29" t="s">
        <v>28</v>
      </c>
      <c r="G1234" s="28" t="s">
        <v>805</v>
      </c>
      <c r="H1234" s="30" t="s">
        <v>30</v>
      </c>
      <c r="I1234" s="31"/>
    </row>
    <row r="1235" s="23" customFormat="true" ht="45" hidden="false" customHeight="true" outlineLevel="0" collapsed="false">
      <c r="A1235" s="39" t="s">
        <v>4672</v>
      </c>
      <c r="B1235" s="25" t="s">
        <v>4630</v>
      </c>
      <c r="C1235" s="26" t="s">
        <v>4673</v>
      </c>
      <c r="D1235" s="27" t="s">
        <v>4674</v>
      </c>
      <c r="E1235" s="28" t="s">
        <v>693</v>
      </c>
      <c r="F1235" s="29" t="s">
        <v>1827</v>
      </c>
      <c r="G1235" s="30" t="s">
        <v>695</v>
      </c>
      <c r="H1235" s="30" t="s">
        <v>30</v>
      </c>
      <c r="I1235" s="32" t="s">
        <v>1828</v>
      </c>
    </row>
    <row r="1236" s="23" customFormat="true" ht="45" hidden="false" customHeight="true" outlineLevel="0" collapsed="false">
      <c r="A1236" s="37" t="s">
        <v>4675</v>
      </c>
      <c r="B1236" s="25" t="s">
        <v>4630</v>
      </c>
      <c r="C1236" s="26" t="s">
        <v>4676</v>
      </c>
      <c r="D1236" s="27" t="s">
        <v>4677</v>
      </c>
      <c r="E1236" s="28" t="s">
        <v>4678</v>
      </c>
      <c r="F1236" s="29" t="s">
        <v>4679</v>
      </c>
      <c r="G1236" s="28" t="s">
        <v>1760</v>
      </c>
      <c r="H1236" s="30" t="s">
        <v>30</v>
      </c>
      <c r="I1236" s="31"/>
    </row>
    <row r="1237" s="23" customFormat="true" ht="45" hidden="false" customHeight="true" outlineLevel="0" collapsed="false">
      <c r="A1237" s="39" t="s">
        <v>4680</v>
      </c>
      <c r="B1237" s="25" t="s">
        <v>4681</v>
      </c>
      <c r="C1237" s="26" t="s">
        <v>4682</v>
      </c>
      <c r="D1237" s="27" t="s">
        <v>4683</v>
      </c>
      <c r="E1237" s="28" t="s">
        <v>27</v>
      </c>
      <c r="F1237" s="35"/>
      <c r="G1237" s="28" t="s">
        <v>805</v>
      </c>
      <c r="H1237" s="30" t="s">
        <v>24</v>
      </c>
      <c r="I1237" s="31"/>
    </row>
    <row r="1238" s="23" customFormat="true" ht="45" hidden="false" customHeight="true" outlineLevel="0" collapsed="false">
      <c r="A1238" s="37" t="s">
        <v>4684</v>
      </c>
      <c r="B1238" s="25" t="s">
        <v>4681</v>
      </c>
      <c r="C1238" s="26" t="s">
        <v>4685</v>
      </c>
      <c r="D1238" s="27" t="s">
        <v>4686</v>
      </c>
      <c r="E1238" s="28" t="s">
        <v>4687</v>
      </c>
      <c r="F1238" s="29" t="s">
        <v>4209</v>
      </c>
      <c r="G1238" s="30" t="s">
        <v>4632</v>
      </c>
      <c r="H1238" s="30" t="s">
        <v>30</v>
      </c>
      <c r="I1238" s="31" t="s">
        <v>4688</v>
      </c>
    </row>
    <row r="1239" s="23" customFormat="true" ht="45" hidden="false" customHeight="true" outlineLevel="0" collapsed="false">
      <c r="A1239" s="39" t="s">
        <v>4689</v>
      </c>
      <c r="B1239" s="25" t="s">
        <v>4681</v>
      </c>
      <c r="C1239" s="26" t="s">
        <v>4690</v>
      </c>
      <c r="D1239" s="27" t="s">
        <v>4691</v>
      </c>
      <c r="E1239" s="28" t="s">
        <v>27</v>
      </c>
      <c r="F1239" s="29" t="s">
        <v>4692</v>
      </c>
      <c r="G1239" s="28" t="s">
        <v>805</v>
      </c>
      <c r="H1239" s="30" t="s">
        <v>24</v>
      </c>
      <c r="I1239" s="31"/>
    </row>
    <row r="1240" s="23" customFormat="true" ht="45" hidden="false" customHeight="true" outlineLevel="0" collapsed="false">
      <c r="A1240" s="216" t="s">
        <v>4693</v>
      </c>
      <c r="B1240" s="212" t="s">
        <v>4681</v>
      </c>
      <c r="C1240" s="213" t="s">
        <v>4694</v>
      </c>
      <c r="D1240" s="68" t="s">
        <v>4695</v>
      </c>
      <c r="E1240" s="218" t="s">
        <v>4696</v>
      </c>
      <c r="F1240" s="215" t="s">
        <v>4697</v>
      </c>
      <c r="G1240" s="30" t="s">
        <v>4632</v>
      </c>
      <c r="H1240" s="30" t="s">
        <v>24</v>
      </c>
      <c r="I1240" s="219" t="s">
        <v>4698</v>
      </c>
    </row>
    <row r="1241" s="23" customFormat="true" ht="45" hidden="false" customHeight="true" outlineLevel="0" collapsed="false">
      <c r="A1241" s="37" t="s">
        <v>4699</v>
      </c>
      <c r="B1241" s="25" t="s">
        <v>4681</v>
      </c>
      <c r="C1241" s="26" t="s">
        <v>4700</v>
      </c>
      <c r="D1241" s="82" t="s">
        <v>4701</v>
      </c>
      <c r="E1241" s="28" t="s">
        <v>27</v>
      </c>
      <c r="F1241" s="29" t="s">
        <v>4702</v>
      </c>
      <c r="G1241" s="30" t="s">
        <v>4632</v>
      </c>
      <c r="H1241" s="30" t="s">
        <v>24</v>
      </c>
      <c r="I1241" s="31"/>
    </row>
    <row r="1242" s="23" customFormat="true" ht="45" hidden="false" customHeight="true" outlineLevel="0" collapsed="false">
      <c r="A1242" s="37" t="s">
        <v>4703</v>
      </c>
      <c r="B1242" s="25" t="s">
        <v>4681</v>
      </c>
      <c r="C1242" s="26" t="s">
        <v>4704</v>
      </c>
      <c r="D1242" s="27" t="s">
        <v>4705</v>
      </c>
      <c r="E1242" s="28" t="s">
        <v>27</v>
      </c>
      <c r="F1242" s="29" t="s">
        <v>4706</v>
      </c>
      <c r="G1242" s="30" t="s">
        <v>4632</v>
      </c>
      <c r="H1242" s="30" t="s">
        <v>24</v>
      </c>
      <c r="I1242" s="32" t="s">
        <v>4707</v>
      </c>
    </row>
    <row r="1243" s="23" customFormat="true" ht="45" hidden="false" customHeight="true" outlineLevel="0" collapsed="false">
      <c r="A1243" s="37" t="s">
        <v>4708</v>
      </c>
      <c r="B1243" s="25" t="s">
        <v>4681</v>
      </c>
      <c r="C1243" s="26" t="s">
        <v>4709</v>
      </c>
      <c r="D1243" s="27" t="s">
        <v>4710</v>
      </c>
      <c r="E1243" s="28" t="s">
        <v>27</v>
      </c>
      <c r="F1243" s="29" t="s">
        <v>4711</v>
      </c>
      <c r="G1243" s="30" t="s">
        <v>4644</v>
      </c>
      <c r="H1243" s="30" t="s">
        <v>24</v>
      </c>
      <c r="I1243" s="31"/>
    </row>
    <row r="1244" s="23" customFormat="true" ht="45" hidden="false" customHeight="true" outlineLevel="0" collapsed="false">
      <c r="A1244" s="37" t="s">
        <v>4712</v>
      </c>
      <c r="B1244" s="25" t="s">
        <v>4681</v>
      </c>
      <c r="C1244" s="26" t="s">
        <v>4713</v>
      </c>
      <c r="D1244" s="27" t="s">
        <v>4714</v>
      </c>
      <c r="E1244" s="28" t="s">
        <v>4715</v>
      </c>
      <c r="F1244" s="29" t="s">
        <v>4177</v>
      </c>
      <c r="G1244" s="30" t="s">
        <v>4644</v>
      </c>
      <c r="H1244" s="30" t="s">
        <v>24</v>
      </c>
      <c r="I1244" s="31"/>
    </row>
    <row r="1245" s="23" customFormat="true" ht="45" hidden="false" customHeight="true" outlineLevel="0" collapsed="false">
      <c r="A1245" s="37" t="s">
        <v>4716</v>
      </c>
      <c r="B1245" s="25" t="s">
        <v>4681</v>
      </c>
      <c r="C1245" s="26" t="s">
        <v>4717</v>
      </c>
      <c r="D1245" s="27" t="s">
        <v>4718</v>
      </c>
      <c r="E1245" s="28" t="s">
        <v>27</v>
      </c>
      <c r="F1245" s="29" t="s">
        <v>4209</v>
      </c>
      <c r="G1245" s="30" t="s">
        <v>4632</v>
      </c>
      <c r="H1245" s="30" t="s">
        <v>24</v>
      </c>
      <c r="I1245" s="31" t="s">
        <v>4719</v>
      </c>
    </row>
    <row r="1246" s="23" customFormat="true" ht="45" hidden="false" customHeight="true" outlineLevel="0" collapsed="false">
      <c r="A1246" s="37" t="s">
        <v>4720</v>
      </c>
      <c r="B1246" s="25" t="s">
        <v>4681</v>
      </c>
      <c r="C1246" s="26" t="s">
        <v>4721</v>
      </c>
      <c r="D1246" s="27" t="s">
        <v>4722</v>
      </c>
      <c r="E1246" s="28" t="s">
        <v>27</v>
      </c>
      <c r="F1246" s="29" t="s">
        <v>4723</v>
      </c>
      <c r="G1246" s="28" t="s">
        <v>805</v>
      </c>
      <c r="H1246" s="30" t="s">
        <v>24</v>
      </c>
      <c r="I1246" s="31"/>
    </row>
    <row r="1247" s="23" customFormat="true" ht="45" hidden="false" customHeight="true" outlineLevel="0" collapsed="false">
      <c r="A1247" s="37" t="s">
        <v>4724</v>
      </c>
      <c r="B1247" s="25" t="s">
        <v>4681</v>
      </c>
      <c r="C1247" s="26" t="s">
        <v>4725</v>
      </c>
      <c r="D1247" s="27" t="s">
        <v>4726</v>
      </c>
      <c r="E1247" s="28" t="s">
        <v>4727</v>
      </c>
      <c r="F1247" s="29" t="s">
        <v>4728</v>
      </c>
      <c r="G1247" s="28" t="s">
        <v>805</v>
      </c>
      <c r="H1247" s="30" t="s">
        <v>24</v>
      </c>
      <c r="I1247" s="31"/>
    </row>
    <row r="1248" s="23" customFormat="true" ht="45" hidden="false" customHeight="true" outlineLevel="0" collapsed="false">
      <c r="A1248" s="37" t="s">
        <v>4729</v>
      </c>
      <c r="B1248" s="25" t="s">
        <v>4681</v>
      </c>
      <c r="C1248" s="26" t="s">
        <v>4730</v>
      </c>
      <c r="D1248" s="27" t="s">
        <v>4731</v>
      </c>
      <c r="E1248" s="28" t="s">
        <v>27</v>
      </c>
      <c r="F1248" s="29" t="s">
        <v>804</v>
      </c>
      <c r="G1248" s="28" t="s">
        <v>805</v>
      </c>
      <c r="H1248" s="30" t="s">
        <v>24</v>
      </c>
      <c r="I1248" s="31"/>
    </row>
    <row r="1249" s="23" customFormat="true" ht="45" hidden="false" customHeight="true" outlineLevel="0" collapsed="false">
      <c r="A1249" s="37" t="s">
        <v>4732</v>
      </c>
      <c r="B1249" s="25" t="s">
        <v>4681</v>
      </c>
      <c r="C1249" s="26" t="s">
        <v>4733</v>
      </c>
      <c r="D1249" s="27" t="s">
        <v>4734</v>
      </c>
      <c r="E1249" s="28" t="s">
        <v>4735</v>
      </c>
      <c r="F1249" s="35" t="s">
        <v>27</v>
      </c>
      <c r="G1249" s="28" t="s">
        <v>805</v>
      </c>
      <c r="H1249" s="30" t="s">
        <v>24</v>
      </c>
      <c r="I1249" s="31"/>
    </row>
    <row r="1250" s="23" customFormat="true" ht="45" hidden="false" customHeight="true" outlineLevel="0" collapsed="false">
      <c r="A1250" s="37" t="s">
        <v>4736</v>
      </c>
      <c r="B1250" s="25" t="s">
        <v>4681</v>
      </c>
      <c r="C1250" s="26" t="s">
        <v>4737</v>
      </c>
      <c r="D1250" s="27" t="s">
        <v>27</v>
      </c>
      <c r="E1250" s="28" t="s">
        <v>27</v>
      </c>
      <c r="F1250" s="29" t="s">
        <v>3008</v>
      </c>
      <c r="G1250" s="30" t="s">
        <v>4738</v>
      </c>
      <c r="H1250" s="30" t="s">
        <v>24</v>
      </c>
      <c r="I1250" s="31"/>
    </row>
    <row r="1251" s="23" customFormat="true" ht="45" hidden="false" customHeight="true" outlineLevel="0" collapsed="false">
      <c r="A1251" s="39" t="s">
        <v>4739</v>
      </c>
      <c r="B1251" s="25" t="s">
        <v>4740</v>
      </c>
      <c r="C1251" s="26" t="s">
        <v>4741</v>
      </c>
      <c r="D1251" s="27" t="s">
        <v>4742</v>
      </c>
      <c r="E1251" s="28" t="s">
        <v>4743</v>
      </c>
      <c r="F1251" s="29" t="s">
        <v>4744</v>
      </c>
      <c r="G1251" s="30" t="s">
        <v>507</v>
      </c>
      <c r="H1251" s="30" t="s">
        <v>24</v>
      </c>
      <c r="I1251" s="31"/>
    </row>
    <row r="1252" s="23" customFormat="true" ht="45" hidden="false" customHeight="true" outlineLevel="0" collapsed="false">
      <c r="A1252" s="39" t="s">
        <v>4745</v>
      </c>
      <c r="B1252" s="25" t="s">
        <v>4740</v>
      </c>
      <c r="C1252" s="26" t="s">
        <v>4746</v>
      </c>
      <c r="D1252" s="27" t="s">
        <v>4747</v>
      </c>
      <c r="E1252" s="28" t="s">
        <v>27</v>
      </c>
      <c r="F1252" s="29" t="s">
        <v>4748</v>
      </c>
      <c r="G1252" s="30" t="s">
        <v>507</v>
      </c>
      <c r="H1252" s="30" t="s">
        <v>24</v>
      </c>
      <c r="I1252" s="31"/>
    </row>
    <row r="1253" s="23" customFormat="true" ht="45" hidden="false" customHeight="true" outlineLevel="0" collapsed="false">
      <c r="A1253" s="39" t="s">
        <v>4749</v>
      </c>
      <c r="B1253" s="25" t="s">
        <v>4740</v>
      </c>
      <c r="C1253" s="26" t="s">
        <v>4750</v>
      </c>
      <c r="D1253" s="27" t="s">
        <v>4751</v>
      </c>
      <c r="E1253" s="28" t="s">
        <v>27</v>
      </c>
      <c r="F1253" s="29" t="s">
        <v>2946</v>
      </c>
      <c r="G1253" s="28" t="s">
        <v>4752</v>
      </c>
      <c r="H1253" s="30" t="s">
        <v>24</v>
      </c>
      <c r="I1253" s="31"/>
    </row>
    <row r="1254" s="23" customFormat="true" ht="45" hidden="false" customHeight="true" outlineLevel="0" collapsed="false">
      <c r="A1254" s="37" t="s">
        <v>4753</v>
      </c>
      <c r="B1254" s="25" t="s">
        <v>4740</v>
      </c>
      <c r="C1254" s="26" t="s">
        <v>4754</v>
      </c>
      <c r="D1254" s="27" t="s">
        <v>4755</v>
      </c>
      <c r="E1254" s="28" t="s">
        <v>27</v>
      </c>
      <c r="F1254" s="29" t="s">
        <v>4756</v>
      </c>
      <c r="G1254" s="30" t="s">
        <v>787</v>
      </c>
      <c r="H1254" s="30" t="s">
        <v>24</v>
      </c>
      <c r="I1254" s="31"/>
    </row>
    <row r="1255" s="23" customFormat="true" ht="45" hidden="false" customHeight="true" outlineLevel="0" collapsed="false">
      <c r="A1255" s="37" t="s">
        <v>4757</v>
      </c>
      <c r="B1255" s="25" t="s">
        <v>4740</v>
      </c>
      <c r="C1255" s="26" t="s">
        <v>4758</v>
      </c>
      <c r="D1255" s="27" t="s">
        <v>27</v>
      </c>
      <c r="E1255" s="28" t="s">
        <v>27</v>
      </c>
      <c r="F1255" s="29" t="s">
        <v>75</v>
      </c>
      <c r="G1255" s="30" t="s">
        <v>4738</v>
      </c>
      <c r="H1255" s="30" t="s">
        <v>24</v>
      </c>
      <c r="I1255" s="31"/>
    </row>
    <row r="1256" s="23" customFormat="true" ht="45" hidden="false" customHeight="true" outlineLevel="0" collapsed="false">
      <c r="A1256" s="37" t="s">
        <v>4759</v>
      </c>
      <c r="B1256" s="25" t="s">
        <v>4740</v>
      </c>
      <c r="C1256" s="26" t="s">
        <v>4760</v>
      </c>
      <c r="D1256" s="27" t="s">
        <v>4761</v>
      </c>
      <c r="E1256" s="28" t="s">
        <v>4762</v>
      </c>
      <c r="F1256" s="29" t="s">
        <v>4763</v>
      </c>
      <c r="G1256" s="30" t="s">
        <v>611</v>
      </c>
      <c r="H1256" s="30" t="s">
        <v>24</v>
      </c>
      <c r="I1256" s="31"/>
    </row>
    <row r="1257" s="23" customFormat="true" ht="45" hidden="false" customHeight="true" outlineLevel="0" collapsed="false">
      <c r="A1257" s="37" t="s">
        <v>4764</v>
      </c>
      <c r="B1257" s="25" t="s">
        <v>4740</v>
      </c>
      <c r="C1257" s="26" t="s">
        <v>4765</v>
      </c>
      <c r="D1257" s="27" t="s">
        <v>4766</v>
      </c>
      <c r="E1257" s="28" t="s">
        <v>4767</v>
      </c>
      <c r="F1257" s="29" t="s">
        <v>4768</v>
      </c>
      <c r="G1257" s="28" t="s">
        <v>805</v>
      </c>
      <c r="H1257" s="30" t="s">
        <v>24</v>
      </c>
      <c r="I1257" s="31"/>
    </row>
    <row r="1258" s="23" customFormat="true" ht="45" hidden="false" customHeight="true" outlineLevel="0" collapsed="false">
      <c r="A1258" s="220" t="s">
        <v>4769</v>
      </c>
      <c r="B1258" s="212" t="s">
        <v>4770</v>
      </c>
      <c r="C1258" s="213" t="s">
        <v>4771</v>
      </c>
      <c r="D1258" s="221" t="s">
        <v>4772</v>
      </c>
      <c r="E1258" s="160" t="s">
        <v>27</v>
      </c>
      <c r="F1258" s="215" t="s">
        <v>106</v>
      </c>
      <c r="G1258" s="30" t="s">
        <v>4632</v>
      </c>
      <c r="H1258" s="30" t="s">
        <v>24</v>
      </c>
      <c r="I1258" s="222" t="s">
        <v>4773</v>
      </c>
    </row>
    <row r="1259" s="23" customFormat="true" ht="45" hidden="false" customHeight="true" outlineLevel="0" collapsed="false">
      <c r="A1259" s="39" t="s">
        <v>4774</v>
      </c>
      <c r="B1259" s="25" t="s">
        <v>4770</v>
      </c>
      <c r="C1259" s="26" t="s">
        <v>4775</v>
      </c>
      <c r="D1259" s="27" t="s">
        <v>27</v>
      </c>
      <c r="E1259" s="28" t="s">
        <v>27</v>
      </c>
      <c r="F1259" s="29" t="s">
        <v>4776</v>
      </c>
      <c r="G1259" s="30" t="s">
        <v>4738</v>
      </c>
      <c r="H1259" s="30" t="s">
        <v>24</v>
      </c>
      <c r="I1259" s="31"/>
    </row>
    <row r="1260" s="23" customFormat="true" ht="45" hidden="false" customHeight="true" outlineLevel="0" collapsed="false">
      <c r="A1260" s="37" t="s">
        <v>4777</v>
      </c>
      <c r="B1260" s="25" t="s">
        <v>4770</v>
      </c>
      <c r="C1260" s="26" t="s">
        <v>4778</v>
      </c>
      <c r="D1260" s="27" t="s">
        <v>4779</v>
      </c>
      <c r="E1260" s="28" t="s">
        <v>4780</v>
      </c>
      <c r="F1260" s="29" t="s">
        <v>75</v>
      </c>
      <c r="G1260" s="30" t="s">
        <v>4632</v>
      </c>
      <c r="H1260" s="30" t="s">
        <v>30</v>
      </c>
      <c r="I1260" s="31"/>
    </row>
    <row r="1261" s="23" customFormat="true" ht="45" hidden="false" customHeight="true" outlineLevel="0" collapsed="false">
      <c r="A1261" s="39" t="s">
        <v>4781</v>
      </c>
      <c r="B1261" s="25" t="s">
        <v>4770</v>
      </c>
      <c r="C1261" s="26" t="s">
        <v>4782</v>
      </c>
      <c r="D1261" s="27" t="s">
        <v>4783</v>
      </c>
      <c r="E1261" s="28" t="s">
        <v>4784</v>
      </c>
      <c r="F1261" s="29" t="s">
        <v>4785</v>
      </c>
      <c r="G1261" s="30" t="s">
        <v>4644</v>
      </c>
      <c r="H1261" s="30" t="s">
        <v>24</v>
      </c>
      <c r="I1261" s="31"/>
    </row>
    <row r="1262" s="23" customFormat="true" ht="45" hidden="false" customHeight="true" outlineLevel="0" collapsed="false">
      <c r="A1262" s="39" t="s">
        <v>4786</v>
      </c>
      <c r="B1262" s="25" t="s">
        <v>4770</v>
      </c>
      <c r="C1262" s="26" t="s">
        <v>4787</v>
      </c>
      <c r="D1262" s="27" t="s">
        <v>4788</v>
      </c>
      <c r="E1262" s="28" t="s">
        <v>4789</v>
      </c>
      <c r="F1262" s="29" t="s">
        <v>2937</v>
      </c>
      <c r="G1262" s="30" t="s">
        <v>4632</v>
      </c>
      <c r="H1262" s="30" t="s">
        <v>24</v>
      </c>
      <c r="I1262" s="32" t="s">
        <v>4790</v>
      </c>
    </row>
    <row r="1263" s="23" customFormat="true" ht="45" hidden="false" customHeight="true" outlineLevel="0" collapsed="false">
      <c r="A1263" s="216" t="s">
        <v>4791</v>
      </c>
      <c r="B1263" s="212" t="s">
        <v>4770</v>
      </c>
      <c r="C1263" s="213" t="s">
        <v>4792</v>
      </c>
      <c r="D1263" s="68" t="s">
        <v>4793</v>
      </c>
      <c r="E1263" s="218" t="s">
        <v>27</v>
      </c>
      <c r="F1263" s="215" t="s">
        <v>4794</v>
      </c>
      <c r="G1263" s="30" t="s">
        <v>4632</v>
      </c>
      <c r="H1263" s="30" t="s">
        <v>24</v>
      </c>
      <c r="I1263" s="222" t="s">
        <v>4795</v>
      </c>
    </row>
    <row r="1264" s="23" customFormat="true" ht="45" hidden="false" customHeight="true" outlineLevel="0" collapsed="false">
      <c r="A1264" s="37" t="s">
        <v>4796</v>
      </c>
      <c r="B1264" s="25" t="s">
        <v>4770</v>
      </c>
      <c r="C1264" s="26" t="s">
        <v>4797</v>
      </c>
      <c r="D1264" s="27" t="s">
        <v>4798</v>
      </c>
      <c r="E1264" s="28" t="s">
        <v>27</v>
      </c>
      <c r="F1264" s="29" t="s">
        <v>3994</v>
      </c>
      <c r="G1264" s="30" t="s">
        <v>4644</v>
      </c>
      <c r="H1264" s="30" t="s">
        <v>24</v>
      </c>
      <c r="I1264" s="31"/>
    </row>
    <row r="1265" s="23" customFormat="true" ht="45" hidden="false" customHeight="true" outlineLevel="0" collapsed="false">
      <c r="A1265" s="36" t="s">
        <v>4799</v>
      </c>
      <c r="B1265" s="25" t="s">
        <v>4770</v>
      </c>
      <c r="C1265" s="26" t="s">
        <v>4800</v>
      </c>
      <c r="D1265" s="33" t="s">
        <v>4801</v>
      </c>
      <c r="E1265" s="28" t="s">
        <v>27</v>
      </c>
      <c r="F1265" s="29" t="s">
        <v>4802</v>
      </c>
      <c r="G1265" s="30" t="s">
        <v>2685</v>
      </c>
      <c r="H1265" s="30" t="s">
        <v>24</v>
      </c>
      <c r="I1265" s="31"/>
    </row>
    <row r="1266" s="23" customFormat="true" ht="45" hidden="false" customHeight="true" outlineLevel="0" collapsed="false">
      <c r="A1266" s="37" t="s">
        <v>4803</v>
      </c>
      <c r="B1266" s="25" t="s">
        <v>4770</v>
      </c>
      <c r="C1266" s="26" t="s">
        <v>4804</v>
      </c>
      <c r="D1266" s="82" t="s">
        <v>4805</v>
      </c>
      <c r="E1266" s="28" t="s">
        <v>27</v>
      </c>
      <c r="F1266" s="29" t="s">
        <v>106</v>
      </c>
      <c r="G1266" s="30" t="s">
        <v>4632</v>
      </c>
      <c r="H1266" s="30" t="s">
        <v>24</v>
      </c>
      <c r="I1266" s="31"/>
    </row>
    <row r="1267" s="23" customFormat="true" ht="45" hidden="false" customHeight="true" outlineLevel="0" collapsed="false">
      <c r="A1267" s="216" t="s">
        <v>4806</v>
      </c>
      <c r="B1267" s="212" t="s">
        <v>4770</v>
      </c>
      <c r="C1267" s="213" t="s">
        <v>4807</v>
      </c>
      <c r="D1267" s="68" t="s">
        <v>4808</v>
      </c>
      <c r="E1267" s="160" t="s">
        <v>27</v>
      </c>
      <c r="F1267" s="223" t="s">
        <v>27</v>
      </c>
      <c r="G1267" s="30" t="s">
        <v>4632</v>
      </c>
      <c r="H1267" s="30" t="s">
        <v>24</v>
      </c>
      <c r="I1267" s="222"/>
    </row>
    <row r="1268" s="23" customFormat="true" ht="45" hidden="false" customHeight="true" outlineLevel="0" collapsed="false">
      <c r="A1268" s="37" t="s">
        <v>4809</v>
      </c>
      <c r="B1268" s="25" t="s">
        <v>4770</v>
      </c>
      <c r="C1268" s="26" t="s">
        <v>4810</v>
      </c>
      <c r="D1268" s="27" t="s">
        <v>4811</v>
      </c>
      <c r="E1268" s="28" t="s">
        <v>27</v>
      </c>
      <c r="F1268" s="29" t="s">
        <v>106</v>
      </c>
      <c r="G1268" s="30" t="s">
        <v>4632</v>
      </c>
      <c r="H1268" s="30" t="s">
        <v>24</v>
      </c>
      <c r="I1268" s="32" t="s">
        <v>4812</v>
      </c>
    </row>
    <row r="1269" s="23" customFormat="true" ht="45" hidden="false" customHeight="true" outlineLevel="0" collapsed="false">
      <c r="A1269" s="216" t="s">
        <v>4813</v>
      </c>
      <c r="B1269" s="224" t="s">
        <v>4770</v>
      </c>
      <c r="C1269" s="159" t="s">
        <v>4814</v>
      </c>
      <c r="D1269" s="225" t="s">
        <v>4815</v>
      </c>
      <c r="E1269" s="160" t="s">
        <v>27</v>
      </c>
      <c r="F1269" s="215" t="s">
        <v>106</v>
      </c>
      <c r="G1269" s="30" t="s">
        <v>4632</v>
      </c>
      <c r="H1269" s="30" t="s">
        <v>24</v>
      </c>
      <c r="I1269" s="222"/>
    </row>
    <row r="1270" s="23" customFormat="true" ht="45" hidden="false" customHeight="true" outlineLevel="0" collapsed="false">
      <c r="A1270" s="216" t="s">
        <v>4816</v>
      </c>
      <c r="B1270" s="212" t="s">
        <v>4770</v>
      </c>
      <c r="C1270" s="213" t="s">
        <v>4817</v>
      </c>
      <c r="D1270" s="160" t="s">
        <v>4818</v>
      </c>
      <c r="E1270" s="160"/>
      <c r="F1270" s="223"/>
      <c r="G1270" s="30" t="s">
        <v>4632</v>
      </c>
      <c r="H1270" s="30" t="s">
        <v>24</v>
      </c>
      <c r="I1270" s="222"/>
    </row>
    <row r="1271" s="23" customFormat="true" ht="45" hidden="false" customHeight="true" outlineLevel="0" collapsed="false">
      <c r="A1271" s="37" t="s">
        <v>4819</v>
      </c>
      <c r="B1271" s="25" t="s">
        <v>4770</v>
      </c>
      <c r="C1271" s="26" t="s">
        <v>4820</v>
      </c>
      <c r="D1271" s="27" t="s">
        <v>4821</v>
      </c>
      <c r="E1271" s="28" t="s">
        <v>27</v>
      </c>
      <c r="F1271" s="35"/>
      <c r="G1271" s="30" t="s">
        <v>4632</v>
      </c>
      <c r="H1271" s="30" t="s">
        <v>24</v>
      </c>
      <c r="I1271" s="31"/>
    </row>
    <row r="1272" s="23" customFormat="true" ht="45" hidden="false" customHeight="true" outlineLevel="0" collapsed="false">
      <c r="A1272" s="37" t="s">
        <v>4822</v>
      </c>
      <c r="B1272" s="25" t="s">
        <v>4770</v>
      </c>
      <c r="C1272" s="26" t="s">
        <v>4823</v>
      </c>
      <c r="D1272" s="27" t="s">
        <v>27</v>
      </c>
      <c r="E1272" s="28" t="s">
        <v>27</v>
      </c>
      <c r="F1272" s="29" t="s">
        <v>106</v>
      </c>
      <c r="G1272" s="30" t="s">
        <v>4738</v>
      </c>
      <c r="H1272" s="30" t="s">
        <v>24</v>
      </c>
      <c r="I1272" s="31"/>
    </row>
    <row r="1273" s="23" customFormat="true" ht="45" hidden="false" customHeight="true" outlineLevel="0" collapsed="false">
      <c r="A1273" s="216" t="s">
        <v>4824</v>
      </c>
      <c r="B1273" s="212" t="s">
        <v>4770</v>
      </c>
      <c r="C1273" s="213" t="s">
        <v>4825</v>
      </c>
      <c r="D1273" s="68" t="s">
        <v>4826</v>
      </c>
      <c r="E1273" s="160" t="s">
        <v>27</v>
      </c>
      <c r="F1273" s="215" t="s">
        <v>4827</v>
      </c>
      <c r="G1273" s="30" t="s">
        <v>4632</v>
      </c>
      <c r="H1273" s="30" t="s">
        <v>24</v>
      </c>
      <c r="I1273" s="222"/>
    </row>
    <row r="1274" s="23" customFormat="true" ht="45" hidden="false" customHeight="true" outlineLevel="0" collapsed="false">
      <c r="A1274" s="37" t="s">
        <v>4828</v>
      </c>
      <c r="B1274" s="25" t="s">
        <v>4770</v>
      </c>
      <c r="C1274" s="26" t="s">
        <v>4829</v>
      </c>
      <c r="D1274" s="27" t="s">
        <v>27</v>
      </c>
      <c r="E1274" s="28" t="s">
        <v>27</v>
      </c>
      <c r="F1274" s="29" t="s">
        <v>75</v>
      </c>
      <c r="G1274" s="30" t="s">
        <v>4738</v>
      </c>
      <c r="H1274" s="30" t="s">
        <v>24</v>
      </c>
      <c r="I1274" s="31"/>
    </row>
    <row r="1275" s="232" customFormat="true" ht="45" hidden="false" customHeight="true" outlineLevel="0" collapsed="false">
      <c r="A1275" s="226" t="s">
        <v>4830</v>
      </c>
      <c r="B1275" s="227" t="s">
        <v>4770</v>
      </c>
      <c r="C1275" s="228" t="s">
        <v>4831</v>
      </c>
      <c r="D1275" s="27" t="s">
        <v>27</v>
      </c>
      <c r="E1275" s="28" t="s">
        <v>27</v>
      </c>
      <c r="F1275" s="229" t="s">
        <v>4186</v>
      </c>
      <c r="G1275" s="230" t="s">
        <v>4738</v>
      </c>
      <c r="H1275" s="228" t="s">
        <v>24</v>
      </c>
      <c r="I1275" s="231"/>
    </row>
    <row r="1276" s="23" customFormat="true" ht="45" hidden="false" customHeight="true" outlineLevel="0" collapsed="false">
      <c r="A1276" s="37" t="s">
        <v>4832</v>
      </c>
      <c r="B1276" s="25" t="s">
        <v>4770</v>
      </c>
      <c r="C1276" s="26" t="s">
        <v>4833</v>
      </c>
      <c r="D1276" s="27" t="s">
        <v>4834</v>
      </c>
      <c r="E1276" s="28" t="s">
        <v>27</v>
      </c>
      <c r="F1276" s="29" t="s">
        <v>4835</v>
      </c>
      <c r="G1276" s="30" t="s">
        <v>4738</v>
      </c>
      <c r="H1276" s="30" t="s">
        <v>24</v>
      </c>
      <c r="I1276" s="31"/>
    </row>
    <row r="1277" s="23" customFormat="true" ht="45" hidden="false" customHeight="true" outlineLevel="0" collapsed="false">
      <c r="A1277" s="37" t="s">
        <v>4836</v>
      </c>
      <c r="B1277" s="25" t="s">
        <v>4770</v>
      </c>
      <c r="C1277" s="26" t="s">
        <v>4837</v>
      </c>
      <c r="D1277" s="27" t="s">
        <v>4838</v>
      </c>
      <c r="E1277" s="28" t="s">
        <v>27</v>
      </c>
      <c r="F1277" s="29" t="s">
        <v>106</v>
      </c>
      <c r="G1277" s="28" t="s">
        <v>805</v>
      </c>
      <c r="H1277" s="30" t="s">
        <v>24</v>
      </c>
      <c r="I1277" s="31"/>
    </row>
    <row r="1278" s="23" customFormat="true" ht="45" hidden="false" customHeight="true" outlineLevel="0" collapsed="false">
      <c r="A1278" s="37" t="s">
        <v>4839</v>
      </c>
      <c r="B1278" s="25" t="s">
        <v>4770</v>
      </c>
      <c r="C1278" s="26" t="s">
        <v>4840</v>
      </c>
      <c r="D1278" s="27" t="s">
        <v>4841</v>
      </c>
      <c r="E1278" s="28" t="s">
        <v>27</v>
      </c>
      <c r="F1278" s="29" t="s">
        <v>4842</v>
      </c>
      <c r="G1278" s="30" t="s">
        <v>4632</v>
      </c>
      <c r="H1278" s="30" t="s">
        <v>24</v>
      </c>
      <c r="I1278" s="31"/>
    </row>
    <row r="1279" s="23" customFormat="true" ht="45" hidden="false" customHeight="true" outlineLevel="0" collapsed="false">
      <c r="A1279" s="233" t="s">
        <v>4843</v>
      </c>
      <c r="B1279" s="224" t="s">
        <v>4770</v>
      </c>
      <c r="C1279" s="42" t="s">
        <v>4844</v>
      </c>
      <c r="D1279" s="35" t="s">
        <v>4845</v>
      </c>
      <c r="E1279" s="28" t="s">
        <v>27</v>
      </c>
      <c r="F1279" s="29" t="s">
        <v>4846</v>
      </c>
      <c r="G1279" s="30" t="s">
        <v>1198</v>
      </c>
      <c r="H1279" s="30" t="s">
        <v>24</v>
      </c>
      <c r="I1279" s="234"/>
    </row>
    <row r="1280" s="23" customFormat="true" ht="45" hidden="false" customHeight="true" outlineLevel="0" collapsed="false">
      <c r="A1280" s="37" t="s">
        <v>4847</v>
      </c>
      <c r="B1280" s="25" t="s">
        <v>4770</v>
      </c>
      <c r="C1280" s="26" t="s">
        <v>4848</v>
      </c>
      <c r="D1280" s="27" t="s">
        <v>4849</v>
      </c>
      <c r="E1280" s="28" t="s">
        <v>27</v>
      </c>
      <c r="F1280" s="29" t="s">
        <v>4850</v>
      </c>
      <c r="G1280" s="30" t="s">
        <v>4644</v>
      </c>
      <c r="H1280" s="30" t="s">
        <v>24</v>
      </c>
      <c r="I1280" s="31"/>
    </row>
    <row r="1281" s="23" customFormat="true" ht="45" hidden="false" customHeight="true" outlineLevel="0" collapsed="false">
      <c r="A1281" s="37" t="s">
        <v>4851</v>
      </c>
      <c r="B1281" s="25" t="s">
        <v>4770</v>
      </c>
      <c r="C1281" s="26" t="s">
        <v>4852</v>
      </c>
      <c r="D1281" s="27" t="s">
        <v>4853</v>
      </c>
      <c r="E1281" s="28" t="s">
        <v>27</v>
      </c>
      <c r="F1281" s="29" t="s">
        <v>4854</v>
      </c>
      <c r="G1281" s="30" t="s">
        <v>4632</v>
      </c>
      <c r="H1281" s="30" t="s">
        <v>24</v>
      </c>
      <c r="I1281" s="31"/>
    </row>
    <row r="1282" s="23" customFormat="true" ht="45" hidden="false" customHeight="true" outlineLevel="0" collapsed="false">
      <c r="A1282" s="37" t="s">
        <v>4855</v>
      </c>
      <c r="B1282" s="25" t="s">
        <v>4770</v>
      </c>
      <c r="C1282" s="26" t="s">
        <v>4856</v>
      </c>
      <c r="D1282" s="27" t="s">
        <v>4857</v>
      </c>
      <c r="E1282" s="28" t="s">
        <v>27</v>
      </c>
      <c r="F1282" s="29" t="s">
        <v>4850</v>
      </c>
      <c r="G1282" s="30" t="s">
        <v>4644</v>
      </c>
      <c r="H1282" s="30" t="s">
        <v>24</v>
      </c>
      <c r="I1282" s="31"/>
    </row>
    <row r="1283" s="23" customFormat="true" ht="45" hidden="false" customHeight="true" outlineLevel="0" collapsed="false">
      <c r="A1283" s="37" t="s">
        <v>4858</v>
      </c>
      <c r="B1283" s="25" t="s">
        <v>4770</v>
      </c>
      <c r="C1283" s="26" t="s">
        <v>4859</v>
      </c>
      <c r="D1283" s="27" t="s">
        <v>4860</v>
      </c>
      <c r="E1283" s="28" t="s">
        <v>27</v>
      </c>
      <c r="F1283" s="29" t="s">
        <v>4861</v>
      </c>
      <c r="G1283" s="30" t="s">
        <v>4644</v>
      </c>
      <c r="H1283" s="30" t="s">
        <v>24</v>
      </c>
      <c r="I1283" s="31"/>
    </row>
    <row r="1284" s="23" customFormat="true" ht="45" hidden="false" customHeight="true" outlineLevel="0" collapsed="false">
      <c r="A1284" s="37" t="s">
        <v>4862</v>
      </c>
      <c r="B1284" s="25" t="s">
        <v>4770</v>
      </c>
      <c r="C1284" s="26" t="s">
        <v>4863</v>
      </c>
      <c r="D1284" s="27" t="s">
        <v>27</v>
      </c>
      <c r="E1284" s="28" t="s">
        <v>27</v>
      </c>
      <c r="F1284" s="29" t="s">
        <v>106</v>
      </c>
      <c r="G1284" s="30" t="s">
        <v>4632</v>
      </c>
      <c r="H1284" s="30" t="s">
        <v>24</v>
      </c>
      <c r="I1284" s="32" t="s">
        <v>4864</v>
      </c>
    </row>
    <row r="1285" s="23" customFormat="true" ht="45" hidden="false" customHeight="true" outlineLevel="0" collapsed="false">
      <c r="A1285" s="37" t="s">
        <v>4865</v>
      </c>
      <c r="B1285" s="25" t="s">
        <v>4770</v>
      </c>
      <c r="C1285" s="26" t="s">
        <v>4866</v>
      </c>
      <c r="D1285" s="27" t="s">
        <v>4867</v>
      </c>
      <c r="E1285" s="28" t="s">
        <v>27</v>
      </c>
      <c r="F1285" s="29" t="s">
        <v>4861</v>
      </c>
      <c r="G1285" s="30" t="s">
        <v>4644</v>
      </c>
      <c r="H1285" s="30" t="s">
        <v>24</v>
      </c>
      <c r="I1285" s="31"/>
    </row>
    <row r="1286" s="23" customFormat="true" ht="45" hidden="false" customHeight="true" outlineLevel="0" collapsed="false">
      <c r="A1286" s="37" t="s">
        <v>4868</v>
      </c>
      <c r="B1286" s="25" t="s">
        <v>4770</v>
      </c>
      <c r="C1286" s="26" t="s">
        <v>4869</v>
      </c>
      <c r="D1286" s="27" t="s">
        <v>27</v>
      </c>
      <c r="E1286" s="28" t="s">
        <v>27</v>
      </c>
      <c r="F1286" s="29" t="s">
        <v>4776</v>
      </c>
      <c r="G1286" s="30" t="s">
        <v>4738</v>
      </c>
      <c r="H1286" s="30" t="s">
        <v>24</v>
      </c>
      <c r="I1286" s="31"/>
    </row>
    <row r="1287" s="23" customFormat="true" ht="45" hidden="false" customHeight="true" outlineLevel="0" collapsed="false">
      <c r="A1287" s="37" t="s">
        <v>4870</v>
      </c>
      <c r="B1287" s="25" t="s">
        <v>4770</v>
      </c>
      <c r="C1287" s="26" t="s">
        <v>4871</v>
      </c>
      <c r="D1287" s="27" t="s">
        <v>4872</v>
      </c>
      <c r="E1287" s="28" t="s">
        <v>4873</v>
      </c>
      <c r="F1287" s="29" t="s">
        <v>106</v>
      </c>
      <c r="G1287" s="30" t="s">
        <v>4632</v>
      </c>
      <c r="H1287" s="30" t="s">
        <v>24</v>
      </c>
      <c r="I1287" s="31"/>
    </row>
    <row r="1288" s="23" customFormat="true" ht="45" hidden="false" customHeight="true" outlineLevel="0" collapsed="false">
      <c r="A1288" s="37" t="s">
        <v>4874</v>
      </c>
      <c r="B1288" s="25" t="s">
        <v>4770</v>
      </c>
      <c r="C1288" s="26" t="s">
        <v>4875</v>
      </c>
      <c r="D1288" s="27" t="s">
        <v>4876</v>
      </c>
      <c r="E1288" s="28" t="s">
        <v>27</v>
      </c>
      <c r="F1288" s="29" t="s">
        <v>4877</v>
      </c>
      <c r="G1288" s="30" t="s">
        <v>2685</v>
      </c>
      <c r="H1288" s="30" t="s">
        <v>24</v>
      </c>
      <c r="I1288" s="31"/>
    </row>
    <row r="1289" s="23" customFormat="true" ht="45" hidden="false" customHeight="true" outlineLevel="0" collapsed="false">
      <c r="A1289" s="37" t="s">
        <v>4878</v>
      </c>
      <c r="B1289" s="25" t="s">
        <v>4770</v>
      </c>
      <c r="C1289" s="26" t="s">
        <v>4879</v>
      </c>
      <c r="D1289" s="27" t="s">
        <v>27</v>
      </c>
      <c r="E1289" s="28" t="s">
        <v>27</v>
      </c>
      <c r="F1289" s="29" t="s">
        <v>2937</v>
      </c>
      <c r="G1289" s="30" t="s">
        <v>4632</v>
      </c>
      <c r="H1289" s="30" t="s">
        <v>24</v>
      </c>
      <c r="I1289" s="31"/>
    </row>
    <row r="1290" s="23" customFormat="true" ht="45" hidden="false" customHeight="true" outlineLevel="0" collapsed="false">
      <c r="A1290" s="37" t="s">
        <v>4880</v>
      </c>
      <c r="B1290" s="25" t="s">
        <v>4770</v>
      </c>
      <c r="C1290" s="26" t="s">
        <v>4881</v>
      </c>
      <c r="D1290" s="27" t="s">
        <v>4882</v>
      </c>
      <c r="E1290" s="28" t="s">
        <v>27</v>
      </c>
      <c r="F1290" s="29" t="s">
        <v>4883</v>
      </c>
      <c r="G1290" s="30" t="s">
        <v>507</v>
      </c>
      <c r="H1290" s="30" t="s">
        <v>24</v>
      </c>
      <c r="I1290" s="31"/>
    </row>
    <row r="1291" s="23" customFormat="true" ht="45" hidden="false" customHeight="true" outlineLevel="0" collapsed="false">
      <c r="A1291" s="216" t="s">
        <v>4884</v>
      </c>
      <c r="B1291" s="212" t="s">
        <v>4770</v>
      </c>
      <c r="C1291" s="213" t="s">
        <v>4885</v>
      </c>
      <c r="D1291" s="221" t="s">
        <v>4886</v>
      </c>
      <c r="E1291" s="218" t="s">
        <v>27</v>
      </c>
      <c r="F1291" s="215" t="s">
        <v>106</v>
      </c>
      <c r="G1291" s="30" t="s">
        <v>4632</v>
      </c>
      <c r="H1291" s="30" t="s">
        <v>24</v>
      </c>
      <c r="I1291" s="222" t="s">
        <v>4887</v>
      </c>
    </row>
    <row r="1292" s="23" customFormat="true" ht="45" hidden="false" customHeight="true" outlineLevel="0" collapsed="false">
      <c r="A1292" s="37" t="s">
        <v>4888</v>
      </c>
      <c r="B1292" s="25" t="s">
        <v>4770</v>
      </c>
      <c r="C1292" s="26" t="s">
        <v>4889</v>
      </c>
      <c r="D1292" s="82" t="s">
        <v>4890</v>
      </c>
      <c r="E1292" s="28" t="s">
        <v>27</v>
      </c>
      <c r="F1292" s="29" t="s">
        <v>4891</v>
      </c>
      <c r="G1292" s="30" t="s">
        <v>4632</v>
      </c>
      <c r="H1292" s="30" t="s">
        <v>24</v>
      </c>
      <c r="I1292" s="31"/>
    </row>
    <row r="1293" s="23" customFormat="true" ht="45" hidden="false" customHeight="true" outlineLevel="0" collapsed="false">
      <c r="A1293" s="37" t="s">
        <v>4892</v>
      </c>
      <c r="B1293" s="25" t="s">
        <v>4770</v>
      </c>
      <c r="C1293" s="26" t="s">
        <v>4893</v>
      </c>
      <c r="D1293" s="27" t="s">
        <v>4894</v>
      </c>
      <c r="E1293" s="28" t="s">
        <v>27</v>
      </c>
      <c r="F1293" s="29" t="s">
        <v>4895</v>
      </c>
      <c r="G1293" s="30" t="s">
        <v>4738</v>
      </c>
      <c r="H1293" s="30" t="s">
        <v>24</v>
      </c>
      <c r="I1293" s="31"/>
    </row>
    <row r="1294" s="23" customFormat="true" ht="45" hidden="false" customHeight="true" outlineLevel="0" collapsed="false">
      <c r="A1294" s="37" t="s">
        <v>4896</v>
      </c>
      <c r="B1294" s="25" t="s">
        <v>4770</v>
      </c>
      <c r="C1294" s="26" t="s">
        <v>4897</v>
      </c>
      <c r="D1294" s="27" t="s">
        <v>4898</v>
      </c>
      <c r="E1294" s="28" t="s">
        <v>4899</v>
      </c>
      <c r="F1294" s="29" t="s">
        <v>4900</v>
      </c>
      <c r="G1294" s="30" t="s">
        <v>4632</v>
      </c>
      <c r="H1294" s="30" t="s">
        <v>24</v>
      </c>
      <c r="I1294" s="31"/>
    </row>
    <row r="1295" s="23" customFormat="true" ht="45" hidden="false" customHeight="true" outlineLevel="0" collapsed="false">
      <c r="A1295" s="37" t="s">
        <v>4901</v>
      </c>
      <c r="B1295" s="25" t="s">
        <v>4770</v>
      </c>
      <c r="C1295" s="26" t="s">
        <v>4902</v>
      </c>
      <c r="D1295" s="27" t="s">
        <v>4903</v>
      </c>
      <c r="E1295" s="28" t="s">
        <v>27</v>
      </c>
      <c r="F1295" s="29" t="s">
        <v>106</v>
      </c>
      <c r="G1295" s="30" t="s">
        <v>4738</v>
      </c>
      <c r="H1295" s="30" t="s">
        <v>24</v>
      </c>
      <c r="I1295" s="31"/>
    </row>
    <row r="1296" s="23" customFormat="true" ht="45" hidden="false" customHeight="true" outlineLevel="0" collapsed="false">
      <c r="A1296" s="37" t="s">
        <v>4904</v>
      </c>
      <c r="B1296" s="25" t="s">
        <v>4770</v>
      </c>
      <c r="C1296" s="26" t="s">
        <v>4905</v>
      </c>
      <c r="D1296" s="27" t="s">
        <v>4906</v>
      </c>
      <c r="E1296" s="28" t="s">
        <v>27</v>
      </c>
      <c r="F1296" s="29" t="s">
        <v>4907</v>
      </c>
      <c r="G1296" s="30" t="s">
        <v>4632</v>
      </c>
      <c r="H1296" s="30" t="s">
        <v>24</v>
      </c>
      <c r="I1296" s="31"/>
    </row>
    <row r="1297" s="23" customFormat="true" ht="45" hidden="false" customHeight="true" outlineLevel="0" collapsed="false">
      <c r="A1297" s="37" t="s">
        <v>4908</v>
      </c>
      <c r="B1297" s="25" t="s">
        <v>4770</v>
      </c>
      <c r="C1297" s="26" t="s">
        <v>4909</v>
      </c>
      <c r="D1297" s="27" t="s">
        <v>4910</v>
      </c>
      <c r="E1297" s="28" t="s">
        <v>27</v>
      </c>
      <c r="F1297" s="29" t="s">
        <v>4911</v>
      </c>
      <c r="G1297" s="30" t="s">
        <v>4644</v>
      </c>
      <c r="H1297" s="30" t="s">
        <v>24</v>
      </c>
      <c r="I1297" s="31"/>
    </row>
    <row r="1298" s="23" customFormat="true" ht="45" hidden="false" customHeight="true" outlineLevel="0" collapsed="false">
      <c r="A1298" s="37" t="s">
        <v>4912</v>
      </c>
      <c r="B1298" s="25" t="s">
        <v>4770</v>
      </c>
      <c r="C1298" s="26" t="s">
        <v>4913</v>
      </c>
      <c r="D1298" s="27" t="s">
        <v>4914</v>
      </c>
      <c r="E1298" s="28" t="s">
        <v>27</v>
      </c>
      <c r="F1298" s="29" t="s">
        <v>4915</v>
      </c>
      <c r="G1298" s="30" t="s">
        <v>4738</v>
      </c>
      <c r="H1298" s="30" t="s">
        <v>24</v>
      </c>
      <c r="I1298" s="31"/>
    </row>
    <row r="1299" s="23" customFormat="true" ht="45" hidden="false" customHeight="true" outlineLevel="0" collapsed="false">
      <c r="A1299" s="37" t="s">
        <v>4916</v>
      </c>
      <c r="B1299" s="25" t="s">
        <v>4770</v>
      </c>
      <c r="C1299" s="26" t="s">
        <v>4917</v>
      </c>
      <c r="D1299" s="27" t="s">
        <v>27</v>
      </c>
      <c r="E1299" s="28" t="s">
        <v>27</v>
      </c>
      <c r="F1299" s="29" t="s">
        <v>4186</v>
      </c>
      <c r="G1299" s="30" t="s">
        <v>4738</v>
      </c>
      <c r="H1299" s="30" t="s">
        <v>24</v>
      </c>
      <c r="I1299" s="31"/>
    </row>
    <row r="1300" s="23" customFormat="true" ht="45" hidden="false" customHeight="true" outlineLevel="0" collapsed="false">
      <c r="A1300" s="37" t="s">
        <v>4918</v>
      </c>
      <c r="B1300" s="25" t="s">
        <v>4770</v>
      </c>
      <c r="C1300" s="26" t="s">
        <v>4919</v>
      </c>
      <c r="D1300" s="33" t="s">
        <v>4920</v>
      </c>
      <c r="E1300" s="235" t="s">
        <v>27</v>
      </c>
      <c r="F1300" s="29" t="s">
        <v>106</v>
      </c>
      <c r="G1300" s="30" t="s">
        <v>4632</v>
      </c>
      <c r="H1300" s="30" t="s">
        <v>24</v>
      </c>
      <c r="I1300" s="31"/>
    </row>
    <row r="1301" s="23" customFormat="true" ht="45" hidden="false" customHeight="true" outlineLevel="0" collapsed="false">
      <c r="A1301" s="37" t="s">
        <v>4921</v>
      </c>
      <c r="B1301" s="25" t="s">
        <v>4770</v>
      </c>
      <c r="C1301" s="26" t="s">
        <v>4922</v>
      </c>
      <c r="D1301" s="33" t="s">
        <v>27</v>
      </c>
      <c r="E1301" s="235" t="s">
        <v>27</v>
      </c>
      <c r="F1301" s="29" t="s">
        <v>3302</v>
      </c>
      <c r="G1301" s="30" t="s">
        <v>4738</v>
      </c>
      <c r="H1301" s="30" t="s">
        <v>24</v>
      </c>
      <c r="I1301" s="31"/>
    </row>
    <row r="1302" s="23" customFormat="true" ht="45" hidden="false" customHeight="true" outlineLevel="0" collapsed="false">
      <c r="A1302" s="216" t="s">
        <v>4923</v>
      </c>
      <c r="B1302" s="212" t="s">
        <v>4770</v>
      </c>
      <c r="C1302" s="213" t="s">
        <v>4924</v>
      </c>
      <c r="D1302" s="68" t="s">
        <v>4925</v>
      </c>
      <c r="E1302" s="160" t="s">
        <v>4926</v>
      </c>
      <c r="F1302" s="29" t="s">
        <v>4927</v>
      </c>
      <c r="G1302" s="30" t="s">
        <v>4632</v>
      </c>
      <c r="H1302" s="30" t="s">
        <v>24</v>
      </c>
      <c r="I1302" s="222"/>
    </row>
    <row r="1303" s="23" customFormat="true" ht="45" hidden="false" customHeight="true" outlineLevel="0" collapsed="false">
      <c r="A1303" s="37" t="s">
        <v>4928</v>
      </c>
      <c r="B1303" s="25" t="s">
        <v>4770</v>
      </c>
      <c r="C1303" s="26" t="s">
        <v>4929</v>
      </c>
      <c r="D1303" s="27" t="s">
        <v>4930</v>
      </c>
      <c r="E1303" s="35" t="s">
        <v>27</v>
      </c>
      <c r="F1303" s="29" t="s">
        <v>75</v>
      </c>
      <c r="G1303" s="30" t="s">
        <v>2685</v>
      </c>
      <c r="H1303" s="30" t="s">
        <v>24</v>
      </c>
      <c r="I1303" s="31"/>
    </row>
    <row r="1304" s="23" customFormat="true" ht="45" hidden="false" customHeight="true" outlineLevel="0" collapsed="false">
      <c r="A1304" s="37" t="s">
        <v>4931</v>
      </c>
      <c r="B1304" s="25" t="s">
        <v>4770</v>
      </c>
      <c r="C1304" s="26" t="s">
        <v>4932</v>
      </c>
      <c r="D1304" s="27" t="s">
        <v>4933</v>
      </c>
      <c r="E1304" s="28" t="s">
        <v>27</v>
      </c>
      <c r="F1304" s="29" t="s">
        <v>4934</v>
      </c>
      <c r="G1304" s="30" t="s">
        <v>507</v>
      </c>
      <c r="H1304" s="30" t="s">
        <v>24</v>
      </c>
      <c r="I1304" s="31"/>
    </row>
    <row r="1305" s="23" customFormat="true" ht="45" hidden="false" customHeight="true" outlineLevel="0" collapsed="false">
      <c r="A1305" s="37" t="s">
        <v>4935</v>
      </c>
      <c r="B1305" s="25" t="s">
        <v>4770</v>
      </c>
      <c r="C1305" s="26" t="s">
        <v>4936</v>
      </c>
      <c r="D1305" s="27" t="s">
        <v>27</v>
      </c>
      <c r="E1305" s="28" t="s">
        <v>27</v>
      </c>
      <c r="F1305" s="29" t="s">
        <v>1177</v>
      </c>
      <c r="G1305" s="30" t="s">
        <v>4738</v>
      </c>
      <c r="H1305" s="30" t="s">
        <v>24</v>
      </c>
      <c r="I1305" s="31"/>
    </row>
    <row r="1306" s="23" customFormat="true" ht="45" hidden="false" customHeight="true" outlineLevel="0" collapsed="false">
      <c r="A1306" s="36" t="s">
        <v>4937</v>
      </c>
      <c r="B1306" s="25" t="s">
        <v>4770</v>
      </c>
      <c r="C1306" s="26" t="s">
        <v>4938</v>
      </c>
      <c r="D1306" s="33" t="s">
        <v>4939</v>
      </c>
      <c r="E1306" s="28" t="s">
        <v>27</v>
      </c>
      <c r="F1306" s="29" t="s">
        <v>75</v>
      </c>
      <c r="G1306" s="30" t="s">
        <v>2685</v>
      </c>
      <c r="H1306" s="30" t="s">
        <v>24</v>
      </c>
      <c r="I1306" s="31"/>
    </row>
    <row r="1307" s="23" customFormat="true" ht="45" hidden="false" customHeight="true" outlineLevel="0" collapsed="false">
      <c r="A1307" s="37" t="s">
        <v>4940</v>
      </c>
      <c r="B1307" s="25" t="s">
        <v>4770</v>
      </c>
      <c r="C1307" s="26" t="s">
        <v>4941</v>
      </c>
      <c r="D1307" s="27" t="s">
        <v>4942</v>
      </c>
      <c r="E1307" s="28" t="s">
        <v>27</v>
      </c>
      <c r="F1307" s="29" t="s">
        <v>4943</v>
      </c>
      <c r="G1307" s="30" t="s">
        <v>4632</v>
      </c>
      <c r="H1307" s="30" t="s">
        <v>24</v>
      </c>
      <c r="I1307" s="31"/>
    </row>
    <row r="1308" s="23" customFormat="true" ht="45" hidden="false" customHeight="true" outlineLevel="0" collapsed="false">
      <c r="A1308" s="37" t="s">
        <v>4944</v>
      </c>
      <c r="B1308" s="25" t="s">
        <v>4770</v>
      </c>
      <c r="C1308" s="26" t="s">
        <v>4945</v>
      </c>
      <c r="D1308" s="27" t="s">
        <v>4946</v>
      </c>
      <c r="E1308" s="28" t="s">
        <v>27</v>
      </c>
      <c r="F1308" s="29" t="s">
        <v>4861</v>
      </c>
      <c r="G1308" s="30" t="s">
        <v>4644</v>
      </c>
      <c r="H1308" s="30" t="s">
        <v>24</v>
      </c>
      <c r="I1308" s="31"/>
    </row>
    <row r="1309" s="23" customFormat="true" ht="45" hidden="false" customHeight="true" outlineLevel="0" collapsed="false">
      <c r="A1309" s="37" t="s">
        <v>4947</v>
      </c>
      <c r="B1309" s="25" t="s">
        <v>4770</v>
      </c>
      <c r="C1309" s="26" t="s">
        <v>4948</v>
      </c>
      <c r="D1309" s="27" t="s">
        <v>4949</v>
      </c>
      <c r="E1309" s="28" t="s">
        <v>27</v>
      </c>
      <c r="F1309" s="29" t="s">
        <v>106</v>
      </c>
      <c r="G1309" s="30" t="s">
        <v>4644</v>
      </c>
      <c r="H1309" s="30" t="s">
        <v>24</v>
      </c>
      <c r="I1309" s="31"/>
    </row>
    <row r="1310" s="23" customFormat="true" ht="45" hidden="false" customHeight="true" outlineLevel="0" collapsed="false">
      <c r="A1310" s="216" t="s">
        <v>4950</v>
      </c>
      <c r="B1310" s="224" t="s">
        <v>4770</v>
      </c>
      <c r="C1310" s="159" t="s">
        <v>4951</v>
      </c>
      <c r="D1310" s="221" t="s">
        <v>4952</v>
      </c>
      <c r="E1310" s="160" t="s">
        <v>27</v>
      </c>
      <c r="F1310" s="29" t="s">
        <v>4953</v>
      </c>
      <c r="G1310" s="30" t="s">
        <v>4632</v>
      </c>
      <c r="H1310" s="30" t="s">
        <v>24</v>
      </c>
      <c r="I1310" s="222" t="s">
        <v>4954</v>
      </c>
    </row>
    <row r="1311" s="23" customFormat="true" ht="45" hidden="false" customHeight="true" outlineLevel="0" collapsed="false">
      <c r="A1311" s="37" t="s">
        <v>4955</v>
      </c>
      <c r="B1311" s="25" t="s">
        <v>4770</v>
      </c>
      <c r="C1311" s="26" t="s">
        <v>4956</v>
      </c>
      <c r="D1311" s="27" t="s">
        <v>4957</v>
      </c>
      <c r="E1311" s="28" t="s">
        <v>27</v>
      </c>
      <c r="F1311" s="29" t="s">
        <v>4895</v>
      </c>
      <c r="G1311" s="30" t="s">
        <v>4738</v>
      </c>
      <c r="H1311" s="30" t="s">
        <v>24</v>
      </c>
      <c r="I1311" s="31"/>
    </row>
    <row r="1312" s="23" customFormat="true" ht="45" hidden="false" customHeight="true" outlineLevel="0" collapsed="false">
      <c r="A1312" s="37" t="s">
        <v>4958</v>
      </c>
      <c r="B1312" s="25" t="s">
        <v>4770</v>
      </c>
      <c r="C1312" s="26" t="s">
        <v>4959</v>
      </c>
      <c r="D1312" s="27" t="s">
        <v>27</v>
      </c>
      <c r="E1312" s="28" t="s">
        <v>27</v>
      </c>
      <c r="F1312" s="29" t="s">
        <v>1177</v>
      </c>
      <c r="G1312" s="30" t="s">
        <v>4738</v>
      </c>
      <c r="H1312" s="30" t="s">
        <v>24</v>
      </c>
      <c r="I1312" s="31"/>
    </row>
    <row r="1313" s="23" customFormat="true" ht="45" hidden="false" customHeight="true" outlineLevel="0" collapsed="false">
      <c r="A1313" s="37" t="s">
        <v>4960</v>
      </c>
      <c r="B1313" s="25" t="s">
        <v>4770</v>
      </c>
      <c r="C1313" s="26" t="s">
        <v>4961</v>
      </c>
      <c r="D1313" s="82" t="s">
        <v>4962</v>
      </c>
      <c r="E1313" s="28" t="s">
        <v>4963</v>
      </c>
      <c r="F1313" s="29" t="s">
        <v>4964</v>
      </c>
      <c r="G1313" s="30" t="s">
        <v>4632</v>
      </c>
      <c r="H1313" s="30" t="s">
        <v>24</v>
      </c>
      <c r="I1313" s="32" t="s">
        <v>4965</v>
      </c>
    </row>
    <row r="1314" s="23" customFormat="true" ht="45" hidden="false" customHeight="true" outlineLevel="0" collapsed="false">
      <c r="A1314" s="37" t="s">
        <v>4966</v>
      </c>
      <c r="B1314" s="25" t="s">
        <v>4770</v>
      </c>
      <c r="C1314" s="26" t="s">
        <v>4967</v>
      </c>
      <c r="D1314" s="27" t="s">
        <v>27</v>
      </c>
      <c r="E1314" s="28" t="s">
        <v>27</v>
      </c>
      <c r="F1314" s="29" t="s">
        <v>75</v>
      </c>
      <c r="G1314" s="30" t="s">
        <v>4738</v>
      </c>
      <c r="H1314" s="30" t="s">
        <v>24</v>
      </c>
      <c r="I1314" s="31"/>
    </row>
    <row r="1315" s="23" customFormat="true" ht="45" hidden="false" customHeight="true" outlineLevel="0" collapsed="false">
      <c r="A1315" s="37" t="s">
        <v>4968</v>
      </c>
      <c r="B1315" s="25" t="s">
        <v>4770</v>
      </c>
      <c r="C1315" s="26" t="s">
        <v>4969</v>
      </c>
      <c r="D1315" s="27" t="s">
        <v>27</v>
      </c>
      <c r="E1315" s="28" t="s">
        <v>27</v>
      </c>
      <c r="F1315" s="29" t="s">
        <v>1177</v>
      </c>
      <c r="G1315" s="30" t="s">
        <v>4738</v>
      </c>
      <c r="H1315" s="30" t="s">
        <v>24</v>
      </c>
      <c r="I1315" s="31"/>
    </row>
    <row r="1316" s="23" customFormat="true" ht="45" hidden="false" customHeight="true" outlineLevel="0" collapsed="false">
      <c r="A1316" s="216" t="s">
        <v>4970</v>
      </c>
      <c r="B1316" s="224" t="s">
        <v>4770</v>
      </c>
      <c r="C1316" s="159" t="s">
        <v>4971</v>
      </c>
      <c r="D1316" s="221" t="s">
        <v>4972</v>
      </c>
      <c r="E1316" s="160" t="s">
        <v>27</v>
      </c>
      <c r="F1316" s="29" t="s">
        <v>106</v>
      </c>
      <c r="G1316" s="30" t="s">
        <v>4632</v>
      </c>
      <c r="H1316" s="30" t="s">
        <v>24</v>
      </c>
      <c r="I1316" s="222"/>
    </row>
    <row r="1317" s="23" customFormat="true" ht="45" hidden="false" customHeight="true" outlineLevel="0" collapsed="false">
      <c r="A1317" s="37" t="s">
        <v>4973</v>
      </c>
      <c r="B1317" s="25" t="s">
        <v>4770</v>
      </c>
      <c r="C1317" s="26" t="s">
        <v>4974</v>
      </c>
      <c r="D1317" s="27" t="s">
        <v>4975</v>
      </c>
      <c r="E1317" s="28" t="s">
        <v>27</v>
      </c>
      <c r="F1317" s="29" t="s">
        <v>4861</v>
      </c>
      <c r="G1317" s="30" t="s">
        <v>4644</v>
      </c>
      <c r="H1317" s="30" t="s">
        <v>24</v>
      </c>
      <c r="I1317" s="31"/>
    </row>
    <row r="1318" s="23" customFormat="true" ht="45" hidden="false" customHeight="true" outlineLevel="0" collapsed="false">
      <c r="A1318" s="37" t="s">
        <v>4976</v>
      </c>
      <c r="B1318" s="25" t="s">
        <v>4770</v>
      </c>
      <c r="C1318" s="26" t="s">
        <v>4977</v>
      </c>
      <c r="D1318" s="27" t="s">
        <v>4978</v>
      </c>
      <c r="E1318" s="28" t="s">
        <v>27</v>
      </c>
      <c r="F1318" s="29" t="s">
        <v>75</v>
      </c>
      <c r="G1318" s="30" t="s">
        <v>4738</v>
      </c>
      <c r="H1318" s="30" t="s">
        <v>24</v>
      </c>
      <c r="I1318" s="31"/>
    </row>
    <row r="1319" s="23" customFormat="true" ht="45" hidden="false" customHeight="true" outlineLevel="0" collapsed="false">
      <c r="A1319" s="37" t="s">
        <v>4979</v>
      </c>
      <c r="B1319" s="25" t="s">
        <v>4770</v>
      </c>
      <c r="C1319" s="26" t="s">
        <v>4980</v>
      </c>
      <c r="D1319" s="27" t="s">
        <v>27</v>
      </c>
      <c r="E1319" s="28" t="s">
        <v>27</v>
      </c>
      <c r="F1319" s="29" t="s">
        <v>4981</v>
      </c>
      <c r="G1319" s="30" t="s">
        <v>4738</v>
      </c>
      <c r="H1319" s="30" t="s">
        <v>24</v>
      </c>
      <c r="I1319" s="31"/>
    </row>
    <row r="1320" s="23" customFormat="true" ht="45" hidden="false" customHeight="true" outlineLevel="0" collapsed="false">
      <c r="A1320" s="37" t="s">
        <v>4982</v>
      </c>
      <c r="B1320" s="25" t="s">
        <v>4770</v>
      </c>
      <c r="C1320" s="26" t="s">
        <v>4983</v>
      </c>
      <c r="D1320" s="27" t="s">
        <v>4984</v>
      </c>
      <c r="E1320" s="28" t="s">
        <v>4985</v>
      </c>
      <c r="F1320" s="29" t="s">
        <v>106</v>
      </c>
      <c r="G1320" s="30" t="s">
        <v>4738</v>
      </c>
      <c r="H1320" s="30" t="s">
        <v>24</v>
      </c>
      <c r="I1320" s="31"/>
    </row>
    <row r="1321" s="23" customFormat="true" ht="45" hidden="false" customHeight="true" outlineLevel="0" collapsed="false">
      <c r="A1321" s="37" t="s">
        <v>4986</v>
      </c>
      <c r="B1321" s="25" t="s">
        <v>4770</v>
      </c>
      <c r="C1321" s="26" t="s">
        <v>4987</v>
      </c>
      <c r="D1321" s="27" t="s">
        <v>4988</v>
      </c>
      <c r="E1321" s="28" t="s">
        <v>27</v>
      </c>
      <c r="F1321" s="29" t="s">
        <v>4861</v>
      </c>
      <c r="G1321" s="30" t="s">
        <v>4644</v>
      </c>
      <c r="H1321" s="30" t="s">
        <v>24</v>
      </c>
      <c r="I1321" s="31"/>
    </row>
    <row r="1322" s="23" customFormat="true" ht="45" hidden="false" customHeight="true" outlineLevel="0" collapsed="false">
      <c r="A1322" s="37" t="s">
        <v>4989</v>
      </c>
      <c r="B1322" s="25" t="s">
        <v>4770</v>
      </c>
      <c r="C1322" s="26" t="s">
        <v>4990</v>
      </c>
      <c r="D1322" s="27" t="s">
        <v>4991</v>
      </c>
      <c r="E1322" s="28" t="s">
        <v>27</v>
      </c>
      <c r="F1322" s="29" t="s">
        <v>4861</v>
      </c>
      <c r="G1322" s="30" t="s">
        <v>4644</v>
      </c>
      <c r="H1322" s="30" t="s">
        <v>24</v>
      </c>
      <c r="I1322" s="31"/>
    </row>
    <row r="1323" s="23" customFormat="true" ht="45" hidden="false" customHeight="true" outlineLevel="0" collapsed="false">
      <c r="A1323" s="37" t="s">
        <v>4992</v>
      </c>
      <c r="B1323" s="25" t="s">
        <v>4770</v>
      </c>
      <c r="C1323" s="26" t="s">
        <v>4993</v>
      </c>
      <c r="D1323" s="27" t="s">
        <v>27</v>
      </c>
      <c r="E1323" s="28" t="s">
        <v>27</v>
      </c>
      <c r="F1323" s="29" t="s">
        <v>4994</v>
      </c>
      <c r="G1323" s="30" t="s">
        <v>4738</v>
      </c>
      <c r="H1323" s="30" t="s">
        <v>24</v>
      </c>
      <c r="I1323" s="31"/>
    </row>
    <row r="1324" s="23" customFormat="true" ht="45" hidden="false" customHeight="true" outlineLevel="0" collapsed="false">
      <c r="A1324" s="87" t="s">
        <v>4832</v>
      </c>
      <c r="B1324" s="88" t="s">
        <v>4770</v>
      </c>
      <c r="C1324" s="89" t="s">
        <v>4833</v>
      </c>
      <c r="D1324" s="90" t="s">
        <v>27</v>
      </c>
      <c r="E1324" s="28" t="s">
        <v>27</v>
      </c>
      <c r="F1324" s="92" t="s">
        <v>4186</v>
      </c>
      <c r="G1324" s="93" t="s">
        <v>4738</v>
      </c>
      <c r="H1324" s="93" t="s">
        <v>24</v>
      </c>
      <c r="I1324" s="94"/>
    </row>
    <row r="1325" s="23" customFormat="true" ht="45" hidden="false" customHeight="true" outlineLevel="0" collapsed="false">
      <c r="A1325" s="216" t="s">
        <v>4995</v>
      </c>
      <c r="B1325" s="212" t="s">
        <v>4770</v>
      </c>
      <c r="C1325" s="213" t="s">
        <v>4996</v>
      </c>
      <c r="D1325" s="68" t="s">
        <v>4997</v>
      </c>
      <c r="E1325" s="160" t="s">
        <v>4998</v>
      </c>
      <c r="F1325" s="215" t="s">
        <v>4999</v>
      </c>
      <c r="G1325" s="30" t="s">
        <v>4632</v>
      </c>
      <c r="H1325" s="30" t="s">
        <v>24</v>
      </c>
      <c r="I1325" s="222" t="s">
        <v>5000</v>
      </c>
    </row>
    <row r="1326" s="23" customFormat="true" ht="45" hidden="false" customHeight="true" outlineLevel="0" collapsed="false">
      <c r="A1326" s="39" t="s">
        <v>5001</v>
      </c>
      <c r="B1326" s="25" t="s">
        <v>5002</v>
      </c>
      <c r="C1326" s="26" t="s">
        <v>5003</v>
      </c>
      <c r="D1326" s="27" t="s">
        <v>5004</v>
      </c>
      <c r="E1326" s="28" t="s">
        <v>27</v>
      </c>
      <c r="F1326" s="29" t="s">
        <v>5005</v>
      </c>
      <c r="G1326" s="30" t="s">
        <v>4644</v>
      </c>
      <c r="H1326" s="30" t="s">
        <v>24</v>
      </c>
      <c r="I1326" s="31"/>
    </row>
    <row r="1327" s="23" customFormat="true" ht="45" hidden="false" customHeight="true" outlineLevel="0" collapsed="false">
      <c r="A1327" s="39" t="s">
        <v>5006</v>
      </c>
      <c r="B1327" s="25" t="s">
        <v>5002</v>
      </c>
      <c r="C1327" s="26" t="s">
        <v>5007</v>
      </c>
      <c r="D1327" s="27" t="s">
        <v>5008</v>
      </c>
      <c r="E1327" s="28" t="s">
        <v>5009</v>
      </c>
      <c r="F1327" s="139" t="s">
        <v>5010</v>
      </c>
      <c r="G1327" s="30" t="s">
        <v>4644</v>
      </c>
      <c r="H1327" s="30" t="s">
        <v>24</v>
      </c>
      <c r="I1327" s="31"/>
    </row>
    <row r="1328" s="23" customFormat="true" ht="45" hidden="false" customHeight="true" outlineLevel="0" collapsed="false">
      <c r="A1328" s="39" t="s">
        <v>5011</v>
      </c>
      <c r="B1328" s="25" t="s">
        <v>5002</v>
      </c>
      <c r="C1328" s="26" t="s">
        <v>5012</v>
      </c>
      <c r="D1328" s="27" t="s">
        <v>5013</v>
      </c>
      <c r="E1328" s="28" t="s">
        <v>5014</v>
      </c>
      <c r="F1328" s="29" t="s">
        <v>5015</v>
      </c>
      <c r="G1328" s="30" t="s">
        <v>507</v>
      </c>
      <c r="H1328" s="30" t="s">
        <v>24</v>
      </c>
      <c r="I1328" s="31"/>
    </row>
    <row r="1329" s="23" customFormat="true" ht="45" hidden="false" customHeight="true" outlineLevel="0" collapsed="false">
      <c r="A1329" s="39" t="s">
        <v>5016</v>
      </c>
      <c r="B1329" s="25" t="s">
        <v>5002</v>
      </c>
      <c r="C1329" s="26" t="s">
        <v>5017</v>
      </c>
      <c r="D1329" s="27" t="s">
        <v>5018</v>
      </c>
      <c r="E1329" s="28" t="s">
        <v>27</v>
      </c>
      <c r="F1329" s="29" t="s">
        <v>143</v>
      </c>
      <c r="G1329" s="30" t="s">
        <v>822</v>
      </c>
      <c r="H1329" s="30" t="s">
        <v>24</v>
      </c>
      <c r="I1329" s="31"/>
    </row>
    <row r="1330" s="23" customFormat="true" ht="45" hidden="false" customHeight="true" outlineLevel="0" collapsed="false">
      <c r="A1330" s="39" t="s">
        <v>5019</v>
      </c>
      <c r="B1330" s="25" t="s">
        <v>5002</v>
      </c>
      <c r="C1330" s="26" t="s">
        <v>5020</v>
      </c>
      <c r="D1330" s="27" t="s">
        <v>5021</v>
      </c>
      <c r="E1330" s="28" t="s">
        <v>5022</v>
      </c>
      <c r="F1330" s="29" t="s">
        <v>5023</v>
      </c>
      <c r="G1330" s="28" t="s">
        <v>805</v>
      </c>
      <c r="H1330" s="30" t="s">
        <v>30</v>
      </c>
      <c r="I1330" s="31"/>
    </row>
    <row r="1331" s="23" customFormat="true" ht="45" hidden="false" customHeight="true" outlineLevel="0" collapsed="false">
      <c r="A1331" s="39" t="s">
        <v>5019</v>
      </c>
      <c r="B1331" s="25" t="s">
        <v>5002</v>
      </c>
      <c r="C1331" s="26" t="s">
        <v>5020</v>
      </c>
      <c r="D1331" s="27" t="s">
        <v>5021</v>
      </c>
      <c r="E1331" s="28" t="s">
        <v>5022</v>
      </c>
      <c r="F1331" s="29" t="s">
        <v>5023</v>
      </c>
      <c r="G1331" s="28" t="s">
        <v>805</v>
      </c>
      <c r="H1331" s="30" t="s">
        <v>30</v>
      </c>
      <c r="I1331" s="31"/>
    </row>
    <row r="1332" s="23" customFormat="true" ht="45" hidden="false" customHeight="true" outlineLevel="0" collapsed="false">
      <c r="A1332" s="39" t="s">
        <v>5024</v>
      </c>
      <c r="B1332" s="25" t="s">
        <v>5002</v>
      </c>
      <c r="C1332" s="26" t="s">
        <v>5025</v>
      </c>
      <c r="D1332" s="27" t="s">
        <v>5026</v>
      </c>
      <c r="E1332" s="28" t="s">
        <v>160</v>
      </c>
      <c r="F1332" s="29" t="s">
        <v>5027</v>
      </c>
      <c r="G1332" s="30" t="s">
        <v>23</v>
      </c>
      <c r="H1332" s="30" t="s">
        <v>24</v>
      </c>
      <c r="I1332" s="31"/>
    </row>
    <row r="1333" s="23" customFormat="true" ht="45" hidden="false" customHeight="true" outlineLevel="0" collapsed="false">
      <c r="A1333" s="39" t="s">
        <v>5028</v>
      </c>
      <c r="B1333" s="25" t="s">
        <v>5002</v>
      </c>
      <c r="C1333" s="26" t="s">
        <v>5029</v>
      </c>
      <c r="D1333" s="27" t="s">
        <v>5030</v>
      </c>
      <c r="E1333" s="28" t="s">
        <v>5031</v>
      </c>
      <c r="F1333" s="29" t="s">
        <v>106</v>
      </c>
      <c r="G1333" s="30" t="s">
        <v>4644</v>
      </c>
      <c r="H1333" s="30" t="s">
        <v>24</v>
      </c>
      <c r="I1333" s="31"/>
    </row>
    <row r="1334" s="23" customFormat="true" ht="45" hidden="false" customHeight="true" outlineLevel="0" collapsed="false">
      <c r="A1334" s="39" t="s">
        <v>5032</v>
      </c>
      <c r="B1334" s="25" t="s">
        <v>5002</v>
      </c>
      <c r="C1334" s="26" t="s">
        <v>5033</v>
      </c>
      <c r="D1334" s="27" t="s">
        <v>3351</v>
      </c>
      <c r="E1334" s="28" t="s">
        <v>27</v>
      </c>
      <c r="F1334" s="29" t="s">
        <v>5034</v>
      </c>
      <c r="G1334" s="30" t="s">
        <v>507</v>
      </c>
      <c r="H1334" s="30" t="s">
        <v>24</v>
      </c>
      <c r="I1334" s="31"/>
    </row>
    <row r="1335" s="23" customFormat="true" ht="45" hidden="false" customHeight="true" outlineLevel="0" collapsed="false">
      <c r="A1335" s="37" t="s">
        <v>5035</v>
      </c>
      <c r="B1335" s="25" t="s">
        <v>5002</v>
      </c>
      <c r="C1335" s="26" t="s">
        <v>5036</v>
      </c>
      <c r="D1335" s="27" t="s">
        <v>5037</v>
      </c>
      <c r="E1335" s="28" t="s">
        <v>27</v>
      </c>
      <c r="F1335" s="29" t="s">
        <v>5038</v>
      </c>
      <c r="G1335" s="30" t="s">
        <v>4644</v>
      </c>
      <c r="H1335" s="30" t="s">
        <v>24</v>
      </c>
      <c r="I1335" s="31"/>
    </row>
    <row r="1336" s="23" customFormat="true" ht="45" hidden="false" customHeight="true" outlineLevel="0" collapsed="false">
      <c r="A1336" s="37" t="s">
        <v>5039</v>
      </c>
      <c r="B1336" s="25" t="s">
        <v>5002</v>
      </c>
      <c r="C1336" s="26" t="s">
        <v>5040</v>
      </c>
      <c r="D1336" s="27" t="s">
        <v>5041</v>
      </c>
      <c r="E1336" s="28" t="s">
        <v>27</v>
      </c>
      <c r="F1336" s="29" t="s">
        <v>5042</v>
      </c>
      <c r="G1336" s="30" t="s">
        <v>4644</v>
      </c>
      <c r="H1336" s="30" t="s">
        <v>24</v>
      </c>
      <c r="I1336" s="31"/>
    </row>
    <row r="1337" s="23" customFormat="true" ht="45" hidden="false" customHeight="true" outlineLevel="0" collapsed="false">
      <c r="A1337" s="37" t="s">
        <v>5043</v>
      </c>
      <c r="B1337" s="25" t="s">
        <v>5002</v>
      </c>
      <c r="C1337" s="26" t="s">
        <v>5044</v>
      </c>
      <c r="D1337" s="27" t="s">
        <v>5045</v>
      </c>
      <c r="E1337" s="28" t="s">
        <v>5046</v>
      </c>
      <c r="F1337" s="29" t="s">
        <v>576</v>
      </c>
      <c r="G1337" s="30" t="s">
        <v>4644</v>
      </c>
      <c r="H1337" s="30" t="s">
        <v>24</v>
      </c>
      <c r="I1337" s="31"/>
    </row>
    <row r="1338" s="23" customFormat="true" ht="45" hidden="false" customHeight="true" outlineLevel="0" collapsed="false">
      <c r="A1338" s="37" t="s">
        <v>5047</v>
      </c>
      <c r="B1338" s="25" t="s">
        <v>5002</v>
      </c>
      <c r="C1338" s="26" t="s">
        <v>5048</v>
      </c>
      <c r="D1338" s="27" t="s">
        <v>5049</v>
      </c>
      <c r="E1338" s="28" t="s">
        <v>5050</v>
      </c>
      <c r="F1338" s="29" t="s">
        <v>5051</v>
      </c>
      <c r="G1338" s="30" t="s">
        <v>4644</v>
      </c>
      <c r="H1338" s="30" t="s">
        <v>24</v>
      </c>
      <c r="I1338" s="31"/>
    </row>
    <row r="1339" s="23" customFormat="true" ht="45" hidden="false" customHeight="true" outlineLevel="0" collapsed="false">
      <c r="A1339" s="37" t="s">
        <v>5052</v>
      </c>
      <c r="B1339" s="25" t="s">
        <v>5002</v>
      </c>
      <c r="C1339" s="26" t="s">
        <v>5053</v>
      </c>
      <c r="D1339" s="27" t="s">
        <v>5054</v>
      </c>
      <c r="E1339" s="28" t="s">
        <v>27</v>
      </c>
      <c r="F1339" s="29" t="s">
        <v>1165</v>
      </c>
      <c r="G1339" s="30" t="s">
        <v>2685</v>
      </c>
      <c r="H1339" s="30" t="s">
        <v>24</v>
      </c>
      <c r="I1339" s="31"/>
    </row>
    <row r="1340" s="23" customFormat="true" ht="45" hidden="false" customHeight="true" outlineLevel="0" collapsed="false">
      <c r="A1340" s="37" t="s">
        <v>5055</v>
      </c>
      <c r="B1340" s="25" t="s">
        <v>5002</v>
      </c>
      <c r="C1340" s="26" t="s">
        <v>5056</v>
      </c>
      <c r="D1340" s="27" t="s">
        <v>5057</v>
      </c>
      <c r="E1340" s="28" t="s">
        <v>27</v>
      </c>
      <c r="F1340" s="29" t="s">
        <v>2937</v>
      </c>
      <c r="G1340" s="30" t="s">
        <v>4644</v>
      </c>
      <c r="H1340" s="30" t="s">
        <v>24</v>
      </c>
      <c r="I1340" s="31"/>
    </row>
    <row r="1341" s="23" customFormat="true" ht="45" hidden="false" customHeight="true" outlineLevel="0" collapsed="false">
      <c r="A1341" s="37" t="s">
        <v>1921</v>
      </c>
      <c r="B1341" s="25" t="s">
        <v>5002</v>
      </c>
      <c r="C1341" s="26" t="s">
        <v>5058</v>
      </c>
      <c r="D1341" s="27" t="s">
        <v>5059</v>
      </c>
      <c r="E1341" s="28" t="s">
        <v>5060</v>
      </c>
      <c r="F1341" s="29" t="s">
        <v>5061</v>
      </c>
      <c r="G1341" s="30" t="s">
        <v>4644</v>
      </c>
      <c r="H1341" s="30" t="s">
        <v>24</v>
      </c>
      <c r="I1341" s="31"/>
    </row>
    <row r="1342" s="23" customFormat="true" ht="45" hidden="false" customHeight="true" outlineLevel="0" collapsed="false">
      <c r="A1342" s="37" t="s">
        <v>5062</v>
      </c>
      <c r="B1342" s="25" t="s">
        <v>5002</v>
      </c>
      <c r="C1342" s="26" t="s">
        <v>5063</v>
      </c>
      <c r="D1342" s="27" t="s">
        <v>5064</v>
      </c>
      <c r="E1342" s="28" t="s">
        <v>27</v>
      </c>
      <c r="F1342" s="29" t="s">
        <v>5065</v>
      </c>
      <c r="G1342" s="30" t="s">
        <v>4644</v>
      </c>
      <c r="H1342" s="30" t="s">
        <v>24</v>
      </c>
      <c r="I1342" s="31"/>
    </row>
    <row r="1343" s="23" customFormat="true" ht="45" hidden="false" customHeight="true" outlineLevel="0" collapsed="false">
      <c r="A1343" s="37" t="s">
        <v>5066</v>
      </c>
      <c r="B1343" s="25" t="s">
        <v>5002</v>
      </c>
      <c r="C1343" s="26" t="s">
        <v>5067</v>
      </c>
      <c r="D1343" s="27" t="s">
        <v>5068</v>
      </c>
      <c r="E1343" s="28" t="s">
        <v>5069</v>
      </c>
      <c r="F1343" s="29" t="s">
        <v>5042</v>
      </c>
      <c r="G1343" s="30" t="s">
        <v>4644</v>
      </c>
      <c r="H1343" s="30" t="s">
        <v>24</v>
      </c>
      <c r="I1343" s="31"/>
    </row>
    <row r="1344" s="23" customFormat="true" ht="45" hidden="false" customHeight="true" outlineLevel="0" collapsed="false">
      <c r="A1344" s="37" t="s">
        <v>5070</v>
      </c>
      <c r="B1344" s="25" t="s">
        <v>5002</v>
      </c>
      <c r="C1344" s="26" t="s">
        <v>5071</v>
      </c>
      <c r="D1344" s="27" t="s">
        <v>5072</v>
      </c>
      <c r="E1344" s="28" t="s">
        <v>27</v>
      </c>
      <c r="F1344" s="29" t="s">
        <v>2937</v>
      </c>
      <c r="G1344" s="30" t="s">
        <v>4644</v>
      </c>
      <c r="H1344" s="30" t="s">
        <v>24</v>
      </c>
      <c r="I1344" s="31"/>
    </row>
    <row r="1345" s="23" customFormat="true" ht="45" hidden="false" customHeight="true" outlineLevel="0" collapsed="false">
      <c r="A1345" s="37" t="s">
        <v>5073</v>
      </c>
      <c r="B1345" s="25" t="s">
        <v>5002</v>
      </c>
      <c r="C1345" s="26" t="s">
        <v>5074</v>
      </c>
      <c r="D1345" s="27" t="s">
        <v>5075</v>
      </c>
      <c r="E1345" s="28" t="s">
        <v>5076</v>
      </c>
      <c r="F1345" s="29" t="s">
        <v>5077</v>
      </c>
      <c r="G1345" s="30" t="s">
        <v>4644</v>
      </c>
      <c r="H1345" s="30" t="s">
        <v>24</v>
      </c>
      <c r="I1345" s="31"/>
    </row>
    <row r="1346" s="23" customFormat="true" ht="45" hidden="false" customHeight="true" outlineLevel="0" collapsed="false">
      <c r="A1346" s="37" t="s">
        <v>5078</v>
      </c>
      <c r="B1346" s="25" t="s">
        <v>5002</v>
      </c>
      <c r="C1346" s="26" t="s">
        <v>5079</v>
      </c>
      <c r="D1346" s="27" t="s">
        <v>5080</v>
      </c>
      <c r="E1346" s="28" t="s">
        <v>27</v>
      </c>
      <c r="F1346" s="29" t="s">
        <v>5081</v>
      </c>
      <c r="G1346" s="30" t="s">
        <v>4644</v>
      </c>
      <c r="H1346" s="30" t="s">
        <v>24</v>
      </c>
      <c r="I1346" s="31"/>
    </row>
    <row r="1347" s="23" customFormat="true" ht="45" hidden="false" customHeight="true" outlineLevel="0" collapsed="false">
      <c r="A1347" s="37" t="s">
        <v>5082</v>
      </c>
      <c r="B1347" s="25" t="s">
        <v>5002</v>
      </c>
      <c r="C1347" s="26" t="s">
        <v>5083</v>
      </c>
      <c r="D1347" s="27" t="s">
        <v>5084</v>
      </c>
      <c r="E1347" s="28" t="s">
        <v>5085</v>
      </c>
      <c r="F1347" s="29" t="s">
        <v>1165</v>
      </c>
      <c r="G1347" s="30" t="s">
        <v>2685</v>
      </c>
      <c r="H1347" s="30" t="s">
        <v>24</v>
      </c>
      <c r="I1347" s="31"/>
    </row>
    <row r="1348" s="23" customFormat="true" ht="45" hidden="false" customHeight="true" outlineLevel="0" collapsed="false">
      <c r="A1348" s="37" t="s">
        <v>5086</v>
      </c>
      <c r="B1348" s="25" t="s">
        <v>5002</v>
      </c>
      <c r="C1348" s="26" t="s">
        <v>5087</v>
      </c>
      <c r="D1348" s="27" t="s">
        <v>5088</v>
      </c>
      <c r="E1348" s="28" t="s">
        <v>27</v>
      </c>
      <c r="F1348" s="29" t="s">
        <v>5089</v>
      </c>
      <c r="G1348" s="30" t="s">
        <v>4644</v>
      </c>
      <c r="H1348" s="30" t="s">
        <v>24</v>
      </c>
      <c r="I1348" s="31"/>
    </row>
    <row r="1349" s="23" customFormat="true" ht="45" hidden="false" customHeight="true" outlineLevel="0" collapsed="false">
      <c r="A1349" s="37" t="s">
        <v>5090</v>
      </c>
      <c r="B1349" s="25" t="s">
        <v>5091</v>
      </c>
      <c r="C1349" s="26" t="s">
        <v>5092</v>
      </c>
      <c r="D1349" s="27" t="s">
        <v>5093</v>
      </c>
      <c r="E1349" s="28" t="s">
        <v>27</v>
      </c>
      <c r="F1349" s="29" t="s">
        <v>5094</v>
      </c>
      <c r="G1349" s="30" t="s">
        <v>4632</v>
      </c>
      <c r="H1349" s="30" t="s">
        <v>24</v>
      </c>
      <c r="I1349" s="31"/>
    </row>
    <row r="1350" s="23" customFormat="true" ht="45" hidden="false" customHeight="true" outlineLevel="0" collapsed="false">
      <c r="A1350" s="39" t="s">
        <v>5095</v>
      </c>
      <c r="B1350" s="25" t="s">
        <v>5091</v>
      </c>
      <c r="C1350" s="26" t="s">
        <v>5096</v>
      </c>
      <c r="D1350" s="27" t="s">
        <v>5097</v>
      </c>
      <c r="E1350" s="28" t="s">
        <v>5098</v>
      </c>
      <c r="F1350" s="29" t="s">
        <v>2979</v>
      </c>
      <c r="G1350" s="30" t="s">
        <v>507</v>
      </c>
      <c r="H1350" s="30" t="s">
        <v>24</v>
      </c>
      <c r="I1350" s="31"/>
    </row>
    <row r="1351" s="23" customFormat="true" ht="45" hidden="false" customHeight="true" outlineLevel="0" collapsed="false">
      <c r="A1351" s="37" t="s">
        <v>5099</v>
      </c>
      <c r="B1351" s="25" t="s">
        <v>5091</v>
      </c>
      <c r="C1351" s="26" t="s">
        <v>5100</v>
      </c>
      <c r="D1351" s="27" t="s">
        <v>5101</v>
      </c>
      <c r="E1351" s="28" t="s">
        <v>5102</v>
      </c>
      <c r="F1351" s="29" t="s">
        <v>106</v>
      </c>
      <c r="G1351" s="30" t="s">
        <v>4738</v>
      </c>
      <c r="H1351" s="30" t="s">
        <v>24</v>
      </c>
      <c r="I1351" s="31"/>
    </row>
    <row r="1352" s="23" customFormat="true" ht="45" hidden="false" customHeight="true" outlineLevel="0" collapsed="false">
      <c r="A1352" s="37" t="s">
        <v>5103</v>
      </c>
      <c r="B1352" s="25" t="s">
        <v>5091</v>
      </c>
      <c r="C1352" s="26" t="s">
        <v>5104</v>
      </c>
      <c r="D1352" s="27" t="s">
        <v>27</v>
      </c>
      <c r="E1352" s="28" t="s">
        <v>27</v>
      </c>
      <c r="F1352" s="29" t="s">
        <v>75</v>
      </c>
      <c r="G1352" s="30" t="s">
        <v>4738</v>
      </c>
      <c r="H1352" s="30" t="s">
        <v>24</v>
      </c>
      <c r="I1352" s="31"/>
    </row>
    <row r="1353" s="23" customFormat="true" ht="45" hidden="false" customHeight="true" outlineLevel="0" collapsed="false">
      <c r="A1353" s="37" t="s">
        <v>5103</v>
      </c>
      <c r="B1353" s="25" t="s">
        <v>5091</v>
      </c>
      <c r="C1353" s="26" t="s">
        <v>5105</v>
      </c>
      <c r="D1353" s="27" t="s">
        <v>27</v>
      </c>
      <c r="E1353" s="28" t="s">
        <v>27</v>
      </c>
      <c r="F1353" s="29" t="s">
        <v>75</v>
      </c>
      <c r="G1353" s="30" t="s">
        <v>4738</v>
      </c>
      <c r="H1353" s="30" t="s">
        <v>30</v>
      </c>
      <c r="I1353" s="31"/>
    </row>
    <row r="1354" s="23" customFormat="true" ht="45" hidden="false" customHeight="true" outlineLevel="0" collapsed="false">
      <c r="A1354" s="39" t="s">
        <v>5106</v>
      </c>
      <c r="B1354" s="25" t="s">
        <v>5091</v>
      </c>
      <c r="C1354" s="26" t="s">
        <v>5107</v>
      </c>
      <c r="D1354" s="27" t="s">
        <v>5108</v>
      </c>
      <c r="E1354" s="28" t="s">
        <v>27</v>
      </c>
      <c r="F1354" s="29" t="s">
        <v>106</v>
      </c>
      <c r="G1354" s="30" t="s">
        <v>862</v>
      </c>
      <c r="H1354" s="30" t="s">
        <v>24</v>
      </c>
      <c r="I1354" s="31"/>
    </row>
    <row r="1355" s="23" customFormat="true" ht="45" hidden="false" customHeight="true" outlineLevel="0" collapsed="false">
      <c r="A1355" s="39" t="s">
        <v>5109</v>
      </c>
      <c r="B1355" s="25" t="s">
        <v>5091</v>
      </c>
      <c r="C1355" s="26" t="s">
        <v>5110</v>
      </c>
      <c r="D1355" s="27" t="s">
        <v>27</v>
      </c>
      <c r="E1355" s="28" t="s">
        <v>27</v>
      </c>
      <c r="F1355" s="29" t="s">
        <v>75</v>
      </c>
      <c r="G1355" s="30" t="s">
        <v>4738</v>
      </c>
      <c r="H1355" s="30" t="s">
        <v>30</v>
      </c>
      <c r="I1355" s="31"/>
    </row>
    <row r="1356" s="23" customFormat="true" ht="45" hidden="false" customHeight="true" outlineLevel="0" collapsed="false">
      <c r="A1356" s="39" t="s">
        <v>5111</v>
      </c>
      <c r="B1356" s="25" t="s">
        <v>5091</v>
      </c>
      <c r="C1356" s="26" t="s">
        <v>5112</v>
      </c>
      <c r="D1356" s="27" t="s">
        <v>5113</v>
      </c>
      <c r="E1356" s="28" t="s">
        <v>27</v>
      </c>
      <c r="F1356" s="29" t="s">
        <v>5114</v>
      </c>
      <c r="G1356" s="30" t="s">
        <v>4632</v>
      </c>
      <c r="H1356" s="30" t="s">
        <v>24</v>
      </c>
      <c r="I1356" s="32" t="s">
        <v>5115</v>
      </c>
    </row>
    <row r="1357" s="23" customFormat="true" ht="45" hidden="false" customHeight="true" outlineLevel="0" collapsed="false">
      <c r="A1357" s="39" t="s">
        <v>5116</v>
      </c>
      <c r="B1357" s="25" t="s">
        <v>5091</v>
      </c>
      <c r="C1357" s="26" t="s">
        <v>5117</v>
      </c>
      <c r="D1357" s="27" t="s">
        <v>5118</v>
      </c>
      <c r="E1357" s="28" t="s">
        <v>5119</v>
      </c>
      <c r="F1357" s="29" t="s">
        <v>5120</v>
      </c>
      <c r="G1357" s="30" t="s">
        <v>507</v>
      </c>
      <c r="H1357" s="30" t="s">
        <v>24</v>
      </c>
      <c r="I1357" s="31"/>
    </row>
    <row r="1358" s="23" customFormat="true" ht="45" hidden="false" customHeight="true" outlineLevel="0" collapsed="false">
      <c r="A1358" s="37" t="s">
        <v>5121</v>
      </c>
      <c r="B1358" s="25" t="s">
        <v>5091</v>
      </c>
      <c r="C1358" s="26" t="s">
        <v>5122</v>
      </c>
      <c r="D1358" s="27" t="s">
        <v>5123</v>
      </c>
      <c r="E1358" s="28" t="s">
        <v>5124</v>
      </c>
      <c r="F1358" s="29" t="s">
        <v>1791</v>
      </c>
      <c r="G1358" s="30" t="s">
        <v>507</v>
      </c>
      <c r="H1358" s="30" t="s">
        <v>24</v>
      </c>
      <c r="I1358" s="31"/>
    </row>
    <row r="1359" s="23" customFormat="true" ht="45" hidden="false" customHeight="true" outlineLevel="0" collapsed="false">
      <c r="A1359" s="36" t="s">
        <v>5125</v>
      </c>
      <c r="B1359" s="25" t="s">
        <v>5091</v>
      </c>
      <c r="C1359" s="26" t="s">
        <v>5126</v>
      </c>
      <c r="D1359" s="33" t="s">
        <v>5127</v>
      </c>
      <c r="E1359" s="28" t="s">
        <v>27</v>
      </c>
      <c r="F1359" s="29" t="s">
        <v>75</v>
      </c>
      <c r="G1359" s="30" t="s">
        <v>2685</v>
      </c>
      <c r="H1359" s="30" t="s">
        <v>24</v>
      </c>
      <c r="I1359" s="31" t="s">
        <v>5128</v>
      </c>
    </row>
    <row r="1360" s="23" customFormat="true" ht="45" hidden="false" customHeight="true" outlineLevel="0" collapsed="false">
      <c r="A1360" s="39" t="s">
        <v>5129</v>
      </c>
      <c r="B1360" s="25" t="s">
        <v>5091</v>
      </c>
      <c r="C1360" s="26" t="s">
        <v>5104</v>
      </c>
      <c r="D1360" s="27" t="s">
        <v>27</v>
      </c>
      <c r="E1360" s="28" t="s">
        <v>27</v>
      </c>
      <c r="F1360" s="29" t="s">
        <v>75</v>
      </c>
      <c r="G1360" s="30" t="s">
        <v>4738</v>
      </c>
      <c r="H1360" s="30" t="s">
        <v>24</v>
      </c>
      <c r="I1360" s="31"/>
    </row>
    <row r="1361" s="23" customFormat="true" ht="45" hidden="false" customHeight="true" outlineLevel="0" collapsed="false">
      <c r="A1361" s="39" t="s">
        <v>5129</v>
      </c>
      <c r="B1361" s="25" t="s">
        <v>5091</v>
      </c>
      <c r="C1361" s="26" t="s">
        <v>5105</v>
      </c>
      <c r="D1361" s="27" t="s">
        <v>27</v>
      </c>
      <c r="E1361" s="28" t="s">
        <v>27</v>
      </c>
      <c r="F1361" s="29" t="s">
        <v>75</v>
      </c>
      <c r="G1361" s="30" t="s">
        <v>4738</v>
      </c>
      <c r="H1361" s="30" t="s">
        <v>30</v>
      </c>
      <c r="I1361" s="31"/>
    </row>
    <row r="1362" s="23" customFormat="true" ht="45" hidden="false" customHeight="true" outlineLevel="0" collapsed="false">
      <c r="A1362" s="37" t="s">
        <v>5130</v>
      </c>
      <c r="B1362" s="25" t="s">
        <v>5091</v>
      </c>
      <c r="C1362" s="26" t="s">
        <v>5131</v>
      </c>
      <c r="D1362" s="27" t="s">
        <v>5132</v>
      </c>
      <c r="E1362" s="28" t="s">
        <v>5133</v>
      </c>
      <c r="F1362" s="29" t="s">
        <v>5134</v>
      </c>
      <c r="G1362" s="30" t="s">
        <v>507</v>
      </c>
      <c r="H1362" s="30" t="s">
        <v>24</v>
      </c>
      <c r="I1362" s="31"/>
    </row>
    <row r="1363" s="23" customFormat="true" ht="45" hidden="false" customHeight="true" outlineLevel="0" collapsed="false">
      <c r="A1363" s="37" t="s">
        <v>5135</v>
      </c>
      <c r="B1363" s="25" t="s">
        <v>5091</v>
      </c>
      <c r="C1363" s="26" t="s">
        <v>5136</v>
      </c>
      <c r="D1363" s="27" t="s">
        <v>5137</v>
      </c>
      <c r="E1363" s="28" t="s">
        <v>5138</v>
      </c>
      <c r="F1363" s="29" t="s">
        <v>5139</v>
      </c>
      <c r="G1363" s="30" t="s">
        <v>4738</v>
      </c>
      <c r="H1363" s="30" t="s">
        <v>24</v>
      </c>
      <c r="I1363" s="31"/>
    </row>
    <row r="1364" s="23" customFormat="true" ht="45" hidden="false" customHeight="true" outlineLevel="0" collapsed="false">
      <c r="A1364" s="216" t="s">
        <v>5140</v>
      </c>
      <c r="B1364" s="212" t="s">
        <v>5091</v>
      </c>
      <c r="C1364" s="213" t="s">
        <v>5141</v>
      </c>
      <c r="D1364" s="236" t="s">
        <v>5142</v>
      </c>
      <c r="E1364" s="214" t="s">
        <v>27</v>
      </c>
      <c r="F1364" s="215" t="s">
        <v>5143</v>
      </c>
      <c r="G1364" s="30" t="s">
        <v>4632</v>
      </c>
      <c r="H1364" s="30" t="s">
        <v>24</v>
      </c>
      <c r="I1364" s="217"/>
    </row>
    <row r="1365" s="23" customFormat="true" ht="45" hidden="false" customHeight="true" outlineLevel="0" collapsed="false">
      <c r="A1365" s="39" t="s">
        <v>5144</v>
      </c>
      <c r="B1365" s="25" t="s">
        <v>5091</v>
      </c>
      <c r="C1365" s="26" t="s">
        <v>5145</v>
      </c>
      <c r="D1365" s="27" t="s">
        <v>5146</v>
      </c>
      <c r="E1365" s="28" t="s">
        <v>27</v>
      </c>
      <c r="F1365" s="29" t="s">
        <v>5147</v>
      </c>
      <c r="G1365" s="30" t="s">
        <v>4632</v>
      </c>
      <c r="H1365" s="30" t="s">
        <v>24</v>
      </c>
      <c r="I1365" s="31"/>
    </row>
    <row r="1366" s="23" customFormat="true" ht="45" hidden="false" customHeight="true" outlineLevel="0" collapsed="false">
      <c r="A1366" s="37" t="s">
        <v>5148</v>
      </c>
      <c r="B1366" s="25" t="s">
        <v>5091</v>
      </c>
      <c r="C1366" s="26" t="s">
        <v>5149</v>
      </c>
      <c r="D1366" s="27" t="s">
        <v>5150</v>
      </c>
      <c r="E1366" s="28" t="s">
        <v>5151</v>
      </c>
      <c r="F1366" s="29" t="s">
        <v>5152</v>
      </c>
      <c r="G1366" s="28" t="s">
        <v>805</v>
      </c>
      <c r="H1366" s="30" t="s">
        <v>24</v>
      </c>
      <c r="I1366" s="31"/>
    </row>
    <row r="1367" s="23" customFormat="true" ht="45" hidden="false" customHeight="true" outlineLevel="0" collapsed="false">
      <c r="A1367" s="37" t="s">
        <v>5153</v>
      </c>
      <c r="B1367" s="25" t="s">
        <v>5091</v>
      </c>
      <c r="C1367" s="26" t="s">
        <v>5154</v>
      </c>
      <c r="D1367" s="27" t="s">
        <v>5155</v>
      </c>
      <c r="E1367" s="28" t="s">
        <v>27</v>
      </c>
      <c r="F1367" s="29" t="s">
        <v>5156</v>
      </c>
      <c r="G1367" s="30" t="s">
        <v>115</v>
      </c>
      <c r="H1367" s="30" t="s">
        <v>24</v>
      </c>
      <c r="I1367" s="31"/>
    </row>
    <row r="1368" s="23" customFormat="true" ht="45" hidden="false" customHeight="true" outlineLevel="0" collapsed="false">
      <c r="A1368" s="74" t="s">
        <v>5157</v>
      </c>
      <c r="B1368" s="75" t="s">
        <v>5091</v>
      </c>
      <c r="C1368" s="76" t="s">
        <v>5158</v>
      </c>
      <c r="D1368" s="77" t="s">
        <v>27</v>
      </c>
      <c r="E1368" s="78" t="s">
        <v>27</v>
      </c>
      <c r="F1368" s="79" t="s">
        <v>4994</v>
      </c>
      <c r="G1368" s="80" t="s">
        <v>4738</v>
      </c>
      <c r="H1368" s="80" t="s">
        <v>24</v>
      </c>
      <c r="I1368" s="81"/>
    </row>
    <row r="1369" s="23" customFormat="true" ht="45" hidden="false" customHeight="true" outlineLevel="0" collapsed="false">
      <c r="A1369" s="87" t="s">
        <v>5159</v>
      </c>
      <c r="B1369" s="88" t="s">
        <v>5091</v>
      </c>
      <c r="C1369" s="89" t="s">
        <v>5160</v>
      </c>
      <c r="D1369" s="90" t="s">
        <v>27</v>
      </c>
      <c r="E1369" s="91" t="s">
        <v>27</v>
      </c>
      <c r="F1369" s="92" t="s">
        <v>4994</v>
      </c>
      <c r="G1369" s="93" t="s">
        <v>4738</v>
      </c>
      <c r="H1369" s="93" t="s">
        <v>24</v>
      </c>
      <c r="I1369" s="94"/>
    </row>
    <row r="1370" s="23" customFormat="true" ht="45" hidden="false" customHeight="true" outlineLevel="0" collapsed="false">
      <c r="A1370" s="74" t="s">
        <v>5161</v>
      </c>
      <c r="B1370" s="75" t="s">
        <v>5091</v>
      </c>
      <c r="C1370" s="76" t="s">
        <v>5162</v>
      </c>
      <c r="D1370" s="77" t="s">
        <v>27</v>
      </c>
      <c r="E1370" s="78" t="s">
        <v>27</v>
      </c>
      <c r="F1370" s="79" t="s">
        <v>75</v>
      </c>
      <c r="G1370" s="80" t="s">
        <v>4738</v>
      </c>
      <c r="H1370" s="80" t="s">
        <v>24</v>
      </c>
      <c r="I1370" s="81"/>
    </row>
    <row r="1371" s="23" customFormat="true" ht="45" hidden="false" customHeight="true" outlineLevel="0" collapsed="false">
      <c r="A1371" s="37" t="s">
        <v>5163</v>
      </c>
      <c r="B1371" s="25" t="s">
        <v>5091</v>
      </c>
      <c r="C1371" s="26" t="s">
        <v>5164</v>
      </c>
      <c r="D1371" s="27" t="s">
        <v>5165</v>
      </c>
      <c r="E1371" s="28" t="s">
        <v>27</v>
      </c>
      <c r="F1371" s="29" t="s">
        <v>5166</v>
      </c>
      <c r="G1371" s="30" t="s">
        <v>4738</v>
      </c>
      <c r="H1371" s="30" t="s">
        <v>24</v>
      </c>
      <c r="I1371" s="31"/>
    </row>
    <row r="1372" s="23" customFormat="true" ht="45" hidden="false" customHeight="true" outlineLevel="0" collapsed="false">
      <c r="A1372" s="37" t="s">
        <v>5167</v>
      </c>
      <c r="B1372" s="25" t="s">
        <v>5091</v>
      </c>
      <c r="C1372" s="26" t="s">
        <v>5168</v>
      </c>
      <c r="D1372" s="27" t="s">
        <v>5169</v>
      </c>
      <c r="E1372" s="28"/>
      <c r="F1372" s="29" t="s">
        <v>1791</v>
      </c>
      <c r="G1372" s="30" t="s">
        <v>507</v>
      </c>
      <c r="H1372" s="30" t="s">
        <v>24</v>
      </c>
      <c r="I1372" s="31"/>
    </row>
    <row r="1373" s="23" customFormat="true" ht="45" hidden="false" customHeight="true" outlineLevel="0" collapsed="false">
      <c r="A1373" s="37" t="s">
        <v>5170</v>
      </c>
      <c r="B1373" s="25" t="s">
        <v>5091</v>
      </c>
      <c r="C1373" s="26" t="s">
        <v>5171</v>
      </c>
      <c r="D1373" s="27" t="s">
        <v>5172</v>
      </c>
      <c r="E1373" s="28" t="s">
        <v>27</v>
      </c>
      <c r="F1373" s="29" t="s">
        <v>5173</v>
      </c>
      <c r="G1373" s="28" t="s">
        <v>805</v>
      </c>
      <c r="H1373" s="30" t="s">
        <v>24</v>
      </c>
      <c r="I1373" s="31"/>
    </row>
    <row r="1374" s="23" customFormat="true" ht="45" hidden="false" customHeight="true" outlineLevel="0" collapsed="false">
      <c r="A1374" s="128" t="s">
        <v>5174</v>
      </c>
      <c r="B1374" s="41" t="s">
        <v>5091</v>
      </c>
      <c r="C1374" s="42" t="s">
        <v>5175</v>
      </c>
      <c r="D1374" s="43" t="s">
        <v>5176</v>
      </c>
      <c r="E1374" s="60"/>
      <c r="F1374" s="44" t="s">
        <v>5177</v>
      </c>
      <c r="G1374" s="45" t="s">
        <v>1198</v>
      </c>
      <c r="H1374" s="45" t="s">
        <v>24</v>
      </c>
      <c r="I1374" s="46"/>
    </row>
    <row r="1375" s="23" customFormat="true" ht="45" hidden="false" customHeight="true" outlineLevel="0" collapsed="false">
      <c r="A1375" s="37" t="s">
        <v>5178</v>
      </c>
      <c r="B1375" s="25" t="s">
        <v>5091</v>
      </c>
      <c r="C1375" s="26" t="s">
        <v>5179</v>
      </c>
      <c r="D1375" s="27" t="s">
        <v>27</v>
      </c>
      <c r="E1375" s="28" t="s">
        <v>27</v>
      </c>
      <c r="F1375" s="29" t="s">
        <v>106</v>
      </c>
      <c r="G1375" s="30" t="s">
        <v>4738</v>
      </c>
      <c r="H1375" s="30" t="s">
        <v>24</v>
      </c>
      <c r="I1375" s="31"/>
    </row>
    <row r="1376" s="23" customFormat="true" ht="45" hidden="false" customHeight="true" outlineLevel="0" collapsed="false">
      <c r="A1376" s="37" t="s">
        <v>5180</v>
      </c>
      <c r="B1376" s="25" t="s">
        <v>5091</v>
      </c>
      <c r="C1376" s="26" t="s">
        <v>5181</v>
      </c>
      <c r="D1376" s="27" t="s">
        <v>5182</v>
      </c>
      <c r="E1376" s="28" t="s">
        <v>5183</v>
      </c>
      <c r="F1376" s="29" t="s">
        <v>2937</v>
      </c>
      <c r="G1376" s="30" t="s">
        <v>4632</v>
      </c>
      <c r="H1376" s="30" t="s">
        <v>24</v>
      </c>
      <c r="I1376" s="31"/>
    </row>
    <row r="1377" s="23" customFormat="true" ht="45" hidden="false" customHeight="true" outlineLevel="0" collapsed="false">
      <c r="A1377" s="37" t="s">
        <v>5184</v>
      </c>
      <c r="B1377" s="25" t="s">
        <v>5091</v>
      </c>
      <c r="C1377" s="26" t="s">
        <v>5185</v>
      </c>
      <c r="D1377" s="27" t="s">
        <v>5186</v>
      </c>
      <c r="E1377" s="28" t="s">
        <v>5187</v>
      </c>
      <c r="F1377" s="29" t="s">
        <v>5188</v>
      </c>
      <c r="G1377" s="30" t="s">
        <v>507</v>
      </c>
      <c r="H1377" s="30" t="s">
        <v>24</v>
      </c>
      <c r="I1377" s="31"/>
    </row>
    <row r="1378" s="23" customFormat="true" ht="45" hidden="false" customHeight="true" outlineLevel="0" collapsed="false">
      <c r="A1378" s="37" t="s">
        <v>5189</v>
      </c>
      <c r="B1378" s="158" t="s">
        <v>5091</v>
      </c>
      <c r="C1378" s="55" t="s">
        <v>5190</v>
      </c>
      <c r="D1378" s="27" t="s">
        <v>5191</v>
      </c>
      <c r="E1378" s="28" t="s">
        <v>27</v>
      </c>
      <c r="F1378" s="29" t="s">
        <v>75</v>
      </c>
      <c r="G1378" s="30" t="s">
        <v>2685</v>
      </c>
      <c r="H1378" s="30" t="s">
        <v>24</v>
      </c>
      <c r="I1378" s="31"/>
    </row>
    <row r="1379" s="232" customFormat="true" ht="45" hidden="false" customHeight="true" outlineLevel="0" collapsed="false">
      <c r="A1379" s="237" t="s">
        <v>5192</v>
      </c>
      <c r="B1379" s="238" t="s">
        <v>5091</v>
      </c>
      <c r="C1379" s="239" t="s">
        <v>5193</v>
      </c>
      <c r="D1379" s="240" t="s">
        <v>5194</v>
      </c>
      <c r="E1379" s="240" t="s">
        <v>27</v>
      </c>
      <c r="F1379" s="241" t="s">
        <v>5195</v>
      </c>
      <c r="G1379" s="242" t="s">
        <v>4738</v>
      </c>
      <c r="H1379" s="243" t="s">
        <v>24</v>
      </c>
      <c r="I1379" s="244"/>
    </row>
    <row r="1380" s="23" customFormat="true" ht="45" hidden="false" customHeight="true" outlineLevel="0" collapsed="false">
      <c r="A1380" s="37" t="s">
        <v>5196</v>
      </c>
      <c r="B1380" s="25" t="s">
        <v>5091</v>
      </c>
      <c r="C1380" s="26" t="s">
        <v>5197</v>
      </c>
      <c r="D1380" s="27" t="s">
        <v>5198</v>
      </c>
      <c r="E1380" s="28" t="s">
        <v>27</v>
      </c>
      <c r="F1380" s="29" t="s">
        <v>106</v>
      </c>
      <c r="G1380" s="30" t="s">
        <v>4738</v>
      </c>
      <c r="H1380" s="30" t="s">
        <v>24</v>
      </c>
      <c r="I1380" s="31"/>
    </row>
    <row r="1381" s="23" customFormat="true" ht="45" hidden="false" customHeight="true" outlineLevel="0" collapsed="false">
      <c r="A1381" s="37" t="s">
        <v>5196</v>
      </c>
      <c r="B1381" s="25" t="s">
        <v>5091</v>
      </c>
      <c r="C1381" s="26" t="s">
        <v>5199</v>
      </c>
      <c r="D1381" s="27" t="s">
        <v>5200</v>
      </c>
      <c r="E1381" s="28" t="s">
        <v>1262</v>
      </c>
      <c r="F1381" s="29" t="s">
        <v>5201</v>
      </c>
      <c r="G1381" s="30" t="s">
        <v>4738</v>
      </c>
      <c r="H1381" s="30" t="s">
        <v>24</v>
      </c>
      <c r="I1381" s="31"/>
    </row>
    <row r="1382" s="23" customFormat="true" ht="45" hidden="false" customHeight="true" outlineLevel="0" collapsed="false">
      <c r="A1382" s="37" t="s">
        <v>5202</v>
      </c>
      <c r="B1382" s="25" t="s">
        <v>5091</v>
      </c>
      <c r="C1382" s="26" t="s">
        <v>5203</v>
      </c>
      <c r="D1382" s="27" t="s">
        <v>27</v>
      </c>
      <c r="E1382" s="28" t="s">
        <v>27</v>
      </c>
      <c r="F1382" s="29" t="s">
        <v>75</v>
      </c>
      <c r="G1382" s="30" t="s">
        <v>4738</v>
      </c>
      <c r="H1382" s="30" t="s">
        <v>24</v>
      </c>
      <c r="I1382" s="31"/>
    </row>
    <row r="1383" s="23" customFormat="true" ht="45" hidden="false" customHeight="true" outlineLevel="0" collapsed="false">
      <c r="A1383" s="245" t="s">
        <v>5204</v>
      </c>
      <c r="B1383" s="246" t="s">
        <v>5091</v>
      </c>
      <c r="C1383" s="247" t="s">
        <v>5205</v>
      </c>
      <c r="D1383" s="27" t="s">
        <v>27</v>
      </c>
      <c r="E1383" s="28" t="s">
        <v>27</v>
      </c>
      <c r="F1383" s="248" t="s">
        <v>75</v>
      </c>
      <c r="G1383" s="249" t="s">
        <v>4738</v>
      </c>
      <c r="H1383" s="250" t="s">
        <v>24</v>
      </c>
      <c r="I1383" s="251"/>
    </row>
    <row r="1384" s="23" customFormat="true" ht="45" hidden="false" customHeight="true" outlineLevel="0" collapsed="false">
      <c r="A1384" s="37" t="s">
        <v>5206</v>
      </c>
      <c r="B1384" s="25" t="s">
        <v>5207</v>
      </c>
      <c r="C1384" s="26" t="s">
        <v>5208</v>
      </c>
      <c r="D1384" s="27" t="s">
        <v>27</v>
      </c>
      <c r="E1384" s="28" t="s">
        <v>27</v>
      </c>
      <c r="F1384" s="29" t="s">
        <v>5209</v>
      </c>
      <c r="G1384" s="30" t="s">
        <v>4738</v>
      </c>
      <c r="H1384" s="30" t="s">
        <v>24</v>
      </c>
      <c r="I1384" s="31"/>
    </row>
    <row r="1385" s="23" customFormat="true" ht="45" hidden="false" customHeight="true" outlineLevel="0" collapsed="false">
      <c r="A1385" s="37" t="s">
        <v>5210</v>
      </c>
      <c r="B1385" s="25" t="s">
        <v>5091</v>
      </c>
      <c r="C1385" s="26" t="s">
        <v>5211</v>
      </c>
      <c r="D1385" s="27" t="s">
        <v>5212</v>
      </c>
      <c r="E1385" s="28" t="s">
        <v>27</v>
      </c>
      <c r="F1385" s="29" t="s">
        <v>5213</v>
      </c>
      <c r="G1385" s="30" t="s">
        <v>4738</v>
      </c>
      <c r="H1385" s="30" t="s">
        <v>30</v>
      </c>
      <c r="I1385" s="31"/>
    </row>
    <row r="1386" s="23" customFormat="true" ht="45" hidden="false" customHeight="true" outlineLevel="0" collapsed="false">
      <c r="A1386" s="37" t="s">
        <v>5214</v>
      </c>
      <c r="B1386" s="25" t="s">
        <v>5091</v>
      </c>
      <c r="C1386" s="26" t="s">
        <v>5215</v>
      </c>
      <c r="D1386" s="27" t="s">
        <v>27</v>
      </c>
      <c r="E1386" s="28" t="s">
        <v>27</v>
      </c>
      <c r="F1386" s="29" t="s">
        <v>75</v>
      </c>
      <c r="G1386" s="30" t="s">
        <v>4738</v>
      </c>
      <c r="H1386" s="30" t="s">
        <v>24</v>
      </c>
      <c r="I1386" s="31"/>
    </row>
    <row r="1387" s="23" customFormat="true" ht="45" hidden="false" customHeight="true" outlineLevel="0" collapsed="false">
      <c r="A1387" s="37" t="s">
        <v>5216</v>
      </c>
      <c r="B1387" s="25" t="s">
        <v>5091</v>
      </c>
      <c r="C1387" s="26" t="s">
        <v>5217</v>
      </c>
      <c r="D1387" s="27" t="s">
        <v>27</v>
      </c>
      <c r="E1387" s="28" t="s">
        <v>27</v>
      </c>
      <c r="F1387" s="29" t="s">
        <v>75</v>
      </c>
      <c r="G1387" s="30" t="s">
        <v>4738</v>
      </c>
      <c r="H1387" s="30" t="s">
        <v>24</v>
      </c>
      <c r="I1387" s="31"/>
    </row>
    <row r="1388" s="23" customFormat="true" ht="45" hidden="false" customHeight="true" outlineLevel="0" collapsed="false">
      <c r="A1388" s="37" t="s">
        <v>5218</v>
      </c>
      <c r="B1388" s="25" t="s">
        <v>5091</v>
      </c>
      <c r="C1388" s="26" t="s">
        <v>5219</v>
      </c>
      <c r="D1388" s="27" t="s">
        <v>27</v>
      </c>
      <c r="E1388" s="28" t="s">
        <v>27</v>
      </c>
      <c r="F1388" s="29" t="s">
        <v>75</v>
      </c>
      <c r="G1388" s="30" t="s">
        <v>4738</v>
      </c>
      <c r="H1388" s="30" t="s">
        <v>24</v>
      </c>
      <c r="I1388" s="31"/>
    </row>
    <row r="1389" s="23" customFormat="true" ht="45" hidden="false" customHeight="true" outlineLevel="0" collapsed="false">
      <c r="A1389" s="37" t="s">
        <v>5220</v>
      </c>
      <c r="B1389" s="25" t="s">
        <v>5091</v>
      </c>
      <c r="C1389" s="26" t="s">
        <v>5221</v>
      </c>
      <c r="D1389" s="27" t="s">
        <v>5222</v>
      </c>
      <c r="E1389" s="28" t="s">
        <v>27</v>
      </c>
      <c r="F1389" s="29" t="s">
        <v>4994</v>
      </c>
      <c r="G1389" s="30" t="s">
        <v>4738</v>
      </c>
      <c r="H1389" s="30" t="s">
        <v>24</v>
      </c>
      <c r="I1389" s="31"/>
    </row>
    <row r="1390" s="23" customFormat="true" ht="45" hidden="false" customHeight="true" outlineLevel="0" collapsed="false">
      <c r="A1390" s="36" t="s">
        <v>5223</v>
      </c>
      <c r="B1390" s="25" t="s">
        <v>5091</v>
      </c>
      <c r="C1390" s="26" t="s">
        <v>5224</v>
      </c>
      <c r="D1390" s="33" t="s">
        <v>5225</v>
      </c>
      <c r="E1390" s="28" t="s">
        <v>27</v>
      </c>
      <c r="F1390" s="29" t="s">
        <v>75</v>
      </c>
      <c r="G1390" s="30" t="s">
        <v>2685</v>
      </c>
      <c r="H1390" s="30" t="s">
        <v>24</v>
      </c>
      <c r="I1390" s="31"/>
    </row>
    <row r="1391" s="23" customFormat="true" ht="45" hidden="false" customHeight="true" outlineLevel="0" collapsed="false">
      <c r="A1391" s="39" t="s">
        <v>5226</v>
      </c>
      <c r="B1391" s="25" t="s">
        <v>5207</v>
      </c>
      <c r="C1391" s="26" t="s">
        <v>5227</v>
      </c>
      <c r="D1391" s="27" t="s">
        <v>5228</v>
      </c>
      <c r="E1391" s="28" t="s">
        <v>5229</v>
      </c>
      <c r="F1391" s="29" t="s">
        <v>5230</v>
      </c>
      <c r="G1391" s="30" t="s">
        <v>4738</v>
      </c>
      <c r="H1391" s="30" t="s">
        <v>24</v>
      </c>
      <c r="I1391" s="31"/>
    </row>
    <row r="1392" s="23" customFormat="true" ht="45" hidden="false" customHeight="true" outlineLevel="0" collapsed="false">
      <c r="A1392" s="37" t="s">
        <v>5231</v>
      </c>
      <c r="B1392" s="25" t="s">
        <v>5207</v>
      </c>
      <c r="C1392" s="26" t="s">
        <v>5232</v>
      </c>
      <c r="D1392" s="27" t="s">
        <v>27</v>
      </c>
      <c r="E1392" s="27" t="s">
        <v>27</v>
      </c>
      <c r="F1392" s="29" t="s">
        <v>4994</v>
      </c>
      <c r="G1392" s="30" t="s">
        <v>4738</v>
      </c>
      <c r="H1392" s="30" t="s">
        <v>24</v>
      </c>
      <c r="I1392" s="31"/>
    </row>
    <row r="1393" s="23" customFormat="true" ht="45" hidden="false" customHeight="true" outlineLevel="0" collapsed="false">
      <c r="A1393" s="39" t="s">
        <v>5233</v>
      </c>
      <c r="B1393" s="25" t="s">
        <v>5207</v>
      </c>
      <c r="C1393" s="26" t="s">
        <v>5234</v>
      </c>
      <c r="D1393" s="27" t="s">
        <v>5235</v>
      </c>
      <c r="E1393" s="28" t="s">
        <v>5236</v>
      </c>
      <c r="F1393" s="29" t="s">
        <v>5237</v>
      </c>
      <c r="G1393" s="30" t="s">
        <v>1771</v>
      </c>
      <c r="H1393" s="30" t="s">
        <v>30</v>
      </c>
      <c r="I1393" s="31"/>
    </row>
    <row r="1394" s="23" customFormat="true" ht="45" hidden="false" customHeight="true" outlineLevel="0" collapsed="false">
      <c r="A1394" s="39" t="s">
        <v>5238</v>
      </c>
      <c r="B1394" s="25" t="s">
        <v>5207</v>
      </c>
      <c r="C1394" s="26" t="s">
        <v>5239</v>
      </c>
      <c r="D1394" s="27" t="s">
        <v>5240</v>
      </c>
      <c r="E1394" s="28" t="s">
        <v>5241</v>
      </c>
      <c r="F1394" s="29" t="s">
        <v>5242</v>
      </c>
      <c r="G1394" s="30" t="s">
        <v>4738</v>
      </c>
      <c r="H1394" s="30" t="s">
        <v>24</v>
      </c>
      <c r="I1394" s="31"/>
    </row>
    <row r="1395" s="23" customFormat="true" ht="45" hidden="false" customHeight="true" outlineLevel="0" collapsed="false">
      <c r="A1395" s="39" t="s">
        <v>5243</v>
      </c>
      <c r="B1395" s="25" t="s">
        <v>5207</v>
      </c>
      <c r="C1395" s="26" t="s">
        <v>5244</v>
      </c>
      <c r="D1395" s="27" t="s">
        <v>5245</v>
      </c>
      <c r="E1395" s="28" t="s">
        <v>5246</v>
      </c>
      <c r="F1395" s="29" t="s">
        <v>5247</v>
      </c>
      <c r="G1395" s="28" t="s">
        <v>805</v>
      </c>
      <c r="H1395" s="30" t="s">
        <v>24</v>
      </c>
      <c r="I1395" s="31"/>
    </row>
    <row r="1396" s="23" customFormat="true" ht="45" hidden="false" customHeight="true" outlineLevel="0" collapsed="false">
      <c r="A1396" s="39" t="s">
        <v>5248</v>
      </c>
      <c r="B1396" s="25" t="s">
        <v>5207</v>
      </c>
      <c r="C1396" s="26" t="s">
        <v>5249</v>
      </c>
      <c r="D1396" s="27" t="s">
        <v>5250</v>
      </c>
      <c r="E1396" s="28" t="s">
        <v>5251</v>
      </c>
      <c r="F1396" s="29" t="s">
        <v>5252</v>
      </c>
      <c r="G1396" s="30" t="s">
        <v>4738</v>
      </c>
      <c r="H1396" s="30" t="s">
        <v>24</v>
      </c>
      <c r="I1396" s="31"/>
    </row>
    <row r="1397" s="232" customFormat="true" ht="45.75" hidden="false" customHeight="true" outlineLevel="0" collapsed="false">
      <c r="A1397" s="252" t="s">
        <v>5253</v>
      </c>
      <c r="B1397" s="253" t="s">
        <v>5207</v>
      </c>
      <c r="C1397" s="239" t="s">
        <v>5254</v>
      </c>
      <c r="D1397" s="27" t="s">
        <v>27</v>
      </c>
      <c r="E1397" s="28" t="s">
        <v>27</v>
      </c>
      <c r="F1397" s="254" t="s">
        <v>75</v>
      </c>
      <c r="G1397" s="255" t="s">
        <v>4738</v>
      </c>
      <c r="H1397" s="256" t="s">
        <v>24</v>
      </c>
      <c r="I1397" s="257"/>
    </row>
    <row r="1398" s="23" customFormat="true" ht="45" hidden="false" customHeight="true" outlineLevel="0" collapsed="false">
      <c r="A1398" s="39" t="s">
        <v>5255</v>
      </c>
      <c r="B1398" s="25" t="s">
        <v>5207</v>
      </c>
      <c r="C1398" s="26" t="s">
        <v>5256</v>
      </c>
      <c r="D1398" s="27" t="s">
        <v>27</v>
      </c>
      <c r="E1398" s="28" t="s">
        <v>27</v>
      </c>
      <c r="F1398" s="29" t="s">
        <v>4994</v>
      </c>
      <c r="G1398" s="30" t="s">
        <v>4738</v>
      </c>
      <c r="H1398" s="30" t="s">
        <v>24</v>
      </c>
      <c r="I1398" s="31"/>
    </row>
    <row r="1399" s="23" customFormat="true" ht="45" hidden="false" customHeight="true" outlineLevel="0" collapsed="false">
      <c r="A1399" s="39" t="s">
        <v>5257</v>
      </c>
      <c r="B1399" s="25" t="s">
        <v>5207</v>
      </c>
      <c r="C1399" s="26" t="s">
        <v>5258</v>
      </c>
      <c r="D1399" s="27" t="s">
        <v>5259</v>
      </c>
      <c r="E1399" s="28" t="s">
        <v>5260</v>
      </c>
      <c r="F1399" s="29" t="s">
        <v>4994</v>
      </c>
      <c r="G1399" s="30" t="s">
        <v>4738</v>
      </c>
      <c r="H1399" s="30" t="s">
        <v>24</v>
      </c>
      <c r="I1399" s="31"/>
    </row>
    <row r="1400" s="259" customFormat="true" ht="45" hidden="false" customHeight="true" outlineLevel="0" collapsed="false">
      <c r="A1400" s="252" t="s">
        <v>5261</v>
      </c>
      <c r="B1400" s="255" t="s">
        <v>5207</v>
      </c>
      <c r="C1400" s="256" t="s">
        <v>5262</v>
      </c>
      <c r="D1400" s="28" t="s">
        <v>27</v>
      </c>
      <c r="E1400" s="28" t="s">
        <v>27</v>
      </c>
      <c r="F1400" s="254" t="s">
        <v>4994</v>
      </c>
      <c r="G1400" s="255" t="s">
        <v>4738</v>
      </c>
      <c r="H1400" s="256" t="s">
        <v>24</v>
      </c>
      <c r="I1400" s="258"/>
    </row>
    <row r="1401" s="23" customFormat="true" ht="45" hidden="false" customHeight="true" outlineLevel="0" collapsed="false">
      <c r="A1401" s="39" t="s">
        <v>5263</v>
      </c>
      <c r="B1401" s="25" t="s">
        <v>5207</v>
      </c>
      <c r="C1401" s="26" t="s">
        <v>5264</v>
      </c>
      <c r="D1401" s="27" t="s">
        <v>27</v>
      </c>
      <c r="E1401" s="28" t="s">
        <v>27</v>
      </c>
      <c r="F1401" s="29" t="s">
        <v>75</v>
      </c>
      <c r="G1401" s="30" t="s">
        <v>4738</v>
      </c>
      <c r="H1401" s="30" t="s">
        <v>24</v>
      </c>
      <c r="I1401" s="31"/>
    </row>
    <row r="1402" s="23" customFormat="true" ht="45" hidden="false" customHeight="true" outlineLevel="0" collapsed="false">
      <c r="A1402" s="39" t="s">
        <v>5265</v>
      </c>
      <c r="B1402" s="25" t="s">
        <v>5207</v>
      </c>
      <c r="C1402" s="26" t="s">
        <v>5266</v>
      </c>
      <c r="D1402" s="27" t="s">
        <v>27</v>
      </c>
      <c r="E1402" s="28" t="s">
        <v>27</v>
      </c>
      <c r="F1402" s="29" t="s">
        <v>5267</v>
      </c>
      <c r="G1402" s="30" t="s">
        <v>4738</v>
      </c>
      <c r="H1402" s="30" t="s">
        <v>24</v>
      </c>
      <c r="I1402" s="31"/>
    </row>
    <row r="1403" s="23" customFormat="true" ht="45" hidden="false" customHeight="true" outlineLevel="0" collapsed="false">
      <c r="A1403" s="39" t="s">
        <v>5268</v>
      </c>
      <c r="B1403" s="25" t="s">
        <v>5207</v>
      </c>
      <c r="C1403" s="26" t="s">
        <v>5269</v>
      </c>
      <c r="D1403" s="27" t="s">
        <v>27</v>
      </c>
      <c r="E1403" s="28" t="s">
        <v>27</v>
      </c>
      <c r="F1403" s="29" t="s">
        <v>4994</v>
      </c>
      <c r="G1403" s="30" t="s">
        <v>4738</v>
      </c>
      <c r="H1403" s="30" t="s">
        <v>24</v>
      </c>
      <c r="I1403" s="31"/>
    </row>
    <row r="1404" s="23" customFormat="true" ht="45" hidden="false" customHeight="true" outlineLevel="0" collapsed="false">
      <c r="A1404" s="39" t="s">
        <v>5270</v>
      </c>
      <c r="B1404" s="25" t="s">
        <v>5207</v>
      </c>
      <c r="C1404" s="26" t="s">
        <v>5271</v>
      </c>
      <c r="D1404" s="27" t="s">
        <v>5272</v>
      </c>
      <c r="E1404" s="28" t="s">
        <v>27</v>
      </c>
      <c r="F1404" s="29" t="s">
        <v>804</v>
      </c>
      <c r="G1404" s="28" t="s">
        <v>805</v>
      </c>
      <c r="H1404" s="30" t="s">
        <v>24</v>
      </c>
      <c r="I1404" s="31"/>
    </row>
    <row r="1405" s="23" customFormat="true" ht="45" hidden="false" customHeight="true" outlineLevel="0" collapsed="false">
      <c r="A1405" s="37" t="s">
        <v>5273</v>
      </c>
      <c r="B1405" s="25" t="s">
        <v>5207</v>
      </c>
      <c r="C1405" s="26" t="s">
        <v>5274</v>
      </c>
      <c r="D1405" s="28" t="s">
        <v>27</v>
      </c>
      <c r="E1405" s="28" t="s">
        <v>27</v>
      </c>
      <c r="F1405" s="29" t="s">
        <v>4994</v>
      </c>
      <c r="G1405" s="30" t="s">
        <v>4738</v>
      </c>
      <c r="H1405" s="30" t="s">
        <v>24</v>
      </c>
      <c r="I1405" s="31"/>
    </row>
    <row r="1406" s="23" customFormat="true" ht="45" hidden="false" customHeight="true" outlineLevel="0" collapsed="false">
      <c r="A1406" s="37" t="s">
        <v>5275</v>
      </c>
      <c r="B1406" s="25" t="s">
        <v>5207</v>
      </c>
      <c r="C1406" s="26" t="s">
        <v>5276</v>
      </c>
      <c r="D1406" s="28" t="s">
        <v>5277</v>
      </c>
      <c r="E1406" s="27" t="s">
        <v>27</v>
      </c>
      <c r="F1406" s="29" t="s">
        <v>5278</v>
      </c>
      <c r="G1406" s="30" t="s">
        <v>4738</v>
      </c>
      <c r="H1406" s="30" t="s">
        <v>24</v>
      </c>
      <c r="I1406" s="31"/>
    </row>
    <row r="1407" s="23" customFormat="true" ht="45" hidden="false" customHeight="true" outlineLevel="0" collapsed="false">
      <c r="A1407" s="39" t="s">
        <v>5279</v>
      </c>
      <c r="B1407" s="25" t="s">
        <v>5207</v>
      </c>
      <c r="C1407" s="26" t="s">
        <v>5280</v>
      </c>
      <c r="D1407" s="260" t="s">
        <v>5281</v>
      </c>
      <c r="E1407" s="28" t="s">
        <v>27</v>
      </c>
      <c r="F1407" s="29" t="s">
        <v>4994</v>
      </c>
      <c r="G1407" s="30" t="s">
        <v>4738</v>
      </c>
      <c r="H1407" s="30" t="s">
        <v>24</v>
      </c>
      <c r="I1407" s="31"/>
    </row>
    <row r="1408" s="23" customFormat="true" ht="45" hidden="false" customHeight="true" outlineLevel="0" collapsed="false">
      <c r="A1408" s="37" t="s">
        <v>5282</v>
      </c>
      <c r="B1408" s="25" t="s">
        <v>5207</v>
      </c>
      <c r="C1408" s="26" t="s">
        <v>5283</v>
      </c>
      <c r="D1408" s="261" t="s">
        <v>27</v>
      </c>
      <c r="E1408" s="261" t="s">
        <v>27</v>
      </c>
      <c r="F1408" s="29" t="s">
        <v>4994</v>
      </c>
      <c r="G1408" s="30" t="s">
        <v>4738</v>
      </c>
      <c r="H1408" s="30" t="s">
        <v>24</v>
      </c>
      <c r="I1408" s="31"/>
    </row>
    <row r="1409" s="269" customFormat="true" ht="45" hidden="false" customHeight="true" outlineLevel="0" collapsed="false">
      <c r="A1409" s="262" t="s">
        <v>5284</v>
      </c>
      <c r="B1409" s="263" t="s">
        <v>5207</v>
      </c>
      <c r="C1409" s="247" t="s">
        <v>5285</v>
      </c>
      <c r="D1409" s="264" t="s">
        <v>27</v>
      </c>
      <c r="E1409" s="264" t="s">
        <v>27</v>
      </c>
      <c r="F1409" s="265" t="s">
        <v>4994</v>
      </c>
      <c r="G1409" s="266" t="s">
        <v>4738</v>
      </c>
      <c r="H1409" s="267" t="s">
        <v>24</v>
      </c>
      <c r="I1409" s="268"/>
    </row>
    <row r="1410" s="23" customFormat="true" ht="45" hidden="false" customHeight="true" outlineLevel="0" collapsed="false">
      <c r="A1410" s="39" t="s">
        <v>5286</v>
      </c>
      <c r="B1410" s="25" t="s">
        <v>5207</v>
      </c>
      <c r="C1410" s="26" t="s">
        <v>5287</v>
      </c>
      <c r="D1410" s="27" t="s">
        <v>5288</v>
      </c>
      <c r="E1410" s="28" t="s">
        <v>5289</v>
      </c>
      <c r="F1410" s="29" t="s">
        <v>5290</v>
      </c>
      <c r="G1410" s="30" t="s">
        <v>4738</v>
      </c>
      <c r="H1410" s="30" t="s">
        <v>30</v>
      </c>
      <c r="I1410" s="31"/>
    </row>
    <row r="1411" s="23" customFormat="true" ht="45" hidden="false" customHeight="true" outlineLevel="0" collapsed="false">
      <c r="A1411" s="87" t="s">
        <v>5291</v>
      </c>
      <c r="B1411" s="88" t="s">
        <v>5207</v>
      </c>
      <c r="C1411" s="89" t="s">
        <v>5292</v>
      </c>
      <c r="D1411" s="90" t="s">
        <v>5293</v>
      </c>
      <c r="E1411" s="28" t="s">
        <v>27</v>
      </c>
      <c r="F1411" s="92" t="s">
        <v>3008</v>
      </c>
      <c r="G1411" s="93" t="s">
        <v>4738</v>
      </c>
      <c r="H1411" s="93" t="s">
        <v>24</v>
      </c>
      <c r="I1411" s="94"/>
    </row>
    <row r="1412" s="23" customFormat="true" ht="45" hidden="false" customHeight="true" outlineLevel="0" collapsed="false">
      <c r="A1412" s="87" t="s">
        <v>5294</v>
      </c>
      <c r="B1412" s="88" t="s">
        <v>5207</v>
      </c>
      <c r="C1412" s="89" t="s">
        <v>5295</v>
      </c>
      <c r="D1412" s="90" t="s">
        <v>27</v>
      </c>
      <c r="E1412" s="28" t="s">
        <v>27</v>
      </c>
      <c r="F1412" s="92" t="s">
        <v>75</v>
      </c>
      <c r="G1412" s="93" t="s">
        <v>4738</v>
      </c>
      <c r="H1412" s="93" t="s">
        <v>24</v>
      </c>
      <c r="I1412" s="94"/>
    </row>
    <row r="1413" s="23" customFormat="true" ht="45" hidden="false" customHeight="true" outlineLevel="0" collapsed="false">
      <c r="A1413" s="39" t="s">
        <v>5296</v>
      </c>
      <c r="B1413" s="25" t="s">
        <v>5207</v>
      </c>
      <c r="C1413" s="26" t="s">
        <v>5297</v>
      </c>
      <c r="D1413" s="27" t="s">
        <v>5298</v>
      </c>
      <c r="E1413" s="28" t="s">
        <v>5299</v>
      </c>
      <c r="F1413" s="29" t="s">
        <v>5300</v>
      </c>
      <c r="G1413" s="30" t="s">
        <v>4738</v>
      </c>
      <c r="H1413" s="30" t="s">
        <v>24</v>
      </c>
      <c r="I1413" s="31"/>
    </row>
    <row r="1414" s="23" customFormat="true" ht="45" hidden="false" customHeight="true" outlineLevel="0" collapsed="false">
      <c r="A1414" s="39" t="s">
        <v>5301</v>
      </c>
      <c r="B1414" s="25" t="s">
        <v>5207</v>
      </c>
      <c r="C1414" s="26" t="s">
        <v>5302</v>
      </c>
      <c r="D1414" s="27" t="s">
        <v>27</v>
      </c>
      <c r="E1414" s="28" t="s">
        <v>27</v>
      </c>
      <c r="F1414" s="29" t="s">
        <v>5303</v>
      </c>
      <c r="G1414" s="30" t="s">
        <v>4738</v>
      </c>
      <c r="H1414" s="30" t="s">
        <v>24</v>
      </c>
      <c r="I1414" s="31"/>
    </row>
    <row r="1415" s="23" customFormat="true" ht="45" hidden="false" customHeight="true" outlineLevel="0" collapsed="false">
      <c r="A1415" s="37" t="s">
        <v>5304</v>
      </c>
      <c r="B1415" s="25" t="s">
        <v>5207</v>
      </c>
      <c r="C1415" s="26" t="s">
        <v>5305</v>
      </c>
      <c r="D1415" s="27" t="s">
        <v>27</v>
      </c>
      <c r="E1415" s="28" t="s">
        <v>27</v>
      </c>
      <c r="F1415" s="29" t="s">
        <v>4994</v>
      </c>
      <c r="G1415" s="30" t="s">
        <v>4738</v>
      </c>
      <c r="H1415" s="30" t="s">
        <v>24</v>
      </c>
      <c r="I1415" s="31"/>
    </row>
    <row r="1416" s="23" customFormat="true" ht="45" hidden="false" customHeight="true" outlineLevel="0" collapsed="false">
      <c r="A1416" s="37" t="s">
        <v>5306</v>
      </c>
      <c r="B1416" s="25" t="s">
        <v>5207</v>
      </c>
      <c r="C1416" s="26" t="s">
        <v>5307</v>
      </c>
      <c r="D1416" s="27" t="s">
        <v>5308</v>
      </c>
      <c r="E1416" s="28" t="s">
        <v>5309</v>
      </c>
      <c r="F1416" s="29" t="s">
        <v>5310</v>
      </c>
      <c r="G1416" s="30" t="s">
        <v>4738</v>
      </c>
      <c r="H1416" s="30" t="s">
        <v>24</v>
      </c>
      <c r="I1416" s="31"/>
    </row>
    <row r="1417" s="23" customFormat="true" ht="45" hidden="false" customHeight="true" outlineLevel="0" collapsed="false">
      <c r="A1417" s="39" t="s">
        <v>5311</v>
      </c>
      <c r="B1417" s="25" t="s">
        <v>5207</v>
      </c>
      <c r="C1417" s="26" t="s">
        <v>5312</v>
      </c>
      <c r="D1417" s="27" t="s">
        <v>5313</v>
      </c>
      <c r="E1417" s="28" t="s">
        <v>5314</v>
      </c>
      <c r="F1417" s="29" t="s">
        <v>4994</v>
      </c>
      <c r="G1417" s="30" t="s">
        <v>4738</v>
      </c>
      <c r="H1417" s="30" t="s">
        <v>24</v>
      </c>
      <c r="I1417" s="31"/>
    </row>
    <row r="1418" s="23" customFormat="true" ht="45" hidden="false" customHeight="true" outlineLevel="0" collapsed="false">
      <c r="A1418" s="39" t="s">
        <v>5315</v>
      </c>
      <c r="B1418" s="25" t="s">
        <v>5207</v>
      </c>
      <c r="C1418" s="26" t="s">
        <v>5316</v>
      </c>
      <c r="D1418" s="27" t="s">
        <v>27</v>
      </c>
      <c r="E1418" s="28" t="s">
        <v>27</v>
      </c>
      <c r="F1418" s="29" t="s">
        <v>751</v>
      </c>
      <c r="G1418" s="30" t="s">
        <v>4738</v>
      </c>
      <c r="H1418" s="30" t="s">
        <v>30</v>
      </c>
      <c r="I1418" s="31"/>
    </row>
    <row r="1419" s="23" customFormat="true" ht="45" hidden="false" customHeight="true" outlineLevel="0" collapsed="false">
      <c r="A1419" s="39" t="s">
        <v>5317</v>
      </c>
      <c r="B1419" s="25" t="s">
        <v>5207</v>
      </c>
      <c r="C1419" s="26" t="s">
        <v>5318</v>
      </c>
      <c r="D1419" s="27" t="s">
        <v>5319</v>
      </c>
      <c r="E1419" s="28" t="s">
        <v>5320</v>
      </c>
      <c r="F1419" s="29" t="s">
        <v>4994</v>
      </c>
      <c r="G1419" s="30" t="s">
        <v>4738</v>
      </c>
      <c r="H1419" s="30" t="s">
        <v>24</v>
      </c>
      <c r="I1419" s="31"/>
    </row>
    <row r="1420" s="23" customFormat="true" ht="45" hidden="false" customHeight="true" outlineLevel="0" collapsed="false">
      <c r="A1420" s="39" t="s">
        <v>5321</v>
      </c>
      <c r="B1420" s="25" t="s">
        <v>5207</v>
      </c>
      <c r="C1420" s="26" t="s">
        <v>5322</v>
      </c>
      <c r="D1420" s="27" t="s">
        <v>27</v>
      </c>
      <c r="E1420" s="28" t="s">
        <v>27</v>
      </c>
      <c r="F1420" s="29" t="s">
        <v>4994</v>
      </c>
      <c r="G1420" s="30" t="s">
        <v>4738</v>
      </c>
      <c r="H1420" s="30" t="s">
        <v>24</v>
      </c>
      <c r="I1420" s="31"/>
    </row>
    <row r="1421" s="23" customFormat="true" ht="45" hidden="false" customHeight="true" outlineLevel="0" collapsed="false">
      <c r="A1421" s="39" t="s">
        <v>5323</v>
      </c>
      <c r="B1421" s="25" t="s">
        <v>5207</v>
      </c>
      <c r="C1421" s="26" t="s">
        <v>5324</v>
      </c>
      <c r="D1421" s="27" t="s">
        <v>5325</v>
      </c>
      <c r="E1421" s="28" t="s">
        <v>27</v>
      </c>
      <c r="F1421" s="29" t="s">
        <v>4994</v>
      </c>
      <c r="G1421" s="30" t="s">
        <v>4738</v>
      </c>
      <c r="H1421" s="30" t="s">
        <v>24</v>
      </c>
      <c r="I1421" s="31"/>
    </row>
    <row r="1422" s="23" customFormat="true" ht="45" hidden="false" customHeight="true" outlineLevel="0" collapsed="false">
      <c r="A1422" s="37" t="s">
        <v>5326</v>
      </c>
      <c r="B1422" s="25" t="s">
        <v>5207</v>
      </c>
      <c r="C1422" s="26" t="s">
        <v>5327</v>
      </c>
      <c r="D1422" s="27" t="s">
        <v>5328</v>
      </c>
      <c r="E1422" s="28" t="s">
        <v>5329</v>
      </c>
      <c r="F1422" s="29" t="s">
        <v>4994</v>
      </c>
      <c r="G1422" s="30" t="s">
        <v>4738</v>
      </c>
      <c r="H1422" s="30" t="s">
        <v>24</v>
      </c>
      <c r="I1422" s="31"/>
    </row>
    <row r="1423" s="23" customFormat="true" ht="45" hidden="false" customHeight="true" outlineLevel="0" collapsed="false">
      <c r="A1423" s="39" t="s">
        <v>5330</v>
      </c>
      <c r="B1423" s="25" t="s">
        <v>5207</v>
      </c>
      <c r="C1423" s="26" t="s">
        <v>5331</v>
      </c>
      <c r="D1423" s="27" t="s">
        <v>5332</v>
      </c>
      <c r="E1423" s="28" t="s">
        <v>5333</v>
      </c>
      <c r="F1423" s="29" t="s">
        <v>2946</v>
      </c>
      <c r="G1423" s="30" t="s">
        <v>507</v>
      </c>
      <c r="H1423" s="30" t="s">
        <v>24</v>
      </c>
      <c r="I1423" s="31"/>
    </row>
    <row r="1424" s="23" customFormat="true" ht="45" hidden="false" customHeight="true" outlineLevel="0" collapsed="false">
      <c r="A1424" s="39" t="s">
        <v>5334</v>
      </c>
      <c r="B1424" s="25" t="s">
        <v>5207</v>
      </c>
      <c r="C1424" s="26" t="s">
        <v>5335</v>
      </c>
      <c r="D1424" s="27" t="s">
        <v>27</v>
      </c>
      <c r="E1424" s="28" t="s">
        <v>27</v>
      </c>
      <c r="F1424" s="29" t="s">
        <v>75</v>
      </c>
      <c r="G1424" s="30" t="s">
        <v>4738</v>
      </c>
      <c r="H1424" s="30" t="s">
        <v>30</v>
      </c>
      <c r="I1424" s="31"/>
    </row>
    <row r="1425" s="23" customFormat="true" ht="45" hidden="false" customHeight="true" outlineLevel="0" collapsed="false">
      <c r="A1425" s="39" t="s">
        <v>5336</v>
      </c>
      <c r="B1425" s="25" t="s">
        <v>5207</v>
      </c>
      <c r="C1425" s="26" t="s">
        <v>5337</v>
      </c>
      <c r="D1425" s="27" t="s">
        <v>27</v>
      </c>
      <c r="E1425" s="28" t="s">
        <v>27</v>
      </c>
      <c r="F1425" s="29" t="s">
        <v>4994</v>
      </c>
      <c r="G1425" s="30" t="s">
        <v>4738</v>
      </c>
      <c r="H1425" s="30" t="s">
        <v>24</v>
      </c>
      <c r="I1425" s="31"/>
    </row>
    <row r="1426" s="23" customFormat="true" ht="45" hidden="false" customHeight="true" outlineLevel="0" collapsed="false">
      <c r="A1426" s="39" t="s">
        <v>5338</v>
      </c>
      <c r="B1426" s="25" t="s">
        <v>5207</v>
      </c>
      <c r="C1426" s="26" t="s">
        <v>5339</v>
      </c>
      <c r="D1426" s="27" t="s">
        <v>27</v>
      </c>
      <c r="E1426" s="28" t="s">
        <v>27</v>
      </c>
      <c r="F1426" s="29" t="s">
        <v>75</v>
      </c>
      <c r="G1426" s="30" t="s">
        <v>4738</v>
      </c>
      <c r="H1426" s="30" t="s">
        <v>24</v>
      </c>
      <c r="I1426" s="31"/>
    </row>
    <row r="1427" s="23" customFormat="true" ht="45" hidden="false" customHeight="true" outlineLevel="0" collapsed="false">
      <c r="A1427" s="39" t="s">
        <v>5340</v>
      </c>
      <c r="B1427" s="25" t="s">
        <v>5207</v>
      </c>
      <c r="C1427" s="26" t="s">
        <v>5341</v>
      </c>
      <c r="D1427" s="27" t="s">
        <v>27</v>
      </c>
      <c r="E1427" s="28" t="s">
        <v>27</v>
      </c>
      <c r="F1427" s="29" t="s">
        <v>4994</v>
      </c>
      <c r="G1427" s="30" t="s">
        <v>4738</v>
      </c>
      <c r="H1427" s="30" t="s">
        <v>24</v>
      </c>
      <c r="I1427" s="31"/>
    </row>
    <row r="1428" s="23" customFormat="true" ht="45" hidden="false" customHeight="true" outlineLevel="0" collapsed="false">
      <c r="A1428" s="270" t="s">
        <v>5342</v>
      </c>
      <c r="B1428" s="271" t="s">
        <v>5207</v>
      </c>
      <c r="C1428" s="267" t="s">
        <v>5343</v>
      </c>
      <c r="D1428" s="27" t="s">
        <v>27</v>
      </c>
      <c r="E1428" s="27" t="s">
        <v>27</v>
      </c>
      <c r="F1428" s="272" t="s">
        <v>4994</v>
      </c>
      <c r="G1428" s="273" t="s">
        <v>4738</v>
      </c>
      <c r="H1428" s="267" t="s">
        <v>24</v>
      </c>
      <c r="I1428" s="274"/>
    </row>
    <row r="1429" s="23" customFormat="true" ht="45" hidden="false" customHeight="true" outlineLevel="0" collapsed="false">
      <c r="A1429" s="39" t="s">
        <v>5344</v>
      </c>
      <c r="B1429" s="25" t="s">
        <v>5207</v>
      </c>
      <c r="C1429" s="26" t="s">
        <v>5327</v>
      </c>
      <c r="D1429" s="27" t="s">
        <v>27</v>
      </c>
      <c r="E1429" s="28" t="s">
        <v>27</v>
      </c>
      <c r="F1429" s="29" t="s">
        <v>4994</v>
      </c>
      <c r="G1429" s="30" t="s">
        <v>4738</v>
      </c>
      <c r="H1429" s="30" t="s">
        <v>24</v>
      </c>
      <c r="I1429" s="31"/>
    </row>
    <row r="1430" s="23" customFormat="true" ht="45" hidden="false" customHeight="true" outlineLevel="0" collapsed="false">
      <c r="A1430" s="37" t="s">
        <v>5345</v>
      </c>
      <c r="B1430" s="25" t="s">
        <v>5207</v>
      </c>
      <c r="C1430" s="26" t="s">
        <v>5346</v>
      </c>
      <c r="D1430" s="27" t="s">
        <v>27</v>
      </c>
      <c r="E1430" s="28" t="s">
        <v>27</v>
      </c>
      <c r="F1430" s="29" t="s">
        <v>4994</v>
      </c>
      <c r="G1430" s="30" t="s">
        <v>4738</v>
      </c>
      <c r="H1430" s="30" t="s">
        <v>24</v>
      </c>
      <c r="I1430" s="31"/>
    </row>
    <row r="1431" s="23" customFormat="true" ht="45" hidden="false" customHeight="true" outlineLevel="0" collapsed="false">
      <c r="A1431" s="37" t="s">
        <v>5347</v>
      </c>
      <c r="B1431" s="25" t="s">
        <v>5207</v>
      </c>
      <c r="C1431" s="26" t="s">
        <v>5348</v>
      </c>
      <c r="D1431" s="27" t="s">
        <v>27</v>
      </c>
      <c r="E1431" s="28" t="s">
        <v>27</v>
      </c>
      <c r="F1431" s="29" t="s">
        <v>75</v>
      </c>
      <c r="G1431" s="30" t="s">
        <v>4738</v>
      </c>
      <c r="H1431" s="30" t="s">
        <v>24</v>
      </c>
      <c r="I1431" s="31"/>
    </row>
    <row r="1432" s="269" customFormat="true" ht="45.75" hidden="false" customHeight="true" outlineLevel="0" collapsed="false">
      <c r="A1432" s="275" t="s">
        <v>5349</v>
      </c>
      <c r="B1432" s="276" t="s">
        <v>5207</v>
      </c>
      <c r="C1432" s="277" t="s">
        <v>5350</v>
      </c>
      <c r="D1432" s="261" t="s">
        <v>27</v>
      </c>
      <c r="E1432" s="261" t="s">
        <v>27</v>
      </c>
      <c r="F1432" s="278" t="s">
        <v>4332</v>
      </c>
      <c r="G1432" s="279" t="s">
        <v>4738</v>
      </c>
      <c r="H1432" s="250" t="s">
        <v>24</v>
      </c>
      <c r="I1432" s="280"/>
    </row>
    <row r="1433" s="232" customFormat="true" ht="45.75" hidden="false" customHeight="true" outlineLevel="0" collapsed="false">
      <c r="A1433" s="281" t="s">
        <v>5351</v>
      </c>
      <c r="B1433" s="282" t="s">
        <v>5207</v>
      </c>
      <c r="C1433" s="283" t="s">
        <v>5352</v>
      </c>
      <c r="D1433" s="284" t="s">
        <v>27</v>
      </c>
      <c r="E1433" s="284" t="s">
        <v>27</v>
      </c>
      <c r="F1433" s="285" t="s">
        <v>75</v>
      </c>
      <c r="G1433" s="286" t="s">
        <v>4738</v>
      </c>
      <c r="H1433" s="287" t="s">
        <v>24</v>
      </c>
      <c r="I1433" s="288"/>
    </row>
    <row r="1434" s="291" customFormat="true" ht="45.75" hidden="false" customHeight="true" outlineLevel="0" collapsed="false">
      <c r="A1434" s="237" t="s">
        <v>5353</v>
      </c>
      <c r="B1434" s="289" t="s">
        <v>5207</v>
      </c>
      <c r="C1434" s="239" t="s">
        <v>5354</v>
      </c>
      <c r="D1434" s="240" t="s">
        <v>27</v>
      </c>
      <c r="E1434" s="240" t="s">
        <v>27</v>
      </c>
      <c r="F1434" s="241" t="s">
        <v>75</v>
      </c>
      <c r="G1434" s="242" t="s">
        <v>4738</v>
      </c>
      <c r="H1434" s="243" t="s">
        <v>24</v>
      </c>
      <c r="I1434" s="290"/>
    </row>
    <row r="1435" s="23" customFormat="true" ht="45" hidden="false" customHeight="true" outlineLevel="0" collapsed="false">
      <c r="A1435" s="37" t="s">
        <v>5355</v>
      </c>
      <c r="B1435" s="25" t="s">
        <v>5207</v>
      </c>
      <c r="C1435" s="26" t="s">
        <v>5356</v>
      </c>
      <c r="D1435" s="27" t="s">
        <v>27</v>
      </c>
      <c r="E1435" s="28" t="s">
        <v>27</v>
      </c>
      <c r="F1435" s="29" t="s">
        <v>4994</v>
      </c>
      <c r="G1435" s="30" t="s">
        <v>4738</v>
      </c>
      <c r="H1435" s="30" t="s">
        <v>24</v>
      </c>
      <c r="I1435" s="31"/>
    </row>
    <row r="1436" s="23" customFormat="true" ht="45" hidden="false" customHeight="true" outlineLevel="0" collapsed="false">
      <c r="A1436" s="37" t="s">
        <v>5357</v>
      </c>
      <c r="B1436" s="25" t="s">
        <v>5207</v>
      </c>
      <c r="C1436" s="26" t="s">
        <v>5358</v>
      </c>
      <c r="D1436" s="27" t="s">
        <v>5359</v>
      </c>
      <c r="E1436" s="28" t="s">
        <v>27</v>
      </c>
      <c r="F1436" s="29" t="s">
        <v>4994</v>
      </c>
      <c r="G1436" s="30" t="s">
        <v>4738</v>
      </c>
      <c r="H1436" s="30" t="s">
        <v>24</v>
      </c>
      <c r="I1436" s="31"/>
    </row>
    <row r="1437" s="23" customFormat="true" ht="45" hidden="false" customHeight="true" outlineLevel="0" collapsed="false">
      <c r="A1437" s="37" t="s">
        <v>5360</v>
      </c>
      <c r="B1437" s="25" t="s">
        <v>5207</v>
      </c>
      <c r="C1437" s="26" t="s">
        <v>5361</v>
      </c>
      <c r="D1437" s="27" t="s">
        <v>27</v>
      </c>
      <c r="E1437" s="28" t="s">
        <v>27</v>
      </c>
      <c r="F1437" s="29" t="s">
        <v>3302</v>
      </c>
      <c r="G1437" s="30" t="s">
        <v>4738</v>
      </c>
      <c r="H1437" s="30" t="s">
        <v>24</v>
      </c>
      <c r="I1437" s="31"/>
    </row>
    <row r="1438" s="23" customFormat="true" ht="45" hidden="false" customHeight="true" outlineLevel="0" collapsed="false">
      <c r="A1438" s="87" t="s">
        <v>5362</v>
      </c>
      <c r="B1438" s="88" t="s">
        <v>5207</v>
      </c>
      <c r="C1438" s="89" t="s">
        <v>5363</v>
      </c>
      <c r="D1438" s="90" t="s">
        <v>5364</v>
      </c>
      <c r="E1438" s="91" t="s">
        <v>5365</v>
      </c>
      <c r="F1438" s="92" t="s">
        <v>5366</v>
      </c>
      <c r="G1438" s="93" t="s">
        <v>4738</v>
      </c>
      <c r="H1438" s="93" t="s">
        <v>24</v>
      </c>
      <c r="I1438" s="94"/>
    </row>
    <row r="1439" s="23" customFormat="true" ht="45" hidden="false" customHeight="true" outlineLevel="0" collapsed="false">
      <c r="A1439" s="87" t="s">
        <v>5367</v>
      </c>
      <c r="B1439" s="88" t="s">
        <v>5207</v>
      </c>
      <c r="C1439" s="89" t="s">
        <v>5368</v>
      </c>
      <c r="D1439" s="90" t="s">
        <v>5369</v>
      </c>
      <c r="E1439" s="91" t="s">
        <v>27</v>
      </c>
      <c r="F1439" s="92" t="s">
        <v>4994</v>
      </c>
      <c r="G1439" s="93" t="s">
        <v>4738</v>
      </c>
      <c r="H1439" s="93" t="s">
        <v>24</v>
      </c>
      <c r="I1439" s="94"/>
    </row>
    <row r="1440" s="232" customFormat="true" ht="45" hidden="false" customHeight="true" outlineLevel="0" collapsed="false">
      <c r="A1440" s="245" t="s">
        <v>5370</v>
      </c>
      <c r="B1440" s="25" t="s">
        <v>5207</v>
      </c>
      <c r="C1440" s="247" t="s">
        <v>5371</v>
      </c>
      <c r="D1440" s="292" t="s">
        <v>27</v>
      </c>
      <c r="E1440" s="292" t="s">
        <v>27</v>
      </c>
      <c r="F1440" s="278" t="s">
        <v>75</v>
      </c>
      <c r="G1440" s="293" t="s">
        <v>4738</v>
      </c>
      <c r="H1440" s="250" t="s">
        <v>24</v>
      </c>
      <c r="I1440" s="294"/>
    </row>
    <row r="1441" s="232" customFormat="true" ht="45" hidden="false" customHeight="true" outlineLevel="0" collapsed="false">
      <c r="A1441" s="295" t="s">
        <v>5372</v>
      </c>
      <c r="B1441" s="158" t="s">
        <v>5207</v>
      </c>
      <c r="C1441" s="296" t="s">
        <v>5373</v>
      </c>
      <c r="D1441" s="292" t="s">
        <v>27</v>
      </c>
      <c r="E1441" s="292" t="s">
        <v>27</v>
      </c>
      <c r="F1441" s="297" t="s">
        <v>4994</v>
      </c>
      <c r="G1441" s="298" t="s">
        <v>4738</v>
      </c>
      <c r="H1441" s="299" t="s">
        <v>24</v>
      </c>
      <c r="I1441" s="294"/>
    </row>
    <row r="1442" s="23" customFormat="true" ht="45" hidden="false" customHeight="true" outlineLevel="0" collapsed="false">
      <c r="A1442" s="300" t="s">
        <v>5374</v>
      </c>
      <c r="B1442" s="282" t="s">
        <v>5207</v>
      </c>
      <c r="C1442" s="301" t="s">
        <v>5375</v>
      </c>
      <c r="D1442" s="284" t="s">
        <v>5376</v>
      </c>
      <c r="E1442" s="143" t="s">
        <v>27</v>
      </c>
      <c r="F1442" s="302" t="s">
        <v>5377</v>
      </c>
      <c r="G1442" s="143" t="s">
        <v>805</v>
      </c>
      <c r="H1442" s="303" t="s">
        <v>24</v>
      </c>
      <c r="I1442" s="304"/>
    </row>
    <row r="1443" s="23" customFormat="true" ht="45" hidden="false" customHeight="true" outlineLevel="0" collapsed="false">
      <c r="A1443" s="87" t="s">
        <v>5378</v>
      </c>
      <c r="B1443" s="88" t="s">
        <v>5207</v>
      </c>
      <c r="C1443" s="89" t="s">
        <v>5379</v>
      </c>
      <c r="D1443" s="90" t="s">
        <v>27</v>
      </c>
      <c r="E1443" s="91" t="s">
        <v>27</v>
      </c>
      <c r="F1443" s="92" t="s">
        <v>4994</v>
      </c>
      <c r="G1443" s="93" t="s">
        <v>4738</v>
      </c>
      <c r="H1443" s="93" t="s">
        <v>24</v>
      </c>
      <c r="I1443" s="94"/>
    </row>
    <row r="1444" s="23" customFormat="true" ht="45" hidden="false" customHeight="true" outlineLevel="0" collapsed="false">
      <c r="A1444" s="87" t="s">
        <v>5380</v>
      </c>
      <c r="B1444" s="88" t="s">
        <v>5207</v>
      </c>
      <c r="C1444" s="89" t="s">
        <v>5381</v>
      </c>
      <c r="D1444" s="91" t="s">
        <v>5382</v>
      </c>
      <c r="E1444" s="28" t="s">
        <v>27</v>
      </c>
      <c r="F1444" s="92" t="s">
        <v>297</v>
      </c>
      <c r="G1444" s="93" t="s">
        <v>4738</v>
      </c>
      <c r="H1444" s="93" t="s">
        <v>24</v>
      </c>
      <c r="I1444" s="94"/>
    </row>
    <row r="1445" s="23" customFormat="true" ht="45" hidden="false" customHeight="true" outlineLevel="0" collapsed="false">
      <c r="A1445" s="216" t="s">
        <v>5383</v>
      </c>
      <c r="B1445" s="212" t="s">
        <v>5207</v>
      </c>
      <c r="C1445" s="213" t="s">
        <v>5384</v>
      </c>
      <c r="D1445" s="221" t="s">
        <v>27</v>
      </c>
      <c r="E1445" s="160" t="s">
        <v>27</v>
      </c>
      <c r="F1445" s="215" t="s">
        <v>5385</v>
      </c>
      <c r="G1445" s="30" t="s">
        <v>4632</v>
      </c>
      <c r="H1445" s="30" t="s">
        <v>24</v>
      </c>
      <c r="I1445" s="217" t="s">
        <v>5386</v>
      </c>
    </row>
    <row r="1446" s="23" customFormat="true" ht="45" hidden="false" customHeight="true" outlineLevel="0" collapsed="false">
      <c r="A1446" s="87" t="s">
        <v>5387</v>
      </c>
      <c r="B1446" s="88" t="s">
        <v>5207</v>
      </c>
      <c r="C1446" s="89" t="s">
        <v>5388</v>
      </c>
      <c r="D1446" s="90" t="s">
        <v>27</v>
      </c>
      <c r="E1446" s="91" t="s">
        <v>27</v>
      </c>
      <c r="F1446" s="92" t="s">
        <v>75</v>
      </c>
      <c r="G1446" s="93" t="s">
        <v>4738</v>
      </c>
      <c r="H1446" s="93" t="s">
        <v>24</v>
      </c>
      <c r="I1446" s="94"/>
    </row>
    <row r="1447" s="23" customFormat="true" ht="45" hidden="false" customHeight="true" outlineLevel="0" collapsed="false">
      <c r="A1447" s="87" t="s">
        <v>5389</v>
      </c>
      <c r="B1447" s="88" t="s">
        <v>5207</v>
      </c>
      <c r="C1447" s="89" t="s">
        <v>5390</v>
      </c>
      <c r="D1447" s="90" t="s">
        <v>27</v>
      </c>
      <c r="E1447" s="91" t="s">
        <v>27</v>
      </c>
      <c r="F1447" s="92" t="s">
        <v>5252</v>
      </c>
      <c r="G1447" s="93" t="s">
        <v>4738</v>
      </c>
      <c r="H1447" s="93" t="s">
        <v>24</v>
      </c>
      <c r="I1447" s="94"/>
    </row>
    <row r="1448" s="23" customFormat="true" ht="45" hidden="false" customHeight="true" outlineLevel="0" collapsed="false">
      <c r="A1448" s="87" t="s">
        <v>5391</v>
      </c>
      <c r="B1448" s="88" t="s">
        <v>5207</v>
      </c>
      <c r="C1448" s="89" t="s">
        <v>5392</v>
      </c>
      <c r="D1448" s="90" t="s">
        <v>27</v>
      </c>
      <c r="E1448" s="91" t="s">
        <v>27</v>
      </c>
      <c r="F1448" s="92" t="s">
        <v>75</v>
      </c>
      <c r="G1448" s="93" t="s">
        <v>4738</v>
      </c>
      <c r="H1448" s="93" t="s">
        <v>24</v>
      </c>
      <c r="I1448" s="94"/>
    </row>
    <row r="1449" s="23" customFormat="true" ht="45" hidden="false" customHeight="true" outlineLevel="0" collapsed="false">
      <c r="A1449" s="87" t="s">
        <v>5393</v>
      </c>
      <c r="B1449" s="88" t="s">
        <v>5207</v>
      </c>
      <c r="C1449" s="89" t="s">
        <v>5394</v>
      </c>
      <c r="D1449" s="90" t="s">
        <v>5395</v>
      </c>
      <c r="E1449" s="28" t="s">
        <v>27</v>
      </c>
      <c r="F1449" s="92" t="s">
        <v>5396</v>
      </c>
      <c r="G1449" s="93" t="s">
        <v>4738</v>
      </c>
      <c r="H1449" s="93" t="s">
        <v>24</v>
      </c>
      <c r="I1449" s="94"/>
    </row>
    <row r="1450" s="23" customFormat="true" ht="45" hidden="false" customHeight="true" outlineLevel="0" collapsed="false">
      <c r="A1450" s="305" t="s">
        <v>5397</v>
      </c>
      <c r="B1450" s="88" t="s">
        <v>5207</v>
      </c>
      <c r="C1450" s="89" t="s">
        <v>5398</v>
      </c>
      <c r="D1450" s="90" t="s">
        <v>27</v>
      </c>
      <c r="E1450" s="91" t="s">
        <v>27</v>
      </c>
      <c r="F1450" s="92" t="s">
        <v>75</v>
      </c>
      <c r="G1450" s="93" t="s">
        <v>4738</v>
      </c>
      <c r="H1450" s="93" t="s">
        <v>24</v>
      </c>
      <c r="I1450" s="94"/>
    </row>
    <row r="1451" s="23" customFormat="true" ht="45" hidden="false" customHeight="true" outlineLevel="0" collapsed="false">
      <c r="A1451" s="87" t="s">
        <v>5399</v>
      </c>
      <c r="B1451" s="88" t="s">
        <v>5207</v>
      </c>
      <c r="C1451" s="89" t="s">
        <v>5400</v>
      </c>
      <c r="D1451" s="90" t="s">
        <v>27</v>
      </c>
      <c r="E1451" s="91" t="s">
        <v>27</v>
      </c>
      <c r="F1451" s="92" t="s">
        <v>75</v>
      </c>
      <c r="G1451" s="93" t="s">
        <v>4738</v>
      </c>
      <c r="H1451" s="93" t="s">
        <v>24</v>
      </c>
      <c r="I1451" s="94"/>
    </row>
    <row r="1452" s="23" customFormat="true" ht="45" hidden="false" customHeight="true" outlineLevel="0" collapsed="false">
      <c r="A1452" s="87" t="s">
        <v>5401</v>
      </c>
      <c r="B1452" s="88" t="s">
        <v>5207</v>
      </c>
      <c r="C1452" s="89" t="s">
        <v>5402</v>
      </c>
      <c r="D1452" s="90" t="s">
        <v>27</v>
      </c>
      <c r="E1452" s="91" t="s">
        <v>27</v>
      </c>
      <c r="F1452" s="92" t="s">
        <v>4994</v>
      </c>
      <c r="G1452" s="93" t="s">
        <v>4738</v>
      </c>
      <c r="H1452" s="93" t="s">
        <v>24</v>
      </c>
      <c r="I1452" s="94"/>
    </row>
    <row r="1453" s="23" customFormat="true" ht="45" hidden="false" customHeight="true" outlineLevel="0" collapsed="false">
      <c r="A1453" s="87" t="s">
        <v>5403</v>
      </c>
      <c r="B1453" s="88" t="s">
        <v>5207</v>
      </c>
      <c r="C1453" s="89" t="s">
        <v>5404</v>
      </c>
      <c r="D1453" s="90" t="s">
        <v>27</v>
      </c>
      <c r="E1453" s="28" t="s">
        <v>27</v>
      </c>
      <c r="F1453" s="92" t="s">
        <v>75</v>
      </c>
      <c r="G1453" s="93" t="s">
        <v>4738</v>
      </c>
      <c r="H1453" s="93" t="s">
        <v>24</v>
      </c>
      <c r="I1453" s="94"/>
    </row>
    <row r="1454" s="23" customFormat="true" ht="45" hidden="false" customHeight="true" outlineLevel="0" collapsed="false">
      <c r="A1454" s="87" t="s">
        <v>5405</v>
      </c>
      <c r="B1454" s="88" t="s">
        <v>5207</v>
      </c>
      <c r="C1454" s="89" t="s">
        <v>5406</v>
      </c>
      <c r="D1454" s="90" t="s">
        <v>27</v>
      </c>
      <c r="E1454" s="91" t="s">
        <v>27</v>
      </c>
      <c r="F1454" s="92" t="s">
        <v>75</v>
      </c>
      <c r="G1454" s="93" t="s">
        <v>4738</v>
      </c>
      <c r="H1454" s="93" t="s">
        <v>24</v>
      </c>
      <c r="I1454" s="94"/>
    </row>
    <row r="1455" s="232" customFormat="true" ht="45" hidden="false" customHeight="true" outlineLevel="0" collapsed="false">
      <c r="A1455" s="237" t="s">
        <v>5407</v>
      </c>
      <c r="B1455" s="243" t="s">
        <v>5207</v>
      </c>
      <c r="C1455" s="243" t="s">
        <v>5408</v>
      </c>
      <c r="D1455" s="306" t="s">
        <v>1262</v>
      </c>
      <c r="E1455" s="306" t="s">
        <v>1262</v>
      </c>
      <c r="F1455" s="307" t="s">
        <v>75</v>
      </c>
      <c r="G1455" s="293" t="s">
        <v>4738</v>
      </c>
      <c r="H1455" s="307" t="s">
        <v>24</v>
      </c>
      <c r="I1455" s="308"/>
    </row>
    <row r="1456" s="23" customFormat="true" ht="45" hidden="false" customHeight="true" outlineLevel="0" collapsed="false">
      <c r="A1456" s="300" t="s">
        <v>5409</v>
      </c>
      <c r="B1456" s="282" t="s">
        <v>5207</v>
      </c>
      <c r="C1456" s="301" t="s">
        <v>5410</v>
      </c>
      <c r="D1456" s="284" t="s">
        <v>27</v>
      </c>
      <c r="E1456" s="78" t="s">
        <v>27</v>
      </c>
      <c r="F1456" s="302" t="s">
        <v>75</v>
      </c>
      <c r="G1456" s="303" t="s">
        <v>4738</v>
      </c>
      <c r="H1456" s="303" t="s">
        <v>24</v>
      </c>
      <c r="I1456" s="304"/>
    </row>
    <row r="1457" s="23" customFormat="true" ht="45" hidden="false" customHeight="true" outlineLevel="0" collapsed="false">
      <c r="A1457" s="87" t="s">
        <v>5411</v>
      </c>
      <c r="B1457" s="88" t="s">
        <v>5207</v>
      </c>
      <c r="C1457" s="89" t="s">
        <v>5412</v>
      </c>
      <c r="D1457" s="90" t="s">
        <v>27</v>
      </c>
      <c r="E1457" s="28" t="s">
        <v>27</v>
      </c>
      <c r="F1457" s="92" t="s">
        <v>4994</v>
      </c>
      <c r="G1457" s="93" t="s">
        <v>4738</v>
      </c>
      <c r="H1457" s="93" t="s">
        <v>24</v>
      </c>
      <c r="I1457" s="94"/>
    </row>
    <row r="1458" s="23" customFormat="true" ht="45" hidden="false" customHeight="true" outlineLevel="0" collapsed="false">
      <c r="A1458" s="87" t="s">
        <v>5413</v>
      </c>
      <c r="B1458" s="88" t="s">
        <v>5207</v>
      </c>
      <c r="C1458" s="89" t="s">
        <v>5414</v>
      </c>
      <c r="D1458" s="90" t="s">
        <v>27</v>
      </c>
      <c r="E1458" s="91" t="s">
        <v>27</v>
      </c>
      <c r="F1458" s="92" t="s">
        <v>75</v>
      </c>
      <c r="G1458" s="93" t="s">
        <v>4738</v>
      </c>
      <c r="H1458" s="93" t="s">
        <v>24</v>
      </c>
      <c r="I1458" s="94"/>
    </row>
    <row r="1459" s="23" customFormat="true" ht="45" hidden="false" customHeight="true" outlineLevel="0" collapsed="false">
      <c r="A1459" s="87" t="s">
        <v>5415</v>
      </c>
      <c r="B1459" s="88" t="s">
        <v>5207</v>
      </c>
      <c r="C1459" s="89" t="s">
        <v>5416</v>
      </c>
      <c r="D1459" s="90" t="s">
        <v>27</v>
      </c>
      <c r="E1459" s="91" t="s">
        <v>27</v>
      </c>
      <c r="F1459" s="92" t="s">
        <v>4994</v>
      </c>
      <c r="G1459" s="93" t="s">
        <v>4738</v>
      </c>
      <c r="H1459" s="93" t="s">
        <v>24</v>
      </c>
      <c r="I1459" s="94"/>
    </row>
    <row r="1460" s="232" customFormat="true" ht="45" hidden="false" customHeight="true" outlineLevel="0" collapsed="false">
      <c r="A1460" s="245" t="s">
        <v>5417</v>
      </c>
      <c r="B1460" s="309" t="s">
        <v>5207</v>
      </c>
      <c r="C1460" s="250" t="s">
        <v>5418</v>
      </c>
      <c r="D1460" s="310" t="s">
        <v>27</v>
      </c>
      <c r="E1460" s="310" t="s">
        <v>27</v>
      </c>
      <c r="F1460" s="248" t="s">
        <v>75</v>
      </c>
      <c r="G1460" s="249" t="s">
        <v>4738</v>
      </c>
      <c r="H1460" s="250" t="s">
        <v>24</v>
      </c>
      <c r="I1460" s="311"/>
    </row>
    <row r="1461" s="23" customFormat="true" ht="45" hidden="false" customHeight="true" outlineLevel="0" collapsed="false">
      <c r="A1461" s="300" t="s">
        <v>5419</v>
      </c>
      <c r="B1461" s="282" t="s">
        <v>5207</v>
      </c>
      <c r="C1461" s="301" t="s">
        <v>5420</v>
      </c>
      <c r="D1461" s="284" t="s">
        <v>27</v>
      </c>
      <c r="E1461" s="78" t="s">
        <v>27</v>
      </c>
      <c r="F1461" s="302" t="s">
        <v>75</v>
      </c>
      <c r="G1461" s="303" t="s">
        <v>4738</v>
      </c>
      <c r="H1461" s="303" t="s">
        <v>24</v>
      </c>
      <c r="I1461" s="304"/>
    </row>
    <row r="1462" s="23" customFormat="true" ht="45" hidden="false" customHeight="true" outlineLevel="0" collapsed="false">
      <c r="A1462" s="87" t="s">
        <v>5421</v>
      </c>
      <c r="B1462" s="88" t="s">
        <v>5207</v>
      </c>
      <c r="C1462" s="89" t="s">
        <v>5422</v>
      </c>
      <c r="D1462" s="90" t="s">
        <v>27</v>
      </c>
      <c r="E1462" s="91" t="s">
        <v>27</v>
      </c>
      <c r="F1462" s="92" t="s">
        <v>75</v>
      </c>
      <c r="G1462" s="93" t="s">
        <v>4738</v>
      </c>
      <c r="H1462" s="93" t="s">
        <v>24</v>
      </c>
      <c r="I1462" s="94"/>
    </row>
    <row r="1463" s="23" customFormat="true" ht="45" hidden="false" customHeight="true" outlineLevel="0" collapsed="false">
      <c r="A1463" s="87" t="s">
        <v>5423</v>
      </c>
      <c r="B1463" s="88" t="s">
        <v>5207</v>
      </c>
      <c r="C1463" s="89" t="s">
        <v>5424</v>
      </c>
      <c r="D1463" s="90" t="s">
        <v>5425</v>
      </c>
      <c r="E1463" s="91" t="s">
        <v>27</v>
      </c>
      <c r="F1463" s="92" t="s">
        <v>5426</v>
      </c>
      <c r="G1463" s="93" t="s">
        <v>4738</v>
      </c>
      <c r="H1463" s="93" t="s">
        <v>24</v>
      </c>
      <c r="I1463" s="94"/>
    </row>
    <row r="1464" s="23" customFormat="true" ht="45" hidden="false" customHeight="true" outlineLevel="0" collapsed="false">
      <c r="A1464" s="87" t="s">
        <v>5427</v>
      </c>
      <c r="B1464" s="88" t="s">
        <v>5207</v>
      </c>
      <c r="C1464" s="89" t="s">
        <v>5428</v>
      </c>
      <c r="D1464" s="90" t="s">
        <v>27</v>
      </c>
      <c r="E1464" s="91" t="s">
        <v>27</v>
      </c>
      <c r="F1464" s="92" t="s">
        <v>75</v>
      </c>
      <c r="G1464" s="93" t="s">
        <v>4738</v>
      </c>
      <c r="H1464" s="93" t="s">
        <v>24</v>
      </c>
      <c r="I1464" s="94"/>
    </row>
    <row r="1465" s="23" customFormat="true" ht="45" hidden="false" customHeight="true" outlineLevel="0" collapsed="false">
      <c r="A1465" s="87" t="s">
        <v>5429</v>
      </c>
      <c r="B1465" s="88" t="s">
        <v>5207</v>
      </c>
      <c r="C1465" s="89" t="s">
        <v>5430</v>
      </c>
      <c r="D1465" s="90" t="s">
        <v>5431</v>
      </c>
      <c r="E1465" s="91" t="s">
        <v>27</v>
      </c>
      <c r="F1465" s="92" t="s">
        <v>75</v>
      </c>
      <c r="G1465" s="93" t="s">
        <v>4738</v>
      </c>
      <c r="H1465" s="93" t="s">
        <v>24</v>
      </c>
      <c r="I1465" s="94"/>
    </row>
    <row r="1466" s="291" customFormat="true" ht="45" hidden="false" customHeight="true" outlineLevel="0" collapsed="false">
      <c r="A1466" s="237" t="s">
        <v>5432</v>
      </c>
      <c r="B1466" s="242" t="s">
        <v>5207</v>
      </c>
      <c r="C1466" s="243" t="s">
        <v>5433</v>
      </c>
      <c r="D1466" s="312" t="s">
        <v>27</v>
      </c>
      <c r="E1466" s="312" t="s">
        <v>27</v>
      </c>
      <c r="F1466" s="241" t="s">
        <v>4994</v>
      </c>
      <c r="G1466" s="242" t="s">
        <v>4738</v>
      </c>
      <c r="H1466" s="250" t="s">
        <v>24</v>
      </c>
      <c r="I1466" s="311"/>
    </row>
    <row r="1467" s="23" customFormat="true" ht="45" hidden="false" customHeight="true" outlineLevel="0" collapsed="false">
      <c r="A1467" s="87" t="s">
        <v>5434</v>
      </c>
      <c r="B1467" s="88" t="s">
        <v>5207</v>
      </c>
      <c r="C1467" s="89" t="s">
        <v>5435</v>
      </c>
      <c r="D1467" s="90" t="s">
        <v>27</v>
      </c>
      <c r="E1467" s="91" t="s">
        <v>27</v>
      </c>
      <c r="F1467" s="92" t="s">
        <v>3302</v>
      </c>
      <c r="G1467" s="93" t="s">
        <v>4738</v>
      </c>
      <c r="H1467" s="93" t="s">
        <v>24</v>
      </c>
      <c r="I1467" s="94"/>
    </row>
    <row r="1468" s="23" customFormat="true" ht="45" hidden="false" customHeight="true" outlineLevel="0" collapsed="false">
      <c r="A1468" s="87" t="s">
        <v>5436</v>
      </c>
      <c r="B1468" s="88" t="s">
        <v>5207</v>
      </c>
      <c r="C1468" s="89" t="s">
        <v>5437</v>
      </c>
      <c r="D1468" s="90" t="s">
        <v>5438</v>
      </c>
      <c r="E1468" s="28" t="s">
        <v>27</v>
      </c>
      <c r="F1468" s="92" t="s">
        <v>5439</v>
      </c>
      <c r="G1468" s="93" t="s">
        <v>4738</v>
      </c>
      <c r="H1468" s="93" t="s">
        <v>24</v>
      </c>
      <c r="I1468" s="94"/>
    </row>
    <row r="1469" s="23" customFormat="true" ht="45" hidden="false" customHeight="true" outlineLevel="0" collapsed="false">
      <c r="A1469" s="87" t="s">
        <v>5440</v>
      </c>
      <c r="B1469" s="88" t="s">
        <v>5207</v>
      </c>
      <c r="C1469" s="89" t="s">
        <v>5441</v>
      </c>
      <c r="D1469" s="90" t="s">
        <v>27</v>
      </c>
      <c r="E1469" s="28" t="s">
        <v>27</v>
      </c>
      <c r="F1469" s="92" t="s">
        <v>1794</v>
      </c>
      <c r="G1469" s="93" t="s">
        <v>4738</v>
      </c>
      <c r="H1469" s="93" t="s">
        <v>24</v>
      </c>
      <c r="I1469" s="94"/>
    </row>
    <row r="1470" s="23" customFormat="true" ht="45" hidden="false" customHeight="true" outlineLevel="0" collapsed="false">
      <c r="A1470" s="87" t="s">
        <v>5442</v>
      </c>
      <c r="B1470" s="88" t="s">
        <v>5207</v>
      </c>
      <c r="C1470" s="89" t="s">
        <v>5443</v>
      </c>
      <c r="D1470" s="90" t="s">
        <v>27</v>
      </c>
      <c r="E1470" s="28" t="s">
        <v>27</v>
      </c>
      <c r="F1470" s="92" t="s">
        <v>75</v>
      </c>
      <c r="G1470" s="93" t="s">
        <v>4738</v>
      </c>
      <c r="H1470" s="93" t="s">
        <v>24</v>
      </c>
      <c r="I1470" s="94"/>
    </row>
    <row r="1471" s="23" customFormat="true" ht="45" hidden="false" customHeight="true" outlineLevel="0" collapsed="false">
      <c r="A1471" s="87" t="s">
        <v>5444</v>
      </c>
      <c r="B1471" s="88" t="s">
        <v>5207</v>
      </c>
      <c r="C1471" s="89" t="s">
        <v>5445</v>
      </c>
      <c r="D1471" s="90" t="s">
        <v>27</v>
      </c>
      <c r="E1471" s="91" t="s">
        <v>27</v>
      </c>
      <c r="F1471" s="92" t="s">
        <v>75</v>
      </c>
      <c r="G1471" s="93" t="s">
        <v>4738</v>
      </c>
      <c r="H1471" s="93" t="s">
        <v>24</v>
      </c>
      <c r="I1471" s="94"/>
    </row>
    <row r="1472" s="23" customFormat="true" ht="45" hidden="false" customHeight="true" outlineLevel="0" collapsed="false">
      <c r="A1472" s="87" t="s">
        <v>5446</v>
      </c>
      <c r="B1472" s="88" t="s">
        <v>5207</v>
      </c>
      <c r="C1472" s="89" t="s">
        <v>5447</v>
      </c>
      <c r="D1472" s="90" t="s">
        <v>27</v>
      </c>
      <c r="E1472" s="28" t="s">
        <v>27</v>
      </c>
      <c r="F1472" s="92" t="s">
        <v>75</v>
      </c>
      <c r="G1472" s="93" t="s">
        <v>4738</v>
      </c>
      <c r="H1472" s="93" t="s">
        <v>24</v>
      </c>
      <c r="I1472" s="94"/>
    </row>
    <row r="1473" s="23" customFormat="true" ht="45" hidden="false" customHeight="true" outlineLevel="0" collapsed="false">
      <c r="A1473" s="87" t="s">
        <v>5448</v>
      </c>
      <c r="B1473" s="88" t="s">
        <v>5207</v>
      </c>
      <c r="C1473" s="89" t="s">
        <v>5449</v>
      </c>
      <c r="D1473" s="90" t="s">
        <v>27</v>
      </c>
      <c r="E1473" s="91" t="s">
        <v>27</v>
      </c>
      <c r="F1473" s="92" t="s">
        <v>75</v>
      </c>
      <c r="G1473" s="93" t="s">
        <v>4738</v>
      </c>
      <c r="H1473" s="93" t="s">
        <v>24</v>
      </c>
      <c r="I1473" s="94"/>
    </row>
    <row r="1474" s="23" customFormat="true" ht="45" hidden="false" customHeight="true" outlineLevel="0" collapsed="false">
      <c r="A1474" s="87" t="s">
        <v>5450</v>
      </c>
      <c r="B1474" s="88" t="s">
        <v>5207</v>
      </c>
      <c r="C1474" s="89" t="s">
        <v>5451</v>
      </c>
      <c r="D1474" s="90" t="s">
        <v>5452</v>
      </c>
      <c r="E1474" s="28" t="s">
        <v>27</v>
      </c>
      <c r="F1474" s="92" t="s">
        <v>4994</v>
      </c>
      <c r="G1474" s="93" t="s">
        <v>4738</v>
      </c>
      <c r="H1474" s="93" t="s">
        <v>24</v>
      </c>
      <c r="I1474" s="94"/>
    </row>
    <row r="1475" s="23" customFormat="true" ht="45" hidden="false" customHeight="true" outlineLevel="0" collapsed="false">
      <c r="A1475" s="87" t="s">
        <v>5453</v>
      </c>
      <c r="B1475" s="88" t="s">
        <v>5207</v>
      </c>
      <c r="C1475" s="89" t="s">
        <v>5454</v>
      </c>
      <c r="D1475" s="90" t="s">
        <v>5455</v>
      </c>
      <c r="E1475" s="28" t="s">
        <v>27</v>
      </c>
      <c r="F1475" s="92" t="s">
        <v>5456</v>
      </c>
      <c r="G1475" s="93" t="s">
        <v>4738</v>
      </c>
      <c r="H1475" s="93" t="s">
        <v>24</v>
      </c>
      <c r="I1475" s="94"/>
    </row>
    <row r="1476" s="23" customFormat="true" ht="45" hidden="false" customHeight="true" outlineLevel="0" collapsed="false">
      <c r="A1476" s="87" t="s">
        <v>5457</v>
      </c>
      <c r="B1476" s="88" t="s">
        <v>5207</v>
      </c>
      <c r="C1476" s="89" t="s">
        <v>5458</v>
      </c>
      <c r="D1476" s="28" t="s">
        <v>27</v>
      </c>
      <c r="E1476" s="28" t="s">
        <v>27</v>
      </c>
      <c r="F1476" s="92" t="s">
        <v>5252</v>
      </c>
      <c r="G1476" s="93" t="s">
        <v>4738</v>
      </c>
      <c r="H1476" s="93" t="s">
        <v>24</v>
      </c>
      <c r="I1476" s="94"/>
    </row>
    <row r="1477" s="23" customFormat="true" ht="45" hidden="false" customHeight="true" outlineLevel="0" collapsed="false">
      <c r="A1477" s="87" t="s">
        <v>5459</v>
      </c>
      <c r="B1477" s="88" t="s">
        <v>5207</v>
      </c>
      <c r="C1477" s="89" t="s">
        <v>5460</v>
      </c>
      <c r="D1477" s="28" t="s">
        <v>5461</v>
      </c>
      <c r="E1477" s="28" t="s">
        <v>27</v>
      </c>
      <c r="F1477" s="92" t="s">
        <v>5462</v>
      </c>
      <c r="G1477" s="93" t="s">
        <v>4738</v>
      </c>
      <c r="H1477" s="93" t="s">
        <v>24</v>
      </c>
      <c r="I1477" s="94"/>
    </row>
    <row r="1478" s="23" customFormat="true" ht="45" hidden="false" customHeight="true" outlineLevel="0" collapsed="false">
      <c r="A1478" s="87" t="s">
        <v>5463</v>
      </c>
      <c r="B1478" s="88" t="s">
        <v>5207</v>
      </c>
      <c r="C1478" s="89" t="s">
        <v>5464</v>
      </c>
      <c r="D1478" s="90" t="s">
        <v>27</v>
      </c>
      <c r="E1478" s="28" t="s">
        <v>27</v>
      </c>
      <c r="F1478" s="92" t="s">
        <v>75</v>
      </c>
      <c r="G1478" s="93" t="s">
        <v>4738</v>
      </c>
      <c r="H1478" s="93" t="s">
        <v>24</v>
      </c>
      <c r="I1478" s="94"/>
    </row>
    <row r="1479" s="23" customFormat="true" ht="45" hidden="false" customHeight="true" outlineLevel="0" collapsed="false">
      <c r="A1479" s="87" t="s">
        <v>5465</v>
      </c>
      <c r="B1479" s="88" t="s">
        <v>5207</v>
      </c>
      <c r="C1479" s="89" t="s">
        <v>5466</v>
      </c>
      <c r="D1479" s="90" t="s">
        <v>27</v>
      </c>
      <c r="E1479" s="28" t="s">
        <v>27</v>
      </c>
      <c r="F1479" s="92" t="s">
        <v>5467</v>
      </c>
      <c r="G1479" s="93" t="s">
        <v>4738</v>
      </c>
      <c r="H1479" s="93" t="s">
        <v>24</v>
      </c>
      <c r="I1479" s="94"/>
    </row>
    <row r="1480" s="23" customFormat="true" ht="45" hidden="false" customHeight="true" outlineLevel="0" collapsed="false">
      <c r="A1480" s="87" t="s">
        <v>5468</v>
      </c>
      <c r="B1480" s="88" t="s">
        <v>5207</v>
      </c>
      <c r="C1480" s="89" t="s">
        <v>5469</v>
      </c>
      <c r="D1480" s="90" t="s">
        <v>27</v>
      </c>
      <c r="E1480" s="91" t="s">
        <v>27</v>
      </c>
      <c r="F1480" s="92" t="s">
        <v>75</v>
      </c>
      <c r="G1480" s="93" t="s">
        <v>4738</v>
      </c>
      <c r="H1480" s="93" t="s">
        <v>24</v>
      </c>
      <c r="I1480" s="94"/>
    </row>
    <row r="1481" s="291" customFormat="true" ht="45" hidden="false" customHeight="true" outlineLevel="0" collapsed="false">
      <c r="A1481" s="237" t="s">
        <v>5470</v>
      </c>
      <c r="B1481" s="289" t="s">
        <v>5207</v>
      </c>
      <c r="C1481" s="313" t="s">
        <v>5471</v>
      </c>
      <c r="D1481" s="90" t="s">
        <v>27</v>
      </c>
      <c r="E1481" s="91" t="s">
        <v>27</v>
      </c>
      <c r="F1481" s="241" t="s">
        <v>75</v>
      </c>
      <c r="G1481" s="242" t="s">
        <v>4738</v>
      </c>
      <c r="H1481" s="243" t="s">
        <v>24</v>
      </c>
      <c r="I1481" s="244"/>
    </row>
    <row r="1482" s="23" customFormat="true" ht="45" hidden="false" customHeight="true" outlineLevel="0" collapsed="false">
      <c r="A1482" s="87" t="s">
        <v>5472</v>
      </c>
      <c r="B1482" s="88" t="s">
        <v>5207</v>
      </c>
      <c r="C1482" s="89" t="s">
        <v>5473</v>
      </c>
      <c r="D1482" s="90" t="s">
        <v>27</v>
      </c>
      <c r="E1482" s="28" t="s">
        <v>27</v>
      </c>
      <c r="F1482" s="92" t="s">
        <v>4994</v>
      </c>
      <c r="G1482" s="93" t="s">
        <v>4738</v>
      </c>
      <c r="H1482" s="93" t="s">
        <v>24</v>
      </c>
      <c r="I1482" s="94"/>
    </row>
    <row r="1483" s="23" customFormat="true" ht="45" hidden="false" customHeight="true" outlineLevel="0" collapsed="false">
      <c r="A1483" s="87" t="s">
        <v>5474</v>
      </c>
      <c r="B1483" s="88" t="s">
        <v>5207</v>
      </c>
      <c r="C1483" s="89" t="s">
        <v>5475</v>
      </c>
      <c r="D1483" s="90" t="s">
        <v>27</v>
      </c>
      <c r="E1483" s="91" t="s">
        <v>27</v>
      </c>
      <c r="F1483" s="92" t="s">
        <v>5476</v>
      </c>
      <c r="G1483" s="93" t="s">
        <v>4738</v>
      </c>
      <c r="H1483" s="93" t="s">
        <v>24</v>
      </c>
      <c r="I1483" s="94"/>
    </row>
    <row r="1484" s="23" customFormat="true" ht="45" hidden="false" customHeight="true" outlineLevel="0" collapsed="false">
      <c r="A1484" s="87" t="s">
        <v>5477</v>
      </c>
      <c r="B1484" s="88" t="s">
        <v>5207</v>
      </c>
      <c r="C1484" s="89" t="s">
        <v>5478</v>
      </c>
      <c r="D1484" s="90" t="s">
        <v>27</v>
      </c>
      <c r="E1484" s="91" t="s">
        <v>27</v>
      </c>
      <c r="F1484" s="92" t="s">
        <v>5479</v>
      </c>
      <c r="G1484" s="93" t="s">
        <v>4738</v>
      </c>
      <c r="H1484" s="93" t="s">
        <v>24</v>
      </c>
      <c r="I1484" s="94"/>
    </row>
    <row r="1485" s="23" customFormat="true" ht="45" hidden="false" customHeight="true" outlineLevel="0" collapsed="false">
      <c r="A1485" s="87" t="s">
        <v>5480</v>
      </c>
      <c r="B1485" s="88" t="s">
        <v>5207</v>
      </c>
      <c r="C1485" s="89" t="s">
        <v>5481</v>
      </c>
      <c r="D1485" s="90" t="s">
        <v>27</v>
      </c>
      <c r="E1485" s="91" t="s">
        <v>27</v>
      </c>
      <c r="F1485" s="92" t="s">
        <v>75</v>
      </c>
      <c r="G1485" s="93" t="s">
        <v>4738</v>
      </c>
      <c r="H1485" s="93" t="s">
        <v>24</v>
      </c>
      <c r="I1485" s="94"/>
    </row>
    <row r="1486" s="23" customFormat="true" ht="45" hidden="false" customHeight="true" outlineLevel="0" collapsed="false">
      <c r="A1486" s="87" t="s">
        <v>5482</v>
      </c>
      <c r="B1486" s="88" t="s">
        <v>5207</v>
      </c>
      <c r="C1486" s="89" t="s">
        <v>5483</v>
      </c>
      <c r="D1486" s="90" t="s">
        <v>27</v>
      </c>
      <c r="E1486" s="28" t="s">
        <v>27</v>
      </c>
      <c r="F1486" s="92" t="s">
        <v>75</v>
      </c>
      <c r="G1486" s="93" t="s">
        <v>4738</v>
      </c>
      <c r="H1486" s="93" t="s">
        <v>24</v>
      </c>
      <c r="I1486" s="94"/>
    </row>
    <row r="1487" s="23" customFormat="true" ht="45" hidden="false" customHeight="true" outlineLevel="0" collapsed="false">
      <c r="A1487" s="87" t="s">
        <v>5484</v>
      </c>
      <c r="B1487" s="88" t="s">
        <v>5207</v>
      </c>
      <c r="C1487" s="89" t="s">
        <v>5485</v>
      </c>
      <c r="D1487" s="90" t="s">
        <v>27</v>
      </c>
      <c r="E1487" s="28" t="s">
        <v>27</v>
      </c>
      <c r="F1487" s="92" t="s">
        <v>106</v>
      </c>
      <c r="G1487" s="93" t="s">
        <v>4738</v>
      </c>
      <c r="H1487" s="93" t="s">
        <v>24</v>
      </c>
      <c r="I1487" s="94"/>
    </row>
    <row r="1488" s="23" customFormat="true" ht="45" hidden="false" customHeight="true" outlineLevel="0" collapsed="false">
      <c r="A1488" s="87" t="s">
        <v>1650</v>
      </c>
      <c r="B1488" s="88" t="s">
        <v>5207</v>
      </c>
      <c r="C1488" s="89" t="s">
        <v>5486</v>
      </c>
      <c r="D1488" s="90" t="s">
        <v>27</v>
      </c>
      <c r="E1488" s="28" t="s">
        <v>27</v>
      </c>
      <c r="F1488" s="92" t="s">
        <v>75</v>
      </c>
      <c r="G1488" s="93" t="s">
        <v>4738</v>
      </c>
      <c r="H1488" s="93" t="s">
        <v>24</v>
      </c>
      <c r="I1488" s="94"/>
    </row>
    <row r="1489" s="23" customFormat="true" ht="45" hidden="false" customHeight="true" outlineLevel="0" collapsed="false">
      <c r="A1489" s="87" t="s">
        <v>5487</v>
      </c>
      <c r="B1489" s="88" t="s">
        <v>5207</v>
      </c>
      <c r="C1489" s="89" t="s">
        <v>5488</v>
      </c>
      <c r="D1489" s="90" t="s">
        <v>5489</v>
      </c>
      <c r="E1489" s="28" t="s">
        <v>5490</v>
      </c>
      <c r="F1489" s="92" t="s">
        <v>5491</v>
      </c>
      <c r="G1489" s="93" t="s">
        <v>4738</v>
      </c>
      <c r="H1489" s="93" t="s">
        <v>24</v>
      </c>
      <c r="I1489" s="94"/>
    </row>
    <row r="1490" s="23" customFormat="true" ht="45" hidden="false" customHeight="true" outlineLevel="0" collapsed="false">
      <c r="A1490" s="87" t="s">
        <v>5492</v>
      </c>
      <c r="B1490" s="88" t="s">
        <v>5207</v>
      </c>
      <c r="C1490" s="89" t="s">
        <v>5493</v>
      </c>
      <c r="D1490" s="90" t="s">
        <v>1262</v>
      </c>
      <c r="E1490" s="91" t="s">
        <v>1262</v>
      </c>
      <c r="F1490" s="92" t="s">
        <v>75</v>
      </c>
      <c r="G1490" s="93" t="s">
        <v>4738</v>
      </c>
      <c r="H1490" s="93" t="s">
        <v>24</v>
      </c>
      <c r="I1490" s="94"/>
    </row>
    <row r="1491" s="23" customFormat="true" ht="45" hidden="false" customHeight="true" outlineLevel="0" collapsed="false">
      <c r="A1491" s="87" t="s">
        <v>5494</v>
      </c>
      <c r="B1491" s="88" t="s">
        <v>5207</v>
      </c>
      <c r="C1491" s="89" t="s">
        <v>5495</v>
      </c>
      <c r="D1491" s="90" t="s">
        <v>5496</v>
      </c>
      <c r="E1491" s="28" t="s">
        <v>27</v>
      </c>
      <c r="F1491" s="92" t="s">
        <v>5497</v>
      </c>
      <c r="G1491" s="93" t="s">
        <v>4738</v>
      </c>
      <c r="H1491" s="93" t="s">
        <v>24</v>
      </c>
      <c r="I1491" s="94"/>
    </row>
    <row r="1492" s="23" customFormat="true" ht="45" hidden="false" customHeight="true" outlineLevel="0" collapsed="false">
      <c r="A1492" s="87" t="s">
        <v>5498</v>
      </c>
      <c r="B1492" s="88" t="s">
        <v>5207</v>
      </c>
      <c r="C1492" s="89" t="s">
        <v>5499</v>
      </c>
      <c r="D1492" s="90" t="s">
        <v>27</v>
      </c>
      <c r="E1492" s="91" t="s">
        <v>27</v>
      </c>
      <c r="F1492" s="92" t="s">
        <v>5500</v>
      </c>
      <c r="G1492" s="93" t="s">
        <v>4738</v>
      </c>
      <c r="H1492" s="93" t="s">
        <v>24</v>
      </c>
      <c r="I1492" s="94"/>
    </row>
    <row r="1493" s="232" customFormat="true" ht="45" hidden="false" customHeight="true" outlineLevel="0" collapsed="false">
      <c r="A1493" s="237" t="s">
        <v>5501</v>
      </c>
      <c r="B1493" s="314" t="s">
        <v>5207</v>
      </c>
      <c r="C1493" s="239" t="s">
        <v>5502</v>
      </c>
      <c r="D1493" s="91" t="s">
        <v>27</v>
      </c>
      <c r="E1493" s="91" t="s">
        <v>27</v>
      </c>
      <c r="F1493" s="307" t="s">
        <v>5503</v>
      </c>
      <c r="G1493" s="293" t="s">
        <v>4738</v>
      </c>
      <c r="H1493" s="243" t="s">
        <v>24</v>
      </c>
      <c r="I1493" s="294"/>
    </row>
    <row r="1494" s="23" customFormat="true" ht="45" hidden="false" customHeight="true" outlineLevel="0" collapsed="false">
      <c r="A1494" s="87" t="s">
        <v>5504</v>
      </c>
      <c r="B1494" s="88" t="s">
        <v>5207</v>
      </c>
      <c r="C1494" s="89" t="s">
        <v>5505</v>
      </c>
      <c r="D1494" s="90" t="s">
        <v>27</v>
      </c>
      <c r="E1494" s="91" t="s">
        <v>27</v>
      </c>
      <c r="F1494" s="92" t="s">
        <v>5506</v>
      </c>
      <c r="G1494" s="93" t="s">
        <v>4738</v>
      </c>
      <c r="H1494" s="93" t="s">
        <v>24</v>
      </c>
      <c r="I1494" s="94"/>
    </row>
    <row r="1495" s="23" customFormat="true" ht="45" hidden="false" customHeight="true" outlineLevel="0" collapsed="false">
      <c r="A1495" s="87" t="s">
        <v>5507</v>
      </c>
      <c r="B1495" s="88" t="s">
        <v>5207</v>
      </c>
      <c r="C1495" s="89" t="s">
        <v>5508</v>
      </c>
      <c r="D1495" s="90" t="s">
        <v>27</v>
      </c>
      <c r="E1495" s="91" t="s">
        <v>27</v>
      </c>
      <c r="F1495" s="92" t="s">
        <v>75</v>
      </c>
      <c r="G1495" s="93" t="s">
        <v>4738</v>
      </c>
      <c r="H1495" s="93" t="s">
        <v>24</v>
      </c>
      <c r="I1495" s="94"/>
    </row>
    <row r="1496" s="23" customFormat="true" ht="45" hidden="false" customHeight="true" outlineLevel="0" collapsed="false">
      <c r="A1496" s="245" t="s">
        <v>5509</v>
      </c>
      <c r="B1496" s="249" t="s">
        <v>5207</v>
      </c>
      <c r="C1496" s="250" t="s">
        <v>5510</v>
      </c>
      <c r="D1496" s="90" t="s">
        <v>27</v>
      </c>
      <c r="E1496" s="90" t="s">
        <v>27</v>
      </c>
      <c r="F1496" s="248" t="s">
        <v>75</v>
      </c>
      <c r="G1496" s="315" t="s">
        <v>4738</v>
      </c>
      <c r="H1496" s="250" t="s">
        <v>24</v>
      </c>
      <c r="I1496" s="316"/>
    </row>
    <row r="1497" s="23" customFormat="true" ht="45" hidden="false" customHeight="true" outlineLevel="0" collapsed="false">
      <c r="A1497" s="87" t="s">
        <v>5511</v>
      </c>
      <c r="B1497" s="88" t="s">
        <v>5207</v>
      </c>
      <c r="C1497" s="89" t="s">
        <v>5512</v>
      </c>
      <c r="D1497" s="90" t="s">
        <v>27</v>
      </c>
      <c r="E1497" s="91" t="s">
        <v>27</v>
      </c>
      <c r="F1497" s="92" t="s">
        <v>5467</v>
      </c>
      <c r="G1497" s="93" t="s">
        <v>4738</v>
      </c>
      <c r="H1497" s="93" t="s">
        <v>24</v>
      </c>
      <c r="I1497" s="94"/>
    </row>
    <row r="1498" s="23" customFormat="true" ht="45" hidden="false" customHeight="true" outlineLevel="0" collapsed="false">
      <c r="A1498" s="87" t="s">
        <v>5513</v>
      </c>
      <c r="B1498" s="88" t="s">
        <v>5207</v>
      </c>
      <c r="C1498" s="89" t="s">
        <v>5514</v>
      </c>
      <c r="D1498" s="90" t="s">
        <v>27</v>
      </c>
      <c r="E1498" s="28" t="s">
        <v>27</v>
      </c>
      <c r="F1498" s="92" t="s">
        <v>75</v>
      </c>
      <c r="G1498" s="93" t="s">
        <v>4738</v>
      </c>
      <c r="H1498" s="93" t="s">
        <v>24</v>
      </c>
      <c r="I1498" s="94"/>
    </row>
    <row r="1499" s="23" customFormat="true" ht="45" hidden="false" customHeight="true" outlineLevel="0" collapsed="false">
      <c r="A1499" s="87" t="s">
        <v>5515</v>
      </c>
      <c r="B1499" s="88" t="s">
        <v>5207</v>
      </c>
      <c r="C1499" s="89" t="s">
        <v>5516</v>
      </c>
      <c r="D1499" s="90" t="s">
        <v>27</v>
      </c>
      <c r="E1499" s="28" t="s">
        <v>27</v>
      </c>
      <c r="F1499" s="92" t="s">
        <v>75</v>
      </c>
      <c r="G1499" s="93" t="s">
        <v>4738</v>
      </c>
      <c r="H1499" s="93" t="s">
        <v>24</v>
      </c>
      <c r="I1499" s="94"/>
    </row>
    <row r="1500" s="23" customFormat="true" ht="45" hidden="false" customHeight="true" outlineLevel="0" collapsed="false">
      <c r="A1500" s="87" t="s">
        <v>5517</v>
      </c>
      <c r="B1500" s="88" t="s">
        <v>5207</v>
      </c>
      <c r="C1500" s="89" t="s">
        <v>5518</v>
      </c>
      <c r="D1500" s="90" t="s">
        <v>5519</v>
      </c>
      <c r="E1500" s="28" t="s">
        <v>27</v>
      </c>
      <c r="F1500" s="92" t="s">
        <v>5520</v>
      </c>
      <c r="G1500" s="93" t="s">
        <v>4738</v>
      </c>
      <c r="H1500" s="93" t="s">
        <v>24</v>
      </c>
      <c r="I1500" s="94"/>
    </row>
    <row r="1501" s="23" customFormat="true" ht="45" hidden="false" customHeight="true" outlineLevel="0" collapsed="false">
      <c r="A1501" s="87" t="s">
        <v>5521</v>
      </c>
      <c r="B1501" s="88" t="s">
        <v>5207</v>
      </c>
      <c r="C1501" s="89" t="s">
        <v>5522</v>
      </c>
      <c r="D1501" s="90" t="s">
        <v>5523</v>
      </c>
      <c r="E1501" s="28" t="s">
        <v>27</v>
      </c>
      <c r="F1501" s="92" t="s">
        <v>5252</v>
      </c>
      <c r="G1501" s="93" t="s">
        <v>4738</v>
      </c>
      <c r="H1501" s="93" t="s">
        <v>24</v>
      </c>
      <c r="I1501" s="94"/>
    </row>
    <row r="1502" s="23" customFormat="true" ht="45" hidden="false" customHeight="true" outlineLevel="0" collapsed="false">
      <c r="A1502" s="87" t="s">
        <v>5524</v>
      </c>
      <c r="B1502" s="88" t="s">
        <v>5207</v>
      </c>
      <c r="C1502" s="89" t="s">
        <v>5525</v>
      </c>
      <c r="D1502" s="90" t="s">
        <v>5526</v>
      </c>
      <c r="E1502" s="28" t="s">
        <v>27</v>
      </c>
      <c r="F1502" s="92" t="s">
        <v>5527</v>
      </c>
      <c r="G1502" s="93" t="s">
        <v>4738</v>
      </c>
      <c r="H1502" s="93" t="s">
        <v>24</v>
      </c>
      <c r="I1502" s="94"/>
    </row>
    <row r="1503" s="23" customFormat="true" ht="45" hidden="false" customHeight="true" outlineLevel="0" collapsed="false">
      <c r="A1503" s="87" t="s">
        <v>5528</v>
      </c>
      <c r="B1503" s="88" t="s">
        <v>5207</v>
      </c>
      <c r="C1503" s="89" t="s">
        <v>5529</v>
      </c>
      <c r="D1503" s="90" t="s">
        <v>5530</v>
      </c>
      <c r="E1503" s="28" t="s">
        <v>27</v>
      </c>
      <c r="F1503" s="92" t="s">
        <v>75</v>
      </c>
      <c r="G1503" s="93" t="s">
        <v>4738</v>
      </c>
      <c r="H1503" s="93" t="s">
        <v>24</v>
      </c>
      <c r="I1503" s="94"/>
    </row>
    <row r="1504" s="23" customFormat="true" ht="45" hidden="false" customHeight="true" outlineLevel="0" collapsed="false">
      <c r="A1504" s="87" t="s">
        <v>5531</v>
      </c>
      <c r="B1504" s="88" t="s">
        <v>5207</v>
      </c>
      <c r="C1504" s="89" t="s">
        <v>5532</v>
      </c>
      <c r="D1504" s="90" t="s">
        <v>27</v>
      </c>
      <c r="E1504" s="28" t="s">
        <v>27</v>
      </c>
      <c r="F1504" s="93" t="s">
        <v>5533</v>
      </c>
      <c r="G1504" s="93" t="s">
        <v>4738</v>
      </c>
      <c r="H1504" s="93" t="s">
        <v>24</v>
      </c>
      <c r="I1504" s="94"/>
    </row>
    <row r="1505" s="23" customFormat="true" ht="45" hidden="false" customHeight="true" outlineLevel="0" collapsed="false">
      <c r="A1505" s="87" t="s">
        <v>5534</v>
      </c>
      <c r="B1505" s="88" t="s">
        <v>5207</v>
      </c>
      <c r="C1505" s="89" t="s">
        <v>5535</v>
      </c>
      <c r="D1505" s="90" t="s">
        <v>27</v>
      </c>
      <c r="E1505" s="28" t="s">
        <v>27</v>
      </c>
      <c r="F1505" s="93" t="s">
        <v>5533</v>
      </c>
      <c r="G1505" s="93" t="s">
        <v>4738</v>
      </c>
      <c r="H1505" s="93" t="s">
        <v>24</v>
      </c>
      <c r="I1505" s="94"/>
    </row>
    <row r="1506" s="23" customFormat="true" ht="45" hidden="false" customHeight="true" outlineLevel="0" collapsed="false">
      <c r="A1506" s="87" t="s">
        <v>5536</v>
      </c>
      <c r="B1506" s="88" t="s">
        <v>5207</v>
      </c>
      <c r="C1506" s="89" t="s">
        <v>5537</v>
      </c>
      <c r="D1506" s="90" t="s">
        <v>27</v>
      </c>
      <c r="E1506" s="28" t="s">
        <v>27</v>
      </c>
      <c r="F1506" s="28" t="s">
        <v>27</v>
      </c>
      <c r="G1506" s="93" t="s">
        <v>4738</v>
      </c>
      <c r="H1506" s="93" t="s">
        <v>24</v>
      </c>
      <c r="I1506" s="94"/>
    </row>
    <row r="1507" s="23" customFormat="true" ht="45" hidden="false" customHeight="true" outlineLevel="0" collapsed="false">
      <c r="A1507" s="87" t="s">
        <v>5538</v>
      </c>
      <c r="B1507" s="88" t="s">
        <v>5207</v>
      </c>
      <c r="C1507" s="89" t="s">
        <v>5539</v>
      </c>
      <c r="D1507" s="90" t="s">
        <v>27</v>
      </c>
      <c r="E1507" s="28" t="s">
        <v>27</v>
      </c>
      <c r="F1507" s="92" t="s">
        <v>106</v>
      </c>
      <c r="G1507" s="93" t="s">
        <v>4738</v>
      </c>
      <c r="H1507" s="93" t="s">
        <v>24</v>
      </c>
      <c r="I1507" s="94"/>
    </row>
    <row r="1508" s="23" customFormat="true" ht="45" hidden="false" customHeight="true" outlineLevel="0" collapsed="false">
      <c r="A1508" s="87" t="s">
        <v>5540</v>
      </c>
      <c r="B1508" s="88" t="s">
        <v>5207</v>
      </c>
      <c r="C1508" s="89" t="s">
        <v>5541</v>
      </c>
      <c r="D1508" s="90" t="s">
        <v>27</v>
      </c>
      <c r="E1508" s="28" t="s">
        <v>27</v>
      </c>
      <c r="F1508" s="92" t="s">
        <v>75</v>
      </c>
      <c r="G1508" s="93" t="s">
        <v>4738</v>
      </c>
      <c r="H1508" s="93" t="s">
        <v>24</v>
      </c>
      <c r="I1508" s="94"/>
    </row>
    <row r="1509" s="23" customFormat="true" ht="45" hidden="false" customHeight="true" outlineLevel="0" collapsed="false">
      <c r="A1509" s="87" t="s">
        <v>5542</v>
      </c>
      <c r="B1509" s="88" t="s">
        <v>5207</v>
      </c>
      <c r="C1509" s="89" t="s">
        <v>5543</v>
      </c>
      <c r="D1509" s="28" t="s">
        <v>27</v>
      </c>
      <c r="E1509" s="28" t="s">
        <v>27</v>
      </c>
      <c r="F1509" s="92" t="s">
        <v>4994</v>
      </c>
      <c r="G1509" s="93" t="s">
        <v>4738</v>
      </c>
      <c r="H1509" s="93" t="s">
        <v>24</v>
      </c>
      <c r="I1509" s="94"/>
    </row>
    <row r="1510" s="232" customFormat="true" ht="45" hidden="false" customHeight="true" outlineLevel="0" collapsed="false">
      <c r="A1510" s="237" t="s">
        <v>5544</v>
      </c>
      <c r="B1510" s="289" t="s">
        <v>5207</v>
      </c>
      <c r="C1510" s="239" t="s">
        <v>5545</v>
      </c>
      <c r="D1510" s="312" t="s">
        <v>27</v>
      </c>
      <c r="E1510" s="312" t="s">
        <v>27</v>
      </c>
      <c r="F1510" s="241" t="s">
        <v>75</v>
      </c>
      <c r="G1510" s="242" t="s">
        <v>4738</v>
      </c>
      <c r="H1510" s="243" t="s">
        <v>24</v>
      </c>
      <c r="I1510" s="244"/>
    </row>
    <row r="1511" s="23" customFormat="true" ht="45" hidden="false" customHeight="true" outlineLevel="0" collapsed="false">
      <c r="A1511" s="87" t="s">
        <v>5546</v>
      </c>
      <c r="B1511" s="88" t="s">
        <v>5207</v>
      </c>
      <c r="C1511" s="89" t="s">
        <v>5547</v>
      </c>
      <c r="D1511" s="90" t="s">
        <v>27</v>
      </c>
      <c r="E1511" s="91" t="s">
        <v>27</v>
      </c>
      <c r="F1511" s="92" t="s">
        <v>75</v>
      </c>
      <c r="G1511" s="93" t="s">
        <v>4738</v>
      </c>
      <c r="H1511" s="93" t="s">
        <v>24</v>
      </c>
      <c r="I1511" s="94"/>
    </row>
    <row r="1512" s="23" customFormat="true" ht="45" hidden="false" customHeight="true" outlineLevel="0" collapsed="false">
      <c r="A1512" s="87" t="s">
        <v>5548</v>
      </c>
      <c r="B1512" s="88" t="s">
        <v>5207</v>
      </c>
      <c r="C1512" s="89" t="s">
        <v>5549</v>
      </c>
      <c r="D1512" s="90" t="s">
        <v>27</v>
      </c>
      <c r="E1512" s="91" t="s">
        <v>27</v>
      </c>
      <c r="F1512" s="92" t="s">
        <v>75</v>
      </c>
      <c r="G1512" s="93" t="s">
        <v>4738</v>
      </c>
      <c r="H1512" s="93" t="s">
        <v>24</v>
      </c>
      <c r="I1512" s="94"/>
    </row>
    <row r="1513" s="23" customFormat="true" ht="45" hidden="false" customHeight="true" outlineLevel="0" collapsed="false">
      <c r="A1513" s="87" t="s">
        <v>5550</v>
      </c>
      <c r="B1513" s="88" t="s">
        <v>5207</v>
      </c>
      <c r="C1513" s="89" t="s">
        <v>5551</v>
      </c>
      <c r="D1513" s="90" t="s">
        <v>27</v>
      </c>
      <c r="E1513" s="91" t="s">
        <v>27</v>
      </c>
      <c r="F1513" s="92" t="s">
        <v>75</v>
      </c>
      <c r="G1513" s="93" t="s">
        <v>4738</v>
      </c>
      <c r="H1513" s="93" t="s">
        <v>24</v>
      </c>
      <c r="I1513" s="94"/>
    </row>
    <row r="1514" s="23" customFormat="true" ht="45" hidden="false" customHeight="true" outlineLevel="0" collapsed="false">
      <c r="A1514" s="87" t="s">
        <v>5552</v>
      </c>
      <c r="B1514" s="88" t="s">
        <v>5207</v>
      </c>
      <c r="C1514" s="89" t="s">
        <v>5553</v>
      </c>
      <c r="D1514" s="90" t="s">
        <v>5554</v>
      </c>
      <c r="E1514" s="28" t="s">
        <v>27</v>
      </c>
      <c r="F1514" s="92" t="s">
        <v>4994</v>
      </c>
      <c r="G1514" s="93" t="s">
        <v>4738</v>
      </c>
      <c r="H1514" s="93" t="s">
        <v>24</v>
      </c>
      <c r="I1514" s="94"/>
    </row>
    <row r="1515" s="23" customFormat="true" ht="45" hidden="false" customHeight="true" outlineLevel="0" collapsed="false">
      <c r="A1515" s="87" t="s">
        <v>5555</v>
      </c>
      <c r="B1515" s="88" t="s">
        <v>5207</v>
      </c>
      <c r="C1515" s="89" t="s">
        <v>5556</v>
      </c>
      <c r="D1515" s="90" t="s">
        <v>27</v>
      </c>
      <c r="E1515" s="28" t="s">
        <v>27</v>
      </c>
      <c r="F1515" s="92" t="s">
        <v>75</v>
      </c>
      <c r="G1515" s="93" t="s">
        <v>4738</v>
      </c>
      <c r="H1515" s="93" t="s">
        <v>24</v>
      </c>
      <c r="I1515" s="94"/>
    </row>
    <row r="1516" s="23" customFormat="true" ht="45" hidden="false" customHeight="true" outlineLevel="0" collapsed="false">
      <c r="A1516" s="87" t="s">
        <v>5557</v>
      </c>
      <c r="B1516" s="88" t="s">
        <v>5207</v>
      </c>
      <c r="C1516" s="89" t="s">
        <v>5558</v>
      </c>
      <c r="D1516" s="90" t="s">
        <v>27</v>
      </c>
      <c r="E1516" s="28" t="s">
        <v>27</v>
      </c>
      <c r="F1516" s="92" t="s">
        <v>4994</v>
      </c>
      <c r="G1516" s="93" t="s">
        <v>4738</v>
      </c>
      <c r="H1516" s="93" t="s">
        <v>24</v>
      </c>
      <c r="I1516" s="94"/>
    </row>
    <row r="1517" s="23" customFormat="true" ht="45" hidden="false" customHeight="true" outlineLevel="0" collapsed="false">
      <c r="A1517" s="87" t="s">
        <v>5559</v>
      </c>
      <c r="B1517" s="88" t="s">
        <v>5207</v>
      </c>
      <c r="C1517" s="89" t="s">
        <v>5560</v>
      </c>
      <c r="D1517" s="90" t="s">
        <v>27</v>
      </c>
      <c r="E1517" s="28" t="s">
        <v>27</v>
      </c>
      <c r="F1517" s="92" t="s">
        <v>4994</v>
      </c>
      <c r="G1517" s="93" t="s">
        <v>4738</v>
      </c>
      <c r="H1517" s="93" t="s">
        <v>24</v>
      </c>
      <c r="I1517" s="94"/>
    </row>
    <row r="1518" s="23" customFormat="true" ht="45" hidden="false" customHeight="true" outlineLevel="0" collapsed="false">
      <c r="A1518" s="87" t="s">
        <v>5561</v>
      </c>
      <c r="B1518" s="88" t="s">
        <v>5207</v>
      </c>
      <c r="C1518" s="89" t="s">
        <v>5562</v>
      </c>
      <c r="D1518" s="90" t="s">
        <v>5563</v>
      </c>
      <c r="E1518" s="28" t="s">
        <v>27</v>
      </c>
      <c r="F1518" s="92" t="s">
        <v>4994</v>
      </c>
      <c r="G1518" s="93" t="s">
        <v>4738</v>
      </c>
      <c r="H1518" s="93" t="s">
        <v>24</v>
      </c>
      <c r="I1518" s="94"/>
    </row>
    <row r="1519" s="23" customFormat="true" ht="45" hidden="false" customHeight="true" outlineLevel="0" collapsed="false">
      <c r="A1519" s="87" t="s">
        <v>5564</v>
      </c>
      <c r="B1519" s="88" t="s">
        <v>5207</v>
      </c>
      <c r="C1519" s="89" t="s">
        <v>5565</v>
      </c>
      <c r="D1519" s="90" t="s">
        <v>5566</v>
      </c>
      <c r="E1519" s="91" t="s">
        <v>27</v>
      </c>
      <c r="F1519" s="92" t="s">
        <v>5567</v>
      </c>
      <c r="G1519" s="93" t="s">
        <v>4738</v>
      </c>
      <c r="H1519" s="93" t="s">
        <v>24</v>
      </c>
      <c r="I1519" s="94"/>
    </row>
    <row r="1520" s="23" customFormat="true" ht="45" hidden="false" customHeight="true" outlineLevel="0" collapsed="false">
      <c r="A1520" s="87" t="s">
        <v>5568</v>
      </c>
      <c r="B1520" s="88" t="s">
        <v>5207</v>
      </c>
      <c r="C1520" s="89" t="s">
        <v>5569</v>
      </c>
      <c r="D1520" s="90" t="s">
        <v>5570</v>
      </c>
      <c r="E1520" s="28" t="s">
        <v>27</v>
      </c>
      <c r="F1520" s="92" t="s">
        <v>5571</v>
      </c>
      <c r="G1520" s="93" t="s">
        <v>4738</v>
      </c>
      <c r="H1520" s="93" t="s">
        <v>24</v>
      </c>
      <c r="I1520" s="94"/>
    </row>
    <row r="1521" s="23" customFormat="true" ht="45" hidden="false" customHeight="true" outlineLevel="0" collapsed="false">
      <c r="A1521" s="87" t="s">
        <v>5572</v>
      </c>
      <c r="B1521" s="88" t="s">
        <v>5207</v>
      </c>
      <c r="C1521" s="89" t="s">
        <v>5573</v>
      </c>
      <c r="D1521" s="90" t="s">
        <v>27</v>
      </c>
      <c r="E1521" s="28" t="s">
        <v>27</v>
      </c>
      <c r="F1521" s="92" t="s">
        <v>75</v>
      </c>
      <c r="G1521" s="93" t="s">
        <v>4738</v>
      </c>
      <c r="H1521" s="93" t="s">
        <v>24</v>
      </c>
      <c r="I1521" s="94"/>
    </row>
    <row r="1522" s="23" customFormat="true" ht="45" hidden="false" customHeight="true" outlineLevel="0" collapsed="false">
      <c r="A1522" s="87" t="s">
        <v>5574</v>
      </c>
      <c r="B1522" s="88" t="s">
        <v>5207</v>
      </c>
      <c r="C1522" s="89" t="s">
        <v>5575</v>
      </c>
      <c r="D1522" s="90" t="s">
        <v>27</v>
      </c>
      <c r="E1522" s="28" t="s">
        <v>27</v>
      </c>
      <c r="F1522" s="92" t="s">
        <v>75</v>
      </c>
      <c r="G1522" s="93" t="s">
        <v>4738</v>
      </c>
      <c r="H1522" s="93" t="s">
        <v>24</v>
      </c>
      <c r="I1522" s="94"/>
    </row>
    <row r="1523" s="23" customFormat="true" ht="45" hidden="false" customHeight="true" outlineLevel="0" collapsed="false">
      <c r="A1523" s="87" t="s">
        <v>5576</v>
      </c>
      <c r="B1523" s="88" t="s">
        <v>5207</v>
      </c>
      <c r="C1523" s="89" t="s">
        <v>5577</v>
      </c>
      <c r="D1523" s="90" t="s">
        <v>27</v>
      </c>
      <c r="E1523" s="28" t="s">
        <v>27</v>
      </c>
      <c r="F1523" s="92" t="s">
        <v>4994</v>
      </c>
      <c r="G1523" s="93" t="s">
        <v>4738</v>
      </c>
      <c r="H1523" s="93" t="s">
        <v>24</v>
      </c>
      <c r="I1523" s="94"/>
    </row>
    <row r="1524" s="23" customFormat="true" ht="45" hidden="false" customHeight="true" outlineLevel="0" collapsed="false">
      <c r="A1524" s="87" t="s">
        <v>5578</v>
      </c>
      <c r="B1524" s="88" t="s">
        <v>5207</v>
      </c>
      <c r="C1524" s="89" t="s">
        <v>5579</v>
      </c>
      <c r="D1524" s="90" t="s">
        <v>27</v>
      </c>
      <c r="E1524" s="91" t="s">
        <v>27</v>
      </c>
      <c r="F1524" s="92" t="s">
        <v>4186</v>
      </c>
      <c r="G1524" s="93" t="s">
        <v>4738</v>
      </c>
      <c r="H1524" s="93" t="s">
        <v>24</v>
      </c>
      <c r="I1524" s="94"/>
    </row>
    <row r="1525" s="23" customFormat="true" ht="45" hidden="false" customHeight="true" outlineLevel="0" collapsed="false">
      <c r="A1525" s="87" t="s">
        <v>5580</v>
      </c>
      <c r="B1525" s="88" t="s">
        <v>5207</v>
      </c>
      <c r="C1525" s="89" t="s">
        <v>5581</v>
      </c>
      <c r="D1525" s="90" t="s">
        <v>5582</v>
      </c>
      <c r="E1525" s="28" t="s">
        <v>27</v>
      </c>
      <c r="F1525" s="92" t="s">
        <v>5583</v>
      </c>
      <c r="G1525" s="93" t="s">
        <v>4738</v>
      </c>
      <c r="H1525" s="93" t="s">
        <v>24</v>
      </c>
      <c r="I1525" s="94"/>
    </row>
    <row r="1526" s="23" customFormat="true" ht="45" hidden="false" customHeight="true" outlineLevel="0" collapsed="false">
      <c r="A1526" s="87" t="s">
        <v>5584</v>
      </c>
      <c r="B1526" s="88" t="s">
        <v>5207</v>
      </c>
      <c r="C1526" s="89" t="s">
        <v>5585</v>
      </c>
      <c r="D1526" s="90" t="s">
        <v>5586</v>
      </c>
      <c r="E1526" s="28" t="s">
        <v>27</v>
      </c>
      <c r="F1526" s="92" t="s">
        <v>4994</v>
      </c>
      <c r="G1526" s="93" t="s">
        <v>4738</v>
      </c>
      <c r="H1526" s="93" t="s">
        <v>24</v>
      </c>
      <c r="I1526" s="94"/>
    </row>
    <row r="1527" s="23" customFormat="true" ht="45" hidden="false" customHeight="true" outlineLevel="0" collapsed="false">
      <c r="A1527" s="87" t="s">
        <v>5587</v>
      </c>
      <c r="B1527" s="88" t="s">
        <v>5207</v>
      </c>
      <c r="C1527" s="89" t="s">
        <v>5588</v>
      </c>
      <c r="D1527" s="90" t="s">
        <v>27</v>
      </c>
      <c r="E1527" s="28" t="s">
        <v>27</v>
      </c>
      <c r="F1527" s="92" t="s">
        <v>75</v>
      </c>
      <c r="G1527" s="93" t="s">
        <v>4738</v>
      </c>
      <c r="H1527" s="93" t="s">
        <v>24</v>
      </c>
      <c r="I1527" s="94"/>
    </row>
    <row r="1528" s="23" customFormat="true" ht="45" hidden="false" customHeight="true" outlineLevel="0" collapsed="false">
      <c r="A1528" s="87" t="s">
        <v>5589</v>
      </c>
      <c r="B1528" s="88" t="s">
        <v>5207</v>
      </c>
      <c r="C1528" s="89" t="s">
        <v>5590</v>
      </c>
      <c r="D1528" s="90" t="s">
        <v>27</v>
      </c>
      <c r="E1528" s="28" t="s">
        <v>27</v>
      </c>
      <c r="F1528" s="92" t="s">
        <v>4994</v>
      </c>
      <c r="G1528" s="93" t="s">
        <v>4738</v>
      </c>
      <c r="H1528" s="93" t="s">
        <v>24</v>
      </c>
      <c r="I1528" s="94"/>
    </row>
    <row r="1529" s="23" customFormat="true" ht="45" hidden="false" customHeight="true" outlineLevel="0" collapsed="false">
      <c r="A1529" s="87" t="s">
        <v>5591</v>
      </c>
      <c r="B1529" s="88" t="s">
        <v>5207</v>
      </c>
      <c r="C1529" s="89" t="s">
        <v>5592</v>
      </c>
      <c r="D1529" s="90" t="s">
        <v>27</v>
      </c>
      <c r="E1529" s="28" t="s">
        <v>27</v>
      </c>
      <c r="F1529" s="92" t="s">
        <v>75</v>
      </c>
      <c r="G1529" s="93" t="s">
        <v>4738</v>
      </c>
      <c r="H1529" s="93" t="s">
        <v>24</v>
      </c>
      <c r="I1529" s="94"/>
    </row>
    <row r="1530" s="23" customFormat="true" ht="45" hidden="false" customHeight="true" outlineLevel="0" collapsed="false">
      <c r="A1530" s="87" t="s">
        <v>5593</v>
      </c>
      <c r="B1530" s="88" t="s">
        <v>5207</v>
      </c>
      <c r="C1530" s="89" t="s">
        <v>5594</v>
      </c>
      <c r="D1530" s="90" t="s">
        <v>27</v>
      </c>
      <c r="E1530" s="28" t="s">
        <v>27</v>
      </c>
      <c r="F1530" s="92" t="s">
        <v>75</v>
      </c>
      <c r="G1530" s="93" t="s">
        <v>4738</v>
      </c>
      <c r="H1530" s="93" t="s">
        <v>24</v>
      </c>
      <c r="I1530" s="94"/>
    </row>
    <row r="1531" s="23" customFormat="true" ht="45" hidden="false" customHeight="true" outlineLevel="0" collapsed="false">
      <c r="A1531" s="87" t="s">
        <v>5595</v>
      </c>
      <c r="B1531" s="88" t="s">
        <v>5207</v>
      </c>
      <c r="C1531" s="89" t="s">
        <v>5596</v>
      </c>
      <c r="D1531" s="90" t="s">
        <v>5597</v>
      </c>
      <c r="E1531" s="91" t="s">
        <v>27</v>
      </c>
      <c r="F1531" s="92" t="s">
        <v>4994</v>
      </c>
      <c r="G1531" s="93" t="s">
        <v>4738</v>
      </c>
      <c r="H1531" s="93" t="s">
        <v>24</v>
      </c>
      <c r="I1531" s="94"/>
    </row>
    <row r="1532" s="23" customFormat="true" ht="45" hidden="false" customHeight="true" outlineLevel="0" collapsed="false">
      <c r="A1532" s="87" t="s">
        <v>5598</v>
      </c>
      <c r="B1532" s="88" t="s">
        <v>5207</v>
      </c>
      <c r="C1532" s="89" t="s">
        <v>5599</v>
      </c>
      <c r="D1532" s="90" t="s">
        <v>5600</v>
      </c>
      <c r="E1532" s="28" t="s">
        <v>27</v>
      </c>
      <c r="F1532" s="92" t="s">
        <v>5252</v>
      </c>
      <c r="G1532" s="93" t="s">
        <v>4738</v>
      </c>
      <c r="H1532" s="93" t="s">
        <v>24</v>
      </c>
      <c r="I1532" s="94"/>
    </row>
    <row r="1533" s="23" customFormat="true" ht="45" hidden="false" customHeight="true" outlineLevel="0" collapsed="false">
      <c r="A1533" s="87" t="s">
        <v>5601</v>
      </c>
      <c r="B1533" s="88" t="s">
        <v>5207</v>
      </c>
      <c r="C1533" s="89" t="s">
        <v>5602</v>
      </c>
      <c r="D1533" s="90" t="s">
        <v>27</v>
      </c>
      <c r="E1533" s="28" t="s">
        <v>27</v>
      </c>
      <c r="F1533" s="92" t="s">
        <v>75</v>
      </c>
      <c r="G1533" s="93" t="s">
        <v>4738</v>
      </c>
      <c r="H1533" s="93" t="s">
        <v>24</v>
      </c>
      <c r="I1533" s="94"/>
    </row>
    <row r="1534" s="23" customFormat="true" ht="45" hidden="false" customHeight="true" outlineLevel="0" collapsed="false">
      <c r="A1534" s="87" t="s">
        <v>5603</v>
      </c>
      <c r="B1534" s="88" t="s">
        <v>5207</v>
      </c>
      <c r="C1534" s="89" t="s">
        <v>5604</v>
      </c>
      <c r="D1534" s="90" t="s">
        <v>27</v>
      </c>
      <c r="E1534" s="91" t="s">
        <v>27</v>
      </c>
      <c r="F1534" s="92" t="s">
        <v>75</v>
      </c>
      <c r="G1534" s="93" t="s">
        <v>4738</v>
      </c>
      <c r="H1534" s="93" t="s">
        <v>24</v>
      </c>
      <c r="I1534" s="94"/>
    </row>
    <row r="1535" s="23" customFormat="true" ht="45" hidden="false" customHeight="true" outlineLevel="0" collapsed="false">
      <c r="A1535" s="87" t="s">
        <v>5605</v>
      </c>
      <c r="B1535" s="88" t="s">
        <v>5207</v>
      </c>
      <c r="C1535" s="89" t="s">
        <v>5606</v>
      </c>
      <c r="D1535" s="90" t="s">
        <v>27</v>
      </c>
      <c r="E1535" s="91" t="s">
        <v>27</v>
      </c>
      <c r="F1535" s="92" t="s">
        <v>75</v>
      </c>
      <c r="G1535" s="93" t="s">
        <v>4738</v>
      </c>
      <c r="H1535" s="93" t="s">
        <v>24</v>
      </c>
      <c r="I1535" s="94"/>
    </row>
    <row r="1536" s="23" customFormat="true" ht="45" hidden="false" customHeight="true" outlineLevel="0" collapsed="false">
      <c r="A1536" s="87" t="s">
        <v>5607</v>
      </c>
      <c r="B1536" s="88" t="s">
        <v>5207</v>
      </c>
      <c r="C1536" s="89" t="s">
        <v>5608</v>
      </c>
      <c r="D1536" s="90" t="s">
        <v>27</v>
      </c>
      <c r="E1536" s="91" t="s">
        <v>27</v>
      </c>
      <c r="F1536" s="92" t="s">
        <v>75</v>
      </c>
      <c r="G1536" s="93" t="s">
        <v>4738</v>
      </c>
      <c r="H1536" s="93" t="s">
        <v>24</v>
      </c>
      <c r="I1536" s="94"/>
    </row>
    <row r="1537" s="23" customFormat="true" ht="45" hidden="false" customHeight="true" outlineLevel="0" collapsed="false">
      <c r="A1537" s="87" t="s">
        <v>5609</v>
      </c>
      <c r="B1537" s="88" t="s">
        <v>5207</v>
      </c>
      <c r="C1537" s="89" t="s">
        <v>5610</v>
      </c>
      <c r="D1537" s="90" t="s">
        <v>5611</v>
      </c>
      <c r="E1537" s="91" t="s">
        <v>1262</v>
      </c>
      <c r="F1537" s="92" t="s">
        <v>5612</v>
      </c>
      <c r="G1537" s="93" t="s">
        <v>4738</v>
      </c>
      <c r="H1537" s="93" t="s">
        <v>24</v>
      </c>
      <c r="I1537" s="94"/>
    </row>
    <row r="1538" s="23" customFormat="true" ht="45" hidden="false" customHeight="true" outlineLevel="0" collapsed="false">
      <c r="A1538" s="87" t="s">
        <v>5613</v>
      </c>
      <c r="B1538" s="88" t="s">
        <v>5207</v>
      </c>
      <c r="C1538" s="89" t="s">
        <v>5614</v>
      </c>
      <c r="D1538" s="90" t="s">
        <v>27</v>
      </c>
      <c r="E1538" s="91" t="s">
        <v>27</v>
      </c>
      <c r="F1538" s="92" t="s">
        <v>75</v>
      </c>
      <c r="G1538" s="93" t="s">
        <v>4738</v>
      </c>
      <c r="H1538" s="93" t="s">
        <v>24</v>
      </c>
      <c r="I1538" s="94"/>
    </row>
    <row r="1539" s="23" customFormat="true" ht="45" hidden="false" customHeight="true" outlineLevel="0" collapsed="false">
      <c r="A1539" s="305" t="s">
        <v>5615</v>
      </c>
      <c r="B1539" s="88" t="s">
        <v>5207</v>
      </c>
      <c r="C1539" s="89" t="s">
        <v>5616</v>
      </c>
      <c r="D1539" s="90" t="s">
        <v>5617</v>
      </c>
      <c r="E1539" s="28" t="s">
        <v>27</v>
      </c>
      <c r="F1539" s="92" t="s">
        <v>5618</v>
      </c>
      <c r="G1539" s="93" t="s">
        <v>4738</v>
      </c>
      <c r="H1539" s="93" t="s">
        <v>24</v>
      </c>
      <c r="I1539" s="94"/>
    </row>
    <row r="1540" s="23" customFormat="true" ht="45" hidden="false" customHeight="true" outlineLevel="0" collapsed="false">
      <c r="A1540" s="87" t="s">
        <v>5619</v>
      </c>
      <c r="B1540" s="88" t="s">
        <v>5207</v>
      </c>
      <c r="C1540" s="89" t="s">
        <v>5620</v>
      </c>
      <c r="D1540" s="90" t="s">
        <v>27</v>
      </c>
      <c r="E1540" s="28" t="s">
        <v>27</v>
      </c>
      <c r="F1540" s="92" t="s">
        <v>5621</v>
      </c>
      <c r="G1540" s="93" t="s">
        <v>4738</v>
      </c>
      <c r="H1540" s="93" t="s">
        <v>24</v>
      </c>
      <c r="I1540" s="94"/>
    </row>
    <row r="1541" s="23" customFormat="true" ht="45" hidden="false" customHeight="true" outlineLevel="0" collapsed="false">
      <c r="A1541" s="87" t="s">
        <v>5622</v>
      </c>
      <c r="B1541" s="88" t="s">
        <v>5207</v>
      </c>
      <c r="C1541" s="89" t="s">
        <v>5623</v>
      </c>
      <c r="D1541" s="90" t="s">
        <v>27</v>
      </c>
      <c r="E1541" s="28" t="s">
        <v>27</v>
      </c>
      <c r="F1541" s="92" t="s">
        <v>75</v>
      </c>
      <c r="G1541" s="93" t="s">
        <v>4738</v>
      </c>
      <c r="H1541" s="93" t="s">
        <v>24</v>
      </c>
      <c r="I1541" s="94"/>
    </row>
    <row r="1542" s="23" customFormat="true" ht="45" hidden="false" customHeight="true" outlineLevel="0" collapsed="false">
      <c r="A1542" s="87" t="s">
        <v>5624</v>
      </c>
      <c r="B1542" s="88" t="s">
        <v>5207</v>
      </c>
      <c r="C1542" s="89" t="s">
        <v>5625</v>
      </c>
      <c r="D1542" s="90" t="s">
        <v>27</v>
      </c>
      <c r="E1542" s="28" t="s">
        <v>27</v>
      </c>
      <c r="F1542" s="92" t="s">
        <v>4186</v>
      </c>
      <c r="G1542" s="93" t="s">
        <v>4738</v>
      </c>
      <c r="H1542" s="93" t="s">
        <v>24</v>
      </c>
      <c r="I1542" s="94"/>
    </row>
    <row r="1543" s="23" customFormat="true" ht="45" hidden="false" customHeight="true" outlineLevel="0" collapsed="false">
      <c r="A1543" s="87" t="s">
        <v>5626</v>
      </c>
      <c r="B1543" s="88" t="s">
        <v>5207</v>
      </c>
      <c r="C1543" s="89" t="s">
        <v>5627</v>
      </c>
      <c r="D1543" s="90" t="s">
        <v>27</v>
      </c>
      <c r="E1543" s="28" t="s">
        <v>27</v>
      </c>
      <c r="F1543" s="92" t="s">
        <v>75</v>
      </c>
      <c r="G1543" s="93" t="s">
        <v>4738</v>
      </c>
      <c r="H1543" s="93" t="s">
        <v>24</v>
      </c>
      <c r="I1543" s="94"/>
    </row>
    <row r="1544" s="232" customFormat="true" ht="45" hidden="false" customHeight="true" outlineLevel="0" collapsed="false">
      <c r="A1544" s="245" t="s">
        <v>5628</v>
      </c>
      <c r="B1544" s="317" t="s">
        <v>5207</v>
      </c>
      <c r="C1544" s="247" t="s">
        <v>5629</v>
      </c>
      <c r="D1544" s="292" t="s">
        <v>27</v>
      </c>
      <c r="E1544" s="292" t="s">
        <v>27</v>
      </c>
      <c r="F1544" s="278" t="s">
        <v>4163</v>
      </c>
      <c r="G1544" s="279" t="s">
        <v>4738</v>
      </c>
      <c r="H1544" s="278" t="s">
        <v>24</v>
      </c>
      <c r="I1544" s="318"/>
    </row>
    <row r="1545" s="23" customFormat="true" ht="45" hidden="false" customHeight="true" outlineLevel="0" collapsed="false">
      <c r="A1545" s="300" t="s">
        <v>5630</v>
      </c>
      <c r="B1545" s="282" t="s">
        <v>5207</v>
      </c>
      <c r="C1545" s="301" t="s">
        <v>5631</v>
      </c>
      <c r="D1545" s="78" t="s">
        <v>27</v>
      </c>
      <c r="E1545" s="78" t="s">
        <v>27</v>
      </c>
      <c r="F1545" s="302" t="s">
        <v>75</v>
      </c>
      <c r="G1545" s="303" t="s">
        <v>4738</v>
      </c>
      <c r="H1545" s="303" t="s">
        <v>24</v>
      </c>
      <c r="I1545" s="304"/>
    </row>
    <row r="1546" s="23" customFormat="true" ht="45" hidden="false" customHeight="true" outlineLevel="0" collapsed="false">
      <c r="A1546" s="87" t="s">
        <v>5632</v>
      </c>
      <c r="B1546" s="88" t="s">
        <v>5207</v>
      </c>
      <c r="C1546" s="89" t="s">
        <v>5633</v>
      </c>
      <c r="D1546" s="90" t="s">
        <v>5634</v>
      </c>
      <c r="E1546" s="28" t="s">
        <v>5635</v>
      </c>
      <c r="F1546" s="319" t="s">
        <v>27</v>
      </c>
      <c r="G1546" s="91" t="s">
        <v>805</v>
      </c>
      <c r="H1546" s="93" t="s">
        <v>24</v>
      </c>
      <c r="I1546" s="94"/>
    </row>
    <row r="1547" s="23" customFormat="true" ht="45" hidden="false" customHeight="true" outlineLevel="0" collapsed="false">
      <c r="A1547" s="87" t="s">
        <v>5636</v>
      </c>
      <c r="B1547" s="88" t="s">
        <v>5207</v>
      </c>
      <c r="C1547" s="89" t="s">
        <v>5637</v>
      </c>
      <c r="D1547" s="90" t="s">
        <v>27</v>
      </c>
      <c r="E1547" s="28" t="s">
        <v>27</v>
      </c>
      <c r="F1547" s="92" t="s">
        <v>4776</v>
      </c>
      <c r="G1547" s="93" t="s">
        <v>4738</v>
      </c>
      <c r="H1547" s="93" t="s">
        <v>24</v>
      </c>
      <c r="I1547" s="94"/>
    </row>
    <row r="1548" s="23" customFormat="true" ht="45" hidden="false" customHeight="true" outlineLevel="0" collapsed="false">
      <c r="A1548" s="87" t="s">
        <v>5638</v>
      </c>
      <c r="B1548" s="88" t="s">
        <v>5207</v>
      </c>
      <c r="C1548" s="89" t="s">
        <v>5639</v>
      </c>
      <c r="D1548" s="90" t="s">
        <v>1262</v>
      </c>
      <c r="E1548" s="28" t="s">
        <v>1262</v>
      </c>
      <c r="F1548" s="92" t="s">
        <v>75</v>
      </c>
      <c r="G1548" s="93" t="s">
        <v>4738</v>
      </c>
      <c r="H1548" s="93" t="s">
        <v>24</v>
      </c>
      <c r="I1548" s="94"/>
    </row>
    <row r="1549" s="23" customFormat="true" ht="45" hidden="false" customHeight="true" outlineLevel="0" collapsed="false">
      <c r="A1549" s="87" t="s">
        <v>5640</v>
      </c>
      <c r="B1549" s="88" t="s">
        <v>5207</v>
      </c>
      <c r="C1549" s="89" t="s">
        <v>5641</v>
      </c>
      <c r="D1549" s="90" t="s">
        <v>27</v>
      </c>
      <c r="E1549" s="91" t="s">
        <v>27</v>
      </c>
      <c r="F1549" s="92" t="s">
        <v>3302</v>
      </c>
      <c r="G1549" s="93" t="s">
        <v>4738</v>
      </c>
      <c r="H1549" s="93" t="s">
        <v>24</v>
      </c>
      <c r="I1549" s="94"/>
    </row>
    <row r="1550" s="23" customFormat="true" ht="45" hidden="false" customHeight="true" outlineLevel="0" collapsed="false">
      <c r="A1550" s="87" t="s">
        <v>5642</v>
      </c>
      <c r="B1550" s="88" t="s">
        <v>5207</v>
      </c>
      <c r="C1550" s="89" t="s">
        <v>5643</v>
      </c>
      <c r="D1550" s="90" t="s">
        <v>27</v>
      </c>
      <c r="E1550" s="91" t="s">
        <v>27</v>
      </c>
      <c r="F1550" s="92" t="s">
        <v>75</v>
      </c>
      <c r="G1550" s="93" t="s">
        <v>4738</v>
      </c>
      <c r="H1550" s="93" t="s">
        <v>24</v>
      </c>
      <c r="I1550" s="94"/>
    </row>
    <row r="1551" s="23" customFormat="true" ht="45" hidden="false" customHeight="true" outlineLevel="0" collapsed="false">
      <c r="A1551" s="87" t="s">
        <v>5644</v>
      </c>
      <c r="B1551" s="88" t="s">
        <v>5207</v>
      </c>
      <c r="C1551" s="89" t="s">
        <v>5645</v>
      </c>
      <c r="D1551" s="90" t="s">
        <v>27</v>
      </c>
      <c r="E1551" s="91" t="s">
        <v>27</v>
      </c>
      <c r="F1551" s="92" t="s">
        <v>5646</v>
      </c>
      <c r="G1551" s="93" t="s">
        <v>4738</v>
      </c>
      <c r="H1551" s="93" t="s">
        <v>24</v>
      </c>
      <c r="I1551" s="94"/>
    </row>
    <row r="1552" s="23" customFormat="true" ht="45" hidden="false" customHeight="true" outlineLevel="0" collapsed="false">
      <c r="A1552" s="87" t="s">
        <v>5647</v>
      </c>
      <c r="B1552" s="88" t="s">
        <v>5207</v>
      </c>
      <c r="C1552" s="89" t="s">
        <v>5648</v>
      </c>
      <c r="D1552" s="90" t="s">
        <v>27</v>
      </c>
      <c r="E1552" s="28" t="s">
        <v>27</v>
      </c>
      <c r="F1552" s="92" t="s">
        <v>75</v>
      </c>
      <c r="G1552" s="93" t="s">
        <v>4738</v>
      </c>
      <c r="H1552" s="93" t="s">
        <v>24</v>
      </c>
      <c r="I1552" s="94"/>
    </row>
    <row r="1553" s="23" customFormat="true" ht="45" hidden="false" customHeight="true" outlineLevel="0" collapsed="false">
      <c r="A1553" s="87" t="s">
        <v>5649</v>
      </c>
      <c r="B1553" s="88" t="s">
        <v>5207</v>
      </c>
      <c r="C1553" s="89" t="s">
        <v>5650</v>
      </c>
      <c r="D1553" s="90" t="s">
        <v>27</v>
      </c>
      <c r="E1553" s="91" t="s">
        <v>27</v>
      </c>
      <c r="F1553" s="92" t="s">
        <v>5651</v>
      </c>
      <c r="G1553" s="93" t="s">
        <v>4738</v>
      </c>
      <c r="H1553" s="93" t="s">
        <v>24</v>
      </c>
      <c r="I1553" s="94"/>
    </row>
    <row r="1554" s="23" customFormat="true" ht="45" hidden="false" customHeight="true" outlineLevel="0" collapsed="false">
      <c r="A1554" s="87" t="s">
        <v>5652</v>
      </c>
      <c r="B1554" s="88" t="s">
        <v>5207</v>
      </c>
      <c r="C1554" s="89" t="s">
        <v>5653</v>
      </c>
      <c r="D1554" s="90" t="s">
        <v>27</v>
      </c>
      <c r="E1554" s="91" t="s">
        <v>27</v>
      </c>
      <c r="F1554" s="92" t="s">
        <v>4994</v>
      </c>
      <c r="G1554" s="93" t="s">
        <v>4738</v>
      </c>
      <c r="H1554" s="93" t="s">
        <v>24</v>
      </c>
      <c r="I1554" s="94"/>
    </row>
    <row r="1555" s="23" customFormat="true" ht="45" hidden="false" customHeight="true" outlineLevel="0" collapsed="false">
      <c r="A1555" s="87" t="s">
        <v>5654</v>
      </c>
      <c r="B1555" s="88" t="s">
        <v>5207</v>
      </c>
      <c r="C1555" s="89" t="s">
        <v>5655</v>
      </c>
      <c r="D1555" s="90" t="s">
        <v>27</v>
      </c>
      <c r="E1555" s="91" t="s">
        <v>27</v>
      </c>
      <c r="F1555" s="92" t="s">
        <v>75</v>
      </c>
      <c r="G1555" s="93" t="s">
        <v>4738</v>
      </c>
      <c r="H1555" s="93" t="s">
        <v>24</v>
      </c>
      <c r="I1555" s="94"/>
    </row>
    <row r="1556" s="23" customFormat="true" ht="45" hidden="false" customHeight="true" outlineLevel="0" collapsed="false">
      <c r="A1556" s="87" t="s">
        <v>5656</v>
      </c>
      <c r="B1556" s="88" t="s">
        <v>5207</v>
      </c>
      <c r="C1556" s="89" t="s">
        <v>5657</v>
      </c>
      <c r="D1556" s="90" t="s">
        <v>27</v>
      </c>
      <c r="E1556" s="91" t="s">
        <v>27</v>
      </c>
      <c r="F1556" s="92" t="s">
        <v>75</v>
      </c>
      <c r="G1556" s="93" t="s">
        <v>4738</v>
      </c>
      <c r="H1556" s="93" t="s">
        <v>24</v>
      </c>
      <c r="I1556" s="94"/>
    </row>
    <row r="1557" s="232" customFormat="true" ht="45" hidden="false" customHeight="true" outlineLevel="0" collapsed="false">
      <c r="A1557" s="237" t="s">
        <v>5658</v>
      </c>
      <c r="B1557" s="289" t="s">
        <v>5207</v>
      </c>
      <c r="C1557" s="239" t="s">
        <v>5659</v>
      </c>
      <c r="D1557" s="90" t="s">
        <v>27</v>
      </c>
      <c r="E1557" s="91" t="s">
        <v>27</v>
      </c>
      <c r="F1557" s="241" t="s">
        <v>4994</v>
      </c>
      <c r="G1557" s="242" t="s">
        <v>4738</v>
      </c>
      <c r="H1557" s="243" t="s">
        <v>24</v>
      </c>
      <c r="I1557" s="320"/>
    </row>
    <row r="1558" s="232" customFormat="true" ht="45" hidden="false" customHeight="true" outlineLevel="0" collapsed="false">
      <c r="A1558" s="237" t="s">
        <v>5660</v>
      </c>
      <c r="B1558" s="289" t="s">
        <v>5207</v>
      </c>
      <c r="C1558" s="239" t="s">
        <v>5661</v>
      </c>
      <c r="D1558" s="90" t="s">
        <v>27</v>
      </c>
      <c r="E1558" s="91" t="s">
        <v>27</v>
      </c>
      <c r="F1558" s="241" t="s">
        <v>4994</v>
      </c>
      <c r="G1558" s="242" t="s">
        <v>4738</v>
      </c>
      <c r="H1558" s="243" t="s">
        <v>24</v>
      </c>
      <c r="I1558" s="320"/>
    </row>
    <row r="1559" s="23" customFormat="true" ht="45" hidden="false" customHeight="true" outlineLevel="0" collapsed="false">
      <c r="A1559" s="87" t="s">
        <v>5662</v>
      </c>
      <c r="B1559" s="88" t="s">
        <v>5207</v>
      </c>
      <c r="C1559" s="89" t="s">
        <v>5663</v>
      </c>
      <c r="D1559" s="90" t="s">
        <v>27</v>
      </c>
      <c r="E1559" s="91" t="s">
        <v>27</v>
      </c>
      <c r="F1559" s="92" t="s">
        <v>4994</v>
      </c>
      <c r="G1559" s="93" t="s">
        <v>4738</v>
      </c>
      <c r="H1559" s="93" t="s">
        <v>24</v>
      </c>
      <c r="I1559" s="94"/>
    </row>
    <row r="1560" s="23" customFormat="true" ht="45" hidden="false" customHeight="true" outlineLevel="0" collapsed="false">
      <c r="A1560" s="87" t="s">
        <v>5664</v>
      </c>
      <c r="B1560" s="88" t="s">
        <v>5207</v>
      </c>
      <c r="C1560" s="89" t="s">
        <v>5665</v>
      </c>
      <c r="D1560" s="28" t="s">
        <v>27</v>
      </c>
      <c r="E1560" s="28" t="s">
        <v>27</v>
      </c>
      <c r="F1560" s="92" t="s">
        <v>75</v>
      </c>
      <c r="G1560" s="93" t="s">
        <v>4738</v>
      </c>
      <c r="H1560" s="93" t="s">
        <v>24</v>
      </c>
      <c r="I1560" s="94"/>
    </row>
    <row r="1561" s="23" customFormat="true" ht="45" hidden="false" customHeight="true" outlineLevel="0" collapsed="false">
      <c r="A1561" s="87" t="s">
        <v>5666</v>
      </c>
      <c r="B1561" s="88" t="s">
        <v>5207</v>
      </c>
      <c r="C1561" s="89" t="s">
        <v>5667</v>
      </c>
      <c r="D1561" s="90" t="s">
        <v>5668</v>
      </c>
      <c r="E1561" s="28" t="s">
        <v>27</v>
      </c>
      <c r="F1561" s="92" t="s">
        <v>5669</v>
      </c>
      <c r="G1561" s="93" t="s">
        <v>4738</v>
      </c>
      <c r="H1561" s="93" t="s">
        <v>24</v>
      </c>
      <c r="I1561" s="94"/>
    </row>
    <row r="1562" s="23" customFormat="true" ht="45" hidden="false" customHeight="true" outlineLevel="0" collapsed="false">
      <c r="A1562" s="87" t="s">
        <v>5670</v>
      </c>
      <c r="B1562" s="88" t="s">
        <v>5207</v>
      </c>
      <c r="C1562" s="89" t="s">
        <v>5671</v>
      </c>
      <c r="D1562" s="90" t="s">
        <v>27</v>
      </c>
      <c r="E1562" s="91" t="s">
        <v>27</v>
      </c>
      <c r="F1562" s="92" t="s">
        <v>75</v>
      </c>
      <c r="G1562" s="93" t="s">
        <v>4738</v>
      </c>
      <c r="H1562" s="93" t="s">
        <v>24</v>
      </c>
      <c r="I1562" s="94"/>
    </row>
    <row r="1563" s="23" customFormat="true" ht="45" hidden="false" customHeight="true" outlineLevel="0" collapsed="false">
      <c r="A1563" s="87" t="s">
        <v>5672</v>
      </c>
      <c r="B1563" s="88" t="s">
        <v>5207</v>
      </c>
      <c r="C1563" s="89" t="s">
        <v>5508</v>
      </c>
      <c r="D1563" s="90" t="s">
        <v>27</v>
      </c>
      <c r="E1563" s="28" t="s">
        <v>27</v>
      </c>
      <c r="F1563" s="92" t="s">
        <v>75</v>
      </c>
      <c r="G1563" s="93" t="s">
        <v>4738</v>
      </c>
      <c r="H1563" s="93" t="s">
        <v>24</v>
      </c>
      <c r="I1563" s="94"/>
    </row>
    <row r="1564" s="23" customFormat="true" ht="45" hidden="false" customHeight="true" outlineLevel="0" collapsed="false">
      <c r="A1564" s="87" t="s">
        <v>5673</v>
      </c>
      <c r="B1564" s="88" t="s">
        <v>5207</v>
      </c>
      <c r="C1564" s="89" t="s">
        <v>5674</v>
      </c>
      <c r="D1564" s="90" t="s">
        <v>27</v>
      </c>
      <c r="E1564" s="91" t="s">
        <v>27</v>
      </c>
      <c r="F1564" s="92" t="s">
        <v>5675</v>
      </c>
      <c r="G1564" s="93" t="s">
        <v>4738</v>
      </c>
      <c r="H1564" s="93" t="s">
        <v>24</v>
      </c>
      <c r="I1564" s="94"/>
    </row>
    <row r="1565" s="232" customFormat="true" ht="45" hidden="false" customHeight="true" outlineLevel="0" collapsed="false">
      <c r="A1565" s="237" t="s">
        <v>5676</v>
      </c>
      <c r="B1565" s="314" t="s">
        <v>5207</v>
      </c>
      <c r="C1565" s="239" t="s">
        <v>5677</v>
      </c>
      <c r="D1565" s="28" t="s">
        <v>27</v>
      </c>
      <c r="E1565" s="28" t="s">
        <v>27</v>
      </c>
      <c r="F1565" s="307" t="s">
        <v>75</v>
      </c>
      <c r="G1565" s="293" t="s">
        <v>4738</v>
      </c>
      <c r="H1565" s="243" t="s">
        <v>24</v>
      </c>
      <c r="I1565" s="308"/>
    </row>
    <row r="1566" s="232" customFormat="true" ht="45" hidden="false" customHeight="true" outlineLevel="0" collapsed="false">
      <c r="A1566" s="237" t="s">
        <v>5678</v>
      </c>
      <c r="B1566" s="314" t="s">
        <v>5207</v>
      </c>
      <c r="C1566" s="239" t="s">
        <v>5679</v>
      </c>
      <c r="D1566" s="28" t="s">
        <v>27</v>
      </c>
      <c r="E1566" s="28" t="s">
        <v>27</v>
      </c>
      <c r="F1566" s="307" t="s">
        <v>75</v>
      </c>
      <c r="G1566" s="293" t="s">
        <v>4738</v>
      </c>
      <c r="H1566" s="243" t="s">
        <v>24</v>
      </c>
      <c r="I1566" s="308"/>
    </row>
    <row r="1567" s="23" customFormat="true" ht="45" hidden="false" customHeight="true" outlineLevel="0" collapsed="false">
      <c r="A1567" s="87" t="s">
        <v>5680</v>
      </c>
      <c r="B1567" s="88" t="s">
        <v>5207</v>
      </c>
      <c r="C1567" s="89" t="s">
        <v>5681</v>
      </c>
      <c r="D1567" s="90" t="s">
        <v>27</v>
      </c>
      <c r="E1567" s="28" t="s">
        <v>27</v>
      </c>
      <c r="F1567" s="92" t="s">
        <v>4994</v>
      </c>
      <c r="G1567" s="93" t="s">
        <v>4738</v>
      </c>
      <c r="H1567" s="93" t="s">
        <v>24</v>
      </c>
      <c r="I1567" s="94"/>
    </row>
    <row r="1568" s="23" customFormat="true" ht="45" hidden="false" customHeight="true" outlineLevel="0" collapsed="false">
      <c r="A1568" s="87" t="s">
        <v>5682</v>
      </c>
      <c r="B1568" s="88" t="s">
        <v>5207</v>
      </c>
      <c r="C1568" s="89" t="s">
        <v>5683</v>
      </c>
      <c r="D1568" s="90" t="s">
        <v>27</v>
      </c>
      <c r="E1568" s="28" t="s">
        <v>27</v>
      </c>
      <c r="F1568" s="92" t="s">
        <v>75</v>
      </c>
      <c r="G1568" s="93" t="s">
        <v>4738</v>
      </c>
      <c r="H1568" s="93" t="s">
        <v>24</v>
      </c>
      <c r="I1568" s="94"/>
    </row>
    <row r="1569" s="23" customFormat="true" ht="45" hidden="false" customHeight="true" outlineLevel="0" collapsed="false">
      <c r="A1569" s="37" t="s">
        <v>5684</v>
      </c>
      <c r="B1569" s="25" t="s">
        <v>5207</v>
      </c>
      <c r="C1569" s="26" t="s">
        <v>5685</v>
      </c>
      <c r="D1569" s="27" t="s">
        <v>27</v>
      </c>
      <c r="E1569" s="28" t="s">
        <v>27</v>
      </c>
      <c r="F1569" s="29" t="s">
        <v>75</v>
      </c>
      <c r="G1569" s="30" t="s">
        <v>4738</v>
      </c>
      <c r="H1569" s="30" t="s">
        <v>24</v>
      </c>
      <c r="I1569" s="31"/>
    </row>
    <row r="1570" s="23" customFormat="true" ht="45" hidden="false" customHeight="true" outlineLevel="0" collapsed="false">
      <c r="A1570" s="129" t="s">
        <v>5686</v>
      </c>
      <c r="B1570" s="88" t="s">
        <v>5687</v>
      </c>
      <c r="C1570" s="89" t="s">
        <v>5688</v>
      </c>
      <c r="D1570" s="90" t="s">
        <v>5689</v>
      </c>
      <c r="E1570" s="28" t="s">
        <v>27</v>
      </c>
      <c r="F1570" s="92" t="s">
        <v>143</v>
      </c>
      <c r="G1570" s="93" t="s">
        <v>822</v>
      </c>
      <c r="H1570" s="93" t="s">
        <v>24</v>
      </c>
      <c r="I1570" s="94"/>
    </row>
    <row r="1571" s="23" customFormat="true" ht="45" hidden="false" customHeight="true" outlineLevel="0" collapsed="false">
      <c r="A1571" s="87" t="s">
        <v>5690</v>
      </c>
      <c r="B1571" s="88" t="s">
        <v>5687</v>
      </c>
      <c r="C1571" s="89" t="s">
        <v>5691</v>
      </c>
      <c r="D1571" s="90" t="s">
        <v>5692</v>
      </c>
      <c r="E1571" s="28" t="s">
        <v>27</v>
      </c>
      <c r="F1571" s="92" t="s">
        <v>5693</v>
      </c>
      <c r="G1571" s="93" t="s">
        <v>507</v>
      </c>
      <c r="H1571" s="93" t="s">
        <v>24</v>
      </c>
      <c r="I1571" s="94"/>
    </row>
    <row r="1572" s="23" customFormat="true" ht="45" hidden="false" customHeight="true" outlineLevel="0" collapsed="false">
      <c r="A1572" s="87" t="s">
        <v>5694</v>
      </c>
      <c r="B1572" s="88" t="s">
        <v>5687</v>
      </c>
      <c r="C1572" s="89" t="s">
        <v>5695</v>
      </c>
      <c r="D1572" s="90" t="s">
        <v>5696</v>
      </c>
      <c r="E1572" s="28" t="s">
        <v>5697</v>
      </c>
      <c r="F1572" s="92" t="s">
        <v>1570</v>
      </c>
      <c r="G1572" s="93" t="s">
        <v>611</v>
      </c>
      <c r="H1572" s="93" t="s">
        <v>24</v>
      </c>
      <c r="I1572" s="94"/>
    </row>
    <row r="1573" s="23" customFormat="true" ht="45" hidden="false" customHeight="true" outlineLevel="0" collapsed="false">
      <c r="A1573" s="87" t="s">
        <v>5698</v>
      </c>
      <c r="B1573" s="88" t="s">
        <v>5687</v>
      </c>
      <c r="C1573" s="89" t="s">
        <v>5699</v>
      </c>
      <c r="D1573" s="90" t="s">
        <v>5700</v>
      </c>
      <c r="E1573" s="28" t="s">
        <v>5701</v>
      </c>
      <c r="F1573" s="92" t="s">
        <v>5702</v>
      </c>
      <c r="G1573" s="93" t="s">
        <v>115</v>
      </c>
      <c r="H1573" s="93" t="s">
        <v>24</v>
      </c>
      <c r="I1573" s="94"/>
    </row>
    <row r="1574" s="23" customFormat="true" ht="45" hidden="false" customHeight="true" outlineLevel="0" collapsed="false">
      <c r="A1574" s="87" t="s">
        <v>5703</v>
      </c>
      <c r="B1574" s="88" t="s">
        <v>53</v>
      </c>
      <c r="C1574" s="89" t="s">
        <v>53</v>
      </c>
      <c r="D1574" s="90" t="s">
        <v>27</v>
      </c>
      <c r="E1574" s="28" t="s">
        <v>27</v>
      </c>
      <c r="F1574" s="166" t="s">
        <v>27</v>
      </c>
      <c r="G1574" s="30" t="s">
        <v>1771</v>
      </c>
      <c r="H1574" s="93" t="s">
        <v>24</v>
      </c>
      <c r="I1574" s="94"/>
    </row>
    <row r="1575" s="23" customFormat="true" ht="45" hidden="false" customHeight="true" outlineLevel="0" collapsed="false">
      <c r="A1575" s="87" t="s">
        <v>5704</v>
      </c>
      <c r="B1575" s="321" t="s">
        <v>27</v>
      </c>
      <c r="C1575" s="322" t="s">
        <v>27</v>
      </c>
      <c r="D1575" s="90" t="s">
        <v>5705</v>
      </c>
      <c r="E1575" s="91" t="s">
        <v>27</v>
      </c>
      <c r="F1575" s="92" t="s">
        <v>1165</v>
      </c>
      <c r="G1575" s="93" t="s">
        <v>2685</v>
      </c>
      <c r="H1575" s="93" t="s">
        <v>24</v>
      </c>
      <c r="I1575" s="94"/>
    </row>
    <row r="1576" s="23" customFormat="true" ht="45" hidden="false" customHeight="true" outlineLevel="0" collapsed="false">
      <c r="A1576" s="87" t="s">
        <v>5706</v>
      </c>
      <c r="B1576" s="321" t="s">
        <v>27</v>
      </c>
      <c r="C1576" s="322" t="s">
        <v>27</v>
      </c>
      <c r="D1576" s="90" t="s">
        <v>5707</v>
      </c>
      <c r="E1576" s="91" t="s">
        <v>27</v>
      </c>
      <c r="F1576" s="92" t="s">
        <v>1165</v>
      </c>
      <c r="G1576" s="93" t="s">
        <v>2685</v>
      </c>
      <c r="H1576" s="93" t="s">
        <v>24</v>
      </c>
      <c r="I1576" s="94"/>
    </row>
    <row r="1577" s="23" customFormat="true" ht="45" hidden="false" customHeight="true" outlineLevel="0" collapsed="false">
      <c r="A1577" s="87" t="s">
        <v>5708</v>
      </c>
      <c r="B1577" s="321" t="s">
        <v>27</v>
      </c>
      <c r="C1577" s="322" t="s">
        <v>27</v>
      </c>
      <c r="D1577" s="90" t="s">
        <v>27</v>
      </c>
      <c r="E1577" s="91" t="s">
        <v>27</v>
      </c>
      <c r="F1577" s="92" t="s">
        <v>3341</v>
      </c>
      <c r="G1577" s="93" t="s">
        <v>2685</v>
      </c>
      <c r="H1577" s="93" t="s">
        <v>24</v>
      </c>
      <c r="I1577" s="94"/>
    </row>
    <row r="1578" s="23" customFormat="true" ht="45" hidden="false" customHeight="true" outlineLevel="0" collapsed="false">
      <c r="A1578" s="87" t="s">
        <v>5709</v>
      </c>
      <c r="B1578" s="321" t="s">
        <v>27</v>
      </c>
      <c r="C1578" s="322" t="s">
        <v>27</v>
      </c>
      <c r="D1578" s="90" t="s">
        <v>5710</v>
      </c>
      <c r="E1578" s="91" t="s">
        <v>27</v>
      </c>
      <c r="F1578" s="92" t="s">
        <v>5711</v>
      </c>
      <c r="G1578" s="93" t="s">
        <v>2685</v>
      </c>
      <c r="H1578" s="93" t="s">
        <v>24</v>
      </c>
      <c r="I1578" s="94"/>
    </row>
    <row r="1579" s="23" customFormat="true" ht="45" hidden="false" customHeight="true" outlineLevel="0" collapsed="false">
      <c r="A1579" s="87" t="s">
        <v>5712</v>
      </c>
      <c r="B1579" s="88" t="s">
        <v>5713</v>
      </c>
      <c r="C1579" s="322" t="s">
        <v>27</v>
      </c>
      <c r="D1579" s="90" t="s">
        <v>5714</v>
      </c>
      <c r="E1579" s="91" t="s">
        <v>27</v>
      </c>
      <c r="F1579" s="92" t="s">
        <v>5715</v>
      </c>
      <c r="G1579" s="93" t="s">
        <v>507</v>
      </c>
      <c r="H1579" s="93" t="s">
        <v>2045</v>
      </c>
      <c r="I1579" s="94"/>
    </row>
    <row r="1580" s="23" customFormat="true" ht="45" hidden="false" customHeight="true" outlineLevel="0" collapsed="false">
      <c r="A1580" s="87" t="s">
        <v>5716</v>
      </c>
      <c r="B1580" s="88" t="s">
        <v>5713</v>
      </c>
      <c r="C1580" s="322" t="s">
        <v>27</v>
      </c>
      <c r="D1580" s="90" t="s">
        <v>5717</v>
      </c>
      <c r="E1580" s="28" t="s">
        <v>27</v>
      </c>
      <c r="F1580" s="92" t="s">
        <v>5718</v>
      </c>
      <c r="G1580" s="93" t="s">
        <v>507</v>
      </c>
      <c r="H1580" s="93" t="s">
        <v>2045</v>
      </c>
      <c r="I1580" s="94"/>
    </row>
    <row r="1581" s="23" customFormat="true" ht="45" hidden="false" customHeight="true" outlineLevel="0" collapsed="false">
      <c r="A1581" s="87" t="s">
        <v>5719</v>
      </c>
      <c r="B1581" s="88" t="s">
        <v>5713</v>
      </c>
      <c r="C1581" s="322" t="s">
        <v>27</v>
      </c>
      <c r="D1581" s="90" t="s">
        <v>5720</v>
      </c>
      <c r="E1581" s="28" t="s">
        <v>27</v>
      </c>
      <c r="F1581" s="92" t="s">
        <v>5721</v>
      </c>
      <c r="G1581" s="93" t="s">
        <v>507</v>
      </c>
      <c r="H1581" s="93" t="s">
        <v>2045</v>
      </c>
      <c r="I1581" s="94"/>
    </row>
    <row r="1582" s="23" customFormat="true" ht="45" hidden="false" customHeight="true" outlineLevel="0" collapsed="false">
      <c r="A1582" s="87" t="s">
        <v>5722</v>
      </c>
      <c r="B1582" s="88" t="s">
        <v>5713</v>
      </c>
      <c r="C1582" s="322" t="s">
        <v>27</v>
      </c>
      <c r="D1582" s="90" t="s">
        <v>5723</v>
      </c>
      <c r="E1582" s="91" t="s">
        <v>27</v>
      </c>
      <c r="F1582" s="92" t="s">
        <v>5724</v>
      </c>
      <c r="G1582" s="93" t="s">
        <v>507</v>
      </c>
      <c r="H1582" s="93" t="s">
        <v>2045</v>
      </c>
      <c r="I1582" s="94"/>
    </row>
    <row r="1583" s="23" customFormat="true" ht="45" hidden="false" customHeight="true" outlineLevel="0" collapsed="false">
      <c r="A1583" s="87" t="s">
        <v>5725</v>
      </c>
      <c r="B1583" s="88" t="s">
        <v>5713</v>
      </c>
      <c r="C1583" s="322" t="s">
        <v>27</v>
      </c>
      <c r="D1583" s="90" t="s">
        <v>5726</v>
      </c>
      <c r="E1583" s="91" t="s">
        <v>27</v>
      </c>
      <c r="F1583" s="92" t="s">
        <v>5727</v>
      </c>
      <c r="G1583" s="93" t="s">
        <v>507</v>
      </c>
      <c r="H1583" s="93" t="s">
        <v>2045</v>
      </c>
      <c r="I1583" s="94"/>
    </row>
    <row r="1584" s="23" customFormat="true" ht="45" hidden="false" customHeight="true" outlineLevel="0" collapsed="false">
      <c r="A1584" s="37" t="s">
        <v>5728</v>
      </c>
      <c r="B1584" s="25" t="s">
        <v>5713</v>
      </c>
      <c r="C1584" s="26" t="s">
        <v>5729</v>
      </c>
      <c r="D1584" s="27" t="s">
        <v>5730</v>
      </c>
      <c r="E1584" s="28"/>
      <c r="F1584" s="29" t="s">
        <v>5724</v>
      </c>
      <c r="G1584" s="30" t="s">
        <v>507</v>
      </c>
      <c r="H1584" s="30" t="s">
        <v>2045</v>
      </c>
      <c r="I1584" s="31"/>
    </row>
    <row r="1585" s="23" customFormat="true" ht="45" hidden="false" customHeight="true" outlineLevel="0" collapsed="false">
      <c r="A1585" s="87" t="s">
        <v>5731</v>
      </c>
      <c r="B1585" s="88" t="s">
        <v>5713</v>
      </c>
      <c r="C1585" s="89" t="s">
        <v>5732</v>
      </c>
      <c r="D1585" s="90" t="s">
        <v>5733</v>
      </c>
      <c r="E1585" s="91" t="s">
        <v>27</v>
      </c>
      <c r="F1585" s="92" t="s">
        <v>5734</v>
      </c>
      <c r="G1585" s="93" t="s">
        <v>611</v>
      </c>
      <c r="H1585" s="93" t="s">
        <v>2045</v>
      </c>
      <c r="I1585" s="94"/>
    </row>
    <row r="1586" s="23" customFormat="true" ht="45" hidden="false" customHeight="true" outlineLevel="0" collapsed="false">
      <c r="A1586" s="87" t="s">
        <v>5735</v>
      </c>
      <c r="B1586" s="88" t="s">
        <v>5713</v>
      </c>
      <c r="C1586" s="322" t="s">
        <v>27</v>
      </c>
      <c r="D1586" s="90" t="s">
        <v>5736</v>
      </c>
      <c r="E1586" s="28" t="s">
        <v>27</v>
      </c>
      <c r="F1586" s="92" t="s">
        <v>5737</v>
      </c>
      <c r="G1586" s="93" t="s">
        <v>507</v>
      </c>
      <c r="H1586" s="93" t="s">
        <v>2045</v>
      </c>
      <c r="I1586" s="94"/>
    </row>
    <row r="1587" s="23" customFormat="true" ht="45" hidden="false" customHeight="true" outlineLevel="0" collapsed="false">
      <c r="A1587" s="36" t="s">
        <v>5738</v>
      </c>
      <c r="B1587" s="25" t="s">
        <v>5713</v>
      </c>
      <c r="C1587" s="322" t="s">
        <v>27</v>
      </c>
      <c r="D1587" s="27" t="s">
        <v>5739</v>
      </c>
      <c r="E1587" s="28" t="s">
        <v>27</v>
      </c>
      <c r="F1587" s="29" t="s">
        <v>5740</v>
      </c>
      <c r="G1587" s="93" t="s">
        <v>507</v>
      </c>
      <c r="H1587" s="93" t="s">
        <v>2045</v>
      </c>
      <c r="I1587" s="94"/>
    </row>
    <row r="1588" s="23" customFormat="true" ht="45" hidden="false" customHeight="true" outlineLevel="0" collapsed="false">
      <c r="A1588" s="87" t="s">
        <v>5741</v>
      </c>
      <c r="B1588" s="88" t="s">
        <v>5713</v>
      </c>
      <c r="C1588" s="89" t="s">
        <v>5732</v>
      </c>
      <c r="D1588" s="90" t="s">
        <v>5742</v>
      </c>
      <c r="E1588" s="28" t="s">
        <v>27</v>
      </c>
      <c r="F1588" s="92" t="s">
        <v>5743</v>
      </c>
      <c r="G1588" s="93" t="s">
        <v>611</v>
      </c>
      <c r="H1588" s="93" t="s">
        <v>2045</v>
      </c>
      <c r="I1588" s="94"/>
    </row>
    <row r="1589" s="23" customFormat="true" ht="45" hidden="false" customHeight="true" outlineLevel="0" collapsed="false">
      <c r="A1589" s="37" t="s">
        <v>5744</v>
      </c>
      <c r="B1589" s="25" t="s">
        <v>5713</v>
      </c>
      <c r="C1589" s="26" t="s">
        <v>5732</v>
      </c>
      <c r="D1589" s="27" t="s">
        <v>5745</v>
      </c>
      <c r="E1589" s="28"/>
      <c r="F1589" s="29" t="s">
        <v>5746</v>
      </c>
      <c r="G1589" s="30" t="s">
        <v>507</v>
      </c>
      <c r="H1589" s="30" t="s">
        <v>2045</v>
      </c>
      <c r="I1589" s="31"/>
    </row>
    <row r="1590" s="23" customFormat="true" ht="45" hidden="false" customHeight="true" outlineLevel="0" collapsed="false">
      <c r="A1590" s="87" t="s">
        <v>5747</v>
      </c>
      <c r="B1590" s="88" t="s">
        <v>5713</v>
      </c>
      <c r="C1590" s="89" t="s">
        <v>5729</v>
      </c>
      <c r="D1590" s="28" t="s">
        <v>27</v>
      </c>
      <c r="E1590" s="28" t="s">
        <v>27</v>
      </c>
      <c r="F1590" s="92" t="s">
        <v>5724</v>
      </c>
      <c r="G1590" s="93" t="s">
        <v>507</v>
      </c>
      <c r="H1590" s="93" t="s">
        <v>2045</v>
      </c>
      <c r="I1590" s="94"/>
    </row>
    <row r="1591" s="23" customFormat="true" ht="45" hidden="false" customHeight="true" outlineLevel="0" collapsed="false">
      <c r="A1591" s="87" t="s">
        <v>5748</v>
      </c>
      <c r="B1591" s="88" t="s">
        <v>5713</v>
      </c>
      <c r="C1591" s="322" t="s">
        <v>27</v>
      </c>
      <c r="D1591" s="90" t="s">
        <v>5749</v>
      </c>
      <c r="E1591" s="91" t="s">
        <v>27</v>
      </c>
      <c r="F1591" s="92" t="s">
        <v>5724</v>
      </c>
      <c r="G1591" s="93" t="s">
        <v>507</v>
      </c>
      <c r="H1591" s="93" t="s">
        <v>2045</v>
      </c>
      <c r="I1591" s="94"/>
    </row>
    <row r="1592" s="23" customFormat="true" ht="45" hidden="false" customHeight="true" outlineLevel="0" collapsed="false">
      <c r="A1592" s="87" t="s">
        <v>5750</v>
      </c>
      <c r="B1592" s="88" t="s">
        <v>5713</v>
      </c>
      <c r="C1592" s="322" t="s">
        <v>27</v>
      </c>
      <c r="D1592" s="90" t="s">
        <v>5751</v>
      </c>
      <c r="E1592" s="91" t="s">
        <v>27</v>
      </c>
      <c r="F1592" s="92" t="s">
        <v>5724</v>
      </c>
      <c r="G1592" s="93" t="s">
        <v>507</v>
      </c>
      <c r="H1592" s="93" t="s">
        <v>2045</v>
      </c>
      <c r="I1592" s="94"/>
    </row>
    <row r="1593" s="23" customFormat="true" ht="45" hidden="false" customHeight="true" outlineLevel="0" collapsed="false">
      <c r="A1593" s="87" t="s">
        <v>5752</v>
      </c>
      <c r="B1593" s="88" t="s">
        <v>5713</v>
      </c>
      <c r="C1593" s="322" t="s">
        <v>27</v>
      </c>
      <c r="D1593" s="90" t="s">
        <v>5753</v>
      </c>
      <c r="E1593" s="91" t="s">
        <v>27</v>
      </c>
      <c r="F1593" s="92" t="s">
        <v>5754</v>
      </c>
      <c r="G1593" s="93" t="s">
        <v>507</v>
      </c>
      <c r="H1593" s="93" t="s">
        <v>2045</v>
      </c>
      <c r="I1593" s="94"/>
    </row>
    <row r="1594" s="23" customFormat="true" ht="45" hidden="false" customHeight="true" outlineLevel="0" collapsed="false">
      <c r="A1594" s="87" t="s">
        <v>5755</v>
      </c>
      <c r="B1594" s="88" t="s">
        <v>5713</v>
      </c>
      <c r="C1594" s="89" t="s">
        <v>5756</v>
      </c>
      <c r="D1594" s="90" t="s">
        <v>5757</v>
      </c>
      <c r="E1594" s="91" t="s">
        <v>5758</v>
      </c>
      <c r="F1594" s="92" t="s">
        <v>138</v>
      </c>
      <c r="G1594" s="91" t="s">
        <v>1411</v>
      </c>
      <c r="H1594" s="93" t="s">
        <v>5759</v>
      </c>
      <c r="I1594" s="94"/>
    </row>
    <row r="1595" s="23" customFormat="true" ht="45" hidden="false" customHeight="true" outlineLevel="0" collapsed="false">
      <c r="A1595" s="87" t="s">
        <v>5760</v>
      </c>
      <c r="B1595" s="88" t="s">
        <v>5713</v>
      </c>
      <c r="C1595" s="322" t="s">
        <v>27</v>
      </c>
      <c r="D1595" s="90" t="s">
        <v>5761</v>
      </c>
      <c r="E1595" s="91" t="s">
        <v>27</v>
      </c>
      <c r="F1595" s="92" t="s">
        <v>5762</v>
      </c>
      <c r="G1595" s="93" t="s">
        <v>507</v>
      </c>
      <c r="H1595" s="93" t="s">
        <v>5763</v>
      </c>
      <c r="I1595" s="94"/>
    </row>
    <row r="1596" s="23" customFormat="true" ht="45" hidden="false" customHeight="true" outlineLevel="0" collapsed="false">
      <c r="A1596" s="87" t="s">
        <v>5764</v>
      </c>
      <c r="B1596" s="88" t="s">
        <v>5713</v>
      </c>
      <c r="C1596" s="89" t="s">
        <v>5765</v>
      </c>
      <c r="D1596" s="90" t="s">
        <v>5766</v>
      </c>
      <c r="E1596" s="91" t="s">
        <v>5767</v>
      </c>
      <c r="F1596" s="92" t="s">
        <v>5</v>
      </c>
      <c r="G1596" s="91" t="s">
        <v>1411</v>
      </c>
      <c r="H1596" s="93" t="s">
        <v>5759</v>
      </c>
      <c r="I1596" s="94"/>
    </row>
    <row r="1597" s="23" customFormat="true" ht="45" hidden="false" customHeight="true" outlineLevel="0" collapsed="false">
      <c r="A1597" s="87" t="s">
        <v>5768</v>
      </c>
      <c r="B1597" s="88" t="s">
        <v>5713</v>
      </c>
      <c r="C1597" s="89" t="s">
        <v>5769</v>
      </c>
      <c r="D1597" s="90" t="s">
        <v>5770</v>
      </c>
      <c r="E1597" s="91" t="s">
        <v>27</v>
      </c>
      <c r="F1597" s="92" t="s">
        <v>5771</v>
      </c>
      <c r="G1597" s="91" t="s">
        <v>1411</v>
      </c>
      <c r="H1597" s="93" t="s">
        <v>5759</v>
      </c>
      <c r="I1597" s="94"/>
    </row>
    <row r="1598" s="23" customFormat="true" ht="45" hidden="false" customHeight="true" outlineLevel="0" collapsed="false">
      <c r="A1598" s="87" t="s">
        <v>5772</v>
      </c>
      <c r="B1598" s="88" t="s">
        <v>5713</v>
      </c>
      <c r="C1598" s="322" t="s">
        <v>27</v>
      </c>
      <c r="D1598" s="90" t="s">
        <v>5773</v>
      </c>
      <c r="E1598" s="91" t="s">
        <v>27</v>
      </c>
      <c r="F1598" s="92" t="s">
        <v>5724</v>
      </c>
      <c r="G1598" s="93" t="s">
        <v>507</v>
      </c>
      <c r="H1598" s="93" t="s">
        <v>2045</v>
      </c>
      <c r="I1598" s="94"/>
    </row>
    <row r="1599" s="23" customFormat="true" ht="45" hidden="false" customHeight="true" outlineLevel="0" collapsed="false">
      <c r="A1599" s="87" t="s">
        <v>5774</v>
      </c>
      <c r="B1599" s="88" t="s">
        <v>5713</v>
      </c>
      <c r="C1599" s="322" t="s">
        <v>27</v>
      </c>
      <c r="D1599" s="90" t="s">
        <v>5775</v>
      </c>
      <c r="E1599" s="91" t="s">
        <v>27</v>
      </c>
      <c r="F1599" s="92" t="s">
        <v>5724</v>
      </c>
      <c r="G1599" s="93" t="s">
        <v>507</v>
      </c>
      <c r="H1599" s="93" t="s">
        <v>2045</v>
      </c>
      <c r="I1599" s="94"/>
    </row>
    <row r="1600" s="23" customFormat="true" ht="45" hidden="false" customHeight="true" outlineLevel="0" collapsed="false">
      <c r="A1600" s="87" t="s">
        <v>5776</v>
      </c>
      <c r="B1600" s="88" t="s">
        <v>5713</v>
      </c>
      <c r="C1600" s="322" t="s">
        <v>27</v>
      </c>
      <c r="D1600" s="90" t="s">
        <v>5777</v>
      </c>
      <c r="E1600" s="91" t="s">
        <v>27</v>
      </c>
      <c r="F1600" s="92" t="s">
        <v>5778</v>
      </c>
      <c r="G1600" s="93" t="s">
        <v>507</v>
      </c>
      <c r="H1600" s="93" t="s">
        <v>2045</v>
      </c>
      <c r="I1600" s="94"/>
    </row>
    <row r="1601" s="23" customFormat="true" ht="45" hidden="false" customHeight="true" outlineLevel="0" collapsed="false">
      <c r="A1601" s="87" t="s">
        <v>5779</v>
      </c>
      <c r="B1601" s="88" t="s">
        <v>5713</v>
      </c>
      <c r="C1601" s="89" t="s">
        <v>5780</v>
      </c>
      <c r="D1601" s="90" t="s">
        <v>5781</v>
      </c>
      <c r="E1601" s="91" t="s">
        <v>5782</v>
      </c>
      <c r="F1601" s="92" t="s">
        <v>5783</v>
      </c>
      <c r="G1601" s="91" t="s">
        <v>1411</v>
      </c>
      <c r="H1601" s="93" t="s">
        <v>5759</v>
      </c>
      <c r="I1601" s="94"/>
    </row>
    <row r="1602" s="23" customFormat="true" ht="45" hidden="false" customHeight="true" outlineLevel="0" collapsed="false">
      <c r="A1602" s="87" t="s">
        <v>5784</v>
      </c>
      <c r="B1602" s="88" t="s">
        <v>5713</v>
      </c>
      <c r="C1602" s="322" t="s">
        <v>27</v>
      </c>
      <c r="D1602" s="90" t="s">
        <v>5785</v>
      </c>
      <c r="E1602" s="91"/>
      <c r="F1602" s="92" t="s">
        <v>5786</v>
      </c>
      <c r="G1602" s="93" t="s">
        <v>507</v>
      </c>
      <c r="H1602" s="93" t="s">
        <v>2045</v>
      </c>
      <c r="I1602" s="94"/>
    </row>
    <row r="1603" s="23" customFormat="true" ht="45" hidden="false" customHeight="true" outlineLevel="0" collapsed="false">
      <c r="A1603" s="87" t="s">
        <v>5787</v>
      </c>
      <c r="B1603" s="88" t="s">
        <v>5713</v>
      </c>
      <c r="C1603" s="322" t="s">
        <v>27</v>
      </c>
      <c r="D1603" s="90" t="s">
        <v>5788</v>
      </c>
      <c r="E1603" s="91" t="s">
        <v>27</v>
      </c>
      <c r="F1603" s="92" t="s">
        <v>106</v>
      </c>
      <c r="G1603" s="93" t="s">
        <v>507</v>
      </c>
      <c r="H1603" s="93" t="s">
        <v>2045</v>
      </c>
      <c r="I1603" s="94"/>
    </row>
    <row r="1604" s="23" customFormat="true" ht="45" hidden="false" customHeight="true" outlineLevel="0" collapsed="false">
      <c r="A1604" s="87" t="s">
        <v>5789</v>
      </c>
      <c r="B1604" s="88" t="s">
        <v>5713</v>
      </c>
      <c r="C1604" s="89" t="s">
        <v>5790</v>
      </c>
      <c r="D1604" s="90" t="s">
        <v>5791</v>
      </c>
      <c r="E1604" s="91" t="s">
        <v>5792</v>
      </c>
      <c r="F1604" s="92" t="s">
        <v>5783</v>
      </c>
      <c r="G1604" s="91" t="s">
        <v>1411</v>
      </c>
      <c r="H1604" s="93" t="s">
        <v>5759</v>
      </c>
      <c r="I1604" s="94"/>
    </row>
    <row r="1605" s="23" customFormat="true" ht="45" hidden="false" customHeight="true" outlineLevel="0" collapsed="false">
      <c r="A1605" s="87" t="s">
        <v>5793</v>
      </c>
      <c r="B1605" s="88" t="s">
        <v>5713</v>
      </c>
      <c r="C1605" s="89" t="s">
        <v>5794</v>
      </c>
      <c r="D1605" s="90" t="s">
        <v>5795</v>
      </c>
      <c r="E1605" s="91" t="s">
        <v>5796</v>
      </c>
      <c r="F1605" s="92" t="s">
        <v>5797</v>
      </c>
      <c r="G1605" s="91" t="s">
        <v>1411</v>
      </c>
      <c r="H1605" s="93" t="s">
        <v>5759</v>
      </c>
      <c r="I1605" s="94"/>
    </row>
    <row r="1606" s="23" customFormat="true" ht="45" hidden="false" customHeight="true" outlineLevel="0" collapsed="false">
      <c r="A1606" s="87" t="s">
        <v>5798</v>
      </c>
      <c r="B1606" s="88" t="s">
        <v>5713</v>
      </c>
      <c r="C1606" s="89" t="s">
        <v>5799</v>
      </c>
      <c r="D1606" s="90" t="s">
        <v>5800</v>
      </c>
      <c r="E1606" s="91" t="s">
        <v>27</v>
      </c>
      <c r="F1606" s="92" t="s">
        <v>5724</v>
      </c>
      <c r="G1606" s="91" t="s">
        <v>1760</v>
      </c>
      <c r="H1606" s="93" t="s">
        <v>2045</v>
      </c>
      <c r="I1606" s="94"/>
    </row>
    <row r="1607" s="23" customFormat="true" ht="42.75" hidden="false" customHeight="true" outlineLevel="0" collapsed="false">
      <c r="A1607" s="37" t="s">
        <v>5801</v>
      </c>
      <c r="B1607" s="25" t="s">
        <v>5713</v>
      </c>
      <c r="C1607" s="26" t="s">
        <v>5802</v>
      </c>
      <c r="D1607" s="91" t="s">
        <v>27</v>
      </c>
      <c r="E1607" s="91" t="s">
        <v>27</v>
      </c>
      <c r="F1607" s="29" t="s">
        <v>5803</v>
      </c>
      <c r="G1607" s="30" t="s">
        <v>507</v>
      </c>
      <c r="H1607" s="30" t="s">
        <v>2045</v>
      </c>
      <c r="I1607" s="31"/>
    </row>
    <row r="1608" s="23" customFormat="true" ht="42.75" hidden="false" customHeight="true" outlineLevel="0" collapsed="false">
      <c r="A1608" s="38" t="s">
        <v>5804</v>
      </c>
      <c r="B1608" s="158" t="s">
        <v>5713</v>
      </c>
      <c r="C1608" s="55" t="s">
        <v>5805</v>
      </c>
      <c r="D1608" s="28" t="s">
        <v>27</v>
      </c>
      <c r="E1608" s="35" t="s">
        <v>27</v>
      </c>
      <c r="F1608" s="29" t="s">
        <v>5806</v>
      </c>
      <c r="G1608" s="29" t="s">
        <v>507</v>
      </c>
      <c r="H1608" s="29" t="s">
        <v>2045</v>
      </c>
      <c r="I1608" s="31"/>
    </row>
    <row r="1609" s="23" customFormat="true" ht="45" hidden="false" customHeight="true" outlineLevel="0" collapsed="false">
      <c r="A1609" s="129" t="s">
        <v>5807</v>
      </c>
      <c r="B1609" s="88" t="s">
        <v>5808</v>
      </c>
      <c r="C1609" s="322" t="s">
        <v>5809</v>
      </c>
      <c r="D1609" s="90" t="s">
        <v>5810</v>
      </c>
      <c r="E1609" s="91" t="s">
        <v>27</v>
      </c>
      <c r="F1609" s="92" t="s">
        <v>5811</v>
      </c>
      <c r="G1609" s="91" t="s">
        <v>1760</v>
      </c>
      <c r="H1609" s="93" t="s">
        <v>2045</v>
      </c>
      <c r="I1609" s="94"/>
    </row>
    <row r="1610" s="23" customFormat="true" ht="45" hidden="false" customHeight="true" outlineLevel="0" collapsed="false">
      <c r="A1610" s="129" t="s">
        <v>5812</v>
      </c>
      <c r="B1610" s="88" t="s">
        <v>5813</v>
      </c>
      <c r="C1610" s="322" t="s">
        <v>5814</v>
      </c>
      <c r="D1610" s="90" t="s">
        <v>5815</v>
      </c>
      <c r="E1610" s="91" t="s">
        <v>27</v>
      </c>
      <c r="F1610" s="92" t="s">
        <v>22</v>
      </c>
      <c r="G1610" s="30" t="s">
        <v>1771</v>
      </c>
      <c r="H1610" s="93" t="s">
        <v>2045</v>
      </c>
      <c r="I1610" s="94"/>
    </row>
    <row r="1611" s="23" customFormat="true" ht="45" hidden="false" customHeight="true" outlineLevel="0" collapsed="false">
      <c r="A1611" s="129" t="s">
        <v>5816</v>
      </c>
      <c r="B1611" s="88" t="s">
        <v>5813</v>
      </c>
      <c r="C1611" s="322" t="s">
        <v>5817</v>
      </c>
      <c r="D1611" s="90" t="s">
        <v>5818</v>
      </c>
      <c r="E1611" s="91" t="s">
        <v>5819</v>
      </c>
      <c r="F1611" s="92" t="s">
        <v>5820</v>
      </c>
      <c r="G1611" s="91" t="s">
        <v>1760</v>
      </c>
      <c r="H1611" s="93" t="s">
        <v>5763</v>
      </c>
      <c r="I1611" s="94"/>
    </row>
    <row r="1612" s="331" customFormat="true" ht="45" hidden="false" customHeight="true" outlineLevel="0" collapsed="false">
      <c r="A1612" s="323" t="s">
        <v>5821</v>
      </c>
      <c r="B1612" s="324" t="s">
        <v>5822</v>
      </c>
      <c r="C1612" s="325" t="s">
        <v>5823</v>
      </c>
      <c r="D1612" s="326" t="s">
        <v>5824</v>
      </c>
      <c r="E1612" s="327" t="s">
        <v>5825</v>
      </c>
      <c r="F1612" s="328" t="s">
        <v>5826</v>
      </c>
      <c r="G1612" s="328" t="s">
        <v>1771</v>
      </c>
      <c r="H1612" s="329" t="s">
        <v>2045</v>
      </c>
      <c r="I1612" s="330"/>
    </row>
  </sheetData>
  <autoFilter ref="A9:I1612"/>
  <mergeCells count="8">
    <mergeCell ref="A9:A10"/>
    <mergeCell ref="B9:C9"/>
    <mergeCell ref="D9:D10"/>
    <mergeCell ref="E9:E10"/>
    <mergeCell ref="F9:F10"/>
    <mergeCell ref="G9:G10"/>
    <mergeCell ref="H9:H10"/>
    <mergeCell ref="I9:I10"/>
  </mergeCells>
  <dataValidations count="1">
    <dataValidation allowBlank="true" errorStyle="stop" operator="between" showDropDown="false" showErrorMessage="true" showInputMessage="false" sqref="D1:E595 A25:B119 B120:B319 A121:A140 A142:A319 A321:B613 D596:D613 A615:B710 D615:D902 E657:E788 A712:B712 A714:B717 A719:B788 A790:B809 E790:E800 E802:E860 A811:B897 E862:E902 A899:B901 B902 A904:B906 D904:E977 A909:B917 A919:B930 B931:B946 A932:A944 A946 A949:B956 B957:B964 A958:A961 A967:B967 A969:B970 A973:B976 B977:B1060 A978:A1060 D978:D1609 E979:E1371 A1062:B1082 B1083:B1088 A1084:A1088 A1092:B1096 B1097:B1100 A1098:A1100 A1102:B1196 A1198:B1199 A1203:B1205 A1207:B1207 A1209:B1213 A1215:B1216 A1218:B1218 A1221:B1222 A1225:B1229 A1231:B1232 A1234:B1239 A1241:B1257 A1259:B1262 A1264:B1266 A1268:B1268 A1271:B1272 A1274:B1290 A1292:B1301 A1303:B1309 A1311:B1315 A1317:B1323 A1326:B1341 A1359:B1359 A1372:B1372 E1373:E1583 A1390:B1390 F1506 A1584:B1584 E1585:E1586 A1587:B1587 E1588 A1589:B1589 E1590:E1612 A1607:B1608 D1610:D1612 D1613:E2612" type="none">
      <formula1>0</formula1>
      <formula2>0</formula2>
    </dataValidation>
  </dataValidations>
  <hyperlinks>
    <hyperlink ref="E328" r:id="rId1" display="http://www.ajimanoen.com"/>
    <hyperlink ref="E541" r:id="rId2" display="http://www.charis-herb.com"/>
    <hyperlink ref="E668" display="http://桐谷農園.net"/>
    <hyperlink ref="E722" r:id="rId3" display="http://www.workshopresort.com/"/>
    <hyperlink ref="D811" r:id="rId4" display="goodmanxman2000@yahoo.co.jp"/>
    <hyperlink ref="E817" r:id="rId5" display="http://kurata-cha.com/"/>
    <hyperlink ref="D922" r:id="rId6" display="teruusacafe24@gmail.com"/>
    <hyperlink ref="E922" r:id="rId7" display="http://teru-usa.com/?cat=4"/>
    <hyperlink ref="D1018" r:id="rId8" display="info@kishu-yasai.jp"/>
    <hyperlink ref="E1018" r:id="rId9" display="http://kishu-yasai.jp"/>
    <hyperlink ref="D1226" r:id="rId10" display="TEL:0947-62-3349&#10;FAX:0947-62-2005&#10;Mail:torigoefarm@gaea.ocn.ne.jp"/>
    <hyperlink ref="D1241" r:id="rId11" display="TEL:0942-89-1559&#10;FAX:0942-89-1554&#10;Mail:sono_y1129＠bloom.ocn.ne.jp"/>
    <hyperlink ref="D1266" r:id="rId12" display="TEL:090-4358-3197&#10;FAX:0966-22-7047&#10;Mail:ma212a@blue.plala.or.jp"/>
    <hyperlink ref="D1292" r:id="rId13" display="TEL:080-5375-2480&#10;FAX:0967-72-1635&#10;Mail:jnhrm894＠ybb.ne.jp"/>
    <hyperlink ref="D1313" r:id="rId14" display="TEL:0964-23-0972&#10;FAX:0964-23-0972&#10;Mail:n-agri@spice.ocn.ne.jp"/>
  </hyperlink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4:35:38Z</dcterms:created>
  <dc:creator/>
  <dc:description/>
  <dc:language>en-US</dc:language>
  <cp:lastModifiedBy>農林水産省</cp:lastModifiedBy>
  <cp:lastPrinted>2016-07-04T01:19:00Z</cp:lastPrinted>
  <dcterms:modified xsi:type="dcterms:W3CDTF">2016-07-04T10:20:18Z</dcterms:modified>
  <cp:revision>0</cp:revision>
  <dc:subject/>
  <dc:title/>
</cp:coreProperties>
</file>